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Doc Review" sheetId="1" state="visible" r:id="rId2"/>
    <sheet name="DOWNLOAD" sheetId="2" state="visible" r:id="rId3"/>
    <sheet name="RECOVERABLE MEMO" sheetId="3" state="visible" r:id="rId4"/>
    <sheet name="FUEL" sheetId="4" state="visible" r:id="rId5"/>
    <sheet name="PURCH PWR" sheetId="5" state="visible" r:id="rId6"/>
    <sheet name="SALES" sheetId="6" state="visible" r:id="rId7"/>
    <sheet name="DEFERRED" sheetId="7" state="visible" r:id="rId8"/>
    <sheet name="REVENUE &amp; EXPENSE" sheetId="8" state="visible" r:id="rId9"/>
    <sheet name="SEP FACTOR" sheetId="9" state="visible" r:id="rId10"/>
    <sheet name="TAB P" sheetId="10" state="visible" r:id="rId11"/>
    <sheet name="RECONS" sheetId="11" state="visible" r:id="rId12"/>
    <sheet name="SR INPUT" sheetId="12" state="visible" r:id="rId13"/>
  </sheets>
  <externalReferences>
    <externalReference r:id="rId14"/>
  </externalReferences>
  <definedNames>
    <definedName function="false" hidden="false" localSheetId="0" name="_xlnm.Print_Area" vbProcedure="false">'Doc Review'!$B$1:$M$40</definedName>
    <definedName function="false" hidden="false" localSheetId="3" name="_xlnm.Print_Area" vbProcedure="false">FUEL!$A$1:$O$74</definedName>
    <definedName function="false" hidden="false" localSheetId="4" name="_xlnm.Print_Area" vbProcedure="false">'PURCH PWR'!$B$1:$O$30,'PURCH PWR'!$B$32:$O$88</definedName>
    <definedName function="false" hidden="false" localSheetId="4" name="_xlnm.Print_Titles" vbProcedure="false">'PURCH PWR'!$1:$4</definedName>
    <definedName function="false" hidden="false" localSheetId="2" name="_xlnm.Print_Area" vbProcedure="false">'RECOVERABLE MEMO'!$C$1:$M$90</definedName>
    <definedName function="false" hidden="false" localSheetId="5" name="_xlnm.Print_Area" vbProcedure="false">SALES!$B$5:$O$48,SALES!$B$51:$O$78</definedName>
    <definedName function="false" hidden="false" localSheetId="5" name="_xlnm.Print_Titles" vbProcedure="false">SALES!$1:$4</definedName>
    <definedName function="false" hidden="false" localSheetId="9" name="_xlnm.Print_Area" vbProcedure="false">'TAB P'!$A$1:$E$46,'TAB P'!$A$48:$E$95</definedName>
    <definedName function="false" hidden="false" name="C_13RETL" vbProcedure="false">#REF!</definedName>
    <definedName function="false" hidden="false" name="C_13WHSL" vbProcedure="false">#REF!</definedName>
    <definedName function="false" hidden="false" name="C_14RETL" vbProcedure="false">#REF!</definedName>
    <definedName function="false" hidden="false" name="C_15RETL" vbProcedure="false">#REF!</definedName>
    <definedName function="false" hidden="false" name="C_15WHSL" vbProcedure="false">#REF!</definedName>
    <definedName function="false" hidden="false" name="DEFERRED" vbProcedure="false">#REF!</definedName>
    <definedName function="false" hidden="false" name="DEFERREDCAP" vbProcedure="false">#REF!</definedName>
    <definedName function="false" hidden="false" name="DEFERREDFUEL" vbProcedure="false">#REF!</definedName>
    <definedName function="false" hidden="false" name="DELAINE" vbProcedure="false">#REF!</definedName>
    <definedName function="false" hidden="false" name="DELAINE1" vbProcedure="false">#REF!</definedName>
    <definedName function="false" hidden="false" name="DOWNLOAD" vbProcedure="false">DOWNLOAD!$A$2:$D$2642</definedName>
    <definedName function="false" hidden="false" name="Fuel_Separation_Factor" vbProcedure="false">#REF!</definedName>
    <definedName function="false" hidden="false" name="JE7FSRECON" vbProcedure="false">#REF!</definedName>
    <definedName function="false" hidden="false" name="KUABILLING" vbProcedure="false">#REF!</definedName>
    <definedName function="false" hidden="false" name="KUASUPPD" vbProcedure="false">#REF!</definedName>
    <definedName function="false" hidden="false" name="LIZ" vbProcedure="false">#REF!</definedName>
    <definedName function="false" hidden="false" name="MEMO" vbProcedure="false">#REF!</definedName>
    <definedName function="false" hidden="false" name="MONRECON" vbProcedure="false">#REF!</definedName>
    <definedName function="false" hidden="false" name="MONWHL" vbProcedure="false">#REF!</definedName>
    <definedName function="false" hidden="false" name="NONREC" vbProcedure="false">#REF!</definedName>
    <definedName function="false" hidden="false" name="O_MADDER" vbProcedure="false">#REF!</definedName>
    <definedName function="false" hidden="false" name="PG_13_OF16" vbProcedure="false">#REF!</definedName>
    <definedName function="false" hidden="false" name="PG_15_OF_16" vbProcedure="false">#REF!</definedName>
    <definedName function="false" hidden="false" name="PG_16_OF_16" vbProcedure="false">#REF!</definedName>
    <definedName function="false" hidden="false" name="PG_8_OF_16" vbProcedure="false">#REF!</definedName>
    <definedName function="false" hidden="false" name="PRINT" vbProcedure="false">#REF!</definedName>
    <definedName function="false" hidden="false" name="RETAIL_PG9_OF_16" vbProcedure="false">#REF!</definedName>
    <definedName function="false" hidden="false" name="REVEXPRECON" vbProcedure="false">#REF!</definedName>
    <definedName function="false" hidden="false" name="WHSL" vbProcedure="false">#REF!</definedName>
    <definedName function="false" hidden="false" name="WHSL100_" vbProcedure="false">#REF!</definedName>
    <definedName function="false" hidden="false" name="WHSLDEFERRED" vbProcedure="false">#REF!</definedName>
    <definedName function="false" hidden="false" name="\E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12MONRECON" vbProcedure="false">#REF!</definedName>
    <definedName function="false" hidden="false" name="_12MONWHL" vbProcedure="false">#REF!</definedName>
    <definedName function="false" hidden="false" name="_447" vbProcedure="false">#REF!</definedName>
    <definedName function="false" hidden="false" name="_447_2" vbProcedure="false">#REF!</definedName>
    <definedName function="false" hidden="false" name="_501547EXP" vbProcedure="false">#REF!</definedName>
    <definedName function="false" hidden="false" name="_555" vbProcedure="false">#REF!</definedName>
    <definedName function="false" hidden="false" name="_555447" vbProcedure="false">#REF!</definedName>
    <definedName function="false" hidden="false" name="_555_21_Nonrecvrbl_Purc_Pwr_Retail" vbProcedure="false">#REF!</definedName>
    <definedName function="false" hidden="false" name="_96DEC_1" vbProcedure="false">#REF!</definedName>
    <definedName function="false" hidden="false" name="_96DEC_2" vbProcedure="false">#REF!</definedName>
    <definedName function="false" hidden="false" name="_96NOV" vbProcedure="false">#REF!</definedName>
    <definedName function="false" hidden="false" name="_96NOV_2" vbProcedure="false">#REF!</definedName>
    <definedName function="false" hidden="false" name="_96OCT_1" vbProcedure="false">#REF!</definedName>
    <definedName function="false" hidden="false" name="_96OCT_2" vbProcedure="false">#REF!</definedName>
    <definedName function="false" hidden="false" name="_97APR_1" vbProcedure="false">#REF!</definedName>
    <definedName function="false" hidden="false" name="_97APR_2" vbProcedure="false">#REF!</definedName>
    <definedName function="false" hidden="false" name="_97FEB_1" vbProcedure="false">#REF!</definedName>
    <definedName function="false" hidden="false" name="_97FEB_2" vbProcedure="false">#REF!</definedName>
    <definedName function="false" hidden="false" name="_97JAN_1" vbProcedure="false">#REF!</definedName>
    <definedName function="false" hidden="false" name="_97JAN_2" vbProcedure="false">#REF!</definedName>
    <definedName function="false" hidden="false" name="_97MAR_1" vbProcedure="false">#REF!</definedName>
    <definedName function="false" hidden="false" name="_97MAR_2" vbProcedure="false">#REF!</definedName>
    <definedName function="false" hidden="false" name="_97MAY_1" vbProcedure="false">#REF!</definedName>
    <definedName function="false" hidden="false" name="_97MAY_2" vbProcedure="false">#REF!</definedName>
    <definedName function="false" hidden="false" name="_Key1" vbProcedure="false">#REF!</definedName>
    <definedName function="false" hidden="false" name="_NonRecov447_2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EIA906" vbProcedure="false">'Doc Review'!$B$3:$M$37</definedName>
    <definedName function="false" hidden="false" localSheetId="0" name="FuelSurveillance" vbProcedure="false">'Doc Review'!$A$1:$N$39</definedName>
    <definedName function="false" hidden="false" localSheetId="0" name="SummaryFuel" vbProcedure="false">'Doc Review'!$A$1:$M$45</definedName>
    <definedName function="false" hidden="false" localSheetId="0" name="TaxProfit" vbProcedure="false">'Doc Review'!$A$3:$M$40</definedName>
    <definedName function="false" hidden="false" localSheetId="0" name="\T" vbProcedure="false">'[1]Detail Inputs'!$AX$50</definedName>
    <definedName function="false" hidden="false" localSheetId="0" name="\X" vbProcedure="false">'[1]Detail Inputs'!$A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2" uniqueCount="5422">
  <si>
    <t xml:space="preserve">TAMPA </t>
  </si>
  <si>
    <t xml:space="preserve">ELECTRIC</t>
  </si>
  <si>
    <t xml:space="preserve">DOCUMENTATION OF REVIEW</t>
  </si>
  <si>
    <t xml:space="preserve">A TECO ENERGY COMPANY</t>
  </si>
  <si>
    <t xml:space="preserve">DOCUMENT NAME: </t>
  </si>
  <si>
    <t xml:space="preserve">Actual Fuel Revenue and Expense (Tab P)</t>
  </si>
  <si>
    <t xml:space="preserve">            </t>
  </si>
  <si>
    <t xml:space="preserve">ORIGINATING SECTION:</t>
  </si>
  <si>
    <t xml:space="preserve">  FINANCIAL REPORTING</t>
  </si>
  <si>
    <t xml:space="preserve">PREPARATION AND REFERENCING:</t>
  </si>
  <si>
    <t xml:space="preserve">SIGNATURE</t>
  </si>
  <si>
    <t xml:space="preserve">DATE</t>
  </si>
  <si>
    <t xml:space="preserve">DIRECTORY / FILE NAME</t>
  </si>
  <si>
    <t xml:space="preserve">NOTED ON WORK PAPERS</t>
  </si>
  <si>
    <t xml:space="preserve">SUPPORTING DOCUMENTS INCLUDED</t>
  </si>
  <si>
    <t xml:space="preserve">AND REFERENCED</t>
  </si>
  <si>
    <t xml:space="preserve">PREPARER</t>
  </si>
  <si>
    <t xml:space="preserve">Connie Coe</t>
  </si>
  <si>
    <t xml:space="preserve">SUPERVISOR REVIEW:</t>
  </si>
  <si>
    <t xml:space="preserve">VERIFY PREPARATION &amp;</t>
  </si>
  <si>
    <t xml:space="preserve">REFERENCING (ABOVE)</t>
  </si>
  <si>
    <t xml:space="preserve">Groupwise to:</t>
  </si>
  <si>
    <t xml:space="preserve">Amnerys Valdes</t>
  </si>
  <si>
    <t xml:space="preserve">Barbara Smith</t>
  </si>
  <si>
    <t xml:space="preserve">1208 3rd DL w/ Taxes &amp; PE&amp;C</t>
  </si>
  <si>
    <t xml:space="preserve">10100</t>
  </si>
  <si>
    <t xml:space="preserve">ELECTRIC PLANT IN SERVICE</t>
  </si>
  <si>
    <t xml:space="preserve">10102</t>
  </si>
  <si>
    <t xml:space="preserve">ARO ASSET COST</t>
  </si>
  <si>
    <t xml:space="preserve">101</t>
  </si>
  <si>
    <t xml:space="preserve">ACCOUNT TOTAL</t>
  </si>
  <si>
    <t xml:space="preserve">10200</t>
  </si>
  <si>
    <t xml:space="preserve">ELECTRIC PLANT PURCHASED OR S</t>
  </si>
  <si>
    <t xml:space="preserve">102</t>
  </si>
  <si>
    <t xml:space="preserve">10501</t>
  </si>
  <si>
    <t xml:space="preserve">COMPARK SUB 428D</t>
  </si>
  <si>
    <t xml:space="preserve">10502</t>
  </si>
  <si>
    <t xml:space="preserve">BEACON KEY TRANSMISSION R/W</t>
  </si>
  <si>
    <t xml:space="preserve">10503</t>
  </si>
  <si>
    <t xml:space="preserve">RIVER TO SO. HILLS TRANSM R/W</t>
  </si>
  <si>
    <t xml:space="preserve">10504</t>
  </si>
  <si>
    <t xml:space="preserve">500/230 KV R/W TO PHOSP AREA</t>
  </si>
  <si>
    <t xml:space="preserve">10505</t>
  </si>
  <si>
    <t xml:space="preserve">DALE MABRY TRANSMISSION SUB</t>
  </si>
  <si>
    <t xml:space="preserve">10506</t>
  </si>
  <si>
    <t xml:space="preserve">DISTRIBUTION SUBSTATION SITES</t>
  </si>
  <si>
    <t xml:space="preserve">10507</t>
  </si>
  <si>
    <t xml:space="preserve">BIG BEND BUFFER LAND</t>
  </si>
  <si>
    <t xml:space="preserve">10508</t>
  </si>
  <si>
    <t xml:space="preserve">MANGO SUBSTN 421D</t>
  </si>
  <si>
    <t xml:space="preserve">10509</t>
  </si>
  <si>
    <t xml:space="preserve">SILVER DOLLAR SUBSTN 418D</t>
  </si>
  <si>
    <t xml:space="preserve">10510</t>
  </si>
  <si>
    <t xml:space="preserve">VALROY DIST SUB</t>
  </si>
  <si>
    <t xml:space="preserve">10511</t>
  </si>
  <si>
    <t xml:space="preserve">NEW TAMPA TRANSMISSION EASEME</t>
  </si>
  <si>
    <t xml:space="preserve">10512</t>
  </si>
  <si>
    <t xml:space="preserve">WILLOW OAK TRANS &amp; DIST SUB</t>
  </si>
  <si>
    <t xml:space="preserve">10513</t>
  </si>
  <si>
    <t xml:space="preserve">WILDERNESS TRANS &amp; DIST SUB</t>
  </si>
  <si>
    <t xml:space="preserve">10514</t>
  </si>
  <si>
    <t xml:space="preserve">EAGLE PALM SUBSTN 417D</t>
  </si>
  <si>
    <t xml:space="preserve">10515</t>
  </si>
  <si>
    <t xml:space="preserve">ST RD 672 II - ADDT'L LAND 25</t>
  </si>
  <si>
    <t xml:space="preserve">10516</t>
  </si>
  <si>
    <t xml:space="preserve">CHAPMAN ADDITION</t>
  </si>
  <si>
    <t xml:space="preserve">10517</t>
  </si>
  <si>
    <t xml:space="preserve">PEARSON RD SUB EXPANSION</t>
  </si>
  <si>
    <t xml:space="preserve">10518</t>
  </si>
  <si>
    <t xml:space="preserve">LAKE HUTTO DIST SUB</t>
  </si>
  <si>
    <t xml:space="preserve">10519</t>
  </si>
  <si>
    <t xml:space="preserve">HANDCART TRANS SWITCH STATION</t>
  </si>
  <si>
    <t xml:space="preserve">10520</t>
  </si>
  <si>
    <t xml:space="preserve">SOUTH SHORE SUB (CLRVW)</t>
  </si>
  <si>
    <t xml:space="preserve">10521</t>
  </si>
  <si>
    <t xml:space="preserve">SUN CITY SUB - ADDT'L LAND</t>
  </si>
  <si>
    <t xml:space="preserve">10522</t>
  </si>
  <si>
    <t xml:space="preserve">10523</t>
  </si>
  <si>
    <t xml:space="preserve">OHIO TRANS SUB-ADDL LAND 173T</t>
  </si>
  <si>
    <t xml:space="preserve">10524</t>
  </si>
  <si>
    <t xml:space="preserve">PEBBLEDALE TRAN SUB-ADDL LAND</t>
  </si>
  <si>
    <t xml:space="preserve">10525</t>
  </si>
  <si>
    <t xml:space="preserve">RIVER TRANS SUB-ADDL LAND 89T</t>
  </si>
  <si>
    <t xml:space="preserve">10527</t>
  </si>
  <si>
    <t xml:space="preserve">PALM RIVER OPR CTR-ADDL LAND</t>
  </si>
  <si>
    <t xml:space="preserve">10528</t>
  </si>
  <si>
    <t xml:space="preserve">CASS ST II - ADDT'L LAND 335D</t>
  </si>
  <si>
    <t xml:space="preserve">10529</t>
  </si>
  <si>
    <t xml:space="preserve">THORNHILL SUB 316D</t>
  </si>
  <si>
    <t xml:space="preserve">10530</t>
  </si>
  <si>
    <t xml:space="preserve">SKYWAY 138KV ADD'L LAND 140D</t>
  </si>
  <si>
    <t xml:space="preserve">10531</t>
  </si>
  <si>
    <t xml:space="preserve">CYPRESS CREEK (298D)</t>
  </si>
  <si>
    <t xml:space="preserve">10532</t>
  </si>
  <si>
    <t xml:space="preserve">WHITEHURST SUBSTATION</t>
  </si>
  <si>
    <t xml:space="preserve">10533</t>
  </si>
  <si>
    <t xml:space="preserve">KINGSMILL SUB</t>
  </si>
  <si>
    <t xml:space="preserve">10534</t>
  </si>
  <si>
    <t xml:space="preserve">PENDOLA POINT SUBSTATION</t>
  </si>
  <si>
    <t xml:space="preserve">10535</t>
  </si>
  <si>
    <t xml:space="preserve">INDIAN CREEK SUB</t>
  </si>
  <si>
    <t xml:space="preserve">10536</t>
  </si>
  <si>
    <t xml:space="preserve">SUN CITY 100D</t>
  </si>
  <si>
    <t xml:space="preserve">10537</t>
  </si>
  <si>
    <t xml:space="preserve">MICHIGAN / TARPON SPRINGS SUB</t>
  </si>
  <si>
    <t xml:space="preserve">10557</t>
  </si>
  <si>
    <t xml:space="preserve">BALM SUB</t>
  </si>
  <si>
    <t xml:space="preserve">10561</t>
  </si>
  <si>
    <t xml:space="preserve">LITHIA SWITCHING STATION 374T</t>
  </si>
  <si>
    <t xml:space="preserve">10565</t>
  </si>
  <si>
    <t xml:space="preserve">49TH STREET SUB #29D</t>
  </si>
  <si>
    <t xml:space="preserve">10567</t>
  </si>
  <si>
    <t xml:space="preserve">JUNEAU SUBSTATION LAND 83T</t>
  </si>
  <si>
    <t xml:space="preserve">10569</t>
  </si>
  <si>
    <t xml:space="preserve">WILDERNESS TRANSMISSION SUB S</t>
  </si>
  <si>
    <t xml:space="preserve">10570</t>
  </si>
  <si>
    <t xml:space="preserve">BIG BEND BUFFER II</t>
  </si>
  <si>
    <t xml:space="preserve">10571</t>
  </si>
  <si>
    <t xml:space="preserve">CAUSEWAY BLVD. SUB 411D</t>
  </si>
  <si>
    <t xml:space="preserve">10573</t>
  </si>
  <si>
    <t xml:space="preserve">NORTH MOBLEY RD SUBSTATION</t>
  </si>
  <si>
    <t xml:space="preserve">105</t>
  </si>
  <si>
    <t xml:space="preserve">10600</t>
  </si>
  <si>
    <t xml:space="preserve">COMP CONSTRUCTION NOT CLASSFD</t>
  </si>
  <si>
    <t xml:space="preserve">106</t>
  </si>
  <si>
    <t xml:space="preserve">10700</t>
  </si>
  <si>
    <t xml:space="preserve">CONSTRUCT WORK IN PROGRESS</t>
  </si>
  <si>
    <t xml:space="preserve">107</t>
  </si>
  <si>
    <t xml:space="preserve">10801</t>
  </si>
  <si>
    <t xml:space="preserve">ACCUM DEPR ELEC UTIL PLANT</t>
  </si>
  <si>
    <t xml:space="preserve">10802</t>
  </si>
  <si>
    <t xml:space="preserve">RETIREMENT WORK IN PROGRESS</t>
  </si>
  <si>
    <t xml:space="preserve">10803</t>
  </si>
  <si>
    <t xml:space="preserve">ACCUM ACCRUAL FOR DISMANTLING</t>
  </si>
  <si>
    <t xml:space="preserve">10804</t>
  </si>
  <si>
    <t xml:space="preserve">ACQUIS ADJ SEBRING</t>
  </si>
  <si>
    <t xml:space="preserve">10805</t>
  </si>
  <si>
    <t xml:space="preserve">ACCUM DEPREC - ARO</t>
  </si>
  <si>
    <t xml:space="preserve">10808</t>
  </si>
  <si>
    <t xml:space="preserve">ACCUM COR ST - DEBIT</t>
  </si>
  <si>
    <t xml:space="preserve">10809</t>
  </si>
  <si>
    <t xml:space="preserve">ACCUM COR ST - CREDIT</t>
  </si>
  <si>
    <t xml:space="preserve">10810</t>
  </si>
  <si>
    <t xml:space="preserve">ACCUM COR LT - DEBIT</t>
  </si>
  <si>
    <t xml:space="preserve">10811</t>
  </si>
  <si>
    <t xml:space="preserve">ACCUM COR LT - CREDIT</t>
  </si>
  <si>
    <t xml:space="preserve">10850</t>
  </si>
  <si>
    <t xml:space="preserve">DISMANTLING - GANNON COMMON</t>
  </si>
  <si>
    <t xml:space="preserve">10851</t>
  </si>
  <si>
    <t xml:space="preserve">DISMANTLING - GANNON UNIT 1</t>
  </si>
  <si>
    <t xml:space="preserve">10852</t>
  </si>
  <si>
    <t xml:space="preserve">DISMANTLING - GANNON UNIT 2</t>
  </si>
  <si>
    <t xml:space="preserve">10853</t>
  </si>
  <si>
    <t xml:space="preserve">DISMANTLING - GANNON UNIT 3</t>
  </si>
  <si>
    <t xml:space="preserve">10854</t>
  </si>
  <si>
    <t xml:space="preserve">DISMANTLING - GANNON UNIT 4</t>
  </si>
  <si>
    <t xml:space="preserve">10855</t>
  </si>
  <si>
    <t xml:space="preserve">DISMANTLING - GANNON UNIT 5</t>
  </si>
  <si>
    <t xml:space="preserve">10856</t>
  </si>
  <si>
    <t xml:space="preserve">DISMANTLING - GANNON UNIT 6</t>
  </si>
  <si>
    <t xml:space="preserve">108</t>
  </si>
  <si>
    <t xml:space="preserve">11100</t>
  </si>
  <si>
    <t xml:space="preserve">ACCUM AMORT PLANT IN SERVICE</t>
  </si>
  <si>
    <t xml:space="preserve">111</t>
  </si>
  <si>
    <t xml:space="preserve">11401</t>
  </si>
  <si>
    <t xml:space="preserve">ACQUIS ADJ OUC TRANS LINE</t>
  </si>
  <si>
    <t xml:space="preserve">11402</t>
  </si>
  <si>
    <t xml:space="preserve">ACQUIS ADJ BB TRANS LINE (FPL</t>
  </si>
  <si>
    <t xml:space="preserve">114</t>
  </si>
  <si>
    <t xml:space="preserve">12102</t>
  </si>
  <si>
    <t xml:space="preserve">PALM RIVER OP SYSTEM-LAND</t>
  </si>
  <si>
    <t xml:space="preserve">12106</t>
  </si>
  <si>
    <t xml:space="preserve">LAKE LUCERNE SUB</t>
  </si>
  <si>
    <t xml:space="preserve">12108</t>
  </si>
  <si>
    <t xml:space="preserve">POLK PACKING SUB</t>
  </si>
  <si>
    <t xml:space="preserve">12112</t>
  </si>
  <si>
    <t xml:space="preserve">ZAP CAP IN-SERVICE ACCOUNT</t>
  </si>
  <si>
    <t xml:space="preserve">12114</t>
  </si>
  <si>
    <t xml:space="preserve">ZAP FOR BUSINESS</t>
  </si>
  <si>
    <t xml:space="preserve">12115</t>
  </si>
  <si>
    <t xml:space="preserve">NEBIT SYSTEM REPLACEMENT PROJ</t>
  </si>
  <si>
    <t xml:space="preserve">12117</t>
  </si>
  <si>
    <t xml:space="preserve">ARTWORK-TECO PLAZA</t>
  </si>
  <si>
    <t xml:space="preserve">12122</t>
  </si>
  <si>
    <t xml:space="preserve">GTE FCU</t>
  </si>
  <si>
    <t xml:space="preserve">12126</t>
  </si>
  <si>
    <t xml:space="preserve">REST EQUIP - PLAZA</t>
  </si>
  <si>
    <t xml:space="preserve">12127</t>
  </si>
  <si>
    <t xml:space="preserve">PURCHASE OF CONVECTION OVEN</t>
  </si>
  <si>
    <t xml:space="preserve">12130</t>
  </si>
  <si>
    <t xml:space="preserve">RESTAURANT CARPET/FURNITURE -</t>
  </si>
  <si>
    <t xml:space="preserve">12132</t>
  </si>
  <si>
    <t xml:space="preserve">PLAZA 9 - TENANT FIT-UP</t>
  </si>
  <si>
    <t xml:space="preserve">12141</t>
  </si>
  <si>
    <t xml:space="preserve">TAMPA PALMS II</t>
  </si>
  <si>
    <t xml:space="preserve">12143</t>
  </si>
  <si>
    <t xml:space="preserve">SO HOOKERS PT 334D</t>
  </si>
  <si>
    <t xml:space="preserve">12144</t>
  </si>
  <si>
    <t xml:space="preserve">SEFFNER SUB 31D</t>
  </si>
  <si>
    <t xml:space="preserve">12150</t>
  </si>
  <si>
    <t xml:space="preserve">PORT MANATEE</t>
  </si>
  <si>
    <t xml:space="preserve">12161</t>
  </si>
  <si>
    <t xml:space="preserve">GRANVILLE #19D</t>
  </si>
  <si>
    <t xml:space="preserve">12163</t>
  </si>
  <si>
    <t xml:space="preserve">OSBORNE #82D</t>
  </si>
  <si>
    <t xml:space="preserve">12164</t>
  </si>
  <si>
    <t xml:space="preserve">45TH STREET #109D</t>
  </si>
  <si>
    <t xml:space="preserve">12165</t>
  </si>
  <si>
    <t xml:space="preserve">VAN DYKE TEMP #168</t>
  </si>
  <si>
    <t xml:space="preserve">121</t>
  </si>
  <si>
    <t xml:space="preserve">12212</t>
  </si>
  <si>
    <t xml:space="preserve">ZAP CAP IN-SERVICE RESERVE AC</t>
  </si>
  <si>
    <t xml:space="preserve">12214</t>
  </si>
  <si>
    <t xml:space="preserve">12222</t>
  </si>
  <si>
    <t xml:space="preserve">DEPRECIATION - GTE FCU</t>
  </si>
  <si>
    <t xml:space="preserve">12226</t>
  </si>
  <si>
    <t xml:space="preserve">DEPR - REST EQUIP / 2002</t>
  </si>
  <si>
    <t xml:space="preserve">12227</t>
  </si>
  <si>
    <t xml:space="preserve">DEPRECIATION - CONVECTION OVE</t>
  </si>
  <si>
    <t xml:space="preserve">12230</t>
  </si>
  <si>
    <t xml:space="preserve">DEPRECIATION - RESTAURANT CAR</t>
  </si>
  <si>
    <t xml:space="preserve">12232</t>
  </si>
  <si>
    <t xml:space="preserve">DEPRECIATION - PLAZA 9 - TENA</t>
  </si>
  <si>
    <t xml:space="preserve">122</t>
  </si>
  <si>
    <t xml:space="preserve">12301</t>
  </si>
  <si>
    <t xml:space="preserve">INVESTMENT IN ASSOC CO-TERMCO</t>
  </si>
  <si>
    <t xml:space="preserve">12302</t>
  </si>
  <si>
    <t xml:space="preserve">INVESTMENT IN ASSOC CO-P.E.C.</t>
  </si>
  <si>
    <t xml:space="preserve">123</t>
  </si>
  <si>
    <t xml:space="preserve">12401</t>
  </si>
  <si>
    <t xml:space="preserve">ADVANCE- RTO</t>
  </si>
  <si>
    <t xml:space="preserve">124</t>
  </si>
  <si>
    <t xml:space="preserve">12801</t>
  </si>
  <si>
    <t xml:space="preserve">CONTRACT RETENTION</t>
  </si>
  <si>
    <t xml:space="preserve">128</t>
  </si>
  <si>
    <t xml:space="preserve">12901</t>
  </si>
  <si>
    <t xml:space="preserve">SPECIAL FUNDS</t>
  </si>
  <si>
    <t xml:space="preserve">129</t>
  </si>
  <si>
    <t xml:space="preserve">13101</t>
  </si>
  <si>
    <t xml:space="preserve">FROM AGENTS (CTC SPEEDPAY AM</t>
  </si>
  <si>
    <t xml:space="preserve">13102</t>
  </si>
  <si>
    <t xml:space="preserve">ACH AND WIRES (OPERATING ACCT</t>
  </si>
  <si>
    <t xml:space="preserve">13104</t>
  </si>
  <si>
    <t xml:space="preserve">FIRST UNION DEPOSITS - DADE C</t>
  </si>
  <si>
    <t xml:space="preserve">13105</t>
  </si>
  <si>
    <t xml:space="preserve">E-BILL DEPOSIT ACCOUNT</t>
  </si>
  <si>
    <t xml:space="preserve">13106</t>
  </si>
  <si>
    <t xml:space="preserve">ENCODED DEPOSITS</t>
  </si>
  <si>
    <t xml:space="preserve">13107</t>
  </si>
  <si>
    <t xml:space="preserve">UNENCODED DEPOSITS</t>
  </si>
  <si>
    <t xml:space="preserve">13108</t>
  </si>
  <si>
    <t xml:space="preserve">TEC PAYROLL ACCOUNT</t>
  </si>
  <si>
    <t xml:space="preserve">13109</t>
  </si>
  <si>
    <t xml:space="preserve">DEPOSIT REFUND ACCOUNT</t>
  </si>
  <si>
    <t xml:space="preserve">13110</t>
  </si>
  <si>
    <t xml:space="preserve">CONSTRUCTION COSTS CREDIT CAR</t>
  </si>
  <si>
    <t xml:space="preserve">13111</t>
  </si>
  <si>
    <t xml:space="preserve">DOE GRANT FUND</t>
  </si>
  <si>
    <t xml:space="preserve">13115</t>
  </si>
  <si>
    <t xml:space="preserve">CASH-MISC ADJUSTMENTS</t>
  </si>
  <si>
    <t xml:space="preserve">13116</t>
  </si>
  <si>
    <t xml:space="preserve">TAMPA ELECTRIC DEPOSITS</t>
  </si>
  <si>
    <t xml:space="preserve">13117</t>
  </si>
  <si>
    <t xml:space="preserve">TAMPA ELECTRIC DEPOSITS MISC.</t>
  </si>
  <si>
    <t xml:space="preserve">13118</t>
  </si>
  <si>
    <t xml:space="preserve">13119</t>
  </si>
  <si>
    <t xml:space="preserve">ACCOUNTS PAYABLE DISBURSEMENT</t>
  </si>
  <si>
    <t xml:space="preserve">13120</t>
  </si>
  <si>
    <t xml:space="preserve">13121</t>
  </si>
  <si>
    <t xml:space="preserve">CHASE MANHATTAN INVESTMENT AC</t>
  </si>
  <si>
    <t xml:space="preserve">13125</t>
  </si>
  <si>
    <t xml:space="preserve">TEC CONCENTRATION ACCOUNT</t>
  </si>
  <si>
    <t xml:space="preserve">13126</t>
  </si>
  <si>
    <t xml:space="preserve">TEC-R BANK OF AMERICA</t>
  </si>
  <si>
    <t xml:space="preserve">131</t>
  </si>
  <si>
    <t xml:space="preserve">13401</t>
  </si>
  <si>
    <t xml:space="preserve">SPEC DEPOSIT-WATER</t>
  </si>
  <si>
    <t xml:space="preserve">13403</t>
  </si>
  <si>
    <t xml:space="preserve">SPEC DEPOSIT-OTHER</t>
  </si>
  <si>
    <t xml:space="preserve">13404</t>
  </si>
  <si>
    <t xml:space="preserve">SPEC DEPOSIT-CABLE REELS</t>
  </si>
  <si>
    <t xml:space="preserve">13406</t>
  </si>
  <si>
    <t xml:space="preserve">SPEC DEPOSIT-HILLS CO SOLID W</t>
  </si>
  <si>
    <t xml:space="preserve">13407</t>
  </si>
  <si>
    <t xml:space="preserve">SPEC DEPOSIT-TAMPA SOLID WAST</t>
  </si>
  <si>
    <t xml:space="preserve">13408</t>
  </si>
  <si>
    <t xml:space="preserve">SPEC DEPOSIT-MARGIN CALLS ENE</t>
  </si>
  <si>
    <t xml:space="preserve">13409</t>
  </si>
  <si>
    <t xml:space="preserve">SPEC DEPOSITS-MARGIN CALLS CA</t>
  </si>
  <si>
    <t xml:space="preserve">134</t>
  </si>
  <si>
    <t xml:space="preserve">13501</t>
  </si>
  <si>
    <t xml:space="preserve">WORKING FUNDS INTRA-COMPANY</t>
  </si>
  <si>
    <t xml:space="preserve">13504</t>
  </si>
  <si>
    <t xml:space="preserve">WORKING FUNDS UNITED PARKING</t>
  </si>
  <si>
    <t xml:space="preserve">13505</t>
  </si>
  <si>
    <t xml:space="preserve">WORKING FUNDS HILLS TRNS PASS</t>
  </si>
  <si>
    <t xml:space="preserve">135</t>
  </si>
  <si>
    <t xml:space="preserve">13620</t>
  </si>
  <si>
    <t xml:space="preserve">CASH EQUIVALENTS</t>
  </si>
  <si>
    <t xml:space="preserve">13621</t>
  </si>
  <si>
    <t xml:space="preserve">CASH EQUIVALENTS - MELLON BAN</t>
  </si>
  <si>
    <t xml:space="preserve">136</t>
  </si>
  <si>
    <t xml:space="preserve">14101</t>
  </si>
  <si>
    <t xml:space="preserve">NOTES RECEIVABLE - RTO</t>
  </si>
  <si>
    <t xml:space="preserve">141</t>
  </si>
  <si>
    <t xml:space="preserve">14201</t>
  </si>
  <si>
    <t xml:space="preserve">DEFERRED LEVELIZED RECEIVABLE</t>
  </si>
  <si>
    <t xml:space="preserve">14202</t>
  </si>
  <si>
    <t xml:space="preserve">CUST ACCT REC REGULAR (TEC R)</t>
  </si>
  <si>
    <t xml:space="preserve">14203</t>
  </si>
  <si>
    <t xml:space="preserve">A/R  SECURITY LIGHTING</t>
  </si>
  <si>
    <t xml:space="preserve">142</t>
  </si>
  <si>
    <t xml:space="preserve">14301</t>
  </si>
  <si>
    <t xml:space="preserve">OTHER ACCT REC</t>
  </si>
  <si>
    <t xml:space="preserve">14302</t>
  </si>
  <si>
    <t xml:space="preserve">INCOME TAX RECEIVABLE</t>
  </si>
  <si>
    <t xml:space="preserve">14303</t>
  </si>
  <si>
    <t xml:space="preserve">EMPLOYEE LOAN REC-EX-EMPLOYEE</t>
  </si>
  <si>
    <t xml:space="preserve">14304</t>
  </si>
  <si>
    <t xml:space="preserve">A/R - PAYROLL TAXES</t>
  </si>
  <si>
    <t xml:space="preserve">14305</t>
  </si>
  <si>
    <t xml:space="preserve">ACCTS REC-EMPLOYEE PURCH</t>
  </si>
  <si>
    <t xml:space="preserve">14306</t>
  </si>
  <si>
    <t xml:space="preserve">ESOP 1/2 % EMPLOYEE CONTRIBUT</t>
  </si>
  <si>
    <t xml:space="preserve">14311</t>
  </si>
  <si>
    <t xml:space="preserve">INTERCHG RECV LAKELAND</t>
  </si>
  <si>
    <t xml:space="preserve">14312</t>
  </si>
  <si>
    <t xml:space="preserve">INTERCHG RECV FLA POWER CORP</t>
  </si>
  <si>
    <t xml:space="preserve">14313</t>
  </si>
  <si>
    <t xml:space="preserve">INTERCHG RECV FLA PWR &amp; LIGHT</t>
  </si>
  <si>
    <t xml:space="preserve">14314</t>
  </si>
  <si>
    <t xml:space="preserve">INTERCHG RECV ORLANDO</t>
  </si>
  <si>
    <t xml:space="preserve">14315</t>
  </si>
  <si>
    <t xml:space="preserve">INTERCHG RECV NP ENERGY</t>
  </si>
  <si>
    <t xml:space="preserve">14316</t>
  </si>
  <si>
    <t xml:space="preserve">INTERCHG RECV HOMESTEAD</t>
  </si>
  <si>
    <t xml:space="preserve">14317</t>
  </si>
  <si>
    <t xml:space="preserve">INTERCHG RECV LAKEWORTH</t>
  </si>
  <si>
    <t xml:space="preserve">14318</t>
  </si>
  <si>
    <t xml:space="preserve">INTERCHG RECV THE ENERGY AUTH</t>
  </si>
  <si>
    <t xml:space="preserve">14319</t>
  </si>
  <si>
    <t xml:space="preserve">INTERCHG RECV FT PIERCE</t>
  </si>
  <si>
    <t xml:space="preserve">14320</t>
  </si>
  <si>
    <t xml:space="preserve">INTERCHG RECV GAINESVILLE</t>
  </si>
  <si>
    <t xml:space="preserve">14321</t>
  </si>
  <si>
    <t xml:space="preserve">INTERCHG RECV TALLAHASSEE</t>
  </si>
  <si>
    <t xml:space="preserve">14322</t>
  </si>
  <si>
    <t xml:space="preserve">INTERCHG RECV NEW SMYRNA BEAC</t>
  </si>
  <si>
    <t xml:space="preserve">14323</t>
  </si>
  <si>
    <t xml:space="preserve">INTERCHG RECV SEBRING</t>
  </si>
  <si>
    <t xml:space="preserve">14324</t>
  </si>
  <si>
    <t xml:space="preserve">INTERCHG RECV KISSIMMEE</t>
  </si>
  <si>
    <t xml:space="preserve">14325</t>
  </si>
  <si>
    <t xml:space="preserve">INTERCHG RECV ST CLOUD</t>
  </si>
  <si>
    <t xml:space="preserve">14326</t>
  </si>
  <si>
    <t xml:space="preserve">INTERCHG RECV FLA MUN POWER A</t>
  </si>
  <si>
    <t xml:space="preserve">14327</t>
  </si>
  <si>
    <t xml:space="preserve">INTERCHG RECV SEMINOLE</t>
  </si>
  <si>
    <t xml:space="preserve">14328</t>
  </si>
  <si>
    <t xml:space="preserve">INTERCHG RECV STARKE</t>
  </si>
  <si>
    <t xml:space="preserve">14329</t>
  </si>
  <si>
    <t xml:space="preserve">INTERCHG RECV GROSS RECPT TAX</t>
  </si>
  <si>
    <t xml:space="preserve">14330</t>
  </si>
  <si>
    <t xml:space="preserve">INTERCHG RECV KEY WEST</t>
  </si>
  <si>
    <t xml:space="preserve">14331</t>
  </si>
  <si>
    <t xml:space="preserve">INTERCHG RECV REEDY CREEK</t>
  </si>
  <si>
    <t xml:space="preserve">14332</t>
  </si>
  <si>
    <t xml:space="preserve">INTERCHG RECV WAUCHULA</t>
  </si>
  <si>
    <t xml:space="preserve">14333</t>
  </si>
  <si>
    <t xml:space="preserve">INTERCHG REC OGLETHORPE</t>
  </si>
  <si>
    <t xml:space="preserve">14334</t>
  </si>
  <si>
    <t xml:space="preserve">INTERCHG RECV FT MEADE</t>
  </si>
  <si>
    <t xml:space="preserve">14335</t>
  </si>
  <si>
    <t xml:space="preserve">INTERCHG RECV TENN VALLEY AUT</t>
  </si>
  <si>
    <t xml:space="preserve">14336</t>
  </si>
  <si>
    <t xml:space="preserve">INTERCHG RECV SOUTHERN COMPAN</t>
  </si>
  <si>
    <t xml:space="preserve">14337</t>
  </si>
  <si>
    <t xml:space="preserve">INTERCHG RECV GEORGIA POWER</t>
  </si>
  <si>
    <t xml:space="preserve">14338</t>
  </si>
  <si>
    <t xml:space="preserve">INTERCHG RECV AUBURNDALE PWR</t>
  </si>
  <si>
    <t xml:space="preserve">14339</t>
  </si>
  <si>
    <t xml:space="preserve">INTERCHANGE RECV. SONAT POWER</t>
  </si>
  <si>
    <t xml:space="preserve">14340</t>
  </si>
  <si>
    <t xml:space="preserve">A/R EMPLOYEE PAYROLL ADVANCES</t>
  </si>
  <si>
    <t xml:space="preserve">14341</t>
  </si>
  <si>
    <t xml:space="preserve">INTERCHG RECV KOCH.</t>
  </si>
  <si>
    <t xml:space="preserve">14342</t>
  </si>
  <si>
    <t xml:space="preserve">INTERCHG RECV MORGAN STANLEY</t>
  </si>
  <si>
    <t xml:space="preserve">14343</t>
  </si>
  <si>
    <t xml:space="preserve">INTERCHG RECV AQUILA ENERGY M</t>
  </si>
  <si>
    <t xml:space="preserve">14344</t>
  </si>
  <si>
    <t xml:space="preserve">INTERCHG RECV RELIANT ENERGY</t>
  </si>
  <si>
    <t xml:space="preserve">14345</t>
  </si>
  <si>
    <t xml:space="preserve">INTERCHG RECV CARGIL-ALLIANT,</t>
  </si>
  <si>
    <t xml:space="preserve">14346</t>
  </si>
  <si>
    <t xml:space="preserve">A/R CARGILL FERTILIZER</t>
  </si>
  <si>
    <t xml:space="preserve">14347</t>
  </si>
  <si>
    <t xml:space="preserve">INTERCHG RECV DUKE</t>
  </si>
  <si>
    <t xml:space="preserve">14348</t>
  </si>
  <si>
    <t xml:space="preserve">INTERCHG RECV CORAL ENERGY</t>
  </si>
  <si>
    <t xml:space="preserve">14349</t>
  </si>
  <si>
    <t xml:space="preserve">INTERCHG RECV ENRON</t>
  </si>
  <si>
    <t xml:space="preserve">14350</t>
  </si>
  <si>
    <t xml:space="preserve">INTERCHANGE RECV IMC</t>
  </si>
  <si>
    <t xml:space="preserve">14352</t>
  </si>
  <si>
    <t xml:space="preserve">M &amp; S RETURNED TO VENDOR</t>
  </si>
  <si>
    <t xml:space="preserve">14360</t>
  </si>
  <si>
    <t xml:space="preserve">INTERCHANGE RECV EL PASO</t>
  </si>
  <si>
    <t xml:space="preserve">14364</t>
  </si>
  <si>
    <t xml:space="preserve">NATURAL GAS - BOOK OUT REC.</t>
  </si>
  <si>
    <t xml:space="preserve">14365</t>
  </si>
  <si>
    <t xml:space="preserve">INTERCHG RECV CAROLINA POWER</t>
  </si>
  <si>
    <t xml:space="preserve">14366</t>
  </si>
  <si>
    <t xml:space="preserve">INTERCHG RECV CONOCO</t>
  </si>
  <si>
    <t xml:space="preserve">14367</t>
  </si>
  <si>
    <t xml:space="preserve">INTERCHG RECV DYNEGY POWER</t>
  </si>
  <si>
    <t xml:space="preserve">14368</t>
  </si>
  <si>
    <t xml:space="preserve">INTERCHG RECV COBB ELECTRIC M</t>
  </si>
  <si>
    <t xml:space="preserve">14369</t>
  </si>
  <si>
    <t xml:space="preserve">INTERCHANGE RECEIVABLE TWG</t>
  </si>
  <si>
    <t xml:space="preserve">14370</t>
  </si>
  <si>
    <t xml:space="preserve">INTERCHANGE RECEIVABLE CINERG</t>
  </si>
  <si>
    <t xml:space="preserve">14371</t>
  </si>
  <si>
    <t xml:space="preserve">INTERCHG RECV TENASKA POWER S</t>
  </si>
  <si>
    <t xml:space="preserve">14372</t>
  </si>
  <si>
    <t xml:space="preserve">INTRCHG RECV CINCINATTI GAS &amp;</t>
  </si>
  <si>
    <t xml:space="preserve">14373</t>
  </si>
  <si>
    <t xml:space="preserve">INTRCHG RECV CONSTELLATION CO</t>
  </si>
  <si>
    <t xml:space="preserve">14374</t>
  </si>
  <si>
    <t xml:space="preserve">INTRCHG RECV JP MORGAN VENTUR</t>
  </si>
  <si>
    <t xml:space="preserve">143</t>
  </si>
  <si>
    <t xml:space="preserve">14400</t>
  </si>
  <si>
    <t xml:space="preserve">ACCUM PROV FOR UNCOLL ACCTS</t>
  </si>
  <si>
    <t xml:space="preserve">14422</t>
  </si>
  <si>
    <t xml:space="preserve">BAD DEBT RESERVE ADJUSTMENT</t>
  </si>
  <si>
    <t xml:space="preserve">144</t>
  </si>
  <si>
    <t xml:space="preserve">14603</t>
  </si>
  <si>
    <t xml:space="preserve">A/R ASSOC CO TECO PROPERTIES</t>
  </si>
  <si>
    <t xml:space="preserve">14604</t>
  </si>
  <si>
    <t xml:space="preserve">A/R ASSOC CO TECO BULK TERMIN</t>
  </si>
  <si>
    <t xml:space="preserve">14605</t>
  </si>
  <si>
    <t xml:space="preserve">A/R ASSOC CO TECO BARGE LINE</t>
  </si>
  <si>
    <t xml:space="preserve">14606</t>
  </si>
  <si>
    <t xml:space="preserve">A/R ASSOC CO TECO OCEAN SHIPP</t>
  </si>
  <si>
    <t xml:space="preserve">14607</t>
  </si>
  <si>
    <t xml:space="preserve">A/R ASSOC CO TECO GEMSTONE IN</t>
  </si>
  <si>
    <t xml:space="preserve">14608</t>
  </si>
  <si>
    <t xml:space="preserve">A/R ASSOC CO TECO DIVERSIFIED</t>
  </si>
  <si>
    <t xml:space="preserve">14609</t>
  </si>
  <si>
    <t xml:space="preserve">A/R ASSOC CO TECO ENERGY</t>
  </si>
  <si>
    <t xml:space="preserve">14610</t>
  </si>
  <si>
    <t xml:space="preserve">A/R ASSOC CO TECO TRANS &amp; TRA</t>
  </si>
  <si>
    <t xml:space="preserve">14611</t>
  </si>
  <si>
    <t xml:space="preserve">A/R ASSOC CO TECO COAL CORP</t>
  </si>
  <si>
    <t xml:space="preserve">14615</t>
  </si>
  <si>
    <t xml:space="preserve">A/R TECO PROP BUS DEV COSTS</t>
  </si>
  <si>
    <t xml:space="preserve">14616</t>
  </si>
  <si>
    <t xml:space="preserve">A/R ASSOC CO  P.E.C</t>
  </si>
  <si>
    <t xml:space="preserve">14618</t>
  </si>
  <si>
    <t xml:space="preserve">A/R ASSOC CO TECO FINANCE</t>
  </si>
  <si>
    <t xml:space="preserve">14620</t>
  </si>
  <si>
    <t xml:space="preserve">A/R TECO ENERGY DONATIONS</t>
  </si>
  <si>
    <t xml:space="preserve">14621</t>
  </si>
  <si>
    <t xml:space="preserve">A/R HPP INTERCHANGE</t>
  </si>
  <si>
    <t xml:space="preserve">14622</t>
  </si>
  <si>
    <t xml:space="preserve">A/R ASSOC CO TPS - SAN JOSE P</t>
  </si>
  <si>
    <t xml:space="preserve">14623</t>
  </si>
  <si>
    <t xml:space="preserve">A/R ASSOC CO TECO POWER SERVI</t>
  </si>
  <si>
    <t xml:space="preserve">14625</t>
  </si>
  <si>
    <t xml:space="preserve">A/R TECO ENERGY SOURCE</t>
  </si>
  <si>
    <t xml:space="preserve">14626</t>
  </si>
  <si>
    <t xml:space="preserve">A/R ENERGY NONALLOCABLE COSTS</t>
  </si>
  <si>
    <t xml:space="preserve">14627</t>
  </si>
  <si>
    <t xml:space="preserve">A/R TWG - MERCHANT</t>
  </si>
  <si>
    <t xml:space="preserve">14628</t>
  </si>
  <si>
    <t xml:space="preserve">A/R HPP OPERATIONS</t>
  </si>
  <si>
    <t xml:space="preserve">14629</t>
  </si>
  <si>
    <t xml:space="preserve">A/R TECO GUATEMALA, INC.</t>
  </si>
  <si>
    <t xml:space="preserve">14631</t>
  </si>
  <si>
    <t xml:space="preserve">A/R MCADAMS</t>
  </si>
  <si>
    <t xml:space="preserve">14634</t>
  </si>
  <si>
    <t xml:space="preserve">A/R PRIOR ENERGY</t>
  </si>
  <si>
    <t xml:space="preserve">14635</t>
  </si>
  <si>
    <t xml:space="preserve">A/R TCAE PROJECT/GUATEMALA</t>
  </si>
  <si>
    <t xml:space="preserve">14636</t>
  </si>
  <si>
    <t xml:space="preserve">A/R TECO ENERGY SERVICES</t>
  </si>
  <si>
    <t xml:space="preserve">14637</t>
  </si>
  <si>
    <t xml:space="preserve">BCH O &amp; M</t>
  </si>
  <si>
    <t xml:space="preserve">14641</t>
  </si>
  <si>
    <t xml:space="preserve">A/R ASSOC CO TECO SOLUTIONS</t>
  </si>
  <si>
    <t xml:space="preserve">14650</t>
  </si>
  <si>
    <t xml:space="preserve">A/R PEOPLES GAS SYSTEM (NATUR</t>
  </si>
  <si>
    <t xml:space="preserve">14651</t>
  </si>
  <si>
    <t xml:space="preserve">A/R TECO PEOPLES GAS - GAS SA</t>
  </si>
  <si>
    <t xml:space="preserve">14652</t>
  </si>
  <si>
    <t xml:space="preserve">INTEREST RECEIVABLE PGS</t>
  </si>
  <si>
    <t xml:space="preserve">14653</t>
  </si>
  <si>
    <t xml:space="preserve">A/R PEOPLES GAS METER READING</t>
  </si>
  <si>
    <t xml:space="preserve">14654</t>
  </si>
  <si>
    <t xml:space="preserve">14657</t>
  </si>
  <si>
    <t xml:space="preserve">A/R TECO GAS SERVICES</t>
  </si>
  <si>
    <t xml:space="preserve">14658</t>
  </si>
  <si>
    <t xml:space="preserve">TECO PARTNERS O&amp;M EXPENDITURE</t>
  </si>
  <si>
    <t xml:space="preserve">14660</t>
  </si>
  <si>
    <t xml:space="preserve">A/R ASSOC COMPANY-PGS CAPITAL</t>
  </si>
  <si>
    <t xml:space="preserve">14662</t>
  </si>
  <si>
    <t xml:space="preserve">TECO POWER SERVICES - CAPITAL</t>
  </si>
  <si>
    <t xml:space="preserve">14663</t>
  </si>
  <si>
    <t xml:space="preserve">TECO COAL - CAPITAL</t>
  </si>
  <si>
    <t xml:space="preserve">14664</t>
  </si>
  <si>
    <t xml:space="preserve">TECO ENERGY SERVICES CAPITAL</t>
  </si>
  <si>
    <t xml:space="preserve">14665</t>
  </si>
  <si>
    <t xml:space="preserve">PRIOR ENERGY - CAPITAL</t>
  </si>
  <si>
    <t xml:space="preserve">14666</t>
  </si>
  <si>
    <t xml:space="preserve">TECO GUATEMALA CAPITAL</t>
  </si>
  <si>
    <t xml:space="preserve">14669</t>
  </si>
  <si>
    <t xml:space="preserve">TECO ENERGY CAPITAL</t>
  </si>
  <si>
    <t xml:space="preserve">14670</t>
  </si>
  <si>
    <t xml:space="preserve">TECO PARTNERS CAPITAL</t>
  </si>
  <si>
    <t xml:space="preserve">14699</t>
  </si>
  <si>
    <t xml:space="preserve">JOB ORDER CLEARING</t>
  </si>
  <si>
    <t xml:space="preserve">146</t>
  </si>
  <si>
    <t xml:space="preserve">15110</t>
  </si>
  <si>
    <t xml:space="preserve">FUEL STOCK COAL</t>
  </si>
  <si>
    <t xml:space="preserve">15111</t>
  </si>
  <si>
    <t xml:space="preserve">FUEL STOCK OIL #6</t>
  </si>
  <si>
    <t xml:space="preserve">15112</t>
  </si>
  <si>
    <t xml:space="preserve">FUEL STOCK OIL #2</t>
  </si>
  <si>
    <t xml:space="preserve">15113</t>
  </si>
  <si>
    <t xml:space="preserve">FUEL STOCK COAL ADDITIVE</t>
  </si>
  <si>
    <t xml:space="preserve">15114</t>
  </si>
  <si>
    <t xml:space="preserve">FUEL STOCK OIL ADDITIVE #6</t>
  </si>
  <si>
    <t xml:space="preserve">15117</t>
  </si>
  <si>
    <t xml:space="preserve">FUEL STOCK NATURAL GAS</t>
  </si>
  <si>
    <t xml:space="preserve">15118</t>
  </si>
  <si>
    <t xml:space="preserve">FUEL STOCK PROPANE</t>
  </si>
  <si>
    <t xml:space="preserve">15119</t>
  </si>
  <si>
    <t xml:space="preserve">FUEL STOCK METHANE</t>
  </si>
  <si>
    <t xml:space="preserve">151</t>
  </si>
  <si>
    <t xml:space="preserve">15207</t>
  </si>
  <si>
    <t xml:space="preserve">FUEL STOCK EXP #6 OIL-LEGAL</t>
  </si>
  <si>
    <t xml:space="preserve">15209</t>
  </si>
  <si>
    <t xml:space="preserve">FUEL STOCK EXP LEGAL</t>
  </si>
  <si>
    <t xml:space="preserve">15214</t>
  </si>
  <si>
    <t xml:space="preserve">FUEL STOCK EXPENSE OIL #6</t>
  </si>
  <si>
    <t xml:space="preserve">15215</t>
  </si>
  <si>
    <t xml:space="preserve">FUEL STOCK EXPENSE OIL #2</t>
  </si>
  <si>
    <t xml:space="preserve">15216</t>
  </si>
  <si>
    <t xml:space="preserve">FUEL STOCK EXPENSE COAL</t>
  </si>
  <si>
    <t xml:space="preserve">15217</t>
  </si>
  <si>
    <t xml:space="preserve">FUEL STOCK EXPENSE-PROPANE</t>
  </si>
  <si>
    <t xml:space="preserve">15218</t>
  </si>
  <si>
    <t xml:space="preserve">FUEL STOCK EXPENSE - NATURAL</t>
  </si>
  <si>
    <t xml:space="preserve">15234</t>
  </si>
  <si>
    <t xml:space="preserve">FUEL STOCK EXPENSE #6.</t>
  </si>
  <si>
    <t xml:space="preserve">15235</t>
  </si>
  <si>
    <t xml:space="preserve">FUEL STOCK EXPENSE #2 OIL.</t>
  </si>
  <si>
    <t xml:space="preserve">15236</t>
  </si>
  <si>
    <t xml:space="preserve">FUEL STOCK EXPENSE COAL.</t>
  </si>
  <si>
    <t xml:space="preserve">152</t>
  </si>
  <si>
    <t xml:space="preserve">15301</t>
  </si>
  <si>
    <t xml:space="preserve">RESIDUALS FLY ASH GN</t>
  </si>
  <si>
    <t xml:space="preserve">15302</t>
  </si>
  <si>
    <t xml:space="preserve">RESIDUALS FLY ASH BB</t>
  </si>
  <si>
    <t xml:space="preserve">15306</t>
  </si>
  <si>
    <t xml:space="preserve">RESIDUALS BOTTOM ASH OTHER BB</t>
  </si>
  <si>
    <t xml:space="preserve">15311</t>
  </si>
  <si>
    <t xml:space="preserve">RESIDUALS SLAG  GN</t>
  </si>
  <si>
    <t xml:space="preserve">15312</t>
  </si>
  <si>
    <t xml:space="preserve">RESIDUALS SLAG  BB</t>
  </si>
  <si>
    <t xml:space="preserve">15314</t>
  </si>
  <si>
    <t xml:space="preserve">RESIDUALS SLAG-POLK #1</t>
  </si>
  <si>
    <t xml:space="preserve">15320</t>
  </si>
  <si>
    <t xml:space="preserve">RESID BRINE CONCENTRATE POLK</t>
  </si>
  <si>
    <t xml:space="preserve">15324</t>
  </si>
  <si>
    <t xml:space="preserve">RESIDUALS SULFURIC ACID POLK</t>
  </si>
  <si>
    <t xml:space="preserve">153</t>
  </si>
  <si>
    <t xml:space="preserve">15401</t>
  </si>
  <si>
    <t xml:space="preserve">MATL &amp; SUPP GEN STORES ISSUE</t>
  </si>
  <si>
    <t xml:space="preserve">15421</t>
  </si>
  <si>
    <t xml:space="preserve">MATL &amp; SUPP RNB</t>
  </si>
  <si>
    <t xml:space="preserve">15425</t>
  </si>
  <si>
    <t xml:space="preserve">MATL &amp; SUPP OBSOLETE RESERVE</t>
  </si>
  <si>
    <t xml:space="preserve">15449</t>
  </si>
  <si>
    <t xml:space="preserve">MATL &amp; SUPP ADDITIVES-BIG BEN</t>
  </si>
  <si>
    <t xml:space="preserve">15459</t>
  </si>
  <si>
    <t xml:space="preserve">MATL &amp; SUPP-ADDITIVES-GANNON</t>
  </si>
  <si>
    <t xml:space="preserve">15470</t>
  </si>
  <si>
    <t xml:space="preserve">MATL&amp;SUPP-ADDITIVES-POLK</t>
  </si>
  <si>
    <t xml:space="preserve">154</t>
  </si>
  <si>
    <t xml:space="preserve">15810</t>
  </si>
  <si>
    <t xml:space="preserve">CAAA ALLOWANCES</t>
  </si>
  <si>
    <t xml:space="preserve">158</t>
  </si>
  <si>
    <t xml:space="preserve">16300</t>
  </si>
  <si>
    <t xml:space="preserve">T&amp;D STORES CLEARING ACCOUNT</t>
  </si>
  <si>
    <t xml:space="preserve">16301</t>
  </si>
  <si>
    <t xml:space="preserve">EXPENSES T&amp;D STOREROOM</t>
  </si>
  <si>
    <t xml:space="preserve">16302</t>
  </si>
  <si>
    <t xml:space="preserve">EXPENSES SALVAGE</t>
  </si>
  <si>
    <t xml:space="preserve">16303</t>
  </si>
  <si>
    <t xml:space="preserve">EXPENSES MATERIAL MGMT SYS</t>
  </si>
  <si>
    <t xml:space="preserve">16304</t>
  </si>
  <si>
    <t xml:space="preserve">EXPENSES PRODUCTION STOREROOM</t>
  </si>
  <si>
    <t xml:space="preserve">16305</t>
  </si>
  <si>
    <t xml:space="preserve">FREIGHT &amp; OTHER PRODUCTION</t>
  </si>
  <si>
    <t xml:space="preserve">16306</t>
  </si>
  <si>
    <t xml:space="preserve">FREIGHT &amp; OTHER T&amp;D GENERAL</t>
  </si>
  <si>
    <t xml:space="preserve">16307</t>
  </si>
  <si>
    <t xml:space="preserve">SALE OF STOCK MATERIALS</t>
  </si>
  <si>
    <t xml:space="preserve">16310</t>
  </si>
  <si>
    <t xml:space="preserve">STORES CLEARING GANNON STATIO</t>
  </si>
  <si>
    <t xml:space="preserve">16311</t>
  </si>
  <si>
    <t xml:space="preserve">STORES CLEARING BIG BEND STAT</t>
  </si>
  <si>
    <t xml:space="preserve">16312</t>
  </si>
  <si>
    <t xml:space="preserve">STORES CLEARING POLK POWER ST</t>
  </si>
  <si>
    <t xml:space="preserve">16340</t>
  </si>
  <si>
    <t xml:space="preserve">IT STANDARD CLEARING</t>
  </si>
  <si>
    <t xml:space="preserve">16341</t>
  </si>
  <si>
    <t xml:space="preserve">IT SVC-TEC CORPORATE OFFICE</t>
  </si>
  <si>
    <t xml:space="preserve">16342</t>
  </si>
  <si>
    <t xml:space="preserve">IT SVC-TEC CUSTOMER SERVICES</t>
  </si>
  <si>
    <t xml:space="preserve">16343</t>
  </si>
  <si>
    <t xml:space="preserve">IT SVC-TEC FINANCE</t>
  </si>
  <si>
    <t xml:space="preserve">16344</t>
  </si>
  <si>
    <t xml:space="preserve">IT SVC-TEC PROJECT MANAGEMENT</t>
  </si>
  <si>
    <t xml:space="preserve">16345</t>
  </si>
  <si>
    <t xml:space="preserve">IT SVC-TEC REG AFFAIRS</t>
  </si>
  <si>
    <t xml:space="preserve">16346</t>
  </si>
  <si>
    <t xml:space="preserve">IT SVC-TEC HUMAN RESOURCES</t>
  </si>
  <si>
    <t xml:space="preserve">16347</t>
  </si>
  <si>
    <t xml:space="preserve">IT SVC-SERVICES</t>
  </si>
  <si>
    <t xml:space="preserve">16348</t>
  </si>
  <si>
    <t xml:space="preserve">IT SVC-TEC INFO TECHNOLOGY</t>
  </si>
  <si>
    <t xml:space="preserve">16349</t>
  </si>
  <si>
    <t xml:space="preserve">IT SVC-TEC ENERGY DELIVERY</t>
  </si>
  <si>
    <t xml:space="preserve">16350</t>
  </si>
  <si>
    <t xml:space="preserve">IT SVC-TEC CORP COMM</t>
  </si>
  <si>
    <t xml:space="preserve">16351</t>
  </si>
  <si>
    <t xml:space="preserve">IT SVC-TEC COMMUNITY AFFAIRS</t>
  </si>
  <si>
    <t xml:space="preserve">16352</t>
  </si>
  <si>
    <t xml:space="preserve">IT SVC - TEC FUELS MANAGEMENT</t>
  </si>
  <si>
    <t xml:space="preserve">16353</t>
  </si>
  <si>
    <t xml:space="preserve">IT SVC-TEC ENERGY SUPPLY OPS</t>
  </si>
  <si>
    <t xml:space="preserve">16354</t>
  </si>
  <si>
    <t xml:space="preserve">IT SVC-TECO ENERGY CORPORATE</t>
  </si>
  <si>
    <t xml:space="preserve">16355</t>
  </si>
  <si>
    <t xml:space="preserve">IT SVC - ENVIRONMENTAL</t>
  </si>
  <si>
    <t xml:space="preserve">16356</t>
  </si>
  <si>
    <t xml:space="preserve">IT SVC - TECO ENERGY FINANCE</t>
  </si>
  <si>
    <t xml:space="preserve">16357</t>
  </si>
  <si>
    <t xml:space="preserve">IT SVC-TECO ENERGY EXTRNL AFF</t>
  </si>
  <si>
    <t xml:space="preserve">16358</t>
  </si>
  <si>
    <t xml:space="preserve">IT SVC-TECO ENERGY LEGAL</t>
  </si>
  <si>
    <t xml:space="preserve">16359</t>
  </si>
  <si>
    <t xml:space="preserve">IT SVC - PGS</t>
  </si>
  <si>
    <t xml:space="preserve">16360</t>
  </si>
  <si>
    <t xml:space="preserve">IT SVC-TECO ENERGY PROPERTIES</t>
  </si>
  <si>
    <t xml:space="preserve">16361</t>
  </si>
  <si>
    <t xml:space="preserve">IT SVC-TWG MERCHANT</t>
  </si>
  <si>
    <t xml:space="preserve">16362</t>
  </si>
  <si>
    <t xml:space="preserve">IT SVC-TECO ENERGY TRANSPORT</t>
  </si>
  <si>
    <t xml:space="preserve">16363</t>
  </si>
  <si>
    <t xml:space="preserve">IT SVC-TECO ENERGY COAL</t>
  </si>
  <si>
    <t xml:space="preserve">16364</t>
  </si>
  <si>
    <t xml:space="preserve">IT SVC-TECO ENERGY PARTNERS</t>
  </si>
  <si>
    <t xml:space="preserve">16365</t>
  </si>
  <si>
    <t xml:space="preserve">IT SVC-TECO BCH</t>
  </si>
  <si>
    <t xml:space="preserve">16366</t>
  </si>
  <si>
    <t xml:space="preserve">IT SVC-TECO GUATEMALA</t>
  </si>
  <si>
    <t xml:space="preserve">16367</t>
  </si>
  <si>
    <t xml:space="preserve">IT SVC-TECO ENERGY GAS SERVIC</t>
  </si>
  <si>
    <t xml:space="preserve">16368</t>
  </si>
  <si>
    <t xml:space="preserve">ITC SVC - PRIOR</t>
  </si>
  <si>
    <t xml:space="preserve">16369</t>
  </si>
  <si>
    <t xml:space="preserve">IT SVC-TECO STEVEDORING</t>
  </si>
  <si>
    <t xml:space="preserve">16370</t>
  </si>
  <si>
    <t xml:space="preserve">DESKTOP SUPPORT SERVICES</t>
  </si>
  <si>
    <t xml:space="preserve">16371</t>
  </si>
  <si>
    <t xml:space="preserve">DIRECT APPLICATIONS</t>
  </si>
  <si>
    <t xml:space="preserve">16372</t>
  </si>
  <si>
    <t xml:space="preserve">DR MAINFRAME</t>
  </si>
  <si>
    <t xml:space="preserve">16373</t>
  </si>
  <si>
    <t xml:space="preserve">DISASTER RECOVERY FOR DISTRIB</t>
  </si>
  <si>
    <t xml:space="preserve">16374</t>
  </si>
  <si>
    <t xml:space="preserve">GROUPWISE</t>
  </si>
  <si>
    <t xml:space="preserve">16375</t>
  </si>
  <si>
    <t xml:space="preserve">HELP DESK SERVICES</t>
  </si>
  <si>
    <t xml:space="preserve">16376</t>
  </si>
  <si>
    <t xml:space="preserve">INTERNET CONNECTIVITY</t>
  </si>
  <si>
    <t xml:space="preserve">16377</t>
  </si>
  <si>
    <t xml:space="preserve">INTRANET SERVICES</t>
  </si>
  <si>
    <t xml:space="preserve">16378</t>
  </si>
  <si>
    <t xml:space="preserve">MAINFRAME CD USAGE</t>
  </si>
  <si>
    <t xml:space="preserve">16379</t>
  </si>
  <si>
    <t xml:space="preserve">ANTIVIRUS</t>
  </si>
  <si>
    <t xml:space="preserve">16380</t>
  </si>
  <si>
    <t xml:space="preserve">MAINFRAME (TEC DISTRIBUTION)</t>
  </si>
  <si>
    <t xml:space="preserve">16381</t>
  </si>
  <si>
    <t xml:space="preserve">IT SHARED SERVICES</t>
  </si>
  <si>
    <t xml:space="preserve">16385</t>
  </si>
  <si>
    <t xml:space="preserve">NETWARE HARDWARE &amp; SOFTWARE S</t>
  </si>
  <si>
    <t xml:space="preserve">16386</t>
  </si>
  <si>
    <t xml:space="preserve">NETWORK TRANSPORT HARDWARE &amp;</t>
  </si>
  <si>
    <t xml:space="preserve">16387</t>
  </si>
  <si>
    <t xml:space="preserve">NT SERVER HARDWARE &amp; SOFTWARE</t>
  </si>
  <si>
    <t xml:space="preserve">16388</t>
  </si>
  <si>
    <t xml:space="preserve">OVERHEAD ALLOCATION</t>
  </si>
  <si>
    <t xml:space="preserve">16389</t>
  </si>
  <si>
    <t xml:space="preserve">SECURITY ACCESS</t>
  </si>
  <si>
    <t xml:space="preserve">16390</t>
  </si>
  <si>
    <t xml:space="preserve">UNIX SERVER HARDWARE &amp; SOFTWA</t>
  </si>
  <si>
    <t xml:space="preserve">163</t>
  </si>
  <si>
    <t xml:space="preserve">16501</t>
  </si>
  <si>
    <t xml:space="preserve">PREPAID INSUR PROPERTY DAMAGE</t>
  </si>
  <si>
    <t xml:space="preserve">16502</t>
  </si>
  <si>
    <t xml:space="preserve">PREP INSUR CRIME/BONDING</t>
  </si>
  <si>
    <t xml:space="preserve">16503</t>
  </si>
  <si>
    <t xml:space="preserve">PREP INSUR TECO PLAZA PROPERT</t>
  </si>
  <si>
    <t xml:space="preserve">16504</t>
  </si>
  <si>
    <t xml:space="preserve">PREP INSUR BLANKET ACCIDENT</t>
  </si>
  <si>
    <t xml:space="preserve">16505</t>
  </si>
  <si>
    <t xml:space="preserve">PREP INSUR AUTO LIABILITY</t>
  </si>
  <si>
    <t xml:space="preserve">16507</t>
  </si>
  <si>
    <t xml:space="preserve">PREP INSUR LONGSHORE COMP</t>
  </si>
  <si>
    <t xml:space="preserve">16508</t>
  </si>
  <si>
    <t xml:space="preserve">PREP INSUR GENERAL LIABILITY</t>
  </si>
  <si>
    <t xml:space="preserve">16509</t>
  </si>
  <si>
    <t xml:space="preserve">PREP INSUR WORKERS COMPENSATI</t>
  </si>
  <si>
    <t xml:space="preserve">16510</t>
  </si>
  <si>
    <t xml:space="preserve">PREP INSUR FIDUCIARY</t>
  </si>
  <si>
    <t xml:space="preserve">16511</t>
  </si>
  <si>
    <t xml:space="preserve">PREP INS-ERRORS &amp; OMISSIONS</t>
  </si>
  <si>
    <t xml:space="preserve">16512</t>
  </si>
  <si>
    <t xml:space="preserve">PREPAID INS - DIRECTORS &amp; OFF</t>
  </si>
  <si>
    <t xml:space="preserve">16513</t>
  </si>
  <si>
    <t xml:space="preserve">PREPAID INS-OFFICERS UMBRELLA</t>
  </si>
  <si>
    <t xml:space="preserve">16514</t>
  </si>
  <si>
    <t xml:space="preserve">PREP INSUR DIR &amp; OFFICER LIAB</t>
  </si>
  <si>
    <t xml:space="preserve">16516</t>
  </si>
  <si>
    <t xml:space="preserve">TECO PLAZA INSURANCE BLDG</t>
  </si>
  <si>
    <t xml:space="preserve">16518</t>
  </si>
  <si>
    <t xml:space="preserve">PREP INSUR SPECIAL RISK</t>
  </si>
  <si>
    <t xml:space="preserve">16519</t>
  </si>
  <si>
    <t xml:space="preserve">PREPAID AMMONIA SUPPLY LINE</t>
  </si>
  <si>
    <t xml:space="preserve">16550</t>
  </si>
  <si>
    <t xml:space="preserve">MISCELLANEOUS PREPAID ITEMS</t>
  </si>
  <si>
    <t xml:space="preserve">16551</t>
  </si>
  <si>
    <t xml:space="preserve">PREPAID PENSION-QUALIFIED PLA</t>
  </si>
  <si>
    <t xml:space="preserve">16552</t>
  </si>
  <si>
    <t xml:space="preserve">PREPAID WATER</t>
  </si>
  <si>
    <t xml:space="preserve">16553</t>
  </si>
  <si>
    <t xml:space="preserve">SYNDICATED LINE OF CREDIT FAC</t>
  </si>
  <si>
    <t xml:space="preserve">16554</t>
  </si>
  <si>
    <t xml:space="preserve">A/R SECURITIZATION FACILITY F</t>
  </si>
  <si>
    <t xml:space="preserve">16560</t>
  </si>
  <si>
    <t xml:space="preserve">PREP INTEREST COMM PAPER</t>
  </si>
  <si>
    <t xml:space="preserve">16570</t>
  </si>
  <si>
    <t xml:space="preserve">POLK UNIT#1 G.E. CONTRACT/GAS</t>
  </si>
  <si>
    <t xml:space="preserve">16571</t>
  </si>
  <si>
    <t xml:space="preserve">LTSA PREPAID - POLK UNIT #1</t>
  </si>
  <si>
    <t xml:space="preserve">16572</t>
  </si>
  <si>
    <t xml:space="preserve">CSA PREPAID - POLK UNIT #2</t>
  </si>
  <si>
    <t xml:space="preserve">16573</t>
  </si>
  <si>
    <t xml:space="preserve">CSA PREPAID - POLK UNIT #3</t>
  </si>
  <si>
    <t xml:space="preserve">16574</t>
  </si>
  <si>
    <t xml:space="preserve">CSA PREPAID - POLK UNIT #4</t>
  </si>
  <si>
    <t xml:space="preserve">16575</t>
  </si>
  <si>
    <t xml:space="preserve">CSA PREPAID - POLK UNIT #5</t>
  </si>
  <si>
    <t xml:space="preserve">16580</t>
  </si>
  <si>
    <t xml:space="preserve">CSA PREPAID - BAYSIDE #1</t>
  </si>
  <si>
    <t xml:space="preserve">16581</t>
  </si>
  <si>
    <t xml:space="preserve">CSA PREPAID - BAYSIDE #2</t>
  </si>
  <si>
    <t xml:space="preserve">165</t>
  </si>
  <si>
    <t xml:space="preserve">17103</t>
  </si>
  <si>
    <t xml:space="preserve">INT REC</t>
  </si>
  <si>
    <t xml:space="preserve">17141</t>
  </si>
  <si>
    <t xml:space="preserve">INTEREST RECEIVABLE - RTO</t>
  </si>
  <si>
    <t xml:space="preserve">171</t>
  </si>
  <si>
    <t xml:space="preserve">17301</t>
  </si>
  <si>
    <t xml:space="preserve">ACCRUED UTILITY REVENUE</t>
  </si>
  <si>
    <t xml:space="preserve">17303</t>
  </si>
  <si>
    <t xml:space="preserve">GTE POLE ATTACHMENT ACCRUAL</t>
  </si>
  <si>
    <t xml:space="preserve">173</t>
  </si>
  <si>
    <t xml:space="preserve">17601</t>
  </si>
  <si>
    <t xml:space="preserve">DEF DR - DERIVATIVE ASSET - S</t>
  </si>
  <si>
    <t xml:space="preserve">17602</t>
  </si>
  <si>
    <t xml:space="preserve">DEF DR - REG DERIVATIVE ASSET</t>
  </si>
  <si>
    <t xml:space="preserve">17603</t>
  </si>
  <si>
    <t xml:space="preserve">DEFERRED DEBIT - REGULATORY T</t>
  </si>
  <si>
    <t xml:space="preserve">17604</t>
  </si>
  <si>
    <t xml:space="preserve">DEF DR-DERIVATIVE ASSET-L/T</t>
  </si>
  <si>
    <t xml:space="preserve">17605</t>
  </si>
  <si>
    <t xml:space="preserve">DEF DR-REG DERIVATIVE ASSET -</t>
  </si>
  <si>
    <t xml:space="preserve">17606</t>
  </si>
  <si>
    <t xml:space="preserve">DEFERRED DEBIT - INTEREST RAT</t>
  </si>
  <si>
    <t xml:space="preserve">17607</t>
  </si>
  <si>
    <t xml:space="preserve">DEF DR-DERV ASSET-NQL-ST</t>
  </si>
  <si>
    <t xml:space="preserve">17608</t>
  </si>
  <si>
    <t xml:space="preserve">DEF DR-DERV ASSET-NQL-LT</t>
  </si>
  <si>
    <t xml:space="preserve">176</t>
  </si>
  <si>
    <t xml:space="preserve">18108</t>
  </si>
  <si>
    <t xml:space="preserve">UNAM DEBT EXP 2030 BONDS 75M</t>
  </si>
  <si>
    <t xml:space="preserve">18109</t>
  </si>
  <si>
    <t xml:space="preserve">UNAM DEBT EXP 2007 BONDS</t>
  </si>
  <si>
    <t xml:space="preserve">18127</t>
  </si>
  <si>
    <t xml:space="preserve">UNAM DEBT EXP 2021 REFUNDED B</t>
  </si>
  <si>
    <t xml:space="preserve">18128</t>
  </si>
  <si>
    <t xml:space="preserve">UNAM DEBT EXP 2036 BONDS</t>
  </si>
  <si>
    <t xml:space="preserve">18129</t>
  </si>
  <si>
    <t xml:space="preserve">UNAM DEBT EXP 2022 REFUNDED B</t>
  </si>
  <si>
    <t xml:space="preserve">18130</t>
  </si>
  <si>
    <t xml:space="preserve">18131</t>
  </si>
  <si>
    <t xml:space="preserve">UNAM DEBT EXP 2025 BONDS</t>
  </si>
  <si>
    <t xml:space="preserve">18133</t>
  </si>
  <si>
    <t xml:space="preserve">UNAM DEBT EXP 2022 BONDS</t>
  </si>
  <si>
    <t xml:space="preserve">18136</t>
  </si>
  <si>
    <t xml:space="preserve">UNAM DEBT EXP 2020 BONDS</t>
  </si>
  <si>
    <t xml:space="preserve">18137</t>
  </si>
  <si>
    <t xml:space="preserve">UNAM DEBT EXP 2030 BONDS</t>
  </si>
  <si>
    <t xml:space="preserve">18139</t>
  </si>
  <si>
    <t xml:space="preserve">UNAM DEBT EXP 2018 BONDS</t>
  </si>
  <si>
    <t xml:space="preserve">18141</t>
  </si>
  <si>
    <t xml:space="preserve">UNAM DEBT EXP 2034 BONDS</t>
  </si>
  <si>
    <t xml:space="preserve">18143</t>
  </si>
  <si>
    <t xml:space="preserve">UNAM DEBT EXP 2003 BONDS</t>
  </si>
  <si>
    <t xml:space="preserve">18144</t>
  </si>
  <si>
    <t xml:space="preserve">UNAM DEBT EXP 2037 BONDS</t>
  </si>
  <si>
    <t xml:space="preserve">18145</t>
  </si>
  <si>
    <t xml:space="preserve">18146</t>
  </si>
  <si>
    <t xml:space="preserve">UNAM DEBT EXP - 2012 BONDS</t>
  </si>
  <si>
    <t xml:space="preserve">18147</t>
  </si>
  <si>
    <t xml:space="preserve">UNAM FEES &amp; EXPENSES - 2013 B</t>
  </si>
  <si>
    <t xml:space="preserve">18148</t>
  </si>
  <si>
    <t xml:space="preserve">UNAM FEES AND EXPENSES - 2023</t>
  </si>
  <si>
    <t xml:space="preserve">18149</t>
  </si>
  <si>
    <t xml:space="preserve">UNAM FEES &amp; EXPENSES - 2012 B</t>
  </si>
  <si>
    <t xml:space="preserve">18150</t>
  </si>
  <si>
    <t xml:space="preserve">UNAM FEES &amp; EXPENSES - 2007 B</t>
  </si>
  <si>
    <t xml:space="preserve">18151</t>
  </si>
  <si>
    <t xml:space="preserve">UNAM FEES &amp; EXPENSES - 2016 S</t>
  </si>
  <si>
    <t xml:space="preserve">18152</t>
  </si>
  <si>
    <t xml:space="preserve">UNAM DEBT EXP BONDS TO BE ISS</t>
  </si>
  <si>
    <t xml:space="preserve">18153</t>
  </si>
  <si>
    <t xml:space="preserve">UNAM DEBT EXP POLK BONDS TO B</t>
  </si>
  <si>
    <t xml:space="preserve">18154</t>
  </si>
  <si>
    <t xml:space="preserve">18155</t>
  </si>
  <si>
    <t xml:space="preserve">UNAM DEBT EXP 2025 BONDS 51.6</t>
  </si>
  <si>
    <t xml:space="preserve">18156</t>
  </si>
  <si>
    <t xml:space="preserve">UNAM DEBT EXP 2020 BONDS 20 M</t>
  </si>
  <si>
    <t xml:space="preserve">18157</t>
  </si>
  <si>
    <t xml:space="preserve">UNAM DEBT EXP $100M BOND DUE</t>
  </si>
  <si>
    <t xml:space="preserve">181</t>
  </si>
  <si>
    <t xml:space="preserve">18200</t>
  </si>
  <si>
    <t xml:space="preserve">ARO REGULATORY ASSET - ST</t>
  </si>
  <si>
    <t xml:space="preserve">18201</t>
  </si>
  <si>
    <t xml:space="preserve">ARO REGULATORY ASSET - LT</t>
  </si>
  <si>
    <t xml:space="preserve">18230</t>
  </si>
  <si>
    <t xml:space="preserve">OTHER REG ASSET-FAS109 INC TA</t>
  </si>
  <si>
    <t xml:space="preserve">18231</t>
  </si>
  <si>
    <t xml:space="preserve">18232</t>
  </si>
  <si>
    <t xml:space="preserve">DEFERRED DEBIT CONSERVATION</t>
  </si>
  <si>
    <t xml:space="preserve">18233</t>
  </si>
  <si>
    <t xml:space="preserve">DEFERRED DEBIT FUEL - RETAIL</t>
  </si>
  <si>
    <t xml:space="preserve">18234</t>
  </si>
  <si>
    <t xml:space="preserve">DEFERRED DEBIT CAPACITY</t>
  </si>
  <si>
    <t xml:space="preserve">18235</t>
  </si>
  <si>
    <t xml:space="preserve">DEFERRED DEBIT FUEL-WHOLESALE</t>
  </si>
  <si>
    <t xml:space="preserve">18236</t>
  </si>
  <si>
    <t xml:space="preserve">DEFERRED DEBIT CAPACITY-CAPIT</t>
  </si>
  <si>
    <t xml:space="preserve">18237</t>
  </si>
  <si>
    <t xml:space="preserve">DEFERRED DEBIT - REGULATORY D</t>
  </si>
  <si>
    <t xml:space="preserve">18238</t>
  </si>
  <si>
    <t xml:space="preserve">DEF DR ECRC</t>
  </si>
  <si>
    <t xml:space="preserve">18239</t>
  </si>
  <si>
    <t xml:space="preserve">FAS 158-PENSION/SERP/FAS 106</t>
  </si>
  <si>
    <t xml:space="preserve">18240</t>
  </si>
  <si>
    <t xml:space="preserve">18241</t>
  </si>
  <si>
    <t xml:space="preserve">DEF INT 2011-14 BONDS</t>
  </si>
  <si>
    <t xml:space="preserve">18242</t>
  </si>
  <si>
    <t xml:space="preserve">DEF INT 2001 BONDS</t>
  </si>
  <si>
    <t xml:space="preserve">18243</t>
  </si>
  <si>
    <t xml:space="preserve">DEF INT 2011 BONDS</t>
  </si>
  <si>
    <t xml:space="preserve">18244</t>
  </si>
  <si>
    <t xml:space="preserve">DEF INT 2012 BONDS</t>
  </si>
  <si>
    <t xml:space="preserve">18245</t>
  </si>
  <si>
    <t xml:space="preserve">DEF INT 2002 BONDS</t>
  </si>
  <si>
    <t xml:space="preserve">18246</t>
  </si>
  <si>
    <t xml:space="preserve">DEF. PUT OPTION 2011 BONDS</t>
  </si>
  <si>
    <t xml:space="preserve">18251</t>
  </si>
  <si>
    <t xml:space="preserve">RESIDENTIAL LOAD MANAGEMENT</t>
  </si>
  <si>
    <t xml:space="preserve">18252</t>
  </si>
  <si>
    <t xml:space="preserve">COMM-INDUST LOAD MGT</t>
  </si>
  <si>
    <t xml:space="preserve">18253</t>
  </si>
  <si>
    <t xml:space="preserve">PRICE RESPONSIVE LOAD MANAGEM</t>
  </si>
  <si>
    <t xml:space="preserve">18261</t>
  </si>
  <si>
    <t xml:space="preserve">RATE CASE EXPENSE</t>
  </si>
  <si>
    <t xml:space="preserve">18271</t>
  </si>
  <si>
    <t xml:space="preserve">DEF AERIAL SURVEY DEBIT</t>
  </si>
  <si>
    <t xml:space="preserve">18276</t>
  </si>
  <si>
    <t xml:space="preserve">ST DEF BOND REFINANCING COSTS</t>
  </si>
  <si>
    <t xml:space="preserve">18277</t>
  </si>
  <si>
    <t xml:space="preserve">18278</t>
  </si>
  <si>
    <t xml:space="preserve">LT DEF BOND REFINANCING COSTS</t>
  </si>
  <si>
    <t xml:space="preserve">18279</t>
  </si>
  <si>
    <t xml:space="preserve">18280</t>
  </si>
  <si>
    <t xml:space="preserve">UNAM LOSS-PUT OPT 2011 BONDS</t>
  </si>
  <si>
    <t xml:space="preserve">18281</t>
  </si>
  <si>
    <t xml:space="preserve">UNAMORTIZED LOSS HCIDA BONDS</t>
  </si>
  <si>
    <t xml:space="preserve">18283</t>
  </si>
  <si>
    <t xml:space="preserve">UNAMORTIZED LOSS - 2022 FIRST</t>
  </si>
  <si>
    <t xml:space="preserve">18284</t>
  </si>
  <si>
    <t xml:space="preserve">UNAMORTIZED LOSS 2022 BONDS</t>
  </si>
  <si>
    <t xml:space="preserve">18285</t>
  </si>
  <si>
    <t xml:space="preserve">18286</t>
  </si>
  <si>
    <t xml:space="preserve">UNAMORTIZED LOSS 2007 BONDS</t>
  </si>
  <si>
    <t xml:space="preserve">18287</t>
  </si>
  <si>
    <t xml:space="preserve">UNAMORTIZED LOSS 2021 BONDS</t>
  </si>
  <si>
    <t xml:space="preserve">18288</t>
  </si>
  <si>
    <t xml:space="preserve">18289</t>
  </si>
  <si>
    <t xml:space="preserve">UNAMORTIZED LOSS 2004 BONDS</t>
  </si>
  <si>
    <t xml:space="preserve">18290</t>
  </si>
  <si>
    <t xml:space="preserve">UNAMORTIZED LOSS 2011 BONDS.</t>
  </si>
  <si>
    <t xml:space="preserve">18291</t>
  </si>
  <si>
    <t xml:space="preserve">UNAMORTIZED LOSS 2012 BONDS</t>
  </si>
  <si>
    <t xml:space="preserve">18292</t>
  </si>
  <si>
    <t xml:space="preserve">UNAMORTIZED LOSS 2005 BONDS</t>
  </si>
  <si>
    <t xml:space="preserve">18293</t>
  </si>
  <si>
    <t xml:space="preserve">UNAMORTIZED LOSS ON 2030 BOND</t>
  </si>
  <si>
    <t xml:space="preserve">18294</t>
  </si>
  <si>
    <t xml:space="preserve">UNAMORTIZED LOSS 2011 BONDS</t>
  </si>
  <si>
    <t xml:space="preserve">18295</t>
  </si>
  <si>
    <t xml:space="preserve">18296</t>
  </si>
  <si>
    <t xml:space="preserve">UNAMORTIZED LOSS 2034 BONDS.</t>
  </si>
  <si>
    <t xml:space="preserve">18297</t>
  </si>
  <si>
    <t xml:space="preserve">UNAM LOSS-PUT OPT 2012 BONDS</t>
  </si>
  <si>
    <t xml:space="preserve">18298</t>
  </si>
  <si>
    <t xml:space="preserve">UNAMORTIZED LOSS 2003 BONDS.</t>
  </si>
  <si>
    <t xml:space="preserve">18299</t>
  </si>
  <si>
    <t xml:space="preserve">UNAMORTIZED LOSS 2011-14 BOND</t>
  </si>
  <si>
    <t xml:space="preserve">182</t>
  </si>
  <si>
    <t xml:space="preserve">18303</t>
  </si>
  <si>
    <t xml:space="preserve">GREENBIRD PROJECT</t>
  </si>
  <si>
    <t xml:space="preserve">18304</t>
  </si>
  <si>
    <t xml:space="preserve">DESOTO PROJECT</t>
  </si>
  <si>
    <t xml:space="preserve">18305</t>
  </si>
  <si>
    <t xml:space="preserve">BB DISSOLVED OXYGEN STUDY PHA</t>
  </si>
  <si>
    <t xml:space="preserve">18306</t>
  </si>
  <si>
    <t xml:space="preserve">BB DISSOLVED OXYGEN STUDY-PHA</t>
  </si>
  <si>
    <t xml:space="preserve">18307</t>
  </si>
  <si>
    <t xml:space="preserve">BB1 EXTRACTION HEATERS STUDY</t>
  </si>
  <si>
    <t xml:space="preserve">18309</t>
  </si>
  <si>
    <t xml:space="preserve">BIG BEND BALANCE OF PLANT STU</t>
  </si>
  <si>
    <t xml:space="preserve">18311</t>
  </si>
  <si>
    <t xml:space="preserve">READY RESERVE PEAKING POWER E</t>
  </si>
  <si>
    <t xml:space="preserve">18312</t>
  </si>
  <si>
    <t xml:space="preserve">GENERATION EXPANSION STUDY-PO</t>
  </si>
  <si>
    <t xml:space="preserve">18313</t>
  </si>
  <si>
    <t xml:space="preserve">BB 1-3 SCR STUDY</t>
  </si>
  <si>
    <t xml:space="preserve">18314</t>
  </si>
  <si>
    <t xml:space="preserve">BB MATERIAL CONTAINMENT &amp; DUS</t>
  </si>
  <si>
    <t xml:space="preserve">18315</t>
  </si>
  <si>
    <t xml:space="preserve">GENERATION EXPANSION 2008-201</t>
  </si>
  <si>
    <t xml:space="preserve">18316</t>
  </si>
  <si>
    <t xml:space="preserve">BAYSIDE REVERSE OSMOSIS PRETR</t>
  </si>
  <si>
    <t xml:space="preserve">18317</t>
  </si>
  <si>
    <t xml:space="preserve">BS 1A CT COMPRESSOR FAILURE</t>
  </si>
  <si>
    <t xml:space="preserve">18318</t>
  </si>
  <si>
    <t xml:space="preserve">BB/BAYSIDE 316 STUDY</t>
  </si>
  <si>
    <t xml:space="preserve">18319</t>
  </si>
  <si>
    <t xml:space="preserve">BB3 DUCT WORK ANALYSIS</t>
  </si>
  <si>
    <t xml:space="preserve">18320</t>
  </si>
  <si>
    <t xml:space="preserve">BB COALFIELD CLEANUP</t>
  </si>
  <si>
    <t xml:space="preserve">18321</t>
  </si>
  <si>
    <t xml:space="preserve">HEIGHTS OF TAMPA PROJECT</t>
  </si>
  <si>
    <t xml:space="preserve">18322</t>
  </si>
  <si>
    <t xml:space="preserve">GENERATION EXPANSION 2011-201</t>
  </si>
  <si>
    <t xml:space="preserve">18323</t>
  </si>
  <si>
    <t xml:space="preserve">ED LAKE ANGNES TO GIFFORD TRA</t>
  </si>
  <si>
    <t xml:space="preserve">18324</t>
  </si>
  <si>
    <t xml:space="preserve">ED LAKE AGNES TO CANE ISLAND</t>
  </si>
  <si>
    <t xml:space="preserve">18325</t>
  </si>
  <si>
    <t xml:space="preserve">ED WILLOW OAK TO DAVIS ROAD T</t>
  </si>
  <si>
    <t xml:space="preserve">18326</t>
  </si>
  <si>
    <t xml:space="preserve">ED MACDILL PRIVITAZATION</t>
  </si>
  <si>
    <t xml:space="preserve">18327</t>
  </si>
  <si>
    <t xml:space="preserve">PK 6 INFRASTRUCTURE-WATER &amp; D</t>
  </si>
  <si>
    <t xml:space="preserve">18328</t>
  </si>
  <si>
    <t xml:space="preserve">GENERATION EXPANSION - LONG T</t>
  </si>
  <si>
    <t xml:space="preserve">18329</t>
  </si>
  <si>
    <t xml:space="preserve">BB3 LP TURBINE</t>
  </si>
  <si>
    <t xml:space="preserve">18330</t>
  </si>
  <si>
    <t xml:space="preserve">BB RAIL STUDY</t>
  </si>
  <si>
    <t xml:space="preserve">18335</t>
  </si>
  <si>
    <t xml:space="preserve">BB1 STACK LINER FAILURE</t>
  </si>
  <si>
    <t xml:space="preserve">18340</t>
  </si>
  <si>
    <t xml:space="preserve">BB BLENDING BIN FIRE INVESTIG</t>
  </si>
  <si>
    <t xml:space="preserve">18342</t>
  </si>
  <si>
    <t xml:space="preserve">BB1 BOILER PRESSURE PARTS INS</t>
  </si>
  <si>
    <t xml:space="preserve">18343</t>
  </si>
  <si>
    <t xml:space="preserve">BB3 BOILER TUBE UT READING/AN</t>
  </si>
  <si>
    <t xml:space="preserve">18344</t>
  </si>
  <si>
    <t xml:space="preserve">BB3 BOILER PRESSURE PARTS INS</t>
  </si>
  <si>
    <t xml:space="preserve">18345</t>
  </si>
  <si>
    <t xml:space="preserve">BB2 BOILER PRESSURE PARTS INS</t>
  </si>
  <si>
    <t xml:space="preserve">18346</t>
  </si>
  <si>
    <t xml:space="preserve">ENV MERCURY STUDY</t>
  </si>
  <si>
    <t xml:space="preserve">18347</t>
  </si>
  <si>
    <t xml:space="preserve">BB FGD GYPSUM STORAGE RELOCAT</t>
  </si>
  <si>
    <t xml:space="preserve">18348</t>
  </si>
  <si>
    <t xml:space="preserve">BB4 ECONOMIZER ASH POND STUDY</t>
  </si>
  <si>
    <t xml:space="preserve">18349</t>
  </si>
  <si>
    <t xml:space="preserve">PK1 CARBON SEQUESTRATION PROJ</t>
  </si>
  <si>
    <t xml:space="preserve">18350</t>
  </si>
  <si>
    <t xml:space="preserve">ENERGY SUPPLY ARC/FLASH STUDY</t>
  </si>
  <si>
    <t xml:space="preserve">18360</t>
  </si>
  <si>
    <t xml:space="preserve">BB LUBRICATION ENHANCEMENT ST</t>
  </si>
  <si>
    <t xml:space="preserve">18367</t>
  </si>
  <si>
    <t xml:space="preserve">2007 ENERGY DELIVERY PROJECT</t>
  </si>
  <si>
    <t xml:space="preserve">18368</t>
  </si>
  <si>
    <t xml:space="preserve">TRANSMISSION LINE STUDDY ACCT</t>
  </si>
  <si>
    <t xml:space="preserve">18369</t>
  </si>
  <si>
    <t xml:space="preserve">POWER PLANT STUDY ACCOUNT</t>
  </si>
  <si>
    <t xml:space="preserve">18370</t>
  </si>
  <si>
    <t xml:space="preserve">BAYSIDE WATER CHEMISTRY STUDY</t>
  </si>
  <si>
    <t xml:space="preserve">18371</t>
  </si>
  <si>
    <t xml:space="preserve">PK SELENIUM STUDY</t>
  </si>
  <si>
    <t xml:space="preserve">183</t>
  </si>
  <si>
    <t xml:space="preserve">18401</t>
  </si>
  <si>
    <t xml:space="preserve">CLEARING ACCOUNT LIGHT VEHICL</t>
  </si>
  <si>
    <t xml:space="preserve">18402</t>
  </si>
  <si>
    <t xml:space="preserve">CLEARING ACCOUNT MEDIUM VEHIC</t>
  </si>
  <si>
    <t xml:space="preserve">18403</t>
  </si>
  <si>
    <t xml:space="preserve">CLEARING ACCOUNT HEAVY VEHICL</t>
  </si>
  <si>
    <t xml:space="preserve">18405</t>
  </si>
  <si>
    <t xml:space="preserve">SMALL TOOLS DEFAULT / JE 5021</t>
  </si>
  <si>
    <t xml:space="preserve">18409</t>
  </si>
  <si>
    <t xml:space="preserve">MEDIUM VEHICLE DIRECT EXPENSE</t>
  </si>
  <si>
    <t xml:space="preserve">18410</t>
  </si>
  <si>
    <t xml:space="preserve">LIGHT VEHICLE DIRECT EXPENSES</t>
  </si>
  <si>
    <t xml:space="preserve">18411</t>
  </si>
  <si>
    <t xml:space="preserve">HEAVY VEHICLE DIRECT EXPENSES</t>
  </si>
  <si>
    <t xml:space="preserve">18412</t>
  </si>
  <si>
    <t xml:space="preserve">HEAVY VEHICLE ASSOCIATED EQUI</t>
  </si>
  <si>
    <t xml:space="preserve">18413</t>
  </si>
  <si>
    <t xml:space="preserve">LIGHT-MEDIUM-HEAVY VEHICLE AD</t>
  </si>
  <si>
    <t xml:space="preserve">18414</t>
  </si>
  <si>
    <t xml:space="preserve">VEHICLE GASOLINE, OIL, LUBRIC</t>
  </si>
  <si>
    <t xml:space="preserve">18415</t>
  </si>
  <si>
    <t xml:space="preserve">CONSTRUCTION/AGRICULTURAL EQU</t>
  </si>
  <si>
    <t xml:space="preserve">18416</t>
  </si>
  <si>
    <t xml:space="preserve">VEHICLE FUEL - DIESEL</t>
  </si>
  <si>
    <t xml:space="preserve">18417</t>
  </si>
  <si>
    <t xml:space="preserve">PRODUCTION COAL HANDLING EQUI</t>
  </si>
  <si>
    <t xml:space="preserve">18418</t>
  </si>
  <si>
    <t xml:space="preserve">TRAILERS</t>
  </si>
  <si>
    <t xml:space="preserve">18419</t>
  </si>
  <si>
    <t xml:space="preserve">MISC. NON-FLEET RELATED SERVI</t>
  </si>
  <si>
    <t xml:space="preserve">18420</t>
  </si>
  <si>
    <t xml:space="preserve">SM TOOL PURCH (0-$500)</t>
  </si>
  <si>
    <t xml:space="preserve">18421</t>
  </si>
  <si>
    <t xml:space="preserve">PROD SM TOOLS CLEARING-NON-PE</t>
  </si>
  <si>
    <t xml:space="preserve">18422</t>
  </si>
  <si>
    <t xml:space="preserve">PROD SM HAND TOOLS CLEARING P</t>
  </si>
  <si>
    <t xml:space="preserve">18423</t>
  </si>
  <si>
    <t xml:space="preserve">PROD CONSUMABLES/EXPENDABLES</t>
  </si>
  <si>
    <t xml:space="preserve">18426</t>
  </si>
  <si>
    <t xml:space="preserve">PARKING OPER TECO PLAZA</t>
  </si>
  <si>
    <t xml:space="preserve">18429</t>
  </si>
  <si>
    <t xml:space="preserve">PROD CLEARING</t>
  </si>
  <si>
    <t xml:space="preserve">18430</t>
  </si>
  <si>
    <t xml:space="preserve">UNIFORM RENTAL-GARAGE</t>
  </si>
  <si>
    <t xml:space="preserve">18431</t>
  </si>
  <si>
    <t xml:space="preserve">UNIFORM RENTAL-PRODUCTION</t>
  </si>
  <si>
    <t xml:space="preserve">18440</t>
  </si>
  <si>
    <t xml:space="preserve">TECO TRANSPORT &amp; TRADE - PAYR</t>
  </si>
  <si>
    <t xml:space="preserve">18441</t>
  </si>
  <si>
    <t xml:space="preserve">GENERATION SVCS-COMMON COSTS</t>
  </si>
  <si>
    <t xml:space="preserve">18450</t>
  </si>
  <si>
    <t xml:space="preserve">PRINT SHOP SUPPLIES AND MAINT</t>
  </si>
  <si>
    <t xml:space="preserve">18465</t>
  </si>
  <si>
    <t xml:space="preserve">CTRF-INDIRECT LABOR</t>
  </si>
  <si>
    <t xml:space="preserve">18466</t>
  </si>
  <si>
    <t xml:space="preserve">CTRF/INDIRECT MATERIALS</t>
  </si>
  <si>
    <t xml:space="preserve">18467</t>
  </si>
  <si>
    <t xml:space="preserve">TOOL REPAIR CLEARING</t>
  </si>
  <si>
    <t xml:space="preserve">18468</t>
  </si>
  <si>
    <t xml:space="preserve">TRANSFORMER REPAIR CLEARING E</t>
  </si>
  <si>
    <t xml:space="preserve">18469</t>
  </si>
  <si>
    <t xml:space="preserve">18470</t>
  </si>
  <si>
    <t xml:space="preserve">TELECOM STANDARD CLEARING</t>
  </si>
  <si>
    <t xml:space="preserve">18471</t>
  </si>
  <si>
    <t xml:space="preserve">PBX - MOVES, ADDS, CHANGES</t>
  </si>
  <si>
    <t xml:space="preserve">18472</t>
  </si>
  <si>
    <t xml:space="preserve">PBX - NETWORK PROJECTS</t>
  </si>
  <si>
    <t xml:space="preserve">18473</t>
  </si>
  <si>
    <t xml:space="preserve">PBX - NETWORK REPAIRS</t>
  </si>
  <si>
    <t xml:space="preserve">18474</t>
  </si>
  <si>
    <t xml:space="preserve">BROADBAND - NETWORK PROJECTS</t>
  </si>
  <si>
    <t xml:space="preserve">18475</t>
  </si>
  <si>
    <t xml:space="preserve">BROADBAND - NETWORK REPAIRS</t>
  </si>
  <si>
    <t xml:space="preserve">18476</t>
  </si>
  <si>
    <t xml:space="preserve">TELECOM - DIRECTLY ALLOCATED</t>
  </si>
  <si>
    <t xml:space="preserve">18477</t>
  </si>
  <si>
    <t xml:space="preserve">COMMUNICATIONS INFRASTRUCTURE</t>
  </si>
  <si>
    <t xml:space="preserve">18478</t>
  </si>
  <si>
    <t xml:space="preserve">COMMUNICATIONS LEASED SERVICE</t>
  </si>
  <si>
    <t xml:space="preserve">18479</t>
  </si>
  <si>
    <t xml:space="preserve">LONG DISTANCE - DIRECT CHARGE</t>
  </si>
  <si>
    <t xml:space="preserve">18480</t>
  </si>
  <si>
    <t xml:space="preserve">FACILITY SERVICES - STANDARD</t>
  </si>
  <si>
    <t xml:space="preserve">18483</t>
  </si>
  <si>
    <t xml:space="preserve">FACILITY SERVICES OVERHEAD</t>
  </si>
  <si>
    <t xml:space="preserve">18484</t>
  </si>
  <si>
    <t xml:space="preserve">FACILITY - MISCELLANEOUS.</t>
  </si>
  <si>
    <t xml:space="preserve">18485</t>
  </si>
  <si>
    <t xml:space="preserve">FACILITY - ROOFS.</t>
  </si>
  <si>
    <t xml:space="preserve">18486</t>
  </si>
  <si>
    <t xml:space="preserve">FACILITY - CONSULTING.</t>
  </si>
  <si>
    <t xml:space="preserve">18487</t>
  </si>
  <si>
    <t xml:space="preserve">FACILITY - FURNITURE</t>
  </si>
  <si>
    <t xml:space="preserve">18488</t>
  </si>
  <si>
    <t xml:space="preserve">FACILITY - CARPET CLEANING</t>
  </si>
  <si>
    <t xml:space="preserve">18489</t>
  </si>
  <si>
    <t xml:space="preserve">FACILITY - GENERAL CLEANING</t>
  </si>
  <si>
    <t xml:space="preserve">18490</t>
  </si>
  <si>
    <t xml:space="preserve">FACILITY - ELECTRICAL WORK</t>
  </si>
  <si>
    <t xml:space="preserve">18491</t>
  </si>
  <si>
    <t xml:space="preserve">FACILITY - GROUND MAINTENANCE</t>
  </si>
  <si>
    <t xml:space="preserve">18492</t>
  </si>
  <si>
    <t xml:space="preserve">FACILITY - HVAC</t>
  </si>
  <si>
    <t xml:space="preserve">18493</t>
  </si>
  <si>
    <t xml:space="preserve">FACILITY - MISC STRUCTURES</t>
  </si>
  <si>
    <t xml:space="preserve">18494</t>
  </si>
  <si>
    <t xml:space="preserve">FACILITY - PAINTING</t>
  </si>
  <si>
    <t xml:space="preserve">18495</t>
  </si>
  <si>
    <t xml:space="preserve">FACILITY - PEST CONTROL</t>
  </si>
  <si>
    <t xml:space="preserve">18496</t>
  </si>
  <si>
    <t xml:space="preserve">FACILITY - PLUMBING</t>
  </si>
  <si>
    <t xml:space="preserve">18497</t>
  </si>
  <si>
    <t xml:space="preserve">FACILITY - WASTE - SEWAGE.</t>
  </si>
  <si>
    <t xml:space="preserve">18498</t>
  </si>
  <si>
    <t xml:space="preserve">FACILITY - TRASH</t>
  </si>
  <si>
    <t xml:space="preserve">18499</t>
  </si>
  <si>
    <t xml:space="preserve">FACILITY - WATER</t>
  </si>
  <si>
    <t xml:space="preserve">184</t>
  </si>
  <si>
    <t xml:space="preserve">18601</t>
  </si>
  <si>
    <t xml:space="preserve">MISC DEF DEB OTH WRK IN PROG</t>
  </si>
  <si>
    <t xml:space="preserve">18602</t>
  </si>
  <si>
    <t xml:space="preserve">PREPAID PENSION - QUALIFIED P</t>
  </si>
  <si>
    <t xml:space="preserve">18603</t>
  </si>
  <si>
    <t xml:space="preserve">A/P TRANS PENDING DISTRIBUTIO</t>
  </si>
  <si>
    <t xml:space="preserve">18604</t>
  </si>
  <si>
    <t xml:space="preserve">DEFERRED DEBIT - CORP SVS CLE</t>
  </si>
  <si>
    <t xml:space="preserve">18605</t>
  </si>
  <si>
    <t xml:space="preserve">TRANSM &amp; INTERCONNECT STUDIES</t>
  </si>
  <si>
    <t xml:space="preserve">18606</t>
  </si>
  <si>
    <t xml:space="preserve">DEFERRED DEBIT - GULFSTREAM D</t>
  </si>
  <si>
    <t xml:space="preserve">18610</t>
  </si>
  <si>
    <t xml:space="preserve">PROJECT MGMNT PRELIM ENGINEER</t>
  </si>
  <si>
    <t xml:space="preserve">18613</t>
  </si>
  <si>
    <t xml:space="preserve">SALE OF HOOKERS PT PWR STA LA</t>
  </si>
  <si>
    <t xml:space="preserve">18616</t>
  </si>
  <si>
    <t xml:space="preserve">SALE/TRANSFER DINNER LAKE</t>
  </si>
  <si>
    <t xml:space="preserve">18621</t>
  </si>
  <si>
    <t xml:space="preserve">BAYSIDE DISCHARGE FLUME STUDY</t>
  </si>
  <si>
    <t xml:space="preserve">18624</t>
  </si>
  <si>
    <t xml:space="preserve">POLK UNIT 1 - UNPLANNED OUTAG</t>
  </si>
  <si>
    <t xml:space="preserve">18626</t>
  </si>
  <si>
    <t xml:space="preserve">BB CARBON BURNOUT (FLYASH BEN</t>
  </si>
  <si>
    <t xml:space="preserve">18646</t>
  </si>
  <si>
    <t xml:space="preserve">DEFERRED DEBIT - CALPINE REAC</t>
  </si>
  <si>
    <t xml:space="preserve">18647</t>
  </si>
  <si>
    <t xml:space="preserve">DEFERRED DEBIT - DEUTSCHE BAN</t>
  </si>
  <si>
    <t xml:space="preserve">18651</t>
  </si>
  <si>
    <t xml:space="preserve">DEFERRED DEBIT - DERIVATIVE A</t>
  </si>
  <si>
    <t xml:space="preserve">18661</t>
  </si>
  <si>
    <t xml:space="preserve">18680</t>
  </si>
  <si>
    <t xml:space="preserve">STORM #1 2008 FAY</t>
  </si>
  <si>
    <t xml:space="preserve">18699</t>
  </si>
  <si>
    <t xml:space="preserve">ARM CASH CLEARING ACCOUNT</t>
  </si>
  <si>
    <t xml:space="preserve">186</t>
  </si>
  <si>
    <t xml:space="preserve">18800</t>
  </si>
  <si>
    <t xml:space="preserve">MISC. R &amp; D</t>
  </si>
  <si>
    <t xml:space="preserve">188</t>
  </si>
  <si>
    <t xml:space="preserve">19001</t>
  </si>
  <si>
    <t xml:space="preserve">DIT ST LEASE UTILITY</t>
  </si>
  <si>
    <t xml:space="preserve">19002</t>
  </si>
  <si>
    <t xml:space="preserve">DIT FD LEASE UTILITY</t>
  </si>
  <si>
    <t xml:space="preserve">19003</t>
  </si>
  <si>
    <t xml:space="preserve">DIT ST UBS RESERVE</t>
  </si>
  <si>
    <t xml:space="preserve">19004</t>
  </si>
  <si>
    <t xml:space="preserve">DIT FD INS RESERVE</t>
  </si>
  <si>
    <t xml:space="preserve">19005</t>
  </si>
  <si>
    <t xml:space="preserve">DIT ST PORT MANATEE</t>
  </si>
  <si>
    <t xml:space="preserve">19006</t>
  </si>
  <si>
    <t xml:space="preserve">DIT FD PORT MANATEE</t>
  </si>
  <si>
    <t xml:space="preserve">19007</t>
  </si>
  <si>
    <t xml:space="preserve">DIT ST RATE REFUND</t>
  </si>
  <si>
    <t xml:space="preserve">19008</t>
  </si>
  <si>
    <t xml:space="preserve">DIT FD RATE REFUND</t>
  </si>
  <si>
    <t xml:space="preserve">19009</t>
  </si>
  <si>
    <t xml:space="preserve">DIT ST CUSTOMER DEPOSITS</t>
  </si>
  <si>
    <t xml:space="preserve">19010</t>
  </si>
  <si>
    <t xml:space="preserve">DIT FD CUSTOMER DEPOSITS</t>
  </si>
  <si>
    <t xml:space="preserve">19012</t>
  </si>
  <si>
    <t xml:space="preserve">DIT ST CAPITAL INTEREST</t>
  </si>
  <si>
    <t xml:space="preserve">19013</t>
  </si>
  <si>
    <t xml:space="preserve">DIT FD CAPITAL INTEREST</t>
  </si>
  <si>
    <t xml:space="preserve">19014</t>
  </si>
  <si>
    <t xml:space="preserve">DIT ST CONTRIB IN AID TO CONS</t>
  </si>
  <si>
    <t xml:space="preserve">19015</t>
  </si>
  <si>
    <t xml:space="preserve">DIT FD CONTRIB IN AID TO CONS</t>
  </si>
  <si>
    <t xml:space="preserve">19016</t>
  </si>
  <si>
    <t xml:space="preserve">DIT ST DISMANTLING</t>
  </si>
  <si>
    <t xml:space="preserve">19017</t>
  </si>
  <si>
    <t xml:space="preserve">DIT FD DISMANTLING</t>
  </si>
  <si>
    <t xml:space="preserve">19021</t>
  </si>
  <si>
    <t xml:space="preserve">DIT ST LEASE NON UTILITY</t>
  </si>
  <si>
    <t xml:space="preserve">19022</t>
  </si>
  <si>
    <t xml:space="preserve">DIT LEASE NON UTILITY</t>
  </si>
  <si>
    <t xml:space="preserve">19023</t>
  </si>
  <si>
    <t xml:space="preserve">DIT ST EARLY CAPACITY PAYMENT</t>
  </si>
  <si>
    <t xml:space="preserve">19024</t>
  </si>
  <si>
    <t xml:space="preserve">DIT FD EARLY CAPACITY PAYMENT</t>
  </si>
  <si>
    <t xml:space="preserve">19025</t>
  </si>
  <si>
    <t xml:space="preserve">DIT FD ITC-FAS109 INC TAX</t>
  </si>
  <si>
    <t xml:space="preserve">19026</t>
  </si>
  <si>
    <t xml:space="preserve">DIT FEDERAL - FAS 158</t>
  </si>
  <si>
    <t xml:space="preserve">19027</t>
  </si>
  <si>
    <t xml:space="preserve">DIT STATE - FAS 158</t>
  </si>
  <si>
    <t xml:space="preserve">19041</t>
  </si>
  <si>
    <t xml:space="preserve">DIT ST - DEFERRED DERIVATIVE</t>
  </si>
  <si>
    <t xml:space="preserve">19042</t>
  </si>
  <si>
    <t xml:space="preserve">DIT FD - DEFERRED DERIVATIVE</t>
  </si>
  <si>
    <t xml:space="preserve">19045</t>
  </si>
  <si>
    <t xml:space="preserve">DIT ST - INTEREST RATE SWAP D</t>
  </si>
  <si>
    <t xml:space="preserve">19046</t>
  </si>
  <si>
    <t xml:space="preserve">DIT FD - INTEREST RATE SWAP D</t>
  </si>
  <si>
    <t xml:space="preserve">190</t>
  </si>
  <si>
    <t xml:space="preserve">20101</t>
  </si>
  <si>
    <t xml:space="preserve">COMMON STOCK NO PAR VALUE</t>
  </si>
  <si>
    <t xml:space="preserve">201</t>
  </si>
  <si>
    <t xml:space="preserve">21101</t>
  </si>
  <si>
    <t xml:space="preserve">MISC PAID-IN CAPITAL</t>
  </si>
  <si>
    <t xml:space="preserve">211</t>
  </si>
  <si>
    <t xml:space="preserve">21401</t>
  </si>
  <si>
    <t xml:space="preserve">CAPTL STOCK EXP COMMON</t>
  </si>
  <si>
    <t xml:space="preserve">21402</t>
  </si>
  <si>
    <t xml:space="preserve">OCI - DERIVATIVE GAIN/LOSS</t>
  </si>
  <si>
    <t xml:space="preserve">21403</t>
  </si>
  <si>
    <t xml:space="preserve">OCI - REGULATORY DERIVATIVE G</t>
  </si>
  <si>
    <t xml:space="preserve">214</t>
  </si>
  <si>
    <t xml:space="preserve">21601</t>
  </si>
  <si>
    <t xml:space="preserve">UNAPP RETAINED EARN TAMPA ELE</t>
  </si>
  <si>
    <t xml:space="preserve">216</t>
  </si>
  <si>
    <t xml:space="preserve">21901</t>
  </si>
  <si>
    <t xml:space="preserve">21902</t>
  </si>
  <si>
    <t xml:space="preserve">21903</t>
  </si>
  <si>
    <t xml:space="preserve">AOCI - FAS 158</t>
  </si>
  <si>
    <t xml:space="preserve">21904</t>
  </si>
  <si>
    <t xml:space="preserve">AOCI REGULATORY - FAS 158</t>
  </si>
  <si>
    <t xml:space="preserve">21906</t>
  </si>
  <si>
    <t xml:space="preserve">OCI - INTEREST RATE SWAP</t>
  </si>
  <si>
    <t xml:space="preserve">219</t>
  </si>
  <si>
    <t xml:space="preserve">22108</t>
  </si>
  <si>
    <t xml:space="preserve">22112</t>
  </si>
  <si>
    <t xml:space="preserve">CURRENT PORTION DUE 2007 BOND</t>
  </si>
  <si>
    <t xml:space="preserve">22121</t>
  </si>
  <si>
    <t xml:space="preserve">2025 BONDS</t>
  </si>
  <si>
    <t xml:space="preserve">22124</t>
  </si>
  <si>
    <t xml:space="preserve">CURRENT PORTION DUE 2021 BOND</t>
  </si>
  <si>
    <t xml:space="preserve">22125</t>
  </si>
  <si>
    <t xml:space="preserve">CURRENT PORTION DUE 2022 BOND</t>
  </si>
  <si>
    <t xml:space="preserve">22126</t>
  </si>
  <si>
    <t xml:space="preserve">2018 BONDS</t>
  </si>
  <si>
    <t xml:space="preserve">22128</t>
  </si>
  <si>
    <t xml:space="preserve">2036 BONDS</t>
  </si>
  <si>
    <t xml:space="preserve">22130</t>
  </si>
  <si>
    <t xml:space="preserve">CURRENT PORTION DUE 2003 BOND</t>
  </si>
  <si>
    <t xml:space="preserve">22132</t>
  </si>
  <si>
    <t xml:space="preserve">2020 BONDS</t>
  </si>
  <si>
    <t xml:space="preserve">22134</t>
  </si>
  <si>
    <t xml:space="preserve">2034 BONDS</t>
  </si>
  <si>
    <t xml:space="preserve">22137</t>
  </si>
  <si>
    <t xml:space="preserve">2030 BONDS</t>
  </si>
  <si>
    <t xml:space="preserve">22144</t>
  </si>
  <si>
    <t xml:space="preserve">2037 BONDS</t>
  </si>
  <si>
    <t xml:space="preserve">22145</t>
  </si>
  <si>
    <t xml:space="preserve">22146</t>
  </si>
  <si>
    <t xml:space="preserve">2012 BONDS</t>
  </si>
  <si>
    <t xml:space="preserve">22147</t>
  </si>
  <si>
    <t xml:space="preserve">2013 BONDS</t>
  </si>
  <si>
    <t xml:space="preserve">22148</t>
  </si>
  <si>
    <t xml:space="preserve">2023 BONDS</t>
  </si>
  <si>
    <t xml:space="preserve">22149</t>
  </si>
  <si>
    <t xml:space="preserve">22150</t>
  </si>
  <si>
    <t xml:space="preserve">2007 BONDS</t>
  </si>
  <si>
    <t xml:space="preserve">22151</t>
  </si>
  <si>
    <t xml:space="preserve">2016 SENIOR NOTES</t>
  </si>
  <si>
    <t xml:space="preserve">22154</t>
  </si>
  <si>
    <t xml:space="preserve">22155</t>
  </si>
  <si>
    <t xml:space="preserve">2025 BONDS 51.6</t>
  </si>
  <si>
    <t xml:space="preserve">22156</t>
  </si>
  <si>
    <t xml:space="preserve">2020 BONDS 20 M</t>
  </si>
  <si>
    <t xml:space="preserve">22157</t>
  </si>
  <si>
    <t xml:space="preserve">$100M BOND DUE MAY 2018</t>
  </si>
  <si>
    <t xml:space="preserve">22158</t>
  </si>
  <si>
    <t xml:space="preserve">CURRENT PORTION DUE 2002 BOND</t>
  </si>
  <si>
    <t xml:space="preserve">22162</t>
  </si>
  <si>
    <t xml:space="preserve">22164</t>
  </si>
  <si>
    <t xml:space="preserve">CURRENT DUE 2001 BONDS</t>
  </si>
  <si>
    <t xml:space="preserve">22168</t>
  </si>
  <si>
    <t xml:space="preserve">221</t>
  </si>
  <si>
    <t xml:space="preserve">22544</t>
  </si>
  <si>
    <t xml:space="preserve">UNAMORTIZED PREMIUM 2001 BOND</t>
  </si>
  <si>
    <t xml:space="preserve">22545</t>
  </si>
  <si>
    <t xml:space="preserve">UNAMORTIZED PREMIUM 2002 BOND</t>
  </si>
  <si>
    <t xml:space="preserve">22546</t>
  </si>
  <si>
    <t xml:space="preserve">UNAMORTIZED PREMIUM 2013 BOND</t>
  </si>
  <si>
    <t xml:space="preserve">225</t>
  </si>
  <si>
    <t xml:space="preserve">22601</t>
  </si>
  <si>
    <t xml:space="preserve">UNAMORT DISC 2022 BONDS</t>
  </si>
  <si>
    <t xml:space="preserve">22603</t>
  </si>
  <si>
    <t xml:space="preserve">UNAMORT DISC 2003 BOND</t>
  </si>
  <si>
    <t xml:space="preserve">22628</t>
  </si>
  <si>
    <t xml:space="preserve">UNAMORT DISC 2036 BONDS</t>
  </si>
  <si>
    <t xml:space="preserve">22644</t>
  </si>
  <si>
    <t xml:space="preserve">UNAMORT DISC 2037 BONDS 190M</t>
  </si>
  <si>
    <t xml:space="preserve">22645</t>
  </si>
  <si>
    <t xml:space="preserve">UNAMORT DISC 2002 BONDS</t>
  </si>
  <si>
    <t xml:space="preserve">22646</t>
  </si>
  <si>
    <t xml:space="preserve">UNAMORTIZED DISC 2012 BOND</t>
  </si>
  <si>
    <t xml:space="preserve">22647</t>
  </si>
  <si>
    <t xml:space="preserve">UNAMORTIZED DISC. 2023 BONDS</t>
  </si>
  <si>
    <t xml:space="preserve">22649</t>
  </si>
  <si>
    <t xml:space="preserve">UNAMORT DISC 2012 BONDS</t>
  </si>
  <si>
    <t xml:space="preserve">22650</t>
  </si>
  <si>
    <t xml:space="preserve">UNAMORT DISC 2007 BONDS</t>
  </si>
  <si>
    <t xml:space="preserve">226</t>
  </si>
  <si>
    <t xml:space="preserve">22812</t>
  </si>
  <si>
    <t xml:space="preserve">T&amp;D PROPERTY STORM RESERVE</t>
  </si>
  <si>
    <t xml:space="preserve">22821</t>
  </si>
  <si>
    <t xml:space="preserve">INJ &amp; DAM GEN LIAB RESERVE</t>
  </si>
  <si>
    <t xml:space="preserve">22822</t>
  </si>
  <si>
    <t xml:space="preserve">INJ &amp; DAM WORK COMP RESERVE</t>
  </si>
  <si>
    <t xml:space="preserve">22823</t>
  </si>
  <si>
    <t xml:space="preserve">INJ &amp; DAM RESERVE-WORKERS COM</t>
  </si>
  <si>
    <t xml:space="preserve">22824</t>
  </si>
  <si>
    <t xml:space="preserve">INJ &amp; DAM LONGSHORE RESERVE</t>
  </si>
  <si>
    <t xml:space="preserve">22830</t>
  </si>
  <si>
    <t xml:space="preserve">ACCUM PROV-PENSION-QUALIFIED</t>
  </si>
  <si>
    <t xml:space="preserve">22831</t>
  </si>
  <si>
    <t xml:space="preserve">PENSION LIABILITY LT-FAS 158</t>
  </si>
  <si>
    <t xml:space="preserve">22832</t>
  </si>
  <si>
    <t xml:space="preserve">SERP LIABILITY ST - FAS 158</t>
  </si>
  <si>
    <t xml:space="preserve">22833</t>
  </si>
  <si>
    <t xml:space="preserve">ACCUM PROV - SERP LT</t>
  </si>
  <si>
    <t xml:space="preserve">22834</t>
  </si>
  <si>
    <t xml:space="preserve">ACCUM PROV - FAS 106 POST RET</t>
  </si>
  <si>
    <t xml:space="preserve">22835</t>
  </si>
  <si>
    <t xml:space="preserve">ACCUM PROV-FAS 112 LTD</t>
  </si>
  <si>
    <t xml:space="preserve">22836</t>
  </si>
  <si>
    <t xml:space="preserve">FAS 106 LIABILITY ST-FAS 158</t>
  </si>
  <si>
    <t xml:space="preserve">22837</t>
  </si>
  <si>
    <t xml:space="preserve">FAS 106 LT - FAS 158</t>
  </si>
  <si>
    <t xml:space="preserve">22838</t>
  </si>
  <si>
    <t xml:space="preserve">SERP LIABILITY LT - FAS 158</t>
  </si>
  <si>
    <t xml:space="preserve">228</t>
  </si>
  <si>
    <t xml:space="preserve">23000</t>
  </si>
  <si>
    <t xml:space="preserve">ARO LIABILITY - ST</t>
  </si>
  <si>
    <t xml:space="preserve">23001</t>
  </si>
  <si>
    <t xml:space="preserve">ARO LIABILITY - LT</t>
  </si>
  <si>
    <t xml:space="preserve">230</t>
  </si>
  <si>
    <t xml:space="preserve">23175</t>
  </si>
  <si>
    <t xml:space="preserve">NOTES PAYABLE COMMERCIAL PAPE</t>
  </si>
  <si>
    <t xml:space="preserve">23176</t>
  </si>
  <si>
    <t xml:space="preserve">NOTES PAYABLE - BASE RATE LOA</t>
  </si>
  <si>
    <t xml:space="preserve">23177</t>
  </si>
  <si>
    <t xml:space="preserve">NOTES PAYABLE - LIBOR LOAN</t>
  </si>
  <si>
    <t xml:space="preserve">23178</t>
  </si>
  <si>
    <t xml:space="preserve">NOTES PAYABLE - A/R SECURITIZ</t>
  </si>
  <si>
    <t xml:space="preserve">23179</t>
  </si>
  <si>
    <t xml:space="preserve">NOTES PAYABLE - FEDERAL FUNDS</t>
  </si>
  <si>
    <t xml:space="preserve">231</t>
  </si>
  <si>
    <t xml:space="preserve">23201</t>
  </si>
  <si>
    <t xml:space="preserve">A/P VOUCHERS</t>
  </si>
  <si>
    <t xml:space="preserve">23202</t>
  </si>
  <si>
    <t xml:space="preserve">A/P INTERCHANGE</t>
  </si>
  <si>
    <t xml:space="preserve">23203</t>
  </si>
  <si>
    <t xml:space="preserve">A/P FUEL</t>
  </si>
  <si>
    <t xml:space="preserve">23204</t>
  </si>
  <si>
    <t xml:space="preserve">A/P P/R RELATED</t>
  </si>
  <si>
    <t xml:space="preserve">23205</t>
  </si>
  <si>
    <t xml:space="preserve">A/P MANUAL ACCRUALS</t>
  </si>
  <si>
    <t xml:space="preserve">23206</t>
  </si>
  <si>
    <t xml:space="preserve">A/P HARDEE</t>
  </si>
  <si>
    <t xml:space="preserve">23207</t>
  </si>
  <si>
    <t xml:space="preserve">ACCRUED FPC WHEELING</t>
  </si>
  <si>
    <t xml:space="preserve">23208</t>
  </si>
  <si>
    <t xml:space="preserve">A/P ESOP 1/2 %</t>
  </si>
  <si>
    <t xml:space="preserve">23209</t>
  </si>
  <si>
    <t xml:space="preserve">PAYROLL ACCRUAL</t>
  </si>
  <si>
    <t xml:space="preserve">23210</t>
  </si>
  <si>
    <t xml:space="preserve">A/P M &amp; S RNB</t>
  </si>
  <si>
    <t xml:space="preserve">23211</t>
  </si>
  <si>
    <t xml:space="preserve">A/P PAYROLL</t>
  </si>
  <si>
    <t xml:space="preserve">23212</t>
  </si>
  <si>
    <t xml:space="preserve">FSA MEDICAL REIMBURSEMENT</t>
  </si>
  <si>
    <t xml:space="preserve">23213</t>
  </si>
  <si>
    <t xml:space="preserve">FSA DEPENDENT CARE REIMBURSEM</t>
  </si>
  <si>
    <t xml:space="preserve">23214</t>
  </si>
  <si>
    <t xml:space="preserve">A/P LONG TERM CARE</t>
  </si>
  <si>
    <t xml:space="preserve">23215</t>
  </si>
  <si>
    <t xml:space="preserve">A/P NATURAL GAS</t>
  </si>
  <si>
    <t xml:space="preserve">23216</t>
  </si>
  <si>
    <t xml:space="preserve">EMP EXPENSE A/P RELATED</t>
  </si>
  <si>
    <t xml:space="preserve">23218</t>
  </si>
  <si>
    <t xml:space="preserve">FSA PARKING/TRANSIT REIMBURSE</t>
  </si>
  <si>
    <t xml:space="preserve">23220</t>
  </si>
  <si>
    <t xml:space="preserve">RETIREMENT SAVINGS COMPANY MA</t>
  </si>
  <si>
    <t xml:space="preserve">23221</t>
  </si>
  <si>
    <t xml:space="preserve">RETIREMENT SAVINGS PERFORMANC</t>
  </si>
  <si>
    <t xml:space="preserve">23222</t>
  </si>
  <si>
    <t xml:space="preserve">GROUP UNIVERSAL LIFE</t>
  </si>
  <si>
    <t xml:space="preserve">23223</t>
  </si>
  <si>
    <t xml:space="preserve">SUPPLEMENTAL LIFE INSURANCE.</t>
  </si>
  <si>
    <t xml:space="preserve">23224</t>
  </si>
  <si>
    <t xml:space="preserve">REWARDS PLUS</t>
  </si>
  <si>
    <t xml:space="preserve">23229</t>
  </si>
  <si>
    <t xml:space="preserve">TECO COMPUTER USERS GROUP</t>
  </si>
  <si>
    <t xml:space="preserve">23230</t>
  </si>
  <si>
    <t xml:space="preserve">CHILD SUPPORT, LEVY, GARNISHM</t>
  </si>
  <si>
    <t xml:space="preserve">23231</t>
  </si>
  <si>
    <t xml:space="preserve">A/P TECO BENEFIT ASSN</t>
  </si>
  <si>
    <t xml:space="preserve">23232</t>
  </si>
  <si>
    <t xml:space="preserve">A/P U S SAVINGS BONDS</t>
  </si>
  <si>
    <t xml:space="preserve">23233</t>
  </si>
  <si>
    <t xml:space="preserve">A/P GROUP LIFE INSUR</t>
  </si>
  <si>
    <t xml:space="preserve">23234</t>
  </si>
  <si>
    <t xml:space="preserve">A/P MEDICAL/DENTAL ACTIVE</t>
  </si>
  <si>
    <t xml:space="preserve">23235</t>
  </si>
  <si>
    <t xml:space="preserve">A/P HSA - EMPLOYEE CONTRIBUTI</t>
  </si>
  <si>
    <t xml:space="preserve">23236</t>
  </si>
  <si>
    <t xml:space="preserve">A/P HSA - EMPLOYER CONTRIBUTI</t>
  </si>
  <si>
    <t xml:space="preserve">23240</t>
  </si>
  <si>
    <t xml:space="preserve">A/P IBEW UNION DUES</t>
  </si>
  <si>
    <t xml:space="preserve">23241</t>
  </si>
  <si>
    <t xml:space="preserve">A/P OPEIU UNION DUES</t>
  </si>
  <si>
    <t xml:space="preserve">23242</t>
  </si>
  <si>
    <t xml:space="preserve">A/P UNITED WAY</t>
  </si>
  <si>
    <t xml:space="preserve">23243</t>
  </si>
  <si>
    <t xml:space="preserve">A/P DRIP</t>
  </si>
  <si>
    <t xml:space="preserve">23244</t>
  </si>
  <si>
    <t xml:space="preserve">A/P-PUTNAM SAVINGS</t>
  </si>
  <si>
    <t xml:space="preserve">23245</t>
  </si>
  <si>
    <t xml:space="preserve">A/P TECO NMA CHAPTER</t>
  </si>
  <si>
    <t xml:space="preserve">23246</t>
  </si>
  <si>
    <t xml:space="preserve">ELEC EMP COMM FR GOOD GOVERN</t>
  </si>
  <si>
    <t xml:space="preserve">23247</t>
  </si>
  <si>
    <t xml:space="preserve">A/P SHARE</t>
  </si>
  <si>
    <t xml:space="preserve">23252</t>
  </si>
  <si>
    <t xml:space="preserve">A/P SAR</t>
  </si>
  <si>
    <t xml:space="preserve">23253</t>
  </si>
  <si>
    <t xml:space="preserve">A/P UTILITY TAX</t>
  </si>
  <si>
    <t xml:space="preserve">23256</t>
  </si>
  <si>
    <t xml:space="preserve">OBO INCOME TAX</t>
  </si>
  <si>
    <t xml:space="preserve">23266</t>
  </si>
  <si>
    <t xml:space="preserve">A/P COGEN PURCHASED PWR</t>
  </si>
  <si>
    <t xml:space="preserve">23271</t>
  </si>
  <si>
    <t xml:space="preserve">LTSA PAYABLE - POLK UNIT #1</t>
  </si>
  <si>
    <t xml:space="preserve">23272</t>
  </si>
  <si>
    <t xml:space="preserve">CSA PAYABLE - POLK UNIT #2</t>
  </si>
  <si>
    <t xml:space="preserve">23273</t>
  </si>
  <si>
    <t xml:space="preserve">CSA PAYABLE - POLK UNIT #3</t>
  </si>
  <si>
    <t xml:space="preserve">23274</t>
  </si>
  <si>
    <t xml:space="preserve">CSA PAYABLE - POLK UNIT #4</t>
  </si>
  <si>
    <t xml:space="preserve">23275</t>
  </si>
  <si>
    <t xml:space="preserve">CSA PAYABLE - POLK UNIT #5</t>
  </si>
  <si>
    <t xml:space="preserve">23280</t>
  </si>
  <si>
    <t xml:space="preserve">CSA PAYABLE - BAYSIDE #1</t>
  </si>
  <si>
    <t xml:space="preserve">23281</t>
  </si>
  <si>
    <t xml:space="preserve">CSA PAYABLE - BAYSIDE #2</t>
  </si>
  <si>
    <t xml:space="preserve">232</t>
  </si>
  <si>
    <t xml:space="preserve">23402</t>
  </si>
  <si>
    <t xml:space="preserve">A/P ASSOC CO TECO TRANSPORT -</t>
  </si>
  <si>
    <t xml:space="preserve">23403</t>
  </si>
  <si>
    <t xml:space="preserve">A/P ASSOC CO TECO BARGE LINE</t>
  </si>
  <si>
    <t xml:space="preserve">23404</t>
  </si>
  <si>
    <t xml:space="preserve">A/P ASSOC CO TECO PROPERTIES</t>
  </si>
  <si>
    <t xml:space="preserve">23407</t>
  </si>
  <si>
    <t xml:space="preserve">A/P ASSOC CO TECO GEMSTONE IN</t>
  </si>
  <si>
    <t xml:space="preserve">23409</t>
  </si>
  <si>
    <t xml:space="preserve">A/P ASSOC CO TECO ENERGY</t>
  </si>
  <si>
    <t xml:space="preserve">23410</t>
  </si>
  <si>
    <t xml:space="preserve">A/P TECO GUATEMALA</t>
  </si>
  <si>
    <t xml:space="preserve">23411</t>
  </si>
  <si>
    <t xml:space="preserve">A/P TECO STEVADORING</t>
  </si>
  <si>
    <t xml:space="preserve">23416</t>
  </si>
  <si>
    <t xml:space="preserve">A/P ASSOC CO P.E.C.</t>
  </si>
  <si>
    <t xml:space="preserve">23421</t>
  </si>
  <si>
    <t xml:space="preserve">A/P HARDEE POWER PARTNERS LTD</t>
  </si>
  <si>
    <t xml:space="preserve">23422</t>
  </si>
  <si>
    <t xml:space="preserve">A/P PGS NATURAL GAS</t>
  </si>
  <si>
    <t xml:space="preserve">23424</t>
  </si>
  <si>
    <t xml:space="preserve">A/P TERMCO</t>
  </si>
  <si>
    <t xml:space="preserve">23425</t>
  </si>
  <si>
    <t xml:space="preserve">A/P TPS - BAYSIDE</t>
  </si>
  <si>
    <t xml:space="preserve">23426</t>
  </si>
  <si>
    <t xml:space="preserve">A/P TPS - BIG BEND</t>
  </si>
  <si>
    <t xml:space="preserve">23427</t>
  </si>
  <si>
    <t xml:space="preserve">A/P TPS - POLK</t>
  </si>
  <si>
    <t xml:space="preserve">23450</t>
  </si>
  <si>
    <t xml:space="preserve">A/P PEOPLES GAS SYSTEM (NATUR</t>
  </si>
  <si>
    <t xml:space="preserve">23452</t>
  </si>
  <si>
    <t xml:space="preserve">INTEREST PAYABLE PGS</t>
  </si>
  <si>
    <t xml:space="preserve">23455</t>
  </si>
  <si>
    <t xml:space="preserve">PEOPLES GAS COMPANY (PROPANE)</t>
  </si>
  <si>
    <t xml:space="preserve">234</t>
  </si>
  <si>
    <t xml:space="preserve">23500</t>
  </si>
  <si>
    <t xml:space="preserve">CUSTOMER DEPOSITS</t>
  </si>
  <si>
    <t xml:space="preserve">235</t>
  </si>
  <si>
    <t xml:space="preserve">23600</t>
  </si>
  <si>
    <t xml:space="preserve">TAX ACCR FIT BEF PR YR</t>
  </si>
  <si>
    <t xml:space="preserve">23601</t>
  </si>
  <si>
    <t xml:space="preserve">TAX ACCR FIT PR YEAR</t>
  </si>
  <si>
    <t xml:space="preserve">23602</t>
  </si>
  <si>
    <t xml:space="preserve">TAX ACCR FIT CURR YEAR</t>
  </si>
  <si>
    <t xml:space="preserve">23603</t>
  </si>
  <si>
    <t xml:space="preserve">TAX ACCR FEDERAL UNEMPLOYMENT</t>
  </si>
  <si>
    <t xml:space="preserve">23604</t>
  </si>
  <si>
    <t xml:space="preserve">TAX ACCR FEDERAL OLD AGE BENF</t>
  </si>
  <si>
    <t xml:space="preserve">23605</t>
  </si>
  <si>
    <t xml:space="preserve">TAX ACCR FEDERAL VEHICLE USE</t>
  </si>
  <si>
    <t xml:space="preserve">23606</t>
  </si>
  <si>
    <t xml:space="preserve">TAX ACCR STATE INCOME</t>
  </si>
  <si>
    <t xml:space="preserve">23607</t>
  </si>
  <si>
    <t xml:space="preserve">TAX ACCR FEDERAL SUPERFUND</t>
  </si>
  <si>
    <t xml:space="preserve">23608</t>
  </si>
  <si>
    <t xml:space="preserve">TAX ACCR DIESEL FUEL #2</t>
  </si>
  <si>
    <t xml:space="preserve">23609</t>
  </si>
  <si>
    <t xml:space="preserve">FEDERAL EXCISE TAX</t>
  </si>
  <si>
    <t xml:space="preserve">23611</t>
  </si>
  <si>
    <t xml:space="preserve">TAX ACCRUAL - COUNTY PROPERTY</t>
  </si>
  <si>
    <t xml:space="preserve">23612</t>
  </si>
  <si>
    <t xml:space="preserve">TAX PAYABLE FIT FIN 48 - CURR</t>
  </si>
  <si>
    <t xml:space="preserve">23613</t>
  </si>
  <si>
    <t xml:space="preserve">TAX PAYABLE FIT FIN 48 - LT</t>
  </si>
  <si>
    <t xml:space="preserve">23614</t>
  </si>
  <si>
    <t xml:space="preserve">TAX PAYABLE STATE FIN 48 - CU</t>
  </si>
  <si>
    <t xml:space="preserve">23615</t>
  </si>
  <si>
    <t xml:space="preserve">TAX PAYABLE STATE FIN 48 - LT</t>
  </si>
  <si>
    <t xml:space="preserve">23630</t>
  </si>
  <si>
    <t xml:space="preserve">TAX ACCR GROSS RECEIPTS</t>
  </si>
  <si>
    <t xml:space="preserve">23635</t>
  </si>
  <si>
    <t xml:space="preserve">SALES TAX COMPANY ELECTRIC US</t>
  </si>
  <si>
    <t xml:space="preserve">23636</t>
  </si>
  <si>
    <t xml:space="preserve">COMMUNICATIONS SERVICE TAX,TE</t>
  </si>
  <si>
    <t xml:space="preserve">23640</t>
  </si>
  <si>
    <t xml:space="preserve">TAX ACCR STATE UNEMPLOYMENT</t>
  </si>
  <si>
    <t xml:space="preserve">23645</t>
  </si>
  <si>
    <t xml:space="preserve">TAX ACCR STATE INTANGIBLE</t>
  </si>
  <si>
    <t xml:space="preserve">23647</t>
  </si>
  <si>
    <t xml:space="preserve">STATE COMMISSION TAX</t>
  </si>
  <si>
    <t xml:space="preserve">23650</t>
  </si>
  <si>
    <t xml:space="preserve">TAX ACCR OC LIC ALL ST CNTY</t>
  </si>
  <si>
    <t xml:space="preserve">23670</t>
  </si>
  <si>
    <t xml:space="preserve">TAX ACCR FRANCHISE EAGLE LAKE</t>
  </si>
  <si>
    <t xml:space="preserve">23671</t>
  </si>
  <si>
    <t xml:space="preserve">TAX ACCR FRANCHISE TEMPLE TER</t>
  </si>
  <si>
    <t xml:space="preserve">23672</t>
  </si>
  <si>
    <t xml:space="preserve">TAX ACCR FRANCHISE PLANT CITY</t>
  </si>
  <si>
    <t xml:space="preserve">23673</t>
  </si>
  <si>
    <t xml:space="preserve">TAX ACCR FRANCHISE AUBURNDALE</t>
  </si>
  <si>
    <t xml:space="preserve">23674</t>
  </si>
  <si>
    <t xml:space="preserve">TAX ACCR FRANCHISE LK ALFRED</t>
  </si>
  <si>
    <t xml:space="preserve">23675</t>
  </si>
  <si>
    <t xml:space="preserve">TAX ACCR FRANCHISE DADE CITY</t>
  </si>
  <si>
    <t xml:space="preserve">23676</t>
  </si>
  <si>
    <t xml:space="preserve">TAX ACCR FRANCHISE WINT HAVEN</t>
  </si>
  <si>
    <t xml:space="preserve">23677</t>
  </si>
  <si>
    <t xml:space="preserve">TAX ACCR FRANCHISE MULBERRY</t>
  </si>
  <si>
    <t xml:space="preserve">23678</t>
  </si>
  <si>
    <t xml:space="preserve">TAX ACCR FRANCHISE SAN ANTON</t>
  </si>
  <si>
    <t xml:space="preserve">23679</t>
  </si>
  <si>
    <t xml:space="preserve">TAX ACCR FRANCHISE OLDSMAR</t>
  </si>
  <si>
    <t xml:space="preserve">23680</t>
  </si>
  <si>
    <t xml:space="preserve">TAX ACCR FRANCHISE TAMPA</t>
  </si>
  <si>
    <t xml:space="preserve">23681</t>
  </si>
  <si>
    <t xml:space="preserve">TAX ACCR FRANCHISE POLK CITY</t>
  </si>
  <si>
    <t xml:space="preserve">23682</t>
  </si>
  <si>
    <t xml:space="preserve">TAX ACCR FRANCHISE ST LEO</t>
  </si>
  <si>
    <t xml:space="preserve">236</t>
  </si>
  <si>
    <t xml:space="preserve">23708</t>
  </si>
  <si>
    <t xml:space="preserve">INT ACCR 2030 BONDS 75M</t>
  </si>
  <si>
    <t xml:space="preserve">23712</t>
  </si>
  <si>
    <t xml:space="preserve">INT ACCR 2007 BONDS</t>
  </si>
  <si>
    <t xml:space="preserve">23718</t>
  </si>
  <si>
    <t xml:space="preserve">INT ACCR CUSTOMER DEPOSITS</t>
  </si>
  <si>
    <t xml:space="preserve">23726</t>
  </si>
  <si>
    <t xml:space="preserve">INT ACCR 2025 BONDS</t>
  </si>
  <si>
    <t xml:space="preserve">23728</t>
  </si>
  <si>
    <t xml:space="preserve">INT ACCR 2036 BONDS</t>
  </si>
  <si>
    <t xml:space="preserve">23729</t>
  </si>
  <si>
    <t xml:space="preserve">INT ACCR 2021 BONDS</t>
  </si>
  <si>
    <t xml:space="preserve">23730</t>
  </si>
  <si>
    <t xml:space="preserve">INT ACCR 2022 BONDS</t>
  </si>
  <si>
    <t xml:space="preserve">23731</t>
  </si>
  <si>
    <t xml:space="preserve">INT ACCR 2018 BONDS</t>
  </si>
  <si>
    <t xml:space="preserve">23733</t>
  </si>
  <si>
    <t xml:space="preserve">23735</t>
  </si>
  <si>
    <t xml:space="preserve">INT ACCR 2003 BONDS</t>
  </si>
  <si>
    <t xml:space="preserve">23736</t>
  </si>
  <si>
    <t xml:space="preserve">INT ACCR 2020 BONDS</t>
  </si>
  <si>
    <t xml:space="preserve">23737</t>
  </si>
  <si>
    <t xml:space="preserve">INT ACCR 2034 BONDS</t>
  </si>
  <si>
    <t xml:space="preserve">23739</t>
  </si>
  <si>
    <t xml:space="preserve">INT ACCR 2030 BONDS</t>
  </si>
  <si>
    <t xml:space="preserve">23740</t>
  </si>
  <si>
    <t xml:space="preserve">INT PAY FIT</t>
  </si>
  <si>
    <t xml:space="preserve">23744</t>
  </si>
  <si>
    <t xml:space="preserve">INT ACCR 2037 BONDS 190M</t>
  </si>
  <si>
    <t xml:space="preserve">23745</t>
  </si>
  <si>
    <t xml:space="preserve">23746</t>
  </si>
  <si>
    <t xml:space="preserve">INTEREST ACCR 2012 BONDS</t>
  </si>
  <si>
    <t xml:space="preserve">23747</t>
  </si>
  <si>
    <t xml:space="preserve">INTEREST ACCR 2013 BONDS</t>
  </si>
  <si>
    <t xml:space="preserve">23748</t>
  </si>
  <si>
    <t xml:space="preserve">INTEREST ACCR 2023 BONDS</t>
  </si>
  <si>
    <t xml:space="preserve">23749</t>
  </si>
  <si>
    <t xml:space="preserve">23750</t>
  </si>
  <si>
    <t xml:space="preserve">INTEREST ACCR 2007 BONDS</t>
  </si>
  <si>
    <t xml:space="preserve">23751</t>
  </si>
  <si>
    <t xml:space="preserve">INTEREST ACCR 2016 SENIOR NOT</t>
  </si>
  <si>
    <t xml:space="preserve">23754</t>
  </si>
  <si>
    <t xml:space="preserve">23755</t>
  </si>
  <si>
    <t xml:space="preserve">INT ACCR 2025 BONDS 51.6 M</t>
  </si>
  <si>
    <t xml:space="preserve">23756</t>
  </si>
  <si>
    <t xml:space="preserve">INT ACCR 2020 BONDS 20 M</t>
  </si>
  <si>
    <t xml:space="preserve">23757</t>
  </si>
  <si>
    <t xml:space="preserve">INT ACCR $100M BOND DUE MAY 2</t>
  </si>
  <si>
    <t xml:space="preserve">23758</t>
  </si>
  <si>
    <t xml:space="preserve">MISCELLANEOUS INTEREST PAYABL</t>
  </si>
  <si>
    <t xml:space="preserve">23790</t>
  </si>
  <si>
    <t xml:space="preserve">INTEREST ACCR BASE RATE LOAN</t>
  </si>
  <si>
    <t xml:space="preserve">23791</t>
  </si>
  <si>
    <t xml:space="preserve">INTEREST ACCR LIBOR LOAN</t>
  </si>
  <si>
    <t xml:space="preserve">23793</t>
  </si>
  <si>
    <t xml:space="preserve">INTEREST ACCR A/R SECURITIZAT</t>
  </si>
  <si>
    <t xml:space="preserve">23795</t>
  </si>
  <si>
    <t xml:space="preserve">INTEREST ACCRUED - FEDERAL FU</t>
  </si>
  <si>
    <t xml:space="preserve">23799</t>
  </si>
  <si>
    <t xml:space="preserve">INT ACCR DEF REVENUE 1999</t>
  </si>
  <si>
    <t xml:space="preserve">237</t>
  </si>
  <si>
    <t xml:space="preserve">23801</t>
  </si>
  <si>
    <t xml:space="preserve">DIVIDEND DECLRD COMMON STOCK</t>
  </si>
  <si>
    <t xml:space="preserve">238</t>
  </si>
  <si>
    <t xml:space="preserve">24101</t>
  </si>
  <si>
    <t xml:space="preserve">SALES TAX ELEC 6% HILLSBOROUG</t>
  </si>
  <si>
    <t xml:space="preserve">24102</t>
  </si>
  <si>
    <t xml:space="preserve">SALES TAX ELEC 6% PASCO</t>
  </si>
  <si>
    <t xml:space="preserve">24103</t>
  </si>
  <si>
    <t xml:space="preserve">SALES TAX ELEC 6% PINELLAS</t>
  </si>
  <si>
    <t xml:space="preserve">24104</t>
  </si>
  <si>
    <t xml:space="preserve">SALES TAX ELEC 6% POLK</t>
  </si>
  <si>
    <t xml:space="preserve">24106</t>
  </si>
  <si>
    <t xml:space="preserve">ACCOUNTS PAYABLE USE TAX</t>
  </si>
  <si>
    <t xml:space="preserve">24107</t>
  </si>
  <si>
    <t xml:space="preserve">SALES TAX-1% SURTAX-PINELLAS</t>
  </si>
  <si>
    <t xml:space="preserve">24108</t>
  </si>
  <si>
    <t xml:space="preserve">1% SURTAX HILLSBOROUGH</t>
  </si>
  <si>
    <t xml:space="preserve">24109</t>
  </si>
  <si>
    <t xml:space="preserve">COMMUNICATIONSSS SERVICE TAX</t>
  </si>
  <si>
    <t xml:space="preserve">24110</t>
  </si>
  <si>
    <t xml:space="preserve">TAX COL PAY POLK CITY</t>
  </si>
  <si>
    <t xml:space="preserve">24111</t>
  </si>
  <si>
    <t xml:space="preserve">TAX COL PAY UTILITY TAX TAMPA</t>
  </si>
  <si>
    <t xml:space="preserve">24112</t>
  </si>
  <si>
    <t xml:space="preserve">TAX COL PAY UTIL TX TEMPLE TE</t>
  </si>
  <si>
    <t xml:space="preserve">24113</t>
  </si>
  <si>
    <t xml:space="preserve">TAX COL PAY UTIL TX WINT HAVN</t>
  </si>
  <si>
    <t xml:space="preserve">24114</t>
  </si>
  <si>
    <t xml:space="preserve">TAX COL PAY UTIL TX EAGLE LKE</t>
  </si>
  <si>
    <t xml:space="preserve">24115</t>
  </si>
  <si>
    <t xml:space="preserve">TAX COL PAY UTIL TX AUBURNDAL</t>
  </si>
  <si>
    <t xml:space="preserve">24116</t>
  </si>
  <si>
    <t xml:space="preserve">TAX COL PAY UTIL TX PLANT CIT</t>
  </si>
  <si>
    <t xml:space="preserve">24117</t>
  </si>
  <si>
    <t xml:space="preserve">TAX COL PAY UTIL TX MULBERRY</t>
  </si>
  <si>
    <t xml:space="preserve">24118</t>
  </si>
  <si>
    <t xml:space="preserve">TAX COL PAY UTIL TX DADE CITY</t>
  </si>
  <si>
    <t xml:space="preserve">24119</t>
  </si>
  <si>
    <t xml:space="preserve">TAX COL PAY UTIL TX LAKE ALFD</t>
  </si>
  <si>
    <t xml:space="preserve">24120</t>
  </si>
  <si>
    <t xml:space="preserve">TAX COL PAY UTIL TX OLDSMAR</t>
  </si>
  <si>
    <t xml:space="preserve">24121</t>
  </si>
  <si>
    <t xml:space="preserve">TAX COL PAY UTIL TX POLK COUN</t>
  </si>
  <si>
    <t xml:space="preserve">24122</t>
  </si>
  <si>
    <t xml:space="preserve">TAX COL PAY UTIL TX LAKE WALE</t>
  </si>
  <si>
    <t xml:space="preserve">24123</t>
  </si>
  <si>
    <t xml:space="preserve">TAX COL PAY UTIL TX BARTOW</t>
  </si>
  <si>
    <t xml:space="preserve">24124</t>
  </si>
  <si>
    <t xml:space="preserve">TAX COL PAY UTIL TAX ST. LEO</t>
  </si>
  <si>
    <t xml:space="preserve">24130</t>
  </si>
  <si>
    <t xml:space="preserve">VA. STATE TAX</t>
  </si>
  <si>
    <t xml:space="preserve">24133</t>
  </si>
  <si>
    <t xml:space="preserve">DISCRETIONARY SALES SURTAX -</t>
  </si>
  <si>
    <t xml:space="preserve">24134</t>
  </si>
  <si>
    <t xml:space="preserve">24135</t>
  </si>
  <si>
    <t xml:space="preserve">TAX COL PAY FICA EMP PORTION</t>
  </si>
  <si>
    <t xml:space="preserve">24136</t>
  </si>
  <si>
    <t xml:space="preserve">TAX COL PAY FED INC TX W/HELD</t>
  </si>
  <si>
    <t xml:space="preserve">24137</t>
  </si>
  <si>
    <t xml:space="preserve">ILLINOIS STATE TAX</t>
  </si>
  <si>
    <t xml:space="preserve">24138</t>
  </si>
  <si>
    <t xml:space="preserve">TAXES PAY 1099 WITHHOLDING</t>
  </si>
  <si>
    <t xml:space="preserve">24141</t>
  </si>
  <si>
    <t xml:space="preserve">SALES TAX ELEC 7% HILLSBOROUG</t>
  </si>
  <si>
    <t xml:space="preserve">24142</t>
  </si>
  <si>
    <t xml:space="preserve">SALES TAX ELEC 7% PASCO</t>
  </si>
  <si>
    <t xml:space="preserve">24143</t>
  </si>
  <si>
    <t xml:space="preserve">SALES TAX ELEC 7% PINELLAS</t>
  </si>
  <si>
    <t xml:space="preserve">24144</t>
  </si>
  <si>
    <t xml:space="preserve">24145</t>
  </si>
  <si>
    <t xml:space="preserve">SALES TAX LIGHTING FACILITIES</t>
  </si>
  <si>
    <t xml:space="preserve">24199</t>
  </si>
  <si>
    <t xml:space="preserve">SALES TAX PAYABLE 0.0%</t>
  </si>
  <si>
    <t xml:space="preserve">241</t>
  </si>
  <si>
    <t xml:space="preserve">24202</t>
  </si>
  <si>
    <t xml:space="preserve">CURR LIAB-VACATIONS</t>
  </si>
  <si>
    <t xml:space="preserve">24237</t>
  </si>
  <si>
    <t xml:space="preserve">FAS 106 LIABILITY ST - FAS 15</t>
  </si>
  <si>
    <t xml:space="preserve">24238</t>
  </si>
  <si>
    <t xml:space="preserve">24296</t>
  </si>
  <si>
    <t xml:space="preserve">REVENUE REFUND.</t>
  </si>
  <si>
    <t xml:space="preserve">24299</t>
  </si>
  <si>
    <t xml:space="preserve">REVENUE REFUND - 1999</t>
  </si>
  <si>
    <t xml:space="preserve">242</t>
  </si>
  <si>
    <t xml:space="preserve">24501</t>
  </si>
  <si>
    <t xml:space="preserve">DEF CR - DERIVATIVE LIABILITY</t>
  </si>
  <si>
    <t xml:space="preserve">24502</t>
  </si>
  <si>
    <t xml:space="preserve">DEF CR - REG DERIVATIVE LIABI</t>
  </si>
  <si>
    <t xml:space="preserve">24503</t>
  </si>
  <si>
    <t xml:space="preserve">DEF CREDIT - REG TAX LIABILIT</t>
  </si>
  <si>
    <t xml:space="preserve">24504</t>
  </si>
  <si>
    <t xml:space="preserve">24505</t>
  </si>
  <si>
    <t xml:space="preserve">24506</t>
  </si>
  <si>
    <t xml:space="preserve">DEFERRED CREDIT - INTEREST RA</t>
  </si>
  <si>
    <t xml:space="preserve">24507</t>
  </si>
  <si>
    <t xml:space="preserve">DEF CR-DERV LIAB-NQL-ST</t>
  </si>
  <si>
    <t xml:space="preserve">24508</t>
  </si>
  <si>
    <t xml:space="preserve">DEF CR-DERV LIAB-NQL-LT</t>
  </si>
  <si>
    <t xml:space="preserve">245</t>
  </si>
  <si>
    <t xml:space="preserve">24603</t>
  </si>
  <si>
    <t xml:space="preserve">USE TAX ACCRUAL</t>
  </si>
  <si>
    <t xml:space="preserve">246</t>
  </si>
  <si>
    <t xml:space="preserve">25301</t>
  </si>
  <si>
    <t xml:space="preserve">OTHER DEFERRED CREDITS</t>
  </si>
  <si>
    <t xml:space="preserve">25306</t>
  </si>
  <si>
    <t xml:space="preserve">CREDIT ENHANCEMENT DEPOSITS</t>
  </si>
  <si>
    <t xml:space="preserve">25307</t>
  </si>
  <si>
    <t xml:space="preserve">OTH DEF CREDITS- TENANTS RENT</t>
  </si>
  <si>
    <t xml:space="preserve">25309</t>
  </si>
  <si>
    <t xml:space="preserve">UNCLAIMED ITEMS- A/P CHECKS</t>
  </si>
  <si>
    <t xml:space="preserve">25310</t>
  </si>
  <si>
    <t xml:space="preserve">UNCLAIMED WAGES</t>
  </si>
  <si>
    <t xml:space="preserve">25311</t>
  </si>
  <si>
    <t xml:space="preserve">PARAGON CABLE-NO MAKE READY W</t>
  </si>
  <si>
    <t xml:space="preserve">25312</t>
  </si>
  <si>
    <t xml:space="preserve">JONES CABLE-NO MAKE READY WOR</t>
  </si>
  <si>
    <t xml:space="preserve">25313</t>
  </si>
  <si>
    <t xml:space="preserve">FL SATELLITE NET CABLE</t>
  </si>
  <si>
    <t xml:space="preserve">25315</t>
  </si>
  <si>
    <t xml:space="preserve">ADVANCES-TELESAT CATV LN AIT</t>
  </si>
  <si>
    <t xml:space="preserve">25316</t>
  </si>
  <si>
    <t xml:space="preserve">CATV PROJECT VAR - PARAGON</t>
  </si>
  <si>
    <t xml:space="preserve">25317</t>
  </si>
  <si>
    <t xml:space="preserve">ADVANCES - PARAGON CATV LN VA</t>
  </si>
  <si>
    <t xml:space="preserve">25318</t>
  </si>
  <si>
    <t xml:space="preserve">ADVANCES-CATV OTHER-LN ALTR</t>
  </si>
  <si>
    <t xml:space="preserve">25319</t>
  </si>
  <si>
    <t xml:space="preserve">DEF LEASE PAYMENTS-UTILITY</t>
  </si>
  <si>
    <t xml:space="preserve">25320</t>
  </si>
  <si>
    <t xml:space="preserve">DEF LEASE PAYMENTS-NONUTILITY</t>
  </si>
  <si>
    <t xml:space="preserve">25321</t>
  </si>
  <si>
    <t xml:space="preserve">DEF LEASE PAYMENTS-UTIL</t>
  </si>
  <si>
    <t xml:space="preserve">25322</t>
  </si>
  <si>
    <t xml:space="preserve">DEF LEASE PAYMENTS-NONUTIL</t>
  </si>
  <si>
    <t xml:space="preserve">25324</t>
  </si>
  <si>
    <t xml:space="preserve">CONTRACT RETENTIONS</t>
  </si>
  <si>
    <t xml:space="preserve">25327</t>
  </si>
  <si>
    <t xml:space="preserve">CATV PROJECT VAR - CABLEVISIO</t>
  </si>
  <si>
    <t xml:space="preserve">25328</t>
  </si>
  <si>
    <t xml:space="preserve">ADVANCES- CABLEVISION CATV LN</t>
  </si>
  <si>
    <t xml:space="preserve">25330</t>
  </si>
  <si>
    <t xml:space="preserve">ED CHARGEABLE/CIAC CONST 2009</t>
  </si>
  <si>
    <t xml:space="preserve">25332</t>
  </si>
  <si>
    <t xml:space="preserve">DEFERRED COMPENSATION</t>
  </si>
  <si>
    <t xml:space="preserve">25333</t>
  </si>
  <si>
    <t xml:space="preserve">DIRECTORS FEES</t>
  </si>
  <si>
    <t xml:space="preserve">25341</t>
  </si>
  <si>
    <t xml:space="preserve">DEFERRED CREDIT - RTO</t>
  </si>
  <si>
    <t xml:space="preserve">25342</t>
  </si>
  <si>
    <t xml:space="preserve">DEFERRED REV - GTE FCU</t>
  </si>
  <si>
    <t xml:space="preserve">25350</t>
  </si>
  <si>
    <t xml:space="preserve">ADVANCE TRANSMISSION BILLING</t>
  </si>
  <si>
    <t xml:space="preserve">25351</t>
  </si>
  <si>
    <t xml:space="preserve">DEFERRED CREDIT - DERIVATIVE</t>
  </si>
  <si>
    <t xml:space="preserve">25355</t>
  </si>
  <si>
    <t xml:space="preserve">DEF CR - ENVIRON COST RECOV.</t>
  </si>
  <si>
    <t xml:space="preserve">25361</t>
  </si>
  <si>
    <t xml:space="preserve">REEDY CREEK SUMMER DEMAND</t>
  </si>
  <si>
    <t xml:space="preserve">25362</t>
  </si>
  <si>
    <t xml:space="preserve">CATV SOUTHEAST 1 ADVANCES</t>
  </si>
  <si>
    <t xml:space="preserve">25363</t>
  </si>
  <si>
    <t xml:space="preserve">CATV SOUTHEAST 1 VARIANCE ACC</t>
  </si>
  <si>
    <t xml:space="preserve">25364</t>
  </si>
  <si>
    <t xml:space="preserve">OTHER DEFERRED CREDIT - MLCI</t>
  </si>
  <si>
    <t xml:space="preserve">25365</t>
  </si>
  <si>
    <t xml:space="preserve">OTHER DEFERRED CREDIT - RENEW</t>
  </si>
  <si>
    <t xml:space="preserve">25370</t>
  </si>
  <si>
    <t xml:space="preserve">INSURANCE PROCEEDS-CLAIM SETT</t>
  </si>
  <si>
    <t xml:space="preserve">25380</t>
  </si>
  <si>
    <t xml:space="preserve">DEF CR - FC STONE COLLATERAL</t>
  </si>
  <si>
    <t xml:space="preserve">25393</t>
  </si>
  <si>
    <t xml:space="preserve">DEF REVENUE-FIBER OPTICS</t>
  </si>
  <si>
    <t xml:space="preserve">253</t>
  </si>
  <si>
    <t xml:space="preserve">25400</t>
  </si>
  <si>
    <t xml:space="preserve">OTHER REG LIAB-FAS109 INC TAX</t>
  </si>
  <si>
    <t xml:space="preserve">25401</t>
  </si>
  <si>
    <t xml:space="preserve">OTH REG LIAB ALLOW'S AUCTIONE</t>
  </si>
  <si>
    <t xml:space="preserve">25431</t>
  </si>
  <si>
    <t xml:space="preserve">DEFERRED CREDIT - REGULATORY</t>
  </si>
  <si>
    <t xml:space="preserve">25432</t>
  </si>
  <si>
    <t xml:space="preserve">DEFERRED CREDIT CONSERVATION</t>
  </si>
  <si>
    <t xml:space="preserve">25433</t>
  </si>
  <si>
    <t xml:space="preserve">DEFERRED CREDIT FUEL-RETAIL</t>
  </si>
  <si>
    <t xml:space="preserve">25434</t>
  </si>
  <si>
    <t xml:space="preserve">DEFERRED CREDIT CAPACITY</t>
  </si>
  <si>
    <t xml:space="preserve">25435</t>
  </si>
  <si>
    <t xml:space="preserve">DEFERRED CREDIT-FUEL-WHOLESAL</t>
  </si>
  <si>
    <t xml:space="preserve">25438</t>
  </si>
  <si>
    <t xml:space="preserve">DEF CR ECRC</t>
  </si>
  <si>
    <t xml:space="preserve">25446</t>
  </si>
  <si>
    <t xml:space="preserve">ST DEF GAIN ON PROPERTY SALES</t>
  </si>
  <si>
    <t xml:space="preserve">25447</t>
  </si>
  <si>
    <t xml:space="preserve">25448</t>
  </si>
  <si>
    <t xml:space="preserve">LT DEF GAIN ON PROPERTY SALES</t>
  </si>
  <si>
    <t xml:space="preserve">25449</t>
  </si>
  <si>
    <t xml:space="preserve">25451</t>
  </si>
  <si>
    <t xml:space="preserve">25452</t>
  </si>
  <si>
    <t xml:space="preserve">DEF CR SALE OF TRAN LINE-FPC</t>
  </si>
  <si>
    <t xml:space="preserve">25453</t>
  </si>
  <si>
    <t xml:space="preserve">DEF CR SALE OF LIGHT SYS TO C</t>
  </si>
  <si>
    <t xml:space="preserve">25454</t>
  </si>
  <si>
    <t xml:space="preserve">SALE OF PORT MANATEE TRANS R/</t>
  </si>
  <si>
    <t xml:space="preserve">25455</t>
  </si>
  <si>
    <t xml:space="preserve">SALE OF PSC COMPLEX</t>
  </si>
  <si>
    <t xml:space="preserve">25456</t>
  </si>
  <si>
    <t xml:space="preserve">DEF CR - SALE OF TRANS R/W BE</t>
  </si>
  <si>
    <t xml:space="preserve">25457</t>
  </si>
  <si>
    <t xml:space="preserve">SALE OF TRACT OF TEC TRANS R/</t>
  </si>
  <si>
    <t xml:space="preserve">25458</t>
  </si>
  <si>
    <t xml:space="preserve">SALE OF LAND PARCEL TO FL DOT</t>
  </si>
  <si>
    <t xml:space="preserve">25459</t>
  </si>
  <si>
    <t xml:space="preserve">DEF CR - 2006 SALE OF UT LIGH</t>
  </si>
  <si>
    <t xml:space="preserve">25460</t>
  </si>
  <si>
    <t xml:space="preserve">DEF CR - BELL CREEEK SUB LAND</t>
  </si>
  <si>
    <t xml:space="preserve">25461</t>
  </si>
  <si>
    <t xml:space="preserve">SALE OF TWO LAND PARCELS (106</t>
  </si>
  <si>
    <t xml:space="preserve">25462</t>
  </si>
  <si>
    <t xml:space="preserve">SALE OF LIGHTING SYSTEM TO CI</t>
  </si>
  <si>
    <t xml:space="preserve">25463</t>
  </si>
  <si>
    <t xml:space="preserve">SALE OF PORTION OF GAPWAY SUB</t>
  </si>
  <si>
    <t xml:space="preserve">25464</t>
  </si>
  <si>
    <t xml:space="preserve">SALE OF DINNER LAKE</t>
  </si>
  <si>
    <t xml:space="preserve">25468</t>
  </si>
  <si>
    <t xml:space="preserve">DEF CR - CLEARVIEW SUB LAND</t>
  </si>
  <si>
    <t xml:space="preserve">25469</t>
  </si>
  <si>
    <t xml:space="preserve">DEF CR - BB TO FPL TRANS R/W</t>
  </si>
  <si>
    <t xml:space="preserve">25470</t>
  </si>
  <si>
    <t xml:space="preserve">DEF. CR - SALE OF TURKEY CREE</t>
  </si>
  <si>
    <t xml:space="preserve">25471</t>
  </si>
  <si>
    <t xml:space="preserve">DEF AERIAL SURVEY CREDIT</t>
  </si>
  <si>
    <t xml:space="preserve">25472</t>
  </si>
  <si>
    <t xml:space="preserve">DEF. CREDIT-SALE OF OLDSMAR B</t>
  </si>
  <si>
    <t xml:space="preserve">25473</t>
  </si>
  <si>
    <t xml:space="preserve">DEF. CREDIT SALE OF TAYLOR RD</t>
  </si>
  <si>
    <t xml:space="preserve">25475</t>
  </si>
  <si>
    <t xml:space="preserve">DEF CR - SALE OF BERKLEY RD S</t>
  </si>
  <si>
    <t xml:space="preserve">25477</t>
  </si>
  <si>
    <t xml:space="preserve">DEF CR 2003 SALE OF TT TX ROW</t>
  </si>
  <si>
    <t xml:space="preserve">25481</t>
  </si>
  <si>
    <t xml:space="preserve">DEF CR SALE OF 50TH ST FACILI</t>
  </si>
  <si>
    <t xml:space="preserve">25485</t>
  </si>
  <si>
    <t xml:space="preserve">DEF CR SALE OF TEMPLE TERR VA</t>
  </si>
  <si>
    <t xml:space="preserve">25488</t>
  </si>
  <si>
    <t xml:space="preserve">DEF CR. SALE OF LITHIA STA BU</t>
  </si>
  <si>
    <t xml:space="preserve">25494</t>
  </si>
  <si>
    <t xml:space="preserve">SALE OF HOOKERS POINT SUB LAN</t>
  </si>
  <si>
    <t xml:space="preserve">25498</t>
  </si>
  <si>
    <t xml:space="preserve">DEF CR. - SALE OF WINTER HAVE</t>
  </si>
  <si>
    <t xml:space="preserve">25499</t>
  </si>
  <si>
    <t xml:space="preserve">SALE OF METLIFE ASSETS</t>
  </si>
  <si>
    <t xml:space="preserve">254</t>
  </si>
  <si>
    <t xml:space="preserve">25501</t>
  </si>
  <si>
    <t xml:space="preserve">ACC DEF ITC OBO 10% 1975</t>
  </si>
  <si>
    <t xml:space="preserve">25503</t>
  </si>
  <si>
    <t xml:space="preserve">ACC DEF ITC OBO  8% 1983</t>
  </si>
  <si>
    <t xml:space="preserve">25504</t>
  </si>
  <si>
    <t xml:space="preserve">ACC DEF ITC OBO 10% 1984</t>
  </si>
  <si>
    <t xml:space="preserve">25505</t>
  </si>
  <si>
    <t xml:space="preserve">ACC DEF ITC OBO 10% 1985</t>
  </si>
  <si>
    <t xml:space="preserve">25506</t>
  </si>
  <si>
    <t xml:space="preserve">ACC DEF ITC- OBO 10% 1986</t>
  </si>
  <si>
    <t xml:space="preserve">25517</t>
  </si>
  <si>
    <t xml:space="preserve">ACC DEF INVEST TAX CR 3%  67</t>
  </si>
  <si>
    <t xml:space="preserve">25518</t>
  </si>
  <si>
    <t xml:space="preserve">ACC DEF INVEST TAX CR 3%  68</t>
  </si>
  <si>
    <t xml:space="preserve">25519</t>
  </si>
  <si>
    <t xml:space="preserve">ACC DEF INVEST TAX CR 3%  69</t>
  </si>
  <si>
    <t xml:space="preserve">25520</t>
  </si>
  <si>
    <t xml:space="preserve">ACC DEF INVEST TAX CR 3%  70</t>
  </si>
  <si>
    <t xml:space="preserve">25521</t>
  </si>
  <si>
    <t xml:space="preserve">ACC DEF INVEST TAX CR 3%  71</t>
  </si>
  <si>
    <t xml:space="preserve">25522</t>
  </si>
  <si>
    <t xml:space="preserve">ACC DEF INVEST TAX CR 4%  71</t>
  </si>
  <si>
    <t xml:space="preserve">25523</t>
  </si>
  <si>
    <t xml:space="preserve">ACC DEF INVEST TAX CR 4%  72</t>
  </si>
  <si>
    <t xml:space="preserve">25524</t>
  </si>
  <si>
    <t xml:space="preserve">ACC DEF INVEST TAX CR 4%  73</t>
  </si>
  <si>
    <t xml:space="preserve">25525</t>
  </si>
  <si>
    <t xml:space="preserve">ACC DEF INVEST TAX CR 4%  74</t>
  </si>
  <si>
    <t xml:space="preserve">25526</t>
  </si>
  <si>
    <t xml:space="preserve">ACC DEF INVEST TAX CR 4%  75</t>
  </si>
  <si>
    <t xml:space="preserve">25527</t>
  </si>
  <si>
    <t xml:space="preserve">ACC DEF INVEST TAX CR 10% 75</t>
  </si>
  <si>
    <t xml:space="preserve">25528</t>
  </si>
  <si>
    <t xml:space="preserve">ACC DEF INVEST TAX CR 4%  76</t>
  </si>
  <si>
    <t xml:space="preserve">25529</t>
  </si>
  <si>
    <t xml:space="preserve">ACC DEF INVEST TAX CR 10% 76</t>
  </si>
  <si>
    <t xml:space="preserve">25530</t>
  </si>
  <si>
    <t xml:space="preserve">ACC DEF INVEST TAX CR 4%  77</t>
  </si>
  <si>
    <t xml:space="preserve">25531</t>
  </si>
  <si>
    <t xml:space="preserve">ACC DEF INVEST TAX CR 10% 77</t>
  </si>
  <si>
    <t xml:space="preserve">25532</t>
  </si>
  <si>
    <t xml:space="preserve">ACC DEF INVEST TAX CR 4%  78</t>
  </si>
  <si>
    <t xml:space="preserve">25533</t>
  </si>
  <si>
    <t xml:space="preserve">ACC DEF INVEST TAX CR 10% 78</t>
  </si>
  <si>
    <t xml:space="preserve">25534</t>
  </si>
  <si>
    <t xml:space="preserve">ACC DEF INVEST TX CR 4% 79</t>
  </si>
  <si>
    <t xml:space="preserve">25535</t>
  </si>
  <si>
    <t xml:space="preserve">ACC DEF INVEST TX CR 10% 79</t>
  </si>
  <si>
    <t xml:space="preserve">25536</t>
  </si>
  <si>
    <t xml:space="preserve">ACC DEF INVEST TX CR 10% 80</t>
  </si>
  <si>
    <t xml:space="preserve">25539</t>
  </si>
  <si>
    <t xml:space="preserve">ACC DEF INVEST TX CR10% 81</t>
  </si>
  <si>
    <t xml:space="preserve">25540</t>
  </si>
  <si>
    <t xml:space="preserve">ACC DEF INVEST TX CR 10% 82</t>
  </si>
  <si>
    <t xml:space="preserve">25541</t>
  </si>
  <si>
    <t xml:space="preserve">ACC DEF ITC 8% 1983 UTIL</t>
  </si>
  <si>
    <t xml:space="preserve">25542</t>
  </si>
  <si>
    <t xml:space="preserve">ACC DEF ITC 8% 1984</t>
  </si>
  <si>
    <t xml:space="preserve">25543</t>
  </si>
  <si>
    <t xml:space="preserve">ACC DEF ITC 8% 1985</t>
  </si>
  <si>
    <t xml:space="preserve">25544</t>
  </si>
  <si>
    <t xml:space="preserve">ACC DEF ITC 10% 1984</t>
  </si>
  <si>
    <t xml:space="preserve">25545</t>
  </si>
  <si>
    <t xml:space="preserve">ACC DEF ITC 10% 1986</t>
  </si>
  <si>
    <t xml:space="preserve">25550</t>
  </si>
  <si>
    <t xml:space="preserve">ACC DEF ITC BB4 10% 1981</t>
  </si>
  <si>
    <t xml:space="preserve">25551</t>
  </si>
  <si>
    <t xml:space="preserve">ACC DEF ITC BB4 10% 1982</t>
  </si>
  <si>
    <t xml:space="preserve">25552</t>
  </si>
  <si>
    <t xml:space="preserve">ACC DEF ITC BB4 8% 1983</t>
  </si>
  <si>
    <t xml:space="preserve">25553</t>
  </si>
  <si>
    <t xml:space="preserve">ACC DEF ITC BB4 8% 1984</t>
  </si>
  <si>
    <t xml:space="preserve">25555</t>
  </si>
  <si>
    <t xml:space="preserve">ACC DEF ITC BB4 10% 1984</t>
  </si>
  <si>
    <t xml:space="preserve">25556</t>
  </si>
  <si>
    <t xml:space="preserve">ACC DEF ITC BB4 1985 8%</t>
  </si>
  <si>
    <t xml:space="preserve">25557</t>
  </si>
  <si>
    <t xml:space="preserve">ACC DEF ITC BB4 1986 10%</t>
  </si>
  <si>
    <t xml:space="preserve">25558</t>
  </si>
  <si>
    <t xml:space="preserve">ACC DEF ITC 10% 1985</t>
  </si>
  <si>
    <t xml:space="preserve">25570</t>
  </si>
  <si>
    <t xml:space="preserve">ACC DEF ITC 10% '81 NONUTILIT</t>
  </si>
  <si>
    <t xml:space="preserve">25571</t>
  </si>
  <si>
    <t xml:space="preserve">ACC DEF ITC 10% '82 NONUTILIT</t>
  </si>
  <si>
    <t xml:space="preserve">25573</t>
  </si>
  <si>
    <t xml:space="preserve">ACC DEF ITC BB4 10% 1987</t>
  </si>
  <si>
    <t xml:space="preserve">25574</t>
  </si>
  <si>
    <t xml:space="preserve">ACC DEF ITC 10% - 1987</t>
  </si>
  <si>
    <t xml:space="preserve">25575</t>
  </si>
  <si>
    <t xml:space="preserve">ACC DEF ITC 10% 1988</t>
  </si>
  <si>
    <t xml:space="preserve">25576</t>
  </si>
  <si>
    <t xml:space="preserve">ACC DEF ITC 10% 1989</t>
  </si>
  <si>
    <t xml:space="preserve">25577</t>
  </si>
  <si>
    <t xml:space="preserve">ACC DEF ITC 10%-1990</t>
  </si>
  <si>
    <t xml:space="preserve">255</t>
  </si>
  <si>
    <t xml:space="preserve">25604</t>
  </si>
  <si>
    <t xml:space="preserve">SALE OF FISHHAWK LAND</t>
  </si>
  <si>
    <t xml:space="preserve">25605</t>
  </si>
  <si>
    <t xml:space="preserve">SALE OF DINNER LAKE (REVISION</t>
  </si>
  <si>
    <t xml:space="preserve">25608</t>
  </si>
  <si>
    <t xml:space="preserve">SALE OF 19TH AVE SUB #243D SI</t>
  </si>
  <si>
    <t xml:space="preserve">25609</t>
  </si>
  <si>
    <t xml:space="preserve">SALE OF SEFFNER SUB (31D) SUR</t>
  </si>
  <si>
    <t xml:space="preserve">25610</t>
  </si>
  <si>
    <t xml:space="preserve">SALE OF LAND TO WIDEN MCMULLE</t>
  </si>
  <si>
    <t xml:space="preserve">25611</t>
  </si>
  <si>
    <t xml:space="preserve">SALE OF 45TH ST #109D SITE (1</t>
  </si>
  <si>
    <t xml:space="preserve">25612</t>
  </si>
  <si>
    <t xml:space="preserve">SALE OF PARCEL FROM GAPWAY SU</t>
  </si>
  <si>
    <t xml:space="preserve">25614</t>
  </si>
  <si>
    <t xml:space="preserve">SALE OF BB CT 2&amp;3</t>
  </si>
  <si>
    <t xml:space="preserve">25624</t>
  </si>
  <si>
    <t xml:space="preserve">SALE OR PORTION OF RIVER SUBS</t>
  </si>
  <si>
    <t xml:space="preserve">25625</t>
  </si>
  <si>
    <t xml:space="preserve">SALE OF SURPLUS PROP - RIVER</t>
  </si>
  <si>
    <t xml:space="preserve">25626</t>
  </si>
  <si>
    <t xml:space="preserve">SALE OF TWO SMALL PARCELS TO</t>
  </si>
  <si>
    <t xml:space="preserve">25627</t>
  </si>
  <si>
    <t xml:space="preserve">SALE OF PARCEL OF LAND MANATE</t>
  </si>
  <si>
    <t xml:space="preserve">25666</t>
  </si>
  <si>
    <t xml:space="preserve">SALE OF 22 ST CAUSEWAY/CENTRA</t>
  </si>
  <si>
    <t xml:space="preserve">25667</t>
  </si>
  <si>
    <t xml:space="preserve">SALE OF BRADDICK ROAD TO I-4</t>
  </si>
  <si>
    <t xml:space="preserve">25668</t>
  </si>
  <si>
    <t xml:space="preserve">SALE OF A PORTION OF R/W EAST</t>
  </si>
  <si>
    <t xml:space="preserve">256</t>
  </si>
  <si>
    <t xml:space="preserve">25701</t>
  </si>
  <si>
    <t xml:space="preserve">UNAMORTIZED GAIN 2007 BONDS</t>
  </si>
  <si>
    <t xml:space="preserve">257</t>
  </si>
  <si>
    <t xml:space="preserve">28110</t>
  </si>
  <si>
    <t xml:space="preserve">DIT ST ACCEL AMORT</t>
  </si>
  <si>
    <t xml:space="preserve">28120</t>
  </si>
  <si>
    <t xml:space="preserve">DIT FD ACCEL AMORT</t>
  </si>
  <si>
    <t xml:space="preserve">281</t>
  </si>
  <si>
    <t xml:space="preserve">28201</t>
  </si>
  <si>
    <t xml:space="preserve">DIT ST COST OF REMOVAL</t>
  </si>
  <si>
    <t xml:space="preserve">28202</t>
  </si>
  <si>
    <t xml:space="preserve">DIT FD COST OF REMOVAL</t>
  </si>
  <si>
    <t xml:space="preserve">28203</t>
  </si>
  <si>
    <t xml:space="preserve">DIT ST N/B AFUDC RELATED</t>
  </si>
  <si>
    <t xml:space="preserve">28204</t>
  </si>
  <si>
    <t xml:space="preserve">DIT FD N/B AFUDC RELATED</t>
  </si>
  <si>
    <t xml:space="preserve">28205</t>
  </si>
  <si>
    <t xml:space="preserve">DIT ST N/B EXCLUDING AFUDC</t>
  </si>
  <si>
    <t xml:space="preserve">28206</t>
  </si>
  <si>
    <t xml:space="preserve">DIT FD N/B EXCLUDING AFUDC</t>
  </si>
  <si>
    <t xml:space="preserve">28207</t>
  </si>
  <si>
    <t xml:space="preserve">DIT ST ORDER #5571</t>
  </si>
  <si>
    <t xml:space="preserve">28208</t>
  </si>
  <si>
    <t xml:space="preserve">DIT FD ORDER #5571</t>
  </si>
  <si>
    <t xml:space="preserve">28210</t>
  </si>
  <si>
    <t xml:space="preserve">DIT ST ACC TAX SL TAX</t>
  </si>
  <si>
    <t xml:space="preserve">28211</t>
  </si>
  <si>
    <t xml:space="preserve">DIT ST SL TAX SL BOOK</t>
  </si>
  <si>
    <t xml:space="preserve">28212</t>
  </si>
  <si>
    <t xml:space="preserve">PROVISION FOR 2001</t>
  </si>
  <si>
    <t xml:space="preserve">28215</t>
  </si>
  <si>
    <t xml:space="preserve">PROVISION FOR RAR 1998-1999</t>
  </si>
  <si>
    <t xml:space="preserve">28216</t>
  </si>
  <si>
    <t xml:space="preserve">PROVISION FOR 2000</t>
  </si>
  <si>
    <t xml:space="preserve">28217</t>
  </si>
  <si>
    <t xml:space="preserve">PROVISION FOR RAR 92-94</t>
  </si>
  <si>
    <t xml:space="preserve">28218</t>
  </si>
  <si>
    <t xml:space="preserve">PROVISION FOR RAR 1995-1997</t>
  </si>
  <si>
    <t xml:space="preserve">28220</t>
  </si>
  <si>
    <t xml:space="preserve">DIT FD ACC TAX SL TAX</t>
  </si>
  <si>
    <t xml:space="preserve">28221</t>
  </si>
  <si>
    <t xml:space="preserve">DIT FD SL TAX SL BOOK</t>
  </si>
  <si>
    <t xml:space="preserve">28225</t>
  </si>
  <si>
    <t xml:space="preserve">DIT-FAS109 INC TAX</t>
  </si>
  <si>
    <t xml:space="preserve">28229</t>
  </si>
  <si>
    <t xml:space="preserve">DIT FD 48% TO 46%</t>
  </si>
  <si>
    <t xml:space="preserve">28230</t>
  </si>
  <si>
    <t xml:space="preserve">DIT ST 5% TO %.5%</t>
  </si>
  <si>
    <t xml:space="preserve">28231</t>
  </si>
  <si>
    <t xml:space="preserve">DIT FD 5% TO %.5%</t>
  </si>
  <si>
    <t xml:space="preserve">282</t>
  </si>
  <si>
    <t xml:space="preserve">28313</t>
  </si>
  <si>
    <t xml:space="preserve">DIT ST OTHER</t>
  </si>
  <si>
    <t xml:space="preserve">28314</t>
  </si>
  <si>
    <t xml:space="preserve">DIT ST BAD DEBT RESERVE</t>
  </si>
  <si>
    <t xml:space="preserve">28315</t>
  </si>
  <si>
    <t xml:space="preserve">DIT ST DEF FUEL/CONS</t>
  </si>
  <si>
    <t xml:space="preserve">28316</t>
  </si>
  <si>
    <t xml:space="preserve">DIT ST UNBILLED REVENUE</t>
  </si>
  <si>
    <t xml:space="preserve">28323</t>
  </si>
  <si>
    <t xml:space="preserve">DIT FD OTHER</t>
  </si>
  <si>
    <t xml:space="preserve">28324</t>
  </si>
  <si>
    <t xml:space="preserve">DIT FD BAD DEBT RESERVE</t>
  </si>
  <si>
    <t xml:space="preserve">28325</t>
  </si>
  <si>
    <t xml:space="preserve">DIT FD DEF FUEL/CONS</t>
  </si>
  <si>
    <t xml:space="preserve">28326</t>
  </si>
  <si>
    <t xml:space="preserve">DIT FD UNBILLED REVENUE</t>
  </si>
  <si>
    <t xml:space="preserve">28330</t>
  </si>
  <si>
    <t xml:space="preserve">DIT ST BOND REFINANCING</t>
  </si>
  <si>
    <t xml:space="preserve">28331</t>
  </si>
  <si>
    <t xml:space="preserve">DIT FD BOND REFINANCING</t>
  </si>
  <si>
    <t xml:space="preserve">28336</t>
  </si>
  <si>
    <t xml:space="preserve">DIT ST COAL CONTRACT BUYOUT</t>
  </si>
  <si>
    <t xml:space="preserve">28337</t>
  </si>
  <si>
    <t xml:space="preserve">DIT FD COAL CONTRACT BUYOUT</t>
  </si>
  <si>
    <t xml:space="preserve">28338</t>
  </si>
  <si>
    <t xml:space="preserve">DIT ST HP START-UP COSTS</t>
  </si>
  <si>
    <t xml:space="preserve">28339</t>
  </si>
  <si>
    <t xml:space="preserve">DIT FD HP START-UP COSTS</t>
  </si>
  <si>
    <t xml:space="preserve">28340</t>
  </si>
  <si>
    <t xml:space="preserve">DIT OTHER-FAS109 INC TAX</t>
  </si>
  <si>
    <t xml:space="preserve">28341</t>
  </si>
  <si>
    <t xml:space="preserve">28342</t>
  </si>
  <si>
    <t xml:space="preserve">28343</t>
  </si>
  <si>
    <t xml:space="preserve">28344</t>
  </si>
  <si>
    <t xml:space="preserve">28345</t>
  </si>
  <si>
    <t xml:space="preserve">28346</t>
  </si>
  <si>
    <t xml:space="preserve">283</t>
  </si>
  <si>
    <t xml:space="preserve">29999</t>
  </si>
  <si>
    <t xml:space="preserve">NET INCOME FOR PERIOD</t>
  </si>
  <si>
    <t xml:space="preserve">299</t>
  </si>
  <si>
    <t xml:space="preserve">40101</t>
  </si>
  <si>
    <t xml:space="preserve">OPERATIONS FUEL</t>
  </si>
  <si>
    <t xml:space="preserve">40102</t>
  </si>
  <si>
    <t xml:space="preserve">OPERATIONS OTHER</t>
  </si>
  <si>
    <t xml:space="preserve">401</t>
  </si>
  <si>
    <t xml:space="preserve">40200</t>
  </si>
  <si>
    <t xml:space="preserve">MAINTENANCE EXPENSES TOTAL</t>
  </si>
  <si>
    <t xml:space="preserve">402</t>
  </si>
  <si>
    <t xml:space="preserve">40300</t>
  </si>
  <si>
    <t xml:space="preserve">DEPRECIATION EXPENSE</t>
  </si>
  <si>
    <t xml:space="preserve">40303</t>
  </si>
  <si>
    <t xml:space="preserve">DISMANTLING ACCRUAL</t>
  </si>
  <si>
    <t xml:space="preserve">40330</t>
  </si>
  <si>
    <t xml:space="preserve">DEPRECIATION EXPENSE - ENVIRO</t>
  </si>
  <si>
    <t xml:space="preserve">403</t>
  </si>
  <si>
    <t xml:space="preserve">40400</t>
  </si>
  <si>
    <t xml:space="preserve">AMORT LIMTD TERM UTILITY PLAN</t>
  </si>
  <si>
    <t xml:space="preserve">404</t>
  </si>
  <si>
    <t xml:space="preserve">40601</t>
  </si>
  <si>
    <t xml:space="preserve">MISC AMORT - AQUIS ADJ OUC TR</t>
  </si>
  <si>
    <t xml:space="preserve">40604</t>
  </si>
  <si>
    <t xml:space="preserve">MISC AMORT - ACQUIS ADJ SEBRI</t>
  </si>
  <si>
    <t xml:space="preserve">406</t>
  </si>
  <si>
    <t xml:space="preserve">40730</t>
  </si>
  <si>
    <t xml:space="preserve">REG DEBIT - AMORT DEF FUEL</t>
  </si>
  <si>
    <t xml:space="preserve">40731</t>
  </si>
  <si>
    <t xml:space="preserve">REG DR DEF FUEL</t>
  </si>
  <si>
    <t xml:space="preserve">40732</t>
  </si>
  <si>
    <t xml:space="preserve">REG DEBIT-AMORT DEF CAPACITY</t>
  </si>
  <si>
    <t xml:space="preserve">40733</t>
  </si>
  <si>
    <t xml:space="preserve">REG DR DEF CAPACITY</t>
  </si>
  <si>
    <t xml:space="preserve">40734</t>
  </si>
  <si>
    <t xml:space="preserve">REG DR-AMORT DEF FUEL WHSL</t>
  </si>
  <si>
    <t xml:space="preserve">40735</t>
  </si>
  <si>
    <t xml:space="preserve">REG DR DEF FUEL WHSL</t>
  </si>
  <si>
    <t xml:space="preserve">40736</t>
  </si>
  <si>
    <t xml:space="preserve">REG DR-AMORT OF DEF ECRC</t>
  </si>
  <si>
    <t xml:space="preserve">40737</t>
  </si>
  <si>
    <t xml:space="preserve">REG DR DEF ECRC</t>
  </si>
  <si>
    <t xml:space="preserve">40738</t>
  </si>
  <si>
    <t xml:space="preserve">REG DR AMORT DEF CONSERVATION</t>
  </si>
  <si>
    <t xml:space="preserve">40739</t>
  </si>
  <si>
    <t xml:space="preserve">REG DR DEF CONSERVATION</t>
  </si>
  <si>
    <t xml:space="preserve">40740</t>
  </si>
  <si>
    <t xml:space="preserve">REG CREDIT DEF FUEL</t>
  </si>
  <si>
    <t xml:space="preserve">40741</t>
  </si>
  <si>
    <t xml:space="preserve">REG CR-AMORT DEF FUEL</t>
  </si>
  <si>
    <t xml:space="preserve">40742</t>
  </si>
  <si>
    <t xml:space="preserve">REG CREDIT DEF CAPACITY</t>
  </si>
  <si>
    <t xml:space="preserve">40743</t>
  </si>
  <si>
    <t xml:space="preserve">REG CR-AMORT DEF CAPACITY</t>
  </si>
  <si>
    <t xml:space="preserve">40744</t>
  </si>
  <si>
    <t xml:space="preserve">REG CR DEF FUEL WHSL</t>
  </si>
  <si>
    <t xml:space="preserve">40745</t>
  </si>
  <si>
    <t xml:space="preserve">REG CR-AMORT DEF FUEL WHSL</t>
  </si>
  <si>
    <t xml:space="preserve">40746</t>
  </si>
  <si>
    <t xml:space="preserve">REG CR DEF ECRC</t>
  </si>
  <si>
    <t xml:space="preserve">40747</t>
  </si>
  <si>
    <t xml:space="preserve">REG CR-AMORTIZATION OF DEF EC</t>
  </si>
  <si>
    <t xml:space="preserve">40748</t>
  </si>
  <si>
    <t xml:space="preserve">REG CR DEF CONSERVATION</t>
  </si>
  <si>
    <t xml:space="preserve">40749</t>
  </si>
  <si>
    <t xml:space="preserve">REG CR AMORT DEF CONSERVATION</t>
  </si>
  <si>
    <t xml:space="preserve">407</t>
  </si>
  <si>
    <t xml:space="preserve">40800</t>
  </si>
  <si>
    <t xml:space="preserve">TAXES OTHER THAN INCOME TAXES</t>
  </si>
  <si>
    <t xml:space="preserve">40810</t>
  </si>
  <si>
    <t xml:space="preserve">TXES OTR THAN INC TXES ABV LN</t>
  </si>
  <si>
    <t xml:space="preserve">40812</t>
  </si>
  <si>
    <t xml:space="preserve">PAYROLL TAX ABOVE THE LINE</t>
  </si>
  <si>
    <t xml:space="preserve">40813</t>
  </si>
  <si>
    <t xml:space="preserve">PROPERTY TAX ABOVE THE LINE</t>
  </si>
  <si>
    <t xml:space="preserve">40814</t>
  </si>
  <si>
    <t xml:space="preserve">FRANCHISE FEE</t>
  </si>
  <si>
    <t xml:space="preserve">40815</t>
  </si>
  <si>
    <t xml:space="preserve">GROSS RECEIPTS TAX</t>
  </si>
  <si>
    <t xml:space="preserve">40820</t>
  </si>
  <si>
    <t xml:space="preserve">TXES OTR THAN INC TXES BEL LN</t>
  </si>
  <si>
    <t xml:space="preserve">408</t>
  </si>
  <si>
    <t xml:space="preserve">40910</t>
  </si>
  <si>
    <t xml:space="preserve">INC TAXES CURR PAY ADV THE LN</t>
  </si>
  <si>
    <t xml:space="preserve">40920</t>
  </si>
  <si>
    <t xml:space="preserve">INC TAXES CURR PAY BEL THE LN</t>
  </si>
  <si>
    <t xml:space="preserve">409</t>
  </si>
  <si>
    <t xml:space="preserve">41001</t>
  </si>
  <si>
    <t xml:space="preserve">41002</t>
  </si>
  <si>
    <t xml:space="preserve">41003</t>
  </si>
  <si>
    <t xml:space="preserve">DIT ST INS RESERVE</t>
  </si>
  <si>
    <t xml:space="preserve">41004</t>
  </si>
  <si>
    <t xml:space="preserve">41005</t>
  </si>
  <si>
    <t xml:space="preserve">41006</t>
  </si>
  <si>
    <t xml:space="preserve">41007</t>
  </si>
  <si>
    <t xml:space="preserve">41008</t>
  </si>
  <si>
    <t xml:space="preserve">DIT FD RETE REFUND</t>
  </si>
  <si>
    <t xml:space="preserve">41009</t>
  </si>
  <si>
    <t xml:space="preserve">41010</t>
  </si>
  <si>
    <t xml:space="preserve">41011</t>
  </si>
  <si>
    <t xml:space="preserve">DIT ST CAPE INTEREST</t>
  </si>
  <si>
    <t xml:space="preserve">41012</t>
  </si>
  <si>
    <t xml:space="preserve">DIT FD CAPT INTEREST</t>
  </si>
  <si>
    <t xml:space="preserve">41013</t>
  </si>
  <si>
    <t xml:space="preserve">DIT ST CONT IN AID OF CONST</t>
  </si>
  <si>
    <t xml:space="preserve">41014</t>
  </si>
  <si>
    <t xml:space="preserve">DIT FD CONT IN AID OF CONST</t>
  </si>
  <si>
    <t xml:space="preserve">41015</t>
  </si>
  <si>
    <t xml:space="preserve">DIT ST LEASE NON UTIL</t>
  </si>
  <si>
    <t xml:space="preserve">41016</t>
  </si>
  <si>
    <t xml:space="preserve">DIT FD LEASE NON UTIL</t>
  </si>
  <si>
    <t xml:space="preserve">41017</t>
  </si>
  <si>
    <t xml:space="preserve">41018</t>
  </si>
  <si>
    <t xml:space="preserve">41019</t>
  </si>
  <si>
    <t xml:space="preserve">41020</t>
  </si>
  <si>
    <t xml:space="preserve">41021</t>
  </si>
  <si>
    <t xml:space="preserve">41022</t>
  </si>
  <si>
    <t xml:space="preserve">41023</t>
  </si>
  <si>
    <t xml:space="preserve">DIT ST N/B EXCLUDING  AFUDC</t>
  </si>
  <si>
    <t xml:space="preserve">41024</t>
  </si>
  <si>
    <t xml:space="preserve">41025</t>
  </si>
  <si>
    <t xml:space="preserve">41026</t>
  </si>
  <si>
    <t xml:space="preserve">41027</t>
  </si>
  <si>
    <t xml:space="preserve">DIT FD RATE CHANGES</t>
  </si>
  <si>
    <t xml:space="preserve">41028</t>
  </si>
  <si>
    <t xml:space="preserve">DIT 5% TO %.5%</t>
  </si>
  <si>
    <t xml:space="preserve">41029</t>
  </si>
  <si>
    <t xml:space="preserve">41031</t>
  </si>
  <si>
    <t xml:space="preserve">LEASE STATE-UTILITY</t>
  </si>
  <si>
    <t xml:space="preserve">41032</t>
  </si>
  <si>
    <t xml:space="preserve">41033</t>
  </si>
  <si>
    <t xml:space="preserve">41034</t>
  </si>
  <si>
    <t xml:space="preserve">41035</t>
  </si>
  <si>
    <t xml:space="preserve">41036</t>
  </si>
  <si>
    <t xml:space="preserve">41037</t>
  </si>
  <si>
    <t xml:space="preserve">41038</t>
  </si>
  <si>
    <t xml:space="preserve">41039</t>
  </si>
  <si>
    <t xml:space="preserve">41041</t>
  </si>
  <si>
    <t xml:space="preserve">LEASE FED-UTILITY</t>
  </si>
  <si>
    <t xml:space="preserve">41042</t>
  </si>
  <si>
    <t xml:space="preserve">41043</t>
  </si>
  <si>
    <t xml:space="preserve">41044</t>
  </si>
  <si>
    <t xml:space="preserve">41045</t>
  </si>
  <si>
    <t xml:space="preserve">41046</t>
  </si>
  <si>
    <t xml:space="preserve">41047</t>
  </si>
  <si>
    <t xml:space="preserve">41048</t>
  </si>
  <si>
    <t xml:space="preserve">41050</t>
  </si>
  <si>
    <t xml:space="preserve">DIT ST-DISMANTLING</t>
  </si>
  <si>
    <t xml:space="preserve">41051</t>
  </si>
  <si>
    <t xml:space="preserve">DIT FD-DISMANTLING</t>
  </si>
  <si>
    <t xml:space="preserve">41052</t>
  </si>
  <si>
    <t xml:space="preserve">41053</t>
  </si>
  <si>
    <t xml:space="preserve">41059</t>
  </si>
  <si>
    <t xml:space="preserve">PROV DIT-DEF LEASE ST-NONUTIL</t>
  </si>
  <si>
    <t xml:space="preserve">41069</t>
  </si>
  <si>
    <t xml:space="preserve">PROV DIT-DEF LEASE FEF-NONUTI</t>
  </si>
  <si>
    <t xml:space="preserve">41071</t>
  </si>
  <si>
    <t xml:space="preserve">41072</t>
  </si>
  <si>
    <t xml:space="preserve">41080</t>
  </si>
  <si>
    <t xml:space="preserve">41081</t>
  </si>
  <si>
    <t xml:space="preserve">41082</t>
  </si>
  <si>
    <t xml:space="preserve">AMORT OF DIT - FAS109</t>
  </si>
  <si>
    <t xml:space="preserve">41083</t>
  </si>
  <si>
    <t xml:space="preserve">41084</t>
  </si>
  <si>
    <t xml:space="preserve">41085</t>
  </si>
  <si>
    <t xml:space="preserve">41086</t>
  </si>
  <si>
    <t xml:space="preserve">410</t>
  </si>
  <si>
    <t xml:space="preserve">41101</t>
  </si>
  <si>
    <t xml:space="preserve">41102</t>
  </si>
  <si>
    <t xml:space="preserve">41103</t>
  </si>
  <si>
    <t xml:space="preserve">41104</t>
  </si>
  <si>
    <t xml:space="preserve">41105</t>
  </si>
  <si>
    <t xml:space="preserve">41106</t>
  </si>
  <si>
    <t xml:space="preserve">41107</t>
  </si>
  <si>
    <t xml:space="preserve">41108</t>
  </si>
  <si>
    <t xml:space="preserve">41109</t>
  </si>
  <si>
    <t xml:space="preserve">41110</t>
  </si>
  <si>
    <t xml:space="preserve">41111</t>
  </si>
  <si>
    <t xml:space="preserve">DIT ST CAPT INTEREST</t>
  </si>
  <si>
    <t xml:space="preserve">41112</t>
  </si>
  <si>
    <t xml:space="preserve">41113</t>
  </si>
  <si>
    <t xml:space="preserve">41114</t>
  </si>
  <si>
    <t xml:space="preserve">41115</t>
  </si>
  <si>
    <t xml:space="preserve">41116</t>
  </si>
  <si>
    <t xml:space="preserve">41117</t>
  </si>
  <si>
    <t xml:space="preserve">41118</t>
  </si>
  <si>
    <t xml:space="preserve">41119</t>
  </si>
  <si>
    <t xml:space="preserve">41120</t>
  </si>
  <si>
    <t xml:space="preserve">41121</t>
  </si>
  <si>
    <t xml:space="preserve">41122</t>
  </si>
  <si>
    <t xml:space="preserve">41123</t>
  </si>
  <si>
    <t xml:space="preserve">41124</t>
  </si>
  <si>
    <t xml:space="preserve">41125</t>
  </si>
  <si>
    <t xml:space="preserve">41126</t>
  </si>
  <si>
    <t xml:space="preserve">DOT FD ORDER #5571</t>
  </si>
  <si>
    <t xml:space="preserve">41127</t>
  </si>
  <si>
    <t xml:space="preserve">41128</t>
  </si>
  <si>
    <t xml:space="preserve">41129</t>
  </si>
  <si>
    <t xml:space="preserve">41130</t>
  </si>
  <si>
    <t xml:space="preserve">INVESTMENT TAX CREDIT-CURR</t>
  </si>
  <si>
    <t xml:space="preserve">41131</t>
  </si>
  <si>
    <t xml:space="preserve">INVESTMENT TAX CREDIT-AMORT</t>
  </si>
  <si>
    <t xml:space="preserve">41132</t>
  </si>
  <si>
    <t xml:space="preserve">41133</t>
  </si>
  <si>
    <t xml:space="preserve">41134</t>
  </si>
  <si>
    <t xml:space="preserve">41135</t>
  </si>
  <si>
    <t xml:space="preserve">41136</t>
  </si>
  <si>
    <t xml:space="preserve">41137</t>
  </si>
  <si>
    <t xml:space="preserve">41138</t>
  </si>
  <si>
    <t xml:space="preserve">41139</t>
  </si>
  <si>
    <t xml:space="preserve">41140</t>
  </si>
  <si>
    <t xml:space="preserve">ITC CURRENT-NONUTILITY</t>
  </si>
  <si>
    <t xml:space="preserve">41141</t>
  </si>
  <si>
    <t xml:space="preserve">ITC AMORT-NONUTILITY</t>
  </si>
  <si>
    <t xml:space="preserve">41142</t>
  </si>
  <si>
    <t xml:space="preserve">41143</t>
  </si>
  <si>
    <t xml:space="preserve">41144</t>
  </si>
  <si>
    <t xml:space="preserve">41145</t>
  </si>
  <si>
    <t xml:space="preserve">41146</t>
  </si>
  <si>
    <t xml:space="preserve">41147</t>
  </si>
  <si>
    <t xml:space="preserve">41148</t>
  </si>
  <si>
    <t xml:space="preserve">41149</t>
  </si>
  <si>
    <t xml:space="preserve">DIT-ADJ 48% TO 46%FED</t>
  </si>
  <si>
    <t xml:space="preserve">41150</t>
  </si>
  <si>
    <t xml:space="preserve">41151</t>
  </si>
  <si>
    <t xml:space="preserve">41152</t>
  </si>
  <si>
    <t xml:space="preserve">41153</t>
  </si>
  <si>
    <t xml:space="preserve">41159</t>
  </si>
  <si>
    <t xml:space="preserve">DIT CR-DEF LEASE ST-NONUTIL</t>
  </si>
  <si>
    <t xml:space="preserve">41160</t>
  </si>
  <si>
    <t xml:space="preserve">GAIN-PROP HELD FOR FUTURE USE</t>
  </si>
  <si>
    <t xml:space="preserve">41169</t>
  </si>
  <si>
    <t xml:space="preserve">DIT CR-DEF LEASE FED-NONUTIL</t>
  </si>
  <si>
    <t xml:space="preserve">41170</t>
  </si>
  <si>
    <t xml:space="preserve">LOSS-PROP HELD FOR FUTURE USE</t>
  </si>
  <si>
    <t xml:space="preserve">41171</t>
  </si>
  <si>
    <t xml:space="preserve">41172</t>
  </si>
  <si>
    <t xml:space="preserve">41180</t>
  </si>
  <si>
    <t xml:space="preserve">41181</t>
  </si>
  <si>
    <t xml:space="preserve">41182</t>
  </si>
  <si>
    <t xml:space="preserve">AMORT OF REG ASSET/LIAB-FAS10</t>
  </si>
  <si>
    <t xml:space="preserve">41183</t>
  </si>
  <si>
    <t xml:space="preserve">41184</t>
  </si>
  <si>
    <t xml:space="preserve">41185</t>
  </si>
  <si>
    <t xml:space="preserve">41186</t>
  </si>
  <si>
    <t xml:space="preserve">41188</t>
  </si>
  <si>
    <t xml:space="preserve">S02 ALLOWANCE SALES - RETAIL</t>
  </si>
  <si>
    <t xml:space="preserve">41189</t>
  </si>
  <si>
    <t xml:space="preserve">SO2 ALLOWANCE SALES - WHLSE</t>
  </si>
  <si>
    <t xml:space="preserve">411</t>
  </si>
  <si>
    <t xml:space="preserve">41511</t>
  </si>
  <si>
    <t xml:space="preserve">REV-COMM SURGE SUPPRESSION EQ</t>
  </si>
  <si>
    <t xml:space="preserve">41512</t>
  </si>
  <si>
    <t xml:space="preserve">REV-RES SURGE SUPPRESSION EQU</t>
  </si>
  <si>
    <t xml:space="preserve">41530</t>
  </si>
  <si>
    <t xml:space="preserve">REV - HURRICANE KITS</t>
  </si>
  <si>
    <t xml:space="preserve">41531</t>
  </si>
  <si>
    <t xml:space="preserve">REV - SMALL BUSINESS RESOURCE</t>
  </si>
  <si>
    <t xml:space="preserve">41532</t>
  </si>
  <si>
    <t xml:space="preserve">REV - TAMPA ELECTRIC CONNECTI</t>
  </si>
  <si>
    <t xml:space="preserve">41541</t>
  </si>
  <si>
    <t xml:space="preserve">REVENUE-TREE TRIMMING</t>
  </si>
  <si>
    <t xml:space="preserve">41550</t>
  </si>
  <si>
    <t xml:space="preserve">CUSTOMER OWNED LIGHTING MAINT</t>
  </si>
  <si>
    <t xml:space="preserve">41568</t>
  </si>
  <si>
    <t xml:space="preserve">POWER MANAGER REVENUES</t>
  </si>
  <si>
    <t xml:space="preserve">41571</t>
  </si>
  <si>
    <t xml:space="preserve">TECO GUARD APPLIANCE GUARANTE</t>
  </si>
  <si>
    <t xml:space="preserve">41580</t>
  </si>
  <si>
    <t xml:space="preserve">REV-TECO PROPANE-MTR READING</t>
  </si>
  <si>
    <t xml:space="preserve">41581</t>
  </si>
  <si>
    <t xml:space="preserve">REV-SW FLORIDA WATER MGMT DIS</t>
  </si>
  <si>
    <t xml:space="preserve">415</t>
  </si>
  <si>
    <t xml:space="preserve">41610</t>
  </si>
  <si>
    <t xml:space="preserve">COMM UNINTERRUPTIBLE POWER SU</t>
  </si>
  <si>
    <t xml:space="preserve">41611</t>
  </si>
  <si>
    <t xml:space="preserve">ZAP CAP FOR BUSINESS</t>
  </si>
  <si>
    <t xml:space="preserve">41612</t>
  </si>
  <si>
    <t xml:space="preserve">RESIDENTIAL ZAP CAP</t>
  </si>
  <si>
    <t xml:space="preserve">41620</t>
  </si>
  <si>
    <t xml:space="preserve">EQUIPMENT LEASE</t>
  </si>
  <si>
    <t xml:space="preserve">41630</t>
  </si>
  <si>
    <t xml:space="preserve">HURRICANE KITS - EXPENSE</t>
  </si>
  <si>
    <t xml:space="preserve">41631</t>
  </si>
  <si>
    <t xml:space="preserve">EXPENSE - SMALL BUSINESS RESO</t>
  </si>
  <si>
    <t xml:space="preserve">41632</t>
  </si>
  <si>
    <t xml:space="preserve">EXPENSE - TAMPA ELECTRIC CONN</t>
  </si>
  <si>
    <t xml:space="preserve">41641</t>
  </si>
  <si>
    <t xml:space="preserve">EXPENSE-TREE TRIMMING</t>
  </si>
  <si>
    <t xml:space="preserve">41650</t>
  </si>
  <si>
    <t xml:space="preserve">41668</t>
  </si>
  <si>
    <t xml:space="preserve">NEW PRODUCTS - PRELIMINARY</t>
  </si>
  <si>
    <t xml:space="preserve">41671</t>
  </si>
  <si>
    <t xml:space="preserve">41680</t>
  </si>
  <si>
    <t xml:space="preserve">EXPENSE-TECO PROPANE-MTR READ</t>
  </si>
  <si>
    <t xml:space="preserve">41681</t>
  </si>
  <si>
    <t xml:space="preserve">EXPENSE-SW FLORIDA WATER MGMT</t>
  </si>
  <si>
    <t xml:space="preserve">416</t>
  </si>
  <si>
    <t xml:space="preserve">41802</t>
  </si>
  <si>
    <t xml:space="preserve">RENTAL INCOME - GTE FCU</t>
  </si>
  <si>
    <t xml:space="preserve">41805</t>
  </si>
  <si>
    <t xml:space="preserve">RENTAL INCOME - UNITED MARITI</t>
  </si>
  <si>
    <t xml:space="preserve">41806</t>
  </si>
  <si>
    <t xml:space="preserve">RENTAL INCOME TECO PLAZA BLDG</t>
  </si>
  <si>
    <t xml:space="preserve">41807</t>
  </si>
  <si>
    <t xml:space="preserve">RENTAL INCOME TECO PLAZA PARK</t>
  </si>
  <si>
    <t xml:space="preserve">41808</t>
  </si>
  <si>
    <t xml:space="preserve">RENTAL INCOME-RESTAURANT</t>
  </si>
  <si>
    <t xml:space="preserve">41810</t>
  </si>
  <si>
    <t xml:space="preserve">OP EXP-TECO PLAZA TENANTS</t>
  </si>
  <si>
    <t xml:space="preserve">41811</t>
  </si>
  <si>
    <t xml:space="preserve">MAINT EXP-TECO PLAZA TENANTS</t>
  </si>
  <si>
    <t xml:space="preserve">41812</t>
  </si>
  <si>
    <t xml:space="preserve">RENT EXP- TECO PLAZA TENANTS</t>
  </si>
  <si>
    <t xml:space="preserve">41815</t>
  </si>
  <si>
    <t xml:space="preserve">RENT EXP NON-UTIL PARKING</t>
  </si>
  <si>
    <t xml:space="preserve">41816</t>
  </si>
  <si>
    <t xml:space="preserve">RENTAL EXPENSE-RESTAURANT</t>
  </si>
  <si>
    <t xml:space="preserve">41817</t>
  </si>
  <si>
    <t xml:space="preserve">RENT EXP - RESTAURANT CARPET/</t>
  </si>
  <si>
    <t xml:space="preserve">41819</t>
  </si>
  <si>
    <t xml:space="preserve">EARN ASSOCIATED COMP-PE&amp;C</t>
  </si>
  <si>
    <t xml:space="preserve">41822</t>
  </si>
  <si>
    <t xml:space="preserve">RENTAL EXP - GTE FCU</t>
  </si>
  <si>
    <t xml:space="preserve">41825</t>
  </si>
  <si>
    <t xml:space="preserve">RENTAL EXPENSE - UNITED MARIT</t>
  </si>
  <si>
    <t xml:space="preserve">41827</t>
  </si>
  <si>
    <t xml:space="preserve">RENTAL EXP - CONVECTION OVEN</t>
  </si>
  <si>
    <t xml:space="preserve">41832</t>
  </si>
  <si>
    <t xml:space="preserve">RENTAL EXPENSE - PLAZA 9 - TE</t>
  </si>
  <si>
    <t xml:space="preserve">418</t>
  </si>
  <si>
    <t xml:space="preserve">41901</t>
  </si>
  <si>
    <t xml:space="preserve">INTEREST - RTO</t>
  </si>
  <si>
    <t xml:space="preserve">41910</t>
  </si>
  <si>
    <t xml:space="preserve">AFUDC - EQUITY</t>
  </si>
  <si>
    <t xml:space="preserve">41911</t>
  </si>
  <si>
    <t xml:space="preserve">DIVIDEND INCOME - TAXABLE</t>
  </si>
  <si>
    <t xml:space="preserve">41912</t>
  </si>
  <si>
    <t xml:space="preserve">INTEREST INCOME- TAXABLE</t>
  </si>
  <si>
    <t xml:space="preserve">41913</t>
  </si>
  <si>
    <t xml:space="preserve">INTEREST INCOME - AFFILIATES</t>
  </si>
  <si>
    <t xml:space="preserve">41926</t>
  </si>
  <si>
    <t xml:space="preserve">MISCELLANEOUS INT &amp; DIV INC</t>
  </si>
  <si>
    <t xml:space="preserve">419</t>
  </si>
  <si>
    <t xml:space="preserve">42101</t>
  </si>
  <si>
    <t xml:space="preserve">GAIN ON SALE OF SECURITIES</t>
  </si>
  <si>
    <t xml:space="preserve">42110</t>
  </si>
  <si>
    <t xml:space="preserve">GAIN - UTIL PROP EXCL PHFFU</t>
  </si>
  <si>
    <t xml:space="preserve">42111</t>
  </si>
  <si>
    <t xml:space="preserve">GAIN - NON-UTILITY PROPERTY</t>
  </si>
  <si>
    <t xml:space="preserve">42113</t>
  </si>
  <si>
    <t xml:space="preserve">GAIN ON DISPOSITION OF BONDS</t>
  </si>
  <si>
    <t xml:space="preserve">42120</t>
  </si>
  <si>
    <t xml:space="preserve">LOSS - UTIL PROP EXCL PHFFU</t>
  </si>
  <si>
    <t xml:space="preserve">42121</t>
  </si>
  <si>
    <t xml:space="preserve">LOSS - NON-UTILITY PROPERTY</t>
  </si>
  <si>
    <t xml:space="preserve">42126</t>
  </si>
  <si>
    <t xml:space="preserve">MISC NONOPERATING INCOME</t>
  </si>
  <si>
    <t xml:space="preserve">42130</t>
  </si>
  <si>
    <t xml:space="preserve">DEF FUEL REV INT</t>
  </si>
  <si>
    <t xml:space="preserve">42131</t>
  </si>
  <si>
    <t xml:space="preserve">DEF CAP REV INT</t>
  </si>
  <si>
    <t xml:space="preserve">42132</t>
  </si>
  <si>
    <t xml:space="preserve">DEF FUEL REV INT WHSL</t>
  </si>
  <si>
    <t xml:space="preserve">42140</t>
  </si>
  <si>
    <t xml:space="preserve">INT INC OF DEF FUEL</t>
  </si>
  <si>
    <t xml:space="preserve">42142</t>
  </si>
  <si>
    <t xml:space="preserve">INT INC ON DEF CAPACITY</t>
  </si>
  <si>
    <t xml:space="preserve">42144</t>
  </si>
  <si>
    <t xml:space="preserve">INT INC ON DEF WHSL FUEL</t>
  </si>
  <si>
    <t xml:space="preserve">42146</t>
  </si>
  <si>
    <t xml:space="preserve">INT INC ON DEF ECRC</t>
  </si>
  <si>
    <t xml:space="preserve">42148</t>
  </si>
  <si>
    <t xml:space="preserve">INTEREST INCOME DEF CONSERVAT</t>
  </si>
  <si>
    <t xml:space="preserve">421</t>
  </si>
  <si>
    <t xml:space="preserve">42501</t>
  </si>
  <si>
    <t xml:space="preserve">MISC AMORTIZATION - OUC TRANS</t>
  </si>
  <si>
    <t xml:space="preserve">42502</t>
  </si>
  <si>
    <t xml:space="preserve">MISC AMORT - ACQUIS ADJ BB TR</t>
  </si>
  <si>
    <t xml:space="preserve">425</t>
  </si>
  <si>
    <t xml:space="preserve">42601</t>
  </si>
  <si>
    <t xml:space="preserve">MISCELLANEOUS OTHER DEDUCTION</t>
  </si>
  <si>
    <t xml:space="preserve">42603</t>
  </si>
  <si>
    <t xml:space="preserve">OTHER DEDUCTIONS-DUES</t>
  </si>
  <si>
    <t xml:space="preserve">42607</t>
  </si>
  <si>
    <t xml:space="preserve">LEGISLATIVE LOBBYING EXP-OTHE</t>
  </si>
  <si>
    <t xml:space="preserve">42610</t>
  </si>
  <si>
    <t xml:space="preserve">DONATIONS</t>
  </si>
  <si>
    <t xml:space="preserve">42611</t>
  </si>
  <si>
    <t xml:space="preserve">DONATIONS - 501C3 (NOT FOR PR</t>
  </si>
  <si>
    <t xml:space="preserve">42612</t>
  </si>
  <si>
    <t xml:space="preserve">DONATIONS - NON-TAX DEDUCTIBL</t>
  </si>
  <si>
    <t xml:space="preserve">42615</t>
  </si>
  <si>
    <t xml:space="preserve">PRELIM BUSINESS DEVELOP COSTS</t>
  </si>
  <si>
    <t xml:space="preserve">42630</t>
  </si>
  <si>
    <t xml:space="preserve">PENALTY- TAXES</t>
  </si>
  <si>
    <t xml:space="preserve">42631</t>
  </si>
  <si>
    <t xml:space="preserve">PENALTIES - OTHER</t>
  </si>
  <si>
    <t xml:space="preserve">42651</t>
  </si>
  <si>
    <t xml:space="preserve">DEFERRED REVENUE ADJUSTMENT</t>
  </si>
  <si>
    <t xml:space="preserve">42661</t>
  </si>
  <si>
    <t xml:space="preserve">CORPORATE BRANDING</t>
  </si>
  <si>
    <t xml:space="preserve">426</t>
  </si>
  <si>
    <t xml:space="preserve">42708</t>
  </si>
  <si>
    <t xml:space="preserve">INTEREST EXP 2030 BONDS 75M</t>
  </si>
  <si>
    <t xml:space="preserve">42712</t>
  </si>
  <si>
    <t xml:space="preserve">INTEREST EXP 2007 BONDS</t>
  </si>
  <si>
    <t xml:space="preserve">42723</t>
  </si>
  <si>
    <t xml:space="preserve">INTEREST EXP 2036 BONDS</t>
  </si>
  <si>
    <t xml:space="preserve">42724</t>
  </si>
  <si>
    <t xml:space="preserve">INTEREST EXP 2021 REFUNDED BO</t>
  </si>
  <si>
    <t xml:space="preserve">42725</t>
  </si>
  <si>
    <t xml:space="preserve">INTEREST EXP 2022 REFUNDED BO</t>
  </si>
  <si>
    <t xml:space="preserve">42726</t>
  </si>
  <si>
    <t xml:space="preserve">42728</t>
  </si>
  <si>
    <t xml:space="preserve">INTEREST EXP 2025 BONDS</t>
  </si>
  <si>
    <t xml:space="preserve">42729</t>
  </si>
  <si>
    <t xml:space="preserve">INTEREST EXP 2021 BONDS</t>
  </si>
  <si>
    <t xml:space="preserve">42730</t>
  </si>
  <si>
    <t xml:space="preserve">INTEREST EXP 2022 BONDS</t>
  </si>
  <si>
    <t xml:space="preserve">42731</t>
  </si>
  <si>
    <t xml:space="preserve">INTEREST EXP 2018 BONDS</t>
  </si>
  <si>
    <t xml:space="preserve">42733</t>
  </si>
  <si>
    <t xml:space="preserve">42734</t>
  </si>
  <si>
    <t xml:space="preserve">INTEREST EXP 2000 BONDS</t>
  </si>
  <si>
    <t xml:space="preserve">42735</t>
  </si>
  <si>
    <t xml:space="preserve">INTEREST EXP 2003 BONDS</t>
  </si>
  <si>
    <t xml:space="preserve">42736</t>
  </si>
  <si>
    <t xml:space="preserve">INTEREST EXP 2020 BONDS</t>
  </si>
  <si>
    <t xml:space="preserve">42737</t>
  </si>
  <si>
    <t xml:space="preserve">INTEREST EXP 2011-14 REFUNDED</t>
  </si>
  <si>
    <t xml:space="preserve">42738</t>
  </si>
  <si>
    <t xml:space="preserve">INTEREST EXP 2034 BONDS</t>
  </si>
  <si>
    <t xml:space="preserve">42739</t>
  </si>
  <si>
    <t xml:space="preserve">INTEREST EXP 2030 BONDS</t>
  </si>
  <si>
    <t xml:space="preserve">42744</t>
  </si>
  <si>
    <t xml:space="preserve">INTEREST EXP 2037 BONDS 190M</t>
  </si>
  <si>
    <t xml:space="preserve">42745</t>
  </si>
  <si>
    <t xml:space="preserve">42746</t>
  </si>
  <si>
    <t xml:space="preserve">INTEREST EXP 2012 BONDS</t>
  </si>
  <si>
    <t xml:space="preserve">42747</t>
  </si>
  <si>
    <t xml:space="preserve">INTEREST EXP 2013 BONDS</t>
  </si>
  <si>
    <t xml:space="preserve">42748</t>
  </si>
  <si>
    <t xml:space="preserve">INTEREST EXP 2023 BONDS</t>
  </si>
  <si>
    <t xml:space="preserve">42749</t>
  </si>
  <si>
    <t xml:space="preserve">42750</t>
  </si>
  <si>
    <t xml:space="preserve">42751</t>
  </si>
  <si>
    <t xml:space="preserve">INTEREST EXP 2016 SENIOR NOTE</t>
  </si>
  <si>
    <t xml:space="preserve">42754</t>
  </si>
  <si>
    <t xml:space="preserve">42755</t>
  </si>
  <si>
    <t xml:space="preserve">INTEREST EXP 2025 BONDS 51.6</t>
  </si>
  <si>
    <t xml:space="preserve">42756</t>
  </si>
  <si>
    <t xml:space="preserve">INTEREST EX 2020 BONDS 20 M</t>
  </si>
  <si>
    <t xml:space="preserve">42757</t>
  </si>
  <si>
    <t xml:space="preserve">INT EXP $100M BOND DUE MAY 20</t>
  </si>
  <si>
    <t xml:space="preserve">427</t>
  </si>
  <si>
    <t xml:space="preserve">42808</t>
  </si>
  <si>
    <t xml:space="preserve">AMORT EXP 2030 BONDS 75M</t>
  </si>
  <si>
    <t xml:space="preserve">42809</t>
  </si>
  <si>
    <t xml:space="preserve">AMORT EXP 2007 BONDS</t>
  </si>
  <si>
    <t xml:space="preserve">42810</t>
  </si>
  <si>
    <t xml:space="preserve">AMORT EXP 2004 BONDS</t>
  </si>
  <si>
    <t xml:space="preserve">42816</t>
  </si>
  <si>
    <t xml:space="preserve">AMORT EXP 2011 BONDS</t>
  </si>
  <si>
    <t xml:space="preserve">42817</t>
  </si>
  <si>
    <t xml:space="preserve">AMORT EXP 2012 BONDS</t>
  </si>
  <si>
    <t xml:space="preserve">42819</t>
  </si>
  <si>
    <t xml:space="preserve">AMORT EXP 2011-2014 BONDS</t>
  </si>
  <si>
    <t xml:space="preserve">42822</t>
  </si>
  <si>
    <t xml:space="preserve">AMORT EXP 2005 BONDS</t>
  </si>
  <si>
    <t xml:space="preserve">42823</t>
  </si>
  <si>
    <t xml:space="preserve">AMORT EXP 2036 BONDS</t>
  </si>
  <si>
    <t xml:space="preserve">42824</t>
  </si>
  <si>
    <t xml:space="preserve">42825</t>
  </si>
  <si>
    <t xml:space="preserve">42826</t>
  </si>
  <si>
    <t xml:space="preserve">AMORT EXP 2034 BONDS</t>
  </si>
  <si>
    <t xml:space="preserve">42827</t>
  </si>
  <si>
    <t xml:space="preserve">AMORT EXP 2021 BONDS</t>
  </si>
  <si>
    <t xml:space="preserve">42828</t>
  </si>
  <si>
    <t xml:space="preserve">42829</t>
  </si>
  <si>
    <t xml:space="preserve">AMORT EXP 2022 BONDS</t>
  </si>
  <si>
    <t xml:space="preserve">42830</t>
  </si>
  <si>
    <t xml:space="preserve">42831</t>
  </si>
  <si>
    <t xml:space="preserve">AMORT EXP 2025 BONDS</t>
  </si>
  <si>
    <t xml:space="preserve">42833</t>
  </si>
  <si>
    <t xml:space="preserve">42836</t>
  </si>
  <si>
    <t xml:space="preserve">AMORT EXP 2020 BONDS</t>
  </si>
  <si>
    <t xml:space="preserve">42837</t>
  </si>
  <si>
    <t xml:space="preserve">AMORT EXP 2030 BONDS</t>
  </si>
  <si>
    <t xml:space="preserve">42838</t>
  </si>
  <si>
    <t xml:space="preserve">AMORT DISCOUNT 2022 BONDS</t>
  </si>
  <si>
    <t xml:space="preserve">42839</t>
  </si>
  <si>
    <t xml:space="preserve">AMORT EXP 2018 BONDS</t>
  </si>
  <si>
    <t xml:space="preserve">42841</t>
  </si>
  <si>
    <t xml:space="preserve">42842</t>
  </si>
  <si>
    <t xml:space="preserve">AMORT EXP 2000 BONDS</t>
  </si>
  <si>
    <t xml:space="preserve">42843</t>
  </si>
  <si>
    <t xml:space="preserve">AMORT EXP 2003 BONDS</t>
  </si>
  <si>
    <t xml:space="preserve">42844</t>
  </si>
  <si>
    <t xml:space="preserve">AMORT EXP 2037 BONDS 190M</t>
  </si>
  <si>
    <t xml:space="preserve">42845</t>
  </si>
  <si>
    <t xml:space="preserve">42846</t>
  </si>
  <si>
    <t xml:space="preserve">42847</t>
  </si>
  <si>
    <t xml:space="preserve">AMORT FEES/EXP 2013 BONDS</t>
  </si>
  <si>
    <t xml:space="preserve">42848</t>
  </si>
  <si>
    <t xml:space="preserve">AMORT FEES/EXP 2023 BONDS</t>
  </si>
  <si>
    <t xml:space="preserve">42849</t>
  </si>
  <si>
    <t xml:space="preserve">AMORT FEES/EXP 2012 BONDS</t>
  </si>
  <si>
    <t xml:space="preserve">42850</t>
  </si>
  <si>
    <t xml:space="preserve">AMORT FEES/EXP 2007 BONDS</t>
  </si>
  <si>
    <t xml:space="preserve">42851</t>
  </si>
  <si>
    <t xml:space="preserve">AMORT FEES/EXP 2016 SENIOR NO</t>
  </si>
  <si>
    <t xml:space="preserve">42854</t>
  </si>
  <si>
    <t xml:space="preserve">42855</t>
  </si>
  <si>
    <t xml:space="preserve">AMORT EXP 2025 BOND 51.6</t>
  </si>
  <si>
    <t xml:space="preserve">42856</t>
  </si>
  <si>
    <t xml:space="preserve">AMORT EXP 2020 BONDS 20 M</t>
  </si>
  <si>
    <t xml:space="preserve">42857</t>
  </si>
  <si>
    <t xml:space="preserve">AMORT EXP $100M BOND DUE MAY</t>
  </si>
  <si>
    <t xml:space="preserve">428</t>
  </si>
  <si>
    <t xml:space="preserve">42911</t>
  </si>
  <si>
    <t xml:space="preserve">AMORT GAIN 2007 BONDS.</t>
  </si>
  <si>
    <t xml:space="preserve">42944</t>
  </si>
  <si>
    <t xml:space="preserve">AMORT PREM 2001 BONDS.</t>
  </si>
  <si>
    <t xml:space="preserve">42945</t>
  </si>
  <si>
    <t xml:space="preserve">AMORT EXP 2002 BONDS</t>
  </si>
  <si>
    <t xml:space="preserve">42946</t>
  </si>
  <si>
    <t xml:space="preserve">AMORT PREM 2013 BONDS</t>
  </si>
  <si>
    <t xml:space="preserve">429</t>
  </si>
  <si>
    <t xml:space="preserve">43002</t>
  </si>
  <si>
    <t xml:space="preserve">INTEREST EXPENSE - ASSOCIATED</t>
  </si>
  <si>
    <t xml:space="preserve">430</t>
  </si>
  <si>
    <t xml:space="preserve">43101</t>
  </si>
  <si>
    <t xml:space="preserve">OTHER INTRST EXP CUST DEPOSIT</t>
  </si>
  <si>
    <t xml:space="preserve">43102</t>
  </si>
  <si>
    <t xml:space="preserve">OTHER INTRST EXP FED INCOME T</t>
  </si>
  <si>
    <t xml:space="preserve">43104</t>
  </si>
  <si>
    <t xml:space="preserve">OTHER INTEREST EXP COMM PAPER</t>
  </si>
  <si>
    <t xml:space="preserve">43106</t>
  </si>
  <si>
    <t xml:space="preserve">INT EXP STATE INCOME TAX.</t>
  </si>
  <si>
    <t xml:space="preserve">43113</t>
  </si>
  <si>
    <t xml:space="preserve">INTEREST EXPENSE - AFFILIATES</t>
  </si>
  <si>
    <t xml:space="preserve">43131</t>
  </si>
  <si>
    <t xml:space="preserve">INT EXP ON DEF FUEL</t>
  </si>
  <si>
    <t xml:space="preserve">43133</t>
  </si>
  <si>
    <t xml:space="preserve">INT EXP ON DEF CAPACITY</t>
  </si>
  <si>
    <t xml:space="preserve">43135</t>
  </si>
  <si>
    <t xml:space="preserve">INT EXP ON DEF WHSL FUEL</t>
  </si>
  <si>
    <t xml:space="preserve">43137</t>
  </si>
  <si>
    <t xml:space="preserve">INT EXP ON DEF ECRC</t>
  </si>
  <si>
    <t xml:space="preserve">43139</t>
  </si>
  <si>
    <t xml:space="preserve">INTEREST EXPENSE DEF CONSERVA</t>
  </si>
  <si>
    <t xml:space="preserve">43186</t>
  </si>
  <si>
    <t xml:space="preserve">INT ON REVENUE REFUND</t>
  </si>
  <si>
    <t xml:space="preserve">43189</t>
  </si>
  <si>
    <t xml:space="preserve">INTEREST ON DEF REVENUE 1999</t>
  </si>
  <si>
    <t xml:space="preserve">43190</t>
  </si>
  <si>
    <t xml:space="preserve">INT EXP ON BASE RATE LOAN</t>
  </si>
  <si>
    <t xml:space="preserve">43191</t>
  </si>
  <si>
    <t xml:space="preserve">INT EXP ON LIBOR LOAN</t>
  </si>
  <si>
    <t xml:space="preserve">43192</t>
  </si>
  <si>
    <t xml:space="preserve">LINE OF CREDIT EXPENSES</t>
  </si>
  <si>
    <t xml:space="preserve">43193</t>
  </si>
  <si>
    <t xml:space="preserve">INT EXP ON A/R SECURITIZATION</t>
  </si>
  <si>
    <t xml:space="preserve">43194</t>
  </si>
  <si>
    <t xml:space="preserve">A/R SECURITIZATION LOAN EXPEN</t>
  </si>
  <si>
    <t xml:space="preserve">43195</t>
  </si>
  <si>
    <t xml:space="preserve">INTEREST EXPENSE - FEDERAL FU</t>
  </si>
  <si>
    <t xml:space="preserve">43199</t>
  </si>
  <si>
    <t xml:space="preserve">MISC OTHER INTEREST EXPENSE</t>
  </si>
  <si>
    <t xml:space="preserve">431</t>
  </si>
  <si>
    <t xml:space="preserve">43201</t>
  </si>
  <si>
    <t xml:space="preserve">AFUDC - DEBT</t>
  </si>
  <si>
    <t xml:space="preserve">432</t>
  </si>
  <si>
    <t xml:space="preserve">43901</t>
  </si>
  <si>
    <t xml:space="preserve">ADJUSTMENTS TO RET EARNINGS</t>
  </si>
  <si>
    <t xml:space="preserve">439</t>
  </si>
  <si>
    <t xml:space="preserve">44002</t>
  </si>
  <si>
    <t xml:space="preserve">RESIDENTIAL BASE REVENUE.</t>
  </si>
  <si>
    <t xml:space="preserve">44004</t>
  </si>
  <si>
    <t xml:space="preserve">RESIDENTIAL SALES FUEL ADJ</t>
  </si>
  <si>
    <t xml:space="preserve">44005</t>
  </si>
  <si>
    <t xml:space="preserve">RESIDENTIAL CAPACITY REVENUE.</t>
  </si>
  <si>
    <t xml:space="preserve">44006</t>
  </si>
  <si>
    <t xml:space="preserve">RESIDENTIAL CONSERVATION REVE</t>
  </si>
  <si>
    <t xml:space="preserve">44007</t>
  </si>
  <si>
    <t xml:space="preserve">RESIDENTIAL ENVIRONMENTAL REV</t>
  </si>
  <si>
    <t xml:space="preserve">44008</t>
  </si>
  <si>
    <t xml:space="preserve">RESIDENTIAL FRANCHISE REVENUE</t>
  </si>
  <si>
    <t xml:space="preserve">44009</t>
  </si>
  <si>
    <t xml:space="preserve">RESIDENTIAL GROSS RECEIPTS TA</t>
  </si>
  <si>
    <t xml:space="preserve">440</t>
  </si>
  <si>
    <t xml:space="preserve">44200</t>
  </si>
  <si>
    <t xml:space="preserve">COMMERCIAL SM OPT BILLING PRO</t>
  </si>
  <si>
    <t xml:space="preserve">44202</t>
  </si>
  <si>
    <t xml:space="preserve">COMMERCIAL SMALL BASE REVENUE</t>
  </si>
  <si>
    <t xml:space="preserve">44204</t>
  </si>
  <si>
    <t xml:space="preserve">COMMERCIAL SALES SM FUEL ADJ</t>
  </si>
  <si>
    <t xml:space="preserve">44205</t>
  </si>
  <si>
    <t xml:space="preserve">COMMERCIAL SMALL CAPACITY REV</t>
  </si>
  <si>
    <t xml:space="preserve">44206</t>
  </si>
  <si>
    <t xml:space="preserve">COMMERCIAL SMALL CONSERVATION</t>
  </si>
  <si>
    <t xml:space="preserve">44207</t>
  </si>
  <si>
    <t xml:space="preserve">COMMERCIAL SMALL ENVIRONMENTA</t>
  </si>
  <si>
    <t xml:space="preserve">44208</t>
  </si>
  <si>
    <t xml:space="preserve">COMMERCIAL SMALL FRANCHISE RE</t>
  </si>
  <si>
    <t xml:space="preserve">44209</t>
  </si>
  <si>
    <t xml:space="preserve">COMMERCIAL SMALL GROSS RECEIP</t>
  </si>
  <si>
    <t xml:space="preserve">44210</t>
  </si>
  <si>
    <t xml:space="preserve">COMMERCIAL LG OPT BILLING PRO</t>
  </si>
  <si>
    <t xml:space="preserve">44212</t>
  </si>
  <si>
    <t xml:space="preserve">COMMERCIAL LARGE BASE REVENUE</t>
  </si>
  <si>
    <t xml:space="preserve">44214</t>
  </si>
  <si>
    <t xml:space="preserve">COMMERCIAL SALES LG FUEL ADJ</t>
  </si>
  <si>
    <t xml:space="preserve">44215</t>
  </si>
  <si>
    <t xml:space="preserve">COMMERCIAL LARGE CAPACITY REV</t>
  </si>
  <si>
    <t xml:space="preserve">44216</t>
  </si>
  <si>
    <t xml:space="preserve">COMMERCIAL LARGE CONSERVATION</t>
  </si>
  <si>
    <t xml:space="preserve">44217</t>
  </si>
  <si>
    <t xml:space="preserve">COMMERCIAL LARGE ENVIRONMENTA</t>
  </si>
  <si>
    <t xml:space="preserve">44218</t>
  </si>
  <si>
    <t xml:space="preserve">COMMERCIAL LARGE FRANCHISE RE</t>
  </si>
  <si>
    <t xml:space="preserve">44219</t>
  </si>
  <si>
    <t xml:space="preserve">COMMERCIAL LARGE GROSS RECEIP</t>
  </si>
  <si>
    <t xml:space="preserve">44220</t>
  </si>
  <si>
    <t xml:space="preserve">INDUST-PHOSP SM OPT BILL PROV</t>
  </si>
  <si>
    <t xml:space="preserve">44222</t>
  </si>
  <si>
    <t xml:space="preserve">INDUST-PHOSP SM BASE REVENUE.</t>
  </si>
  <si>
    <t xml:space="preserve">44224</t>
  </si>
  <si>
    <t xml:space="preserve">INDUST-PHOSP SM FUEL REVENUE.</t>
  </si>
  <si>
    <t xml:space="preserve">44225</t>
  </si>
  <si>
    <t xml:space="preserve">INDUST-PHOSP SM CAPACILTY REV</t>
  </si>
  <si>
    <t xml:space="preserve">44226</t>
  </si>
  <si>
    <t xml:space="preserve">INDUST-PHOSP SM CONSERVA REV.</t>
  </si>
  <si>
    <t xml:space="preserve">44227</t>
  </si>
  <si>
    <t xml:space="preserve">INDUST-PHOSP SM ENVIRON REV.</t>
  </si>
  <si>
    <t xml:space="preserve">44228</t>
  </si>
  <si>
    <t xml:space="preserve">INDUST-PHOSP SM FRANCHISE REV</t>
  </si>
  <si>
    <t xml:space="preserve">44229</t>
  </si>
  <si>
    <t xml:space="preserve">INDUST-PHOSP SM GRS RECPT TAX</t>
  </si>
  <si>
    <t xml:space="preserve">44230</t>
  </si>
  <si>
    <t xml:space="preserve">INDUST-PHOSP LG OPT BILL PROV</t>
  </si>
  <si>
    <t xml:space="preserve">44232</t>
  </si>
  <si>
    <t xml:space="preserve">INDUST-PHOSP LG BASE REVENUE.</t>
  </si>
  <si>
    <t xml:space="preserve">44234</t>
  </si>
  <si>
    <t xml:space="preserve">INDUST-PHOPS LG FUEL REVENUE.</t>
  </si>
  <si>
    <t xml:space="preserve">44235</t>
  </si>
  <si>
    <t xml:space="preserve">INDUST-PHOSP LG CAPACITY REV.</t>
  </si>
  <si>
    <t xml:space="preserve">44236</t>
  </si>
  <si>
    <t xml:space="preserve">INDUST-PHOSP LG CONSERVA REV.</t>
  </si>
  <si>
    <t xml:space="preserve">44237</t>
  </si>
  <si>
    <t xml:space="preserve">INDUST-PHOSP LG ENVIRON REV.</t>
  </si>
  <si>
    <t xml:space="preserve">44238</t>
  </si>
  <si>
    <t xml:space="preserve">INDUST-PHOSP LG FRANCHISE REV</t>
  </si>
  <si>
    <t xml:space="preserve">44239</t>
  </si>
  <si>
    <t xml:space="preserve">INDUST-PHOSP LG GRS RECPT TAX</t>
  </si>
  <si>
    <t xml:space="preserve">44240</t>
  </si>
  <si>
    <t xml:space="preserve">INDUST-OTHER SM OPT BILL PROV</t>
  </si>
  <si>
    <t xml:space="preserve">44242</t>
  </si>
  <si>
    <t xml:space="preserve">INDUST-OTHER SM BASE REVENUE</t>
  </si>
  <si>
    <t xml:space="preserve">44244</t>
  </si>
  <si>
    <t xml:space="preserve">INDUST-OTHER SM FUEL REV.</t>
  </si>
  <si>
    <t xml:space="preserve">44245</t>
  </si>
  <si>
    <t xml:space="preserve">INDUST-OTHER SM CAPACITY REV.</t>
  </si>
  <si>
    <t xml:space="preserve">44246</t>
  </si>
  <si>
    <t xml:space="preserve">INDUST-OTHER SM CONSERVA REV.</t>
  </si>
  <si>
    <t xml:space="preserve">44247</t>
  </si>
  <si>
    <t xml:space="preserve">INDUST-OTHER SM ENVIRON REV.</t>
  </si>
  <si>
    <t xml:space="preserve">44248</t>
  </si>
  <si>
    <t xml:space="preserve">INDUST-OTHER SM FRANCHISE REV</t>
  </si>
  <si>
    <t xml:space="preserve">44249</t>
  </si>
  <si>
    <t xml:space="preserve">INDUST-OTHER SM GRS RECPT TAX</t>
  </si>
  <si>
    <t xml:space="preserve">44250</t>
  </si>
  <si>
    <t xml:space="preserve">INDUST-OTHER LG OPT BILL PROV</t>
  </si>
  <si>
    <t xml:space="preserve">44252</t>
  </si>
  <si>
    <t xml:space="preserve">INDUST-OTHER LG BASE REVENUE</t>
  </si>
  <si>
    <t xml:space="preserve">44254</t>
  </si>
  <si>
    <t xml:space="preserve">INDUST-OTHER LG FUEL REV.</t>
  </si>
  <si>
    <t xml:space="preserve">44255</t>
  </si>
  <si>
    <t xml:space="preserve">INDUST-OTHER LG CAPACITY REV.</t>
  </si>
  <si>
    <t xml:space="preserve">44256</t>
  </si>
  <si>
    <t xml:space="preserve">INDUST-OTHER LG CONSERVA REV.</t>
  </si>
  <si>
    <t xml:space="preserve">44257</t>
  </si>
  <si>
    <t xml:space="preserve">INDUST-OTHER LG ENVIRON REV.</t>
  </si>
  <si>
    <t xml:space="preserve">44258</t>
  </si>
  <si>
    <t xml:space="preserve">INDUST-OTHER LG FRANCHISE REV</t>
  </si>
  <si>
    <t xml:space="preserve">44259</t>
  </si>
  <si>
    <t xml:space="preserve">INDUST-OTHER LG GRS RECPT TAX</t>
  </si>
  <si>
    <t xml:space="preserve">442</t>
  </si>
  <si>
    <t xml:space="preserve">44401</t>
  </si>
  <si>
    <t xml:space="preserve">PUB ST HIGH LGT BASE REVENUE.</t>
  </si>
  <si>
    <t xml:space="preserve">44403</t>
  </si>
  <si>
    <t xml:space="preserve">PUBLIC STR &amp; HWY LTG FUEL ADJ</t>
  </si>
  <si>
    <t xml:space="preserve">44405</t>
  </si>
  <si>
    <t xml:space="preserve">PUB ST HIGH LTG CAPAC REV.</t>
  </si>
  <si>
    <t xml:space="preserve">44406</t>
  </si>
  <si>
    <t xml:space="preserve">PUB ST HIGH LIG CONSERVA REV.</t>
  </si>
  <si>
    <t xml:space="preserve">44407</t>
  </si>
  <si>
    <t xml:space="preserve">PUB ST HIGH LTG ENVIRON REV.</t>
  </si>
  <si>
    <t xml:space="preserve">44408</t>
  </si>
  <si>
    <t xml:space="preserve">PUB ST HIGH LTG FRAN REV.</t>
  </si>
  <si>
    <t xml:space="preserve">44409</t>
  </si>
  <si>
    <t xml:space="preserve">PUB ST HIGH LTG GRS RECPT TAX</t>
  </si>
  <si>
    <t xml:space="preserve">444</t>
  </si>
  <si>
    <t xml:space="preserve">44500</t>
  </si>
  <si>
    <t xml:space="preserve">OTH SLS PUB AUTH OPT BILL PRO</t>
  </si>
  <si>
    <t xml:space="preserve">44501</t>
  </si>
  <si>
    <t xml:space="preserve">OTR SLS PUB AUTH BASE REVENUE</t>
  </si>
  <si>
    <t xml:space="preserve">44503</t>
  </si>
  <si>
    <t xml:space="preserve">OTHR SALES PUB AUTH FUEL ADJ</t>
  </si>
  <si>
    <t xml:space="preserve">44505</t>
  </si>
  <si>
    <t xml:space="preserve">OTR SLS PUB AUTH CAPAC REV.</t>
  </si>
  <si>
    <t xml:space="preserve">44506</t>
  </si>
  <si>
    <t xml:space="preserve">OTR SLS PUB AUTH CONSERVA REV</t>
  </si>
  <si>
    <t xml:space="preserve">44507</t>
  </si>
  <si>
    <t xml:space="preserve">OTR SLS PUB AUTH ENVIRON REV.</t>
  </si>
  <si>
    <t xml:space="preserve">44508</t>
  </si>
  <si>
    <t xml:space="preserve">OTR SLS PUB AUTH FRAN REV.</t>
  </si>
  <si>
    <t xml:space="preserve">44509</t>
  </si>
  <si>
    <t xml:space="preserve">OTR SLS PUB AUTH GRS RECPT TA</t>
  </si>
  <si>
    <t xml:space="preserve">445</t>
  </si>
  <si>
    <t xml:space="preserve">44701</t>
  </si>
  <si>
    <t xml:space="preserve">RECOVERABLE SALES FOR RESALE</t>
  </si>
  <si>
    <t xml:space="preserve">44702</t>
  </si>
  <si>
    <t xml:space="preserve">NON-RECOVBL SALES FOR RESALE</t>
  </si>
  <si>
    <t xml:space="preserve">44703</t>
  </si>
  <si>
    <t xml:space="preserve">44704</t>
  </si>
  <si>
    <t xml:space="preserve">44705</t>
  </si>
  <si>
    <t xml:space="preserve">PT TO PT TRANS SERVICE</t>
  </si>
  <si>
    <t xml:space="preserve">44706</t>
  </si>
  <si>
    <t xml:space="preserve">PT TO PT TRANS SERVICE ANCILL</t>
  </si>
  <si>
    <t xml:space="preserve">44707</t>
  </si>
  <si>
    <t xml:space="preserve">PT TO PT TRANS TARIFF-REACT P</t>
  </si>
  <si>
    <t xml:space="preserve">44710</t>
  </si>
  <si>
    <t xml:space="preserve">UNUSED RESERVED-FIRM PT TO PT</t>
  </si>
  <si>
    <t xml:space="preserve">44711</t>
  </si>
  <si>
    <t xml:space="preserve">CAPACITY CONTRACT BB#4</t>
  </si>
  <si>
    <t xml:space="preserve">44712</t>
  </si>
  <si>
    <t xml:space="preserve">UNUSED RESERVED - FIRM REACTI</t>
  </si>
  <si>
    <t xml:space="preserve">44713</t>
  </si>
  <si>
    <t xml:space="preserve">O&amp;M CONTRACT BB#4</t>
  </si>
  <si>
    <t xml:space="preserve">44715</t>
  </si>
  <si>
    <t xml:space="preserve">UNUSED RESERVED-NONFIRM PT TO</t>
  </si>
  <si>
    <t xml:space="preserve">44717</t>
  </si>
  <si>
    <t xml:space="preserve">UNUSED RESERVED - NONFIRM REA</t>
  </si>
  <si>
    <t xml:space="preserve">44720</t>
  </si>
  <si>
    <t xml:space="preserve">SALES FOR RESALE - P/R</t>
  </si>
  <si>
    <t xml:space="preserve">44731</t>
  </si>
  <si>
    <t xml:space="preserve">FUEL - RETL BB4/HPP CONTRACT</t>
  </si>
  <si>
    <t xml:space="preserve">44732</t>
  </si>
  <si>
    <t xml:space="preserve">FUEL - WHSL BB4/HPP CONTRACT</t>
  </si>
  <si>
    <t xml:space="preserve">44733</t>
  </si>
  <si>
    <t xml:space="preserve">O&amp;M BB4/HPP CONTRACT</t>
  </si>
  <si>
    <t xml:space="preserve">44734</t>
  </si>
  <si>
    <t xml:space="preserve">CAPACITY BB4/HPP CONTRACT</t>
  </si>
  <si>
    <t xml:space="preserve">44739</t>
  </si>
  <si>
    <t xml:space="preserve">MKT BASED SALES</t>
  </si>
  <si>
    <t xml:space="preserve">44741</t>
  </si>
  <si>
    <t xml:space="preserve">FUEL-RETL BB STATION SALES</t>
  </si>
  <si>
    <t xml:space="preserve">44742</t>
  </si>
  <si>
    <t xml:space="preserve">FUEL-WHSL BB STATION SALES</t>
  </si>
  <si>
    <t xml:space="preserve">44743</t>
  </si>
  <si>
    <t xml:space="preserve">O&amp;M BB STATION SALES</t>
  </si>
  <si>
    <t xml:space="preserve">44744</t>
  </si>
  <si>
    <t xml:space="preserve">CAPACITY BB STATION SALES</t>
  </si>
  <si>
    <t xml:space="preserve">44745</t>
  </si>
  <si>
    <t xml:space="preserve">PT TO PT TRANS TARIFF-SRVC CH</t>
  </si>
  <si>
    <t xml:space="preserve">44746</t>
  </si>
  <si>
    <t xml:space="preserve">PT TO PT TRANS TARIFF-ANCILLA</t>
  </si>
  <si>
    <t xml:space="preserve">44747</t>
  </si>
  <si>
    <t xml:space="preserve">PT TO PT TRAN TARIFF-REACT PW</t>
  </si>
  <si>
    <t xml:space="preserve">44753</t>
  </si>
  <si>
    <t xml:space="preserve">SALES FOR RESALE FUEL/O&amp;M REV</t>
  </si>
  <si>
    <t xml:space="preserve">44755</t>
  </si>
  <si>
    <t xml:space="preserve">PT TO PT TRANS TARIFF-SERVICE</t>
  </si>
  <si>
    <t xml:space="preserve">44756</t>
  </si>
  <si>
    <t xml:space="preserve">44757</t>
  </si>
  <si>
    <t xml:space="preserve">PT TO PT TRANS TARIFF-REACTIV</t>
  </si>
  <si>
    <t xml:space="preserve">447</t>
  </si>
  <si>
    <t xml:space="preserve">44901</t>
  </si>
  <si>
    <t xml:space="preserve">PROVISION FOR RATE REFUNDS</t>
  </si>
  <si>
    <t xml:space="preserve">449</t>
  </si>
  <si>
    <t xml:space="preserve">45100</t>
  </si>
  <si>
    <t xml:space="preserve">MISC SERV REVENUE SERVICE CHG</t>
  </si>
  <si>
    <t xml:space="preserve">451</t>
  </si>
  <si>
    <t xml:space="preserve">45400</t>
  </si>
  <si>
    <t xml:space="preserve">RENT REVENUE-COMMERCIAL PROP</t>
  </si>
  <si>
    <t xml:space="preserve">45401</t>
  </si>
  <si>
    <t xml:space="preserve">RENT FROM ELECTRICAL EQUIPMEN</t>
  </si>
  <si>
    <t xml:space="preserve">45402</t>
  </si>
  <si>
    <t xml:space="preserve">RENT REVENUE AGRICULTURAL PRO</t>
  </si>
  <si>
    <t xml:space="preserve">45403</t>
  </si>
  <si>
    <t xml:space="preserve">RENT- POLE ATTACHMENTS</t>
  </si>
  <si>
    <t xml:space="preserve">45404</t>
  </si>
  <si>
    <t xml:space="preserve">PLAZA MEETING ROOM RENTS</t>
  </si>
  <si>
    <t xml:space="preserve">45405</t>
  </si>
  <si>
    <t xml:space="preserve">TELECOMMUNICATIONS/METRO LINK</t>
  </si>
  <si>
    <t xml:space="preserve">45406</t>
  </si>
  <si>
    <t xml:space="preserve">TELECOMM/METROLINK/POLE ATTAC</t>
  </si>
  <si>
    <t xml:space="preserve">45407</t>
  </si>
  <si>
    <t xml:space="preserve">RENTS-BIG BEND STATION</t>
  </si>
  <si>
    <t xml:space="preserve">45410</t>
  </si>
  <si>
    <t xml:space="preserve">RENTAL INCOME-AFFILIATES</t>
  </si>
  <si>
    <t xml:space="preserve">454</t>
  </si>
  <si>
    <t xml:space="preserve">45510</t>
  </si>
  <si>
    <t xml:space="preserve">RENTAL INCOME-DIVISIONS</t>
  </si>
  <si>
    <t xml:space="preserve">455</t>
  </si>
  <si>
    <t xml:space="preserve">45601</t>
  </si>
  <si>
    <t xml:space="preserve">OTHER ELEC REV OTH SALES, NET</t>
  </si>
  <si>
    <t xml:space="preserve">45602</t>
  </si>
  <si>
    <t xml:space="preserve">OTHR ELECT REVENUE STEAM SALE</t>
  </si>
  <si>
    <t xml:space="preserve">45603</t>
  </si>
  <si>
    <t xml:space="preserve">COMM/IND E S JOB ORDER REVENU</t>
  </si>
  <si>
    <t xml:space="preserve">45604</t>
  </si>
  <si>
    <t xml:space="preserve">OTHR ELEC REVENUE SALES TAX</t>
  </si>
  <si>
    <t xml:space="preserve">45605</t>
  </si>
  <si>
    <t xml:space="preserve">COSMOS-AFFIL REV-FIXED CAP</t>
  </si>
  <si>
    <t xml:space="preserve">45606</t>
  </si>
  <si>
    <t xml:space="preserve">COSMOS-DIVISIONS REV-FIXED CA</t>
  </si>
  <si>
    <t xml:space="preserve">45607</t>
  </si>
  <si>
    <t xml:space="preserve">REV-SALE OF TRAINING PROGRAMS</t>
  </si>
  <si>
    <t xml:space="preserve">45609</t>
  </si>
  <si>
    <t xml:space="preserve">OTHER REV-COMM &amp; IND AUDIT</t>
  </si>
  <si>
    <t xml:space="preserve">45610</t>
  </si>
  <si>
    <t xml:space="preserve">OTH ELECTRIC REVENUE PARKING</t>
  </si>
  <si>
    <t xml:space="preserve">45611</t>
  </si>
  <si>
    <t xml:space="preserve">JOB ORDER REVENUES</t>
  </si>
  <si>
    <t xml:space="preserve">45612</t>
  </si>
  <si>
    <t xml:space="preserve">OTHER REVENUE-BERS-BLDG ENERG</t>
  </si>
  <si>
    <t xml:space="preserve">45614</t>
  </si>
  <si>
    <t xml:space="preserve">WHEELING</t>
  </si>
  <si>
    <t xml:space="preserve">45615</t>
  </si>
  <si>
    <t xml:space="preserve">REV-MAINT COGEN TRANS LINES</t>
  </si>
  <si>
    <t xml:space="preserve">45616</t>
  </si>
  <si>
    <t xml:space="preserve">DEMOLITION SERVICE CHARGE</t>
  </si>
  <si>
    <t xml:space="preserve">45621</t>
  </si>
  <si>
    <t xml:space="preserve">TELECOM./METRO LINK/J.O.</t>
  </si>
  <si>
    <t xml:space="preserve">45622</t>
  </si>
  <si>
    <t xml:space="preserve">REV-BENEFICIATED ASH SALES</t>
  </si>
  <si>
    <t xml:space="preserve">45623</t>
  </si>
  <si>
    <t xml:space="preserve">REV - BB4 GYPSUM SALES</t>
  </si>
  <si>
    <t xml:space="preserve">45624</t>
  </si>
  <si>
    <t xml:space="preserve">REV - POLK SULFURIC ACID SALE</t>
  </si>
  <si>
    <t xml:space="preserve">45625</t>
  </si>
  <si>
    <t xml:space="preserve">REVENUE - GREEN POWER PROGRAM</t>
  </si>
  <si>
    <t xml:space="preserve">45626</t>
  </si>
  <si>
    <t xml:space="preserve">REVENUE - EXHAUST HEAT</t>
  </si>
  <si>
    <t xml:space="preserve">45627</t>
  </si>
  <si>
    <t xml:space="preserve">REVENUE - WATER HEATER LEASE</t>
  </si>
  <si>
    <t xml:space="preserve">45628</t>
  </si>
  <si>
    <t xml:space="preserve">OTHER OPERATING REVENUE MANAT</t>
  </si>
  <si>
    <t xml:space="preserve">45629</t>
  </si>
  <si>
    <t xml:space="preserve">UMG SERVICES - BIG BEND STATI</t>
  </si>
  <si>
    <t xml:space="preserve">45630</t>
  </si>
  <si>
    <t xml:space="preserve">45631</t>
  </si>
  <si>
    <t xml:space="preserve">45632</t>
  </si>
  <si>
    <t xml:space="preserve">45641</t>
  </si>
  <si>
    <t xml:space="preserve">REVENUE-JOB ORD-PE&amp;C</t>
  </si>
  <si>
    <t xml:space="preserve">45642</t>
  </si>
  <si>
    <t xml:space="preserve">DIRECT COSTS-JOB ORD-PE&amp;C</t>
  </si>
  <si>
    <t xml:space="preserve">45643</t>
  </si>
  <si>
    <t xml:space="preserve">HPP OPERATIONS</t>
  </si>
  <si>
    <t xml:space="preserve">45651</t>
  </si>
  <si>
    <t xml:space="preserve">REVENUE-JOB ORD-AT COST</t>
  </si>
  <si>
    <t xml:space="preserve">45652</t>
  </si>
  <si>
    <t xml:space="preserve">JOB ORDER-DIRECT COSTS-AT COS</t>
  </si>
  <si>
    <t xml:space="preserve">45671</t>
  </si>
  <si>
    <t xml:space="preserve">UNBILLED REVENUE</t>
  </si>
  <si>
    <t xml:space="preserve">45677</t>
  </si>
  <si>
    <t xml:space="preserve">DEFERRED CONSERVATION REV</t>
  </si>
  <si>
    <t xml:space="preserve">45678</t>
  </si>
  <si>
    <t xml:space="preserve">DEFERRED CONSERVATION REV-INT</t>
  </si>
  <si>
    <t xml:space="preserve">45679</t>
  </si>
  <si>
    <t xml:space="preserve">PRIOR DEF CONSERVATION REV</t>
  </si>
  <si>
    <t xml:space="preserve">45698</t>
  </si>
  <si>
    <t xml:space="preserve">DEFERRED REVENUE 1998</t>
  </si>
  <si>
    <t xml:space="preserve">45699</t>
  </si>
  <si>
    <t xml:space="preserve">DEFERRED REVENUE</t>
  </si>
  <si>
    <t xml:space="preserve">456</t>
  </si>
  <si>
    <t xml:space="preserve">50011</t>
  </si>
  <si>
    <t xml:space="preserve">SUPV&amp;ENG-DINNER LAKE</t>
  </si>
  <si>
    <t xml:space="preserve">50040</t>
  </si>
  <si>
    <t xml:space="preserve">SUPV&amp;ENG-BB MISC</t>
  </si>
  <si>
    <t xml:space="preserve">50044</t>
  </si>
  <si>
    <t xml:space="preserve">SUPV&amp;ENG-BB4</t>
  </si>
  <si>
    <t xml:space="preserve">50049</t>
  </si>
  <si>
    <t xml:space="preserve">SUPV&amp;ENG-BB</t>
  </si>
  <si>
    <t xml:space="preserve">50050</t>
  </si>
  <si>
    <t xml:space="preserve">SUPV&amp;ENG-GN 1-6</t>
  </si>
  <si>
    <t xml:space="preserve">50058</t>
  </si>
  <si>
    <t xml:space="preserve">SUPV&amp;ENG-GN 1-4</t>
  </si>
  <si>
    <t xml:space="preserve">50059</t>
  </si>
  <si>
    <t xml:space="preserve">SUPV&amp;ENG-GN COAL UNITS</t>
  </si>
  <si>
    <t xml:space="preserve">50067</t>
  </si>
  <si>
    <t xml:space="preserve">SUPV&amp;ENG-ENERGY SUPPLY MACHIN</t>
  </si>
  <si>
    <t xml:space="preserve">50068</t>
  </si>
  <si>
    <t xml:space="preserve">SUPV&amp;ENG-HP</t>
  </si>
  <si>
    <t xml:space="preserve">50069</t>
  </si>
  <si>
    <t xml:space="preserve">SUP &amp; ENG- HOOKERS PT STANDBY</t>
  </si>
  <si>
    <t xml:space="preserve">50083</t>
  </si>
  <si>
    <t xml:space="preserve">SUPV &amp; ENG - BB3 FGD</t>
  </si>
  <si>
    <t xml:space="preserve">50084</t>
  </si>
  <si>
    <t xml:space="preserve">SUPV&amp;ENG-BB4 FGD</t>
  </si>
  <si>
    <t xml:space="preserve">500</t>
  </si>
  <si>
    <t xml:space="preserve">50101</t>
  </si>
  <si>
    <t xml:space="preserve">RECOVERABLE FUEL-WHLSE</t>
  </si>
  <si>
    <t xml:space="preserve">50102</t>
  </si>
  <si>
    <t xml:space="preserve">50103</t>
  </si>
  <si>
    <t xml:space="preserve">NONRECOVERABLE FUEL-WHSLE</t>
  </si>
  <si>
    <t xml:space="preserve">50104</t>
  </si>
  <si>
    <t xml:space="preserve">NONRECOVERABLE FUEL-WHLSE</t>
  </si>
  <si>
    <t xml:space="preserve">50107</t>
  </si>
  <si>
    <t xml:space="preserve">NON RECOV FUEL - BB4 COAL</t>
  </si>
  <si>
    <t xml:space="preserve">50109</t>
  </si>
  <si>
    <t xml:space="preserve">NON RECOV FUEL - BB COAL</t>
  </si>
  <si>
    <t xml:space="preserve">50119</t>
  </si>
  <si>
    <t xml:space="preserve">NON RECOV FUEL - GN COAL</t>
  </si>
  <si>
    <t xml:space="preserve">50128</t>
  </si>
  <si>
    <t xml:space="preserve">NON RECOV FUEL - HP1-6 #6 OIL</t>
  </si>
  <si>
    <t xml:space="preserve">50135</t>
  </si>
  <si>
    <t xml:space="preserve">NON RECOV FUEL - DL NAT GAS</t>
  </si>
  <si>
    <t xml:space="preserve">50138</t>
  </si>
  <si>
    <t xml:space="preserve">NON RECOV FUEL - DL #6 OIL</t>
  </si>
  <si>
    <t xml:space="preserve">50147</t>
  </si>
  <si>
    <t xml:space="preserve">RECOV FUEL - BB4 COAL</t>
  </si>
  <si>
    <t xml:space="preserve">50149</t>
  </si>
  <si>
    <t xml:space="preserve">RECOV FUEL - BB COAL</t>
  </si>
  <si>
    <t xml:space="preserve">50159</t>
  </si>
  <si>
    <t xml:space="preserve">RECOV FUEL - GN COAL</t>
  </si>
  <si>
    <t xml:space="preserve">50168</t>
  </si>
  <si>
    <t xml:space="preserve">RECOV FUEL - HP #6 OIL</t>
  </si>
  <si>
    <t xml:space="preserve">50175</t>
  </si>
  <si>
    <t xml:space="preserve">RECOV FUEL - DL NAT GAS</t>
  </si>
  <si>
    <t xml:space="preserve">50178</t>
  </si>
  <si>
    <t xml:space="preserve">RECOV FUEL - DL #6 OIL</t>
  </si>
  <si>
    <t xml:space="preserve">501</t>
  </si>
  <si>
    <t xml:space="preserve">50211</t>
  </si>
  <si>
    <t xml:space="preserve">STEAM OPERATIONS-DINNER LAKE</t>
  </si>
  <si>
    <t xml:space="preserve">50224</t>
  </si>
  <si>
    <t xml:space="preserve">BB4 SCR OPERATIONS</t>
  </si>
  <si>
    <t xml:space="preserve">50225</t>
  </si>
  <si>
    <t xml:space="preserve">BBC SCR OPERATIONS</t>
  </si>
  <si>
    <t xml:space="preserve">50244</t>
  </si>
  <si>
    <t xml:space="preserve">STEAM OPERATIONS-BB4</t>
  </si>
  <si>
    <t xml:space="preserve">50249</t>
  </si>
  <si>
    <t xml:space="preserve">STEAM OPERATIONS-BIG BEND</t>
  </si>
  <si>
    <t xml:space="preserve">50250</t>
  </si>
  <si>
    <t xml:space="preserve">STEAM OPERATIONS-GN1-4</t>
  </si>
  <si>
    <t xml:space="preserve">50258</t>
  </si>
  <si>
    <t xml:space="preserve">STEAM OPERATIONS-UNIT GN1-4</t>
  </si>
  <si>
    <t xml:space="preserve">50259</t>
  </si>
  <si>
    <t xml:space="preserve">STEAM OPERATIONS-GN COAL</t>
  </si>
  <si>
    <t xml:space="preserve">50268</t>
  </si>
  <si>
    <t xml:space="preserve">STEAM OPERATIONS-HOOKERS PT</t>
  </si>
  <si>
    <t xml:space="preserve">50281</t>
  </si>
  <si>
    <t xml:space="preserve">STEAM OPERATIONS - BB1 FGD.</t>
  </si>
  <si>
    <t xml:space="preserve">50282</t>
  </si>
  <si>
    <t xml:space="preserve">STEAM OPERATIONS - BB2 FGD.</t>
  </si>
  <si>
    <t xml:space="preserve">50283</t>
  </si>
  <si>
    <t xml:space="preserve">STEAM OPERATIONS-BB3 FGD</t>
  </si>
  <si>
    <t xml:space="preserve">50284</t>
  </si>
  <si>
    <t xml:space="preserve">STEAM OPERATIONS-BB4 FGD</t>
  </si>
  <si>
    <t xml:space="preserve">50285</t>
  </si>
  <si>
    <t xml:space="preserve">STEAM OPERATIONS - BB COMMON</t>
  </si>
  <si>
    <t xml:space="preserve">50290</t>
  </si>
  <si>
    <t xml:space="preserve">STEAM OPERATIONS -BB COMMON A</t>
  </si>
  <si>
    <t xml:space="preserve">502</t>
  </si>
  <si>
    <t xml:space="preserve">50301</t>
  </si>
  <si>
    <t xml:space="preserve">BB2 TEST BURN EVALUATION</t>
  </si>
  <si>
    <t xml:space="preserve">50353</t>
  </si>
  <si>
    <t xml:space="preserve">GN3 FUEL TEST EXPENSE</t>
  </si>
  <si>
    <t xml:space="preserve">50354</t>
  </si>
  <si>
    <t xml:space="preserve">STM OPERATIONS-GN4 FUEL TESTS</t>
  </si>
  <si>
    <t xml:space="preserve">50355</t>
  </si>
  <si>
    <t xml:space="preserve">STM OPERATION - GN5 FUEL TEST</t>
  </si>
  <si>
    <t xml:space="preserve">50356</t>
  </si>
  <si>
    <t xml:space="preserve">STM OPERATION - GN6 FUEL TEST</t>
  </si>
  <si>
    <t xml:space="preserve">50375</t>
  </si>
  <si>
    <t xml:space="preserve">BB/GN ACID RAIN GENERAL/COMMO</t>
  </si>
  <si>
    <t xml:space="preserve">50399</t>
  </si>
  <si>
    <t xml:space="preserve">ENVIRONMENTAL TESTING CLEARIN</t>
  </si>
  <si>
    <t xml:space="preserve">503</t>
  </si>
  <si>
    <t xml:space="preserve">50511</t>
  </si>
  <si>
    <t xml:space="preserve">ELECTRIC OPER - DINNER LAKE</t>
  </si>
  <si>
    <t xml:space="preserve">50544</t>
  </si>
  <si>
    <t xml:space="preserve">ELECTRIC OPER - BB4</t>
  </si>
  <si>
    <t xml:space="preserve">50549</t>
  </si>
  <si>
    <t xml:space="preserve">ELECTRIC OPER - BIG BEND</t>
  </si>
  <si>
    <t xml:space="preserve">50550</t>
  </si>
  <si>
    <t xml:space="preserve">ELECTRIC OPER - GN1-6</t>
  </si>
  <si>
    <t xml:space="preserve">50559</t>
  </si>
  <si>
    <t xml:space="preserve">ELECTRIC OPER - GN COAL</t>
  </si>
  <si>
    <t xml:space="preserve">50568</t>
  </si>
  <si>
    <t xml:space="preserve">ELECTRIC OPER - HOOKERS POINT</t>
  </si>
  <si>
    <t xml:space="preserve">505</t>
  </si>
  <si>
    <t xml:space="preserve">50611</t>
  </si>
  <si>
    <t xml:space="preserve">MISC OPER - DINNER LAKE</t>
  </si>
  <si>
    <t xml:space="preserve">50634</t>
  </si>
  <si>
    <t xml:space="preserve">NOX TESTING - BIG BEND STATIO</t>
  </si>
  <si>
    <t xml:space="preserve">50635</t>
  </si>
  <si>
    <t xml:space="preserve">NOX TESTING - GANNON STATION</t>
  </si>
  <si>
    <t xml:space="preserve">50644</t>
  </si>
  <si>
    <t xml:space="preserve">MISC OPER - BB4</t>
  </si>
  <si>
    <t xml:space="preserve">50649</t>
  </si>
  <si>
    <t xml:space="preserve">MISC OPER - BB</t>
  </si>
  <si>
    <t xml:space="preserve">50650</t>
  </si>
  <si>
    <t xml:space="preserve">MISC OPER - GN1-6</t>
  </si>
  <si>
    <t xml:space="preserve">50652</t>
  </si>
  <si>
    <t xml:space="preserve">GANNON THERMAL DISCHARGE STUD</t>
  </si>
  <si>
    <t xml:space="preserve">50653</t>
  </si>
  <si>
    <t xml:space="preserve">50654</t>
  </si>
  <si>
    <t xml:space="preserve">STM OPERATION - GN4 FUEL TEST</t>
  </si>
  <si>
    <t xml:space="preserve">50655</t>
  </si>
  <si>
    <t xml:space="preserve">50656</t>
  </si>
  <si>
    <t xml:space="preserve">50659</t>
  </si>
  <si>
    <t xml:space="preserve">MISC OPER - GN COAL</t>
  </si>
  <si>
    <t xml:space="preserve">50667</t>
  </si>
  <si>
    <t xml:space="preserve">MISC OPER - ENERGY SUPPLY MAC</t>
  </si>
  <si>
    <t xml:space="preserve">50668</t>
  </si>
  <si>
    <t xml:space="preserve">MISC OPER - HP</t>
  </si>
  <si>
    <t xml:space="preserve">50669</t>
  </si>
  <si>
    <t xml:space="preserve">MISC OPER HOOKERS PT STANDBY</t>
  </si>
  <si>
    <t xml:space="preserve">50681</t>
  </si>
  <si>
    <t xml:space="preserve">MISC OPERATIONS - BB1 FGD.</t>
  </si>
  <si>
    <t xml:space="preserve">50682</t>
  </si>
  <si>
    <t xml:space="preserve">MISC OPERATIONS - BB2 FGD.</t>
  </si>
  <si>
    <t xml:space="preserve">50683</t>
  </si>
  <si>
    <t xml:space="preserve">MISC OPER - BB3 FGD</t>
  </si>
  <si>
    <t xml:space="preserve">50684</t>
  </si>
  <si>
    <t xml:space="preserve">MISC OPER - BB4 FGD</t>
  </si>
  <si>
    <t xml:space="preserve">50685</t>
  </si>
  <si>
    <t xml:space="preserve">MISC OPERATIONS - BB FGD COMM</t>
  </si>
  <si>
    <t xml:space="preserve">50688</t>
  </si>
  <si>
    <t xml:space="preserve">BUILDING SERVICE - CARPET CLE</t>
  </si>
  <si>
    <t xml:space="preserve">50689</t>
  </si>
  <si>
    <t xml:space="preserve">BLDG SERV-GENERAL CLEANING</t>
  </si>
  <si>
    <t xml:space="preserve">50690</t>
  </si>
  <si>
    <t xml:space="preserve">BUILDING SERVICE - ELECTRICAL</t>
  </si>
  <si>
    <t xml:space="preserve">50691</t>
  </si>
  <si>
    <t xml:space="preserve">BUILDING SERVICE - EXTERIOR</t>
  </si>
  <si>
    <t xml:space="preserve">50692</t>
  </si>
  <si>
    <t xml:space="preserve">BUILDING SERVICE - HVAC</t>
  </si>
  <si>
    <t xml:space="preserve">50693</t>
  </si>
  <si>
    <t xml:space="preserve">BUILDING SERVICE - MISC STRUC</t>
  </si>
  <si>
    <t xml:space="preserve">50694</t>
  </si>
  <si>
    <t xml:space="preserve">BUILDING SERVICE - PAINTING</t>
  </si>
  <si>
    <t xml:space="preserve">50695</t>
  </si>
  <si>
    <t xml:space="preserve">BUILDING SERVICE - PEST CONTR</t>
  </si>
  <si>
    <t xml:space="preserve">50696</t>
  </si>
  <si>
    <t xml:space="preserve">BUILDING SERVICE - PLUMBING</t>
  </si>
  <si>
    <t xml:space="preserve">50697</t>
  </si>
  <si>
    <t xml:space="preserve">BUILDING SERVICE - SECURITY</t>
  </si>
  <si>
    <t xml:space="preserve">50698</t>
  </si>
  <si>
    <t xml:space="preserve">BUILDING SERVICE - TRASH REMO</t>
  </si>
  <si>
    <t xml:space="preserve">50699</t>
  </si>
  <si>
    <t xml:space="preserve">BUILDING SERVICE - WATER</t>
  </si>
  <si>
    <t xml:space="preserve">506</t>
  </si>
  <si>
    <t xml:space="preserve">50711</t>
  </si>
  <si>
    <t xml:space="preserve">RENTS - DINNER LAKE</t>
  </si>
  <si>
    <t xml:space="preserve">50744</t>
  </si>
  <si>
    <t xml:space="preserve">RENTS - BB4</t>
  </si>
  <si>
    <t xml:space="preserve">50749</t>
  </si>
  <si>
    <t xml:space="preserve">RENTS - BIG BEND</t>
  </si>
  <si>
    <t xml:space="preserve">50750</t>
  </si>
  <si>
    <t xml:space="preserve">RENTS - GANNON OPER</t>
  </si>
  <si>
    <t xml:space="preserve">50759</t>
  </si>
  <si>
    <t xml:space="preserve">RENTS - GANNON COAL</t>
  </si>
  <si>
    <t xml:space="preserve">507</t>
  </si>
  <si>
    <t xml:space="preserve">50903</t>
  </si>
  <si>
    <t xml:space="preserve">NONRECOV CAA ALOW EXP-WHSLE</t>
  </si>
  <si>
    <t xml:space="preserve">50904</t>
  </si>
  <si>
    <t xml:space="preserve">NONRECOV CAA ALLOW EXP-WHSLE</t>
  </si>
  <si>
    <t xml:space="preserve">50947</t>
  </si>
  <si>
    <t xml:space="preserve">RECOV. FUEL BB4-ALLOW EXPENSE</t>
  </si>
  <si>
    <t xml:space="preserve">50948</t>
  </si>
  <si>
    <t xml:space="preserve">RECOV. FUEL BIG BEND ALLOWANC</t>
  </si>
  <si>
    <t xml:space="preserve">50949</t>
  </si>
  <si>
    <t xml:space="preserve">RECOV. FUEL BB3-ALLOW EXPENSE</t>
  </si>
  <si>
    <t xml:space="preserve">50959</t>
  </si>
  <si>
    <t xml:space="preserve">RECOV. FUEL GANNON-ALLOW EXPE</t>
  </si>
  <si>
    <t xml:space="preserve">50968</t>
  </si>
  <si>
    <t xml:space="preserve">RECOV. FUEL HP-ALLOW EXPENSE</t>
  </si>
  <si>
    <t xml:space="preserve">50970</t>
  </si>
  <si>
    <t xml:space="preserve">RECOV. FUEL POLK-ALLOW EXPENS</t>
  </si>
  <si>
    <t xml:space="preserve">509</t>
  </si>
  <si>
    <t xml:space="preserve">51044</t>
  </si>
  <si>
    <t xml:space="preserve">SUPV &amp; ENG - BB4</t>
  </si>
  <si>
    <t xml:space="preserve">51049</t>
  </si>
  <si>
    <t xml:space="preserve">SUPV &amp; ENG - BIG BEND</t>
  </si>
  <si>
    <t xml:space="preserve">51059</t>
  </si>
  <si>
    <t xml:space="preserve">SUPV &amp; ENG - GANNON COAL</t>
  </si>
  <si>
    <t xml:space="preserve">51068</t>
  </si>
  <si>
    <t xml:space="preserve">SUPV &amp; ENG - HOOKERS POINT</t>
  </si>
  <si>
    <t xml:space="preserve">51081</t>
  </si>
  <si>
    <t xml:space="preserve">SUPV &amp; ENG - BB1 FGD</t>
  </si>
  <si>
    <t xml:space="preserve">51082</t>
  </si>
  <si>
    <t xml:space="preserve">SUPV &amp; ENG - BB2 FGD.</t>
  </si>
  <si>
    <t xml:space="preserve">51083</t>
  </si>
  <si>
    <t xml:space="preserve">SUPV&amp;ENG-BB3 FGD</t>
  </si>
  <si>
    <t xml:space="preserve">51084</t>
  </si>
  <si>
    <t xml:space="preserve">SUPV &amp; ENG - BB4 FGD</t>
  </si>
  <si>
    <t xml:space="preserve">51085</t>
  </si>
  <si>
    <t xml:space="preserve">SUPV &amp; ENG - BB FGD COMMON.</t>
  </si>
  <si>
    <t xml:space="preserve">510</t>
  </si>
  <si>
    <t xml:space="preserve">51124</t>
  </si>
  <si>
    <t xml:space="preserve">BB4 SCR MAINT-STRUCTURES</t>
  </si>
  <si>
    <t xml:space="preserve">51125</t>
  </si>
  <si>
    <t xml:space="preserve">BBC SCR MAINT-STRUCTURES</t>
  </si>
  <si>
    <t xml:space="preserve">51140</t>
  </si>
  <si>
    <t xml:space="preserve">BB EAST/WEST CHANNEL DREDGING</t>
  </si>
  <si>
    <t xml:space="preserve">51141</t>
  </si>
  <si>
    <t xml:space="preserve">MAINT PROD STRUC BB-1</t>
  </si>
  <si>
    <t xml:space="preserve">51142</t>
  </si>
  <si>
    <t xml:space="preserve">MAINT PROD STRUC BB-2</t>
  </si>
  <si>
    <t xml:space="preserve">51143</t>
  </si>
  <si>
    <t xml:space="preserve">MAINT PROD STRUC BB-3</t>
  </si>
  <si>
    <t xml:space="preserve">51144</t>
  </si>
  <si>
    <t xml:space="preserve">MAINT PROD STRUC-BB4</t>
  </si>
  <si>
    <t xml:space="preserve">51149</t>
  </si>
  <si>
    <t xml:space="preserve">MAINT PROD STRUC-BB1-4</t>
  </si>
  <si>
    <t xml:space="preserve">51150</t>
  </si>
  <si>
    <t xml:space="preserve">MAINT PROD STRUC-GN1-6</t>
  </si>
  <si>
    <t xml:space="preserve">51159</t>
  </si>
  <si>
    <t xml:space="preserve">MAINT PROD STRUC-GN COAL</t>
  </si>
  <si>
    <t xml:space="preserve">51168</t>
  </si>
  <si>
    <t xml:space="preserve">MAINT PROD STRUC-HP1-6</t>
  </si>
  <si>
    <t xml:space="preserve">51169</t>
  </si>
  <si>
    <t xml:space="preserve">MAINT PROD STRUC-UNITS 1-6 H.</t>
  </si>
  <si>
    <t xml:space="preserve">51180</t>
  </si>
  <si>
    <t xml:space="preserve">MAINT PROD STRUC- BB3 FGD SYS</t>
  </si>
  <si>
    <t xml:space="preserve">51181</t>
  </si>
  <si>
    <t xml:space="preserve">MAINT PROD STRUC - BB1 FGD.</t>
  </si>
  <si>
    <t xml:space="preserve">51182</t>
  </si>
  <si>
    <t xml:space="preserve">MAINT PROD STRUC - BB2 FGD.</t>
  </si>
  <si>
    <t xml:space="preserve">51183</t>
  </si>
  <si>
    <t xml:space="preserve">MAINT PROD STRUC-BB3 FGD</t>
  </si>
  <si>
    <t xml:space="preserve">51184</t>
  </si>
  <si>
    <t xml:space="preserve">MAINT PROD STRUC-BB4 FGD</t>
  </si>
  <si>
    <t xml:space="preserve">51185</t>
  </si>
  <si>
    <t xml:space="preserve">MAINT PROD STRUC - BB FGD COM</t>
  </si>
  <si>
    <t xml:space="preserve">51188</t>
  </si>
  <si>
    <t xml:space="preserve">BUILDING SERVICE-CARPET CLEAN</t>
  </si>
  <si>
    <t xml:space="preserve">51189</t>
  </si>
  <si>
    <t xml:space="preserve">BUILDING SERVICE-GENERAL CLEA</t>
  </si>
  <si>
    <t xml:space="preserve">51190</t>
  </si>
  <si>
    <t xml:space="preserve">BUILDING SERVICE-ELECTRICAL</t>
  </si>
  <si>
    <t xml:space="preserve">51191</t>
  </si>
  <si>
    <t xml:space="preserve">BUILDING SERVICE-EXTERIOR</t>
  </si>
  <si>
    <t xml:space="preserve">51192</t>
  </si>
  <si>
    <t xml:space="preserve">BUILDING SERVICE-HVAC</t>
  </si>
  <si>
    <t xml:space="preserve">51193</t>
  </si>
  <si>
    <t xml:space="preserve">BUILDING SERVICE-MISC STRUCTU</t>
  </si>
  <si>
    <t xml:space="preserve">51194</t>
  </si>
  <si>
    <t xml:space="preserve">BUILDING SERVICE-PAINTING</t>
  </si>
  <si>
    <t xml:space="preserve">51195</t>
  </si>
  <si>
    <t xml:space="preserve">BUILDING SERVICE-PEST CONTROL</t>
  </si>
  <si>
    <t xml:space="preserve">51196</t>
  </si>
  <si>
    <t xml:space="preserve">BUILDING SERVICE-PLUMBING</t>
  </si>
  <si>
    <t xml:space="preserve">51197</t>
  </si>
  <si>
    <t xml:space="preserve">BUILDING SERVICE-SECURITY</t>
  </si>
  <si>
    <t xml:space="preserve">51198</t>
  </si>
  <si>
    <t xml:space="preserve">BUILDING SERVICE-TRASH</t>
  </si>
  <si>
    <t xml:space="preserve">51199</t>
  </si>
  <si>
    <t xml:space="preserve">BUILDING SERVICE-WATER</t>
  </si>
  <si>
    <t xml:space="preserve">511</t>
  </si>
  <si>
    <t xml:space="preserve">51223</t>
  </si>
  <si>
    <t xml:space="preserve">BB3 SCR MAINT-REACTOR</t>
  </si>
  <si>
    <t xml:space="preserve">51224</t>
  </si>
  <si>
    <t xml:space="preserve">BB4 SCR MAINTENANCE - REACTOR</t>
  </si>
  <si>
    <t xml:space="preserve">51225</t>
  </si>
  <si>
    <t xml:space="preserve">BBC SCR MAINTENANCE - REACTOR</t>
  </si>
  <si>
    <t xml:space="preserve">51241</t>
  </si>
  <si>
    <t xml:space="preserve">STEAM MAINT BOILER-BB1</t>
  </si>
  <si>
    <t xml:space="preserve">51242</t>
  </si>
  <si>
    <t xml:space="preserve">STEAM MAINT BOILER-BB2</t>
  </si>
  <si>
    <t xml:space="preserve">51243</t>
  </si>
  <si>
    <t xml:space="preserve">STEAM MAINT BOILER-BB3</t>
  </si>
  <si>
    <t xml:space="preserve">51244</t>
  </si>
  <si>
    <t xml:space="preserve">STEAM MAINT BOILER-BB4</t>
  </si>
  <si>
    <t xml:space="preserve">51247</t>
  </si>
  <si>
    <t xml:space="preserve">O&amp;M EPA CONSENT DECREE FOR RE</t>
  </si>
  <si>
    <t xml:space="preserve">51248</t>
  </si>
  <si>
    <t xml:space="preserve">O&amp;M - EPA CONSENT DECREE - EA</t>
  </si>
  <si>
    <t xml:space="preserve">51249</t>
  </si>
  <si>
    <t xml:space="preserve">STEAM MAINT BOILER-BB COMMON</t>
  </si>
  <si>
    <t xml:space="preserve">51250</t>
  </si>
  <si>
    <t xml:space="preserve">STEAM MAINT BOILER-GN1-6</t>
  </si>
  <si>
    <t xml:space="preserve">51251</t>
  </si>
  <si>
    <t xml:space="preserve">STEAM MAINT BOILER-GN1</t>
  </si>
  <si>
    <t xml:space="preserve">51252</t>
  </si>
  <si>
    <t xml:space="preserve">STEAM MAINT BOILER-GN2</t>
  </si>
  <si>
    <t xml:space="preserve">51253</t>
  </si>
  <si>
    <t xml:space="preserve">STEAM MAINT BOILER-GN3</t>
  </si>
  <si>
    <t xml:space="preserve">51254</t>
  </si>
  <si>
    <t xml:space="preserve">STEAM MAINT BOILER-GN4</t>
  </si>
  <si>
    <t xml:space="preserve">51255</t>
  </si>
  <si>
    <t xml:space="preserve">STEAM MAINT BOILER-GN5</t>
  </si>
  <si>
    <t xml:space="preserve">51256</t>
  </si>
  <si>
    <t xml:space="preserve">STEAM MAINT BOILER-GN6</t>
  </si>
  <si>
    <t xml:space="preserve">51257</t>
  </si>
  <si>
    <t xml:space="preserve">STEAM MAINT BOILER-GN DUAL FI</t>
  </si>
  <si>
    <t xml:space="preserve">51258</t>
  </si>
  <si>
    <t xml:space="preserve">STEAM MAINT BOILER-GN1-4 COMM</t>
  </si>
  <si>
    <t xml:space="preserve">51259</t>
  </si>
  <si>
    <t xml:space="preserve">STEAM MAINT BOILER-GN COAL UN</t>
  </si>
  <si>
    <t xml:space="preserve">51261</t>
  </si>
  <si>
    <t xml:space="preserve">STEAM MAINT BOILER-HP1</t>
  </si>
  <si>
    <t xml:space="preserve">51262</t>
  </si>
  <si>
    <t xml:space="preserve">STEAM MAINT BOILER-HP2</t>
  </si>
  <si>
    <t xml:space="preserve">51263</t>
  </si>
  <si>
    <t xml:space="preserve">STEAM MAINT BOILER-HP3</t>
  </si>
  <si>
    <t xml:space="preserve">51264</t>
  </si>
  <si>
    <t xml:space="preserve">STEAM MAINT BOILER-HP4</t>
  </si>
  <si>
    <t xml:space="preserve">51265</t>
  </si>
  <si>
    <t xml:space="preserve">STEAM MAINT BOILER-HP5</t>
  </si>
  <si>
    <t xml:space="preserve">51266</t>
  </si>
  <si>
    <t xml:space="preserve">STEAM MAINT BOILER-HP6</t>
  </si>
  <si>
    <t xml:space="preserve">51268</t>
  </si>
  <si>
    <t xml:space="preserve">STEAM MAINT BOILER-HP COMMON</t>
  </si>
  <si>
    <t xml:space="preserve">51269</t>
  </si>
  <si>
    <t xml:space="preserve">STEAM MAINT- H. P. STANDBY</t>
  </si>
  <si>
    <t xml:space="preserve">51270</t>
  </si>
  <si>
    <t xml:space="preserve">BIG BEND STATION TRANSLOADER</t>
  </si>
  <si>
    <t xml:space="preserve">51280</t>
  </si>
  <si>
    <t xml:space="preserve">STEAM MAINT BOILER - BB3 FGD</t>
  </si>
  <si>
    <t xml:space="preserve">51281</t>
  </si>
  <si>
    <t xml:space="preserve">STEAM MAINT BOILER - BB1 FGD.</t>
  </si>
  <si>
    <t xml:space="preserve">51282</t>
  </si>
  <si>
    <t xml:space="preserve">STEAM MAINT BOILER - BB2 FGD.</t>
  </si>
  <si>
    <t xml:space="preserve">51283</t>
  </si>
  <si>
    <t xml:space="preserve">STEAM MAINT BOILER-BB3 FGD</t>
  </si>
  <si>
    <t xml:space="preserve">51284</t>
  </si>
  <si>
    <t xml:space="preserve">STEAM MAINT BOILER-BB4 FGD</t>
  </si>
  <si>
    <t xml:space="preserve">51285</t>
  </si>
  <si>
    <t xml:space="preserve">STEAM MAINT BOILER - BB FGD C</t>
  </si>
  <si>
    <t xml:space="preserve">51286</t>
  </si>
  <si>
    <t xml:space="preserve">STEAM MAINT BOILER BB1&amp;2 FLUE</t>
  </si>
  <si>
    <t xml:space="preserve">51287</t>
  </si>
  <si>
    <t xml:space="preserve">STEAM MAINT BOILER BB1P2 FLUE</t>
  </si>
  <si>
    <t xml:space="preserve">51288</t>
  </si>
  <si>
    <t xml:space="preserve">BIG BEND NOX REDUCTION</t>
  </si>
  <si>
    <t xml:space="preserve">51291</t>
  </si>
  <si>
    <t xml:space="preserve">NOX REDUCTIONS:  BIG BEND UNI</t>
  </si>
  <si>
    <t xml:space="preserve">51292</t>
  </si>
  <si>
    <t xml:space="preserve">51293</t>
  </si>
  <si>
    <t xml:space="preserve">51294</t>
  </si>
  <si>
    <t xml:space="preserve">512</t>
  </si>
  <si>
    <t xml:space="preserve">51324</t>
  </si>
  <si>
    <t xml:space="preserve">BB4 SCR MAINT-ELECTRICAL</t>
  </si>
  <si>
    <t xml:space="preserve">51325</t>
  </si>
  <si>
    <t xml:space="preserve">BBC SCR MAINT-ELECTRICAL</t>
  </si>
  <si>
    <t xml:space="preserve">51341</t>
  </si>
  <si>
    <t xml:space="preserve">STEAM MAINT ELECT-BB1</t>
  </si>
  <si>
    <t xml:space="preserve">51342</t>
  </si>
  <si>
    <t xml:space="preserve">STEAM MAINT ELECT-BB2</t>
  </si>
  <si>
    <t xml:space="preserve">51343</t>
  </si>
  <si>
    <t xml:space="preserve">STEAM MAINT ELECT-BB3</t>
  </si>
  <si>
    <t xml:space="preserve">51344</t>
  </si>
  <si>
    <t xml:space="preserve">STEAM MAINT ELECT-BB4</t>
  </si>
  <si>
    <t xml:space="preserve">51349</t>
  </si>
  <si>
    <t xml:space="preserve">STEAM MAINT ELECT-BB COMMON</t>
  </si>
  <si>
    <t xml:space="preserve">51350</t>
  </si>
  <si>
    <t xml:space="preserve">STEAM MAINT ELECT-GN1-6</t>
  </si>
  <si>
    <t xml:space="preserve">51351</t>
  </si>
  <si>
    <t xml:space="preserve">STEAM MAINT ELECT-GN1</t>
  </si>
  <si>
    <t xml:space="preserve">51352</t>
  </si>
  <si>
    <t xml:space="preserve">STEAM MAINT ELECT-GN2</t>
  </si>
  <si>
    <t xml:space="preserve">51353</t>
  </si>
  <si>
    <t xml:space="preserve">STEAM MAINT ELECT-GN3</t>
  </si>
  <si>
    <t xml:space="preserve">51354</t>
  </si>
  <si>
    <t xml:space="preserve">STEAM MAINT ELECT-GN4</t>
  </si>
  <si>
    <t xml:space="preserve">51355</t>
  </si>
  <si>
    <t xml:space="preserve">STEAM MAINT ELECT-GN5</t>
  </si>
  <si>
    <t xml:space="preserve">51356</t>
  </si>
  <si>
    <t xml:space="preserve">STEAM MAINT ELECT-GN6</t>
  </si>
  <si>
    <t xml:space="preserve">51359</t>
  </si>
  <si>
    <t xml:space="preserve">STEAM MAINT ELECT-GN COAL</t>
  </si>
  <si>
    <t xml:space="preserve">51361</t>
  </si>
  <si>
    <t xml:space="preserve">STEAM MAINT ELECT-HP1</t>
  </si>
  <si>
    <t xml:space="preserve">51362</t>
  </si>
  <si>
    <t xml:space="preserve">STEAM MAINT ELECT-HP2</t>
  </si>
  <si>
    <t xml:space="preserve">51363</t>
  </si>
  <si>
    <t xml:space="preserve">STEAM MAINT ELECT-HP3</t>
  </si>
  <si>
    <t xml:space="preserve">51364</t>
  </si>
  <si>
    <t xml:space="preserve">STEAM MAINT ELECT-HP4</t>
  </si>
  <si>
    <t xml:space="preserve">51365</t>
  </si>
  <si>
    <t xml:space="preserve">STEAM MAINT ELECT-HP5</t>
  </si>
  <si>
    <t xml:space="preserve">51366</t>
  </si>
  <si>
    <t xml:space="preserve">STEAM MAINT ELECT - HP6</t>
  </si>
  <si>
    <t xml:space="preserve">51368</t>
  </si>
  <si>
    <t xml:space="preserve">STEAM MAINT ELECT-HP1-6</t>
  </si>
  <si>
    <t xml:space="preserve">51369</t>
  </si>
  <si>
    <t xml:space="preserve">STM MA-ELE-GEN'L UNITS 1-6 H.</t>
  </si>
  <si>
    <t xml:space="preserve">51381</t>
  </si>
  <si>
    <t xml:space="preserve">STEAM MAINT ELECT - BB1 FGD.</t>
  </si>
  <si>
    <t xml:space="preserve">51382</t>
  </si>
  <si>
    <t xml:space="preserve">STEAM MAINT ELECT - BB2 FGD.</t>
  </si>
  <si>
    <t xml:space="preserve">51383</t>
  </si>
  <si>
    <t xml:space="preserve">STEAM MAINT ELECT-BB3 FGD</t>
  </si>
  <si>
    <t xml:space="preserve">51384</t>
  </si>
  <si>
    <t xml:space="preserve">STEAM MAINT ELECT-BB4 FGD SWI</t>
  </si>
  <si>
    <t xml:space="preserve">51385</t>
  </si>
  <si>
    <t xml:space="preserve">STEAM MAINT ELECT - BB FGD CO</t>
  </si>
  <si>
    <t xml:space="preserve">51391</t>
  </si>
  <si>
    <t xml:space="preserve">INTAKE STRUCTURE UNITS 1&amp;2</t>
  </si>
  <si>
    <t xml:space="preserve">51393</t>
  </si>
  <si>
    <t xml:space="preserve">INTAKE STRUCTURE UNITS 3&amp;4</t>
  </si>
  <si>
    <t xml:space="preserve">51395</t>
  </si>
  <si>
    <t xml:space="preserve">INTAKE STRUCTURE COMMON</t>
  </si>
  <si>
    <t xml:space="preserve">513</t>
  </si>
  <si>
    <t xml:space="preserve">51444</t>
  </si>
  <si>
    <t xml:space="preserve">STEAM MAINT MISC-BB4</t>
  </si>
  <si>
    <t xml:space="preserve">51449</t>
  </si>
  <si>
    <t xml:space="preserve">STEAM MAINT MISC-BB1-4</t>
  </si>
  <si>
    <t xml:space="preserve">51450</t>
  </si>
  <si>
    <t xml:space="preserve">STEAM MAINT MISC-GN1-6</t>
  </si>
  <si>
    <t xml:space="preserve">51459</t>
  </si>
  <si>
    <t xml:space="preserve">STEAM MAINT MISC-GN COAL</t>
  </si>
  <si>
    <t xml:space="preserve">51468</t>
  </si>
  <si>
    <t xml:space="preserve">STEAM MAINT MISC-HP1-6</t>
  </si>
  <si>
    <t xml:space="preserve">51469</t>
  </si>
  <si>
    <t xml:space="preserve">HP TEMP ACCT</t>
  </si>
  <si>
    <t xml:space="preserve">51480</t>
  </si>
  <si>
    <t xml:space="preserve">STEAM MAINT MISC - BB3 FGD</t>
  </si>
  <si>
    <t xml:space="preserve">51481</t>
  </si>
  <si>
    <t xml:space="preserve">STEAM MAINT MISC - BB1 FGD.</t>
  </si>
  <si>
    <t xml:space="preserve">51482</t>
  </si>
  <si>
    <t xml:space="preserve">STEAM MAINT MISC - BB2 FGD.</t>
  </si>
  <si>
    <t xml:space="preserve">51483</t>
  </si>
  <si>
    <t xml:space="preserve">STEAM MAINT MISC-BB3 FGD</t>
  </si>
  <si>
    <t xml:space="preserve">51484</t>
  </si>
  <si>
    <t xml:space="preserve">STEAM MAINT MISC-BB4 FGD</t>
  </si>
  <si>
    <t xml:space="preserve">51485</t>
  </si>
  <si>
    <t xml:space="preserve">STEAM MAINT MISC. - BB2 FGD C</t>
  </si>
  <si>
    <t xml:space="preserve">514</t>
  </si>
  <si>
    <t xml:space="preserve">54628</t>
  </si>
  <si>
    <t xml:space="preserve">SUPV &amp; ENG-COMB TURBINE PH</t>
  </si>
  <si>
    <t xml:space="preserve">54638</t>
  </si>
  <si>
    <t xml:space="preserve">SUPV &amp; ENG-CT PARK STREET</t>
  </si>
  <si>
    <t xml:space="preserve">54648</t>
  </si>
  <si>
    <t xml:space="preserve">SUPV &amp; ENG-COMB TURBINE BB</t>
  </si>
  <si>
    <t xml:space="preserve">54650</t>
  </si>
  <si>
    <t xml:space="preserve">SUPERVISOR &amp; ENGINEER - BAYSI</t>
  </si>
  <si>
    <t xml:space="preserve">54658</t>
  </si>
  <si>
    <t xml:space="preserve">SUPV &amp; ENG-COMB TURBINE GN1</t>
  </si>
  <si>
    <t xml:space="preserve">54670</t>
  </si>
  <si>
    <t xml:space="preserve">SUPV &amp; ENGR - POLK</t>
  </si>
  <si>
    <t xml:space="preserve">54678</t>
  </si>
  <si>
    <t xml:space="preserve">"PARTNERSHIP PROJECT 1 "</t>
  </si>
  <si>
    <t xml:space="preserve">546</t>
  </si>
  <si>
    <t xml:space="preserve">54701</t>
  </si>
  <si>
    <t xml:space="preserve">RECOVEREABLE FUEL-WHLSE</t>
  </si>
  <si>
    <t xml:space="preserve">54702</t>
  </si>
  <si>
    <t xml:space="preserve">54703</t>
  </si>
  <si>
    <t xml:space="preserve">54704</t>
  </si>
  <si>
    <t xml:space="preserve">54708</t>
  </si>
  <si>
    <t xml:space="preserve">NON RECOV FUEL - BB #2 OIL</t>
  </si>
  <si>
    <t xml:space="preserve">54718</t>
  </si>
  <si>
    <t xml:space="preserve">NON RECOV FUEL - GN #2 OIL</t>
  </si>
  <si>
    <t xml:space="preserve">54721</t>
  </si>
  <si>
    <t xml:space="preserve">NON RECOV FUEL-POLK #1 COAL</t>
  </si>
  <si>
    <t xml:space="preserve">54725</t>
  </si>
  <si>
    <t xml:space="preserve">NON RECOV FUEL-POLK #2 OIL</t>
  </si>
  <si>
    <t xml:space="preserve">54728</t>
  </si>
  <si>
    <t xml:space="preserve">NON RECOV FUEL - PS - OIL#6</t>
  </si>
  <si>
    <t xml:space="preserve">54731</t>
  </si>
  <si>
    <t xml:space="preserve">NON RECOV FUEL - GASIFIER CAP</t>
  </si>
  <si>
    <t xml:space="preserve">54732</t>
  </si>
  <si>
    <t xml:space="preserve">NON RECOV RUEL - GASIFIER OTH</t>
  </si>
  <si>
    <t xml:space="preserve">54738</t>
  </si>
  <si>
    <t xml:space="preserve">NON RECOV FUEL - PH #6 OIL</t>
  </si>
  <si>
    <t xml:space="preserve">54748</t>
  </si>
  <si>
    <t xml:space="preserve">RECOV FUEL - BB CT1-3</t>
  </si>
  <si>
    <t xml:space="preserve">54756</t>
  </si>
  <si>
    <t xml:space="preserve">RECOV FUEL - TAYLOR LANDFILL</t>
  </si>
  <si>
    <t xml:space="preserve">54758</t>
  </si>
  <si>
    <t xml:space="preserve">RECOV FUEL - GN CT1</t>
  </si>
  <si>
    <t xml:space="preserve">54773</t>
  </si>
  <si>
    <t xml:space="preserve">RECOV FUEL - POLK #5 CT NATUR</t>
  </si>
  <si>
    <t xml:space="preserve">54774</t>
  </si>
  <si>
    <t xml:space="preserve">RECOV FUEL - POLK #4 CT NATUR</t>
  </si>
  <si>
    <t xml:space="preserve">54775</t>
  </si>
  <si>
    <t xml:space="preserve">RECOV FUEL-POLK#3 CT NATURAL</t>
  </si>
  <si>
    <t xml:space="preserve">54776</t>
  </si>
  <si>
    <t xml:space="preserve">RECOV FUEL-POLK#2 CT NATURAL</t>
  </si>
  <si>
    <t xml:space="preserve">54777</t>
  </si>
  <si>
    <t xml:space="preserve">RECOV FUEL - POLK #2 CT - #2</t>
  </si>
  <si>
    <t xml:space="preserve">54778</t>
  </si>
  <si>
    <t xml:space="preserve">RECOV FUEL - PH #6 OIL</t>
  </si>
  <si>
    <t xml:space="preserve">54781</t>
  </si>
  <si>
    <t xml:space="preserve">RECOV FUEL-POLK #1 COAL</t>
  </si>
  <si>
    <t xml:space="preserve">54785</t>
  </si>
  <si>
    <t xml:space="preserve">RECOV FUEL-POLK #1 CT - #2 OI</t>
  </si>
  <si>
    <t xml:space="preserve">54786</t>
  </si>
  <si>
    <t xml:space="preserve">RECOV FUEL - CITY OF TAMPA NA</t>
  </si>
  <si>
    <t xml:space="preserve">54787</t>
  </si>
  <si>
    <t xml:space="preserve">RECOV FUEL - POLK#3 CT - #2 O</t>
  </si>
  <si>
    <t xml:space="preserve">54788</t>
  </si>
  <si>
    <t xml:space="preserve">RECOV FUEL - PS - OIL#6</t>
  </si>
  <si>
    <t xml:space="preserve">54789</t>
  </si>
  <si>
    <t xml:space="preserve">RECOV FUEL-POLK DOE FUNDING</t>
  </si>
  <si>
    <t xml:space="preserve">54790</t>
  </si>
  <si>
    <t xml:space="preserve">RECOV FUEL - BAYSIDE #1 CT NA</t>
  </si>
  <si>
    <t xml:space="preserve">54791</t>
  </si>
  <si>
    <t xml:space="preserve">RECOV FUEL - BAYSIDE #2 CT NA</t>
  </si>
  <si>
    <t xml:space="preserve">54792</t>
  </si>
  <si>
    <t xml:space="preserve">RECOV FUEL-BAYSIDE #3 CT NATU</t>
  </si>
  <si>
    <t xml:space="preserve">54793</t>
  </si>
  <si>
    <t xml:space="preserve">RECOV FUEL-BAYSIDE #4 CT NATU</t>
  </si>
  <si>
    <t xml:space="preserve">54794</t>
  </si>
  <si>
    <t xml:space="preserve">RECOV FUEL-NG-NQL SWAP</t>
  </si>
  <si>
    <t xml:space="preserve">54795</t>
  </si>
  <si>
    <t xml:space="preserve">NON RECOV FUEL - BAYSIDE CT N</t>
  </si>
  <si>
    <t xml:space="preserve">54796</t>
  </si>
  <si>
    <t xml:space="preserve">NON-RECOV FUEL - POLK NATURAL</t>
  </si>
  <si>
    <t xml:space="preserve">54797</t>
  </si>
  <si>
    <t xml:space="preserve">RECOV FUEL-BAYSIDE #5 CT NATU</t>
  </si>
  <si>
    <t xml:space="preserve">54798</t>
  </si>
  <si>
    <t xml:space="preserve">RECOV FUEL-BAYSIDE #6 CT NATU</t>
  </si>
  <si>
    <t xml:space="preserve">54799</t>
  </si>
  <si>
    <t xml:space="preserve">RECOV FUEL-BIG BEND #4 CT NAT</t>
  </si>
  <si>
    <t xml:space="preserve">547</t>
  </si>
  <si>
    <t xml:space="preserve">54828</t>
  </si>
  <si>
    <t xml:space="preserve">GENERATION EXP-PH CT1-3</t>
  </si>
  <si>
    <t xml:space="preserve">54838</t>
  </si>
  <si>
    <t xml:space="preserve">GENERATION EXP-PARK ST CT1-9</t>
  </si>
  <si>
    <t xml:space="preserve">54848</t>
  </si>
  <si>
    <t xml:space="preserve">GENERATION EXP-BB CT'S</t>
  </si>
  <si>
    <t xml:space="preserve">54850</t>
  </si>
  <si>
    <t xml:space="preserve">GENERATION OPERATIONS EXPENSE</t>
  </si>
  <si>
    <t xml:space="preserve">54851</t>
  </si>
  <si>
    <t xml:space="preserve">GENERATION EXP-BAYSIDE ARSENI</t>
  </si>
  <si>
    <t xml:space="preserve">54858</t>
  </si>
  <si>
    <t xml:space="preserve">GENERATION EXP-GN CT1</t>
  </si>
  <si>
    <t xml:space="preserve">54870</t>
  </si>
  <si>
    <t xml:space="preserve">GENERATIONS EXP - POLK</t>
  </si>
  <si>
    <t xml:space="preserve">54872</t>
  </si>
  <si>
    <t xml:space="preserve">GENERATION EXPENSE-POLK UNIT</t>
  </si>
  <si>
    <t xml:space="preserve">548</t>
  </si>
  <si>
    <t xml:space="preserve">54928</t>
  </si>
  <si>
    <t xml:space="preserve">MISC OTHER PWR EXP - PH CT1-6</t>
  </si>
  <si>
    <t xml:space="preserve">54938</t>
  </si>
  <si>
    <t xml:space="preserve">MISC OTHER PWR EXP - PARK ST</t>
  </si>
  <si>
    <t xml:space="preserve">54948</t>
  </si>
  <si>
    <t xml:space="preserve">MISC OTHER PWR EXP - BB CT1-3</t>
  </si>
  <si>
    <t xml:space="preserve">54950</t>
  </si>
  <si>
    <t xml:space="preserve">MISCELLANEOUS OTHER EXPENSE</t>
  </si>
  <si>
    <t xml:space="preserve">54958</t>
  </si>
  <si>
    <t xml:space="preserve">MISC OTHER PWR EXP - GN CT1</t>
  </si>
  <si>
    <t xml:space="preserve">54970</t>
  </si>
  <si>
    <t xml:space="preserve">MISC OTHER PWR EXP-POLK</t>
  </si>
  <si>
    <t xml:space="preserve">54997</t>
  </si>
  <si>
    <t xml:space="preserve">DOE REIMBURSEMENT</t>
  </si>
  <si>
    <t xml:space="preserve">549</t>
  </si>
  <si>
    <t xml:space="preserve">55028</t>
  </si>
  <si>
    <t xml:space="preserve">RENTS - PH</t>
  </si>
  <si>
    <t xml:space="preserve">55038</t>
  </si>
  <si>
    <t xml:space="preserve">RENTS - PARK STREET STATION</t>
  </si>
  <si>
    <t xml:space="preserve">55070</t>
  </si>
  <si>
    <t xml:space="preserve">RENTS - POLK</t>
  </si>
  <si>
    <t xml:space="preserve">550</t>
  </si>
  <si>
    <t xml:space="preserve">55128</t>
  </si>
  <si>
    <t xml:space="preserve">MAINT SUPV &amp; ENG - PH1-3</t>
  </si>
  <si>
    <t xml:space="preserve">55170</t>
  </si>
  <si>
    <t xml:space="preserve">MAINT SUPV &amp; ENG - POLK #1</t>
  </si>
  <si>
    <t xml:space="preserve">551</t>
  </si>
  <si>
    <t xml:space="preserve">55228</t>
  </si>
  <si>
    <t xml:space="preserve">MAINT PROD STRUC - PH CT1-3</t>
  </si>
  <si>
    <t xml:space="preserve">55240</t>
  </si>
  <si>
    <t xml:space="preserve">MAINT STRUCT - BB CT1-3</t>
  </si>
  <si>
    <t xml:space="preserve">55241</t>
  </si>
  <si>
    <t xml:space="preserve">MAINT STRUCT - BB CT1</t>
  </si>
  <si>
    <t xml:space="preserve">55242</t>
  </si>
  <si>
    <t xml:space="preserve">MAINT STRUCT - BB CT2</t>
  </si>
  <si>
    <t xml:space="preserve">55243</t>
  </si>
  <si>
    <t xml:space="preserve">MAINT STRUCT - BB CT3</t>
  </si>
  <si>
    <t xml:space="preserve">55250</t>
  </si>
  <si>
    <t xml:space="preserve">MAINT STRUCTURES BAYSIDE POWE</t>
  </si>
  <si>
    <t xml:space="preserve">55251</t>
  </si>
  <si>
    <t xml:space="preserve">INTAKE STRUCTURE BAYSIDE</t>
  </si>
  <si>
    <t xml:space="preserve">55270</t>
  </si>
  <si>
    <t xml:space="preserve">MAINT STRUC FUEL HOLD &amp; PROD</t>
  </si>
  <si>
    <t xml:space="preserve">55271</t>
  </si>
  <si>
    <t xml:space="preserve">MAINT PROD STRUC - POLK#1</t>
  </si>
  <si>
    <t xml:space="preserve">55274</t>
  </si>
  <si>
    <t xml:space="preserve">COAL HANDLING/SLURRY PREP</t>
  </si>
  <si>
    <t xml:space="preserve">55275</t>
  </si>
  <si>
    <t xml:space="preserve">GASIFICATION AREA CONT</t>
  </si>
  <si>
    <t xml:space="preserve">55276</t>
  </si>
  <si>
    <t xml:space="preserve">SULFURIC ACID PLANT</t>
  </si>
  <si>
    <t xml:space="preserve">55277</t>
  </si>
  <si>
    <t xml:space="preserve">AIR SEPARATION UNIT</t>
  </si>
  <si>
    <t xml:space="preserve">55278</t>
  </si>
  <si>
    <t xml:space="preserve">BRINE CONC SYSTEM/WASTER WATE</t>
  </si>
  <si>
    <t xml:space="preserve">552</t>
  </si>
  <si>
    <t xml:space="preserve">55321</t>
  </si>
  <si>
    <t xml:space="preserve">MAINT GEN &amp; ELECT - PH1</t>
  </si>
  <si>
    <t xml:space="preserve">55322</t>
  </si>
  <si>
    <t xml:space="preserve">MAINT GEN &amp; ELECT - PH2</t>
  </si>
  <si>
    <t xml:space="preserve">55323</t>
  </si>
  <si>
    <t xml:space="preserve">MAINT GEN &amp; ELECT - PH3</t>
  </si>
  <si>
    <t xml:space="preserve">55328</t>
  </si>
  <si>
    <t xml:space="preserve">MAINT GEN &amp; ELECT - PH1-3</t>
  </si>
  <si>
    <t xml:space="preserve">55340</t>
  </si>
  <si>
    <t xml:space="preserve">MAINT GEN &amp; ELEC - BB CT1-3</t>
  </si>
  <si>
    <t xml:space="preserve">55341</t>
  </si>
  <si>
    <t xml:space="preserve">MAINT GEN &amp; ELEC - BB CT1</t>
  </si>
  <si>
    <t xml:space="preserve">55342</t>
  </si>
  <si>
    <t xml:space="preserve">MAINT GEN &amp; ELEC - BB CT2</t>
  </si>
  <si>
    <t xml:space="preserve">55343</t>
  </si>
  <si>
    <t xml:space="preserve">MAINT GEN &amp; ELEC - BB CT3</t>
  </si>
  <si>
    <t xml:space="preserve">55350</t>
  </si>
  <si>
    <t xml:space="preserve">MAINTENANCE POWER BLOCK - BAY</t>
  </si>
  <si>
    <t xml:space="preserve">55351</t>
  </si>
  <si>
    <t xml:space="preserve">MAIN POWER BLOCK - BS1A</t>
  </si>
  <si>
    <t xml:space="preserve">55352</t>
  </si>
  <si>
    <t xml:space="preserve">MAINT POWER BLOCK - BS1B</t>
  </si>
  <si>
    <t xml:space="preserve">55353</t>
  </si>
  <si>
    <t xml:space="preserve">MAINT POWER BLOCK - BS1C</t>
  </si>
  <si>
    <t xml:space="preserve">55354</t>
  </si>
  <si>
    <t xml:space="preserve">MAINT POWER BLOCK - BS2A</t>
  </si>
  <si>
    <t xml:space="preserve">55355</t>
  </si>
  <si>
    <t xml:space="preserve">MAINT POWER BLOCK - BS2B</t>
  </si>
  <si>
    <t xml:space="preserve">55356</t>
  </si>
  <si>
    <t xml:space="preserve">MAINT POWER BLOCK - BS2C</t>
  </si>
  <si>
    <t xml:space="preserve">55357</t>
  </si>
  <si>
    <t xml:space="preserve">MAINT POWER BLOCK - BS2D</t>
  </si>
  <si>
    <t xml:space="preserve">55358</t>
  </si>
  <si>
    <t xml:space="preserve">BS1 STEAM TURBINE/COMMON EQP</t>
  </si>
  <si>
    <t xml:space="preserve">55359</t>
  </si>
  <si>
    <t xml:space="preserve">BS2 STEAM TURBINE/COMMON EQP</t>
  </si>
  <si>
    <t xml:space="preserve">55361</t>
  </si>
  <si>
    <t xml:space="preserve">HOOKERS POINT GENERATION - 50</t>
  </si>
  <si>
    <t xml:space="preserve">55379</t>
  </si>
  <si>
    <t xml:space="preserve">POLK POWER GENERATION - UNIT</t>
  </si>
  <si>
    <t xml:space="preserve">55380</t>
  </si>
  <si>
    <t xml:space="preserve">55381</t>
  </si>
  <si>
    <t xml:space="preserve">55382</t>
  </si>
  <si>
    <t xml:space="preserve">POLK POWER GENERATION UNIT #4</t>
  </si>
  <si>
    <t xml:space="preserve">55383</t>
  </si>
  <si>
    <t xml:space="preserve">553</t>
  </si>
  <si>
    <t xml:space="preserve">55428</t>
  </si>
  <si>
    <t xml:space="preserve">MAINT MISC PWR GEN - PH1-3</t>
  </si>
  <si>
    <t xml:space="preserve">55440</t>
  </si>
  <si>
    <t xml:space="preserve">MAINT MISC PWR GEN - BB COMMO</t>
  </si>
  <si>
    <t xml:space="preserve">55441</t>
  </si>
  <si>
    <t xml:space="preserve">MAINT MISC PWR GEN - BB CT1</t>
  </si>
  <si>
    <t xml:space="preserve">55442</t>
  </si>
  <si>
    <t xml:space="preserve">MAINT MISC PWR GEN - BB CT2</t>
  </si>
  <si>
    <t xml:space="preserve">55443</t>
  </si>
  <si>
    <t xml:space="preserve">MAINT MISC PWR GEN - BB CT3</t>
  </si>
  <si>
    <t xml:space="preserve">55451</t>
  </si>
  <si>
    <t xml:space="preserve">MAINT MISC PWR GEN - GN CT1</t>
  </si>
  <si>
    <t xml:space="preserve">55470</t>
  </si>
  <si>
    <t xml:space="preserve">MAINT MISC OTHER POWER GEN PL</t>
  </si>
  <si>
    <t xml:space="preserve">55471</t>
  </si>
  <si>
    <t xml:space="preserve">MAINT MISC PWR GEN - POLK #1</t>
  </si>
  <si>
    <t xml:space="preserve">55497</t>
  </si>
  <si>
    <t xml:space="preserve">554</t>
  </si>
  <si>
    <t xml:space="preserve">55501</t>
  </si>
  <si>
    <t xml:space="preserve">PURCH POWER - LAKELAND</t>
  </si>
  <si>
    <t xml:space="preserve">55502</t>
  </si>
  <si>
    <t xml:space="preserve">PURCH POWER - FLA POWER CORP</t>
  </si>
  <si>
    <t xml:space="preserve">55503</t>
  </si>
  <si>
    <t xml:space="preserve">PURCH POWER - FLA PWR &amp; LIGHT</t>
  </si>
  <si>
    <t xml:space="preserve">55504</t>
  </si>
  <si>
    <t xml:space="preserve">PURCH POWER - ORLANDO</t>
  </si>
  <si>
    <t xml:space="preserve">55505</t>
  </si>
  <si>
    <t xml:space="preserve">PURCH POWER - VERO BEACH</t>
  </si>
  <si>
    <t xml:space="preserve">55506</t>
  </si>
  <si>
    <t xml:space="preserve">PURCH POWER - HOMESTEAD</t>
  </si>
  <si>
    <t xml:space="preserve">55507</t>
  </si>
  <si>
    <t xml:space="preserve">PURCH POWER - LAKE WORTH</t>
  </si>
  <si>
    <t xml:space="preserve">55508</t>
  </si>
  <si>
    <t xml:space="preserve">PURCH POWER - JACKSONVILLE</t>
  </si>
  <si>
    <t xml:space="preserve">55509</t>
  </si>
  <si>
    <t xml:space="preserve">PURCH POWER - FT PIERCE</t>
  </si>
  <si>
    <t xml:space="preserve">55510</t>
  </si>
  <si>
    <t xml:space="preserve">PURCH POWER - GAINESVILLE</t>
  </si>
  <si>
    <t xml:space="preserve">55511</t>
  </si>
  <si>
    <t xml:space="preserve">PURCH POWER - TALLAHASSEE</t>
  </si>
  <si>
    <t xml:space="preserve">55512</t>
  </si>
  <si>
    <t xml:space="preserve">PURCH POWER - SMYNRA BEACH</t>
  </si>
  <si>
    <t xml:space="preserve">55513</t>
  </si>
  <si>
    <t xml:space="preserve">PURCH POWER - SEBRING</t>
  </si>
  <si>
    <t xml:space="preserve">55514</t>
  </si>
  <si>
    <t xml:space="preserve">PURCH POWER - KISSIMMEE</t>
  </si>
  <si>
    <t xml:space="preserve">55515</t>
  </si>
  <si>
    <t xml:space="preserve">PURCH POWER - ST CLOUD</t>
  </si>
  <si>
    <t xml:space="preserve">55516</t>
  </si>
  <si>
    <t xml:space="preserve">PURCH POWER-TECO POWER SERV</t>
  </si>
  <si>
    <t xml:space="preserve">55517</t>
  </si>
  <si>
    <t xml:space="preserve">PURCH POWER - KOCH.</t>
  </si>
  <si>
    <t xml:space="preserve">55518</t>
  </si>
  <si>
    <t xml:space="preserve">PURCH POWER VIRGINIA.</t>
  </si>
  <si>
    <t xml:space="preserve">55519</t>
  </si>
  <si>
    <t xml:space="preserve">COGENERATION</t>
  </si>
  <si>
    <t xml:space="preserve">55520</t>
  </si>
  <si>
    <t xml:space="preserve">NONRECOVERABLE INTERCHG REVER</t>
  </si>
  <si>
    <t xml:space="preserve">55521</t>
  </si>
  <si>
    <t xml:space="preserve">NONRECOVERABLE INTERCHG</t>
  </si>
  <si>
    <t xml:space="preserve">55522</t>
  </si>
  <si>
    <t xml:space="preserve">NONRECOVERABLE COGENERATION</t>
  </si>
  <si>
    <t xml:space="preserve">55523</t>
  </si>
  <si>
    <t xml:space="preserve">CAPACITY-PURCHASE POWER</t>
  </si>
  <si>
    <t xml:space="preserve">55524</t>
  </si>
  <si>
    <t xml:space="preserve">NONRECOVERABLE CAPACITY</t>
  </si>
  <si>
    <t xml:space="preserve">55525</t>
  </si>
  <si>
    <t xml:space="preserve">55526</t>
  </si>
  <si>
    <t xml:space="preserve">PURCH POWER - FMPA</t>
  </si>
  <si>
    <t xml:space="preserve">55527</t>
  </si>
  <si>
    <t xml:space="preserve">PURCH POWER - SEMINOLE ELECT</t>
  </si>
  <si>
    <t xml:space="preserve">55528</t>
  </si>
  <si>
    <t xml:space="preserve">PURCHASE POWER - SONAT.</t>
  </si>
  <si>
    <t xml:space="preserve">55529</t>
  </si>
  <si>
    <t xml:space="preserve">PURCH POWER-REEDY CREEK</t>
  </si>
  <si>
    <t xml:space="preserve">55530</t>
  </si>
  <si>
    <t xml:space="preserve">PURCH POWER - KEY WEST</t>
  </si>
  <si>
    <t xml:space="preserve">55531</t>
  </si>
  <si>
    <t xml:space="preserve">PURCHASED POWER OGLETHORPE</t>
  </si>
  <si>
    <t xml:space="preserve">55532</t>
  </si>
  <si>
    <t xml:space="preserve">PURCH POWER-PECO</t>
  </si>
  <si>
    <t xml:space="preserve">55533</t>
  </si>
  <si>
    <t xml:space="preserve">NONRECOVERABLE INTERCHG-WHSL</t>
  </si>
  <si>
    <t xml:space="preserve">55534</t>
  </si>
  <si>
    <t xml:space="preserve">NONRECOVERABLE INTERCHG-WHLSE</t>
  </si>
  <si>
    <t xml:space="preserve">55535</t>
  </si>
  <si>
    <t xml:space="preserve">RECOVERABLE INTERCHG-WHLSE</t>
  </si>
  <si>
    <t xml:space="preserve">55536</t>
  </si>
  <si>
    <t xml:space="preserve">55537</t>
  </si>
  <si>
    <t xml:space="preserve">PURCH POWER - AQUILA POWER CO</t>
  </si>
  <si>
    <t xml:space="preserve">55538</t>
  </si>
  <si>
    <t xml:space="preserve">PURCH POWER - OKEELANTA CORP</t>
  </si>
  <si>
    <t xml:space="preserve">55539</t>
  </si>
  <si>
    <t xml:space="preserve">MKT BASED INTERCHG PURCHASE</t>
  </si>
  <si>
    <t xml:space="preserve">55540</t>
  </si>
  <si>
    <t xml:space="preserve">FUEL TPS CONTRACT</t>
  </si>
  <si>
    <t xml:space="preserve">55541</t>
  </si>
  <si>
    <t xml:space="preserve">O&amp;M TPS CONTRACT</t>
  </si>
  <si>
    <t xml:space="preserve">55542</t>
  </si>
  <si>
    <t xml:space="preserve">CAPACITY TPS CONTRACT</t>
  </si>
  <si>
    <t xml:space="preserve">55543</t>
  </si>
  <si>
    <t xml:space="preserve">PURCH POWER-FARMLAND HYDRO</t>
  </si>
  <si>
    <t xml:space="preserve">55544</t>
  </si>
  <si>
    <t xml:space="preserve">PURCH POWER-AUBURNDALE POWER</t>
  </si>
  <si>
    <t xml:space="preserve">55545</t>
  </si>
  <si>
    <t xml:space="preserve">PURCH POWER - CF INDUSTRIES I</t>
  </si>
  <si>
    <t xml:space="preserve">55546</t>
  </si>
  <si>
    <t xml:space="preserve">PURCH POWER - CARGILL FERTILI</t>
  </si>
  <si>
    <t xml:space="preserve">55547</t>
  </si>
  <si>
    <t xml:space="preserve">PURCH POWER - IMC - AGRICO CO</t>
  </si>
  <si>
    <t xml:space="preserve">55548</t>
  </si>
  <si>
    <t xml:space="preserve">PURCH POWER-MORGAN STANLEY GR</t>
  </si>
  <si>
    <t xml:space="preserve">55549</t>
  </si>
  <si>
    <t xml:space="preserve">PURCH POWER-CUTRALE CITRUS JU</t>
  </si>
  <si>
    <t xml:space="preserve">55551</t>
  </si>
  <si>
    <t xml:space="preserve">PURCH POWER-RELIANT ENERGY SE</t>
  </si>
  <si>
    <t xml:space="preserve">55552</t>
  </si>
  <si>
    <t xml:space="preserve">PURCH POWER-ENTERGY MARKETING</t>
  </si>
  <si>
    <t xml:space="preserve">55553</t>
  </si>
  <si>
    <t xml:space="preserve">PURCH POWER - SEMPRA ENERGY T</t>
  </si>
  <si>
    <t xml:space="preserve">55554</t>
  </si>
  <si>
    <t xml:space="preserve">PURCH POWER - DISTRIBUTIVE GE</t>
  </si>
  <si>
    <t xml:space="preserve">55555</t>
  </si>
  <si>
    <t xml:space="preserve">PURCH POWER - SMITH FIELD</t>
  </si>
  <si>
    <t xml:space="preserve">55556</t>
  </si>
  <si>
    <t xml:space="preserve">PURCH POWER - CARGILL - ALLIA</t>
  </si>
  <si>
    <t xml:space="preserve">55557</t>
  </si>
  <si>
    <t xml:space="preserve">PURCH POWER - ENRON POWER MAR</t>
  </si>
  <si>
    <t xml:space="preserve">55558</t>
  </si>
  <si>
    <t xml:space="preserve">PURCH POWER - CORAL POWER</t>
  </si>
  <si>
    <t xml:space="preserve">55559</t>
  </si>
  <si>
    <t xml:space="preserve">PURCH POWER - SOUTHERN COMPAN</t>
  </si>
  <si>
    <t xml:space="preserve">55560</t>
  </si>
  <si>
    <t xml:space="preserve">PURCH POWER - DUKE ENERGY TRA</t>
  </si>
  <si>
    <t xml:space="preserve">55561</t>
  </si>
  <si>
    <t xml:space="preserve">PURCH POWER-EL PASO ENERGY LP</t>
  </si>
  <si>
    <t xml:space="preserve">55562</t>
  </si>
  <si>
    <t xml:space="preserve">PURCH POWER - LOUISVILLE GAS</t>
  </si>
  <si>
    <t xml:space="preserve">55563</t>
  </si>
  <si>
    <t xml:space="preserve">PURCH POWER  - DYNERGY POWER</t>
  </si>
  <si>
    <t xml:space="preserve">55564</t>
  </si>
  <si>
    <t xml:space="preserve">PURCHASE POWER - CALPINE</t>
  </si>
  <si>
    <t xml:space="preserve">55565</t>
  </si>
  <si>
    <t xml:space="preserve">PURCHASE POWER - ACES</t>
  </si>
  <si>
    <t xml:space="preserve">55566</t>
  </si>
  <si>
    <t xml:space="preserve">PURCHASE POWER - CAROLINA POW</t>
  </si>
  <si>
    <t xml:space="preserve">55567</t>
  </si>
  <si>
    <t xml:space="preserve">PURCHASE POWER - CONACO</t>
  </si>
  <si>
    <t xml:space="preserve">55568</t>
  </si>
  <si>
    <t xml:space="preserve">PURCHASE POWER - COBB ELECTRI</t>
  </si>
  <si>
    <t xml:space="preserve">55569</t>
  </si>
  <si>
    <t xml:space="preserve">PURCHASE POWER - WHEELABRATOR</t>
  </si>
  <si>
    <t xml:space="preserve">55570</t>
  </si>
  <si>
    <t xml:space="preserve">PURCHASE POWER CINERGY</t>
  </si>
  <si>
    <t xml:space="preserve">55571</t>
  </si>
  <si>
    <t xml:space="preserve">PURCH POWER - RAINBOW ENERGY</t>
  </si>
  <si>
    <t xml:space="preserve">55572</t>
  </si>
  <si>
    <t xml:space="preserve">PURCH POWER - CINCINNATI GAS</t>
  </si>
  <si>
    <t xml:space="preserve">55573</t>
  </si>
  <si>
    <t xml:space="preserve">PURCH POWER - CONSTELLATION C</t>
  </si>
  <si>
    <t xml:space="preserve">55580</t>
  </si>
  <si>
    <t xml:space="preserve">NONRECOVERABLE GREEN POWER PU</t>
  </si>
  <si>
    <t xml:space="preserve">55581</t>
  </si>
  <si>
    <t xml:space="preserve">55582</t>
  </si>
  <si>
    <t xml:space="preserve">PURCHASED POWER - ADJUSTMENTS</t>
  </si>
  <si>
    <t xml:space="preserve">555</t>
  </si>
  <si>
    <t xml:space="preserve">55600</t>
  </si>
  <si>
    <t xml:space="preserve">SYS CONTROL &amp; LOAD DISPATCH</t>
  </si>
  <si>
    <t xml:space="preserve">556</t>
  </si>
  <si>
    <t xml:space="preserve">55701</t>
  </si>
  <si>
    <t xml:space="preserve">BIG BEND RESERVE POWER</t>
  </si>
  <si>
    <t xml:space="preserve">55702</t>
  </si>
  <si>
    <t xml:space="preserve">POLK #1 RESERVE POWER</t>
  </si>
  <si>
    <t xml:space="preserve">55703</t>
  </si>
  <si>
    <t xml:space="preserve">BB1&amp;2 FGD RESERVE POWER</t>
  </si>
  <si>
    <t xml:space="preserve">55704</t>
  </si>
  <si>
    <t xml:space="preserve">BAYSIDE RESERVE POWER</t>
  </si>
  <si>
    <t xml:space="preserve">55710</t>
  </si>
  <si>
    <t xml:space="preserve">PYRAMID COST RECOVERY AMORTIZ</t>
  </si>
  <si>
    <t xml:space="preserve">55711</t>
  </si>
  <si>
    <t xml:space="preserve">INTEREST ON PYRAMID SETTLEMEN</t>
  </si>
  <si>
    <t xml:space="preserve">55716</t>
  </si>
  <si>
    <t xml:space="preserve">AMORTIZATION OF PEABODY BUYOU</t>
  </si>
  <si>
    <t xml:space="preserve">55717</t>
  </si>
  <si>
    <t xml:space="preserve">RETURN ON UNAMORT PBDY BUYOUT</t>
  </si>
  <si>
    <t xml:space="preserve">55752</t>
  </si>
  <si>
    <t xml:space="preserve">GATLIFF PURCHASE COST ADJUSTM</t>
  </si>
  <si>
    <t xml:space="preserve">55774</t>
  </si>
  <si>
    <t xml:space="preserve">DEFERRED OBO EXPENSE</t>
  </si>
  <si>
    <t xml:space="preserve">55775</t>
  </si>
  <si>
    <t xml:space="preserve">DEFERRED OBO EXPENSE-INTEREST</t>
  </si>
  <si>
    <t xml:space="preserve">55776</t>
  </si>
  <si>
    <t xml:space="preserve">PRIOR DEFERRED OBO EXPENSE</t>
  </si>
  <si>
    <t xml:space="preserve">55780</t>
  </si>
  <si>
    <t xml:space="preserve">DEFERRED FUEL EXP</t>
  </si>
  <si>
    <t xml:space="preserve">55781</t>
  </si>
  <si>
    <t xml:space="preserve">DEFERRED FUEL INT</t>
  </si>
  <si>
    <t xml:space="preserve">55782</t>
  </si>
  <si>
    <t xml:space="preserve">AMORTIZED DEFERRED FUEL EXP</t>
  </si>
  <si>
    <t xml:space="preserve">55783</t>
  </si>
  <si>
    <t xml:space="preserve">DEFERRED CAPACITY EXP</t>
  </si>
  <si>
    <t xml:space="preserve">55784</t>
  </si>
  <si>
    <t xml:space="preserve">DEFERRED CAPACITY INT</t>
  </si>
  <si>
    <t xml:space="preserve">55785</t>
  </si>
  <si>
    <t xml:space="preserve">AMORTIZED DEFERRED CAPACITY</t>
  </si>
  <si>
    <t xml:space="preserve">55790</t>
  </si>
  <si>
    <t xml:space="preserve">DEFERRED FUEL EXP-WHOLESALE</t>
  </si>
  <si>
    <t xml:space="preserve">55791</t>
  </si>
  <si>
    <t xml:space="preserve">DEFERRED FUEL INT-WHOLESALE</t>
  </si>
  <si>
    <t xml:space="preserve">55792</t>
  </si>
  <si>
    <t xml:space="preserve">DEFERRED FUEL AMORT-WHOLESALE</t>
  </si>
  <si>
    <t xml:space="preserve">55798</t>
  </si>
  <si>
    <t xml:space="preserve">CONTRACT REASSIGNMENT</t>
  </si>
  <si>
    <t xml:space="preserve">55799</t>
  </si>
  <si>
    <t xml:space="preserve">CONTRACT REASSIGNMENT AMORTIZ</t>
  </si>
  <si>
    <t xml:space="preserve">557</t>
  </si>
  <si>
    <t xml:space="preserve">56000</t>
  </si>
  <si>
    <t xml:space="preserve">TRANSMISSION OPN SUPV &amp; ENG</t>
  </si>
  <si>
    <t xml:space="preserve">560</t>
  </si>
  <si>
    <t xml:space="preserve">56100</t>
  </si>
  <si>
    <t xml:space="preserve">TRANSMISSION OPN-LOAD DISPATC</t>
  </si>
  <si>
    <t xml:space="preserve">56101</t>
  </si>
  <si>
    <t xml:space="preserve">COGENERATION CREDIT</t>
  </si>
  <si>
    <t xml:space="preserve">56110</t>
  </si>
  <si>
    <t xml:space="preserve">LOAD DISPATCH - RELIABILITY</t>
  </si>
  <si>
    <t xml:space="preserve">56120</t>
  </si>
  <si>
    <t xml:space="preserve">LOAD DISPATCH - MONITOR AND O</t>
  </si>
  <si>
    <t xml:space="preserve">56130</t>
  </si>
  <si>
    <t xml:space="preserve">LOAD DISPATCH - TRANSMISSION</t>
  </si>
  <si>
    <t xml:space="preserve">56140</t>
  </si>
  <si>
    <t xml:space="preserve">SCHEDULING, SYSTEM CONTROL AN</t>
  </si>
  <si>
    <t xml:space="preserve">56150</t>
  </si>
  <si>
    <t xml:space="preserve">RELIABILITY, PLANNING AND STA</t>
  </si>
  <si>
    <t xml:space="preserve">56160</t>
  </si>
  <si>
    <t xml:space="preserve">TRANSMISSION SERVICE STUDIES</t>
  </si>
  <si>
    <t xml:space="preserve">56170</t>
  </si>
  <si>
    <t xml:space="preserve">GENERATION INTERCONNECTION ST</t>
  </si>
  <si>
    <t xml:space="preserve">56180</t>
  </si>
  <si>
    <t xml:space="preserve">561</t>
  </si>
  <si>
    <t xml:space="preserve">56200</t>
  </si>
  <si>
    <t xml:space="preserve">TRANSMISSION OPN-SUBSTATION E</t>
  </si>
  <si>
    <t xml:space="preserve">56202</t>
  </si>
  <si>
    <t xml:space="preserve">TRANSMISSION SUBSTATION LINE</t>
  </si>
  <si>
    <t xml:space="preserve">56203</t>
  </si>
  <si>
    <t xml:space="preserve">TRANS OPN - CASCADE EQUIPMENT</t>
  </si>
  <si>
    <t xml:space="preserve">56205</t>
  </si>
  <si>
    <t xml:space="preserve">TRANSMISSION OPER SUB-PCB</t>
  </si>
  <si>
    <t xml:space="preserve">56206</t>
  </si>
  <si>
    <t xml:space="preserve">TRANS OPNS - SUBSTA - STORM</t>
  </si>
  <si>
    <t xml:space="preserve">56207</t>
  </si>
  <si>
    <t xml:space="preserve">TRANSMISSION DOBLE TESTING</t>
  </si>
  <si>
    <t xml:space="preserve">56208</t>
  </si>
  <si>
    <t xml:space="preserve">TRANSMISSION SUBSTATION INSPE</t>
  </si>
  <si>
    <t xml:space="preserve">56209</t>
  </si>
  <si>
    <t xml:space="preserve">TRANSMISSION RELAY TESTING</t>
  </si>
  <si>
    <t xml:space="preserve">56284</t>
  </si>
  <si>
    <t xml:space="preserve">TRANSMISSION OPN - B/S MISCEL</t>
  </si>
  <si>
    <t xml:space="preserve">56285</t>
  </si>
  <si>
    <t xml:space="preserve">TRANSMISSION OPN - B/S ROOFS.</t>
  </si>
  <si>
    <t xml:space="preserve">56286</t>
  </si>
  <si>
    <t xml:space="preserve">TRANSMISSION OPN - B/S CONSUL</t>
  </si>
  <si>
    <t xml:space="preserve">56288</t>
  </si>
  <si>
    <t xml:space="preserve">TRANS OPN-B/S CARPET CLEANING</t>
  </si>
  <si>
    <t xml:space="preserve">56289</t>
  </si>
  <si>
    <t xml:space="preserve">TRANS OPN-B/S GENERAL CLEANIN</t>
  </si>
  <si>
    <t xml:space="preserve">56290</t>
  </si>
  <si>
    <t xml:space="preserve">TRANS OPN-B/S ELECTRICAL</t>
  </si>
  <si>
    <t xml:space="preserve">56291</t>
  </si>
  <si>
    <t xml:space="preserve">TRANS OPN B/S - GROUND MAINTE</t>
  </si>
  <si>
    <t xml:space="preserve">56292</t>
  </si>
  <si>
    <t xml:space="preserve">TRANS OPN-B/S HVAC</t>
  </si>
  <si>
    <t xml:space="preserve">56293</t>
  </si>
  <si>
    <t xml:space="preserve">TRANS OPN-B/S MISC STRUCTURE</t>
  </si>
  <si>
    <t xml:space="preserve">56294</t>
  </si>
  <si>
    <t xml:space="preserve">TRANS OPN-B/S PAINTING</t>
  </si>
  <si>
    <t xml:space="preserve">56295</t>
  </si>
  <si>
    <t xml:space="preserve">TRANS OPN-B/S PEST CONTROL</t>
  </si>
  <si>
    <t xml:space="preserve">56296</t>
  </si>
  <si>
    <t xml:space="preserve">TRANS OPN-B/S PLUMBING</t>
  </si>
  <si>
    <t xml:space="preserve">56297</t>
  </si>
  <si>
    <t xml:space="preserve">TRANS OPN B/S - WASTE - SEWAG</t>
  </si>
  <si>
    <t xml:space="preserve">56298</t>
  </si>
  <si>
    <t xml:space="preserve">TRANS OPN-B/S TRASH</t>
  </si>
  <si>
    <t xml:space="preserve">56299</t>
  </si>
  <si>
    <t xml:space="preserve">TRANS OPN-B/S WATER</t>
  </si>
  <si>
    <t xml:space="preserve">562</t>
  </si>
  <si>
    <t xml:space="preserve">56300</t>
  </si>
  <si>
    <t xml:space="preserve">TRANSMISSION OPN-OVERHEAD LIN</t>
  </si>
  <si>
    <t xml:space="preserve">56306</t>
  </si>
  <si>
    <t xml:space="preserve">TRANSMISSION OPN-OH LINES-STO</t>
  </si>
  <si>
    <t xml:space="preserve">56311</t>
  </si>
  <si>
    <t xml:space="preserve">INFRARED HELICOPTER PATROL</t>
  </si>
  <si>
    <t xml:space="preserve">563</t>
  </si>
  <si>
    <t xml:space="preserve">56400</t>
  </si>
  <si>
    <t xml:space="preserve">TRANSM-OPN-UNDERGRND LINE</t>
  </si>
  <si>
    <t xml:space="preserve">564</t>
  </si>
  <si>
    <t xml:space="preserve">56500</t>
  </si>
  <si>
    <t xml:space="preserve">TRN OP TRANSM ELECT BY OTHERS</t>
  </si>
  <si>
    <t xml:space="preserve">56501</t>
  </si>
  <si>
    <t xml:space="preserve">TRANSMISSION OF ELECTRICITY</t>
  </si>
  <si>
    <t xml:space="preserve">56502</t>
  </si>
  <si>
    <t xml:space="preserve">FERC ACCOUNT.</t>
  </si>
  <si>
    <t xml:space="preserve">565</t>
  </si>
  <si>
    <t xml:space="preserve">56600</t>
  </si>
  <si>
    <t xml:space="preserve">TRANSMISSION OPN-MISCELL OTHE</t>
  </si>
  <si>
    <t xml:space="preserve">56601</t>
  </si>
  <si>
    <t xml:space="preserve">TRANSMISSION RENTAL PROP EXP</t>
  </si>
  <si>
    <t xml:space="preserve">56606</t>
  </si>
  <si>
    <t xml:space="preserve">MISC. TRANSMISSION OPN-STORM</t>
  </si>
  <si>
    <t xml:space="preserve">56607</t>
  </si>
  <si>
    <t xml:space="preserve">TRANS TARIFF OFFSYSTEM SALES</t>
  </si>
  <si>
    <t xml:space="preserve">56608</t>
  </si>
  <si>
    <t xml:space="preserve">TRANS TARIFF NATIVE LOAD</t>
  </si>
  <si>
    <t xml:space="preserve">56609</t>
  </si>
  <si>
    <t xml:space="preserve">TRANS TARIFF REDISPATCH</t>
  </si>
  <si>
    <t xml:space="preserve">56610</t>
  </si>
  <si>
    <t xml:space="preserve">TRANSMISSION POLE AUDIT</t>
  </si>
  <si>
    <t xml:space="preserve">566</t>
  </si>
  <si>
    <t xml:space="preserve">56700</t>
  </si>
  <si>
    <t xml:space="preserve">TRANSMISSION OPN-RENTS</t>
  </si>
  <si>
    <t xml:space="preserve">567</t>
  </si>
  <si>
    <t xml:space="preserve">56800</t>
  </si>
  <si>
    <t xml:space="preserve">TRANSMISSION MAINT-SUPV-ENGRG</t>
  </si>
  <si>
    <t xml:space="preserve">568</t>
  </si>
  <si>
    <t xml:space="preserve">56900</t>
  </si>
  <si>
    <t xml:space="preserve">TRANSMISSION MAINT-STRUCTURES</t>
  </si>
  <si>
    <t xml:space="preserve">56910</t>
  </si>
  <si>
    <t xml:space="preserve">MAINTENANCE OF COMPUTER HARDW</t>
  </si>
  <si>
    <t xml:space="preserve">56920</t>
  </si>
  <si>
    <t xml:space="preserve">MAINTENANCE OF COMPUTER SOFTW</t>
  </si>
  <si>
    <t xml:space="preserve">56930</t>
  </si>
  <si>
    <t xml:space="preserve">MAINTENANCE OF COMMUNICATION</t>
  </si>
  <si>
    <t xml:space="preserve">569</t>
  </si>
  <si>
    <t xml:space="preserve">57000</t>
  </si>
  <si>
    <t xml:space="preserve">TRANSM MAINT-STA EQUIP</t>
  </si>
  <si>
    <t xml:space="preserve">57002</t>
  </si>
  <si>
    <t xml:space="preserve">TRANS MAINT - LINE DEPARTMENT</t>
  </si>
  <si>
    <t xml:space="preserve">57003</t>
  </si>
  <si>
    <t xml:space="preserve">TRANS MAINT - CASCADE EQUIPME</t>
  </si>
  <si>
    <t xml:space="preserve">57005</t>
  </si>
  <si>
    <t xml:space="preserve">UNPLAN TRANS SUBSTA MAINT</t>
  </si>
  <si>
    <t xml:space="preserve">57006</t>
  </si>
  <si>
    <t xml:space="preserve">TRANS MAINT - STORM</t>
  </si>
  <si>
    <t xml:space="preserve">570</t>
  </si>
  <si>
    <t xml:space="preserve">57100</t>
  </si>
  <si>
    <t xml:space="preserve">TRANSMISSION MAINT-OVH LINE</t>
  </si>
  <si>
    <t xml:space="preserve">57105</t>
  </si>
  <si>
    <t xml:space="preserve">PLANNED TRANSMISSION MAINTENA</t>
  </si>
  <si>
    <t xml:space="preserve">57106</t>
  </si>
  <si>
    <t xml:space="preserve">TRANSMISSION MAITENANCE OVERH</t>
  </si>
  <si>
    <t xml:space="preserve">57111</t>
  </si>
  <si>
    <t xml:space="preserve">WOOD POLE INSPECTION PROGRAM</t>
  </si>
  <si>
    <t xml:space="preserve">57112</t>
  </si>
  <si>
    <t xml:space="preserve">REPAIR WOOD POLES</t>
  </si>
  <si>
    <t xml:space="preserve">57113</t>
  </si>
  <si>
    <t xml:space="preserve">WOODPECKER WRAP FOR WOOD POLE</t>
  </si>
  <si>
    <t xml:space="preserve">57114</t>
  </si>
  <si>
    <t xml:space="preserve">STEEL TOWER LINE INSPECTION P</t>
  </si>
  <si>
    <t xml:space="preserve">57115</t>
  </si>
  <si>
    <t xml:space="preserve">PAINT STEEL TOWERS</t>
  </si>
  <si>
    <t xml:space="preserve">57116</t>
  </si>
  <si>
    <t xml:space="preserve">RIGHT-OF-WAY MAINTENANCE</t>
  </si>
  <si>
    <t xml:space="preserve">57117</t>
  </si>
  <si>
    <t xml:space="preserve">ENVIRONMENTAL PERMITTING</t>
  </si>
  <si>
    <t xml:space="preserve">57119</t>
  </si>
  <si>
    <t xml:space="preserve">TRANSMISSION MTCE-CONTRACT</t>
  </si>
  <si>
    <t xml:space="preserve">57120</t>
  </si>
  <si>
    <t xml:space="preserve">TECO TRANSMISSION MAINTENANCE</t>
  </si>
  <si>
    <t xml:space="preserve">57125</t>
  </si>
  <si>
    <t xml:space="preserve">SHELDON RD WIDENING (HILLS TO</t>
  </si>
  <si>
    <t xml:space="preserve">57126</t>
  </si>
  <si>
    <t xml:space="preserve">571</t>
  </si>
  <si>
    <t xml:space="preserve">57200</t>
  </si>
  <si>
    <t xml:space="preserve">TRANSMISSION MAINT-UDG LINE</t>
  </si>
  <si>
    <t xml:space="preserve">57205</t>
  </si>
  <si>
    <t xml:space="preserve">TRANS EMER SUBSTA MAINT</t>
  </si>
  <si>
    <t xml:space="preserve">572</t>
  </si>
  <si>
    <t xml:space="preserve">57300</t>
  </si>
  <si>
    <t xml:space="preserve">TRANSMISSION MAINT-MISC PLANT</t>
  </si>
  <si>
    <t xml:space="preserve">573</t>
  </si>
  <si>
    <t xml:space="preserve">57400</t>
  </si>
  <si>
    <t xml:space="preserve">MAINTENANCE OF TRANSMISSION N</t>
  </si>
  <si>
    <t xml:space="preserve">574</t>
  </si>
  <si>
    <t xml:space="preserve">58000</t>
  </si>
  <si>
    <t xml:space="preserve">DIST OPER-BUDGET ONLY</t>
  </si>
  <si>
    <t xml:space="preserve">58001</t>
  </si>
  <si>
    <t xml:space="preserve">DIST OP SUP&amp;ENG-NORMAL OPERAT</t>
  </si>
  <si>
    <t xml:space="preserve">58006</t>
  </si>
  <si>
    <t xml:space="preserve">DIST OP SUP&amp;ENG-STORM DAMAGE</t>
  </si>
  <si>
    <t xml:space="preserve">58010</t>
  </si>
  <si>
    <t xml:space="preserve">UNDERGROUND CABLE LOCATING</t>
  </si>
  <si>
    <t xml:space="preserve">58073</t>
  </si>
  <si>
    <t xml:space="preserve">DIST OP SUP&amp;ENG FR APP EXP</t>
  </si>
  <si>
    <t xml:space="preserve">580</t>
  </si>
  <si>
    <t xml:space="preserve">58200</t>
  </si>
  <si>
    <t xml:space="preserve">DIST OPER ST EXP</t>
  </si>
  <si>
    <t xml:space="preserve">58201</t>
  </si>
  <si>
    <t xml:space="preserve">CITY OF TAMPA STATION EXP.</t>
  </si>
  <si>
    <t xml:space="preserve">58202</t>
  </si>
  <si>
    <t xml:space="preserve">DIST OPER - LINE DEPARTMENT S</t>
  </si>
  <si>
    <t xml:space="preserve">58203</t>
  </si>
  <si>
    <t xml:space="preserve">DIST OPER - CASCADE EQP TRACK</t>
  </si>
  <si>
    <t xml:space="preserve">58205</t>
  </si>
  <si>
    <t xml:space="preserve">DIST OP-STATION EXP- PCB</t>
  </si>
  <si>
    <t xml:space="preserve">58206</t>
  </si>
  <si>
    <t xml:space="preserve">DIST OP-STA EXP-STORM DAMAGE</t>
  </si>
  <si>
    <t xml:space="preserve">58207</t>
  </si>
  <si>
    <t xml:space="preserve">DISTRIBUTION DOBLE TESTINGS</t>
  </si>
  <si>
    <t xml:space="preserve">58208</t>
  </si>
  <si>
    <t xml:space="preserve">DISTRIBUTION SUBSTATION INSPE</t>
  </si>
  <si>
    <t xml:space="preserve">58209</t>
  </si>
  <si>
    <t xml:space="preserve">DISTRIBUTION RELAY TESTING</t>
  </si>
  <si>
    <t xml:space="preserve">58210</t>
  </si>
  <si>
    <t xml:space="preserve">EXPENSE - EXHAUST HEAT</t>
  </si>
  <si>
    <t xml:space="preserve">58212</t>
  </si>
  <si>
    <t xml:space="preserve">MOSI SOLAR ARRAY</t>
  </si>
  <si>
    <t xml:space="preserve">58217</t>
  </si>
  <si>
    <t xml:space="preserve">ENVIRONMENTAL EXPENSES-DISTRI</t>
  </si>
  <si>
    <t xml:space="preserve">58288</t>
  </si>
  <si>
    <t xml:space="preserve">DIST OP-CARPET CLEANING</t>
  </si>
  <si>
    <t xml:space="preserve">58289</t>
  </si>
  <si>
    <t xml:space="preserve">DIST OP-GENERAL CLEANING</t>
  </si>
  <si>
    <t xml:space="preserve">58290</t>
  </si>
  <si>
    <t xml:space="preserve">DIST OP-ELECTRIC &amp; LIGHT</t>
  </si>
  <si>
    <t xml:space="preserve">58291</t>
  </si>
  <si>
    <t xml:space="preserve">DIST OP-EXTERIOR</t>
  </si>
  <si>
    <t xml:space="preserve">58292</t>
  </si>
  <si>
    <t xml:space="preserve">DIST OP-HVAC</t>
  </si>
  <si>
    <t xml:space="preserve">58293</t>
  </si>
  <si>
    <t xml:space="preserve">DIST OP-MISC STRUCTURES</t>
  </si>
  <si>
    <t xml:space="preserve">58294</t>
  </si>
  <si>
    <t xml:space="preserve">DIST OP-PAINTING</t>
  </si>
  <si>
    <t xml:space="preserve">58295</t>
  </si>
  <si>
    <t xml:space="preserve">DIST OP-PEST CONTROL</t>
  </si>
  <si>
    <t xml:space="preserve">58296</t>
  </si>
  <si>
    <t xml:space="preserve">DIST OP-PLUMBING</t>
  </si>
  <si>
    <t xml:space="preserve">58297</t>
  </si>
  <si>
    <t xml:space="preserve">DIST OP-SECURITY</t>
  </si>
  <si>
    <t xml:space="preserve">58298</t>
  </si>
  <si>
    <t xml:space="preserve">DIST OP-TRASH</t>
  </si>
  <si>
    <t xml:space="preserve">58299</t>
  </si>
  <si>
    <t xml:space="preserve">DIST OP-WATER</t>
  </si>
  <si>
    <t xml:space="preserve">582</t>
  </si>
  <si>
    <t xml:space="preserve">58301</t>
  </si>
  <si>
    <t xml:space="preserve">DIST OP OVHD LINE-NORMAL OPER</t>
  </si>
  <si>
    <t xml:space="preserve">58302</t>
  </si>
  <si>
    <t xml:space="preserve">DIST OP OVHD LINE - RES</t>
  </si>
  <si>
    <t xml:space="preserve">58303</t>
  </si>
  <si>
    <t xml:space="preserve">DIST OP OVHD LINE - COMM</t>
  </si>
  <si>
    <t xml:space="preserve">58304</t>
  </si>
  <si>
    <t xml:space="preserve">OVHD SERVICES - RES</t>
  </si>
  <si>
    <t xml:space="preserve">58305</t>
  </si>
  <si>
    <t xml:space="preserve">OVHD SERVICES - COMM</t>
  </si>
  <si>
    <t xml:space="preserve">58306</t>
  </si>
  <si>
    <t xml:space="preserve">DIST OP OVHD LINE-STORM DAMAG</t>
  </si>
  <si>
    <t xml:space="preserve">58307</t>
  </si>
  <si>
    <t xml:space="preserve">DIST OP OVHD LINE - FEEDER</t>
  </si>
  <si>
    <t xml:space="preserve">58308</t>
  </si>
  <si>
    <t xml:space="preserve">OVHD REMOVE &amp; RECONSTRUCT</t>
  </si>
  <si>
    <t xml:space="preserve">58309</t>
  </si>
  <si>
    <t xml:space="preserve">OVHD MAINT (CORRECT)</t>
  </si>
  <si>
    <t xml:space="preserve">583</t>
  </si>
  <si>
    <t xml:space="preserve">58401</t>
  </si>
  <si>
    <t xml:space="preserve">UCD NML OPER OF DIST UNDG LIN</t>
  </si>
  <si>
    <t xml:space="preserve">58402</t>
  </si>
  <si>
    <t xml:space="preserve">URD NML OPER OF DIST UNDG LIN</t>
  </si>
  <si>
    <t xml:space="preserve">58403</t>
  </si>
  <si>
    <t xml:space="preserve">NETWK NML OPER DIST UNDG LIN</t>
  </si>
  <si>
    <t xml:space="preserve">58404</t>
  </si>
  <si>
    <t xml:space="preserve">DIST UNDG LINE - RES</t>
  </si>
  <si>
    <t xml:space="preserve">58405</t>
  </si>
  <si>
    <t xml:space="preserve">DISY UNDG LINE - COMM</t>
  </si>
  <si>
    <t xml:space="preserve">58406</t>
  </si>
  <si>
    <t xml:space="preserve">UCD STM DMG OPER DIST UNDG LI</t>
  </si>
  <si>
    <t xml:space="preserve">58407</t>
  </si>
  <si>
    <t xml:space="preserve">URD STM DMG OPER DIST UNDG LN</t>
  </si>
  <si>
    <t xml:space="preserve">58408</t>
  </si>
  <si>
    <t xml:space="preserve">NETW STM DMG OPER DIST UDG LN</t>
  </si>
  <si>
    <t xml:space="preserve">58409</t>
  </si>
  <si>
    <t xml:space="preserve">DISY UNDG SERVICES - RES</t>
  </si>
  <si>
    <t xml:space="preserve">58410</t>
  </si>
  <si>
    <t xml:space="preserve">DIST UNDG SERVICES - COMM</t>
  </si>
  <si>
    <t xml:space="preserve">58411</t>
  </si>
  <si>
    <t xml:space="preserve">DIST UNDG LINE - FEEDER</t>
  </si>
  <si>
    <t xml:space="preserve">58412</t>
  </si>
  <si>
    <t xml:space="preserve">UNDG REMOVE &amp; RECONSTRUCT</t>
  </si>
  <si>
    <t xml:space="preserve">58413</t>
  </si>
  <si>
    <t xml:space="preserve">UNDG MAINT (CORRECT)</t>
  </si>
  <si>
    <t xml:space="preserve">584</t>
  </si>
  <si>
    <t xml:space="preserve">58501</t>
  </si>
  <si>
    <t xml:space="preserve">DIST OP ST LIGHT-NORMAL OPERA</t>
  </si>
  <si>
    <t xml:space="preserve">58502</t>
  </si>
  <si>
    <t xml:space="preserve">DIST OP ST LIGHT INV PROJECT</t>
  </si>
  <si>
    <t xml:space="preserve">58503</t>
  </si>
  <si>
    <t xml:space="preserve">DIST OP ST LIGHT NORMAL DAMG</t>
  </si>
  <si>
    <t xml:space="preserve">58504</t>
  </si>
  <si>
    <t xml:space="preserve">LIGHTING CUT INS/CUT OUTS</t>
  </si>
  <si>
    <t xml:space="preserve">58505</t>
  </si>
  <si>
    <t xml:space="preserve">PREM AREA LT-OPERATIONS</t>
  </si>
  <si>
    <t xml:space="preserve">58506</t>
  </si>
  <si>
    <t xml:space="preserve">DIST OP ST LIGHT-STORM DAMAGE</t>
  </si>
  <si>
    <t xml:space="preserve">58511</t>
  </si>
  <si>
    <t xml:space="preserve">RELAMPING</t>
  </si>
  <si>
    <t xml:space="preserve">585</t>
  </si>
  <si>
    <t xml:space="preserve">58601</t>
  </si>
  <si>
    <t xml:space="preserve">DIST OP METER EXP-NORMAL OPER</t>
  </si>
  <si>
    <t xml:space="preserve">58602</t>
  </si>
  <si>
    <t xml:space="preserve">TEMPORARY CONST POLE CONVERSI</t>
  </si>
  <si>
    <t xml:space="preserve">58603</t>
  </si>
  <si>
    <t xml:space="preserve">DST OP METER EXP SEL TEST 197</t>
  </si>
  <si>
    <t xml:space="preserve">58605</t>
  </si>
  <si>
    <t xml:space="preserve">METER CREDIT-INSTALL &amp; REM CO</t>
  </si>
  <si>
    <t xml:space="preserve">58606</t>
  </si>
  <si>
    <t xml:space="preserve">DST OP METER EXP ***STORM DAM</t>
  </si>
  <si>
    <t xml:space="preserve">58607</t>
  </si>
  <si>
    <t xml:space="preserve">1977 METER SEAL PROGRAM</t>
  </si>
  <si>
    <t xml:space="preserve">58608</t>
  </si>
  <si>
    <t xml:space="preserve">LOAD SURVEY BILLING</t>
  </si>
  <si>
    <t xml:space="preserve">58609</t>
  </si>
  <si>
    <t xml:space="preserve">METER EXP DATA PULSE CUST USE</t>
  </si>
  <si>
    <t xml:space="preserve">58610</t>
  </si>
  <si>
    <t xml:space="preserve">DCI CENTURY PROJECT</t>
  </si>
  <si>
    <t xml:space="preserve">58612</t>
  </si>
  <si>
    <t xml:space="preserve">METER MAINTENANCE/TESTING</t>
  </si>
  <si>
    <t xml:space="preserve">58613</t>
  </si>
  <si>
    <t xml:space="preserve">METER SET</t>
  </si>
  <si>
    <t xml:space="preserve">586</t>
  </si>
  <si>
    <t xml:space="preserve">58701</t>
  </si>
  <si>
    <t xml:space="preserve">DST OP CUST INST-TRBL EXP</t>
  </si>
  <si>
    <t xml:space="preserve">58703</t>
  </si>
  <si>
    <t xml:space="preserve">CUST INST-CUST PREMISE</t>
  </si>
  <si>
    <t xml:space="preserve">58704</t>
  </si>
  <si>
    <t xml:space="preserve">CUSTOMER COMPLAINT EXP</t>
  </si>
  <si>
    <t xml:space="preserve">58705</t>
  </si>
  <si>
    <t xml:space="preserve">CURRENT DIVERSION</t>
  </si>
  <si>
    <t xml:space="preserve">58773</t>
  </si>
  <si>
    <t xml:space="preserve">CUST INST EXP FR APPLICATIONS</t>
  </si>
  <si>
    <t xml:space="preserve">587</t>
  </si>
  <si>
    <t xml:space="preserve">58801</t>
  </si>
  <si>
    <t xml:space="preserve">DIST OP MISC EXP-NORMAL OPERA</t>
  </si>
  <si>
    <t xml:space="preserve">58805</t>
  </si>
  <si>
    <t xml:space="preserve">DIST OP MISC EXP-PCB</t>
  </si>
  <si>
    <t xml:space="preserve">58806</t>
  </si>
  <si>
    <t xml:space="preserve">DIST OP MISC EXP-STORM DAMAGE</t>
  </si>
  <si>
    <t xml:space="preserve">58810</t>
  </si>
  <si>
    <t xml:space="preserve">DISTRIBUTION POLE AUDIT</t>
  </si>
  <si>
    <t xml:space="preserve">58884</t>
  </si>
  <si>
    <t xml:space="preserve">MISC. DIST EXPENSE - MISCELLA</t>
  </si>
  <si>
    <t xml:space="preserve">58885</t>
  </si>
  <si>
    <t xml:space="preserve">MISC DIST EXPENSE - ROOFS.</t>
  </si>
  <si>
    <t xml:space="preserve">58886</t>
  </si>
  <si>
    <t xml:space="preserve">MISC DIST EXPENSE - CONSULTIN</t>
  </si>
  <si>
    <t xml:space="preserve">58888</t>
  </si>
  <si>
    <t xml:space="preserve">MISC DIST EXP - CARPET CLEANI</t>
  </si>
  <si>
    <t xml:space="preserve">58889</t>
  </si>
  <si>
    <t xml:space="preserve">MISC DIST EXP - GENERAL CLEAN</t>
  </si>
  <si>
    <t xml:space="preserve">58890</t>
  </si>
  <si>
    <t xml:space="preserve">MISC DIST EXP - ELECTRICAL</t>
  </si>
  <si>
    <t xml:space="preserve">58891</t>
  </si>
  <si>
    <t xml:space="preserve">MISC DIST EXPENSE - GROUND MA</t>
  </si>
  <si>
    <t xml:space="preserve">58892</t>
  </si>
  <si>
    <t xml:space="preserve">MISC DIST EXP - HVAC</t>
  </si>
  <si>
    <t xml:space="preserve">58893</t>
  </si>
  <si>
    <t xml:space="preserve">MISC DIST EXP - MISC STRUCTUR</t>
  </si>
  <si>
    <t xml:space="preserve">58894</t>
  </si>
  <si>
    <t xml:space="preserve">MISC DIST EXP - PAINTING</t>
  </si>
  <si>
    <t xml:space="preserve">58895</t>
  </si>
  <si>
    <t xml:space="preserve">MISC DIST EXP - PEST CONTROL</t>
  </si>
  <si>
    <t xml:space="preserve">58896</t>
  </si>
  <si>
    <t xml:space="preserve">MISC DIST EXP - PLUMBING</t>
  </si>
  <si>
    <t xml:space="preserve">58897</t>
  </si>
  <si>
    <t xml:space="preserve">MISC DIST EXPENSE - WASTE - S</t>
  </si>
  <si>
    <t xml:space="preserve">58898</t>
  </si>
  <si>
    <t xml:space="preserve">MISC DIST EXP - TRASH</t>
  </si>
  <si>
    <t xml:space="preserve">58899</t>
  </si>
  <si>
    <t xml:space="preserve">MISC DIST EXP - WATER</t>
  </si>
  <si>
    <t xml:space="preserve">588</t>
  </si>
  <si>
    <t xml:space="preserve">58901</t>
  </si>
  <si>
    <t xml:space="preserve">DIST OP-RENTS</t>
  </si>
  <si>
    <t xml:space="preserve">58902</t>
  </si>
  <si>
    <t xml:space="preserve">DIST OP RENTS WIRELINE</t>
  </si>
  <si>
    <t xml:space="preserve">58903</t>
  </si>
  <si>
    <t xml:space="preserve">POLE ATTACHMENT RENT EXPENSE</t>
  </si>
  <si>
    <t xml:space="preserve">589</t>
  </si>
  <si>
    <t xml:space="preserve">59001</t>
  </si>
  <si>
    <t xml:space="preserve">DIST MAINT SUP&amp;ENG-NORMAL</t>
  </si>
  <si>
    <t xml:space="preserve">59006</t>
  </si>
  <si>
    <t xml:space="preserve">DIST MAINT SUP&amp;ENG-STORM DAMG</t>
  </si>
  <si>
    <t xml:space="preserve">590</t>
  </si>
  <si>
    <t xml:space="preserve">59101</t>
  </si>
  <si>
    <t xml:space="preserve">DIST MAINT STRUC-NORMAL</t>
  </si>
  <si>
    <t xml:space="preserve">59106</t>
  </si>
  <si>
    <t xml:space="preserve">DIST MAINT STRUC-STORM DAMAGE</t>
  </si>
  <si>
    <t xml:space="preserve">59184</t>
  </si>
  <si>
    <t xml:space="preserve">DIST MAINT STRUCTURE - MISCEL</t>
  </si>
  <si>
    <t xml:space="preserve">59185</t>
  </si>
  <si>
    <t xml:space="preserve">DIST MAINT STRUCTURE - ROOFS.</t>
  </si>
  <si>
    <t xml:space="preserve">59186</t>
  </si>
  <si>
    <t xml:space="preserve">DIST MAINT STRUCTURE - CONSUL</t>
  </si>
  <si>
    <t xml:space="preserve">59188</t>
  </si>
  <si>
    <t xml:space="preserve">DIST MAINT STRUC-CARPET CLEAN</t>
  </si>
  <si>
    <t xml:space="preserve">59189</t>
  </si>
  <si>
    <t xml:space="preserve">DIST MAINT STRUC-GENERAL CLEA</t>
  </si>
  <si>
    <t xml:space="preserve">59190</t>
  </si>
  <si>
    <t xml:space="preserve">DIST MAINT STRUC-ELECTRICAL</t>
  </si>
  <si>
    <t xml:space="preserve">59191</t>
  </si>
  <si>
    <t xml:space="preserve">DIST MAINT STRUCTURE - GROUND</t>
  </si>
  <si>
    <t xml:space="preserve">59192</t>
  </si>
  <si>
    <t xml:space="preserve">DIST MAINT STRUC-HVAC</t>
  </si>
  <si>
    <t xml:space="preserve">59193</t>
  </si>
  <si>
    <t xml:space="preserve">DIST MAINT STRUC-MISC STRUCTU</t>
  </si>
  <si>
    <t xml:space="preserve">59194</t>
  </si>
  <si>
    <t xml:space="preserve">DIST MAINT STRUC-PAINTING</t>
  </si>
  <si>
    <t xml:space="preserve">59195</t>
  </si>
  <si>
    <t xml:space="preserve">DIST MAINT STRUC-PEST CONTROL</t>
  </si>
  <si>
    <t xml:space="preserve">59196</t>
  </si>
  <si>
    <t xml:space="preserve">DIST MAINT STRUC-PLUMBING</t>
  </si>
  <si>
    <t xml:space="preserve">59197</t>
  </si>
  <si>
    <t xml:space="preserve">DIST MAINT STRUCTURE - WASTE</t>
  </si>
  <si>
    <t xml:space="preserve">59198</t>
  </si>
  <si>
    <t xml:space="preserve">DIST MAINT STRUC-TRASH</t>
  </si>
  <si>
    <t xml:space="preserve">59199</t>
  </si>
  <si>
    <t xml:space="preserve">DIST MAINT STRUC-WATER</t>
  </si>
  <si>
    <t xml:space="preserve">591</t>
  </si>
  <si>
    <t xml:space="preserve">59200</t>
  </si>
  <si>
    <t xml:space="preserve">MAINT OF STATION &amp; ANIMAL PRO</t>
  </si>
  <si>
    <t xml:space="preserve">59201</t>
  </si>
  <si>
    <t xml:space="preserve">DIST MAINT STA EQUIP-NORMAL</t>
  </si>
  <si>
    <t xml:space="preserve">59202</t>
  </si>
  <si>
    <t xml:space="preserve">MAINT OF STATION - LINE DEPT.</t>
  </si>
  <si>
    <t xml:space="preserve">59203</t>
  </si>
  <si>
    <t xml:space="preserve">MAINT OF STATION - CASCADE EQ</t>
  </si>
  <si>
    <t xml:space="preserve">59205</t>
  </si>
  <si>
    <t xml:space="preserve">DISTR EMER SUBSTA MAINT</t>
  </si>
  <si>
    <t xml:space="preserve">59206</t>
  </si>
  <si>
    <t xml:space="preserve">DIST MAINT STA EQUIP-STORM DA</t>
  </si>
  <si>
    <t xml:space="preserve">592</t>
  </si>
  <si>
    <t xml:space="preserve">59301</t>
  </si>
  <si>
    <t xml:space="preserve">DIST MAINT OVHD LINE-NORMAL</t>
  </si>
  <si>
    <t xml:space="preserve">59302</t>
  </si>
  <si>
    <t xml:space="preserve">DIST MA OVH</t>
  </si>
  <si>
    <t xml:space="preserve">59303</t>
  </si>
  <si>
    <t xml:space="preserve">OVHD SERV MAINT (CORRECT)</t>
  </si>
  <si>
    <t xml:space="preserve">59304</t>
  </si>
  <si>
    <t xml:space="preserve">OVHD SERV MAINT - COMM</t>
  </si>
  <si>
    <t xml:space="preserve">59305</t>
  </si>
  <si>
    <t xml:space="preserve">DIST LINE INSPECTION &amp; REPAIR</t>
  </si>
  <si>
    <t xml:space="preserve">59306</t>
  </si>
  <si>
    <t xml:space="preserve">DIST MAINT OVHD LINE-STORM DA</t>
  </si>
  <si>
    <t xml:space="preserve">59307</t>
  </si>
  <si>
    <t xml:space="preserve">DIST MAINT OVHD - RES</t>
  </si>
  <si>
    <t xml:space="preserve">59308</t>
  </si>
  <si>
    <t xml:space="preserve">DIST MAINT OVHD - COMM</t>
  </si>
  <si>
    <t xml:space="preserve">59309</t>
  </si>
  <si>
    <t xml:space="preserve">DIST ADOPT A CIRCUIT</t>
  </si>
  <si>
    <t xml:space="preserve">59310</t>
  </si>
  <si>
    <t xml:space="preserve">LINE PATROL (OH)</t>
  </si>
  <si>
    <t xml:space="preserve">59311</t>
  </si>
  <si>
    <t xml:space="preserve">THERMOVISION</t>
  </si>
  <si>
    <t xml:space="preserve">59312</t>
  </si>
  <si>
    <t xml:space="preserve">CAPACITOR PATROL</t>
  </si>
  <si>
    <t xml:space="preserve">59313</t>
  </si>
  <si>
    <t xml:space="preserve">DIST MAINT OVHD - FEEDER</t>
  </si>
  <si>
    <t xml:space="preserve">59315</t>
  </si>
  <si>
    <t xml:space="preserve">59316</t>
  </si>
  <si>
    <t xml:space="preserve">DIST MAINT OVHD (CORRECT)</t>
  </si>
  <si>
    <t xml:space="preserve">59317</t>
  </si>
  <si>
    <t xml:space="preserve">DIST DAMAGE REPL</t>
  </si>
  <si>
    <t xml:space="preserve">59318</t>
  </si>
  <si>
    <t xml:space="preserve">VOLTAGE CONVERSION</t>
  </si>
  <si>
    <t xml:space="preserve">59319</t>
  </si>
  <si>
    <t xml:space="preserve">MAINTENANCE OF OVERHEAD - COR</t>
  </si>
  <si>
    <t xml:space="preserve">59326</t>
  </si>
  <si>
    <t xml:space="preserve">DIST. RIGHT OF WAY</t>
  </si>
  <si>
    <t xml:space="preserve">59330</t>
  </si>
  <si>
    <t xml:space="preserve">DIST MAINT OVHD STORM DAMAGE-</t>
  </si>
  <si>
    <t xml:space="preserve">59335</t>
  </si>
  <si>
    <t xml:space="preserve">WORKPRO PAYROLL INTERFACE</t>
  </si>
  <si>
    <t xml:space="preserve">593</t>
  </si>
  <si>
    <t xml:space="preserve">59401</t>
  </si>
  <si>
    <t xml:space="preserve">UCD NML MAINT DIST UNDG LINES</t>
  </si>
  <si>
    <t xml:space="preserve">59402</t>
  </si>
  <si>
    <t xml:space="preserve">URD NML MAINT DIST UNDG LINES</t>
  </si>
  <si>
    <t xml:space="preserve">59403</t>
  </si>
  <si>
    <t xml:space="preserve">UNGD SERV MAINT (CORRECT)</t>
  </si>
  <si>
    <t xml:space="preserve">59404</t>
  </si>
  <si>
    <t xml:space="preserve">DISTRIBUTION NETWORK (PREVENT</t>
  </si>
  <si>
    <t xml:space="preserve">59405</t>
  </si>
  <si>
    <t xml:space="preserve">DISTRIBUTION NETWORK (CORRECT</t>
  </si>
  <si>
    <t xml:space="preserve">59406</t>
  </si>
  <si>
    <t xml:space="preserve">UCD STM DMG MAINT DST UNDG LI</t>
  </si>
  <si>
    <t xml:space="preserve">59407</t>
  </si>
  <si>
    <t xml:space="preserve">URD STM DMG MAINT DIST UNDG L</t>
  </si>
  <si>
    <t xml:space="preserve">59408</t>
  </si>
  <si>
    <t xml:space="preserve">NTWK STM DMG MT DIST UNDG LIN</t>
  </si>
  <si>
    <t xml:space="preserve">59409</t>
  </si>
  <si>
    <t xml:space="preserve">DIST UG LN - ADOPT A CIRCUIT</t>
  </si>
  <si>
    <t xml:space="preserve">59410</t>
  </si>
  <si>
    <t xml:space="preserve">LINE PATROL (UG)</t>
  </si>
  <si>
    <t xml:space="preserve">59411</t>
  </si>
  <si>
    <t xml:space="preserve">RESET FAULT INDICATORS</t>
  </si>
  <si>
    <t xml:space="preserve">59412</t>
  </si>
  <si>
    <t xml:space="preserve">UNDG MAINT - RES</t>
  </si>
  <si>
    <t xml:space="preserve">59413</t>
  </si>
  <si>
    <t xml:space="preserve">UNDG MAINT - COMM</t>
  </si>
  <si>
    <t xml:space="preserve">59414</t>
  </si>
  <si>
    <t xml:space="preserve">UNGD SERV MAINT - RES</t>
  </si>
  <si>
    <t xml:space="preserve">59415</t>
  </si>
  <si>
    <t xml:space="preserve">UNGD SERV MAINT - COMM</t>
  </si>
  <si>
    <t xml:space="preserve">59416</t>
  </si>
  <si>
    <t xml:space="preserve">UNGD MAINT - FEEDER</t>
  </si>
  <si>
    <t xml:space="preserve">59418</t>
  </si>
  <si>
    <t xml:space="preserve">UNGD REMOVE &amp; RECONSTRUCT</t>
  </si>
  <si>
    <t xml:space="preserve">59419</t>
  </si>
  <si>
    <t xml:space="preserve">UNGD MAINT (CORRECT)</t>
  </si>
  <si>
    <t xml:space="preserve">59420</t>
  </si>
  <si>
    <t xml:space="preserve">UNGD MAINT (OREVENT)</t>
  </si>
  <si>
    <t xml:space="preserve">59421</t>
  </si>
  <si>
    <t xml:space="preserve">DAMAGE REPL</t>
  </si>
  <si>
    <t xml:space="preserve">594</t>
  </si>
  <si>
    <t xml:space="preserve">59501</t>
  </si>
  <si>
    <t xml:space="preserve">UCD NML MT DIST UNDG TRANSFOR</t>
  </si>
  <si>
    <t xml:space="preserve">59502</t>
  </si>
  <si>
    <t xml:space="preserve">URD NML MT DIST UNDG TRANSFOR</t>
  </si>
  <si>
    <t xml:space="preserve">59503</t>
  </si>
  <si>
    <t xml:space="preserve">NETWORK NML MAINT DIST UNDG T</t>
  </si>
  <si>
    <t xml:space="preserve">59504</t>
  </si>
  <si>
    <t xml:space="preserve">OVHD NML MT DST OVHD TRANSFOR</t>
  </si>
  <si>
    <t xml:space="preserve">59506</t>
  </si>
  <si>
    <t xml:space="preserve">UCD STM DMG MT DST UNDG TRNSF</t>
  </si>
  <si>
    <t xml:space="preserve">59507</t>
  </si>
  <si>
    <t xml:space="preserve">URD STM DMG MT DST UNDG TRNSF</t>
  </si>
  <si>
    <t xml:space="preserve">59508</t>
  </si>
  <si>
    <t xml:space="preserve">NTWK STM DMG MT DST UNDG TRSF</t>
  </si>
  <si>
    <t xml:space="preserve">59509</t>
  </si>
  <si>
    <t xml:space="preserve">OVH STM DMG MT DST OVHD TRANS</t>
  </si>
  <si>
    <t xml:space="preserve">59510</t>
  </si>
  <si>
    <t xml:space="preserve">TRANSFORMER PAINTING (PREVENT</t>
  </si>
  <si>
    <t xml:space="preserve">59511</t>
  </si>
  <si>
    <t xml:space="preserve">TRANSFORMER PAINTING (CORRECT</t>
  </si>
  <si>
    <t xml:space="preserve">595</t>
  </si>
  <si>
    <t xml:space="preserve">59601</t>
  </si>
  <si>
    <t xml:space="preserve">DIST MAINT ST LIGHT-NORMAL</t>
  </si>
  <si>
    <t xml:space="preserve">59602</t>
  </si>
  <si>
    <t xml:space="preserve">DIST MAINT ST LIGHT - UNDG</t>
  </si>
  <si>
    <t xml:space="preserve">59603</t>
  </si>
  <si>
    <t xml:space="preserve">DST MA ST LIGHT-AREA LT NORM</t>
  </si>
  <si>
    <t xml:space="preserve">59604</t>
  </si>
  <si>
    <t xml:space="preserve">DIST MAINT AREA LIGHT - UNDG</t>
  </si>
  <si>
    <t xml:space="preserve">59605</t>
  </si>
  <si>
    <t xml:space="preserve">PREM AREA LT- MAINT</t>
  </si>
  <si>
    <t xml:space="preserve">59606</t>
  </si>
  <si>
    <t xml:space="preserve">DIST MAINT ST LIGHT-STORM DAM</t>
  </si>
  <si>
    <t xml:space="preserve">59607</t>
  </si>
  <si>
    <t xml:space="preserve">PREM AREA LT - MAINT (UNDG)</t>
  </si>
  <si>
    <t xml:space="preserve">59608</t>
  </si>
  <si>
    <t xml:space="preserve">DST MA ST LIGHT-AREA LT STORM</t>
  </si>
  <si>
    <t xml:space="preserve">596</t>
  </si>
  <si>
    <t xml:space="preserve">59701</t>
  </si>
  <si>
    <t xml:space="preserve">DIST MAINT METERS-NORMAL</t>
  </si>
  <si>
    <t xml:space="preserve">59702</t>
  </si>
  <si>
    <t xml:space="preserve">DEMAND REGISTER UPGRADE</t>
  </si>
  <si>
    <t xml:space="preserve">59706</t>
  </si>
  <si>
    <t xml:space="preserve">DIST MAINT METERS-STORM DAMAG</t>
  </si>
  <si>
    <t xml:space="preserve">597</t>
  </si>
  <si>
    <t xml:space="preserve">59801</t>
  </si>
  <si>
    <t xml:space="preserve">DIST MAINT MISC PLANT-NORMAL</t>
  </si>
  <si>
    <t xml:space="preserve">59806</t>
  </si>
  <si>
    <t xml:space="preserve">DIST MAINT MISC PLANT-STORM D</t>
  </si>
  <si>
    <t xml:space="preserve">598</t>
  </si>
  <si>
    <t xml:space="preserve">90100</t>
  </si>
  <si>
    <t xml:space="preserve">CUST OPER EXPENSE SUPERVISION</t>
  </si>
  <si>
    <t xml:space="preserve">901</t>
  </si>
  <si>
    <t xml:space="preserve">90200</t>
  </si>
  <si>
    <t xml:space="preserve">CUST OPER EXP-METER READING</t>
  </si>
  <si>
    <t xml:space="preserve">90201</t>
  </si>
  <si>
    <t xml:space="preserve">RE-READS DUE TO EQUIPMENT BRE</t>
  </si>
  <si>
    <t xml:space="preserve">90202</t>
  </si>
  <si>
    <t xml:space="preserve">RE-READS DUE TO OPERATOR ERRO</t>
  </si>
  <si>
    <t xml:space="preserve">902</t>
  </si>
  <si>
    <t xml:space="preserve">90300</t>
  </si>
  <si>
    <t xml:space="preserve">CUST RECORD &amp; COLL-OPER</t>
  </si>
  <si>
    <t xml:space="preserve">90302</t>
  </si>
  <si>
    <t xml:space="preserve">PAYMENT PROCESSING (REMITTANC</t>
  </si>
  <si>
    <t xml:space="preserve">90303</t>
  </si>
  <si>
    <t xml:space="preserve">CUST RECORD &amp; COLL-CLERICAL S</t>
  </si>
  <si>
    <t xml:space="preserve">90304</t>
  </si>
  <si>
    <t xml:space="preserve">CUST RCDS &amp; COLL-FIELD SUPPOR</t>
  </si>
  <si>
    <t xml:space="preserve">90305</t>
  </si>
  <si>
    <t xml:space="preserve">CUST RECORD &amp; COLL-BILLING CO</t>
  </si>
  <si>
    <t xml:space="preserve">90306</t>
  </si>
  <si>
    <t xml:space="preserve">CUST RECORD &amp; COLL-CUSTOMER P</t>
  </si>
  <si>
    <t xml:space="preserve">90307</t>
  </si>
  <si>
    <t xml:space="preserve">CUST RCD &amp; COLL-INTERNAL CRED</t>
  </si>
  <si>
    <t xml:space="preserve">90389</t>
  </si>
  <si>
    <t xml:space="preserve">I/TE ALLOCATIONS</t>
  </si>
  <si>
    <t xml:space="preserve">903</t>
  </si>
  <si>
    <t xml:space="preserve">90410</t>
  </si>
  <si>
    <t xml:space="preserve">UNCOLLECTIBLE ACCTS TAMPA</t>
  </si>
  <si>
    <t xml:space="preserve">90411</t>
  </si>
  <si>
    <t xml:space="preserve">UNCOLLECTIBLE ACCTS BRANDON</t>
  </si>
  <si>
    <t xml:space="preserve">90412</t>
  </si>
  <si>
    <t xml:space="preserve">UNCOLLECTIBLE ACCTS WINTER HA</t>
  </si>
  <si>
    <t xml:space="preserve">90413</t>
  </si>
  <si>
    <t xml:space="preserve">UNCOLLECTIBLE ACCTS MULBERRY</t>
  </si>
  <si>
    <t xml:space="preserve">90414</t>
  </si>
  <si>
    <t xml:space="preserve">UNCOLLECTIBLE ACCTS PLANT CIT</t>
  </si>
  <si>
    <t xml:space="preserve">90415</t>
  </si>
  <si>
    <t xml:space="preserve">UNCOLLECTIBLE ACCTS DADE CITY</t>
  </si>
  <si>
    <t xml:space="preserve">90416</t>
  </si>
  <si>
    <t xml:space="preserve">UNCOLLECTIBLE ACCTS SOUTH HIL</t>
  </si>
  <si>
    <t xml:space="preserve">90421</t>
  </si>
  <si>
    <t xml:space="preserve">90422</t>
  </si>
  <si>
    <t xml:space="preserve">904</t>
  </si>
  <si>
    <t xml:space="preserve">90801</t>
  </si>
  <si>
    <t xml:space="preserve">SMALL BUSINESS AND OTHER C&amp;I</t>
  </si>
  <si>
    <t xml:space="preserve">90803</t>
  </si>
  <si>
    <t xml:space="preserve">C&amp;I STANDARD AND KEY ACCOUNTS</t>
  </si>
  <si>
    <t xml:space="preserve">90812</t>
  </si>
  <si>
    <t xml:space="preserve">CONSUMER GROUP EXPENSE</t>
  </si>
  <si>
    <t xml:space="preserve">90820</t>
  </si>
  <si>
    <t xml:space="preserve">POWER QUALITY ANALYSIS SERVIC</t>
  </si>
  <si>
    <t xml:space="preserve">90847</t>
  </si>
  <si>
    <t xml:space="preserve">RECOVERABLE CONSERVATION BENE</t>
  </si>
  <si>
    <t xml:space="preserve">90848</t>
  </si>
  <si>
    <t xml:space="preserve">90849</t>
  </si>
  <si>
    <t xml:space="preserve">COMMON RECOVERABLE CONS COSTS</t>
  </si>
  <si>
    <t xml:space="preserve">90850</t>
  </si>
  <si>
    <t xml:space="preserve">HEATING &amp; COOLING PROGRAM</t>
  </si>
  <si>
    <t xml:space="preserve">90851</t>
  </si>
  <si>
    <t xml:space="preserve">PRIME TIME EXPENSES</t>
  </si>
  <si>
    <t xml:space="preserve">90852</t>
  </si>
  <si>
    <t xml:space="preserve">RES MAIL-IN AUDIT</t>
  </si>
  <si>
    <t xml:space="preserve">90853</t>
  </si>
  <si>
    <t xml:space="preserve">RESIDENTIAL PHONE-ASSISTED AU</t>
  </si>
  <si>
    <t xml:space="preserve">90854</t>
  </si>
  <si>
    <t xml:space="preserve">COMPREHENSIVE HOME SURVEY</t>
  </si>
  <si>
    <t xml:space="preserve">90855</t>
  </si>
  <si>
    <t xml:space="preserve">FREE HOME ENERGY CHECK</t>
  </si>
  <si>
    <t xml:space="preserve">90856</t>
  </si>
  <si>
    <t xml:space="preserve">COMPREHENSIVE C/I AUDIT</t>
  </si>
  <si>
    <t xml:space="preserve">90857</t>
  </si>
  <si>
    <t xml:space="preserve">FREE C/I AUDIT</t>
  </si>
  <si>
    <t xml:space="preserve">90858</t>
  </si>
  <si>
    <t xml:space="preserve">WALL INSULATION</t>
  </si>
  <si>
    <t xml:space="preserve">90859</t>
  </si>
  <si>
    <t xml:space="preserve">WINDOW REPLACEMENT</t>
  </si>
  <si>
    <t xml:space="preserve">90860</t>
  </si>
  <si>
    <t xml:space="preserve">RES BERS AUDIT</t>
  </si>
  <si>
    <t xml:space="preserve">90861</t>
  </si>
  <si>
    <t xml:space="preserve">90862</t>
  </si>
  <si>
    <t xml:space="preserve">WINDOW FILM</t>
  </si>
  <si>
    <t xml:space="preserve">90863</t>
  </si>
  <si>
    <t xml:space="preserve">EDUCATIONAL ENERGY AWARENESS</t>
  </si>
  <si>
    <t xml:space="preserve">90864</t>
  </si>
  <si>
    <t xml:space="preserve">COMMERCIAL DUCT REPAIR PROGRA</t>
  </si>
  <si>
    <t xml:space="preserve">90865</t>
  </si>
  <si>
    <t xml:space="preserve">INDUSTRIAL LOAD MANAGEMENT</t>
  </si>
  <si>
    <t xml:space="preserve">90866</t>
  </si>
  <si>
    <t xml:space="preserve">CEILING INSULATIONS</t>
  </si>
  <si>
    <t xml:space="preserve">90867</t>
  </si>
  <si>
    <t xml:space="preserve">COMM &amp; INDUST LOAD MGMT</t>
  </si>
  <si>
    <t xml:space="preserve">90868</t>
  </si>
  <si>
    <t xml:space="preserve">COMMERCIAL LIGHTING PROGRAM</t>
  </si>
  <si>
    <t xml:space="preserve">90869</t>
  </si>
  <si>
    <t xml:space="preserve">STANDBY GENERATION PROGRAM</t>
  </si>
  <si>
    <t xml:space="preserve">90870</t>
  </si>
  <si>
    <t xml:space="preserve">CONSERVATION VALUE PROGRAM</t>
  </si>
  <si>
    <t xml:space="preserve">90871</t>
  </si>
  <si>
    <t xml:space="preserve">RESIDENTIAL DUCT EFFICIENCY</t>
  </si>
  <si>
    <t xml:space="preserve">90872</t>
  </si>
  <si>
    <t xml:space="preserve">RENEWABLE ENERGY INITIATIVE</t>
  </si>
  <si>
    <t xml:space="preserve">90873</t>
  </si>
  <si>
    <t xml:space="preserve">COMMERCIAL SOLAR WINDOW FILM</t>
  </si>
  <si>
    <t xml:space="preserve">90874</t>
  </si>
  <si>
    <t xml:space="preserve">COMMERCIAL CEILING INSULATION</t>
  </si>
  <si>
    <t xml:space="preserve">90875</t>
  </si>
  <si>
    <t xml:space="preserve">COMMERCIAL WALL INSULATION</t>
  </si>
  <si>
    <t xml:space="preserve">90876</t>
  </si>
  <si>
    <t xml:space="preserve">COMMERCIAL ENERGY EFFICIENT M</t>
  </si>
  <si>
    <t xml:space="preserve">90877</t>
  </si>
  <si>
    <t xml:space="preserve">DEFERRED CONSERVATION EXPENSE</t>
  </si>
  <si>
    <t xml:space="preserve">90878</t>
  </si>
  <si>
    <t xml:space="preserve">DEFERRED CONSERVATION INTERES</t>
  </si>
  <si>
    <t xml:space="preserve">90879</t>
  </si>
  <si>
    <t xml:space="preserve">AMORTIZED DEFERRED CONSV EXP</t>
  </si>
  <si>
    <t xml:space="preserve">90880</t>
  </si>
  <si>
    <t xml:space="preserve">COMMERCIAL DEMAND RESPONSE</t>
  </si>
  <si>
    <t xml:space="preserve">90881</t>
  </si>
  <si>
    <t xml:space="preserve">COMMERCIAL CHILLER</t>
  </si>
  <si>
    <t xml:space="preserve">90882</t>
  </si>
  <si>
    <t xml:space="preserve">COMMERCIAL LIGHTING OCCUPANCY</t>
  </si>
  <si>
    <t xml:space="preserve">90883</t>
  </si>
  <si>
    <t xml:space="preserve">COMMERCIAL REFRIGERATION (ANT</t>
  </si>
  <si>
    <t xml:space="preserve">90884</t>
  </si>
  <si>
    <t xml:space="preserve">COMMERCIAL WATER HEATING PROG</t>
  </si>
  <si>
    <t xml:space="preserve">90885</t>
  </si>
  <si>
    <t xml:space="preserve">R &amp; D LANDFILL GAS MICROTURBI</t>
  </si>
  <si>
    <t xml:space="preserve">90886</t>
  </si>
  <si>
    <t xml:space="preserve">EPRI BIO-DIESEL PROJECT</t>
  </si>
  <si>
    <t xml:space="preserve">90887</t>
  </si>
  <si>
    <t xml:space="preserve">R &amp; D SOLAR PHOTOVOLTAICS - S</t>
  </si>
  <si>
    <t xml:space="preserve">90888</t>
  </si>
  <si>
    <t xml:space="preserve">LOW INCOME WEATHERIZATION</t>
  </si>
  <si>
    <t xml:space="preserve">90890</t>
  </si>
  <si>
    <t xml:space="preserve">DSM COMMERCIAL R&amp;D</t>
  </si>
  <si>
    <t xml:space="preserve">90891</t>
  </si>
  <si>
    <t xml:space="preserve">DSM PROGRAM - COMMERCIAL COOL</t>
  </si>
  <si>
    <t xml:space="preserve">90892</t>
  </si>
  <si>
    <t xml:space="preserve">DSM - RESIDENTIAL NEW CONSTRU</t>
  </si>
  <si>
    <t xml:space="preserve">90893</t>
  </si>
  <si>
    <t xml:space="preserve">PILOT - PRICE RESPONSIVE LOAD</t>
  </si>
  <si>
    <t xml:space="preserve">908</t>
  </si>
  <si>
    <t xml:space="preserve">90912</t>
  </si>
  <si>
    <t xml:space="preserve">INFO/INSTRUCT ADVERTISE EXPEN</t>
  </si>
  <si>
    <t xml:space="preserve">90913</t>
  </si>
  <si>
    <t xml:space="preserve">SAFETY ADVERTISING</t>
  </si>
  <si>
    <t xml:space="preserve">90950</t>
  </si>
  <si>
    <t xml:space="preserve">HEATING &amp; COOLING PROG ADVERT</t>
  </si>
  <si>
    <t xml:space="preserve">90951</t>
  </si>
  <si>
    <t xml:space="preserve">PRIME TIME ADVERTISING</t>
  </si>
  <si>
    <t xml:space="preserve">90952</t>
  </si>
  <si>
    <t xml:space="preserve">RES MAIL-IN AUDIT - ADVERTISI</t>
  </si>
  <si>
    <t xml:space="preserve">90954</t>
  </si>
  <si>
    <t xml:space="preserve">COMPREHENSIVE HOME SURVEY ADV</t>
  </si>
  <si>
    <t xml:space="preserve">90955</t>
  </si>
  <si>
    <t xml:space="preserve">FREE HOME ENERGY CHECK ADVERT</t>
  </si>
  <si>
    <t xml:space="preserve">90957</t>
  </si>
  <si>
    <t xml:space="preserve">FREE C/I AUDIT ADVERTISING</t>
  </si>
  <si>
    <t xml:space="preserve">90965</t>
  </si>
  <si>
    <t xml:space="preserve">INDUSTRIAL LOAD MANAGEMENT -</t>
  </si>
  <si>
    <t xml:space="preserve">90966</t>
  </si>
  <si>
    <t xml:space="preserve">CEILING INSULATION ADVERTISIN</t>
  </si>
  <si>
    <t xml:space="preserve">90967</t>
  </si>
  <si>
    <t xml:space="preserve">C&amp;I LOAD MGT ADVERTISING</t>
  </si>
  <si>
    <t xml:space="preserve">90968</t>
  </si>
  <si>
    <t xml:space="preserve">COMMERCIAL LIGHTING PROGRAM-A</t>
  </si>
  <si>
    <t xml:space="preserve">90969</t>
  </si>
  <si>
    <t xml:space="preserve">STANDBY GENERATION PROGRAM-AD</t>
  </si>
  <si>
    <t xml:space="preserve">90970</t>
  </si>
  <si>
    <t xml:space="preserve">CONSERVATION VALUE PROGRAM-AD</t>
  </si>
  <si>
    <t xml:space="preserve">90971</t>
  </si>
  <si>
    <t xml:space="preserve">RES DUCT EFFICIENCY -ADVER</t>
  </si>
  <si>
    <t xml:space="preserve">90972</t>
  </si>
  <si>
    <t xml:space="preserve">RENEWABLE ENERGY - ADVERTISIN</t>
  </si>
  <si>
    <t xml:space="preserve">90991</t>
  </si>
  <si>
    <t xml:space="preserve">COMMERCIAL COOLING ADVERTISIN</t>
  </si>
  <si>
    <t xml:space="preserve">90992</t>
  </si>
  <si>
    <t xml:space="preserve">ENERGY PLUS HOMES - ADVERTISI</t>
  </si>
  <si>
    <t xml:space="preserve">90993</t>
  </si>
  <si>
    <t xml:space="preserve">PRICE RESPONSIVENESS LOAD MGT</t>
  </si>
  <si>
    <t xml:space="preserve">909</t>
  </si>
  <si>
    <t xml:space="preserve">91101</t>
  </si>
  <si>
    <t xml:space="preserve">SALES EXPENSES - SUPERVISION</t>
  </si>
  <si>
    <t xml:space="preserve">911</t>
  </si>
  <si>
    <t xml:space="preserve">91201</t>
  </si>
  <si>
    <t xml:space="preserve">DEMONSTRATING AND SELLING EXP</t>
  </si>
  <si>
    <t xml:space="preserve">91205</t>
  </si>
  <si>
    <t xml:space="preserve">NEW PRODUCTS AND SERVICES DEV</t>
  </si>
  <si>
    <t xml:space="preserve">91210</t>
  </si>
  <si>
    <t xml:space="preserve">DEM &amp; SELL - RESIDENTIAL SECU</t>
  </si>
  <si>
    <t xml:space="preserve">91212</t>
  </si>
  <si>
    <t xml:space="preserve">DEM &amp; SELL - RESIDENTIAL POOL</t>
  </si>
  <si>
    <t xml:space="preserve">91225</t>
  </si>
  <si>
    <t xml:space="preserve">BRIGHT CHOICES</t>
  </si>
  <si>
    <t xml:space="preserve">91250</t>
  </si>
  <si>
    <t xml:space="preserve">ECONOMIC DEVELOPMENT</t>
  </si>
  <si>
    <t xml:space="preserve">912</t>
  </si>
  <si>
    <t xml:space="preserve">91301</t>
  </si>
  <si>
    <t xml:space="preserve">SALES-RELATED ADVERTISING EXP</t>
  </si>
  <si>
    <t xml:space="preserve">91310</t>
  </si>
  <si>
    <t xml:space="preserve">ADVERTISING-RESIDENTIAL SECUR</t>
  </si>
  <si>
    <t xml:space="preserve">91314</t>
  </si>
  <si>
    <t xml:space="preserve">ADVERTISING-BRIGHT CHOICES</t>
  </si>
  <si>
    <t xml:space="preserve">913</t>
  </si>
  <si>
    <t xml:space="preserve">91601</t>
  </si>
  <si>
    <t xml:space="preserve">GYPSUM SALES EXPENSE</t>
  </si>
  <si>
    <t xml:space="preserve">91602</t>
  </si>
  <si>
    <t xml:space="preserve">RESIDUALS SLAG/ASH SALES EXP</t>
  </si>
  <si>
    <t xml:space="preserve">91603</t>
  </si>
  <si>
    <t xml:space="preserve">SULFURIC ACID SALES EXPENSE</t>
  </si>
  <si>
    <t xml:space="preserve">91604</t>
  </si>
  <si>
    <t xml:space="preserve">BRINE SALES EXPENSE.</t>
  </si>
  <si>
    <t xml:space="preserve">916</t>
  </si>
  <si>
    <t xml:space="preserve">92001</t>
  </si>
  <si>
    <t xml:space="preserve">ADMIN GENL SALARIES-REGULAR</t>
  </si>
  <si>
    <t xml:space="preserve">92010</t>
  </si>
  <si>
    <t xml:space="preserve">SNACK BAR OPERATIONS</t>
  </si>
  <si>
    <t xml:space="preserve">92012</t>
  </si>
  <si>
    <t xml:space="preserve">TEMPORARY PAYROLL ACCOUNT</t>
  </si>
  <si>
    <t xml:space="preserve">92018</t>
  </si>
  <si>
    <t xml:space="preserve">COMMUNITY LEADERS/SMALL BUSIN</t>
  </si>
  <si>
    <t xml:space="preserve">92020</t>
  </si>
  <si>
    <t xml:space="preserve">MILITARY CALL UP 2001</t>
  </si>
  <si>
    <t xml:space="preserve">92025</t>
  </si>
  <si>
    <t xml:space="preserve">A &amp; G - BRIGHT CHOICES - SALA</t>
  </si>
  <si>
    <t xml:space="preserve">92084</t>
  </si>
  <si>
    <t xml:space="preserve">ADMIN &amp; GEN SALARIES - MISC</t>
  </si>
  <si>
    <t xml:space="preserve">92087</t>
  </si>
  <si>
    <t xml:space="preserve">ADMIN &amp; GEN SALARIES - TENANT</t>
  </si>
  <si>
    <t xml:space="preserve">92090</t>
  </si>
  <si>
    <t xml:space="preserve">ADMIN &amp; GEN SALARIES - ELECTR</t>
  </si>
  <si>
    <t xml:space="preserve">92092</t>
  </si>
  <si>
    <t xml:space="preserve">ADMIN &amp; GEN SALARIES - HVAC</t>
  </si>
  <si>
    <t xml:space="preserve">92093</t>
  </si>
  <si>
    <t xml:space="preserve">ADMIN &amp; GEN SALARIES - MISC S</t>
  </si>
  <si>
    <t xml:space="preserve">92096</t>
  </si>
  <si>
    <t xml:space="preserve">ADMIN &amp; GEN SALARIES - PLUMBI</t>
  </si>
  <si>
    <t xml:space="preserve">92097</t>
  </si>
  <si>
    <t xml:space="preserve">ADMIN &amp; GEN SALARIES - WASTE/</t>
  </si>
  <si>
    <t xml:space="preserve">920</t>
  </si>
  <si>
    <t xml:space="preserve">92101</t>
  </si>
  <si>
    <t xml:space="preserve">OFFICE EXPENSES</t>
  </si>
  <si>
    <t xml:space="preserve">92102</t>
  </si>
  <si>
    <t xml:space="preserve">OFF EXP EMPL DUES</t>
  </si>
  <si>
    <t xml:space="preserve">92103</t>
  </si>
  <si>
    <t xml:space="preserve">MATL MGM EXP OTHER THAN COMP</t>
  </si>
  <si>
    <t xml:space="preserve">92105</t>
  </si>
  <si>
    <t xml:space="preserve">PLT VISITS EXPENSE</t>
  </si>
  <si>
    <t xml:space="preserve">92106</t>
  </si>
  <si>
    <t xml:space="preserve">EMPLOYEE MOVING EXPENSE</t>
  </si>
  <si>
    <t xml:space="preserve">92107</t>
  </si>
  <si>
    <t xml:space="preserve">RECRUIT ADVERTISING EXP</t>
  </si>
  <si>
    <t xml:space="preserve">92108</t>
  </si>
  <si>
    <t xml:space="preserve">JANIT SUPPLIES M.O.</t>
  </si>
  <si>
    <t xml:space="preserve">92109</t>
  </si>
  <si>
    <t xml:space="preserve">SUBSCRIPTIONS EXPENSE</t>
  </si>
  <si>
    <t xml:space="preserve">92110</t>
  </si>
  <si>
    <t xml:space="preserve">SNACK BAR OPER EXP M.O.</t>
  </si>
  <si>
    <t xml:space="preserve">92111</t>
  </si>
  <si>
    <t xml:space="preserve">M.O. SERVICES-POSTAGE</t>
  </si>
  <si>
    <t xml:space="preserve">92112</t>
  </si>
  <si>
    <t xml:space="preserve">SECURITY</t>
  </si>
  <si>
    <t xml:space="preserve">92113</t>
  </si>
  <si>
    <t xml:space="preserve">PARKING OPERATIONS DOWNTOWN</t>
  </si>
  <si>
    <t xml:space="preserve">92114</t>
  </si>
  <si>
    <t xml:space="preserve">TECO PLAZA OPERATIONS</t>
  </si>
  <si>
    <t xml:space="preserve">92118</t>
  </si>
  <si>
    <t xml:space="preserve">92125</t>
  </si>
  <si>
    <t xml:space="preserve">A &amp; G - BRIGHT CHOICES - MISC</t>
  </si>
  <si>
    <t xml:space="preserve">92184</t>
  </si>
  <si>
    <t xml:space="preserve">OFFICE SUPPLY &amp; EXP - MISCELL</t>
  </si>
  <si>
    <t xml:space="preserve">92187</t>
  </si>
  <si>
    <t xml:space="preserve">OFFICE SUPP &amp; EXP- TENANT COS</t>
  </si>
  <si>
    <t xml:space="preserve">92189</t>
  </si>
  <si>
    <t xml:space="preserve">OFFICE SUPP &amp; EXP - CLEANING</t>
  </si>
  <si>
    <t xml:space="preserve">92190</t>
  </si>
  <si>
    <t xml:space="preserve">OFFICE SUPP &amp; EXP - ELECTRICA</t>
  </si>
  <si>
    <t xml:space="preserve">92191</t>
  </si>
  <si>
    <t xml:space="preserve">OFFICE SUPP &amp; EXP - GROUND MA</t>
  </si>
  <si>
    <t xml:space="preserve">92192</t>
  </si>
  <si>
    <t xml:space="preserve">OFFICE SUPP &amp; EXP - HVAC</t>
  </si>
  <si>
    <t xml:space="preserve">92193</t>
  </si>
  <si>
    <t xml:space="preserve">OFFICE SUPP &amp; EXP - MISC STRU</t>
  </si>
  <si>
    <t xml:space="preserve">92194</t>
  </si>
  <si>
    <t xml:space="preserve">OFFICE SUPP &amp; EXP - PAINTING</t>
  </si>
  <si>
    <t xml:space="preserve">92195</t>
  </si>
  <si>
    <t xml:space="preserve">OFFICE SUPP &amp; EXP - PEST CONT</t>
  </si>
  <si>
    <t xml:space="preserve">92196</t>
  </si>
  <si>
    <t xml:space="preserve">OFFICE SUPP &amp; EXP - PLUMBING</t>
  </si>
  <si>
    <t xml:space="preserve">92197</t>
  </si>
  <si>
    <t xml:space="preserve">OFFICE SUPPLY &amp; EXP - WASTE -</t>
  </si>
  <si>
    <t xml:space="preserve">92198</t>
  </si>
  <si>
    <t xml:space="preserve">OFFICE SUPP &amp; EXP - TRASH</t>
  </si>
  <si>
    <t xml:space="preserve">92199</t>
  </si>
  <si>
    <t xml:space="preserve">OFFICE SUPP &amp; EXP - WATER</t>
  </si>
  <si>
    <t xml:space="preserve">921</t>
  </si>
  <si>
    <t xml:space="preserve">92200</t>
  </si>
  <si>
    <t xml:space="preserve">ADMIN EXP TRANSFERRED</t>
  </si>
  <si>
    <t xml:space="preserve">922</t>
  </si>
  <si>
    <t xml:space="preserve">92301</t>
  </si>
  <si>
    <t xml:space="preserve">MANAGEMENT CONSULTANTS</t>
  </si>
  <si>
    <t xml:space="preserve">92302</t>
  </si>
  <si>
    <t xml:space="preserve">AUDITING CONSULTANTS</t>
  </si>
  <si>
    <t xml:space="preserve">92303</t>
  </si>
  <si>
    <t xml:space="preserve">LEGAL CONSULTANTS</t>
  </si>
  <si>
    <t xml:space="preserve">92304</t>
  </si>
  <si>
    <t xml:space="preserve">CONSULT PSYCHOLOGIST</t>
  </si>
  <si>
    <t xml:space="preserve">92305</t>
  </si>
  <si>
    <t xml:space="preserve">OTHER OUTSIDE SERV</t>
  </si>
  <si>
    <t xml:space="preserve">92306</t>
  </si>
  <si>
    <t xml:space="preserve">ENVIRONMENTAL LEGISLATION REV</t>
  </si>
  <si>
    <t xml:space="preserve">923</t>
  </si>
  <si>
    <t xml:space="preserve">92401</t>
  </si>
  <si>
    <t xml:space="preserve">PROP INS - GENERAL PROPERTY</t>
  </si>
  <si>
    <t xml:space="preserve">92402</t>
  </si>
  <si>
    <t xml:space="preserve">PROP INS - CRIME &amp; FIDELITY</t>
  </si>
  <si>
    <t xml:space="preserve">92412</t>
  </si>
  <si>
    <t xml:space="preserve">PROP INS - T &amp; D PROPERTY</t>
  </si>
  <si>
    <t xml:space="preserve">924</t>
  </si>
  <si>
    <t xml:space="preserve">92503</t>
  </si>
  <si>
    <t xml:space="preserve">LIAB INS-ERRORS &amp; OMISSIONS</t>
  </si>
  <si>
    <t xml:space="preserve">92504</t>
  </si>
  <si>
    <t xml:space="preserve">LIAB INS - DIRECTORS &amp; OFFICE</t>
  </si>
  <si>
    <t xml:space="preserve">92505</t>
  </si>
  <si>
    <t xml:space="preserve">LIAB INS - SPECIAL RISK</t>
  </si>
  <si>
    <t xml:space="preserve">92507</t>
  </si>
  <si>
    <t xml:space="preserve">LIAB INS - LONGSHOREMEN COMP</t>
  </si>
  <si>
    <t xml:space="preserve">92508</t>
  </si>
  <si>
    <t xml:space="preserve">LIAB INS - GENERAL LIABILITY</t>
  </si>
  <si>
    <t xml:space="preserve">92509</t>
  </si>
  <si>
    <t xml:space="preserve">LIAB INS - WORKERS COMP</t>
  </si>
  <si>
    <t xml:space="preserve">92510</t>
  </si>
  <si>
    <t xml:space="preserve">LIAB INS - FIDUCIARY</t>
  </si>
  <si>
    <t xml:space="preserve">92511</t>
  </si>
  <si>
    <t xml:space="preserve">I&amp;D CLM SECT ADM &amp; ACC PRV UC</t>
  </si>
  <si>
    <t xml:space="preserve">92512</t>
  </si>
  <si>
    <t xml:space="preserve">I&amp;D CLM SECT ADM &amp; ACC PRV UR</t>
  </si>
  <si>
    <t xml:space="preserve">92513</t>
  </si>
  <si>
    <t xml:space="preserve">I&amp;D CLM SEC ADM &amp; ACC PRV NTW</t>
  </si>
  <si>
    <t xml:space="preserve">92514</t>
  </si>
  <si>
    <t xml:space="preserve">I&amp;D CLM SECT ADM &amp; ACC PRV O/</t>
  </si>
  <si>
    <t xml:space="preserve">92515</t>
  </si>
  <si>
    <t xml:space="preserve">I&amp;D CLM SECT ADM &amp; ACC PRV OT</t>
  </si>
  <si>
    <t xml:space="preserve">92516</t>
  </si>
  <si>
    <t xml:space="preserve">PROP INS - TECO PLAZA LIABILI</t>
  </si>
  <si>
    <t xml:space="preserve">92520</t>
  </si>
  <si>
    <t xml:space="preserve">I&amp;D PROVISION ACCRUAL - GEN L</t>
  </si>
  <si>
    <t xml:space="preserve">92521</t>
  </si>
  <si>
    <t xml:space="preserve">I&amp;D PROVISION ACCRUAL - W/COM</t>
  </si>
  <si>
    <t xml:space="preserve">92522</t>
  </si>
  <si>
    <t xml:space="preserve">I&amp;D PROVISION ACCRUAL - LONGS</t>
  </si>
  <si>
    <t xml:space="preserve">92590</t>
  </si>
  <si>
    <t xml:space="preserve">ADMIN &amp; GEN EXP TRANSFER</t>
  </si>
  <si>
    <t xml:space="preserve">925</t>
  </si>
  <si>
    <t xml:space="preserve">92600</t>
  </si>
  <si>
    <t xml:space="preserve">EMP PEN &amp; BENEFITS</t>
  </si>
  <si>
    <t xml:space="preserve">92601</t>
  </si>
  <si>
    <t xml:space="preserve">EMPL PEN&amp;BEN REGULAR-ADMIN EX</t>
  </si>
  <si>
    <t xml:space="preserve">92602</t>
  </si>
  <si>
    <t xml:space="preserve">PENSIONS-QUALIFIED PLAN</t>
  </si>
  <si>
    <t xml:space="preserve">92603</t>
  </si>
  <si>
    <t xml:space="preserve">PEN&amp;BEN CREDIT FOR CAPITALIZA</t>
  </si>
  <si>
    <t xml:space="preserve">92605</t>
  </si>
  <si>
    <t xml:space="preserve">EDUCATION REFUND</t>
  </si>
  <si>
    <t xml:space="preserve">92606</t>
  </si>
  <si>
    <t xml:space="preserve">PEN&amp;BEN PARTIES</t>
  </si>
  <si>
    <t xml:space="preserve">92607</t>
  </si>
  <si>
    <t xml:space="preserve">PEN&amp;BEN GR LIFE INSURANCE</t>
  </si>
  <si>
    <t xml:space="preserve">92608</t>
  </si>
  <si>
    <t xml:space="preserve">MEDICAL/DENTAL ACTIVE</t>
  </si>
  <si>
    <t xml:space="preserve">92609</t>
  </si>
  <si>
    <t xml:space="preserve">PEN&amp;BEN RECREATION</t>
  </si>
  <si>
    <t xml:space="preserve">92610</t>
  </si>
  <si>
    <t xml:space="preserve">PEN&amp;BEN PHYS EXAM</t>
  </si>
  <si>
    <t xml:space="preserve">92611</t>
  </si>
  <si>
    <t xml:space="preserve">PEN&amp;BEN VACATIONS</t>
  </si>
  <si>
    <t xml:space="preserve">92612</t>
  </si>
  <si>
    <t xml:space="preserve">PENSION NON-QUALIFIED PLANS</t>
  </si>
  <si>
    <t xml:space="preserve">92613</t>
  </si>
  <si>
    <t xml:space="preserve">PEN&amp;BEN SHT TERM DISAB</t>
  </si>
  <si>
    <t xml:space="preserve">92615</t>
  </si>
  <si>
    <t xml:space="preserve">WELLNESS PROGRAM EXPENSES</t>
  </si>
  <si>
    <t xml:space="preserve">92616</t>
  </si>
  <si>
    <t xml:space="preserve">ADM SRV FEE-FSA,COBRA,EAP,STD</t>
  </si>
  <si>
    <t xml:space="preserve">92619</t>
  </si>
  <si>
    <t xml:space="preserve">LONG TERM CARE</t>
  </si>
  <si>
    <t xml:space="preserve">92620</t>
  </si>
  <si>
    <t xml:space="preserve">92621</t>
  </si>
  <si>
    <t xml:space="preserve">92622</t>
  </si>
  <si>
    <t xml:space="preserve">PROFIT SAVINGS PLAN</t>
  </si>
  <si>
    <t xml:space="preserve">92623</t>
  </si>
  <si>
    <t xml:space="preserve">EMPLOYEE RESTRICTED STOCK EXP</t>
  </si>
  <si>
    <t xml:space="preserve">92624</t>
  </si>
  <si>
    <t xml:space="preserve">EMPLOYEE STOCK OPTION EXPENSE</t>
  </si>
  <si>
    <t xml:space="preserve">92625</t>
  </si>
  <si>
    <t xml:space="preserve">DIRECTORS'RESTRICTED STOCK EX</t>
  </si>
  <si>
    <t xml:space="preserve">92626</t>
  </si>
  <si>
    <t xml:space="preserve">FRINGE BENEFITS FROM PARENT</t>
  </si>
  <si>
    <t xml:space="preserve">92628</t>
  </si>
  <si>
    <t xml:space="preserve">EMPLOYEE SERVICE AWARDS</t>
  </si>
  <si>
    <t xml:space="preserve">92629</t>
  </si>
  <si>
    <t xml:space="preserve">EMPLOYEE ASSISTANCE PROGRAM</t>
  </si>
  <si>
    <t xml:space="preserve">92631</t>
  </si>
  <si>
    <t xml:space="preserve">FAS 106 RETIREE-POST RETIREME</t>
  </si>
  <si>
    <t xml:space="preserve">92632</t>
  </si>
  <si>
    <t xml:space="preserve">FAS 106 ACTIVE-POST RETIREMEN</t>
  </si>
  <si>
    <t xml:space="preserve">92633</t>
  </si>
  <si>
    <t xml:space="preserve">SHORT TERM DISABILITY</t>
  </si>
  <si>
    <t xml:space="preserve">92636</t>
  </si>
  <si>
    <t xml:space="preserve">LONG TERM DISABILITY</t>
  </si>
  <si>
    <t xml:space="preserve">92640</t>
  </si>
  <si>
    <t xml:space="preserve">RESTRUCTURING CHARGES-PENSION</t>
  </si>
  <si>
    <t xml:space="preserve">92642</t>
  </si>
  <si>
    <t xml:space="preserve">GENERAL BENEFIT PROGRAM ENHAN</t>
  </si>
  <si>
    <t xml:space="preserve">92644</t>
  </si>
  <si>
    <t xml:space="preserve">OTHER RESTRUCTURING COSTS</t>
  </si>
  <si>
    <t xml:space="preserve">926</t>
  </si>
  <si>
    <t xml:space="preserve">92800</t>
  </si>
  <si>
    <t xml:space="preserve">REGULATORY COMMISSION EXP</t>
  </si>
  <si>
    <t xml:space="preserve">92801</t>
  </si>
  <si>
    <t xml:space="preserve">MISC FERC DOCKETS</t>
  </si>
  <si>
    <t xml:space="preserve">92802</t>
  </si>
  <si>
    <t xml:space="preserve">FUEL, OBO AND GPIF ONGOING DO</t>
  </si>
  <si>
    <t xml:space="preserve">92803</t>
  </si>
  <si>
    <t xml:space="preserve">CONSERVATION ONGOING DOCKET</t>
  </si>
  <si>
    <t xml:space="preserve">92804</t>
  </si>
  <si>
    <t xml:space="preserve">COGENERATION DOCKETS</t>
  </si>
  <si>
    <t xml:space="preserve">92807</t>
  </si>
  <si>
    <t xml:space="preserve">FPL TRANSMISSION DOCKET EXP</t>
  </si>
  <si>
    <t xml:space="preserve">92808</t>
  </si>
  <si>
    <t xml:space="preserve">TRANSMISSION ACCESS DOCKETS</t>
  </si>
  <si>
    <t xml:space="preserve">92809</t>
  </si>
  <si>
    <t xml:space="preserve">ENVIRONMENTAL ONGOING DOCKET</t>
  </si>
  <si>
    <t xml:space="preserve">92810</t>
  </si>
  <si>
    <t xml:space="preserve">GANNON RE-POWERING PROJECT</t>
  </si>
  <si>
    <t xml:space="preserve">92811</t>
  </si>
  <si>
    <t xml:space="preserve">REGIONAL TRANSMISSION ORGANIZ</t>
  </si>
  <si>
    <t xml:space="preserve">92812</t>
  </si>
  <si>
    <t xml:space="preserve">FLORIDA ENERGY 2020 STUDY</t>
  </si>
  <si>
    <t xml:space="preserve">92813</t>
  </si>
  <si>
    <t xml:space="preserve">GRIDFLORIDA (RTO)</t>
  </si>
  <si>
    <t xml:space="preserve">92814</t>
  </si>
  <si>
    <t xml:space="preserve">FLORIDA GAS TRANSMISSION CO.(</t>
  </si>
  <si>
    <t xml:space="preserve">92815</t>
  </si>
  <si>
    <t xml:space="preserve">RATE CASE PLANNING EXPENSES</t>
  </si>
  <si>
    <t xml:space="preserve">92816</t>
  </si>
  <si>
    <t xml:space="preserve">FCC EXPENSES</t>
  </si>
  <si>
    <t xml:space="preserve">928</t>
  </si>
  <si>
    <t xml:space="preserve">92901</t>
  </si>
  <si>
    <t xml:space="preserve">FRINGE ALLOCATION</t>
  </si>
  <si>
    <t xml:space="preserve">929</t>
  </si>
  <si>
    <t xml:space="preserve">93001</t>
  </si>
  <si>
    <t xml:space="preserve">MISC EXP REGULAR</t>
  </si>
  <si>
    <t xml:space="preserve">93002</t>
  </si>
  <si>
    <t xml:space="preserve">MISC EXP COMPANY DUES</t>
  </si>
  <si>
    <t xml:space="preserve">93003</t>
  </si>
  <si>
    <t xml:space="preserve">MISC EXP DIRECTORS EXP</t>
  </si>
  <si>
    <t xml:space="preserve">93004</t>
  </si>
  <si>
    <t xml:space="preserve">MISC EXP TRANSFER AGENT</t>
  </si>
  <si>
    <t xml:space="preserve">93005</t>
  </si>
  <si>
    <t xml:space="preserve">DIRECTORS' RESTRICTED STOCK E</t>
  </si>
  <si>
    <t xml:space="preserve">93006</t>
  </si>
  <si>
    <t xml:space="preserve">MISC EXP TRUSTEES EXP</t>
  </si>
  <si>
    <t xml:space="preserve">93020</t>
  </si>
  <si>
    <t xml:space="preserve">MISC EXP MISC RSCH</t>
  </si>
  <si>
    <t xml:space="preserve">93022</t>
  </si>
  <si>
    <t xml:space="preserve">FINANCIAL REPORTS</t>
  </si>
  <si>
    <t xml:space="preserve">93023</t>
  </si>
  <si>
    <t xml:space="preserve">AUDIO VISUAL SUPPLIES/SUPPLIE</t>
  </si>
  <si>
    <t xml:space="preserve">93024</t>
  </si>
  <si>
    <t xml:space="preserve">EMPLOYEE COMMUNICATIONS</t>
  </si>
  <si>
    <t xml:space="preserve">93026</t>
  </si>
  <si>
    <t xml:space="preserve">EMPLOYEE MEETING EXP</t>
  </si>
  <si>
    <t xml:space="preserve">93028</t>
  </si>
  <si>
    <t xml:space="preserve">ENVIRONMENTAL EXPENSES-GENERA</t>
  </si>
  <si>
    <t xml:space="preserve">93029</t>
  </si>
  <si>
    <t xml:space="preserve">NEWS MEDIA INFO</t>
  </si>
  <si>
    <t xml:space="preserve">93030</t>
  </si>
  <si>
    <t xml:space="preserve">MISC. EXPENSE - BRANDING</t>
  </si>
  <si>
    <t xml:space="preserve">93031</t>
  </si>
  <si>
    <t xml:space="preserve">MISC EXP INSTITUTIONAL COMM</t>
  </si>
  <si>
    <t xml:space="preserve">93036</t>
  </si>
  <si>
    <t xml:space="preserve">MANATEE FACILITY</t>
  </si>
  <si>
    <t xml:space="preserve">93046</t>
  </si>
  <si>
    <t xml:space="preserve">TECO ENERGY ALLOCATION</t>
  </si>
  <si>
    <t xml:space="preserve">930</t>
  </si>
  <si>
    <t xml:space="preserve">93100</t>
  </si>
  <si>
    <t xml:space="preserve">RENTS</t>
  </si>
  <si>
    <t xml:space="preserve">931</t>
  </si>
  <si>
    <t xml:space="preserve">93201</t>
  </si>
  <si>
    <t xml:space="preserve">ADMIN MAINT-MISC EQUIP</t>
  </si>
  <si>
    <t xml:space="preserve">93202</t>
  </si>
  <si>
    <t xml:space="preserve">ADMIN MAINT-BUILDINGS</t>
  </si>
  <si>
    <t xml:space="preserve">93203</t>
  </si>
  <si>
    <t xml:space="preserve">ADMIN MAINT-OFF EQUIP</t>
  </si>
  <si>
    <t xml:space="preserve">93204</t>
  </si>
  <si>
    <t xml:space="preserve">ADMIN MAINT-COMMUN EQUIP</t>
  </si>
  <si>
    <t xml:space="preserve">93205</t>
  </si>
  <si>
    <t xml:space="preserve">ADMIN MAINT-CONTROL EQUIPMENT</t>
  </si>
  <si>
    <t xml:space="preserve">93210</t>
  </si>
  <si>
    <t xml:space="preserve">STORM REPAIR &amp; MAINT-BLDG SER</t>
  </si>
  <si>
    <t xml:space="preserve">93212</t>
  </si>
  <si>
    <t xml:space="preserve">TELECOMMUNICATION SERVICES</t>
  </si>
  <si>
    <t xml:space="preserve">93213</t>
  </si>
  <si>
    <t xml:space="preserve">TELECOMMUNICATIONS-VOICE &amp; DA</t>
  </si>
  <si>
    <t xml:space="preserve">93214</t>
  </si>
  <si>
    <t xml:space="preserve">TELECOMMUNICATIONS-TRANSMISSI</t>
  </si>
  <si>
    <t xml:space="preserve">93215</t>
  </si>
  <si>
    <t xml:space="preserve">METRO LINK-DIRECT COSTS</t>
  </si>
  <si>
    <t xml:space="preserve">93216</t>
  </si>
  <si>
    <t xml:space="preserve">METRO LINK-INDIRECT COSTS</t>
  </si>
  <si>
    <t xml:space="preserve">93221</t>
  </si>
  <si>
    <t xml:space="preserve">GRAY ST SUBSTATION AND 69 KV</t>
  </si>
  <si>
    <t xml:space="preserve">93249</t>
  </si>
  <si>
    <t xml:space="preserve">MAINTENANCE-TELECOM CABLE ROU</t>
  </si>
  <si>
    <t xml:space="preserve">93284</t>
  </si>
  <si>
    <t xml:space="preserve">ADMIN. MAINTENANCE - MISCELLA</t>
  </si>
  <si>
    <t xml:space="preserve">93286</t>
  </si>
  <si>
    <t xml:space="preserve">NERC - ECC AND YBOR</t>
  </si>
  <si>
    <t xml:space="preserve">93288</t>
  </si>
  <si>
    <t xml:space="preserve">NERC - SUBSTATIONS</t>
  </si>
  <si>
    <t xml:space="preserve">93289</t>
  </si>
  <si>
    <t xml:space="preserve">NERC - COMMON O&amp;M</t>
  </si>
  <si>
    <t xml:space="preserve">93290</t>
  </si>
  <si>
    <t xml:space="preserve">ADMIN MAINT-ENVIRONMENTAL</t>
  </si>
  <si>
    <t xml:space="preserve">93291</t>
  </si>
  <si>
    <t xml:space="preserve">NERC - COMMON GENERATION</t>
  </si>
  <si>
    <t xml:space="preserve">93292</t>
  </si>
  <si>
    <t xml:space="preserve">ADMIN MAINT-HVAC</t>
  </si>
  <si>
    <t xml:space="preserve">93293</t>
  </si>
  <si>
    <t xml:space="preserve">ADMIN MAINT-MISC STRUCTURES</t>
  </si>
  <si>
    <t xml:space="preserve">93294</t>
  </si>
  <si>
    <t xml:space="preserve">ADMIN MAINT-PAINTING</t>
  </si>
  <si>
    <t xml:space="preserve">93295</t>
  </si>
  <si>
    <t xml:space="preserve">ADMIN MAINT-PEST CONTROL</t>
  </si>
  <si>
    <t xml:space="preserve">93296</t>
  </si>
  <si>
    <t xml:space="preserve">ADMIN MAINT-PLUMBING</t>
  </si>
  <si>
    <t xml:space="preserve">93299</t>
  </si>
  <si>
    <t xml:space="preserve">ADMIN MAINT-WATER</t>
  </si>
  <si>
    <t xml:space="preserve">932</t>
  </si>
  <si>
    <t xml:space="preserve">99999</t>
  </si>
  <si>
    <t xml:space="preserve">XYZ</t>
  </si>
  <si>
    <t xml:space="preserve">999</t>
  </si>
  <si>
    <t xml:space="preserve">                       Tampa Electric Company</t>
  </si>
  <si>
    <t xml:space="preserve">              Total Recoverable Fuel Expense</t>
  </si>
  <si>
    <t xml:space="preserve">STATION TOTALS</t>
  </si>
  <si>
    <t xml:space="preserve">inputs</t>
  </si>
  <si>
    <t xml:space="preserve">DIFF</t>
  </si>
  <si>
    <t xml:space="preserve">   GENERATION:</t>
  </si>
  <si>
    <t xml:space="preserve">547-48</t>
  </si>
  <si>
    <t xml:space="preserve">BB #2 OIL</t>
  </si>
  <si>
    <t xml:space="preserve">BB 2 OIL</t>
  </si>
  <si>
    <t xml:space="preserve">547-78</t>
  </si>
  <si>
    <t xml:space="preserve">PH #6 OIL</t>
  </si>
  <si>
    <t xml:space="preserve">PH 6 OIL W/IGN&amp; LO</t>
  </si>
  <si>
    <t xml:space="preserve">547-85</t>
  </si>
  <si>
    <t xml:space="preserve">Polk #2 Oil CT1</t>
  </si>
  <si>
    <t xml:space="preserve">PK 2 OIL CT1 W/IGN</t>
  </si>
  <si>
    <t xml:space="preserve">547-77</t>
  </si>
  <si>
    <t xml:space="preserve">Polk #2 Oil CT2</t>
  </si>
  <si>
    <t xml:space="preserve">547-87</t>
  </si>
  <si>
    <t xml:space="preserve">Polk #2 Oil CT3</t>
  </si>
  <si>
    <t xml:space="preserve">547-76</t>
  </si>
  <si>
    <t xml:space="preserve">Polk Natural Gas 2</t>
  </si>
  <si>
    <t xml:space="preserve">PK NG 2</t>
  </si>
  <si>
    <t xml:space="preserve">547-75</t>
  </si>
  <si>
    <t xml:space="preserve">Polk Natural Gas 3</t>
  </si>
  <si>
    <t xml:space="preserve">PK NG 3</t>
  </si>
  <si>
    <t xml:space="preserve">547-74</t>
  </si>
  <si>
    <t xml:space="preserve">Polk Natural Gas 4</t>
  </si>
  <si>
    <t xml:space="preserve">PK NG 4</t>
  </si>
  <si>
    <t xml:space="preserve">547-73</t>
  </si>
  <si>
    <t xml:space="preserve">Polk Natural Gas 5</t>
  </si>
  <si>
    <t xml:space="preserve">PK NG 5</t>
  </si>
  <si>
    <t xml:space="preserve">547-86</t>
  </si>
  <si>
    <t xml:space="preserve">City of Tampa Natural Gas</t>
  </si>
  <si>
    <t xml:space="preserve">COT</t>
  </si>
  <si>
    <t xml:space="preserve">547-90</t>
  </si>
  <si>
    <t xml:space="preserve">Bayside 1</t>
  </si>
  <si>
    <t xml:space="preserve">BAYSIDE 1</t>
  </si>
  <si>
    <t xml:space="preserve">547-91</t>
  </si>
  <si>
    <t xml:space="preserve">Bayside 2</t>
  </si>
  <si>
    <t xml:space="preserve">BAYSIDE 2</t>
  </si>
  <si>
    <t xml:space="preserve">547-81</t>
  </si>
  <si>
    <t xml:space="preserve">Polk COAL</t>
  </si>
  <si>
    <t xml:space="preserve">PK COAL W/IGN, ANALYSIS, SURVEY</t>
  </si>
  <si>
    <t xml:space="preserve">548-70</t>
  </si>
  <si>
    <t xml:space="preserve">PK COAL ADDITIVE</t>
  </si>
  <si>
    <t xml:space="preserve">501-49</t>
  </si>
  <si>
    <t xml:space="preserve">BB COAL</t>
  </si>
  <si>
    <t xml:space="preserve">BB COAL W/IGN, AERIAL,ANALYSIS</t>
  </si>
  <si>
    <t xml:space="preserve">502-49</t>
  </si>
  <si>
    <t xml:space="preserve">BB COAL ADDITIVE</t>
  </si>
  <si>
    <t xml:space="preserve">_</t>
  </si>
  <si>
    <t xml:space="preserve">TOTAL GENERATION</t>
  </si>
  <si>
    <t xml:space="preserve">   IGNITION:</t>
  </si>
  <si>
    <t xml:space="preserve">PH #6 OIL (IGN&amp;LO)</t>
  </si>
  <si>
    <t xml:space="preserve">13,166.81+8,648.61</t>
  </si>
  <si>
    <t xml:space="preserve">.</t>
  </si>
  <si>
    <t xml:space="preserve">501-59</t>
  </si>
  <si>
    <t xml:space="preserve">GN COAL</t>
  </si>
  <si>
    <t xml:space="preserve">Polk COAL (propane)</t>
  </si>
  <si>
    <t xml:space="preserve">Polk COAL (IGN)</t>
  </si>
  <si>
    <t xml:space="preserve">TOTAL IGNITION</t>
  </si>
  <si>
    <t xml:space="preserve">   AERIAL SURVEY:</t>
  </si>
  <si>
    <t xml:space="preserve">POLK</t>
  </si>
  <si>
    <t xml:space="preserve">TOTAL AERIAL SURVEY</t>
  </si>
  <si>
    <t xml:space="preserve">   FUEL ANALYSIS (ORIG=991 &amp; RES=03&amp; Sub Pt=34,35,36):</t>
  </si>
  <si>
    <t xml:space="preserve">152-xx(815)</t>
  </si>
  <si>
    <t xml:space="preserve">152-xx(840)</t>
  </si>
  <si>
    <t xml:space="preserve">152-xx(849)</t>
  </si>
  <si>
    <t xml:space="preserve">Phillips #6 Oil</t>
  </si>
  <si>
    <t xml:space="preserve">TOTAL FUEL ANALYSIS</t>
  </si>
  <si>
    <t xml:space="preserve">FPSC FUEL EXP =</t>
  </si>
  <si>
    <t xml:space="preserve">   ADDITIVES</t>
  </si>
  <si>
    <t xml:space="preserve">154-49</t>
  </si>
  <si>
    <t xml:space="preserve">Note 1</t>
  </si>
  <si>
    <t xml:space="preserve">Excl. Analysis/Additives</t>
  </si>
  <si>
    <t xml:space="preserve">154-70</t>
  </si>
  <si>
    <t xml:space="preserve">TOTAL ADDITIVES</t>
  </si>
  <si>
    <t xml:space="preserve">-</t>
  </si>
  <si>
    <t xml:space="preserve">TOTAL RECOVERABLE FUEL EXPENSE</t>
  </si>
  <si>
    <t xml:space="preserve">=</t>
  </si>
  <si>
    <t xml:space="preserve">Note 1: Includes a Midwest Industrial Invoice for $54,159.68</t>
  </si>
  <si>
    <t xml:space="preserve">FUEL EXPENSE</t>
  </si>
  <si>
    <t xml:space="preserve">200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coverable Steam Fuel - Whsl</t>
  </si>
  <si>
    <t xml:space="preserve">Nonrecoverable Steam Fuel - Whsl</t>
  </si>
  <si>
    <t xml:space="preserve">Nonrecoverable Fort Meade/Wauchula Losses</t>
  </si>
  <si>
    <t xml:space="preserve">Nonrecoverabel Fort Meade/Wauchula Losses</t>
  </si>
  <si>
    <t xml:space="preserve">Recoverable Steam - Coal (BB)</t>
  </si>
  <si>
    <t xml:space="preserve">Non-recoverable Steam - BB Coal</t>
  </si>
  <si>
    <t xml:space="preserve">501xx  Coal Non-Recov </t>
  </si>
  <si>
    <t xml:space="preserve">Total Fuel Expense (Steam)</t>
  </si>
  <si>
    <t xml:space="preserve">Recoverable Steam  - BB Coal  (ADDITIVES)</t>
  </si>
  <si>
    <t xml:space="preserve">Recoverable BB Additives - Retail</t>
  </si>
  <si>
    <t xml:space="preserve">Non-Recoverable BB Additives - Wholesale </t>
  </si>
  <si>
    <t xml:space="preserve">Non-recoverable Other Fuel - Whsl</t>
  </si>
  <si>
    <t xml:space="preserve">Non-recoverable BB - #2 Oil</t>
  </si>
  <si>
    <t xml:space="preserve">#2 Oil Non-Recov</t>
  </si>
  <si>
    <t xml:space="preserve">Non-recoverable PK  - Coal</t>
  </si>
  <si>
    <t xml:space="preserve">Non-recoverable PK  - #2 Oil</t>
  </si>
  <si>
    <t xml:space="preserve">Non-recoverable PH - #6 Oil</t>
  </si>
  <si>
    <t xml:space="preserve">547xx  #6 Oil Non-Recov </t>
  </si>
  <si>
    <t xml:space="preserve">Non-Recoverable - Bayside NG</t>
  </si>
  <si>
    <t xml:space="preserve">Non-Recoverable - Polk NG</t>
  </si>
  <si>
    <t xml:space="preserve">Total Non-recoverable Fuel Expense (Other)</t>
  </si>
  <si>
    <t xml:space="preserve"> </t>
  </si>
  <si>
    <t xml:space="preserve">Recoverable Other Fuel - Whsl</t>
  </si>
  <si>
    <t xml:space="preserve">Recoverable BB - #2 Oil</t>
  </si>
  <si>
    <t xml:space="preserve">Recoverable - Polk Gas CT #5</t>
  </si>
  <si>
    <t xml:space="preserve">Recoverable - Polk Gas CT #4</t>
  </si>
  <si>
    <t xml:space="preserve">Recoverable - Polk Gas CT #3</t>
  </si>
  <si>
    <t xml:space="preserve">Recoverable - Polk Gas CT #2</t>
  </si>
  <si>
    <t xml:space="preserve">Recoverable - Polk #2 Oil CT 2</t>
  </si>
  <si>
    <t xml:space="preserve">Recoverable PH - #6 Oil</t>
  </si>
  <si>
    <t xml:space="preserve">Recoverable  - PK Coal</t>
  </si>
  <si>
    <t xml:space="preserve">Recoverable  - PK #2 Oil CT 1</t>
  </si>
  <si>
    <t xml:space="preserve">Recoverable - City Of Tampa Gas CT</t>
  </si>
  <si>
    <t xml:space="preserve">Recoverable - Polk #2 Oil CT 3</t>
  </si>
  <si>
    <t xml:space="preserve">Recoverable - Bayside 1 Gas CT</t>
  </si>
  <si>
    <t xml:space="preserve">Recoverable - Bayside 2 Gas CT</t>
  </si>
  <si>
    <t xml:space="preserve">Total Recoverable Fuel Expense (Other)</t>
  </si>
  <si>
    <t xml:space="preserve">Total Fuel Expense (Other)</t>
  </si>
  <si>
    <t xml:space="preserve">Recoverable Other  - Polk Coal (ADDITIVES)</t>
  </si>
  <si>
    <t xml:space="preserve">Recoverable Polk Additives - Retail</t>
  </si>
  <si>
    <t xml:space="preserve">Non-Recoverable Polk Additives - Wholesale </t>
  </si>
  <si>
    <t xml:space="preserve">Total Non-Recoverable Coal Additives - Wholesale</t>
  </si>
  <si>
    <t xml:space="preserve">Total FPSC Recoverable Fuel Expense</t>
  </si>
  <si>
    <t xml:space="preserve">ck</t>
  </si>
  <si>
    <t xml:space="preserve">Retail/Wholesale Split</t>
  </si>
  <si>
    <t xml:space="preserve">NR Retail</t>
  </si>
  <si>
    <t xml:space="preserve">NR Whlsl</t>
  </si>
  <si>
    <t xml:space="preserve">Retail - Recoverable Fuel</t>
  </si>
  <si>
    <t xml:space="preserve">Total Recoverable Fuel</t>
  </si>
  <si>
    <t xml:space="preserve">Total FPSC Recoverable Fuel</t>
  </si>
  <si>
    <t xml:space="preserve">Variance</t>
  </si>
  <si>
    <t xml:space="preserve">Recov Steam  - BB Coal  (ADD)Whlsl</t>
  </si>
  <si>
    <t xml:space="preserve">Wholesale - Recoverable Fuel</t>
  </si>
  <si>
    <t xml:space="preserve">Recoverable PP - Retail O&amp;M/Fuel</t>
  </si>
  <si>
    <t xml:space="preserve">+</t>
  </si>
  <si>
    <t xml:space="preserve">Recoverable PP - Whls</t>
  </si>
  <si>
    <t xml:space="preserve">Recoverable Sales - Retail O&amp;M/Fuel</t>
  </si>
  <si>
    <t xml:space="preserve">Recov - Sales Fuel/O&amp;M/Margins</t>
  </si>
  <si>
    <t xml:space="preserve">Recov - Sales Capacity/Transmission</t>
  </si>
  <si>
    <t xml:space="preserve">Recov PP - Capacity</t>
  </si>
  <si>
    <t xml:space="preserve">Recoverable Security and NERC O&amp;M</t>
  </si>
  <si>
    <t xml:space="preserve">Recoverable Sales - Whls</t>
  </si>
  <si>
    <t xml:space="preserve">Deferred Fuel - Retail</t>
  </si>
  <si>
    <t xml:space="preserve">Deferred Capacity - Retail</t>
  </si>
  <si>
    <t xml:space="preserve">Deferred  Whls</t>
  </si>
  <si>
    <t xml:space="preserve">Line Loss Adj - retail</t>
  </si>
  <si>
    <t xml:space="preserve">Line Loss Adj - whlsl</t>
  </si>
  <si>
    <t xml:space="preserve">Non-Fuel Recoverable Items</t>
  </si>
  <si>
    <t xml:space="preserve">Total Fuel Expense per Tab P</t>
  </si>
  <si>
    <t xml:space="preserve">Retail - Non-Recoverable Fuel</t>
  </si>
  <si>
    <t xml:space="preserve">Wholesale - Non-Recoverable Fuel</t>
  </si>
  <si>
    <t xml:space="preserve">PURCHASED POWER</t>
  </si>
  <si>
    <t xml:space="preserve">Non Recov PP - Fuel/O&amp;M</t>
  </si>
  <si>
    <t xml:space="preserve">Retail - Reactive Power Calpine</t>
  </si>
  <si>
    <t xml:space="preserve">Retail -  Fuel/O&amp;M</t>
  </si>
  <si>
    <t xml:space="preserve">Wholesale - Emergency</t>
  </si>
  <si>
    <t xml:space="preserve">Wholesale - Reactive Power Calpine</t>
  </si>
  <si>
    <t xml:space="preserve">Wholesale Schedule J &amp; D</t>
  </si>
  <si>
    <t xml:space="preserve">Non Recov PP - Capacity</t>
  </si>
  <si>
    <t xml:space="preserve">Wholesale - Sch J, Sch D, and Sch REB</t>
  </si>
  <si>
    <t xml:space="preserve">Wholesale - Cogen</t>
  </si>
  <si>
    <t xml:space="preserve">Wholesale - HPP</t>
  </si>
  <si>
    <t xml:space="preserve">Reimbursible PP</t>
  </si>
  <si>
    <t xml:space="preserve">Optional Provision</t>
  </si>
  <si>
    <t xml:space="preserve">Green Power</t>
  </si>
  <si>
    <t xml:space="preserve">Total Non Recoverable (excluding SO2)</t>
  </si>
  <si>
    <t xml:space="preserve">Non Recoverable SO2</t>
  </si>
  <si>
    <t xml:space="preserve">Total Non Recoverable Purchase Power</t>
  </si>
  <si>
    <t xml:space="preserve">Recov PP - Fuel/O&amp;M</t>
  </si>
  <si>
    <t xml:space="preserve">Retail - Emergency</t>
  </si>
  <si>
    <t xml:space="preserve">Retail - Schedule J</t>
  </si>
  <si>
    <t xml:space="preserve">Retail - Renewable</t>
  </si>
  <si>
    <t xml:space="preserve">Retail - Schedule D</t>
  </si>
  <si>
    <t xml:space="preserve">Retail - GSI</t>
  </si>
  <si>
    <t xml:space="preserve">Retail - Cogen</t>
  </si>
  <si>
    <t xml:space="preserve">Retail - HPP</t>
  </si>
  <si>
    <t xml:space="preserve">Wholesale - Schedule J</t>
  </si>
  <si>
    <t xml:space="preserve">Wholesale - Renewable</t>
  </si>
  <si>
    <t xml:space="preserve">Wholesale - Schedule D</t>
  </si>
  <si>
    <t xml:space="preserve">Wholesale - GSI</t>
  </si>
  <si>
    <t xml:space="preserve">Total Recoverable (excluding SO2)</t>
  </si>
  <si>
    <t xml:space="preserve">Recoverable SO2</t>
  </si>
  <si>
    <t xml:space="preserve">Total Recoverable Purchase Power</t>
  </si>
  <si>
    <t xml:space="preserve">Total Purchase Power (excluding SO2)</t>
  </si>
  <si>
    <t xml:space="preserve">Total Cogen SO2 (ECRC)</t>
  </si>
  <si>
    <t xml:space="preserve">Total Purchase Power</t>
  </si>
  <si>
    <t xml:space="preserve">555 GA Master Balance</t>
  </si>
  <si>
    <t xml:space="preserve">CK</t>
  </si>
  <si>
    <t xml:space="preserve">Total Retail - Purchase Power</t>
  </si>
  <si>
    <t xml:space="preserve">Recoverable </t>
  </si>
  <si>
    <t xml:space="preserve">Non Recoverable (Calpine)</t>
  </si>
  <si>
    <t xml:space="preserve">Total Wholesale - Purchase Power</t>
  </si>
  <si>
    <t xml:space="preserve">Non Recoverable (excl Opt Prov, Green Power &amp; Calpine)</t>
  </si>
  <si>
    <t xml:space="preserve">Total Reimbursable</t>
  </si>
  <si>
    <t xml:space="preserve">INTERCHANGE SALES</t>
  </si>
  <si>
    <t xml:space="preserve">Non Recov - Sales O&amp;M/Margins</t>
  </si>
  <si>
    <t xml:space="preserve">Retail - Juris D - O&amp;M</t>
  </si>
  <si>
    <t xml:space="preserve">Retail - Juris D - 20% Margin</t>
  </si>
  <si>
    <t xml:space="preserve">Retail - Market Based - 20% Margin</t>
  </si>
  <si>
    <t xml:space="preserve">Retail - Market Based - O&amp;M</t>
  </si>
  <si>
    <t xml:space="preserve">Wholesale - Emergency - O&amp;M</t>
  </si>
  <si>
    <t xml:space="preserve">Wholesale - Market Based - O&amp;M</t>
  </si>
  <si>
    <t xml:space="preserve">Wholesale - Market Based - Margin</t>
  </si>
  <si>
    <t xml:space="preserve">Wholesale - Juris D - O&amp;M</t>
  </si>
  <si>
    <t xml:space="preserve">Wholesale - Juris D - Margin</t>
  </si>
  <si>
    <t xml:space="preserve">Non Recov - Sales Capacity/Transmission</t>
  </si>
  <si>
    <t xml:space="preserve">Wholesale - Emergency </t>
  </si>
  <si>
    <t xml:space="preserve">Wholesale - Juris D</t>
  </si>
  <si>
    <t xml:space="preserve">Wholesale - Market Based</t>
  </si>
  <si>
    <t xml:space="preserve">Optional Provision - Juris D</t>
  </si>
  <si>
    <t xml:space="preserve">Total Nonrecoverable Sales (excluding PR and Separated Sales)</t>
  </si>
  <si>
    <t xml:space="preserve">Retail - Juris D </t>
  </si>
  <si>
    <t xml:space="preserve">Retail - Market Based</t>
  </si>
  <si>
    <t xml:space="preserve">Retail - Separated D</t>
  </si>
  <si>
    <t xml:space="preserve">Wholesale - Juris D </t>
  </si>
  <si>
    <t xml:space="preserve">Wholesale - Separated D</t>
  </si>
  <si>
    <t xml:space="preserve">Total Recoverable Sales (excluding PR)</t>
  </si>
  <si>
    <t xml:space="preserve">Separated D</t>
  </si>
  <si>
    <t xml:space="preserve">Wholesale O&amp;M, Capacity &amp; Transmission</t>
  </si>
  <si>
    <t xml:space="preserve">Wholesale (PR) Sales</t>
  </si>
  <si>
    <t xml:space="preserve">Fuel  - Current</t>
  </si>
  <si>
    <t xml:space="preserve">S.R. INPUT</t>
  </si>
  <si>
    <t xml:space="preserve">Fuel  - Prior Period Adjustment</t>
  </si>
  <si>
    <t xml:space="preserve">O&amp;M</t>
  </si>
  <si>
    <t xml:space="preserve">Total Wholesale Sales</t>
  </si>
  <si>
    <t xml:space="preserve">Total Sales (excluding SO2)</t>
  </si>
  <si>
    <t xml:space="preserve">SO2 (ECRC)</t>
  </si>
  <si>
    <t xml:space="preserve">Total Sales</t>
  </si>
  <si>
    <t xml:space="preserve">447 GA Master Balance</t>
  </si>
  <si>
    <t xml:space="preserve">Total Retail - Sales</t>
  </si>
  <si>
    <t xml:space="preserve">Non Recoverable</t>
  </si>
  <si>
    <t xml:space="preserve">Total Wholesale - Sales</t>
  </si>
  <si>
    <t xml:space="preserve">DEFERRED REVENUE AND EXPENSE</t>
  </si>
  <si>
    <t xml:space="preserve">Deferred Expense - Retail</t>
  </si>
  <si>
    <t xml:space="preserve">Fuel</t>
  </si>
  <si>
    <t xml:space="preserve">Capacity</t>
  </si>
  <si>
    <t xml:space="preserve">Net Deferred Expense - Retail</t>
  </si>
  <si>
    <t xml:space="preserve">√</t>
  </si>
  <si>
    <t xml:space="preserve">Deferred Revenue - Retail</t>
  </si>
  <si>
    <t xml:space="preserve">Net Deferred Revenue - Retail</t>
  </si>
  <si>
    <t xml:space="preserve">Deferred Expense - Wholesale</t>
  </si>
  <si>
    <t xml:space="preserve">Deferred Revenue - Wholesale</t>
  </si>
  <si>
    <t xml:space="preserve">Deferred Fuel Expense -Beg.</t>
  </si>
  <si>
    <t xml:space="preserve">Current Activity 407.40</t>
  </si>
  <si>
    <t xml:space="preserve">Interest Activity 421.40</t>
  </si>
  <si>
    <t xml:space="preserve">Prior Amortization  407.30</t>
  </si>
  <si>
    <t xml:space="preserve">Deferred Fuel Expense -Ending 182.33</t>
  </si>
  <si>
    <t xml:space="preserve">Deferred Fuel Revenue -Beg.</t>
  </si>
  <si>
    <t xml:space="preserve">Current Activity 47.31</t>
  </si>
  <si>
    <t xml:space="preserve">Interest Activity 431.31</t>
  </si>
  <si>
    <t xml:space="preserve">Prior Amortization 407.41 </t>
  </si>
  <si>
    <t xml:space="preserve">Deferred Fuel Revenue -Ending 254.33</t>
  </si>
  <si>
    <t xml:space="preserve">Total Ending Deferred (Net) 182.33/(254.33)</t>
  </si>
  <si>
    <t xml:space="preserve">Waterborne Disallowance Adjustment</t>
  </si>
  <si>
    <t xml:space="preserve">Deferred Capacity (Excluding NERC Capital)- Retail</t>
  </si>
  <si>
    <t xml:space="preserve">Deferred Capacity Exp -Beginning</t>
  </si>
  <si>
    <t xml:space="preserve">Current Activity 407.42</t>
  </si>
  <si>
    <t xml:space="preserve">Interest Activity  421.42</t>
  </si>
  <si>
    <t xml:space="preserve">Prior Amortization  407.32</t>
  </si>
  <si>
    <t xml:space="preserve">Deferred Capacity Exp -Ending 182.34</t>
  </si>
  <si>
    <t xml:space="preserve">Deferred Capacity Rev -Beginning</t>
  </si>
  <si>
    <t xml:space="preserve">Current Activity  407.33</t>
  </si>
  <si>
    <t xml:space="preserve">Interest Activity 431.33</t>
  </si>
  <si>
    <t xml:space="preserve">Prior Amortization  407.43</t>
  </si>
  <si>
    <t xml:space="preserve">Deferred Capacity Rev -Ending 254.34</t>
  </si>
  <si>
    <t xml:space="preserve">Total Ending Deferred (Net) 183.34/(254.34)</t>
  </si>
  <si>
    <t xml:space="preserve">Deferred Capacity (NERC Capital)- Retail</t>
  </si>
  <si>
    <t xml:space="preserve">Deferred NERC Capital Capacity Rev -Beginning</t>
  </si>
  <si>
    <t xml:space="preserve">Prior Amortization 407.43</t>
  </si>
  <si>
    <t xml:space="preserve">Capital Costs J04.xx</t>
  </si>
  <si>
    <t xml:space="preserve">Deferred NERC Capital Capacity Rev -Ending 182.36</t>
  </si>
  <si>
    <t xml:space="preserve">Deferred Fuel Exp - Wholesale</t>
  </si>
  <si>
    <t xml:space="preserve">Deferred Fuel Expense -Beginning</t>
  </si>
  <si>
    <t xml:space="preserve">Current Activity 407.44</t>
  </si>
  <si>
    <t xml:space="preserve">Interest Activity 421.44</t>
  </si>
  <si>
    <t xml:space="preserve">Prior Amortization 407.34</t>
  </si>
  <si>
    <t xml:space="preserve">Deferred Fuel Expense -Ending 182.35</t>
  </si>
  <si>
    <t xml:space="preserve">Deferred Fuel Rev - Wholesale</t>
  </si>
  <si>
    <t xml:space="preserve">Deferred Fuel Revenue - Beginning</t>
  </si>
  <si>
    <t xml:space="preserve">Current Activity  407.35</t>
  </si>
  <si>
    <t xml:space="preserve">Interest Activity  431.35</t>
  </si>
  <si>
    <t xml:space="preserve">Prior Amortization  407.45</t>
  </si>
  <si>
    <t xml:space="preserve">Deferred Fuel Revenue - Ending 254.35</t>
  </si>
  <si>
    <t xml:space="preserve">Total Ending Deferred (Net) 182.35/(254.35)</t>
  </si>
  <si>
    <t xml:space="preserve">Net Prior Amortizaion Wholesale</t>
  </si>
  <si>
    <t xml:space="preserve">12 Month 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xpense</t>
  </si>
  <si>
    <t xml:space="preserve">Total Recoverable Fuel - Retail</t>
  </si>
  <si>
    <t xml:space="preserve">Fort Meade/Wauchula Losses 501.03 - Retail</t>
  </si>
  <si>
    <t xml:space="preserve">Recoverable Steam - Coal (BB) 501.49</t>
  </si>
  <si>
    <t xml:space="preserve">Recoverable Steam  - BB Coal  (ADDITIVES) 502.49</t>
  </si>
  <si>
    <t xml:space="preserve">Total Recoverable Fuel Expense (Other) 547xx</t>
  </si>
  <si>
    <t xml:space="preserve">Recoverable Other  - PK Coal (ADDITIVES) 548.70 </t>
  </si>
  <si>
    <t xml:space="preserve">Adjustment-Variation in Line Loss Retail</t>
  </si>
  <si>
    <t xml:space="preserve">Total Recoverable Capacity - Retail</t>
  </si>
  <si>
    <t xml:space="preserve">Recoverable Fuel &amp; Capacity Expense</t>
  </si>
  <si>
    <t xml:space="preserve">Less: Fuel Cost on Interchange Sales &amp; 80% Profit</t>
  </si>
  <si>
    <t xml:space="preserve">Deferred Fuel Expense</t>
  </si>
  <si>
    <t xml:space="preserve">Deferred Capacity Expense</t>
  </si>
  <si>
    <t xml:space="preserve">Total Recoverable Retail Expense</t>
  </si>
  <si>
    <t xml:space="preserve">Total Non-recoverable Fuel - Retail</t>
  </si>
  <si>
    <t xml:space="preserve">Total Fuel Expense - Retail</t>
  </si>
  <si>
    <t xml:space="preserve">CK - RECOV</t>
  </si>
  <si>
    <t xml:space="preserve">F76</t>
  </si>
  <si>
    <t xml:space="preserve">Total Recoverable Fuel - Wholesale</t>
  </si>
  <si>
    <t xml:space="preserve">Total Non-recoverable Fuel - Wholesale</t>
  </si>
  <si>
    <t xml:space="preserve">Total Fuel Expense - Wholesale</t>
  </si>
  <si>
    <t xml:space="preserve">Fuel Expense per Income Stmt</t>
  </si>
  <si>
    <t xml:space="preserve">includes Pk Add, 548.70, but not BB Add. 502.49</t>
  </si>
  <si>
    <t xml:space="preserve">F142</t>
  </si>
  <si>
    <t xml:space="preserve">Purchased Power per Income Stmt</t>
  </si>
  <si>
    <t xml:space="preserve">F143</t>
  </si>
  <si>
    <t xml:space="preserve">Net Fuel &amp; Purchased Power Expense</t>
  </si>
  <si>
    <t xml:space="preserve">F136</t>
  </si>
  <si>
    <t xml:space="preserve">ck to Orig Tab P</t>
  </si>
  <si>
    <t xml:space="preserve">Revenue</t>
  </si>
  <si>
    <t xml:space="preserve">GPIF (Penalty)/Incentive</t>
  </si>
  <si>
    <t xml:space="preserve">monthly gpif</t>
  </si>
  <si>
    <t xml:space="preserve">F138</t>
  </si>
  <si>
    <t xml:space="preserve">Fuel Revenue</t>
  </si>
  <si>
    <t xml:space="preserve">+Recov Fuel + Cap - GPIF</t>
  </si>
  <si>
    <t xml:space="preserve">F139</t>
  </si>
  <si>
    <t xml:space="preserve">Capacity Revenue</t>
  </si>
  <si>
    <t xml:space="preserve">F140</t>
  </si>
  <si>
    <t xml:space="preserve">Total Revenue - Retail</t>
  </si>
  <si>
    <t xml:space="preserve">F141</t>
  </si>
  <si>
    <t xml:space="preserve">Fuel Revenue - Wholesale</t>
  </si>
  <si>
    <t xml:space="preserve">Other Expenses</t>
  </si>
  <si>
    <t xml:space="preserve">Adjustment-Variation in Line Loss - Wholesale</t>
  </si>
  <si>
    <t xml:space="preserve">Incremental Security Costs</t>
  </si>
  <si>
    <t xml:space="preserve">NERC O&amp;M Costs</t>
  </si>
  <si>
    <t xml:space="preserve">Recov Retail</t>
  </si>
  <si>
    <t xml:space="preserve">Recov Wholesale</t>
  </si>
  <si>
    <t xml:space="preserve">Fuel Separation Factor - Retail</t>
  </si>
  <si>
    <t xml:space="preserve">Fuel Separation Factor - Wholesale</t>
  </si>
  <si>
    <t xml:space="preserve">   Total Revenue less Expense</t>
  </si>
  <si>
    <t xml:space="preserve">Capacity Separation Factor - Retail</t>
  </si>
  <si>
    <t xml:space="preserve">Capacity Separation Factor - Wholesale</t>
  </si>
  <si>
    <t xml:space="preserve">TAMPA ELECTRIC COMPANY</t>
  </si>
  <si>
    <t xml:space="preserve">FUEL REVENUE AND EXPENSE RECONCILIATION</t>
  </si>
  <si>
    <t xml:space="preserve">Tax Calculation</t>
  </si>
  <si>
    <t xml:space="preserve">RETAIL</t>
  </si>
  <si>
    <t xml:space="preserve">Recoverable Fuel Revenue - Retail</t>
  </si>
  <si>
    <t xml:space="preserve">Recoverable Fuel &amp; Capacity Revenue plus GPIF</t>
  </si>
  <si>
    <t xml:space="preserve">Deferred Fuel Revenue</t>
  </si>
  <si>
    <t xml:space="preserve">Fuel Cost on Interchange Sales &amp; 80% Profit</t>
  </si>
  <si>
    <t xml:space="preserve">Deferred Capacity Revenue</t>
  </si>
  <si>
    <t xml:space="preserve">20% Profit on Economy Sales</t>
  </si>
  <si>
    <t xml:space="preserve">Total Taxable Fuel Revenues</t>
  </si>
  <si>
    <t xml:space="preserve">Fuel Cost - Interchange Sales &amp; 80% Profit</t>
  </si>
  <si>
    <t xml:space="preserve">Total Revenue</t>
  </si>
  <si>
    <t xml:space="preserve">20% Profit</t>
  </si>
  <si>
    <t xml:space="preserve">Recoverable Fuel Revenue - Wholesale</t>
  </si>
  <si>
    <t xml:space="preserve">Fuel Cost on Interchange Sales &amp; 100% Profit</t>
  </si>
  <si>
    <t xml:space="preserve">Deferred Fuel True-up</t>
  </si>
  <si>
    <t xml:space="preserve">Total Nontaxable Fuel Revenues</t>
  </si>
  <si>
    <t xml:space="preserve">Total Expense</t>
  </si>
  <si>
    <t xml:space="preserve">Recon to Total Fuel Revenues (excluding Deferred)</t>
  </si>
  <si>
    <t xml:space="preserve">Total Revenue less Expense</t>
  </si>
  <si>
    <t xml:space="preserve">Recoverable Fuel Expense - Retail</t>
  </si>
  <si>
    <t xml:space="preserve">Explanation of Variance:</t>
  </si>
  <si>
    <t xml:space="preserve">Recoverable Fuel Expense - Wholesale</t>
  </si>
  <si>
    <t xml:space="preserve">20% Profit Margin - Sales</t>
  </si>
  <si>
    <t xml:space="preserve">Variation in Line Loss - Wholesale</t>
  </si>
  <si>
    <t xml:space="preserve">Waterborne Transportation Contract Refund</t>
  </si>
  <si>
    <t xml:space="preserve">Variation in Line Loss - Retail</t>
  </si>
  <si>
    <t xml:space="preserve">Total</t>
  </si>
  <si>
    <t xml:space="preserve">Total Fuel Expense</t>
  </si>
  <si>
    <t xml:space="preserve">After tax Profits:</t>
  </si>
  <si>
    <t xml:space="preserve">WHOLESALE</t>
  </si>
  <si>
    <t xml:space="preserve">Wholesale (Over)/Underrecovery</t>
  </si>
  <si>
    <t xml:space="preserve">Recoverable Fuel Revenue</t>
  </si>
  <si>
    <t xml:space="preserve">Net Prior Amortization Collected</t>
  </si>
  <si>
    <t xml:space="preserve">After tax affect</t>
  </si>
  <si>
    <t xml:space="preserve">Recoverable Fuel Expense</t>
  </si>
  <si>
    <t xml:space="preserve">SR Sched 2 &amp; 3 page 2 of 3 9 (before tax on a/c 421xx)</t>
  </si>
  <si>
    <t xml:space="preserve">a/c 421xx (def fuel interest income)</t>
  </si>
  <si>
    <t xml:space="preserve">a/c 421xx taxes @ .38575</t>
  </si>
  <si>
    <t xml:space="preserve">SR Sched 2 &amp; 3 page 2 of 3</t>
  </si>
  <si>
    <r>
      <rPr>
        <sz val="10"/>
        <rFont val="Arial"/>
        <family val="2"/>
      </rPr>
      <t xml:space="preserve">TWELVE MONTHS ENDED  </t>
    </r>
    <r>
      <rPr>
        <sz val="10"/>
        <color rgb="FF0000FF"/>
        <rFont val="Arial"/>
        <family val="2"/>
      </rPr>
      <t xml:space="preserve">DECEMBER 2008</t>
    </r>
  </si>
  <si>
    <t xml:space="preserve">20% Profit on Economy Sales (F/S pg 20A)</t>
  </si>
  <si>
    <t xml:space="preserve">Deferred Fuel</t>
  </si>
  <si>
    <t xml:space="preserve">Prior Amortization Collected - Whsl</t>
  </si>
  <si>
    <t xml:space="preserve">Fuel Revenue &amp; Expense Reconciliation</t>
  </si>
  <si>
    <t xml:space="preserve">Tie to F/S</t>
  </si>
  <si>
    <t xml:space="preserve">Net Fuel Revenues</t>
  </si>
  <si>
    <t xml:space="preserve">Revenue Tax Factor (1.00072%)</t>
  </si>
  <si>
    <t xml:space="preserve">-------------------</t>
  </si>
  <si>
    <t xml:space="preserve">Total Fuel Revenues</t>
  </si>
  <si>
    <t xml:space="preserve">GPIF</t>
  </si>
  <si>
    <t xml:space="preserve">Revenue Tax on GPIF</t>
  </si>
  <si>
    <t xml:space="preserve">Total GPIF</t>
  </si>
  <si>
    <t xml:space="preserve">Revenue Tax on Capacity Revenues</t>
  </si>
  <si>
    <t xml:space="preserve">Per Page 16A - Current Month F/S (Fuel) Billed</t>
  </si>
  <si>
    <t xml:space="preserve">Per Page 16A - Current Month F/S (Capacity) Billed</t>
  </si>
  <si>
    <t xml:space="preserve">Revenue Variance</t>
  </si>
  <si>
    <t xml:space="preserve">Total Fuel Expense per Tab P (w/o wholesale)</t>
  </si>
  <si>
    <t xml:space="preserve">Fuel and Purchased Power per Financial Statement (incl. wholesale)</t>
  </si>
  <si>
    <t xml:space="preserve">===========</t>
  </si>
  <si>
    <t xml:space="preserve">557-9X - Deferred Fuel Exp-Wholesale</t>
  </si>
  <si>
    <t xml:space="preserve">501-XX - Non-Recoverable Coal</t>
  </si>
  <si>
    <t xml:space="preserve">547-XX - Non-Recoverable #2 Oil</t>
  </si>
  <si>
    <t xml:space="preserve">547-XX - Non-Recoverable #6 Oil</t>
  </si>
  <si>
    <t xml:space="preserve">547-XX - Non-Recoverable Polk - Coal</t>
  </si>
  <si>
    <t xml:space="preserve">547-XX - Non-Recoverable Gas</t>
  </si>
  <si>
    <t xml:space="preserve">555-21 - Non-Recoverable Purchase Power</t>
  </si>
  <si>
    <t xml:space="preserve">555-3X - Purchase Power - Whsl (all)</t>
  </si>
  <si>
    <t xml:space="preserve">501-XX - Fuel Expense - Whsl (recovrabl)</t>
  </si>
  <si>
    <t xml:space="preserve">Fort Meade/Wauchula Losses</t>
  </si>
  <si>
    <t xml:space="preserve">502-xx Non-Recvrbl Additives Whsl</t>
  </si>
  <si>
    <t xml:space="preserve">         Variation in Line Loss Adj.</t>
  </si>
  <si>
    <t xml:space="preserve">Fuel &amp; Purchased Power per F/S </t>
  </si>
  <si>
    <t xml:space="preserve">Expense Variance</t>
  </si>
  <si>
    <t xml:space="preserve">1 - Why doesn't our total F&amp;PP tie to F/S</t>
  </si>
  <si>
    <t xml:space="preserve">2 - Do we have all the expense pieces the same</t>
  </si>
  <si>
    <t xml:space="preserve">as the finanaicals</t>
  </si>
  <si>
    <t xml:space="preserve">3 - What are we supposed to come to on this recon?</t>
  </si>
  <si>
    <t xml:space="preserve">4 - Are we missing pieces?</t>
  </si>
  <si>
    <t xml:space="preserve">Total Recoverable Sales - Retail</t>
  </si>
  <si>
    <t xml:space="preserve">Deferred Fuel Expense - Retail</t>
  </si>
  <si>
    <t xml:space="preserve">Deferred Capacity Expense - Retail</t>
  </si>
</sst>
</file>

<file path=xl/styles.xml><?xml version="1.0" encoding="utf-8"?>
<styleSheet xmlns="http://schemas.openxmlformats.org/spreadsheetml/2006/main">
  <numFmts count="22">
    <numFmt numFmtId="164" formatCode="[$-409]#,##0_);\(#,##0\)"/>
    <numFmt numFmtId="165" formatCode="[$-409]General"/>
    <numFmt numFmtId="166" formatCode="[$-409]mmmm\-yy;@"/>
    <numFmt numFmtId="167" formatCode="[$-409]mm/dd/yy"/>
    <numFmt numFmtId="168" formatCode="[$-409]m/d/yyyy"/>
    <numFmt numFmtId="169" formatCode="_(* #,##0.00_);_(* \(#,##0.00\);_(* \-??_);_(@_)"/>
    <numFmt numFmtId="170" formatCode="[$-409]@"/>
    <numFmt numFmtId="171" formatCode="mmmm\ yyyy"/>
    <numFmt numFmtId="172" formatCode="[$-409]#,##0.00_);\(#,##0.00\)"/>
    <numFmt numFmtId="173" formatCode="[$-409]0.00"/>
    <numFmt numFmtId="174" formatCode="_(\$* #,##0.00_);_(\$* \(#,##0.00\);_(\$* \-??_);_(@_)"/>
    <numFmt numFmtId="175" formatCode="[$-409]m/d/yy\ h:mm\ AM/PM;@"/>
    <numFmt numFmtId="176" formatCode="0_);\(0\)"/>
    <numFmt numFmtId="177" formatCode="# ???/???"/>
    <numFmt numFmtId="178" formatCode="0.00_)"/>
    <numFmt numFmtId="179" formatCode="dd\-mmm\-yy_)"/>
    <numFmt numFmtId="180" formatCode="0_)"/>
    <numFmt numFmtId="181" formatCode="_(* #,##0_);_(* \(#,##0\);_(* \-??_);_(@_)"/>
    <numFmt numFmtId="182" formatCode="0.0000000_)"/>
    <numFmt numFmtId="183" formatCode="#,##0.0_);\(#,##0.0\)"/>
    <numFmt numFmtId="184" formatCode="0.00000_)"/>
    <numFmt numFmtId="185" formatCode="0.000000_)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Nimrod"/>
      <family val="1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color rgb="FF0000FF"/>
      <name val="Brush Script"/>
      <family val="4"/>
    </font>
    <font>
      <b val="true"/>
      <sz val="14"/>
      <color rgb="FF0000FF"/>
      <name val="Brush Script"/>
      <family val="4"/>
    </font>
    <font>
      <b val="true"/>
      <sz val="14"/>
      <color rgb="FFFF0000"/>
      <name val="Brush Script"/>
      <family val="4"/>
    </font>
    <font>
      <b val="true"/>
      <sz val="10"/>
      <color rgb="FF0000FF"/>
      <name val="Arial"/>
      <family val="2"/>
    </font>
    <font>
      <sz val="14"/>
      <color rgb="FF800080"/>
      <name val="Arial"/>
      <family val="2"/>
    </font>
    <font>
      <sz val="12"/>
      <color rgb="FF00808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u val="double"/>
      <sz val="12"/>
      <name val="Arial"/>
      <family val="2"/>
    </font>
    <font>
      <b val="true"/>
      <sz val="12"/>
      <name val="Arial"/>
      <family val="0"/>
    </font>
    <font>
      <u val="single"/>
      <sz val="10"/>
      <name val="Arial"/>
      <family val="2"/>
    </font>
    <font>
      <sz val="10"/>
      <color rgb="FF0000FF"/>
      <name val="Courier New"/>
      <family val="3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sz val="10"/>
      <color rgb="FF008000"/>
      <name val="Arial"/>
      <family val="2"/>
    </font>
    <font>
      <u val="double"/>
      <sz val="10"/>
      <name val="Arial"/>
      <family val="2"/>
    </font>
    <font>
      <sz val="10"/>
      <color rgb="FF800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800080"/>
      <name val="Arial"/>
      <family val="2"/>
    </font>
    <font>
      <u val="single"/>
      <sz val="12"/>
      <color rgb="FF0000FF"/>
      <name val="Arial"/>
      <family val="2"/>
    </font>
    <font>
      <sz val="10"/>
      <color rgb="FF800080"/>
      <name val="Courier New"/>
      <family val="3"/>
    </font>
    <font>
      <sz val="10"/>
      <name val="Courier New"/>
      <family val="3"/>
    </font>
    <font>
      <u val="single"/>
      <sz val="12"/>
      <color rgb="FF80008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993366"/>
      <name val="Arial"/>
      <family val="2"/>
    </font>
    <font>
      <sz val="8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doub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8_RECOVERABLEMEMO_LA" xfId="20"/>
    <cellStyle name="Normal_DL1206" xfId="21"/>
    <cellStyle name="Normal_Documentation of Revie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IBXN/Local%20Settings/Temporary%20Internet%20Files/Content.Outlook/MG271T58/2008%20ACTUAL%20REVEXP%20RECON_Tab%20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_0708"/>
      <sheetName val="DL_0808"/>
      <sheetName val="DL_0908"/>
      <sheetName val="DL_1008"/>
      <sheetName val="DL_1108"/>
      <sheetName val="DL_1208"/>
      <sheetName val="DOWNLOAD"/>
      <sheetName val="Detail Inputs"/>
      <sheetName val="Module1"/>
      <sheetName val="Doc Review"/>
      <sheetName val="Recov Memo_Dec 08"/>
      <sheetName val="Recov Memo_Nov 08"/>
      <sheetName val="Recov Memo_Oct 08"/>
      <sheetName val="Recov Memo_Sep 08"/>
      <sheetName val="Recov Memo_Aug 08"/>
      <sheetName val="Recov Memo_Jul 08"/>
      <sheetName val="Recov Memo_Jun 08"/>
      <sheetName val="Recov Memo_May 08"/>
      <sheetName val="Recov Memo_Apr 08"/>
      <sheetName val="Recov Memo_Mar 08"/>
      <sheetName val="Recov Memo_Feb 08"/>
      <sheetName val="Recov Memo_Jan 08"/>
      <sheetName val="Recov Memo_Dec 07"/>
      <sheetName val="Recov Memo_Nov 07"/>
      <sheetName val="Recov Memo_Oct 07"/>
      <sheetName val="Recov Memo_Sep 07"/>
      <sheetName val="Recov Memo_Aug 07"/>
      <sheetName val="Recov Memo_Jul 07"/>
      <sheetName val="Recov Memo_Jun 07"/>
      <sheetName val="Recov Memo_May 07"/>
      <sheetName val="Recov Memo_Apr 07"/>
      <sheetName val="Recov Memo_Mar 07"/>
      <sheetName val="Recov Memo_Feb 07"/>
      <sheetName val="Recov Memo_Jan 07"/>
      <sheetName val="Recov Memo_Dec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5" activeCellId="0" sqref="P1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6.99"/>
    <col collapsed="false" customWidth="true" hidden="false" outlineLevel="0" max="3" min="3" style="1" width="2.11"/>
    <col collapsed="false" customWidth="true" hidden="false" outlineLevel="0" max="4" min="4" style="1" width="12.88"/>
    <col collapsed="false" customWidth="true" hidden="false" outlineLevel="0" max="5" min="5" style="1" width="2.88"/>
    <col collapsed="false" customWidth="true" hidden="false" outlineLevel="0" max="6" min="6" style="1" width="19.21"/>
    <col collapsed="false" customWidth="false" hidden="false" outlineLevel="0" max="7" min="7" style="1" width="7.11"/>
    <col collapsed="false" customWidth="true" hidden="false" outlineLevel="0" max="8" min="8" style="1" width="3.77"/>
    <col collapsed="false" customWidth="true" hidden="false" outlineLevel="0" max="9" min="9" style="1" width="9.99"/>
    <col collapsed="false" customWidth="true" hidden="false" outlineLevel="0" max="10" min="10" style="1" width="4.32"/>
    <col collapsed="false" customWidth="true" hidden="false" outlineLevel="0" max="11" min="11" style="1" width="1.77"/>
    <col collapsed="false" customWidth="true" hidden="false" outlineLevel="0" max="12" min="12" style="1" width="13.32"/>
    <col collapsed="false" customWidth="true" hidden="false" outlineLevel="0" max="13" min="13" style="1" width="3.21"/>
    <col collapsed="false" customWidth="false" hidden="false" outlineLevel="0" max="257" min="14" style="1" width="7.11"/>
  </cols>
  <sheetData>
    <row r="1" customFormat="false" ht="15.75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  <c r="F2" s="3" t="s">
        <v>2</v>
      </c>
    </row>
    <row r="3" customFormat="false" ht="12.75" hidden="false" customHeight="false" outlineLevel="0" collapsed="false">
      <c r="B3" s="4" t="s">
        <v>3</v>
      </c>
    </row>
    <row r="4" customFormat="false" ht="12.75" hidden="false" customHeight="false" outlineLevel="0" collapsed="false">
      <c r="B4" s="5"/>
      <c r="C4" s="6"/>
      <c r="D4" s="6"/>
      <c r="E4" s="6"/>
      <c r="F4" s="7"/>
      <c r="G4" s="6"/>
      <c r="H4" s="6"/>
      <c r="I4" s="6"/>
      <c r="J4" s="6"/>
      <c r="K4" s="6"/>
      <c r="L4" s="6"/>
      <c r="M4" s="8"/>
    </row>
    <row r="5" customFormat="false" ht="18" hidden="false" customHeight="false" outlineLevel="0" collapsed="false">
      <c r="B5" s="9" t="s">
        <v>4</v>
      </c>
      <c r="C5" s="10"/>
      <c r="D5" s="10"/>
      <c r="F5" s="11" t="s">
        <v>5</v>
      </c>
      <c r="G5" s="12"/>
      <c r="H5" s="13"/>
      <c r="L5" s="14" t="n">
        <v>39813</v>
      </c>
      <c r="M5" s="15"/>
    </row>
    <row r="6" customFormat="false" ht="7.15" hidden="false" customHeight="true" outlineLevel="0" collapsed="false">
      <c r="B6" s="9"/>
      <c r="C6" s="10"/>
      <c r="D6" s="10"/>
      <c r="E6" s="16"/>
      <c r="F6" s="17" t="s">
        <v>6</v>
      </c>
      <c r="G6" s="16"/>
      <c r="H6" s="18"/>
      <c r="I6" s="19"/>
      <c r="J6" s="16"/>
      <c r="K6" s="18"/>
      <c r="L6" s="18"/>
      <c r="M6" s="20"/>
    </row>
    <row r="7" customFormat="false" ht="7.9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</row>
    <row r="8" customFormat="false" ht="16.9" hidden="false" customHeight="true" outlineLevel="0" collapsed="false">
      <c r="B8" s="9" t="s">
        <v>7</v>
      </c>
      <c r="C8" s="10"/>
      <c r="D8" s="10"/>
      <c r="E8" s="21" t="s">
        <v>8</v>
      </c>
      <c r="F8" s="22"/>
      <c r="G8" s="22"/>
      <c r="H8" s="22"/>
      <c r="I8" s="22"/>
      <c r="J8" s="22"/>
      <c r="K8" s="22"/>
      <c r="L8" s="22"/>
      <c r="M8" s="20"/>
    </row>
    <row r="9" customFormat="false" ht="16.9" hidden="false" customHeight="true" outlineLevel="0" collapsed="false">
      <c r="B9" s="9"/>
      <c r="C9" s="10"/>
      <c r="D9" s="10"/>
      <c r="E9" s="11"/>
      <c r="F9" s="23"/>
      <c r="G9" s="23"/>
      <c r="H9" s="23"/>
      <c r="I9" s="23"/>
      <c r="J9" s="23"/>
      <c r="K9" s="23"/>
      <c r="L9" s="23"/>
      <c r="M9" s="24"/>
    </row>
    <row r="10" customFormat="false" ht="16.9" hidden="false" customHeight="true" outlineLevel="0" collapsed="false">
      <c r="B10" s="9"/>
      <c r="C10" s="10"/>
      <c r="D10" s="10"/>
      <c r="E10" s="11"/>
      <c r="F10" s="23"/>
      <c r="G10" s="23"/>
      <c r="H10" s="23"/>
      <c r="I10" s="23"/>
      <c r="J10" s="23"/>
      <c r="K10" s="23"/>
      <c r="L10" s="23"/>
      <c r="M10" s="24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5"/>
    </row>
    <row r="12" customFormat="false" ht="12.75" hidden="false" customHeight="false" outlineLevel="0" collapsed="false">
      <c r="B12" s="25" t="s">
        <v>9</v>
      </c>
      <c r="C12" s="26"/>
      <c r="D12" s="26"/>
      <c r="E12" s="26"/>
      <c r="F12" s="26"/>
      <c r="G12" s="26"/>
      <c r="H12" s="27" t="s">
        <v>10</v>
      </c>
      <c r="I12" s="27"/>
      <c r="J12" s="27"/>
      <c r="K12" s="28"/>
      <c r="L12" s="28" t="s">
        <v>11</v>
      </c>
      <c r="M12" s="15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5"/>
    </row>
    <row r="14" customFormat="false" ht="12.75" hidden="false" customHeight="false" outlineLevel="0" collapsed="false">
      <c r="B14" s="9"/>
      <c r="C14" s="10" t="s">
        <v>12</v>
      </c>
      <c r="D14" s="10"/>
      <c r="E14" s="10"/>
      <c r="F14" s="10"/>
      <c r="G14" s="10"/>
      <c r="H14" s="10"/>
      <c r="I14" s="10"/>
      <c r="J14" s="10"/>
      <c r="K14" s="10"/>
      <c r="L14" s="10"/>
      <c r="M14" s="15"/>
    </row>
    <row r="15" customFormat="false" ht="20.25" hidden="false" customHeight="false" outlineLevel="0" collapsed="false">
      <c r="B15" s="9"/>
      <c r="C15" s="10" t="s">
        <v>13</v>
      </c>
      <c r="D15" s="10"/>
      <c r="E15" s="10"/>
      <c r="F15" s="10"/>
      <c r="G15" s="10"/>
      <c r="H15" s="10"/>
      <c r="I15" s="29"/>
      <c r="J15" s="30"/>
      <c r="K15" s="30"/>
      <c r="L15" s="31"/>
      <c r="M15" s="15"/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0"/>
      <c r="H16" s="10"/>
      <c r="I16" s="32"/>
      <c r="J16" s="32"/>
      <c r="K16" s="10"/>
      <c r="L16" s="10"/>
      <c r="M16" s="15"/>
    </row>
    <row r="17" customFormat="false" ht="12.75" hidden="false" customHeight="false" outlineLevel="0" collapsed="false">
      <c r="B17" s="9"/>
      <c r="C17" s="10" t="s">
        <v>14</v>
      </c>
      <c r="D17" s="10"/>
      <c r="E17" s="10"/>
      <c r="F17" s="10"/>
      <c r="G17" s="10"/>
      <c r="H17" s="10"/>
      <c r="I17" s="32"/>
      <c r="J17" s="32"/>
      <c r="K17" s="10"/>
      <c r="L17" s="10"/>
      <c r="M17" s="15"/>
    </row>
    <row r="18" customFormat="false" ht="12.75" hidden="false" customHeight="false" outlineLevel="0" collapsed="false">
      <c r="B18" s="9"/>
      <c r="D18" s="10" t="s">
        <v>15</v>
      </c>
      <c r="E18" s="10"/>
      <c r="F18" s="10"/>
      <c r="G18" s="10"/>
      <c r="H18" s="10"/>
      <c r="I18" s="32"/>
      <c r="J18" s="32"/>
      <c r="K18" s="10"/>
      <c r="L18" s="10"/>
      <c r="M18" s="15"/>
    </row>
    <row r="19" customFormat="false" ht="12.75" hidden="false" customHeight="false" outlineLevel="0" collapsed="false">
      <c r="B19" s="9"/>
      <c r="D19" s="10"/>
      <c r="E19" s="10"/>
      <c r="F19" s="10"/>
      <c r="G19" s="10"/>
      <c r="H19" s="10"/>
      <c r="I19" s="32"/>
      <c r="J19" s="32"/>
      <c r="K19" s="10"/>
      <c r="L19" s="10"/>
      <c r="M19" s="15"/>
    </row>
    <row r="20" customFormat="false" ht="13.5" hidden="false" customHeight="false" outlineLevel="0" collapsed="false">
      <c r="B20" s="9"/>
      <c r="C20" s="1" t="s">
        <v>16</v>
      </c>
      <c r="D20" s="10"/>
      <c r="E20" s="10"/>
      <c r="F20" s="10"/>
      <c r="G20" s="10"/>
      <c r="H20" s="10"/>
      <c r="I20" s="33"/>
      <c r="J20" s="33"/>
      <c r="K20" s="33"/>
      <c r="L20" s="34" t="n">
        <f aca="true">TODAY()</f>
        <v>46232</v>
      </c>
      <c r="M20" s="15"/>
    </row>
    <row r="21" customFormat="false" ht="18" hidden="false" customHeight="true" outlineLevel="0" collapsed="false">
      <c r="B21" s="9"/>
      <c r="C21" s="10"/>
      <c r="D21" s="10"/>
      <c r="E21" s="10"/>
      <c r="F21" s="10"/>
      <c r="G21" s="10"/>
      <c r="H21" s="10"/>
      <c r="I21" s="35" t="s">
        <v>17</v>
      </c>
      <c r="J21" s="32"/>
      <c r="K21" s="10"/>
      <c r="L21" s="10"/>
      <c r="M21" s="15"/>
    </row>
    <row r="22" customFormat="false" ht="12.75" hidden="false" customHeight="false" outlineLevel="0" collapsed="false">
      <c r="B22" s="9"/>
      <c r="D22" s="10"/>
      <c r="E22" s="10"/>
      <c r="F22" s="10"/>
      <c r="G22" s="10"/>
      <c r="H22" s="10"/>
      <c r="I22" s="32"/>
      <c r="J22" s="32"/>
      <c r="K22" s="10"/>
      <c r="L22" s="10"/>
      <c r="M22" s="15"/>
    </row>
    <row r="23" customFormat="false" ht="20.25" hidden="false" customHeight="false" outlineLevel="0" collapsed="false">
      <c r="B23" s="9"/>
      <c r="C23" s="10"/>
      <c r="D23" s="10"/>
      <c r="E23" s="10"/>
      <c r="F23" s="10"/>
      <c r="G23" s="10"/>
      <c r="H23" s="10"/>
      <c r="I23" s="29"/>
      <c r="J23" s="36"/>
      <c r="K23" s="36"/>
      <c r="L23" s="31"/>
      <c r="M23" s="15"/>
    </row>
    <row r="24" customFormat="false" ht="12.75" hidden="false" customHeight="false" outlineLevel="0" collapsed="false">
      <c r="B24" s="25" t="s">
        <v>1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5"/>
    </row>
    <row r="25" customFormat="false" ht="12.75" hidden="false" customHeight="false" outlineLevel="0" collapsed="false">
      <c r="B25" s="9"/>
      <c r="C25" s="10"/>
      <c r="E25" s="10"/>
      <c r="F25" s="10"/>
      <c r="G25" s="10"/>
      <c r="H25" s="10"/>
      <c r="I25" s="10"/>
      <c r="J25" s="10"/>
      <c r="K25" s="10"/>
      <c r="L25" s="10"/>
      <c r="M25" s="15"/>
    </row>
    <row r="26" customFormat="false" ht="12.75" hidden="false" customHeight="false" outlineLevel="0" collapsed="false">
      <c r="B26" s="9"/>
      <c r="C26" s="10" t="s">
        <v>19</v>
      </c>
      <c r="D26" s="10"/>
      <c r="E26" s="10"/>
      <c r="F26" s="10"/>
      <c r="G26" s="10"/>
      <c r="H26" s="10"/>
      <c r="I26" s="10"/>
      <c r="J26" s="10"/>
      <c r="K26" s="10"/>
      <c r="L26" s="10"/>
      <c r="M26" s="15"/>
    </row>
    <row r="27" customFormat="false" ht="13.9" hidden="false" customHeight="true" outlineLevel="0" collapsed="false">
      <c r="B27" s="9"/>
      <c r="C27" s="10"/>
      <c r="D27" s="10" t="s">
        <v>20</v>
      </c>
      <c r="E27" s="10"/>
      <c r="F27" s="10"/>
      <c r="G27" s="10"/>
      <c r="H27" s="10"/>
      <c r="I27" s="33"/>
      <c r="J27" s="33"/>
      <c r="K27" s="33"/>
      <c r="L27" s="33"/>
      <c r="M27" s="15"/>
    </row>
    <row r="28" customFormat="false" ht="14.4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5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5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5"/>
    </row>
    <row r="31" customFormat="false" ht="12.75" hidden="false" customHeight="fals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5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5"/>
    </row>
    <row r="33" customFormat="false" ht="12.75" hidden="false" customHeight="fals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/>
    </row>
    <row r="35" customFormat="false" ht="13.5" hidden="false" customHeight="false" outlineLevel="0" collapsed="false">
      <c r="B35" s="40" t="s">
        <v>21</v>
      </c>
    </row>
    <row r="36" customFormat="false" ht="13.5" hidden="false" customHeight="false" outlineLevel="0" collapsed="false">
      <c r="C36" s="41"/>
      <c r="D36" s="42" t="s">
        <v>22</v>
      </c>
    </row>
    <row r="37" customFormat="false" ht="13.5" hidden="false" customHeight="false" outlineLevel="0" collapsed="false">
      <c r="C37" s="41"/>
      <c r="D37" s="42" t="s">
        <v>23</v>
      </c>
    </row>
  </sheetData>
  <mergeCells count="1">
    <mergeCell ref="H12:J12"/>
  </mergeCells>
  <printOptions headings="false" gridLines="false" gridLinesSet="true" horizontalCentered="false" verticalCentered="false"/>
  <pageMargins left="0.45" right="0.25" top="0.629861111111111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5" width="32.43"/>
    <col collapsed="false" customWidth="true" hidden="false" outlineLevel="0" max="2" min="2" style="45" width="14.99"/>
    <col collapsed="false" customWidth="true" hidden="false" outlineLevel="0" max="3" min="3" style="45" width="8.21"/>
    <col collapsed="false" customWidth="true" hidden="false" outlineLevel="0" max="4" min="4" style="45" width="37.32"/>
    <col collapsed="false" customWidth="true" hidden="false" outlineLevel="0" max="5" min="5" style="45" width="11.55"/>
    <col collapsed="false" customWidth="true" hidden="false" outlineLevel="0" max="6" min="6" style="45" width="7.66"/>
    <col collapsed="false" customWidth="false" hidden="false" outlineLevel="0" max="257" min="7" style="45" width="8.88"/>
  </cols>
  <sheetData>
    <row r="1" customFormat="false" ht="12.75" hidden="false" customHeight="false" outlineLevel="0" collapsed="false">
      <c r="A1" s="316" t="s">
        <v>5339</v>
      </c>
      <c r="B1" s="138"/>
      <c r="C1" s="138"/>
      <c r="D1" s="138"/>
      <c r="E1" s="317"/>
    </row>
    <row r="2" customFormat="false" ht="12.75" hidden="false" customHeight="false" outlineLevel="0" collapsed="false">
      <c r="A2" s="318" t="s">
        <v>5340</v>
      </c>
      <c r="B2" s="319"/>
      <c r="C2" s="112" t="s">
        <v>5090</v>
      </c>
      <c r="D2" s="112"/>
      <c r="E2" s="320"/>
    </row>
    <row r="3" customFormat="false" ht="12.75" hidden="false" customHeight="false" outlineLevel="0" collapsed="false">
      <c r="A3" s="321" t="str">
        <f aca="false">+FUEL!N4</f>
        <v>DECEMBER</v>
      </c>
      <c r="B3" s="319"/>
      <c r="C3" s="112"/>
      <c r="D3" s="319"/>
      <c r="E3" s="320"/>
    </row>
    <row r="4" customFormat="false" ht="12.75" hidden="false" customHeight="false" outlineLevel="0" collapsed="false">
      <c r="A4" s="321" t="str">
        <f aca="false">+FUEL!M3</f>
        <v>2008</v>
      </c>
      <c r="B4" s="112"/>
      <c r="C4" s="112"/>
      <c r="D4" s="322"/>
      <c r="E4" s="320"/>
    </row>
    <row r="5" customFormat="false" ht="12.75" hidden="false" customHeight="false" outlineLevel="0" collapsed="false">
      <c r="A5" s="323"/>
      <c r="B5" s="112"/>
      <c r="C5" s="112"/>
      <c r="D5" s="324" t="s">
        <v>5341</v>
      </c>
      <c r="E5" s="320"/>
    </row>
    <row r="6" customFormat="false" ht="12.75" hidden="false" customHeight="false" outlineLevel="0" collapsed="false">
      <c r="A6" s="325" t="s">
        <v>5342</v>
      </c>
      <c r="B6" s="112"/>
      <c r="C6" s="112"/>
      <c r="D6" s="112"/>
      <c r="E6" s="320"/>
    </row>
    <row r="7" customFormat="false" ht="12.75" hidden="false" customHeight="false" outlineLevel="0" collapsed="false">
      <c r="A7" s="325"/>
      <c r="B7" s="112"/>
      <c r="C7" s="112"/>
      <c r="D7" s="112" t="s">
        <v>5343</v>
      </c>
      <c r="E7" s="320" t="n">
        <f aca="false">B8+B11+B12</f>
        <v>74866150</v>
      </c>
    </row>
    <row r="8" customFormat="false" ht="12.75" hidden="false" customHeight="false" outlineLevel="0" collapsed="false">
      <c r="A8" s="326" t="s">
        <v>5344</v>
      </c>
      <c r="B8" s="289" t="n">
        <f aca="false">+'REVENUE &amp; EXPENSE'!$N$55</f>
        <v>79604668</v>
      </c>
      <c r="C8" s="112"/>
      <c r="D8" s="112" t="s">
        <v>5345</v>
      </c>
      <c r="E8" s="320" t="n">
        <f aca="false">-B11</f>
        <v>4668831</v>
      </c>
    </row>
    <row r="9" customFormat="false" ht="12.75" hidden="false" customHeight="false" outlineLevel="0" collapsed="false">
      <c r="A9" s="326" t="s">
        <v>5346</v>
      </c>
      <c r="B9" s="289" t="n">
        <f aca="false">-SALES!$N$70</f>
        <v>729036.59</v>
      </c>
      <c r="C9" s="327"/>
      <c r="D9" s="112" t="s">
        <v>5347</v>
      </c>
      <c r="E9" s="320" t="n">
        <f aca="false">-B12</f>
        <v>69687</v>
      </c>
    </row>
    <row r="10" customFormat="false" ht="12.75" hidden="false" customHeight="false" outlineLevel="0" collapsed="false">
      <c r="A10" s="326" t="s">
        <v>5348</v>
      </c>
      <c r="B10" s="289" t="n">
        <f aca="false">+SUM(SALES!$N$7:$N$8)</f>
        <v>-31175.51</v>
      </c>
      <c r="C10" s="112"/>
      <c r="D10" s="319" t="s">
        <v>5349</v>
      </c>
      <c r="E10" s="328" t="n">
        <f aca="false">SUM(E7:E9)</f>
        <v>79604668</v>
      </c>
    </row>
    <row r="11" customFormat="false" ht="12.75" hidden="false" customHeight="false" outlineLevel="0" collapsed="false">
      <c r="A11" s="326" t="s">
        <v>5345</v>
      </c>
      <c r="B11" s="289" t="n">
        <f aca="false">-DEFERRED!$N$13</f>
        <v>-4668831</v>
      </c>
      <c r="C11" s="112"/>
      <c r="D11" s="112"/>
      <c r="E11" s="320"/>
    </row>
    <row r="12" customFormat="false" ht="12.75" hidden="false" customHeight="false" outlineLevel="0" collapsed="false">
      <c r="A12" s="326" t="s">
        <v>5347</v>
      </c>
      <c r="B12" s="289" t="n">
        <f aca="false">-DEFERRED!$N$14</f>
        <v>-69687</v>
      </c>
      <c r="C12" s="329"/>
      <c r="D12" s="112" t="s">
        <v>5350</v>
      </c>
      <c r="E12" s="320" t="n">
        <f aca="false">B16</f>
        <v>729037</v>
      </c>
      <c r="F12" s="330"/>
    </row>
    <row r="13" customFormat="false" ht="12.75" hidden="false" customHeight="false" outlineLevel="0" collapsed="false">
      <c r="A13" s="318" t="s">
        <v>5351</v>
      </c>
      <c r="B13" s="136" t="n">
        <f aca="false">SUM(B8:B12)</f>
        <v>75564011.08</v>
      </c>
      <c r="C13" s="322"/>
      <c r="D13" s="112" t="s">
        <v>5352</v>
      </c>
      <c r="E13" s="320" t="n">
        <f aca="false">B10</f>
        <v>-31175.51</v>
      </c>
    </row>
    <row r="14" customFormat="false" ht="12.75" hidden="false" customHeight="false" outlineLevel="0" collapsed="false">
      <c r="A14" s="326"/>
      <c r="B14" s="112"/>
      <c r="C14" s="112"/>
      <c r="D14" s="112" t="s">
        <v>5353</v>
      </c>
      <c r="E14" s="320" t="n">
        <f aca="false">+B32</f>
        <v>1603812.42</v>
      </c>
    </row>
    <row r="15" customFormat="false" ht="12.75" hidden="false" customHeight="false" outlineLevel="0" collapsed="false">
      <c r="A15" s="326" t="s">
        <v>5296</v>
      </c>
      <c r="B15" s="289" t="n">
        <f aca="false">+'REVENUE &amp; EXPENSE'!$N$4+'REVENUE &amp; EXPENSE'!$N$36</f>
        <v>80474470.6102603</v>
      </c>
      <c r="C15" s="112"/>
      <c r="D15" s="112" t="s">
        <v>5354</v>
      </c>
      <c r="E15" s="320" t="n">
        <f aca="false">+B33</f>
        <v>11446.51</v>
      </c>
    </row>
    <row r="16" customFormat="false" ht="12.75" hidden="false" customHeight="false" outlineLevel="0" collapsed="false">
      <c r="A16" s="326" t="s">
        <v>5346</v>
      </c>
      <c r="B16" s="289" t="n">
        <f aca="false">ROUND(+B9,0)</f>
        <v>729037</v>
      </c>
      <c r="C16" s="112"/>
      <c r="D16" s="112" t="s">
        <v>5355</v>
      </c>
      <c r="E16" s="331" t="n">
        <f aca="false">+B34</f>
        <v>-67761</v>
      </c>
    </row>
    <row r="17" customFormat="false" ht="12.75" hidden="false" customHeight="false" outlineLevel="0" collapsed="false">
      <c r="A17" s="326" t="s">
        <v>5298</v>
      </c>
      <c r="B17" s="289" t="n">
        <f aca="false">+DEFERRED!$N$7</f>
        <v>0</v>
      </c>
      <c r="C17" s="112"/>
      <c r="D17" s="112"/>
      <c r="E17" s="320"/>
    </row>
    <row r="18" customFormat="false" ht="12.75" hidden="false" customHeight="false" outlineLevel="0" collapsed="false">
      <c r="A18" s="326" t="s">
        <v>5299</v>
      </c>
      <c r="B18" s="289" t="n">
        <f aca="false">+DEFERRED!$N$8</f>
        <v>-1415704</v>
      </c>
      <c r="C18" s="112"/>
      <c r="D18" s="319" t="s">
        <v>5356</v>
      </c>
      <c r="E18" s="328" t="n">
        <f aca="false">SUM(E12:E17)</f>
        <v>2245359.42</v>
      </c>
    </row>
    <row r="19" customFormat="false" ht="12.75" hidden="false" customHeight="false" outlineLevel="0" collapsed="false">
      <c r="A19" s="318" t="s">
        <v>5357</v>
      </c>
      <c r="B19" s="136" t="n">
        <f aca="false">SUM(B15:B18)</f>
        <v>79787803.6102603</v>
      </c>
      <c r="C19" s="112"/>
      <c r="D19" s="112"/>
      <c r="E19" s="332"/>
    </row>
    <row r="20" customFormat="false" ht="12.75" hidden="false" customHeight="false" outlineLevel="0" collapsed="false">
      <c r="A20" s="326"/>
      <c r="B20" s="112"/>
      <c r="C20" s="112"/>
      <c r="D20" s="319" t="s">
        <v>5358</v>
      </c>
      <c r="E20" s="333" t="n">
        <f aca="false">(E18+E10)-(B13+B36)+(B11+B12)</f>
        <v>3940.40999999642</v>
      </c>
    </row>
    <row r="21" customFormat="false" ht="13.5" hidden="false" customHeight="false" outlineLevel="0" collapsed="false">
      <c r="A21" s="318" t="s">
        <v>5359</v>
      </c>
      <c r="B21" s="334" t="n">
        <f aca="false">B13-B19</f>
        <v>-4223792.53026028</v>
      </c>
      <c r="C21" s="112"/>
      <c r="D21" s="112"/>
      <c r="E21" s="320"/>
    </row>
    <row r="22" customFormat="false" ht="13.5" hidden="false" customHeight="false" outlineLevel="0" collapsed="false">
      <c r="A22" s="326"/>
      <c r="B22" s="112"/>
      <c r="C22" s="329"/>
      <c r="D22" s="112" t="s">
        <v>5360</v>
      </c>
      <c r="E22" s="320" t="n">
        <f aca="false">B19</f>
        <v>79787803.6102603</v>
      </c>
    </row>
    <row r="23" customFormat="false" ht="12.75" hidden="false" customHeight="false" outlineLevel="0" collapsed="false">
      <c r="A23" s="335" t="s">
        <v>5361</v>
      </c>
      <c r="B23" s="112"/>
      <c r="C23" s="322"/>
      <c r="D23" s="112" t="s">
        <v>5362</v>
      </c>
      <c r="E23" s="320" t="n">
        <f aca="false">+B42</f>
        <v>1543558.37613643</v>
      </c>
    </row>
    <row r="24" customFormat="false" ht="12.75" hidden="false" customHeight="false" outlineLevel="0" collapsed="false">
      <c r="A24" s="326" t="s">
        <v>5363</v>
      </c>
      <c r="B24" s="289" t="n">
        <f aca="false">ROUND(+B10,0)</f>
        <v>-31176</v>
      </c>
      <c r="C24" s="322"/>
      <c r="D24" s="112" t="s">
        <v>5364</v>
      </c>
      <c r="E24" s="336" t="n">
        <f aca="false">-'REVENUE &amp; EXPENSE'!$N$65</f>
        <v>45175.8700000001</v>
      </c>
    </row>
    <row r="25" customFormat="false" ht="12.75" hidden="false" customHeight="false" outlineLevel="0" collapsed="false">
      <c r="A25" s="326" t="s">
        <v>5365</v>
      </c>
      <c r="B25" s="289" t="n">
        <f aca="false">-DEFERRED!$N$44</f>
        <v>-4192616</v>
      </c>
      <c r="C25" s="322"/>
      <c r="D25" s="112" t="s">
        <v>5366</v>
      </c>
      <c r="E25" s="336" t="n">
        <f aca="false">-'REVENUE &amp; EXPENSE'!$N$64</f>
        <v>-63595.6800000072</v>
      </c>
    </row>
    <row r="26" customFormat="false" ht="12.75" hidden="false" customHeight="false" outlineLevel="0" collapsed="false">
      <c r="A26" s="318" t="s">
        <v>5367</v>
      </c>
      <c r="B26" s="337" t="n">
        <f aca="false">SUM(B24:B25)</f>
        <v>-4223792</v>
      </c>
      <c r="C26" s="322"/>
      <c r="D26" s="319" t="s">
        <v>5368</v>
      </c>
      <c r="E26" s="328" t="n">
        <f aca="false">SUM(E22:E25)</f>
        <v>81312942.1763967</v>
      </c>
    </row>
    <row r="27" customFormat="false" ht="12.75" hidden="false" customHeight="false" outlineLevel="0" collapsed="false">
      <c r="A27" s="338" t="s">
        <v>5112</v>
      </c>
      <c r="B27" s="339" t="n">
        <f aca="false">+B26-B21</f>
        <v>0.530260279774666</v>
      </c>
      <c r="C27" s="322"/>
      <c r="D27" s="112"/>
      <c r="E27" s="340"/>
    </row>
    <row r="28" customFormat="false" ht="12.75" hidden="false" customHeight="false" outlineLevel="0" collapsed="false">
      <c r="A28" s="341"/>
      <c r="B28" s="322"/>
      <c r="C28" s="322"/>
      <c r="D28" s="342" t="s">
        <v>5369</v>
      </c>
      <c r="E28" s="320"/>
    </row>
    <row r="29" customFormat="false" ht="12.75" hidden="false" customHeight="false" outlineLevel="0" collapsed="false">
      <c r="A29" s="323"/>
      <c r="B29" s="322"/>
      <c r="C29" s="322"/>
      <c r="D29" s="112" t="s">
        <v>5365</v>
      </c>
      <c r="E29" s="320" t="n">
        <f aca="false">B25</f>
        <v>-4192616</v>
      </c>
    </row>
    <row r="30" customFormat="false" ht="12.75" hidden="false" customHeight="false" outlineLevel="0" collapsed="false">
      <c r="A30" s="325" t="s">
        <v>5370</v>
      </c>
      <c r="B30" s="322"/>
      <c r="C30" s="322"/>
      <c r="D30" s="112" t="s">
        <v>5363</v>
      </c>
      <c r="E30" s="320" t="n">
        <f aca="false">+B24</f>
        <v>-31176</v>
      </c>
    </row>
    <row r="31" customFormat="false" ht="12.75" hidden="false" customHeight="false" outlineLevel="0" collapsed="false">
      <c r="A31" s="323"/>
      <c r="B31" s="322"/>
      <c r="C31" s="322"/>
      <c r="D31" s="112" t="s">
        <v>5371</v>
      </c>
      <c r="E31" s="320" t="n">
        <f aca="false">IF(B44&lt;5,0,B44)</f>
        <v>0</v>
      </c>
    </row>
    <row r="32" customFormat="false" ht="12.75" hidden="false" customHeight="false" outlineLevel="0" collapsed="false">
      <c r="A32" s="326" t="s">
        <v>5372</v>
      </c>
      <c r="B32" s="289" t="n">
        <f aca="false">+'REVENUE &amp; EXPENSE'!$N$57</f>
        <v>1603812.42</v>
      </c>
      <c r="C32" s="322"/>
      <c r="D32" s="112" t="str">
        <f aca="false">D24</f>
        <v>Variation in Line Loss - Wholesale</v>
      </c>
      <c r="E32" s="320" t="n">
        <f aca="false">-E24</f>
        <v>-45175.8700000001</v>
      </c>
    </row>
    <row r="33" customFormat="false" ht="12.75" hidden="false" customHeight="false" outlineLevel="0" collapsed="false">
      <c r="A33" s="326" t="s">
        <v>5354</v>
      </c>
      <c r="B33" s="289" t="n">
        <f aca="false">-SALES!$N$74</f>
        <v>11446.51</v>
      </c>
      <c r="C33" s="322"/>
      <c r="D33" s="112" t="str">
        <f aca="false">D25</f>
        <v>Variation in Line Loss - Retail</v>
      </c>
      <c r="E33" s="320" t="n">
        <f aca="false">-E25</f>
        <v>63595.6800000072</v>
      </c>
    </row>
    <row r="34" customFormat="false" ht="12.75" hidden="false" customHeight="false" outlineLevel="0" collapsed="false">
      <c r="A34" s="326" t="s">
        <v>5345</v>
      </c>
      <c r="B34" s="343" t="n">
        <f aca="false">DEFERRED!N20</f>
        <v>-67761</v>
      </c>
      <c r="C34" s="322"/>
      <c r="D34" s="330" t="s">
        <v>5119</v>
      </c>
      <c r="E34" s="344" t="n">
        <f aca="false">-B27</f>
        <v>-0.530260279774666</v>
      </c>
    </row>
    <row r="35" customFormat="false" ht="12.75" hidden="false" customHeight="false" outlineLevel="0" collapsed="false">
      <c r="A35" s="326" t="s">
        <v>5373</v>
      </c>
      <c r="B35" s="343" t="n">
        <f aca="false">-DEFERRED!N101</f>
        <v>-3940</v>
      </c>
      <c r="C35" s="322"/>
      <c r="D35" s="319" t="s">
        <v>5367</v>
      </c>
      <c r="E35" s="328" t="n">
        <f aca="false">SUM(E29:E34)</f>
        <v>-4205372.72026027</v>
      </c>
    </row>
    <row r="36" customFormat="false" ht="12.75" hidden="false" customHeight="false" outlineLevel="0" collapsed="false">
      <c r="A36" s="318" t="s">
        <v>5351</v>
      </c>
      <c r="B36" s="136" t="n">
        <f aca="false">SUM(B32:B35)</f>
        <v>1543557.93</v>
      </c>
      <c r="C36" s="322"/>
      <c r="D36" s="322"/>
      <c r="E36" s="332"/>
    </row>
    <row r="37" customFormat="false" ht="12.75" hidden="false" customHeight="false" outlineLevel="0" collapsed="false">
      <c r="A37" s="326"/>
      <c r="B37" s="112"/>
      <c r="C37" s="322"/>
      <c r="D37" s="112" t="s">
        <v>5374</v>
      </c>
      <c r="E37" s="345" t="n">
        <v>0.61425</v>
      </c>
    </row>
    <row r="38" customFormat="false" ht="12.75" hidden="false" customHeight="false" outlineLevel="0" collapsed="false">
      <c r="A38" s="326"/>
      <c r="B38" s="112"/>
      <c r="C38" s="112"/>
      <c r="D38" s="322"/>
      <c r="E38" s="332"/>
    </row>
    <row r="39" customFormat="false" ht="12.75" hidden="false" customHeight="false" outlineLevel="0" collapsed="false">
      <c r="A39" s="326" t="s">
        <v>5375</v>
      </c>
      <c r="B39" s="289" t="n">
        <f aca="false">+'REVENUE &amp; EXPENSE'!$N$40</f>
        <v>1532111.37613643</v>
      </c>
      <c r="C39" s="112"/>
      <c r="D39" s="112" t="s">
        <v>5376</v>
      </c>
      <c r="E39" s="346" t="n">
        <f aca="false">ROUND(E35*E37,0)</f>
        <v>-2583150</v>
      </c>
    </row>
    <row r="40" customFormat="false" ht="12.75" hidden="false" customHeight="false" outlineLevel="0" collapsed="false">
      <c r="A40" s="326" t="s">
        <v>5354</v>
      </c>
      <c r="B40" s="112" t="n">
        <f aca="false">ROUND(+B33,0)</f>
        <v>11447</v>
      </c>
      <c r="C40" s="112"/>
      <c r="D40" s="322"/>
      <c r="E40" s="332"/>
    </row>
    <row r="41" customFormat="false" ht="12.75" hidden="false" customHeight="false" outlineLevel="0" collapsed="false">
      <c r="A41" s="326" t="s">
        <v>5298</v>
      </c>
      <c r="B41" s="289" t="n">
        <f aca="false">DEFERRED!$N$84</f>
        <v>-0</v>
      </c>
      <c r="C41" s="112"/>
      <c r="D41" s="112" t="s">
        <v>5377</v>
      </c>
      <c r="E41" s="336" t="n">
        <f aca="false">-(DEFERRED!$N$30+DEFERRED!$N$37+DEFERRED!$N$53+DEFERRED!$N$60+DEFERRED!$N$73+DEFERRED!$N$85+DEFERRED!$N$94)</f>
        <v>-111038</v>
      </c>
    </row>
    <row r="42" customFormat="false" ht="12.75" hidden="false" customHeight="false" outlineLevel="0" collapsed="false">
      <c r="A42" s="318" t="s">
        <v>5357</v>
      </c>
      <c r="B42" s="136" t="n">
        <f aca="false">SUM(B39:B41)</f>
        <v>1543558.37613643</v>
      </c>
      <c r="C42" s="112"/>
      <c r="D42" s="112" t="s">
        <v>5378</v>
      </c>
      <c r="E42" s="346" t="n">
        <f aca="false">E41*0.38575</f>
        <v>-42832.9085</v>
      </c>
    </row>
    <row r="43" customFormat="false" ht="12.75" hidden="false" customHeight="false" outlineLevel="0" collapsed="false">
      <c r="A43" s="326"/>
      <c r="B43" s="112"/>
      <c r="C43" s="112"/>
      <c r="D43" s="112"/>
      <c r="E43" s="320"/>
    </row>
    <row r="44" customFormat="false" ht="13.5" hidden="false" customHeight="false" outlineLevel="0" collapsed="false">
      <c r="A44" s="318" t="s">
        <v>5359</v>
      </c>
      <c r="B44" s="334" t="n">
        <f aca="false">B36-B42</f>
        <v>-0.44613642571494</v>
      </c>
      <c r="C44" s="112"/>
      <c r="D44" s="112" t="s">
        <v>5379</v>
      </c>
      <c r="E44" s="347" t="n">
        <f aca="false">E39+E42</f>
        <v>-2625982.9085</v>
      </c>
    </row>
    <row r="45" customFormat="false" ht="13.5" hidden="false" customHeight="false" outlineLevel="0" collapsed="false">
      <c r="A45" s="326"/>
      <c r="B45" s="112"/>
      <c r="C45" s="322"/>
      <c r="D45" s="112"/>
      <c r="E45" s="340"/>
    </row>
    <row r="46" customFormat="false" ht="12.75" hidden="false" customHeight="false" outlineLevel="0" collapsed="false">
      <c r="A46" s="348"/>
      <c r="B46" s="139"/>
      <c r="C46" s="349"/>
      <c r="D46" s="349"/>
      <c r="E46" s="350"/>
    </row>
    <row r="47" customFormat="false" ht="12.75" hidden="false" customHeight="false" outlineLevel="0" collapsed="false">
      <c r="A47" s="326"/>
      <c r="B47" s="112"/>
      <c r="C47" s="322"/>
      <c r="D47" s="322"/>
      <c r="E47" s="332"/>
    </row>
    <row r="48" customFormat="false" ht="12.75" hidden="false" customHeight="false" outlineLevel="0" collapsed="false">
      <c r="A48" s="318" t="s">
        <v>5339</v>
      </c>
      <c r="B48" s="112"/>
      <c r="C48" s="112"/>
      <c r="D48" s="112"/>
      <c r="E48" s="320"/>
    </row>
    <row r="49" customFormat="false" ht="12.75" hidden="false" customHeight="false" outlineLevel="0" collapsed="false">
      <c r="A49" s="318" t="s">
        <v>5340</v>
      </c>
      <c r="B49" s="319"/>
      <c r="C49" s="112" t="s">
        <v>5090</v>
      </c>
      <c r="D49" s="112"/>
      <c r="E49" s="320"/>
    </row>
    <row r="50" customFormat="false" ht="12.75" hidden="false" customHeight="false" outlineLevel="0" collapsed="false">
      <c r="A50" s="351" t="s">
        <v>5380</v>
      </c>
      <c r="B50" s="319"/>
      <c r="C50" s="112"/>
      <c r="D50" s="319"/>
      <c r="E50" s="320"/>
    </row>
    <row r="51" customFormat="false" ht="12.75" hidden="false" customHeight="false" outlineLevel="0" collapsed="false">
      <c r="A51" s="321"/>
      <c r="B51" s="112"/>
      <c r="C51" s="112"/>
      <c r="D51" s="322"/>
      <c r="E51" s="320"/>
    </row>
    <row r="52" customFormat="false" ht="12.75" hidden="false" customHeight="false" outlineLevel="0" collapsed="false">
      <c r="A52" s="323"/>
      <c r="B52" s="112"/>
      <c r="C52" s="112"/>
      <c r="D52" s="324" t="s">
        <v>5341</v>
      </c>
      <c r="E52" s="320"/>
    </row>
    <row r="53" customFormat="false" ht="12.75" hidden="false" customHeight="false" outlineLevel="0" collapsed="false">
      <c r="A53" s="325" t="s">
        <v>5342</v>
      </c>
      <c r="B53" s="112"/>
      <c r="C53" s="112"/>
      <c r="D53" s="112"/>
      <c r="E53" s="320"/>
    </row>
    <row r="54" customFormat="false" ht="12.75" hidden="false" customHeight="false" outlineLevel="0" collapsed="false">
      <c r="A54" s="325"/>
      <c r="B54" s="112"/>
      <c r="C54" s="112"/>
      <c r="D54" s="112" t="s">
        <v>5343</v>
      </c>
      <c r="E54" s="320" t="n">
        <f aca="false">B55+B58+B59</f>
        <v>1051911817</v>
      </c>
    </row>
    <row r="55" customFormat="false" ht="12.75" hidden="false" customHeight="false" outlineLevel="0" collapsed="false">
      <c r="A55" s="326" t="s">
        <v>5344</v>
      </c>
      <c r="B55" s="289" t="n">
        <f aca="false">+'REVENUE &amp; EXPENSE'!$O$55</f>
        <v>1063982573</v>
      </c>
      <c r="C55" s="112"/>
      <c r="D55" s="112" t="s">
        <v>5345</v>
      </c>
      <c r="E55" s="320" t="n">
        <f aca="false">-B58</f>
        <v>10804424</v>
      </c>
    </row>
    <row r="56" customFormat="false" ht="12.75" hidden="false" customHeight="false" outlineLevel="0" collapsed="false">
      <c r="A56" s="326" t="s">
        <v>5346</v>
      </c>
      <c r="B56" s="289" t="n">
        <f aca="false">-SALES!$O$70</f>
        <v>9888775.1</v>
      </c>
      <c r="C56" s="327"/>
      <c r="D56" s="112" t="s">
        <v>5347</v>
      </c>
      <c r="E56" s="320" t="n">
        <f aca="false">-B59</f>
        <v>1266332</v>
      </c>
    </row>
    <row r="57" customFormat="false" ht="12.75" hidden="false" customHeight="false" outlineLevel="0" collapsed="false">
      <c r="A57" s="326" t="s">
        <v>5381</v>
      </c>
      <c r="B57" s="289" t="n">
        <f aca="false">SUM(SALES!O7:O8)</f>
        <v>-166918.03</v>
      </c>
      <c r="C57" s="112" t="s">
        <v>5090</v>
      </c>
      <c r="D57" s="319" t="s">
        <v>5349</v>
      </c>
      <c r="E57" s="328" t="n">
        <f aca="false">SUM(E54:E56)</f>
        <v>1063982573</v>
      </c>
    </row>
    <row r="58" customFormat="false" ht="12.75" hidden="false" customHeight="false" outlineLevel="0" collapsed="false">
      <c r="A58" s="326" t="s">
        <v>5345</v>
      </c>
      <c r="B58" s="289" t="n">
        <f aca="false">-DEFERRED!$O$13</f>
        <v>-10804424</v>
      </c>
      <c r="C58" s="112"/>
      <c r="D58" s="112"/>
      <c r="E58" s="332"/>
    </row>
    <row r="59" customFormat="false" ht="12.75" hidden="false" customHeight="false" outlineLevel="0" collapsed="false">
      <c r="A59" s="326" t="s">
        <v>5347</v>
      </c>
      <c r="B59" s="289" t="n">
        <f aca="false">-DEFERRED!$O$14</f>
        <v>-1266332</v>
      </c>
      <c r="C59" s="329"/>
      <c r="D59" s="112" t="s">
        <v>5350</v>
      </c>
      <c r="E59" s="320" t="n">
        <f aca="false">B63</f>
        <v>9888775</v>
      </c>
    </row>
    <row r="60" customFormat="false" ht="12.75" hidden="false" customHeight="false" outlineLevel="0" collapsed="false">
      <c r="A60" s="318" t="s">
        <v>5351</v>
      </c>
      <c r="B60" s="136" t="n">
        <f aca="false">SUM(B55:B59)</f>
        <v>1061633674.07</v>
      </c>
      <c r="C60" s="322"/>
      <c r="D60" s="112" t="s">
        <v>5352</v>
      </c>
      <c r="E60" s="320" t="n">
        <f aca="false">B57</f>
        <v>-166918.03</v>
      </c>
    </row>
    <row r="61" customFormat="false" ht="12.75" hidden="false" customHeight="false" outlineLevel="0" collapsed="false">
      <c r="A61" s="326"/>
      <c r="B61" s="112"/>
      <c r="C61" s="112"/>
      <c r="D61" s="112" t="s">
        <v>5353</v>
      </c>
      <c r="E61" s="352" t="n">
        <f aca="false">+B80</f>
        <v>38379048.48</v>
      </c>
    </row>
    <row r="62" customFormat="false" ht="12.75" hidden="false" customHeight="false" outlineLevel="0" collapsed="false">
      <c r="A62" s="326" t="s">
        <v>5296</v>
      </c>
      <c r="B62" s="289" t="n">
        <f aca="false">+'REVENUE &amp; EXPENSE'!$O$4+'REVENUE &amp; EXPENSE'!$O$36</f>
        <v>1170548308.19269</v>
      </c>
      <c r="C62" s="112"/>
      <c r="D62" s="112" t="s">
        <v>5354</v>
      </c>
      <c r="E62" s="320" t="n">
        <f aca="false">+B81</f>
        <v>265773.649999999</v>
      </c>
    </row>
    <row r="63" customFormat="false" ht="12.75" hidden="false" customHeight="false" outlineLevel="0" collapsed="false">
      <c r="A63" s="326" t="s">
        <v>5346</v>
      </c>
      <c r="B63" s="289" t="n">
        <f aca="false">ROUND(+B56,0)</f>
        <v>9888775</v>
      </c>
      <c r="C63" s="112"/>
      <c r="D63" s="112" t="s">
        <v>5382</v>
      </c>
      <c r="E63" s="320" t="n">
        <f aca="false">+B82</f>
        <v>-691618</v>
      </c>
    </row>
    <row r="64" customFormat="false" ht="12.75" hidden="false" customHeight="false" outlineLevel="0" collapsed="false">
      <c r="A64" s="326" t="s">
        <v>5298</v>
      </c>
      <c r="B64" s="289" t="n">
        <f aca="false">+DEFERRED!$O$7</f>
        <v>-100984959</v>
      </c>
      <c r="C64" s="112"/>
      <c r="D64" s="112" t="s">
        <v>5383</v>
      </c>
      <c r="E64" s="320" t="n">
        <f aca="false">B83</f>
        <v>-47346</v>
      </c>
    </row>
    <row r="65" customFormat="false" ht="12.75" hidden="false" customHeight="false" outlineLevel="0" collapsed="false">
      <c r="A65" s="326" t="s">
        <v>5299</v>
      </c>
      <c r="B65" s="289" t="n">
        <f aca="false">+DEFERRED!$O$8</f>
        <v>-288941</v>
      </c>
      <c r="C65" s="112"/>
      <c r="D65" s="319" t="s">
        <v>5356</v>
      </c>
      <c r="E65" s="328" t="n">
        <f aca="false">SUM(E59:E64)</f>
        <v>47627715.1</v>
      </c>
    </row>
    <row r="66" customFormat="false" ht="12.75" hidden="false" customHeight="false" outlineLevel="0" collapsed="false">
      <c r="A66" s="318" t="s">
        <v>5357</v>
      </c>
      <c r="B66" s="136" t="n">
        <f aca="false">SUM(B62:B65)</f>
        <v>1079163183.19269</v>
      </c>
      <c r="C66" s="112"/>
      <c r="D66" s="112"/>
      <c r="E66" s="332"/>
    </row>
    <row r="67" customFormat="false" ht="12.75" hidden="false" customHeight="false" outlineLevel="0" collapsed="false">
      <c r="A67" s="326"/>
      <c r="B67" s="112"/>
      <c r="C67" s="112"/>
      <c r="D67" s="319" t="s">
        <v>5358</v>
      </c>
      <c r="E67" s="333" t="n">
        <f aca="false">(E65+E57)-(B60+B84)+(B58+B59)</f>
        <v>-0.100000143051147</v>
      </c>
    </row>
    <row r="68" customFormat="false" ht="13.5" hidden="false" customHeight="false" outlineLevel="0" collapsed="false">
      <c r="A68" s="318" t="s">
        <v>5359</v>
      </c>
      <c r="B68" s="334" t="n">
        <f aca="false">B60-B66</f>
        <v>-17529509.1226848</v>
      </c>
      <c r="C68" s="112"/>
      <c r="D68" s="112"/>
      <c r="E68" s="320"/>
    </row>
    <row r="69" customFormat="false" ht="13.5" hidden="false" customHeight="false" outlineLevel="0" collapsed="false">
      <c r="A69" s="326"/>
      <c r="B69" s="112"/>
      <c r="C69" s="329"/>
      <c r="D69" s="112" t="s">
        <v>5360</v>
      </c>
      <c r="E69" s="320" t="n">
        <f aca="false">B66</f>
        <v>1079163183.19269</v>
      </c>
    </row>
    <row r="70" customFormat="false" ht="12.75" hidden="false" customHeight="false" outlineLevel="0" collapsed="false">
      <c r="A70" s="335" t="s">
        <v>5361</v>
      </c>
      <c r="B70" s="112"/>
      <c r="C70" s="322"/>
      <c r="D70" s="112" t="s">
        <v>5362</v>
      </c>
      <c r="E70" s="352" t="n">
        <f aca="false">+B90</f>
        <v>37905858.0666091</v>
      </c>
    </row>
    <row r="71" customFormat="false" ht="12.75" hidden="false" customHeight="false" outlineLevel="0" collapsed="false">
      <c r="A71" s="326" t="s">
        <v>5363</v>
      </c>
      <c r="B71" s="289" t="n">
        <f aca="false">ROUND(+B57,0)</f>
        <v>-166918</v>
      </c>
      <c r="C71" s="322"/>
      <c r="D71" s="112" t="s">
        <v>5364</v>
      </c>
      <c r="E71" s="336" t="n">
        <f aca="false">-'REVENUE &amp; EXPENSE'!$O$65</f>
        <v>1227202.62</v>
      </c>
    </row>
    <row r="72" customFormat="false" ht="12.75" hidden="false" customHeight="false" outlineLevel="0" collapsed="false">
      <c r="A72" s="326" t="s">
        <v>5365</v>
      </c>
      <c r="B72" s="289" t="n">
        <f aca="false">-DEFERRED!$O$44</f>
        <v>-17362598</v>
      </c>
      <c r="C72" s="322"/>
      <c r="D72" s="112" t="s">
        <v>5366</v>
      </c>
      <c r="E72" s="336" t="n">
        <f aca="false">-'REVENUE &amp; EXPENSE'!$O$64</f>
        <v>-947900.87000002</v>
      </c>
    </row>
    <row r="73" customFormat="false" ht="12.75" hidden="false" customHeight="false" outlineLevel="0" collapsed="false">
      <c r="A73" s="353"/>
      <c r="B73" s="354"/>
      <c r="C73" s="322"/>
      <c r="D73" s="319" t="s">
        <v>5368</v>
      </c>
      <c r="E73" s="328" t="n">
        <f aca="false">SUM(E69:E72)</f>
        <v>1117348343.00929</v>
      </c>
    </row>
    <row r="74" customFormat="false" ht="12.75" hidden="false" customHeight="false" outlineLevel="0" collapsed="false">
      <c r="A74" s="318" t="s">
        <v>5367</v>
      </c>
      <c r="B74" s="337" t="n">
        <f aca="false">SUM(B71:B73)</f>
        <v>-17529516</v>
      </c>
      <c r="C74" s="322"/>
      <c r="D74" s="112"/>
      <c r="E74" s="340"/>
    </row>
    <row r="75" customFormat="false" ht="12.75" hidden="false" customHeight="false" outlineLevel="0" collapsed="false">
      <c r="A75" s="338" t="s">
        <v>5112</v>
      </c>
      <c r="B75" s="339" t="n">
        <f aca="false">+B74-B68</f>
        <v>-6.87731516361237</v>
      </c>
      <c r="C75" s="322"/>
      <c r="D75" s="342" t="s">
        <v>5369</v>
      </c>
      <c r="E75" s="320"/>
    </row>
    <row r="76" customFormat="false" ht="12.75" hidden="false" customHeight="false" outlineLevel="0" collapsed="false">
      <c r="A76" s="341"/>
      <c r="B76" s="322"/>
      <c r="C76" s="322"/>
      <c r="D76" s="112" t="s">
        <v>5365</v>
      </c>
      <c r="E76" s="320" t="n">
        <f aca="false">B72</f>
        <v>-17362598</v>
      </c>
    </row>
    <row r="77" customFormat="false" ht="12.75" hidden="false" customHeight="false" outlineLevel="0" collapsed="false">
      <c r="A77" s="323"/>
      <c r="B77" s="322"/>
      <c r="C77" s="322"/>
      <c r="D77" s="112" t="s">
        <v>5363</v>
      </c>
      <c r="E77" s="320" t="n">
        <f aca="false">+B71</f>
        <v>-166918</v>
      </c>
    </row>
    <row r="78" customFormat="false" ht="12.75" hidden="false" customHeight="false" outlineLevel="0" collapsed="false">
      <c r="A78" s="325" t="s">
        <v>5370</v>
      </c>
      <c r="B78" s="322"/>
      <c r="C78" s="322"/>
      <c r="D78" s="112" t="s">
        <v>5371</v>
      </c>
      <c r="E78" s="320" t="n">
        <f aca="false">IF(B92&lt;5,0,B92)</f>
        <v>0</v>
      </c>
    </row>
    <row r="79" customFormat="false" ht="12.75" hidden="false" customHeight="false" outlineLevel="0" collapsed="false">
      <c r="A79" s="323"/>
      <c r="B79" s="322"/>
      <c r="C79" s="322"/>
      <c r="D79" s="112" t="str">
        <f aca="false">D71</f>
        <v>Variation in Line Loss - Wholesale</v>
      </c>
      <c r="E79" s="320" t="n">
        <f aca="false">-E71</f>
        <v>-1227202.62</v>
      </c>
    </row>
    <row r="80" customFormat="false" ht="12.75" hidden="false" customHeight="false" outlineLevel="0" collapsed="false">
      <c r="A80" s="326" t="s">
        <v>5372</v>
      </c>
      <c r="B80" s="289" t="n">
        <f aca="false">+'REVENUE &amp; EXPENSE'!$O$57</f>
        <v>38379048.48</v>
      </c>
      <c r="C80" s="322"/>
      <c r="D80" s="112" t="str">
        <f aca="false">D72</f>
        <v>Variation in Line Loss - Retail</v>
      </c>
      <c r="E80" s="320" t="n">
        <f aca="false">-E72</f>
        <v>947900.87000002</v>
      </c>
    </row>
    <row r="81" customFormat="false" ht="12.75" hidden="false" customHeight="false" outlineLevel="0" collapsed="false">
      <c r="A81" s="326" t="s">
        <v>5354</v>
      </c>
      <c r="B81" s="289" t="n">
        <f aca="false">-SALES!$O$74</f>
        <v>265773.649999999</v>
      </c>
      <c r="C81" s="322"/>
      <c r="D81" s="330"/>
      <c r="E81" s="344"/>
    </row>
    <row r="82" customFormat="false" ht="12.75" hidden="false" customHeight="false" outlineLevel="0" collapsed="false">
      <c r="A82" s="326" t="s">
        <v>5345</v>
      </c>
      <c r="B82" s="289" t="n">
        <f aca="false">DEFERRED!$O$20</f>
        <v>-691618</v>
      </c>
      <c r="C82" s="322"/>
      <c r="D82" s="319" t="s">
        <v>5367</v>
      </c>
      <c r="E82" s="328" t="n">
        <f aca="false">SUM(E76:E81)</f>
        <v>-17808817.75</v>
      </c>
    </row>
    <row r="83" customFormat="false" ht="12.75" hidden="false" customHeight="false" outlineLevel="0" collapsed="false">
      <c r="A83" s="326" t="s">
        <v>5373</v>
      </c>
      <c r="B83" s="289" t="n">
        <f aca="false">-DEFERRED!O101</f>
        <v>-47346</v>
      </c>
      <c r="C83" s="322"/>
      <c r="D83" s="322"/>
      <c r="E83" s="332"/>
    </row>
    <row r="84" customFormat="false" ht="12.75" hidden="false" customHeight="false" outlineLevel="0" collapsed="false">
      <c r="A84" s="318" t="s">
        <v>5351</v>
      </c>
      <c r="B84" s="136" t="n">
        <f aca="false">SUM(B80:B83)</f>
        <v>37905858.13</v>
      </c>
      <c r="C84" s="322"/>
      <c r="D84" s="112" t="s">
        <v>5374</v>
      </c>
      <c r="E84" s="345" t="n">
        <v>0.61425</v>
      </c>
    </row>
    <row r="85" customFormat="false" ht="12.75" hidden="false" customHeight="false" outlineLevel="0" collapsed="false">
      <c r="A85" s="326"/>
      <c r="B85" s="112"/>
      <c r="C85" s="322"/>
      <c r="D85" s="112"/>
      <c r="E85" s="345"/>
    </row>
    <row r="86" customFormat="false" ht="12.75" hidden="false" customHeight="false" outlineLevel="0" collapsed="false">
      <c r="A86" s="326"/>
      <c r="B86" s="112"/>
      <c r="C86" s="112"/>
      <c r="D86" s="112" t="s">
        <v>5376</v>
      </c>
      <c r="E86" s="346" t="n">
        <f aca="false">ROUND(E82*E84,0)</f>
        <v>-10939066</v>
      </c>
    </row>
    <row r="87" customFormat="false" ht="12.75" hidden="false" customHeight="false" outlineLevel="0" collapsed="false">
      <c r="A87" s="326" t="s">
        <v>5375</v>
      </c>
      <c r="B87" s="289" t="n">
        <f aca="false">+'REVENUE &amp; EXPENSE'!$O$40</f>
        <v>41619807.0666091</v>
      </c>
      <c r="C87" s="112"/>
      <c r="D87" s="322"/>
      <c r="E87" s="332"/>
    </row>
    <row r="88" customFormat="false" ht="12.75" hidden="false" customHeight="false" outlineLevel="0" collapsed="false">
      <c r="A88" s="326" t="s">
        <v>5354</v>
      </c>
      <c r="B88" s="289" t="n">
        <f aca="false">ROUND(+B81,0)</f>
        <v>265774</v>
      </c>
      <c r="C88" s="112"/>
      <c r="D88" s="112" t="s">
        <v>5377</v>
      </c>
      <c r="E88" s="336" t="n">
        <f aca="false">-(DEFERRED!$O$30+DEFERRED!$O$37+DEFERRED!$O$53+DEFERRED!$O$60+DEFERRED!$O$73+DEFERRED!$O$85+DEFERRED!$O$94)</f>
        <v>-2404379</v>
      </c>
    </row>
    <row r="89" customFormat="false" ht="12.75" hidden="false" customHeight="false" outlineLevel="0" collapsed="false">
      <c r="A89" s="326" t="s">
        <v>5298</v>
      </c>
      <c r="B89" s="289" t="n">
        <f aca="false">-DEFERRED!$O$19</f>
        <v>-3979723</v>
      </c>
      <c r="C89" s="112"/>
      <c r="D89" s="112" t="s">
        <v>5378</v>
      </c>
      <c r="E89" s="346" t="n">
        <f aca="false">E88*0.38575</f>
        <v>-927489.19925</v>
      </c>
    </row>
    <row r="90" customFormat="false" ht="12.75" hidden="false" customHeight="false" outlineLevel="0" collapsed="false">
      <c r="A90" s="318" t="s">
        <v>5357</v>
      </c>
      <c r="B90" s="136" t="n">
        <f aca="false">SUM(B87:B89)</f>
        <v>37905858.0666091</v>
      </c>
      <c r="C90" s="112"/>
      <c r="E90" s="332"/>
    </row>
    <row r="91" customFormat="false" ht="12.75" hidden="false" customHeight="false" outlineLevel="0" collapsed="false">
      <c r="A91" s="326"/>
      <c r="B91" s="112"/>
      <c r="C91" s="112"/>
      <c r="D91" s="112"/>
      <c r="E91" s="320"/>
    </row>
    <row r="92" customFormat="false" ht="13.5" hidden="false" customHeight="false" outlineLevel="0" collapsed="false">
      <c r="A92" s="318" t="s">
        <v>5359</v>
      </c>
      <c r="B92" s="334" t="n">
        <f aca="false">B84-B90</f>
        <v>0.063390851020813</v>
      </c>
      <c r="C92" s="112"/>
      <c r="D92" s="112" t="s">
        <v>5379</v>
      </c>
      <c r="E92" s="347" t="n">
        <f aca="false">E86+E89</f>
        <v>-11866555.19925</v>
      </c>
    </row>
    <row r="93" customFormat="false" ht="13.5" hidden="false" customHeight="false" outlineLevel="0" collapsed="false">
      <c r="A93" s="326"/>
      <c r="B93" s="112"/>
      <c r="C93" s="322"/>
      <c r="D93" s="112"/>
      <c r="E93" s="340"/>
    </row>
    <row r="94" customFormat="false" ht="12.75" hidden="false" customHeight="false" outlineLevel="0" collapsed="false">
      <c r="A94" s="323"/>
      <c r="B94" s="322"/>
      <c r="C94" s="322"/>
      <c r="D94" s="322"/>
      <c r="E94" s="332"/>
    </row>
    <row r="95" customFormat="false" ht="12.75" hidden="false" customHeight="false" outlineLevel="0" collapsed="false">
      <c r="A95" s="355"/>
      <c r="B95" s="349"/>
      <c r="C95" s="349"/>
      <c r="D95" s="349"/>
      <c r="E95" s="350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5" width="44.55"/>
    <col collapsed="false" customWidth="true" hidden="false" outlineLevel="0" max="2" min="2" style="45" width="12.88"/>
    <col collapsed="false" customWidth="true" hidden="false" outlineLevel="0" max="3" min="3" style="45" width="9.21"/>
    <col collapsed="false" customWidth="true" hidden="false" outlineLevel="0" max="4" min="4" style="45" width="10.77"/>
    <col collapsed="false" customWidth="true" hidden="false" outlineLevel="0" max="5" min="5" style="45" width="11.44"/>
    <col collapsed="false" customWidth="false" hidden="false" outlineLevel="0" max="257" min="6" style="45" width="8.88"/>
  </cols>
  <sheetData>
    <row r="1" customFormat="false" ht="12.75" hidden="false" customHeight="false" outlineLevel="0" collapsed="false">
      <c r="A1" s="356" t="s">
        <v>5384</v>
      </c>
      <c r="B1" s="357" t="str">
        <f aca="false">+FUEL!M4</f>
        <v>NOVEMBER</v>
      </c>
    </row>
    <row r="2" customFormat="false" ht="12.75" hidden="false" customHeight="false" outlineLevel="0" collapsed="false">
      <c r="A2" s="358" t="s">
        <v>5385</v>
      </c>
      <c r="B2" s="359" t="str">
        <f aca="false">+FUEL!H3</f>
        <v>2008</v>
      </c>
    </row>
    <row r="3" customFormat="false" ht="12.75" hidden="false" customHeight="false" outlineLevel="0" collapsed="false">
      <c r="A3" s="329"/>
      <c r="B3" s="329"/>
    </row>
    <row r="4" customFormat="false" ht="12.75" hidden="false" customHeight="false" outlineLevel="0" collapsed="false">
      <c r="A4" s="112" t="s">
        <v>5386</v>
      </c>
      <c r="B4" s="112" t="n">
        <f aca="false">+'REVENUE &amp; EXPENSE'!O55</f>
        <v>1063982573</v>
      </c>
      <c r="D4" s="45" t="n">
        <v>1085055226</v>
      </c>
    </row>
    <row r="5" customFormat="false" ht="12.75" hidden="false" customHeight="false" outlineLevel="0" collapsed="false">
      <c r="A5" s="360" t="s">
        <v>5387</v>
      </c>
      <c r="B5" s="361" t="n">
        <v>1.00072</v>
      </c>
      <c r="D5" s="45" t="s">
        <v>5388</v>
      </c>
    </row>
    <row r="6" customFormat="false" ht="12.75" hidden="false" customHeight="false" outlineLevel="0" collapsed="false">
      <c r="A6" s="112" t="s">
        <v>5389</v>
      </c>
      <c r="B6" s="120" t="n">
        <f aca="false">ROUND(B4*B5,0)</f>
        <v>1064748640</v>
      </c>
      <c r="D6" s="45" t="n">
        <v>1085836466</v>
      </c>
    </row>
    <row r="7" customFormat="false" ht="12.75" hidden="false" customHeight="false" outlineLevel="0" collapsed="false">
      <c r="A7" s="112"/>
      <c r="B7" s="112"/>
    </row>
    <row r="8" customFormat="false" ht="12.75" hidden="false" customHeight="false" outlineLevel="0" collapsed="false">
      <c r="A8" s="112" t="s">
        <v>5390</v>
      </c>
      <c r="B8" s="112" t="n">
        <f aca="false">-'REVENUE &amp; EXPENSE'!O52</f>
        <v>1439820</v>
      </c>
      <c r="D8" s="45" t="n">
        <v>1183218</v>
      </c>
    </row>
    <row r="9" customFormat="false" ht="12.75" hidden="false" customHeight="false" outlineLevel="0" collapsed="false">
      <c r="A9" s="112" t="s">
        <v>5391</v>
      </c>
      <c r="B9" s="362" t="n">
        <f aca="false">ROUND(B8*0.00072,0)</f>
        <v>1037</v>
      </c>
      <c r="D9" s="45" t="n">
        <v>852</v>
      </c>
    </row>
    <row r="10" customFormat="false" ht="12.75" hidden="false" customHeight="false" outlineLevel="0" collapsed="false">
      <c r="A10" s="112" t="s">
        <v>5392</v>
      </c>
      <c r="B10" s="120" t="n">
        <f aca="false">SUM(B8:B9)</f>
        <v>1440857</v>
      </c>
      <c r="D10" s="45" t="n">
        <v>1184070</v>
      </c>
    </row>
    <row r="11" customFormat="false" ht="12.75" hidden="false" customHeight="false" outlineLevel="0" collapsed="false">
      <c r="A11" s="112"/>
      <c r="B11" s="112"/>
    </row>
    <row r="12" customFormat="false" ht="12.75" hidden="false" customHeight="false" outlineLevel="0" collapsed="false">
      <c r="A12" s="112" t="s">
        <v>5393</v>
      </c>
      <c r="B12" s="112" t="n">
        <f aca="false">B18-'REVENUE &amp; EXPENSE'!O54</f>
        <v>-4024510.7</v>
      </c>
      <c r="D12" s="45" t="n">
        <v>59689.299999997</v>
      </c>
    </row>
    <row r="13" customFormat="false" ht="12.75" hidden="false" customHeight="false" outlineLevel="0" collapsed="false">
      <c r="A13" s="112"/>
      <c r="B13" s="363"/>
      <c r="D13" s="45" t="s">
        <v>5388</v>
      </c>
    </row>
    <row r="14" customFormat="false" ht="13.5" hidden="false" customHeight="false" outlineLevel="0" collapsed="false">
      <c r="A14" s="112"/>
      <c r="B14" s="364" t="n">
        <f aca="false">B6+B10+B12</f>
        <v>1062164986.3</v>
      </c>
      <c r="D14" s="45" t="n">
        <v>1087080225.3</v>
      </c>
    </row>
    <row r="15" customFormat="false" ht="13.5" hidden="false" customHeight="false" outlineLevel="0" collapsed="false">
      <c r="A15" s="112"/>
      <c r="B15" s="112"/>
    </row>
    <row r="16" customFormat="false" ht="12.75" hidden="false" customHeight="false" outlineLevel="0" collapsed="false">
      <c r="A16" s="112"/>
      <c r="B16" s="112"/>
    </row>
    <row r="17" customFormat="false" ht="12.75" hidden="false" customHeight="false" outlineLevel="0" collapsed="false">
      <c r="A17" s="365" t="s">
        <v>5394</v>
      </c>
      <c r="B17" s="366" t="n">
        <v>1010012495.99</v>
      </c>
      <c r="D17" s="45" t="n">
        <v>1010012495.99</v>
      </c>
    </row>
    <row r="18" customFormat="false" ht="12.75" hidden="false" customHeight="false" outlineLevel="0" collapsed="false">
      <c r="A18" s="365" t="s">
        <v>5395</v>
      </c>
      <c r="B18" s="366" t="n">
        <v>77012020.3</v>
      </c>
      <c r="D18" s="45" t="n">
        <v>77012020.3</v>
      </c>
    </row>
    <row r="19" customFormat="false" ht="13.5" hidden="false" customHeight="false" outlineLevel="0" collapsed="false">
      <c r="A19" s="365"/>
      <c r="B19" s="367" t="n">
        <f aca="false">SUM(B17:B18)</f>
        <v>1087024516.29</v>
      </c>
    </row>
    <row r="20" customFormat="false" ht="14.25" hidden="false" customHeight="false" outlineLevel="0" collapsed="false">
      <c r="A20" s="365"/>
      <c r="B20" s="366"/>
    </row>
    <row r="21" customFormat="false" ht="13.5" hidden="false" customHeight="false" outlineLevel="0" collapsed="false">
      <c r="A21" s="368" t="s">
        <v>5396</v>
      </c>
      <c r="B21" s="369" t="n">
        <f aca="false">B14-B19</f>
        <v>-24859529.99</v>
      </c>
      <c r="D21" s="45" t="n">
        <v>55709.0099999458</v>
      </c>
    </row>
    <row r="22" customFormat="false" ht="12.75" hidden="false" customHeight="false" outlineLevel="0" collapsed="false">
      <c r="A22" s="112"/>
      <c r="B22" s="363"/>
    </row>
    <row r="23" customFormat="false" ht="7.5" hidden="false" customHeight="true" outlineLevel="0" collapsed="false">
      <c r="A23" s="370"/>
      <c r="B23" s="371"/>
    </row>
    <row r="24" customFormat="false" ht="12.75" hidden="false" customHeight="false" outlineLevel="0" collapsed="false">
      <c r="A24" s="112" t="s">
        <v>5397</v>
      </c>
      <c r="B24" s="112" t="n">
        <f aca="false">+'TAB P'!B66</f>
        <v>1079163183.19269</v>
      </c>
      <c r="D24" s="45" t="n">
        <v>1090552251</v>
      </c>
    </row>
    <row r="25" customFormat="false" ht="12.75" hidden="false" customHeight="false" outlineLevel="0" collapsed="false">
      <c r="A25" s="45" t="s">
        <v>5398</v>
      </c>
      <c r="B25" s="45" t="n">
        <f aca="false">+'PURCH PWR'!O70</f>
        <v>305434215</v>
      </c>
      <c r="D25" s="45" t="n">
        <v>1137835917.08</v>
      </c>
    </row>
    <row r="26" customFormat="false" ht="12.75" hidden="false" customHeight="false" outlineLevel="0" collapsed="false">
      <c r="D26" s="45" t="s">
        <v>5388</v>
      </c>
    </row>
    <row r="27" customFormat="false" ht="12.75" hidden="false" customHeight="false" outlineLevel="0" collapsed="false">
      <c r="D27" s="45" t="n">
        <v>47283666.0799999</v>
      </c>
    </row>
    <row r="28" customFormat="false" ht="12.75" hidden="false" customHeight="false" outlineLevel="0" collapsed="false">
      <c r="D28" s="45" t="s">
        <v>5399</v>
      </c>
    </row>
    <row r="29" customFormat="false" ht="12.75" hidden="false" customHeight="false" outlineLevel="0" collapsed="false">
      <c r="A29" s="112" t="s">
        <v>5400</v>
      </c>
      <c r="B29" s="372" t="n">
        <f aca="false">+DEFERRED!O19</f>
        <v>3979723</v>
      </c>
      <c r="C29" s="373"/>
      <c r="D29" s="373" t="n">
        <v>-3749679</v>
      </c>
    </row>
    <row r="30" customFormat="false" ht="12.75" hidden="false" customHeight="false" outlineLevel="0" collapsed="false">
      <c r="A30" s="112" t="s">
        <v>5401</v>
      </c>
      <c r="B30" s="372" t="n">
        <f aca="false">+FUEL!O16</f>
        <v>2949123.07</v>
      </c>
      <c r="C30" s="373"/>
      <c r="D30" s="373" t="n">
        <v>2992431</v>
      </c>
    </row>
    <row r="31" customFormat="false" ht="12.75" hidden="false" customHeight="false" outlineLevel="0" collapsed="false">
      <c r="A31" s="112" t="s">
        <v>5402</v>
      </c>
      <c r="B31" s="372" t="n">
        <f aca="false">+FUEL!O27+FUEL!O29</f>
        <v>383745</v>
      </c>
      <c r="C31" s="373"/>
      <c r="D31" s="373" t="n">
        <v>378447</v>
      </c>
    </row>
    <row r="32" customFormat="false" ht="12.75" hidden="false" customHeight="false" outlineLevel="0" collapsed="false">
      <c r="A32" s="112" t="s">
        <v>5403</v>
      </c>
      <c r="B32" s="372" t="n">
        <f aca="false">+FUEL!O30</f>
        <v>91658</v>
      </c>
      <c r="C32" s="373"/>
      <c r="D32" s="373" t="n">
        <v>88246</v>
      </c>
    </row>
    <row r="33" customFormat="false" ht="12.75" hidden="false" customHeight="false" outlineLevel="0" collapsed="false">
      <c r="A33" s="112" t="s">
        <v>5404</v>
      </c>
      <c r="B33" s="374" t="n">
        <f aca="false">+FUEL!O28</f>
        <v>1146901</v>
      </c>
      <c r="C33" s="373"/>
      <c r="D33" s="373" t="n">
        <v>1416816</v>
      </c>
    </row>
    <row r="34" customFormat="false" ht="12.75" hidden="false" customHeight="false" outlineLevel="0" collapsed="false">
      <c r="A34" s="112" t="s">
        <v>5405</v>
      </c>
      <c r="B34" s="375" t="n">
        <f aca="false">+FUEL!O31+FUEL!O32</f>
        <v>696067</v>
      </c>
    </row>
    <row r="35" customFormat="false" ht="12.75" hidden="false" customHeight="false" outlineLevel="0" collapsed="false">
      <c r="A35" s="112" t="s">
        <v>5406</v>
      </c>
      <c r="B35" s="372" t="n">
        <f aca="false">+'PURCH PWR'!O78</f>
        <v>962565</v>
      </c>
      <c r="C35" s="373"/>
      <c r="D35" s="373" t="n">
        <v>961667</v>
      </c>
    </row>
    <row r="36" customFormat="false" ht="12.75" hidden="false" customHeight="false" outlineLevel="0" collapsed="false">
      <c r="A36" s="112" t="s">
        <v>5407</v>
      </c>
      <c r="B36" s="372" t="n">
        <f aca="false">+'PURCH PWR'!O81</f>
        <v>11543833</v>
      </c>
      <c r="C36" s="373"/>
      <c r="D36" s="373" t="n">
        <v>11908358.357</v>
      </c>
    </row>
    <row r="37" customFormat="false" ht="12.75" hidden="false" customHeight="false" outlineLevel="0" collapsed="false">
      <c r="A37" s="112" t="s">
        <v>5408</v>
      </c>
      <c r="B37" s="372" t="n">
        <f aca="false">+FUEL!O6+FUEL!O37</f>
        <v>34372061.06</v>
      </c>
      <c r="C37" s="373"/>
      <c r="D37" s="373" t="n">
        <v>34511723.81</v>
      </c>
    </row>
    <row r="38" customFormat="false" ht="12.75" hidden="false" customHeight="false" outlineLevel="0" collapsed="false">
      <c r="A38" s="376" t="s">
        <v>5409</v>
      </c>
      <c r="B38" s="372" t="n">
        <f aca="false">+FUEL!O12</f>
        <v>121820.4</v>
      </c>
      <c r="C38" s="373"/>
      <c r="D38" s="373" t="n">
        <v>121104.5</v>
      </c>
    </row>
    <row r="39" customFormat="false" ht="12.75" hidden="false" customHeight="false" outlineLevel="0" collapsed="false">
      <c r="A39" s="377" t="s">
        <v>5410</v>
      </c>
      <c r="B39" s="373" t="n">
        <f aca="false">-(FUEL!O22+FUEL!O60)</f>
        <v>-28556.023132</v>
      </c>
      <c r="C39" s="373"/>
      <c r="D39" s="373" t="n">
        <v>-27664.58</v>
      </c>
    </row>
    <row r="40" customFormat="false" ht="12.75" hidden="false" customHeight="false" outlineLevel="0" collapsed="false">
      <c r="A40" s="112" t="s">
        <v>5411</v>
      </c>
      <c r="B40" s="372" t="n">
        <f aca="false">-'REVENUE &amp; EXPENSE'!O64</f>
        <v>-947900.87000002</v>
      </c>
      <c r="C40" s="373"/>
      <c r="D40" s="373" t="n">
        <v>-941489.480000012</v>
      </c>
    </row>
    <row r="41" customFormat="false" ht="12.75" hidden="false" customHeight="false" outlineLevel="0" collapsed="false">
      <c r="A41" s="112"/>
      <c r="B41" s="112"/>
    </row>
    <row r="42" customFormat="false" ht="13.5" hidden="false" customHeight="false" outlineLevel="0" collapsed="false">
      <c r="A42" s="112"/>
      <c r="B42" s="364" t="n">
        <f aca="false">SUM(B25:B40)</f>
        <v>360705254.636868</v>
      </c>
    </row>
    <row r="43" customFormat="false" ht="13.5" hidden="false" customHeight="false" outlineLevel="0" collapsed="false">
      <c r="A43" s="112"/>
      <c r="B43" s="112"/>
    </row>
    <row r="44" customFormat="false" ht="13.5" hidden="false" customHeight="false" outlineLevel="0" collapsed="false">
      <c r="A44" s="112" t="s">
        <v>5412</v>
      </c>
      <c r="B44" s="364" t="n">
        <f aca="false">+'REVENUE &amp; EXPENSE'!H48</f>
        <v>108678162.7377</v>
      </c>
      <c r="C44" s="135" t="n">
        <v>108709732</v>
      </c>
      <c r="D44" s="45" t="n">
        <v>0</v>
      </c>
    </row>
    <row r="45" customFormat="false" ht="14.25" hidden="false" customHeight="false" outlineLevel="0" collapsed="false">
      <c r="A45" s="112"/>
      <c r="B45" s="363"/>
      <c r="D45" s="45" t="s">
        <v>5388</v>
      </c>
    </row>
    <row r="46" customFormat="false" ht="13.5" hidden="false" customHeight="false" outlineLevel="0" collapsed="false">
      <c r="A46" s="368" t="s">
        <v>5413</v>
      </c>
      <c r="B46" s="369" t="n">
        <f aca="false">+B42-B44</f>
        <v>252027091.899168</v>
      </c>
      <c r="D46" s="45" t="n">
        <v>47659960.607</v>
      </c>
    </row>
    <row r="47" customFormat="false" ht="12.75" hidden="false" customHeight="false" outlineLevel="0" collapsed="false">
      <c r="A47" s="112"/>
      <c r="B47" s="112"/>
      <c r="D47" s="45" t="s">
        <v>5399</v>
      </c>
    </row>
    <row r="48" customFormat="false" ht="12.75" hidden="false" customHeight="false" outlineLevel="0" collapsed="false">
      <c r="D48" s="45" t="n">
        <v>-376295</v>
      </c>
    </row>
    <row r="52" customFormat="false" ht="12.75" hidden="false" customHeight="false" outlineLevel="0" collapsed="false">
      <c r="A52" s="45" t="s">
        <v>5414</v>
      </c>
    </row>
    <row r="53" customFormat="false" ht="12.75" hidden="false" customHeight="false" outlineLevel="0" collapsed="false">
      <c r="A53" s="45" t="s">
        <v>5415</v>
      </c>
    </row>
    <row r="54" customFormat="false" ht="12.75" hidden="false" customHeight="false" outlineLevel="0" collapsed="false">
      <c r="A54" s="45" t="s">
        <v>5416</v>
      </c>
    </row>
    <row r="55" customFormat="false" ht="12.75" hidden="false" customHeight="false" outlineLevel="0" collapsed="false">
      <c r="A55" s="45" t="s">
        <v>5417</v>
      </c>
    </row>
    <row r="56" customFormat="false" ht="12.75" hidden="false" customHeight="false" outlineLevel="0" collapsed="false">
      <c r="A56" s="45" t="s">
        <v>5418</v>
      </c>
    </row>
    <row r="60" customFormat="false" ht="12.75" hidden="false" customHeight="false" outlineLevel="0" collapsed="false">
      <c r="A60" s="102" t="s">
        <v>5288</v>
      </c>
      <c r="B60" s="112" t="n">
        <f aca="false">+'REVENUE &amp; EXPENSE'!O4</f>
        <v>1090489168.50004</v>
      </c>
    </row>
    <row r="61" customFormat="false" ht="12.75" hidden="false" customHeight="false" outlineLevel="0" collapsed="false">
      <c r="A61" s="112" t="s">
        <v>5295</v>
      </c>
      <c r="B61" s="112" t="n">
        <f aca="false">+'REVENUE &amp; EXPENSE'!O36</f>
        <v>80059139.6926412</v>
      </c>
    </row>
    <row r="62" customFormat="false" ht="12.75" hidden="false" customHeight="false" outlineLevel="0" collapsed="false">
      <c r="A62" s="112" t="s">
        <v>5419</v>
      </c>
      <c r="B62" s="112" t="n">
        <f aca="false">-SALES!O70</f>
        <v>9888775.1</v>
      </c>
    </row>
    <row r="63" customFormat="false" ht="12.75" hidden="false" customHeight="false" outlineLevel="0" collapsed="false">
      <c r="A63" s="112" t="s">
        <v>5420</v>
      </c>
      <c r="B63" s="378" t="n">
        <f aca="false">+DEFERRED!O7</f>
        <v>-100984959</v>
      </c>
    </row>
    <row r="64" customFormat="false" ht="12.75" hidden="false" customHeight="false" outlineLevel="0" collapsed="false">
      <c r="A64" s="112" t="s">
        <v>5421</v>
      </c>
      <c r="B64" s="378" t="n">
        <f aca="false">+DEFERRED!O8</f>
        <v>-288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8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62"/>
    </sheetView>
  </sheetViews>
  <sheetFormatPr defaultColWidth="8.8828125" defaultRowHeight="1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35.99"/>
    <col collapsed="false" customWidth="true" hidden="false" outlineLevel="0" max="3" min="3" style="44" width="14.55"/>
    <col collapsed="false" customWidth="true" hidden="false" outlineLevel="0" max="4" min="4" style="44" width="16.55"/>
    <col collapsed="false" customWidth="false" hidden="false" outlineLevel="0" max="257" min="5" style="43" width="8.88"/>
  </cols>
  <sheetData>
    <row r="1" customFormat="false" ht="15" hidden="false" customHeight="false" outlineLevel="0" collapsed="false">
      <c r="A1" s="45"/>
      <c r="B1" s="46" t="s">
        <v>24</v>
      </c>
      <c r="C1" s="47"/>
      <c r="D1" s="47"/>
    </row>
    <row r="2" customFormat="false" ht="15" hidden="false" customHeight="false" outlineLevel="0" collapsed="false">
      <c r="A2" s="48" t="s">
        <v>25</v>
      </c>
      <c r="B2" s="48" t="s">
        <v>26</v>
      </c>
      <c r="C2" s="47" t="n">
        <v>90819811.24</v>
      </c>
      <c r="D2" s="47" t="n">
        <v>5204299172.52</v>
      </c>
    </row>
    <row r="3" customFormat="false" ht="15" hidden="false" customHeight="false" outlineLevel="0" collapsed="false">
      <c r="A3" s="48" t="s">
        <v>27</v>
      </c>
      <c r="B3" s="48" t="s">
        <v>28</v>
      </c>
      <c r="C3" s="47" t="n">
        <v>-33679.24</v>
      </c>
      <c r="D3" s="47" t="n">
        <v>7100117.03</v>
      </c>
    </row>
    <row r="4" customFormat="false" ht="15" hidden="false" customHeight="false" outlineLevel="0" collapsed="false">
      <c r="A4" s="48" t="s">
        <v>29</v>
      </c>
      <c r="B4" s="45" t="s">
        <v>30</v>
      </c>
      <c r="C4" s="47" t="n">
        <v>90786132</v>
      </c>
      <c r="D4" s="47" t="n">
        <v>5211399289.55</v>
      </c>
    </row>
    <row r="5" customFormat="false" ht="15" hidden="false" customHeight="false" outlineLevel="0" collapsed="false">
      <c r="A5" s="48" t="s">
        <v>31</v>
      </c>
      <c r="B5" s="48" t="s">
        <v>32</v>
      </c>
      <c r="C5" s="47" t="n">
        <v>921382.45</v>
      </c>
      <c r="D5" s="47" t="n">
        <v>0</v>
      </c>
    </row>
    <row r="6" customFormat="false" ht="15" hidden="false" customHeight="false" outlineLevel="0" collapsed="false">
      <c r="A6" s="48" t="s">
        <v>33</v>
      </c>
      <c r="B6" s="45" t="s">
        <v>30</v>
      </c>
      <c r="C6" s="47" t="n">
        <v>921382.45</v>
      </c>
      <c r="D6" s="47" t="n">
        <v>0</v>
      </c>
    </row>
    <row r="7" customFormat="false" ht="15" hidden="false" customHeight="false" outlineLevel="0" collapsed="false">
      <c r="A7" s="48" t="s">
        <v>34</v>
      </c>
      <c r="B7" s="48" t="s">
        <v>35</v>
      </c>
      <c r="C7" s="47" t="n">
        <v>0</v>
      </c>
      <c r="D7" s="47" t="n">
        <v>725769.94</v>
      </c>
    </row>
    <row r="8" customFormat="false" ht="15" hidden="false" customHeight="false" outlineLevel="0" collapsed="false">
      <c r="A8" s="48" t="s">
        <v>36</v>
      </c>
      <c r="B8" s="48" t="s">
        <v>37</v>
      </c>
      <c r="C8" s="47" t="n">
        <v>0</v>
      </c>
      <c r="D8" s="47" t="n">
        <v>592868.01</v>
      </c>
    </row>
    <row r="9" customFormat="false" ht="15" hidden="false" customHeight="false" outlineLevel="0" collapsed="false">
      <c r="A9" s="48" t="s">
        <v>38</v>
      </c>
      <c r="B9" s="48" t="s">
        <v>39</v>
      </c>
      <c r="C9" s="47" t="n">
        <v>0</v>
      </c>
      <c r="D9" s="47" t="n">
        <v>23648445</v>
      </c>
    </row>
    <row r="10" customFormat="false" ht="15" hidden="false" customHeight="false" outlineLevel="0" collapsed="false">
      <c r="A10" s="48" t="s">
        <v>40</v>
      </c>
      <c r="B10" s="48" t="s">
        <v>41</v>
      </c>
      <c r="C10" s="47" t="n">
        <v>0</v>
      </c>
      <c r="D10" s="47" t="n">
        <v>968745.09</v>
      </c>
    </row>
    <row r="11" customFormat="false" ht="15" hidden="false" customHeight="false" outlineLevel="0" collapsed="false">
      <c r="A11" s="48" t="s">
        <v>42</v>
      </c>
      <c r="B11" s="48" t="s">
        <v>43</v>
      </c>
      <c r="C11" s="47" t="n">
        <v>0</v>
      </c>
      <c r="D11" s="47" t="n">
        <v>368966.6</v>
      </c>
    </row>
    <row r="12" customFormat="false" ht="15" hidden="false" customHeight="false" outlineLevel="0" collapsed="false">
      <c r="A12" s="48" t="s">
        <v>44</v>
      </c>
      <c r="B12" s="48" t="s">
        <v>45</v>
      </c>
      <c r="C12" s="47" t="n">
        <v>0</v>
      </c>
      <c r="D12" s="47" t="n">
        <v>2301557</v>
      </c>
    </row>
    <row r="13" customFormat="false" ht="15" hidden="false" customHeight="false" outlineLevel="0" collapsed="false">
      <c r="A13" s="48" t="s">
        <v>46</v>
      </c>
      <c r="B13" s="48" t="s">
        <v>47</v>
      </c>
      <c r="C13" s="47" t="n">
        <v>0</v>
      </c>
      <c r="D13" s="47" t="n">
        <v>1203101.06</v>
      </c>
    </row>
    <row r="14" customFormat="false" ht="15" hidden="false" customHeight="false" outlineLevel="0" collapsed="false">
      <c r="A14" s="48" t="s">
        <v>48</v>
      </c>
      <c r="B14" s="48" t="s">
        <v>49</v>
      </c>
      <c r="C14" s="47" t="n">
        <v>0</v>
      </c>
      <c r="D14" s="47" t="n">
        <v>735.48</v>
      </c>
    </row>
    <row r="15" customFormat="false" ht="15" hidden="false" customHeight="false" outlineLevel="0" collapsed="false">
      <c r="A15" s="48" t="s">
        <v>50</v>
      </c>
      <c r="B15" s="48" t="s">
        <v>51</v>
      </c>
      <c r="C15" s="47" t="n">
        <v>0</v>
      </c>
      <c r="D15" s="47" t="n">
        <v>0</v>
      </c>
    </row>
    <row r="16" customFormat="false" ht="15" hidden="false" customHeight="false" outlineLevel="0" collapsed="false">
      <c r="A16" s="48" t="s">
        <v>52</v>
      </c>
      <c r="B16" s="48" t="s">
        <v>53</v>
      </c>
      <c r="C16" s="47" t="n">
        <v>0</v>
      </c>
      <c r="D16" s="47" t="n">
        <v>9.25</v>
      </c>
    </row>
    <row r="17" customFormat="false" ht="15" hidden="false" customHeight="false" outlineLevel="0" collapsed="false">
      <c r="A17" s="48" t="s">
        <v>54</v>
      </c>
      <c r="B17" s="48" t="s">
        <v>55</v>
      </c>
      <c r="C17" s="47" t="n">
        <v>0</v>
      </c>
      <c r="D17" s="47" t="n">
        <v>778124.83</v>
      </c>
    </row>
    <row r="18" customFormat="false" ht="15" hidden="false" customHeight="false" outlineLevel="0" collapsed="false">
      <c r="A18" s="48" t="s">
        <v>56</v>
      </c>
      <c r="B18" s="48" t="s">
        <v>57</v>
      </c>
      <c r="C18" s="47" t="n">
        <v>0</v>
      </c>
      <c r="D18" s="47" t="n">
        <v>786337.7</v>
      </c>
    </row>
    <row r="19" customFormat="false" ht="15" hidden="false" customHeight="false" outlineLevel="0" collapsed="false">
      <c r="A19" s="48" t="s">
        <v>58</v>
      </c>
      <c r="B19" s="48" t="s">
        <v>59</v>
      </c>
      <c r="C19" s="47" t="n">
        <v>0</v>
      </c>
      <c r="D19" s="47" t="n">
        <v>7415.2</v>
      </c>
    </row>
    <row r="20" customFormat="false" ht="15" hidden="false" customHeight="false" outlineLevel="0" collapsed="false">
      <c r="A20" s="48" t="s">
        <v>60</v>
      </c>
      <c r="B20" s="48" t="s">
        <v>61</v>
      </c>
      <c r="C20" s="47" t="n">
        <v>0</v>
      </c>
      <c r="D20" s="47" t="n">
        <v>216.8</v>
      </c>
    </row>
    <row r="21" customFormat="false" ht="15" hidden="false" customHeight="false" outlineLevel="0" collapsed="false">
      <c r="A21" s="48" t="s">
        <v>62</v>
      </c>
      <c r="B21" s="48" t="s">
        <v>63</v>
      </c>
      <c r="C21" s="47" t="n">
        <v>0</v>
      </c>
      <c r="D21" s="47" t="n">
        <v>72851.93</v>
      </c>
    </row>
    <row r="22" customFormat="false" ht="15" hidden="false" customHeight="false" outlineLevel="0" collapsed="false">
      <c r="A22" s="48" t="s">
        <v>64</v>
      </c>
      <c r="B22" s="48" t="s">
        <v>65</v>
      </c>
      <c r="C22" s="47" t="n">
        <v>0</v>
      </c>
      <c r="D22" s="47" t="n">
        <v>68042.93</v>
      </c>
    </row>
    <row r="23" customFormat="false" ht="15" hidden="false" customHeight="false" outlineLevel="0" collapsed="false">
      <c r="A23" s="48" t="s">
        <v>66</v>
      </c>
      <c r="B23" s="48" t="s">
        <v>67</v>
      </c>
      <c r="C23" s="47" t="n">
        <v>0</v>
      </c>
      <c r="D23" s="47" t="n">
        <v>1159.02</v>
      </c>
    </row>
    <row r="24" customFormat="false" ht="15" hidden="false" customHeight="false" outlineLevel="0" collapsed="false">
      <c r="A24" s="48" t="s">
        <v>68</v>
      </c>
      <c r="B24" s="48" t="s">
        <v>69</v>
      </c>
      <c r="C24" s="47" t="n">
        <v>0</v>
      </c>
      <c r="D24" s="47" t="n">
        <v>567690.29</v>
      </c>
    </row>
    <row r="25" customFormat="false" ht="15" hidden="false" customHeight="false" outlineLevel="0" collapsed="false">
      <c r="A25" s="48" t="s">
        <v>70</v>
      </c>
      <c r="B25" s="48" t="s">
        <v>71</v>
      </c>
      <c r="C25" s="47" t="n">
        <v>-634630.91</v>
      </c>
      <c r="D25" s="47" t="n">
        <v>-270</v>
      </c>
    </row>
    <row r="26" customFormat="false" ht="15" hidden="false" customHeight="false" outlineLevel="0" collapsed="false">
      <c r="A26" s="48" t="s">
        <v>72</v>
      </c>
      <c r="B26" s="48" t="s">
        <v>73</v>
      </c>
      <c r="C26" s="47" t="n">
        <v>0</v>
      </c>
      <c r="D26" s="47" t="n">
        <v>1379081.5</v>
      </c>
    </row>
    <row r="27" customFormat="false" ht="15" hidden="false" customHeight="false" outlineLevel="0" collapsed="false">
      <c r="A27" s="48" t="s">
        <v>74</v>
      </c>
      <c r="B27" s="48" t="s">
        <v>75</v>
      </c>
      <c r="C27" s="47" t="n">
        <v>0</v>
      </c>
      <c r="D27" s="47" t="n">
        <v>1200.81</v>
      </c>
    </row>
    <row r="28" customFormat="false" ht="15" hidden="false" customHeight="false" outlineLevel="0" collapsed="false">
      <c r="A28" s="48" t="s">
        <v>76</v>
      </c>
      <c r="B28" s="48" t="s">
        <v>47</v>
      </c>
      <c r="C28" s="47" t="n">
        <v>0</v>
      </c>
      <c r="D28" s="47" t="n">
        <v>495336.19</v>
      </c>
    </row>
    <row r="29" customFormat="false" ht="15" hidden="false" customHeight="false" outlineLevel="0" collapsed="false">
      <c r="A29" s="48" t="s">
        <v>77</v>
      </c>
      <c r="B29" s="48" t="s">
        <v>78</v>
      </c>
      <c r="C29" s="47" t="n">
        <v>0</v>
      </c>
      <c r="D29" s="47" t="n">
        <v>69143.91</v>
      </c>
    </row>
    <row r="30" customFormat="false" ht="15" hidden="false" customHeight="false" outlineLevel="0" collapsed="false">
      <c r="A30" s="48" t="s">
        <v>79</v>
      </c>
      <c r="B30" s="48" t="s">
        <v>80</v>
      </c>
      <c r="C30" s="47" t="n">
        <v>0</v>
      </c>
      <c r="D30" s="47" t="n">
        <v>52400</v>
      </c>
    </row>
    <row r="31" customFormat="false" ht="15" hidden="false" customHeight="false" outlineLevel="0" collapsed="false">
      <c r="A31" s="48" t="s">
        <v>81</v>
      </c>
      <c r="B31" s="48" t="s">
        <v>82</v>
      </c>
      <c r="C31" s="47" t="n">
        <v>0</v>
      </c>
      <c r="D31" s="47" t="n">
        <v>1438076.32</v>
      </c>
    </row>
    <row r="32" customFormat="false" ht="15" hidden="false" customHeight="false" outlineLevel="0" collapsed="false">
      <c r="A32" s="48" t="s">
        <v>83</v>
      </c>
      <c r="B32" s="48" t="s">
        <v>84</v>
      </c>
      <c r="C32" s="47" t="n">
        <v>0</v>
      </c>
      <c r="D32" s="47" t="n">
        <v>0</v>
      </c>
    </row>
    <row r="33" customFormat="false" ht="15" hidden="false" customHeight="false" outlineLevel="0" collapsed="false">
      <c r="A33" s="48" t="s">
        <v>85</v>
      </c>
      <c r="B33" s="48" t="s">
        <v>86</v>
      </c>
      <c r="C33" s="47" t="n">
        <v>0</v>
      </c>
      <c r="D33" s="47" t="n">
        <v>1244134.23</v>
      </c>
    </row>
    <row r="34" customFormat="false" ht="15" hidden="false" customHeight="false" outlineLevel="0" collapsed="false">
      <c r="A34" s="48" t="s">
        <v>87</v>
      </c>
      <c r="B34" s="48" t="s">
        <v>88</v>
      </c>
      <c r="C34" s="47" t="n">
        <v>0</v>
      </c>
      <c r="D34" s="47" t="n">
        <v>66278.45</v>
      </c>
    </row>
    <row r="35" customFormat="false" ht="15" hidden="false" customHeight="false" outlineLevel="0" collapsed="false">
      <c r="A35" s="48" t="s">
        <v>89</v>
      </c>
      <c r="B35" s="48" t="s">
        <v>90</v>
      </c>
      <c r="C35" s="47" t="n">
        <v>0</v>
      </c>
      <c r="D35" s="47" t="n">
        <v>368096.92</v>
      </c>
    </row>
    <row r="36" customFormat="false" ht="15" hidden="false" customHeight="false" outlineLevel="0" collapsed="false">
      <c r="A36" s="48" t="s">
        <v>91</v>
      </c>
      <c r="B36" s="48" t="s">
        <v>92</v>
      </c>
      <c r="C36" s="47" t="n">
        <v>0</v>
      </c>
      <c r="D36" s="47" t="n">
        <v>71470.56</v>
      </c>
    </row>
    <row r="37" customFormat="false" ht="15" hidden="false" customHeight="false" outlineLevel="0" collapsed="false">
      <c r="A37" s="48" t="s">
        <v>93</v>
      </c>
      <c r="B37" s="48" t="s">
        <v>94</v>
      </c>
      <c r="C37" s="47" t="n">
        <v>0</v>
      </c>
      <c r="D37" s="47" t="n">
        <v>2504.56</v>
      </c>
    </row>
    <row r="38" customFormat="false" ht="15" hidden="false" customHeight="false" outlineLevel="0" collapsed="false">
      <c r="A38" s="48" t="s">
        <v>95</v>
      </c>
      <c r="B38" s="48" t="s">
        <v>96</v>
      </c>
      <c r="C38" s="47" t="n">
        <v>0</v>
      </c>
      <c r="D38" s="47" t="n">
        <v>505.22</v>
      </c>
    </row>
    <row r="39" customFormat="false" ht="15" hidden="false" customHeight="false" outlineLevel="0" collapsed="false">
      <c r="A39" s="48" t="s">
        <v>97</v>
      </c>
      <c r="B39" s="48" t="s">
        <v>98</v>
      </c>
      <c r="C39" s="47" t="n">
        <v>0</v>
      </c>
      <c r="D39" s="47" t="n">
        <v>24935</v>
      </c>
    </row>
    <row r="40" customFormat="false" ht="15" hidden="false" customHeight="false" outlineLevel="0" collapsed="false">
      <c r="A40" s="48" t="s">
        <v>99</v>
      </c>
      <c r="B40" s="48" t="s">
        <v>100</v>
      </c>
      <c r="C40" s="47" t="n">
        <v>-0.1</v>
      </c>
      <c r="D40" s="47" t="n">
        <v>0</v>
      </c>
    </row>
    <row r="41" customFormat="false" ht="15" hidden="false" customHeight="false" outlineLevel="0" collapsed="false">
      <c r="A41" s="48" t="s">
        <v>101</v>
      </c>
      <c r="B41" s="48" t="s">
        <v>102</v>
      </c>
      <c r="C41" s="47" t="n">
        <v>0</v>
      </c>
      <c r="D41" s="47" t="n">
        <v>13154.91</v>
      </c>
    </row>
    <row r="42" customFormat="false" ht="15" hidden="false" customHeight="false" outlineLevel="0" collapsed="false">
      <c r="A42" s="48" t="s">
        <v>103</v>
      </c>
      <c r="B42" s="48" t="s">
        <v>104</v>
      </c>
      <c r="C42" s="47" t="n">
        <v>0</v>
      </c>
      <c r="D42" s="47" t="n">
        <v>0</v>
      </c>
    </row>
    <row r="43" customFormat="false" ht="15" hidden="false" customHeight="false" outlineLevel="0" collapsed="false">
      <c r="A43" s="48" t="s">
        <v>105</v>
      </c>
      <c r="B43" s="48" t="s">
        <v>106</v>
      </c>
      <c r="C43" s="47" t="n">
        <v>0</v>
      </c>
      <c r="D43" s="47" t="n">
        <v>103844.05</v>
      </c>
    </row>
    <row r="44" customFormat="false" ht="15" hidden="false" customHeight="false" outlineLevel="0" collapsed="false">
      <c r="A44" s="48" t="s">
        <v>107</v>
      </c>
      <c r="B44" s="48" t="s">
        <v>108</v>
      </c>
      <c r="C44" s="47" t="n">
        <v>0</v>
      </c>
      <c r="D44" s="47" t="n">
        <v>83185.07</v>
      </c>
    </row>
    <row r="45" customFormat="false" ht="15" hidden="false" customHeight="false" outlineLevel="0" collapsed="false">
      <c r="A45" s="48" t="s">
        <v>109</v>
      </c>
      <c r="B45" s="48" t="s">
        <v>110</v>
      </c>
      <c r="C45" s="47" t="n">
        <v>0</v>
      </c>
      <c r="D45" s="47" t="n">
        <v>33337.44</v>
      </c>
    </row>
    <row r="46" customFormat="false" ht="15" hidden="false" customHeight="false" outlineLevel="0" collapsed="false">
      <c r="A46" s="48" t="s">
        <v>111</v>
      </c>
      <c r="B46" s="48" t="s">
        <v>112</v>
      </c>
      <c r="C46" s="47" t="n">
        <v>0</v>
      </c>
      <c r="D46" s="47" t="n">
        <v>106084.49</v>
      </c>
    </row>
    <row r="47" customFormat="false" ht="15" hidden="false" customHeight="false" outlineLevel="0" collapsed="false">
      <c r="A47" s="48" t="s">
        <v>113</v>
      </c>
      <c r="B47" s="48" t="s">
        <v>114</v>
      </c>
      <c r="C47" s="47" t="n">
        <v>0</v>
      </c>
      <c r="D47" s="47" t="n">
        <v>0</v>
      </c>
    </row>
    <row r="48" customFormat="false" ht="15" hidden="false" customHeight="false" outlineLevel="0" collapsed="false">
      <c r="A48" s="48" t="s">
        <v>115</v>
      </c>
      <c r="B48" s="48" t="s">
        <v>116</v>
      </c>
      <c r="C48" s="47" t="n">
        <v>0</v>
      </c>
      <c r="D48" s="47" t="n">
        <v>39724.47</v>
      </c>
    </row>
    <row r="49" customFormat="false" ht="15" hidden="false" customHeight="false" outlineLevel="0" collapsed="false">
      <c r="A49" s="48" t="s">
        <v>117</v>
      </c>
      <c r="B49" s="45" t="s">
        <v>118</v>
      </c>
      <c r="C49" s="47" t="n">
        <v>0</v>
      </c>
      <c r="D49" s="47" t="n">
        <v>5668.98</v>
      </c>
    </row>
    <row r="50" customFormat="false" ht="15" hidden="false" customHeight="false" outlineLevel="0" collapsed="false">
      <c r="A50" s="48" t="s">
        <v>119</v>
      </c>
      <c r="B50" s="48" t="s">
        <v>120</v>
      </c>
      <c r="C50" s="47" t="n">
        <v>0</v>
      </c>
      <c r="D50" s="47" t="n">
        <v>51930.46</v>
      </c>
    </row>
    <row r="51" customFormat="false" ht="15" hidden="false" customHeight="false" outlineLevel="0" collapsed="false">
      <c r="A51" s="48" t="s">
        <v>121</v>
      </c>
      <c r="B51" s="45" t="s">
        <v>30</v>
      </c>
      <c r="C51" s="47" t="n">
        <v>-634631.01</v>
      </c>
      <c r="D51" s="47" t="n">
        <v>37741859.67</v>
      </c>
    </row>
    <row r="52" customFormat="false" ht="15" hidden="false" customHeight="false" outlineLevel="0" collapsed="false">
      <c r="A52" s="48" t="s">
        <v>122</v>
      </c>
      <c r="B52" s="48" t="s">
        <v>123</v>
      </c>
      <c r="C52" s="47" t="n">
        <v>-56978056.94</v>
      </c>
      <c r="D52" s="47" t="n">
        <v>299481263.49</v>
      </c>
    </row>
    <row r="53" customFormat="false" ht="15" hidden="false" customHeight="false" outlineLevel="0" collapsed="false">
      <c r="A53" s="48" t="s">
        <v>124</v>
      </c>
      <c r="B53" s="45" t="s">
        <v>30</v>
      </c>
      <c r="C53" s="47" t="n">
        <v>-56978056.94</v>
      </c>
      <c r="D53" s="47" t="n">
        <v>299481263.49</v>
      </c>
    </row>
    <row r="54" customFormat="false" ht="15" hidden="false" customHeight="false" outlineLevel="0" collapsed="false">
      <c r="A54" s="48" t="s">
        <v>125</v>
      </c>
      <c r="B54" s="48" t="s">
        <v>126</v>
      </c>
      <c r="C54" s="47" t="n">
        <v>43863240.56</v>
      </c>
      <c r="D54" s="47" t="n">
        <v>397790691.34</v>
      </c>
    </row>
    <row r="55" customFormat="false" ht="15" hidden="false" customHeight="false" outlineLevel="0" collapsed="false">
      <c r="A55" s="48" t="s">
        <v>127</v>
      </c>
      <c r="B55" s="48" t="s">
        <v>30</v>
      </c>
      <c r="C55" s="47" t="n">
        <v>43863240.56</v>
      </c>
      <c r="D55" s="47" t="n">
        <v>397790691.34</v>
      </c>
    </row>
    <row r="56" customFormat="false" ht="15" hidden="false" customHeight="false" outlineLevel="0" collapsed="false">
      <c r="A56" s="48" t="s">
        <v>128</v>
      </c>
      <c r="B56" s="48" t="s">
        <v>129</v>
      </c>
      <c r="C56" s="47" t="n">
        <v>-18269892.12</v>
      </c>
      <c r="D56" s="47" t="n">
        <v>-2035284252.98</v>
      </c>
    </row>
    <row r="57" customFormat="false" ht="15" hidden="false" customHeight="false" outlineLevel="0" collapsed="false">
      <c r="A57" s="48" t="s">
        <v>130</v>
      </c>
      <c r="B57" s="48" t="s">
        <v>131</v>
      </c>
      <c r="C57" s="47" t="n">
        <v>11308125.47</v>
      </c>
      <c r="D57" s="47" t="n">
        <v>123880795.88</v>
      </c>
    </row>
    <row r="58" customFormat="false" ht="15" hidden="false" customHeight="false" outlineLevel="0" collapsed="false">
      <c r="A58" s="48" t="s">
        <v>132</v>
      </c>
      <c r="B58" s="48" t="s">
        <v>133</v>
      </c>
      <c r="C58" s="47" t="n">
        <v>-111415.5</v>
      </c>
      <c r="D58" s="47" t="n">
        <v>-94962166.59</v>
      </c>
    </row>
    <row r="59" customFormat="false" ht="15" hidden="false" customHeight="false" outlineLevel="0" collapsed="false">
      <c r="A59" s="48" t="s">
        <v>134</v>
      </c>
      <c r="B59" s="48" t="s">
        <v>135</v>
      </c>
      <c r="C59" s="47" t="n">
        <v>35284.03</v>
      </c>
      <c r="D59" s="47" t="n">
        <v>-2540449.74</v>
      </c>
    </row>
    <row r="60" customFormat="false" ht="15" hidden="false" customHeight="false" outlineLevel="0" collapsed="false">
      <c r="A60" s="48" t="s">
        <v>136</v>
      </c>
      <c r="B60" s="48" t="s">
        <v>137</v>
      </c>
      <c r="C60" s="47" t="n">
        <v>-182476.67</v>
      </c>
      <c r="D60" s="47" t="n">
        <v>-753310.43</v>
      </c>
    </row>
    <row r="61" customFormat="false" ht="15" hidden="false" customHeight="false" outlineLevel="0" collapsed="false">
      <c r="A61" s="48" t="s">
        <v>138</v>
      </c>
      <c r="B61" s="48" t="s">
        <v>139</v>
      </c>
      <c r="C61" s="47" t="n">
        <v>-200293</v>
      </c>
      <c r="D61" s="47" t="n">
        <v>16207343.02</v>
      </c>
    </row>
    <row r="62" customFormat="false" ht="15" hidden="false" customHeight="false" outlineLevel="0" collapsed="false">
      <c r="A62" s="48" t="s">
        <v>140</v>
      </c>
      <c r="B62" s="48" t="s">
        <v>141</v>
      </c>
      <c r="C62" s="47" t="n">
        <v>200293</v>
      </c>
      <c r="D62" s="47" t="n">
        <v>-16207343.02</v>
      </c>
    </row>
    <row r="63" customFormat="false" ht="15" hidden="false" customHeight="false" outlineLevel="0" collapsed="false">
      <c r="A63" s="48" t="s">
        <v>142</v>
      </c>
      <c r="B63" s="48" t="s">
        <v>143</v>
      </c>
      <c r="C63" s="47" t="n">
        <v>-3805571</v>
      </c>
      <c r="D63" s="47" t="n">
        <v>433055722.37</v>
      </c>
    </row>
    <row r="64" customFormat="false" ht="15" hidden="false" customHeight="false" outlineLevel="0" collapsed="false">
      <c r="A64" s="48" t="s">
        <v>144</v>
      </c>
      <c r="B64" s="48" t="s">
        <v>145</v>
      </c>
      <c r="C64" s="47" t="n">
        <v>3805571</v>
      </c>
      <c r="D64" s="47" t="n">
        <v>-433055722.37</v>
      </c>
    </row>
    <row r="65" customFormat="false" ht="15" hidden="false" customHeight="false" outlineLevel="0" collapsed="false">
      <c r="A65" s="48" t="s">
        <v>146</v>
      </c>
      <c r="B65" s="48" t="s">
        <v>147</v>
      </c>
      <c r="C65" s="47" t="n">
        <v>143621.09</v>
      </c>
      <c r="D65" s="47" t="n">
        <v>2401463.57</v>
      </c>
    </row>
    <row r="66" customFormat="false" ht="15" hidden="false" customHeight="false" outlineLevel="0" collapsed="false">
      <c r="A66" s="48" t="s">
        <v>148</v>
      </c>
      <c r="B66" s="48" t="s">
        <v>149</v>
      </c>
      <c r="C66" s="47" t="n">
        <v>80872.32</v>
      </c>
      <c r="D66" s="47" t="n">
        <v>285343.67</v>
      </c>
    </row>
    <row r="67" customFormat="false" ht="15" hidden="false" customHeight="false" outlineLevel="0" collapsed="false">
      <c r="A67" s="48" t="s">
        <v>150</v>
      </c>
      <c r="B67" s="48" t="s">
        <v>151</v>
      </c>
      <c r="C67" s="47" t="n">
        <v>263917.17</v>
      </c>
      <c r="D67" s="47" t="n">
        <v>710477.42</v>
      </c>
    </row>
    <row r="68" customFormat="false" ht="15" hidden="false" customHeight="false" outlineLevel="0" collapsed="false">
      <c r="A68" s="48" t="s">
        <v>152</v>
      </c>
      <c r="B68" s="48" t="s">
        <v>153</v>
      </c>
      <c r="C68" s="47" t="n">
        <v>-154.35</v>
      </c>
      <c r="D68" s="47" t="n">
        <v>673216.78</v>
      </c>
    </row>
    <row r="69" customFormat="false" ht="15" hidden="false" customHeight="false" outlineLevel="0" collapsed="false">
      <c r="A69" s="48" t="s">
        <v>154</v>
      </c>
      <c r="B69" s="48" t="s">
        <v>155</v>
      </c>
      <c r="C69" s="47" t="n">
        <v>2313.8</v>
      </c>
      <c r="D69" s="47" t="n">
        <v>1066436.38</v>
      </c>
    </row>
    <row r="70" customFormat="false" ht="15" hidden="false" customHeight="false" outlineLevel="0" collapsed="false">
      <c r="A70" s="48" t="s">
        <v>156</v>
      </c>
      <c r="B70" s="45" t="s">
        <v>157</v>
      </c>
      <c r="C70" s="47" t="n">
        <v>31731.57</v>
      </c>
      <c r="D70" s="47" t="n">
        <v>860505.67</v>
      </c>
    </row>
    <row r="71" customFormat="false" ht="15" hidden="false" customHeight="false" outlineLevel="0" collapsed="false">
      <c r="A71" s="48" t="s">
        <v>158</v>
      </c>
      <c r="B71" s="48" t="s">
        <v>159</v>
      </c>
      <c r="C71" s="47" t="n">
        <v>1870.66</v>
      </c>
      <c r="D71" s="47" t="n">
        <v>616777.99</v>
      </c>
    </row>
    <row r="72" customFormat="false" ht="15" hidden="false" customHeight="false" outlineLevel="0" collapsed="false">
      <c r="A72" s="48" t="s">
        <v>160</v>
      </c>
      <c r="B72" s="45" t="s">
        <v>30</v>
      </c>
      <c r="C72" s="47" t="n">
        <v>-6696202.53</v>
      </c>
      <c r="D72" s="47" t="n">
        <v>-2003045162.38</v>
      </c>
    </row>
    <row r="73" customFormat="false" ht="15" hidden="false" customHeight="false" outlineLevel="0" collapsed="false">
      <c r="A73" s="48" t="s">
        <v>161</v>
      </c>
      <c r="B73" s="48" t="s">
        <v>162</v>
      </c>
      <c r="C73" s="47" t="n">
        <v>573036.33</v>
      </c>
      <c r="D73" s="47" t="n">
        <v>-7987562.01</v>
      </c>
    </row>
    <row r="74" customFormat="false" ht="15" hidden="false" customHeight="false" outlineLevel="0" collapsed="false">
      <c r="A74" s="48" t="s">
        <v>163</v>
      </c>
      <c r="B74" s="48" t="s">
        <v>30</v>
      </c>
      <c r="C74" s="47" t="n">
        <v>573036.33</v>
      </c>
      <c r="D74" s="47" t="n">
        <v>-7987562.01</v>
      </c>
    </row>
    <row r="75" customFormat="false" ht="15" hidden="false" customHeight="false" outlineLevel="0" collapsed="false">
      <c r="A75" s="48" t="s">
        <v>164</v>
      </c>
      <c r="B75" s="45" t="s">
        <v>165</v>
      </c>
      <c r="C75" s="47" t="n">
        <v>-17444.71</v>
      </c>
      <c r="D75" s="47" t="n">
        <v>3297049.24</v>
      </c>
    </row>
    <row r="76" customFormat="false" ht="15" hidden="false" customHeight="false" outlineLevel="0" collapsed="false">
      <c r="A76" s="48" t="s">
        <v>166</v>
      </c>
      <c r="B76" s="48" t="s">
        <v>167</v>
      </c>
      <c r="C76" s="47" t="n">
        <v>-2871.56</v>
      </c>
      <c r="D76" s="47" t="n">
        <v>743734.73</v>
      </c>
    </row>
    <row r="77" customFormat="false" ht="15" hidden="false" customHeight="false" outlineLevel="0" collapsed="false">
      <c r="A77" s="48" t="s">
        <v>168</v>
      </c>
      <c r="B77" s="48" t="s">
        <v>30</v>
      </c>
      <c r="C77" s="47" t="n">
        <v>-20316.27</v>
      </c>
      <c r="D77" s="47" t="n">
        <v>4040783.97</v>
      </c>
    </row>
    <row r="78" customFormat="false" ht="15" hidden="false" customHeight="false" outlineLevel="0" collapsed="false">
      <c r="A78" s="48" t="s">
        <v>169</v>
      </c>
      <c r="B78" s="48" t="s">
        <v>170</v>
      </c>
      <c r="C78" s="47" t="n">
        <v>0</v>
      </c>
      <c r="D78" s="47" t="n">
        <v>9188.01</v>
      </c>
    </row>
    <row r="79" customFormat="false" ht="15" hidden="false" customHeight="false" outlineLevel="0" collapsed="false">
      <c r="A79" s="48" t="s">
        <v>171</v>
      </c>
      <c r="B79" s="48" t="s">
        <v>172</v>
      </c>
      <c r="C79" s="47" t="n">
        <v>0</v>
      </c>
      <c r="D79" s="47" t="n">
        <v>11686.93</v>
      </c>
    </row>
    <row r="80" customFormat="false" ht="15" hidden="false" customHeight="false" outlineLevel="0" collapsed="false">
      <c r="A80" s="48" t="s">
        <v>173</v>
      </c>
      <c r="B80" s="48" t="s">
        <v>174</v>
      </c>
      <c r="C80" s="47" t="n">
        <v>0</v>
      </c>
      <c r="D80" s="47" t="n">
        <v>2483.47</v>
      </c>
    </row>
    <row r="81" customFormat="false" ht="15" hidden="false" customHeight="false" outlineLevel="0" collapsed="false">
      <c r="A81" s="48" t="s">
        <v>175</v>
      </c>
      <c r="B81" s="48" t="s">
        <v>176</v>
      </c>
      <c r="C81" s="47" t="n">
        <v>5678.15</v>
      </c>
      <c r="D81" s="47" t="n">
        <v>5960389.62</v>
      </c>
    </row>
    <row r="82" customFormat="false" ht="15" hidden="false" customHeight="false" outlineLevel="0" collapsed="false">
      <c r="A82" s="48" t="s">
        <v>177</v>
      </c>
      <c r="B82" s="48" t="s">
        <v>178</v>
      </c>
      <c r="C82" s="47" t="n">
        <v>-3701.47</v>
      </c>
      <c r="D82" s="47" t="n">
        <v>397327.61</v>
      </c>
    </row>
    <row r="83" customFormat="false" ht="15" hidden="false" customHeight="false" outlineLevel="0" collapsed="false">
      <c r="A83" s="48" t="s">
        <v>179</v>
      </c>
      <c r="B83" s="48" t="s">
        <v>180</v>
      </c>
      <c r="C83" s="47" t="n">
        <v>0</v>
      </c>
      <c r="D83" s="47" t="n">
        <v>0</v>
      </c>
    </row>
    <row r="84" customFormat="false" ht="15" hidden="false" customHeight="false" outlineLevel="0" collapsed="false">
      <c r="A84" s="48" t="s">
        <v>181</v>
      </c>
      <c r="B84" s="48" t="s">
        <v>182</v>
      </c>
      <c r="C84" s="47" t="n">
        <v>0</v>
      </c>
      <c r="D84" s="47" t="n">
        <v>164280.19</v>
      </c>
    </row>
    <row r="85" customFormat="false" ht="15" hidden="false" customHeight="false" outlineLevel="0" collapsed="false">
      <c r="A85" s="48" t="s">
        <v>183</v>
      </c>
      <c r="B85" s="48" t="s">
        <v>184</v>
      </c>
      <c r="C85" s="47" t="n">
        <v>0</v>
      </c>
      <c r="D85" s="47" t="n">
        <v>102099.05</v>
      </c>
    </row>
    <row r="86" customFormat="false" ht="15" hidden="false" customHeight="false" outlineLevel="0" collapsed="false">
      <c r="A86" s="48" t="s">
        <v>185</v>
      </c>
      <c r="B86" s="48" t="s">
        <v>186</v>
      </c>
      <c r="C86" s="47" t="n">
        <v>0</v>
      </c>
      <c r="D86" s="47" t="n">
        <v>0</v>
      </c>
    </row>
    <row r="87" customFormat="false" ht="15" hidden="false" customHeight="false" outlineLevel="0" collapsed="false">
      <c r="A87" s="48" t="s">
        <v>187</v>
      </c>
      <c r="B87" s="48" t="s">
        <v>188</v>
      </c>
      <c r="C87" s="47" t="n">
        <v>0</v>
      </c>
      <c r="D87" s="47" t="n">
        <v>6458.2</v>
      </c>
    </row>
    <row r="88" customFormat="false" ht="15" hidden="false" customHeight="false" outlineLevel="0" collapsed="false">
      <c r="A88" s="48" t="s">
        <v>189</v>
      </c>
      <c r="B88" s="48" t="s">
        <v>190</v>
      </c>
      <c r="C88" s="47" t="n">
        <v>0</v>
      </c>
      <c r="D88" s="47" t="n">
        <v>94896.85</v>
      </c>
    </row>
    <row r="89" customFormat="false" ht="15" hidden="false" customHeight="false" outlineLevel="0" collapsed="false">
      <c r="A89" s="48" t="s">
        <v>191</v>
      </c>
      <c r="B89" s="48" t="s">
        <v>192</v>
      </c>
      <c r="C89" s="47" t="n">
        <v>0</v>
      </c>
      <c r="D89" s="47" t="n">
        <v>0</v>
      </c>
    </row>
    <row r="90" customFormat="false" ht="15" hidden="false" customHeight="false" outlineLevel="0" collapsed="false">
      <c r="A90" s="48" t="s">
        <v>193</v>
      </c>
      <c r="B90" s="48" t="s">
        <v>194</v>
      </c>
      <c r="C90" s="47" t="n">
        <v>0</v>
      </c>
      <c r="D90" s="47" t="n">
        <v>1084.6</v>
      </c>
    </row>
    <row r="91" customFormat="false" ht="15" hidden="false" customHeight="false" outlineLevel="0" collapsed="false">
      <c r="A91" s="48" t="s">
        <v>195</v>
      </c>
      <c r="B91" s="48" t="s">
        <v>196</v>
      </c>
      <c r="C91" s="47" t="n">
        <v>0</v>
      </c>
      <c r="D91" s="47" t="n">
        <v>6002.31</v>
      </c>
    </row>
    <row r="92" customFormat="false" ht="15" hidden="false" customHeight="false" outlineLevel="0" collapsed="false">
      <c r="A92" s="48" t="s">
        <v>197</v>
      </c>
      <c r="B92" s="48" t="s">
        <v>198</v>
      </c>
      <c r="C92" s="47" t="n">
        <v>0</v>
      </c>
      <c r="D92" s="47" t="n">
        <v>2890.67</v>
      </c>
    </row>
    <row r="93" customFormat="false" ht="15" hidden="false" customHeight="false" outlineLevel="0" collapsed="false">
      <c r="A93" s="48" t="s">
        <v>199</v>
      </c>
      <c r="B93" s="45" t="s">
        <v>200</v>
      </c>
      <c r="C93" s="47" t="n">
        <v>0</v>
      </c>
      <c r="D93" s="47" t="n">
        <v>785302.91</v>
      </c>
    </row>
    <row r="94" customFormat="false" ht="15" hidden="false" customHeight="false" outlineLevel="0" collapsed="false">
      <c r="A94" s="48" t="s">
        <v>201</v>
      </c>
      <c r="B94" s="48" t="s">
        <v>202</v>
      </c>
      <c r="C94" s="47" t="n">
        <v>0</v>
      </c>
      <c r="D94" s="47" t="n">
        <v>282.96</v>
      </c>
    </row>
    <row r="95" customFormat="false" ht="15" hidden="false" customHeight="false" outlineLevel="0" collapsed="false">
      <c r="A95" s="48" t="s">
        <v>203</v>
      </c>
      <c r="B95" s="48" t="s">
        <v>204</v>
      </c>
      <c r="C95" s="47" t="n">
        <v>0</v>
      </c>
      <c r="D95" s="47" t="n">
        <v>1127.03</v>
      </c>
    </row>
    <row r="96" customFormat="false" ht="15" hidden="false" customHeight="false" outlineLevel="0" collapsed="false">
      <c r="A96" s="48" t="s">
        <v>205</v>
      </c>
      <c r="B96" s="48" t="s">
        <v>206</v>
      </c>
      <c r="C96" s="47" t="n">
        <v>0</v>
      </c>
      <c r="D96" s="47" t="n">
        <v>1008.74</v>
      </c>
    </row>
    <row r="97" customFormat="false" ht="15" hidden="false" customHeight="false" outlineLevel="0" collapsed="false">
      <c r="A97" s="48" t="s">
        <v>207</v>
      </c>
      <c r="B97" s="48" t="s">
        <v>208</v>
      </c>
      <c r="C97" s="47" t="n">
        <v>0</v>
      </c>
      <c r="D97" s="47" t="n">
        <v>638.48</v>
      </c>
    </row>
    <row r="98" customFormat="false" ht="15" hidden="false" customHeight="false" outlineLevel="0" collapsed="false">
      <c r="A98" s="48" t="s">
        <v>209</v>
      </c>
      <c r="B98" s="48" t="s">
        <v>30</v>
      </c>
      <c r="C98" s="47" t="n">
        <v>1976.68</v>
      </c>
      <c r="D98" s="47" t="n">
        <v>7547147.63</v>
      </c>
    </row>
    <row r="99" customFormat="false" ht="15" hidden="false" customHeight="false" outlineLevel="0" collapsed="false">
      <c r="A99" s="48" t="s">
        <v>210</v>
      </c>
      <c r="B99" s="45" t="s">
        <v>211</v>
      </c>
      <c r="C99" s="47" t="n">
        <v>-31688.84</v>
      </c>
      <c r="D99" s="47" t="n">
        <v>-3777460.56</v>
      </c>
    </row>
    <row r="100" customFormat="false" ht="15" hidden="false" customHeight="false" outlineLevel="0" collapsed="false">
      <c r="A100" s="48" t="s">
        <v>212</v>
      </c>
      <c r="B100" s="48" t="s">
        <v>178</v>
      </c>
      <c r="C100" s="47" t="n">
        <v>-1380.95</v>
      </c>
      <c r="D100" s="47" t="n">
        <v>-220638.26</v>
      </c>
    </row>
    <row r="101" customFormat="false" ht="15" hidden="false" customHeight="false" outlineLevel="0" collapsed="false">
      <c r="A101" s="48" t="s">
        <v>213</v>
      </c>
      <c r="B101" s="48" t="s">
        <v>214</v>
      </c>
      <c r="C101" s="47" t="n">
        <v>-1215.46</v>
      </c>
      <c r="D101" s="47" t="n">
        <v>-29171.04</v>
      </c>
    </row>
    <row r="102" customFormat="false" ht="15" hidden="false" customHeight="false" outlineLevel="0" collapsed="false">
      <c r="A102" s="48" t="s">
        <v>215</v>
      </c>
      <c r="B102" s="45" t="s">
        <v>216</v>
      </c>
      <c r="C102" s="47" t="n">
        <v>0</v>
      </c>
      <c r="D102" s="47" t="n">
        <v>0</v>
      </c>
    </row>
    <row r="103" customFormat="false" ht="15" hidden="false" customHeight="false" outlineLevel="0" collapsed="false">
      <c r="A103" s="48" t="s">
        <v>217</v>
      </c>
      <c r="B103" s="48" t="s">
        <v>218</v>
      </c>
      <c r="C103" s="47" t="n">
        <v>0</v>
      </c>
      <c r="D103" s="47" t="n">
        <v>0</v>
      </c>
    </row>
    <row r="104" customFormat="false" ht="15" hidden="false" customHeight="false" outlineLevel="0" collapsed="false">
      <c r="A104" s="48" t="s">
        <v>219</v>
      </c>
      <c r="B104" s="45" t="s">
        <v>220</v>
      </c>
      <c r="C104" s="47" t="n">
        <v>-1581.61</v>
      </c>
      <c r="D104" s="47" t="n">
        <v>-37958.64</v>
      </c>
    </row>
    <row r="105" customFormat="false" ht="15" hidden="false" customHeight="false" outlineLevel="0" collapsed="false">
      <c r="A105" s="48" t="s">
        <v>221</v>
      </c>
      <c r="B105" s="48" t="s">
        <v>222</v>
      </c>
      <c r="C105" s="47" t="n">
        <v>0</v>
      </c>
      <c r="D105" s="47" t="n">
        <v>0</v>
      </c>
    </row>
    <row r="106" customFormat="false" ht="15" hidden="false" customHeight="false" outlineLevel="0" collapsed="false">
      <c r="A106" s="48" t="s">
        <v>223</v>
      </c>
      <c r="B106" s="45" t="s">
        <v>30</v>
      </c>
      <c r="C106" s="47" t="n">
        <v>-35866.86</v>
      </c>
      <c r="D106" s="47" t="n">
        <v>-4065228.5</v>
      </c>
    </row>
    <row r="107" customFormat="false" ht="15" hidden="false" customHeight="false" outlineLevel="0" collapsed="false">
      <c r="A107" s="48" t="s">
        <v>224</v>
      </c>
      <c r="B107" s="48" t="s">
        <v>225</v>
      </c>
      <c r="C107" s="47" t="n">
        <v>0</v>
      </c>
      <c r="D107" s="47" t="n">
        <v>0</v>
      </c>
    </row>
    <row r="108" customFormat="false" ht="15" hidden="false" customHeight="false" outlineLevel="0" collapsed="false">
      <c r="A108" s="48" t="s">
        <v>226</v>
      </c>
      <c r="B108" s="45" t="s">
        <v>227</v>
      </c>
      <c r="C108" s="47" t="n">
        <v>0</v>
      </c>
      <c r="D108" s="47" t="n">
        <v>273668.08</v>
      </c>
    </row>
    <row r="109" customFormat="false" ht="15" hidden="false" customHeight="false" outlineLevel="0" collapsed="false">
      <c r="A109" s="48" t="s">
        <v>228</v>
      </c>
      <c r="B109" s="48" t="s">
        <v>30</v>
      </c>
      <c r="C109" s="47" t="n">
        <v>0</v>
      </c>
      <c r="D109" s="47" t="n">
        <v>273668.08</v>
      </c>
    </row>
    <row r="110" customFormat="false" ht="15" hidden="false" customHeight="false" outlineLevel="0" collapsed="false">
      <c r="A110" s="48" t="s">
        <v>229</v>
      </c>
      <c r="B110" s="48" t="s">
        <v>230</v>
      </c>
      <c r="C110" s="47" t="n">
        <v>0</v>
      </c>
      <c r="D110" s="47" t="n">
        <v>0</v>
      </c>
    </row>
    <row r="111" customFormat="false" ht="15" hidden="false" customHeight="false" outlineLevel="0" collapsed="false">
      <c r="A111" s="48" t="s">
        <v>231</v>
      </c>
      <c r="B111" s="48" t="s">
        <v>30</v>
      </c>
      <c r="C111" s="47" t="n">
        <v>0</v>
      </c>
      <c r="D111" s="47" t="n">
        <v>0</v>
      </c>
    </row>
    <row r="112" customFormat="false" ht="15" hidden="false" customHeight="false" outlineLevel="0" collapsed="false">
      <c r="A112" s="48" t="s">
        <v>232</v>
      </c>
      <c r="B112" s="48" t="s">
        <v>233</v>
      </c>
      <c r="C112" s="47" t="n">
        <v>0</v>
      </c>
      <c r="D112" s="47" t="n">
        <v>0</v>
      </c>
    </row>
    <row r="113" customFormat="false" ht="15" hidden="false" customHeight="false" outlineLevel="0" collapsed="false">
      <c r="A113" s="48" t="s">
        <v>234</v>
      </c>
      <c r="B113" s="48" t="s">
        <v>30</v>
      </c>
      <c r="C113" s="47" t="n">
        <v>0</v>
      </c>
      <c r="D113" s="47" t="n">
        <v>0</v>
      </c>
    </row>
    <row r="114" customFormat="false" ht="15" hidden="false" customHeight="false" outlineLevel="0" collapsed="false">
      <c r="A114" s="48" t="s">
        <v>235</v>
      </c>
      <c r="B114" s="48" t="s">
        <v>236</v>
      </c>
      <c r="C114" s="47" t="n">
        <v>0</v>
      </c>
      <c r="D114" s="47" t="n">
        <v>0</v>
      </c>
    </row>
    <row r="115" customFormat="false" ht="15" hidden="false" customHeight="false" outlineLevel="0" collapsed="false">
      <c r="A115" s="48" t="s">
        <v>237</v>
      </c>
      <c r="B115" s="48" t="s">
        <v>30</v>
      </c>
      <c r="C115" s="47" t="n">
        <v>0</v>
      </c>
      <c r="D115" s="47" t="n">
        <v>0</v>
      </c>
    </row>
    <row r="116" customFormat="false" ht="15" hidden="false" customHeight="false" outlineLevel="0" collapsed="false">
      <c r="A116" s="48" t="s">
        <v>238</v>
      </c>
      <c r="B116" s="48" t="s">
        <v>239</v>
      </c>
      <c r="C116" s="47" t="n">
        <v>0</v>
      </c>
      <c r="D116" s="47" t="n">
        <v>0</v>
      </c>
    </row>
    <row r="117" customFormat="false" ht="15" hidden="false" customHeight="false" outlineLevel="0" collapsed="false">
      <c r="A117" s="48" t="s">
        <v>240</v>
      </c>
      <c r="B117" s="48" t="s">
        <v>241</v>
      </c>
      <c r="C117" s="47" t="n">
        <v>0</v>
      </c>
      <c r="D117" s="47" t="n">
        <v>0</v>
      </c>
    </row>
    <row r="118" customFormat="false" ht="15" hidden="false" customHeight="false" outlineLevel="0" collapsed="false">
      <c r="A118" s="48" t="s">
        <v>242</v>
      </c>
      <c r="B118" s="48" t="s">
        <v>243</v>
      </c>
      <c r="C118" s="47" t="n">
        <v>0</v>
      </c>
      <c r="D118" s="47" t="n">
        <v>0</v>
      </c>
    </row>
    <row r="119" customFormat="false" ht="15" hidden="false" customHeight="false" outlineLevel="0" collapsed="false">
      <c r="A119" s="48" t="s">
        <v>244</v>
      </c>
      <c r="B119" s="48" t="s">
        <v>245</v>
      </c>
      <c r="C119" s="47" t="n">
        <v>0</v>
      </c>
      <c r="D119" s="47" t="n">
        <v>0</v>
      </c>
    </row>
    <row r="120" customFormat="false" ht="15" hidden="false" customHeight="false" outlineLevel="0" collapsed="false">
      <c r="A120" s="48" t="s">
        <v>246</v>
      </c>
      <c r="B120" s="48" t="s">
        <v>247</v>
      </c>
      <c r="C120" s="47" t="n">
        <v>0</v>
      </c>
      <c r="D120" s="47" t="n">
        <v>0</v>
      </c>
    </row>
    <row r="121" customFormat="false" ht="15" hidden="false" customHeight="false" outlineLevel="0" collapsed="false">
      <c r="A121" s="48" t="s">
        <v>248</v>
      </c>
      <c r="B121" s="48" t="s">
        <v>249</v>
      </c>
      <c r="C121" s="47" t="n">
        <v>0</v>
      </c>
      <c r="D121" s="47" t="n">
        <v>0</v>
      </c>
    </row>
    <row r="122" customFormat="false" ht="15" hidden="false" customHeight="false" outlineLevel="0" collapsed="false">
      <c r="A122" s="48" t="s">
        <v>250</v>
      </c>
      <c r="B122" s="48" t="s">
        <v>251</v>
      </c>
      <c r="C122" s="47" t="n">
        <v>9959.28</v>
      </c>
      <c r="D122" s="47" t="n">
        <v>-6322.85</v>
      </c>
    </row>
    <row r="123" customFormat="false" ht="15" hidden="false" customHeight="false" outlineLevel="0" collapsed="false">
      <c r="A123" s="48" t="s">
        <v>252</v>
      </c>
      <c r="B123" s="48" t="s">
        <v>253</v>
      </c>
      <c r="C123" s="47" t="n">
        <v>0</v>
      </c>
      <c r="D123" s="47" t="n">
        <v>0</v>
      </c>
    </row>
    <row r="124" customFormat="false" ht="15" hidden="false" customHeight="false" outlineLevel="0" collapsed="false">
      <c r="A124" s="48" t="s">
        <v>254</v>
      </c>
      <c r="B124" s="48" t="s">
        <v>255</v>
      </c>
      <c r="C124" s="47" t="n">
        <v>0</v>
      </c>
      <c r="D124" s="47" t="n">
        <v>0</v>
      </c>
    </row>
    <row r="125" customFormat="false" ht="15" hidden="false" customHeight="false" outlineLevel="0" collapsed="false">
      <c r="A125" s="48" t="s">
        <v>256</v>
      </c>
      <c r="B125" s="48" t="s">
        <v>257</v>
      </c>
      <c r="C125" s="47" t="n">
        <v>0</v>
      </c>
      <c r="D125" s="47" t="n">
        <v>0</v>
      </c>
    </row>
    <row r="126" customFormat="false" ht="15" hidden="false" customHeight="false" outlineLevel="0" collapsed="false">
      <c r="A126" s="48" t="s">
        <v>258</v>
      </c>
      <c r="B126" s="48" t="s">
        <v>259</v>
      </c>
      <c r="C126" s="47" t="n">
        <v>-29793542.99</v>
      </c>
      <c r="D126" s="47" t="n">
        <v>0</v>
      </c>
    </row>
    <row r="127" customFormat="false" ht="15" hidden="false" customHeight="false" outlineLevel="0" collapsed="false">
      <c r="A127" s="48" t="s">
        <v>260</v>
      </c>
      <c r="B127" s="48" t="s">
        <v>261</v>
      </c>
      <c r="C127" s="47" t="n">
        <v>1528147.44</v>
      </c>
      <c r="D127" s="47" t="n">
        <v>3611720.71</v>
      </c>
    </row>
    <row r="128" customFormat="false" ht="15" hidden="false" customHeight="false" outlineLevel="0" collapsed="false">
      <c r="A128" s="48" t="s">
        <v>262</v>
      </c>
      <c r="B128" s="45" t="s">
        <v>263</v>
      </c>
      <c r="C128" s="47" t="n">
        <v>137624.32</v>
      </c>
      <c r="D128" s="47" t="n">
        <v>591387.26</v>
      </c>
    </row>
    <row r="129" customFormat="false" ht="15" hidden="false" customHeight="false" outlineLevel="0" collapsed="false">
      <c r="A129" s="48" t="s">
        <v>264</v>
      </c>
      <c r="B129" s="48" t="s">
        <v>253</v>
      </c>
      <c r="C129" s="47" t="n">
        <v>50095.64</v>
      </c>
      <c r="D129" s="47" t="n">
        <v>-961691.59</v>
      </c>
    </row>
    <row r="130" customFormat="false" ht="15" hidden="false" customHeight="false" outlineLevel="0" collapsed="false">
      <c r="A130" s="48" t="s">
        <v>265</v>
      </c>
      <c r="B130" s="48" t="s">
        <v>266</v>
      </c>
      <c r="C130" s="47" t="n">
        <v>36739490.22</v>
      </c>
      <c r="D130" s="47" t="n">
        <v>-12606953.74</v>
      </c>
    </row>
    <row r="131" customFormat="false" ht="15" hidden="false" customHeight="false" outlineLevel="0" collapsed="false">
      <c r="A131" s="48" t="s">
        <v>267</v>
      </c>
      <c r="B131" s="48" t="s">
        <v>266</v>
      </c>
      <c r="C131" s="47" t="n">
        <v>0</v>
      </c>
      <c r="D131" s="47" t="n">
        <v>0</v>
      </c>
    </row>
    <row r="132" customFormat="false" ht="15" hidden="false" customHeight="false" outlineLevel="0" collapsed="false">
      <c r="A132" s="48" t="s">
        <v>268</v>
      </c>
      <c r="B132" s="48" t="s">
        <v>269</v>
      </c>
      <c r="C132" s="47" t="n">
        <v>0</v>
      </c>
      <c r="D132" s="47" t="n">
        <v>0</v>
      </c>
    </row>
    <row r="133" customFormat="false" ht="15" hidden="false" customHeight="false" outlineLevel="0" collapsed="false">
      <c r="A133" s="48" t="s">
        <v>270</v>
      </c>
      <c r="B133" s="48" t="s">
        <v>271</v>
      </c>
      <c r="C133" s="47" t="n">
        <v>350101.97</v>
      </c>
      <c r="D133" s="47" t="n">
        <v>409482.47</v>
      </c>
    </row>
    <row r="134" customFormat="false" ht="15" hidden="false" customHeight="false" outlineLevel="0" collapsed="false">
      <c r="A134" s="48" t="s">
        <v>272</v>
      </c>
      <c r="B134" s="48" t="s">
        <v>273</v>
      </c>
      <c r="C134" s="47" t="n">
        <v>-7451863.36</v>
      </c>
      <c r="D134" s="47" t="n">
        <v>10532390.26</v>
      </c>
    </row>
    <row r="135" customFormat="false" ht="15" hidden="false" customHeight="false" outlineLevel="0" collapsed="false">
      <c r="A135" s="48" t="s">
        <v>274</v>
      </c>
      <c r="B135" s="48" t="s">
        <v>30</v>
      </c>
      <c r="C135" s="47" t="n">
        <v>1570012.52</v>
      </c>
      <c r="D135" s="47" t="n">
        <v>1570012.52</v>
      </c>
    </row>
    <row r="136" customFormat="false" ht="15" hidden="false" customHeight="false" outlineLevel="0" collapsed="false">
      <c r="A136" s="48" t="s">
        <v>275</v>
      </c>
      <c r="B136" s="45" t="s">
        <v>276</v>
      </c>
      <c r="C136" s="47" t="n">
        <v>0</v>
      </c>
      <c r="D136" s="47" t="n">
        <v>1532.52</v>
      </c>
    </row>
    <row r="137" customFormat="false" ht="15" hidden="false" customHeight="false" outlineLevel="0" collapsed="false">
      <c r="A137" s="48" t="s">
        <v>277</v>
      </c>
      <c r="B137" s="48" t="s">
        <v>278</v>
      </c>
      <c r="C137" s="47" t="n">
        <v>0</v>
      </c>
      <c r="D137" s="47" t="n">
        <v>1850</v>
      </c>
    </row>
    <row r="138" customFormat="false" ht="15" hidden="false" customHeight="false" outlineLevel="0" collapsed="false">
      <c r="A138" s="48" t="s">
        <v>279</v>
      </c>
      <c r="B138" s="48" t="s">
        <v>280</v>
      </c>
      <c r="C138" s="47" t="n">
        <v>550</v>
      </c>
      <c r="D138" s="47" t="n">
        <v>92130.5</v>
      </c>
    </row>
    <row r="139" customFormat="false" ht="15" hidden="false" customHeight="false" outlineLevel="0" collapsed="false">
      <c r="A139" s="48" t="s">
        <v>281</v>
      </c>
      <c r="B139" s="48" t="s">
        <v>282</v>
      </c>
      <c r="C139" s="47" t="n">
        <v>0</v>
      </c>
      <c r="D139" s="47" t="n">
        <v>3400</v>
      </c>
    </row>
    <row r="140" customFormat="false" ht="15" hidden="false" customHeight="false" outlineLevel="0" collapsed="false">
      <c r="A140" s="48" t="s">
        <v>283</v>
      </c>
      <c r="B140" s="45" t="s">
        <v>284</v>
      </c>
      <c r="C140" s="47" t="n">
        <v>0</v>
      </c>
      <c r="D140" s="47" t="n">
        <v>1000</v>
      </c>
    </row>
    <row r="141" customFormat="false" ht="15" hidden="false" customHeight="false" outlineLevel="0" collapsed="false">
      <c r="A141" s="48" t="s">
        <v>285</v>
      </c>
      <c r="B141" s="48" t="s">
        <v>286</v>
      </c>
      <c r="C141" s="47" t="n">
        <v>0</v>
      </c>
      <c r="D141" s="47" t="n">
        <v>0</v>
      </c>
    </row>
    <row r="142" customFormat="false" ht="15" hidden="false" customHeight="false" outlineLevel="0" collapsed="false">
      <c r="A142" s="48" t="s">
        <v>287</v>
      </c>
      <c r="B142" s="48" t="s">
        <v>288</v>
      </c>
      <c r="C142" s="47" t="n">
        <v>0</v>
      </c>
      <c r="D142" s="47" t="n">
        <v>0</v>
      </c>
    </row>
    <row r="143" customFormat="false" ht="15" hidden="false" customHeight="false" outlineLevel="0" collapsed="false">
      <c r="A143" s="48" t="s">
        <v>289</v>
      </c>
      <c r="B143" s="45" t="s">
        <v>30</v>
      </c>
      <c r="C143" s="47" t="n">
        <v>550</v>
      </c>
      <c r="D143" s="47" t="n">
        <v>99913.02</v>
      </c>
    </row>
    <row r="144" customFormat="false" ht="15" hidden="false" customHeight="false" outlineLevel="0" collapsed="false">
      <c r="A144" s="48" t="s">
        <v>290</v>
      </c>
      <c r="B144" s="48" t="s">
        <v>291</v>
      </c>
      <c r="C144" s="47" t="n">
        <v>-12300</v>
      </c>
      <c r="D144" s="47" t="n">
        <v>63000</v>
      </c>
    </row>
    <row r="145" customFormat="false" ht="15" hidden="false" customHeight="false" outlineLevel="0" collapsed="false">
      <c r="A145" s="48" t="s">
        <v>292</v>
      </c>
      <c r="B145" s="45" t="s">
        <v>293</v>
      </c>
      <c r="C145" s="47" t="n">
        <v>0</v>
      </c>
      <c r="D145" s="47" t="n">
        <v>2715.39</v>
      </c>
    </row>
    <row r="146" customFormat="false" ht="15" hidden="false" customHeight="false" outlineLevel="0" collapsed="false">
      <c r="A146" s="48" t="s">
        <v>294</v>
      </c>
      <c r="B146" s="48" t="s">
        <v>295</v>
      </c>
      <c r="C146" s="47" t="n">
        <v>0</v>
      </c>
      <c r="D146" s="47" t="n">
        <v>0</v>
      </c>
    </row>
    <row r="147" customFormat="false" ht="15" hidden="false" customHeight="false" outlineLevel="0" collapsed="false">
      <c r="A147" s="48" t="s">
        <v>296</v>
      </c>
      <c r="B147" s="48" t="s">
        <v>30</v>
      </c>
      <c r="C147" s="47" t="n">
        <v>-12300</v>
      </c>
      <c r="D147" s="47" t="n">
        <v>65715.39</v>
      </c>
    </row>
    <row r="148" customFormat="false" ht="15" hidden="false" customHeight="false" outlineLevel="0" collapsed="false">
      <c r="A148" s="48" t="s">
        <v>297</v>
      </c>
      <c r="B148" s="48" t="s">
        <v>298</v>
      </c>
      <c r="C148" s="47" t="n">
        <v>0</v>
      </c>
      <c r="D148" s="47" t="n">
        <v>0</v>
      </c>
    </row>
    <row r="149" customFormat="false" ht="15" hidden="false" customHeight="false" outlineLevel="0" collapsed="false">
      <c r="A149" s="48" t="s">
        <v>299</v>
      </c>
      <c r="B149" s="45" t="s">
        <v>300</v>
      </c>
      <c r="C149" s="47" t="n">
        <v>0</v>
      </c>
      <c r="D149" s="47" t="n">
        <v>0</v>
      </c>
    </row>
    <row r="150" customFormat="false" ht="15" hidden="false" customHeight="false" outlineLevel="0" collapsed="false">
      <c r="A150" s="48" t="s">
        <v>301</v>
      </c>
      <c r="B150" s="48" t="s">
        <v>30</v>
      </c>
      <c r="C150" s="47" t="n">
        <v>0</v>
      </c>
      <c r="D150" s="47" t="n">
        <v>0</v>
      </c>
    </row>
    <row r="151" customFormat="false" ht="15" hidden="false" customHeight="false" outlineLevel="0" collapsed="false">
      <c r="A151" s="48" t="s">
        <v>302</v>
      </c>
      <c r="B151" s="48" t="s">
        <v>303</v>
      </c>
      <c r="C151" s="47" t="n">
        <v>0</v>
      </c>
      <c r="D151" s="47" t="n">
        <v>0</v>
      </c>
    </row>
    <row r="152" customFormat="false" ht="15" hidden="false" customHeight="false" outlineLevel="0" collapsed="false">
      <c r="A152" s="48" t="s">
        <v>304</v>
      </c>
      <c r="B152" s="48" t="s">
        <v>30</v>
      </c>
      <c r="C152" s="47" t="n">
        <v>0</v>
      </c>
      <c r="D152" s="47" t="n">
        <v>0</v>
      </c>
    </row>
    <row r="153" customFormat="false" ht="15" hidden="false" customHeight="false" outlineLevel="0" collapsed="false">
      <c r="A153" s="48" t="s">
        <v>305</v>
      </c>
      <c r="B153" s="48" t="s">
        <v>306</v>
      </c>
      <c r="C153" s="47" t="n">
        <v>-1070669.7</v>
      </c>
      <c r="D153" s="47" t="n">
        <v>277564.04</v>
      </c>
    </row>
    <row r="154" customFormat="false" ht="15" hidden="false" customHeight="false" outlineLevel="0" collapsed="false">
      <c r="A154" s="48" t="s">
        <v>307</v>
      </c>
      <c r="B154" s="48" t="s">
        <v>308</v>
      </c>
      <c r="C154" s="47" t="n">
        <v>-11485822.81</v>
      </c>
      <c r="D154" s="47" t="n">
        <v>133193798.76</v>
      </c>
    </row>
    <row r="155" customFormat="false" ht="15" hidden="false" customHeight="false" outlineLevel="0" collapsed="false">
      <c r="A155" s="48" t="s">
        <v>309</v>
      </c>
      <c r="B155" s="48" t="s">
        <v>310</v>
      </c>
      <c r="C155" s="47" t="n">
        <v>-17149.01</v>
      </c>
      <c r="D155" s="47" t="n">
        <v>259624.11</v>
      </c>
    </row>
    <row r="156" customFormat="false" ht="15" hidden="false" customHeight="false" outlineLevel="0" collapsed="false">
      <c r="A156" s="48" t="s">
        <v>311</v>
      </c>
      <c r="B156" s="48" t="s">
        <v>30</v>
      </c>
      <c r="C156" s="47" t="n">
        <v>-12573641.52</v>
      </c>
      <c r="D156" s="47" t="n">
        <v>133730986.91</v>
      </c>
    </row>
    <row r="157" customFormat="false" ht="15" hidden="false" customHeight="false" outlineLevel="0" collapsed="false">
      <c r="A157" s="48" t="s">
        <v>312</v>
      </c>
      <c r="B157" s="48" t="s">
        <v>313</v>
      </c>
      <c r="C157" s="47" t="n">
        <v>2837558.85</v>
      </c>
      <c r="D157" s="47" t="n">
        <v>8246171.64</v>
      </c>
    </row>
    <row r="158" customFormat="false" ht="15" hidden="false" customHeight="false" outlineLevel="0" collapsed="false">
      <c r="A158" s="48" t="s">
        <v>314</v>
      </c>
      <c r="B158" s="48" t="s">
        <v>315</v>
      </c>
      <c r="C158" s="47" t="n">
        <v>0</v>
      </c>
      <c r="D158" s="47" t="n">
        <v>0</v>
      </c>
    </row>
    <row r="159" customFormat="false" ht="15" hidden="false" customHeight="false" outlineLevel="0" collapsed="false">
      <c r="A159" s="48" t="s">
        <v>316</v>
      </c>
      <c r="B159" s="48" t="s">
        <v>317</v>
      </c>
      <c r="C159" s="47" t="n">
        <v>0</v>
      </c>
      <c r="D159" s="47" t="n">
        <v>0</v>
      </c>
    </row>
    <row r="160" customFormat="false" ht="15" hidden="false" customHeight="false" outlineLevel="0" collapsed="false">
      <c r="A160" s="48" t="s">
        <v>318</v>
      </c>
      <c r="B160" s="48" t="s">
        <v>319</v>
      </c>
      <c r="C160" s="47" t="n">
        <v>0</v>
      </c>
      <c r="D160" s="47" t="n">
        <v>0</v>
      </c>
    </row>
    <row r="161" customFormat="false" ht="15" hidden="false" customHeight="false" outlineLevel="0" collapsed="false">
      <c r="A161" s="48" t="s">
        <v>320</v>
      </c>
      <c r="B161" s="48" t="s">
        <v>321</v>
      </c>
      <c r="C161" s="47" t="n">
        <v>3418.86</v>
      </c>
      <c r="D161" s="47" t="n">
        <v>10050.26</v>
      </c>
    </row>
    <row r="162" customFormat="false" ht="15" hidden="false" customHeight="false" outlineLevel="0" collapsed="false">
      <c r="A162" s="48" t="s">
        <v>322</v>
      </c>
      <c r="B162" s="48" t="s">
        <v>323</v>
      </c>
      <c r="C162" s="47" t="n">
        <v>0</v>
      </c>
      <c r="D162" s="47" t="n">
        <v>0</v>
      </c>
    </row>
    <row r="163" customFormat="false" ht="15" hidden="false" customHeight="false" outlineLevel="0" collapsed="false">
      <c r="A163" s="48" t="s">
        <v>324</v>
      </c>
      <c r="B163" s="48" t="s">
        <v>325</v>
      </c>
      <c r="C163" s="47" t="n">
        <v>0</v>
      </c>
      <c r="D163" s="47" t="n">
        <v>0</v>
      </c>
    </row>
    <row r="164" customFormat="false" ht="15" hidden="false" customHeight="false" outlineLevel="0" collapsed="false">
      <c r="A164" s="48" t="s">
        <v>326</v>
      </c>
      <c r="B164" s="48" t="s">
        <v>327</v>
      </c>
      <c r="C164" s="47" t="n">
        <v>-248879</v>
      </c>
      <c r="D164" s="47" t="n">
        <v>1989946.03</v>
      </c>
    </row>
    <row r="165" customFormat="false" ht="15" hidden="false" customHeight="false" outlineLevel="0" collapsed="false">
      <c r="A165" s="48" t="s">
        <v>328</v>
      </c>
      <c r="B165" s="48" t="s">
        <v>329</v>
      </c>
      <c r="C165" s="47" t="n">
        <v>0</v>
      </c>
      <c r="D165" s="47" t="n">
        <v>0</v>
      </c>
    </row>
    <row r="166" customFormat="false" ht="15" hidden="false" customHeight="false" outlineLevel="0" collapsed="false">
      <c r="A166" s="48" t="s">
        <v>330</v>
      </c>
      <c r="B166" s="48" t="s">
        <v>331</v>
      </c>
      <c r="C166" s="47" t="n">
        <v>0</v>
      </c>
      <c r="D166" s="47" t="n">
        <v>-0.4</v>
      </c>
    </row>
    <row r="167" customFormat="false" ht="15" hidden="false" customHeight="false" outlineLevel="0" collapsed="false">
      <c r="A167" s="48" t="s">
        <v>332</v>
      </c>
      <c r="B167" s="48" t="s">
        <v>333</v>
      </c>
      <c r="C167" s="47" t="n">
        <v>0</v>
      </c>
      <c r="D167" s="47" t="n">
        <v>0</v>
      </c>
    </row>
    <row r="168" customFormat="false" ht="15" hidden="false" customHeight="false" outlineLevel="0" collapsed="false">
      <c r="A168" s="48" t="s">
        <v>334</v>
      </c>
      <c r="B168" s="48" t="s">
        <v>335</v>
      </c>
      <c r="C168" s="47" t="n">
        <v>0</v>
      </c>
      <c r="D168" s="47" t="n">
        <v>0</v>
      </c>
    </row>
    <row r="169" customFormat="false" ht="15" hidden="false" customHeight="false" outlineLevel="0" collapsed="false">
      <c r="A169" s="48" t="s">
        <v>336</v>
      </c>
      <c r="B169" s="48" t="s">
        <v>337</v>
      </c>
      <c r="C169" s="47" t="n">
        <v>0</v>
      </c>
      <c r="D169" s="47" t="n">
        <v>0</v>
      </c>
    </row>
    <row r="170" customFormat="false" ht="15" hidden="false" customHeight="false" outlineLevel="0" collapsed="false">
      <c r="A170" s="48" t="s">
        <v>338</v>
      </c>
      <c r="B170" s="48" t="s">
        <v>339</v>
      </c>
      <c r="C170" s="47" t="n">
        <v>-7889</v>
      </c>
      <c r="D170" s="47" t="n">
        <v>0</v>
      </c>
    </row>
    <row r="171" customFormat="false" ht="15" hidden="false" customHeight="false" outlineLevel="0" collapsed="false">
      <c r="A171" s="48" t="s">
        <v>340</v>
      </c>
      <c r="B171" s="48" t="s">
        <v>341</v>
      </c>
      <c r="C171" s="47" t="n">
        <v>0</v>
      </c>
      <c r="D171" s="47" t="n">
        <v>0</v>
      </c>
    </row>
    <row r="172" customFormat="false" ht="15" hidden="false" customHeight="false" outlineLevel="0" collapsed="false">
      <c r="A172" s="48" t="s">
        <v>342</v>
      </c>
      <c r="B172" s="48" t="s">
        <v>343</v>
      </c>
      <c r="C172" s="47" t="n">
        <v>0</v>
      </c>
      <c r="D172" s="47" t="n">
        <v>0</v>
      </c>
    </row>
    <row r="173" customFormat="false" ht="15" hidden="false" customHeight="false" outlineLevel="0" collapsed="false">
      <c r="A173" s="48" t="s">
        <v>344</v>
      </c>
      <c r="B173" s="48" t="s">
        <v>345</v>
      </c>
      <c r="C173" s="47" t="n">
        <v>0</v>
      </c>
      <c r="D173" s="47" t="n">
        <v>0</v>
      </c>
    </row>
    <row r="174" customFormat="false" ht="15" hidden="false" customHeight="false" outlineLevel="0" collapsed="false">
      <c r="A174" s="48" t="s">
        <v>346</v>
      </c>
      <c r="B174" s="48" t="s">
        <v>347</v>
      </c>
      <c r="C174" s="47" t="n">
        <v>0</v>
      </c>
      <c r="D174" s="47" t="n">
        <v>0</v>
      </c>
    </row>
    <row r="175" customFormat="false" ht="15" hidden="false" customHeight="false" outlineLevel="0" collapsed="false">
      <c r="A175" s="48" t="s">
        <v>348</v>
      </c>
      <c r="B175" s="48" t="s">
        <v>349</v>
      </c>
      <c r="C175" s="47" t="n">
        <v>0</v>
      </c>
      <c r="D175" s="47" t="n">
        <v>0</v>
      </c>
    </row>
    <row r="176" customFormat="false" ht="15" hidden="false" customHeight="false" outlineLevel="0" collapsed="false">
      <c r="A176" s="48" t="s">
        <v>350</v>
      </c>
      <c r="B176" s="48" t="s">
        <v>351</v>
      </c>
      <c r="C176" s="47" t="n">
        <v>0</v>
      </c>
      <c r="D176" s="47" t="n">
        <v>0</v>
      </c>
    </row>
    <row r="177" customFormat="false" ht="15" hidden="false" customHeight="false" outlineLevel="0" collapsed="false">
      <c r="A177" s="48" t="s">
        <v>352</v>
      </c>
      <c r="B177" s="48" t="s">
        <v>353</v>
      </c>
      <c r="C177" s="47" t="n">
        <v>-65663</v>
      </c>
      <c r="D177" s="47" t="n">
        <v>249563</v>
      </c>
    </row>
    <row r="178" customFormat="false" ht="15" hidden="false" customHeight="false" outlineLevel="0" collapsed="false">
      <c r="A178" s="48" t="s">
        <v>354</v>
      </c>
      <c r="B178" s="48" t="s">
        <v>355</v>
      </c>
      <c r="C178" s="47" t="n">
        <v>0</v>
      </c>
      <c r="D178" s="47" t="n">
        <v>0</v>
      </c>
    </row>
    <row r="179" customFormat="false" ht="15" hidden="false" customHeight="false" outlineLevel="0" collapsed="false">
      <c r="A179" s="48" t="s">
        <v>356</v>
      </c>
      <c r="B179" s="48" t="s">
        <v>357</v>
      </c>
      <c r="C179" s="47" t="n">
        <v>-1272467.54</v>
      </c>
      <c r="D179" s="47" t="n">
        <v>268367.46</v>
      </c>
    </row>
    <row r="180" customFormat="false" ht="15" hidden="false" customHeight="false" outlineLevel="0" collapsed="false">
      <c r="A180" s="48" t="s">
        <v>358</v>
      </c>
      <c r="B180" s="48" t="s">
        <v>359</v>
      </c>
      <c r="C180" s="47" t="n">
        <v>0</v>
      </c>
      <c r="D180" s="47" t="n">
        <v>0</v>
      </c>
    </row>
    <row r="181" customFormat="false" ht="15" hidden="false" customHeight="false" outlineLevel="0" collapsed="false">
      <c r="A181" s="48" t="s">
        <v>360</v>
      </c>
      <c r="B181" s="48" t="s">
        <v>361</v>
      </c>
      <c r="C181" s="47" t="n">
        <v>0</v>
      </c>
      <c r="D181" s="47" t="n">
        <v>0</v>
      </c>
    </row>
    <row r="182" customFormat="false" ht="15" hidden="false" customHeight="false" outlineLevel="0" collapsed="false">
      <c r="A182" s="48" t="s">
        <v>362</v>
      </c>
      <c r="B182" s="48" t="s">
        <v>363</v>
      </c>
      <c r="C182" s="47" t="n">
        <v>0</v>
      </c>
      <c r="D182" s="47" t="n">
        <v>0</v>
      </c>
    </row>
    <row r="183" customFormat="false" ht="15" hidden="false" customHeight="false" outlineLevel="0" collapsed="false">
      <c r="A183" s="48" t="s">
        <v>364</v>
      </c>
      <c r="B183" s="48" t="s">
        <v>365</v>
      </c>
      <c r="C183" s="47" t="n">
        <v>-237366.2</v>
      </c>
      <c r="D183" s="47" t="n">
        <v>734522.4</v>
      </c>
    </row>
    <row r="184" customFormat="false" ht="15" hidden="false" customHeight="false" outlineLevel="0" collapsed="false">
      <c r="A184" s="48" t="s">
        <v>366</v>
      </c>
      <c r="B184" s="48" t="s">
        <v>367</v>
      </c>
      <c r="C184" s="47" t="n">
        <v>11510.8</v>
      </c>
      <c r="D184" s="47" t="n">
        <v>363041</v>
      </c>
    </row>
    <row r="185" customFormat="false" ht="15" hidden="false" customHeight="false" outlineLevel="0" collapsed="false">
      <c r="A185" s="48" t="s">
        <v>368</v>
      </c>
      <c r="B185" s="48" t="s">
        <v>369</v>
      </c>
      <c r="C185" s="47" t="n">
        <v>0</v>
      </c>
      <c r="D185" s="47" t="n">
        <v>0</v>
      </c>
    </row>
    <row r="186" customFormat="false" ht="15" hidden="false" customHeight="false" outlineLevel="0" collapsed="false">
      <c r="A186" s="48" t="s">
        <v>370</v>
      </c>
      <c r="B186" s="48" t="s">
        <v>371</v>
      </c>
      <c r="C186" s="47" t="n">
        <v>10737.2</v>
      </c>
      <c r="D186" s="47" t="n">
        <v>272687.8</v>
      </c>
    </row>
    <row r="187" customFormat="false" ht="15" hidden="false" customHeight="false" outlineLevel="0" collapsed="false">
      <c r="A187" s="48" t="s">
        <v>372</v>
      </c>
      <c r="B187" s="48" t="s">
        <v>373</v>
      </c>
      <c r="C187" s="47" t="n">
        <v>0</v>
      </c>
      <c r="D187" s="47" t="n">
        <v>0</v>
      </c>
    </row>
    <row r="188" customFormat="false" ht="15" hidden="false" customHeight="false" outlineLevel="0" collapsed="false">
      <c r="A188" s="48" t="s">
        <v>374</v>
      </c>
      <c r="B188" s="48" t="s">
        <v>375</v>
      </c>
      <c r="C188" s="47" t="n">
        <v>-70206</v>
      </c>
      <c r="D188" s="47" t="n">
        <v>0</v>
      </c>
    </row>
    <row r="189" customFormat="false" ht="15" hidden="false" customHeight="false" outlineLevel="0" collapsed="false">
      <c r="A189" s="48" t="s">
        <v>376</v>
      </c>
      <c r="B189" s="48" t="s">
        <v>377</v>
      </c>
      <c r="C189" s="47" t="n">
        <v>0</v>
      </c>
      <c r="D189" s="47" t="n">
        <v>0</v>
      </c>
    </row>
    <row r="190" customFormat="false" ht="15" hidden="false" customHeight="false" outlineLevel="0" collapsed="false">
      <c r="A190" s="48" t="s">
        <v>378</v>
      </c>
      <c r="B190" s="48" t="s">
        <v>379</v>
      </c>
      <c r="C190" s="47" t="n">
        <v>-35545.5</v>
      </c>
      <c r="D190" s="47" t="n">
        <v>633119.26</v>
      </c>
    </row>
    <row r="191" customFormat="false" ht="15" hidden="false" customHeight="false" outlineLevel="0" collapsed="false">
      <c r="A191" s="48" t="s">
        <v>380</v>
      </c>
      <c r="B191" s="48" t="s">
        <v>381</v>
      </c>
      <c r="C191" s="47" t="n">
        <v>0</v>
      </c>
      <c r="D191" s="47" t="n">
        <v>0</v>
      </c>
    </row>
    <row r="192" customFormat="false" ht="15" hidden="false" customHeight="false" outlineLevel="0" collapsed="false">
      <c r="A192" s="48" t="s">
        <v>382</v>
      </c>
      <c r="B192" s="48" t="s">
        <v>383</v>
      </c>
      <c r="C192" s="47" t="n">
        <v>0</v>
      </c>
      <c r="D192" s="47" t="n">
        <v>0</v>
      </c>
    </row>
    <row r="193" customFormat="false" ht="15" hidden="false" customHeight="false" outlineLevel="0" collapsed="false">
      <c r="A193" s="48" t="s">
        <v>384</v>
      </c>
      <c r="B193" s="48" t="s">
        <v>385</v>
      </c>
      <c r="C193" s="47" t="n">
        <v>0</v>
      </c>
      <c r="D193" s="47" t="n">
        <v>0</v>
      </c>
    </row>
    <row r="194" customFormat="false" ht="15" hidden="false" customHeight="false" outlineLevel="0" collapsed="false">
      <c r="A194" s="48" t="s">
        <v>386</v>
      </c>
      <c r="B194" s="48" t="s">
        <v>387</v>
      </c>
      <c r="C194" s="47" t="n">
        <v>0</v>
      </c>
      <c r="D194" s="47" t="n">
        <v>0</v>
      </c>
    </row>
    <row r="195" customFormat="false" ht="15" hidden="false" customHeight="false" outlineLevel="0" collapsed="false">
      <c r="A195" s="48" t="s">
        <v>388</v>
      </c>
      <c r="B195" s="48" t="s">
        <v>389</v>
      </c>
      <c r="C195" s="47" t="n">
        <v>0</v>
      </c>
      <c r="D195" s="47" t="n">
        <v>0</v>
      </c>
    </row>
    <row r="196" customFormat="false" ht="15" hidden="false" customHeight="false" outlineLevel="0" collapsed="false">
      <c r="A196" s="48" t="s">
        <v>390</v>
      </c>
      <c r="B196" s="48" t="s">
        <v>391</v>
      </c>
      <c r="C196" s="47" t="n">
        <v>0</v>
      </c>
      <c r="D196" s="47" t="n">
        <v>0</v>
      </c>
    </row>
    <row r="197" customFormat="false" ht="15" hidden="false" customHeight="false" outlineLevel="0" collapsed="false">
      <c r="A197" s="48" t="s">
        <v>392</v>
      </c>
      <c r="B197" s="48" t="s">
        <v>393</v>
      </c>
      <c r="C197" s="47" t="n">
        <v>0</v>
      </c>
      <c r="D197" s="47" t="n">
        <v>0</v>
      </c>
    </row>
    <row r="198" customFormat="false" ht="15" hidden="false" customHeight="false" outlineLevel="0" collapsed="false">
      <c r="A198" s="48" t="s">
        <v>394</v>
      </c>
      <c r="B198" s="48" t="s">
        <v>395</v>
      </c>
      <c r="C198" s="47" t="n">
        <v>0</v>
      </c>
      <c r="D198" s="47" t="n">
        <v>0</v>
      </c>
    </row>
    <row r="199" customFormat="false" ht="15" hidden="false" customHeight="false" outlineLevel="0" collapsed="false">
      <c r="A199" s="48" t="s">
        <v>396</v>
      </c>
      <c r="B199" s="48" t="s">
        <v>397</v>
      </c>
      <c r="C199" s="47" t="n">
        <v>0</v>
      </c>
      <c r="D199" s="47" t="n">
        <v>0</v>
      </c>
    </row>
    <row r="200" customFormat="false" ht="15" hidden="false" customHeight="false" outlineLevel="0" collapsed="false">
      <c r="A200" s="48" t="s">
        <v>398</v>
      </c>
      <c r="B200" s="48" t="s">
        <v>399</v>
      </c>
      <c r="C200" s="47" t="n">
        <v>0</v>
      </c>
      <c r="D200" s="47" t="n">
        <v>0</v>
      </c>
    </row>
    <row r="201" customFormat="false" ht="15" hidden="false" customHeight="false" outlineLevel="0" collapsed="false">
      <c r="A201" s="48" t="s">
        <v>400</v>
      </c>
      <c r="B201" s="48" t="s">
        <v>401</v>
      </c>
      <c r="C201" s="47" t="n">
        <v>0</v>
      </c>
      <c r="D201" s="47" t="n">
        <v>0</v>
      </c>
    </row>
    <row r="202" customFormat="false" ht="15" hidden="false" customHeight="false" outlineLevel="0" collapsed="false">
      <c r="A202" s="48" t="s">
        <v>402</v>
      </c>
      <c r="B202" s="48" t="s">
        <v>403</v>
      </c>
      <c r="C202" s="47" t="n">
        <v>0</v>
      </c>
      <c r="D202" s="47" t="n">
        <v>0</v>
      </c>
    </row>
    <row r="203" customFormat="false" ht="15" hidden="false" customHeight="false" outlineLevel="0" collapsed="false">
      <c r="A203" s="48" t="s">
        <v>404</v>
      </c>
      <c r="B203" s="48" t="s">
        <v>405</v>
      </c>
      <c r="C203" s="47" t="n">
        <v>-1919.31</v>
      </c>
      <c r="D203" s="47" t="n">
        <v>3330.39</v>
      </c>
    </row>
    <row r="204" customFormat="false" ht="15" hidden="false" customHeight="false" outlineLevel="0" collapsed="false">
      <c r="A204" s="48" t="s">
        <v>406</v>
      </c>
      <c r="B204" s="48" t="s">
        <v>407</v>
      </c>
      <c r="C204" s="47" t="n">
        <v>0</v>
      </c>
      <c r="D204" s="47" t="n">
        <v>0</v>
      </c>
    </row>
    <row r="205" customFormat="false" ht="15" hidden="false" customHeight="false" outlineLevel="0" collapsed="false">
      <c r="A205" s="48" t="s">
        <v>408</v>
      </c>
      <c r="B205" s="48" t="s">
        <v>409</v>
      </c>
      <c r="C205" s="47" t="n">
        <v>-390023.86</v>
      </c>
      <c r="D205" s="47" t="n">
        <v>338982.15</v>
      </c>
    </row>
    <row r="206" customFormat="false" ht="15" hidden="false" customHeight="false" outlineLevel="0" collapsed="false">
      <c r="A206" s="48" t="s">
        <v>410</v>
      </c>
      <c r="B206" s="48" t="s">
        <v>411</v>
      </c>
      <c r="C206" s="47" t="n">
        <v>0</v>
      </c>
      <c r="D206" s="47" t="n">
        <v>0</v>
      </c>
    </row>
    <row r="207" customFormat="false" ht="15" hidden="false" customHeight="false" outlineLevel="0" collapsed="false">
      <c r="A207" s="48" t="s">
        <v>412</v>
      </c>
      <c r="B207" s="45" t="s">
        <v>413</v>
      </c>
      <c r="C207" s="47" t="n">
        <v>0</v>
      </c>
      <c r="D207" s="47" t="n">
        <v>0</v>
      </c>
    </row>
    <row r="208" customFormat="false" ht="15" hidden="false" customHeight="false" outlineLevel="0" collapsed="false">
      <c r="A208" s="48" t="s">
        <v>414</v>
      </c>
      <c r="B208" s="48" t="s">
        <v>415</v>
      </c>
      <c r="C208" s="47" t="n">
        <v>0</v>
      </c>
      <c r="D208" s="47" t="n">
        <v>0</v>
      </c>
    </row>
    <row r="209" customFormat="false" ht="15" hidden="false" customHeight="false" outlineLevel="0" collapsed="false">
      <c r="A209" s="48" t="s">
        <v>416</v>
      </c>
      <c r="B209" s="48" t="s">
        <v>417</v>
      </c>
      <c r="C209" s="47" t="n">
        <v>54643.5</v>
      </c>
      <c r="D209" s="47" t="n">
        <v>86235.5</v>
      </c>
    </row>
    <row r="210" customFormat="false" ht="15" hidden="false" customHeight="false" outlineLevel="0" collapsed="false">
      <c r="A210" s="48" t="s">
        <v>418</v>
      </c>
      <c r="B210" s="45" t="s">
        <v>419</v>
      </c>
      <c r="C210" s="47" t="n">
        <v>0</v>
      </c>
      <c r="D210" s="47" t="n">
        <v>0</v>
      </c>
    </row>
    <row r="211" customFormat="false" ht="15" hidden="false" customHeight="false" outlineLevel="0" collapsed="false">
      <c r="A211" s="48" t="s">
        <v>420</v>
      </c>
      <c r="B211" s="48" t="s">
        <v>421</v>
      </c>
      <c r="C211" s="47" t="n">
        <v>0</v>
      </c>
      <c r="D211" s="47" t="n">
        <v>0</v>
      </c>
    </row>
    <row r="212" customFormat="false" ht="15" hidden="false" customHeight="false" outlineLevel="0" collapsed="false">
      <c r="A212" s="48" t="s">
        <v>422</v>
      </c>
      <c r="B212" s="48" t="s">
        <v>423</v>
      </c>
      <c r="C212" s="47" t="n">
        <v>0</v>
      </c>
      <c r="D212" s="47" t="n">
        <v>0</v>
      </c>
    </row>
    <row r="213" customFormat="false" ht="15" hidden="false" customHeight="false" outlineLevel="0" collapsed="false">
      <c r="A213" s="48" t="s">
        <v>424</v>
      </c>
      <c r="B213" s="48" t="s">
        <v>425</v>
      </c>
      <c r="C213" s="47" t="n">
        <v>0</v>
      </c>
      <c r="D213" s="47" t="n">
        <v>0</v>
      </c>
    </row>
    <row r="214" customFormat="false" ht="15" hidden="false" customHeight="false" outlineLevel="0" collapsed="false">
      <c r="A214" s="48" t="s">
        <v>426</v>
      </c>
      <c r="B214" s="48" t="s">
        <v>427</v>
      </c>
      <c r="C214" s="47" t="n">
        <v>40716</v>
      </c>
      <c r="D214" s="47" t="n">
        <v>40716</v>
      </c>
    </row>
    <row r="215" customFormat="false" ht="15" hidden="false" customHeight="false" outlineLevel="0" collapsed="false">
      <c r="A215" s="48" t="s">
        <v>428</v>
      </c>
      <c r="B215" s="48" t="s">
        <v>429</v>
      </c>
      <c r="C215" s="47" t="n">
        <v>-817920</v>
      </c>
      <c r="D215" s="47" t="n">
        <v>82080</v>
      </c>
    </row>
    <row r="216" customFormat="false" ht="15" hidden="false" customHeight="false" outlineLevel="0" collapsed="false">
      <c r="A216" s="48" t="s">
        <v>430</v>
      </c>
      <c r="B216" s="48" t="s">
        <v>30</v>
      </c>
      <c r="C216" s="47" t="n">
        <v>-189294.2</v>
      </c>
      <c r="D216" s="47" t="n">
        <v>13318812.49</v>
      </c>
    </row>
    <row r="217" customFormat="false" ht="15" hidden="false" customHeight="false" outlineLevel="0" collapsed="false">
      <c r="A217" s="48" t="s">
        <v>431</v>
      </c>
      <c r="B217" s="48" t="s">
        <v>432</v>
      </c>
      <c r="C217" s="47" t="n">
        <v>320524.38</v>
      </c>
      <c r="D217" s="47" t="n">
        <v>-518932.76</v>
      </c>
    </row>
    <row r="218" customFormat="false" ht="15" hidden="false" customHeight="false" outlineLevel="0" collapsed="false">
      <c r="A218" s="48" t="s">
        <v>433</v>
      </c>
      <c r="B218" s="48" t="s">
        <v>434</v>
      </c>
      <c r="C218" s="47" t="n">
        <v>0</v>
      </c>
      <c r="D218" s="47" t="n">
        <v>-145355.32</v>
      </c>
    </row>
    <row r="219" customFormat="false" ht="15" hidden="false" customHeight="false" outlineLevel="0" collapsed="false">
      <c r="A219" s="48" t="s">
        <v>435</v>
      </c>
      <c r="B219" s="48" t="s">
        <v>30</v>
      </c>
      <c r="C219" s="47" t="n">
        <v>320524.38</v>
      </c>
      <c r="D219" s="47" t="n">
        <v>-664288.08</v>
      </c>
    </row>
    <row r="220" customFormat="false" ht="15" hidden="false" customHeight="false" outlineLevel="0" collapsed="false">
      <c r="A220" s="48" t="s">
        <v>436</v>
      </c>
      <c r="B220" s="48" t="s">
        <v>437</v>
      </c>
      <c r="C220" s="47" t="n">
        <v>546.32</v>
      </c>
      <c r="D220" s="47" t="n">
        <v>1889.28</v>
      </c>
    </row>
    <row r="221" customFormat="false" ht="15" hidden="false" customHeight="false" outlineLevel="0" collapsed="false">
      <c r="A221" s="48" t="s">
        <v>438</v>
      </c>
      <c r="B221" s="48" t="s">
        <v>439</v>
      </c>
      <c r="C221" s="47" t="n">
        <v>0</v>
      </c>
      <c r="D221" s="47" t="n">
        <v>0</v>
      </c>
    </row>
    <row r="222" customFormat="false" ht="15" hidden="false" customHeight="false" outlineLevel="0" collapsed="false">
      <c r="A222" s="48" t="s">
        <v>440</v>
      </c>
      <c r="B222" s="48" t="s">
        <v>441</v>
      </c>
      <c r="C222" s="47" t="n">
        <v>0</v>
      </c>
      <c r="D222" s="47" t="n">
        <v>0</v>
      </c>
    </row>
    <row r="223" customFormat="false" ht="15" hidden="false" customHeight="false" outlineLevel="0" collapsed="false">
      <c r="A223" s="48" t="s">
        <v>442</v>
      </c>
      <c r="B223" s="48" t="s">
        <v>443</v>
      </c>
      <c r="C223" s="47" t="n">
        <v>0</v>
      </c>
      <c r="D223" s="47" t="n">
        <v>0</v>
      </c>
    </row>
    <row r="224" customFormat="false" ht="15" hidden="false" customHeight="false" outlineLevel="0" collapsed="false">
      <c r="A224" s="48" t="s">
        <v>444</v>
      </c>
      <c r="B224" s="48" t="s">
        <v>445</v>
      </c>
      <c r="C224" s="47" t="n">
        <v>-144.44</v>
      </c>
      <c r="D224" s="47" t="n">
        <v>818.52</v>
      </c>
    </row>
    <row r="225" customFormat="false" ht="15" hidden="false" customHeight="false" outlineLevel="0" collapsed="false">
      <c r="A225" s="48" t="s">
        <v>446</v>
      </c>
      <c r="B225" s="48" t="s">
        <v>447</v>
      </c>
      <c r="C225" s="47" t="n">
        <v>0</v>
      </c>
      <c r="D225" s="47" t="n">
        <v>0</v>
      </c>
    </row>
    <row r="226" customFormat="false" ht="15" hidden="false" customHeight="false" outlineLevel="0" collapsed="false">
      <c r="A226" s="48" t="s">
        <v>448</v>
      </c>
      <c r="B226" s="48" t="s">
        <v>449</v>
      </c>
      <c r="C226" s="47" t="n">
        <v>-56785.46</v>
      </c>
      <c r="D226" s="47" t="n">
        <v>325165.94</v>
      </c>
    </row>
    <row r="227" customFormat="false" ht="15" hidden="false" customHeight="false" outlineLevel="0" collapsed="false">
      <c r="A227" s="48" t="s">
        <v>450</v>
      </c>
      <c r="B227" s="48" t="s">
        <v>451</v>
      </c>
      <c r="C227" s="47" t="n">
        <v>0</v>
      </c>
      <c r="D227" s="47" t="n">
        <v>0</v>
      </c>
    </row>
    <row r="228" customFormat="false" ht="15" hidden="false" customHeight="false" outlineLevel="0" collapsed="false">
      <c r="A228" s="48" t="s">
        <v>452</v>
      </c>
      <c r="B228" s="48" t="s">
        <v>453</v>
      </c>
      <c r="C228" s="47" t="n">
        <v>1589.12</v>
      </c>
      <c r="D228" s="47" t="n">
        <v>67237.56</v>
      </c>
    </row>
    <row r="229" customFormat="false" ht="15" hidden="false" customHeight="false" outlineLevel="0" collapsed="false">
      <c r="A229" s="48" t="s">
        <v>454</v>
      </c>
      <c r="B229" s="48" t="s">
        <v>455</v>
      </c>
      <c r="C229" s="47" t="n">
        <v>0</v>
      </c>
      <c r="D229" s="47" t="n">
        <v>0</v>
      </c>
    </row>
    <row r="230" customFormat="false" ht="15" hidden="false" customHeight="false" outlineLevel="0" collapsed="false">
      <c r="A230" s="48" t="s">
        <v>456</v>
      </c>
      <c r="B230" s="48" t="s">
        <v>457</v>
      </c>
      <c r="C230" s="47" t="n">
        <v>-16801.87</v>
      </c>
      <c r="D230" s="47" t="n">
        <v>107.5</v>
      </c>
    </row>
    <row r="231" customFormat="false" ht="15" hidden="false" customHeight="false" outlineLevel="0" collapsed="false">
      <c r="A231" s="48" t="s">
        <v>458</v>
      </c>
      <c r="B231" s="48" t="s">
        <v>459</v>
      </c>
      <c r="C231" s="47" t="n">
        <v>0</v>
      </c>
      <c r="D231" s="47" t="n">
        <v>0</v>
      </c>
    </row>
    <row r="232" customFormat="false" ht="15" hidden="false" customHeight="false" outlineLevel="0" collapsed="false">
      <c r="A232" s="48" t="s">
        <v>460</v>
      </c>
      <c r="B232" s="48" t="s">
        <v>461</v>
      </c>
      <c r="C232" s="47" t="n">
        <v>0</v>
      </c>
      <c r="D232" s="47" t="n">
        <v>0</v>
      </c>
    </row>
    <row r="233" customFormat="false" ht="15" hidden="false" customHeight="false" outlineLevel="0" collapsed="false">
      <c r="A233" s="48" t="s">
        <v>462</v>
      </c>
      <c r="B233" s="48" t="s">
        <v>463</v>
      </c>
      <c r="C233" s="47" t="n">
        <v>0</v>
      </c>
      <c r="D233" s="47" t="n">
        <v>0</v>
      </c>
    </row>
    <row r="234" customFormat="false" ht="15" hidden="false" customHeight="false" outlineLevel="0" collapsed="false">
      <c r="A234" s="48" t="s">
        <v>464</v>
      </c>
      <c r="B234" s="48" t="s">
        <v>465</v>
      </c>
      <c r="C234" s="47" t="n">
        <v>0</v>
      </c>
      <c r="D234" s="47" t="n">
        <v>0</v>
      </c>
    </row>
    <row r="235" customFormat="false" ht="15" hidden="false" customHeight="false" outlineLevel="0" collapsed="false">
      <c r="A235" s="48" t="s">
        <v>466</v>
      </c>
      <c r="B235" s="48" t="s">
        <v>467</v>
      </c>
      <c r="C235" s="47" t="n">
        <v>0</v>
      </c>
      <c r="D235" s="47" t="n">
        <v>0</v>
      </c>
    </row>
    <row r="236" customFormat="false" ht="15" hidden="false" customHeight="false" outlineLevel="0" collapsed="false">
      <c r="A236" s="48" t="s">
        <v>468</v>
      </c>
      <c r="B236" s="48" t="s">
        <v>469</v>
      </c>
      <c r="C236" s="47" t="n">
        <v>0</v>
      </c>
      <c r="D236" s="47" t="n">
        <v>0</v>
      </c>
    </row>
    <row r="237" customFormat="false" ht="15" hidden="false" customHeight="false" outlineLevel="0" collapsed="false">
      <c r="A237" s="48" t="s">
        <v>470</v>
      </c>
      <c r="B237" s="48" t="s">
        <v>471</v>
      </c>
      <c r="C237" s="47" t="n">
        <v>0</v>
      </c>
      <c r="D237" s="47" t="n">
        <v>0</v>
      </c>
    </row>
    <row r="238" customFormat="false" ht="15" hidden="false" customHeight="false" outlineLevel="0" collapsed="false">
      <c r="A238" s="48" t="s">
        <v>472</v>
      </c>
      <c r="B238" s="48" t="s">
        <v>473</v>
      </c>
      <c r="C238" s="47" t="n">
        <v>0</v>
      </c>
      <c r="D238" s="47" t="n">
        <v>0</v>
      </c>
    </row>
    <row r="239" customFormat="false" ht="15" hidden="false" customHeight="false" outlineLevel="0" collapsed="false">
      <c r="A239" s="48" t="s">
        <v>474</v>
      </c>
      <c r="B239" s="48" t="s">
        <v>475</v>
      </c>
      <c r="C239" s="47" t="n">
        <v>0</v>
      </c>
      <c r="D239" s="47" t="n">
        <v>0</v>
      </c>
    </row>
    <row r="240" customFormat="false" ht="15" hidden="false" customHeight="false" outlineLevel="0" collapsed="false">
      <c r="A240" s="48" t="s">
        <v>476</v>
      </c>
      <c r="B240" s="48" t="s">
        <v>477</v>
      </c>
      <c r="C240" s="47" t="n">
        <v>-5645.2</v>
      </c>
      <c r="D240" s="47" t="n">
        <v>22141.19</v>
      </c>
    </row>
    <row r="241" customFormat="false" ht="15" hidden="false" customHeight="false" outlineLevel="0" collapsed="false">
      <c r="A241" s="48" t="s">
        <v>478</v>
      </c>
      <c r="B241" s="48" t="s">
        <v>479</v>
      </c>
      <c r="C241" s="47" t="n">
        <v>0</v>
      </c>
      <c r="D241" s="47" t="n">
        <v>0</v>
      </c>
    </row>
    <row r="242" customFormat="false" ht="15" hidden="false" customHeight="false" outlineLevel="0" collapsed="false">
      <c r="A242" s="48" t="s">
        <v>480</v>
      </c>
      <c r="B242" s="48" t="s">
        <v>481</v>
      </c>
      <c r="C242" s="47" t="n">
        <v>0</v>
      </c>
      <c r="D242" s="47" t="n">
        <v>0</v>
      </c>
    </row>
    <row r="243" customFormat="false" ht="15" hidden="false" customHeight="false" outlineLevel="0" collapsed="false">
      <c r="A243" s="48" t="s">
        <v>482</v>
      </c>
      <c r="B243" s="48" t="s">
        <v>483</v>
      </c>
      <c r="C243" s="47" t="n">
        <v>0</v>
      </c>
      <c r="D243" s="47" t="n">
        <v>0</v>
      </c>
    </row>
    <row r="244" customFormat="false" ht="15" hidden="false" customHeight="false" outlineLevel="0" collapsed="false">
      <c r="A244" s="48" t="s">
        <v>484</v>
      </c>
      <c r="B244" s="48" t="s">
        <v>485</v>
      </c>
      <c r="C244" s="47" t="n">
        <v>0</v>
      </c>
      <c r="D244" s="47" t="n">
        <v>0</v>
      </c>
    </row>
    <row r="245" customFormat="false" ht="15" hidden="false" customHeight="false" outlineLevel="0" collapsed="false">
      <c r="A245" s="48" t="s">
        <v>486</v>
      </c>
      <c r="B245" s="48" t="s">
        <v>487</v>
      </c>
      <c r="C245" s="47" t="n">
        <v>0</v>
      </c>
      <c r="D245" s="47" t="n">
        <v>0</v>
      </c>
    </row>
    <row r="246" customFormat="false" ht="15" hidden="false" customHeight="false" outlineLevel="0" collapsed="false">
      <c r="A246" s="48" t="s">
        <v>488</v>
      </c>
      <c r="B246" s="48" t="s">
        <v>489</v>
      </c>
      <c r="C246" s="47" t="n">
        <v>0</v>
      </c>
      <c r="D246" s="47" t="n">
        <v>35.46</v>
      </c>
    </row>
    <row r="247" customFormat="false" ht="15" hidden="false" customHeight="false" outlineLevel="0" collapsed="false">
      <c r="A247" s="48" t="s">
        <v>490</v>
      </c>
      <c r="B247" s="48" t="s">
        <v>491</v>
      </c>
      <c r="C247" s="47" t="n">
        <v>1760328.28</v>
      </c>
      <c r="D247" s="47" t="n">
        <v>8967898.14</v>
      </c>
    </row>
    <row r="248" customFormat="false" ht="15" hidden="false" customHeight="false" outlineLevel="0" collapsed="false">
      <c r="A248" s="48" t="s">
        <v>492</v>
      </c>
      <c r="B248" s="48" t="s">
        <v>493</v>
      </c>
      <c r="C248" s="47" t="n">
        <v>-49986.98</v>
      </c>
      <c r="D248" s="47" t="n">
        <v>23269.42</v>
      </c>
    </row>
    <row r="249" customFormat="false" ht="15" hidden="false" customHeight="false" outlineLevel="0" collapsed="false">
      <c r="A249" s="48" t="s">
        <v>494</v>
      </c>
      <c r="B249" s="48" t="s">
        <v>495</v>
      </c>
      <c r="C249" s="47" t="n">
        <v>911.27</v>
      </c>
      <c r="D249" s="47" t="n">
        <v>953.62</v>
      </c>
    </row>
    <row r="250" customFormat="false" ht="15" hidden="false" customHeight="false" outlineLevel="0" collapsed="false">
      <c r="A250" s="48" t="s">
        <v>496</v>
      </c>
      <c r="B250" s="48" t="s">
        <v>497</v>
      </c>
      <c r="C250" s="47" t="n">
        <v>0</v>
      </c>
      <c r="D250" s="47" t="n">
        <v>0</v>
      </c>
    </row>
    <row r="251" customFormat="false" ht="15" hidden="false" customHeight="false" outlineLevel="0" collapsed="false">
      <c r="A251" s="48" t="s">
        <v>498</v>
      </c>
      <c r="B251" s="48" t="s">
        <v>497</v>
      </c>
      <c r="C251" s="47" t="n">
        <v>0</v>
      </c>
      <c r="D251" s="47" t="n">
        <v>0</v>
      </c>
    </row>
    <row r="252" customFormat="false" ht="15" hidden="false" customHeight="false" outlineLevel="0" collapsed="false">
      <c r="A252" s="48" t="s">
        <v>499</v>
      </c>
      <c r="B252" s="48" t="s">
        <v>500</v>
      </c>
      <c r="C252" s="47" t="n">
        <v>0</v>
      </c>
      <c r="D252" s="47" t="n">
        <v>0</v>
      </c>
    </row>
    <row r="253" customFormat="false" ht="15" hidden="false" customHeight="false" outlineLevel="0" collapsed="false">
      <c r="A253" s="48" t="s">
        <v>501</v>
      </c>
      <c r="B253" s="45" t="s">
        <v>502</v>
      </c>
      <c r="C253" s="47" t="n">
        <v>-1244.93</v>
      </c>
      <c r="D253" s="47" t="n">
        <v>43281.73</v>
      </c>
    </row>
    <row r="254" customFormat="false" ht="15" hidden="false" customHeight="false" outlineLevel="0" collapsed="false">
      <c r="A254" s="48" t="s">
        <v>503</v>
      </c>
      <c r="B254" s="48" t="s">
        <v>504</v>
      </c>
      <c r="C254" s="47" t="n">
        <v>305667.06</v>
      </c>
      <c r="D254" s="47" t="n">
        <v>639687.16</v>
      </c>
    </row>
    <row r="255" customFormat="false" ht="15" hidden="false" customHeight="false" outlineLevel="0" collapsed="false">
      <c r="A255" s="48" t="s">
        <v>505</v>
      </c>
      <c r="B255" s="48" t="s">
        <v>506</v>
      </c>
      <c r="C255" s="47" t="n">
        <v>0</v>
      </c>
      <c r="D255" s="47" t="n">
        <v>0</v>
      </c>
    </row>
    <row r="256" customFormat="false" ht="15" hidden="false" customHeight="false" outlineLevel="0" collapsed="false">
      <c r="A256" s="48" t="s">
        <v>507</v>
      </c>
      <c r="B256" s="48" t="s">
        <v>508</v>
      </c>
      <c r="C256" s="47" t="n">
        <v>97755.67</v>
      </c>
      <c r="D256" s="47" t="n">
        <v>122211.61</v>
      </c>
    </row>
    <row r="257" customFormat="false" ht="15" hidden="false" customHeight="false" outlineLevel="0" collapsed="false">
      <c r="A257" s="48" t="s">
        <v>509</v>
      </c>
      <c r="B257" s="48" t="s">
        <v>510</v>
      </c>
      <c r="C257" s="47" t="n">
        <v>0</v>
      </c>
      <c r="D257" s="47" t="n">
        <v>0</v>
      </c>
    </row>
    <row r="258" customFormat="false" ht="15" hidden="false" customHeight="false" outlineLevel="0" collapsed="false">
      <c r="A258" s="48" t="s">
        <v>511</v>
      </c>
      <c r="B258" s="48" t="s">
        <v>512</v>
      </c>
      <c r="C258" s="47" t="n">
        <v>0</v>
      </c>
      <c r="D258" s="47" t="n">
        <v>0</v>
      </c>
    </row>
    <row r="259" customFormat="false" ht="15" hidden="false" customHeight="false" outlineLevel="0" collapsed="false">
      <c r="A259" s="48" t="s">
        <v>513</v>
      </c>
      <c r="B259" s="48" t="s">
        <v>514</v>
      </c>
      <c r="C259" s="47" t="n">
        <v>8969.46</v>
      </c>
      <c r="D259" s="47" t="n">
        <v>8969.46</v>
      </c>
    </row>
    <row r="260" customFormat="false" ht="15" hidden="false" customHeight="false" outlineLevel="0" collapsed="false">
      <c r="A260" s="48" t="s">
        <v>515</v>
      </c>
      <c r="B260" s="48" t="s">
        <v>516</v>
      </c>
      <c r="C260" s="47" t="n">
        <v>71627.26</v>
      </c>
      <c r="D260" s="47" t="n">
        <v>71627.26</v>
      </c>
    </row>
    <row r="261" customFormat="false" ht="15" hidden="false" customHeight="false" outlineLevel="0" collapsed="false">
      <c r="A261" s="48" t="s">
        <v>517</v>
      </c>
      <c r="B261" s="48" t="s">
        <v>518</v>
      </c>
      <c r="C261" s="47" t="n">
        <v>32365</v>
      </c>
      <c r="D261" s="47" t="n">
        <v>32365</v>
      </c>
    </row>
    <row r="262" customFormat="false" ht="15" hidden="false" customHeight="false" outlineLevel="0" collapsed="false">
      <c r="A262" s="48" t="s">
        <v>519</v>
      </c>
      <c r="B262" s="45" t="s">
        <v>520</v>
      </c>
      <c r="C262" s="47" t="n">
        <v>0</v>
      </c>
      <c r="D262" s="47" t="n">
        <v>0</v>
      </c>
    </row>
    <row r="263" customFormat="false" ht="15" hidden="false" customHeight="false" outlineLevel="0" collapsed="false">
      <c r="A263" s="48" t="s">
        <v>521</v>
      </c>
      <c r="B263" s="48" t="s">
        <v>30</v>
      </c>
      <c r="C263" s="47" t="n">
        <v>2149150.56</v>
      </c>
      <c r="D263" s="47" t="n">
        <v>10327658.85</v>
      </c>
    </row>
    <row r="264" customFormat="false" ht="15" hidden="false" customHeight="false" outlineLevel="0" collapsed="false">
      <c r="A264" s="48" t="s">
        <v>522</v>
      </c>
      <c r="B264" s="48" t="s">
        <v>523</v>
      </c>
      <c r="C264" s="47" t="n">
        <v>4423273.12</v>
      </c>
      <c r="D264" s="47" t="n">
        <v>61894457.74</v>
      </c>
    </row>
    <row r="265" customFormat="false" ht="15" hidden="false" customHeight="false" outlineLevel="0" collapsed="false">
      <c r="A265" s="48" t="s">
        <v>524</v>
      </c>
      <c r="B265" s="48" t="s">
        <v>525</v>
      </c>
      <c r="C265" s="47" t="n">
        <v>-71101.49</v>
      </c>
      <c r="D265" s="47" t="n">
        <v>1406405.74</v>
      </c>
    </row>
    <row r="266" customFormat="false" ht="15" hidden="false" customHeight="false" outlineLevel="0" collapsed="false">
      <c r="A266" s="48" t="s">
        <v>526</v>
      </c>
      <c r="B266" s="48" t="s">
        <v>527</v>
      </c>
      <c r="C266" s="47" t="n">
        <v>-917874.54</v>
      </c>
      <c r="D266" s="47" t="n">
        <v>10083424.6</v>
      </c>
    </row>
    <row r="267" customFormat="false" ht="15" hidden="false" customHeight="false" outlineLevel="0" collapsed="false">
      <c r="A267" s="48" t="s">
        <v>528</v>
      </c>
      <c r="B267" s="48" t="s">
        <v>529</v>
      </c>
      <c r="C267" s="47" t="n">
        <v>0</v>
      </c>
      <c r="D267" s="47" t="n">
        <v>0</v>
      </c>
    </row>
    <row r="268" customFormat="false" ht="15" hidden="false" customHeight="false" outlineLevel="0" collapsed="false">
      <c r="A268" s="48" t="s">
        <v>530</v>
      </c>
      <c r="B268" s="48" t="s">
        <v>531</v>
      </c>
      <c r="C268" s="47" t="n">
        <v>0</v>
      </c>
      <c r="D268" s="47" t="n">
        <v>0</v>
      </c>
    </row>
    <row r="269" customFormat="false" ht="15" hidden="false" customHeight="false" outlineLevel="0" collapsed="false">
      <c r="A269" s="48" t="s">
        <v>532</v>
      </c>
      <c r="B269" s="48" t="s">
        <v>533</v>
      </c>
      <c r="C269" s="47" t="n">
        <v>1947843.08</v>
      </c>
      <c r="D269" s="47" t="n">
        <v>3355657.68</v>
      </c>
    </row>
    <row r="270" customFormat="false" ht="15" hidden="false" customHeight="false" outlineLevel="0" collapsed="false">
      <c r="A270" s="48" t="s">
        <v>534</v>
      </c>
      <c r="B270" s="48" t="s">
        <v>535</v>
      </c>
      <c r="C270" s="47" t="n">
        <v>-3832.42</v>
      </c>
      <c r="D270" s="47" t="n">
        <v>25207.17</v>
      </c>
    </row>
    <row r="271" customFormat="false" ht="15" hidden="false" customHeight="false" outlineLevel="0" collapsed="false">
      <c r="A271" s="48" t="s">
        <v>536</v>
      </c>
      <c r="B271" s="48" t="s">
        <v>537</v>
      </c>
      <c r="C271" s="47" t="n">
        <v>0</v>
      </c>
      <c r="D271" s="47" t="n">
        <v>0</v>
      </c>
    </row>
    <row r="272" customFormat="false" ht="15" hidden="false" customHeight="false" outlineLevel="0" collapsed="false">
      <c r="A272" s="48" t="s">
        <v>538</v>
      </c>
      <c r="B272" s="48" t="s">
        <v>30</v>
      </c>
      <c r="C272" s="47" t="n">
        <v>5378307.75</v>
      </c>
      <c r="D272" s="47" t="n">
        <v>76765152.93</v>
      </c>
    </row>
    <row r="273" customFormat="false" ht="15" hidden="false" customHeight="false" outlineLevel="0" collapsed="false">
      <c r="A273" s="48" t="s">
        <v>539</v>
      </c>
      <c r="B273" s="45" t="s">
        <v>540</v>
      </c>
      <c r="C273" s="47" t="n">
        <v>0</v>
      </c>
      <c r="D273" s="47" t="n">
        <v>0</v>
      </c>
    </row>
    <row r="274" customFormat="false" ht="15" hidden="false" customHeight="false" outlineLevel="0" collapsed="false">
      <c r="A274" s="48" t="s">
        <v>541</v>
      </c>
      <c r="B274" s="48" t="s">
        <v>542</v>
      </c>
      <c r="C274" s="47" t="n">
        <v>0</v>
      </c>
      <c r="D274" s="47" t="n">
        <v>0</v>
      </c>
    </row>
    <row r="275" customFormat="false" ht="15" hidden="false" customHeight="false" outlineLevel="0" collapsed="false">
      <c r="A275" s="48" t="s">
        <v>543</v>
      </c>
      <c r="B275" s="48" t="s">
        <v>544</v>
      </c>
      <c r="C275" s="47" t="n">
        <v>0</v>
      </c>
      <c r="D275" s="47" t="n">
        <v>42.9</v>
      </c>
    </row>
    <row r="276" customFormat="false" ht="15" hidden="false" customHeight="false" outlineLevel="0" collapsed="false">
      <c r="A276" s="48" t="s">
        <v>545</v>
      </c>
      <c r="B276" s="48" t="s">
        <v>546</v>
      </c>
      <c r="C276" s="47" t="n">
        <v>0</v>
      </c>
      <c r="D276" s="47" t="n">
        <v>0</v>
      </c>
    </row>
    <row r="277" customFormat="false" ht="15" hidden="false" customHeight="false" outlineLevel="0" collapsed="false">
      <c r="A277" s="48" t="s">
        <v>547</v>
      </c>
      <c r="B277" s="48" t="s">
        <v>548</v>
      </c>
      <c r="C277" s="47" t="n">
        <v>0</v>
      </c>
      <c r="D277" s="47" t="n">
        <v>1032.77</v>
      </c>
    </row>
    <row r="278" customFormat="false" ht="15" hidden="false" customHeight="false" outlineLevel="0" collapsed="false">
      <c r="A278" s="48" t="s">
        <v>549</v>
      </c>
      <c r="B278" s="48" t="s">
        <v>550</v>
      </c>
      <c r="C278" s="47" t="n">
        <v>0</v>
      </c>
      <c r="D278" s="47" t="n">
        <v>0</v>
      </c>
    </row>
    <row r="279" customFormat="false" ht="15" hidden="false" customHeight="false" outlineLevel="0" collapsed="false">
      <c r="A279" s="48" t="s">
        <v>551</v>
      </c>
      <c r="B279" s="48" t="s">
        <v>552</v>
      </c>
      <c r="C279" s="47" t="n">
        <v>0</v>
      </c>
      <c r="D279" s="47" t="n">
        <v>130.51</v>
      </c>
    </row>
    <row r="280" customFormat="false" ht="15" hidden="false" customHeight="false" outlineLevel="0" collapsed="false">
      <c r="A280" s="48" t="s">
        <v>553</v>
      </c>
      <c r="B280" s="48" t="s">
        <v>554</v>
      </c>
      <c r="C280" s="47" t="n">
        <v>0</v>
      </c>
      <c r="D280" s="47" t="n">
        <v>0</v>
      </c>
    </row>
    <row r="281" customFormat="false" ht="15" hidden="false" customHeight="false" outlineLevel="0" collapsed="false">
      <c r="A281" s="48" t="s">
        <v>555</v>
      </c>
      <c r="B281" s="48" t="s">
        <v>556</v>
      </c>
      <c r="C281" s="47" t="n">
        <v>0</v>
      </c>
      <c r="D281" s="47" t="n">
        <v>0</v>
      </c>
    </row>
    <row r="282" customFormat="false" ht="15" hidden="false" customHeight="false" outlineLevel="0" collapsed="false">
      <c r="A282" s="48" t="s">
        <v>557</v>
      </c>
      <c r="B282" s="45" t="s">
        <v>558</v>
      </c>
      <c r="C282" s="47" t="n">
        <v>0</v>
      </c>
      <c r="D282" s="47" t="n">
        <v>570</v>
      </c>
    </row>
    <row r="283" customFormat="false" ht="15" hidden="false" customHeight="false" outlineLevel="0" collapsed="false">
      <c r="A283" s="48" t="s">
        <v>559</v>
      </c>
      <c r="B283" s="48" t="s">
        <v>30</v>
      </c>
      <c r="C283" s="47" t="n">
        <v>0</v>
      </c>
      <c r="D283" s="47" t="n">
        <v>1776.18</v>
      </c>
    </row>
    <row r="284" customFormat="false" ht="15" hidden="false" customHeight="false" outlineLevel="0" collapsed="false">
      <c r="A284" s="48" t="s">
        <v>560</v>
      </c>
      <c r="B284" s="48" t="s">
        <v>561</v>
      </c>
      <c r="C284" s="47" t="n">
        <v>0</v>
      </c>
      <c r="D284" s="47" t="n">
        <v>0</v>
      </c>
    </row>
    <row r="285" customFormat="false" ht="15" hidden="false" customHeight="false" outlineLevel="0" collapsed="false">
      <c r="A285" s="48" t="s">
        <v>562</v>
      </c>
      <c r="B285" s="48" t="s">
        <v>563</v>
      </c>
      <c r="C285" s="47" t="n">
        <v>0</v>
      </c>
      <c r="D285" s="47" t="n">
        <v>0</v>
      </c>
    </row>
    <row r="286" customFormat="false" ht="15" hidden="false" customHeight="false" outlineLevel="0" collapsed="false">
      <c r="A286" s="48" t="s">
        <v>564</v>
      </c>
      <c r="B286" s="48" t="s">
        <v>565</v>
      </c>
      <c r="C286" s="47" t="n">
        <v>0</v>
      </c>
      <c r="D286" s="47" t="n">
        <v>0</v>
      </c>
    </row>
    <row r="287" customFormat="false" ht="15" hidden="false" customHeight="false" outlineLevel="0" collapsed="false">
      <c r="A287" s="48" t="s">
        <v>566</v>
      </c>
      <c r="B287" s="48" t="s">
        <v>567</v>
      </c>
      <c r="C287" s="47" t="n">
        <v>0</v>
      </c>
      <c r="D287" s="47" t="n">
        <v>0</v>
      </c>
    </row>
    <row r="288" customFormat="false" ht="15" hidden="false" customHeight="false" outlineLevel="0" collapsed="false">
      <c r="A288" s="48" t="s">
        <v>568</v>
      </c>
      <c r="B288" s="48" t="s">
        <v>569</v>
      </c>
      <c r="C288" s="47" t="n">
        <v>0</v>
      </c>
      <c r="D288" s="47" t="n">
        <v>0</v>
      </c>
    </row>
    <row r="289" customFormat="false" ht="15" hidden="false" customHeight="false" outlineLevel="0" collapsed="false">
      <c r="A289" s="48" t="s">
        <v>570</v>
      </c>
      <c r="B289" s="45" t="s">
        <v>571</v>
      </c>
      <c r="C289" s="47" t="n">
        <v>0</v>
      </c>
      <c r="D289" s="47" t="n">
        <v>0</v>
      </c>
    </row>
    <row r="290" customFormat="false" ht="15" hidden="false" customHeight="false" outlineLevel="0" collapsed="false">
      <c r="A290" s="48" t="s">
        <v>572</v>
      </c>
      <c r="B290" s="48" t="s">
        <v>573</v>
      </c>
      <c r="C290" s="47" t="n">
        <v>0</v>
      </c>
      <c r="D290" s="47" t="n">
        <v>0</v>
      </c>
    </row>
    <row r="291" customFormat="false" ht="15" hidden="false" customHeight="false" outlineLevel="0" collapsed="false">
      <c r="A291" s="48" t="s">
        <v>574</v>
      </c>
      <c r="B291" s="45" t="s">
        <v>575</v>
      </c>
      <c r="C291" s="47" t="n">
        <v>0</v>
      </c>
      <c r="D291" s="47" t="n">
        <v>0</v>
      </c>
    </row>
    <row r="292" customFormat="false" ht="15" hidden="false" customHeight="false" outlineLevel="0" collapsed="false">
      <c r="A292" s="48" t="s">
        <v>576</v>
      </c>
      <c r="B292" s="48" t="s">
        <v>30</v>
      </c>
      <c r="C292" s="47" t="n">
        <v>0</v>
      </c>
      <c r="D292" s="47" t="n">
        <v>0</v>
      </c>
    </row>
    <row r="293" customFormat="false" ht="15" hidden="false" customHeight="false" outlineLevel="0" collapsed="false">
      <c r="A293" s="48" t="s">
        <v>577</v>
      </c>
      <c r="B293" s="48" t="s">
        <v>578</v>
      </c>
      <c r="C293" s="47" t="n">
        <v>2297836.28</v>
      </c>
      <c r="D293" s="47" t="n">
        <v>56217516.68</v>
      </c>
    </row>
    <row r="294" customFormat="false" ht="15" hidden="false" customHeight="false" outlineLevel="0" collapsed="false">
      <c r="A294" s="48" t="s">
        <v>579</v>
      </c>
      <c r="B294" s="48" t="s">
        <v>580</v>
      </c>
      <c r="C294" s="47" t="n">
        <v>-1451044.79</v>
      </c>
      <c r="D294" s="47" t="n">
        <v>1899742.14</v>
      </c>
    </row>
    <row r="295" customFormat="false" ht="15" hidden="false" customHeight="false" outlineLevel="0" collapsed="false">
      <c r="A295" s="48" t="s">
        <v>581</v>
      </c>
      <c r="B295" s="48" t="s">
        <v>582</v>
      </c>
      <c r="C295" s="47" t="n">
        <v>0</v>
      </c>
      <c r="D295" s="47" t="n">
        <v>0</v>
      </c>
    </row>
    <row r="296" customFormat="false" ht="15" hidden="false" customHeight="false" outlineLevel="0" collapsed="false">
      <c r="A296" s="48" t="s">
        <v>583</v>
      </c>
      <c r="B296" s="48" t="s">
        <v>584</v>
      </c>
      <c r="C296" s="47" t="n">
        <v>0</v>
      </c>
      <c r="D296" s="47" t="n">
        <v>0</v>
      </c>
    </row>
    <row r="297" customFormat="false" ht="15" hidden="false" customHeight="false" outlineLevel="0" collapsed="false">
      <c r="A297" s="48" t="s">
        <v>585</v>
      </c>
      <c r="B297" s="48" t="s">
        <v>586</v>
      </c>
      <c r="C297" s="47" t="n">
        <v>0</v>
      </c>
      <c r="D297" s="47" t="n">
        <v>0</v>
      </c>
    </row>
    <row r="298" customFormat="false" ht="15" hidden="false" customHeight="false" outlineLevel="0" collapsed="false">
      <c r="A298" s="48" t="s">
        <v>587</v>
      </c>
      <c r="B298" s="48" t="s">
        <v>588</v>
      </c>
      <c r="C298" s="47" t="n">
        <v>0</v>
      </c>
      <c r="D298" s="47" t="n">
        <v>0</v>
      </c>
    </row>
    <row r="299" customFormat="false" ht="15" hidden="false" customHeight="false" outlineLevel="0" collapsed="false">
      <c r="A299" s="48" t="s">
        <v>589</v>
      </c>
      <c r="B299" s="48" t="s">
        <v>30</v>
      </c>
      <c r="C299" s="47" t="n">
        <v>846791.49</v>
      </c>
      <c r="D299" s="47" t="n">
        <v>58117258.82</v>
      </c>
    </row>
    <row r="300" customFormat="false" ht="15" hidden="false" customHeight="false" outlineLevel="0" collapsed="false">
      <c r="A300" s="48" t="s">
        <v>590</v>
      </c>
      <c r="B300" s="48" t="s">
        <v>591</v>
      </c>
      <c r="C300" s="47" t="n">
        <v>0</v>
      </c>
      <c r="D300" s="47" t="n">
        <v>0</v>
      </c>
    </row>
    <row r="301" customFormat="false" ht="15" hidden="false" customHeight="false" outlineLevel="0" collapsed="false">
      <c r="A301" s="48" t="s">
        <v>592</v>
      </c>
      <c r="B301" s="48" t="s">
        <v>30</v>
      </c>
      <c r="C301" s="47" t="n">
        <v>0</v>
      </c>
      <c r="D301" s="47" t="n">
        <v>0</v>
      </c>
    </row>
    <row r="302" customFormat="false" ht="15" hidden="false" customHeight="false" outlineLevel="0" collapsed="false">
      <c r="A302" s="48" t="s">
        <v>593</v>
      </c>
      <c r="B302" s="48" t="s">
        <v>594</v>
      </c>
      <c r="C302" s="47" t="n">
        <v>0</v>
      </c>
      <c r="D302" s="47" t="n">
        <v>0</v>
      </c>
    </row>
    <row r="303" customFormat="false" ht="15" hidden="false" customHeight="false" outlineLevel="0" collapsed="false">
      <c r="A303" s="48" t="s">
        <v>595</v>
      </c>
      <c r="B303" s="48" t="s">
        <v>596</v>
      </c>
      <c r="C303" s="47" t="n">
        <v>0</v>
      </c>
      <c r="D303" s="47" t="n">
        <v>0</v>
      </c>
    </row>
    <row r="304" customFormat="false" ht="15" hidden="false" customHeight="false" outlineLevel="0" collapsed="false">
      <c r="A304" s="48" t="s">
        <v>597</v>
      </c>
      <c r="B304" s="48" t="s">
        <v>598</v>
      </c>
      <c r="C304" s="47" t="n">
        <v>0</v>
      </c>
      <c r="D304" s="47" t="n">
        <v>0</v>
      </c>
    </row>
    <row r="305" customFormat="false" ht="15" hidden="false" customHeight="false" outlineLevel="0" collapsed="false">
      <c r="A305" s="48" t="s">
        <v>599</v>
      </c>
      <c r="B305" s="48" t="s">
        <v>600</v>
      </c>
      <c r="C305" s="47" t="n">
        <v>0</v>
      </c>
      <c r="D305" s="47" t="n">
        <v>0</v>
      </c>
    </row>
    <row r="306" customFormat="false" ht="15" hidden="false" customHeight="false" outlineLevel="0" collapsed="false">
      <c r="A306" s="48" t="s">
        <v>601</v>
      </c>
      <c r="B306" s="48" t="s">
        <v>602</v>
      </c>
      <c r="C306" s="47" t="n">
        <v>0</v>
      </c>
      <c r="D306" s="47" t="n">
        <v>0</v>
      </c>
    </row>
    <row r="307" customFormat="false" ht="15" hidden="false" customHeight="false" outlineLevel="0" collapsed="false">
      <c r="A307" s="48" t="s">
        <v>603</v>
      </c>
      <c r="B307" s="48" t="s">
        <v>604</v>
      </c>
      <c r="C307" s="47" t="n">
        <v>0</v>
      </c>
      <c r="D307" s="47" t="n">
        <v>0</v>
      </c>
    </row>
    <row r="308" customFormat="false" ht="15" hidden="false" customHeight="false" outlineLevel="0" collapsed="false">
      <c r="A308" s="48" t="s">
        <v>605</v>
      </c>
      <c r="B308" s="48" t="s">
        <v>606</v>
      </c>
      <c r="C308" s="47" t="n">
        <v>0</v>
      </c>
      <c r="D308" s="47" t="n">
        <v>0</v>
      </c>
    </row>
    <row r="309" customFormat="false" ht="15" hidden="false" customHeight="false" outlineLevel="0" collapsed="false">
      <c r="A309" s="48" t="s">
        <v>607</v>
      </c>
      <c r="B309" s="48" t="s">
        <v>608</v>
      </c>
      <c r="C309" s="47" t="n">
        <v>0</v>
      </c>
      <c r="D309" s="47" t="n">
        <v>0</v>
      </c>
    </row>
    <row r="310" customFormat="false" ht="15" hidden="false" customHeight="false" outlineLevel="0" collapsed="false">
      <c r="A310" s="48" t="s">
        <v>609</v>
      </c>
      <c r="B310" s="48" t="s">
        <v>610</v>
      </c>
      <c r="C310" s="47" t="n">
        <v>0</v>
      </c>
      <c r="D310" s="47" t="n">
        <v>0</v>
      </c>
    </row>
    <row r="311" customFormat="false" ht="15" hidden="false" customHeight="false" outlineLevel="0" collapsed="false">
      <c r="A311" s="48" t="s">
        <v>611</v>
      </c>
      <c r="B311" s="48" t="s">
        <v>612</v>
      </c>
      <c r="C311" s="47" t="n">
        <v>0</v>
      </c>
      <c r="D311" s="47" t="n">
        <v>0</v>
      </c>
    </row>
    <row r="312" customFormat="false" ht="15" hidden="false" customHeight="false" outlineLevel="0" collapsed="false">
      <c r="A312" s="48" t="s">
        <v>613</v>
      </c>
      <c r="B312" s="48" t="s">
        <v>614</v>
      </c>
      <c r="C312" s="47" t="n">
        <v>0</v>
      </c>
      <c r="D312" s="47" t="n">
        <v>0</v>
      </c>
    </row>
    <row r="313" customFormat="false" ht="15" hidden="false" customHeight="false" outlineLevel="0" collapsed="false">
      <c r="A313" s="48" t="s">
        <v>615</v>
      </c>
      <c r="B313" s="48" t="s">
        <v>616</v>
      </c>
      <c r="C313" s="47" t="n">
        <v>-2150763.84</v>
      </c>
      <c r="D313" s="47" t="n">
        <v>0</v>
      </c>
    </row>
    <row r="314" customFormat="false" ht="15" hidden="false" customHeight="false" outlineLevel="0" collapsed="false">
      <c r="A314" s="48" t="s">
        <v>617</v>
      </c>
      <c r="B314" s="48" t="s">
        <v>618</v>
      </c>
      <c r="C314" s="47" t="n">
        <v>-1432.59</v>
      </c>
      <c r="D314" s="47" t="n">
        <v>0</v>
      </c>
    </row>
    <row r="315" customFormat="false" ht="15" hidden="false" customHeight="false" outlineLevel="0" collapsed="false">
      <c r="A315" s="48" t="s">
        <v>619</v>
      </c>
      <c r="B315" s="48" t="s">
        <v>620</v>
      </c>
      <c r="C315" s="47" t="n">
        <v>1033309.79</v>
      </c>
      <c r="D315" s="47" t="n">
        <v>0</v>
      </c>
    </row>
    <row r="316" customFormat="false" ht="15" hidden="false" customHeight="false" outlineLevel="0" collapsed="false">
      <c r="A316" s="48" t="s">
        <v>621</v>
      </c>
      <c r="B316" s="48" t="s">
        <v>622</v>
      </c>
      <c r="C316" s="47" t="n">
        <v>119974.38</v>
      </c>
      <c r="D316" s="47" t="n">
        <v>0</v>
      </c>
    </row>
    <row r="317" customFormat="false" ht="15" hidden="false" customHeight="false" outlineLevel="0" collapsed="false">
      <c r="A317" s="48" t="s">
        <v>623</v>
      </c>
      <c r="B317" s="48" t="s">
        <v>624</v>
      </c>
      <c r="C317" s="47" t="n">
        <v>50216.7</v>
      </c>
      <c r="D317" s="47" t="n">
        <v>0</v>
      </c>
    </row>
    <row r="318" customFormat="false" ht="15" hidden="false" customHeight="false" outlineLevel="0" collapsed="false">
      <c r="A318" s="48" t="s">
        <v>625</v>
      </c>
      <c r="B318" s="48" t="s">
        <v>626</v>
      </c>
      <c r="C318" s="47" t="n">
        <v>23923.08</v>
      </c>
      <c r="D318" s="47" t="n">
        <v>0</v>
      </c>
    </row>
    <row r="319" customFormat="false" ht="15" hidden="false" customHeight="false" outlineLevel="0" collapsed="false">
      <c r="A319" s="48" t="s">
        <v>627</v>
      </c>
      <c r="B319" s="48" t="s">
        <v>628</v>
      </c>
      <c r="C319" s="47" t="n">
        <v>155676.18</v>
      </c>
      <c r="D319" s="47" t="n">
        <v>0</v>
      </c>
    </row>
    <row r="320" customFormat="false" ht="15" hidden="false" customHeight="false" outlineLevel="0" collapsed="false">
      <c r="A320" s="48" t="s">
        <v>629</v>
      </c>
      <c r="B320" s="48" t="s">
        <v>630</v>
      </c>
      <c r="C320" s="47" t="n">
        <v>-997026.82</v>
      </c>
      <c r="D320" s="47" t="n">
        <v>0</v>
      </c>
    </row>
    <row r="321" customFormat="false" ht="15" hidden="false" customHeight="false" outlineLevel="0" collapsed="false">
      <c r="A321" s="48" t="s">
        <v>631</v>
      </c>
      <c r="B321" s="48" t="s">
        <v>632</v>
      </c>
      <c r="C321" s="47" t="n">
        <v>-12425.81</v>
      </c>
      <c r="D321" s="47" t="n">
        <v>0</v>
      </c>
    </row>
    <row r="322" customFormat="false" ht="15" hidden="false" customHeight="false" outlineLevel="0" collapsed="false">
      <c r="A322" s="48" t="s">
        <v>633</v>
      </c>
      <c r="B322" s="48" t="s">
        <v>634</v>
      </c>
      <c r="C322" s="47" t="n">
        <v>941773.92</v>
      </c>
      <c r="D322" s="47" t="n">
        <v>0</v>
      </c>
    </row>
    <row r="323" customFormat="false" ht="15" hidden="false" customHeight="false" outlineLevel="0" collapsed="false">
      <c r="A323" s="48" t="s">
        <v>635</v>
      </c>
      <c r="B323" s="48" t="s">
        <v>636</v>
      </c>
      <c r="C323" s="47" t="n">
        <v>144562.3</v>
      </c>
      <c r="D323" s="47" t="n">
        <v>0</v>
      </c>
    </row>
    <row r="324" customFormat="false" ht="15" hidden="false" customHeight="false" outlineLevel="0" collapsed="false">
      <c r="A324" s="48" t="s">
        <v>637</v>
      </c>
      <c r="B324" s="48" t="s">
        <v>638</v>
      </c>
      <c r="C324" s="47" t="n">
        <v>-145.93</v>
      </c>
      <c r="D324" s="47" t="n">
        <v>0</v>
      </c>
    </row>
    <row r="325" customFormat="false" ht="15" hidden="false" customHeight="false" outlineLevel="0" collapsed="false">
      <c r="A325" s="48" t="s">
        <v>639</v>
      </c>
      <c r="B325" s="48" t="s">
        <v>640</v>
      </c>
      <c r="C325" s="47" t="n">
        <v>175279.57</v>
      </c>
      <c r="D325" s="47" t="n">
        <v>0</v>
      </c>
    </row>
    <row r="326" customFormat="false" ht="15" hidden="false" customHeight="false" outlineLevel="0" collapsed="false">
      <c r="A326" s="48" t="s">
        <v>641</v>
      </c>
      <c r="B326" s="48" t="s">
        <v>642</v>
      </c>
      <c r="C326" s="47" t="n">
        <v>69832.51</v>
      </c>
      <c r="D326" s="47" t="n">
        <v>0</v>
      </c>
    </row>
    <row r="327" customFormat="false" ht="15" hidden="false" customHeight="false" outlineLevel="0" collapsed="false">
      <c r="A327" s="48" t="s">
        <v>643</v>
      </c>
      <c r="B327" s="48" t="s">
        <v>644</v>
      </c>
      <c r="C327" s="47" t="n">
        <v>159.54</v>
      </c>
      <c r="D327" s="47" t="n">
        <v>0</v>
      </c>
    </row>
    <row r="328" customFormat="false" ht="15" hidden="false" customHeight="false" outlineLevel="0" collapsed="false">
      <c r="A328" s="48" t="s">
        <v>645</v>
      </c>
      <c r="B328" s="48" t="s">
        <v>646</v>
      </c>
      <c r="C328" s="47" t="n">
        <v>65738.42</v>
      </c>
      <c r="D328" s="47" t="n">
        <v>0</v>
      </c>
    </row>
    <row r="329" customFormat="false" ht="15" hidden="false" customHeight="false" outlineLevel="0" collapsed="false">
      <c r="A329" s="48" t="s">
        <v>647</v>
      </c>
      <c r="B329" s="48" t="s">
        <v>648</v>
      </c>
      <c r="C329" s="47" t="n">
        <v>26402.67</v>
      </c>
      <c r="D329" s="47" t="n">
        <v>0</v>
      </c>
    </row>
    <row r="330" customFormat="false" ht="15" hidden="false" customHeight="false" outlineLevel="0" collapsed="false">
      <c r="A330" s="48" t="s">
        <v>649</v>
      </c>
      <c r="B330" s="48" t="s">
        <v>650</v>
      </c>
      <c r="C330" s="47" t="n">
        <v>938.08</v>
      </c>
      <c r="D330" s="47" t="n">
        <v>0</v>
      </c>
    </row>
    <row r="331" customFormat="false" ht="15" hidden="false" customHeight="false" outlineLevel="0" collapsed="false">
      <c r="A331" s="48" t="s">
        <v>651</v>
      </c>
      <c r="B331" s="48" t="s">
        <v>652</v>
      </c>
      <c r="C331" s="47" t="n">
        <v>24104.05</v>
      </c>
      <c r="D331" s="47" t="n">
        <v>0</v>
      </c>
    </row>
    <row r="332" customFormat="false" ht="15" hidden="false" customHeight="false" outlineLevel="0" collapsed="false">
      <c r="A332" s="48" t="s">
        <v>653</v>
      </c>
      <c r="B332" s="48" t="s">
        <v>654</v>
      </c>
      <c r="C332" s="47" t="n">
        <v>393893.56</v>
      </c>
      <c r="D332" s="47" t="n">
        <v>0</v>
      </c>
    </row>
    <row r="333" customFormat="false" ht="15" hidden="false" customHeight="false" outlineLevel="0" collapsed="false">
      <c r="A333" s="48" t="s">
        <v>655</v>
      </c>
      <c r="B333" s="48" t="s">
        <v>656</v>
      </c>
      <c r="C333" s="47" t="n">
        <v>0</v>
      </c>
      <c r="D333" s="47" t="n">
        <v>0</v>
      </c>
    </row>
    <row r="334" customFormat="false" ht="15" hidden="false" customHeight="false" outlineLevel="0" collapsed="false">
      <c r="A334" s="48" t="s">
        <v>657</v>
      </c>
      <c r="B334" s="48" t="s">
        <v>658</v>
      </c>
      <c r="C334" s="47" t="n">
        <v>0</v>
      </c>
      <c r="D334" s="47" t="n">
        <v>0</v>
      </c>
    </row>
    <row r="335" customFormat="false" ht="15" hidden="false" customHeight="false" outlineLevel="0" collapsed="false">
      <c r="A335" s="48" t="s">
        <v>659</v>
      </c>
      <c r="B335" s="48" t="s">
        <v>660</v>
      </c>
      <c r="C335" s="47" t="n">
        <v>0</v>
      </c>
      <c r="D335" s="47" t="n">
        <v>0</v>
      </c>
    </row>
    <row r="336" customFormat="false" ht="15" hidden="false" customHeight="false" outlineLevel="0" collapsed="false">
      <c r="A336" s="48" t="s">
        <v>661</v>
      </c>
      <c r="B336" s="48" t="s">
        <v>662</v>
      </c>
      <c r="C336" s="47" t="n">
        <v>-32512.11</v>
      </c>
      <c r="D336" s="47" t="n">
        <v>0</v>
      </c>
    </row>
    <row r="337" customFormat="false" ht="15" hidden="false" customHeight="false" outlineLevel="0" collapsed="false">
      <c r="A337" s="48" t="s">
        <v>663</v>
      </c>
      <c r="B337" s="48" t="s">
        <v>664</v>
      </c>
      <c r="C337" s="47" t="n">
        <v>-26453.4</v>
      </c>
      <c r="D337" s="47" t="n">
        <v>0</v>
      </c>
    </row>
    <row r="338" customFormat="false" ht="15" hidden="false" customHeight="false" outlineLevel="0" collapsed="false">
      <c r="A338" s="48" t="s">
        <v>665</v>
      </c>
      <c r="B338" s="48" t="s">
        <v>666</v>
      </c>
      <c r="C338" s="47" t="n">
        <v>0</v>
      </c>
      <c r="D338" s="47" t="n">
        <v>0</v>
      </c>
    </row>
    <row r="339" customFormat="false" ht="15" hidden="false" customHeight="false" outlineLevel="0" collapsed="false">
      <c r="A339" s="48" t="s">
        <v>667</v>
      </c>
      <c r="B339" s="48" t="s">
        <v>668</v>
      </c>
      <c r="C339" s="47" t="n">
        <v>-5024.25</v>
      </c>
      <c r="D339" s="47" t="n">
        <v>0</v>
      </c>
    </row>
    <row r="340" customFormat="false" ht="15" hidden="false" customHeight="false" outlineLevel="0" collapsed="false">
      <c r="A340" s="48" t="s">
        <v>669</v>
      </c>
      <c r="B340" s="48" t="s">
        <v>670</v>
      </c>
      <c r="C340" s="47" t="n">
        <v>0</v>
      </c>
      <c r="D340" s="47" t="n">
        <v>0</v>
      </c>
    </row>
    <row r="341" customFormat="false" ht="15" hidden="false" customHeight="false" outlineLevel="0" collapsed="false">
      <c r="A341" s="48" t="s">
        <v>671</v>
      </c>
      <c r="B341" s="48" t="s">
        <v>672</v>
      </c>
      <c r="C341" s="47" t="n">
        <v>0</v>
      </c>
      <c r="D341" s="47" t="n">
        <v>0</v>
      </c>
    </row>
    <row r="342" customFormat="false" ht="15" hidden="false" customHeight="false" outlineLevel="0" collapsed="false">
      <c r="A342" s="48" t="s">
        <v>673</v>
      </c>
      <c r="B342" s="48" t="s">
        <v>674</v>
      </c>
      <c r="C342" s="47" t="n">
        <v>0</v>
      </c>
      <c r="D342" s="47" t="n">
        <v>0</v>
      </c>
    </row>
    <row r="343" customFormat="false" ht="15" hidden="false" customHeight="false" outlineLevel="0" collapsed="false">
      <c r="A343" s="48" t="s">
        <v>675</v>
      </c>
      <c r="B343" s="48" t="s">
        <v>676</v>
      </c>
      <c r="C343" s="47" t="n">
        <v>0</v>
      </c>
      <c r="D343" s="47" t="n">
        <v>0</v>
      </c>
    </row>
    <row r="344" customFormat="false" ht="15" hidden="false" customHeight="false" outlineLevel="0" collapsed="false">
      <c r="A344" s="48" t="s">
        <v>677</v>
      </c>
      <c r="B344" s="48" t="s">
        <v>678</v>
      </c>
      <c r="C344" s="47" t="n">
        <v>0</v>
      </c>
      <c r="D344" s="47" t="n">
        <v>0</v>
      </c>
    </row>
    <row r="345" customFormat="false" ht="15" hidden="false" customHeight="false" outlineLevel="0" collapsed="false">
      <c r="A345" s="48" t="s">
        <v>679</v>
      </c>
      <c r="B345" s="48" t="s">
        <v>680</v>
      </c>
      <c r="C345" s="47" t="n">
        <v>0</v>
      </c>
      <c r="D345" s="47" t="n">
        <v>0</v>
      </c>
    </row>
    <row r="346" customFormat="false" ht="15" hidden="false" customHeight="false" outlineLevel="0" collapsed="false">
      <c r="A346" s="48" t="s">
        <v>681</v>
      </c>
      <c r="B346" s="48" t="s">
        <v>682</v>
      </c>
      <c r="C346" s="47" t="n">
        <v>0</v>
      </c>
      <c r="D346" s="47" t="n">
        <v>0</v>
      </c>
    </row>
    <row r="347" customFormat="false" ht="15" hidden="false" customHeight="false" outlineLevel="0" collapsed="false">
      <c r="A347" s="48" t="s">
        <v>683</v>
      </c>
      <c r="B347" s="48" t="s">
        <v>684</v>
      </c>
      <c r="C347" s="47" t="n">
        <v>0</v>
      </c>
      <c r="D347" s="47" t="n">
        <v>0</v>
      </c>
    </row>
    <row r="348" customFormat="false" ht="15" hidden="false" customHeight="false" outlineLevel="0" collapsed="false">
      <c r="A348" s="48" t="s">
        <v>685</v>
      </c>
      <c r="B348" s="48" t="s">
        <v>686</v>
      </c>
      <c r="C348" s="47" t="n">
        <v>0</v>
      </c>
      <c r="D348" s="47" t="n">
        <v>0</v>
      </c>
    </row>
    <row r="349" customFormat="false" ht="15" hidden="false" customHeight="false" outlineLevel="0" collapsed="false">
      <c r="A349" s="48" t="s">
        <v>687</v>
      </c>
      <c r="B349" s="48" t="s">
        <v>688</v>
      </c>
      <c r="C349" s="47" t="n">
        <v>0</v>
      </c>
      <c r="D349" s="47" t="n">
        <v>0</v>
      </c>
    </row>
    <row r="350" customFormat="false" ht="15" hidden="false" customHeight="false" outlineLevel="0" collapsed="false">
      <c r="A350" s="48" t="s">
        <v>689</v>
      </c>
      <c r="B350" s="48" t="s">
        <v>690</v>
      </c>
      <c r="C350" s="47" t="n">
        <v>0</v>
      </c>
      <c r="D350" s="47" t="n">
        <v>0</v>
      </c>
    </row>
    <row r="351" customFormat="false" ht="15" hidden="false" customHeight="false" outlineLevel="0" collapsed="false">
      <c r="A351" s="48" t="s">
        <v>691</v>
      </c>
      <c r="B351" s="45" t="s">
        <v>692</v>
      </c>
      <c r="C351" s="47" t="n">
        <v>0</v>
      </c>
      <c r="D351" s="47" t="n">
        <v>0</v>
      </c>
    </row>
    <row r="352" customFormat="false" ht="15" hidden="false" customHeight="false" outlineLevel="0" collapsed="false">
      <c r="A352" s="48" t="s">
        <v>693</v>
      </c>
      <c r="B352" s="48" t="s">
        <v>694</v>
      </c>
      <c r="C352" s="47" t="n">
        <v>0</v>
      </c>
      <c r="D352" s="47" t="n">
        <v>0</v>
      </c>
    </row>
    <row r="353" customFormat="false" ht="15" hidden="false" customHeight="false" outlineLevel="0" collapsed="false">
      <c r="A353" s="48" t="s">
        <v>695</v>
      </c>
      <c r="B353" s="48" t="s">
        <v>696</v>
      </c>
      <c r="C353" s="47" t="n">
        <v>0</v>
      </c>
      <c r="D353" s="47" t="n">
        <v>0</v>
      </c>
    </row>
    <row r="354" customFormat="false" ht="15" hidden="false" customHeight="false" outlineLevel="0" collapsed="false">
      <c r="A354" s="48" t="s">
        <v>697</v>
      </c>
      <c r="B354" s="48" t="s">
        <v>698</v>
      </c>
      <c r="C354" s="47" t="n">
        <v>0</v>
      </c>
      <c r="D354" s="47" t="n">
        <v>0</v>
      </c>
    </row>
    <row r="355" customFormat="false" ht="15" hidden="false" customHeight="false" outlineLevel="0" collapsed="false">
      <c r="A355" s="48" t="s">
        <v>699</v>
      </c>
      <c r="B355" s="48" t="s">
        <v>700</v>
      </c>
      <c r="C355" s="47" t="n">
        <v>0</v>
      </c>
      <c r="D355" s="47" t="n">
        <v>0</v>
      </c>
    </row>
    <row r="356" customFormat="false" ht="15" hidden="false" customHeight="false" outlineLevel="0" collapsed="false">
      <c r="A356" s="48" t="s">
        <v>701</v>
      </c>
      <c r="B356" s="48" t="s">
        <v>702</v>
      </c>
      <c r="C356" s="47" t="n">
        <v>0</v>
      </c>
      <c r="D356" s="47" t="n">
        <v>0</v>
      </c>
    </row>
    <row r="357" customFormat="false" ht="15" hidden="false" customHeight="false" outlineLevel="0" collapsed="false">
      <c r="A357" s="48" t="s">
        <v>703</v>
      </c>
      <c r="B357" s="48" t="s">
        <v>704</v>
      </c>
      <c r="C357" s="47" t="n">
        <v>0</v>
      </c>
      <c r="D357" s="47" t="n">
        <v>0</v>
      </c>
    </row>
    <row r="358" customFormat="false" ht="15" hidden="false" customHeight="false" outlineLevel="0" collapsed="false">
      <c r="A358" s="48" t="s">
        <v>705</v>
      </c>
      <c r="B358" s="48" t="s">
        <v>706</v>
      </c>
      <c r="C358" s="47" t="n">
        <v>0</v>
      </c>
      <c r="D358" s="47" t="n">
        <v>0</v>
      </c>
    </row>
    <row r="359" customFormat="false" ht="15" hidden="false" customHeight="false" outlineLevel="0" collapsed="false">
      <c r="A359" s="48" t="s">
        <v>707</v>
      </c>
      <c r="B359" s="48" t="s">
        <v>708</v>
      </c>
      <c r="C359" s="47" t="n">
        <v>0</v>
      </c>
      <c r="D359" s="47" t="n">
        <v>0</v>
      </c>
    </row>
    <row r="360" customFormat="false" ht="15" hidden="false" customHeight="false" outlineLevel="0" collapsed="false">
      <c r="A360" s="48" t="s">
        <v>709</v>
      </c>
      <c r="B360" s="48" t="s">
        <v>710</v>
      </c>
      <c r="C360" s="47" t="n">
        <v>0</v>
      </c>
      <c r="D360" s="47" t="n">
        <v>0</v>
      </c>
    </row>
    <row r="361" customFormat="false" ht="15" hidden="false" customHeight="false" outlineLevel="0" collapsed="false">
      <c r="A361" s="48" t="s">
        <v>711</v>
      </c>
      <c r="B361" s="48" t="s">
        <v>30</v>
      </c>
      <c r="C361" s="47" t="n">
        <v>0</v>
      </c>
      <c r="D361" s="47" t="n">
        <v>0</v>
      </c>
    </row>
    <row r="362" customFormat="false" ht="15" hidden="false" customHeight="false" outlineLevel="0" collapsed="false">
      <c r="A362" s="48" t="s">
        <v>712</v>
      </c>
      <c r="B362" s="48" t="s">
        <v>713</v>
      </c>
      <c r="C362" s="47" t="n">
        <v>-677531.41</v>
      </c>
      <c r="D362" s="47" t="n">
        <v>2032594.24</v>
      </c>
    </row>
    <row r="363" customFormat="false" ht="15" hidden="false" customHeight="false" outlineLevel="0" collapsed="false">
      <c r="A363" s="48" t="s">
        <v>714</v>
      </c>
      <c r="B363" s="48" t="s">
        <v>715</v>
      </c>
      <c r="C363" s="47" t="n">
        <v>-2234.73</v>
      </c>
      <c r="D363" s="47" t="n">
        <v>11173.65</v>
      </c>
    </row>
    <row r="364" customFormat="false" ht="15" hidden="false" customHeight="false" outlineLevel="0" collapsed="false">
      <c r="A364" s="48" t="s">
        <v>716</v>
      </c>
      <c r="B364" s="48" t="s">
        <v>717</v>
      </c>
      <c r="C364" s="47" t="n">
        <v>0</v>
      </c>
      <c r="D364" s="47" t="n">
        <v>0</v>
      </c>
    </row>
    <row r="365" customFormat="false" ht="15" hidden="false" customHeight="false" outlineLevel="0" collapsed="false">
      <c r="A365" s="48" t="s">
        <v>718</v>
      </c>
      <c r="B365" s="48" t="s">
        <v>719</v>
      </c>
      <c r="C365" s="47" t="n">
        <v>7031.41</v>
      </c>
      <c r="D365" s="47" t="n">
        <v>7668.81</v>
      </c>
    </row>
    <row r="366" customFormat="false" ht="15" hidden="false" customHeight="false" outlineLevel="0" collapsed="false">
      <c r="A366" s="48" t="s">
        <v>720</v>
      </c>
      <c r="B366" s="48" t="s">
        <v>721</v>
      </c>
      <c r="C366" s="47" t="n">
        <v>-20264.7</v>
      </c>
      <c r="D366" s="47" t="n">
        <v>121588.24</v>
      </c>
    </row>
    <row r="367" customFormat="false" ht="15" hidden="false" customHeight="false" outlineLevel="0" collapsed="false">
      <c r="A367" s="48" t="s">
        <v>722</v>
      </c>
      <c r="B367" s="48" t="s">
        <v>723</v>
      </c>
      <c r="C367" s="47" t="n">
        <v>0</v>
      </c>
      <c r="D367" s="47" t="n">
        <v>0</v>
      </c>
    </row>
    <row r="368" customFormat="false" ht="15" hidden="false" customHeight="false" outlineLevel="0" collapsed="false">
      <c r="A368" s="48" t="s">
        <v>724</v>
      </c>
      <c r="B368" s="48" t="s">
        <v>725</v>
      </c>
      <c r="C368" s="47" t="n">
        <v>-214327.28</v>
      </c>
      <c r="D368" s="47" t="n">
        <v>1386643.42</v>
      </c>
    </row>
    <row r="369" customFormat="false" ht="15" hidden="false" customHeight="false" outlineLevel="0" collapsed="false">
      <c r="A369" s="48" t="s">
        <v>726</v>
      </c>
      <c r="B369" s="48" t="s">
        <v>727</v>
      </c>
      <c r="C369" s="47" t="n">
        <v>-49326.7</v>
      </c>
      <c r="D369" s="47" t="n">
        <v>295960.21</v>
      </c>
    </row>
    <row r="370" customFormat="false" ht="15" hidden="false" customHeight="false" outlineLevel="0" collapsed="false">
      <c r="A370" s="48" t="s">
        <v>728</v>
      </c>
      <c r="B370" s="48" t="s">
        <v>729</v>
      </c>
      <c r="C370" s="47" t="n">
        <v>0</v>
      </c>
      <c r="D370" s="47" t="n">
        <v>0</v>
      </c>
    </row>
    <row r="371" customFormat="false" ht="15" hidden="false" customHeight="false" outlineLevel="0" collapsed="false">
      <c r="A371" s="48" t="s">
        <v>730</v>
      </c>
      <c r="B371" s="48" t="s">
        <v>731</v>
      </c>
      <c r="C371" s="47" t="n">
        <v>-1225.07</v>
      </c>
      <c r="D371" s="47" t="n">
        <v>7350.46</v>
      </c>
    </row>
    <row r="372" customFormat="false" ht="15" hidden="false" customHeight="false" outlineLevel="0" collapsed="false">
      <c r="A372" s="48" t="s">
        <v>732</v>
      </c>
      <c r="B372" s="48" t="s">
        <v>733</v>
      </c>
      <c r="C372" s="47" t="n">
        <v>0</v>
      </c>
      <c r="D372" s="47" t="n">
        <v>0</v>
      </c>
    </row>
    <row r="373" customFormat="false" ht="15" hidden="false" customHeight="false" outlineLevel="0" collapsed="false">
      <c r="A373" s="48" t="s">
        <v>734</v>
      </c>
      <c r="B373" s="48" t="s">
        <v>735</v>
      </c>
      <c r="C373" s="47" t="n">
        <v>-254.2</v>
      </c>
      <c r="D373" s="47" t="n">
        <v>1016.75</v>
      </c>
    </row>
    <row r="374" customFormat="false" ht="15" hidden="false" customHeight="false" outlineLevel="0" collapsed="false">
      <c r="A374" s="48" t="s">
        <v>736</v>
      </c>
      <c r="B374" s="48" t="s">
        <v>737</v>
      </c>
      <c r="C374" s="47" t="n">
        <v>0</v>
      </c>
      <c r="D374" s="47" t="n">
        <v>0</v>
      </c>
    </row>
    <row r="375" customFormat="false" ht="15" hidden="false" customHeight="false" outlineLevel="0" collapsed="false">
      <c r="A375" s="48" t="s">
        <v>738</v>
      </c>
      <c r="B375" s="48" t="s">
        <v>739</v>
      </c>
      <c r="C375" s="47" t="n">
        <v>0</v>
      </c>
      <c r="D375" s="47" t="n">
        <v>0</v>
      </c>
    </row>
    <row r="376" customFormat="false" ht="15" hidden="false" customHeight="false" outlineLevel="0" collapsed="false">
      <c r="A376" s="48" t="s">
        <v>740</v>
      </c>
      <c r="B376" s="48" t="s">
        <v>741</v>
      </c>
      <c r="C376" s="47" t="n">
        <v>-516.25</v>
      </c>
      <c r="D376" s="47" t="n">
        <v>17294.37</v>
      </c>
    </row>
    <row r="377" customFormat="false" ht="15" hidden="false" customHeight="false" outlineLevel="0" collapsed="false">
      <c r="A377" s="48" t="s">
        <v>742</v>
      </c>
      <c r="B377" s="48" t="s">
        <v>743</v>
      </c>
      <c r="C377" s="47" t="n">
        <v>-35771</v>
      </c>
      <c r="D377" s="47" t="n">
        <v>3434127.92</v>
      </c>
    </row>
    <row r="378" customFormat="false" ht="15" hidden="false" customHeight="false" outlineLevel="0" collapsed="false">
      <c r="A378" s="48" t="s">
        <v>744</v>
      </c>
      <c r="B378" s="48" t="s">
        <v>745</v>
      </c>
      <c r="C378" s="47" t="n">
        <v>-1670.01</v>
      </c>
      <c r="D378" s="47" t="n">
        <v>10019.98</v>
      </c>
    </row>
    <row r="379" customFormat="false" ht="15" hidden="false" customHeight="false" outlineLevel="0" collapsed="false">
      <c r="A379" s="48" t="s">
        <v>746</v>
      </c>
      <c r="B379" s="48" t="s">
        <v>747</v>
      </c>
      <c r="C379" s="47" t="n">
        <v>0</v>
      </c>
      <c r="D379" s="47" t="n">
        <v>0</v>
      </c>
    </row>
    <row r="380" customFormat="false" ht="15" hidden="false" customHeight="false" outlineLevel="0" collapsed="false">
      <c r="A380" s="48" t="s">
        <v>748</v>
      </c>
      <c r="B380" s="48" t="s">
        <v>749</v>
      </c>
      <c r="C380" s="47" t="n">
        <v>-1629.34</v>
      </c>
      <c r="D380" s="47" t="n">
        <v>226477.17</v>
      </c>
    </row>
    <row r="381" customFormat="false" ht="15" hidden="false" customHeight="false" outlineLevel="0" collapsed="false">
      <c r="A381" s="48" t="s">
        <v>750</v>
      </c>
      <c r="B381" s="48" t="s">
        <v>751</v>
      </c>
      <c r="C381" s="47" t="n">
        <v>-15269.42</v>
      </c>
      <c r="D381" s="47" t="n">
        <v>610776.66</v>
      </c>
    </row>
    <row r="382" customFormat="false" ht="15" hidden="false" customHeight="false" outlineLevel="0" collapsed="false">
      <c r="A382" s="48" t="s">
        <v>752</v>
      </c>
      <c r="B382" s="45" t="s">
        <v>753</v>
      </c>
      <c r="C382" s="47" t="n">
        <v>-3270.84</v>
      </c>
      <c r="D382" s="47" t="n">
        <v>-0.03</v>
      </c>
    </row>
    <row r="383" customFormat="false" ht="15" hidden="false" customHeight="false" outlineLevel="0" collapsed="false">
      <c r="A383" s="48" t="s">
        <v>754</v>
      </c>
      <c r="B383" s="48" t="s">
        <v>755</v>
      </c>
      <c r="C383" s="47" t="n">
        <v>0</v>
      </c>
      <c r="D383" s="47" t="n">
        <v>0</v>
      </c>
    </row>
    <row r="384" customFormat="false" ht="15" hidden="false" customHeight="false" outlineLevel="0" collapsed="false">
      <c r="A384" s="48" t="s">
        <v>756</v>
      </c>
      <c r="B384" s="48" t="s">
        <v>757</v>
      </c>
      <c r="C384" s="47" t="n">
        <v>0</v>
      </c>
      <c r="D384" s="47" t="n">
        <v>0</v>
      </c>
    </row>
    <row r="385" customFormat="false" ht="15" hidden="false" customHeight="false" outlineLevel="0" collapsed="false">
      <c r="A385" s="48" t="s">
        <v>758</v>
      </c>
      <c r="B385" s="45" t="s">
        <v>759</v>
      </c>
      <c r="C385" s="47" t="n">
        <v>-402584</v>
      </c>
      <c r="D385" s="47" t="n">
        <v>1523484</v>
      </c>
    </row>
    <row r="386" customFormat="false" ht="15" hidden="false" customHeight="false" outlineLevel="0" collapsed="false">
      <c r="A386" s="48" t="s">
        <v>760</v>
      </c>
      <c r="B386" s="48" t="s">
        <v>761</v>
      </c>
      <c r="C386" s="47" t="n">
        <v>312273</v>
      </c>
      <c r="D386" s="47" t="n">
        <v>371850.39</v>
      </c>
    </row>
    <row r="387" customFormat="false" ht="15" hidden="false" customHeight="false" outlineLevel="0" collapsed="false">
      <c r="A387" s="48" t="s">
        <v>762</v>
      </c>
      <c r="B387" s="48" t="s">
        <v>763</v>
      </c>
      <c r="C387" s="47" t="n">
        <v>307170</v>
      </c>
      <c r="D387" s="47" t="n">
        <v>690731.56</v>
      </c>
    </row>
    <row r="388" customFormat="false" ht="15" hidden="false" customHeight="false" outlineLevel="0" collapsed="false">
      <c r="A388" s="48" t="s">
        <v>764</v>
      </c>
      <c r="B388" s="45" t="s">
        <v>765</v>
      </c>
      <c r="C388" s="47" t="n">
        <v>704809</v>
      </c>
      <c r="D388" s="47" t="n">
        <v>0</v>
      </c>
    </row>
    <row r="389" customFormat="false" ht="15" hidden="false" customHeight="false" outlineLevel="0" collapsed="false">
      <c r="A389" s="48" t="s">
        <v>766</v>
      </c>
      <c r="B389" s="48" t="s">
        <v>767</v>
      </c>
      <c r="C389" s="47" t="n">
        <v>179090</v>
      </c>
      <c r="D389" s="47" t="n">
        <v>138950</v>
      </c>
    </row>
    <row r="390" customFormat="false" ht="15" hidden="false" customHeight="false" outlineLevel="0" collapsed="false">
      <c r="A390" s="48" t="s">
        <v>768</v>
      </c>
      <c r="B390" s="48" t="s">
        <v>769</v>
      </c>
      <c r="C390" s="47" t="n">
        <v>1781951.75</v>
      </c>
      <c r="D390" s="47" t="n">
        <v>1781951.75</v>
      </c>
    </row>
    <row r="391" customFormat="false" ht="15" hidden="false" customHeight="false" outlineLevel="0" collapsed="false">
      <c r="A391" s="48" t="s">
        <v>770</v>
      </c>
      <c r="B391" s="48" t="s">
        <v>771</v>
      </c>
      <c r="C391" s="47" t="n">
        <v>450715.9</v>
      </c>
      <c r="D391" s="47" t="n">
        <v>450715.9</v>
      </c>
    </row>
    <row r="392" customFormat="false" ht="15" hidden="false" customHeight="false" outlineLevel="0" collapsed="false">
      <c r="A392" s="48" t="s">
        <v>772</v>
      </c>
      <c r="B392" s="48" t="s">
        <v>30</v>
      </c>
      <c r="C392" s="47" t="n">
        <v>2317166.11</v>
      </c>
      <c r="D392" s="47" t="n">
        <v>13120375.45</v>
      </c>
    </row>
    <row r="393" customFormat="false" ht="15" hidden="false" customHeight="false" outlineLevel="0" collapsed="false">
      <c r="A393" s="48" t="s">
        <v>773</v>
      </c>
      <c r="B393" s="48" t="s">
        <v>774</v>
      </c>
      <c r="C393" s="47" t="n">
        <v>156.21</v>
      </c>
      <c r="D393" s="47" t="n">
        <v>522.7</v>
      </c>
    </row>
    <row r="394" customFormat="false" ht="15" hidden="false" customHeight="false" outlineLevel="0" collapsed="false">
      <c r="A394" s="48" t="s">
        <v>775</v>
      </c>
      <c r="B394" s="48" t="s">
        <v>776</v>
      </c>
      <c r="C394" s="47" t="n">
        <v>0</v>
      </c>
      <c r="D394" s="47" t="n">
        <v>0</v>
      </c>
    </row>
    <row r="395" customFormat="false" ht="15" hidden="false" customHeight="false" outlineLevel="0" collapsed="false">
      <c r="A395" s="48" t="s">
        <v>777</v>
      </c>
      <c r="B395" s="45" t="s">
        <v>30</v>
      </c>
      <c r="C395" s="47" t="n">
        <v>156.21</v>
      </c>
      <c r="D395" s="47" t="n">
        <v>522.7</v>
      </c>
    </row>
    <row r="396" customFormat="false" ht="15" hidden="false" customHeight="false" outlineLevel="0" collapsed="false">
      <c r="A396" s="48" t="s">
        <v>778</v>
      </c>
      <c r="B396" s="48" t="s">
        <v>779</v>
      </c>
      <c r="C396" s="47" t="n">
        <v>-3983264</v>
      </c>
      <c r="D396" s="47" t="n">
        <v>29702292</v>
      </c>
    </row>
    <row r="397" customFormat="false" ht="15" hidden="false" customHeight="false" outlineLevel="0" collapsed="false">
      <c r="A397" s="48" t="s">
        <v>780</v>
      </c>
      <c r="B397" s="48" t="s">
        <v>781</v>
      </c>
      <c r="C397" s="47" t="n">
        <v>0</v>
      </c>
      <c r="D397" s="47" t="n">
        <v>381000</v>
      </c>
    </row>
    <row r="398" customFormat="false" ht="15" hidden="false" customHeight="false" outlineLevel="0" collapsed="false">
      <c r="A398" s="48" t="s">
        <v>782</v>
      </c>
      <c r="B398" s="48" t="s">
        <v>30</v>
      </c>
      <c r="C398" s="47" t="n">
        <v>-3983264</v>
      </c>
      <c r="D398" s="47" t="n">
        <v>30083292</v>
      </c>
    </row>
    <row r="399" customFormat="false" ht="15" hidden="false" customHeight="false" outlineLevel="0" collapsed="false">
      <c r="A399" s="48" t="s">
        <v>783</v>
      </c>
      <c r="B399" s="48" t="s">
        <v>784</v>
      </c>
      <c r="C399" s="47" t="n">
        <v>0</v>
      </c>
      <c r="D399" s="47" t="n">
        <v>0</v>
      </c>
    </row>
    <row r="400" customFormat="false" ht="15" hidden="false" customHeight="false" outlineLevel="0" collapsed="false">
      <c r="A400" s="48" t="s">
        <v>785</v>
      </c>
      <c r="B400" s="48" t="s">
        <v>786</v>
      </c>
      <c r="C400" s="47" t="n">
        <v>20797715</v>
      </c>
      <c r="D400" s="47" t="n">
        <v>99942230</v>
      </c>
    </row>
    <row r="401" customFormat="false" ht="15" hidden="false" customHeight="false" outlineLevel="0" collapsed="false">
      <c r="A401" s="48" t="s">
        <v>787</v>
      </c>
      <c r="B401" s="48" t="s">
        <v>788</v>
      </c>
      <c r="C401" s="47" t="n">
        <v>0</v>
      </c>
      <c r="D401" s="47" t="n">
        <v>0</v>
      </c>
    </row>
    <row r="402" customFormat="false" ht="15" hidden="false" customHeight="false" outlineLevel="0" collapsed="false">
      <c r="A402" s="48" t="s">
        <v>789</v>
      </c>
      <c r="B402" s="48" t="s">
        <v>790</v>
      </c>
      <c r="C402" s="47" t="n">
        <v>0</v>
      </c>
      <c r="D402" s="47" t="n">
        <v>0</v>
      </c>
    </row>
    <row r="403" customFormat="false" ht="15" hidden="false" customHeight="false" outlineLevel="0" collapsed="false">
      <c r="A403" s="48" t="s">
        <v>791</v>
      </c>
      <c r="B403" s="48" t="s">
        <v>792</v>
      </c>
      <c r="C403" s="47" t="n">
        <v>557900</v>
      </c>
      <c r="D403" s="47" t="n">
        <v>11531450</v>
      </c>
    </row>
    <row r="404" customFormat="false" ht="15" hidden="false" customHeight="false" outlineLevel="0" collapsed="false">
      <c r="A404" s="48" t="s">
        <v>793</v>
      </c>
      <c r="B404" s="48" t="s">
        <v>794</v>
      </c>
      <c r="C404" s="47" t="n">
        <v>0</v>
      </c>
      <c r="D404" s="47" t="n">
        <v>0</v>
      </c>
    </row>
    <row r="405" customFormat="false" ht="15" hidden="false" customHeight="false" outlineLevel="0" collapsed="false">
      <c r="A405" s="48" t="s">
        <v>795</v>
      </c>
      <c r="B405" s="48" t="s">
        <v>796</v>
      </c>
      <c r="C405" s="47" t="n">
        <v>0</v>
      </c>
      <c r="D405" s="47" t="n">
        <v>0</v>
      </c>
    </row>
    <row r="406" customFormat="false" ht="15" hidden="false" customHeight="false" outlineLevel="0" collapsed="false">
      <c r="A406" s="48" t="s">
        <v>797</v>
      </c>
      <c r="B406" s="48" t="s">
        <v>798</v>
      </c>
      <c r="C406" s="47" t="n">
        <v>87000</v>
      </c>
      <c r="D406" s="47" t="n">
        <v>141000</v>
      </c>
    </row>
    <row r="407" customFormat="false" ht="15" hidden="false" customHeight="false" outlineLevel="0" collapsed="false">
      <c r="A407" s="48" t="s">
        <v>799</v>
      </c>
      <c r="B407" s="48" t="s">
        <v>30</v>
      </c>
      <c r="C407" s="47" t="n">
        <v>21442615</v>
      </c>
      <c r="D407" s="47" t="n">
        <v>111614680</v>
      </c>
    </row>
    <row r="408" customFormat="false" ht="15" hidden="false" customHeight="false" outlineLevel="0" collapsed="false">
      <c r="A408" s="48" t="s">
        <v>800</v>
      </c>
      <c r="B408" s="48" t="s">
        <v>801</v>
      </c>
      <c r="C408" s="47" t="n">
        <v>-6509.64</v>
      </c>
      <c r="D408" s="47" t="n">
        <v>1712035.43</v>
      </c>
    </row>
    <row r="409" customFormat="false" ht="15" hidden="false" customHeight="false" outlineLevel="0" collapsed="false">
      <c r="A409" s="48" t="s">
        <v>802</v>
      </c>
      <c r="B409" s="48" t="s">
        <v>803</v>
      </c>
      <c r="C409" s="47" t="n">
        <v>0</v>
      </c>
      <c r="D409" s="47" t="n">
        <v>0</v>
      </c>
    </row>
    <row r="410" customFormat="false" ht="15" hidden="false" customHeight="false" outlineLevel="0" collapsed="false">
      <c r="A410" s="48" t="s">
        <v>804</v>
      </c>
      <c r="B410" s="48" t="s">
        <v>805</v>
      </c>
      <c r="C410" s="47" t="n">
        <v>0</v>
      </c>
      <c r="D410" s="47" t="n">
        <v>0</v>
      </c>
    </row>
    <row r="411" customFormat="false" ht="15" hidden="false" customHeight="false" outlineLevel="0" collapsed="false">
      <c r="A411" s="48" t="s">
        <v>806</v>
      </c>
      <c r="B411" s="48" t="s">
        <v>807</v>
      </c>
      <c r="C411" s="47" t="n">
        <v>-11502.62</v>
      </c>
      <c r="D411" s="47" t="n">
        <v>3778609.53</v>
      </c>
    </row>
    <row r="412" customFormat="false" ht="15" hidden="false" customHeight="false" outlineLevel="0" collapsed="false">
      <c r="A412" s="48" t="s">
        <v>808</v>
      </c>
      <c r="B412" s="48" t="s">
        <v>809</v>
      </c>
      <c r="C412" s="47" t="n">
        <v>0</v>
      </c>
      <c r="D412" s="47" t="n">
        <v>0</v>
      </c>
    </row>
    <row r="413" customFormat="false" ht="15" hidden="false" customHeight="false" outlineLevel="0" collapsed="false">
      <c r="A413" s="48" t="s">
        <v>810</v>
      </c>
      <c r="B413" s="48" t="s">
        <v>809</v>
      </c>
      <c r="C413" s="47" t="n">
        <v>0</v>
      </c>
      <c r="D413" s="47" t="n">
        <v>0</v>
      </c>
    </row>
    <row r="414" customFormat="false" ht="15" hidden="false" customHeight="false" outlineLevel="0" collapsed="false">
      <c r="A414" s="48" t="s">
        <v>811</v>
      </c>
      <c r="B414" s="48" t="s">
        <v>812</v>
      </c>
      <c r="C414" s="47" t="n">
        <v>0</v>
      </c>
      <c r="D414" s="47" t="n">
        <v>0</v>
      </c>
    </row>
    <row r="415" customFormat="false" ht="15" hidden="false" customHeight="false" outlineLevel="0" collapsed="false">
      <c r="A415" s="48" t="s">
        <v>813</v>
      </c>
      <c r="B415" s="48" t="s">
        <v>814</v>
      </c>
      <c r="C415" s="47" t="n">
        <v>0</v>
      </c>
      <c r="D415" s="47" t="n">
        <v>0</v>
      </c>
    </row>
    <row r="416" customFormat="false" ht="15" hidden="false" customHeight="false" outlineLevel="0" collapsed="false">
      <c r="A416" s="48" t="s">
        <v>815</v>
      </c>
      <c r="B416" s="48" t="s">
        <v>816</v>
      </c>
      <c r="C416" s="47" t="n">
        <v>0</v>
      </c>
      <c r="D416" s="47" t="n">
        <v>0</v>
      </c>
    </row>
    <row r="417" customFormat="false" ht="15" hidden="false" customHeight="false" outlineLevel="0" collapsed="false">
      <c r="A417" s="48" t="s">
        <v>817</v>
      </c>
      <c r="B417" s="48" t="s">
        <v>818</v>
      </c>
      <c r="C417" s="47" t="n">
        <v>0</v>
      </c>
      <c r="D417" s="47" t="n">
        <v>0</v>
      </c>
    </row>
    <row r="418" customFormat="false" ht="15" hidden="false" customHeight="false" outlineLevel="0" collapsed="false">
      <c r="A418" s="48" t="s">
        <v>819</v>
      </c>
      <c r="B418" s="48" t="s">
        <v>820</v>
      </c>
      <c r="C418" s="47" t="n">
        <v>0</v>
      </c>
      <c r="D418" s="47" t="n">
        <v>0</v>
      </c>
    </row>
    <row r="419" customFormat="false" ht="15" hidden="false" customHeight="false" outlineLevel="0" collapsed="false">
      <c r="A419" s="48" t="s">
        <v>821</v>
      </c>
      <c r="B419" s="48" t="s">
        <v>822</v>
      </c>
      <c r="C419" s="47" t="n">
        <v>0</v>
      </c>
      <c r="D419" s="47" t="n">
        <v>0</v>
      </c>
    </row>
    <row r="420" customFormat="false" ht="15" hidden="false" customHeight="false" outlineLevel="0" collapsed="false">
      <c r="A420" s="48" t="s">
        <v>823</v>
      </c>
      <c r="B420" s="48" t="s">
        <v>824</v>
      </c>
      <c r="C420" s="47" t="n">
        <v>0</v>
      </c>
      <c r="D420" s="47" t="n">
        <v>0</v>
      </c>
    </row>
    <row r="421" customFormat="false" ht="15" hidden="false" customHeight="false" outlineLevel="0" collapsed="false">
      <c r="A421" s="48" t="s">
        <v>825</v>
      </c>
      <c r="B421" s="48" t="s">
        <v>826</v>
      </c>
      <c r="C421" s="47" t="n">
        <v>-3059.89</v>
      </c>
      <c r="D421" s="47" t="n">
        <v>1041891.08</v>
      </c>
    </row>
    <row r="422" customFormat="false" ht="15" hidden="false" customHeight="false" outlineLevel="0" collapsed="false">
      <c r="A422" s="48" t="s">
        <v>827</v>
      </c>
      <c r="B422" s="45" t="s">
        <v>822</v>
      </c>
      <c r="C422" s="47" t="n">
        <v>-19373.1</v>
      </c>
      <c r="D422" s="47" t="n">
        <v>2941705.2</v>
      </c>
    </row>
    <row r="423" customFormat="false" ht="15" hidden="false" customHeight="false" outlineLevel="0" collapsed="false">
      <c r="A423" s="48" t="s">
        <v>828</v>
      </c>
      <c r="B423" s="48" t="s">
        <v>829</v>
      </c>
      <c r="C423" s="47" t="n">
        <v>-11405.55</v>
      </c>
      <c r="D423" s="47" t="n">
        <v>476751.48</v>
      </c>
    </row>
    <row r="424" customFormat="false" ht="15" hidden="false" customHeight="false" outlineLevel="0" collapsed="false">
      <c r="A424" s="48" t="s">
        <v>830</v>
      </c>
      <c r="B424" s="48" t="s">
        <v>831</v>
      </c>
      <c r="C424" s="47" t="n">
        <v>-4422.05</v>
      </c>
      <c r="D424" s="47" t="n">
        <v>252057.23</v>
      </c>
    </row>
    <row r="425" customFormat="false" ht="15" hidden="false" customHeight="false" outlineLevel="0" collapsed="false">
      <c r="A425" s="48" t="s">
        <v>832</v>
      </c>
      <c r="B425" s="48" t="s">
        <v>833</v>
      </c>
      <c r="C425" s="47" t="n">
        <v>-3340.78</v>
      </c>
      <c r="D425" s="47" t="n">
        <v>591318.03</v>
      </c>
    </row>
    <row r="426" customFormat="false" ht="15" hidden="false" customHeight="false" outlineLevel="0" collapsed="false">
      <c r="A426" s="48" t="s">
        <v>834</v>
      </c>
      <c r="B426" s="48" t="s">
        <v>835</v>
      </c>
      <c r="C426" s="47" t="n">
        <v>-112812.3</v>
      </c>
      <c r="D426" s="47" t="n">
        <v>4903568.99</v>
      </c>
    </row>
    <row r="427" customFormat="false" ht="15" hidden="false" customHeight="false" outlineLevel="0" collapsed="false">
      <c r="A427" s="48" t="s">
        <v>836</v>
      </c>
      <c r="B427" s="48" t="s">
        <v>837</v>
      </c>
      <c r="C427" s="47" t="n">
        <v>0</v>
      </c>
      <c r="D427" s="47" t="n">
        <v>0</v>
      </c>
    </row>
    <row r="428" customFormat="false" ht="15" hidden="false" customHeight="false" outlineLevel="0" collapsed="false">
      <c r="A428" s="48" t="s">
        <v>838</v>
      </c>
      <c r="B428" s="48" t="s">
        <v>839</v>
      </c>
      <c r="C428" s="47" t="n">
        <v>-12467.89</v>
      </c>
      <c r="D428" s="47" t="n">
        <v>1088862.69</v>
      </c>
    </row>
    <row r="429" customFormat="false" ht="15" hidden="false" customHeight="false" outlineLevel="0" collapsed="false">
      <c r="A429" s="48" t="s">
        <v>840</v>
      </c>
      <c r="B429" s="48" t="s">
        <v>841</v>
      </c>
      <c r="C429" s="47" t="n">
        <v>0</v>
      </c>
      <c r="D429" s="47" t="n">
        <v>0</v>
      </c>
    </row>
    <row r="430" customFormat="false" ht="15" hidden="false" customHeight="false" outlineLevel="0" collapsed="false">
      <c r="A430" s="48" t="s">
        <v>842</v>
      </c>
      <c r="B430" s="48" t="s">
        <v>843</v>
      </c>
      <c r="C430" s="47" t="n">
        <v>0</v>
      </c>
      <c r="D430" s="47" t="n">
        <v>1113.87</v>
      </c>
    </row>
    <row r="431" customFormat="false" ht="15" hidden="false" customHeight="false" outlineLevel="0" collapsed="false">
      <c r="A431" s="48" t="s">
        <v>844</v>
      </c>
      <c r="B431" s="48" t="s">
        <v>820</v>
      </c>
      <c r="C431" s="47" t="n">
        <v>-11315.11</v>
      </c>
      <c r="D431" s="47" t="n">
        <v>1272947.3</v>
      </c>
    </row>
    <row r="432" customFormat="false" ht="15" hidden="false" customHeight="false" outlineLevel="0" collapsed="false">
      <c r="A432" s="48" t="s">
        <v>845</v>
      </c>
      <c r="B432" s="48" t="s">
        <v>846</v>
      </c>
      <c r="C432" s="47" t="n">
        <v>-10113.42</v>
      </c>
      <c r="D432" s="47" t="n">
        <v>1199941.85</v>
      </c>
    </row>
    <row r="433" customFormat="false" ht="15" hidden="false" customHeight="false" outlineLevel="0" collapsed="false">
      <c r="A433" s="48" t="s">
        <v>847</v>
      </c>
      <c r="B433" s="48" t="s">
        <v>848</v>
      </c>
      <c r="C433" s="47" t="n">
        <v>-2410.62</v>
      </c>
      <c r="D433" s="47" t="n">
        <v>342306.36</v>
      </c>
    </row>
    <row r="434" customFormat="false" ht="15" hidden="false" customHeight="false" outlineLevel="0" collapsed="false">
      <c r="A434" s="48" t="s">
        <v>849</v>
      </c>
      <c r="B434" s="48" t="s">
        <v>850</v>
      </c>
      <c r="C434" s="47" t="n">
        <v>-6308.18</v>
      </c>
      <c r="D434" s="47" t="n">
        <v>709671.42</v>
      </c>
    </row>
    <row r="435" customFormat="false" ht="15" hidden="false" customHeight="false" outlineLevel="0" collapsed="false">
      <c r="A435" s="48" t="s">
        <v>851</v>
      </c>
      <c r="B435" s="48" t="s">
        <v>30</v>
      </c>
      <c r="C435" s="47" t="n">
        <v>-215041.15</v>
      </c>
      <c r="D435" s="47" t="n">
        <v>20312780.46</v>
      </c>
    </row>
    <row r="436" customFormat="false" ht="15" hidden="false" customHeight="false" outlineLevel="0" collapsed="false">
      <c r="A436" s="48" t="s">
        <v>852</v>
      </c>
      <c r="B436" s="48" t="s">
        <v>853</v>
      </c>
      <c r="C436" s="47" t="n">
        <v>-2045.8</v>
      </c>
      <c r="D436" s="47" t="n">
        <v>200000</v>
      </c>
    </row>
    <row r="437" customFormat="false" ht="15" hidden="false" customHeight="false" outlineLevel="0" collapsed="false">
      <c r="A437" s="48" t="s">
        <v>854</v>
      </c>
      <c r="B437" s="48" t="s">
        <v>855</v>
      </c>
      <c r="C437" s="47" t="n">
        <v>2909898.69</v>
      </c>
      <c r="D437" s="47" t="n">
        <v>7175099.83</v>
      </c>
    </row>
    <row r="438" customFormat="false" ht="15" hidden="false" customHeight="false" outlineLevel="0" collapsed="false">
      <c r="A438" s="48" t="s">
        <v>856</v>
      </c>
      <c r="B438" s="48" t="s">
        <v>857</v>
      </c>
      <c r="C438" s="49" t="n">
        <v>172420</v>
      </c>
      <c r="D438" s="49" t="n">
        <v>65088513.2</v>
      </c>
    </row>
    <row r="439" customFormat="false" ht="15" hidden="false" customHeight="false" outlineLevel="0" collapsed="false">
      <c r="A439" s="48" t="s">
        <v>858</v>
      </c>
      <c r="B439" s="48" t="s">
        <v>788</v>
      </c>
      <c r="C439" s="47" t="n">
        <v>0</v>
      </c>
      <c r="D439" s="47" t="n">
        <v>0</v>
      </c>
    </row>
    <row r="440" customFormat="false" ht="15" hidden="false" customHeight="false" outlineLevel="0" collapsed="false">
      <c r="A440" s="48" t="s">
        <v>859</v>
      </c>
      <c r="B440" s="48" t="s">
        <v>860</v>
      </c>
      <c r="C440" s="47" t="n">
        <v>0</v>
      </c>
      <c r="D440" s="47" t="n">
        <v>0</v>
      </c>
    </row>
    <row r="441" customFormat="false" ht="15" hidden="false" customHeight="false" outlineLevel="0" collapsed="false">
      <c r="A441" s="48" t="s">
        <v>861</v>
      </c>
      <c r="B441" s="48" t="s">
        <v>862</v>
      </c>
      <c r="C441" s="47" t="n">
        <v>-4584060</v>
      </c>
      <c r="D441" s="47" t="n">
        <v>97480410.8</v>
      </c>
    </row>
    <row r="442" customFormat="false" ht="15" hidden="false" customHeight="false" outlineLevel="0" collapsed="false">
      <c r="A442" s="48" t="s">
        <v>863</v>
      </c>
      <c r="B442" s="48" t="s">
        <v>864</v>
      </c>
      <c r="C442" s="47" t="n">
        <v>1439003</v>
      </c>
      <c r="D442" s="47" t="n">
        <v>28142040</v>
      </c>
    </row>
    <row r="443" customFormat="false" ht="15" hidden="false" customHeight="false" outlineLevel="0" collapsed="false">
      <c r="A443" s="48" t="s">
        <v>865</v>
      </c>
      <c r="B443" s="48" t="s">
        <v>866</v>
      </c>
      <c r="C443" s="47" t="n">
        <v>-64937</v>
      </c>
      <c r="D443" s="47" t="n">
        <v>3290793</v>
      </c>
    </row>
    <row r="444" customFormat="false" ht="15" hidden="false" customHeight="false" outlineLevel="0" collapsed="false">
      <c r="A444" s="48" t="s">
        <v>867</v>
      </c>
      <c r="B444" s="48" t="s">
        <v>868</v>
      </c>
      <c r="C444" s="47" t="n">
        <v>86332.44</v>
      </c>
      <c r="D444" s="47" t="n">
        <v>212069.6</v>
      </c>
    </row>
    <row r="445" customFormat="false" ht="15" hidden="false" customHeight="false" outlineLevel="0" collapsed="false">
      <c r="A445" s="48" t="s">
        <v>869</v>
      </c>
      <c r="B445" s="48" t="s">
        <v>870</v>
      </c>
      <c r="C445" s="47" t="n">
        <v>0</v>
      </c>
      <c r="D445" s="47" t="n">
        <v>0</v>
      </c>
    </row>
    <row r="446" customFormat="false" ht="15" hidden="false" customHeight="false" outlineLevel="0" collapsed="false">
      <c r="A446" s="48" t="s">
        <v>871</v>
      </c>
      <c r="B446" s="48" t="s">
        <v>872</v>
      </c>
      <c r="C446" s="47" t="n">
        <v>3215454</v>
      </c>
      <c r="D446" s="47" t="n">
        <v>3333771.23</v>
      </c>
    </row>
    <row r="447" customFormat="false" ht="15" hidden="false" customHeight="false" outlineLevel="0" collapsed="false">
      <c r="A447" s="48" t="s">
        <v>873</v>
      </c>
      <c r="B447" s="48" t="s">
        <v>874</v>
      </c>
      <c r="C447" s="47" t="n">
        <v>-1154453</v>
      </c>
      <c r="D447" s="47" t="n">
        <v>70686245</v>
      </c>
    </row>
    <row r="448" customFormat="false" ht="15" hidden="false" customHeight="false" outlineLevel="0" collapsed="false">
      <c r="A448" s="48" t="s">
        <v>875</v>
      </c>
      <c r="B448" s="48" t="s">
        <v>874</v>
      </c>
      <c r="C448" s="47" t="n">
        <v>0</v>
      </c>
      <c r="D448" s="47" t="n">
        <v>9878338</v>
      </c>
    </row>
    <row r="449" customFormat="false" ht="15" hidden="false" customHeight="false" outlineLevel="0" collapsed="false">
      <c r="A449" s="48" t="s">
        <v>876</v>
      </c>
      <c r="B449" s="48" t="s">
        <v>877</v>
      </c>
      <c r="C449" s="47" t="n">
        <v>-19430</v>
      </c>
      <c r="D449" s="47" t="n">
        <v>1147744</v>
      </c>
    </row>
    <row r="450" customFormat="false" ht="15" hidden="false" customHeight="false" outlineLevel="0" collapsed="false">
      <c r="A450" s="48" t="s">
        <v>878</v>
      </c>
      <c r="B450" s="48" t="s">
        <v>879</v>
      </c>
      <c r="C450" s="47" t="n">
        <v>0</v>
      </c>
      <c r="D450" s="47" t="n">
        <v>0</v>
      </c>
    </row>
    <row r="451" customFormat="false" ht="15" hidden="false" customHeight="false" outlineLevel="0" collapsed="false">
      <c r="A451" s="48" t="s">
        <v>880</v>
      </c>
      <c r="B451" s="48" t="s">
        <v>881</v>
      </c>
      <c r="C451" s="47" t="n">
        <v>-5915.85</v>
      </c>
      <c r="D451" s="47" t="n">
        <v>160490.36</v>
      </c>
    </row>
    <row r="452" customFormat="false" ht="15" hidden="false" customHeight="false" outlineLevel="0" collapsed="false">
      <c r="A452" s="48" t="s">
        <v>882</v>
      </c>
      <c r="B452" s="48" t="s">
        <v>883</v>
      </c>
      <c r="C452" s="47" t="n">
        <v>-31657.42</v>
      </c>
      <c r="D452" s="47" t="n">
        <v>1171428.05</v>
      </c>
    </row>
    <row r="453" customFormat="false" ht="15" hidden="false" customHeight="false" outlineLevel="0" collapsed="false">
      <c r="A453" s="48" t="s">
        <v>884</v>
      </c>
      <c r="B453" s="48" t="s">
        <v>885</v>
      </c>
      <c r="C453" s="47" t="n">
        <v>0</v>
      </c>
      <c r="D453" s="47" t="n">
        <v>0</v>
      </c>
    </row>
    <row r="454" customFormat="false" ht="15" hidden="false" customHeight="false" outlineLevel="0" collapsed="false">
      <c r="A454" s="48" t="s">
        <v>886</v>
      </c>
      <c r="B454" s="48" t="s">
        <v>887</v>
      </c>
      <c r="C454" s="47" t="n">
        <v>0</v>
      </c>
      <c r="D454" s="47" t="n">
        <v>0</v>
      </c>
    </row>
    <row r="455" customFormat="false" ht="15" hidden="false" customHeight="false" outlineLevel="0" collapsed="false">
      <c r="A455" s="48" t="s">
        <v>888</v>
      </c>
      <c r="B455" s="48" t="s">
        <v>889</v>
      </c>
      <c r="C455" s="47" t="n">
        <v>-21482.75</v>
      </c>
      <c r="D455" s="47" t="n">
        <v>134621.3</v>
      </c>
    </row>
    <row r="456" customFormat="false" ht="15" hidden="false" customHeight="false" outlineLevel="0" collapsed="false">
      <c r="A456" s="48" t="s">
        <v>890</v>
      </c>
      <c r="B456" s="48" t="s">
        <v>891</v>
      </c>
      <c r="C456" s="47" t="n">
        <v>-141</v>
      </c>
      <c r="D456" s="47" t="n">
        <v>1234</v>
      </c>
    </row>
    <row r="457" customFormat="false" ht="15" hidden="false" customHeight="false" outlineLevel="0" collapsed="false">
      <c r="A457" s="48" t="s">
        <v>892</v>
      </c>
      <c r="B457" s="48" t="s">
        <v>893</v>
      </c>
      <c r="C457" s="47" t="n">
        <v>-2000.44</v>
      </c>
      <c r="D457" s="47" t="n">
        <v>250650.49</v>
      </c>
    </row>
    <row r="458" customFormat="false" ht="15" hidden="false" customHeight="false" outlineLevel="0" collapsed="false">
      <c r="A458" s="48" t="s">
        <v>894</v>
      </c>
      <c r="B458" s="48" t="s">
        <v>895</v>
      </c>
      <c r="C458" s="47" t="n">
        <v>0</v>
      </c>
      <c r="D458" s="47" t="n">
        <v>0</v>
      </c>
    </row>
    <row r="459" customFormat="false" ht="15" hidden="false" customHeight="false" outlineLevel="0" collapsed="false">
      <c r="A459" s="48" t="s">
        <v>896</v>
      </c>
      <c r="B459" s="48" t="s">
        <v>897</v>
      </c>
      <c r="C459" s="47" t="n">
        <v>0</v>
      </c>
      <c r="D459" s="47" t="n">
        <v>0</v>
      </c>
    </row>
    <row r="460" customFormat="false" ht="15" hidden="false" customHeight="false" outlineLevel="0" collapsed="false">
      <c r="A460" s="48" t="s">
        <v>898</v>
      </c>
      <c r="B460" s="48" t="s">
        <v>899</v>
      </c>
      <c r="C460" s="47" t="n">
        <v>-2472.54</v>
      </c>
      <c r="D460" s="47" t="n">
        <v>3392133.82</v>
      </c>
    </row>
    <row r="461" customFormat="false" ht="15" hidden="false" customHeight="false" outlineLevel="0" collapsed="false">
      <c r="A461" s="48" t="s">
        <v>900</v>
      </c>
      <c r="B461" s="48" t="s">
        <v>899</v>
      </c>
      <c r="C461" s="47" t="n">
        <v>2472.54</v>
      </c>
      <c r="D461" s="47" t="n">
        <v>-3392133.82</v>
      </c>
    </row>
    <row r="462" customFormat="false" ht="15" hidden="false" customHeight="false" outlineLevel="0" collapsed="false">
      <c r="A462" s="48" t="s">
        <v>901</v>
      </c>
      <c r="B462" s="48" t="s">
        <v>902</v>
      </c>
      <c r="C462" s="47" t="n">
        <v>-281852.41</v>
      </c>
      <c r="D462" s="47" t="n">
        <v>17071437.52</v>
      </c>
    </row>
    <row r="463" customFormat="false" ht="15" hidden="false" customHeight="false" outlineLevel="0" collapsed="false">
      <c r="A463" s="48" t="s">
        <v>903</v>
      </c>
      <c r="B463" s="48" t="s">
        <v>902</v>
      </c>
      <c r="C463" s="47" t="n">
        <v>281852.41</v>
      </c>
      <c r="D463" s="47" t="n">
        <v>-17071437.52</v>
      </c>
    </row>
    <row r="464" customFormat="false" ht="15" hidden="false" customHeight="false" outlineLevel="0" collapsed="false">
      <c r="A464" s="48" t="s">
        <v>904</v>
      </c>
      <c r="B464" s="48" t="s">
        <v>905</v>
      </c>
      <c r="C464" s="47" t="n">
        <v>-3780.16</v>
      </c>
      <c r="D464" s="47" t="n">
        <v>115169.24</v>
      </c>
    </row>
    <row r="465" customFormat="false" ht="15" hidden="false" customHeight="false" outlineLevel="0" collapsed="false">
      <c r="A465" s="48" t="s">
        <v>906</v>
      </c>
      <c r="B465" s="48" t="s">
        <v>907</v>
      </c>
      <c r="C465" s="47" t="n">
        <v>-3056.11</v>
      </c>
      <c r="D465" s="47" t="n">
        <v>458890.13</v>
      </c>
    </row>
    <row r="466" customFormat="false" ht="15" hidden="false" customHeight="false" outlineLevel="0" collapsed="false">
      <c r="A466" s="48" t="s">
        <v>908</v>
      </c>
      <c r="B466" s="48" t="s">
        <v>909</v>
      </c>
      <c r="C466" s="47" t="n">
        <v>-17654.33</v>
      </c>
      <c r="D466" s="47" t="n">
        <v>2930621.49</v>
      </c>
    </row>
    <row r="467" customFormat="false" ht="15" hidden="false" customHeight="false" outlineLevel="0" collapsed="false">
      <c r="A467" s="48" t="s">
        <v>910</v>
      </c>
      <c r="B467" s="48" t="s">
        <v>911</v>
      </c>
      <c r="C467" s="47" t="n">
        <v>-15689.13</v>
      </c>
      <c r="D467" s="47" t="n">
        <v>2510260.3</v>
      </c>
    </row>
    <row r="468" customFormat="false" ht="15" hidden="false" customHeight="false" outlineLevel="0" collapsed="false">
      <c r="A468" s="48" t="s">
        <v>912</v>
      </c>
      <c r="B468" s="48" t="s">
        <v>911</v>
      </c>
      <c r="C468" s="47" t="n">
        <v>-3932.13</v>
      </c>
      <c r="D468" s="47" t="n">
        <v>629139.9</v>
      </c>
    </row>
    <row r="469" customFormat="false" ht="15" hidden="false" customHeight="false" outlineLevel="0" collapsed="false">
      <c r="A469" s="48" t="s">
        <v>913</v>
      </c>
      <c r="B469" s="48" t="s">
        <v>914</v>
      </c>
      <c r="C469" s="47" t="n">
        <v>0</v>
      </c>
      <c r="D469" s="47" t="n">
        <v>0</v>
      </c>
    </row>
    <row r="470" customFormat="false" ht="15" hidden="false" customHeight="false" outlineLevel="0" collapsed="false">
      <c r="A470" s="48" t="s">
        <v>915</v>
      </c>
      <c r="B470" s="45" t="s">
        <v>916</v>
      </c>
      <c r="C470" s="47" t="n">
        <v>-467.85</v>
      </c>
      <c r="D470" s="47" t="n">
        <v>70646.96</v>
      </c>
    </row>
    <row r="471" customFormat="false" ht="15" hidden="false" customHeight="false" outlineLevel="0" collapsed="false">
      <c r="A471" s="48" t="s">
        <v>917</v>
      </c>
      <c r="B471" s="48" t="s">
        <v>916</v>
      </c>
      <c r="C471" s="47" t="n">
        <v>-3266.81</v>
      </c>
      <c r="D471" s="47" t="n">
        <v>493288.77</v>
      </c>
    </row>
    <row r="472" customFormat="false" ht="15" hidden="false" customHeight="false" outlineLevel="0" collapsed="false">
      <c r="A472" s="48" t="s">
        <v>918</v>
      </c>
      <c r="B472" s="48" t="s">
        <v>919</v>
      </c>
      <c r="C472" s="47" t="n">
        <v>0</v>
      </c>
      <c r="D472" s="47" t="n">
        <v>0</v>
      </c>
    </row>
    <row r="473" customFormat="false" ht="15" hidden="false" customHeight="false" outlineLevel="0" collapsed="false">
      <c r="A473" s="48" t="s">
        <v>920</v>
      </c>
      <c r="B473" s="48" t="s">
        <v>921</v>
      </c>
      <c r="C473" s="47" t="n">
        <v>-2191</v>
      </c>
      <c r="D473" s="47" t="n">
        <v>53580.39</v>
      </c>
    </row>
    <row r="474" customFormat="false" ht="15" hidden="false" customHeight="false" outlineLevel="0" collapsed="false">
      <c r="A474" s="48" t="s">
        <v>922</v>
      </c>
      <c r="B474" s="48" t="s">
        <v>923</v>
      </c>
      <c r="C474" s="47" t="n">
        <v>-5257.09</v>
      </c>
      <c r="D474" s="47" t="n">
        <v>194524.99</v>
      </c>
    </row>
    <row r="475" customFormat="false" ht="15" hidden="false" customHeight="false" outlineLevel="0" collapsed="false">
      <c r="A475" s="48" t="s">
        <v>924</v>
      </c>
      <c r="B475" s="48" t="s">
        <v>925</v>
      </c>
      <c r="C475" s="47" t="n">
        <v>0</v>
      </c>
      <c r="D475" s="47" t="n">
        <v>0</v>
      </c>
    </row>
    <row r="476" customFormat="false" ht="15" hidden="false" customHeight="false" outlineLevel="0" collapsed="false">
      <c r="A476" s="48" t="s">
        <v>926</v>
      </c>
      <c r="B476" s="48" t="s">
        <v>927</v>
      </c>
      <c r="C476" s="47" t="n">
        <v>-7116.94</v>
      </c>
      <c r="D476" s="47" t="n">
        <v>1872645.56</v>
      </c>
    </row>
    <row r="477" customFormat="false" ht="15" hidden="false" customHeight="false" outlineLevel="0" collapsed="false">
      <c r="A477" s="48" t="s">
        <v>928</v>
      </c>
      <c r="B477" s="48" t="s">
        <v>929</v>
      </c>
      <c r="C477" s="47" t="n">
        <v>-2273.68</v>
      </c>
      <c r="D477" s="47" t="n">
        <v>64193.63</v>
      </c>
    </row>
    <row r="478" customFormat="false" ht="15" hidden="false" customHeight="false" outlineLevel="0" collapsed="false">
      <c r="A478" s="48" t="s">
        <v>930</v>
      </c>
      <c r="B478" s="48" t="s">
        <v>923</v>
      </c>
      <c r="C478" s="47" t="n">
        <v>-7540.28</v>
      </c>
      <c r="D478" s="47" t="n">
        <v>279014.08</v>
      </c>
    </row>
    <row r="479" customFormat="false" ht="15" hidden="false" customHeight="false" outlineLevel="0" collapsed="false">
      <c r="A479" s="48" t="s">
        <v>931</v>
      </c>
      <c r="B479" s="48" t="s">
        <v>932</v>
      </c>
      <c r="C479" s="47" t="n">
        <v>-4721.05</v>
      </c>
      <c r="D479" s="47" t="n">
        <v>1468248.82</v>
      </c>
    </row>
    <row r="480" customFormat="false" ht="15" hidden="false" customHeight="false" outlineLevel="0" collapsed="false">
      <c r="A480" s="48" t="s">
        <v>933</v>
      </c>
      <c r="B480" s="48" t="s">
        <v>934</v>
      </c>
      <c r="C480" s="47" t="n">
        <v>-132123.9</v>
      </c>
      <c r="D480" s="47" t="n">
        <v>5742969.81</v>
      </c>
    </row>
    <row r="481" customFormat="false" ht="15" hidden="false" customHeight="false" outlineLevel="0" collapsed="false">
      <c r="A481" s="48" t="s">
        <v>935</v>
      </c>
      <c r="B481" s="48" t="s">
        <v>936</v>
      </c>
      <c r="C481" s="47" t="n">
        <v>0</v>
      </c>
      <c r="D481" s="47" t="n">
        <v>0</v>
      </c>
    </row>
    <row r="482" customFormat="false" ht="15" hidden="false" customHeight="false" outlineLevel="0" collapsed="false">
      <c r="A482" s="48" t="s">
        <v>937</v>
      </c>
      <c r="B482" s="48" t="s">
        <v>938</v>
      </c>
      <c r="C482" s="47" t="n">
        <v>-18250.22</v>
      </c>
      <c r="D482" s="47" t="n">
        <v>1100715.86</v>
      </c>
    </row>
    <row r="483" customFormat="false" ht="15" hidden="false" customHeight="false" outlineLevel="0" collapsed="false">
      <c r="A483" s="48" t="s">
        <v>939</v>
      </c>
      <c r="B483" s="48" t="s">
        <v>30</v>
      </c>
      <c r="C483" s="47" t="n">
        <v>1709664.19</v>
      </c>
      <c r="D483" s="47" t="n">
        <v>306337358.79</v>
      </c>
    </row>
    <row r="484" customFormat="false" ht="15" hidden="false" customHeight="false" outlineLevel="0" collapsed="false">
      <c r="A484" s="48" t="s">
        <v>940</v>
      </c>
      <c r="B484" s="48" t="s">
        <v>941</v>
      </c>
      <c r="C484" s="47" t="n">
        <v>10365.31</v>
      </c>
      <c r="D484" s="47" t="n">
        <v>10365.31</v>
      </c>
    </row>
    <row r="485" customFormat="false" ht="15" hidden="false" customHeight="false" outlineLevel="0" collapsed="false">
      <c r="A485" s="48" t="s">
        <v>942</v>
      </c>
      <c r="B485" s="48" t="s">
        <v>943</v>
      </c>
      <c r="C485" s="47" t="n">
        <v>0</v>
      </c>
      <c r="D485" s="47" t="n">
        <v>0</v>
      </c>
    </row>
    <row r="486" customFormat="false" ht="15" hidden="false" customHeight="false" outlineLevel="0" collapsed="false">
      <c r="A486" s="48" t="s">
        <v>944</v>
      </c>
      <c r="B486" s="48" t="s">
        <v>945</v>
      </c>
      <c r="C486" s="47" t="n">
        <v>0</v>
      </c>
      <c r="D486" s="47" t="n">
        <v>0</v>
      </c>
    </row>
    <row r="487" customFormat="false" ht="15" hidden="false" customHeight="false" outlineLevel="0" collapsed="false">
      <c r="A487" s="48" t="s">
        <v>946</v>
      </c>
      <c r="B487" s="48" t="s">
        <v>947</v>
      </c>
      <c r="C487" s="47" t="n">
        <v>213.6</v>
      </c>
      <c r="D487" s="47" t="n">
        <v>174153.91</v>
      </c>
    </row>
    <row r="488" customFormat="false" ht="15" hidden="false" customHeight="false" outlineLevel="0" collapsed="false">
      <c r="A488" s="48" t="s">
        <v>948</v>
      </c>
      <c r="B488" s="48" t="s">
        <v>949</v>
      </c>
      <c r="C488" s="47" t="n">
        <v>4987.47</v>
      </c>
      <c r="D488" s="47" t="n">
        <v>9979.43</v>
      </c>
    </row>
    <row r="489" customFormat="false" ht="15" hidden="false" customHeight="false" outlineLevel="0" collapsed="false">
      <c r="A489" s="48" t="s">
        <v>950</v>
      </c>
      <c r="B489" s="48" t="s">
        <v>951</v>
      </c>
      <c r="C489" s="47" t="n">
        <v>0</v>
      </c>
      <c r="D489" s="47" t="n">
        <v>0</v>
      </c>
    </row>
    <row r="490" customFormat="false" ht="15" hidden="false" customHeight="false" outlineLevel="0" collapsed="false">
      <c r="A490" s="48" t="s">
        <v>952</v>
      </c>
      <c r="B490" s="48" t="s">
        <v>953</v>
      </c>
      <c r="C490" s="47" t="n">
        <v>0</v>
      </c>
      <c r="D490" s="47" t="n">
        <v>3603.96</v>
      </c>
    </row>
    <row r="491" customFormat="false" ht="15" hidden="false" customHeight="false" outlineLevel="0" collapsed="false">
      <c r="A491" s="48" t="s">
        <v>954</v>
      </c>
      <c r="B491" s="48" t="s">
        <v>955</v>
      </c>
      <c r="C491" s="47" t="n">
        <v>0</v>
      </c>
      <c r="D491" s="47" t="n">
        <v>7597067.96</v>
      </c>
    </row>
    <row r="492" customFormat="false" ht="15" hidden="false" customHeight="false" outlineLevel="0" collapsed="false">
      <c r="A492" s="48" t="s">
        <v>956</v>
      </c>
      <c r="B492" s="48" t="s">
        <v>957</v>
      </c>
      <c r="C492" s="47" t="n">
        <v>-250.93</v>
      </c>
      <c r="D492" s="47" t="n">
        <v>0</v>
      </c>
    </row>
    <row r="493" customFormat="false" ht="15" hidden="false" customHeight="false" outlineLevel="0" collapsed="false">
      <c r="A493" s="48" t="s">
        <v>958</v>
      </c>
      <c r="B493" s="48" t="s">
        <v>959</v>
      </c>
      <c r="C493" s="47" t="n">
        <v>0</v>
      </c>
      <c r="D493" s="47" t="n">
        <v>0</v>
      </c>
    </row>
    <row r="494" customFormat="false" ht="15" hidden="false" customHeight="false" outlineLevel="0" collapsed="false">
      <c r="A494" s="48" t="s">
        <v>960</v>
      </c>
      <c r="B494" s="48" t="s">
        <v>961</v>
      </c>
      <c r="C494" s="47" t="n">
        <v>0</v>
      </c>
      <c r="D494" s="47" t="n">
        <v>0</v>
      </c>
    </row>
    <row r="495" customFormat="false" ht="15" hidden="false" customHeight="false" outlineLevel="0" collapsed="false">
      <c r="A495" s="48" t="s">
        <v>962</v>
      </c>
      <c r="B495" s="48" t="s">
        <v>963</v>
      </c>
      <c r="C495" s="47" t="n">
        <v>0</v>
      </c>
      <c r="D495" s="47" t="n">
        <v>0</v>
      </c>
    </row>
    <row r="496" customFormat="false" ht="15" hidden="false" customHeight="false" outlineLevel="0" collapsed="false">
      <c r="A496" s="48" t="s">
        <v>964</v>
      </c>
      <c r="B496" s="48" t="s">
        <v>965</v>
      </c>
      <c r="C496" s="47" t="n">
        <v>0</v>
      </c>
      <c r="D496" s="47" t="n">
        <v>0</v>
      </c>
    </row>
    <row r="497" customFormat="false" ht="15" hidden="false" customHeight="false" outlineLevel="0" collapsed="false">
      <c r="A497" s="48" t="s">
        <v>966</v>
      </c>
      <c r="B497" s="48" t="s">
        <v>967</v>
      </c>
      <c r="C497" s="47" t="n">
        <v>0</v>
      </c>
      <c r="D497" s="47" t="n">
        <v>0</v>
      </c>
    </row>
    <row r="498" customFormat="false" ht="15" hidden="false" customHeight="false" outlineLevel="0" collapsed="false">
      <c r="A498" s="48" t="s">
        <v>968</v>
      </c>
      <c r="B498" s="48" t="s">
        <v>969</v>
      </c>
      <c r="C498" s="47" t="n">
        <v>0</v>
      </c>
      <c r="D498" s="47" t="n">
        <v>0</v>
      </c>
    </row>
    <row r="499" customFormat="false" ht="15" hidden="false" customHeight="false" outlineLevel="0" collapsed="false">
      <c r="A499" s="48" t="s">
        <v>970</v>
      </c>
      <c r="B499" s="48" t="s">
        <v>971</v>
      </c>
      <c r="C499" s="47" t="n">
        <v>0</v>
      </c>
      <c r="D499" s="47" t="n">
        <v>0</v>
      </c>
    </row>
    <row r="500" customFormat="false" ht="15" hidden="false" customHeight="false" outlineLevel="0" collapsed="false">
      <c r="A500" s="48" t="s">
        <v>972</v>
      </c>
      <c r="B500" s="45" t="s">
        <v>973</v>
      </c>
      <c r="C500" s="47" t="n">
        <v>0</v>
      </c>
      <c r="D500" s="47" t="n">
        <v>0</v>
      </c>
    </row>
    <row r="501" customFormat="false" ht="15" hidden="false" customHeight="false" outlineLevel="0" collapsed="false">
      <c r="A501" s="48" t="s">
        <v>974</v>
      </c>
      <c r="B501" s="48" t="s">
        <v>975</v>
      </c>
      <c r="C501" s="47" t="n">
        <v>42886.67</v>
      </c>
      <c r="D501" s="47" t="n">
        <v>1878541.5</v>
      </c>
    </row>
    <row r="502" customFormat="false" ht="15" hidden="false" customHeight="false" outlineLevel="0" collapsed="false">
      <c r="A502" s="48" t="s">
        <v>976</v>
      </c>
      <c r="B502" s="48" t="s">
        <v>977</v>
      </c>
      <c r="C502" s="47" t="n">
        <v>0</v>
      </c>
      <c r="D502" s="47" t="n">
        <v>0</v>
      </c>
    </row>
    <row r="503" customFormat="false" ht="15" hidden="false" customHeight="false" outlineLevel="0" collapsed="false">
      <c r="A503" s="48" t="s">
        <v>978</v>
      </c>
      <c r="B503" s="48" t="s">
        <v>979</v>
      </c>
      <c r="C503" s="47" t="n">
        <v>0</v>
      </c>
      <c r="D503" s="47" t="n">
        <v>0</v>
      </c>
    </row>
    <row r="504" customFormat="false" ht="15" hidden="false" customHeight="false" outlineLevel="0" collapsed="false">
      <c r="A504" s="48" t="s">
        <v>980</v>
      </c>
      <c r="B504" s="48" t="s">
        <v>981</v>
      </c>
      <c r="C504" s="47" t="n">
        <v>0</v>
      </c>
      <c r="D504" s="47" t="n">
        <v>0</v>
      </c>
    </row>
    <row r="505" customFormat="false" ht="15" hidden="false" customHeight="false" outlineLevel="0" collapsed="false">
      <c r="A505" s="48" t="s">
        <v>982</v>
      </c>
      <c r="B505" s="48" t="s">
        <v>983</v>
      </c>
      <c r="C505" s="47" t="n">
        <v>0</v>
      </c>
      <c r="D505" s="47" t="n">
        <v>4202.73</v>
      </c>
    </row>
    <row r="506" customFormat="false" ht="15" hidden="false" customHeight="false" outlineLevel="0" collapsed="false">
      <c r="A506" s="48" t="s">
        <v>984</v>
      </c>
      <c r="B506" s="48" t="s">
        <v>985</v>
      </c>
      <c r="C506" s="47" t="n">
        <v>638.98</v>
      </c>
      <c r="D506" s="47" t="n">
        <v>0</v>
      </c>
    </row>
    <row r="507" customFormat="false" ht="15" hidden="false" customHeight="false" outlineLevel="0" collapsed="false">
      <c r="A507" s="48" t="s">
        <v>986</v>
      </c>
      <c r="B507" s="48" t="s">
        <v>987</v>
      </c>
      <c r="C507" s="47" t="n">
        <v>0</v>
      </c>
      <c r="D507" s="47" t="n">
        <v>59456.79</v>
      </c>
    </row>
    <row r="508" customFormat="false" ht="15" hidden="false" customHeight="false" outlineLevel="0" collapsed="false">
      <c r="A508" s="48" t="s">
        <v>988</v>
      </c>
      <c r="B508" s="48" t="s">
        <v>989</v>
      </c>
      <c r="C508" s="47" t="n">
        <v>0</v>
      </c>
      <c r="D508" s="47" t="n">
        <v>0</v>
      </c>
    </row>
    <row r="509" customFormat="false" ht="15" hidden="false" customHeight="false" outlineLevel="0" collapsed="false">
      <c r="A509" s="48" t="s">
        <v>990</v>
      </c>
      <c r="B509" s="48" t="s">
        <v>991</v>
      </c>
      <c r="C509" s="47" t="n">
        <v>0</v>
      </c>
      <c r="D509" s="47" t="n">
        <v>0</v>
      </c>
    </row>
    <row r="510" customFormat="false" ht="15" hidden="false" customHeight="false" outlineLevel="0" collapsed="false">
      <c r="A510" s="48" t="s">
        <v>992</v>
      </c>
      <c r="B510" s="48" t="s">
        <v>993</v>
      </c>
      <c r="C510" s="47" t="n">
        <v>-7258.01</v>
      </c>
      <c r="D510" s="47" t="n">
        <v>0</v>
      </c>
    </row>
    <row r="511" customFormat="false" ht="15" hidden="false" customHeight="false" outlineLevel="0" collapsed="false">
      <c r="A511" s="48" t="s">
        <v>994</v>
      </c>
      <c r="B511" s="48" t="s">
        <v>995</v>
      </c>
      <c r="C511" s="47" t="n">
        <v>0</v>
      </c>
      <c r="D511" s="47" t="n">
        <v>0</v>
      </c>
    </row>
    <row r="512" customFormat="false" ht="15" hidden="false" customHeight="false" outlineLevel="0" collapsed="false">
      <c r="A512" s="48" t="s">
        <v>996</v>
      </c>
      <c r="B512" s="48" t="s">
        <v>997</v>
      </c>
      <c r="C512" s="47" t="n">
        <v>0</v>
      </c>
      <c r="D512" s="47" t="n">
        <v>348274.45</v>
      </c>
    </row>
    <row r="513" customFormat="false" ht="15" hidden="false" customHeight="false" outlineLevel="0" collapsed="false">
      <c r="A513" s="48" t="s">
        <v>998</v>
      </c>
      <c r="B513" s="48" t="s">
        <v>999</v>
      </c>
      <c r="C513" s="47" t="n">
        <v>0</v>
      </c>
      <c r="D513" s="47" t="n">
        <v>0</v>
      </c>
    </row>
    <row r="514" customFormat="false" ht="15" hidden="false" customHeight="false" outlineLevel="0" collapsed="false">
      <c r="A514" s="48" t="s">
        <v>1000</v>
      </c>
      <c r="B514" s="48" t="s">
        <v>1001</v>
      </c>
      <c r="C514" s="47" t="n">
        <v>0</v>
      </c>
      <c r="D514" s="47" t="n">
        <v>0</v>
      </c>
    </row>
    <row r="515" customFormat="false" ht="15" hidden="false" customHeight="false" outlineLevel="0" collapsed="false">
      <c r="A515" s="48" t="s">
        <v>1002</v>
      </c>
      <c r="B515" s="48" t="s">
        <v>1003</v>
      </c>
      <c r="C515" s="47" t="n">
        <v>0</v>
      </c>
      <c r="D515" s="47" t="n">
        <v>116591.09</v>
      </c>
    </row>
    <row r="516" customFormat="false" ht="15" hidden="false" customHeight="false" outlineLevel="0" collapsed="false">
      <c r="A516" s="48" t="s">
        <v>1004</v>
      </c>
      <c r="B516" s="48" t="s">
        <v>1005</v>
      </c>
      <c r="C516" s="47" t="n">
        <v>0</v>
      </c>
      <c r="D516" s="47" t="n">
        <v>0</v>
      </c>
    </row>
    <row r="517" customFormat="false" ht="15" hidden="false" customHeight="false" outlineLevel="0" collapsed="false">
      <c r="A517" s="48" t="s">
        <v>1006</v>
      </c>
      <c r="B517" s="48" t="s">
        <v>1007</v>
      </c>
      <c r="C517" s="47" t="n">
        <v>928.93</v>
      </c>
      <c r="D517" s="47" t="n">
        <v>60748.29</v>
      </c>
    </row>
    <row r="518" customFormat="false" ht="15" hidden="false" customHeight="false" outlineLevel="0" collapsed="false">
      <c r="A518" s="48" t="s">
        <v>1008</v>
      </c>
      <c r="B518" s="48" t="s">
        <v>1009</v>
      </c>
      <c r="C518" s="47" t="n">
        <v>173.21</v>
      </c>
      <c r="D518" s="47" t="n">
        <v>34328.61</v>
      </c>
    </row>
    <row r="519" customFormat="false" ht="15" hidden="false" customHeight="false" outlineLevel="0" collapsed="false">
      <c r="A519" s="48" t="s">
        <v>1010</v>
      </c>
      <c r="B519" s="48" t="s">
        <v>1011</v>
      </c>
      <c r="C519" s="47" t="n">
        <v>18.56</v>
      </c>
      <c r="D519" s="47" t="n">
        <v>0</v>
      </c>
    </row>
    <row r="520" customFormat="false" ht="15" hidden="false" customHeight="false" outlineLevel="0" collapsed="false">
      <c r="A520" s="48" t="s">
        <v>1012</v>
      </c>
      <c r="B520" s="48" t="s">
        <v>1013</v>
      </c>
      <c r="C520" s="47" t="n">
        <v>96151.96</v>
      </c>
      <c r="D520" s="47" t="n">
        <v>777224.83</v>
      </c>
    </row>
    <row r="521" customFormat="false" ht="15" hidden="false" customHeight="false" outlineLevel="0" collapsed="false">
      <c r="A521" s="48" t="s">
        <v>1014</v>
      </c>
      <c r="B521" s="48" t="s">
        <v>1015</v>
      </c>
      <c r="C521" s="47" t="n">
        <v>80000</v>
      </c>
      <c r="D521" s="47" t="n">
        <v>129698.47</v>
      </c>
    </row>
    <row r="522" customFormat="false" ht="15" hidden="false" customHeight="false" outlineLevel="0" collapsed="false">
      <c r="A522" s="48" t="s">
        <v>1016</v>
      </c>
      <c r="B522" s="48" t="s">
        <v>1017</v>
      </c>
      <c r="C522" s="47" t="n">
        <v>0</v>
      </c>
      <c r="D522" s="47" t="n">
        <v>0</v>
      </c>
    </row>
    <row r="523" customFormat="false" ht="15" hidden="false" customHeight="false" outlineLevel="0" collapsed="false">
      <c r="A523" s="48" t="s">
        <v>1018</v>
      </c>
      <c r="B523" s="48" t="s">
        <v>1019</v>
      </c>
      <c r="C523" s="47" t="n">
        <v>0</v>
      </c>
      <c r="D523" s="47" t="n">
        <v>0</v>
      </c>
    </row>
    <row r="524" customFormat="false" ht="15" hidden="false" customHeight="false" outlineLevel="0" collapsed="false">
      <c r="A524" s="48" t="s">
        <v>1020</v>
      </c>
      <c r="B524" s="48" t="s">
        <v>1021</v>
      </c>
      <c r="C524" s="47" t="n">
        <v>0</v>
      </c>
      <c r="D524" s="47" t="n">
        <v>0</v>
      </c>
    </row>
    <row r="525" customFormat="false" ht="15" hidden="false" customHeight="false" outlineLevel="0" collapsed="false">
      <c r="A525" s="48" t="s">
        <v>1022</v>
      </c>
      <c r="B525" s="48" t="s">
        <v>1023</v>
      </c>
      <c r="C525" s="47" t="n">
        <v>0</v>
      </c>
      <c r="D525" s="47" t="n">
        <v>17749.58</v>
      </c>
    </row>
    <row r="526" customFormat="false" ht="15" hidden="false" customHeight="false" outlineLevel="0" collapsed="false">
      <c r="A526" s="48" t="s">
        <v>1024</v>
      </c>
      <c r="B526" s="48" t="s">
        <v>1025</v>
      </c>
      <c r="C526" s="47" t="n">
        <v>1185.6</v>
      </c>
      <c r="D526" s="47" t="n">
        <v>2591.47</v>
      </c>
    </row>
    <row r="527" customFormat="false" ht="15" hidden="false" customHeight="false" outlineLevel="0" collapsed="false">
      <c r="A527" s="48" t="s">
        <v>1026</v>
      </c>
      <c r="B527" s="48" t="s">
        <v>30</v>
      </c>
      <c r="C527" s="47" t="n">
        <v>230041.35</v>
      </c>
      <c r="D527" s="47" t="n">
        <v>11224578.38</v>
      </c>
    </row>
    <row r="528" customFormat="false" ht="15" hidden="false" customHeight="false" outlineLevel="0" collapsed="false">
      <c r="A528" s="48" t="s">
        <v>1027</v>
      </c>
      <c r="B528" s="48" t="s">
        <v>1028</v>
      </c>
      <c r="C528" s="47" t="n">
        <v>81927.59</v>
      </c>
      <c r="D528" s="47" t="n">
        <v>749.32</v>
      </c>
    </row>
    <row r="529" customFormat="false" ht="15" hidden="false" customHeight="false" outlineLevel="0" collapsed="false">
      <c r="A529" s="48" t="s">
        <v>1029</v>
      </c>
      <c r="B529" s="48" t="s">
        <v>1030</v>
      </c>
      <c r="C529" s="47" t="n">
        <v>66617.43</v>
      </c>
      <c r="D529" s="47" t="n">
        <v>749.76</v>
      </c>
    </row>
    <row r="530" customFormat="false" ht="15" hidden="false" customHeight="false" outlineLevel="0" collapsed="false">
      <c r="A530" s="48" t="s">
        <v>1031</v>
      </c>
      <c r="B530" s="48" t="s">
        <v>1032</v>
      </c>
      <c r="C530" s="47" t="n">
        <v>-93403.54</v>
      </c>
      <c r="D530" s="47" t="n">
        <v>-18979.14</v>
      </c>
    </row>
    <row r="531" customFormat="false" ht="15" hidden="false" customHeight="false" outlineLevel="0" collapsed="false">
      <c r="A531" s="48" t="s">
        <v>1033</v>
      </c>
      <c r="B531" s="48" t="s">
        <v>1034</v>
      </c>
      <c r="C531" s="47" t="n">
        <v>686.43</v>
      </c>
      <c r="D531" s="47" t="n">
        <v>1840.56</v>
      </c>
    </row>
    <row r="532" customFormat="false" ht="15" hidden="false" customHeight="false" outlineLevel="0" collapsed="false">
      <c r="A532" s="48" t="s">
        <v>1035</v>
      </c>
      <c r="B532" s="48" t="s">
        <v>1036</v>
      </c>
      <c r="C532" s="47" t="n">
        <v>344.89</v>
      </c>
      <c r="D532" s="47" t="n">
        <v>344.89</v>
      </c>
    </row>
    <row r="533" customFormat="false" ht="15" hidden="false" customHeight="false" outlineLevel="0" collapsed="false">
      <c r="A533" s="48" t="s">
        <v>1037</v>
      </c>
      <c r="B533" s="48" t="s">
        <v>1038</v>
      </c>
      <c r="C533" s="47" t="n">
        <v>477.86</v>
      </c>
      <c r="D533" s="47" t="n">
        <v>329.71</v>
      </c>
    </row>
    <row r="534" customFormat="false" ht="15" hidden="false" customHeight="false" outlineLevel="0" collapsed="false">
      <c r="A534" s="48" t="s">
        <v>1039</v>
      </c>
      <c r="B534" s="48" t="s">
        <v>1040</v>
      </c>
      <c r="C534" s="47" t="n">
        <v>4480.13</v>
      </c>
      <c r="D534" s="47" t="n">
        <v>5778.11</v>
      </c>
    </row>
    <row r="535" customFormat="false" ht="15" hidden="false" customHeight="false" outlineLevel="0" collapsed="false">
      <c r="A535" s="48" t="s">
        <v>1041</v>
      </c>
      <c r="B535" s="48" t="s">
        <v>1042</v>
      </c>
      <c r="C535" s="47" t="n">
        <v>0</v>
      </c>
      <c r="D535" s="47" t="n">
        <v>0</v>
      </c>
    </row>
    <row r="536" customFormat="false" ht="15" hidden="false" customHeight="false" outlineLevel="0" collapsed="false">
      <c r="A536" s="48" t="s">
        <v>1043</v>
      </c>
      <c r="B536" s="48" t="s">
        <v>1044</v>
      </c>
      <c r="C536" s="47" t="n">
        <v>-1075.75</v>
      </c>
      <c r="D536" s="47" t="n">
        <v>-266.41</v>
      </c>
    </row>
    <row r="537" customFormat="false" ht="15" hidden="false" customHeight="false" outlineLevel="0" collapsed="false">
      <c r="A537" s="48" t="s">
        <v>1045</v>
      </c>
      <c r="B537" s="48" t="s">
        <v>1046</v>
      </c>
      <c r="C537" s="47" t="n">
        <v>0</v>
      </c>
      <c r="D537" s="47" t="n">
        <v>0</v>
      </c>
    </row>
    <row r="538" customFormat="false" ht="15" hidden="false" customHeight="false" outlineLevel="0" collapsed="false">
      <c r="A538" s="48" t="s">
        <v>1047</v>
      </c>
      <c r="B538" s="48" t="s">
        <v>1048</v>
      </c>
      <c r="C538" s="47" t="n">
        <v>0</v>
      </c>
      <c r="D538" s="47" t="n">
        <v>2689.74</v>
      </c>
    </row>
    <row r="539" customFormat="false" ht="15" hidden="false" customHeight="false" outlineLevel="0" collapsed="false">
      <c r="A539" s="48" t="s">
        <v>1049</v>
      </c>
      <c r="B539" s="48" t="s">
        <v>1050</v>
      </c>
      <c r="C539" s="47" t="n">
        <v>0</v>
      </c>
      <c r="D539" s="47" t="n">
        <v>0</v>
      </c>
    </row>
    <row r="540" customFormat="false" ht="15" hidden="false" customHeight="false" outlineLevel="0" collapsed="false">
      <c r="A540" s="48" t="s">
        <v>1051</v>
      </c>
      <c r="B540" s="48" t="s">
        <v>1052</v>
      </c>
      <c r="C540" s="47" t="n">
        <v>0</v>
      </c>
      <c r="D540" s="47" t="n">
        <v>0</v>
      </c>
    </row>
    <row r="541" customFormat="false" ht="15" hidden="false" customHeight="false" outlineLevel="0" collapsed="false">
      <c r="A541" s="48" t="s">
        <v>1053</v>
      </c>
      <c r="B541" s="48" t="s">
        <v>1054</v>
      </c>
      <c r="C541" s="47" t="n">
        <v>0</v>
      </c>
      <c r="D541" s="47" t="n">
        <v>1540.05</v>
      </c>
    </row>
    <row r="542" customFormat="false" ht="15" hidden="false" customHeight="false" outlineLevel="0" collapsed="false">
      <c r="A542" s="48" t="s">
        <v>1055</v>
      </c>
      <c r="B542" s="48" t="s">
        <v>1056</v>
      </c>
      <c r="C542" s="47" t="n">
        <v>0</v>
      </c>
      <c r="D542" s="47" t="n">
        <v>0</v>
      </c>
    </row>
    <row r="543" customFormat="false" ht="15" hidden="false" customHeight="false" outlineLevel="0" collapsed="false">
      <c r="A543" s="48" t="s">
        <v>1057</v>
      </c>
      <c r="B543" s="48" t="s">
        <v>1058</v>
      </c>
      <c r="C543" s="47" t="n">
        <v>0</v>
      </c>
      <c r="D543" s="47" t="n">
        <v>0</v>
      </c>
    </row>
    <row r="544" customFormat="false" ht="15" hidden="false" customHeight="false" outlineLevel="0" collapsed="false">
      <c r="A544" s="48" t="s">
        <v>1059</v>
      </c>
      <c r="B544" s="48" t="s">
        <v>1060</v>
      </c>
      <c r="C544" s="47" t="n">
        <v>13008.69</v>
      </c>
      <c r="D544" s="47" t="n">
        <v>601983.87</v>
      </c>
    </row>
    <row r="545" customFormat="false" ht="15" hidden="false" customHeight="false" outlineLevel="0" collapsed="false">
      <c r="A545" s="48" t="s">
        <v>1061</v>
      </c>
      <c r="B545" s="48" t="s">
        <v>1062</v>
      </c>
      <c r="C545" s="47" t="n">
        <v>3351.56</v>
      </c>
      <c r="D545" s="47" t="n">
        <v>81747.17</v>
      </c>
    </row>
    <row r="546" customFormat="false" ht="15" hidden="false" customHeight="false" outlineLevel="0" collapsed="false">
      <c r="A546" s="48" t="s">
        <v>1063</v>
      </c>
      <c r="B546" s="48" t="s">
        <v>1064</v>
      </c>
      <c r="C546" s="47" t="n">
        <v>48599.88</v>
      </c>
      <c r="D546" s="47" t="n">
        <v>1249929.57</v>
      </c>
    </row>
    <row r="547" customFormat="false" ht="15" hidden="false" customHeight="false" outlineLevel="0" collapsed="false">
      <c r="A547" s="48" t="s">
        <v>1065</v>
      </c>
      <c r="B547" s="48" t="s">
        <v>1066</v>
      </c>
      <c r="C547" s="47" t="n">
        <v>0</v>
      </c>
      <c r="D547" s="47" t="n">
        <v>2379.62</v>
      </c>
    </row>
    <row r="548" customFormat="false" ht="15" hidden="false" customHeight="false" outlineLevel="0" collapsed="false">
      <c r="A548" s="48" t="s">
        <v>1067</v>
      </c>
      <c r="B548" s="48" t="s">
        <v>1068</v>
      </c>
      <c r="C548" s="47" t="n">
        <v>-64960.13</v>
      </c>
      <c r="D548" s="47" t="n">
        <v>-1933456.91</v>
      </c>
    </row>
    <row r="549" customFormat="false" ht="15" hidden="false" customHeight="false" outlineLevel="0" collapsed="false">
      <c r="A549" s="48" t="s">
        <v>1069</v>
      </c>
      <c r="B549" s="48" t="s">
        <v>1070</v>
      </c>
      <c r="C549" s="47" t="n">
        <v>0</v>
      </c>
      <c r="D549" s="47" t="n">
        <v>4790.13</v>
      </c>
    </row>
    <row r="550" customFormat="false" ht="15" hidden="false" customHeight="false" outlineLevel="0" collapsed="false">
      <c r="A550" s="48" t="s">
        <v>1071</v>
      </c>
      <c r="B550" s="48" t="s">
        <v>1072</v>
      </c>
      <c r="C550" s="47" t="n">
        <v>182.49</v>
      </c>
      <c r="D550" s="47" t="n">
        <v>36491.24</v>
      </c>
    </row>
    <row r="551" customFormat="false" ht="15" hidden="false" customHeight="false" outlineLevel="0" collapsed="false">
      <c r="A551" s="48" t="s">
        <v>1073</v>
      </c>
      <c r="B551" s="48" t="s">
        <v>1074</v>
      </c>
      <c r="C551" s="47" t="n">
        <v>0</v>
      </c>
      <c r="D551" s="47" t="n">
        <v>0</v>
      </c>
    </row>
    <row r="552" customFormat="false" ht="15" hidden="false" customHeight="false" outlineLevel="0" collapsed="false">
      <c r="A552" s="48" t="s">
        <v>1075</v>
      </c>
      <c r="B552" s="48" t="s">
        <v>1076</v>
      </c>
      <c r="C552" s="47" t="n">
        <v>0</v>
      </c>
      <c r="D552" s="47" t="n">
        <v>0</v>
      </c>
    </row>
    <row r="553" customFormat="false" ht="15" hidden="false" customHeight="false" outlineLevel="0" collapsed="false">
      <c r="A553" s="48" t="s">
        <v>1077</v>
      </c>
      <c r="B553" s="48" t="s">
        <v>1078</v>
      </c>
      <c r="C553" s="47" t="n">
        <v>0</v>
      </c>
      <c r="D553" s="47" t="n">
        <v>120.8</v>
      </c>
    </row>
    <row r="554" customFormat="false" ht="15" hidden="false" customHeight="false" outlineLevel="0" collapsed="false">
      <c r="A554" s="48" t="s">
        <v>1079</v>
      </c>
      <c r="B554" s="48" t="s">
        <v>1080</v>
      </c>
      <c r="C554" s="47" t="n">
        <v>0</v>
      </c>
      <c r="D554" s="47" t="n">
        <v>0</v>
      </c>
    </row>
    <row r="555" customFormat="false" ht="15" hidden="false" customHeight="false" outlineLevel="0" collapsed="false">
      <c r="A555" s="48" t="s">
        <v>1081</v>
      </c>
      <c r="B555" s="48" t="s">
        <v>1082</v>
      </c>
      <c r="C555" s="47" t="n">
        <v>-544.56</v>
      </c>
      <c r="D555" s="47" t="n">
        <v>3378.59</v>
      </c>
    </row>
    <row r="556" customFormat="false" ht="15" hidden="false" customHeight="false" outlineLevel="0" collapsed="false">
      <c r="A556" s="48" t="s">
        <v>1083</v>
      </c>
      <c r="B556" s="48" t="s">
        <v>1084</v>
      </c>
      <c r="C556" s="47" t="n">
        <v>0</v>
      </c>
      <c r="D556" s="47" t="n">
        <v>-93.8</v>
      </c>
    </row>
    <row r="557" customFormat="false" ht="15" hidden="false" customHeight="false" outlineLevel="0" collapsed="false">
      <c r="A557" s="48" t="s">
        <v>1085</v>
      </c>
      <c r="B557" s="48" t="s">
        <v>1086</v>
      </c>
      <c r="C557" s="47" t="n">
        <v>574.76</v>
      </c>
      <c r="D557" s="47" t="n">
        <v>25617.96</v>
      </c>
    </row>
    <row r="558" customFormat="false" ht="15" hidden="false" customHeight="false" outlineLevel="0" collapsed="false">
      <c r="A558" s="48" t="s">
        <v>1087</v>
      </c>
      <c r="B558" s="48" t="s">
        <v>616</v>
      </c>
      <c r="C558" s="47" t="n">
        <v>82901.71</v>
      </c>
      <c r="D558" s="47" t="n">
        <v>0</v>
      </c>
    </row>
    <row r="559" customFormat="false" ht="15" hidden="false" customHeight="false" outlineLevel="0" collapsed="false">
      <c r="A559" s="48" t="s">
        <v>1088</v>
      </c>
      <c r="B559" s="48" t="s">
        <v>1089</v>
      </c>
      <c r="C559" s="47" t="n">
        <v>121840.05</v>
      </c>
      <c r="D559" s="47" t="n">
        <v>0</v>
      </c>
    </row>
    <row r="560" customFormat="false" ht="15" hidden="false" customHeight="false" outlineLevel="0" collapsed="false">
      <c r="A560" s="48" t="s">
        <v>1090</v>
      </c>
      <c r="B560" s="45" t="s">
        <v>1091</v>
      </c>
      <c r="C560" s="47" t="n">
        <v>0</v>
      </c>
      <c r="D560" s="47" t="n">
        <v>0</v>
      </c>
    </row>
    <row r="561" customFormat="false" ht="15" hidden="false" customHeight="false" outlineLevel="0" collapsed="false">
      <c r="A561" s="48" t="s">
        <v>1092</v>
      </c>
      <c r="B561" s="48" t="s">
        <v>1093</v>
      </c>
      <c r="C561" s="47" t="n">
        <v>0</v>
      </c>
      <c r="D561" s="47" t="n">
        <v>0</v>
      </c>
    </row>
    <row r="562" customFormat="false" ht="15" hidden="false" customHeight="false" outlineLevel="0" collapsed="false">
      <c r="A562" s="48" t="s">
        <v>1094</v>
      </c>
      <c r="B562" s="48" t="s">
        <v>1095</v>
      </c>
      <c r="C562" s="47" t="n">
        <v>0</v>
      </c>
      <c r="D562" s="47" t="n">
        <v>0</v>
      </c>
    </row>
    <row r="563" customFormat="false" ht="15" hidden="false" customHeight="false" outlineLevel="0" collapsed="false">
      <c r="A563" s="48" t="s">
        <v>1096</v>
      </c>
      <c r="B563" s="48" t="s">
        <v>1097</v>
      </c>
      <c r="C563" s="47" t="n">
        <v>0</v>
      </c>
      <c r="D563" s="47" t="n">
        <v>0</v>
      </c>
    </row>
    <row r="564" customFormat="false" ht="15" hidden="false" customHeight="false" outlineLevel="0" collapsed="false">
      <c r="A564" s="48" t="s">
        <v>1098</v>
      </c>
      <c r="B564" s="48" t="s">
        <v>1099</v>
      </c>
      <c r="C564" s="47" t="n">
        <v>0</v>
      </c>
      <c r="D564" s="47" t="n">
        <v>0</v>
      </c>
    </row>
    <row r="565" customFormat="false" ht="15" hidden="false" customHeight="false" outlineLevel="0" collapsed="false">
      <c r="A565" s="48" t="s">
        <v>1100</v>
      </c>
      <c r="B565" s="48" t="s">
        <v>1101</v>
      </c>
      <c r="C565" s="47" t="n">
        <v>0</v>
      </c>
      <c r="D565" s="47" t="n">
        <v>0</v>
      </c>
    </row>
    <row r="566" customFormat="false" ht="15" hidden="false" customHeight="false" outlineLevel="0" collapsed="false">
      <c r="A566" s="48" t="s">
        <v>1102</v>
      </c>
      <c r="B566" s="48" t="s">
        <v>1103</v>
      </c>
      <c r="C566" s="47" t="n">
        <v>0</v>
      </c>
      <c r="D566" s="47" t="n">
        <v>0</v>
      </c>
    </row>
    <row r="567" customFormat="false" ht="15" hidden="false" customHeight="false" outlineLevel="0" collapsed="false">
      <c r="A567" s="48" t="s">
        <v>1104</v>
      </c>
      <c r="B567" s="48" t="s">
        <v>1105</v>
      </c>
      <c r="C567" s="47" t="n">
        <v>0</v>
      </c>
      <c r="D567" s="47" t="n">
        <v>0</v>
      </c>
    </row>
    <row r="568" customFormat="false" ht="15" hidden="false" customHeight="false" outlineLevel="0" collapsed="false">
      <c r="A568" s="48" t="s">
        <v>1106</v>
      </c>
      <c r="B568" s="48" t="s">
        <v>1107</v>
      </c>
      <c r="C568" s="47" t="n">
        <v>-39.54</v>
      </c>
      <c r="D568" s="47" t="n">
        <v>-2515.71</v>
      </c>
    </row>
    <row r="569" customFormat="false" ht="15" hidden="false" customHeight="false" outlineLevel="0" collapsed="false">
      <c r="A569" s="48" t="s">
        <v>1108</v>
      </c>
      <c r="B569" s="48" t="s">
        <v>1109</v>
      </c>
      <c r="C569" s="47" t="n">
        <v>-27450.79</v>
      </c>
      <c r="D569" s="47" t="n">
        <v>0</v>
      </c>
    </row>
    <row r="570" customFormat="false" ht="15" hidden="false" customHeight="false" outlineLevel="0" collapsed="false">
      <c r="A570" s="48" t="s">
        <v>1110</v>
      </c>
      <c r="B570" s="48" t="s">
        <v>1111</v>
      </c>
      <c r="C570" s="47" t="n">
        <v>0</v>
      </c>
      <c r="D570" s="47" t="n">
        <v>0</v>
      </c>
    </row>
    <row r="571" customFormat="false" ht="15" hidden="false" customHeight="false" outlineLevel="0" collapsed="false">
      <c r="A571" s="48" t="s">
        <v>1112</v>
      </c>
      <c r="B571" s="48" t="s">
        <v>1113</v>
      </c>
      <c r="C571" s="47" t="n">
        <v>0</v>
      </c>
      <c r="D571" s="47" t="n">
        <v>0</v>
      </c>
    </row>
    <row r="572" customFormat="false" ht="15" hidden="false" customHeight="false" outlineLevel="0" collapsed="false">
      <c r="A572" s="48" t="s">
        <v>1114</v>
      </c>
      <c r="B572" s="48" t="s">
        <v>1115</v>
      </c>
      <c r="C572" s="47" t="n">
        <v>0</v>
      </c>
      <c r="D572" s="47" t="n">
        <v>0</v>
      </c>
    </row>
    <row r="573" customFormat="false" ht="15" hidden="false" customHeight="false" outlineLevel="0" collapsed="false">
      <c r="A573" s="48" t="s">
        <v>1116</v>
      </c>
      <c r="B573" s="48" t="s">
        <v>1117</v>
      </c>
      <c r="C573" s="47" t="n">
        <v>0</v>
      </c>
      <c r="D573" s="47" t="n">
        <v>0</v>
      </c>
    </row>
    <row r="574" customFormat="false" ht="15" hidden="false" customHeight="false" outlineLevel="0" collapsed="false">
      <c r="A574" s="48" t="s">
        <v>1118</v>
      </c>
      <c r="B574" s="48" t="s">
        <v>1119</v>
      </c>
      <c r="C574" s="47" t="n">
        <v>0</v>
      </c>
      <c r="D574" s="47" t="n">
        <v>0</v>
      </c>
    </row>
    <row r="575" customFormat="false" ht="15" hidden="false" customHeight="false" outlineLevel="0" collapsed="false">
      <c r="A575" s="48" t="s">
        <v>1120</v>
      </c>
      <c r="B575" s="48" t="s">
        <v>1121</v>
      </c>
      <c r="C575" s="47" t="n">
        <v>0</v>
      </c>
      <c r="D575" s="47" t="n">
        <v>0</v>
      </c>
    </row>
    <row r="576" customFormat="false" ht="15" hidden="false" customHeight="false" outlineLevel="0" collapsed="false">
      <c r="A576" s="48" t="s">
        <v>1122</v>
      </c>
      <c r="B576" s="45" t="s">
        <v>1123</v>
      </c>
      <c r="C576" s="47" t="n">
        <v>0</v>
      </c>
      <c r="D576" s="47" t="n">
        <v>0</v>
      </c>
    </row>
    <row r="577" customFormat="false" ht="15" hidden="false" customHeight="false" outlineLevel="0" collapsed="false">
      <c r="A577" s="48" t="s">
        <v>1124</v>
      </c>
      <c r="B577" s="48" t="s">
        <v>1125</v>
      </c>
      <c r="C577" s="47" t="n">
        <v>0</v>
      </c>
      <c r="D577" s="47" t="n">
        <v>0</v>
      </c>
    </row>
    <row r="578" customFormat="false" ht="15" hidden="false" customHeight="false" outlineLevel="0" collapsed="false">
      <c r="A578" s="48" t="s">
        <v>1126</v>
      </c>
      <c r="B578" s="45" t="s">
        <v>1127</v>
      </c>
      <c r="C578" s="47" t="n">
        <v>0</v>
      </c>
      <c r="D578" s="47" t="n">
        <v>0</v>
      </c>
    </row>
    <row r="579" customFormat="false" ht="15" hidden="false" customHeight="false" outlineLevel="0" collapsed="false">
      <c r="A579" s="48" t="s">
        <v>1128</v>
      </c>
      <c r="B579" s="48" t="s">
        <v>1129</v>
      </c>
      <c r="C579" s="47" t="n">
        <v>0</v>
      </c>
      <c r="D579" s="47" t="n">
        <v>0</v>
      </c>
    </row>
    <row r="580" customFormat="false" ht="15" hidden="false" customHeight="false" outlineLevel="0" collapsed="false">
      <c r="A580" s="48" t="s">
        <v>1130</v>
      </c>
      <c r="B580" s="48" t="s">
        <v>1131</v>
      </c>
      <c r="C580" s="47" t="n">
        <v>0</v>
      </c>
      <c r="D580" s="47" t="n">
        <v>0</v>
      </c>
    </row>
    <row r="581" customFormat="false" ht="15" hidden="false" customHeight="false" outlineLevel="0" collapsed="false">
      <c r="A581" s="48" t="s">
        <v>1132</v>
      </c>
      <c r="B581" s="48" t="s">
        <v>1133</v>
      </c>
      <c r="C581" s="47" t="n">
        <v>0</v>
      </c>
      <c r="D581" s="47" t="n">
        <v>0</v>
      </c>
    </row>
    <row r="582" customFormat="false" ht="15" hidden="false" customHeight="false" outlineLevel="0" collapsed="false">
      <c r="A582" s="48" t="s">
        <v>1134</v>
      </c>
      <c r="B582" s="48" t="s">
        <v>1135</v>
      </c>
      <c r="C582" s="47" t="n">
        <v>0</v>
      </c>
      <c r="D582" s="47" t="n">
        <v>0</v>
      </c>
    </row>
    <row r="583" customFormat="false" ht="15" hidden="false" customHeight="false" outlineLevel="0" collapsed="false">
      <c r="A583" s="48" t="s">
        <v>1136</v>
      </c>
      <c r="B583" s="48" t="s">
        <v>1137</v>
      </c>
      <c r="C583" s="47" t="n">
        <v>0</v>
      </c>
      <c r="D583" s="47" t="n">
        <v>0</v>
      </c>
    </row>
    <row r="584" customFormat="false" ht="15" hidden="false" customHeight="false" outlineLevel="0" collapsed="false">
      <c r="A584" s="48" t="s">
        <v>1138</v>
      </c>
      <c r="B584" s="48" t="s">
        <v>1139</v>
      </c>
      <c r="C584" s="47" t="n">
        <v>0</v>
      </c>
      <c r="D584" s="47" t="n">
        <v>0</v>
      </c>
    </row>
    <row r="585" customFormat="false" ht="15" hidden="false" customHeight="false" outlineLevel="0" collapsed="false">
      <c r="A585" s="48" t="s">
        <v>1140</v>
      </c>
      <c r="B585" s="48" t="s">
        <v>1141</v>
      </c>
      <c r="C585" s="47" t="n">
        <v>0</v>
      </c>
      <c r="D585" s="47" t="n">
        <v>0</v>
      </c>
    </row>
    <row r="586" customFormat="false" ht="15" hidden="false" customHeight="false" outlineLevel="0" collapsed="false">
      <c r="A586" s="48" t="s">
        <v>1142</v>
      </c>
      <c r="B586" s="48" t="s">
        <v>1143</v>
      </c>
      <c r="C586" s="47" t="n">
        <v>0</v>
      </c>
      <c r="D586" s="47" t="n">
        <v>0</v>
      </c>
    </row>
    <row r="587" customFormat="false" ht="15" hidden="false" customHeight="false" outlineLevel="0" collapsed="false">
      <c r="A587" s="48" t="s">
        <v>1144</v>
      </c>
      <c r="B587" s="48" t="s">
        <v>30</v>
      </c>
      <c r="C587" s="47" t="n">
        <v>237519.16</v>
      </c>
      <c r="D587" s="47" t="n">
        <v>65149.12</v>
      </c>
    </row>
    <row r="588" customFormat="false" ht="15" hidden="false" customHeight="false" outlineLevel="0" collapsed="false">
      <c r="A588" s="48" t="s">
        <v>1145</v>
      </c>
      <c r="B588" s="48" t="s">
        <v>1146</v>
      </c>
      <c r="C588" s="47" t="n">
        <v>370666.38</v>
      </c>
      <c r="D588" s="47" t="n">
        <v>3186233.2</v>
      </c>
    </row>
    <row r="589" customFormat="false" ht="15" hidden="false" customHeight="false" outlineLevel="0" collapsed="false">
      <c r="A589" s="48" t="s">
        <v>1147</v>
      </c>
      <c r="B589" s="48" t="s">
        <v>1148</v>
      </c>
      <c r="C589" s="47" t="n">
        <v>0</v>
      </c>
      <c r="D589" s="47" t="n">
        <v>0</v>
      </c>
    </row>
    <row r="590" customFormat="false" ht="15" hidden="false" customHeight="false" outlineLevel="0" collapsed="false">
      <c r="A590" s="48" t="s">
        <v>1149</v>
      </c>
      <c r="B590" s="48" t="s">
        <v>1150</v>
      </c>
      <c r="C590" s="47" t="n">
        <v>73831.2</v>
      </c>
      <c r="D590" s="47" t="n">
        <v>72978.61</v>
      </c>
    </row>
    <row r="591" customFormat="false" ht="15" hidden="false" customHeight="false" outlineLevel="0" collapsed="false">
      <c r="A591" s="48" t="s">
        <v>1151</v>
      </c>
      <c r="B591" s="48" t="s">
        <v>1152</v>
      </c>
      <c r="C591" s="47" t="n">
        <v>0</v>
      </c>
      <c r="D591" s="47" t="n">
        <v>0</v>
      </c>
    </row>
    <row r="592" customFormat="false" ht="15" hidden="false" customHeight="false" outlineLevel="0" collapsed="false">
      <c r="A592" s="48" t="s">
        <v>1153</v>
      </c>
      <c r="B592" s="48" t="s">
        <v>1154</v>
      </c>
      <c r="C592" s="47" t="n">
        <v>0</v>
      </c>
      <c r="D592" s="47" t="n">
        <v>195688.88</v>
      </c>
    </row>
    <row r="593" customFormat="false" ht="15" hidden="false" customHeight="false" outlineLevel="0" collapsed="false">
      <c r="A593" s="48" t="s">
        <v>1155</v>
      </c>
      <c r="B593" s="48" t="s">
        <v>1156</v>
      </c>
      <c r="C593" s="47" t="n">
        <v>0</v>
      </c>
      <c r="D593" s="47" t="n">
        <v>10000</v>
      </c>
    </row>
    <row r="594" customFormat="false" ht="15" hidden="false" customHeight="false" outlineLevel="0" collapsed="false">
      <c r="A594" s="48" t="s">
        <v>1157</v>
      </c>
      <c r="B594" s="48" t="s">
        <v>1158</v>
      </c>
      <c r="C594" s="47" t="n">
        <v>1340.37</v>
      </c>
      <c r="D594" s="47" t="n">
        <v>295511.41</v>
      </c>
    </row>
    <row r="595" customFormat="false" ht="15" hidden="false" customHeight="false" outlineLevel="0" collapsed="false">
      <c r="A595" s="48" t="s">
        <v>1159</v>
      </c>
      <c r="B595" s="48" t="s">
        <v>1160</v>
      </c>
      <c r="C595" s="47" t="n">
        <v>0</v>
      </c>
      <c r="D595" s="47" t="n">
        <v>0</v>
      </c>
    </row>
    <row r="596" customFormat="false" ht="15" hidden="false" customHeight="false" outlineLevel="0" collapsed="false">
      <c r="A596" s="48" t="s">
        <v>1161</v>
      </c>
      <c r="B596" s="48" t="s">
        <v>1162</v>
      </c>
      <c r="C596" s="47" t="n">
        <v>0</v>
      </c>
      <c r="D596" s="47" t="n">
        <v>0</v>
      </c>
    </row>
    <row r="597" customFormat="false" ht="15" hidden="false" customHeight="false" outlineLevel="0" collapsed="false">
      <c r="A597" s="48" t="s">
        <v>1163</v>
      </c>
      <c r="B597" s="48" t="s">
        <v>1164</v>
      </c>
      <c r="C597" s="47" t="n">
        <v>104308.27</v>
      </c>
      <c r="D597" s="47" t="n">
        <v>506434.73</v>
      </c>
    </row>
    <row r="598" customFormat="false" ht="15" hidden="false" customHeight="false" outlineLevel="0" collapsed="false">
      <c r="A598" s="48" t="s">
        <v>1165</v>
      </c>
      <c r="B598" s="48" t="s">
        <v>1166</v>
      </c>
      <c r="C598" s="47" t="n">
        <v>0</v>
      </c>
      <c r="D598" s="47" t="n">
        <v>0</v>
      </c>
    </row>
    <row r="599" customFormat="false" ht="15" hidden="false" customHeight="false" outlineLevel="0" collapsed="false">
      <c r="A599" s="48" t="s">
        <v>1167</v>
      </c>
      <c r="B599" s="48" t="s">
        <v>1168</v>
      </c>
      <c r="C599" s="47" t="n">
        <v>0</v>
      </c>
      <c r="D599" s="47" t="n">
        <v>0</v>
      </c>
    </row>
    <row r="600" customFormat="false" ht="15" hidden="false" customHeight="false" outlineLevel="0" collapsed="false">
      <c r="A600" s="48" t="s">
        <v>1169</v>
      </c>
      <c r="B600" s="48" t="s">
        <v>1170</v>
      </c>
      <c r="C600" s="47" t="n">
        <v>0</v>
      </c>
      <c r="D600" s="47" t="n">
        <v>0</v>
      </c>
    </row>
    <row r="601" customFormat="false" ht="15" hidden="false" customHeight="false" outlineLevel="0" collapsed="false">
      <c r="A601" s="48" t="s">
        <v>1171</v>
      </c>
      <c r="B601" s="48" t="s">
        <v>1172</v>
      </c>
      <c r="C601" s="47" t="n">
        <v>0</v>
      </c>
      <c r="D601" s="47" t="n">
        <v>1210000</v>
      </c>
    </row>
    <row r="602" customFormat="false" ht="15" hidden="false" customHeight="false" outlineLevel="0" collapsed="false">
      <c r="A602" s="48" t="s">
        <v>1173</v>
      </c>
      <c r="B602" s="48" t="s">
        <v>1174</v>
      </c>
      <c r="C602" s="47" t="n">
        <v>0</v>
      </c>
      <c r="D602" s="47" t="n">
        <v>0</v>
      </c>
    </row>
    <row r="603" customFormat="false" ht="15" hidden="false" customHeight="false" outlineLevel="0" collapsed="false">
      <c r="A603" s="48" t="s">
        <v>1175</v>
      </c>
      <c r="B603" s="48" t="s">
        <v>895</v>
      </c>
      <c r="C603" s="47" t="n">
        <v>524066.82</v>
      </c>
      <c r="D603" s="47" t="n">
        <v>2317758.71</v>
      </c>
    </row>
    <row r="604" customFormat="false" ht="15" hidden="false" customHeight="false" outlineLevel="0" collapsed="false">
      <c r="A604" s="48" t="s">
        <v>1176</v>
      </c>
      <c r="B604" s="48" t="s">
        <v>1177</v>
      </c>
      <c r="C604" s="47" t="n">
        <v>-1119184.92</v>
      </c>
      <c r="D604" s="47" t="n">
        <v>0.47</v>
      </c>
    </row>
    <row r="605" customFormat="false" ht="15" hidden="false" customHeight="false" outlineLevel="0" collapsed="false">
      <c r="A605" s="48" t="s">
        <v>1178</v>
      </c>
      <c r="B605" s="48" t="s">
        <v>1179</v>
      </c>
      <c r="C605" s="47" t="n">
        <v>0</v>
      </c>
      <c r="D605" s="47" t="n">
        <v>0</v>
      </c>
    </row>
    <row r="606" customFormat="false" ht="15" hidden="false" customHeight="false" outlineLevel="0" collapsed="false">
      <c r="A606" s="48" t="s">
        <v>1180</v>
      </c>
      <c r="B606" s="45" t="s">
        <v>30</v>
      </c>
      <c r="C606" s="47" t="n">
        <v>-44971.88</v>
      </c>
      <c r="D606" s="47" t="n">
        <v>7794606.01</v>
      </c>
    </row>
    <row r="607" customFormat="false" ht="15" hidden="false" customHeight="false" outlineLevel="0" collapsed="false">
      <c r="A607" s="48" t="s">
        <v>1181</v>
      </c>
      <c r="B607" s="48" t="s">
        <v>1182</v>
      </c>
      <c r="C607" s="47" t="n">
        <v>0</v>
      </c>
      <c r="D607" s="47" t="n">
        <v>0</v>
      </c>
    </row>
    <row r="608" customFormat="false" ht="15" hidden="false" customHeight="false" outlineLevel="0" collapsed="false">
      <c r="A608" s="48" t="s">
        <v>1183</v>
      </c>
      <c r="B608" s="45" t="s">
        <v>30</v>
      </c>
      <c r="C608" s="47" t="n">
        <v>0</v>
      </c>
      <c r="D608" s="47" t="n">
        <v>0</v>
      </c>
    </row>
    <row r="609" customFormat="false" ht="15" hidden="false" customHeight="false" outlineLevel="0" collapsed="false">
      <c r="A609" s="48" t="s">
        <v>1184</v>
      </c>
      <c r="B609" s="48" t="s">
        <v>1185</v>
      </c>
      <c r="C609" s="47" t="n">
        <v>396.28</v>
      </c>
      <c r="D609" s="47" t="n">
        <v>-9730</v>
      </c>
    </row>
    <row r="610" customFormat="false" ht="15" hidden="false" customHeight="false" outlineLevel="0" collapsed="false">
      <c r="A610" s="48" t="s">
        <v>1186</v>
      </c>
      <c r="B610" s="45" t="s">
        <v>1187</v>
      </c>
      <c r="C610" s="47" t="n">
        <v>2383.05</v>
      </c>
      <c r="D610" s="47" t="n">
        <v>784235.24</v>
      </c>
    </row>
    <row r="611" customFormat="false" ht="15" hidden="false" customHeight="false" outlineLevel="0" collapsed="false">
      <c r="A611" s="48" t="s">
        <v>1188</v>
      </c>
      <c r="B611" s="48" t="s">
        <v>1189</v>
      </c>
      <c r="C611" s="47" t="n">
        <v>-71729.08</v>
      </c>
      <c r="D611" s="47" t="n">
        <v>2751333.01</v>
      </c>
    </row>
    <row r="612" customFormat="false" ht="15" hidden="false" customHeight="false" outlineLevel="0" collapsed="false">
      <c r="A612" s="48" t="s">
        <v>1190</v>
      </c>
      <c r="B612" s="48" t="s">
        <v>1191</v>
      </c>
      <c r="C612" s="47" t="n">
        <v>-431352.57</v>
      </c>
      <c r="D612" s="47" t="n">
        <v>16967645.63</v>
      </c>
    </row>
    <row r="613" customFormat="false" ht="15" hidden="false" customHeight="false" outlineLevel="0" collapsed="false">
      <c r="A613" s="48" t="s">
        <v>1192</v>
      </c>
      <c r="B613" s="48" t="s">
        <v>1193</v>
      </c>
      <c r="C613" s="47" t="n">
        <v>0</v>
      </c>
      <c r="D613" s="47" t="n">
        <v>0</v>
      </c>
    </row>
    <row r="614" customFormat="false" ht="15" hidden="false" customHeight="false" outlineLevel="0" collapsed="false">
      <c r="A614" s="48" t="s">
        <v>1194</v>
      </c>
      <c r="B614" s="45" t="s">
        <v>1195</v>
      </c>
      <c r="C614" s="47" t="n">
        <v>0</v>
      </c>
      <c r="D614" s="47" t="n">
        <v>0</v>
      </c>
    </row>
    <row r="615" customFormat="false" ht="15" hidden="false" customHeight="false" outlineLevel="0" collapsed="false">
      <c r="A615" s="48" t="s">
        <v>1196</v>
      </c>
      <c r="B615" s="48" t="s">
        <v>1197</v>
      </c>
      <c r="C615" s="47" t="n">
        <v>0</v>
      </c>
      <c r="D615" s="47" t="n">
        <v>0</v>
      </c>
    </row>
    <row r="616" customFormat="false" ht="15" hidden="false" customHeight="false" outlineLevel="0" collapsed="false">
      <c r="A616" s="48" t="s">
        <v>1198</v>
      </c>
      <c r="B616" s="45" t="s">
        <v>1199</v>
      </c>
      <c r="C616" s="47" t="n">
        <v>0</v>
      </c>
      <c r="D616" s="47" t="n">
        <v>0</v>
      </c>
    </row>
    <row r="617" customFormat="false" ht="15" hidden="false" customHeight="false" outlineLevel="0" collapsed="false">
      <c r="A617" s="48" t="s">
        <v>1200</v>
      </c>
      <c r="B617" s="48" t="s">
        <v>1201</v>
      </c>
      <c r="C617" s="47" t="n">
        <v>0</v>
      </c>
      <c r="D617" s="47" t="n">
        <v>0</v>
      </c>
    </row>
    <row r="618" customFormat="false" ht="15" hidden="false" customHeight="false" outlineLevel="0" collapsed="false">
      <c r="A618" s="48" t="s">
        <v>1202</v>
      </c>
      <c r="B618" s="48" t="s">
        <v>1203</v>
      </c>
      <c r="C618" s="47" t="n">
        <v>0</v>
      </c>
      <c r="D618" s="47" t="n">
        <v>0</v>
      </c>
    </row>
    <row r="619" customFormat="false" ht="15" hidden="false" customHeight="false" outlineLevel="0" collapsed="false">
      <c r="A619" s="48" t="s">
        <v>1204</v>
      </c>
      <c r="B619" s="48" t="s">
        <v>1205</v>
      </c>
      <c r="C619" s="47" t="n">
        <v>0</v>
      </c>
      <c r="D619" s="47" t="n">
        <v>4627999.61</v>
      </c>
    </row>
    <row r="620" customFormat="false" ht="15" hidden="false" customHeight="false" outlineLevel="0" collapsed="false">
      <c r="A620" s="48" t="s">
        <v>1206</v>
      </c>
      <c r="B620" s="48" t="s">
        <v>1207</v>
      </c>
      <c r="C620" s="47" t="n">
        <v>0</v>
      </c>
      <c r="D620" s="47" t="n">
        <v>27849848.78</v>
      </c>
    </row>
    <row r="621" customFormat="false" ht="15" hidden="false" customHeight="false" outlineLevel="0" collapsed="false">
      <c r="A621" s="48" t="s">
        <v>1208</v>
      </c>
      <c r="B621" s="48" t="s">
        <v>1209</v>
      </c>
      <c r="C621" s="47" t="n">
        <v>2428.75</v>
      </c>
      <c r="D621" s="47" t="n">
        <v>3644468.43</v>
      </c>
    </row>
    <row r="622" customFormat="false" ht="15" hidden="false" customHeight="false" outlineLevel="0" collapsed="false">
      <c r="A622" s="48" t="s">
        <v>1210</v>
      </c>
      <c r="B622" s="45" t="s">
        <v>1211</v>
      </c>
      <c r="C622" s="47" t="n">
        <v>14605.59</v>
      </c>
      <c r="D622" s="47" t="n">
        <v>22254927.11</v>
      </c>
    </row>
    <row r="623" customFormat="false" ht="15" hidden="false" customHeight="false" outlineLevel="0" collapsed="false">
      <c r="A623" s="48" t="s">
        <v>1212</v>
      </c>
      <c r="B623" s="48" t="s">
        <v>1213</v>
      </c>
      <c r="C623" s="47" t="n">
        <v>6127.88</v>
      </c>
      <c r="D623" s="47" t="n">
        <v>6325417.39</v>
      </c>
    </row>
    <row r="624" customFormat="false" ht="15" hidden="false" customHeight="false" outlineLevel="0" collapsed="false">
      <c r="A624" s="48" t="s">
        <v>1214</v>
      </c>
      <c r="B624" s="48" t="s">
        <v>1215</v>
      </c>
      <c r="C624" s="47" t="n">
        <v>36850.84</v>
      </c>
      <c r="D624" s="47" t="n">
        <v>38042021.1</v>
      </c>
    </row>
    <row r="625" customFormat="false" ht="15" hidden="false" customHeight="false" outlineLevel="0" collapsed="false">
      <c r="A625" s="48" t="s">
        <v>1216</v>
      </c>
      <c r="B625" s="48" t="s">
        <v>1217</v>
      </c>
      <c r="C625" s="47" t="n">
        <v>219.95</v>
      </c>
      <c r="D625" s="47" t="n">
        <v>5947.19</v>
      </c>
    </row>
    <row r="626" customFormat="false" ht="15" hidden="false" customHeight="false" outlineLevel="0" collapsed="false">
      <c r="A626" s="48" t="s">
        <v>1218</v>
      </c>
      <c r="B626" s="48" t="s">
        <v>1219</v>
      </c>
      <c r="C626" s="47" t="n">
        <v>1322.67</v>
      </c>
      <c r="D626" s="47" t="n">
        <v>433971.91</v>
      </c>
    </row>
    <row r="627" customFormat="false" ht="15" hidden="false" customHeight="false" outlineLevel="0" collapsed="false">
      <c r="A627" s="48" t="s">
        <v>1220</v>
      </c>
      <c r="B627" s="48" t="s">
        <v>1221</v>
      </c>
      <c r="C627" s="47" t="n">
        <v>-4944.67</v>
      </c>
      <c r="D627" s="47" t="n">
        <v>109682.09</v>
      </c>
    </row>
    <row r="628" customFormat="false" ht="15" hidden="false" customHeight="false" outlineLevel="0" collapsed="false">
      <c r="A628" s="48" t="s">
        <v>1222</v>
      </c>
      <c r="B628" s="48" t="s">
        <v>1223</v>
      </c>
      <c r="C628" s="47" t="n">
        <v>-29735.42</v>
      </c>
      <c r="D628" s="47" t="n">
        <v>493517.44</v>
      </c>
    </row>
    <row r="629" customFormat="false" ht="15" hidden="false" customHeight="false" outlineLevel="0" collapsed="false">
      <c r="A629" s="48" t="s">
        <v>1224</v>
      </c>
      <c r="B629" s="48" t="s">
        <v>1225</v>
      </c>
      <c r="C629" s="47" t="n">
        <v>-41480</v>
      </c>
      <c r="D629" s="47" t="n">
        <v>7010398.41</v>
      </c>
    </row>
    <row r="630" customFormat="false" ht="15" hidden="false" customHeight="false" outlineLevel="0" collapsed="false">
      <c r="A630" s="48" t="s">
        <v>1226</v>
      </c>
      <c r="B630" s="48" t="s">
        <v>1227</v>
      </c>
      <c r="C630" s="47" t="n">
        <v>-381835.32</v>
      </c>
      <c r="D630" s="47" t="n">
        <v>26646736.23</v>
      </c>
    </row>
    <row r="631" customFormat="false" ht="15" hidden="false" customHeight="false" outlineLevel="0" collapsed="false">
      <c r="A631" s="48" t="s">
        <v>1228</v>
      </c>
      <c r="B631" s="48" t="s">
        <v>1229</v>
      </c>
      <c r="C631" s="47" t="n">
        <v>-63494.92</v>
      </c>
      <c r="D631" s="47" t="n">
        <v>4431051.99</v>
      </c>
    </row>
    <row r="632" customFormat="false" ht="15" hidden="false" customHeight="false" outlineLevel="0" collapsed="false">
      <c r="A632" s="48" t="s">
        <v>1230</v>
      </c>
      <c r="B632" s="48" t="s">
        <v>1231</v>
      </c>
      <c r="C632" s="47" t="n">
        <v>1174558.82</v>
      </c>
      <c r="D632" s="47" t="n">
        <v>6131052.4</v>
      </c>
    </row>
    <row r="633" customFormat="false" ht="15" hidden="false" customHeight="false" outlineLevel="0" collapsed="false">
      <c r="A633" s="48" t="s">
        <v>1232</v>
      </c>
      <c r="B633" s="48" t="s">
        <v>1233</v>
      </c>
      <c r="C633" s="47" t="n">
        <v>7063369.66</v>
      </c>
      <c r="D633" s="47" t="n">
        <v>36869919.66</v>
      </c>
    </row>
    <row r="634" customFormat="false" ht="15" hidden="false" customHeight="false" outlineLevel="0" collapsed="false">
      <c r="A634" s="48" t="s">
        <v>1234</v>
      </c>
      <c r="B634" s="48" t="s">
        <v>1235</v>
      </c>
      <c r="C634" s="47" t="n">
        <v>-3613.17</v>
      </c>
      <c r="D634" s="47" t="n">
        <v>406481.96</v>
      </c>
    </row>
    <row r="635" customFormat="false" ht="15" hidden="false" customHeight="false" outlineLevel="0" collapsed="false">
      <c r="A635" s="48" t="s">
        <v>1236</v>
      </c>
      <c r="B635" s="48" t="s">
        <v>1237</v>
      </c>
      <c r="C635" s="47" t="n">
        <v>-21728.31</v>
      </c>
      <c r="D635" s="47" t="n">
        <v>2444434.59</v>
      </c>
    </row>
    <row r="636" customFormat="false" ht="15" hidden="false" customHeight="false" outlineLevel="0" collapsed="false">
      <c r="A636" s="48" t="s">
        <v>1238</v>
      </c>
      <c r="B636" s="48" t="s">
        <v>30</v>
      </c>
      <c r="C636" s="47" t="n">
        <v>7252350.03</v>
      </c>
      <c r="D636" s="47" t="n">
        <v>208221360.17</v>
      </c>
    </row>
    <row r="637" customFormat="false" ht="15" hidden="false" customHeight="false" outlineLevel="0" collapsed="false">
      <c r="A637" s="48" t="s">
        <v>1239</v>
      </c>
      <c r="B637" s="48" t="s">
        <v>1240</v>
      </c>
      <c r="C637" s="47" t="n">
        <v>0</v>
      </c>
      <c r="D637" s="47" t="n">
        <v>-119696788.17</v>
      </c>
    </row>
    <row r="638" customFormat="false" ht="15" hidden="false" customHeight="false" outlineLevel="0" collapsed="false">
      <c r="A638" s="48" t="s">
        <v>1241</v>
      </c>
      <c r="B638" s="48" t="s">
        <v>30</v>
      </c>
      <c r="C638" s="47" t="n">
        <v>0</v>
      </c>
      <c r="D638" s="47" t="n">
        <v>-119696788.17</v>
      </c>
    </row>
    <row r="639" customFormat="false" ht="15" hidden="false" customHeight="false" outlineLevel="0" collapsed="false">
      <c r="A639" s="48" t="s">
        <v>1242</v>
      </c>
      <c r="B639" s="48" t="s">
        <v>1243</v>
      </c>
      <c r="C639" s="47" t="n">
        <v>-57000000</v>
      </c>
      <c r="D639" s="47" t="n">
        <v>-1527840249.49</v>
      </c>
    </row>
    <row r="640" customFormat="false" ht="15" hidden="false" customHeight="false" outlineLevel="0" collapsed="false">
      <c r="A640" s="48" t="s">
        <v>1244</v>
      </c>
      <c r="B640" s="48" t="s">
        <v>30</v>
      </c>
      <c r="C640" s="47" t="n">
        <v>-57000000</v>
      </c>
      <c r="D640" s="47" t="n">
        <v>-1527840249.49</v>
      </c>
    </row>
    <row r="641" customFormat="false" ht="15" hidden="false" customHeight="false" outlineLevel="0" collapsed="false">
      <c r="A641" s="48" t="s">
        <v>1245</v>
      </c>
      <c r="B641" s="48" t="s">
        <v>1246</v>
      </c>
      <c r="C641" s="47" t="n">
        <v>0</v>
      </c>
      <c r="D641" s="47" t="n">
        <v>700920.51</v>
      </c>
    </row>
    <row r="642" customFormat="false" ht="15" hidden="false" customHeight="false" outlineLevel="0" collapsed="false">
      <c r="A642" s="48" t="s">
        <v>1247</v>
      </c>
      <c r="B642" s="48" t="s">
        <v>1248</v>
      </c>
      <c r="C642" s="47" t="n">
        <v>0</v>
      </c>
      <c r="D642" s="47" t="n">
        <v>0</v>
      </c>
    </row>
    <row r="643" customFormat="false" ht="15" hidden="false" customHeight="false" outlineLevel="0" collapsed="false">
      <c r="A643" s="48" t="s">
        <v>1249</v>
      </c>
      <c r="B643" s="48" t="s">
        <v>1250</v>
      </c>
      <c r="C643" s="47" t="n">
        <v>0</v>
      </c>
      <c r="D643" s="47" t="n">
        <v>0</v>
      </c>
    </row>
    <row r="644" customFormat="false" ht="15" hidden="false" customHeight="false" outlineLevel="0" collapsed="false">
      <c r="A644" s="48" t="s">
        <v>1251</v>
      </c>
      <c r="B644" s="48" t="s">
        <v>30</v>
      </c>
      <c r="C644" s="47" t="n">
        <v>0</v>
      </c>
      <c r="D644" s="47" t="n">
        <v>700920.51</v>
      </c>
    </row>
    <row r="645" customFormat="false" ht="15" hidden="false" customHeight="false" outlineLevel="0" collapsed="false">
      <c r="A645" s="48" t="s">
        <v>1252</v>
      </c>
      <c r="B645" s="48" t="s">
        <v>1253</v>
      </c>
      <c r="C645" s="47" t="n">
        <v>2951884.03</v>
      </c>
      <c r="D645" s="47" t="n">
        <v>-44750533.04</v>
      </c>
    </row>
    <row r="646" customFormat="false" ht="15" hidden="false" customHeight="false" outlineLevel="0" collapsed="false">
      <c r="A646" s="48" t="s">
        <v>1254</v>
      </c>
      <c r="B646" s="48" t="s">
        <v>30</v>
      </c>
      <c r="C646" s="47" t="n">
        <v>2951884.03</v>
      </c>
      <c r="D646" s="47" t="n">
        <v>-44750533.04</v>
      </c>
    </row>
    <row r="647" customFormat="false" ht="15" hidden="false" customHeight="false" outlineLevel="0" collapsed="false">
      <c r="A647" s="48" t="s">
        <v>1255</v>
      </c>
      <c r="B647" s="48" t="s">
        <v>1248</v>
      </c>
      <c r="C647" s="47" t="n">
        <v>13117686.52</v>
      </c>
      <c r="D647" s="47" t="n">
        <v>68472707.94</v>
      </c>
    </row>
    <row r="648" customFormat="false" ht="15" hidden="false" customHeight="false" outlineLevel="0" collapsed="false">
      <c r="A648" s="48" t="s">
        <v>1256</v>
      </c>
      <c r="B648" s="48" t="s">
        <v>1250</v>
      </c>
      <c r="C648" s="47" t="n">
        <v>-13117686.52</v>
      </c>
      <c r="D648" s="47" t="n">
        <v>-68472707.94</v>
      </c>
    </row>
    <row r="649" customFormat="false" ht="15" hidden="false" customHeight="false" outlineLevel="0" collapsed="false">
      <c r="A649" s="48" t="s">
        <v>1257</v>
      </c>
      <c r="B649" s="45" t="s">
        <v>1258</v>
      </c>
      <c r="C649" s="47" t="n">
        <v>-709122.77</v>
      </c>
      <c r="D649" s="47" t="n">
        <v>49486794.73</v>
      </c>
    </row>
    <row r="650" customFormat="false" ht="15" hidden="false" customHeight="false" outlineLevel="0" collapsed="false">
      <c r="A650" s="48" t="s">
        <v>1259</v>
      </c>
      <c r="B650" s="48" t="s">
        <v>1260</v>
      </c>
      <c r="C650" s="47" t="n">
        <v>709122.77</v>
      </c>
      <c r="D650" s="47" t="n">
        <v>-49486794.73</v>
      </c>
    </row>
    <row r="651" customFormat="false" ht="15" hidden="false" customHeight="false" outlineLevel="0" collapsed="false">
      <c r="A651" s="48" t="s">
        <v>1261</v>
      </c>
      <c r="B651" s="48" t="s">
        <v>1262</v>
      </c>
      <c r="C651" s="47" t="n">
        <v>-40352.57</v>
      </c>
      <c r="D651" s="47" t="n">
        <v>4539664.29</v>
      </c>
    </row>
    <row r="652" customFormat="false" ht="15" hidden="false" customHeight="false" outlineLevel="0" collapsed="false">
      <c r="A652" s="48" t="s">
        <v>1263</v>
      </c>
      <c r="B652" s="48" t="s">
        <v>30</v>
      </c>
      <c r="C652" s="47" t="n">
        <v>-40352.57</v>
      </c>
      <c r="D652" s="47" t="n">
        <v>4539664.29</v>
      </c>
    </row>
    <row r="653" customFormat="false" ht="15" hidden="false" customHeight="false" outlineLevel="0" collapsed="false">
      <c r="A653" s="48" t="s">
        <v>1264</v>
      </c>
      <c r="B653" s="45" t="n">
        <v>2030</v>
      </c>
      <c r="C653" s="47" t="n">
        <v>0</v>
      </c>
      <c r="D653" s="47" t="n">
        <v>0</v>
      </c>
    </row>
    <row r="654" customFormat="false" ht="15" hidden="false" customHeight="false" outlineLevel="0" collapsed="false">
      <c r="A654" s="48" t="s">
        <v>1265</v>
      </c>
      <c r="B654" s="48" t="s">
        <v>1266</v>
      </c>
      <c r="C654" s="47" t="n">
        <v>0</v>
      </c>
      <c r="D654" s="47" t="n">
        <v>0</v>
      </c>
    </row>
    <row r="655" customFormat="false" ht="15" hidden="false" customHeight="false" outlineLevel="0" collapsed="false">
      <c r="A655" s="48" t="s">
        <v>1267</v>
      </c>
      <c r="B655" s="48" t="s">
        <v>1268</v>
      </c>
      <c r="C655" s="47" t="n">
        <v>0</v>
      </c>
      <c r="D655" s="47" t="n">
        <v>0</v>
      </c>
    </row>
    <row r="656" customFormat="false" ht="15" hidden="false" customHeight="false" outlineLevel="0" collapsed="false">
      <c r="A656" s="48" t="s">
        <v>1269</v>
      </c>
      <c r="B656" s="48" t="s">
        <v>1270</v>
      </c>
      <c r="C656" s="47" t="n">
        <v>0</v>
      </c>
      <c r="D656" s="47" t="n">
        <v>0</v>
      </c>
    </row>
    <row r="657" customFormat="false" ht="15" hidden="false" customHeight="false" outlineLevel="0" collapsed="false">
      <c r="A657" s="48" t="s">
        <v>1271</v>
      </c>
      <c r="B657" s="48" t="s">
        <v>1272</v>
      </c>
      <c r="C657" s="47" t="n">
        <v>0</v>
      </c>
      <c r="D657" s="47" t="n">
        <v>0</v>
      </c>
    </row>
    <row r="658" customFormat="false" ht="15" hidden="false" customHeight="false" outlineLevel="0" collapsed="false">
      <c r="A658" s="48" t="s">
        <v>1273</v>
      </c>
      <c r="B658" s="48" t="s">
        <v>1274</v>
      </c>
      <c r="C658" s="47" t="n">
        <v>0</v>
      </c>
      <c r="D658" s="47" t="n">
        <v>0</v>
      </c>
    </row>
    <row r="659" customFormat="false" ht="15" hidden="false" customHeight="false" outlineLevel="0" collapsed="false">
      <c r="A659" s="48" t="s">
        <v>1275</v>
      </c>
      <c r="B659" s="48" t="s">
        <v>1276</v>
      </c>
      <c r="C659" s="47" t="n">
        <v>0</v>
      </c>
      <c r="D659" s="47" t="n">
        <v>-250000000</v>
      </c>
    </row>
    <row r="660" customFormat="false" ht="15" hidden="false" customHeight="false" outlineLevel="0" collapsed="false">
      <c r="A660" s="48" t="s">
        <v>1277</v>
      </c>
      <c r="B660" s="48" t="s">
        <v>1278</v>
      </c>
      <c r="C660" s="47" t="n">
        <v>0</v>
      </c>
      <c r="D660" s="47" t="n">
        <v>0</v>
      </c>
    </row>
    <row r="661" customFormat="false" ht="15" hidden="false" customHeight="false" outlineLevel="0" collapsed="false">
      <c r="A661" s="48" t="s">
        <v>1279</v>
      </c>
      <c r="B661" s="48" t="s">
        <v>1280</v>
      </c>
      <c r="C661" s="47" t="n">
        <v>0</v>
      </c>
      <c r="D661" s="47" t="n">
        <v>0</v>
      </c>
    </row>
    <row r="662" customFormat="false" ht="15" hidden="false" customHeight="false" outlineLevel="0" collapsed="false">
      <c r="A662" s="48" t="s">
        <v>1281</v>
      </c>
      <c r="B662" s="48" t="s">
        <v>1282</v>
      </c>
      <c r="C662" s="47" t="n">
        <v>0</v>
      </c>
      <c r="D662" s="47" t="n">
        <v>0</v>
      </c>
    </row>
    <row r="663" customFormat="false" ht="15" hidden="false" customHeight="false" outlineLevel="0" collapsed="false">
      <c r="A663" s="48" t="s">
        <v>1283</v>
      </c>
      <c r="B663" s="45" t="s">
        <v>1284</v>
      </c>
      <c r="C663" s="47" t="n">
        <v>0</v>
      </c>
      <c r="D663" s="47" t="n">
        <v>0</v>
      </c>
    </row>
    <row r="664" customFormat="false" ht="15" hidden="false" customHeight="false" outlineLevel="0" collapsed="false">
      <c r="A664" s="48" t="s">
        <v>1285</v>
      </c>
      <c r="B664" s="48" t="s">
        <v>1286</v>
      </c>
      <c r="C664" s="47" t="n">
        <v>0</v>
      </c>
      <c r="D664" s="47" t="n">
        <v>-190000000</v>
      </c>
    </row>
    <row r="665" customFormat="false" ht="15" hidden="false" customHeight="false" outlineLevel="0" collapsed="false">
      <c r="A665" s="48" t="s">
        <v>1287</v>
      </c>
      <c r="B665" s="48" t="s">
        <v>1282</v>
      </c>
      <c r="C665" s="47" t="n">
        <v>0</v>
      </c>
      <c r="D665" s="47" t="n">
        <v>-85950000</v>
      </c>
    </row>
    <row r="666" customFormat="false" ht="15" hidden="false" customHeight="false" outlineLevel="0" collapsed="false">
      <c r="A666" s="48" t="s">
        <v>1288</v>
      </c>
      <c r="B666" s="48" t="s">
        <v>1289</v>
      </c>
      <c r="C666" s="47" t="n">
        <v>0</v>
      </c>
      <c r="D666" s="47" t="n">
        <v>-210000000</v>
      </c>
    </row>
    <row r="667" customFormat="false" ht="15" hidden="false" customHeight="false" outlineLevel="0" collapsed="false">
      <c r="A667" s="48" t="s">
        <v>1290</v>
      </c>
      <c r="B667" s="48" t="s">
        <v>1291</v>
      </c>
      <c r="C667" s="47" t="n">
        <v>0</v>
      </c>
      <c r="D667" s="47" t="n">
        <v>-60685000</v>
      </c>
    </row>
    <row r="668" customFormat="false" ht="15" hidden="false" customHeight="false" outlineLevel="0" collapsed="false">
      <c r="A668" s="48" t="s">
        <v>1292</v>
      </c>
      <c r="B668" s="48" t="s">
        <v>1293</v>
      </c>
      <c r="C668" s="47" t="n">
        <v>0</v>
      </c>
      <c r="D668" s="47" t="n">
        <v>-86400000</v>
      </c>
    </row>
    <row r="669" customFormat="false" ht="15" hidden="false" customHeight="false" outlineLevel="0" collapsed="false">
      <c r="A669" s="48" t="s">
        <v>1294</v>
      </c>
      <c r="B669" s="48" t="s">
        <v>1289</v>
      </c>
      <c r="C669" s="47" t="n">
        <v>0</v>
      </c>
      <c r="D669" s="47" t="n">
        <v>-330000000</v>
      </c>
    </row>
    <row r="670" customFormat="false" ht="15" hidden="false" customHeight="false" outlineLevel="0" collapsed="false">
      <c r="A670" s="48" t="s">
        <v>1295</v>
      </c>
      <c r="B670" s="48" t="s">
        <v>1296</v>
      </c>
      <c r="C670" s="47" t="n">
        <v>0</v>
      </c>
      <c r="D670" s="47" t="n">
        <v>0</v>
      </c>
    </row>
    <row r="671" customFormat="false" ht="15" hidden="false" customHeight="false" outlineLevel="0" collapsed="false">
      <c r="A671" s="48" t="s">
        <v>1297</v>
      </c>
      <c r="B671" s="48" t="s">
        <v>1298</v>
      </c>
      <c r="C671" s="47" t="n">
        <v>0</v>
      </c>
      <c r="D671" s="47" t="n">
        <v>-250000000</v>
      </c>
    </row>
    <row r="672" customFormat="false" ht="15" hidden="false" customHeight="false" outlineLevel="0" collapsed="false">
      <c r="A672" s="48" t="s">
        <v>1299</v>
      </c>
      <c r="B672" s="48" t="s">
        <v>1274</v>
      </c>
      <c r="C672" s="47" t="n">
        <v>0</v>
      </c>
      <c r="D672" s="47" t="n">
        <v>-54200000</v>
      </c>
    </row>
    <row r="673" customFormat="false" ht="15" hidden="false" customHeight="false" outlineLevel="0" collapsed="false">
      <c r="A673" s="48" t="s">
        <v>1300</v>
      </c>
      <c r="B673" s="48" t="s">
        <v>1301</v>
      </c>
      <c r="C673" s="47" t="n">
        <v>0</v>
      </c>
      <c r="D673" s="47" t="n">
        <v>-51600000</v>
      </c>
    </row>
    <row r="674" customFormat="false" ht="15" hidden="false" customHeight="false" outlineLevel="0" collapsed="false">
      <c r="A674" s="48" t="s">
        <v>1302</v>
      </c>
      <c r="B674" s="48" t="s">
        <v>1303</v>
      </c>
      <c r="C674" s="47" t="n">
        <v>0</v>
      </c>
      <c r="D674" s="47" t="n">
        <v>0</v>
      </c>
    </row>
    <row r="675" customFormat="false" ht="15" hidden="false" customHeight="false" outlineLevel="0" collapsed="false">
      <c r="A675" s="48" t="s">
        <v>1304</v>
      </c>
      <c r="B675" s="48" t="s">
        <v>1305</v>
      </c>
      <c r="C675" s="47" t="n">
        <v>0</v>
      </c>
      <c r="D675" s="47" t="n">
        <v>-100000000</v>
      </c>
    </row>
    <row r="676" customFormat="false" ht="15" hidden="false" customHeight="false" outlineLevel="0" collapsed="false">
      <c r="A676" s="48" t="s">
        <v>1306</v>
      </c>
      <c r="B676" s="48" t="s">
        <v>1307</v>
      </c>
      <c r="C676" s="47" t="n">
        <v>0</v>
      </c>
      <c r="D676" s="47" t="n">
        <v>0</v>
      </c>
    </row>
    <row r="677" customFormat="false" ht="15" hidden="false" customHeight="false" outlineLevel="0" collapsed="false">
      <c r="A677" s="48" t="s">
        <v>1308</v>
      </c>
      <c r="B677" s="48" t="s">
        <v>1266</v>
      </c>
      <c r="C677" s="47" t="n">
        <v>0</v>
      </c>
      <c r="D677" s="47" t="n">
        <v>0</v>
      </c>
    </row>
    <row r="678" customFormat="false" ht="15" hidden="false" customHeight="false" outlineLevel="0" collapsed="false">
      <c r="A678" s="48" t="s">
        <v>1309</v>
      </c>
      <c r="B678" s="45" t="s">
        <v>1310</v>
      </c>
      <c r="C678" s="47" t="n">
        <v>0</v>
      </c>
      <c r="D678" s="47" t="n">
        <v>0</v>
      </c>
    </row>
    <row r="679" customFormat="false" ht="15" hidden="false" customHeight="false" outlineLevel="0" collapsed="false">
      <c r="A679" s="48" t="s">
        <v>1311</v>
      </c>
      <c r="B679" s="48" t="s">
        <v>1272</v>
      </c>
      <c r="C679" s="47" t="n">
        <v>0</v>
      </c>
      <c r="D679" s="47" t="n">
        <v>0</v>
      </c>
    </row>
    <row r="680" customFormat="false" ht="15" hidden="false" customHeight="false" outlineLevel="0" collapsed="false">
      <c r="A680" s="48" t="s">
        <v>1312</v>
      </c>
      <c r="B680" s="48" t="s">
        <v>30</v>
      </c>
      <c r="C680" s="47" t="n">
        <v>0</v>
      </c>
      <c r="D680" s="47" t="n">
        <v>-1668835000</v>
      </c>
    </row>
    <row r="681" customFormat="false" ht="15" hidden="false" customHeight="false" outlineLevel="0" collapsed="false">
      <c r="A681" s="48" t="s">
        <v>1313</v>
      </c>
      <c r="B681" s="48" t="s">
        <v>1314</v>
      </c>
      <c r="C681" s="47" t="n">
        <v>0</v>
      </c>
      <c r="D681" s="47" t="n">
        <v>0</v>
      </c>
    </row>
    <row r="682" customFormat="false" ht="15" hidden="false" customHeight="false" outlineLevel="0" collapsed="false">
      <c r="A682" s="48" t="s">
        <v>1315</v>
      </c>
      <c r="B682" s="48" t="s">
        <v>1316</v>
      </c>
      <c r="C682" s="47" t="n">
        <v>0</v>
      </c>
      <c r="D682" s="47" t="n">
        <v>0</v>
      </c>
    </row>
    <row r="683" customFormat="false" ht="15" hidden="false" customHeight="false" outlineLevel="0" collapsed="false">
      <c r="A683" s="48" t="s">
        <v>1317</v>
      </c>
      <c r="B683" s="45" t="s">
        <v>1318</v>
      </c>
      <c r="C683" s="47" t="n">
        <v>7859.23</v>
      </c>
      <c r="D683" s="47" t="n">
        <v>-447976.11</v>
      </c>
    </row>
    <row r="684" customFormat="false" ht="15" hidden="false" customHeight="false" outlineLevel="0" collapsed="false">
      <c r="A684" s="48" t="s">
        <v>1319</v>
      </c>
      <c r="B684" s="48" t="s">
        <v>30</v>
      </c>
      <c r="C684" s="47" t="n">
        <v>7859.23</v>
      </c>
      <c r="D684" s="47" t="n">
        <v>-447976.11</v>
      </c>
    </row>
    <row r="685" customFormat="false" ht="15" hidden="false" customHeight="false" outlineLevel="0" collapsed="false">
      <c r="A685" s="48" t="s">
        <v>1320</v>
      </c>
      <c r="B685" s="48" t="s">
        <v>1321</v>
      </c>
      <c r="C685" s="47" t="n">
        <v>0</v>
      </c>
      <c r="D685" s="47" t="n">
        <v>0</v>
      </c>
    </row>
    <row r="686" customFormat="false" ht="15" hidden="false" customHeight="false" outlineLevel="0" collapsed="false">
      <c r="A686" s="48" t="s">
        <v>1322</v>
      </c>
      <c r="B686" s="48" t="s">
        <v>1323</v>
      </c>
      <c r="C686" s="47" t="n">
        <v>0</v>
      </c>
      <c r="D686" s="47" t="n">
        <v>0</v>
      </c>
    </row>
    <row r="687" customFormat="false" ht="15" hidden="false" customHeight="false" outlineLevel="0" collapsed="false">
      <c r="A687" s="48" t="s">
        <v>1324</v>
      </c>
      <c r="B687" s="48" t="s">
        <v>1325</v>
      </c>
      <c r="C687" s="47" t="n">
        <v>-4339.07</v>
      </c>
      <c r="D687" s="47" t="n">
        <v>1425385.31</v>
      </c>
    </row>
    <row r="688" customFormat="false" ht="15" hidden="false" customHeight="false" outlineLevel="0" collapsed="false">
      <c r="A688" s="48" t="s">
        <v>1326</v>
      </c>
      <c r="B688" s="48" t="s">
        <v>1327</v>
      </c>
      <c r="C688" s="47" t="n">
        <v>-2995</v>
      </c>
      <c r="D688" s="47" t="n">
        <v>1019796.02</v>
      </c>
    </row>
    <row r="689" customFormat="false" ht="15" hidden="false" customHeight="false" outlineLevel="0" collapsed="false">
      <c r="A689" s="48" t="s">
        <v>1328</v>
      </c>
      <c r="B689" s="45" t="s">
        <v>1329</v>
      </c>
      <c r="C689" s="47" t="n">
        <v>0</v>
      </c>
      <c r="D689" s="47" t="n">
        <v>0</v>
      </c>
    </row>
    <row r="690" customFormat="false" ht="15" hidden="false" customHeight="false" outlineLevel="0" collapsed="false">
      <c r="A690" s="48" t="s">
        <v>1330</v>
      </c>
      <c r="B690" s="48" t="s">
        <v>1331</v>
      </c>
      <c r="C690" s="47" t="n">
        <v>-6713.64</v>
      </c>
      <c r="D690" s="47" t="n">
        <v>280629.67</v>
      </c>
    </row>
    <row r="691" customFormat="false" ht="15" hidden="false" customHeight="false" outlineLevel="0" collapsed="false">
      <c r="A691" s="48" t="s">
        <v>1332</v>
      </c>
      <c r="B691" s="48" t="s">
        <v>1333</v>
      </c>
      <c r="C691" s="47" t="n">
        <v>-4207.35</v>
      </c>
      <c r="D691" s="47" t="n">
        <v>744701.7</v>
      </c>
    </row>
    <row r="692" customFormat="false" ht="15" hidden="false" customHeight="false" outlineLevel="0" collapsed="false">
      <c r="A692" s="48" t="s">
        <v>1334</v>
      </c>
      <c r="B692" s="48" t="s">
        <v>1335</v>
      </c>
      <c r="C692" s="47" t="n">
        <v>-22150.2</v>
      </c>
      <c r="D692" s="47" t="n">
        <v>962793.1</v>
      </c>
    </row>
    <row r="693" customFormat="false" ht="15" hidden="false" customHeight="false" outlineLevel="0" collapsed="false">
      <c r="A693" s="48" t="s">
        <v>1336</v>
      </c>
      <c r="B693" s="48" t="s">
        <v>1337</v>
      </c>
      <c r="C693" s="47" t="n">
        <v>0</v>
      </c>
      <c r="D693" s="47" t="n">
        <v>0</v>
      </c>
    </row>
    <row r="694" customFormat="false" ht="15" hidden="false" customHeight="false" outlineLevel="0" collapsed="false">
      <c r="A694" s="48" t="s">
        <v>1338</v>
      </c>
      <c r="B694" s="48" t="s">
        <v>30</v>
      </c>
      <c r="C694" s="47" t="n">
        <v>-40405.26</v>
      </c>
      <c r="D694" s="47" t="n">
        <v>4433305.8</v>
      </c>
    </row>
    <row r="695" customFormat="false" ht="15" hidden="false" customHeight="false" outlineLevel="0" collapsed="false">
      <c r="A695" s="48" t="s">
        <v>1339</v>
      </c>
      <c r="B695" s="48" t="s">
        <v>1340</v>
      </c>
      <c r="C695" s="47" t="n">
        <v>1324461.1</v>
      </c>
      <c r="D695" s="47" t="n">
        <v>-22652262.37</v>
      </c>
    </row>
    <row r="696" customFormat="false" ht="15" hidden="false" customHeight="false" outlineLevel="0" collapsed="false">
      <c r="A696" s="48" t="s">
        <v>1341</v>
      </c>
      <c r="B696" s="48" t="s">
        <v>1342</v>
      </c>
      <c r="C696" s="47" t="n">
        <v>-470404.23</v>
      </c>
      <c r="D696" s="47" t="n">
        <v>-9448001</v>
      </c>
    </row>
    <row r="697" customFormat="false" ht="15" hidden="false" customHeight="false" outlineLevel="0" collapsed="false">
      <c r="A697" s="48" t="s">
        <v>1343</v>
      </c>
      <c r="B697" s="48" t="s">
        <v>1344</v>
      </c>
      <c r="C697" s="47" t="n">
        <v>297573.93</v>
      </c>
      <c r="D697" s="47" t="n">
        <v>-10703134.05</v>
      </c>
    </row>
    <row r="698" customFormat="false" ht="15" hidden="false" customHeight="false" outlineLevel="0" collapsed="false">
      <c r="A698" s="48" t="s">
        <v>1345</v>
      </c>
      <c r="B698" s="48" t="s">
        <v>1346</v>
      </c>
      <c r="C698" s="47" t="n">
        <v>5787.35</v>
      </c>
      <c r="D698" s="47" t="n">
        <v>831796.05</v>
      </c>
    </row>
    <row r="699" customFormat="false" ht="15" hidden="false" customHeight="false" outlineLevel="0" collapsed="false">
      <c r="A699" s="48" t="s">
        <v>1347</v>
      </c>
      <c r="B699" s="48" t="s">
        <v>1348</v>
      </c>
      <c r="C699" s="47" t="n">
        <v>146747</v>
      </c>
      <c r="D699" s="47" t="n">
        <v>-121558</v>
      </c>
    </row>
    <row r="700" customFormat="false" ht="15" hidden="false" customHeight="false" outlineLevel="0" collapsed="false">
      <c r="A700" s="48" t="s">
        <v>1349</v>
      </c>
      <c r="B700" s="48" t="s">
        <v>1350</v>
      </c>
      <c r="C700" s="47" t="n">
        <v>7403140</v>
      </c>
      <c r="D700" s="47" t="n">
        <v>39705177.53</v>
      </c>
    </row>
    <row r="701" customFormat="false" ht="15" hidden="false" customHeight="false" outlineLevel="0" collapsed="false">
      <c r="A701" s="48" t="s">
        <v>1351</v>
      </c>
      <c r="B701" s="48" t="s">
        <v>1352</v>
      </c>
      <c r="C701" s="47" t="n">
        <v>-1085508</v>
      </c>
      <c r="D701" s="47" t="n">
        <v>-43005167</v>
      </c>
    </row>
    <row r="702" customFormat="false" ht="15" hidden="false" customHeight="false" outlineLevel="0" collapsed="false">
      <c r="A702" s="48" t="s">
        <v>1353</v>
      </c>
      <c r="B702" s="48" t="s">
        <v>1354</v>
      </c>
      <c r="C702" s="47" t="n">
        <v>0</v>
      </c>
      <c r="D702" s="47" t="n">
        <v>0</v>
      </c>
    </row>
    <row r="703" customFormat="false" ht="15" hidden="false" customHeight="false" outlineLevel="0" collapsed="false">
      <c r="A703" s="48" t="s">
        <v>1355</v>
      </c>
      <c r="B703" s="48" t="s">
        <v>1356</v>
      </c>
      <c r="C703" s="47" t="n">
        <v>-48833.33</v>
      </c>
      <c r="D703" s="47" t="n">
        <v>-6475873.24</v>
      </c>
    </row>
    <row r="704" customFormat="false" ht="15" hidden="false" customHeight="false" outlineLevel="0" collapsed="false">
      <c r="A704" s="48" t="s">
        <v>1357</v>
      </c>
      <c r="B704" s="48" t="s">
        <v>1358</v>
      </c>
      <c r="C704" s="47" t="n">
        <v>-248814.44</v>
      </c>
      <c r="D704" s="47" t="n">
        <v>-94212043.57</v>
      </c>
    </row>
    <row r="705" customFormat="false" ht="15" hidden="false" customHeight="false" outlineLevel="0" collapsed="false">
      <c r="A705" s="48" t="s">
        <v>1359</v>
      </c>
      <c r="B705" s="48" t="s">
        <v>1360</v>
      </c>
      <c r="C705" s="47" t="n">
        <v>-1109543.49</v>
      </c>
      <c r="D705" s="47" t="n">
        <v>-18855355</v>
      </c>
    </row>
    <row r="706" customFormat="false" ht="15" hidden="false" customHeight="false" outlineLevel="0" collapsed="false">
      <c r="A706" s="48" t="s">
        <v>1361</v>
      </c>
      <c r="B706" s="48" t="s">
        <v>1362</v>
      </c>
      <c r="C706" s="47" t="n">
        <v>0</v>
      </c>
      <c r="D706" s="47" t="n">
        <v>0</v>
      </c>
    </row>
    <row r="707" customFormat="false" ht="15" hidden="false" customHeight="false" outlineLevel="0" collapsed="false">
      <c r="A707" s="48" t="s">
        <v>1363</v>
      </c>
      <c r="B707" s="48" t="s">
        <v>1364</v>
      </c>
      <c r="C707" s="47" t="n">
        <v>-2445713</v>
      </c>
      <c r="D707" s="47" t="n">
        <v>-31253022</v>
      </c>
    </row>
    <row r="708" customFormat="false" ht="15" hidden="false" customHeight="false" outlineLevel="0" collapsed="false">
      <c r="A708" s="48" t="s">
        <v>1365</v>
      </c>
      <c r="B708" s="48" t="s">
        <v>1366</v>
      </c>
      <c r="C708" s="47" t="n">
        <v>-119998</v>
      </c>
      <c r="D708" s="47" t="n">
        <v>-1233728</v>
      </c>
    </row>
    <row r="709" customFormat="false" ht="15" hidden="false" customHeight="false" outlineLevel="0" collapsed="false">
      <c r="A709" s="48" t="s">
        <v>1367</v>
      </c>
      <c r="B709" s="48" t="s">
        <v>30</v>
      </c>
      <c r="C709" s="47" t="n">
        <v>3648894.89</v>
      </c>
      <c r="D709" s="47" t="n">
        <v>-197423170.65</v>
      </c>
    </row>
    <row r="710" customFormat="false" ht="15" hidden="false" customHeight="false" outlineLevel="0" collapsed="false">
      <c r="A710" s="48" t="s">
        <v>1368</v>
      </c>
      <c r="B710" s="48" t="s">
        <v>1369</v>
      </c>
      <c r="C710" s="47" t="n">
        <v>2646.19</v>
      </c>
      <c r="D710" s="47" t="n">
        <v>-200000</v>
      </c>
    </row>
    <row r="711" customFormat="false" ht="15" hidden="false" customHeight="false" outlineLevel="0" collapsed="false">
      <c r="A711" s="48" t="s">
        <v>1370</v>
      </c>
      <c r="B711" s="48" t="s">
        <v>1371</v>
      </c>
      <c r="C711" s="47" t="n">
        <v>-2694343.17</v>
      </c>
      <c r="D711" s="47" t="n">
        <v>-29815944.43</v>
      </c>
    </row>
    <row r="712" customFormat="false" ht="15" hidden="false" customHeight="false" outlineLevel="0" collapsed="false">
      <c r="A712" s="48" t="s">
        <v>1372</v>
      </c>
      <c r="B712" s="48" t="s">
        <v>30</v>
      </c>
      <c r="C712" s="47" t="n">
        <v>-2691696.98</v>
      </c>
      <c r="D712" s="47" t="n">
        <v>-30015944.43</v>
      </c>
    </row>
    <row r="713" customFormat="false" ht="15" hidden="false" customHeight="false" outlineLevel="0" collapsed="false">
      <c r="A713" s="48" t="s">
        <v>1373</v>
      </c>
      <c r="B713" s="48" t="s">
        <v>1374</v>
      </c>
      <c r="C713" s="47" t="n">
        <v>0</v>
      </c>
      <c r="D713" s="47" t="n">
        <v>0</v>
      </c>
    </row>
    <row r="714" customFormat="false" ht="15" hidden="false" customHeight="false" outlineLevel="0" collapsed="false">
      <c r="A714" s="48" t="s">
        <v>1375</v>
      </c>
      <c r="B714" s="48" t="s">
        <v>1376</v>
      </c>
      <c r="C714" s="47" t="n">
        <v>0</v>
      </c>
      <c r="D714" s="47" t="n">
        <v>0</v>
      </c>
    </row>
    <row r="715" customFormat="false" ht="15" hidden="false" customHeight="false" outlineLevel="0" collapsed="false">
      <c r="A715" s="48" t="s">
        <v>1377</v>
      </c>
      <c r="B715" s="48" t="s">
        <v>1378</v>
      </c>
      <c r="C715" s="47" t="n">
        <v>0</v>
      </c>
      <c r="D715" s="47" t="n">
        <v>0</v>
      </c>
    </row>
    <row r="716" customFormat="false" ht="15" hidden="false" customHeight="false" outlineLevel="0" collapsed="false">
      <c r="A716" s="48" t="s">
        <v>1379</v>
      </c>
      <c r="B716" s="48" t="s">
        <v>1380</v>
      </c>
      <c r="C716" s="47" t="n">
        <v>-28550000</v>
      </c>
      <c r="D716" s="47" t="n">
        <v>-28550000</v>
      </c>
    </row>
    <row r="717" customFormat="false" ht="15" hidden="false" customHeight="false" outlineLevel="0" collapsed="false">
      <c r="A717" s="48" t="s">
        <v>1381</v>
      </c>
      <c r="B717" s="48" t="s">
        <v>1382</v>
      </c>
      <c r="C717" s="47" t="n">
        <v>18000000</v>
      </c>
      <c r="D717" s="47" t="n">
        <v>0</v>
      </c>
    </row>
    <row r="718" customFormat="false" ht="15" hidden="false" customHeight="false" outlineLevel="0" collapsed="false">
      <c r="A718" s="48" t="s">
        <v>1383</v>
      </c>
      <c r="B718" s="48" t="s">
        <v>30</v>
      </c>
      <c r="C718" s="47" t="n">
        <v>-10550000</v>
      </c>
      <c r="D718" s="47" t="n">
        <v>-28550000</v>
      </c>
    </row>
    <row r="719" customFormat="false" ht="15" hidden="false" customHeight="false" outlineLevel="0" collapsed="false">
      <c r="A719" s="48" t="s">
        <v>1384</v>
      </c>
      <c r="B719" s="48" t="s">
        <v>1385</v>
      </c>
      <c r="C719" s="47" t="n">
        <v>27023904.97</v>
      </c>
      <c r="D719" s="47" t="n">
        <v>-18088222.4</v>
      </c>
    </row>
    <row r="720" customFormat="false" ht="15" hidden="false" customHeight="false" outlineLevel="0" collapsed="false">
      <c r="A720" s="48" t="s">
        <v>1386</v>
      </c>
      <c r="B720" s="48" t="s">
        <v>1387</v>
      </c>
      <c r="C720" s="47" t="n">
        <v>362288.56</v>
      </c>
      <c r="D720" s="47" t="n">
        <v>-8379529.62</v>
      </c>
    </row>
    <row r="721" customFormat="false" ht="15" hidden="false" customHeight="false" outlineLevel="0" collapsed="false">
      <c r="A721" s="48" t="s">
        <v>1388</v>
      </c>
      <c r="B721" s="48" t="s">
        <v>1389</v>
      </c>
      <c r="C721" s="47" t="n">
        <v>458000.58</v>
      </c>
      <c r="D721" s="47" t="n">
        <v>-39387911.21</v>
      </c>
    </row>
    <row r="722" customFormat="false" ht="15" hidden="false" customHeight="false" outlineLevel="0" collapsed="false">
      <c r="A722" s="48" t="s">
        <v>1390</v>
      </c>
      <c r="B722" s="48" t="s">
        <v>1391</v>
      </c>
      <c r="C722" s="47" t="n">
        <v>0</v>
      </c>
      <c r="D722" s="47" t="n">
        <v>-1491.12</v>
      </c>
    </row>
    <row r="723" customFormat="false" ht="15" hidden="false" customHeight="false" outlineLevel="0" collapsed="false">
      <c r="A723" s="48" t="s">
        <v>1392</v>
      </c>
      <c r="B723" s="48" t="s">
        <v>1393</v>
      </c>
      <c r="C723" s="47" t="n">
        <v>-23655606.22</v>
      </c>
      <c r="D723" s="47" t="n">
        <v>-59271338.6</v>
      </c>
    </row>
    <row r="724" customFormat="false" ht="15" hidden="false" customHeight="false" outlineLevel="0" collapsed="false">
      <c r="A724" s="48" t="s">
        <v>1394</v>
      </c>
      <c r="B724" s="48" t="s">
        <v>1395</v>
      </c>
      <c r="C724" s="47" t="n">
        <v>433645.37</v>
      </c>
      <c r="D724" s="47" t="n">
        <v>-2718879.52</v>
      </c>
    </row>
    <row r="725" customFormat="false" ht="15" hidden="false" customHeight="false" outlineLevel="0" collapsed="false">
      <c r="A725" s="48" t="s">
        <v>1396</v>
      </c>
      <c r="B725" s="48" t="s">
        <v>1397</v>
      </c>
      <c r="C725" s="47" t="n">
        <v>-3336</v>
      </c>
      <c r="D725" s="47" t="n">
        <v>-32730</v>
      </c>
    </row>
    <row r="726" customFormat="false" ht="15" hidden="false" customHeight="false" outlineLevel="0" collapsed="false">
      <c r="A726" s="48" t="s">
        <v>1398</v>
      </c>
      <c r="B726" s="48" t="s">
        <v>1399</v>
      </c>
      <c r="C726" s="47" t="n">
        <v>0</v>
      </c>
      <c r="D726" s="47" t="n">
        <v>0</v>
      </c>
    </row>
    <row r="727" customFormat="false" ht="15" hidden="false" customHeight="false" outlineLevel="0" collapsed="false">
      <c r="A727" s="48" t="s">
        <v>1400</v>
      </c>
      <c r="B727" s="48" t="s">
        <v>1401</v>
      </c>
      <c r="C727" s="47" t="n">
        <v>142799.6</v>
      </c>
      <c r="D727" s="47" t="n">
        <v>-9848448.49</v>
      </c>
    </row>
    <row r="728" customFormat="false" ht="15" hidden="false" customHeight="false" outlineLevel="0" collapsed="false">
      <c r="A728" s="48" t="s">
        <v>1402</v>
      </c>
      <c r="B728" s="48" t="s">
        <v>1403</v>
      </c>
      <c r="C728" s="47" t="n">
        <v>1451044.79</v>
      </c>
      <c r="D728" s="47" t="n">
        <v>-1899742.14</v>
      </c>
    </row>
    <row r="729" customFormat="false" ht="15" hidden="false" customHeight="false" outlineLevel="0" collapsed="false">
      <c r="A729" s="48" t="s">
        <v>1404</v>
      </c>
      <c r="B729" s="48" t="s">
        <v>1405</v>
      </c>
      <c r="C729" s="47" t="n">
        <v>-1659636.44</v>
      </c>
      <c r="D729" s="47" t="n">
        <v>-7139137</v>
      </c>
    </row>
    <row r="730" customFormat="false" ht="15" hidden="false" customHeight="false" outlineLevel="0" collapsed="false">
      <c r="A730" s="48" t="s">
        <v>1406</v>
      </c>
      <c r="B730" s="48" t="s">
        <v>1407</v>
      </c>
      <c r="C730" s="47" t="n">
        <v>-44024.69</v>
      </c>
      <c r="D730" s="47" t="n">
        <v>-199315.9</v>
      </c>
    </row>
    <row r="731" customFormat="false" ht="15" hidden="false" customHeight="false" outlineLevel="0" collapsed="false">
      <c r="A731" s="48" t="s">
        <v>1408</v>
      </c>
      <c r="B731" s="48" t="s">
        <v>1409</v>
      </c>
      <c r="C731" s="47" t="n">
        <v>-1814.27</v>
      </c>
      <c r="D731" s="47" t="n">
        <v>-236823.42</v>
      </c>
    </row>
    <row r="732" customFormat="false" ht="15" hidden="false" customHeight="false" outlineLevel="0" collapsed="false">
      <c r="A732" s="48" t="s">
        <v>1410</v>
      </c>
      <c r="B732" s="48" t="s">
        <v>1411</v>
      </c>
      <c r="C732" s="47" t="n">
        <v>41.6</v>
      </c>
      <c r="D732" s="47" t="n">
        <v>15892.68</v>
      </c>
    </row>
    <row r="733" customFormat="false" ht="15" hidden="false" customHeight="false" outlineLevel="0" collapsed="false">
      <c r="A733" s="48" t="s">
        <v>1412</v>
      </c>
      <c r="B733" s="48" t="s">
        <v>1413</v>
      </c>
      <c r="C733" s="47" t="n">
        <v>-10134348.59</v>
      </c>
      <c r="D733" s="47" t="n">
        <v>-38336434.26</v>
      </c>
    </row>
    <row r="734" customFormat="false" ht="15" hidden="false" customHeight="false" outlineLevel="0" collapsed="false">
      <c r="A734" s="48" t="s">
        <v>1414</v>
      </c>
      <c r="B734" s="48" t="s">
        <v>1415</v>
      </c>
      <c r="C734" s="47" t="n">
        <v>0</v>
      </c>
      <c r="D734" s="47" t="n">
        <v>0</v>
      </c>
    </row>
    <row r="735" customFormat="false" ht="15" hidden="false" customHeight="false" outlineLevel="0" collapsed="false">
      <c r="A735" s="48" t="s">
        <v>1416</v>
      </c>
      <c r="B735" s="48" t="s">
        <v>1417</v>
      </c>
      <c r="C735" s="47" t="n">
        <v>1506.29</v>
      </c>
      <c r="D735" s="47" t="n">
        <v>-72109.89</v>
      </c>
    </row>
    <row r="736" customFormat="false" ht="15" hidden="false" customHeight="false" outlineLevel="0" collapsed="false">
      <c r="A736" s="48" t="s">
        <v>1418</v>
      </c>
      <c r="B736" s="45" t="s">
        <v>1419</v>
      </c>
      <c r="C736" s="47" t="n">
        <v>305.09</v>
      </c>
      <c r="D736" s="47" t="n">
        <v>386.03</v>
      </c>
    </row>
    <row r="737" customFormat="false" ht="15" hidden="false" customHeight="false" outlineLevel="0" collapsed="false">
      <c r="A737" s="48" t="s">
        <v>1420</v>
      </c>
      <c r="B737" s="48" t="s">
        <v>1421</v>
      </c>
      <c r="C737" s="47" t="n">
        <v>0</v>
      </c>
      <c r="D737" s="47" t="n">
        <v>0</v>
      </c>
    </row>
    <row r="738" customFormat="false" ht="15" hidden="false" customHeight="false" outlineLevel="0" collapsed="false">
      <c r="A738" s="48" t="s">
        <v>1422</v>
      </c>
      <c r="B738" s="48" t="s">
        <v>1423</v>
      </c>
      <c r="C738" s="47" t="n">
        <v>0</v>
      </c>
      <c r="D738" s="47" t="n">
        <v>0</v>
      </c>
    </row>
    <row r="739" customFormat="false" ht="15" hidden="false" customHeight="false" outlineLevel="0" collapsed="false">
      <c r="A739" s="48" t="s">
        <v>1424</v>
      </c>
      <c r="B739" s="48" t="s">
        <v>1425</v>
      </c>
      <c r="C739" s="47" t="n">
        <v>51.24</v>
      </c>
      <c r="D739" s="47" t="n">
        <v>25500.01</v>
      </c>
    </row>
    <row r="740" customFormat="false" ht="15" hidden="false" customHeight="false" outlineLevel="0" collapsed="false">
      <c r="A740" s="48" t="s">
        <v>1426</v>
      </c>
      <c r="B740" s="48" t="s">
        <v>1427</v>
      </c>
      <c r="C740" s="47" t="n">
        <v>0</v>
      </c>
      <c r="D740" s="47" t="n">
        <v>0</v>
      </c>
    </row>
    <row r="741" customFormat="false" ht="15" hidden="false" customHeight="false" outlineLevel="0" collapsed="false">
      <c r="A741" s="48" t="s">
        <v>1428</v>
      </c>
      <c r="B741" s="48" t="s">
        <v>1429</v>
      </c>
      <c r="C741" s="47" t="n">
        <v>0</v>
      </c>
      <c r="D741" s="47" t="n">
        <v>0</v>
      </c>
    </row>
    <row r="742" customFormat="false" ht="15" hidden="false" customHeight="false" outlineLevel="0" collapsed="false">
      <c r="A742" s="48" t="s">
        <v>1430</v>
      </c>
      <c r="B742" s="48" t="s">
        <v>1431</v>
      </c>
      <c r="C742" s="47" t="n">
        <v>1620.78</v>
      </c>
      <c r="D742" s="47" t="n">
        <v>-727.27</v>
      </c>
    </row>
    <row r="743" customFormat="false" ht="15" hidden="false" customHeight="false" outlineLevel="0" collapsed="false">
      <c r="A743" s="48" t="s">
        <v>1432</v>
      </c>
      <c r="B743" s="48" t="s">
        <v>1433</v>
      </c>
      <c r="C743" s="47" t="n">
        <v>0</v>
      </c>
      <c r="D743" s="47" t="n">
        <v>0</v>
      </c>
    </row>
    <row r="744" customFormat="false" ht="15" hidden="false" customHeight="false" outlineLevel="0" collapsed="false">
      <c r="A744" s="48" t="s">
        <v>1434</v>
      </c>
      <c r="B744" s="48" t="s">
        <v>1435</v>
      </c>
      <c r="C744" s="47" t="n">
        <v>0</v>
      </c>
      <c r="D744" s="47" t="n">
        <v>0</v>
      </c>
    </row>
    <row r="745" customFormat="false" ht="15" hidden="false" customHeight="false" outlineLevel="0" collapsed="false">
      <c r="A745" s="48" t="s">
        <v>1436</v>
      </c>
      <c r="B745" s="48" t="s">
        <v>1437</v>
      </c>
      <c r="C745" s="47" t="n">
        <v>-2.91</v>
      </c>
      <c r="D745" s="47" t="n">
        <v>16321.66</v>
      </c>
    </row>
    <row r="746" customFormat="false" ht="15" hidden="false" customHeight="false" outlineLevel="0" collapsed="false">
      <c r="A746" s="48" t="s">
        <v>1438</v>
      </c>
      <c r="B746" s="48" t="s">
        <v>1439</v>
      </c>
      <c r="C746" s="47" t="n">
        <v>2491761.91</v>
      </c>
      <c r="D746" s="47" t="n">
        <v>-2241954</v>
      </c>
    </row>
    <row r="747" customFormat="false" ht="15" hidden="false" customHeight="false" outlineLevel="0" collapsed="false">
      <c r="A747" s="48" t="s">
        <v>1440</v>
      </c>
      <c r="B747" s="48" t="s">
        <v>1441</v>
      </c>
      <c r="C747" s="47" t="n">
        <v>0</v>
      </c>
      <c r="D747" s="47" t="n">
        <v>0</v>
      </c>
    </row>
    <row r="748" customFormat="false" ht="15" hidden="false" customHeight="false" outlineLevel="0" collapsed="false">
      <c r="A748" s="48" t="s">
        <v>1442</v>
      </c>
      <c r="B748" s="48" t="s">
        <v>1443</v>
      </c>
      <c r="C748" s="47" t="n">
        <v>0</v>
      </c>
      <c r="D748" s="47" t="n">
        <v>0</v>
      </c>
    </row>
    <row r="749" customFormat="false" ht="15" hidden="false" customHeight="false" outlineLevel="0" collapsed="false">
      <c r="A749" s="48" t="s">
        <v>1444</v>
      </c>
      <c r="B749" s="48" t="s">
        <v>1445</v>
      </c>
      <c r="C749" s="47" t="n">
        <v>0</v>
      </c>
      <c r="D749" s="47" t="n">
        <v>0</v>
      </c>
    </row>
    <row r="750" customFormat="false" ht="15" hidden="false" customHeight="false" outlineLevel="0" collapsed="false">
      <c r="A750" s="48" t="s">
        <v>1446</v>
      </c>
      <c r="B750" s="48" t="s">
        <v>1447</v>
      </c>
      <c r="C750" s="47" t="n">
        <v>0</v>
      </c>
      <c r="D750" s="47" t="n">
        <v>0</v>
      </c>
    </row>
    <row r="751" customFormat="false" ht="15" hidden="false" customHeight="false" outlineLevel="0" collapsed="false">
      <c r="A751" s="48" t="s">
        <v>1448</v>
      </c>
      <c r="B751" s="48" t="s">
        <v>1449</v>
      </c>
      <c r="C751" s="47" t="n">
        <v>0</v>
      </c>
      <c r="D751" s="47" t="n">
        <v>0</v>
      </c>
    </row>
    <row r="752" customFormat="false" ht="15" hidden="false" customHeight="false" outlineLevel="0" collapsed="false">
      <c r="A752" s="48" t="s">
        <v>1450</v>
      </c>
      <c r="B752" s="48" t="s">
        <v>1451</v>
      </c>
      <c r="C752" s="47" t="n">
        <v>115</v>
      </c>
      <c r="D752" s="47" t="n">
        <v>-8607.5</v>
      </c>
    </row>
    <row r="753" customFormat="false" ht="15" hidden="false" customHeight="false" outlineLevel="0" collapsed="false">
      <c r="A753" s="48" t="s">
        <v>1452</v>
      </c>
      <c r="B753" s="45" t="s">
        <v>1453</v>
      </c>
      <c r="C753" s="47" t="n">
        <v>874.37</v>
      </c>
      <c r="D753" s="47" t="n">
        <v>1398.35</v>
      </c>
    </row>
    <row r="754" customFormat="false" ht="15" hidden="false" customHeight="false" outlineLevel="0" collapsed="false">
      <c r="A754" s="48" t="s">
        <v>1454</v>
      </c>
      <c r="B754" s="48" t="s">
        <v>1455</v>
      </c>
      <c r="C754" s="47" t="n">
        <v>0</v>
      </c>
      <c r="D754" s="47" t="n">
        <v>0</v>
      </c>
    </row>
    <row r="755" customFormat="false" ht="15" hidden="false" customHeight="false" outlineLevel="0" collapsed="false">
      <c r="A755" s="48" t="s">
        <v>1456</v>
      </c>
      <c r="B755" s="45" t="s">
        <v>1457</v>
      </c>
      <c r="C755" s="47" t="n">
        <v>2352.53</v>
      </c>
      <c r="D755" s="47" t="n">
        <v>2352.53</v>
      </c>
    </row>
    <row r="756" customFormat="false" ht="15" hidden="false" customHeight="false" outlineLevel="0" collapsed="false">
      <c r="A756" s="48" t="s">
        <v>1458</v>
      </c>
      <c r="B756" s="48" t="s">
        <v>1459</v>
      </c>
      <c r="C756" s="47" t="n">
        <v>-706.62</v>
      </c>
      <c r="D756" s="47" t="n">
        <v>-7146.31</v>
      </c>
    </row>
    <row r="757" customFormat="false" ht="15" hidden="false" customHeight="false" outlineLevel="0" collapsed="false">
      <c r="A757" s="48" t="s">
        <v>1460</v>
      </c>
      <c r="B757" s="48" t="s">
        <v>1461</v>
      </c>
      <c r="C757" s="47" t="n">
        <v>0</v>
      </c>
      <c r="D757" s="47" t="n">
        <v>0</v>
      </c>
    </row>
    <row r="758" customFormat="false" ht="15" hidden="false" customHeight="false" outlineLevel="0" collapsed="false">
      <c r="A758" s="48" t="s">
        <v>1462</v>
      </c>
      <c r="B758" s="48" t="s">
        <v>1463</v>
      </c>
      <c r="C758" s="47" t="n">
        <v>0</v>
      </c>
      <c r="D758" s="47" t="n">
        <v>12593.45</v>
      </c>
    </row>
    <row r="759" customFormat="false" ht="15" hidden="false" customHeight="false" outlineLevel="0" collapsed="false">
      <c r="A759" s="48" t="s">
        <v>1464</v>
      </c>
      <c r="B759" s="48" t="s">
        <v>1465</v>
      </c>
      <c r="C759" s="47" t="n">
        <v>0</v>
      </c>
      <c r="D759" s="47" t="n">
        <v>0</v>
      </c>
    </row>
    <row r="760" customFormat="false" ht="15" hidden="false" customHeight="false" outlineLevel="0" collapsed="false">
      <c r="A760" s="48" t="s">
        <v>1466</v>
      </c>
      <c r="B760" s="48" t="s">
        <v>1467</v>
      </c>
      <c r="C760" s="47" t="n">
        <v>-7725.98</v>
      </c>
      <c r="D760" s="47" t="n">
        <v>-3518944.7</v>
      </c>
    </row>
    <row r="761" customFormat="false" ht="15" hidden="false" customHeight="false" outlineLevel="0" collapsed="false">
      <c r="A761" s="48" t="s">
        <v>1468</v>
      </c>
      <c r="B761" s="48" t="s">
        <v>1469</v>
      </c>
      <c r="C761" s="47" t="n">
        <v>0</v>
      </c>
      <c r="D761" s="47" t="n">
        <v>0</v>
      </c>
    </row>
    <row r="762" customFormat="false" ht="15" hidden="false" customHeight="false" outlineLevel="0" collapsed="false">
      <c r="A762" s="48" t="s">
        <v>1470</v>
      </c>
      <c r="B762" s="48" t="s">
        <v>1471</v>
      </c>
      <c r="C762" s="47" t="n">
        <v>0</v>
      </c>
      <c r="D762" s="47" t="n">
        <v>0</v>
      </c>
    </row>
    <row r="763" customFormat="false" ht="15" hidden="false" customHeight="false" outlineLevel="0" collapsed="false">
      <c r="A763" s="48" t="s">
        <v>1472</v>
      </c>
      <c r="B763" s="48" t="s">
        <v>1473</v>
      </c>
      <c r="C763" s="47" t="n">
        <v>0</v>
      </c>
      <c r="D763" s="47" t="n">
        <v>0</v>
      </c>
    </row>
    <row r="764" customFormat="false" ht="15" hidden="false" customHeight="false" outlineLevel="0" collapsed="false">
      <c r="A764" s="48" t="s">
        <v>1474</v>
      </c>
      <c r="B764" s="48" t="s">
        <v>1475</v>
      </c>
      <c r="C764" s="47" t="n">
        <v>-567053</v>
      </c>
      <c r="D764" s="47" t="n">
        <v>-567053</v>
      </c>
    </row>
    <row r="765" customFormat="false" ht="15" hidden="false" customHeight="false" outlineLevel="0" collapsed="false">
      <c r="A765" s="48" t="s">
        <v>1476</v>
      </c>
      <c r="B765" s="48" t="s">
        <v>1477</v>
      </c>
      <c r="C765" s="47" t="n">
        <v>0</v>
      </c>
      <c r="D765" s="47" t="n">
        <v>0</v>
      </c>
    </row>
    <row r="766" customFormat="false" ht="15" hidden="false" customHeight="false" outlineLevel="0" collapsed="false">
      <c r="A766" s="48" t="s">
        <v>1478</v>
      </c>
      <c r="B766" s="48" t="s">
        <v>1479</v>
      </c>
      <c r="C766" s="47" t="n">
        <v>30105.12</v>
      </c>
      <c r="D766" s="47" t="n">
        <v>0</v>
      </c>
    </row>
    <row r="767" customFormat="false" ht="15" hidden="false" customHeight="false" outlineLevel="0" collapsed="false">
      <c r="A767" s="48" t="s">
        <v>1480</v>
      </c>
      <c r="B767" s="48" t="s">
        <v>1481</v>
      </c>
      <c r="C767" s="47" t="n">
        <v>1733739.68</v>
      </c>
      <c r="D767" s="47" t="n">
        <v>0</v>
      </c>
    </row>
    <row r="768" customFormat="false" ht="15" hidden="false" customHeight="false" outlineLevel="0" collapsed="false">
      <c r="A768" s="48" t="s">
        <v>1482</v>
      </c>
      <c r="B768" s="48" t="s">
        <v>30</v>
      </c>
      <c r="C768" s="47" t="n">
        <v>-1940097.24</v>
      </c>
      <c r="D768" s="47" t="n">
        <v>-191882101.64</v>
      </c>
    </row>
    <row r="769" customFormat="false" ht="15" hidden="false" customHeight="false" outlineLevel="0" collapsed="false">
      <c r="A769" s="48" t="s">
        <v>1483</v>
      </c>
      <c r="B769" s="48" t="s">
        <v>1484</v>
      </c>
      <c r="C769" s="47" t="n">
        <v>0</v>
      </c>
      <c r="D769" s="47" t="n">
        <v>0</v>
      </c>
    </row>
    <row r="770" customFormat="false" ht="15" hidden="false" customHeight="false" outlineLevel="0" collapsed="false">
      <c r="A770" s="48" t="s">
        <v>1485</v>
      </c>
      <c r="B770" s="48" t="s">
        <v>1486</v>
      </c>
      <c r="C770" s="47" t="n">
        <v>0</v>
      </c>
      <c r="D770" s="47" t="n">
        <v>0</v>
      </c>
    </row>
    <row r="771" customFormat="false" ht="15" hidden="false" customHeight="false" outlineLevel="0" collapsed="false">
      <c r="A771" s="48" t="s">
        <v>1487</v>
      </c>
      <c r="B771" s="48" t="s">
        <v>1488</v>
      </c>
      <c r="C771" s="47" t="n">
        <v>0</v>
      </c>
      <c r="D771" s="47" t="n">
        <v>0</v>
      </c>
    </row>
    <row r="772" customFormat="false" ht="15" hidden="false" customHeight="false" outlineLevel="0" collapsed="false">
      <c r="A772" s="48" t="s">
        <v>1489</v>
      </c>
      <c r="B772" s="48" t="s">
        <v>1490</v>
      </c>
      <c r="C772" s="47" t="n">
        <v>0</v>
      </c>
      <c r="D772" s="47" t="n">
        <v>0</v>
      </c>
    </row>
    <row r="773" customFormat="false" ht="15" hidden="false" customHeight="false" outlineLevel="0" collapsed="false">
      <c r="A773" s="48" t="s">
        <v>1491</v>
      </c>
      <c r="B773" s="48" t="s">
        <v>1492</v>
      </c>
      <c r="C773" s="47" t="n">
        <v>-753087.93</v>
      </c>
      <c r="D773" s="47" t="n">
        <v>-5424095.22</v>
      </c>
    </row>
    <row r="774" customFormat="false" ht="15" hidden="false" customHeight="false" outlineLevel="0" collapsed="false">
      <c r="A774" s="48" t="s">
        <v>1493</v>
      </c>
      <c r="B774" s="48" t="s">
        <v>1494</v>
      </c>
      <c r="C774" s="47" t="n">
        <v>0</v>
      </c>
      <c r="D774" s="47" t="n">
        <v>0</v>
      </c>
    </row>
    <row r="775" customFormat="false" ht="15" hidden="false" customHeight="false" outlineLevel="0" collapsed="false">
      <c r="A775" s="48" t="s">
        <v>1495</v>
      </c>
      <c r="B775" s="48" t="s">
        <v>1496</v>
      </c>
      <c r="C775" s="47" t="n">
        <v>0</v>
      </c>
      <c r="D775" s="47" t="n">
        <v>0</v>
      </c>
    </row>
    <row r="776" customFormat="false" ht="15" hidden="false" customHeight="false" outlineLevel="0" collapsed="false">
      <c r="A776" s="48" t="s">
        <v>1497</v>
      </c>
      <c r="B776" s="48" t="s">
        <v>1498</v>
      </c>
      <c r="C776" s="47" t="n">
        <v>0</v>
      </c>
      <c r="D776" s="47" t="n">
        <v>0</v>
      </c>
    </row>
    <row r="777" customFormat="false" ht="15" hidden="false" customHeight="false" outlineLevel="0" collapsed="false">
      <c r="A777" s="48" t="s">
        <v>1499</v>
      </c>
      <c r="B777" s="48" t="s">
        <v>1500</v>
      </c>
      <c r="C777" s="47" t="n">
        <v>0</v>
      </c>
      <c r="D777" s="47" t="n">
        <v>0</v>
      </c>
    </row>
    <row r="778" customFormat="false" ht="15" hidden="false" customHeight="false" outlineLevel="0" collapsed="false">
      <c r="A778" s="48" t="s">
        <v>1501</v>
      </c>
      <c r="B778" s="48" t="s">
        <v>1502</v>
      </c>
      <c r="C778" s="47" t="n">
        <v>-721669.18</v>
      </c>
      <c r="D778" s="47" t="n">
        <v>-1935336.73</v>
      </c>
    </row>
    <row r="779" customFormat="false" ht="15" hidden="false" customHeight="false" outlineLevel="0" collapsed="false">
      <c r="A779" s="48" t="s">
        <v>1503</v>
      </c>
      <c r="B779" s="48" t="s">
        <v>1504</v>
      </c>
      <c r="C779" s="47" t="n">
        <v>0</v>
      </c>
      <c r="D779" s="47" t="n">
        <v>0</v>
      </c>
    </row>
    <row r="780" customFormat="false" ht="15" hidden="false" customHeight="false" outlineLevel="0" collapsed="false">
      <c r="A780" s="48" t="s">
        <v>1505</v>
      </c>
      <c r="B780" s="48" t="s">
        <v>1506</v>
      </c>
      <c r="C780" s="47" t="n">
        <v>0</v>
      </c>
      <c r="D780" s="47" t="n">
        <v>0</v>
      </c>
    </row>
    <row r="781" customFormat="false" ht="15" hidden="false" customHeight="false" outlineLevel="0" collapsed="false">
      <c r="A781" s="48" t="s">
        <v>1507</v>
      </c>
      <c r="B781" s="48" t="s">
        <v>1508</v>
      </c>
      <c r="C781" s="47" t="n">
        <v>0</v>
      </c>
      <c r="D781" s="47" t="n">
        <v>0</v>
      </c>
    </row>
    <row r="782" customFormat="false" ht="15" hidden="false" customHeight="false" outlineLevel="0" collapsed="false">
      <c r="A782" s="48" t="s">
        <v>1509</v>
      </c>
      <c r="B782" s="48" t="s">
        <v>1510</v>
      </c>
      <c r="C782" s="47" t="n">
        <v>0</v>
      </c>
      <c r="D782" s="47" t="n">
        <v>0</v>
      </c>
    </row>
    <row r="783" customFormat="false" ht="15" hidden="false" customHeight="false" outlineLevel="0" collapsed="false">
      <c r="A783" s="48" t="s">
        <v>1511</v>
      </c>
      <c r="B783" s="48" t="s">
        <v>1512</v>
      </c>
      <c r="C783" s="47" t="n">
        <v>7959280.65</v>
      </c>
      <c r="D783" s="47" t="n">
        <v>-507910.09</v>
      </c>
    </row>
    <row r="784" customFormat="false" ht="15" hidden="false" customHeight="false" outlineLevel="0" collapsed="false">
      <c r="A784" s="48" t="s">
        <v>1513</v>
      </c>
      <c r="B784" s="48" t="s">
        <v>1514</v>
      </c>
      <c r="C784" s="47" t="n">
        <v>351.02</v>
      </c>
      <c r="D784" s="47" t="n">
        <v>-476.03</v>
      </c>
    </row>
    <row r="785" customFormat="false" ht="15" hidden="false" customHeight="false" outlineLevel="0" collapsed="false">
      <c r="A785" s="48" t="s">
        <v>1515</v>
      </c>
      <c r="B785" s="48" t="s">
        <v>1516</v>
      </c>
      <c r="C785" s="47" t="n">
        <v>0</v>
      </c>
      <c r="D785" s="47" t="n">
        <v>0</v>
      </c>
    </row>
    <row r="786" customFormat="false" ht="15" hidden="false" customHeight="false" outlineLevel="0" collapsed="false">
      <c r="A786" s="48" t="s">
        <v>1517</v>
      </c>
      <c r="B786" s="48" t="s">
        <v>30</v>
      </c>
      <c r="C786" s="47" t="n">
        <v>6484874.56</v>
      </c>
      <c r="D786" s="47" t="n">
        <v>-7867818.07</v>
      </c>
    </row>
    <row r="787" customFormat="false" ht="15" hidden="false" customHeight="false" outlineLevel="0" collapsed="false">
      <c r="A787" s="48" t="s">
        <v>1518</v>
      </c>
      <c r="B787" s="48" t="s">
        <v>1519</v>
      </c>
      <c r="C787" s="47" t="n">
        <v>21300.8</v>
      </c>
      <c r="D787" s="47" t="n">
        <v>-109406600.89</v>
      </c>
    </row>
    <row r="788" customFormat="false" ht="15" hidden="false" customHeight="false" outlineLevel="0" collapsed="false">
      <c r="A788" s="48" t="s">
        <v>1520</v>
      </c>
      <c r="B788" s="48" t="s">
        <v>30</v>
      </c>
      <c r="C788" s="47" t="n">
        <v>21300.8</v>
      </c>
      <c r="D788" s="47" t="n">
        <v>-109406600.89</v>
      </c>
    </row>
    <row r="789" customFormat="false" ht="15" hidden="false" customHeight="false" outlineLevel="0" collapsed="false">
      <c r="A789" s="48" t="s">
        <v>1521</v>
      </c>
      <c r="B789" s="48" t="s">
        <v>1522</v>
      </c>
      <c r="C789" s="47" t="n">
        <v>0</v>
      </c>
      <c r="D789" s="47" t="n">
        <v>0</v>
      </c>
    </row>
    <row r="790" customFormat="false" ht="15" hidden="false" customHeight="false" outlineLevel="0" collapsed="false">
      <c r="A790" s="48" t="s">
        <v>1523</v>
      </c>
      <c r="B790" s="48" t="s">
        <v>1524</v>
      </c>
      <c r="C790" s="47" t="n">
        <v>-2210305</v>
      </c>
      <c r="D790" s="47" t="n">
        <v>-1575429.58</v>
      </c>
    </row>
    <row r="791" customFormat="false" ht="15" hidden="false" customHeight="false" outlineLevel="0" collapsed="false">
      <c r="A791" s="48" t="s">
        <v>1525</v>
      </c>
      <c r="B791" s="45" t="s">
        <v>1526</v>
      </c>
      <c r="C791" s="47" t="n">
        <v>-452941.1</v>
      </c>
      <c r="D791" s="47" t="n">
        <v>-6558922.98</v>
      </c>
    </row>
    <row r="792" customFormat="false" ht="15" hidden="false" customHeight="false" outlineLevel="0" collapsed="false">
      <c r="A792" s="48" t="s">
        <v>1527</v>
      </c>
      <c r="B792" s="48" t="s">
        <v>1528</v>
      </c>
      <c r="C792" s="47" t="n">
        <v>-519.97</v>
      </c>
      <c r="D792" s="47" t="n">
        <v>-1577.37</v>
      </c>
    </row>
    <row r="793" customFormat="false" ht="15" hidden="false" customHeight="false" outlineLevel="0" collapsed="false">
      <c r="A793" s="48" t="s">
        <v>1529</v>
      </c>
      <c r="B793" s="48" t="s">
        <v>1530</v>
      </c>
      <c r="C793" s="47" t="n">
        <v>10331.9</v>
      </c>
      <c r="D793" s="47" t="n">
        <v>-711667.31</v>
      </c>
    </row>
    <row r="794" customFormat="false" ht="15" hidden="false" customHeight="false" outlineLevel="0" collapsed="false">
      <c r="A794" s="48" t="s">
        <v>1531</v>
      </c>
      <c r="B794" s="48" t="s">
        <v>1532</v>
      </c>
      <c r="C794" s="47" t="n">
        <v>0</v>
      </c>
      <c r="D794" s="47" t="n">
        <v>0</v>
      </c>
    </row>
    <row r="795" customFormat="false" ht="15" hidden="false" customHeight="false" outlineLevel="0" collapsed="false">
      <c r="A795" s="48" t="s">
        <v>1533</v>
      </c>
      <c r="B795" s="48" t="s">
        <v>1534</v>
      </c>
      <c r="C795" s="47" t="n">
        <v>-686794.86</v>
      </c>
      <c r="D795" s="47" t="n">
        <v>-1022950.7</v>
      </c>
    </row>
    <row r="796" customFormat="false" ht="15" hidden="false" customHeight="false" outlineLevel="0" collapsed="false">
      <c r="A796" s="48" t="s">
        <v>1535</v>
      </c>
      <c r="B796" s="48" t="s">
        <v>1536</v>
      </c>
      <c r="C796" s="47" t="n">
        <v>0</v>
      </c>
      <c r="D796" s="47" t="n">
        <v>-87936</v>
      </c>
    </row>
    <row r="797" customFormat="false" ht="15" hidden="false" customHeight="false" outlineLevel="0" collapsed="false">
      <c r="A797" s="48" t="s">
        <v>1537</v>
      </c>
      <c r="B797" s="48" t="s">
        <v>1538</v>
      </c>
      <c r="C797" s="47" t="n">
        <v>0</v>
      </c>
      <c r="D797" s="47" t="n">
        <v>-0.93</v>
      </c>
    </row>
    <row r="798" customFormat="false" ht="15" hidden="false" customHeight="false" outlineLevel="0" collapsed="false">
      <c r="A798" s="48" t="s">
        <v>1539</v>
      </c>
      <c r="B798" s="48" t="s">
        <v>1540</v>
      </c>
      <c r="C798" s="47" t="n">
        <v>0</v>
      </c>
      <c r="D798" s="47" t="n">
        <v>0</v>
      </c>
    </row>
    <row r="799" customFormat="false" ht="15" hidden="false" customHeight="false" outlineLevel="0" collapsed="false">
      <c r="A799" s="48" t="s">
        <v>1541</v>
      </c>
      <c r="B799" s="48" t="s">
        <v>1542</v>
      </c>
      <c r="C799" s="47" t="n">
        <v>-3367861.9</v>
      </c>
      <c r="D799" s="47" t="n">
        <v>0</v>
      </c>
    </row>
    <row r="800" customFormat="false" ht="15" hidden="false" customHeight="false" outlineLevel="0" collapsed="false">
      <c r="A800" s="48" t="s">
        <v>1543</v>
      </c>
      <c r="B800" s="48" t="s">
        <v>1544</v>
      </c>
      <c r="C800" s="47" t="n">
        <v>0</v>
      </c>
      <c r="D800" s="47" t="n">
        <v>0</v>
      </c>
    </row>
    <row r="801" customFormat="false" ht="15" hidden="false" customHeight="false" outlineLevel="0" collapsed="false">
      <c r="A801" s="48" t="s">
        <v>1545</v>
      </c>
      <c r="B801" s="48" t="s">
        <v>1546</v>
      </c>
      <c r="C801" s="47" t="n">
        <v>0</v>
      </c>
      <c r="D801" s="47" t="n">
        <v>0</v>
      </c>
    </row>
    <row r="802" customFormat="false" ht="15" hidden="false" customHeight="false" outlineLevel="0" collapsed="false">
      <c r="A802" s="48" t="s">
        <v>1547</v>
      </c>
      <c r="B802" s="48" t="s">
        <v>1548</v>
      </c>
      <c r="C802" s="47" t="n">
        <v>0</v>
      </c>
      <c r="D802" s="47" t="n">
        <v>0</v>
      </c>
    </row>
    <row r="803" customFormat="false" ht="15" hidden="false" customHeight="false" outlineLevel="0" collapsed="false">
      <c r="A803" s="48" t="s">
        <v>1549</v>
      </c>
      <c r="B803" s="48" t="s">
        <v>1550</v>
      </c>
      <c r="C803" s="47" t="n">
        <v>0</v>
      </c>
      <c r="D803" s="47" t="n">
        <v>0</v>
      </c>
    </row>
    <row r="804" customFormat="false" ht="15" hidden="false" customHeight="false" outlineLevel="0" collapsed="false">
      <c r="A804" s="48" t="s">
        <v>1551</v>
      </c>
      <c r="B804" s="48" t="s">
        <v>1552</v>
      </c>
      <c r="C804" s="47" t="n">
        <v>-30243.84</v>
      </c>
      <c r="D804" s="47" t="n">
        <v>-3629047.79</v>
      </c>
    </row>
    <row r="805" customFormat="false" ht="15" hidden="false" customHeight="false" outlineLevel="0" collapsed="false">
      <c r="A805" s="48" t="s">
        <v>1553</v>
      </c>
      <c r="B805" s="48" t="s">
        <v>1554</v>
      </c>
      <c r="C805" s="47" t="n">
        <v>-3400</v>
      </c>
      <c r="D805" s="47" t="n">
        <v>-8793.93</v>
      </c>
    </row>
    <row r="806" customFormat="false" ht="15" hidden="false" customHeight="false" outlineLevel="0" collapsed="false">
      <c r="A806" s="48" t="s">
        <v>1555</v>
      </c>
      <c r="B806" s="48" t="s">
        <v>1556</v>
      </c>
      <c r="C806" s="47" t="n">
        <v>0</v>
      </c>
      <c r="D806" s="47" t="n">
        <v>0</v>
      </c>
    </row>
    <row r="807" customFormat="false" ht="15" hidden="false" customHeight="false" outlineLevel="0" collapsed="false">
      <c r="A807" s="48" t="s">
        <v>1557</v>
      </c>
      <c r="B807" s="48" t="s">
        <v>1558</v>
      </c>
      <c r="C807" s="47" t="n">
        <v>-584.97</v>
      </c>
      <c r="D807" s="47" t="n">
        <v>-1774.49</v>
      </c>
    </row>
    <row r="808" customFormat="false" ht="15" hidden="false" customHeight="false" outlineLevel="0" collapsed="false">
      <c r="A808" s="48" t="s">
        <v>1559</v>
      </c>
      <c r="B808" s="48" t="s">
        <v>1560</v>
      </c>
      <c r="C808" s="47" t="n">
        <v>0</v>
      </c>
      <c r="D808" s="47" t="n">
        <v>0</v>
      </c>
    </row>
    <row r="809" customFormat="false" ht="15" hidden="false" customHeight="false" outlineLevel="0" collapsed="false">
      <c r="A809" s="48" t="s">
        <v>1561</v>
      </c>
      <c r="B809" s="48" t="s">
        <v>1562</v>
      </c>
      <c r="C809" s="47" t="n">
        <v>-116000</v>
      </c>
      <c r="D809" s="47" t="n">
        <v>-761368.83</v>
      </c>
    </row>
    <row r="810" customFormat="false" ht="15" hidden="false" customHeight="false" outlineLevel="0" collapsed="false">
      <c r="A810" s="48" t="s">
        <v>1563</v>
      </c>
      <c r="B810" s="48" t="s">
        <v>1564</v>
      </c>
      <c r="C810" s="47" t="n">
        <v>0</v>
      </c>
      <c r="D810" s="47" t="n">
        <v>0</v>
      </c>
    </row>
    <row r="811" customFormat="false" ht="15" hidden="false" customHeight="false" outlineLevel="0" collapsed="false">
      <c r="A811" s="48" t="s">
        <v>1565</v>
      </c>
      <c r="B811" s="48" t="s">
        <v>1566</v>
      </c>
      <c r="C811" s="47" t="n">
        <v>597</v>
      </c>
      <c r="D811" s="47" t="n">
        <v>-9362</v>
      </c>
    </row>
    <row r="812" customFormat="false" ht="15" hidden="false" customHeight="false" outlineLevel="0" collapsed="false">
      <c r="A812" s="48" t="s">
        <v>1567</v>
      </c>
      <c r="B812" s="48" t="s">
        <v>1568</v>
      </c>
      <c r="C812" s="47" t="n">
        <v>2356</v>
      </c>
      <c r="D812" s="47" t="n">
        <v>-137371</v>
      </c>
    </row>
    <row r="813" customFormat="false" ht="15" hidden="false" customHeight="false" outlineLevel="0" collapsed="false">
      <c r="A813" s="48" t="s">
        <v>1569</v>
      </c>
      <c r="B813" s="48" t="s">
        <v>1570</v>
      </c>
      <c r="C813" s="47" t="n">
        <v>12848</v>
      </c>
      <c r="D813" s="47" t="n">
        <v>-175589</v>
      </c>
    </row>
    <row r="814" customFormat="false" ht="15" hidden="false" customHeight="false" outlineLevel="0" collapsed="false">
      <c r="A814" s="48" t="s">
        <v>1571</v>
      </c>
      <c r="B814" s="48" t="s">
        <v>1572</v>
      </c>
      <c r="C814" s="47" t="n">
        <v>1772</v>
      </c>
      <c r="D814" s="47" t="n">
        <v>-68342</v>
      </c>
    </row>
    <row r="815" customFormat="false" ht="15" hidden="false" customHeight="false" outlineLevel="0" collapsed="false">
      <c r="A815" s="48" t="s">
        <v>1573</v>
      </c>
      <c r="B815" s="48" t="s">
        <v>1574</v>
      </c>
      <c r="C815" s="47" t="n">
        <v>-2211</v>
      </c>
      <c r="D815" s="47" t="n">
        <v>-19202</v>
      </c>
    </row>
    <row r="816" customFormat="false" ht="15" hidden="false" customHeight="false" outlineLevel="0" collapsed="false">
      <c r="A816" s="48" t="s">
        <v>1575</v>
      </c>
      <c r="B816" s="48" t="s">
        <v>1576</v>
      </c>
      <c r="C816" s="47" t="n">
        <v>-136</v>
      </c>
      <c r="D816" s="47" t="n">
        <v>-33348</v>
      </c>
    </row>
    <row r="817" customFormat="false" ht="15" hidden="false" customHeight="false" outlineLevel="0" collapsed="false">
      <c r="A817" s="48" t="s">
        <v>1577</v>
      </c>
      <c r="B817" s="48" t="s">
        <v>1578</v>
      </c>
      <c r="C817" s="47" t="n">
        <v>3728</v>
      </c>
      <c r="D817" s="47" t="n">
        <v>-220273</v>
      </c>
    </row>
    <row r="818" customFormat="false" ht="15" hidden="false" customHeight="false" outlineLevel="0" collapsed="false">
      <c r="A818" s="48" t="s">
        <v>1579</v>
      </c>
      <c r="B818" s="48" t="s">
        <v>1580</v>
      </c>
      <c r="C818" s="47" t="n">
        <v>-793</v>
      </c>
      <c r="D818" s="47" t="n">
        <v>-22412</v>
      </c>
    </row>
    <row r="819" customFormat="false" ht="15" hidden="false" customHeight="false" outlineLevel="0" collapsed="false">
      <c r="A819" s="48" t="s">
        <v>1581</v>
      </c>
      <c r="B819" s="48" t="s">
        <v>1582</v>
      </c>
      <c r="C819" s="47" t="n">
        <v>-496</v>
      </c>
      <c r="D819" s="47" t="n">
        <v>-4990</v>
      </c>
    </row>
    <row r="820" customFormat="false" ht="15" hidden="false" customHeight="false" outlineLevel="0" collapsed="false">
      <c r="A820" s="48" t="s">
        <v>1583</v>
      </c>
      <c r="B820" s="48" t="s">
        <v>1584</v>
      </c>
      <c r="C820" s="47" t="n">
        <v>-15043</v>
      </c>
      <c r="D820" s="47" t="n">
        <v>-107881</v>
      </c>
    </row>
    <row r="821" customFormat="false" ht="15" hidden="false" customHeight="false" outlineLevel="0" collapsed="false">
      <c r="A821" s="48" t="s">
        <v>1585</v>
      </c>
      <c r="B821" s="48" t="s">
        <v>1586</v>
      </c>
      <c r="C821" s="47" t="n">
        <v>18423</v>
      </c>
      <c r="D821" s="47" t="n">
        <v>-1885345</v>
      </c>
    </row>
    <row r="822" customFormat="false" ht="15" hidden="false" customHeight="false" outlineLevel="0" collapsed="false">
      <c r="A822" s="48" t="s">
        <v>1587</v>
      </c>
      <c r="B822" s="48" t="s">
        <v>1588</v>
      </c>
      <c r="C822" s="47" t="n">
        <v>-783</v>
      </c>
      <c r="D822" s="47" t="n">
        <v>-4467</v>
      </c>
    </row>
    <row r="823" customFormat="false" ht="15" hidden="false" customHeight="false" outlineLevel="0" collapsed="false">
      <c r="A823" s="48" t="s">
        <v>1589</v>
      </c>
      <c r="B823" s="45" t="s">
        <v>1590</v>
      </c>
      <c r="C823" s="47" t="n">
        <v>362</v>
      </c>
      <c r="D823" s="47" t="n">
        <v>-6078</v>
      </c>
    </row>
    <row r="824" customFormat="false" ht="15" hidden="false" customHeight="false" outlineLevel="0" collapsed="false">
      <c r="A824" s="48" t="s">
        <v>1591</v>
      </c>
      <c r="B824" s="48" t="s">
        <v>30</v>
      </c>
      <c r="C824" s="47" t="n">
        <v>-6837695.74</v>
      </c>
      <c r="D824" s="47" t="n">
        <v>-17054129.91</v>
      </c>
    </row>
    <row r="825" customFormat="false" ht="15" hidden="false" customHeight="false" outlineLevel="0" collapsed="false">
      <c r="A825" s="48" t="s">
        <v>1592</v>
      </c>
      <c r="B825" s="45" t="s">
        <v>1593</v>
      </c>
      <c r="C825" s="47" t="n">
        <v>2083.34</v>
      </c>
      <c r="D825" s="47" t="n">
        <v>-520.82</v>
      </c>
    </row>
    <row r="826" customFormat="false" ht="15" hidden="false" customHeight="false" outlineLevel="0" collapsed="false">
      <c r="A826" s="48" t="s">
        <v>1594</v>
      </c>
      <c r="B826" s="48" t="s">
        <v>1595</v>
      </c>
      <c r="C826" s="47" t="n">
        <v>0</v>
      </c>
      <c r="D826" s="47" t="n">
        <v>0</v>
      </c>
    </row>
    <row r="827" customFormat="false" ht="15" hidden="false" customHeight="false" outlineLevel="0" collapsed="false">
      <c r="A827" s="48" t="s">
        <v>1596</v>
      </c>
      <c r="B827" s="48" t="s">
        <v>1597</v>
      </c>
      <c r="C827" s="47" t="n">
        <v>4909020.32</v>
      </c>
      <c r="D827" s="47" t="n">
        <v>-1569067.43</v>
      </c>
    </row>
    <row r="828" customFormat="false" ht="15" hidden="false" customHeight="false" outlineLevel="0" collapsed="false">
      <c r="A828" s="48" t="s">
        <v>1598</v>
      </c>
      <c r="B828" s="48" t="s">
        <v>1599</v>
      </c>
      <c r="C828" s="47" t="n">
        <v>0</v>
      </c>
      <c r="D828" s="47" t="n">
        <v>0</v>
      </c>
    </row>
    <row r="829" customFormat="false" ht="15" hidden="false" customHeight="false" outlineLevel="0" collapsed="false">
      <c r="A829" s="48" t="s">
        <v>1600</v>
      </c>
      <c r="B829" s="48" t="s">
        <v>1601</v>
      </c>
      <c r="C829" s="47" t="n">
        <v>-1364583.33</v>
      </c>
      <c r="D829" s="47" t="n">
        <v>-2046874.9</v>
      </c>
    </row>
    <row r="830" customFormat="false" ht="15" hidden="false" customHeight="false" outlineLevel="0" collapsed="false">
      <c r="A830" s="48" t="s">
        <v>1602</v>
      </c>
      <c r="B830" s="48" t="s">
        <v>1603</v>
      </c>
      <c r="C830" s="47" t="n">
        <v>0</v>
      </c>
      <c r="D830" s="47" t="n">
        <v>0</v>
      </c>
    </row>
    <row r="831" customFormat="false" ht="15" hidden="false" customHeight="false" outlineLevel="0" collapsed="false">
      <c r="A831" s="48" t="s">
        <v>1604</v>
      </c>
      <c r="B831" s="48" t="s">
        <v>1605</v>
      </c>
      <c r="C831" s="47" t="n">
        <v>0</v>
      </c>
      <c r="D831" s="47" t="n">
        <v>0</v>
      </c>
    </row>
    <row r="832" customFormat="false" ht="15" hidden="false" customHeight="false" outlineLevel="0" collapsed="false">
      <c r="A832" s="48" t="s">
        <v>1606</v>
      </c>
      <c r="B832" s="48" t="s">
        <v>1607</v>
      </c>
      <c r="C832" s="47" t="n">
        <v>0</v>
      </c>
      <c r="D832" s="47" t="n">
        <v>0</v>
      </c>
    </row>
    <row r="833" customFormat="false" ht="15" hidden="false" customHeight="false" outlineLevel="0" collapsed="false">
      <c r="A833" s="48" t="s">
        <v>1608</v>
      </c>
      <c r="B833" s="48" t="s">
        <v>1605</v>
      </c>
      <c r="C833" s="47" t="n">
        <v>0</v>
      </c>
      <c r="D833" s="47" t="n">
        <v>0</v>
      </c>
    </row>
    <row r="834" customFormat="false" ht="15" hidden="false" customHeight="false" outlineLevel="0" collapsed="false">
      <c r="A834" s="48" t="s">
        <v>1609</v>
      </c>
      <c r="B834" s="48" t="s">
        <v>1610</v>
      </c>
      <c r="C834" s="47" t="n">
        <v>0</v>
      </c>
      <c r="D834" s="47" t="n">
        <v>0</v>
      </c>
    </row>
    <row r="835" customFormat="false" ht="15" hidden="false" customHeight="false" outlineLevel="0" collapsed="false">
      <c r="A835" s="48" t="s">
        <v>1611</v>
      </c>
      <c r="B835" s="48" t="s">
        <v>1612</v>
      </c>
      <c r="C835" s="47" t="n">
        <v>0</v>
      </c>
      <c r="D835" s="47" t="n">
        <v>0</v>
      </c>
    </row>
    <row r="836" customFormat="false" ht="15" hidden="false" customHeight="false" outlineLevel="0" collapsed="false">
      <c r="A836" s="48" t="s">
        <v>1613</v>
      </c>
      <c r="B836" s="48" t="s">
        <v>1614</v>
      </c>
      <c r="C836" s="47" t="n">
        <v>0</v>
      </c>
      <c r="D836" s="47" t="n">
        <v>0</v>
      </c>
    </row>
    <row r="837" customFormat="false" ht="15" hidden="false" customHeight="false" outlineLevel="0" collapsed="false">
      <c r="A837" s="48" t="s">
        <v>1615</v>
      </c>
      <c r="B837" s="48" t="s">
        <v>1616</v>
      </c>
      <c r="C837" s="47" t="n">
        <v>0</v>
      </c>
      <c r="D837" s="47" t="n">
        <v>0</v>
      </c>
    </row>
    <row r="838" customFormat="false" ht="15" hidden="false" customHeight="false" outlineLevel="0" collapsed="false">
      <c r="A838" s="48" t="s">
        <v>1617</v>
      </c>
      <c r="B838" s="48" t="s">
        <v>1618</v>
      </c>
      <c r="C838" s="47" t="n">
        <v>0</v>
      </c>
      <c r="D838" s="47" t="n">
        <v>-32207.99</v>
      </c>
    </row>
    <row r="839" customFormat="false" ht="15" hidden="false" customHeight="false" outlineLevel="0" collapsed="false">
      <c r="A839" s="48" t="s">
        <v>1619</v>
      </c>
      <c r="B839" s="48" t="s">
        <v>1620</v>
      </c>
      <c r="C839" s="47" t="n">
        <v>-973750</v>
      </c>
      <c r="D839" s="47" t="n">
        <v>-1460625</v>
      </c>
    </row>
    <row r="840" customFormat="false" ht="15" hidden="false" customHeight="false" outlineLevel="0" collapsed="false">
      <c r="A840" s="48" t="s">
        <v>1621</v>
      </c>
      <c r="B840" s="48" t="s">
        <v>1614</v>
      </c>
      <c r="C840" s="47" t="n">
        <v>-358125</v>
      </c>
      <c r="D840" s="47" t="n">
        <v>-1432500</v>
      </c>
    </row>
    <row r="841" customFormat="false" ht="15" hidden="false" customHeight="false" outlineLevel="0" collapsed="false">
      <c r="A841" s="48" t="s">
        <v>1622</v>
      </c>
      <c r="B841" s="48" t="s">
        <v>1623</v>
      </c>
      <c r="C841" s="47" t="n">
        <v>6015625</v>
      </c>
      <c r="D841" s="47" t="n">
        <v>-601562.5</v>
      </c>
    </row>
    <row r="842" customFormat="false" ht="15" hidden="false" customHeight="false" outlineLevel="0" collapsed="false">
      <c r="A842" s="48" t="s">
        <v>1624</v>
      </c>
      <c r="B842" s="48" t="s">
        <v>1625</v>
      </c>
      <c r="C842" s="47" t="n">
        <v>-257911.25</v>
      </c>
      <c r="D842" s="47" t="n">
        <v>-773733.75</v>
      </c>
    </row>
    <row r="843" customFormat="false" ht="15" hidden="false" customHeight="false" outlineLevel="0" collapsed="false">
      <c r="A843" s="48" t="s">
        <v>1626</v>
      </c>
      <c r="B843" s="48" t="s">
        <v>1627</v>
      </c>
      <c r="C843" s="47" t="n">
        <v>-396000</v>
      </c>
      <c r="D843" s="47" t="n">
        <v>-1188000</v>
      </c>
    </row>
    <row r="844" customFormat="false" ht="15" hidden="false" customHeight="false" outlineLevel="0" collapsed="false">
      <c r="A844" s="48" t="s">
        <v>1628</v>
      </c>
      <c r="B844" s="48" t="s">
        <v>1623</v>
      </c>
      <c r="C844" s="47" t="n">
        <v>-1753125</v>
      </c>
      <c r="D844" s="47" t="n">
        <v>-7889062.5</v>
      </c>
    </row>
    <row r="845" customFormat="false" ht="15" hidden="false" customHeight="false" outlineLevel="0" collapsed="false">
      <c r="A845" s="48" t="s">
        <v>1629</v>
      </c>
      <c r="B845" s="48" t="s">
        <v>1630</v>
      </c>
      <c r="C845" s="47" t="n">
        <v>0</v>
      </c>
      <c r="D845" s="47" t="n">
        <v>0</v>
      </c>
    </row>
    <row r="846" customFormat="false" ht="15" hidden="false" customHeight="false" outlineLevel="0" collapsed="false">
      <c r="A846" s="48" t="s">
        <v>1631</v>
      </c>
      <c r="B846" s="48" t="s">
        <v>1632</v>
      </c>
      <c r="C846" s="47" t="n">
        <v>-1302083.33</v>
      </c>
      <c r="D846" s="47" t="n">
        <v>-3255208.13</v>
      </c>
    </row>
    <row r="847" customFormat="false" ht="15" hidden="false" customHeight="false" outlineLevel="0" collapsed="false">
      <c r="A847" s="48" t="s">
        <v>1633</v>
      </c>
      <c r="B847" s="48" t="s">
        <v>1607</v>
      </c>
      <c r="C847" s="47" t="n">
        <v>-255191.67</v>
      </c>
      <c r="D847" s="47" t="n">
        <v>-1020766.68</v>
      </c>
    </row>
    <row r="848" customFormat="false" ht="15" hidden="false" customHeight="false" outlineLevel="0" collapsed="false">
      <c r="A848" s="48" t="s">
        <v>1634</v>
      </c>
      <c r="B848" s="48" t="s">
        <v>1635</v>
      </c>
      <c r="C848" s="47" t="n">
        <v>-221450</v>
      </c>
      <c r="D848" s="47" t="n">
        <v>-885800</v>
      </c>
    </row>
    <row r="849" customFormat="false" ht="15" hidden="false" customHeight="false" outlineLevel="0" collapsed="false">
      <c r="A849" s="48" t="s">
        <v>1636</v>
      </c>
      <c r="B849" s="48" t="s">
        <v>1637</v>
      </c>
      <c r="C849" s="47" t="n">
        <v>555.55</v>
      </c>
      <c r="D849" s="47" t="n">
        <v>-138.9</v>
      </c>
    </row>
    <row r="850" customFormat="false" ht="15" hidden="false" customHeight="false" outlineLevel="0" collapsed="false">
      <c r="A850" s="48" t="s">
        <v>1638</v>
      </c>
      <c r="B850" s="48" t="s">
        <v>1639</v>
      </c>
      <c r="C850" s="47" t="n">
        <v>-508333.33</v>
      </c>
      <c r="D850" s="47" t="n">
        <v>-762500</v>
      </c>
    </row>
    <row r="851" customFormat="false" ht="15" hidden="false" customHeight="false" outlineLevel="0" collapsed="false">
      <c r="A851" s="48" t="s">
        <v>1640</v>
      </c>
      <c r="B851" s="48" t="s">
        <v>1641</v>
      </c>
      <c r="C851" s="47" t="n">
        <v>93.17</v>
      </c>
      <c r="D851" s="47" t="n">
        <v>-65.71</v>
      </c>
    </row>
    <row r="852" customFormat="false" ht="15" hidden="false" customHeight="false" outlineLevel="0" collapsed="false">
      <c r="A852" s="48" t="s">
        <v>1642</v>
      </c>
      <c r="B852" s="48" t="s">
        <v>1643</v>
      </c>
      <c r="C852" s="47" t="n">
        <v>1.22</v>
      </c>
      <c r="D852" s="47" t="n">
        <v>1.22</v>
      </c>
    </row>
    <row r="853" customFormat="false" ht="15" hidden="false" customHeight="false" outlineLevel="0" collapsed="false">
      <c r="A853" s="48" t="s">
        <v>1644</v>
      </c>
      <c r="B853" s="48" t="s">
        <v>1645</v>
      </c>
      <c r="C853" s="47" t="n">
        <v>0</v>
      </c>
      <c r="D853" s="47" t="n">
        <v>0</v>
      </c>
    </row>
    <row r="854" customFormat="false" ht="15" hidden="false" customHeight="false" outlineLevel="0" collapsed="false">
      <c r="A854" s="48" t="s">
        <v>1646</v>
      </c>
      <c r="B854" s="48" t="s">
        <v>1647</v>
      </c>
      <c r="C854" s="47" t="n">
        <v>-48032.49</v>
      </c>
      <c r="D854" s="47" t="n">
        <v>-48032.49</v>
      </c>
    </row>
    <row r="855" customFormat="false" ht="15" hidden="false" customHeight="false" outlineLevel="0" collapsed="false">
      <c r="A855" s="48" t="s">
        <v>1648</v>
      </c>
      <c r="B855" s="48" t="s">
        <v>1649</v>
      </c>
      <c r="C855" s="47" t="n">
        <v>69.16</v>
      </c>
      <c r="D855" s="47" t="n">
        <v>-2645.85</v>
      </c>
    </row>
    <row r="856" customFormat="false" ht="15" hidden="false" customHeight="false" outlineLevel="0" collapsed="false">
      <c r="A856" s="48" t="s">
        <v>1650</v>
      </c>
      <c r="B856" s="48" t="s">
        <v>1651</v>
      </c>
      <c r="C856" s="47" t="n">
        <v>0</v>
      </c>
      <c r="D856" s="47" t="n">
        <v>0</v>
      </c>
    </row>
    <row r="857" customFormat="false" ht="15" hidden="false" customHeight="false" outlineLevel="0" collapsed="false">
      <c r="A857" s="48" t="s">
        <v>1652</v>
      </c>
      <c r="B857" s="48" t="s">
        <v>30</v>
      </c>
      <c r="C857" s="47" t="n">
        <v>3488862.36</v>
      </c>
      <c r="D857" s="47" t="n">
        <v>-22969311.43</v>
      </c>
    </row>
    <row r="858" customFormat="false" ht="15" hidden="false" customHeight="false" outlineLevel="0" collapsed="false">
      <c r="A858" s="48" t="s">
        <v>1653</v>
      </c>
      <c r="B858" s="48" t="s">
        <v>1654</v>
      </c>
      <c r="C858" s="47" t="n">
        <v>0</v>
      </c>
      <c r="D858" s="47" t="n">
        <v>0</v>
      </c>
    </row>
    <row r="859" customFormat="false" ht="15" hidden="false" customHeight="false" outlineLevel="0" collapsed="false">
      <c r="A859" s="48" t="s">
        <v>1655</v>
      </c>
      <c r="B859" s="48" t="s">
        <v>30</v>
      </c>
      <c r="C859" s="47" t="n">
        <v>0</v>
      </c>
      <c r="D859" s="47" t="n">
        <v>0</v>
      </c>
    </row>
    <row r="860" customFormat="false" ht="15" hidden="false" customHeight="false" outlineLevel="0" collapsed="false">
      <c r="A860" s="48" t="s">
        <v>1656</v>
      </c>
      <c r="B860" s="48" t="s">
        <v>1657</v>
      </c>
      <c r="C860" s="47" t="n">
        <v>-3977.95</v>
      </c>
      <c r="D860" s="47" t="n">
        <v>-96613.19</v>
      </c>
    </row>
    <row r="861" customFormat="false" ht="15" hidden="false" customHeight="false" outlineLevel="0" collapsed="false">
      <c r="A861" s="48" t="s">
        <v>1658</v>
      </c>
      <c r="B861" s="48" t="s">
        <v>1659</v>
      </c>
      <c r="C861" s="47" t="n">
        <v>-70.35</v>
      </c>
      <c r="D861" s="47" t="n">
        <v>-3173.37</v>
      </c>
    </row>
    <row r="862" customFormat="false" ht="15" hidden="false" customHeight="false" outlineLevel="0" collapsed="false">
      <c r="A862" s="48" t="s">
        <v>1660</v>
      </c>
      <c r="B862" s="45" t="s">
        <v>1661</v>
      </c>
      <c r="C862" s="47" t="n">
        <v>34.78</v>
      </c>
      <c r="D862" s="47" t="n">
        <v>-1669.31</v>
      </c>
    </row>
    <row r="863" customFormat="false" ht="15" hidden="false" customHeight="false" outlineLevel="0" collapsed="false">
      <c r="A863" s="48" t="s">
        <v>1662</v>
      </c>
      <c r="B863" s="48" t="s">
        <v>1663</v>
      </c>
      <c r="C863" s="47" t="n">
        <v>-568.5</v>
      </c>
      <c r="D863" s="47" t="n">
        <v>-13134.2</v>
      </c>
    </row>
    <row r="864" customFormat="false" ht="15" hidden="false" customHeight="false" outlineLevel="0" collapsed="false">
      <c r="A864" s="48" t="s">
        <v>1664</v>
      </c>
      <c r="B864" s="48" t="s">
        <v>1665</v>
      </c>
      <c r="C864" s="47" t="n">
        <v>-516761.36</v>
      </c>
      <c r="D864" s="47" t="n">
        <v>-1159762.44</v>
      </c>
    </row>
    <row r="865" customFormat="false" ht="15" hidden="false" customHeight="false" outlineLevel="0" collapsed="false">
      <c r="A865" s="48" t="s">
        <v>1666</v>
      </c>
      <c r="B865" s="48" t="s">
        <v>1667</v>
      </c>
      <c r="C865" s="47" t="n">
        <v>-2.06</v>
      </c>
      <c r="D865" s="47" t="n">
        <v>-39.69</v>
      </c>
    </row>
    <row r="866" customFormat="false" ht="15" hidden="false" customHeight="false" outlineLevel="0" collapsed="false">
      <c r="A866" s="48" t="s">
        <v>1668</v>
      </c>
      <c r="B866" s="48" t="s">
        <v>1669</v>
      </c>
      <c r="C866" s="47" t="n">
        <v>-136.09</v>
      </c>
      <c r="D866" s="47" t="n">
        <v>-2946.05</v>
      </c>
    </row>
    <row r="867" customFormat="false" ht="15" hidden="false" customHeight="false" outlineLevel="0" collapsed="false">
      <c r="A867" s="48" t="s">
        <v>1670</v>
      </c>
      <c r="B867" s="48" t="s">
        <v>1671</v>
      </c>
      <c r="C867" s="47" t="n">
        <v>0</v>
      </c>
      <c r="D867" s="47" t="n">
        <v>0</v>
      </c>
    </row>
    <row r="868" customFormat="false" ht="15" hidden="false" customHeight="false" outlineLevel="0" collapsed="false">
      <c r="A868" s="48" t="s">
        <v>1672</v>
      </c>
      <c r="B868" s="45" t="s">
        <v>1673</v>
      </c>
      <c r="C868" s="47" t="n">
        <v>-92.34</v>
      </c>
      <c r="D868" s="47" t="n">
        <v>-972.98</v>
      </c>
    </row>
    <row r="869" customFormat="false" ht="15" hidden="false" customHeight="false" outlineLevel="0" collapsed="false">
      <c r="A869" s="48" t="s">
        <v>1674</v>
      </c>
      <c r="B869" s="48" t="s">
        <v>1675</v>
      </c>
      <c r="C869" s="47" t="n">
        <v>499.5</v>
      </c>
      <c r="D869" s="47" t="n">
        <v>-1980603.46</v>
      </c>
    </row>
    <row r="870" customFormat="false" ht="15" hidden="false" customHeight="false" outlineLevel="0" collapsed="false">
      <c r="A870" s="48" t="s">
        <v>1676</v>
      </c>
      <c r="B870" s="48" t="s">
        <v>1677</v>
      </c>
      <c r="C870" s="47" t="n">
        <v>1615.41</v>
      </c>
      <c r="D870" s="47" t="n">
        <v>-132471.75</v>
      </c>
    </row>
    <row r="871" customFormat="false" ht="15" hidden="false" customHeight="false" outlineLevel="0" collapsed="false">
      <c r="A871" s="48" t="s">
        <v>1678</v>
      </c>
      <c r="B871" s="48" t="s">
        <v>1679</v>
      </c>
      <c r="C871" s="47" t="n">
        <v>1948.27</v>
      </c>
      <c r="D871" s="47" t="n">
        <v>-188966.08</v>
      </c>
    </row>
    <row r="872" customFormat="false" ht="15" hidden="false" customHeight="false" outlineLevel="0" collapsed="false">
      <c r="A872" s="48" t="s">
        <v>1680</v>
      </c>
      <c r="B872" s="48" t="s">
        <v>1681</v>
      </c>
      <c r="C872" s="47" t="n">
        <v>45.96</v>
      </c>
      <c r="D872" s="47" t="n">
        <v>-6888.99</v>
      </c>
    </row>
    <row r="873" customFormat="false" ht="15" hidden="false" customHeight="false" outlineLevel="0" collapsed="false">
      <c r="A873" s="48" t="s">
        <v>1682</v>
      </c>
      <c r="B873" s="48" t="s">
        <v>1683</v>
      </c>
      <c r="C873" s="47" t="n">
        <v>5459.12</v>
      </c>
      <c r="D873" s="47" t="n">
        <v>-94972.84</v>
      </c>
    </row>
    <row r="874" customFormat="false" ht="15" hidden="false" customHeight="false" outlineLevel="0" collapsed="false">
      <c r="A874" s="48" t="s">
        <v>1684</v>
      </c>
      <c r="B874" s="48" t="s">
        <v>1685</v>
      </c>
      <c r="C874" s="47" t="n">
        <v>15800.72</v>
      </c>
      <c r="D874" s="47" t="n">
        <v>-203402.23</v>
      </c>
    </row>
    <row r="875" customFormat="false" ht="15" hidden="false" customHeight="false" outlineLevel="0" collapsed="false">
      <c r="A875" s="48" t="s">
        <v>1686</v>
      </c>
      <c r="B875" s="45" t="s">
        <v>1687</v>
      </c>
      <c r="C875" s="47" t="n">
        <v>-1272.71</v>
      </c>
      <c r="D875" s="47" t="n">
        <v>-26548.05</v>
      </c>
    </row>
    <row r="876" customFormat="false" ht="15" hidden="false" customHeight="false" outlineLevel="0" collapsed="false">
      <c r="A876" s="48" t="s">
        <v>1688</v>
      </c>
      <c r="B876" s="48" t="s">
        <v>1689</v>
      </c>
      <c r="C876" s="47" t="n">
        <v>-890.48</v>
      </c>
      <c r="D876" s="47" t="n">
        <v>-35777.68</v>
      </c>
    </row>
    <row r="877" customFormat="false" ht="15" hidden="false" customHeight="false" outlineLevel="0" collapsed="false">
      <c r="A877" s="48" t="s">
        <v>1690</v>
      </c>
      <c r="B877" s="45" t="s">
        <v>1691</v>
      </c>
      <c r="C877" s="47" t="n">
        <v>-1883</v>
      </c>
      <c r="D877" s="47" t="n">
        <v>-19017.93</v>
      </c>
    </row>
    <row r="878" customFormat="false" ht="15" hidden="false" customHeight="false" outlineLevel="0" collapsed="false">
      <c r="A878" s="48" t="s">
        <v>1692</v>
      </c>
      <c r="B878" s="48" t="s">
        <v>1693</v>
      </c>
      <c r="C878" s="47" t="n">
        <v>-11477.53</v>
      </c>
      <c r="D878" s="47" t="n">
        <v>-89330.12</v>
      </c>
    </row>
    <row r="879" customFormat="false" ht="15" hidden="false" customHeight="false" outlineLevel="0" collapsed="false">
      <c r="A879" s="48" t="s">
        <v>1694</v>
      </c>
      <c r="B879" s="48" t="s">
        <v>1695</v>
      </c>
      <c r="C879" s="47" t="n">
        <v>-33510.28</v>
      </c>
      <c r="D879" s="47" t="n">
        <v>-488714.07</v>
      </c>
    </row>
    <row r="880" customFormat="false" ht="15" hidden="false" customHeight="false" outlineLevel="0" collapsed="false">
      <c r="A880" s="48" t="s">
        <v>1696</v>
      </c>
      <c r="B880" s="48" t="s">
        <v>1697</v>
      </c>
      <c r="C880" s="47" t="n">
        <v>535.72</v>
      </c>
      <c r="D880" s="47" t="n">
        <v>-4982.47</v>
      </c>
    </row>
    <row r="881" customFormat="false" ht="15" hidden="false" customHeight="false" outlineLevel="0" collapsed="false">
      <c r="A881" s="48" t="s">
        <v>1698</v>
      </c>
      <c r="B881" s="48" t="s">
        <v>1699</v>
      </c>
      <c r="C881" s="47" t="n">
        <v>8.1</v>
      </c>
      <c r="D881" s="47" t="n">
        <v>0</v>
      </c>
    </row>
    <row r="882" customFormat="false" ht="15" hidden="false" customHeight="false" outlineLevel="0" collapsed="false">
      <c r="A882" s="48" t="s">
        <v>1700</v>
      </c>
      <c r="B882" s="48" t="s">
        <v>1701</v>
      </c>
      <c r="C882" s="47" t="n">
        <v>102.73</v>
      </c>
      <c r="D882" s="47" t="n">
        <v>-2309.78</v>
      </c>
    </row>
    <row r="883" customFormat="false" ht="15" hidden="false" customHeight="false" outlineLevel="0" collapsed="false">
      <c r="A883" s="48" t="s">
        <v>1702</v>
      </c>
      <c r="B883" s="48" t="s">
        <v>1703</v>
      </c>
      <c r="C883" s="47" t="n">
        <v>0</v>
      </c>
      <c r="D883" s="47" t="n">
        <v>0</v>
      </c>
    </row>
    <row r="884" customFormat="false" ht="15" hidden="false" customHeight="false" outlineLevel="0" collapsed="false">
      <c r="A884" s="48" t="s">
        <v>1704</v>
      </c>
      <c r="B884" s="48" t="s">
        <v>1705</v>
      </c>
      <c r="C884" s="47" t="n">
        <v>-2.78</v>
      </c>
      <c r="D884" s="47" t="n">
        <v>-79.15</v>
      </c>
    </row>
    <row r="885" customFormat="false" ht="15" hidden="false" customHeight="false" outlineLevel="0" collapsed="false">
      <c r="A885" s="48" t="s">
        <v>1706</v>
      </c>
      <c r="B885" s="48" t="s">
        <v>1705</v>
      </c>
      <c r="C885" s="47" t="n">
        <v>-9.7</v>
      </c>
      <c r="D885" s="47" t="n">
        <v>-271.32</v>
      </c>
    </row>
    <row r="886" customFormat="false" ht="15" hidden="false" customHeight="false" outlineLevel="0" collapsed="false">
      <c r="A886" s="48" t="s">
        <v>1707</v>
      </c>
      <c r="B886" s="48" t="s">
        <v>1708</v>
      </c>
      <c r="C886" s="47" t="n">
        <v>4.77</v>
      </c>
      <c r="D886" s="47" t="n">
        <v>603.37</v>
      </c>
    </row>
    <row r="887" customFormat="false" ht="15" hidden="false" customHeight="false" outlineLevel="0" collapsed="false">
      <c r="A887" s="48" t="s">
        <v>1709</v>
      </c>
      <c r="B887" s="48" t="s">
        <v>1710</v>
      </c>
      <c r="C887" s="47" t="n">
        <v>0</v>
      </c>
      <c r="D887" s="47" t="n">
        <v>281.72</v>
      </c>
    </row>
    <row r="888" customFormat="false" ht="15" hidden="false" customHeight="false" outlineLevel="0" collapsed="false">
      <c r="A888" s="48" t="s">
        <v>1711</v>
      </c>
      <c r="B888" s="48" t="s">
        <v>1712</v>
      </c>
      <c r="C888" s="47" t="n">
        <v>0</v>
      </c>
      <c r="D888" s="47" t="n">
        <v>0</v>
      </c>
    </row>
    <row r="889" customFormat="false" ht="15" hidden="false" customHeight="false" outlineLevel="0" collapsed="false">
      <c r="A889" s="48" t="s">
        <v>1713</v>
      </c>
      <c r="B889" s="48" t="s">
        <v>1714</v>
      </c>
      <c r="C889" s="47" t="n">
        <v>0</v>
      </c>
      <c r="D889" s="47" t="n">
        <v>7387.65</v>
      </c>
    </row>
    <row r="890" customFormat="false" ht="15" hidden="false" customHeight="false" outlineLevel="0" collapsed="false">
      <c r="A890" s="48" t="s">
        <v>1715</v>
      </c>
      <c r="B890" s="48" t="s">
        <v>1716</v>
      </c>
      <c r="C890" s="47" t="n">
        <v>-47239.9</v>
      </c>
      <c r="D890" s="47" t="n">
        <v>-402320.91</v>
      </c>
    </row>
    <row r="891" customFormat="false" ht="15" hidden="false" customHeight="false" outlineLevel="0" collapsed="false">
      <c r="A891" s="48" t="s">
        <v>1717</v>
      </c>
      <c r="B891" s="48" t="s">
        <v>1718</v>
      </c>
      <c r="C891" s="47" t="n">
        <v>1574.04</v>
      </c>
      <c r="D891" s="47" t="n">
        <v>-52919.26</v>
      </c>
    </row>
    <row r="892" customFormat="false" ht="15" hidden="false" customHeight="false" outlineLevel="0" collapsed="false">
      <c r="A892" s="48" t="s">
        <v>1719</v>
      </c>
      <c r="B892" s="48" t="s">
        <v>1720</v>
      </c>
      <c r="C892" s="47" t="n">
        <v>-5835.34</v>
      </c>
      <c r="D892" s="47" t="n">
        <v>-69148.11</v>
      </c>
    </row>
    <row r="893" customFormat="false" ht="15" hidden="false" customHeight="false" outlineLevel="0" collapsed="false">
      <c r="A893" s="48" t="s">
        <v>1721</v>
      </c>
      <c r="B893" s="48" t="s">
        <v>1663</v>
      </c>
      <c r="C893" s="47" t="n">
        <v>15012.31</v>
      </c>
      <c r="D893" s="47" t="n">
        <v>-253377.9</v>
      </c>
    </row>
    <row r="894" customFormat="false" ht="15" hidden="false" customHeight="false" outlineLevel="0" collapsed="false">
      <c r="A894" s="48" t="s">
        <v>1722</v>
      </c>
      <c r="B894" s="48" t="s">
        <v>1723</v>
      </c>
      <c r="C894" s="47" t="n">
        <v>737.7</v>
      </c>
      <c r="D894" s="47" t="n">
        <v>763.1</v>
      </c>
    </row>
    <row r="895" customFormat="false" ht="15" hidden="false" customHeight="false" outlineLevel="0" collapsed="false">
      <c r="A895" s="48" t="s">
        <v>1724</v>
      </c>
      <c r="B895" s="48" t="s">
        <v>1725</v>
      </c>
      <c r="C895" s="47" t="n">
        <v>0</v>
      </c>
      <c r="D895" s="47" t="n">
        <v>0</v>
      </c>
    </row>
    <row r="896" customFormat="false" ht="15" hidden="false" customHeight="false" outlineLevel="0" collapsed="false">
      <c r="A896" s="48" t="s">
        <v>1726</v>
      </c>
      <c r="B896" s="48" t="s">
        <v>30</v>
      </c>
      <c r="C896" s="47" t="n">
        <v>-580351.24</v>
      </c>
      <c r="D896" s="47" t="n">
        <v>-5321377.49</v>
      </c>
    </row>
    <row r="897" customFormat="false" ht="15" hidden="false" customHeight="false" outlineLevel="0" collapsed="false">
      <c r="A897" s="48" t="s">
        <v>1727</v>
      </c>
      <c r="B897" s="48" t="s">
        <v>1728</v>
      </c>
      <c r="C897" s="47" t="n">
        <v>-322180.26</v>
      </c>
      <c r="D897" s="47" t="n">
        <v>-14564083.09</v>
      </c>
    </row>
    <row r="898" customFormat="false" ht="15" hidden="false" customHeight="false" outlineLevel="0" collapsed="false">
      <c r="A898" s="48" t="s">
        <v>1729</v>
      </c>
      <c r="B898" s="48" t="s">
        <v>1730</v>
      </c>
      <c r="C898" s="47" t="n">
        <v>0</v>
      </c>
      <c r="D898" s="47" t="n">
        <v>-9655024</v>
      </c>
    </row>
    <row r="899" customFormat="false" ht="15" hidden="false" customHeight="false" outlineLevel="0" collapsed="false">
      <c r="A899" s="48" t="s">
        <v>1731</v>
      </c>
      <c r="B899" s="48" t="s">
        <v>1354</v>
      </c>
      <c r="C899" s="47" t="n">
        <v>0</v>
      </c>
      <c r="D899" s="47" t="n">
        <v>-223314</v>
      </c>
    </row>
    <row r="900" customFormat="false" ht="15" hidden="false" customHeight="false" outlineLevel="0" collapsed="false">
      <c r="A900" s="48" t="s">
        <v>1732</v>
      </c>
      <c r="B900" s="48" t="s">
        <v>1733</v>
      </c>
      <c r="C900" s="47" t="n">
        <v>0</v>
      </c>
      <c r="D900" s="47" t="n">
        <v>0</v>
      </c>
    </row>
    <row r="901" customFormat="false" ht="15" hidden="false" customHeight="false" outlineLevel="0" collapsed="false">
      <c r="A901" s="48" t="s">
        <v>1734</v>
      </c>
      <c r="B901" s="48" t="s">
        <v>1735</v>
      </c>
      <c r="C901" s="47" t="n">
        <v>0</v>
      </c>
      <c r="D901" s="47" t="n">
        <v>0</v>
      </c>
    </row>
    <row r="902" customFormat="false" ht="15" hidden="false" customHeight="false" outlineLevel="0" collapsed="false">
      <c r="A902" s="48" t="s">
        <v>1736</v>
      </c>
      <c r="B902" s="48" t="s">
        <v>30</v>
      </c>
      <c r="C902" s="47" t="n">
        <v>-322180.26</v>
      </c>
      <c r="D902" s="47" t="n">
        <v>-24442421.09</v>
      </c>
    </row>
    <row r="903" customFormat="false" ht="15" hidden="false" customHeight="false" outlineLevel="0" collapsed="false">
      <c r="A903" s="48" t="s">
        <v>1737</v>
      </c>
      <c r="B903" s="48" t="s">
        <v>1738</v>
      </c>
      <c r="C903" s="47" t="n">
        <v>-20797715</v>
      </c>
      <c r="D903" s="47" t="n">
        <v>-99942230</v>
      </c>
    </row>
    <row r="904" customFormat="false" ht="15" hidden="false" customHeight="false" outlineLevel="0" collapsed="false">
      <c r="A904" s="48" t="s">
        <v>1739</v>
      </c>
      <c r="B904" s="48" t="s">
        <v>1740</v>
      </c>
      <c r="C904" s="47" t="n">
        <v>0</v>
      </c>
      <c r="D904" s="47" t="n">
        <v>0</v>
      </c>
    </row>
    <row r="905" customFormat="false" ht="15" hidden="false" customHeight="false" outlineLevel="0" collapsed="false">
      <c r="A905" s="48" t="s">
        <v>1741</v>
      </c>
      <c r="B905" s="48" t="s">
        <v>1742</v>
      </c>
      <c r="C905" s="47" t="n">
        <v>0</v>
      </c>
      <c r="D905" s="47" t="n">
        <v>0</v>
      </c>
    </row>
    <row r="906" customFormat="false" ht="15" hidden="false" customHeight="false" outlineLevel="0" collapsed="false">
      <c r="A906" s="48" t="s">
        <v>1743</v>
      </c>
      <c r="B906" s="48" t="s">
        <v>1738</v>
      </c>
      <c r="C906" s="47" t="n">
        <v>-557900</v>
      </c>
      <c r="D906" s="47" t="n">
        <v>-11531450</v>
      </c>
    </row>
    <row r="907" customFormat="false" ht="15" hidden="false" customHeight="false" outlineLevel="0" collapsed="false">
      <c r="A907" s="48" t="s">
        <v>1744</v>
      </c>
      <c r="B907" s="48" t="s">
        <v>1740</v>
      </c>
      <c r="C907" s="47" t="n">
        <v>0</v>
      </c>
      <c r="D907" s="47" t="n">
        <v>0</v>
      </c>
    </row>
    <row r="908" customFormat="false" ht="15" hidden="false" customHeight="false" outlineLevel="0" collapsed="false">
      <c r="A908" s="48" t="s">
        <v>1745</v>
      </c>
      <c r="B908" s="48" t="s">
        <v>1746</v>
      </c>
      <c r="C908" s="47" t="n">
        <v>0</v>
      </c>
      <c r="D908" s="47" t="n">
        <v>0</v>
      </c>
    </row>
    <row r="909" customFormat="false" ht="15" hidden="false" customHeight="false" outlineLevel="0" collapsed="false">
      <c r="A909" s="48" t="s">
        <v>1747</v>
      </c>
      <c r="B909" s="48" t="s">
        <v>1748</v>
      </c>
      <c r="C909" s="47" t="n">
        <v>0</v>
      </c>
      <c r="D909" s="47" t="n">
        <v>0</v>
      </c>
    </row>
    <row r="910" customFormat="false" ht="15" hidden="false" customHeight="false" outlineLevel="0" collapsed="false">
      <c r="A910" s="48" t="s">
        <v>1749</v>
      </c>
      <c r="B910" s="48" t="s">
        <v>1750</v>
      </c>
      <c r="C910" s="47" t="n">
        <v>-87000</v>
      </c>
      <c r="D910" s="47" t="n">
        <v>-138750</v>
      </c>
    </row>
    <row r="911" customFormat="false" ht="15" hidden="false" customHeight="false" outlineLevel="0" collapsed="false">
      <c r="A911" s="48" t="s">
        <v>1751</v>
      </c>
      <c r="B911" s="48" t="s">
        <v>30</v>
      </c>
      <c r="C911" s="47" t="n">
        <v>-21442615</v>
      </c>
      <c r="D911" s="47" t="n">
        <v>-111612430</v>
      </c>
    </row>
    <row r="912" customFormat="false" ht="15" hidden="false" customHeight="false" outlineLevel="0" collapsed="false">
      <c r="A912" s="48" t="s">
        <v>1752</v>
      </c>
      <c r="B912" s="48" t="s">
        <v>1753</v>
      </c>
      <c r="C912" s="47" t="n">
        <v>0</v>
      </c>
      <c r="D912" s="47" t="n">
        <v>0</v>
      </c>
    </row>
    <row r="913" customFormat="false" ht="15" hidden="false" customHeight="false" outlineLevel="0" collapsed="false">
      <c r="A913" s="48" t="s">
        <v>1754</v>
      </c>
      <c r="B913" s="48" t="s">
        <v>30</v>
      </c>
      <c r="C913" s="47" t="n">
        <v>0</v>
      </c>
      <c r="D913" s="47" t="n">
        <v>0</v>
      </c>
    </row>
    <row r="914" customFormat="false" ht="15" hidden="false" customHeight="false" outlineLevel="0" collapsed="false">
      <c r="A914" s="48" t="s">
        <v>1755</v>
      </c>
      <c r="B914" s="48" t="s">
        <v>1756</v>
      </c>
      <c r="C914" s="47" t="n">
        <v>2585665.96</v>
      </c>
      <c r="D914" s="47" t="n">
        <v>-2143382.65</v>
      </c>
    </row>
    <row r="915" customFormat="false" ht="15" hidden="false" customHeight="false" outlineLevel="0" collapsed="false">
      <c r="A915" s="48" t="s">
        <v>1757</v>
      </c>
      <c r="B915" s="48" t="s">
        <v>1758</v>
      </c>
      <c r="C915" s="47" t="n">
        <v>6901.65</v>
      </c>
      <c r="D915" s="47" t="n">
        <v>-785185.79</v>
      </c>
    </row>
    <row r="916" customFormat="false" ht="15" hidden="false" customHeight="false" outlineLevel="0" collapsed="false">
      <c r="A916" s="48" t="s">
        <v>1759</v>
      </c>
      <c r="B916" s="48" t="s">
        <v>1760</v>
      </c>
      <c r="C916" s="47" t="n">
        <v>0</v>
      </c>
      <c r="D916" s="47" t="n">
        <v>0</v>
      </c>
    </row>
    <row r="917" customFormat="false" ht="15" hidden="false" customHeight="false" outlineLevel="0" collapsed="false">
      <c r="A917" s="48" t="s">
        <v>1761</v>
      </c>
      <c r="B917" s="48" t="s">
        <v>1762</v>
      </c>
      <c r="C917" s="47" t="n">
        <v>0</v>
      </c>
      <c r="D917" s="47" t="n">
        <v>-220.89</v>
      </c>
    </row>
    <row r="918" customFormat="false" ht="15" hidden="false" customHeight="false" outlineLevel="0" collapsed="false">
      <c r="A918" s="48" t="s">
        <v>1763</v>
      </c>
      <c r="B918" s="45" t="s">
        <v>1764</v>
      </c>
      <c r="C918" s="47" t="n">
        <v>0</v>
      </c>
      <c r="D918" s="47" t="n">
        <v>0</v>
      </c>
    </row>
    <row r="919" customFormat="false" ht="15" hidden="false" customHeight="false" outlineLevel="0" collapsed="false">
      <c r="A919" s="48" t="s">
        <v>1765</v>
      </c>
      <c r="B919" s="48" t="s">
        <v>1766</v>
      </c>
      <c r="C919" s="47" t="n">
        <v>0</v>
      </c>
      <c r="D919" s="47" t="n">
        <v>0</v>
      </c>
    </row>
    <row r="920" customFormat="false" ht="15" hidden="false" customHeight="false" outlineLevel="0" collapsed="false">
      <c r="A920" s="48" t="s">
        <v>1767</v>
      </c>
      <c r="B920" s="48" t="s">
        <v>1768</v>
      </c>
      <c r="C920" s="47" t="n">
        <v>0</v>
      </c>
      <c r="D920" s="47" t="n">
        <v>0</v>
      </c>
    </row>
    <row r="921" customFormat="false" ht="15" hidden="false" customHeight="false" outlineLevel="0" collapsed="false">
      <c r="A921" s="48" t="s">
        <v>1769</v>
      </c>
      <c r="B921" s="48" t="s">
        <v>1770</v>
      </c>
      <c r="C921" s="47" t="n">
        <v>0</v>
      </c>
      <c r="D921" s="47" t="n">
        <v>0</v>
      </c>
    </row>
    <row r="922" customFormat="false" ht="15" hidden="false" customHeight="false" outlineLevel="0" collapsed="false">
      <c r="A922" s="48" t="s">
        <v>1771</v>
      </c>
      <c r="B922" s="48" t="s">
        <v>1772</v>
      </c>
      <c r="C922" s="47" t="n">
        <v>0</v>
      </c>
      <c r="D922" s="47" t="n">
        <v>0</v>
      </c>
    </row>
    <row r="923" customFormat="false" ht="15" hidden="false" customHeight="false" outlineLevel="0" collapsed="false">
      <c r="A923" s="48" t="s">
        <v>1773</v>
      </c>
      <c r="B923" s="48" t="s">
        <v>1774</v>
      </c>
      <c r="C923" s="47" t="n">
        <v>0</v>
      </c>
      <c r="D923" s="47" t="n">
        <v>0</v>
      </c>
    </row>
    <row r="924" customFormat="false" ht="15" hidden="false" customHeight="false" outlineLevel="0" collapsed="false">
      <c r="A924" s="48" t="s">
        <v>1775</v>
      </c>
      <c r="B924" s="48" t="s">
        <v>1776</v>
      </c>
      <c r="C924" s="47" t="n">
        <v>0</v>
      </c>
      <c r="D924" s="47" t="n">
        <v>0</v>
      </c>
    </row>
    <row r="925" customFormat="false" ht="15" hidden="false" customHeight="false" outlineLevel="0" collapsed="false">
      <c r="A925" s="48" t="s">
        <v>1777</v>
      </c>
      <c r="B925" s="48" t="s">
        <v>1778</v>
      </c>
      <c r="C925" s="47" t="n">
        <v>0</v>
      </c>
      <c r="D925" s="47" t="n">
        <v>0</v>
      </c>
    </row>
    <row r="926" customFormat="false" ht="15" hidden="false" customHeight="false" outlineLevel="0" collapsed="false">
      <c r="A926" s="48" t="s">
        <v>1779</v>
      </c>
      <c r="B926" s="48" t="s">
        <v>1780</v>
      </c>
      <c r="C926" s="47" t="n">
        <v>-7205.29</v>
      </c>
      <c r="D926" s="47" t="n">
        <v>-363447.16</v>
      </c>
    </row>
    <row r="927" customFormat="false" ht="15" hidden="false" customHeight="false" outlineLevel="0" collapsed="false">
      <c r="A927" s="48" t="s">
        <v>1781</v>
      </c>
      <c r="B927" s="48" t="s">
        <v>1782</v>
      </c>
      <c r="C927" s="47" t="n">
        <v>-3998.53</v>
      </c>
      <c r="D927" s="47" t="n">
        <v>-228124.55</v>
      </c>
    </row>
    <row r="928" customFormat="false" ht="15" hidden="false" customHeight="false" outlineLevel="0" collapsed="false">
      <c r="A928" s="48" t="s">
        <v>1783</v>
      </c>
      <c r="B928" s="48" t="s">
        <v>1784</v>
      </c>
      <c r="C928" s="47" t="n">
        <v>0</v>
      </c>
      <c r="D928" s="47" t="n">
        <v>0</v>
      </c>
    </row>
    <row r="929" customFormat="false" ht="15" hidden="false" customHeight="false" outlineLevel="0" collapsed="false">
      <c r="A929" s="48" t="s">
        <v>1785</v>
      </c>
      <c r="B929" s="48" t="s">
        <v>1786</v>
      </c>
      <c r="C929" s="47" t="n">
        <v>0</v>
      </c>
      <c r="D929" s="47" t="n">
        <v>0</v>
      </c>
    </row>
    <row r="930" customFormat="false" ht="15" hidden="false" customHeight="false" outlineLevel="0" collapsed="false">
      <c r="A930" s="48" t="s">
        <v>1787</v>
      </c>
      <c r="B930" s="48" t="s">
        <v>1788</v>
      </c>
      <c r="C930" s="47" t="n">
        <v>-781765.83</v>
      </c>
      <c r="D930" s="47" t="n">
        <v>-4459677.57</v>
      </c>
    </row>
    <row r="931" customFormat="false" ht="15" hidden="false" customHeight="false" outlineLevel="0" collapsed="false">
      <c r="A931" s="48" t="s">
        <v>1789</v>
      </c>
      <c r="B931" s="48" t="s">
        <v>1790</v>
      </c>
      <c r="C931" s="47" t="n">
        <v>0</v>
      </c>
      <c r="D931" s="47" t="n">
        <v>0</v>
      </c>
    </row>
    <row r="932" customFormat="false" ht="15" hidden="false" customHeight="false" outlineLevel="0" collapsed="false">
      <c r="A932" s="48" t="s">
        <v>1791</v>
      </c>
      <c r="B932" s="48" t="s">
        <v>1792</v>
      </c>
      <c r="C932" s="47" t="n">
        <v>0</v>
      </c>
      <c r="D932" s="47" t="n">
        <v>0</v>
      </c>
    </row>
    <row r="933" customFormat="false" ht="15" hidden="false" customHeight="false" outlineLevel="0" collapsed="false">
      <c r="A933" s="48" t="s">
        <v>1793</v>
      </c>
      <c r="B933" s="48" t="s">
        <v>1794</v>
      </c>
      <c r="C933" s="47" t="n">
        <v>-1056830.92</v>
      </c>
      <c r="D933" s="47" t="n">
        <v>-1428411.24</v>
      </c>
    </row>
    <row r="934" customFormat="false" ht="15" hidden="false" customHeight="false" outlineLevel="0" collapsed="false">
      <c r="A934" s="48" t="s">
        <v>1795</v>
      </c>
      <c r="B934" s="48" t="s">
        <v>1796</v>
      </c>
      <c r="C934" s="47" t="n">
        <v>0</v>
      </c>
      <c r="D934" s="47" t="n">
        <v>0</v>
      </c>
    </row>
    <row r="935" customFormat="false" ht="15" hidden="false" customHeight="false" outlineLevel="0" collapsed="false">
      <c r="A935" s="48" t="s">
        <v>1797</v>
      </c>
      <c r="B935" s="48" t="s">
        <v>1798</v>
      </c>
      <c r="C935" s="47" t="n">
        <v>200773.7</v>
      </c>
      <c r="D935" s="47" t="n">
        <v>-839634.52</v>
      </c>
    </row>
    <row r="936" customFormat="false" ht="15" hidden="false" customHeight="false" outlineLevel="0" collapsed="false">
      <c r="A936" s="48" t="s">
        <v>1799</v>
      </c>
      <c r="B936" s="48" t="s">
        <v>1800</v>
      </c>
      <c r="C936" s="47" t="n">
        <v>0</v>
      </c>
      <c r="D936" s="47" t="n">
        <v>0</v>
      </c>
    </row>
    <row r="937" customFormat="false" ht="15" hidden="false" customHeight="false" outlineLevel="0" collapsed="false">
      <c r="A937" s="48" t="s">
        <v>1801</v>
      </c>
      <c r="B937" s="48" t="s">
        <v>1802</v>
      </c>
      <c r="C937" s="47" t="n">
        <v>0</v>
      </c>
      <c r="D937" s="47" t="n">
        <v>-8144.84</v>
      </c>
    </row>
    <row r="938" customFormat="false" ht="15" hidden="false" customHeight="false" outlineLevel="0" collapsed="false">
      <c r="A938" s="48" t="s">
        <v>1803</v>
      </c>
      <c r="B938" s="48" t="s">
        <v>1804</v>
      </c>
      <c r="C938" s="47" t="n">
        <v>0</v>
      </c>
      <c r="D938" s="47" t="n">
        <v>0</v>
      </c>
    </row>
    <row r="939" customFormat="false" ht="15" hidden="false" customHeight="false" outlineLevel="0" collapsed="false">
      <c r="A939" s="48" t="s">
        <v>1805</v>
      </c>
      <c r="B939" s="48" t="s">
        <v>1806</v>
      </c>
      <c r="C939" s="47" t="n">
        <v>0</v>
      </c>
      <c r="D939" s="47" t="n">
        <v>0</v>
      </c>
    </row>
    <row r="940" customFormat="false" ht="15" hidden="false" customHeight="false" outlineLevel="0" collapsed="false">
      <c r="A940" s="48" t="s">
        <v>1807</v>
      </c>
      <c r="B940" s="48" t="s">
        <v>1808</v>
      </c>
      <c r="C940" s="47" t="n">
        <v>0</v>
      </c>
      <c r="D940" s="47" t="n">
        <v>-1452.48</v>
      </c>
    </row>
    <row r="941" customFormat="false" ht="15" hidden="false" customHeight="false" outlineLevel="0" collapsed="false">
      <c r="A941" s="48" t="s">
        <v>1809</v>
      </c>
      <c r="B941" s="48" t="s">
        <v>1810</v>
      </c>
      <c r="C941" s="47" t="n">
        <v>0</v>
      </c>
      <c r="D941" s="47" t="n">
        <v>0</v>
      </c>
    </row>
    <row r="942" customFormat="false" ht="15" hidden="false" customHeight="false" outlineLevel="0" collapsed="false">
      <c r="A942" s="48" t="s">
        <v>1811</v>
      </c>
      <c r="B942" s="48" t="s">
        <v>1812</v>
      </c>
      <c r="C942" s="47" t="n">
        <v>0</v>
      </c>
      <c r="D942" s="47" t="n">
        <v>0</v>
      </c>
    </row>
    <row r="943" customFormat="false" ht="15" hidden="false" customHeight="false" outlineLevel="0" collapsed="false">
      <c r="A943" s="48" t="s">
        <v>1813</v>
      </c>
      <c r="B943" s="48" t="s">
        <v>1814</v>
      </c>
      <c r="C943" s="47" t="n">
        <v>0</v>
      </c>
      <c r="D943" s="47" t="n">
        <v>0</v>
      </c>
    </row>
    <row r="944" customFormat="false" ht="15" hidden="false" customHeight="false" outlineLevel="0" collapsed="false">
      <c r="A944" s="48" t="s">
        <v>1815</v>
      </c>
      <c r="B944" s="48" t="s">
        <v>1816</v>
      </c>
      <c r="C944" s="47" t="n">
        <v>-281</v>
      </c>
      <c r="D944" s="47" t="n">
        <v>-66469</v>
      </c>
    </row>
    <row r="945" customFormat="false" ht="15" hidden="false" customHeight="false" outlineLevel="0" collapsed="false">
      <c r="A945" s="48" t="s">
        <v>1817</v>
      </c>
      <c r="B945" s="48" t="s">
        <v>1818</v>
      </c>
      <c r="C945" s="47" t="n">
        <v>-17778</v>
      </c>
      <c r="D945" s="47" t="n">
        <v>-112499</v>
      </c>
    </row>
    <row r="946" customFormat="false" ht="15" hidden="false" customHeight="false" outlineLevel="0" collapsed="false">
      <c r="A946" s="48" t="s">
        <v>1819</v>
      </c>
      <c r="B946" s="48" t="s">
        <v>1820</v>
      </c>
      <c r="C946" s="47" t="n">
        <v>0</v>
      </c>
      <c r="D946" s="47" t="n">
        <v>0</v>
      </c>
    </row>
    <row r="947" customFormat="false" ht="15" hidden="false" customHeight="false" outlineLevel="0" collapsed="false">
      <c r="A947" s="48" t="s">
        <v>1821</v>
      </c>
      <c r="B947" s="48" t="s">
        <v>1822</v>
      </c>
      <c r="C947" s="47" t="n">
        <v>0</v>
      </c>
      <c r="D947" s="47" t="n">
        <v>-500000</v>
      </c>
    </row>
    <row r="948" customFormat="false" ht="15" hidden="false" customHeight="false" outlineLevel="0" collapsed="false">
      <c r="A948" s="48" t="s">
        <v>1823</v>
      </c>
      <c r="B948" s="48" t="s">
        <v>1824</v>
      </c>
      <c r="C948" s="47" t="n">
        <v>70994.75</v>
      </c>
      <c r="D948" s="47" t="n">
        <v>-826684.53</v>
      </c>
    </row>
    <row r="949" customFormat="false" ht="15" hidden="false" customHeight="false" outlineLevel="0" collapsed="false">
      <c r="A949" s="48" t="s">
        <v>1825</v>
      </c>
      <c r="B949" s="48" t="s">
        <v>30</v>
      </c>
      <c r="C949" s="47" t="n">
        <v>996476.49</v>
      </c>
      <c r="D949" s="47" t="n">
        <v>-11763334.22</v>
      </c>
    </row>
    <row r="950" customFormat="false" ht="15" hidden="false" customHeight="false" outlineLevel="0" collapsed="false">
      <c r="A950" s="48" t="s">
        <v>1826</v>
      </c>
      <c r="B950" s="48" t="s">
        <v>1827</v>
      </c>
      <c r="C950" s="47" t="n">
        <v>15798</v>
      </c>
      <c r="D950" s="47" t="n">
        <v>-19052554.33</v>
      </c>
    </row>
    <row r="951" customFormat="false" ht="15" hidden="false" customHeight="false" outlineLevel="0" collapsed="false">
      <c r="A951" s="48" t="s">
        <v>1828</v>
      </c>
      <c r="B951" s="48" t="s">
        <v>1829</v>
      </c>
      <c r="C951" s="47" t="n">
        <v>489.41</v>
      </c>
      <c r="D951" s="47" t="n">
        <v>-44985.6</v>
      </c>
    </row>
    <row r="952" customFormat="false" ht="15" hidden="false" customHeight="false" outlineLevel="0" collapsed="false">
      <c r="A952" s="48" t="s">
        <v>1830</v>
      </c>
      <c r="B952" s="48" t="s">
        <v>1831</v>
      </c>
      <c r="C952" s="47" t="n">
        <v>0</v>
      </c>
      <c r="D952" s="47" t="n">
        <v>0</v>
      </c>
    </row>
    <row r="953" customFormat="false" ht="15" hidden="false" customHeight="false" outlineLevel="0" collapsed="false">
      <c r="A953" s="48" t="s">
        <v>1832</v>
      </c>
      <c r="B953" s="48" t="s">
        <v>1833</v>
      </c>
      <c r="C953" s="47" t="n">
        <v>341046</v>
      </c>
      <c r="D953" s="47" t="n">
        <v>-619051</v>
      </c>
    </row>
    <row r="954" customFormat="false" ht="15" hidden="false" customHeight="false" outlineLevel="0" collapsed="false">
      <c r="A954" s="48" t="s">
        <v>1834</v>
      </c>
      <c r="B954" s="48" t="s">
        <v>1835</v>
      </c>
      <c r="C954" s="47" t="n">
        <v>0</v>
      </c>
      <c r="D954" s="47" t="n">
        <v>0</v>
      </c>
    </row>
    <row r="955" customFormat="false" ht="15" hidden="false" customHeight="false" outlineLevel="0" collapsed="false">
      <c r="A955" s="48" t="s">
        <v>1836</v>
      </c>
      <c r="B955" s="48" t="s">
        <v>1837</v>
      </c>
      <c r="C955" s="47" t="n">
        <v>0</v>
      </c>
      <c r="D955" s="47" t="n">
        <v>0</v>
      </c>
    </row>
    <row r="956" customFormat="false" ht="15" hidden="false" customHeight="false" outlineLevel="0" collapsed="false">
      <c r="A956" s="48" t="s">
        <v>1838</v>
      </c>
      <c r="B956" s="48" t="s">
        <v>1839</v>
      </c>
      <c r="C956" s="47" t="n">
        <v>0</v>
      </c>
      <c r="D956" s="47" t="n">
        <v>0</v>
      </c>
    </row>
    <row r="957" customFormat="false" ht="15" hidden="false" customHeight="false" outlineLevel="0" collapsed="false">
      <c r="A957" s="48" t="s">
        <v>1840</v>
      </c>
      <c r="B957" s="48" t="s">
        <v>1841</v>
      </c>
      <c r="C957" s="47" t="n">
        <v>0</v>
      </c>
      <c r="D957" s="47" t="n">
        <v>0</v>
      </c>
    </row>
    <row r="958" customFormat="false" ht="15" hidden="false" customHeight="false" outlineLevel="0" collapsed="false">
      <c r="A958" s="48" t="s">
        <v>1842</v>
      </c>
      <c r="B958" s="48" t="s">
        <v>1843</v>
      </c>
      <c r="C958" s="47" t="n">
        <v>-4550.81</v>
      </c>
      <c r="D958" s="47" t="n">
        <v>1618416.36</v>
      </c>
    </row>
    <row r="959" customFormat="false" ht="15" hidden="false" customHeight="false" outlineLevel="0" collapsed="false">
      <c r="A959" s="48" t="s">
        <v>1844</v>
      </c>
      <c r="B959" s="48" t="s">
        <v>1843</v>
      </c>
      <c r="C959" s="47" t="n">
        <v>4550.81</v>
      </c>
      <c r="D959" s="47" t="n">
        <v>-1618416.36</v>
      </c>
    </row>
    <row r="960" customFormat="false" ht="15" hidden="false" customHeight="false" outlineLevel="0" collapsed="false">
      <c r="A960" s="48" t="s">
        <v>1845</v>
      </c>
      <c r="B960" s="45" t="s">
        <v>1846</v>
      </c>
      <c r="C960" s="47" t="n">
        <v>-132988.7</v>
      </c>
      <c r="D960" s="47" t="n">
        <v>877526.82</v>
      </c>
    </row>
    <row r="961" customFormat="false" ht="15" hidden="false" customHeight="false" outlineLevel="0" collapsed="false">
      <c r="A961" s="48" t="s">
        <v>1847</v>
      </c>
      <c r="B961" s="48" t="s">
        <v>1846</v>
      </c>
      <c r="C961" s="47" t="n">
        <v>132988.7</v>
      </c>
      <c r="D961" s="47" t="n">
        <v>-877526.82</v>
      </c>
    </row>
    <row r="962" customFormat="false" ht="15" hidden="false" customHeight="false" outlineLevel="0" collapsed="false">
      <c r="A962" s="48" t="s">
        <v>1848</v>
      </c>
      <c r="B962" s="48" t="s">
        <v>1831</v>
      </c>
      <c r="C962" s="47" t="n">
        <v>0</v>
      </c>
      <c r="D962" s="47" t="n">
        <v>0</v>
      </c>
    </row>
    <row r="963" customFormat="false" ht="15" hidden="false" customHeight="false" outlineLevel="0" collapsed="false">
      <c r="A963" s="48" t="s">
        <v>1849</v>
      </c>
      <c r="B963" s="48" t="s">
        <v>1850</v>
      </c>
      <c r="C963" s="47" t="n">
        <v>0</v>
      </c>
      <c r="D963" s="47" t="n">
        <v>0</v>
      </c>
    </row>
    <row r="964" customFormat="false" ht="15" hidden="false" customHeight="false" outlineLevel="0" collapsed="false">
      <c r="A964" s="48" t="s">
        <v>1851</v>
      </c>
      <c r="B964" s="48" t="s">
        <v>1852</v>
      </c>
      <c r="C964" s="47" t="n">
        <v>86.18</v>
      </c>
      <c r="D964" s="47" t="n">
        <v>-1034.16</v>
      </c>
    </row>
    <row r="965" customFormat="false" ht="15" hidden="false" customHeight="false" outlineLevel="0" collapsed="false">
      <c r="A965" s="48" t="s">
        <v>1853</v>
      </c>
      <c r="B965" s="48" t="s">
        <v>1854</v>
      </c>
      <c r="C965" s="47" t="n">
        <v>24623.02</v>
      </c>
      <c r="D965" s="47" t="n">
        <v>-467837.38</v>
      </c>
    </row>
    <row r="966" customFormat="false" ht="15" hidden="false" customHeight="false" outlineLevel="0" collapsed="false">
      <c r="A966" s="48" t="s">
        <v>1855</v>
      </c>
      <c r="B966" s="48" t="s">
        <v>1856</v>
      </c>
      <c r="C966" s="47" t="n">
        <v>5394.77</v>
      </c>
      <c r="D966" s="47" t="n">
        <v>-107895.4</v>
      </c>
    </row>
    <row r="967" customFormat="false" ht="15" hidden="false" customHeight="false" outlineLevel="0" collapsed="false">
      <c r="A967" s="48" t="s">
        <v>1857</v>
      </c>
      <c r="B967" s="48" t="s">
        <v>1858</v>
      </c>
      <c r="C967" s="47" t="n">
        <v>47336.1</v>
      </c>
      <c r="D967" s="47" t="n">
        <v>-946722</v>
      </c>
    </row>
    <row r="968" customFormat="false" ht="15" hidden="false" customHeight="false" outlineLevel="0" collapsed="false">
      <c r="A968" s="48" t="s">
        <v>1859</v>
      </c>
      <c r="B968" s="48" t="s">
        <v>1860</v>
      </c>
      <c r="C968" s="47" t="n">
        <v>262.54</v>
      </c>
      <c r="D968" s="47" t="n">
        <v>-6826.04</v>
      </c>
    </row>
    <row r="969" customFormat="false" ht="15" hidden="false" customHeight="false" outlineLevel="0" collapsed="false">
      <c r="A969" s="48" t="s">
        <v>1861</v>
      </c>
      <c r="B969" s="48" t="s">
        <v>1862</v>
      </c>
      <c r="C969" s="47" t="n">
        <v>1299.5</v>
      </c>
      <c r="D969" s="47" t="n">
        <v>-29888.29</v>
      </c>
    </row>
    <row r="970" customFormat="false" ht="15" hidden="false" customHeight="false" outlineLevel="0" collapsed="false">
      <c r="A970" s="48" t="s">
        <v>1863</v>
      </c>
      <c r="B970" s="48" t="s">
        <v>1864</v>
      </c>
      <c r="C970" s="47" t="n">
        <v>337.29</v>
      </c>
      <c r="D970" s="47" t="n">
        <v>-11130.57</v>
      </c>
    </row>
    <row r="971" customFormat="false" ht="15" hidden="false" customHeight="false" outlineLevel="0" collapsed="false">
      <c r="A971" s="48" t="s">
        <v>1865</v>
      </c>
      <c r="B971" s="48" t="s">
        <v>1866</v>
      </c>
      <c r="C971" s="47" t="n">
        <v>301.77</v>
      </c>
      <c r="D971" s="47" t="n">
        <v>-9958.41</v>
      </c>
    </row>
    <row r="972" customFormat="false" ht="15" hidden="false" customHeight="false" outlineLevel="0" collapsed="false">
      <c r="A972" s="48" t="s">
        <v>1867</v>
      </c>
      <c r="B972" s="48" t="s">
        <v>1868</v>
      </c>
      <c r="C972" s="47" t="n">
        <v>596.33</v>
      </c>
      <c r="D972" s="47" t="n">
        <v>-28623.84</v>
      </c>
    </row>
    <row r="973" customFormat="false" ht="15" hidden="false" customHeight="false" outlineLevel="0" collapsed="false">
      <c r="A973" s="48" t="s">
        <v>1869</v>
      </c>
      <c r="B973" s="48" t="s">
        <v>1870</v>
      </c>
      <c r="C973" s="47" t="n">
        <v>708.09</v>
      </c>
      <c r="D973" s="47" t="n">
        <v>-29740.23</v>
      </c>
    </row>
    <row r="974" customFormat="false" ht="15" hidden="false" customHeight="false" outlineLevel="0" collapsed="false">
      <c r="A974" s="48" t="s">
        <v>1871</v>
      </c>
      <c r="B974" s="48" t="s">
        <v>1872</v>
      </c>
      <c r="C974" s="47" t="n">
        <v>551.48</v>
      </c>
      <c r="D974" s="47" t="n">
        <v>-30882.88</v>
      </c>
    </row>
    <row r="975" customFormat="false" ht="15" hidden="false" customHeight="false" outlineLevel="0" collapsed="false">
      <c r="A975" s="48" t="s">
        <v>1873</v>
      </c>
      <c r="B975" s="48" t="s">
        <v>1874</v>
      </c>
      <c r="C975" s="47" t="n">
        <v>1609.9</v>
      </c>
      <c r="D975" s="47" t="n">
        <v>-69225.7</v>
      </c>
    </row>
    <row r="976" customFormat="false" ht="15" hidden="false" customHeight="false" outlineLevel="0" collapsed="false">
      <c r="A976" s="48" t="s">
        <v>1875</v>
      </c>
      <c r="B976" s="48" t="s">
        <v>1876</v>
      </c>
      <c r="C976" s="47" t="n">
        <v>1773.58</v>
      </c>
      <c r="D976" s="47" t="n">
        <v>-39018.76</v>
      </c>
    </row>
    <row r="977" customFormat="false" ht="15" hidden="false" customHeight="false" outlineLevel="0" collapsed="false">
      <c r="A977" s="48" t="s">
        <v>1877</v>
      </c>
      <c r="B977" s="48" t="s">
        <v>1878</v>
      </c>
      <c r="C977" s="47" t="n">
        <v>2964.79</v>
      </c>
      <c r="D977" s="47" t="n">
        <v>-62260.59</v>
      </c>
    </row>
    <row r="978" customFormat="false" ht="15" hidden="false" customHeight="false" outlineLevel="0" collapsed="false">
      <c r="A978" s="48" t="s">
        <v>1879</v>
      </c>
      <c r="B978" s="48" t="s">
        <v>1880</v>
      </c>
      <c r="C978" s="47" t="n">
        <v>0</v>
      </c>
      <c r="D978" s="47" t="n">
        <v>0</v>
      </c>
    </row>
    <row r="979" customFormat="false" ht="15" hidden="false" customHeight="false" outlineLevel="0" collapsed="false">
      <c r="A979" s="48" t="s">
        <v>1881</v>
      </c>
      <c r="B979" s="48" t="s">
        <v>1882</v>
      </c>
      <c r="C979" s="47" t="n">
        <v>0</v>
      </c>
      <c r="D979" s="47" t="n">
        <v>0</v>
      </c>
    </row>
    <row r="980" customFormat="false" ht="15" hidden="false" customHeight="false" outlineLevel="0" collapsed="false">
      <c r="A980" s="48" t="s">
        <v>1883</v>
      </c>
      <c r="B980" s="48" t="s">
        <v>1884</v>
      </c>
      <c r="C980" s="47" t="n">
        <v>0</v>
      </c>
      <c r="D980" s="47" t="n">
        <v>0</v>
      </c>
    </row>
    <row r="981" customFormat="false" ht="15" hidden="false" customHeight="false" outlineLevel="0" collapsed="false">
      <c r="A981" s="48" t="s">
        <v>1885</v>
      </c>
      <c r="B981" s="48" t="s">
        <v>1886</v>
      </c>
      <c r="C981" s="47" t="n">
        <v>0</v>
      </c>
      <c r="D981" s="47" t="n">
        <v>0</v>
      </c>
    </row>
    <row r="982" customFormat="false" ht="15" hidden="false" customHeight="false" outlineLevel="0" collapsed="false">
      <c r="A982" s="48" t="s">
        <v>1887</v>
      </c>
      <c r="B982" s="48" t="s">
        <v>1888</v>
      </c>
      <c r="C982" s="47" t="n">
        <v>0</v>
      </c>
      <c r="D982" s="47" t="n">
        <v>0</v>
      </c>
    </row>
    <row r="983" customFormat="false" ht="15" hidden="false" customHeight="false" outlineLevel="0" collapsed="false">
      <c r="A983" s="48" t="s">
        <v>1889</v>
      </c>
      <c r="B983" s="48" t="s">
        <v>1890</v>
      </c>
      <c r="C983" s="47" t="n">
        <v>0</v>
      </c>
      <c r="D983" s="47" t="n">
        <v>0</v>
      </c>
    </row>
    <row r="984" customFormat="false" ht="15" hidden="false" customHeight="false" outlineLevel="0" collapsed="false">
      <c r="A984" s="48" t="s">
        <v>1891</v>
      </c>
      <c r="B984" s="48" t="s">
        <v>1892</v>
      </c>
      <c r="C984" s="47" t="n">
        <v>4160.89</v>
      </c>
      <c r="D984" s="47" t="n">
        <v>-20804.58</v>
      </c>
    </row>
    <row r="985" customFormat="false" ht="15" hidden="false" customHeight="false" outlineLevel="0" collapsed="false">
      <c r="A985" s="48" t="s">
        <v>1893</v>
      </c>
      <c r="B985" s="48" t="s">
        <v>1894</v>
      </c>
      <c r="C985" s="47" t="n">
        <v>202.1</v>
      </c>
      <c r="D985" s="47" t="n">
        <v>-808.28</v>
      </c>
    </row>
    <row r="986" customFormat="false" ht="15" hidden="false" customHeight="false" outlineLevel="0" collapsed="false">
      <c r="A986" s="48" t="s">
        <v>1895</v>
      </c>
      <c r="B986" s="48" t="s">
        <v>1896</v>
      </c>
      <c r="C986" s="47" t="n">
        <v>187.82</v>
      </c>
      <c r="D986" s="47" t="n">
        <v>-939.1</v>
      </c>
    </row>
    <row r="987" customFormat="false" ht="15" hidden="false" customHeight="false" outlineLevel="0" collapsed="false">
      <c r="A987" s="48" t="s">
        <v>1897</v>
      </c>
      <c r="B987" s="48" t="s">
        <v>1898</v>
      </c>
      <c r="C987" s="47" t="n">
        <v>44803.43</v>
      </c>
      <c r="D987" s="47" t="n">
        <v>-627248.02</v>
      </c>
    </row>
    <row r="988" customFormat="false" ht="15" hidden="false" customHeight="false" outlineLevel="0" collapsed="false">
      <c r="A988" s="48" t="s">
        <v>1899</v>
      </c>
      <c r="B988" s="48" t="s">
        <v>1900</v>
      </c>
      <c r="C988" s="47" t="n">
        <v>0</v>
      </c>
      <c r="D988" s="47" t="n">
        <v>0</v>
      </c>
    </row>
    <row r="989" customFormat="false" ht="15" hidden="false" customHeight="false" outlineLevel="0" collapsed="false">
      <c r="A989" s="48" t="s">
        <v>1901</v>
      </c>
      <c r="B989" s="48" t="s">
        <v>1902</v>
      </c>
      <c r="C989" s="47" t="n">
        <v>339.93</v>
      </c>
      <c r="D989" s="47" t="n">
        <v>-5098.95</v>
      </c>
    </row>
    <row r="990" customFormat="false" ht="15" hidden="false" customHeight="false" outlineLevel="0" collapsed="false">
      <c r="A990" s="48" t="s">
        <v>1903</v>
      </c>
      <c r="B990" s="48" t="s">
        <v>30</v>
      </c>
      <c r="C990" s="47" t="n">
        <v>494872.92</v>
      </c>
      <c r="D990" s="47" t="n">
        <v>-22212534.11</v>
      </c>
    </row>
    <row r="991" customFormat="false" ht="15" hidden="false" customHeight="false" outlineLevel="0" collapsed="false">
      <c r="A991" s="48" t="s">
        <v>1904</v>
      </c>
      <c r="B991" s="48" t="s">
        <v>1905</v>
      </c>
      <c r="C991" s="47" t="n">
        <v>0</v>
      </c>
      <c r="D991" s="47" t="n">
        <v>8.28</v>
      </c>
    </row>
    <row r="992" customFormat="false" ht="15" hidden="false" customHeight="false" outlineLevel="0" collapsed="false">
      <c r="A992" s="48" t="s">
        <v>1906</v>
      </c>
      <c r="B992" s="48" t="s">
        <v>1907</v>
      </c>
      <c r="C992" s="47" t="n">
        <v>9.41</v>
      </c>
      <c r="D992" s="47" t="n">
        <v>-3238.69</v>
      </c>
    </row>
    <row r="993" customFormat="false" ht="15" hidden="false" customHeight="false" outlineLevel="0" collapsed="false">
      <c r="A993" s="48" t="s">
        <v>1908</v>
      </c>
      <c r="B993" s="48" t="s">
        <v>1909</v>
      </c>
      <c r="C993" s="47" t="n">
        <v>71.01</v>
      </c>
      <c r="D993" s="47" t="n">
        <v>-25147.27</v>
      </c>
    </row>
    <row r="994" customFormat="false" ht="15" hidden="false" customHeight="false" outlineLevel="0" collapsed="false">
      <c r="A994" s="48" t="s">
        <v>1910</v>
      </c>
      <c r="B994" s="48" t="s">
        <v>1911</v>
      </c>
      <c r="C994" s="47" t="n">
        <v>19.14</v>
      </c>
      <c r="D994" s="47" t="n">
        <v>-6983.96</v>
      </c>
    </row>
    <row r="995" customFormat="false" ht="15" hidden="false" customHeight="false" outlineLevel="0" collapsed="false">
      <c r="A995" s="48" t="s">
        <v>1912</v>
      </c>
      <c r="B995" s="48" t="s">
        <v>1913</v>
      </c>
      <c r="C995" s="47" t="n">
        <v>1.5</v>
      </c>
      <c r="D995" s="47" t="n">
        <v>-565.39</v>
      </c>
    </row>
    <row r="996" customFormat="false" ht="15" hidden="false" customHeight="false" outlineLevel="0" collapsed="false">
      <c r="A996" s="48" t="s">
        <v>1914</v>
      </c>
      <c r="B996" s="48" t="s">
        <v>1915</v>
      </c>
      <c r="C996" s="47" t="n">
        <v>0</v>
      </c>
      <c r="D996" s="47" t="n">
        <v>0</v>
      </c>
    </row>
    <row r="997" customFormat="false" ht="15" hidden="false" customHeight="false" outlineLevel="0" collapsed="false">
      <c r="A997" s="48" t="s">
        <v>1916</v>
      </c>
      <c r="B997" s="48" t="s">
        <v>1917</v>
      </c>
      <c r="C997" s="47" t="n">
        <v>0</v>
      </c>
      <c r="D997" s="47" t="n">
        <v>0</v>
      </c>
    </row>
    <row r="998" customFormat="false" ht="15" hidden="false" customHeight="false" outlineLevel="0" collapsed="false">
      <c r="A998" s="48" t="s">
        <v>1918</v>
      </c>
      <c r="B998" s="48" t="s">
        <v>1919</v>
      </c>
      <c r="C998" s="47" t="n">
        <v>0</v>
      </c>
      <c r="D998" s="47" t="n">
        <v>0</v>
      </c>
    </row>
    <row r="999" customFormat="false" ht="15" hidden="false" customHeight="false" outlineLevel="0" collapsed="false">
      <c r="A999" s="48" t="s">
        <v>1920</v>
      </c>
      <c r="B999" s="48" t="s">
        <v>1921</v>
      </c>
      <c r="C999" s="47" t="n">
        <v>0</v>
      </c>
      <c r="D999" s="47" t="n">
        <v>0</v>
      </c>
    </row>
    <row r="1000" customFormat="false" ht="15" hidden="false" customHeight="false" outlineLevel="0" collapsed="false">
      <c r="A1000" s="48" t="s">
        <v>1922</v>
      </c>
      <c r="B1000" s="48" t="s">
        <v>1923</v>
      </c>
      <c r="C1000" s="47" t="n">
        <v>0</v>
      </c>
      <c r="D1000" s="47" t="n">
        <v>0</v>
      </c>
    </row>
    <row r="1001" customFormat="false" ht="15" hidden="false" customHeight="false" outlineLevel="0" collapsed="false">
      <c r="A1001" s="48" t="s">
        <v>1924</v>
      </c>
      <c r="B1001" s="48" t="s">
        <v>1925</v>
      </c>
      <c r="C1001" s="47" t="n">
        <v>0</v>
      </c>
      <c r="D1001" s="47" t="n">
        <v>0</v>
      </c>
    </row>
    <row r="1002" customFormat="false" ht="15" hidden="false" customHeight="false" outlineLevel="0" collapsed="false">
      <c r="A1002" s="48" t="s">
        <v>1926</v>
      </c>
      <c r="B1002" s="48" t="s">
        <v>1927</v>
      </c>
      <c r="C1002" s="47" t="n">
        <v>0</v>
      </c>
      <c r="D1002" s="47" t="n">
        <v>0</v>
      </c>
    </row>
    <row r="1003" customFormat="false" ht="15" hidden="false" customHeight="false" outlineLevel="0" collapsed="false">
      <c r="A1003" s="48" t="s">
        <v>1928</v>
      </c>
      <c r="B1003" s="48" t="s">
        <v>1929</v>
      </c>
      <c r="C1003" s="47" t="n">
        <v>0</v>
      </c>
      <c r="D1003" s="47" t="n">
        <v>0</v>
      </c>
    </row>
    <row r="1004" customFormat="false" ht="15" hidden="false" customHeight="false" outlineLevel="0" collapsed="false">
      <c r="A1004" s="48" t="s">
        <v>1930</v>
      </c>
      <c r="B1004" s="48" t="s">
        <v>1931</v>
      </c>
      <c r="C1004" s="47" t="n">
        <v>0</v>
      </c>
      <c r="D1004" s="47" t="n">
        <v>-0.98</v>
      </c>
    </row>
    <row r="1005" customFormat="false" ht="15" hidden="false" customHeight="false" outlineLevel="0" collapsed="false">
      <c r="A1005" s="48" t="s">
        <v>1932</v>
      </c>
      <c r="B1005" s="48" t="s">
        <v>1933</v>
      </c>
      <c r="C1005" s="47" t="n">
        <v>0</v>
      </c>
      <c r="D1005" s="47" t="n">
        <v>0</v>
      </c>
    </row>
    <row r="1006" customFormat="false" ht="15" hidden="false" customHeight="false" outlineLevel="0" collapsed="false">
      <c r="A1006" s="48" t="s">
        <v>1934</v>
      </c>
      <c r="B1006" s="48" t="s">
        <v>1935</v>
      </c>
      <c r="C1006" s="47" t="n">
        <v>0</v>
      </c>
      <c r="D1006" s="47" t="n">
        <v>0</v>
      </c>
    </row>
    <row r="1007" customFormat="false" ht="15" hidden="false" customHeight="false" outlineLevel="0" collapsed="false">
      <c r="A1007" s="48" t="s">
        <v>1936</v>
      </c>
      <c r="B1007" s="48" t="s">
        <v>1937</v>
      </c>
      <c r="C1007" s="47" t="n">
        <v>0</v>
      </c>
      <c r="D1007" s="47" t="n">
        <v>0.03</v>
      </c>
    </row>
    <row r="1008" customFormat="false" ht="15" hidden="false" customHeight="false" outlineLevel="0" collapsed="false">
      <c r="A1008" s="48" t="s">
        <v>1938</v>
      </c>
      <c r="B1008" s="45" t="s">
        <v>1939</v>
      </c>
      <c r="C1008" s="47" t="n">
        <v>0</v>
      </c>
      <c r="D1008" s="47" t="n">
        <v>0</v>
      </c>
    </row>
    <row r="1009" customFormat="false" ht="15" hidden="false" customHeight="false" outlineLevel="0" collapsed="false">
      <c r="A1009" s="48" t="s">
        <v>1940</v>
      </c>
      <c r="B1009" s="48" t="s">
        <v>1941</v>
      </c>
      <c r="C1009" s="47" t="n">
        <v>0</v>
      </c>
      <c r="D1009" s="47" t="n">
        <v>0</v>
      </c>
    </row>
    <row r="1010" customFormat="false" ht="15" hidden="false" customHeight="false" outlineLevel="0" collapsed="false">
      <c r="A1010" s="48" t="s">
        <v>1942</v>
      </c>
      <c r="B1010" s="48" t="s">
        <v>1943</v>
      </c>
      <c r="C1010" s="47" t="n">
        <v>0</v>
      </c>
      <c r="D1010" s="47" t="n">
        <v>0</v>
      </c>
    </row>
    <row r="1011" customFormat="false" ht="15" hidden="false" customHeight="false" outlineLevel="0" collapsed="false">
      <c r="A1011" s="48" t="s">
        <v>1944</v>
      </c>
      <c r="B1011" s="48" t="s">
        <v>1945</v>
      </c>
      <c r="C1011" s="47" t="n">
        <v>0</v>
      </c>
      <c r="D1011" s="47" t="n">
        <v>0</v>
      </c>
    </row>
    <row r="1012" customFormat="false" ht="15" hidden="false" customHeight="false" outlineLevel="0" collapsed="false">
      <c r="A1012" s="48" t="s">
        <v>1946</v>
      </c>
      <c r="B1012" s="48" t="s">
        <v>1947</v>
      </c>
      <c r="C1012" s="47" t="n">
        <v>0</v>
      </c>
      <c r="D1012" s="47" t="n">
        <v>0</v>
      </c>
    </row>
    <row r="1013" customFormat="false" ht="15" hidden="false" customHeight="false" outlineLevel="0" collapsed="false">
      <c r="A1013" s="48" t="s">
        <v>1948</v>
      </c>
      <c r="B1013" s="48" t="s">
        <v>1949</v>
      </c>
      <c r="C1013" s="47" t="n">
        <v>0</v>
      </c>
      <c r="D1013" s="47" t="n">
        <v>0</v>
      </c>
    </row>
    <row r="1014" customFormat="false" ht="15" hidden="false" customHeight="false" outlineLevel="0" collapsed="false">
      <c r="A1014" s="48" t="s">
        <v>1950</v>
      </c>
      <c r="B1014" s="48" t="s">
        <v>1951</v>
      </c>
      <c r="C1014" s="47" t="n">
        <v>0</v>
      </c>
      <c r="D1014" s="47" t="n">
        <v>0</v>
      </c>
    </row>
    <row r="1015" customFormat="false" ht="15" hidden="false" customHeight="false" outlineLevel="0" collapsed="false">
      <c r="A1015" s="48" t="s">
        <v>1952</v>
      </c>
      <c r="B1015" s="48" t="s">
        <v>1953</v>
      </c>
      <c r="C1015" s="47" t="n">
        <v>34.12</v>
      </c>
      <c r="D1015" s="47" t="n">
        <v>-15458.41</v>
      </c>
    </row>
    <row r="1016" customFormat="false" ht="15" hidden="false" customHeight="false" outlineLevel="0" collapsed="false">
      <c r="A1016" s="48" t="s">
        <v>1954</v>
      </c>
      <c r="B1016" s="48" t="s">
        <v>1955</v>
      </c>
      <c r="C1016" s="47" t="n">
        <v>0</v>
      </c>
      <c r="D1016" s="47" t="n">
        <v>0</v>
      </c>
    </row>
    <row r="1017" customFormat="false" ht="15" hidden="false" customHeight="false" outlineLevel="0" collapsed="false">
      <c r="A1017" s="48" t="s">
        <v>1956</v>
      </c>
      <c r="B1017" s="48" t="s">
        <v>1957</v>
      </c>
      <c r="C1017" s="47" t="n">
        <v>997.42</v>
      </c>
      <c r="D1017" s="47" t="n">
        <v>-334902.1</v>
      </c>
    </row>
    <row r="1018" customFormat="false" ht="15" hidden="false" customHeight="false" outlineLevel="0" collapsed="false">
      <c r="A1018" s="48" t="s">
        <v>1958</v>
      </c>
      <c r="B1018" s="48" t="s">
        <v>1959</v>
      </c>
      <c r="C1018" s="47" t="n">
        <v>537.71</v>
      </c>
      <c r="D1018" s="47" t="n">
        <v>-184999.15</v>
      </c>
    </row>
    <row r="1019" customFormat="false" ht="15" hidden="false" customHeight="false" outlineLevel="0" collapsed="false">
      <c r="A1019" s="48" t="s">
        <v>1960</v>
      </c>
      <c r="B1019" s="48" t="s">
        <v>1961</v>
      </c>
      <c r="C1019" s="47" t="n">
        <v>4403.23</v>
      </c>
      <c r="D1019" s="47" t="n">
        <v>-1559270.12</v>
      </c>
    </row>
    <row r="1020" customFormat="false" ht="15" hidden="false" customHeight="false" outlineLevel="0" collapsed="false">
      <c r="A1020" s="48" t="s">
        <v>1962</v>
      </c>
      <c r="B1020" s="48" t="s">
        <v>1963</v>
      </c>
      <c r="C1020" s="47" t="n">
        <v>2686.49</v>
      </c>
      <c r="D1020" s="47" t="n">
        <v>-980395.01</v>
      </c>
    </row>
    <row r="1021" customFormat="false" ht="15" hidden="false" customHeight="false" outlineLevel="0" collapsed="false">
      <c r="A1021" s="48" t="s">
        <v>1964</v>
      </c>
      <c r="B1021" s="45" t="s">
        <v>1965</v>
      </c>
      <c r="C1021" s="47" t="n">
        <v>591.09</v>
      </c>
      <c r="D1021" s="47" t="n">
        <v>-209317.25</v>
      </c>
    </row>
    <row r="1022" customFormat="false" ht="15" hidden="false" customHeight="false" outlineLevel="0" collapsed="false">
      <c r="A1022" s="48" t="s">
        <v>1966</v>
      </c>
      <c r="B1022" s="48" t="s">
        <v>1967</v>
      </c>
      <c r="C1022" s="47" t="n">
        <v>1098.49</v>
      </c>
      <c r="D1022" s="47" t="n">
        <v>-413180.24</v>
      </c>
    </row>
    <row r="1023" customFormat="false" ht="15" hidden="false" customHeight="false" outlineLevel="0" collapsed="false">
      <c r="A1023" s="48" t="s">
        <v>1968</v>
      </c>
      <c r="B1023" s="45" t="s">
        <v>1969</v>
      </c>
      <c r="C1023" s="47" t="n">
        <v>645.1</v>
      </c>
      <c r="D1023" s="47" t="n">
        <v>-235421.56</v>
      </c>
    </row>
    <row r="1024" customFormat="false" ht="15" hidden="false" customHeight="false" outlineLevel="0" collapsed="false">
      <c r="A1024" s="48" t="s">
        <v>1970</v>
      </c>
      <c r="B1024" s="48" t="s">
        <v>1971</v>
      </c>
      <c r="C1024" s="47" t="n">
        <v>4916.9</v>
      </c>
      <c r="D1024" s="47" t="n">
        <v>-1794350.29</v>
      </c>
    </row>
    <row r="1025" customFormat="false" ht="15" hidden="false" customHeight="false" outlineLevel="0" collapsed="false">
      <c r="A1025" s="48" t="s">
        <v>1972</v>
      </c>
      <c r="B1025" s="48" t="s">
        <v>1973</v>
      </c>
      <c r="C1025" s="47" t="n">
        <v>7676.42</v>
      </c>
      <c r="D1025" s="47" t="n">
        <v>-2801396.65</v>
      </c>
    </row>
    <row r="1026" customFormat="false" ht="15" hidden="false" customHeight="false" outlineLevel="0" collapsed="false">
      <c r="A1026" s="48" t="s">
        <v>1974</v>
      </c>
      <c r="B1026" s="45" t="s">
        <v>1975</v>
      </c>
      <c r="C1026" s="47" t="n">
        <v>2062.35</v>
      </c>
      <c r="D1026" s="47" t="n">
        <v>-752625.31</v>
      </c>
    </row>
    <row r="1027" customFormat="false" ht="15" hidden="false" customHeight="false" outlineLevel="0" collapsed="false">
      <c r="A1027" s="48" t="s">
        <v>1976</v>
      </c>
      <c r="B1027" s="48" t="s">
        <v>1977</v>
      </c>
      <c r="C1027" s="47" t="n">
        <v>2816.82</v>
      </c>
      <c r="D1027" s="47" t="n">
        <v>-1027956.09</v>
      </c>
    </row>
    <row r="1028" customFormat="false" ht="15" hidden="false" customHeight="false" outlineLevel="0" collapsed="false">
      <c r="A1028" s="48" t="s">
        <v>1978</v>
      </c>
      <c r="B1028" s="48" t="s">
        <v>1979</v>
      </c>
      <c r="C1028" s="47" t="n">
        <v>993.85</v>
      </c>
      <c r="D1028" s="47" t="n">
        <v>-362692.03</v>
      </c>
    </row>
    <row r="1029" customFormat="false" ht="15" hidden="false" customHeight="false" outlineLevel="0" collapsed="false">
      <c r="A1029" s="48" t="s">
        <v>1980</v>
      </c>
      <c r="B1029" s="48" t="s">
        <v>1981</v>
      </c>
      <c r="C1029" s="47" t="n">
        <v>103.28</v>
      </c>
      <c r="D1029" s="47" t="n">
        <v>-38847.56</v>
      </c>
    </row>
    <row r="1030" customFormat="false" ht="15" hidden="false" customHeight="false" outlineLevel="0" collapsed="false">
      <c r="A1030" s="48" t="s">
        <v>1982</v>
      </c>
      <c r="B1030" s="48" t="s">
        <v>1983</v>
      </c>
      <c r="C1030" s="47" t="n">
        <v>0</v>
      </c>
      <c r="D1030" s="47" t="n">
        <v>0</v>
      </c>
    </row>
    <row r="1031" customFormat="false" ht="15" hidden="false" customHeight="false" outlineLevel="0" collapsed="false">
      <c r="A1031" s="48" t="s">
        <v>1984</v>
      </c>
      <c r="B1031" s="48" t="s">
        <v>1985</v>
      </c>
      <c r="C1031" s="47" t="n">
        <v>1.56</v>
      </c>
      <c r="D1031" s="47" t="n">
        <v>-521.38</v>
      </c>
    </row>
    <row r="1032" customFormat="false" ht="15" hidden="false" customHeight="false" outlineLevel="0" collapsed="false">
      <c r="A1032" s="48" t="s">
        <v>1986</v>
      </c>
      <c r="B1032" s="48" t="s">
        <v>1987</v>
      </c>
      <c r="C1032" s="47" t="n">
        <v>3.15</v>
      </c>
      <c r="D1032" s="47" t="n">
        <v>-1058.8</v>
      </c>
    </row>
    <row r="1033" customFormat="false" ht="15" hidden="false" customHeight="false" outlineLevel="0" collapsed="false">
      <c r="A1033" s="48" t="s">
        <v>1988</v>
      </c>
      <c r="B1033" s="48" t="s">
        <v>1989</v>
      </c>
      <c r="C1033" s="47" t="n">
        <v>93</v>
      </c>
      <c r="D1033" s="47" t="n">
        <v>-36042.73</v>
      </c>
    </row>
    <row r="1034" customFormat="false" ht="15" hidden="false" customHeight="false" outlineLevel="0" collapsed="false">
      <c r="A1034" s="48" t="s">
        <v>1990</v>
      </c>
      <c r="B1034" s="48" t="s">
        <v>1991</v>
      </c>
      <c r="C1034" s="47" t="n">
        <v>441.58</v>
      </c>
      <c r="D1034" s="47" t="n">
        <v>-171137.1</v>
      </c>
    </row>
    <row r="1035" customFormat="false" ht="15" hidden="false" customHeight="false" outlineLevel="0" collapsed="false">
      <c r="A1035" s="48" t="s">
        <v>1992</v>
      </c>
      <c r="B1035" s="48" t="s">
        <v>1993</v>
      </c>
      <c r="C1035" s="47" t="n">
        <v>402.92</v>
      </c>
      <c r="D1035" s="47" t="n">
        <v>-160814.2</v>
      </c>
    </row>
    <row r="1036" customFormat="false" ht="15" hidden="false" customHeight="false" outlineLevel="0" collapsed="false">
      <c r="A1036" s="48" t="s">
        <v>1994</v>
      </c>
      <c r="B1036" s="48" t="s">
        <v>1995</v>
      </c>
      <c r="C1036" s="47" t="n">
        <v>69.61</v>
      </c>
      <c r="D1036" s="47" t="n">
        <v>-28595.92</v>
      </c>
    </row>
    <row r="1037" customFormat="false" ht="15" hidden="false" customHeight="false" outlineLevel="0" collapsed="false">
      <c r="A1037" s="48" t="s">
        <v>1996</v>
      </c>
      <c r="B1037" s="48" t="s">
        <v>1997</v>
      </c>
      <c r="C1037" s="47" t="n">
        <v>6.61</v>
      </c>
      <c r="D1037" s="47" t="n">
        <v>-2793.51</v>
      </c>
    </row>
    <row r="1038" customFormat="false" ht="15" hidden="false" customHeight="false" outlineLevel="0" collapsed="false">
      <c r="A1038" s="48" t="s">
        <v>1998</v>
      </c>
      <c r="B1038" s="48" t="s">
        <v>30</v>
      </c>
      <c r="C1038" s="47" t="n">
        <v>30682.76</v>
      </c>
      <c r="D1038" s="47" t="n">
        <v>-11147703.39</v>
      </c>
    </row>
    <row r="1039" customFormat="false" ht="15" hidden="false" customHeight="false" outlineLevel="0" collapsed="false">
      <c r="A1039" s="48" t="s">
        <v>1999</v>
      </c>
      <c r="B1039" s="48" t="s">
        <v>2000</v>
      </c>
      <c r="C1039" s="47" t="n">
        <v>0</v>
      </c>
      <c r="D1039" s="47" t="n">
        <v>55</v>
      </c>
    </row>
    <row r="1040" customFormat="false" ht="15" hidden="false" customHeight="false" outlineLevel="0" collapsed="false">
      <c r="A1040" s="48" t="s">
        <v>2001</v>
      </c>
      <c r="B1040" s="48" t="s">
        <v>2002</v>
      </c>
      <c r="C1040" s="47" t="n">
        <v>0</v>
      </c>
      <c r="D1040" s="47" t="n">
        <v>0</v>
      </c>
    </row>
    <row r="1041" customFormat="false" ht="15" hidden="false" customHeight="false" outlineLevel="0" collapsed="false">
      <c r="A1041" s="48" t="s">
        <v>2003</v>
      </c>
      <c r="B1041" s="48" t="s">
        <v>2004</v>
      </c>
      <c r="C1041" s="47" t="n">
        <v>0</v>
      </c>
      <c r="D1041" s="47" t="n">
        <v>2750</v>
      </c>
    </row>
    <row r="1042" customFormat="false" ht="15" hidden="false" customHeight="false" outlineLevel="0" collapsed="false">
      <c r="A1042" s="48" t="s">
        <v>2005</v>
      </c>
      <c r="B1042" s="48" t="s">
        <v>2006</v>
      </c>
      <c r="C1042" s="47" t="n">
        <v>0</v>
      </c>
      <c r="D1042" s="47" t="n">
        <v>0</v>
      </c>
    </row>
    <row r="1043" customFormat="false" ht="15" hidden="false" customHeight="false" outlineLevel="0" collapsed="false">
      <c r="A1043" s="48" t="s">
        <v>2007</v>
      </c>
      <c r="B1043" s="48" t="s">
        <v>2008</v>
      </c>
      <c r="C1043" s="47" t="n">
        <v>0</v>
      </c>
      <c r="D1043" s="47" t="n">
        <v>0</v>
      </c>
    </row>
    <row r="1044" customFormat="false" ht="15" hidden="false" customHeight="false" outlineLevel="0" collapsed="false">
      <c r="A1044" s="48" t="s">
        <v>2009</v>
      </c>
      <c r="B1044" s="48" t="s">
        <v>2010</v>
      </c>
      <c r="C1044" s="47" t="n">
        <v>0</v>
      </c>
      <c r="D1044" s="47" t="n">
        <v>275</v>
      </c>
    </row>
    <row r="1045" customFormat="false" ht="15" hidden="false" customHeight="false" outlineLevel="0" collapsed="false">
      <c r="A1045" s="48" t="s">
        <v>2011</v>
      </c>
      <c r="B1045" s="48" t="s">
        <v>2012</v>
      </c>
      <c r="C1045" s="47" t="n">
        <v>0</v>
      </c>
      <c r="D1045" s="47" t="n">
        <v>-155.78</v>
      </c>
    </row>
    <row r="1046" customFormat="false" ht="15" hidden="false" customHeight="false" outlineLevel="0" collapsed="false">
      <c r="A1046" s="48" t="s">
        <v>2013</v>
      </c>
      <c r="B1046" s="48" t="s">
        <v>2014</v>
      </c>
      <c r="C1046" s="47" t="n">
        <v>-1330731.11</v>
      </c>
      <c r="D1046" s="47" t="n">
        <v>-1330731.11</v>
      </c>
    </row>
    <row r="1047" customFormat="false" ht="15" hidden="false" customHeight="false" outlineLevel="0" collapsed="false">
      <c r="A1047" s="48" t="s">
        <v>2015</v>
      </c>
      <c r="B1047" s="48" t="s">
        <v>2016</v>
      </c>
      <c r="C1047" s="47" t="n">
        <v>0</v>
      </c>
      <c r="D1047" s="47" t="n">
        <v>0</v>
      </c>
    </row>
    <row r="1048" customFormat="false" ht="15" hidden="false" customHeight="false" outlineLevel="0" collapsed="false">
      <c r="A1048" s="48" t="s">
        <v>2017</v>
      </c>
      <c r="B1048" s="45" t="s">
        <v>2018</v>
      </c>
      <c r="C1048" s="47" t="n">
        <v>0</v>
      </c>
      <c r="D1048" s="47" t="n">
        <v>116.54</v>
      </c>
    </row>
    <row r="1049" customFormat="false" ht="15" hidden="false" customHeight="false" outlineLevel="0" collapsed="false">
      <c r="A1049" s="48" t="s">
        <v>2019</v>
      </c>
      <c r="B1049" s="48" t="s">
        <v>2020</v>
      </c>
      <c r="C1049" s="47" t="n">
        <v>0</v>
      </c>
      <c r="D1049" s="47" t="n">
        <v>0</v>
      </c>
    </row>
    <row r="1050" customFormat="false" ht="15" hidden="false" customHeight="false" outlineLevel="0" collapsed="false">
      <c r="A1050" s="48" t="s">
        <v>2021</v>
      </c>
      <c r="B1050" s="48" t="s">
        <v>2022</v>
      </c>
      <c r="C1050" s="47" t="n">
        <v>0</v>
      </c>
      <c r="D1050" s="47" t="n">
        <v>8000</v>
      </c>
    </row>
    <row r="1051" customFormat="false" ht="15" hidden="false" customHeight="false" outlineLevel="0" collapsed="false">
      <c r="A1051" s="48" t="s">
        <v>2023</v>
      </c>
      <c r="B1051" s="48" t="s">
        <v>2024</v>
      </c>
      <c r="C1051" s="47" t="n">
        <v>-94038.43</v>
      </c>
      <c r="D1051" s="47" t="n">
        <v>-839625.62</v>
      </c>
    </row>
    <row r="1052" customFormat="false" ht="15" hidden="false" customHeight="false" outlineLevel="0" collapsed="false">
      <c r="A1052" s="48" t="s">
        <v>2025</v>
      </c>
      <c r="B1052" s="48" t="s">
        <v>2026</v>
      </c>
      <c r="C1052" s="47" t="n">
        <v>124300</v>
      </c>
      <c r="D1052" s="47" t="n">
        <v>1895.68</v>
      </c>
    </row>
    <row r="1053" customFormat="false" ht="15" hidden="false" customHeight="false" outlineLevel="0" collapsed="false">
      <c r="A1053" s="48" t="s">
        <v>2027</v>
      </c>
      <c r="B1053" s="48" t="s">
        <v>2028</v>
      </c>
      <c r="C1053" s="47" t="n">
        <v>0</v>
      </c>
      <c r="D1053" s="47" t="n">
        <v>-24577.92</v>
      </c>
    </row>
    <row r="1054" customFormat="false" ht="15" hidden="false" customHeight="false" outlineLevel="0" collapsed="false">
      <c r="A1054" s="48" t="s">
        <v>2029</v>
      </c>
      <c r="B1054" s="48" t="s">
        <v>30</v>
      </c>
      <c r="C1054" s="47" t="n">
        <v>-1300469.54</v>
      </c>
      <c r="D1054" s="47" t="n">
        <v>-2181998.21</v>
      </c>
    </row>
    <row r="1055" customFormat="false" ht="15" hidden="false" customHeight="false" outlineLevel="0" collapsed="false">
      <c r="A1055" s="48" t="s">
        <v>2030</v>
      </c>
      <c r="B1055" s="48" t="s">
        <v>2031</v>
      </c>
      <c r="C1055" s="47" t="n">
        <v>0</v>
      </c>
      <c r="D1055" s="47" t="n">
        <v>0</v>
      </c>
    </row>
    <row r="1056" customFormat="false" ht="15" hidden="false" customHeight="false" outlineLevel="0" collapsed="false">
      <c r="A1056" s="48" t="s">
        <v>2032</v>
      </c>
      <c r="B1056" s="48" t="s">
        <v>30</v>
      </c>
      <c r="C1056" s="47" t="n">
        <v>0</v>
      </c>
      <c r="D1056" s="47" t="n">
        <v>0</v>
      </c>
    </row>
    <row r="1057" customFormat="false" ht="15" hidden="false" customHeight="false" outlineLevel="0" collapsed="false">
      <c r="A1057" s="48" t="s">
        <v>2033</v>
      </c>
      <c r="B1057" s="48" t="s">
        <v>2034</v>
      </c>
      <c r="C1057" s="47" t="n">
        <v>5881.94</v>
      </c>
      <c r="D1057" s="47" t="n">
        <v>-1052063.31</v>
      </c>
    </row>
    <row r="1058" customFormat="false" ht="15" hidden="false" customHeight="false" outlineLevel="0" collapsed="false">
      <c r="A1058" s="48" t="s">
        <v>2035</v>
      </c>
      <c r="B1058" s="48" t="s">
        <v>2036</v>
      </c>
      <c r="C1058" s="47" t="n">
        <v>37098.88</v>
      </c>
      <c r="D1058" s="47" t="n">
        <v>-6770905.98</v>
      </c>
    </row>
    <row r="1059" customFormat="false" ht="15" hidden="false" customHeight="false" outlineLevel="0" collapsed="false">
      <c r="A1059" s="48" t="s">
        <v>2037</v>
      </c>
      <c r="B1059" s="48" t="s">
        <v>30</v>
      </c>
      <c r="C1059" s="47" t="n">
        <v>42980.82</v>
      </c>
      <c r="D1059" s="47" t="n">
        <v>-7822969.29</v>
      </c>
    </row>
    <row r="1060" customFormat="false" ht="15" hidden="false" customHeight="false" outlineLevel="0" collapsed="false">
      <c r="A1060" s="48" t="s">
        <v>2038</v>
      </c>
      <c r="B1060" s="48" t="s">
        <v>2039</v>
      </c>
      <c r="C1060" s="47" t="n">
        <v>0</v>
      </c>
      <c r="D1060" s="47" t="n">
        <v>0</v>
      </c>
    </row>
    <row r="1061" customFormat="false" ht="15" hidden="false" customHeight="false" outlineLevel="0" collapsed="false">
      <c r="A1061" s="48" t="s">
        <v>2040</v>
      </c>
      <c r="B1061" s="48" t="s">
        <v>2041</v>
      </c>
      <c r="C1061" s="47" t="n">
        <v>0</v>
      </c>
      <c r="D1061" s="47" t="n">
        <v>0</v>
      </c>
    </row>
    <row r="1062" customFormat="false" ht="15" hidden="false" customHeight="false" outlineLevel="0" collapsed="false">
      <c r="A1062" s="48" t="s">
        <v>2042</v>
      </c>
      <c r="B1062" s="48" t="s">
        <v>2043</v>
      </c>
      <c r="C1062" s="47" t="n">
        <v>0</v>
      </c>
      <c r="D1062" s="47" t="n">
        <v>0</v>
      </c>
    </row>
    <row r="1063" customFormat="false" ht="15" hidden="false" customHeight="false" outlineLevel="0" collapsed="false">
      <c r="A1063" s="48" t="s">
        <v>2044</v>
      </c>
      <c r="B1063" s="48" t="s">
        <v>2045</v>
      </c>
      <c r="C1063" s="47" t="n">
        <v>0</v>
      </c>
      <c r="D1063" s="47" t="n">
        <v>0</v>
      </c>
    </row>
    <row r="1064" customFormat="false" ht="15" hidden="false" customHeight="false" outlineLevel="0" collapsed="false">
      <c r="A1064" s="48" t="s">
        <v>2046</v>
      </c>
      <c r="B1064" s="48" t="s">
        <v>2047</v>
      </c>
      <c r="C1064" s="47" t="n">
        <v>0</v>
      </c>
      <c r="D1064" s="47" t="n">
        <v>0</v>
      </c>
    </row>
    <row r="1065" customFormat="false" ht="15" hidden="false" customHeight="false" outlineLevel="0" collapsed="false">
      <c r="A1065" s="48" t="s">
        <v>2048</v>
      </c>
      <c r="B1065" s="48" t="s">
        <v>2049</v>
      </c>
      <c r="C1065" s="47" t="n">
        <v>0</v>
      </c>
      <c r="D1065" s="47" t="n">
        <v>0</v>
      </c>
    </row>
    <row r="1066" customFormat="false" ht="15" hidden="false" customHeight="false" outlineLevel="0" collapsed="false">
      <c r="A1066" s="48" t="s">
        <v>2050</v>
      </c>
      <c r="B1066" s="48" t="s">
        <v>2051</v>
      </c>
      <c r="C1066" s="47" t="n">
        <v>0</v>
      </c>
      <c r="D1066" s="47" t="n">
        <v>0</v>
      </c>
    </row>
    <row r="1067" customFormat="false" ht="15" hidden="false" customHeight="false" outlineLevel="0" collapsed="false">
      <c r="A1067" s="48" t="s">
        <v>2052</v>
      </c>
      <c r="B1067" s="48" t="s">
        <v>2053</v>
      </c>
      <c r="C1067" s="47" t="n">
        <v>0</v>
      </c>
      <c r="D1067" s="47" t="n">
        <v>0</v>
      </c>
    </row>
    <row r="1068" customFormat="false" ht="15" hidden="false" customHeight="false" outlineLevel="0" collapsed="false">
      <c r="A1068" s="48" t="s">
        <v>2054</v>
      </c>
      <c r="B1068" s="48" t="s">
        <v>2055</v>
      </c>
      <c r="C1068" s="47" t="n">
        <v>-2343.68</v>
      </c>
      <c r="D1068" s="47" t="n">
        <v>-66917245.23</v>
      </c>
    </row>
    <row r="1069" customFormat="false" ht="15" hidden="false" customHeight="false" outlineLevel="0" collapsed="false">
      <c r="A1069" s="48" t="s">
        <v>2056</v>
      </c>
      <c r="B1069" s="48" t="s">
        <v>2057</v>
      </c>
      <c r="C1069" s="47" t="n">
        <v>0</v>
      </c>
      <c r="D1069" s="47" t="n">
        <v>0</v>
      </c>
    </row>
    <row r="1070" customFormat="false" ht="15" hidden="false" customHeight="false" outlineLevel="0" collapsed="false">
      <c r="A1070" s="48" t="s">
        <v>2058</v>
      </c>
      <c r="B1070" s="45" t="s">
        <v>2059</v>
      </c>
      <c r="C1070" s="47" t="n">
        <v>0</v>
      </c>
      <c r="D1070" s="47" t="n">
        <v>0</v>
      </c>
    </row>
    <row r="1071" customFormat="false" ht="15" hidden="false" customHeight="false" outlineLevel="0" collapsed="false">
      <c r="A1071" s="48" t="s">
        <v>2060</v>
      </c>
      <c r="B1071" s="48" t="s">
        <v>2061</v>
      </c>
      <c r="C1071" s="47" t="n">
        <v>0</v>
      </c>
      <c r="D1071" s="47" t="n">
        <v>0</v>
      </c>
    </row>
    <row r="1072" customFormat="false" ht="15" hidden="false" customHeight="false" outlineLevel="0" collapsed="false">
      <c r="A1072" s="48" t="s">
        <v>2062</v>
      </c>
      <c r="B1072" s="45" t="s">
        <v>2063</v>
      </c>
      <c r="C1072" s="47" t="n">
        <v>0</v>
      </c>
      <c r="D1072" s="47" t="n">
        <v>0</v>
      </c>
    </row>
    <row r="1073" customFormat="false" ht="15" hidden="false" customHeight="false" outlineLevel="0" collapsed="false">
      <c r="A1073" s="48" t="s">
        <v>2064</v>
      </c>
      <c r="B1073" s="48" t="s">
        <v>2065</v>
      </c>
      <c r="C1073" s="47" t="n">
        <v>0</v>
      </c>
      <c r="D1073" s="47" t="n">
        <v>0</v>
      </c>
    </row>
    <row r="1074" customFormat="false" ht="15" hidden="false" customHeight="false" outlineLevel="0" collapsed="false">
      <c r="A1074" s="48" t="s">
        <v>2066</v>
      </c>
      <c r="B1074" s="48" t="s">
        <v>2067</v>
      </c>
      <c r="C1074" s="47" t="n">
        <v>0</v>
      </c>
      <c r="D1074" s="47" t="n">
        <v>0</v>
      </c>
    </row>
    <row r="1075" customFormat="false" ht="15" hidden="false" customHeight="false" outlineLevel="0" collapsed="false">
      <c r="A1075" s="48" t="s">
        <v>2068</v>
      </c>
      <c r="B1075" s="45" t="s">
        <v>2069</v>
      </c>
      <c r="C1075" s="47" t="n">
        <v>-1389115.48</v>
      </c>
      <c r="D1075" s="47" t="n">
        <v>-457052240.93</v>
      </c>
    </row>
    <row r="1076" customFormat="false" ht="15" hidden="false" customHeight="false" outlineLevel="0" collapsed="false">
      <c r="A1076" s="48" t="s">
        <v>2070</v>
      </c>
      <c r="B1076" s="48" t="s">
        <v>2071</v>
      </c>
      <c r="C1076" s="47" t="n">
        <v>0</v>
      </c>
      <c r="D1076" s="47" t="n">
        <v>0</v>
      </c>
    </row>
    <row r="1077" customFormat="false" ht="15" hidden="false" customHeight="false" outlineLevel="0" collapsed="false">
      <c r="A1077" s="48" t="s">
        <v>2072</v>
      </c>
      <c r="B1077" s="45" t="s">
        <v>2073</v>
      </c>
      <c r="C1077" s="47" t="n">
        <v>-90135</v>
      </c>
      <c r="D1077" s="47" t="n">
        <v>-38116304.9</v>
      </c>
    </row>
    <row r="1078" customFormat="false" ht="15" hidden="false" customHeight="false" outlineLevel="0" collapsed="false">
      <c r="A1078" s="48" t="s">
        <v>2074</v>
      </c>
      <c r="B1078" s="48" t="s">
        <v>2075</v>
      </c>
      <c r="C1078" s="47" t="n">
        <v>0</v>
      </c>
      <c r="D1078" s="47" t="n">
        <v>0</v>
      </c>
    </row>
    <row r="1079" customFormat="false" ht="15" hidden="false" customHeight="false" outlineLevel="0" collapsed="false">
      <c r="A1079" s="48" t="s">
        <v>2076</v>
      </c>
      <c r="B1079" s="48" t="s">
        <v>2077</v>
      </c>
      <c r="C1079" s="47" t="n">
        <v>0</v>
      </c>
      <c r="D1079" s="47" t="n">
        <v>0</v>
      </c>
    </row>
    <row r="1080" customFormat="false" ht="15" hidden="false" customHeight="false" outlineLevel="0" collapsed="false">
      <c r="A1080" s="48" t="s">
        <v>2078</v>
      </c>
      <c r="B1080" s="48" t="s">
        <v>2079</v>
      </c>
      <c r="C1080" s="47" t="n">
        <v>0</v>
      </c>
      <c r="D1080" s="47" t="n">
        <v>0</v>
      </c>
    </row>
    <row r="1081" customFormat="false" ht="15" hidden="false" customHeight="false" outlineLevel="0" collapsed="false">
      <c r="A1081" s="48" t="s">
        <v>2080</v>
      </c>
      <c r="B1081" s="45" t="s">
        <v>30</v>
      </c>
      <c r="C1081" s="47" t="n">
        <v>-1481594.16</v>
      </c>
      <c r="D1081" s="47" t="n">
        <v>-562085791.06</v>
      </c>
    </row>
    <row r="1082" customFormat="false" ht="15" hidden="false" customHeight="false" outlineLevel="0" collapsed="false">
      <c r="A1082" s="48" t="s">
        <v>2081</v>
      </c>
      <c r="B1082" s="48" t="s">
        <v>2082</v>
      </c>
      <c r="C1082" s="47" t="n">
        <v>195823.49</v>
      </c>
      <c r="D1082" s="47" t="n">
        <v>5299040.46</v>
      </c>
    </row>
    <row r="1083" customFormat="false" ht="15" hidden="false" customHeight="false" outlineLevel="0" collapsed="false">
      <c r="A1083" s="48" t="s">
        <v>2083</v>
      </c>
      <c r="B1083" s="45" t="s">
        <v>2084</v>
      </c>
      <c r="C1083" s="47" t="n">
        <v>-17628.82</v>
      </c>
      <c r="D1083" s="47" t="n">
        <v>126153.61</v>
      </c>
    </row>
    <row r="1084" customFormat="false" ht="15" hidden="false" customHeight="false" outlineLevel="0" collapsed="false">
      <c r="A1084" s="48" t="s">
        <v>2085</v>
      </c>
      <c r="B1084" s="48" t="s">
        <v>2086</v>
      </c>
      <c r="C1084" s="47" t="n">
        <v>-5048.56</v>
      </c>
      <c r="D1084" s="47" t="n">
        <v>-7386153.31</v>
      </c>
    </row>
    <row r="1085" customFormat="false" ht="15" hidden="false" customHeight="false" outlineLevel="0" collapsed="false">
      <c r="A1085" s="48" t="s">
        <v>2087</v>
      </c>
      <c r="B1085" s="48" t="s">
        <v>2088</v>
      </c>
      <c r="C1085" s="47" t="n">
        <v>-9007.68</v>
      </c>
      <c r="D1085" s="47" t="n">
        <v>2046172.87</v>
      </c>
    </row>
    <row r="1086" customFormat="false" ht="15" hidden="false" customHeight="false" outlineLevel="0" collapsed="false">
      <c r="A1086" s="48" t="s">
        <v>2089</v>
      </c>
      <c r="B1086" s="45" t="s">
        <v>2090</v>
      </c>
      <c r="C1086" s="47" t="n">
        <v>1177611.24</v>
      </c>
      <c r="D1086" s="47" t="n">
        <v>36283708.08</v>
      </c>
    </row>
    <row r="1087" customFormat="false" ht="15" hidden="false" customHeight="false" outlineLevel="0" collapsed="false">
      <c r="A1087" s="48" t="s">
        <v>2091</v>
      </c>
      <c r="B1087" s="48" t="s">
        <v>2092</v>
      </c>
      <c r="C1087" s="47" t="n">
        <v>-106013.31</v>
      </c>
      <c r="D1087" s="47" t="n">
        <v>677257.12</v>
      </c>
    </row>
    <row r="1088" customFormat="false" ht="15" hidden="false" customHeight="false" outlineLevel="0" collapsed="false">
      <c r="A1088" s="48" t="s">
        <v>2093</v>
      </c>
      <c r="B1088" s="48" t="s">
        <v>2094</v>
      </c>
      <c r="C1088" s="47" t="n">
        <v>-30360.2</v>
      </c>
      <c r="D1088" s="47" t="n">
        <v>-45572524.8</v>
      </c>
    </row>
    <row r="1089" customFormat="false" ht="15" hidden="false" customHeight="false" outlineLevel="0" collapsed="false">
      <c r="A1089" s="48" t="s">
        <v>2095</v>
      </c>
      <c r="B1089" s="48" t="s">
        <v>2096</v>
      </c>
      <c r="C1089" s="47" t="n">
        <v>-54168.91</v>
      </c>
      <c r="D1089" s="47" t="n">
        <v>12274070.64</v>
      </c>
    </row>
    <row r="1090" customFormat="false" ht="15" hidden="false" customHeight="false" outlineLevel="0" collapsed="false">
      <c r="A1090" s="48" t="s">
        <v>2097</v>
      </c>
      <c r="B1090" s="48" t="s">
        <v>2098</v>
      </c>
      <c r="C1090" s="47" t="n">
        <v>20056.8</v>
      </c>
      <c r="D1090" s="47" t="n">
        <v>-1265493.41</v>
      </c>
    </row>
    <row r="1091" customFormat="false" ht="15" hidden="false" customHeight="false" outlineLevel="0" collapsed="false">
      <c r="A1091" s="48" t="s">
        <v>2099</v>
      </c>
      <c r="B1091" s="48" t="s">
        <v>2100</v>
      </c>
      <c r="C1091" s="47" t="n">
        <v>120614.27</v>
      </c>
      <c r="D1091" s="47" t="n">
        <v>-7466121.37</v>
      </c>
    </row>
    <row r="1092" customFormat="false" ht="15" hidden="false" customHeight="false" outlineLevel="0" collapsed="false">
      <c r="A1092" s="48" t="s">
        <v>2101</v>
      </c>
      <c r="B1092" s="48" t="s">
        <v>2102</v>
      </c>
      <c r="C1092" s="47" t="n">
        <v>0</v>
      </c>
      <c r="D1092" s="47" t="n">
        <v>-1.32</v>
      </c>
    </row>
    <row r="1093" customFormat="false" ht="15" hidden="false" customHeight="false" outlineLevel="0" collapsed="false">
      <c r="A1093" s="48" t="s">
        <v>2103</v>
      </c>
      <c r="B1093" s="48" t="s">
        <v>2104</v>
      </c>
      <c r="C1093" s="47" t="n">
        <v>0</v>
      </c>
      <c r="D1093" s="47" t="n">
        <v>-6.69</v>
      </c>
    </row>
    <row r="1094" customFormat="false" ht="15" hidden="false" customHeight="false" outlineLevel="0" collapsed="false">
      <c r="A1094" s="48" t="s">
        <v>2105</v>
      </c>
      <c r="B1094" s="48" t="s">
        <v>2106</v>
      </c>
      <c r="C1094" s="47" t="n">
        <v>0</v>
      </c>
      <c r="D1094" s="47" t="n">
        <v>0</v>
      </c>
    </row>
    <row r="1095" customFormat="false" ht="15" hidden="false" customHeight="false" outlineLevel="0" collapsed="false">
      <c r="A1095" s="48" t="s">
        <v>2107</v>
      </c>
      <c r="B1095" s="48" t="s">
        <v>2108</v>
      </c>
      <c r="C1095" s="47" t="n">
        <v>0</v>
      </c>
      <c r="D1095" s="47" t="n">
        <v>0</v>
      </c>
    </row>
    <row r="1096" customFormat="false" ht="15" hidden="false" customHeight="false" outlineLevel="0" collapsed="false">
      <c r="A1096" s="48" t="s">
        <v>2109</v>
      </c>
      <c r="B1096" s="48" t="s">
        <v>2110</v>
      </c>
      <c r="C1096" s="47" t="n">
        <v>-56603</v>
      </c>
      <c r="D1096" s="47" t="n">
        <v>-14930051.98</v>
      </c>
    </row>
    <row r="1097" customFormat="false" ht="15" hidden="false" customHeight="false" outlineLevel="0" collapsed="false">
      <c r="A1097" s="48" t="s">
        <v>2111</v>
      </c>
      <c r="B1097" s="48" t="s">
        <v>1231</v>
      </c>
      <c r="C1097" s="47" t="n">
        <v>-1174558.82</v>
      </c>
      <c r="D1097" s="47" t="n">
        <v>-6131052.4</v>
      </c>
    </row>
    <row r="1098" customFormat="false" ht="15" hidden="false" customHeight="false" outlineLevel="0" collapsed="false">
      <c r="A1098" s="48" t="s">
        <v>2112</v>
      </c>
      <c r="B1098" s="48" t="s">
        <v>1233</v>
      </c>
      <c r="C1098" s="47" t="n">
        <v>-7063369.66</v>
      </c>
      <c r="D1098" s="47" t="n">
        <v>-36869919.66</v>
      </c>
    </row>
    <row r="1099" customFormat="false" ht="15" hidden="false" customHeight="false" outlineLevel="0" collapsed="false">
      <c r="A1099" s="48" t="s">
        <v>2113</v>
      </c>
      <c r="B1099" s="48" t="s">
        <v>1227</v>
      </c>
      <c r="C1099" s="47" t="n">
        <v>381835.32</v>
      </c>
      <c r="D1099" s="47" t="n">
        <v>-26646736.23</v>
      </c>
    </row>
    <row r="1100" customFormat="false" ht="15" hidden="false" customHeight="false" outlineLevel="0" collapsed="false">
      <c r="A1100" s="48" t="s">
        <v>2114</v>
      </c>
      <c r="B1100" s="48" t="s">
        <v>1229</v>
      </c>
      <c r="C1100" s="47" t="n">
        <v>63494.92</v>
      </c>
      <c r="D1100" s="47" t="n">
        <v>-4431051.99</v>
      </c>
    </row>
    <row r="1101" customFormat="false" ht="15" hidden="false" customHeight="false" outlineLevel="0" collapsed="false">
      <c r="A1101" s="48" t="s">
        <v>2115</v>
      </c>
      <c r="B1101" s="48" t="s">
        <v>1235</v>
      </c>
      <c r="C1101" s="47" t="n">
        <v>0</v>
      </c>
      <c r="D1101" s="47" t="n">
        <v>0</v>
      </c>
    </row>
    <row r="1102" customFormat="false" ht="15" hidden="false" customHeight="false" outlineLevel="0" collapsed="false">
      <c r="A1102" s="48" t="s">
        <v>2116</v>
      </c>
      <c r="B1102" s="48" t="s">
        <v>1237</v>
      </c>
      <c r="C1102" s="47" t="n">
        <v>0</v>
      </c>
      <c r="D1102" s="47" t="n">
        <v>0</v>
      </c>
    </row>
    <row r="1103" customFormat="false" ht="15" hidden="false" customHeight="false" outlineLevel="0" collapsed="false">
      <c r="A1103" s="48" t="s">
        <v>2117</v>
      </c>
      <c r="B1103" s="48" t="s">
        <v>30</v>
      </c>
      <c r="C1103" s="47" t="n">
        <v>-6557322.92</v>
      </c>
      <c r="D1103" s="47" t="n">
        <v>-93992710.38</v>
      </c>
    </row>
    <row r="1104" customFormat="false" ht="15" hidden="false" customHeight="false" outlineLevel="0" collapsed="false">
      <c r="A1104" s="48" t="s">
        <v>2118</v>
      </c>
      <c r="B1104" s="48" t="s">
        <v>2119</v>
      </c>
      <c r="C1104" s="47" t="n">
        <v>-5600938.36</v>
      </c>
      <c r="D1104" s="47" t="n">
        <v>-135635450.48</v>
      </c>
    </row>
    <row r="1105" customFormat="false" ht="15" hidden="false" customHeight="false" outlineLevel="0" collapsed="false">
      <c r="A1105" s="48" t="s">
        <v>2120</v>
      </c>
      <c r="B1105" s="48" t="s">
        <v>30</v>
      </c>
      <c r="C1105" s="47" t="n">
        <v>-5600938.36</v>
      </c>
      <c r="D1105" s="47" t="n">
        <v>-135635450.48</v>
      </c>
    </row>
    <row r="1106" customFormat="false" ht="15" hidden="false" customHeight="false" outlineLevel="0" collapsed="false">
      <c r="A1106" s="48" t="s">
        <v>2121</v>
      </c>
      <c r="B1106" s="48" t="s">
        <v>2122</v>
      </c>
      <c r="C1106" s="47" t="n">
        <v>69341245.13</v>
      </c>
      <c r="D1106" s="47" t="n">
        <v>924620812.26</v>
      </c>
    </row>
    <row r="1107" customFormat="false" ht="15" hidden="false" customHeight="false" outlineLevel="0" collapsed="false">
      <c r="A1107" s="48" t="s">
        <v>2123</v>
      </c>
      <c r="B1107" s="45" t="s">
        <v>2124</v>
      </c>
      <c r="C1107" s="47" t="n">
        <v>29497580.84</v>
      </c>
      <c r="D1107" s="47" t="n">
        <v>531480955.15</v>
      </c>
    </row>
    <row r="1108" customFormat="false" ht="15" hidden="false" customHeight="false" outlineLevel="0" collapsed="false">
      <c r="A1108" s="48" t="s">
        <v>2125</v>
      </c>
      <c r="B1108" s="48" t="s">
        <v>30</v>
      </c>
      <c r="C1108" s="47" t="n">
        <v>98838825.97</v>
      </c>
      <c r="D1108" s="47" t="n">
        <v>1456101767.41</v>
      </c>
    </row>
    <row r="1109" customFormat="false" ht="15" hidden="false" customHeight="false" outlineLevel="0" collapsed="false">
      <c r="A1109" s="48" t="s">
        <v>2126</v>
      </c>
      <c r="B1109" s="48" t="s">
        <v>2127</v>
      </c>
      <c r="C1109" s="47" t="n">
        <v>9413467.52</v>
      </c>
      <c r="D1109" s="47" t="n">
        <v>116173150.37</v>
      </c>
    </row>
    <row r="1110" customFormat="false" ht="15" hidden="false" customHeight="false" outlineLevel="0" collapsed="false">
      <c r="A1110" s="48" t="s">
        <v>2128</v>
      </c>
      <c r="B1110" s="48" t="s">
        <v>30</v>
      </c>
      <c r="C1110" s="47" t="n">
        <v>9413467.52</v>
      </c>
      <c r="D1110" s="47" t="n">
        <v>116173150.37</v>
      </c>
    </row>
    <row r="1111" customFormat="false" ht="15" hidden="false" customHeight="false" outlineLevel="0" collapsed="false">
      <c r="A1111" s="48" t="s">
        <v>2129</v>
      </c>
      <c r="B1111" s="48" t="s">
        <v>2130</v>
      </c>
      <c r="C1111" s="47" t="n">
        <v>16663219.42</v>
      </c>
      <c r="D1111" s="47" t="n">
        <v>175350312.69</v>
      </c>
    </row>
    <row r="1112" customFormat="false" ht="15" hidden="false" customHeight="false" outlineLevel="0" collapsed="false">
      <c r="A1112" s="48" t="s">
        <v>2131</v>
      </c>
      <c r="B1112" s="48" t="s">
        <v>2132</v>
      </c>
      <c r="C1112" s="47" t="n">
        <v>111415.5</v>
      </c>
      <c r="D1112" s="47" t="n">
        <v>1336986</v>
      </c>
    </row>
    <row r="1113" customFormat="false" ht="15" hidden="false" customHeight="false" outlineLevel="0" collapsed="false">
      <c r="A1113" s="48" t="s">
        <v>2133</v>
      </c>
      <c r="B1113" s="48" t="s">
        <v>2134</v>
      </c>
      <c r="C1113" s="47" t="n">
        <v>633965.57</v>
      </c>
      <c r="D1113" s="47" t="n">
        <v>6349841.37</v>
      </c>
    </row>
    <row r="1114" customFormat="false" ht="15" hidden="false" customHeight="false" outlineLevel="0" collapsed="false">
      <c r="A1114" s="48" t="s">
        <v>2135</v>
      </c>
      <c r="B1114" s="48" t="s">
        <v>30</v>
      </c>
      <c r="C1114" s="47" t="n">
        <v>17408600.49</v>
      </c>
      <c r="D1114" s="47" t="n">
        <v>183037140.06</v>
      </c>
    </row>
    <row r="1115" customFormat="false" ht="15" hidden="false" customHeight="false" outlineLevel="0" collapsed="false">
      <c r="A1115" s="48" t="s">
        <v>2136</v>
      </c>
      <c r="B1115" s="45" t="s">
        <v>2137</v>
      </c>
      <c r="C1115" s="47" t="n">
        <v>255533.54</v>
      </c>
      <c r="D1115" s="47" t="n">
        <v>2786352.84</v>
      </c>
    </row>
    <row r="1116" customFormat="false" ht="15" hidden="false" customHeight="false" outlineLevel="0" collapsed="false">
      <c r="A1116" s="48" t="s">
        <v>2138</v>
      </c>
      <c r="B1116" s="48" t="s">
        <v>30</v>
      </c>
      <c r="C1116" s="47" t="n">
        <v>255533.54</v>
      </c>
      <c r="D1116" s="47" t="n">
        <v>2786352.84</v>
      </c>
    </row>
    <row r="1117" customFormat="false" ht="15" hidden="false" customHeight="false" outlineLevel="0" collapsed="false">
      <c r="A1117" s="48" t="s">
        <v>2139</v>
      </c>
      <c r="B1117" s="48" t="s">
        <v>2140</v>
      </c>
      <c r="C1117" s="47" t="n">
        <v>17444.71</v>
      </c>
      <c r="D1117" s="47" t="n">
        <v>209336.52</v>
      </c>
    </row>
    <row r="1118" customFormat="false" ht="15" hidden="false" customHeight="false" outlineLevel="0" collapsed="false">
      <c r="A1118" s="48" t="s">
        <v>2141</v>
      </c>
      <c r="B1118" s="45" t="s">
        <v>2142</v>
      </c>
      <c r="C1118" s="47" t="n">
        <v>-35284.03</v>
      </c>
      <c r="D1118" s="47" t="n">
        <v>-423408.36</v>
      </c>
    </row>
    <row r="1119" customFormat="false" ht="15" hidden="false" customHeight="false" outlineLevel="0" collapsed="false">
      <c r="A1119" s="48" t="s">
        <v>2143</v>
      </c>
      <c r="B1119" s="48" t="s">
        <v>30</v>
      </c>
      <c r="C1119" s="47" t="n">
        <v>-17839.32</v>
      </c>
      <c r="D1119" s="47" t="n">
        <v>-214071.84</v>
      </c>
    </row>
    <row r="1120" customFormat="false" ht="15" hidden="false" customHeight="false" outlineLevel="0" collapsed="false">
      <c r="A1120" s="48" t="s">
        <v>2144</v>
      </c>
      <c r="B1120" s="48" t="s">
        <v>2145</v>
      </c>
      <c r="C1120" s="47" t="n">
        <v>0</v>
      </c>
      <c r="D1120" s="47" t="n">
        <v>-7</v>
      </c>
    </row>
    <row r="1121" customFormat="false" ht="15" hidden="false" customHeight="false" outlineLevel="0" collapsed="false">
      <c r="A1121" s="48" t="s">
        <v>2146</v>
      </c>
      <c r="B1121" s="48" t="s">
        <v>2147</v>
      </c>
      <c r="C1121" s="47" t="n">
        <v>5951557</v>
      </c>
      <c r="D1121" s="47" t="n">
        <v>26197136</v>
      </c>
    </row>
    <row r="1122" customFormat="false" ht="15" hidden="false" customHeight="false" outlineLevel="0" collapsed="false">
      <c r="A1122" s="48" t="s">
        <v>2148</v>
      </c>
      <c r="B1122" s="48" t="s">
        <v>2149</v>
      </c>
      <c r="C1122" s="47" t="n">
        <v>1972256</v>
      </c>
      <c r="D1122" s="47" t="n">
        <v>23667028</v>
      </c>
    </row>
    <row r="1123" customFormat="false" ht="15" hidden="false" customHeight="false" outlineLevel="0" collapsed="false">
      <c r="A1123" s="48" t="s">
        <v>2150</v>
      </c>
      <c r="B1123" s="48" t="s">
        <v>2151</v>
      </c>
      <c r="C1123" s="47" t="n">
        <v>58898</v>
      </c>
      <c r="D1123" s="47" t="n">
        <v>1136776</v>
      </c>
    </row>
    <row r="1124" customFormat="false" ht="15" hidden="false" customHeight="false" outlineLevel="0" collapsed="false">
      <c r="A1124" s="48" t="s">
        <v>2152</v>
      </c>
      <c r="B1124" s="48" t="s">
        <v>2153</v>
      </c>
      <c r="C1124" s="47" t="n">
        <v>0</v>
      </c>
      <c r="D1124" s="47" t="n">
        <v>0</v>
      </c>
    </row>
    <row r="1125" customFormat="false" ht="15" hidden="false" customHeight="false" outlineLevel="0" collapsed="false">
      <c r="A1125" s="48" t="s">
        <v>2154</v>
      </c>
      <c r="B1125" s="48" t="s">
        <v>2155</v>
      </c>
      <c r="C1125" s="47" t="n">
        <v>71701</v>
      </c>
      <c r="D1125" s="47" t="n">
        <v>738964</v>
      </c>
    </row>
    <row r="1126" customFormat="false" ht="15" hidden="false" customHeight="false" outlineLevel="0" collapsed="false">
      <c r="A1126" s="48" t="s">
        <v>2156</v>
      </c>
      <c r="B1126" s="48" t="s">
        <v>2157</v>
      </c>
      <c r="C1126" s="47" t="n">
        <v>189287</v>
      </c>
      <c r="D1126" s="47" t="n">
        <v>2271510</v>
      </c>
    </row>
    <row r="1127" customFormat="false" ht="15" hidden="false" customHeight="false" outlineLevel="0" collapsed="false">
      <c r="A1127" s="48" t="s">
        <v>2158</v>
      </c>
      <c r="B1127" s="48" t="s">
        <v>2159</v>
      </c>
      <c r="C1127" s="47" t="n">
        <v>14689</v>
      </c>
      <c r="D1127" s="47" t="n">
        <v>2346538</v>
      </c>
    </row>
    <row r="1128" customFormat="false" ht="15" hidden="false" customHeight="false" outlineLevel="0" collapsed="false">
      <c r="A1128" s="48" t="s">
        <v>2160</v>
      </c>
      <c r="B1128" s="48" t="s">
        <v>2161</v>
      </c>
      <c r="C1128" s="47" t="n">
        <v>0</v>
      </c>
      <c r="D1128" s="47" t="n">
        <v>0</v>
      </c>
    </row>
    <row r="1129" customFormat="false" ht="15" hidden="false" customHeight="false" outlineLevel="0" collapsed="false">
      <c r="A1129" s="48" t="s">
        <v>2162</v>
      </c>
      <c r="B1129" s="48" t="s">
        <v>2163</v>
      </c>
      <c r="C1129" s="47" t="n">
        <v>0</v>
      </c>
      <c r="D1129" s="47" t="n">
        <v>1849100</v>
      </c>
    </row>
    <row r="1130" customFormat="false" ht="15" hidden="false" customHeight="false" outlineLevel="0" collapsed="false">
      <c r="A1130" s="48" t="s">
        <v>2164</v>
      </c>
      <c r="B1130" s="48" t="s">
        <v>2165</v>
      </c>
      <c r="C1130" s="47" t="n">
        <v>0</v>
      </c>
      <c r="D1130" s="47" t="n">
        <v>-100984952</v>
      </c>
    </row>
    <row r="1131" customFormat="false" ht="15" hidden="false" customHeight="false" outlineLevel="0" collapsed="false">
      <c r="A1131" s="48" t="s">
        <v>2166</v>
      </c>
      <c r="B1131" s="48" t="s">
        <v>2167</v>
      </c>
      <c r="C1131" s="47" t="n">
        <v>-1282726</v>
      </c>
      <c r="D1131" s="47" t="n">
        <v>-15392712</v>
      </c>
    </row>
    <row r="1132" customFormat="false" ht="15" hidden="false" customHeight="false" outlineLevel="0" collapsed="false">
      <c r="A1132" s="48" t="s">
        <v>2168</v>
      </c>
      <c r="B1132" s="48" t="s">
        <v>2169</v>
      </c>
      <c r="C1132" s="47" t="n">
        <v>-3387960</v>
      </c>
      <c r="D1132" s="47" t="n">
        <v>-23955969</v>
      </c>
    </row>
    <row r="1133" customFormat="false" ht="15" hidden="false" customHeight="false" outlineLevel="0" collapsed="false">
      <c r="A1133" s="48" t="s">
        <v>2170</v>
      </c>
      <c r="B1133" s="48" t="s">
        <v>2171</v>
      </c>
      <c r="C1133" s="47" t="n">
        <v>10789</v>
      </c>
      <c r="D1133" s="47" t="n">
        <v>129556</v>
      </c>
    </row>
    <row r="1134" customFormat="false" ht="15" hidden="false" customHeight="false" outlineLevel="0" collapsed="false">
      <c r="A1134" s="48" t="s">
        <v>2172</v>
      </c>
      <c r="B1134" s="48" t="s">
        <v>2173</v>
      </c>
      <c r="C1134" s="47" t="n">
        <v>0</v>
      </c>
      <c r="D1134" s="47" t="n">
        <v>-3979723</v>
      </c>
    </row>
    <row r="1135" customFormat="false" ht="15" hidden="false" customHeight="false" outlineLevel="0" collapsed="false">
      <c r="A1135" s="48" t="s">
        <v>2174</v>
      </c>
      <c r="B1135" s="48" t="s">
        <v>2175</v>
      </c>
      <c r="C1135" s="47" t="n">
        <v>-3940</v>
      </c>
      <c r="D1135" s="47" t="n">
        <v>-47346</v>
      </c>
    </row>
    <row r="1136" customFormat="false" ht="15" hidden="false" customHeight="false" outlineLevel="0" collapsed="false">
      <c r="A1136" s="48" t="s">
        <v>2176</v>
      </c>
      <c r="B1136" s="48" t="s">
        <v>2177</v>
      </c>
      <c r="C1136" s="47" t="n">
        <v>-3417984</v>
      </c>
      <c r="D1136" s="47" t="n">
        <v>-18275533</v>
      </c>
    </row>
    <row r="1137" customFormat="false" ht="15" hidden="false" customHeight="false" outlineLevel="0" collapsed="false">
      <c r="A1137" s="48" t="s">
        <v>2178</v>
      </c>
      <c r="B1137" s="48" t="s">
        <v>2179</v>
      </c>
      <c r="C1137" s="47" t="n">
        <v>0</v>
      </c>
      <c r="D1137" s="47" t="n">
        <v>0</v>
      </c>
    </row>
    <row r="1138" customFormat="false" ht="15" hidden="false" customHeight="false" outlineLevel="0" collapsed="false">
      <c r="A1138" s="48" t="s">
        <v>2180</v>
      </c>
      <c r="B1138" s="48" t="s">
        <v>2181</v>
      </c>
      <c r="C1138" s="47" t="n">
        <v>-294497</v>
      </c>
      <c r="D1138" s="47" t="n">
        <v>-1268368</v>
      </c>
    </row>
    <row r="1139" customFormat="false" ht="15" hidden="false" customHeight="false" outlineLevel="0" collapsed="false">
      <c r="A1139" s="48" t="s">
        <v>2182</v>
      </c>
      <c r="B1139" s="48" t="s">
        <v>2183</v>
      </c>
      <c r="C1139" s="47" t="n">
        <v>-47242</v>
      </c>
      <c r="D1139" s="47" t="n">
        <v>-566948</v>
      </c>
    </row>
    <row r="1140" customFormat="false" ht="15" hidden="false" customHeight="false" outlineLevel="0" collapsed="false">
      <c r="A1140" s="48" t="s">
        <v>2184</v>
      </c>
      <c r="B1140" s="48" t="s">
        <v>30</v>
      </c>
      <c r="C1140" s="47" t="n">
        <v>-165172</v>
      </c>
      <c r="D1140" s="47" t="n">
        <v>-106134950</v>
      </c>
    </row>
    <row r="1141" customFormat="false" ht="15" hidden="false" customHeight="false" outlineLevel="0" collapsed="false">
      <c r="A1141" s="48" t="s">
        <v>2185</v>
      </c>
      <c r="B1141" s="48" t="s">
        <v>2186</v>
      </c>
      <c r="C1141" s="47" t="n">
        <v>-339124.94</v>
      </c>
      <c r="D1141" s="47" t="n">
        <v>-4008991.94</v>
      </c>
    </row>
    <row r="1142" customFormat="false" ht="15" hidden="false" customHeight="false" outlineLevel="0" collapsed="false">
      <c r="A1142" s="48" t="s">
        <v>2187</v>
      </c>
      <c r="B1142" s="48" t="s">
        <v>2188</v>
      </c>
      <c r="C1142" s="47" t="n">
        <v>130598.11</v>
      </c>
      <c r="D1142" s="47" t="n">
        <v>1652139.67</v>
      </c>
    </row>
    <row r="1143" customFormat="false" ht="15" hidden="false" customHeight="false" outlineLevel="0" collapsed="false">
      <c r="A1143" s="48" t="s">
        <v>2189</v>
      </c>
      <c r="B1143" s="48" t="s">
        <v>2190</v>
      </c>
      <c r="C1143" s="47" t="n">
        <v>877989.14</v>
      </c>
      <c r="D1143" s="47" t="n">
        <v>13810723.6</v>
      </c>
    </row>
    <row r="1144" customFormat="false" ht="15" hidden="false" customHeight="false" outlineLevel="0" collapsed="false">
      <c r="A1144" s="48" t="s">
        <v>2191</v>
      </c>
      <c r="B1144" s="48" t="s">
        <v>2192</v>
      </c>
      <c r="C1144" s="47" t="n">
        <v>3359861.9</v>
      </c>
      <c r="D1144" s="47" t="n">
        <v>40318342.82</v>
      </c>
    </row>
    <row r="1145" customFormat="false" ht="15" hidden="false" customHeight="false" outlineLevel="0" collapsed="false">
      <c r="A1145" s="48" t="s">
        <v>2193</v>
      </c>
      <c r="B1145" s="48" t="s">
        <v>2194</v>
      </c>
      <c r="C1145" s="47" t="n">
        <v>2690976</v>
      </c>
      <c r="D1145" s="47" t="n">
        <v>36319076</v>
      </c>
    </row>
    <row r="1146" customFormat="false" ht="15" hidden="false" customHeight="false" outlineLevel="0" collapsed="false">
      <c r="A1146" s="48" t="s">
        <v>2195</v>
      </c>
      <c r="B1146" s="48" t="s">
        <v>2196</v>
      </c>
      <c r="C1146" s="47" t="n">
        <v>3629047.79</v>
      </c>
      <c r="D1146" s="47" t="n">
        <v>48405985.55</v>
      </c>
    </row>
    <row r="1147" customFormat="false" ht="15" hidden="false" customHeight="false" outlineLevel="0" collapsed="false">
      <c r="A1147" s="48" t="s">
        <v>2197</v>
      </c>
      <c r="B1147" s="48" t="s">
        <v>2198</v>
      </c>
      <c r="C1147" s="47" t="n">
        <v>8000</v>
      </c>
      <c r="D1147" s="47" t="n">
        <v>96000</v>
      </c>
    </row>
    <row r="1148" customFormat="false" ht="15" hidden="false" customHeight="false" outlineLevel="0" collapsed="false">
      <c r="A1148" s="48" t="s">
        <v>2199</v>
      </c>
      <c r="B1148" s="48" t="s">
        <v>30</v>
      </c>
      <c r="C1148" s="47" t="n">
        <v>10357348</v>
      </c>
      <c r="D1148" s="47" t="n">
        <v>136593275.7</v>
      </c>
    </row>
    <row r="1149" customFormat="false" ht="15" hidden="false" customHeight="false" outlineLevel="0" collapsed="false">
      <c r="A1149" s="48" t="s">
        <v>2200</v>
      </c>
      <c r="B1149" s="48" t="s">
        <v>2201</v>
      </c>
      <c r="C1149" s="47" t="n">
        <v>700553.35</v>
      </c>
      <c r="D1149" s="47" t="n">
        <v>8364728.66</v>
      </c>
    </row>
    <row r="1150" customFormat="false" ht="15" hidden="false" customHeight="false" outlineLevel="0" collapsed="false">
      <c r="A1150" s="48" t="s">
        <v>2202</v>
      </c>
      <c r="B1150" s="48" t="s">
        <v>2203</v>
      </c>
      <c r="C1150" s="47" t="n">
        <v>62911.61</v>
      </c>
      <c r="D1150" s="47" t="n">
        <v>991972.66</v>
      </c>
    </row>
    <row r="1151" customFormat="false" ht="15" hidden="false" customHeight="false" outlineLevel="0" collapsed="false">
      <c r="A1151" s="48" t="s">
        <v>2204</v>
      </c>
      <c r="B1151" s="48" t="s">
        <v>30</v>
      </c>
      <c r="C1151" s="47" t="n">
        <v>763464.96</v>
      </c>
      <c r="D1151" s="47" t="n">
        <v>9356701.32</v>
      </c>
    </row>
    <row r="1152" customFormat="false" ht="15" hidden="false" customHeight="false" outlineLevel="0" collapsed="false">
      <c r="A1152" s="48" t="s">
        <v>2205</v>
      </c>
      <c r="B1152" s="48" t="s">
        <v>1185</v>
      </c>
      <c r="C1152" s="47" t="n">
        <v>0</v>
      </c>
      <c r="D1152" s="47" t="n">
        <v>1</v>
      </c>
    </row>
    <row r="1153" customFormat="false" ht="15" hidden="false" customHeight="false" outlineLevel="0" collapsed="false">
      <c r="A1153" s="48" t="s">
        <v>2206</v>
      </c>
      <c r="B1153" s="48" t="s">
        <v>1187</v>
      </c>
      <c r="C1153" s="47" t="n">
        <v>0</v>
      </c>
      <c r="D1153" s="47" t="n">
        <v>0</v>
      </c>
    </row>
    <row r="1154" customFormat="false" ht="15" hidden="false" customHeight="false" outlineLevel="0" collapsed="false">
      <c r="A1154" s="48" t="s">
        <v>2207</v>
      </c>
      <c r="B1154" s="48" t="s">
        <v>2208</v>
      </c>
      <c r="C1154" s="47" t="n">
        <v>71729.08</v>
      </c>
      <c r="D1154" s="47" t="n">
        <v>226237.12</v>
      </c>
    </row>
    <row r="1155" customFormat="false" ht="15" hidden="false" customHeight="false" outlineLevel="0" collapsed="false">
      <c r="A1155" s="48" t="s">
        <v>2209</v>
      </c>
      <c r="B1155" s="48" t="s">
        <v>1191</v>
      </c>
      <c r="C1155" s="47" t="n">
        <v>431352.57</v>
      </c>
      <c r="D1155" s="47" t="n">
        <v>1360510.3</v>
      </c>
    </row>
    <row r="1156" customFormat="false" ht="15" hidden="false" customHeight="false" outlineLevel="0" collapsed="false">
      <c r="A1156" s="48" t="s">
        <v>2210</v>
      </c>
      <c r="B1156" s="48" t="s">
        <v>1193</v>
      </c>
      <c r="C1156" s="47" t="n">
        <v>0</v>
      </c>
      <c r="D1156" s="47" t="n">
        <v>0</v>
      </c>
    </row>
    <row r="1157" customFormat="false" ht="15" hidden="false" customHeight="false" outlineLevel="0" collapsed="false">
      <c r="A1157" s="48" t="s">
        <v>2211</v>
      </c>
      <c r="B1157" s="48" t="s">
        <v>1195</v>
      </c>
      <c r="C1157" s="47" t="n">
        <v>0</v>
      </c>
      <c r="D1157" s="47" t="n">
        <v>0</v>
      </c>
    </row>
    <row r="1158" customFormat="false" ht="15" hidden="false" customHeight="false" outlineLevel="0" collapsed="false">
      <c r="A1158" s="48" t="s">
        <v>2212</v>
      </c>
      <c r="B1158" s="48" t="s">
        <v>1197</v>
      </c>
      <c r="C1158" s="47" t="n">
        <v>0</v>
      </c>
      <c r="D1158" s="47" t="n">
        <v>0</v>
      </c>
    </row>
    <row r="1159" customFormat="false" ht="15" hidden="false" customHeight="false" outlineLevel="0" collapsed="false">
      <c r="A1159" s="48" t="s">
        <v>2213</v>
      </c>
      <c r="B1159" s="48" t="s">
        <v>2214</v>
      </c>
      <c r="C1159" s="47" t="n">
        <v>0</v>
      </c>
      <c r="D1159" s="47" t="n">
        <v>0</v>
      </c>
    </row>
    <row r="1160" customFormat="false" ht="15" hidden="false" customHeight="false" outlineLevel="0" collapsed="false">
      <c r="A1160" s="48" t="s">
        <v>2215</v>
      </c>
      <c r="B1160" s="48" t="s">
        <v>1201</v>
      </c>
      <c r="C1160" s="47" t="n">
        <v>0</v>
      </c>
      <c r="D1160" s="47" t="n">
        <v>0</v>
      </c>
    </row>
    <row r="1161" customFormat="false" ht="15" hidden="false" customHeight="false" outlineLevel="0" collapsed="false">
      <c r="A1161" s="48" t="s">
        <v>2216</v>
      </c>
      <c r="B1161" s="48" t="s">
        <v>1203</v>
      </c>
      <c r="C1161" s="47" t="n">
        <v>0</v>
      </c>
      <c r="D1161" s="47" t="n">
        <v>0</v>
      </c>
    </row>
    <row r="1162" customFormat="false" ht="15" hidden="false" customHeight="false" outlineLevel="0" collapsed="false">
      <c r="A1162" s="48" t="s">
        <v>2217</v>
      </c>
      <c r="B1162" s="48" t="s">
        <v>2218</v>
      </c>
      <c r="C1162" s="47" t="n">
        <v>0</v>
      </c>
      <c r="D1162" s="47" t="n">
        <v>0</v>
      </c>
    </row>
    <row r="1163" customFormat="false" ht="15" hidden="false" customHeight="false" outlineLevel="0" collapsed="false">
      <c r="A1163" s="48" t="s">
        <v>2219</v>
      </c>
      <c r="B1163" s="48" t="s">
        <v>2220</v>
      </c>
      <c r="C1163" s="47" t="n">
        <v>0</v>
      </c>
      <c r="D1163" s="47" t="n">
        <v>0</v>
      </c>
    </row>
    <row r="1164" customFormat="false" ht="15" hidden="false" customHeight="false" outlineLevel="0" collapsed="false">
      <c r="A1164" s="48" t="s">
        <v>2221</v>
      </c>
      <c r="B1164" s="48" t="s">
        <v>2222</v>
      </c>
      <c r="C1164" s="47" t="n">
        <v>0</v>
      </c>
      <c r="D1164" s="47" t="n">
        <v>169607.42</v>
      </c>
    </row>
    <row r="1165" customFormat="false" ht="15" hidden="false" customHeight="false" outlineLevel="0" collapsed="false">
      <c r="A1165" s="48" t="s">
        <v>2223</v>
      </c>
      <c r="B1165" s="48" t="s">
        <v>2224</v>
      </c>
      <c r="C1165" s="47" t="n">
        <v>0</v>
      </c>
      <c r="D1165" s="47" t="n">
        <v>1019957.27</v>
      </c>
    </row>
    <row r="1166" customFormat="false" ht="15" hidden="false" customHeight="false" outlineLevel="0" collapsed="false">
      <c r="A1166" s="48" t="s">
        <v>2225</v>
      </c>
      <c r="B1166" s="48" t="s">
        <v>2226</v>
      </c>
      <c r="C1166" s="47" t="n">
        <v>0</v>
      </c>
      <c r="D1166" s="47" t="n">
        <v>0</v>
      </c>
    </row>
    <row r="1167" customFormat="false" ht="15" hidden="false" customHeight="false" outlineLevel="0" collapsed="false">
      <c r="A1167" s="48" t="s">
        <v>2227</v>
      </c>
      <c r="B1167" s="48" t="s">
        <v>2228</v>
      </c>
      <c r="C1167" s="47" t="n">
        <v>0</v>
      </c>
      <c r="D1167" s="47" t="n">
        <v>0</v>
      </c>
    </row>
    <row r="1168" customFormat="false" ht="15" hidden="false" customHeight="false" outlineLevel="0" collapsed="false">
      <c r="A1168" s="48" t="s">
        <v>2229</v>
      </c>
      <c r="B1168" s="48" t="s">
        <v>2034</v>
      </c>
      <c r="C1168" s="47" t="n">
        <v>-36.91</v>
      </c>
      <c r="D1168" s="47" t="n">
        <v>-442.91</v>
      </c>
    </row>
    <row r="1169" customFormat="false" ht="15" hidden="false" customHeight="false" outlineLevel="0" collapsed="false">
      <c r="A1169" s="48" t="s">
        <v>2230</v>
      </c>
      <c r="B1169" s="48" t="s">
        <v>2036</v>
      </c>
      <c r="C1169" s="47" t="n">
        <v>-1920.53</v>
      </c>
      <c r="D1169" s="47" t="n">
        <v>-23046.32</v>
      </c>
    </row>
    <row r="1170" customFormat="false" ht="15" hidden="false" customHeight="false" outlineLevel="0" collapsed="false">
      <c r="A1170" s="48" t="s">
        <v>2231</v>
      </c>
      <c r="B1170" s="48" t="s">
        <v>2039</v>
      </c>
      <c r="C1170" s="47" t="n">
        <v>0</v>
      </c>
      <c r="D1170" s="47" t="n">
        <v>0</v>
      </c>
    </row>
    <row r="1171" customFormat="false" ht="15" hidden="false" customHeight="false" outlineLevel="0" collapsed="false">
      <c r="A1171" s="48" t="s">
        <v>2232</v>
      </c>
      <c r="B1171" s="48" t="s">
        <v>2041</v>
      </c>
      <c r="C1171" s="47" t="n">
        <v>0</v>
      </c>
      <c r="D1171" s="47" t="n">
        <v>0</v>
      </c>
    </row>
    <row r="1172" customFormat="false" ht="15" hidden="false" customHeight="false" outlineLevel="0" collapsed="false">
      <c r="A1172" s="48" t="s">
        <v>2233</v>
      </c>
      <c r="B1172" s="48" t="s">
        <v>2043</v>
      </c>
      <c r="C1172" s="47" t="n">
        <v>0</v>
      </c>
      <c r="D1172" s="47" t="n">
        <v>0</v>
      </c>
    </row>
    <row r="1173" customFormat="false" ht="15" hidden="false" customHeight="false" outlineLevel="0" collapsed="false">
      <c r="A1173" s="48" t="s">
        <v>2234</v>
      </c>
      <c r="B1173" s="48" t="s">
        <v>2045</v>
      </c>
      <c r="C1173" s="47" t="n">
        <v>0</v>
      </c>
      <c r="D1173" s="47" t="n">
        <v>0</v>
      </c>
    </row>
    <row r="1174" customFormat="false" ht="15" hidden="false" customHeight="false" outlineLevel="0" collapsed="false">
      <c r="A1174" s="48" t="s">
        <v>2235</v>
      </c>
      <c r="B1174" s="48" t="s">
        <v>2236</v>
      </c>
      <c r="C1174" s="47" t="n">
        <v>0</v>
      </c>
      <c r="D1174" s="47" t="n">
        <v>0</v>
      </c>
    </row>
    <row r="1175" customFormat="false" ht="15" hidden="false" customHeight="false" outlineLevel="0" collapsed="false">
      <c r="A1175" s="48" t="s">
        <v>2237</v>
      </c>
      <c r="B1175" s="48" t="s">
        <v>2049</v>
      </c>
      <c r="C1175" s="47" t="n">
        <v>0</v>
      </c>
      <c r="D1175" s="47" t="n">
        <v>0</v>
      </c>
    </row>
    <row r="1176" customFormat="false" ht="15" hidden="false" customHeight="false" outlineLevel="0" collapsed="false">
      <c r="A1176" s="48" t="s">
        <v>2238</v>
      </c>
      <c r="B1176" s="48" t="s">
        <v>2051</v>
      </c>
      <c r="C1176" s="47" t="n">
        <v>0</v>
      </c>
      <c r="D1176" s="47" t="n">
        <v>0</v>
      </c>
    </row>
    <row r="1177" customFormat="false" ht="15" hidden="false" customHeight="false" outlineLevel="0" collapsed="false">
      <c r="A1177" s="48" t="s">
        <v>2239</v>
      </c>
      <c r="B1177" s="48" t="s">
        <v>2053</v>
      </c>
      <c r="C1177" s="47" t="n">
        <v>0</v>
      </c>
      <c r="D1177" s="47" t="n">
        <v>0</v>
      </c>
    </row>
    <row r="1178" customFormat="false" ht="15" hidden="false" customHeight="false" outlineLevel="0" collapsed="false">
      <c r="A1178" s="48" t="s">
        <v>2240</v>
      </c>
      <c r="B1178" s="48" t="s">
        <v>2241</v>
      </c>
      <c r="C1178" s="47" t="n">
        <v>0</v>
      </c>
      <c r="D1178" s="47" t="n">
        <v>0</v>
      </c>
    </row>
    <row r="1179" customFormat="false" ht="15" hidden="false" customHeight="false" outlineLevel="0" collapsed="false">
      <c r="A1179" s="48" t="s">
        <v>2242</v>
      </c>
      <c r="B1179" s="48" t="s">
        <v>2243</v>
      </c>
      <c r="C1179" s="47" t="n">
        <v>0</v>
      </c>
      <c r="D1179" s="47" t="n">
        <v>0</v>
      </c>
    </row>
    <row r="1180" customFormat="false" ht="15" hidden="false" customHeight="false" outlineLevel="0" collapsed="false">
      <c r="A1180" s="48" t="s">
        <v>2244</v>
      </c>
      <c r="B1180" s="45" t="s">
        <v>2079</v>
      </c>
      <c r="C1180" s="47" t="n">
        <v>0</v>
      </c>
      <c r="D1180" s="47" t="n">
        <v>0</v>
      </c>
    </row>
    <row r="1181" customFormat="false" ht="15" hidden="false" customHeight="false" outlineLevel="0" collapsed="false">
      <c r="A1181" s="48" t="s">
        <v>2245</v>
      </c>
      <c r="B1181" s="48" t="s">
        <v>2246</v>
      </c>
      <c r="C1181" s="47" t="n">
        <v>0</v>
      </c>
      <c r="D1181" s="47" t="n">
        <v>0</v>
      </c>
    </row>
    <row r="1182" customFormat="false" ht="15" hidden="false" customHeight="false" outlineLevel="0" collapsed="false">
      <c r="A1182" s="48" t="s">
        <v>2247</v>
      </c>
      <c r="B1182" s="48" t="s">
        <v>2082</v>
      </c>
      <c r="C1182" s="47" t="n">
        <v>69446.41</v>
      </c>
      <c r="D1182" s="47" t="n">
        <v>949784.38</v>
      </c>
    </row>
    <row r="1183" customFormat="false" ht="15" hidden="false" customHeight="false" outlineLevel="0" collapsed="false">
      <c r="A1183" s="48" t="s">
        <v>2248</v>
      </c>
      <c r="B1183" s="48" t="s">
        <v>2090</v>
      </c>
      <c r="C1183" s="47" t="n">
        <v>417625.44</v>
      </c>
      <c r="D1183" s="47" t="n">
        <v>5711655.55</v>
      </c>
    </row>
    <row r="1184" customFormat="false" ht="15" hidden="false" customHeight="false" outlineLevel="0" collapsed="false">
      <c r="A1184" s="48" t="s">
        <v>2249</v>
      </c>
      <c r="B1184" s="48" t="s">
        <v>2084</v>
      </c>
      <c r="C1184" s="47" t="n">
        <v>17628.82</v>
      </c>
      <c r="D1184" s="47" t="n">
        <v>71985.16</v>
      </c>
    </row>
    <row r="1185" customFormat="false" ht="15" hidden="false" customHeight="false" outlineLevel="0" collapsed="false">
      <c r="A1185" s="48" t="s">
        <v>2250</v>
      </c>
      <c r="B1185" s="48" t="s">
        <v>2092</v>
      </c>
      <c r="C1185" s="47" t="n">
        <v>106013.31</v>
      </c>
      <c r="D1185" s="47" t="n">
        <v>432892.55</v>
      </c>
    </row>
    <row r="1186" customFormat="false" ht="15" hidden="false" customHeight="false" outlineLevel="0" collapsed="false">
      <c r="A1186" s="48" t="s">
        <v>2251</v>
      </c>
      <c r="B1186" s="48" t="s">
        <v>2086</v>
      </c>
      <c r="C1186" s="47" t="n">
        <v>5048.56</v>
      </c>
      <c r="D1186" s="47" t="n">
        <v>6274898.68</v>
      </c>
    </row>
    <row r="1187" customFormat="false" ht="15" hidden="false" customHeight="false" outlineLevel="0" collapsed="false">
      <c r="A1187" s="48" t="s">
        <v>2252</v>
      </c>
      <c r="B1187" s="48" t="s">
        <v>2094</v>
      </c>
      <c r="C1187" s="47" t="n">
        <v>30360.2</v>
      </c>
      <c r="D1187" s="47" t="n">
        <v>37734960.56</v>
      </c>
    </row>
    <row r="1188" customFormat="false" ht="15" hidden="false" customHeight="false" outlineLevel="0" collapsed="false">
      <c r="A1188" s="48" t="s">
        <v>2253</v>
      </c>
      <c r="B1188" s="48" t="s">
        <v>2088</v>
      </c>
      <c r="C1188" s="47" t="n">
        <v>9007.68</v>
      </c>
      <c r="D1188" s="47" t="n">
        <v>519008.16</v>
      </c>
    </row>
    <row r="1189" customFormat="false" ht="15" hidden="false" customHeight="false" outlineLevel="0" collapsed="false">
      <c r="A1189" s="48" t="s">
        <v>2254</v>
      </c>
      <c r="B1189" s="48" t="s">
        <v>2096</v>
      </c>
      <c r="C1189" s="47" t="n">
        <v>54168.91</v>
      </c>
      <c r="D1189" s="47" t="n">
        <v>3121127.92</v>
      </c>
    </row>
    <row r="1190" customFormat="false" ht="15" hidden="false" customHeight="false" outlineLevel="0" collapsed="false">
      <c r="A1190" s="48" t="s">
        <v>2255</v>
      </c>
      <c r="B1190" s="48" t="s">
        <v>2256</v>
      </c>
      <c r="C1190" s="47" t="n">
        <v>0</v>
      </c>
      <c r="D1190" s="47" t="n">
        <v>0</v>
      </c>
    </row>
    <row r="1191" customFormat="false" ht="15" hidden="false" customHeight="false" outlineLevel="0" collapsed="false">
      <c r="A1191" s="48" t="s">
        <v>2257</v>
      </c>
      <c r="B1191" s="48" t="s">
        <v>2102</v>
      </c>
      <c r="C1191" s="47" t="n">
        <v>0</v>
      </c>
      <c r="D1191" s="47" t="n">
        <v>0</v>
      </c>
    </row>
    <row r="1192" customFormat="false" ht="15" hidden="false" customHeight="false" outlineLevel="0" collapsed="false">
      <c r="A1192" s="48" t="s">
        <v>2258</v>
      </c>
      <c r="B1192" s="48" t="s">
        <v>2104</v>
      </c>
      <c r="C1192" s="47" t="n">
        <v>0</v>
      </c>
      <c r="D1192" s="47" t="n">
        <v>0</v>
      </c>
    </row>
    <row r="1193" customFormat="false" ht="15" hidden="false" customHeight="false" outlineLevel="0" collapsed="false">
      <c r="A1193" s="48" t="s">
        <v>2259</v>
      </c>
      <c r="B1193" s="48" t="s">
        <v>2055</v>
      </c>
      <c r="C1193" s="47" t="n">
        <v>312928.76</v>
      </c>
      <c r="D1193" s="47" t="n">
        <v>4664690</v>
      </c>
    </row>
    <row r="1194" customFormat="false" ht="15" hidden="false" customHeight="false" outlineLevel="0" collapsed="false">
      <c r="A1194" s="48" t="s">
        <v>2260</v>
      </c>
      <c r="B1194" s="48" t="s">
        <v>2069</v>
      </c>
      <c r="C1194" s="47" t="n">
        <v>3302051.59</v>
      </c>
      <c r="D1194" s="47" t="n">
        <v>30190635.6</v>
      </c>
    </row>
    <row r="1195" customFormat="false" ht="15" hidden="false" customHeight="false" outlineLevel="0" collapsed="false">
      <c r="A1195" s="48" t="s">
        <v>2261</v>
      </c>
      <c r="B1195" s="48" t="s">
        <v>2057</v>
      </c>
      <c r="C1195" s="47" t="n">
        <v>0</v>
      </c>
      <c r="D1195" s="47" t="n">
        <v>0</v>
      </c>
    </row>
    <row r="1196" customFormat="false" ht="15" hidden="false" customHeight="false" outlineLevel="0" collapsed="false">
      <c r="A1196" s="48" t="s">
        <v>2262</v>
      </c>
      <c r="B1196" s="48" t="s">
        <v>2071</v>
      </c>
      <c r="C1196" s="47" t="n">
        <v>0</v>
      </c>
      <c r="D1196" s="47" t="n">
        <v>0</v>
      </c>
    </row>
    <row r="1197" customFormat="false" ht="15" hidden="false" customHeight="false" outlineLevel="0" collapsed="false">
      <c r="A1197" s="48" t="s">
        <v>2263</v>
      </c>
      <c r="B1197" s="48" t="s">
        <v>2059</v>
      </c>
      <c r="C1197" s="47" t="n">
        <v>0</v>
      </c>
      <c r="D1197" s="47" t="n">
        <v>0</v>
      </c>
    </row>
    <row r="1198" customFormat="false" ht="15" hidden="false" customHeight="false" outlineLevel="0" collapsed="false">
      <c r="A1198" s="48" t="s">
        <v>2264</v>
      </c>
      <c r="B1198" s="48" t="s">
        <v>2265</v>
      </c>
      <c r="C1198" s="47" t="n">
        <v>0</v>
      </c>
      <c r="D1198" s="47" t="n">
        <v>0</v>
      </c>
    </row>
    <row r="1199" customFormat="false" ht="15" hidden="false" customHeight="false" outlineLevel="0" collapsed="false">
      <c r="A1199" s="48" t="s">
        <v>2266</v>
      </c>
      <c r="B1199" s="48" t="s">
        <v>2267</v>
      </c>
      <c r="C1199" s="47" t="n">
        <v>0</v>
      </c>
      <c r="D1199" s="47" t="n">
        <v>0</v>
      </c>
    </row>
    <row r="1200" customFormat="false" ht="15" hidden="false" customHeight="false" outlineLevel="0" collapsed="false">
      <c r="A1200" s="48" t="s">
        <v>2268</v>
      </c>
      <c r="B1200" s="48" t="s">
        <v>1221</v>
      </c>
      <c r="C1200" s="47" t="n">
        <v>4944.67</v>
      </c>
      <c r="D1200" s="47" t="n">
        <v>59336.04</v>
      </c>
    </row>
    <row r="1201" customFormat="false" ht="15" hidden="false" customHeight="false" outlineLevel="0" collapsed="false">
      <c r="A1201" s="48" t="s">
        <v>2269</v>
      </c>
      <c r="B1201" s="48" t="s">
        <v>1223</v>
      </c>
      <c r="C1201" s="47" t="n">
        <v>29735.42</v>
      </c>
      <c r="D1201" s="47" t="n">
        <v>356825.04</v>
      </c>
    </row>
    <row r="1202" customFormat="false" ht="15" hidden="false" customHeight="false" outlineLevel="0" collapsed="false">
      <c r="A1202" s="48" t="s">
        <v>2270</v>
      </c>
      <c r="B1202" s="48" t="s">
        <v>2271</v>
      </c>
      <c r="C1202" s="47" t="n">
        <v>0</v>
      </c>
      <c r="D1202" s="47" t="n">
        <v>297.66</v>
      </c>
    </row>
    <row r="1203" customFormat="false" ht="15" hidden="false" customHeight="false" outlineLevel="0" collapsed="false">
      <c r="A1203" s="48" t="s">
        <v>2272</v>
      </c>
      <c r="B1203" s="48" t="s">
        <v>2273</v>
      </c>
      <c r="C1203" s="47" t="n">
        <v>0</v>
      </c>
      <c r="D1203" s="47" t="n">
        <v>1790.02</v>
      </c>
    </row>
    <row r="1204" customFormat="false" ht="15" hidden="false" customHeight="false" outlineLevel="0" collapsed="false">
      <c r="A1204" s="48" t="s">
        <v>2274</v>
      </c>
      <c r="B1204" s="48" t="s">
        <v>2106</v>
      </c>
      <c r="C1204" s="47" t="n">
        <v>0</v>
      </c>
      <c r="D1204" s="47" t="n">
        <v>0</v>
      </c>
    </row>
    <row r="1205" customFormat="false" ht="15" hidden="false" customHeight="false" outlineLevel="0" collapsed="false">
      <c r="A1205" s="48" t="s">
        <v>2275</v>
      </c>
      <c r="B1205" s="48" t="s">
        <v>2108</v>
      </c>
      <c r="C1205" s="47" t="n">
        <v>0</v>
      </c>
      <c r="D1205" s="47" t="n">
        <v>0</v>
      </c>
    </row>
    <row r="1206" customFormat="false" ht="15" hidden="false" customHeight="false" outlineLevel="0" collapsed="false">
      <c r="A1206" s="48" t="s">
        <v>2276</v>
      </c>
      <c r="B1206" s="48" t="s">
        <v>2098</v>
      </c>
      <c r="C1206" s="47" t="n">
        <v>0</v>
      </c>
      <c r="D1206" s="47" t="n">
        <v>431774.15</v>
      </c>
    </row>
    <row r="1207" customFormat="false" ht="15" hidden="false" customHeight="false" outlineLevel="0" collapsed="false">
      <c r="A1207" s="48" t="s">
        <v>2277</v>
      </c>
      <c r="B1207" s="48" t="s">
        <v>2100</v>
      </c>
      <c r="C1207" s="47" t="n">
        <v>0</v>
      </c>
      <c r="D1207" s="47" t="n">
        <v>2596532.7</v>
      </c>
    </row>
    <row r="1208" customFormat="false" ht="15" hidden="false" customHeight="false" outlineLevel="0" collapsed="false">
      <c r="A1208" s="48" t="s">
        <v>2278</v>
      </c>
      <c r="B1208" s="48" t="s">
        <v>2279</v>
      </c>
      <c r="C1208" s="47" t="n">
        <v>0</v>
      </c>
      <c r="D1208" s="47" t="n">
        <v>0</v>
      </c>
    </row>
    <row r="1209" customFormat="false" ht="15" hidden="false" customHeight="false" outlineLevel="0" collapsed="false">
      <c r="A1209" s="48" t="s">
        <v>2280</v>
      </c>
      <c r="B1209" s="48" t="s">
        <v>2061</v>
      </c>
      <c r="C1209" s="47" t="n">
        <v>0</v>
      </c>
      <c r="D1209" s="47" t="n">
        <v>0</v>
      </c>
    </row>
    <row r="1210" customFormat="false" ht="15" hidden="false" customHeight="false" outlineLevel="0" collapsed="false">
      <c r="A1210" s="48" t="s">
        <v>2281</v>
      </c>
      <c r="B1210" s="48" t="s">
        <v>2063</v>
      </c>
      <c r="C1210" s="47" t="n">
        <v>0</v>
      </c>
      <c r="D1210" s="47" t="n">
        <v>0</v>
      </c>
    </row>
    <row r="1211" customFormat="false" ht="15" hidden="false" customHeight="false" outlineLevel="0" collapsed="false">
      <c r="A1211" s="48" t="s">
        <v>2282</v>
      </c>
      <c r="B1211" s="48" t="s">
        <v>2065</v>
      </c>
      <c r="C1211" s="47" t="n">
        <v>0</v>
      </c>
      <c r="D1211" s="47" t="n">
        <v>0</v>
      </c>
    </row>
    <row r="1212" customFormat="false" ht="15" hidden="false" customHeight="false" outlineLevel="0" collapsed="false">
      <c r="A1212" s="48" t="s">
        <v>2283</v>
      </c>
      <c r="B1212" s="48" t="s">
        <v>2067</v>
      </c>
      <c r="C1212" s="47" t="n">
        <v>0</v>
      </c>
      <c r="D1212" s="47" t="n">
        <v>0</v>
      </c>
    </row>
    <row r="1213" customFormat="false" ht="15" hidden="false" customHeight="false" outlineLevel="0" collapsed="false">
      <c r="A1213" s="48" t="s">
        <v>2284</v>
      </c>
      <c r="B1213" s="48" t="s">
        <v>30</v>
      </c>
      <c r="C1213" s="47" t="n">
        <v>4860083.98</v>
      </c>
      <c r="D1213" s="47" t="n">
        <v>95871018.05</v>
      </c>
    </row>
    <row r="1214" customFormat="false" ht="15" hidden="false" customHeight="false" outlineLevel="0" collapsed="false">
      <c r="A1214" s="48" t="s">
        <v>2285</v>
      </c>
      <c r="B1214" s="48" t="s">
        <v>1185</v>
      </c>
      <c r="C1214" s="47" t="n">
        <v>-396.28</v>
      </c>
      <c r="D1214" s="47" t="n">
        <v>-4957.97</v>
      </c>
    </row>
    <row r="1215" customFormat="false" ht="15" hidden="false" customHeight="false" outlineLevel="0" collapsed="false">
      <c r="A1215" s="48" t="s">
        <v>2286</v>
      </c>
      <c r="B1215" s="48" t="s">
        <v>1187</v>
      </c>
      <c r="C1215" s="47" t="n">
        <v>-2383.05</v>
      </c>
      <c r="D1215" s="47" t="n">
        <v>-29815.1</v>
      </c>
    </row>
    <row r="1216" customFormat="false" ht="15" hidden="false" customHeight="false" outlineLevel="0" collapsed="false">
      <c r="A1216" s="48" t="s">
        <v>2287</v>
      </c>
      <c r="B1216" s="48" t="s">
        <v>2208</v>
      </c>
      <c r="C1216" s="47" t="n">
        <v>0</v>
      </c>
      <c r="D1216" s="47" t="n">
        <v>-363152.05</v>
      </c>
    </row>
    <row r="1217" customFormat="false" ht="15" hidden="false" customHeight="false" outlineLevel="0" collapsed="false">
      <c r="A1217" s="48" t="s">
        <v>2288</v>
      </c>
      <c r="B1217" s="48" t="s">
        <v>1191</v>
      </c>
      <c r="C1217" s="47" t="n">
        <v>0</v>
      </c>
      <c r="D1217" s="47" t="n">
        <v>-2183864.19</v>
      </c>
    </row>
    <row r="1218" customFormat="false" ht="15" hidden="false" customHeight="false" outlineLevel="0" collapsed="false">
      <c r="A1218" s="48" t="s">
        <v>2289</v>
      </c>
      <c r="B1218" s="48" t="s">
        <v>1193</v>
      </c>
      <c r="C1218" s="47" t="n">
        <v>0</v>
      </c>
      <c r="D1218" s="47" t="n">
        <v>0</v>
      </c>
    </row>
    <row r="1219" customFormat="false" ht="15" hidden="false" customHeight="false" outlineLevel="0" collapsed="false">
      <c r="A1219" s="48" t="s">
        <v>2290</v>
      </c>
      <c r="B1219" s="48" t="s">
        <v>1195</v>
      </c>
      <c r="C1219" s="47" t="n">
        <v>0</v>
      </c>
      <c r="D1219" s="47" t="n">
        <v>0</v>
      </c>
    </row>
    <row r="1220" customFormat="false" ht="15" hidden="false" customHeight="false" outlineLevel="0" collapsed="false">
      <c r="A1220" s="48" t="s">
        <v>2291</v>
      </c>
      <c r="B1220" s="48" t="s">
        <v>1197</v>
      </c>
      <c r="C1220" s="47" t="n">
        <v>0</v>
      </c>
      <c r="D1220" s="47" t="n">
        <v>0</v>
      </c>
    </row>
    <row r="1221" customFormat="false" ht="15" hidden="false" customHeight="false" outlineLevel="0" collapsed="false">
      <c r="A1221" s="48" t="s">
        <v>2292</v>
      </c>
      <c r="B1221" s="48" t="s">
        <v>1199</v>
      </c>
      <c r="C1221" s="47" t="n">
        <v>0</v>
      </c>
      <c r="D1221" s="47" t="n">
        <v>0</v>
      </c>
    </row>
    <row r="1222" customFormat="false" ht="15" hidden="false" customHeight="false" outlineLevel="0" collapsed="false">
      <c r="A1222" s="48" t="s">
        <v>2293</v>
      </c>
      <c r="B1222" s="48" t="s">
        <v>1201</v>
      </c>
      <c r="C1222" s="47" t="n">
        <v>0</v>
      </c>
      <c r="D1222" s="47" t="n">
        <v>0</v>
      </c>
    </row>
    <row r="1223" customFormat="false" ht="15" hidden="false" customHeight="false" outlineLevel="0" collapsed="false">
      <c r="A1223" s="48" t="s">
        <v>2294</v>
      </c>
      <c r="B1223" s="48" t="s">
        <v>1203</v>
      </c>
      <c r="C1223" s="47" t="n">
        <v>0</v>
      </c>
      <c r="D1223" s="47" t="n">
        <v>0</v>
      </c>
    </row>
    <row r="1224" customFormat="false" ht="15" hidden="false" customHeight="false" outlineLevel="0" collapsed="false">
      <c r="A1224" s="48" t="s">
        <v>2295</v>
      </c>
      <c r="B1224" s="48" t="s">
        <v>2296</v>
      </c>
      <c r="C1224" s="47" t="n">
        <v>0</v>
      </c>
      <c r="D1224" s="47" t="n">
        <v>0</v>
      </c>
    </row>
    <row r="1225" customFormat="false" ht="15" hidden="false" customHeight="false" outlineLevel="0" collapsed="false">
      <c r="A1225" s="48" t="s">
        <v>2297</v>
      </c>
      <c r="B1225" s="48" t="s">
        <v>2220</v>
      </c>
      <c r="C1225" s="47" t="n">
        <v>0</v>
      </c>
      <c r="D1225" s="47" t="n">
        <v>0</v>
      </c>
    </row>
    <row r="1226" customFormat="false" ht="15" hidden="false" customHeight="false" outlineLevel="0" collapsed="false">
      <c r="A1226" s="48" t="s">
        <v>2298</v>
      </c>
      <c r="B1226" s="48" t="s">
        <v>2222</v>
      </c>
      <c r="C1226" s="47" t="n">
        <v>-2428.75</v>
      </c>
      <c r="D1226" s="47" t="n">
        <v>35790.17</v>
      </c>
    </row>
    <row r="1227" customFormat="false" ht="15" hidden="false" customHeight="false" outlineLevel="0" collapsed="false">
      <c r="A1227" s="48" t="s">
        <v>2299</v>
      </c>
      <c r="B1227" s="48" t="s">
        <v>2224</v>
      </c>
      <c r="C1227" s="47" t="n">
        <v>-14605.59</v>
      </c>
      <c r="D1227" s="47" t="n">
        <v>215231.89</v>
      </c>
    </row>
    <row r="1228" customFormat="false" ht="15" hidden="false" customHeight="false" outlineLevel="0" collapsed="false">
      <c r="A1228" s="48" t="s">
        <v>2300</v>
      </c>
      <c r="B1228" s="48" t="s">
        <v>2226</v>
      </c>
      <c r="C1228" s="47" t="n">
        <v>0</v>
      </c>
      <c r="D1228" s="47" t="n">
        <v>0</v>
      </c>
    </row>
    <row r="1229" customFormat="false" ht="15" hidden="false" customHeight="false" outlineLevel="0" collapsed="false">
      <c r="A1229" s="48" t="s">
        <v>2301</v>
      </c>
      <c r="B1229" s="48" t="s">
        <v>2228</v>
      </c>
      <c r="C1229" s="47" t="n">
        <v>0</v>
      </c>
      <c r="D1229" s="47" t="n">
        <v>0</v>
      </c>
    </row>
    <row r="1230" customFormat="false" ht="15" hidden="false" customHeight="false" outlineLevel="0" collapsed="false">
      <c r="A1230" s="48" t="s">
        <v>2302</v>
      </c>
      <c r="B1230" s="48" t="s">
        <v>2034</v>
      </c>
      <c r="C1230" s="47" t="n">
        <v>-5845.03</v>
      </c>
      <c r="D1230" s="47" t="n">
        <v>-70140.41</v>
      </c>
    </row>
    <row r="1231" customFormat="false" ht="15" hidden="false" customHeight="false" outlineLevel="0" collapsed="false">
      <c r="A1231" s="48" t="s">
        <v>2303</v>
      </c>
      <c r="B1231" s="48" t="s">
        <v>2036</v>
      </c>
      <c r="C1231" s="47" t="n">
        <v>-35178.35</v>
      </c>
      <c r="D1231" s="47" t="n">
        <v>-422140.26</v>
      </c>
    </row>
    <row r="1232" customFormat="false" ht="15" hidden="false" customHeight="false" outlineLevel="0" collapsed="false">
      <c r="A1232" s="48" t="s">
        <v>2304</v>
      </c>
      <c r="B1232" s="48" t="s">
        <v>2039</v>
      </c>
      <c r="C1232" s="47" t="n">
        <v>0</v>
      </c>
      <c r="D1232" s="47" t="n">
        <v>0</v>
      </c>
    </row>
    <row r="1233" customFormat="false" ht="15" hidden="false" customHeight="false" outlineLevel="0" collapsed="false">
      <c r="A1233" s="48" t="s">
        <v>2305</v>
      </c>
      <c r="B1233" s="48" t="s">
        <v>2041</v>
      </c>
      <c r="C1233" s="47" t="n">
        <v>0</v>
      </c>
      <c r="D1233" s="47" t="n">
        <v>0</v>
      </c>
    </row>
    <row r="1234" customFormat="false" ht="15" hidden="false" customHeight="false" outlineLevel="0" collapsed="false">
      <c r="A1234" s="48" t="s">
        <v>2306</v>
      </c>
      <c r="B1234" s="48" t="s">
        <v>2043</v>
      </c>
      <c r="C1234" s="47" t="n">
        <v>0</v>
      </c>
      <c r="D1234" s="47" t="n">
        <v>0</v>
      </c>
    </row>
    <row r="1235" customFormat="false" ht="15" hidden="false" customHeight="false" outlineLevel="0" collapsed="false">
      <c r="A1235" s="48" t="s">
        <v>2307</v>
      </c>
      <c r="B1235" s="48" t="s">
        <v>2045</v>
      </c>
      <c r="C1235" s="47" t="n">
        <v>0</v>
      </c>
      <c r="D1235" s="47" t="n">
        <v>0</v>
      </c>
    </row>
    <row r="1236" customFormat="false" ht="15" hidden="false" customHeight="false" outlineLevel="0" collapsed="false">
      <c r="A1236" s="48" t="s">
        <v>2308</v>
      </c>
      <c r="B1236" s="48" t="s">
        <v>2047</v>
      </c>
      <c r="C1236" s="47" t="n">
        <v>0</v>
      </c>
      <c r="D1236" s="47" t="n">
        <v>0</v>
      </c>
    </row>
    <row r="1237" customFormat="false" ht="15" hidden="false" customHeight="false" outlineLevel="0" collapsed="false">
      <c r="A1237" s="48" t="s">
        <v>2309</v>
      </c>
      <c r="B1237" s="48" t="s">
        <v>2049</v>
      </c>
      <c r="C1237" s="47" t="n">
        <v>0</v>
      </c>
      <c r="D1237" s="47" t="n">
        <v>0</v>
      </c>
    </row>
    <row r="1238" customFormat="false" ht="15" hidden="false" customHeight="false" outlineLevel="0" collapsed="false">
      <c r="A1238" s="48" t="s">
        <v>2310</v>
      </c>
      <c r="B1238" s="48" t="s">
        <v>2051</v>
      </c>
      <c r="C1238" s="47" t="n">
        <v>0</v>
      </c>
      <c r="D1238" s="47" t="n">
        <v>0</v>
      </c>
    </row>
    <row r="1239" customFormat="false" ht="15" hidden="false" customHeight="false" outlineLevel="0" collapsed="false">
      <c r="A1239" s="48" t="s">
        <v>2311</v>
      </c>
      <c r="B1239" s="48" t="s">
        <v>2312</v>
      </c>
      <c r="C1239" s="47" t="n">
        <v>0</v>
      </c>
      <c r="D1239" s="47" t="n">
        <v>0</v>
      </c>
    </row>
    <row r="1240" customFormat="false" ht="15" hidden="false" customHeight="false" outlineLevel="0" collapsed="false">
      <c r="A1240" s="48" t="s">
        <v>2313</v>
      </c>
      <c r="B1240" s="48" t="s">
        <v>2241</v>
      </c>
      <c r="C1240" s="47" t="n">
        <v>0</v>
      </c>
      <c r="D1240" s="47" t="n">
        <v>0</v>
      </c>
    </row>
    <row r="1241" customFormat="false" ht="15" hidden="false" customHeight="false" outlineLevel="0" collapsed="false">
      <c r="A1241" s="48" t="s">
        <v>2314</v>
      </c>
      <c r="B1241" s="48" t="s">
        <v>2077</v>
      </c>
      <c r="C1241" s="47" t="n">
        <v>0</v>
      </c>
      <c r="D1241" s="47" t="n">
        <v>0</v>
      </c>
    </row>
    <row r="1242" customFormat="false" ht="15" hidden="false" customHeight="false" outlineLevel="0" collapsed="false">
      <c r="A1242" s="48" t="s">
        <v>2315</v>
      </c>
      <c r="B1242" s="48" t="s">
        <v>2079</v>
      </c>
      <c r="C1242" s="47" t="n">
        <v>0</v>
      </c>
      <c r="D1242" s="47" t="n">
        <v>0</v>
      </c>
    </row>
    <row r="1243" customFormat="false" ht="15" hidden="false" customHeight="false" outlineLevel="0" collapsed="false">
      <c r="A1243" s="48" t="s">
        <v>2316</v>
      </c>
      <c r="B1243" s="48" t="s">
        <v>2317</v>
      </c>
      <c r="C1243" s="47" t="n">
        <v>0</v>
      </c>
      <c r="D1243" s="47" t="n">
        <v>0</v>
      </c>
    </row>
    <row r="1244" customFormat="false" ht="15" hidden="false" customHeight="false" outlineLevel="0" collapsed="false">
      <c r="A1244" s="48" t="s">
        <v>2318</v>
      </c>
      <c r="B1244" s="48" t="s">
        <v>2319</v>
      </c>
      <c r="C1244" s="47" t="n">
        <v>-30678.05</v>
      </c>
      <c r="D1244" s="47" t="n">
        <v>-873304.71</v>
      </c>
    </row>
    <row r="1245" customFormat="false" ht="15" hidden="false" customHeight="false" outlineLevel="0" collapsed="false">
      <c r="A1245" s="48" t="s">
        <v>2320</v>
      </c>
      <c r="B1245" s="48" t="s">
        <v>2082</v>
      </c>
      <c r="C1245" s="47" t="n">
        <v>-957.94</v>
      </c>
      <c r="D1245" s="47" t="n">
        <v>-36177.88</v>
      </c>
    </row>
    <row r="1246" customFormat="false" ht="15" hidden="false" customHeight="false" outlineLevel="0" collapsed="false">
      <c r="A1246" s="48" t="s">
        <v>2321</v>
      </c>
      <c r="B1246" s="48" t="s">
        <v>2090</v>
      </c>
      <c r="C1246" s="47" t="n">
        <v>-5760.67</v>
      </c>
      <c r="D1246" s="47" t="n">
        <v>-217559.34</v>
      </c>
    </row>
    <row r="1247" customFormat="false" ht="15" hidden="false" customHeight="false" outlineLevel="0" collapsed="false">
      <c r="A1247" s="48" t="s">
        <v>2322</v>
      </c>
      <c r="B1247" s="48" t="s">
        <v>2084</v>
      </c>
      <c r="C1247" s="47" t="n">
        <v>0</v>
      </c>
      <c r="D1247" s="47" t="n">
        <v>-78354.79</v>
      </c>
    </row>
    <row r="1248" customFormat="false" ht="15" hidden="false" customHeight="false" outlineLevel="0" collapsed="false">
      <c r="A1248" s="48" t="s">
        <v>2323</v>
      </c>
      <c r="B1248" s="48" t="s">
        <v>2092</v>
      </c>
      <c r="C1248" s="47" t="n">
        <v>0</v>
      </c>
      <c r="D1248" s="47" t="n">
        <v>-471197.02</v>
      </c>
    </row>
    <row r="1249" customFormat="false" ht="15" hidden="false" customHeight="false" outlineLevel="0" collapsed="false">
      <c r="A1249" s="48" t="s">
        <v>2324</v>
      </c>
      <c r="B1249" s="45" t="s">
        <v>2086</v>
      </c>
      <c r="C1249" s="47" t="n">
        <v>0</v>
      </c>
      <c r="D1249" s="47" t="n">
        <v>-804075.93</v>
      </c>
    </row>
    <row r="1250" customFormat="false" ht="15" hidden="false" customHeight="false" outlineLevel="0" collapsed="false">
      <c r="A1250" s="48" t="s">
        <v>2325</v>
      </c>
      <c r="B1250" s="48" t="s">
        <v>2094</v>
      </c>
      <c r="C1250" s="47" t="n">
        <v>0</v>
      </c>
      <c r="D1250" s="47" t="n">
        <v>-4835420.13</v>
      </c>
    </row>
    <row r="1251" customFormat="false" ht="15" hidden="false" customHeight="false" outlineLevel="0" collapsed="false">
      <c r="A1251" s="48" t="s">
        <v>2326</v>
      </c>
      <c r="B1251" s="48" t="s">
        <v>2088</v>
      </c>
      <c r="C1251" s="47" t="n">
        <v>0</v>
      </c>
      <c r="D1251" s="47" t="n">
        <v>0</v>
      </c>
    </row>
    <row r="1252" customFormat="false" ht="15" hidden="false" customHeight="false" outlineLevel="0" collapsed="false">
      <c r="A1252" s="48" t="s">
        <v>2327</v>
      </c>
      <c r="B1252" s="48" t="s">
        <v>2096</v>
      </c>
      <c r="C1252" s="47" t="n">
        <v>0</v>
      </c>
      <c r="D1252" s="47" t="n">
        <v>0</v>
      </c>
    </row>
    <row r="1253" customFormat="false" ht="15" hidden="false" customHeight="false" outlineLevel="0" collapsed="false">
      <c r="A1253" s="48" t="s">
        <v>2328</v>
      </c>
      <c r="B1253" s="48" t="s">
        <v>2329</v>
      </c>
      <c r="C1253" s="47" t="n">
        <v>0</v>
      </c>
      <c r="D1253" s="47" t="n">
        <v>0</v>
      </c>
    </row>
    <row r="1254" customFormat="false" ht="15" hidden="false" customHeight="false" outlineLevel="0" collapsed="false">
      <c r="A1254" s="48" t="s">
        <v>2330</v>
      </c>
      <c r="B1254" s="48" t="s">
        <v>2331</v>
      </c>
      <c r="C1254" s="47" t="n">
        <v>-4.71</v>
      </c>
      <c r="D1254" s="47" t="n">
        <v>-270.28</v>
      </c>
    </row>
    <row r="1255" customFormat="false" ht="15" hidden="false" customHeight="false" outlineLevel="0" collapsed="false">
      <c r="A1255" s="48" t="s">
        <v>2332</v>
      </c>
      <c r="B1255" s="48" t="s">
        <v>2102</v>
      </c>
      <c r="C1255" s="47" t="n">
        <v>0</v>
      </c>
      <c r="D1255" s="47" t="n">
        <v>0</v>
      </c>
    </row>
    <row r="1256" customFormat="false" ht="15" hidden="false" customHeight="false" outlineLevel="0" collapsed="false">
      <c r="A1256" s="48" t="s">
        <v>2333</v>
      </c>
      <c r="B1256" s="48" t="s">
        <v>2104</v>
      </c>
      <c r="C1256" s="47" t="n">
        <v>0</v>
      </c>
      <c r="D1256" s="47" t="n">
        <v>0</v>
      </c>
    </row>
    <row r="1257" customFormat="false" ht="15" hidden="false" customHeight="false" outlineLevel="0" collapsed="false">
      <c r="A1257" s="48" t="s">
        <v>2334</v>
      </c>
      <c r="B1257" s="48" t="s">
        <v>2055</v>
      </c>
      <c r="C1257" s="47" t="n">
        <v>-310585.08</v>
      </c>
      <c r="D1257" s="47" t="n">
        <v>-3209326.36</v>
      </c>
    </row>
    <row r="1258" customFormat="false" ht="15" hidden="false" customHeight="false" outlineLevel="0" collapsed="false">
      <c r="A1258" s="48" t="s">
        <v>2335</v>
      </c>
      <c r="B1258" s="48" t="s">
        <v>2069</v>
      </c>
      <c r="C1258" s="47" t="n">
        <v>-1912936.11</v>
      </c>
      <c r="D1258" s="47" t="n">
        <v>-7721627.66</v>
      </c>
    </row>
    <row r="1259" customFormat="false" ht="15" hidden="false" customHeight="false" outlineLevel="0" collapsed="false">
      <c r="A1259" s="48" t="s">
        <v>2336</v>
      </c>
      <c r="B1259" s="48" t="s">
        <v>2057</v>
      </c>
      <c r="C1259" s="47" t="n">
        <v>0</v>
      </c>
      <c r="D1259" s="47" t="n">
        <v>0</v>
      </c>
    </row>
    <row r="1260" customFormat="false" ht="15" hidden="false" customHeight="false" outlineLevel="0" collapsed="false">
      <c r="A1260" s="48" t="s">
        <v>2337</v>
      </c>
      <c r="B1260" s="48" t="s">
        <v>2071</v>
      </c>
      <c r="C1260" s="47" t="n">
        <v>0</v>
      </c>
      <c r="D1260" s="47" t="n">
        <v>0</v>
      </c>
    </row>
    <row r="1261" customFormat="false" ht="15" hidden="false" customHeight="false" outlineLevel="0" collapsed="false">
      <c r="A1261" s="48" t="s">
        <v>2338</v>
      </c>
      <c r="B1261" s="45" t="s">
        <v>2059</v>
      </c>
      <c r="C1261" s="47" t="n">
        <v>0</v>
      </c>
      <c r="D1261" s="47" t="n">
        <v>0</v>
      </c>
    </row>
    <row r="1262" customFormat="false" ht="15" hidden="false" customHeight="false" outlineLevel="0" collapsed="false">
      <c r="A1262" s="48" t="s">
        <v>2339</v>
      </c>
      <c r="B1262" s="48" t="s">
        <v>2340</v>
      </c>
      <c r="C1262" s="47" t="n">
        <v>0</v>
      </c>
      <c r="D1262" s="47" t="n">
        <v>0</v>
      </c>
    </row>
    <row r="1263" customFormat="false" ht="15" hidden="false" customHeight="false" outlineLevel="0" collapsed="false">
      <c r="A1263" s="48" t="s">
        <v>2341</v>
      </c>
      <c r="B1263" s="48" t="s">
        <v>2265</v>
      </c>
      <c r="C1263" s="47" t="n">
        <v>-6127.88</v>
      </c>
      <c r="D1263" s="47" t="n">
        <v>-73534.56</v>
      </c>
    </row>
    <row r="1264" customFormat="false" ht="15" hidden="false" customHeight="false" outlineLevel="0" collapsed="false">
      <c r="A1264" s="48" t="s">
        <v>2342</v>
      </c>
      <c r="B1264" s="48" t="s">
        <v>2267</v>
      </c>
      <c r="C1264" s="47" t="n">
        <v>-36850.84</v>
      </c>
      <c r="D1264" s="47" t="n">
        <v>-442210.08</v>
      </c>
    </row>
    <row r="1265" customFormat="false" ht="15" hidden="false" customHeight="false" outlineLevel="0" collapsed="false">
      <c r="A1265" s="48" t="s">
        <v>2343</v>
      </c>
      <c r="B1265" s="48" t="s">
        <v>1221</v>
      </c>
      <c r="C1265" s="47" t="n">
        <v>0</v>
      </c>
      <c r="D1265" s="47" t="n">
        <v>0</v>
      </c>
    </row>
    <row r="1266" customFormat="false" ht="15" hidden="false" customHeight="false" outlineLevel="0" collapsed="false">
      <c r="A1266" s="48" t="s">
        <v>2344</v>
      </c>
      <c r="B1266" s="48" t="s">
        <v>1223</v>
      </c>
      <c r="C1266" s="47" t="n">
        <v>0</v>
      </c>
      <c r="D1266" s="47" t="n">
        <v>-2</v>
      </c>
    </row>
    <row r="1267" customFormat="false" ht="15" hidden="false" customHeight="false" outlineLevel="0" collapsed="false">
      <c r="A1267" s="48" t="s">
        <v>2345</v>
      </c>
      <c r="B1267" s="48" t="s">
        <v>2346</v>
      </c>
      <c r="C1267" s="47" t="n">
        <v>-219.95</v>
      </c>
      <c r="D1267" s="47" t="n">
        <v>-2733.96</v>
      </c>
    </row>
    <row r="1268" customFormat="false" ht="15" hidden="false" customHeight="false" outlineLevel="0" collapsed="false">
      <c r="A1268" s="48" t="s">
        <v>2347</v>
      </c>
      <c r="B1268" s="48" t="s">
        <v>2348</v>
      </c>
      <c r="C1268" s="47" t="n">
        <v>-75045.54</v>
      </c>
      <c r="D1268" s="47" t="n">
        <v>-1001283.63</v>
      </c>
    </row>
    <row r="1269" customFormat="false" ht="15" hidden="false" customHeight="false" outlineLevel="0" collapsed="false">
      <c r="A1269" s="48" t="s">
        <v>2349</v>
      </c>
      <c r="B1269" s="48" t="s">
        <v>2350</v>
      </c>
      <c r="C1269" s="47" t="n">
        <v>-1322.67</v>
      </c>
      <c r="D1269" s="47" t="n">
        <v>-16440.92</v>
      </c>
    </row>
    <row r="1270" customFormat="false" ht="15" hidden="false" customHeight="false" outlineLevel="0" collapsed="false">
      <c r="A1270" s="48" t="s">
        <v>2351</v>
      </c>
      <c r="B1270" s="48" t="s">
        <v>2352</v>
      </c>
      <c r="C1270" s="47" t="n">
        <v>0</v>
      </c>
      <c r="D1270" s="47" t="n">
        <v>0</v>
      </c>
    </row>
    <row r="1271" customFormat="false" ht="15" hidden="false" customHeight="false" outlineLevel="0" collapsed="false">
      <c r="A1271" s="48" t="s">
        <v>2353</v>
      </c>
      <c r="B1271" s="48" t="s">
        <v>2106</v>
      </c>
      <c r="C1271" s="47" t="n">
        <v>0</v>
      </c>
      <c r="D1271" s="47" t="n">
        <v>0</v>
      </c>
    </row>
    <row r="1272" customFormat="false" ht="15" hidden="false" customHeight="false" outlineLevel="0" collapsed="false">
      <c r="A1272" s="48" t="s">
        <v>2354</v>
      </c>
      <c r="B1272" s="48" t="s">
        <v>2108</v>
      </c>
      <c r="C1272" s="47" t="n">
        <v>0</v>
      </c>
      <c r="D1272" s="47" t="n">
        <v>0</v>
      </c>
    </row>
    <row r="1273" customFormat="false" ht="15" hidden="false" customHeight="false" outlineLevel="0" collapsed="false">
      <c r="A1273" s="48" t="s">
        <v>2355</v>
      </c>
      <c r="B1273" s="48" t="s">
        <v>2098</v>
      </c>
      <c r="C1273" s="47" t="n">
        <v>-20056.8</v>
      </c>
      <c r="D1273" s="47" t="n">
        <v>-245657.75</v>
      </c>
    </row>
    <row r="1274" customFormat="false" ht="15" hidden="false" customHeight="false" outlineLevel="0" collapsed="false">
      <c r="A1274" s="48" t="s">
        <v>2356</v>
      </c>
      <c r="B1274" s="48" t="s">
        <v>2100</v>
      </c>
      <c r="C1274" s="47" t="n">
        <v>-120614.27</v>
      </c>
      <c r="D1274" s="47" t="n">
        <v>-1477290.79</v>
      </c>
    </row>
    <row r="1275" customFormat="false" ht="15" hidden="false" customHeight="false" outlineLevel="0" collapsed="false">
      <c r="A1275" s="48" t="s">
        <v>2357</v>
      </c>
      <c r="B1275" s="45" t="s">
        <v>2358</v>
      </c>
      <c r="C1275" s="47" t="n">
        <v>0</v>
      </c>
      <c r="D1275" s="47" t="n">
        <v>0</v>
      </c>
    </row>
    <row r="1276" customFormat="false" ht="15" hidden="false" customHeight="false" outlineLevel="0" collapsed="false">
      <c r="A1276" s="48" t="s">
        <v>2359</v>
      </c>
      <c r="B1276" s="48" t="s">
        <v>2061</v>
      </c>
      <c r="C1276" s="47" t="n">
        <v>0</v>
      </c>
      <c r="D1276" s="47" t="n">
        <v>0</v>
      </c>
    </row>
    <row r="1277" customFormat="false" ht="15" hidden="false" customHeight="false" outlineLevel="0" collapsed="false">
      <c r="A1277" s="48" t="s">
        <v>2360</v>
      </c>
      <c r="B1277" s="48" t="s">
        <v>2063</v>
      </c>
      <c r="C1277" s="47" t="n">
        <v>0</v>
      </c>
      <c r="D1277" s="47" t="n">
        <v>0</v>
      </c>
    </row>
    <row r="1278" customFormat="false" ht="15" hidden="false" customHeight="false" outlineLevel="0" collapsed="false">
      <c r="A1278" s="48" t="s">
        <v>2361</v>
      </c>
      <c r="B1278" s="48" t="s">
        <v>2065</v>
      </c>
      <c r="C1278" s="47" t="n">
        <v>0</v>
      </c>
      <c r="D1278" s="47" t="n">
        <v>0</v>
      </c>
    </row>
    <row r="1279" customFormat="false" ht="15" hidden="false" customHeight="false" outlineLevel="0" collapsed="false">
      <c r="A1279" s="48" t="s">
        <v>2362</v>
      </c>
      <c r="B1279" s="48" t="s">
        <v>2067</v>
      </c>
      <c r="C1279" s="47" t="n">
        <v>0</v>
      </c>
      <c r="D1279" s="47" t="n">
        <v>0</v>
      </c>
    </row>
    <row r="1280" customFormat="false" ht="15" hidden="false" customHeight="false" outlineLevel="0" collapsed="false">
      <c r="A1280" s="48" t="s">
        <v>2363</v>
      </c>
      <c r="B1280" s="48" t="s">
        <v>2364</v>
      </c>
      <c r="C1280" s="47" t="n">
        <v>152531</v>
      </c>
      <c r="D1280" s="47" t="n">
        <v>-11377941.53</v>
      </c>
    </row>
    <row r="1281" customFormat="false" ht="15" hidden="false" customHeight="false" outlineLevel="0" collapsed="false">
      <c r="A1281" s="48" t="s">
        <v>2365</v>
      </c>
      <c r="B1281" s="48" t="s">
        <v>2366</v>
      </c>
      <c r="C1281" s="47" t="n">
        <v>-152531</v>
      </c>
      <c r="D1281" s="47" t="n">
        <v>-416778</v>
      </c>
    </row>
    <row r="1282" customFormat="false" ht="15" hidden="false" customHeight="false" outlineLevel="0" collapsed="false">
      <c r="A1282" s="48" t="s">
        <v>2367</v>
      </c>
      <c r="B1282" s="48" t="s">
        <v>30</v>
      </c>
      <c r="C1282" s="47" t="n">
        <v>-2581997.56</v>
      </c>
      <c r="D1282" s="47" t="n">
        <v>-36124235.24</v>
      </c>
    </row>
    <row r="1283" customFormat="false" ht="15" hidden="false" customHeight="false" outlineLevel="0" collapsed="false">
      <c r="A1283" s="48" t="s">
        <v>2368</v>
      </c>
      <c r="B1283" s="48" t="s">
        <v>2369</v>
      </c>
      <c r="C1283" s="47" t="n">
        <v>-61688.9</v>
      </c>
      <c r="D1283" s="47" t="n">
        <v>-792532.8</v>
      </c>
    </row>
    <row r="1284" customFormat="false" ht="15" hidden="false" customHeight="false" outlineLevel="0" collapsed="false">
      <c r="A1284" s="48" t="s">
        <v>2370</v>
      </c>
      <c r="B1284" s="48" t="s">
        <v>2371</v>
      </c>
      <c r="C1284" s="47" t="n">
        <v>-178767.77</v>
      </c>
      <c r="D1284" s="47" t="n">
        <v>-2152838.45</v>
      </c>
    </row>
    <row r="1285" customFormat="false" ht="15" hidden="false" customHeight="false" outlineLevel="0" collapsed="false">
      <c r="A1285" s="48" t="s">
        <v>2372</v>
      </c>
      <c r="B1285" s="48" t="s">
        <v>2373</v>
      </c>
      <c r="C1285" s="47" t="n">
        <v>0</v>
      </c>
      <c r="D1285" s="47" t="n">
        <v>0</v>
      </c>
    </row>
    <row r="1286" customFormat="false" ht="15" hidden="false" customHeight="false" outlineLevel="0" collapsed="false">
      <c r="A1286" s="48" t="s">
        <v>2374</v>
      </c>
      <c r="B1286" s="48" t="s">
        <v>2375</v>
      </c>
      <c r="C1286" s="47" t="n">
        <v>0</v>
      </c>
      <c r="D1286" s="47" t="n">
        <v>0</v>
      </c>
    </row>
    <row r="1287" customFormat="false" ht="15" hidden="false" customHeight="false" outlineLevel="0" collapsed="false">
      <c r="A1287" s="48" t="s">
        <v>2376</v>
      </c>
      <c r="B1287" s="48" t="s">
        <v>2377</v>
      </c>
      <c r="C1287" s="47" t="n">
        <v>0</v>
      </c>
      <c r="D1287" s="47" t="n">
        <v>0</v>
      </c>
    </row>
    <row r="1288" customFormat="false" ht="15" hidden="false" customHeight="false" outlineLevel="0" collapsed="false">
      <c r="A1288" s="48" t="s">
        <v>2378</v>
      </c>
      <c r="B1288" s="48" t="s">
        <v>2379</v>
      </c>
      <c r="C1288" s="47" t="n">
        <v>0</v>
      </c>
      <c r="D1288" s="47" t="n">
        <v>0</v>
      </c>
    </row>
    <row r="1289" customFormat="false" ht="15" hidden="false" customHeight="false" outlineLevel="0" collapsed="false">
      <c r="A1289" s="48" t="s">
        <v>2380</v>
      </c>
      <c r="B1289" s="48" t="s">
        <v>2381</v>
      </c>
      <c r="C1289" s="47" t="n">
        <v>0</v>
      </c>
      <c r="D1289" s="47" t="n">
        <v>0</v>
      </c>
    </row>
    <row r="1290" customFormat="false" ht="15" hidden="false" customHeight="false" outlineLevel="0" collapsed="false">
      <c r="A1290" s="48" t="s">
        <v>2382</v>
      </c>
      <c r="B1290" s="45" t="s">
        <v>2383</v>
      </c>
      <c r="C1290" s="47" t="n">
        <v>0</v>
      </c>
      <c r="D1290" s="47" t="n">
        <v>0</v>
      </c>
    </row>
    <row r="1291" customFormat="false" ht="15" hidden="false" customHeight="false" outlineLevel="0" collapsed="false">
      <c r="A1291" s="48" t="s">
        <v>2384</v>
      </c>
      <c r="B1291" s="48" t="s">
        <v>2385</v>
      </c>
      <c r="C1291" s="47" t="n">
        <v>0</v>
      </c>
      <c r="D1291" s="47" t="n">
        <v>0</v>
      </c>
    </row>
    <row r="1292" customFormat="false" ht="15" hidden="false" customHeight="false" outlineLevel="0" collapsed="false">
      <c r="A1292" s="48" t="s">
        <v>2386</v>
      </c>
      <c r="B1292" s="48" t="s">
        <v>2387</v>
      </c>
      <c r="C1292" s="47" t="n">
        <v>0</v>
      </c>
      <c r="D1292" s="47" t="n">
        <v>0</v>
      </c>
    </row>
    <row r="1293" customFormat="false" ht="15" hidden="false" customHeight="false" outlineLevel="0" collapsed="false">
      <c r="A1293" s="48" t="s">
        <v>2388</v>
      </c>
      <c r="B1293" s="48" t="s">
        <v>2389</v>
      </c>
      <c r="C1293" s="47" t="n">
        <v>0</v>
      </c>
      <c r="D1293" s="47" t="n">
        <v>0</v>
      </c>
    </row>
    <row r="1294" customFormat="false" ht="15" hidden="false" customHeight="false" outlineLevel="0" collapsed="false">
      <c r="A1294" s="48" t="s">
        <v>2390</v>
      </c>
      <c r="B1294" s="48" t="s">
        <v>30</v>
      </c>
      <c r="C1294" s="47" t="n">
        <v>-240456.67</v>
      </c>
      <c r="D1294" s="47" t="n">
        <v>-2945371.25</v>
      </c>
    </row>
    <row r="1295" customFormat="false" ht="15" hidden="false" customHeight="false" outlineLevel="0" collapsed="false">
      <c r="A1295" s="48" t="s">
        <v>2391</v>
      </c>
      <c r="B1295" s="48" t="s">
        <v>2392</v>
      </c>
      <c r="C1295" s="47" t="n">
        <v>0</v>
      </c>
      <c r="D1295" s="47" t="n">
        <v>0</v>
      </c>
    </row>
    <row r="1296" customFormat="false" ht="15" hidden="false" customHeight="false" outlineLevel="0" collapsed="false">
      <c r="A1296" s="48" t="s">
        <v>2393</v>
      </c>
      <c r="B1296" s="48" t="s">
        <v>2394</v>
      </c>
      <c r="C1296" s="47" t="n">
        <v>10803.53</v>
      </c>
      <c r="D1296" s="47" t="n">
        <v>146302.15</v>
      </c>
    </row>
    <row r="1297" customFormat="false" ht="15" hidden="false" customHeight="false" outlineLevel="0" collapsed="false">
      <c r="A1297" s="48" t="s">
        <v>2395</v>
      </c>
      <c r="B1297" s="45" t="s">
        <v>2396</v>
      </c>
      <c r="C1297" s="47" t="n">
        <v>77931.55</v>
      </c>
      <c r="D1297" s="47" t="n">
        <v>860626.89</v>
      </c>
    </row>
    <row r="1298" customFormat="false" ht="15" hidden="false" customHeight="false" outlineLevel="0" collapsed="false">
      <c r="A1298" s="48" t="s">
        <v>2397</v>
      </c>
      <c r="B1298" s="48" t="s">
        <v>2398</v>
      </c>
      <c r="C1298" s="47" t="n">
        <v>0</v>
      </c>
      <c r="D1298" s="47" t="n">
        <v>0</v>
      </c>
    </row>
    <row r="1299" customFormat="false" ht="15" hidden="false" customHeight="false" outlineLevel="0" collapsed="false">
      <c r="A1299" s="48" t="s">
        <v>2399</v>
      </c>
      <c r="B1299" s="48" t="s">
        <v>2400</v>
      </c>
      <c r="C1299" s="47" t="n">
        <v>0</v>
      </c>
      <c r="D1299" s="47" t="n">
        <v>0</v>
      </c>
    </row>
    <row r="1300" customFormat="false" ht="15" hidden="false" customHeight="false" outlineLevel="0" collapsed="false">
      <c r="A1300" s="48" t="s">
        <v>2401</v>
      </c>
      <c r="B1300" s="48" t="s">
        <v>2402</v>
      </c>
      <c r="C1300" s="47" t="n">
        <v>0</v>
      </c>
      <c r="D1300" s="47" t="n">
        <v>0</v>
      </c>
    </row>
    <row r="1301" customFormat="false" ht="15" hidden="false" customHeight="false" outlineLevel="0" collapsed="false">
      <c r="A1301" s="48" t="s">
        <v>2403</v>
      </c>
      <c r="B1301" s="48" t="s">
        <v>2404</v>
      </c>
      <c r="C1301" s="47" t="n">
        <v>0</v>
      </c>
      <c r="D1301" s="47" t="n">
        <v>0</v>
      </c>
    </row>
    <row r="1302" customFormat="false" ht="15" hidden="false" customHeight="false" outlineLevel="0" collapsed="false">
      <c r="A1302" s="48" t="s">
        <v>2405</v>
      </c>
      <c r="B1302" s="48" t="s">
        <v>2406</v>
      </c>
      <c r="C1302" s="47" t="n">
        <v>0</v>
      </c>
      <c r="D1302" s="47" t="n">
        <v>205.63</v>
      </c>
    </row>
    <row r="1303" customFormat="false" ht="15" hidden="false" customHeight="false" outlineLevel="0" collapsed="false">
      <c r="A1303" s="48" t="s">
        <v>2407</v>
      </c>
      <c r="B1303" s="48" t="s">
        <v>2381</v>
      </c>
      <c r="C1303" s="47" t="n">
        <v>0</v>
      </c>
      <c r="D1303" s="47" t="n">
        <v>0</v>
      </c>
    </row>
    <row r="1304" customFormat="false" ht="15" hidden="false" customHeight="false" outlineLevel="0" collapsed="false">
      <c r="A1304" s="48" t="s">
        <v>2408</v>
      </c>
      <c r="B1304" s="48" t="s">
        <v>2409</v>
      </c>
      <c r="C1304" s="47" t="n">
        <v>0</v>
      </c>
      <c r="D1304" s="47" t="n">
        <v>0</v>
      </c>
    </row>
    <row r="1305" customFormat="false" ht="15" hidden="false" customHeight="false" outlineLevel="0" collapsed="false">
      <c r="A1305" s="48" t="s">
        <v>2410</v>
      </c>
      <c r="B1305" s="48" t="s">
        <v>2385</v>
      </c>
      <c r="C1305" s="47" t="n">
        <v>0</v>
      </c>
      <c r="D1305" s="47" t="n">
        <v>0</v>
      </c>
    </row>
    <row r="1306" customFormat="false" ht="15" hidden="false" customHeight="false" outlineLevel="0" collapsed="false">
      <c r="A1306" s="48" t="s">
        <v>2411</v>
      </c>
      <c r="B1306" s="48" t="s">
        <v>2412</v>
      </c>
      <c r="C1306" s="47" t="n">
        <v>0</v>
      </c>
      <c r="D1306" s="47" t="n">
        <v>0</v>
      </c>
    </row>
    <row r="1307" customFormat="false" ht="15" hidden="false" customHeight="false" outlineLevel="0" collapsed="false">
      <c r="A1307" s="48" t="s">
        <v>2413</v>
      </c>
      <c r="B1307" s="48" t="s">
        <v>2414</v>
      </c>
      <c r="C1307" s="47" t="n">
        <v>0</v>
      </c>
      <c r="D1307" s="47" t="n">
        <v>0</v>
      </c>
    </row>
    <row r="1308" customFormat="false" ht="15" hidden="false" customHeight="false" outlineLevel="0" collapsed="false">
      <c r="A1308" s="48" t="s">
        <v>2415</v>
      </c>
      <c r="B1308" s="48" t="s">
        <v>30</v>
      </c>
      <c r="C1308" s="47" t="n">
        <v>88735.08</v>
      </c>
      <c r="D1308" s="47" t="n">
        <v>1007134.67</v>
      </c>
    </row>
    <row r="1309" customFormat="false" ht="15" hidden="false" customHeight="false" outlineLevel="0" collapsed="false">
      <c r="A1309" s="48" t="s">
        <v>2416</v>
      </c>
      <c r="B1309" s="48" t="s">
        <v>2417</v>
      </c>
      <c r="C1309" s="47" t="n">
        <v>-8427.58</v>
      </c>
      <c r="D1309" s="47" t="n">
        <v>-101130.96</v>
      </c>
    </row>
    <row r="1310" customFormat="false" ht="15" hidden="false" customHeight="false" outlineLevel="0" collapsed="false">
      <c r="A1310" s="48" t="s">
        <v>2418</v>
      </c>
      <c r="B1310" s="48" t="s">
        <v>2419</v>
      </c>
      <c r="C1310" s="47" t="n">
        <v>0</v>
      </c>
      <c r="D1310" s="47" t="n">
        <v>-313329.19</v>
      </c>
    </row>
    <row r="1311" customFormat="false" ht="15" hidden="false" customHeight="false" outlineLevel="0" collapsed="false">
      <c r="A1311" s="48" t="s">
        <v>2420</v>
      </c>
      <c r="B1311" s="48" t="s">
        <v>2421</v>
      </c>
      <c r="C1311" s="47" t="n">
        <v>-979.64</v>
      </c>
      <c r="D1311" s="47" t="n">
        <v>-13442.35</v>
      </c>
    </row>
    <row r="1312" customFormat="false" ht="15" hidden="false" customHeight="false" outlineLevel="0" collapsed="false">
      <c r="A1312" s="48" t="s">
        <v>2422</v>
      </c>
      <c r="B1312" s="48" t="s">
        <v>2423</v>
      </c>
      <c r="C1312" s="47" t="n">
        <v>0</v>
      </c>
      <c r="D1312" s="47" t="n">
        <v>0</v>
      </c>
    </row>
    <row r="1313" customFormat="false" ht="15" hidden="false" customHeight="false" outlineLevel="0" collapsed="false">
      <c r="A1313" s="48" t="s">
        <v>2424</v>
      </c>
      <c r="B1313" s="45" t="s">
        <v>2425</v>
      </c>
      <c r="C1313" s="47" t="n">
        <v>-2348.72</v>
      </c>
      <c r="D1313" s="47" t="n">
        <v>-28184.64</v>
      </c>
    </row>
    <row r="1314" customFormat="false" ht="15" hidden="false" customHeight="false" outlineLevel="0" collapsed="false">
      <c r="A1314" s="48" t="s">
        <v>2426</v>
      </c>
      <c r="B1314" s="48" t="s">
        <v>2427</v>
      </c>
      <c r="C1314" s="47" t="n">
        <v>0</v>
      </c>
      <c r="D1314" s="47" t="n">
        <v>0</v>
      </c>
    </row>
    <row r="1315" customFormat="false" ht="15" hidden="false" customHeight="false" outlineLevel="0" collapsed="false">
      <c r="A1315" s="48" t="s">
        <v>2428</v>
      </c>
      <c r="B1315" s="48" t="s">
        <v>2429</v>
      </c>
      <c r="C1315" s="47" t="n">
        <v>0</v>
      </c>
      <c r="D1315" s="47" t="n">
        <v>0</v>
      </c>
    </row>
    <row r="1316" customFormat="false" ht="15" hidden="false" customHeight="false" outlineLevel="0" collapsed="false">
      <c r="A1316" s="48" t="s">
        <v>2430</v>
      </c>
      <c r="B1316" s="45" t="s">
        <v>2431</v>
      </c>
      <c r="C1316" s="47" t="n">
        <v>500</v>
      </c>
      <c r="D1316" s="47" t="n">
        <v>6000</v>
      </c>
    </row>
    <row r="1317" customFormat="false" ht="15" hidden="false" customHeight="false" outlineLevel="0" collapsed="false">
      <c r="A1317" s="48" t="s">
        <v>2432</v>
      </c>
      <c r="B1317" s="48" t="s">
        <v>2433</v>
      </c>
      <c r="C1317" s="47" t="n">
        <v>0</v>
      </c>
      <c r="D1317" s="47" t="n">
        <v>0</v>
      </c>
    </row>
    <row r="1318" customFormat="false" ht="15" hidden="false" customHeight="false" outlineLevel="0" collapsed="false">
      <c r="A1318" s="48" t="s">
        <v>2434</v>
      </c>
      <c r="B1318" s="48" t="s">
        <v>2435</v>
      </c>
      <c r="C1318" s="47" t="n">
        <v>4843.67</v>
      </c>
      <c r="D1318" s="47" t="n">
        <v>94800.33</v>
      </c>
    </row>
    <row r="1319" customFormat="false" ht="15" hidden="false" customHeight="false" outlineLevel="0" collapsed="false">
      <c r="A1319" s="48" t="s">
        <v>2436</v>
      </c>
      <c r="B1319" s="48" t="s">
        <v>2437</v>
      </c>
      <c r="C1319" s="47" t="n">
        <v>0</v>
      </c>
      <c r="D1319" s="47" t="n">
        <v>0</v>
      </c>
    </row>
    <row r="1320" customFormat="false" ht="15" hidden="false" customHeight="false" outlineLevel="0" collapsed="false">
      <c r="A1320" s="48" t="s">
        <v>2438</v>
      </c>
      <c r="B1320" s="48" t="s">
        <v>2439</v>
      </c>
      <c r="C1320" s="47" t="n">
        <v>0</v>
      </c>
      <c r="D1320" s="47" t="n">
        <v>0</v>
      </c>
    </row>
    <row r="1321" customFormat="false" ht="15" hidden="false" customHeight="false" outlineLevel="0" collapsed="false">
      <c r="A1321" s="48" t="s">
        <v>2440</v>
      </c>
      <c r="B1321" s="48" t="s">
        <v>2441</v>
      </c>
      <c r="C1321" s="47" t="n">
        <v>7555.78</v>
      </c>
      <c r="D1321" s="47" t="n">
        <v>90824.06</v>
      </c>
    </row>
    <row r="1322" customFormat="false" ht="15" hidden="false" customHeight="false" outlineLevel="0" collapsed="false">
      <c r="A1322" s="48" t="s">
        <v>2442</v>
      </c>
      <c r="B1322" s="48" t="s">
        <v>2443</v>
      </c>
      <c r="C1322" s="47" t="n">
        <v>0</v>
      </c>
      <c r="D1322" s="47" t="n">
        <v>290945.62</v>
      </c>
    </row>
    <row r="1323" customFormat="false" ht="15" hidden="false" customHeight="false" outlineLevel="0" collapsed="false">
      <c r="A1323" s="48" t="s">
        <v>2444</v>
      </c>
      <c r="B1323" s="48" t="s">
        <v>2445</v>
      </c>
      <c r="C1323" s="47" t="n">
        <v>0</v>
      </c>
      <c r="D1323" s="47" t="n">
        <v>0</v>
      </c>
    </row>
    <row r="1324" customFormat="false" ht="15" hidden="false" customHeight="false" outlineLevel="0" collapsed="false">
      <c r="A1324" s="48" t="s">
        <v>2446</v>
      </c>
      <c r="B1324" s="48" t="s">
        <v>2447</v>
      </c>
      <c r="C1324" s="47" t="n">
        <v>0</v>
      </c>
      <c r="D1324" s="47" t="n">
        <v>0</v>
      </c>
    </row>
    <row r="1325" customFormat="false" ht="15" hidden="false" customHeight="false" outlineLevel="0" collapsed="false">
      <c r="A1325" s="48" t="s">
        <v>2448</v>
      </c>
      <c r="B1325" s="48" t="s">
        <v>30</v>
      </c>
      <c r="C1325" s="47" t="n">
        <v>1143.51</v>
      </c>
      <c r="D1325" s="47" t="n">
        <v>26482.87</v>
      </c>
    </row>
    <row r="1326" customFormat="false" ht="15" hidden="false" customHeight="false" outlineLevel="0" collapsed="false">
      <c r="A1326" s="48" t="s">
        <v>2449</v>
      </c>
      <c r="B1326" s="48" t="s">
        <v>2450</v>
      </c>
      <c r="C1326" s="47" t="n">
        <v>0</v>
      </c>
      <c r="D1326" s="47" t="n">
        <v>0</v>
      </c>
    </row>
    <row r="1327" customFormat="false" ht="15" hidden="false" customHeight="false" outlineLevel="0" collapsed="false">
      <c r="A1327" s="48" t="s">
        <v>2451</v>
      </c>
      <c r="B1327" s="48" t="s">
        <v>2452</v>
      </c>
      <c r="C1327" s="47" t="n">
        <v>-768028.96</v>
      </c>
      <c r="D1327" s="47" t="n">
        <v>-6252418.51</v>
      </c>
    </row>
    <row r="1328" customFormat="false" ht="15" hidden="false" customHeight="false" outlineLevel="0" collapsed="false">
      <c r="A1328" s="48" t="s">
        <v>2453</v>
      </c>
      <c r="B1328" s="45" t="s">
        <v>2454</v>
      </c>
      <c r="C1328" s="47" t="n">
        <v>0</v>
      </c>
      <c r="D1328" s="47" t="n">
        <v>0</v>
      </c>
    </row>
    <row r="1329" customFormat="false" ht="15" hidden="false" customHeight="false" outlineLevel="0" collapsed="false">
      <c r="A1329" s="48" t="s">
        <v>2455</v>
      </c>
      <c r="B1329" s="48" t="s">
        <v>2456</v>
      </c>
      <c r="C1329" s="47" t="n">
        <v>-5224.65</v>
      </c>
      <c r="D1329" s="47" t="n">
        <v>-883862.34</v>
      </c>
    </row>
    <row r="1330" customFormat="false" ht="15" hidden="false" customHeight="false" outlineLevel="0" collapsed="false">
      <c r="A1330" s="48" t="s">
        <v>2457</v>
      </c>
      <c r="B1330" s="48" t="s">
        <v>2458</v>
      </c>
      <c r="C1330" s="47" t="n">
        <v>-2.23</v>
      </c>
      <c r="D1330" s="47" t="n">
        <v>-168368.58</v>
      </c>
    </row>
    <row r="1331" customFormat="false" ht="15" hidden="false" customHeight="false" outlineLevel="0" collapsed="false">
      <c r="A1331" s="48" t="s">
        <v>2459</v>
      </c>
      <c r="B1331" s="48" t="s">
        <v>2460</v>
      </c>
      <c r="C1331" s="47" t="n">
        <v>-159.02</v>
      </c>
      <c r="D1331" s="47" t="n">
        <v>-767.58</v>
      </c>
    </row>
    <row r="1332" customFormat="false" ht="15" hidden="false" customHeight="false" outlineLevel="0" collapsed="false">
      <c r="A1332" s="48" t="s">
        <v>2461</v>
      </c>
      <c r="B1332" s="48" t="s">
        <v>30</v>
      </c>
      <c r="C1332" s="47" t="n">
        <v>-773414.86</v>
      </c>
      <c r="D1332" s="47" t="n">
        <v>-7305417.01</v>
      </c>
    </row>
    <row r="1333" customFormat="false" ht="15" hidden="false" customHeight="false" outlineLevel="0" collapsed="false">
      <c r="A1333" s="48" t="s">
        <v>2462</v>
      </c>
      <c r="B1333" s="48" t="s">
        <v>2463</v>
      </c>
      <c r="C1333" s="47" t="n">
        <v>0</v>
      </c>
      <c r="D1333" s="47" t="n">
        <v>0</v>
      </c>
    </row>
    <row r="1334" customFormat="false" ht="15" hidden="false" customHeight="false" outlineLevel="0" collapsed="false">
      <c r="A1334" s="48" t="s">
        <v>2464</v>
      </c>
      <c r="B1334" s="48" t="s">
        <v>2465</v>
      </c>
      <c r="C1334" s="47" t="n">
        <v>-62493.97</v>
      </c>
      <c r="D1334" s="47" t="n">
        <v>-779951.73</v>
      </c>
    </row>
    <row r="1335" customFormat="false" ht="15" hidden="false" customHeight="false" outlineLevel="0" collapsed="false">
      <c r="A1335" s="48" t="s">
        <v>2466</v>
      </c>
      <c r="B1335" s="48" t="s">
        <v>2467</v>
      </c>
      <c r="C1335" s="47" t="n">
        <v>0</v>
      </c>
      <c r="D1335" s="47" t="n">
        <v>0</v>
      </c>
    </row>
    <row r="1336" customFormat="false" ht="15" hidden="false" customHeight="false" outlineLevel="0" collapsed="false">
      <c r="A1336" s="48" t="s">
        <v>2468</v>
      </c>
      <c r="B1336" s="48" t="s">
        <v>2469</v>
      </c>
      <c r="C1336" s="47" t="n">
        <v>0</v>
      </c>
      <c r="D1336" s="47" t="n">
        <v>0</v>
      </c>
    </row>
    <row r="1337" customFormat="false" ht="15" hidden="false" customHeight="false" outlineLevel="0" collapsed="false">
      <c r="A1337" s="48" t="s">
        <v>2470</v>
      </c>
      <c r="B1337" s="48" t="s">
        <v>2471</v>
      </c>
      <c r="C1337" s="47" t="n">
        <v>0</v>
      </c>
      <c r="D1337" s="47" t="n">
        <v>0</v>
      </c>
    </row>
    <row r="1338" customFormat="false" ht="15" hidden="false" customHeight="false" outlineLevel="0" collapsed="false">
      <c r="A1338" s="48" t="s">
        <v>2472</v>
      </c>
      <c r="B1338" s="48" t="s">
        <v>2473</v>
      </c>
      <c r="C1338" s="47" t="n">
        <v>0</v>
      </c>
      <c r="D1338" s="47" t="n">
        <v>0</v>
      </c>
    </row>
    <row r="1339" customFormat="false" ht="15" hidden="false" customHeight="false" outlineLevel="0" collapsed="false">
      <c r="A1339" s="48" t="s">
        <v>2474</v>
      </c>
      <c r="B1339" s="48" t="s">
        <v>2475</v>
      </c>
      <c r="C1339" s="47" t="n">
        <v>0</v>
      </c>
      <c r="D1339" s="47" t="n">
        <v>0</v>
      </c>
    </row>
    <row r="1340" customFormat="false" ht="15" hidden="false" customHeight="false" outlineLevel="0" collapsed="false">
      <c r="A1340" s="48" t="s">
        <v>2476</v>
      </c>
      <c r="B1340" s="48" t="s">
        <v>2477</v>
      </c>
      <c r="C1340" s="47" t="n">
        <v>0</v>
      </c>
      <c r="D1340" s="47" t="n">
        <v>0</v>
      </c>
    </row>
    <row r="1341" customFormat="false" ht="15" hidden="false" customHeight="false" outlineLevel="0" collapsed="false">
      <c r="A1341" s="48" t="s">
        <v>2478</v>
      </c>
      <c r="B1341" s="48" t="s">
        <v>2479</v>
      </c>
      <c r="C1341" s="47" t="n">
        <v>0</v>
      </c>
      <c r="D1341" s="47" t="n">
        <v>0</v>
      </c>
    </row>
    <row r="1342" customFormat="false" ht="15" hidden="false" customHeight="false" outlineLevel="0" collapsed="false">
      <c r="A1342" s="48" t="s">
        <v>2480</v>
      </c>
      <c r="B1342" s="48" t="s">
        <v>2481</v>
      </c>
      <c r="C1342" s="47" t="n">
        <v>0</v>
      </c>
      <c r="D1342" s="47" t="n">
        <v>0</v>
      </c>
    </row>
    <row r="1343" customFormat="false" ht="15" hidden="false" customHeight="false" outlineLevel="0" collapsed="false">
      <c r="A1343" s="48" t="s">
        <v>2482</v>
      </c>
      <c r="B1343" s="48" t="s">
        <v>2483</v>
      </c>
      <c r="C1343" s="47" t="n">
        <v>-84771</v>
      </c>
      <c r="D1343" s="47" t="n">
        <v>-1572973</v>
      </c>
    </row>
    <row r="1344" customFormat="false" ht="15" hidden="false" customHeight="false" outlineLevel="0" collapsed="false">
      <c r="A1344" s="48" t="s">
        <v>2484</v>
      </c>
      <c r="B1344" s="48" t="s">
        <v>2485</v>
      </c>
      <c r="C1344" s="47" t="n">
        <v>-23443</v>
      </c>
      <c r="D1344" s="47" t="n">
        <v>-782877</v>
      </c>
    </row>
    <row r="1345" customFormat="false" ht="15" hidden="false" customHeight="false" outlineLevel="0" collapsed="false">
      <c r="A1345" s="48" t="s">
        <v>2486</v>
      </c>
      <c r="B1345" s="48" t="s">
        <v>2487</v>
      </c>
      <c r="C1345" s="47" t="n">
        <v>-2824</v>
      </c>
      <c r="D1345" s="47" t="n">
        <v>-51936</v>
      </c>
    </row>
    <row r="1346" customFormat="false" ht="15" hidden="false" customHeight="false" outlineLevel="0" collapsed="false">
      <c r="A1346" s="48" t="s">
        <v>2488</v>
      </c>
      <c r="B1346" s="48" t="s">
        <v>2489</v>
      </c>
      <c r="C1346" s="47" t="n">
        <v>-1446</v>
      </c>
      <c r="D1346" s="47" t="n">
        <v>-5300</v>
      </c>
    </row>
    <row r="1347" customFormat="false" ht="15" hidden="false" customHeight="false" outlineLevel="0" collapsed="false">
      <c r="A1347" s="48" t="s">
        <v>2490</v>
      </c>
      <c r="B1347" s="48" t="s">
        <v>2491</v>
      </c>
      <c r="C1347" s="47" t="n">
        <v>0</v>
      </c>
      <c r="D1347" s="47" t="n">
        <v>0</v>
      </c>
    </row>
    <row r="1348" customFormat="false" ht="15" hidden="false" customHeight="false" outlineLevel="0" collapsed="false">
      <c r="A1348" s="48" t="s">
        <v>2492</v>
      </c>
      <c r="B1348" s="48" t="s">
        <v>30</v>
      </c>
      <c r="C1348" s="47" t="n">
        <v>-174977.97</v>
      </c>
      <c r="D1348" s="47" t="n">
        <v>-3193037.73</v>
      </c>
    </row>
    <row r="1349" customFormat="false" ht="15" hidden="false" customHeight="false" outlineLevel="0" collapsed="false">
      <c r="A1349" s="48" t="s">
        <v>2493</v>
      </c>
      <c r="B1349" s="48" t="s">
        <v>2494</v>
      </c>
      <c r="C1349" s="47" t="n">
        <v>0</v>
      </c>
      <c r="D1349" s="47" t="n">
        <v>0</v>
      </c>
    </row>
    <row r="1350" customFormat="false" ht="15" hidden="false" customHeight="false" outlineLevel="0" collapsed="false">
      <c r="A1350" s="48" t="s">
        <v>2495</v>
      </c>
      <c r="B1350" s="48" t="s">
        <v>2496</v>
      </c>
      <c r="C1350" s="47" t="n">
        <v>2871.56</v>
      </c>
      <c r="D1350" s="47" t="n">
        <v>34458.72</v>
      </c>
    </row>
    <row r="1351" customFormat="false" ht="15" hidden="false" customHeight="false" outlineLevel="0" collapsed="false">
      <c r="A1351" s="48" t="s">
        <v>2497</v>
      </c>
      <c r="B1351" s="48" t="s">
        <v>30</v>
      </c>
      <c r="C1351" s="47" t="n">
        <v>2871.56</v>
      </c>
      <c r="D1351" s="47" t="n">
        <v>34458.72</v>
      </c>
    </row>
    <row r="1352" customFormat="false" ht="15" hidden="false" customHeight="false" outlineLevel="0" collapsed="false">
      <c r="A1352" s="48" t="s">
        <v>2498</v>
      </c>
      <c r="B1352" s="48" t="s">
        <v>2499</v>
      </c>
      <c r="C1352" s="47" t="n">
        <v>613.1</v>
      </c>
      <c r="D1352" s="47" t="n">
        <v>9082.65</v>
      </c>
    </row>
    <row r="1353" customFormat="false" ht="15" hidden="false" customHeight="false" outlineLevel="0" collapsed="false">
      <c r="A1353" s="48" t="s">
        <v>2500</v>
      </c>
      <c r="B1353" s="48" t="s">
        <v>2501</v>
      </c>
      <c r="C1353" s="47" t="n">
        <v>3233.62</v>
      </c>
      <c r="D1353" s="47" t="n">
        <v>173835.65</v>
      </c>
    </row>
    <row r="1354" customFormat="false" ht="15" hidden="false" customHeight="false" outlineLevel="0" collapsed="false">
      <c r="A1354" s="48" t="s">
        <v>2502</v>
      </c>
      <c r="B1354" s="48" t="s">
        <v>2503</v>
      </c>
      <c r="C1354" s="47" t="n">
        <v>5535</v>
      </c>
      <c r="D1354" s="47" t="n">
        <v>50112.5</v>
      </c>
    </row>
    <row r="1355" customFormat="false" ht="15" hidden="false" customHeight="false" outlineLevel="0" collapsed="false">
      <c r="A1355" s="48" t="s">
        <v>2504</v>
      </c>
      <c r="B1355" s="48" t="s">
        <v>2505</v>
      </c>
      <c r="C1355" s="47" t="n">
        <v>2384.87</v>
      </c>
      <c r="D1355" s="47" t="n">
        <v>54582.47</v>
      </c>
    </row>
    <row r="1356" customFormat="false" ht="15" hidden="false" customHeight="false" outlineLevel="0" collapsed="false">
      <c r="A1356" s="48" t="s">
        <v>2506</v>
      </c>
      <c r="B1356" s="48" t="s">
        <v>2507</v>
      </c>
      <c r="C1356" s="47" t="n">
        <v>5170.91</v>
      </c>
      <c r="D1356" s="47" t="n">
        <v>149405.33</v>
      </c>
    </row>
    <row r="1357" customFormat="false" ht="15" hidden="false" customHeight="false" outlineLevel="0" collapsed="false">
      <c r="A1357" s="48" t="s">
        <v>2508</v>
      </c>
      <c r="B1357" s="45" t="s">
        <v>2509</v>
      </c>
      <c r="C1357" s="47" t="n">
        <v>1245</v>
      </c>
      <c r="D1357" s="47" t="n">
        <v>29163.14</v>
      </c>
    </row>
    <row r="1358" customFormat="false" ht="15" hidden="false" customHeight="false" outlineLevel="0" collapsed="false">
      <c r="A1358" s="48" t="s">
        <v>2510</v>
      </c>
      <c r="B1358" s="48" t="s">
        <v>2511</v>
      </c>
      <c r="C1358" s="47" t="n">
        <v>792.42</v>
      </c>
      <c r="D1358" s="47" t="n">
        <v>7740.44</v>
      </c>
    </row>
    <row r="1359" customFormat="false" ht="15" hidden="false" customHeight="false" outlineLevel="0" collapsed="false">
      <c r="A1359" s="48" t="s">
        <v>2512</v>
      </c>
      <c r="B1359" s="48" t="s">
        <v>2513</v>
      </c>
      <c r="C1359" s="47" t="n">
        <v>0</v>
      </c>
      <c r="D1359" s="47" t="n">
        <v>0</v>
      </c>
    </row>
    <row r="1360" customFormat="false" ht="15" hidden="false" customHeight="false" outlineLevel="0" collapsed="false">
      <c r="A1360" s="48" t="s">
        <v>2514</v>
      </c>
      <c r="B1360" s="48" t="s">
        <v>2515</v>
      </c>
      <c r="C1360" s="47" t="n">
        <v>0</v>
      </c>
      <c r="D1360" s="47" t="n">
        <v>650</v>
      </c>
    </row>
    <row r="1361" customFormat="false" ht="15" hidden="false" customHeight="false" outlineLevel="0" collapsed="false">
      <c r="A1361" s="48" t="s">
        <v>2516</v>
      </c>
      <c r="B1361" s="48" t="s">
        <v>2517</v>
      </c>
      <c r="C1361" s="47" t="n">
        <v>0</v>
      </c>
      <c r="D1361" s="47" t="n">
        <v>0</v>
      </c>
    </row>
    <row r="1362" customFormat="false" ht="15" hidden="false" customHeight="false" outlineLevel="0" collapsed="false">
      <c r="A1362" s="48" t="s">
        <v>2518</v>
      </c>
      <c r="B1362" s="48" t="s">
        <v>2519</v>
      </c>
      <c r="C1362" s="47" t="n">
        <v>0</v>
      </c>
      <c r="D1362" s="47" t="n">
        <v>0</v>
      </c>
    </row>
    <row r="1363" customFormat="false" ht="15" hidden="false" customHeight="false" outlineLevel="0" collapsed="false">
      <c r="A1363" s="48" t="s">
        <v>2520</v>
      </c>
      <c r="B1363" s="48" t="s">
        <v>30</v>
      </c>
      <c r="C1363" s="47" t="n">
        <v>18974.92</v>
      </c>
      <c r="D1363" s="47" t="n">
        <v>474572.18</v>
      </c>
    </row>
    <row r="1364" customFormat="false" ht="15" hidden="false" customHeight="false" outlineLevel="0" collapsed="false">
      <c r="A1364" s="48" t="s">
        <v>2521</v>
      </c>
      <c r="B1364" s="48" t="s">
        <v>2522</v>
      </c>
      <c r="C1364" s="47" t="n">
        <v>0</v>
      </c>
      <c r="D1364" s="47" t="n">
        <v>1379166.67</v>
      </c>
    </row>
    <row r="1365" customFormat="false" ht="15" hidden="false" customHeight="false" outlineLevel="0" collapsed="false">
      <c r="A1365" s="48" t="s">
        <v>2523</v>
      </c>
      <c r="B1365" s="48" t="s">
        <v>2524</v>
      </c>
      <c r="C1365" s="47" t="n">
        <v>0</v>
      </c>
      <c r="D1365" s="47" t="n">
        <v>0</v>
      </c>
    </row>
    <row r="1366" customFormat="false" ht="15" hidden="false" customHeight="false" outlineLevel="0" collapsed="false">
      <c r="A1366" s="48" t="s">
        <v>2525</v>
      </c>
      <c r="B1366" s="48" t="s">
        <v>2526</v>
      </c>
      <c r="C1366" s="47" t="n">
        <v>1364583.33</v>
      </c>
      <c r="D1366" s="47" t="n">
        <v>16374999.96</v>
      </c>
    </row>
    <row r="1367" customFormat="false" ht="15" hidden="false" customHeight="false" outlineLevel="0" collapsed="false">
      <c r="A1367" s="48" t="s">
        <v>2527</v>
      </c>
      <c r="B1367" s="48" t="s">
        <v>2528</v>
      </c>
      <c r="C1367" s="47" t="n">
        <v>5915.85</v>
      </c>
      <c r="D1367" s="47" t="n">
        <v>71805</v>
      </c>
    </row>
    <row r="1368" customFormat="false" ht="15" hidden="false" customHeight="false" outlineLevel="0" collapsed="false">
      <c r="A1368" s="48" t="s">
        <v>2529</v>
      </c>
      <c r="B1368" s="48" t="s">
        <v>2530</v>
      </c>
      <c r="C1368" s="47" t="n">
        <v>31657.42</v>
      </c>
      <c r="D1368" s="47" t="n">
        <v>385152.36</v>
      </c>
    </row>
    <row r="1369" customFormat="false" ht="15" hidden="false" customHeight="false" outlineLevel="0" collapsed="false">
      <c r="A1369" s="48" t="s">
        <v>2531</v>
      </c>
      <c r="B1369" s="48" t="s">
        <v>2530</v>
      </c>
      <c r="C1369" s="47" t="n">
        <v>0</v>
      </c>
      <c r="D1369" s="47" t="n">
        <v>0</v>
      </c>
    </row>
    <row r="1370" customFormat="false" ht="15" hidden="false" customHeight="false" outlineLevel="0" collapsed="false">
      <c r="A1370" s="48" t="s">
        <v>2532</v>
      </c>
      <c r="B1370" s="48" t="s">
        <v>2533</v>
      </c>
      <c r="C1370" s="47" t="n">
        <v>0</v>
      </c>
      <c r="D1370" s="47" t="n">
        <v>0</v>
      </c>
    </row>
    <row r="1371" customFormat="false" ht="15" hidden="false" customHeight="false" outlineLevel="0" collapsed="false">
      <c r="A1371" s="48" t="s">
        <v>2534</v>
      </c>
      <c r="B1371" s="48" t="s">
        <v>2535</v>
      </c>
      <c r="C1371" s="47" t="n">
        <v>0</v>
      </c>
      <c r="D1371" s="47" t="n">
        <v>0</v>
      </c>
    </row>
    <row r="1372" customFormat="false" ht="15" hidden="false" customHeight="false" outlineLevel="0" collapsed="false">
      <c r="A1372" s="48" t="s">
        <v>2536</v>
      </c>
      <c r="B1372" s="48" t="s">
        <v>2537</v>
      </c>
      <c r="C1372" s="47" t="n">
        <v>0</v>
      </c>
      <c r="D1372" s="47" t="n">
        <v>0</v>
      </c>
    </row>
    <row r="1373" customFormat="false" ht="15" hidden="false" customHeight="false" outlineLevel="0" collapsed="false">
      <c r="A1373" s="48" t="s">
        <v>2538</v>
      </c>
      <c r="B1373" s="48" t="s">
        <v>2539</v>
      </c>
      <c r="C1373" s="47" t="n">
        <v>0</v>
      </c>
      <c r="D1373" s="47" t="n">
        <v>0</v>
      </c>
    </row>
    <row r="1374" customFormat="false" ht="15" hidden="false" customHeight="false" outlineLevel="0" collapsed="false">
      <c r="A1374" s="48" t="s">
        <v>2540</v>
      </c>
      <c r="B1374" s="48" t="s">
        <v>2537</v>
      </c>
      <c r="C1374" s="47" t="n">
        <v>0</v>
      </c>
      <c r="D1374" s="47" t="n">
        <v>0</v>
      </c>
    </row>
    <row r="1375" customFormat="false" ht="15" hidden="false" customHeight="false" outlineLevel="0" collapsed="false">
      <c r="A1375" s="48" t="s">
        <v>2541</v>
      </c>
      <c r="B1375" s="48" t="s">
        <v>2542</v>
      </c>
      <c r="C1375" s="47" t="n">
        <v>0</v>
      </c>
      <c r="D1375" s="47" t="n">
        <v>0</v>
      </c>
    </row>
    <row r="1376" customFormat="false" ht="15" hidden="false" customHeight="false" outlineLevel="0" collapsed="false">
      <c r="A1376" s="48" t="s">
        <v>2543</v>
      </c>
      <c r="B1376" s="48" t="s">
        <v>2544</v>
      </c>
      <c r="C1376" s="47" t="n">
        <v>0</v>
      </c>
      <c r="D1376" s="47" t="n">
        <v>0</v>
      </c>
    </row>
    <row r="1377" customFormat="false" ht="15" hidden="false" customHeight="false" outlineLevel="0" collapsed="false">
      <c r="A1377" s="48" t="s">
        <v>2545</v>
      </c>
      <c r="B1377" s="48" t="s">
        <v>2546</v>
      </c>
      <c r="C1377" s="47" t="n">
        <v>0</v>
      </c>
      <c r="D1377" s="47" t="n">
        <v>0</v>
      </c>
    </row>
    <row r="1378" customFormat="false" ht="15" hidden="false" customHeight="false" outlineLevel="0" collapsed="false">
      <c r="A1378" s="48" t="s">
        <v>2547</v>
      </c>
      <c r="B1378" s="48" t="s">
        <v>2548</v>
      </c>
      <c r="C1378" s="47" t="n">
        <v>19430</v>
      </c>
      <c r="D1378" s="47" t="n">
        <v>233160</v>
      </c>
    </row>
    <row r="1379" customFormat="false" ht="15" hidden="false" customHeight="false" outlineLevel="0" collapsed="false">
      <c r="A1379" s="48" t="s">
        <v>2549</v>
      </c>
      <c r="B1379" s="48" t="s">
        <v>2550</v>
      </c>
      <c r="C1379" s="47" t="n">
        <v>0</v>
      </c>
      <c r="D1379" s="47" t="n">
        <v>0</v>
      </c>
    </row>
    <row r="1380" customFormat="false" ht="15" hidden="false" customHeight="false" outlineLevel="0" collapsed="false">
      <c r="A1380" s="48" t="s">
        <v>2551</v>
      </c>
      <c r="B1380" s="48" t="s">
        <v>2552</v>
      </c>
      <c r="C1380" s="47" t="n">
        <v>0</v>
      </c>
      <c r="D1380" s="47" t="n">
        <v>0</v>
      </c>
    </row>
    <row r="1381" customFormat="false" ht="15" hidden="false" customHeight="false" outlineLevel="0" collapsed="false">
      <c r="A1381" s="48" t="s">
        <v>2553</v>
      </c>
      <c r="B1381" s="48" t="s">
        <v>2554</v>
      </c>
      <c r="C1381" s="47" t="n">
        <v>973750</v>
      </c>
      <c r="D1381" s="47" t="n">
        <v>11555166.66</v>
      </c>
    </row>
    <row r="1382" customFormat="false" ht="15" hidden="false" customHeight="false" outlineLevel="0" collapsed="false">
      <c r="A1382" s="48" t="s">
        <v>2555</v>
      </c>
      <c r="B1382" s="48" t="s">
        <v>2550</v>
      </c>
      <c r="C1382" s="47" t="n">
        <v>358125</v>
      </c>
      <c r="D1382" s="47" t="n">
        <v>4541991.99</v>
      </c>
    </row>
    <row r="1383" customFormat="false" ht="15" hidden="false" customHeight="false" outlineLevel="0" collapsed="false">
      <c r="A1383" s="48" t="s">
        <v>2556</v>
      </c>
      <c r="B1383" s="48" t="s">
        <v>2557</v>
      </c>
      <c r="C1383" s="47" t="n">
        <v>1203125</v>
      </c>
      <c r="D1383" s="47" t="n">
        <v>14437500</v>
      </c>
    </row>
    <row r="1384" customFormat="false" ht="15" hidden="false" customHeight="false" outlineLevel="0" collapsed="false">
      <c r="A1384" s="48" t="s">
        <v>2558</v>
      </c>
      <c r="B1384" s="48" t="s">
        <v>2559</v>
      </c>
      <c r="C1384" s="47" t="n">
        <v>257911.25</v>
      </c>
      <c r="D1384" s="47" t="n">
        <v>3094935</v>
      </c>
    </row>
    <row r="1385" customFormat="false" ht="15" hidden="false" customHeight="false" outlineLevel="0" collapsed="false">
      <c r="A1385" s="48" t="s">
        <v>2560</v>
      </c>
      <c r="B1385" s="48" t="s">
        <v>2561</v>
      </c>
      <c r="C1385" s="47" t="n">
        <v>396000</v>
      </c>
      <c r="D1385" s="47" t="n">
        <v>4752000</v>
      </c>
    </row>
    <row r="1386" customFormat="false" ht="15" hidden="false" customHeight="false" outlineLevel="0" collapsed="false">
      <c r="A1386" s="48" t="s">
        <v>2562</v>
      </c>
      <c r="B1386" s="48" t="s">
        <v>2557</v>
      </c>
      <c r="C1386" s="47" t="n">
        <v>1753125</v>
      </c>
      <c r="D1386" s="47" t="n">
        <v>21037500</v>
      </c>
    </row>
    <row r="1387" customFormat="false" ht="15" hidden="false" customHeight="false" outlineLevel="0" collapsed="false">
      <c r="A1387" s="48" t="s">
        <v>2563</v>
      </c>
      <c r="B1387" s="48" t="s">
        <v>2524</v>
      </c>
      <c r="C1387" s="47" t="n">
        <v>0</v>
      </c>
      <c r="D1387" s="47" t="n">
        <v>0</v>
      </c>
    </row>
    <row r="1388" customFormat="false" ht="15" hidden="false" customHeight="false" outlineLevel="0" collapsed="false">
      <c r="A1388" s="48" t="s">
        <v>2564</v>
      </c>
      <c r="B1388" s="48" t="s">
        <v>2565</v>
      </c>
      <c r="C1388" s="47" t="n">
        <v>1302083.33</v>
      </c>
      <c r="D1388" s="47" t="n">
        <v>15624999.96</v>
      </c>
    </row>
    <row r="1389" customFormat="false" ht="15" hidden="false" customHeight="false" outlineLevel="0" collapsed="false">
      <c r="A1389" s="48" t="s">
        <v>2566</v>
      </c>
      <c r="B1389" s="48" t="s">
        <v>2539</v>
      </c>
      <c r="C1389" s="47" t="n">
        <v>255191.67</v>
      </c>
      <c r="D1389" s="47" t="n">
        <v>3273454.16</v>
      </c>
    </row>
    <row r="1390" customFormat="false" ht="15" hidden="false" customHeight="false" outlineLevel="0" collapsed="false">
      <c r="A1390" s="48" t="s">
        <v>2567</v>
      </c>
      <c r="B1390" s="48" t="s">
        <v>2568</v>
      </c>
      <c r="C1390" s="47" t="n">
        <v>221450</v>
      </c>
      <c r="D1390" s="47" t="n">
        <v>2940569.29</v>
      </c>
    </row>
    <row r="1391" customFormat="false" ht="15" hidden="false" customHeight="false" outlineLevel="0" collapsed="false">
      <c r="A1391" s="48" t="s">
        <v>2569</v>
      </c>
      <c r="B1391" s="48" t="s">
        <v>2570</v>
      </c>
      <c r="C1391" s="47" t="n">
        <v>0</v>
      </c>
      <c r="D1391" s="47" t="n">
        <v>356638.88</v>
      </c>
    </row>
    <row r="1392" customFormat="false" ht="15" hidden="false" customHeight="false" outlineLevel="0" collapsed="false">
      <c r="A1392" s="48" t="s">
        <v>2571</v>
      </c>
      <c r="B1392" s="48" t="s">
        <v>2572</v>
      </c>
      <c r="C1392" s="47" t="n">
        <v>508333.33</v>
      </c>
      <c r="D1392" s="47" t="n">
        <v>3863333.33</v>
      </c>
    </row>
    <row r="1393" customFormat="false" ht="15" hidden="false" customHeight="false" outlineLevel="0" collapsed="false">
      <c r="A1393" s="48" t="s">
        <v>2573</v>
      </c>
      <c r="B1393" s="45" t="s">
        <v>30</v>
      </c>
      <c r="C1393" s="47" t="n">
        <v>8650681.18</v>
      </c>
      <c r="D1393" s="47" t="n">
        <v>103922373.26</v>
      </c>
    </row>
    <row r="1394" customFormat="false" ht="15" hidden="false" customHeight="false" outlineLevel="0" collapsed="false">
      <c r="A1394" s="48" t="s">
        <v>2574</v>
      </c>
      <c r="B1394" s="48" t="s">
        <v>2575</v>
      </c>
      <c r="C1394" s="47" t="n">
        <v>6509.64</v>
      </c>
      <c r="D1394" s="47" t="n">
        <v>77709.63</v>
      </c>
    </row>
    <row r="1395" customFormat="false" ht="15" hidden="false" customHeight="false" outlineLevel="0" collapsed="false">
      <c r="A1395" s="48" t="s">
        <v>2576</v>
      </c>
      <c r="B1395" s="48" t="s">
        <v>2577</v>
      </c>
      <c r="C1395" s="47" t="n">
        <v>0</v>
      </c>
      <c r="D1395" s="47" t="n">
        <v>0</v>
      </c>
    </row>
    <row r="1396" customFormat="false" ht="15" hidden="false" customHeight="false" outlineLevel="0" collapsed="false">
      <c r="A1396" s="48" t="s">
        <v>2578</v>
      </c>
      <c r="B1396" s="48" t="s">
        <v>2579</v>
      </c>
      <c r="C1396" s="47" t="n">
        <v>0</v>
      </c>
      <c r="D1396" s="47" t="n">
        <v>0</v>
      </c>
    </row>
    <row r="1397" customFormat="false" ht="15" hidden="false" customHeight="false" outlineLevel="0" collapsed="false">
      <c r="A1397" s="48" t="s">
        <v>2580</v>
      </c>
      <c r="B1397" s="48" t="s">
        <v>2581</v>
      </c>
      <c r="C1397" s="47" t="n">
        <v>2191</v>
      </c>
      <c r="D1397" s="47" t="n">
        <v>27258</v>
      </c>
    </row>
    <row r="1398" customFormat="false" ht="15" hidden="false" customHeight="false" outlineLevel="0" collapsed="false">
      <c r="A1398" s="48" t="s">
        <v>2582</v>
      </c>
      <c r="B1398" s="45" t="s">
        <v>2583</v>
      </c>
      <c r="C1398" s="47" t="n">
        <v>5257.09</v>
      </c>
      <c r="D1398" s="47" t="n">
        <v>63960.6</v>
      </c>
    </row>
    <row r="1399" customFormat="false" ht="15" hidden="false" customHeight="false" outlineLevel="0" collapsed="false">
      <c r="A1399" s="48" t="s">
        <v>2584</v>
      </c>
      <c r="B1399" s="48" t="s">
        <v>2585</v>
      </c>
      <c r="C1399" s="47" t="n">
        <v>7091.09</v>
      </c>
      <c r="D1399" s="47" t="n">
        <v>85093.08</v>
      </c>
    </row>
    <row r="1400" customFormat="false" ht="15" hidden="false" customHeight="false" outlineLevel="0" collapsed="false">
      <c r="A1400" s="48" t="s">
        <v>2586</v>
      </c>
      <c r="B1400" s="45" t="s">
        <v>2587</v>
      </c>
      <c r="C1400" s="47" t="n">
        <v>0</v>
      </c>
      <c r="D1400" s="47" t="n">
        <v>0</v>
      </c>
    </row>
    <row r="1401" customFormat="false" ht="15" hidden="false" customHeight="false" outlineLevel="0" collapsed="false">
      <c r="A1401" s="48" t="s">
        <v>2588</v>
      </c>
      <c r="B1401" s="48" t="s">
        <v>2589</v>
      </c>
      <c r="C1401" s="47" t="n">
        <v>15841.69</v>
      </c>
      <c r="D1401" s="47" t="n">
        <v>190100.38</v>
      </c>
    </row>
    <row r="1402" customFormat="false" ht="15" hidden="false" customHeight="false" outlineLevel="0" collapsed="false">
      <c r="A1402" s="48" t="s">
        <v>2590</v>
      </c>
      <c r="B1402" s="48" t="s">
        <v>2581</v>
      </c>
      <c r="C1402" s="47" t="n">
        <v>2273.68</v>
      </c>
      <c r="D1402" s="47" t="n">
        <v>28334.02</v>
      </c>
    </row>
    <row r="1403" customFormat="false" ht="15" hidden="false" customHeight="false" outlineLevel="0" collapsed="false">
      <c r="A1403" s="48" t="s">
        <v>2591</v>
      </c>
      <c r="B1403" s="48" t="s">
        <v>2583</v>
      </c>
      <c r="C1403" s="47" t="n">
        <v>7540.28</v>
      </c>
      <c r="D1403" s="47" t="n">
        <v>91738</v>
      </c>
    </row>
    <row r="1404" customFormat="false" ht="15" hidden="false" customHeight="false" outlineLevel="0" collapsed="false">
      <c r="A1404" s="48" t="s">
        <v>2592</v>
      </c>
      <c r="B1404" s="48" t="s">
        <v>2593</v>
      </c>
      <c r="C1404" s="47" t="n">
        <v>2490.34</v>
      </c>
      <c r="D1404" s="47" t="n">
        <v>29884.08</v>
      </c>
    </row>
    <row r="1405" customFormat="false" ht="15" hidden="false" customHeight="false" outlineLevel="0" collapsed="false">
      <c r="A1405" s="48" t="s">
        <v>2594</v>
      </c>
      <c r="B1405" s="48" t="s">
        <v>2595</v>
      </c>
      <c r="C1405" s="47" t="n">
        <v>467.85</v>
      </c>
      <c r="D1405" s="47" t="n">
        <v>5614.08</v>
      </c>
    </row>
    <row r="1406" customFormat="false" ht="15" hidden="false" customHeight="false" outlineLevel="0" collapsed="false">
      <c r="A1406" s="48" t="s">
        <v>2596</v>
      </c>
      <c r="B1406" s="48" t="s">
        <v>2595</v>
      </c>
      <c r="C1406" s="47" t="n">
        <v>3266.81</v>
      </c>
      <c r="D1406" s="47" t="n">
        <v>39201.72</v>
      </c>
    </row>
    <row r="1407" customFormat="false" ht="15" hidden="false" customHeight="false" outlineLevel="0" collapsed="false">
      <c r="A1407" s="48" t="s">
        <v>2597</v>
      </c>
      <c r="B1407" s="48" t="s">
        <v>2598</v>
      </c>
      <c r="C1407" s="47" t="n">
        <v>15689.13</v>
      </c>
      <c r="D1407" s="47" t="n">
        <v>188269.41</v>
      </c>
    </row>
    <row r="1408" customFormat="false" ht="15" hidden="false" customHeight="false" outlineLevel="0" collapsed="false">
      <c r="A1408" s="48" t="s">
        <v>2599</v>
      </c>
      <c r="B1408" s="48" t="s">
        <v>2598</v>
      </c>
      <c r="C1408" s="47" t="n">
        <v>3932.13</v>
      </c>
      <c r="D1408" s="47" t="n">
        <v>47185.56</v>
      </c>
    </row>
    <row r="1409" customFormat="false" ht="15" hidden="false" customHeight="false" outlineLevel="0" collapsed="false">
      <c r="A1409" s="48" t="s">
        <v>2600</v>
      </c>
      <c r="B1409" s="48" t="s">
        <v>2601</v>
      </c>
      <c r="C1409" s="47" t="n">
        <v>1019.33</v>
      </c>
      <c r="D1409" s="47" t="n">
        <v>12231.96</v>
      </c>
    </row>
    <row r="1410" customFormat="false" ht="15" hidden="false" customHeight="false" outlineLevel="0" collapsed="false">
      <c r="A1410" s="48" t="s">
        <v>2602</v>
      </c>
      <c r="B1410" s="48" t="s">
        <v>2598</v>
      </c>
      <c r="C1410" s="47" t="n">
        <v>7577.25</v>
      </c>
      <c r="D1410" s="47" t="n">
        <v>90927</v>
      </c>
    </row>
    <row r="1411" customFormat="false" ht="15" hidden="false" customHeight="false" outlineLevel="0" collapsed="false">
      <c r="A1411" s="48" t="s">
        <v>2603</v>
      </c>
      <c r="B1411" s="48" t="s">
        <v>2604</v>
      </c>
      <c r="C1411" s="47" t="n">
        <v>857.57</v>
      </c>
      <c r="D1411" s="47" t="n">
        <v>10290.84</v>
      </c>
    </row>
    <row r="1412" customFormat="false" ht="15" hidden="false" customHeight="false" outlineLevel="0" collapsed="false">
      <c r="A1412" s="48" t="s">
        <v>2605</v>
      </c>
      <c r="B1412" s="48" t="s">
        <v>2606</v>
      </c>
      <c r="C1412" s="47" t="n">
        <v>7116.94</v>
      </c>
      <c r="D1412" s="47" t="n">
        <v>85477.28</v>
      </c>
    </row>
    <row r="1413" customFormat="false" ht="15" hidden="false" customHeight="false" outlineLevel="0" collapsed="false">
      <c r="A1413" s="48" t="s">
        <v>2607</v>
      </c>
      <c r="B1413" s="48" t="s">
        <v>2608</v>
      </c>
      <c r="C1413" s="47" t="n">
        <v>10077.08</v>
      </c>
      <c r="D1413" s="47" t="n">
        <v>120924.96</v>
      </c>
    </row>
    <row r="1414" customFormat="false" ht="15" hidden="false" customHeight="false" outlineLevel="0" collapsed="false">
      <c r="A1414" s="48" t="s">
        <v>2609</v>
      </c>
      <c r="B1414" s="48" t="s">
        <v>2610</v>
      </c>
      <c r="C1414" s="47" t="n">
        <v>1179.21</v>
      </c>
      <c r="D1414" s="47" t="n">
        <v>14150.52</v>
      </c>
    </row>
    <row r="1415" customFormat="false" ht="15" hidden="false" customHeight="false" outlineLevel="0" collapsed="false">
      <c r="A1415" s="48" t="s">
        <v>2611</v>
      </c>
      <c r="B1415" s="48" t="s">
        <v>2593</v>
      </c>
      <c r="C1415" s="47" t="n">
        <v>11159.13</v>
      </c>
      <c r="D1415" s="47" t="n">
        <v>133928.83</v>
      </c>
    </row>
    <row r="1416" customFormat="false" ht="15" hidden="false" customHeight="false" outlineLevel="0" collapsed="false">
      <c r="A1416" s="48" t="s">
        <v>2612</v>
      </c>
      <c r="B1416" s="48" t="s">
        <v>2613</v>
      </c>
      <c r="C1416" s="47" t="n">
        <v>0</v>
      </c>
      <c r="D1416" s="47" t="n">
        <v>0</v>
      </c>
    </row>
    <row r="1417" customFormat="false" ht="15" hidden="false" customHeight="false" outlineLevel="0" collapsed="false">
      <c r="A1417" s="48" t="s">
        <v>2614</v>
      </c>
      <c r="B1417" s="48" t="s">
        <v>2615</v>
      </c>
      <c r="C1417" s="47" t="n">
        <v>0</v>
      </c>
      <c r="D1417" s="47" t="n">
        <v>0</v>
      </c>
    </row>
    <row r="1418" customFormat="false" ht="15" hidden="false" customHeight="false" outlineLevel="0" collapsed="false">
      <c r="A1418" s="48" t="s">
        <v>2616</v>
      </c>
      <c r="B1418" s="48" t="s">
        <v>2617</v>
      </c>
      <c r="C1418" s="47" t="n">
        <v>9835.05</v>
      </c>
      <c r="D1418" s="47" t="n">
        <v>118060.63</v>
      </c>
    </row>
    <row r="1419" customFormat="false" ht="15" hidden="false" customHeight="false" outlineLevel="0" collapsed="false">
      <c r="A1419" s="48" t="s">
        <v>2618</v>
      </c>
      <c r="B1419" s="48" t="s">
        <v>2593</v>
      </c>
      <c r="C1419" s="47" t="n">
        <v>21603.81</v>
      </c>
      <c r="D1419" s="47" t="n">
        <v>230204.02</v>
      </c>
    </row>
    <row r="1420" customFormat="false" ht="15" hidden="false" customHeight="false" outlineLevel="0" collapsed="false">
      <c r="A1420" s="48" t="s">
        <v>2619</v>
      </c>
      <c r="B1420" s="45" t="s">
        <v>2583</v>
      </c>
      <c r="C1420" s="47" t="n">
        <v>18119.19</v>
      </c>
      <c r="D1420" s="47" t="n">
        <v>217430.48</v>
      </c>
    </row>
    <row r="1421" customFormat="false" ht="15" hidden="false" customHeight="false" outlineLevel="0" collapsed="false">
      <c r="A1421" s="48" t="s">
        <v>2620</v>
      </c>
      <c r="B1421" s="48" t="s">
        <v>2621</v>
      </c>
      <c r="C1421" s="47" t="n">
        <v>4422.05</v>
      </c>
      <c r="D1421" s="47" t="n">
        <v>53064.6</v>
      </c>
    </row>
    <row r="1422" customFormat="false" ht="15" hidden="false" customHeight="false" outlineLevel="0" collapsed="false">
      <c r="A1422" s="48" t="s">
        <v>2622</v>
      </c>
      <c r="B1422" s="45" t="s">
        <v>2623</v>
      </c>
      <c r="C1422" s="47" t="n">
        <v>7548.13</v>
      </c>
      <c r="D1422" s="47" t="n">
        <v>90577.56</v>
      </c>
    </row>
    <row r="1423" customFormat="false" ht="15" hidden="false" customHeight="false" outlineLevel="0" collapsed="false">
      <c r="A1423" s="48" t="s">
        <v>2624</v>
      </c>
      <c r="B1423" s="48" t="s">
        <v>2625</v>
      </c>
      <c r="C1423" s="47" t="n">
        <v>267086.4</v>
      </c>
      <c r="D1423" s="47" t="n">
        <v>3205036.8</v>
      </c>
    </row>
    <row r="1424" customFormat="false" ht="15" hidden="false" customHeight="false" outlineLevel="0" collapsed="false">
      <c r="A1424" s="48" t="s">
        <v>2626</v>
      </c>
      <c r="B1424" s="45" t="s">
        <v>2627</v>
      </c>
      <c r="C1424" s="47" t="n">
        <v>0</v>
      </c>
      <c r="D1424" s="47" t="n">
        <v>0</v>
      </c>
    </row>
    <row r="1425" customFormat="false" ht="15" hidden="false" customHeight="false" outlineLevel="0" collapsed="false">
      <c r="A1425" s="48" t="s">
        <v>2628</v>
      </c>
      <c r="B1425" s="48" t="s">
        <v>2629</v>
      </c>
      <c r="C1425" s="47" t="n">
        <v>12467.89</v>
      </c>
      <c r="D1425" s="47" t="n">
        <v>149614.62</v>
      </c>
    </row>
    <row r="1426" customFormat="false" ht="15" hidden="false" customHeight="false" outlineLevel="0" collapsed="false">
      <c r="A1426" s="48" t="s">
        <v>2630</v>
      </c>
      <c r="B1426" s="48" t="s">
        <v>2610</v>
      </c>
      <c r="C1426" s="47" t="n">
        <v>11315.11</v>
      </c>
      <c r="D1426" s="47" t="n">
        <v>125648.28</v>
      </c>
    </row>
    <row r="1427" customFormat="false" ht="15" hidden="false" customHeight="false" outlineLevel="0" collapsed="false">
      <c r="A1427" s="48" t="s">
        <v>2631</v>
      </c>
      <c r="B1427" s="48" t="s">
        <v>2632</v>
      </c>
      <c r="C1427" s="47" t="n">
        <v>10113.42</v>
      </c>
      <c r="D1427" s="47" t="n">
        <v>105363.65</v>
      </c>
    </row>
    <row r="1428" customFormat="false" ht="15" hidden="false" customHeight="false" outlineLevel="0" collapsed="false">
      <c r="A1428" s="48" t="s">
        <v>2633</v>
      </c>
      <c r="B1428" s="48" t="s">
        <v>2634</v>
      </c>
      <c r="C1428" s="47" t="n">
        <v>2410.62</v>
      </c>
      <c r="D1428" s="47" t="n">
        <v>28750.71</v>
      </c>
    </row>
    <row r="1429" customFormat="false" ht="15" hidden="false" customHeight="false" outlineLevel="0" collapsed="false">
      <c r="A1429" s="48" t="s">
        <v>2635</v>
      </c>
      <c r="B1429" s="48" t="s">
        <v>2636</v>
      </c>
      <c r="C1429" s="47" t="n">
        <v>72002.23</v>
      </c>
      <c r="D1429" s="47" t="n">
        <v>540016.96</v>
      </c>
    </row>
    <row r="1430" customFormat="false" ht="15" hidden="false" customHeight="false" outlineLevel="0" collapsed="false">
      <c r="A1430" s="48" t="s">
        <v>2637</v>
      </c>
      <c r="B1430" s="48" t="s">
        <v>30</v>
      </c>
      <c r="C1430" s="47" t="n">
        <v>548461.14</v>
      </c>
      <c r="D1430" s="47" t="n">
        <v>6206048.26</v>
      </c>
    </row>
    <row r="1431" customFormat="false" ht="15" hidden="false" customHeight="false" outlineLevel="0" collapsed="false">
      <c r="A1431" s="48" t="s">
        <v>2638</v>
      </c>
      <c r="B1431" s="48" t="s">
        <v>2639</v>
      </c>
      <c r="C1431" s="47" t="n">
        <v>0</v>
      </c>
      <c r="D1431" s="47" t="n">
        <v>0</v>
      </c>
    </row>
    <row r="1432" customFormat="false" ht="15" hidden="false" customHeight="false" outlineLevel="0" collapsed="false">
      <c r="A1432" s="48" t="s">
        <v>2640</v>
      </c>
      <c r="B1432" s="45" t="s">
        <v>2641</v>
      </c>
      <c r="C1432" s="47" t="n">
        <v>0</v>
      </c>
      <c r="D1432" s="47" t="n">
        <v>0</v>
      </c>
    </row>
    <row r="1433" customFormat="false" ht="15" hidden="false" customHeight="false" outlineLevel="0" collapsed="false">
      <c r="A1433" s="48" t="s">
        <v>2642</v>
      </c>
      <c r="B1433" s="48" t="s">
        <v>2643</v>
      </c>
      <c r="C1433" s="47" t="n">
        <v>0</v>
      </c>
      <c r="D1433" s="47" t="n">
        <v>0</v>
      </c>
    </row>
    <row r="1434" customFormat="false" ht="15" hidden="false" customHeight="false" outlineLevel="0" collapsed="false">
      <c r="A1434" s="48" t="s">
        <v>2644</v>
      </c>
      <c r="B1434" s="48" t="s">
        <v>2645</v>
      </c>
      <c r="C1434" s="47" t="n">
        <v>-7859.23</v>
      </c>
      <c r="D1434" s="47" t="n">
        <v>-94310.76</v>
      </c>
    </row>
    <row r="1435" customFormat="false" ht="15" hidden="false" customHeight="false" outlineLevel="0" collapsed="false">
      <c r="A1435" s="48" t="s">
        <v>2646</v>
      </c>
      <c r="B1435" s="48" t="s">
        <v>30</v>
      </c>
      <c r="C1435" s="47" t="n">
        <v>-7859.23</v>
      </c>
      <c r="D1435" s="47" t="n">
        <v>-94310.76</v>
      </c>
    </row>
    <row r="1436" customFormat="false" ht="15" hidden="false" customHeight="false" outlineLevel="0" collapsed="false">
      <c r="A1436" s="48" t="s">
        <v>2647</v>
      </c>
      <c r="B1436" s="48" t="s">
        <v>2648</v>
      </c>
      <c r="C1436" s="47" t="n">
        <v>0</v>
      </c>
      <c r="D1436" s="47" t="n">
        <v>0</v>
      </c>
    </row>
    <row r="1437" customFormat="false" ht="15" hidden="false" customHeight="false" outlineLevel="0" collapsed="false">
      <c r="A1437" s="48" t="s">
        <v>2649</v>
      </c>
      <c r="B1437" s="48" t="s">
        <v>30</v>
      </c>
      <c r="C1437" s="47" t="n">
        <v>0</v>
      </c>
      <c r="D1437" s="47" t="n">
        <v>0</v>
      </c>
    </row>
    <row r="1438" customFormat="false" ht="15" hidden="false" customHeight="false" outlineLevel="0" collapsed="false">
      <c r="A1438" s="48" t="s">
        <v>2650</v>
      </c>
      <c r="B1438" s="48" t="s">
        <v>2651</v>
      </c>
      <c r="C1438" s="47" t="n">
        <v>576497.4</v>
      </c>
      <c r="D1438" s="47" t="n">
        <v>6530179.08</v>
      </c>
    </row>
    <row r="1439" customFormat="false" ht="15" hidden="false" customHeight="false" outlineLevel="0" collapsed="false">
      <c r="A1439" s="48" t="s">
        <v>2652</v>
      </c>
      <c r="B1439" s="48" t="s">
        <v>2653</v>
      </c>
      <c r="C1439" s="47" t="n">
        <v>0</v>
      </c>
      <c r="D1439" s="47" t="n">
        <v>0</v>
      </c>
    </row>
    <row r="1440" customFormat="false" ht="15" hidden="false" customHeight="false" outlineLevel="0" collapsed="false">
      <c r="A1440" s="48" t="s">
        <v>2654</v>
      </c>
      <c r="B1440" s="48" t="s">
        <v>2655</v>
      </c>
      <c r="C1440" s="47" t="n">
        <v>0</v>
      </c>
      <c r="D1440" s="47" t="n">
        <v>0</v>
      </c>
    </row>
    <row r="1441" customFormat="false" ht="15" hidden="false" customHeight="false" outlineLevel="0" collapsed="false">
      <c r="A1441" s="48" t="s">
        <v>2656</v>
      </c>
      <c r="B1441" s="48" t="s">
        <v>2657</v>
      </c>
      <c r="C1441" s="47" t="n">
        <v>0</v>
      </c>
      <c r="D1441" s="47" t="n">
        <v>0</v>
      </c>
    </row>
    <row r="1442" customFormat="false" ht="15" hidden="false" customHeight="false" outlineLevel="0" collapsed="false">
      <c r="A1442" s="48" t="s">
        <v>2658</v>
      </c>
      <c r="B1442" s="48" t="s">
        <v>2659</v>
      </c>
      <c r="C1442" s="47" t="n">
        <v>476.03</v>
      </c>
      <c r="D1442" s="47" t="n">
        <v>27201.49</v>
      </c>
    </row>
    <row r="1443" customFormat="false" ht="15" hidden="false" customHeight="false" outlineLevel="0" collapsed="false">
      <c r="A1443" s="48" t="s">
        <v>2660</v>
      </c>
      <c r="B1443" s="48" t="s">
        <v>2661</v>
      </c>
      <c r="C1443" s="47" t="n">
        <v>0</v>
      </c>
      <c r="D1443" s="47" t="n">
        <v>1505</v>
      </c>
    </row>
    <row r="1444" customFormat="false" ht="15" hidden="false" customHeight="false" outlineLevel="0" collapsed="false">
      <c r="A1444" s="48" t="s">
        <v>2662</v>
      </c>
      <c r="B1444" s="48" t="s">
        <v>2663</v>
      </c>
      <c r="C1444" s="47" t="n">
        <v>0</v>
      </c>
      <c r="D1444" s="47" t="n">
        <v>0</v>
      </c>
    </row>
    <row r="1445" customFormat="false" ht="15" hidden="false" customHeight="false" outlineLevel="0" collapsed="false">
      <c r="A1445" s="48" t="s">
        <v>2664</v>
      </c>
      <c r="B1445" s="48" t="s">
        <v>2665</v>
      </c>
      <c r="C1445" s="47" t="n">
        <v>0</v>
      </c>
      <c r="D1445" s="47" t="n">
        <v>1902</v>
      </c>
    </row>
    <row r="1446" customFormat="false" ht="15" hidden="false" customHeight="false" outlineLevel="0" collapsed="false">
      <c r="A1446" s="48" t="s">
        <v>2666</v>
      </c>
      <c r="B1446" s="48" t="s">
        <v>2667</v>
      </c>
      <c r="C1446" s="47" t="n">
        <v>0</v>
      </c>
      <c r="D1446" s="47" t="n">
        <v>110283</v>
      </c>
    </row>
    <row r="1447" customFormat="false" ht="15" hidden="false" customHeight="false" outlineLevel="0" collapsed="false">
      <c r="A1447" s="48" t="s">
        <v>2668</v>
      </c>
      <c r="B1447" s="48" t="s">
        <v>2669</v>
      </c>
      <c r="C1447" s="47" t="n">
        <v>693</v>
      </c>
      <c r="D1447" s="47" t="n">
        <v>35399</v>
      </c>
    </row>
    <row r="1448" customFormat="false" ht="15" hidden="false" customHeight="false" outlineLevel="0" collapsed="false">
      <c r="A1448" s="48" t="s">
        <v>2670</v>
      </c>
      <c r="B1448" s="48" t="s">
        <v>2671</v>
      </c>
      <c r="C1448" s="47" t="n">
        <v>0</v>
      </c>
      <c r="D1448" s="47" t="n">
        <v>0</v>
      </c>
    </row>
    <row r="1449" customFormat="false" ht="15" hidden="false" customHeight="false" outlineLevel="0" collapsed="false">
      <c r="A1449" s="48" t="s">
        <v>2672</v>
      </c>
      <c r="B1449" s="48" t="s">
        <v>2673</v>
      </c>
      <c r="C1449" s="47" t="n">
        <v>0</v>
      </c>
      <c r="D1449" s="47" t="n">
        <v>0</v>
      </c>
    </row>
    <row r="1450" customFormat="false" ht="15" hidden="false" customHeight="false" outlineLevel="0" collapsed="false">
      <c r="A1450" s="48" t="s">
        <v>2674</v>
      </c>
      <c r="B1450" s="48" t="s">
        <v>2675</v>
      </c>
      <c r="C1450" s="47" t="n">
        <v>4780.69</v>
      </c>
      <c r="D1450" s="47" t="n">
        <v>4780.69</v>
      </c>
    </row>
    <row r="1451" customFormat="false" ht="15" hidden="false" customHeight="false" outlineLevel="0" collapsed="false">
      <c r="A1451" s="48" t="s">
        <v>2676</v>
      </c>
      <c r="B1451" s="48" t="s">
        <v>2677</v>
      </c>
      <c r="C1451" s="47" t="n">
        <v>0</v>
      </c>
      <c r="D1451" s="47" t="n">
        <v>0</v>
      </c>
    </row>
    <row r="1452" customFormat="false" ht="15" hidden="false" customHeight="false" outlineLevel="0" collapsed="false">
      <c r="A1452" s="48" t="s">
        <v>2678</v>
      </c>
      <c r="B1452" s="48" t="s">
        <v>2679</v>
      </c>
      <c r="C1452" s="47" t="n">
        <v>0</v>
      </c>
      <c r="D1452" s="47" t="n">
        <v>55400.62</v>
      </c>
    </row>
    <row r="1453" customFormat="false" ht="15" hidden="false" customHeight="false" outlineLevel="0" collapsed="false">
      <c r="A1453" s="48" t="s">
        <v>2680</v>
      </c>
      <c r="B1453" s="48" t="s">
        <v>2681</v>
      </c>
      <c r="C1453" s="47" t="n">
        <v>47420.76</v>
      </c>
      <c r="D1453" s="47" t="n">
        <v>111894.66</v>
      </c>
    </row>
    <row r="1454" customFormat="false" ht="15" hidden="false" customHeight="false" outlineLevel="0" collapsed="false">
      <c r="A1454" s="48" t="s">
        <v>2682</v>
      </c>
      <c r="B1454" s="48" t="s">
        <v>2683</v>
      </c>
      <c r="C1454" s="47" t="n">
        <v>0</v>
      </c>
      <c r="D1454" s="47" t="n">
        <v>0</v>
      </c>
    </row>
    <row r="1455" customFormat="false" ht="15" hidden="false" customHeight="false" outlineLevel="0" collapsed="false">
      <c r="A1455" s="48" t="s">
        <v>2684</v>
      </c>
      <c r="B1455" s="48" t="s">
        <v>2685</v>
      </c>
      <c r="C1455" s="47" t="n">
        <v>6207.4</v>
      </c>
      <c r="D1455" s="47" t="n">
        <v>44667.88</v>
      </c>
    </row>
    <row r="1456" customFormat="false" ht="15" hidden="false" customHeight="false" outlineLevel="0" collapsed="false">
      <c r="A1456" s="48" t="s">
        <v>2686</v>
      </c>
      <c r="B1456" s="48" t="s">
        <v>2687</v>
      </c>
      <c r="C1456" s="47" t="n">
        <v>-1219.47</v>
      </c>
      <c r="D1456" s="47" t="n">
        <v>115445.52</v>
      </c>
    </row>
    <row r="1457" customFormat="false" ht="15" hidden="false" customHeight="false" outlineLevel="0" collapsed="false">
      <c r="A1457" s="48" t="s">
        <v>2688</v>
      </c>
      <c r="B1457" s="48" t="s">
        <v>30</v>
      </c>
      <c r="C1457" s="47" t="n">
        <v>634855.81</v>
      </c>
      <c r="D1457" s="47" t="n">
        <v>7038658.94</v>
      </c>
    </row>
    <row r="1458" customFormat="false" ht="15" hidden="false" customHeight="false" outlineLevel="0" collapsed="false">
      <c r="A1458" s="48" t="s">
        <v>2689</v>
      </c>
      <c r="B1458" s="48" t="s">
        <v>2690</v>
      </c>
      <c r="C1458" s="47" t="n">
        <v>-296606.09</v>
      </c>
      <c r="D1458" s="47" t="n">
        <v>-2414627.56</v>
      </c>
    </row>
    <row r="1459" customFormat="false" ht="15" hidden="false" customHeight="false" outlineLevel="0" collapsed="false">
      <c r="A1459" s="48" t="s">
        <v>2691</v>
      </c>
      <c r="B1459" s="48" t="s">
        <v>30</v>
      </c>
      <c r="C1459" s="47" t="n">
        <v>-296606.09</v>
      </c>
      <c r="D1459" s="47" t="n">
        <v>-2414627.56</v>
      </c>
    </row>
    <row r="1460" customFormat="false" ht="15" hidden="false" customHeight="false" outlineLevel="0" collapsed="false">
      <c r="A1460" s="48" t="s">
        <v>2692</v>
      </c>
      <c r="B1460" s="48" t="s">
        <v>2693</v>
      </c>
      <c r="C1460" s="47" t="n">
        <v>0</v>
      </c>
      <c r="D1460" s="47" t="n">
        <v>0</v>
      </c>
    </row>
    <row r="1461" customFormat="false" ht="15" hidden="false" customHeight="false" outlineLevel="0" collapsed="false">
      <c r="A1461" s="48" t="s">
        <v>2694</v>
      </c>
      <c r="B1461" s="48" t="s">
        <v>30</v>
      </c>
      <c r="C1461" s="47" t="n">
        <v>0</v>
      </c>
      <c r="D1461" s="47" t="n">
        <v>0</v>
      </c>
    </row>
    <row r="1462" customFormat="false" ht="15" hidden="false" customHeight="false" outlineLevel="0" collapsed="false">
      <c r="A1462" s="48" t="s">
        <v>2695</v>
      </c>
      <c r="B1462" s="48" t="s">
        <v>2696</v>
      </c>
      <c r="C1462" s="47" t="n">
        <v>-32190820.32</v>
      </c>
      <c r="D1462" s="47" t="n">
        <v>-433478558.97</v>
      </c>
    </row>
    <row r="1463" customFormat="false" ht="15" hidden="false" customHeight="false" outlineLevel="0" collapsed="false">
      <c r="A1463" s="48" t="s">
        <v>2697</v>
      </c>
      <c r="B1463" s="48" t="s">
        <v>2698</v>
      </c>
      <c r="C1463" s="47" t="n">
        <v>-32580932.25</v>
      </c>
      <c r="D1463" s="47" t="n">
        <v>-447864608.05</v>
      </c>
    </row>
    <row r="1464" customFormat="false" ht="15" hidden="false" customHeight="false" outlineLevel="0" collapsed="false">
      <c r="A1464" s="48" t="s">
        <v>2699</v>
      </c>
      <c r="B1464" s="48" t="s">
        <v>2700</v>
      </c>
      <c r="C1464" s="47" t="n">
        <v>-3207391.87</v>
      </c>
      <c r="D1464" s="47" t="n">
        <v>-44097754.59</v>
      </c>
    </row>
    <row r="1465" customFormat="false" ht="15" hidden="false" customHeight="false" outlineLevel="0" collapsed="false">
      <c r="A1465" s="48" t="s">
        <v>2701</v>
      </c>
      <c r="B1465" s="48" t="s">
        <v>2702</v>
      </c>
      <c r="C1465" s="47" t="n">
        <v>-606784.45</v>
      </c>
      <c r="D1465" s="47" t="n">
        <v>-8351197.3</v>
      </c>
    </row>
    <row r="1466" customFormat="false" ht="15" hidden="false" customHeight="false" outlineLevel="0" collapsed="false">
      <c r="A1466" s="48" t="s">
        <v>2703</v>
      </c>
      <c r="B1466" s="48" t="s">
        <v>2704</v>
      </c>
      <c r="C1466" s="47" t="n">
        <v>-646700.88</v>
      </c>
      <c r="D1466" s="47" t="n">
        <v>-8887675.85</v>
      </c>
    </row>
    <row r="1467" customFormat="false" ht="15" hidden="false" customHeight="false" outlineLevel="0" collapsed="false">
      <c r="A1467" s="48" t="s">
        <v>2705</v>
      </c>
      <c r="B1467" s="48" t="s">
        <v>2706</v>
      </c>
      <c r="C1467" s="47" t="n">
        <v>-1117251.37</v>
      </c>
      <c r="D1467" s="47" t="n">
        <v>-15082020.63</v>
      </c>
    </row>
    <row r="1468" customFormat="false" ht="15" hidden="false" customHeight="false" outlineLevel="0" collapsed="false">
      <c r="A1468" s="48" t="s">
        <v>2707</v>
      </c>
      <c r="B1468" s="48" t="s">
        <v>2708</v>
      </c>
      <c r="C1468" s="47" t="n">
        <v>-1755329.51</v>
      </c>
      <c r="D1468" s="47" t="n">
        <v>-23951627.9</v>
      </c>
    </row>
    <row r="1469" customFormat="false" ht="15" hidden="false" customHeight="false" outlineLevel="0" collapsed="false">
      <c r="A1469" s="48" t="s">
        <v>2709</v>
      </c>
      <c r="B1469" s="48" t="s">
        <v>30</v>
      </c>
      <c r="C1469" s="47" t="n">
        <v>-72105210.65</v>
      </c>
      <c r="D1469" s="47" t="n">
        <v>-981713443.29</v>
      </c>
    </row>
    <row r="1470" customFormat="false" ht="15" hidden="false" customHeight="false" outlineLevel="0" collapsed="false">
      <c r="A1470" s="48" t="s">
        <v>2710</v>
      </c>
      <c r="B1470" s="48" t="s">
        <v>2711</v>
      </c>
      <c r="C1470" s="47" t="n">
        <v>0</v>
      </c>
      <c r="D1470" s="47" t="n">
        <v>0</v>
      </c>
    </row>
    <row r="1471" customFormat="false" ht="15" hidden="false" customHeight="false" outlineLevel="0" collapsed="false">
      <c r="A1471" s="48" t="s">
        <v>2712</v>
      </c>
      <c r="B1471" s="48" t="s">
        <v>2713</v>
      </c>
      <c r="C1471" s="47" t="n">
        <v>-5113576.3</v>
      </c>
      <c r="D1471" s="47" t="n">
        <v>-67157196.08</v>
      </c>
    </row>
    <row r="1472" customFormat="false" ht="15" hidden="false" customHeight="false" outlineLevel="0" collapsed="false">
      <c r="A1472" s="48" t="s">
        <v>2714</v>
      </c>
      <c r="B1472" s="48" t="s">
        <v>2715</v>
      </c>
      <c r="C1472" s="47" t="n">
        <v>-3970835.76</v>
      </c>
      <c r="D1472" s="47" t="n">
        <v>-54807149.22</v>
      </c>
    </row>
    <row r="1473" customFormat="false" ht="15" hidden="false" customHeight="false" outlineLevel="0" collapsed="false">
      <c r="A1473" s="48" t="s">
        <v>2716</v>
      </c>
      <c r="B1473" s="48" t="s">
        <v>2717</v>
      </c>
      <c r="C1473" s="47" t="n">
        <v>-340217.71</v>
      </c>
      <c r="D1473" s="47" t="n">
        <v>-4757523.02</v>
      </c>
    </row>
    <row r="1474" customFormat="false" ht="15" hidden="false" customHeight="false" outlineLevel="0" collapsed="false">
      <c r="A1474" s="48" t="s">
        <v>2718</v>
      </c>
      <c r="B1474" s="48" t="s">
        <v>2719</v>
      </c>
      <c r="C1474" s="47" t="n">
        <v>-67048.02</v>
      </c>
      <c r="D1474" s="47" t="n">
        <v>-933924.73</v>
      </c>
    </row>
    <row r="1475" customFormat="false" ht="15" hidden="false" customHeight="false" outlineLevel="0" collapsed="false">
      <c r="A1475" s="48" t="s">
        <v>2720</v>
      </c>
      <c r="B1475" s="48" t="s">
        <v>2721</v>
      </c>
      <c r="C1475" s="47" t="n">
        <v>-79689.63</v>
      </c>
      <c r="D1475" s="47" t="n">
        <v>-1097172.31</v>
      </c>
    </row>
    <row r="1476" customFormat="false" ht="15" hidden="false" customHeight="false" outlineLevel="0" collapsed="false">
      <c r="A1476" s="48" t="s">
        <v>2722</v>
      </c>
      <c r="B1476" s="48" t="s">
        <v>2723</v>
      </c>
      <c r="C1476" s="47" t="n">
        <v>-192053.67</v>
      </c>
      <c r="D1476" s="47" t="n">
        <v>-2655989.41</v>
      </c>
    </row>
    <row r="1477" customFormat="false" ht="15" hidden="false" customHeight="false" outlineLevel="0" collapsed="false">
      <c r="A1477" s="48" t="s">
        <v>2724</v>
      </c>
      <c r="B1477" s="48" t="s">
        <v>2725</v>
      </c>
      <c r="C1477" s="47" t="n">
        <v>-206387.24</v>
      </c>
      <c r="D1477" s="47" t="n">
        <v>-2838609.26</v>
      </c>
    </row>
    <row r="1478" customFormat="false" ht="15" hidden="false" customHeight="false" outlineLevel="0" collapsed="false">
      <c r="A1478" s="48" t="s">
        <v>2726</v>
      </c>
      <c r="B1478" s="48" t="s">
        <v>2727</v>
      </c>
      <c r="C1478" s="47" t="n">
        <v>0</v>
      </c>
      <c r="D1478" s="47" t="n">
        <v>0</v>
      </c>
    </row>
    <row r="1479" customFormat="false" ht="15" hidden="false" customHeight="false" outlineLevel="0" collapsed="false">
      <c r="A1479" s="48" t="s">
        <v>2728</v>
      </c>
      <c r="B1479" s="48" t="s">
        <v>2729</v>
      </c>
      <c r="C1479" s="47" t="n">
        <v>-13071877.18</v>
      </c>
      <c r="D1479" s="47" t="n">
        <v>-171818211.4</v>
      </c>
    </row>
    <row r="1480" customFormat="false" ht="15" hidden="false" customHeight="false" outlineLevel="0" collapsed="false">
      <c r="A1480" s="48" t="s">
        <v>2730</v>
      </c>
      <c r="B1480" s="48" t="s">
        <v>2731</v>
      </c>
      <c r="C1480" s="47" t="n">
        <v>-20503064.99</v>
      </c>
      <c r="D1480" s="47" t="n">
        <v>-276739031.23</v>
      </c>
    </row>
    <row r="1481" customFormat="false" ht="15" hidden="false" customHeight="false" outlineLevel="0" collapsed="false">
      <c r="A1481" s="48" t="s">
        <v>2732</v>
      </c>
      <c r="B1481" s="45" t="s">
        <v>2733</v>
      </c>
      <c r="C1481" s="47" t="n">
        <v>-1570217.8</v>
      </c>
      <c r="D1481" s="47" t="n">
        <v>-21157757.61</v>
      </c>
    </row>
    <row r="1482" customFormat="false" ht="15" hidden="false" customHeight="false" outlineLevel="0" collapsed="false">
      <c r="A1482" s="48" t="s">
        <v>2734</v>
      </c>
      <c r="B1482" s="48" t="s">
        <v>2735</v>
      </c>
      <c r="C1482" s="47" t="n">
        <v>-325239.43</v>
      </c>
      <c r="D1482" s="47" t="n">
        <v>-4372648.93</v>
      </c>
    </row>
    <row r="1483" customFormat="false" ht="15" hidden="false" customHeight="false" outlineLevel="0" collapsed="false">
      <c r="A1483" s="48" t="s">
        <v>2736</v>
      </c>
      <c r="B1483" s="48" t="s">
        <v>2737</v>
      </c>
      <c r="C1483" s="47" t="n">
        <v>-416261.44</v>
      </c>
      <c r="D1483" s="47" t="n">
        <v>-5592938.84</v>
      </c>
    </row>
    <row r="1484" customFormat="false" ht="15" hidden="false" customHeight="false" outlineLevel="0" collapsed="false">
      <c r="A1484" s="48" t="s">
        <v>2738</v>
      </c>
      <c r="B1484" s="48" t="s">
        <v>2739</v>
      </c>
      <c r="C1484" s="47" t="n">
        <v>-956745.96</v>
      </c>
      <c r="D1484" s="47" t="n">
        <v>-12766217.05</v>
      </c>
    </row>
    <row r="1485" customFormat="false" ht="15" hidden="false" customHeight="false" outlineLevel="0" collapsed="false">
      <c r="A1485" s="48" t="s">
        <v>2740</v>
      </c>
      <c r="B1485" s="48" t="s">
        <v>2741</v>
      </c>
      <c r="C1485" s="47" t="n">
        <v>-917682</v>
      </c>
      <c r="D1485" s="47" t="n">
        <v>-12276892</v>
      </c>
    </row>
    <row r="1486" customFormat="false" ht="15" hidden="false" customHeight="false" outlineLevel="0" collapsed="false">
      <c r="A1486" s="48" t="s">
        <v>2742</v>
      </c>
      <c r="B1486" s="48" t="s">
        <v>2743</v>
      </c>
      <c r="C1486" s="47" t="n">
        <v>0</v>
      </c>
      <c r="D1486" s="47" t="n">
        <v>0</v>
      </c>
    </row>
    <row r="1487" customFormat="false" ht="15" hidden="false" customHeight="false" outlineLevel="0" collapsed="false">
      <c r="A1487" s="48" t="s">
        <v>2744</v>
      </c>
      <c r="B1487" s="48" t="s">
        <v>2745</v>
      </c>
      <c r="C1487" s="47" t="n">
        <v>-909.99</v>
      </c>
      <c r="D1487" s="47" t="n">
        <v>-10913.04</v>
      </c>
    </row>
    <row r="1488" customFormat="false" ht="15" hidden="false" customHeight="false" outlineLevel="0" collapsed="false">
      <c r="A1488" s="48" t="s">
        <v>2746</v>
      </c>
      <c r="B1488" s="48" t="s">
        <v>2747</v>
      </c>
      <c r="C1488" s="47" t="n">
        <v>-424.66</v>
      </c>
      <c r="D1488" s="47" t="n">
        <v>-5079.8</v>
      </c>
    </row>
    <row r="1489" customFormat="false" ht="15" hidden="false" customHeight="false" outlineLevel="0" collapsed="false">
      <c r="A1489" s="48" t="s">
        <v>2748</v>
      </c>
      <c r="B1489" s="45" t="s">
        <v>2749</v>
      </c>
      <c r="C1489" s="47" t="n">
        <v>-5.3</v>
      </c>
      <c r="D1489" s="47" t="n">
        <v>-63.4</v>
      </c>
    </row>
    <row r="1490" customFormat="false" ht="15" hidden="false" customHeight="false" outlineLevel="0" collapsed="false">
      <c r="A1490" s="48" t="s">
        <v>2750</v>
      </c>
      <c r="B1490" s="48" t="s">
        <v>2751</v>
      </c>
      <c r="C1490" s="47" t="n">
        <v>-3.16</v>
      </c>
      <c r="D1490" s="47" t="n">
        <v>-37.8</v>
      </c>
    </row>
    <row r="1491" customFormat="false" ht="15" hidden="false" customHeight="false" outlineLevel="0" collapsed="false">
      <c r="A1491" s="48" t="s">
        <v>2752</v>
      </c>
      <c r="B1491" s="48" t="s">
        <v>2753</v>
      </c>
      <c r="C1491" s="47" t="n">
        <v>-9.01</v>
      </c>
      <c r="D1491" s="47" t="n">
        <v>-107.8</v>
      </c>
    </row>
    <row r="1492" customFormat="false" ht="15" hidden="false" customHeight="false" outlineLevel="0" collapsed="false">
      <c r="A1492" s="48" t="s">
        <v>2754</v>
      </c>
      <c r="B1492" s="48" t="s">
        <v>2755</v>
      </c>
      <c r="C1492" s="47" t="n">
        <v>0</v>
      </c>
      <c r="D1492" s="47" t="n">
        <v>0</v>
      </c>
    </row>
    <row r="1493" customFormat="false" ht="15" hidden="false" customHeight="false" outlineLevel="0" collapsed="false">
      <c r="A1493" s="48" t="s">
        <v>2756</v>
      </c>
      <c r="B1493" s="48" t="s">
        <v>2757</v>
      </c>
      <c r="C1493" s="47" t="n">
        <v>-15.88</v>
      </c>
      <c r="D1493" s="47" t="n">
        <v>-189.96</v>
      </c>
    </row>
    <row r="1494" customFormat="false" ht="15" hidden="false" customHeight="false" outlineLevel="0" collapsed="false">
      <c r="A1494" s="48" t="s">
        <v>2758</v>
      </c>
      <c r="B1494" s="48" t="s">
        <v>2759</v>
      </c>
      <c r="C1494" s="47" t="n">
        <v>0</v>
      </c>
      <c r="D1494" s="47" t="n">
        <v>0</v>
      </c>
    </row>
    <row r="1495" customFormat="false" ht="15" hidden="false" customHeight="false" outlineLevel="0" collapsed="false">
      <c r="A1495" s="48" t="s">
        <v>2760</v>
      </c>
      <c r="B1495" s="48" t="s">
        <v>2761</v>
      </c>
      <c r="C1495" s="47" t="n">
        <v>-1387783.8</v>
      </c>
      <c r="D1495" s="47" t="n">
        <v>-14594789.79</v>
      </c>
    </row>
    <row r="1496" customFormat="false" ht="15" hidden="false" customHeight="false" outlineLevel="0" collapsed="false">
      <c r="A1496" s="48" t="s">
        <v>2762</v>
      </c>
      <c r="B1496" s="48" t="s">
        <v>2763</v>
      </c>
      <c r="C1496" s="47" t="n">
        <v>-4822420.71</v>
      </c>
      <c r="D1496" s="47" t="n">
        <v>-47721937.82</v>
      </c>
    </row>
    <row r="1497" customFormat="false" ht="15" hidden="false" customHeight="false" outlineLevel="0" collapsed="false">
      <c r="A1497" s="48" t="s">
        <v>2764</v>
      </c>
      <c r="B1497" s="48" t="s">
        <v>2765</v>
      </c>
      <c r="C1497" s="47" t="n">
        <v>-31577.01</v>
      </c>
      <c r="D1497" s="47" t="n">
        <v>-321746.33</v>
      </c>
    </row>
    <row r="1498" customFormat="false" ht="15" hidden="false" customHeight="false" outlineLevel="0" collapsed="false">
      <c r="A1498" s="48" t="s">
        <v>2766</v>
      </c>
      <c r="B1498" s="45" t="s">
        <v>2767</v>
      </c>
      <c r="C1498" s="47" t="n">
        <v>-74704.78</v>
      </c>
      <c r="D1498" s="47" t="n">
        <v>-737536.82</v>
      </c>
    </row>
    <row r="1499" customFormat="false" ht="15" hidden="false" customHeight="false" outlineLevel="0" collapsed="false">
      <c r="A1499" s="48" t="s">
        <v>2768</v>
      </c>
      <c r="B1499" s="48" t="s">
        <v>2769</v>
      </c>
      <c r="C1499" s="47" t="n">
        <v>-100259.61</v>
      </c>
      <c r="D1499" s="47" t="n">
        <v>-1020715.55</v>
      </c>
    </row>
    <row r="1500" customFormat="false" ht="15" hidden="false" customHeight="false" outlineLevel="0" collapsed="false">
      <c r="A1500" s="48" t="s">
        <v>2770</v>
      </c>
      <c r="B1500" s="48" t="s">
        <v>2771</v>
      </c>
      <c r="C1500" s="47" t="n">
        <v>0</v>
      </c>
      <c r="D1500" s="47" t="n">
        <v>0</v>
      </c>
    </row>
    <row r="1501" customFormat="false" ht="15" hidden="false" customHeight="false" outlineLevel="0" collapsed="false">
      <c r="A1501" s="48" t="s">
        <v>2772</v>
      </c>
      <c r="B1501" s="48" t="s">
        <v>2773</v>
      </c>
      <c r="C1501" s="47" t="n">
        <v>-164531.76</v>
      </c>
      <c r="D1501" s="47" t="n">
        <v>-1651196.16</v>
      </c>
    </row>
    <row r="1502" customFormat="false" ht="15" hidden="false" customHeight="false" outlineLevel="0" collapsed="false">
      <c r="A1502" s="48" t="s">
        <v>2774</v>
      </c>
      <c r="B1502" s="48" t="s">
        <v>2775</v>
      </c>
      <c r="C1502" s="47" t="n">
        <v>0</v>
      </c>
      <c r="D1502" s="47" t="n">
        <v>0</v>
      </c>
    </row>
    <row r="1503" customFormat="false" ht="15" hidden="false" customHeight="false" outlineLevel="0" collapsed="false">
      <c r="A1503" s="48" t="s">
        <v>2776</v>
      </c>
      <c r="B1503" s="48" t="s">
        <v>2777</v>
      </c>
      <c r="C1503" s="47" t="n">
        <v>-93759.74</v>
      </c>
      <c r="D1503" s="47" t="n">
        <v>-1292791.93</v>
      </c>
    </row>
    <row r="1504" customFormat="false" ht="15" hidden="false" customHeight="false" outlineLevel="0" collapsed="false">
      <c r="A1504" s="48" t="s">
        <v>2778</v>
      </c>
      <c r="B1504" s="48" t="s">
        <v>2779</v>
      </c>
      <c r="C1504" s="47" t="n">
        <v>-84646.75</v>
      </c>
      <c r="D1504" s="47" t="n">
        <v>-1203133.33</v>
      </c>
    </row>
    <row r="1505" customFormat="false" ht="15" hidden="false" customHeight="false" outlineLevel="0" collapsed="false">
      <c r="A1505" s="48" t="s">
        <v>2780</v>
      </c>
      <c r="B1505" s="48" t="s">
        <v>2781</v>
      </c>
      <c r="C1505" s="47" t="n">
        <v>-6483.08</v>
      </c>
      <c r="D1505" s="47" t="n">
        <v>-94840.42</v>
      </c>
    </row>
    <row r="1506" customFormat="false" ht="15" hidden="false" customHeight="false" outlineLevel="0" collapsed="false">
      <c r="A1506" s="48" t="s">
        <v>2782</v>
      </c>
      <c r="B1506" s="48" t="s">
        <v>2783</v>
      </c>
      <c r="C1506" s="47" t="n">
        <v>-1329.38</v>
      </c>
      <c r="D1506" s="47" t="n">
        <v>-19258.75</v>
      </c>
    </row>
    <row r="1507" customFormat="false" ht="15" hidden="false" customHeight="false" outlineLevel="0" collapsed="false">
      <c r="A1507" s="48" t="s">
        <v>2784</v>
      </c>
      <c r="B1507" s="48" t="s">
        <v>2785</v>
      </c>
      <c r="C1507" s="47" t="n">
        <v>-1706.5</v>
      </c>
      <c r="D1507" s="47" t="n">
        <v>-24215.53</v>
      </c>
    </row>
    <row r="1508" customFormat="false" ht="15" hidden="false" customHeight="false" outlineLevel="0" collapsed="false">
      <c r="A1508" s="48" t="s">
        <v>2786</v>
      </c>
      <c r="B1508" s="48" t="s">
        <v>2787</v>
      </c>
      <c r="C1508" s="47" t="n">
        <v>-4247.21</v>
      </c>
      <c r="D1508" s="47" t="n">
        <v>-59737.49</v>
      </c>
    </row>
    <row r="1509" customFormat="false" ht="15" hidden="false" customHeight="false" outlineLevel="0" collapsed="false">
      <c r="A1509" s="48" t="s">
        <v>2788</v>
      </c>
      <c r="B1509" s="48" t="s">
        <v>2789</v>
      </c>
      <c r="C1509" s="47" t="n">
        <v>-4152.33</v>
      </c>
      <c r="D1509" s="47" t="n">
        <v>-59099.32</v>
      </c>
    </row>
    <row r="1510" customFormat="false" ht="15" hidden="false" customHeight="false" outlineLevel="0" collapsed="false">
      <c r="A1510" s="48" t="s">
        <v>2790</v>
      </c>
      <c r="B1510" s="48" t="s">
        <v>2791</v>
      </c>
      <c r="C1510" s="47" t="n">
        <v>0</v>
      </c>
      <c r="D1510" s="47" t="n">
        <v>0</v>
      </c>
    </row>
    <row r="1511" customFormat="false" ht="15" hidden="false" customHeight="false" outlineLevel="0" collapsed="false">
      <c r="A1511" s="48" t="s">
        <v>2792</v>
      </c>
      <c r="B1511" s="48" t="s">
        <v>2793</v>
      </c>
      <c r="C1511" s="47" t="n">
        <v>-2567781.68</v>
      </c>
      <c r="D1511" s="47" t="n">
        <v>-34666043.34</v>
      </c>
    </row>
    <row r="1512" customFormat="false" ht="15" hidden="false" customHeight="false" outlineLevel="0" collapsed="false">
      <c r="A1512" s="48" t="s">
        <v>2794</v>
      </c>
      <c r="B1512" s="48" t="s">
        <v>2795</v>
      </c>
      <c r="C1512" s="47" t="n">
        <v>-4460735.55</v>
      </c>
      <c r="D1512" s="47" t="n">
        <v>-62173731.87</v>
      </c>
    </row>
    <row r="1513" customFormat="false" ht="15" hidden="false" customHeight="false" outlineLevel="0" collapsed="false">
      <c r="A1513" s="48" t="s">
        <v>2796</v>
      </c>
      <c r="B1513" s="48" t="s">
        <v>2797</v>
      </c>
      <c r="C1513" s="47" t="n">
        <v>-280081.05</v>
      </c>
      <c r="D1513" s="47" t="n">
        <v>-3827729.67</v>
      </c>
    </row>
    <row r="1514" customFormat="false" ht="15" hidden="false" customHeight="false" outlineLevel="0" collapsed="false">
      <c r="A1514" s="48" t="s">
        <v>2798</v>
      </c>
      <c r="B1514" s="48" t="s">
        <v>2799</v>
      </c>
      <c r="C1514" s="47" t="n">
        <v>-68348.18</v>
      </c>
      <c r="D1514" s="47" t="n">
        <v>-950490.87</v>
      </c>
    </row>
    <row r="1515" customFormat="false" ht="15" hidden="false" customHeight="false" outlineLevel="0" collapsed="false">
      <c r="A1515" s="48" t="s">
        <v>2800</v>
      </c>
      <c r="B1515" s="48" t="s">
        <v>2801</v>
      </c>
      <c r="C1515" s="47" t="n">
        <v>-90845.18</v>
      </c>
      <c r="D1515" s="47" t="n">
        <v>-1260799.07</v>
      </c>
    </row>
    <row r="1516" customFormat="false" ht="15" hidden="false" customHeight="false" outlineLevel="0" collapsed="false">
      <c r="A1516" s="48" t="s">
        <v>2802</v>
      </c>
      <c r="B1516" s="48" t="s">
        <v>2803</v>
      </c>
      <c r="C1516" s="47" t="n">
        <v>-208286.3</v>
      </c>
      <c r="D1516" s="47" t="n">
        <v>-2971611.79</v>
      </c>
    </row>
    <row r="1517" customFormat="false" ht="15" hidden="false" customHeight="false" outlineLevel="0" collapsed="false">
      <c r="A1517" s="48" t="s">
        <v>2804</v>
      </c>
      <c r="B1517" s="48" t="s">
        <v>2805</v>
      </c>
      <c r="C1517" s="47" t="n">
        <v>-191484.78</v>
      </c>
      <c r="D1517" s="47" t="n">
        <v>-2637982.01</v>
      </c>
    </row>
    <row r="1518" customFormat="false" ht="15" hidden="false" customHeight="false" outlineLevel="0" collapsed="false">
      <c r="A1518" s="48" t="s">
        <v>2806</v>
      </c>
      <c r="B1518" s="48" t="s">
        <v>30</v>
      </c>
      <c r="C1518" s="47" t="n">
        <v>-62377430.51</v>
      </c>
      <c r="D1518" s="47" t="n">
        <v>-816277040.75</v>
      </c>
    </row>
    <row r="1519" customFormat="false" ht="15" hidden="false" customHeight="false" outlineLevel="0" collapsed="false">
      <c r="A1519" s="48" t="s">
        <v>2807</v>
      </c>
      <c r="B1519" s="48" t="s">
        <v>2808</v>
      </c>
      <c r="C1519" s="47" t="n">
        <v>-835111</v>
      </c>
      <c r="D1519" s="47" t="n">
        <v>-9931643.75</v>
      </c>
    </row>
    <row r="1520" customFormat="false" ht="15" hidden="false" customHeight="false" outlineLevel="0" collapsed="false">
      <c r="A1520" s="48" t="s">
        <v>2809</v>
      </c>
      <c r="B1520" s="48" t="s">
        <v>2810</v>
      </c>
      <c r="C1520" s="47" t="n">
        <v>-269917.06</v>
      </c>
      <c r="D1520" s="47" t="n">
        <v>-3129133.73</v>
      </c>
    </row>
    <row r="1521" customFormat="false" ht="15" hidden="false" customHeight="false" outlineLevel="0" collapsed="false">
      <c r="A1521" s="48" t="s">
        <v>2811</v>
      </c>
      <c r="B1521" s="48" t="s">
        <v>2812</v>
      </c>
      <c r="C1521" s="47" t="n">
        <v>-3601.83</v>
      </c>
      <c r="D1521" s="47" t="n">
        <v>-41782.68</v>
      </c>
    </row>
    <row r="1522" customFormat="false" ht="15" hidden="false" customHeight="false" outlineLevel="0" collapsed="false">
      <c r="A1522" s="48" t="s">
        <v>2813</v>
      </c>
      <c r="B1522" s="48" t="s">
        <v>2814</v>
      </c>
      <c r="C1522" s="47" t="n">
        <v>-1644.06</v>
      </c>
      <c r="D1522" s="47" t="n">
        <v>-18993.47</v>
      </c>
    </row>
    <row r="1523" customFormat="false" ht="15" hidden="false" customHeight="false" outlineLevel="0" collapsed="false">
      <c r="A1523" s="48" t="s">
        <v>2815</v>
      </c>
      <c r="B1523" s="48" t="s">
        <v>2816</v>
      </c>
      <c r="C1523" s="47" t="n">
        <v>-5960.07</v>
      </c>
      <c r="D1523" s="47" t="n">
        <v>-69146.62</v>
      </c>
    </row>
    <row r="1524" customFormat="false" ht="15" hidden="false" customHeight="false" outlineLevel="0" collapsed="false">
      <c r="A1524" s="48" t="s">
        <v>2817</v>
      </c>
      <c r="B1524" s="48" t="s">
        <v>2818</v>
      </c>
      <c r="C1524" s="47" t="n">
        <v>-23777.4</v>
      </c>
      <c r="D1524" s="47" t="n">
        <v>-282193.43</v>
      </c>
    </row>
    <row r="1525" customFormat="false" ht="15" hidden="false" customHeight="false" outlineLevel="0" collapsed="false">
      <c r="A1525" s="48" t="s">
        <v>2819</v>
      </c>
      <c r="B1525" s="48" t="s">
        <v>2820</v>
      </c>
      <c r="C1525" s="47" t="n">
        <v>-10016.55</v>
      </c>
      <c r="D1525" s="47" t="n">
        <v>-116071.3</v>
      </c>
    </row>
    <row r="1526" customFormat="false" ht="15" hidden="false" customHeight="false" outlineLevel="0" collapsed="false">
      <c r="A1526" s="48" t="s">
        <v>2821</v>
      </c>
      <c r="B1526" s="48" t="s">
        <v>30</v>
      </c>
      <c r="C1526" s="47" t="n">
        <v>-1150027.97</v>
      </c>
      <c r="D1526" s="47" t="n">
        <v>-13588964.98</v>
      </c>
    </row>
    <row r="1527" customFormat="false" ht="15" hidden="false" customHeight="false" outlineLevel="0" collapsed="false">
      <c r="A1527" s="48" t="s">
        <v>2822</v>
      </c>
      <c r="B1527" s="48" t="s">
        <v>2823</v>
      </c>
      <c r="C1527" s="47" t="n">
        <v>0</v>
      </c>
      <c r="D1527" s="47" t="n">
        <v>0</v>
      </c>
    </row>
    <row r="1528" customFormat="false" ht="15" hidden="false" customHeight="false" outlineLevel="0" collapsed="false">
      <c r="A1528" s="48" t="s">
        <v>2824</v>
      </c>
      <c r="B1528" s="48" t="s">
        <v>2825</v>
      </c>
      <c r="C1528" s="47" t="n">
        <v>-5030017.95</v>
      </c>
      <c r="D1528" s="47" t="n">
        <v>-62960859.5</v>
      </c>
    </row>
    <row r="1529" customFormat="false" ht="15" hidden="false" customHeight="false" outlineLevel="0" collapsed="false">
      <c r="A1529" s="48" t="s">
        <v>2826</v>
      </c>
      <c r="B1529" s="45" t="s">
        <v>2827</v>
      </c>
      <c r="C1529" s="47" t="n">
        <v>-7118349.68</v>
      </c>
      <c r="D1529" s="47" t="n">
        <v>-91452042.72</v>
      </c>
    </row>
    <row r="1530" customFormat="false" ht="15" hidden="false" customHeight="false" outlineLevel="0" collapsed="false">
      <c r="A1530" s="48" t="s">
        <v>2828</v>
      </c>
      <c r="B1530" s="48" t="s">
        <v>2829</v>
      </c>
      <c r="C1530" s="47" t="n">
        <v>-531618.91</v>
      </c>
      <c r="D1530" s="47" t="n">
        <v>-6800865.97</v>
      </c>
    </row>
    <row r="1531" customFormat="false" ht="15" hidden="false" customHeight="false" outlineLevel="0" collapsed="false">
      <c r="A1531" s="48" t="s">
        <v>2830</v>
      </c>
      <c r="B1531" s="45" t="s">
        <v>2831</v>
      </c>
      <c r="C1531" s="47" t="n">
        <v>-109625.67</v>
      </c>
      <c r="D1531" s="47" t="n">
        <v>-1402063.88</v>
      </c>
    </row>
    <row r="1532" customFormat="false" ht="15" hidden="false" customHeight="false" outlineLevel="0" collapsed="false">
      <c r="A1532" s="48" t="s">
        <v>2832</v>
      </c>
      <c r="B1532" s="48" t="s">
        <v>2833</v>
      </c>
      <c r="C1532" s="47" t="n">
        <v>-144959.85</v>
      </c>
      <c r="D1532" s="47" t="n">
        <v>-1855195.43</v>
      </c>
    </row>
    <row r="1533" customFormat="false" ht="15" hidden="false" customHeight="false" outlineLevel="0" collapsed="false">
      <c r="A1533" s="48" t="s">
        <v>2834</v>
      </c>
      <c r="B1533" s="45" t="s">
        <v>2835</v>
      </c>
      <c r="C1533" s="47" t="n">
        <v>-276690.01</v>
      </c>
      <c r="D1533" s="47" t="n">
        <v>-3549853.29</v>
      </c>
    </row>
    <row r="1534" customFormat="false" ht="15" hidden="false" customHeight="false" outlineLevel="0" collapsed="false">
      <c r="A1534" s="48" t="s">
        <v>2836</v>
      </c>
      <c r="B1534" s="48" t="s">
        <v>2837</v>
      </c>
      <c r="C1534" s="47" t="n">
        <v>-322211.47</v>
      </c>
      <c r="D1534" s="47" t="n">
        <v>-4108402.48</v>
      </c>
    </row>
    <row r="1535" customFormat="false" ht="15" hidden="false" customHeight="false" outlineLevel="0" collapsed="false">
      <c r="A1535" s="48" t="s">
        <v>2838</v>
      </c>
      <c r="B1535" s="48" t="s">
        <v>30</v>
      </c>
      <c r="C1535" s="47" t="n">
        <v>-13533473.54</v>
      </c>
      <c r="D1535" s="47" t="n">
        <v>-172129283.27</v>
      </c>
    </row>
    <row r="1536" customFormat="false" ht="15" hidden="false" customHeight="false" outlineLevel="0" collapsed="false">
      <c r="A1536" s="48" t="s">
        <v>2839</v>
      </c>
      <c r="B1536" s="48" t="s">
        <v>2840</v>
      </c>
      <c r="C1536" s="47" t="n">
        <v>-673170.61</v>
      </c>
      <c r="D1536" s="47" t="n">
        <v>-9598339.44</v>
      </c>
    </row>
    <row r="1537" customFormat="false" ht="15" hidden="false" customHeight="false" outlineLevel="0" collapsed="false">
      <c r="A1537" s="48" t="s">
        <v>2841</v>
      </c>
      <c r="B1537" s="48" t="s">
        <v>2842</v>
      </c>
      <c r="C1537" s="47" t="n">
        <v>-75884.12</v>
      </c>
      <c r="D1537" s="47" t="n">
        <v>-567435.83</v>
      </c>
    </row>
    <row r="1538" customFormat="false" ht="15" hidden="false" customHeight="false" outlineLevel="0" collapsed="false">
      <c r="A1538" s="48" t="s">
        <v>2843</v>
      </c>
      <c r="B1538" s="48" t="s">
        <v>2840</v>
      </c>
      <c r="C1538" s="47" t="n">
        <v>-11446.51</v>
      </c>
      <c r="D1538" s="47" t="n">
        <v>-264478.69</v>
      </c>
    </row>
    <row r="1539" customFormat="false" ht="15" hidden="false" customHeight="false" outlineLevel="0" collapsed="false">
      <c r="A1539" s="48" t="s">
        <v>2844</v>
      </c>
      <c r="B1539" s="48" t="s">
        <v>2842</v>
      </c>
      <c r="C1539" s="47" t="n">
        <v>-4951.39</v>
      </c>
      <c r="D1539" s="47" t="n">
        <v>-104078.78</v>
      </c>
    </row>
    <row r="1540" customFormat="false" ht="15" hidden="false" customHeight="false" outlineLevel="0" collapsed="false">
      <c r="A1540" s="48" t="s">
        <v>2845</v>
      </c>
      <c r="B1540" s="48" t="s">
        <v>2846</v>
      </c>
      <c r="C1540" s="47" t="n">
        <v>-53377.52</v>
      </c>
      <c r="D1540" s="47" t="n">
        <v>-247275.84</v>
      </c>
    </row>
    <row r="1541" customFormat="false" ht="15" hidden="false" customHeight="false" outlineLevel="0" collapsed="false">
      <c r="A1541" s="48" t="s">
        <v>2847</v>
      </c>
      <c r="B1541" s="48" t="s">
        <v>2848</v>
      </c>
      <c r="C1541" s="47" t="n">
        <v>-1109.5</v>
      </c>
      <c r="D1541" s="47" t="n">
        <v>-6010.05</v>
      </c>
    </row>
    <row r="1542" customFormat="false" ht="15" hidden="false" customHeight="false" outlineLevel="0" collapsed="false">
      <c r="A1542" s="48" t="s">
        <v>2849</v>
      </c>
      <c r="B1542" s="48" t="s">
        <v>2850</v>
      </c>
      <c r="C1542" s="47" t="n">
        <v>-3763.6</v>
      </c>
      <c r="D1542" s="47" t="n">
        <v>-16637.02</v>
      </c>
    </row>
    <row r="1543" customFormat="false" ht="15" hidden="false" customHeight="false" outlineLevel="0" collapsed="false">
      <c r="A1543" s="48" t="s">
        <v>2851</v>
      </c>
      <c r="B1543" s="45" t="s">
        <v>2852</v>
      </c>
      <c r="C1543" s="47" t="n">
        <v>0</v>
      </c>
      <c r="D1543" s="47" t="n">
        <v>0</v>
      </c>
    </row>
    <row r="1544" customFormat="false" ht="15" hidden="false" customHeight="false" outlineLevel="0" collapsed="false">
      <c r="A1544" s="48" t="s">
        <v>2853</v>
      </c>
      <c r="B1544" s="48" t="s">
        <v>2854</v>
      </c>
      <c r="C1544" s="47" t="n">
        <v>0</v>
      </c>
      <c r="D1544" s="47" t="n">
        <v>0</v>
      </c>
    </row>
    <row r="1545" customFormat="false" ht="15" hidden="false" customHeight="false" outlineLevel="0" collapsed="false">
      <c r="A1545" s="48" t="s">
        <v>2855</v>
      </c>
      <c r="B1545" s="45" t="s">
        <v>2856</v>
      </c>
      <c r="C1545" s="47" t="n">
        <v>0</v>
      </c>
      <c r="D1545" s="47" t="n">
        <v>0</v>
      </c>
    </row>
    <row r="1546" customFormat="false" ht="15" hidden="false" customHeight="false" outlineLevel="0" collapsed="false">
      <c r="A1546" s="48" t="s">
        <v>2857</v>
      </c>
      <c r="B1546" s="48" t="s">
        <v>2858</v>
      </c>
      <c r="C1546" s="47" t="n">
        <v>0</v>
      </c>
      <c r="D1546" s="47" t="n">
        <v>0</v>
      </c>
    </row>
    <row r="1547" customFormat="false" ht="15" hidden="false" customHeight="false" outlineLevel="0" collapsed="false">
      <c r="A1547" s="48" t="s">
        <v>2859</v>
      </c>
      <c r="B1547" s="48" t="s">
        <v>2860</v>
      </c>
      <c r="C1547" s="47" t="n">
        <v>0</v>
      </c>
      <c r="D1547" s="47" t="n">
        <v>0</v>
      </c>
    </row>
    <row r="1548" customFormat="false" ht="15" hidden="false" customHeight="false" outlineLevel="0" collapsed="false">
      <c r="A1548" s="48" t="s">
        <v>2861</v>
      </c>
      <c r="B1548" s="48" t="s">
        <v>2862</v>
      </c>
      <c r="C1548" s="47" t="n">
        <v>0</v>
      </c>
      <c r="D1548" s="47" t="n">
        <v>0</v>
      </c>
    </row>
    <row r="1549" customFormat="false" ht="15" hidden="false" customHeight="false" outlineLevel="0" collapsed="false">
      <c r="A1549" s="48" t="s">
        <v>2863</v>
      </c>
      <c r="B1549" s="48" t="s">
        <v>2864</v>
      </c>
      <c r="C1549" s="47" t="n">
        <v>-3116140.2</v>
      </c>
      <c r="D1549" s="47" t="n">
        <v>-59531527.6</v>
      </c>
    </row>
    <row r="1550" customFormat="false" ht="15" hidden="false" customHeight="false" outlineLevel="0" collapsed="false">
      <c r="A1550" s="48" t="s">
        <v>2865</v>
      </c>
      <c r="B1550" s="48" t="s">
        <v>2866</v>
      </c>
      <c r="C1550" s="47" t="n">
        <v>0</v>
      </c>
      <c r="D1550" s="47" t="n">
        <v>0</v>
      </c>
    </row>
    <row r="1551" customFormat="false" ht="15" hidden="false" customHeight="false" outlineLevel="0" collapsed="false">
      <c r="A1551" s="48" t="s">
        <v>2867</v>
      </c>
      <c r="B1551" s="48" t="s">
        <v>2868</v>
      </c>
      <c r="C1551" s="47" t="n">
        <v>0</v>
      </c>
      <c r="D1551" s="47" t="n">
        <v>0</v>
      </c>
    </row>
    <row r="1552" customFormat="false" ht="15" hidden="false" customHeight="false" outlineLevel="0" collapsed="false">
      <c r="A1552" s="48" t="s">
        <v>2869</v>
      </c>
      <c r="B1552" s="48" t="s">
        <v>2870</v>
      </c>
      <c r="C1552" s="47" t="n">
        <v>0</v>
      </c>
      <c r="D1552" s="47" t="n">
        <v>0</v>
      </c>
    </row>
    <row r="1553" customFormat="false" ht="15" hidden="false" customHeight="false" outlineLevel="0" collapsed="false">
      <c r="A1553" s="48" t="s">
        <v>2871</v>
      </c>
      <c r="B1553" s="48" t="s">
        <v>2872</v>
      </c>
      <c r="C1553" s="47" t="n">
        <v>0</v>
      </c>
      <c r="D1553" s="47" t="n">
        <v>0</v>
      </c>
    </row>
    <row r="1554" customFormat="false" ht="15" hidden="false" customHeight="false" outlineLevel="0" collapsed="false">
      <c r="A1554" s="48" t="s">
        <v>2873</v>
      </c>
      <c r="B1554" s="48" t="s">
        <v>2874</v>
      </c>
      <c r="C1554" s="47" t="n">
        <v>0</v>
      </c>
      <c r="D1554" s="47" t="n">
        <v>0</v>
      </c>
    </row>
    <row r="1555" customFormat="false" ht="15" hidden="false" customHeight="false" outlineLevel="0" collapsed="false">
      <c r="A1555" s="48" t="s">
        <v>2875</v>
      </c>
      <c r="B1555" s="48" t="s">
        <v>2876</v>
      </c>
      <c r="C1555" s="47" t="n">
        <v>0</v>
      </c>
      <c r="D1555" s="47" t="n">
        <v>-38955.44</v>
      </c>
    </row>
    <row r="1556" customFormat="false" ht="15" hidden="false" customHeight="false" outlineLevel="0" collapsed="false">
      <c r="A1556" s="48" t="s">
        <v>2877</v>
      </c>
      <c r="B1556" s="48" t="s">
        <v>2878</v>
      </c>
      <c r="C1556" s="47" t="n">
        <v>0</v>
      </c>
      <c r="D1556" s="47" t="n">
        <v>-1294.96</v>
      </c>
    </row>
    <row r="1557" customFormat="false" ht="15" hidden="false" customHeight="false" outlineLevel="0" collapsed="false">
      <c r="A1557" s="48" t="s">
        <v>2879</v>
      </c>
      <c r="B1557" s="48" t="s">
        <v>2880</v>
      </c>
      <c r="C1557" s="47" t="n">
        <v>0</v>
      </c>
      <c r="D1557" s="47" t="n">
        <v>0</v>
      </c>
    </row>
    <row r="1558" customFormat="false" ht="15" hidden="false" customHeight="false" outlineLevel="0" collapsed="false">
      <c r="A1558" s="48" t="s">
        <v>2881</v>
      </c>
      <c r="B1558" s="48" t="s">
        <v>2882</v>
      </c>
      <c r="C1558" s="47" t="n">
        <v>0</v>
      </c>
      <c r="D1558" s="47" t="n">
        <v>0</v>
      </c>
    </row>
    <row r="1559" customFormat="false" ht="15" hidden="false" customHeight="false" outlineLevel="0" collapsed="false">
      <c r="A1559" s="48" t="s">
        <v>2883</v>
      </c>
      <c r="B1559" s="48" t="s">
        <v>2884</v>
      </c>
      <c r="C1559" s="47" t="n">
        <v>0</v>
      </c>
      <c r="D1559" s="47" t="n">
        <v>0</v>
      </c>
    </row>
    <row r="1560" customFormat="false" ht="15" hidden="false" customHeight="false" outlineLevel="0" collapsed="false">
      <c r="A1560" s="48" t="s">
        <v>2885</v>
      </c>
      <c r="B1560" s="48" t="s">
        <v>2886</v>
      </c>
      <c r="C1560" s="47" t="n">
        <v>0</v>
      </c>
      <c r="D1560" s="47" t="n">
        <v>0</v>
      </c>
    </row>
    <row r="1561" customFormat="false" ht="15" hidden="false" customHeight="false" outlineLevel="0" collapsed="false">
      <c r="A1561" s="48" t="s">
        <v>2887</v>
      </c>
      <c r="B1561" s="48" t="s">
        <v>2888</v>
      </c>
      <c r="C1561" s="47" t="n">
        <v>0</v>
      </c>
      <c r="D1561" s="47" t="n">
        <v>0</v>
      </c>
    </row>
    <row r="1562" customFormat="false" ht="15" hidden="false" customHeight="false" outlineLevel="0" collapsed="false">
      <c r="A1562" s="48" t="s">
        <v>2889</v>
      </c>
      <c r="B1562" s="48" t="s">
        <v>2890</v>
      </c>
      <c r="C1562" s="47" t="n">
        <v>0</v>
      </c>
      <c r="D1562" s="47" t="n">
        <v>0</v>
      </c>
    </row>
    <row r="1563" customFormat="false" ht="15" hidden="false" customHeight="false" outlineLevel="0" collapsed="false">
      <c r="A1563" s="48" t="s">
        <v>2891</v>
      </c>
      <c r="B1563" s="48" t="s">
        <v>2892</v>
      </c>
      <c r="C1563" s="47" t="n">
        <v>0</v>
      </c>
      <c r="D1563" s="47" t="n">
        <v>0</v>
      </c>
    </row>
    <row r="1564" customFormat="false" ht="15" hidden="false" customHeight="false" outlineLevel="0" collapsed="false">
      <c r="A1564" s="48" t="s">
        <v>2893</v>
      </c>
      <c r="B1564" s="48" t="s">
        <v>2886</v>
      </c>
      <c r="C1564" s="47" t="n">
        <v>0</v>
      </c>
      <c r="D1564" s="47" t="n">
        <v>0</v>
      </c>
    </row>
    <row r="1565" customFormat="false" ht="15" hidden="false" customHeight="false" outlineLevel="0" collapsed="false">
      <c r="A1565" s="48" t="s">
        <v>2894</v>
      </c>
      <c r="B1565" s="48" t="s">
        <v>2895</v>
      </c>
      <c r="C1565" s="47" t="n">
        <v>0</v>
      </c>
      <c r="D1565" s="47" t="n">
        <v>0</v>
      </c>
    </row>
    <row r="1566" customFormat="false" ht="15" hidden="false" customHeight="false" outlineLevel="0" collapsed="false">
      <c r="A1566" s="48" t="s">
        <v>2896</v>
      </c>
      <c r="B1566" s="48" t="s">
        <v>30</v>
      </c>
      <c r="C1566" s="47" t="n">
        <v>-3939843.45</v>
      </c>
      <c r="D1566" s="47" t="n">
        <v>-70376033.65</v>
      </c>
    </row>
    <row r="1567" customFormat="false" ht="15" hidden="false" customHeight="false" outlineLevel="0" collapsed="false">
      <c r="A1567" s="48" t="s">
        <v>2897</v>
      </c>
      <c r="B1567" s="48" t="s">
        <v>2898</v>
      </c>
      <c r="C1567" s="47" t="n">
        <v>0</v>
      </c>
      <c r="D1567" s="47" t="n">
        <v>0</v>
      </c>
    </row>
    <row r="1568" customFormat="false" ht="15" hidden="false" customHeight="false" outlineLevel="0" collapsed="false">
      <c r="A1568" s="48" t="s">
        <v>2899</v>
      </c>
      <c r="B1568" s="48" t="s">
        <v>30</v>
      </c>
      <c r="C1568" s="47" t="n">
        <v>0</v>
      </c>
      <c r="D1568" s="47" t="n">
        <v>0</v>
      </c>
    </row>
    <row r="1569" customFormat="false" ht="15" hidden="false" customHeight="false" outlineLevel="0" collapsed="false">
      <c r="A1569" s="48" t="s">
        <v>2900</v>
      </c>
      <c r="B1569" s="48" t="s">
        <v>2901</v>
      </c>
      <c r="C1569" s="47" t="n">
        <v>-922590.7</v>
      </c>
      <c r="D1569" s="47" t="n">
        <v>-12798783.41</v>
      </c>
    </row>
    <row r="1570" customFormat="false" ht="15" hidden="false" customHeight="false" outlineLevel="0" collapsed="false">
      <c r="A1570" s="48" t="s">
        <v>2902</v>
      </c>
      <c r="B1570" s="48" t="s">
        <v>30</v>
      </c>
      <c r="C1570" s="47" t="n">
        <v>-922590.7</v>
      </c>
      <c r="D1570" s="47" t="n">
        <v>-12798783.41</v>
      </c>
    </row>
    <row r="1571" customFormat="false" ht="15" hidden="false" customHeight="false" outlineLevel="0" collapsed="false">
      <c r="A1571" s="48" t="s">
        <v>2903</v>
      </c>
      <c r="B1571" s="48" t="s">
        <v>2904</v>
      </c>
      <c r="C1571" s="47" t="n">
        <v>-3885.26</v>
      </c>
      <c r="D1571" s="47" t="n">
        <v>-561116.22</v>
      </c>
    </row>
    <row r="1572" customFormat="false" ht="15" hidden="false" customHeight="false" outlineLevel="0" collapsed="false">
      <c r="A1572" s="48" t="s">
        <v>2905</v>
      </c>
      <c r="B1572" s="48" t="s">
        <v>2906</v>
      </c>
      <c r="C1572" s="47" t="n">
        <v>-12445.7</v>
      </c>
      <c r="D1572" s="47" t="n">
        <v>-155373.2</v>
      </c>
    </row>
    <row r="1573" customFormat="false" ht="15" hidden="false" customHeight="false" outlineLevel="0" collapsed="false">
      <c r="A1573" s="48" t="s">
        <v>2907</v>
      </c>
      <c r="B1573" s="48" t="s">
        <v>2908</v>
      </c>
      <c r="C1573" s="47" t="n">
        <v>-1952</v>
      </c>
      <c r="D1573" s="47" t="n">
        <v>-44171.25</v>
      </c>
    </row>
    <row r="1574" customFormat="false" ht="15" hidden="false" customHeight="false" outlineLevel="0" collapsed="false">
      <c r="A1574" s="48" t="s">
        <v>2909</v>
      </c>
      <c r="B1574" s="48" t="s">
        <v>2910</v>
      </c>
      <c r="C1574" s="47" t="n">
        <v>-413521.71</v>
      </c>
      <c r="D1574" s="47" t="n">
        <v>-6269822.61</v>
      </c>
    </row>
    <row r="1575" customFormat="false" ht="15" hidden="false" customHeight="false" outlineLevel="0" collapsed="false">
      <c r="A1575" s="48" t="s">
        <v>2911</v>
      </c>
      <c r="B1575" s="48" t="s">
        <v>2912</v>
      </c>
      <c r="C1575" s="47" t="n">
        <v>0</v>
      </c>
      <c r="D1575" s="47" t="n">
        <v>0</v>
      </c>
    </row>
    <row r="1576" customFormat="false" ht="15" hidden="false" customHeight="false" outlineLevel="0" collapsed="false">
      <c r="A1576" s="48" t="s">
        <v>2913</v>
      </c>
      <c r="B1576" s="48" t="s">
        <v>2914</v>
      </c>
      <c r="C1576" s="47" t="n">
        <v>-201893.63</v>
      </c>
      <c r="D1576" s="47" t="n">
        <v>-2842686.01</v>
      </c>
    </row>
    <row r="1577" customFormat="false" ht="15" hidden="false" customHeight="false" outlineLevel="0" collapsed="false">
      <c r="A1577" s="48" t="s">
        <v>2915</v>
      </c>
      <c r="B1577" s="48" t="s">
        <v>2916</v>
      </c>
      <c r="C1577" s="47" t="n">
        <v>-714.76</v>
      </c>
      <c r="D1577" s="47" t="n">
        <v>-14353.78</v>
      </c>
    </row>
    <row r="1578" customFormat="false" ht="15" hidden="false" customHeight="false" outlineLevel="0" collapsed="false">
      <c r="A1578" s="48" t="s">
        <v>2917</v>
      </c>
      <c r="B1578" s="48" t="s">
        <v>2918</v>
      </c>
      <c r="C1578" s="47" t="n">
        <v>-2100</v>
      </c>
      <c r="D1578" s="47" t="n">
        <v>-91350</v>
      </c>
    </row>
    <row r="1579" customFormat="false" ht="15" hidden="false" customHeight="false" outlineLevel="0" collapsed="false">
      <c r="A1579" s="48" t="s">
        <v>2919</v>
      </c>
      <c r="B1579" s="48" t="s">
        <v>2920</v>
      </c>
      <c r="C1579" s="47" t="n">
        <v>-61332</v>
      </c>
      <c r="D1579" s="47" t="n">
        <v>-735984</v>
      </c>
    </row>
    <row r="1580" customFormat="false" ht="15" hidden="false" customHeight="false" outlineLevel="0" collapsed="false">
      <c r="A1580" s="48" t="s">
        <v>2921</v>
      </c>
      <c r="B1580" s="48" t="s">
        <v>30</v>
      </c>
      <c r="C1580" s="47" t="n">
        <v>-697845.06</v>
      </c>
      <c r="D1580" s="47" t="n">
        <v>-10714857.07</v>
      </c>
    </row>
    <row r="1581" customFormat="false" ht="15" hidden="false" customHeight="false" outlineLevel="0" collapsed="false">
      <c r="A1581" s="48" t="s">
        <v>2922</v>
      </c>
      <c r="B1581" s="48" t="s">
        <v>2923</v>
      </c>
      <c r="C1581" s="47" t="n">
        <v>-29332</v>
      </c>
      <c r="D1581" s="47" t="n">
        <v>-351985</v>
      </c>
    </row>
    <row r="1582" customFormat="false" ht="15" hidden="false" customHeight="false" outlineLevel="0" collapsed="false">
      <c r="A1582" s="48" t="s">
        <v>2924</v>
      </c>
      <c r="B1582" s="45" t="s">
        <v>30</v>
      </c>
      <c r="C1582" s="47" t="n">
        <v>-29332</v>
      </c>
      <c r="D1582" s="47" t="n">
        <v>-351985</v>
      </c>
    </row>
    <row r="1583" customFormat="false" ht="15" hidden="false" customHeight="false" outlineLevel="0" collapsed="false">
      <c r="A1583" s="48" t="s">
        <v>2925</v>
      </c>
      <c r="B1583" s="48" t="s">
        <v>2926</v>
      </c>
      <c r="C1583" s="47" t="n">
        <v>-2603.5</v>
      </c>
      <c r="D1583" s="47" t="n">
        <v>-1278342.47</v>
      </c>
    </row>
    <row r="1584" customFormat="false" ht="15" hidden="false" customHeight="false" outlineLevel="0" collapsed="false">
      <c r="A1584" s="48" t="s">
        <v>2927</v>
      </c>
      <c r="B1584" s="48" t="s">
        <v>2928</v>
      </c>
      <c r="C1584" s="47" t="n">
        <v>0</v>
      </c>
      <c r="D1584" s="47" t="n">
        <v>0</v>
      </c>
    </row>
    <row r="1585" customFormat="false" ht="15" hidden="false" customHeight="false" outlineLevel="0" collapsed="false">
      <c r="A1585" s="48" t="s">
        <v>2929</v>
      </c>
      <c r="B1585" s="48" t="s">
        <v>2930</v>
      </c>
      <c r="C1585" s="47" t="n">
        <v>0</v>
      </c>
      <c r="D1585" s="47" t="n">
        <v>-32577.59</v>
      </c>
    </row>
    <row r="1586" customFormat="false" ht="15" hidden="false" customHeight="false" outlineLevel="0" collapsed="false">
      <c r="A1586" s="48" t="s">
        <v>2931</v>
      </c>
      <c r="B1586" s="48" t="s">
        <v>2932</v>
      </c>
      <c r="C1586" s="47" t="n">
        <v>-4642.04</v>
      </c>
      <c r="D1586" s="47" t="n">
        <v>-59399.71</v>
      </c>
    </row>
    <row r="1587" customFormat="false" ht="15" hidden="false" customHeight="false" outlineLevel="0" collapsed="false">
      <c r="A1587" s="48" t="s">
        <v>2933</v>
      </c>
      <c r="B1587" s="48" t="s">
        <v>2934</v>
      </c>
      <c r="C1587" s="47" t="n">
        <v>-15716.67</v>
      </c>
      <c r="D1587" s="47" t="n">
        <v>-188600.04</v>
      </c>
    </row>
    <row r="1588" customFormat="false" ht="15" hidden="false" customHeight="false" outlineLevel="0" collapsed="false">
      <c r="A1588" s="48" t="s">
        <v>2935</v>
      </c>
      <c r="B1588" s="48" t="s">
        <v>2936</v>
      </c>
      <c r="C1588" s="47" t="n">
        <v>-9316.67</v>
      </c>
      <c r="D1588" s="47" t="n">
        <v>-111800.04</v>
      </c>
    </row>
    <row r="1589" customFormat="false" ht="15" hidden="false" customHeight="false" outlineLevel="0" collapsed="false">
      <c r="A1589" s="48" t="s">
        <v>2937</v>
      </c>
      <c r="B1589" s="48" t="s">
        <v>2938</v>
      </c>
      <c r="C1589" s="47" t="n">
        <v>0</v>
      </c>
      <c r="D1589" s="47" t="n">
        <v>0</v>
      </c>
    </row>
    <row r="1590" customFormat="false" ht="15" hidden="false" customHeight="false" outlineLevel="0" collapsed="false">
      <c r="A1590" s="48" t="s">
        <v>2939</v>
      </c>
      <c r="B1590" s="48" t="s">
        <v>2940</v>
      </c>
      <c r="C1590" s="47" t="n">
        <v>0</v>
      </c>
      <c r="D1590" s="47" t="n">
        <v>0</v>
      </c>
    </row>
    <row r="1591" customFormat="false" ht="15" hidden="false" customHeight="false" outlineLevel="0" collapsed="false">
      <c r="A1591" s="48" t="s">
        <v>2941</v>
      </c>
      <c r="B1591" s="48" t="s">
        <v>2942</v>
      </c>
      <c r="C1591" s="47" t="n">
        <v>-3865.4</v>
      </c>
      <c r="D1591" s="47" t="n">
        <v>-55041.68</v>
      </c>
    </row>
    <row r="1592" customFormat="false" ht="15" hidden="false" customHeight="false" outlineLevel="0" collapsed="false">
      <c r="A1592" s="48" t="s">
        <v>2943</v>
      </c>
      <c r="B1592" s="48" t="s">
        <v>2944</v>
      </c>
      <c r="C1592" s="47" t="n">
        <v>0</v>
      </c>
      <c r="D1592" s="47" t="n">
        <v>0</v>
      </c>
    </row>
    <row r="1593" customFormat="false" ht="15" hidden="false" customHeight="false" outlineLevel="0" collapsed="false">
      <c r="A1593" s="48" t="s">
        <v>2945</v>
      </c>
      <c r="B1593" s="48" t="s">
        <v>2946</v>
      </c>
      <c r="C1593" s="47" t="n">
        <v>0</v>
      </c>
      <c r="D1593" s="47" t="n">
        <v>-1825</v>
      </c>
    </row>
    <row r="1594" customFormat="false" ht="15" hidden="false" customHeight="false" outlineLevel="0" collapsed="false">
      <c r="A1594" s="48" t="s">
        <v>2947</v>
      </c>
      <c r="B1594" s="48" t="s">
        <v>2948</v>
      </c>
      <c r="C1594" s="47" t="n">
        <v>-197982.54</v>
      </c>
      <c r="D1594" s="47" t="n">
        <v>-2425961.27</v>
      </c>
    </row>
    <row r="1595" customFormat="false" ht="15" hidden="false" customHeight="false" outlineLevel="0" collapsed="false">
      <c r="A1595" s="48" t="s">
        <v>2949</v>
      </c>
      <c r="B1595" s="45" t="s">
        <v>2950</v>
      </c>
      <c r="C1595" s="47" t="n">
        <v>-53734.7</v>
      </c>
      <c r="D1595" s="47" t="n">
        <v>-573587.76</v>
      </c>
    </row>
    <row r="1596" customFormat="false" ht="15" hidden="false" customHeight="false" outlineLevel="0" collapsed="false">
      <c r="A1596" s="48" t="s">
        <v>2951</v>
      </c>
      <c r="B1596" s="48" t="s">
        <v>2952</v>
      </c>
      <c r="C1596" s="47" t="n">
        <v>0</v>
      </c>
      <c r="D1596" s="47" t="n">
        <v>0</v>
      </c>
    </row>
    <row r="1597" customFormat="false" ht="15" hidden="false" customHeight="false" outlineLevel="0" collapsed="false">
      <c r="A1597" s="48" t="s">
        <v>2953</v>
      </c>
      <c r="B1597" s="48" t="s">
        <v>2954</v>
      </c>
      <c r="C1597" s="47" t="n">
        <v>0</v>
      </c>
      <c r="D1597" s="47" t="n">
        <v>-22532.45</v>
      </c>
    </row>
    <row r="1598" customFormat="false" ht="15" hidden="false" customHeight="false" outlineLevel="0" collapsed="false">
      <c r="A1598" s="48" t="s">
        <v>2955</v>
      </c>
      <c r="B1598" s="48" t="s">
        <v>2956</v>
      </c>
      <c r="C1598" s="47" t="n">
        <v>0</v>
      </c>
      <c r="D1598" s="47" t="n">
        <v>-56473.78</v>
      </c>
    </row>
    <row r="1599" customFormat="false" ht="15" hidden="false" customHeight="false" outlineLevel="0" collapsed="false">
      <c r="A1599" s="48" t="s">
        <v>2957</v>
      </c>
      <c r="B1599" s="48" t="s">
        <v>2958</v>
      </c>
      <c r="C1599" s="47" t="n">
        <v>-84838.28</v>
      </c>
      <c r="D1599" s="47" t="n">
        <v>-1599888.31</v>
      </c>
    </row>
    <row r="1600" customFormat="false" ht="15" hidden="false" customHeight="false" outlineLevel="0" collapsed="false">
      <c r="A1600" s="48" t="s">
        <v>2959</v>
      </c>
      <c r="B1600" s="48" t="s">
        <v>2960</v>
      </c>
      <c r="C1600" s="47" t="n">
        <v>-1332145.46</v>
      </c>
      <c r="D1600" s="47" t="n">
        <v>-5422596.35</v>
      </c>
    </row>
    <row r="1601" customFormat="false" ht="15" hidden="false" customHeight="false" outlineLevel="0" collapsed="false">
      <c r="A1601" s="48" t="s">
        <v>2961</v>
      </c>
      <c r="B1601" s="48" t="s">
        <v>2962</v>
      </c>
      <c r="C1601" s="47" t="n">
        <v>-2072</v>
      </c>
      <c r="D1601" s="47" t="n">
        <v>-182766</v>
      </c>
    </row>
    <row r="1602" customFormat="false" ht="15" hidden="false" customHeight="false" outlineLevel="0" collapsed="false">
      <c r="A1602" s="48" t="s">
        <v>2963</v>
      </c>
      <c r="B1602" s="48" t="s">
        <v>2964</v>
      </c>
      <c r="C1602" s="47" t="n">
        <v>0</v>
      </c>
      <c r="D1602" s="47" t="n">
        <v>-1543.32</v>
      </c>
    </row>
    <row r="1603" customFormat="false" ht="15" hidden="false" customHeight="false" outlineLevel="0" collapsed="false">
      <c r="A1603" s="48" t="s">
        <v>2965</v>
      </c>
      <c r="B1603" s="48" t="s">
        <v>2966</v>
      </c>
      <c r="C1603" s="47" t="n">
        <v>0</v>
      </c>
      <c r="D1603" s="47" t="n">
        <v>0</v>
      </c>
    </row>
    <row r="1604" customFormat="false" ht="15" hidden="false" customHeight="false" outlineLevel="0" collapsed="false">
      <c r="A1604" s="48" t="s">
        <v>2967</v>
      </c>
      <c r="B1604" s="48" t="s">
        <v>2968</v>
      </c>
      <c r="C1604" s="47" t="n">
        <v>0</v>
      </c>
      <c r="D1604" s="47" t="n">
        <v>0</v>
      </c>
    </row>
    <row r="1605" customFormat="false" ht="15" hidden="false" customHeight="false" outlineLevel="0" collapsed="false">
      <c r="A1605" s="48" t="s">
        <v>2969</v>
      </c>
      <c r="B1605" s="48" t="s">
        <v>2970</v>
      </c>
      <c r="C1605" s="47" t="n">
        <v>-75133.92</v>
      </c>
      <c r="D1605" s="47" t="n">
        <v>-561663.12</v>
      </c>
    </row>
    <row r="1606" customFormat="false" ht="15" hidden="false" customHeight="false" outlineLevel="0" collapsed="false">
      <c r="A1606" s="48" t="s">
        <v>2971</v>
      </c>
      <c r="B1606" s="48" t="s">
        <v>2884</v>
      </c>
      <c r="C1606" s="47" t="n">
        <v>-569550.12</v>
      </c>
      <c r="D1606" s="47" t="n">
        <v>-7154905.54</v>
      </c>
    </row>
    <row r="1607" customFormat="false" ht="15" hidden="false" customHeight="false" outlineLevel="0" collapsed="false">
      <c r="A1607" s="48" t="s">
        <v>2972</v>
      </c>
      <c r="B1607" s="48" t="s">
        <v>2886</v>
      </c>
      <c r="C1607" s="47" t="n">
        <v>-19555.66</v>
      </c>
      <c r="D1607" s="47" t="n">
        <v>-243876.56</v>
      </c>
    </row>
    <row r="1608" customFormat="false" ht="15" hidden="false" customHeight="false" outlineLevel="0" collapsed="false">
      <c r="A1608" s="48" t="s">
        <v>2973</v>
      </c>
      <c r="B1608" s="48" t="s">
        <v>2888</v>
      </c>
      <c r="C1608" s="47" t="n">
        <v>-39512.97</v>
      </c>
      <c r="D1608" s="47" t="n">
        <v>-496095.32</v>
      </c>
    </row>
    <row r="1609" customFormat="false" ht="15" hidden="false" customHeight="false" outlineLevel="0" collapsed="false">
      <c r="A1609" s="48" t="s">
        <v>2974</v>
      </c>
      <c r="B1609" s="48" t="s">
        <v>2975</v>
      </c>
      <c r="C1609" s="47" t="n">
        <v>0</v>
      </c>
      <c r="D1609" s="47" t="n">
        <v>-1247.8</v>
      </c>
    </row>
    <row r="1610" customFormat="false" ht="15" hidden="false" customHeight="false" outlineLevel="0" collapsed="false">
      <c r="A1610" s="48" t="s">
        <v>2976</v>
      </c>
      <c r="B1610" s="48" t="s">
        <v>2977</v>
      </c>
      <c r="C1610" s="47" t="n">
        <v>0</v>
      </c>
      <c r="D1610" s="47" t="n">
        <v>1247.8</v>
      </c>
    </row>
    <row r="1611" customFormat="false" ht="15" hidden="false" customHeight="false" outlineLevel="0" collapsed="false">
      <c r="A1611" s="48" t="s">
        <v>2978</v>
      </c>
      <c r="B1611" s="48" t="s">
        <v>2979</v>
      </c>
      <c r="C1611" s="47" t="n">
        <v>0</v>
      </c>
      <c r="D1611" s="47" t="n">
        <v>0</v>
      </c>
    </row>
    <row r="1612" customFormat="false" ht="15" hidden="false" customHeight="false" outlineLevel="0" collapsed="false">
      <c r="A1612" s="48" t="s">
        <v>2980</v>
      </c>
      <c r="B1612" s="45" t="s">
        <v>2981</v>
      </c>
      <c r="C1612" s="47" t="n">
        <v>-2502.51</v>
      </c>
      <c r="D1612" s="47" t="n">
        <v>-32967.44</v>
      </c>
    </row>
    <row r="1613" customFormat="false" ht="15" hidden="false" customHeight="false" outlineLevel="0" collapsed="false">
      <c r="A1613" s="48" t="s">
        <v>2982</v>
      </c>
      <c r="B1613" s="48" t="s">
        <v>2983</v>
      </c>
      <c r="C1613" s="47" t="n">
        <v>0</v>
      </c>
      <c r="D1613" s="47" t="n">
        <v>20805.43</v>
      </c>
    </row>
    <row r="1614" customFormat="false" ht="15" hidden="false" customHeight="false" outlineLevel="0" collapsed="false">
      <c r="A1614" s="48" t="s">
        <v>2984</v>
      </c>
      <c r="B1614" s="48" t="s">
        <v>2985</v>
      </c>
      <c r="C1614" s="47" t="n">
        <v>3983264</v>
      </c>
      <c r="D1614" s="47" t="n">
        <v>2593466</v>
      </c>
    </row>
    <row r="1615" customFormat="false" ht="15" hidden="false" customHeight="false" outlineLevel="0" collapsed="false">
      <c r="A1615" s="48" t="s">
        <v>2986</v>
      </c>
      <c r="B1615" s="48" t="s">
        <v>2987</v>
      </c>
      <c r="C1615" s="47" t="n">
        <v>0</v>
      </c>
      <c r="D1615" s="47" t="n">
        <v>0</v>
      </c>
    </row>
    <row r="1616" customFormat="false" ht="15" hidden="false" customHeight="false" outlineLevel="0" collapsed="false">
      <c r="A1616" s="48" t="s">
        <v>2988</v>
      </c>
      <c r="B1616" s="48" t="s">
        <v>2989</v>
      </c>
      <c r="C1616" s="47" t="n">
        <v>0</v>
      </c>
      <c r="D1616" s="47" t="n">
        <v>0</v>
      </c>
    </row>
    <row r="1617" customFormat="false" ht="15" hidden="false" customHeight="false" outlineLevel="0" collapsed="false">
      <c r="A1617" s="48" t="s">
        <v>2990</v>
      </c>
      <c r="B1617" s="48" t="s">
        <v>2991</v>
      </c>
      <c r="C1617" s="47" t="n">
        <v>0</v>
      </c>
      <c r="D1617" s="47" t="n">
        <v>0</v>
      </c>
    </row>
    <row r="1618" customFormat="false" ht="15" hidden="false" customHeight="false" outlineLevel="0" collapsed="false">
      <c r="A1618" s="48" t="s">
        <v>2992</v>
      </c>
      <c r="B1618" s="48" t="s">
        <v>2993</v>
      </c>
      <c r="C1618" s="47" t="n">
        <v>0</v>
      </c>
      <c r="D1618" s="47" t="n">
        <v>0</v>
      </c>
    </row>
    <row r="1619" customFormat="false" ht="15" hidden="false" customHeight="false" outlineLevel="0" collapsed="false">
      <c r="A1619" s="48" t="s">
        <v>2994</v>
      </c>
      <c r="B1619" s="48" t="s">
        <v>2995</v>
      </c>
      <c r="C1619" s="47" t="n">
        <v>0</v>
      </c>
      <c r="D1619" s="47" t="n">
        <v>0</v>
      </c>
    </row>
    <row r="1620" customFormat="false" ht="15" hidden="false" customHeight="false" outlineLevel="0" collapsed="false">
      <c r="A1620" s="48" t="s">
        <v>2996</v>
      </c>
      <c r="B1620" s="48" t="s">
        <v>30</v>
      </c>
      <c r="C1620" s="47" t="n">
        <v>1570091.56</v>
      </c>
      <c r="D1620" s="47" t="n">
        <v>-17888172.32</v>
      </c>
    </row>
    <row r="1621" customFormat="false" ht="15" hidden="false" customHeight="false" outlineLevel="0" collapsed="false">
      <c r="A1621" s="48" t="s">
        <v>2997</v>
      </c>
      <c r="B1621" s="48" t="s">
        <v>2998</v>
      </c>
      <c r="C1621" s="47" t="n">
        <v>0</v>
      </c>
      <c r="D1621" s="47" t="n">
        <v>0</v>
      </c>
    </row>
    <row r="1622" customFormat="false" ht="15" hidden="false" customHeight="false" outlineLevel="0" collapsed="false">
      <c r="A1622" s="48" t="s">
        <v>2999</v>
      </c>
      <c r="B1622" s="48" t="s">
        <v>3000</v>
      </c>
      <c r="C1622" s="47" t="n">
        <v>0</v>
      </c>
      <c r="D1622" s="47" t="n">
        <v>40.04</v>
      </c>
    </row>
    <row r="1623" customFormat="false" ht="15" hidden="false" customHeight="false" outlineLevel="0" collapsed="false">
      <c r="A1623" s="48" t="s">
        <v>3001</v>
      </c>
      <c r="B1623" s="48" t="s">
        <v>3002</v>
      </c>
      <c r="C1623" s="47" t="n">
        <v>0</v>
      </c>
      <c r="D1623" s="47" t="n">
        <v>0</v>
      </c>
    </row>
    <row r="1624" customFormat="false" ht="15" hidden="false" customHeight="false" outlineLevel="0" collapsed="false">
      <c r="A1624" s="48" t="s">
        <v>3003</v>
      </c>
      <c r="B1624" s="48" t="s">
        <v>3004</v>
      </c>
      <c r="C1624" s="47" t="n">
        <v>387895.17</v>
      </c>
      <c r="D1624" s="47" t="n">
        <v>4003371.55</v>
      </c>
    </row>
    <row r="1625" customFormat="false" ht="15" hidden="false" customHeight="false" outlineLevel="0" collapsed="false">
      <c r="A1625" s="48" t="s">
        <v>3005</v>
      </c>
      <c r="B1625" s="48" t="s">
        <v>3006</v>
      </c>
      <c r="C1625" s="47" t="n">
        <v>0</v>
      </c>
      <c r="D1625" s="47" t="n">
        <v>0</v>
      </c>
    </row>
    <row r="1626" customFormat="false" ht="15" hidden="false" customHeight="false" outlineLevel="0" collapsed="false">
      <c r="A1626" s="48" t="s">
        <v>3007</v>
      </c>
      <c r="B1626" s="48" t="s">
        <v>3008</v>
      </c>
      <c r="C1626" s="47" t="n">
        <v>0</v>
      </c>
      <c r="D1626" s="47" t="n">
        <v>0</v>
      </c>
    </row>
    <row r="1627" customFormat="false" ht="15" hidden="false" customHeight="false" outlineLevel="0" collapsed="false">
      <c r="A1627" s="48" t="s">
        <v>3009</v>
      </c>
      <c r="B1627" s="48" t="s">
        <v>3010</v>
      </c>
      <c r="C1627" s="47" t="n">
        <v>837.99</v>
      </c>
      <c r="D1627" s="47" t="n">
        <v>6798.94</v>
      </c>
    </row>
    <row r="1628" customFormat="false" ht="15" hidden="false" customHeight="false" outlineLevel="0" collapsed="false">
      <c r="A1628" s="48" t="s">
        <v>3011</v>
      </c>
      <c r="B1628" s="45" t="s">
        <v>3012</v>
      </c>
      <c r="C1628" s="47" t="n">
        <v>0</v>
      </c>
      <c r="D1628" s="47" t="n">
        <v>0</v>
      </c>
    </row>
    <row r="1629" customFormat="false" ht="15" hidden="false" customHeight="false" outlineLevel="0" collapsed="false">
      <c r="A1629" s="48" t="s">
        <v>3013</v>
      </c>
      <c r="B1629" s="48" t="s">
        <v>3014</v>
      </c>
      <c r="C1629" s="47" t="n">
        <v>0</v>
      </c>
      <c r="D1629" s="47" t="n">
        <v>0</v>
      </c>
    </row>
    <row r="1630" customFormat="false" ht="15" hidden="false" customHeight="false" outlineLevel="0" collapsed="false">
      <c r="A1630" s="48" t="s">
        <v>3015</v>
      </c>
      <c r="B1630" s="48" t="s">
        <v>3016</v>
      </c>
      <c r="C1630" s="47" t="n">
        <v>0</v>
      </c>
      <c r="D1630" s="47" t="n">
        <v>0</v>
      </c>
    </row>
    <row r="1631" customFormat="false" ht="15" hidden="false" customHeight="false" outlineLevel="0" collapsed="false">
      <c r="A1631" s="48" t="s">
        <v>3017</v>
      </c>
      <c r="B1631" s="48" t="s">
        <v>3018</v>
      </c>
      <c r="C1631" s="47" t="n">
        <v>0</v>
      </c>
      <c r="D1631" s="47" t="n">
        <v>0</v>
      </c>
    </row>
    <row r="1632" customFormat="false" ht="15" hidden="false" customHeight="false" outlineLevel="0" collapsed="false">
      <c r="A1632" s="48" t="s">
        <v>3019</v>
      </c>
      <c r="B1632" s="48" t="s">
        <v>3020</v>
      </c>
      <c r="C1632" s="47" t="n">
        <v>12864.96</v>
      </c>
      <c r="D1632" s="47" t="n">
        <v>62186.73</v>
      </c>
    </row>
    <row r="1633" customFormat="false" ht="15" hidden="false" customHeight="false" outlineLevel="0" collapsed="false">
      <c r="A1633" s="48" t="s">
        <v>3021</v>
      </c>
      <c r="B1633" s="48" t="s">
        <v>30</v>
      </c>
      <c r="C1633" s="47" t="n">
        <v>401598.12</v>
      </c>
      <c r="D1633" s="47" t="n">
        <v>4072397.26</v>
      </c>
    </row>
    <row r="1634" customFormat="false" ht="15" hidden="false" customHeight="false" outlineLevel="0" collapsed="false">
      <c r="A1634" s="48" t="s">
        <v>3022</v>
      </c>
      <c r="B1634" s="48" t="s">
        <v>3023</v>
      </c>
      <c r="C1634" s="47" t="n">
        <v>421350.46</v>
      </c>
      <c r="D1634" s="47" t="n">
        <v>10242240.11</v>
      </c>
    </row>
    <row r="1635" customFormat="false" ht="15" hidden="false" customHeight="false" outlineLevel="0" collapsed="false">
      <c r="A1635" s="48" t="s">
        <v>3024</v>
      </c>
      <c r="B1635" s="48" t="s">
        <v>3023</v>
      </c>
      <c r="C1635" s="47" t="n">
        <v>-421350.46</v>
      </c>
      <c r="D1635" s="47" t="n">
        <v>-10242240.11</v>
      </c>
    </row>
    <row r="1636" customFormat="false" ht="15" hidden="false" customHeight="false" outlineLevel="0" collapsed="false">
      <c r="A1636" s="48" t="s">
        <v>3025</v>
      </c>
      <c r="B1636" s="45" t="s">
        <v>3026</v>
      </c>
      <c r="C1636" s="47" t="n">
        <v>14013.67</v>
      </c>
      <c r="D1636" s="47" t="n">
        <v>251485.26</v>
      </c>
    </row>
    <row r="1637" customFormat="false" ht="15" hidden="false" customHeight="false" outlineLevel="0" collapsed="false">
      <c r="A1637" s="48" t="s">
        <v>3027</v>
      </c>
      <c r="B1637" s="48" t="s">
        <v>3028</v>
      </c>
      <c r="C1637" s="47" t="n">
        <v>-14013.67</v>
      </c>
      <c r="D1637" s="47" t="n">
        <v>-251485.26</v>
      </c>
    </row>
    <row r="1638" customFormat="false" ht="15" hidden="false" customHeight="false" outlineLevel="0" collapsed="false">
      <c r="A1638" s="48" t="s">
        <v>3029</v>
      </c>
      <c r="B1638" s="48" t="s">
        <v>3030</v>
      </c>
      <c r="C1638" s="47" t="n">
        <v>0</v>
      </c>
      <c r="D1638" s="47" t="n">
        <v>0</v>
      </c>
    </row>
    <row r="1639" customFormat="false" ht="15" hidden="false" customHeight="false" outlineLevel="0" collapsed="false">
      <c r="A1639" s="48" t="s">
        <v>3031</v>
      </c>
      <c r="B1639" s="48" t="s">
        <v>3032</v>
      </c>
      <c r="C1639" s="47" t="n">
        <v>246476.86</v>
      </c>
      <c r="D1639" s="47" t="n">
        <v>2949123.07</v>
      </c>
    </row>
    <row r="1640" customFormat="false" ht="15" hidden="false" customHeight="false" outlineLevel="0" collapsed="false">
      <c r="A1640" s="48" t="s">
        <v>3033</v>
      </c>
      <c r="B1640" s="48" t="s">
        <v>3034</v>
      </c>
      <c r="C1640" s="47" t="n">
        <v>0</v>
      </c>
      <c r="D1640" s="47" t="n">
        <v>0</v>
      </c>
    </row>
    <row r="1641" customFormat="false" ht="15" hidden="false" customHeight="false" outlineLevel="0" collapsed="false">
      <c r="A1641" s="48" t="s">
        <v>3035</v>
      </c>
      <c r="B1641" s="48" t="s">
        <v>3036</v>
      </c>
      <c r="C1641" s="47" t="n">
        <v>0</v>
      </c>
      <c r="D1641" s="47" t="n">
        <v>0</v>
      </c>
    </row>
    <row r="1642" customFormat="false" ht="15" hidden="false" customHeight="false" outlineLevel="0" collapsed="false">
      <c r="A1642" s="48" t="s">
        <v>3037</v>
      </c>
      <c r="B1642" s="48" t="s">
        <v>3038</v>
      </c>
      <c r="C1642" s="47" t="n">
        <v>0</v>
      </c>
      <c r="D1642" s="47" t="n">
        <v>0</v>
      </c>
    </row>
    <row r="1643" customFormat="false" ht="15" hidden="false" customHeight="false" outlineLevel="0" collapsed="false">
      <c r="A1643" s="48" t="s">
        <v>3039</v>
      </c>
      <c r="B1643" s="45" t="s">
        <v>3040</v>
      </c>
      <c r="C1643" s="47" t="n">
        <v>0</v>
      </c>
      <c r="D1643" s="47" t="n">
        <v>0</v>
      </c>
    </row>
    <row r="1644" customFormat="false" ht="15" hidden="false" customHeight="false" outlineLevel="0" collapsed="false">
      <c r="A1644" s="48" t="s">
        <v>3041</v>
      </c>
      <c r="B1644" s="48" t="s">
        <v>3042</v>
      </c>
      <c r="C1644" s="47" t="n">
        <v>0</v>
      </c>
      <c r="D1644" s="47" t="n">
        <v>0</v>
      </c>
    </row>
    <row r="1645" customFormat="false" ht="15" hidden="false" customHeight="false" outlineLevel="0" collapsed="false">
      <c r="A1645" s="48" t="s">
        <v>3043</v>
      </c>
      <c r="B1645" s="48" t="s">
        <v>3044</v>
      </c>
      <c r="C1645" s="47" t="n">
        <v>19816712.4</v>
      </c>
      <c r="D1645" s="47" t="n">
        <v>275969738.95</v>
      </c>
    </row>
    <row r="1646" customFormat="false" ht="15" hidden="false" customHeight="false" outlineLevel="0" collapsed="false">
      <c r="A1646" s="48" t="s">
        <v>3045</v>
      </c>
      <c r="B1646" s="48" t="s">
        <v>3046</v>
      </c>
      <c r="C1646" s="47" t="n">
        <v>0</v>
      </c>
      <c r="D1646" s="47" t="n">
        <v>0</v>
      </c>
    </row>
    <row r="1647" customFormat="false" ht="15" hidden="false" customHeight="false" outlineLevel="0" collapsed="false">
      <c r="A1647" s="48" t="s">
        <v>3047</v>
      </c>
      <c r="B1647" s="48" t="s">
        <v>3048</v>
      </c>
      <c r="C1647" s="47" t="n">
        <v>0</v>
      </c>
      <c r="D1647" s="47" t="n">
        <v>0</v>
      </c>
    </row>
    <row r="1648" customFormat="false" ht="15" hidden="false" customHeight="false" outlineLevel="0" collapsed="false">
      <c r="A1648" s="48" t="s">
        <v>3049</v>
      </c>
      <c r="B1648" s="48" t="s">
        <v>3050</v>
      </c>
      <c r="C1648" s="47" t="n">
        <v>0</v>
      </c>
      <c r="D1648" s="47" t="n">
        <v>0</v>
      </c>
    </row>
    <row r="1649" customFormat="false" ht="15" hidden="false" customHeight="false" outlineLevel="0" collapsed="false">
      <c r="A1649" s="48" t="s">
        <v>3051</v>
      </c>
      <c r="B1649" s="48" t="s">
        <v>3052</v>
      </c>
      <c r="C1649" s="47" t="n">
        <v>0</v>
      </c>
      <c r="D1649" s="47" t="n">
        <v>0</v>
      </c>
    </row>
    <row r="1650" customFormat="false" ht="15" hidden="false" customHeight="false" outlineLevel="0" collapsed="false">
      <c r="A1650" s="48" t="s">
        <v>3053</v>
      </c>
      <c r="B1650" s="48" t="s">
        <v>30</v>
      </c>
      <c r="C1650" s="47" t="n">
        <v>20063189.26</v>
      </c>
      <c r="D1650" s="47" t="n">
        <v>278918862.02</v>
      </c>
    </row>
    <row r="1651" customFormat="false" ht="15" hidden="false" customHeight="false" outlineLevel="0" collapsed="false">
      <c r="A1651" s="48" t="s">
        <v>3054</v>
      </c>
      <c r="B1651" s="48" t="s">
        <v>3055</v>
      </c>
      <c r="C1651" s="47" t="n">
        <v>0</v>
      </c>
      <c r="D1651" s="47" t="n">
        <v>0</v>
      </c>
    </row>
    <row r="1652" customFormat="false" ht="15" hidden="false" customHeight="false" outlineLevel="0" collapsed="false">
      <c r="A1652" s="48" t="s">
        <v>3056</v>
      </c>
      <c r="B1652" s="48" t="s">
        <v>3057</v>
      </c>
      <c r="C1652" s="47" t="n">
        <v>0</v>
      </c>
      <c r="D1652" s="47" t="n">
        <v>552121.62</v>
      </c>
    </row>
    <row r="1653" customFormat="false" ht="15" hidden="false" customHeight="false" outlineLevel="0" collapsed="false">
      <c r="A1653" s="48" t="s">
        <v>3058</v>
      </c>
      <c r="B1653" s="48" t="s">
        <v>3059</v>
      </c>
      <c r="C1653" s="47" t="n">
        <v>130017.36</v>
      </c>
      <c r="D1653" s="47" t="n">
        <v>1436802.99</v>
      </c>
    </row>
    <row r="1654" customFormat="false" ht="15" hidden="false" customHeight="false" outlineLevel="0" collapsed="false">
      <c r="A1654" s="48" t="s">
        <v>3060</v>
      </c>
      <c r="B1654" s="48" t="s">
        <v>3061</v>
      </c>
      <c r="C1654" s="47" t="n">
        <v>0</v>
      </c>
      <c r="D1654" s="47" t="n">
        <v>0</v>
      </c>
    </row>
    <row r="1655" customFormat="false" ht="15" hidden="false" customHeight="false" outlineLevel="0" collapsed="false">
      <c r="A1655" s="48" t="s">
        <v>3062</v>
      </c>
      <c r="B1655" s="48" t="s">
        <v>3063</v>
      </c>
      <c r="C1655" s="47" t="n">
        <v>442956.16</v>
      </c>
      <c r="D1655" s="47" t="n">
        <v>4727980.71</v>
      </c>
    </row>
    <row r="1656" customFormat="false" ht="15" hidden="false" customHeight="false" outlineLevel="0" collapsed="false">
      <c r="A1656" s="48" t="s">
        <v>3064</v>
      </c>
      <c r="B1656" s="48" t="s">
        <v>3065</v>
      </c>
      <c r="C1656" s="47" t="n">
        <v>0</v>
      </c>
      <c r="D1656" s="47" t="n">
        <v>0</v>
      </c>
    </row>
    <row r="1657" customFormat="false" ht="15" hidden="false" customHeight="false" outlineLevel="0" collapsed="false">
      <c r="A1657" s="48" t="s">
        <v>3066</v>
      </c>
      <c r="B1657" s="48" t="s">
        <v>3067</v>
      </c>
      <c r="C1657" s="47" t="n">
        <v>0</v>
      </c>
      <c r="D1657" s="47" t="n">
        <v>0</v>
      </c>
    </row>
    <row r="1658" customFormat="false" ht="15" hidden="false" customHeight="false" outlineLevel="0" collapsed="false">
      <c r="A1658" s="48" t="s">
        <v>3068</v>
      </c>
      <c r="B1658" s="48" t="s">
        <v>3069</v>
      </c>
      <c r="C1658" s="47" t="n">
        <v>0</v>
      </c>
      <c r="D1658" s="47" t="n">
        <v>1726.18</v>
      </c>
    </row>
    <row r="1659" customFormat="false" ht="15" hidden="false" customHeight="false" outlineLevel="0" collapsed="false">
      <c r="A1659" s="48" t="s">
        <v>3070</v>
      </c>
      <c r="B1659" s="48" t="s">
        <v>3071</v>
      </c>
      <c r="C1659" s="47" t="n">
        <v>0</v>
      </c>
      <c r="D1659" s="47" t="n">
        <v>0</v>
      </c>
    </row>
    <row r="1660" customFormat="false" ht="15" hidden="false" customHeight="false" outlineLevel="0" collapsed="false">
      <c r="A1660" s="48" t="s">
        <v>3072</v>
      </c>
      <c r="B1660" s="48" t="s">
        <v>3073</v>
      </c>
      <c r="C1660" s="47" t="n">
        <v>0</v>
      </c>
      <c r="D1660" s="47" t="n">
        <v>0</v>
      </c>
    </row>
    <row r="1661" customFormat="false" ht="15" hidden="false" customHeight="false" outlineLevel="0" collapsed="false">
      <c r="A1661" s="48" t="s">
        <v>3074</v>
      </c>
      <c r="B1661" s="48" t="s">
        <v>3075</v>
      </c>
      <c r="C1661" s="47" t="n">
        <v>9690</v>
      </c>
      <c r="D1661" s="47" t="n">
        <v>171584.98</v>
      </c>
    </row>
    <row r="1662" customFormat="false" ht="15" hidden="false" customHeight="false" outlineLevel="0" collapsed="false">
      <c r="A1662" s="48" t="s">
        <v>3076</v>
      </c>
      <c r="B1662" s="48" t="s">
        <v>3077</v>
      </c>
      <c r="C1662" s="47" t="n">
        <v>0</v>
      </c>
      <c r="D1662" s="47" t="n">
        <v>0</v>
      </c>
    </row>
    <row r="1663" customFormat="false" ht="15" hidden="false" customHeight="false" outlineLevel="0" collapsed="false">
      <c r="A1663" s="48" t="s">
        <v>3078</v>
      </c>
      <c r="B1663" s="48" t="s">
        <v>3079</v>
      </c>
      <c r="C1663" s="47" t="n">
        <v>19831.34</v>
      </c>
      <c r="D1663" s="47" t="n">
        <v>161394.22</v>
      </c>
    </row>
    <row r="1664" customFormat="false" ht="15" hidden="false" customHeight="false" outlineLevel="0" collapsed="false">
      <c r="A1664" s="48" t="s">
        <v>3080</v>
      </c>
      <c r="B1664" s="48" t="s">
        <v>3081</v>
      </c>
      <c r="C1664" s="47" t="n">
        <v>819158.43</v>
      </c>
      <c r="D1664" s="47" t="n">
        <v>10521853.17</v>
      </c>
    </row>
    <row r="1665" customFormat="false" ht="15" hidden="false" customHeight="false" outlineLevel="0" collapsed="false">
      <c r="A1665" s="48" t="s">
        <v>3082</v>
      </c>
      <c r="B1665" s="48" t="s">
        <v>3083</v>
      </c>
      <c r="C1665" s="47" t="n">
        <v>188.85</v>
      </c>
      <c r="D1665" s="47" t="n">
        <v>32936.7</v>
      </c>
    </row>
    <row r="1666" customFormat="false" ht="15" hidden="false" customHeight="false" outlineLevel="0" collapsed="false">
      <c r="A1666" s="48" t="s">
        <v>3084</v>
      </c>
      <c r="B1666" s="48" t="s">
        <v>30</v>
      </c>
      <c r="C1666" s="47" t="n">
        <v>1421842.14</v>
      </c>
      <c r="D1666" s="47" t="n">
        <v>17606400.57</v>
      </c>
    </row>
    <row r="1667" customFormat="false" ht="15" hidden="false" customHeight="false" outlineLevel="0" collapsed="false">
      <c r="A1667" s="48" t="s">
        <v>3085</v>
      </c>
      <c r="B1667" s="48" t="s">
        <v>3086</v>
      </c>
      <c r="C1667" s="47" t="n">
        <v>0</v>
      </c>
      <c r="D1667" s="47" t="n">
        <v>0</v>
      </c>
    </row>
    <row r="1668" customFormat="false" ht="15" hidden="false" customHeight="false" outlineLevel="0" collapsed="false">
      <c r="A1668" s="48" t="s">
        <v>3087</v>
      </c>
      <c r="B1668" s="48" t="s">
        <v>3088</v>
      </c>
      <c r="C1668" s="47" t="n">
        <v>0</v>
      </c>
      <c r="D1668" s="47" t="n">
        <v>0</v>
      </c>
    </row>
    <row r="1669" customFormat="false" ht="15" hidden="false" customHeight="false" outlineLevel="0" collapsed="false">
      <c r="A1669" s="48" t="s">
        <v>3089</v>
      </c>
      <c r="B1669" s="48" t="s">
        <v>3090</v>
      </c>
      <c r="C1669" s="47" t="n">
        <v>0</v>
      </c>
      <c r="D1669" s="47" t="n">
        <v>0</v>
      </c>
    </row>
    <row r="1670" customFormat="false" ht="15" hidden="false" customHeight="false" outlineLevel="0" collapsed="false">
      <c r="A1670" s="48" t="s">
        <v>3091</v>
      </c>
      <c r="B1670" s="48" t="s">
        <v>3092</v>
      </c>
      <c r="C1670" s="47" t="n">
        <v>0</v>
      </c>
      <c r="D1670" s="47" t="n">
        <v>0</v>
      </c>
    </row>
    <row r="1671" customFormat="false" ht="15" hidden="false" customHeight="false" outlineLevel="0" collapsed="false">
      <c r="A1671" s="48" t="s">
        <v>3093</v>
      </c>
      <c r="B1671" s="48" t="s">
        <v>3094</v>
      </c>
      <c r="C1671" s="47" t="n">
        <v>0</v>
      </c>
      <c r="D1671" s="47" t="n">
        <v>0</v>
      </c>
    </row>
    <row r="1672" customFormat="false" ht="15" hidden="false" customHeight="false" outlineLevel="0" collapsed="false">
      <c r="A1672" s="48" t="s">
        <v>3095</v>
      </c>
      <c r="B1672" s="48" t="s">
        <v>3096</v>
      </c>
      <c r="C1672" s="47" t="n">
        <v>0</v>
      </c>
      <c r="D1672" s="47" t="n">
        <v>0</v>
      </c>
    </row>
    <row r="1673" customFormat="false" ht="15" hidden="false" customHeight="false" outlineLevel="0" collapsed="false">
      <c r="A1673" s="48" t="s">
        <v>3097</v>
      </c>
      <c r="B1673" s="48" t="s">
        <v>3098</v>
      </c>
      <c r="C1673" s="47" t="n">
        <v>0</v>
      </c>
      <c r="D1673" s="47" t="n">
        <v>0</v>
      </c>
    </row>
    <row r="1674" customFormat="false" ht="15" hidden="false" customHeight="false" outlineLevel="0" collapsed="false">
      <c r="A1674" s="48" t="s">
        <v>3099</v>
      </c>
      <c r="B1674" s="48" t="s">
        <v>30</v>
      </c>
      <c r="C1674" s="47" t="n">
        <v>0</v>
      </c>
      <c r="D1674" s="47" t="n">
        <v>0</v>
      </c>
    </row>
    <row r="1675" customFormat="false" ht="15" hidden="false" customHeight="false" outlineLevel="0" collapsed="false">
      <c r="A1675" s="48" t="s">
        <v>3100</v>
      </c>
      <c r="B1675" s="48" t="s">
        <v>3101</v>
      </c>
      <c r="C1675" s="47" t="n">
        <v>0</v>
      </c>
      <c r="D1675" s="47" t="n">
        <v>0</v>
      </c>
    </row>
    <row r="1676" customFormat="false" ht="15" hidden="false" customHeight="false" outlineLevel="0" collapsed="false">
      <c r="A1676" s="48" t="s">
        <v>3102</v>
      </c>
      <c r="B1676" s="45" t="s">
        <v>3103</v>
      </c>
      <c r="C1676" s="47" t="n">
        <v>0</v>
      </c>
      <c r="D1676" s="47" t="n">
        <v>0</v>
      </c>
    </row>
    <row r="1677" customFormat="false" ht="15" hidden="false" customHeight="false" outlineLevel="0" collapsed="false">
      <c r="A1677" s="48" t="s">
        <v>3104</v>
      </c>
      <c r="B1677" s="48" t="s">
        <v>3105</v>
      </c>
      <c r="C1677" s="47" t="n">
        <v>259798.6</v>
      </c>
      <c r="D1677" s="47" t="n">
        <v>2759284.95</v>
      </c>
    </row>
    <row r="1678" customFormat="false" ht="15" hidden="false" customHeight="false" outlineLevel="0" collapsed="false">
      <c r="A1678" s="48" t="s">
        <v>3106</v>
      </c>
      <c r="B1678" s="48" t="s">
        <v>3107</v>
      </c>
      <c r="C1678" s="47" t="n">
        <v>0</v>
      </c>
      <c r="D1678" s="47" t="n">
        <v>0</v>
      </c>
    </row>
    <row r="1679" customFormat="false" ht="15" hidden="false" customHeight="false" outlineLevel="0" collapsed="false">
      <c r="A1679" s="48" t="s">
        <v>3108</v>
      </c>
      <c r="B1679" s="48" t="s">
        <v>3109</v>
      </c>
      <c r="C1679" s="47" t="n">
        <v>0</v>
      </c>
      <c r="D1679" s="47" t="n">
        <v>0</v>
      </c>
    </row>
    <row r="1680" customFormat="false" ht="15" hidden="false" customHeight="false" outlineLevel="0" collapsed="false">
      <c r="A1680" s="48" t="s">
        <v>3110</v>
      </c>
      <c r="B1680" s="48" t="s">
        <v>3111</v>
      </c>
      <c r="C1680" s="47" t="n">
        <v>0</v>
      </c>
      <c r="D1680" s="47" t="n">
        <v>0</v>
      </c>
    </row>
    <row r="1681" customFormat="false" ht="15" hidden="false" customHeight="false" outlineLevel="0" collapsed="false">
      <c r="A1681" s="48" t="s">
        <v>3112</v>
      </c>
      <c r="B1681" s="48" t="s">
        <v>30</v>
      </c>
      <c r="C1681" s="47" t="n">
        <v>259798.6</v>
      </c>
      <c r="D1681" s="47" t="n">
        <v>2759284.95</v>
      </c>
    </row>
    <row r="1682" customFormat="false" ht="15" hidden="false" customHeight="false" outlineLevel="0" collapsed="false">
      <c r="A1682" s="48" t="s">
        <v>3113</v>
      </c>
      <c r="B1682" s="45" t="s">
        <v>3114</v>
      </c>
      <c r="C1682" s="47" t="n">
        <v>0</v>
      </c>
      <c r="D1682" s="47" t="n">
        <v>0</v>
      </c>
    </row>
    <row r="1683" customFormat="false" ht="15" hidden="false" customHeight="false" outlineLevel="0" collapsed="false">
      <c r="A1683" s="48" t="s">
        <v>3115</v>
      </c>
      <c r="B1683" s="48" t="s">
        <v>3116</v>
      </c>
      <c r="C1683" s="47" t="n">
        <v>0</v>
      </c>
      <c r="D1683" s="47" t="n">
        <v>0</v>
      </c>
    </row>
    <row r="1684" customFormat="false" ht="15" hidden="false" customHeight="false" outlineLevel="0" collapsed="false">
      <c r="A1684" s="48" t="s">
        <v>3117</v>
      </c>
      <c r="B1684" s="48" t="s">
        <v>3118</v>
      </c>
      <c r="C1684" s="47" t="n">
        <v>0</v>
      </c>
      <c r="D1684" s="47" t="n">
        <v>0</v>
      </c>
    </row>
    <row r="1685" customFormat="false" ht="15" hidden="false" customHeight="false" outlineLevel="0" collapsed="false">
      <c r="A1685" s="48" t="s">
        <v>3119</v>
      </c>
      <c r="B1685" s="48" t="s">
        <v>3120</v>
      </c>
      <c r="C1685" s="47" t="n">
        <v>0</v>
      </c>
      <c r="D1685" s="47" t="n">
        <v>0</v>
      </c>
    </row>
    <row r="1686" customFormat="false" ht="15" hidden="false" customHeight="false" outlineLevel="0" collapsed="false">
      <c r="A1686" s="48" t="s">
        <v>3121</v>
      </c>
      <c r="B1686" s="48" t="s">
        <v>3122</v>
      </c>
      <c r="C1686" s="47" t="n">
        <v>761335.93</v>
      </c>
      <c r="D1686" s="47" t="n">
        <v>8212598.27</v>
      </c>
    </row>
    <row r="1687" customFormat="false" ht="15" hidden="false" customHeight="false" outlineLevel="0" collapsed="false">
      <c r="A1687" s="48" t="s">
        <v>3123</v>
      </c>
      <c r="B1687" s="48" t="s">
        <v>3124</v>
      </c>
      <c r="C1687" s="47" t="n">
        <v>0</v>
      </c>
      <c r="D1687" s="47" t="n">
        <v>109.65</v>
      </c>
    </row>
    <row r="1688" customFormat="false" ht="15" hidden="false" customHeight="false" outlineLevel="0" collapsed="false">
      <c r="A1688" s="48" t="s">
        <v>3125</v>
      </c>
      <c r="B1688" s="48" t="s">
        <v>3126</v>
      </c>
      <c r="C1688" s="47" t="n">
        <v>6478.58</v>
      </c>
      <c r="D1688" s="47" t="n">
        <v>50723.38</v>
      </c>
    </row>
    <row r="1689" customFormat="false" ht="15" hidden="false" customHeight="false" outlineLevel="0" collapsed="false">
      <c r="A1689" s="48" t="s">
        <v>3127</v>
      </c>
      <c r="B1689" s="48" t="s">
        <v>3088</v>
      </c>
      <c r="C1689" s="47" t="n">
        <v>0</v>
      </c>
      <c r="D1689" s="47" t="n">
        <v>0</v>
      </c>
    </row>
    <row r="1690" customFormat="false" ht="15" hidden="false" customHeight="false" outlineLevel="0" collapsed="false">
      <c r="A1690" s="48" t="s">
        <v>3128</v>
      </c>
      <c r="B1690" s="48" t="s">
        <v>3129</v>
      </c>
      <c r="C1690" s="47" t="n">
        <v>0</v>
      </c>
      <c r="D1690" s="47" t="n">
        <v>0</v>
      </c>
    </row>
    <row r="1691" customFormat="false" ht="15" hidden="false" customHeight="false" outlineLevel="0" collapsed="false">
      <c r="A1691" s="48" t="s">
        <v>3130</v>
      </c>
      <c r="B1691" s="45" t="s">
        <v>3092</v>
      </c>
      <c r="C1691" s="47" t="n">
        <v>0</v>
      </c>
      <c r="D1691" s="47" t="n">
        <v>0</v>
      </c>
    </row>
    <row r="1692" customFormat="false" ht="15" hidden="false" customHeight="false" outlineLevel="0" collapsed="false">
      <c r="A1692" s="48" t="s">
        <v>3131</v>
      </c>
      <c r="B1692" s="48" t="s">
        <v>3094</v>
      </c>
      <c r="C1692" s="47" t="n">
        <v>0</v>
      </c>
      <c r="D1692" s="47" t="n">
        <v>0</v>
      </c>
    </row>
    <row r="1693" customFormat="false" ht="15" hidden="false" customHeight="false" outlineLevel="0" collapsed="false">
      <c r="A1693" s="48" t="s">
        <v>3132</v>
      </c>
      <c r="B1693" s="48" t="s">
        <v>3133</v>
      </c>
      <c r="C1693" s="47" t="n">
        <v>767.74</v>
      </c>
      <c r="D1693" s="47" t="n">
        <v>23841.16</v>
      </c>
    </row>
    <row r="1694" customFormat="false" ht="15" hidden="false" customHeight="false" outlineLevel="0" collapsed="false">
      <c r="A1694" s="48" t="s">
        <v>3134</v>
      </c>
      <c r="B1694" s="48" t="s">
        <v>3135</v>
      </c>
      <c r="C1694" s="47" t="n">
        <v>0</v>
      </c>
      <c r="D1694" s="47" t="n">
        <v>0</v>
      </c>
    </row>
    <row r="1695" customFormat="false" ht="15" hidden="false" customHeight="false" outlineLevel="0" collapsed="false">
      <c r="A1695" s="48" t="s">
        <v>3136</v>
      </c>
      <c r="B1695" s="48" t="s">
        <v>3137</v>
      </c>
      <c r="C1695" s="47" t="n">
        <v>0</v>
      </c>
      <c r="D1695" s="47" t="n">
        <v>0</v>
      </c>
    </row>
    <row r="1696" customFormat="false" ht="15" hidden="false" customHeight="false" outlineLevel="0" collapsed="false">
      <c r="A1696" s="48" t="s">
        <v>3138</v>
      </c>
      <c r="B1696" s="48" t="s">
        <v>3139</v>
      </c>
      <c r="C1696" s="47" t="n">
        <v>0</v>
      </c>
      <c r="D1696" s="47" t="n">
        <v>0</v>
      </c>
    </row>
    <row r="1697" customFormat="false" ht="15" hidden="false" customHeight="false" outlineLevel="0" collapsed="false">
      <c r="A1697" s="48" t="s">
        <v>3140</v>
      </c>
      <c r="B1697" s="48" t="s">
        <v>3141</v>
      </c>
      <c r="C1697" s="47" t="n">
        <v>0</v>
      </c>
      <c r="D1697" s="47" t="n">
        <v>0</v>
      </c>
    </row>
    <row r="1698" customFormat="false" ht="15" hidden="false" customHeight="false" outlineLevel="0" collapsed="false">
      <c r="A1698" s="48" t="s">
        <v>3142</v>
      </c>
      <c r="B1698" s="48" t="s">
        <v>3143</v>
      </c>
      <c r="C1698" s="47" t="n">
        <v>0</v>
      </c>
      <c r="D1698" s="47" t="n">
        <v>0</v>
      </c>
    </row>
    <row r="1699" customFormat="false" ht="15" hidden="false" customHeight="false" outlineLevel="0" collapsed="false">
      <c r="A1699" s="48" t="s">
        <v>3144</v>
      </c>
      <c r="B1699" s="48" t="s">
        <v>3145</v>
      </c>
      <c r="C1699" s="47" t="n">
        <v>0</v>
      </c>
      <c r="D1699" s="47" t="n">
        <v>0</v>
      </c>
    </row>
    <row r="1700" customFormat="false" ht="15" hidden="false" customHeight="false" outlineLevel="0" collapsed="false">
      <c r="A1700" s="48" t="s">
        <v>3146</v>
      </c>
      <c r="B1700" s="48" t="s">
        <v>3147</v>
      </c>
      <c r="C1700" s="47" t="n">
        <v>6536.63</v>
      </c>
      <c r="D1700" s="47" t="n">
        <v>66564.93</v>
      </c>
    </row>
    <row r="1701" customFormat="false" ht="15" hidden="false" customHeight="false" outlineLevel="0" collapsed="false">
      <c r="A1701" s="48" t="s">
        <v>3148</v>
      </c>
      <c r="B1701" s="45" t="s">
        <v>3149</v>
      </c>
      <c r="C1701" s="47" t="n">
        <v>-27107.03</v>
      </c>
      <c r="D1701" s="47" t="n">
        <v>185007.87</v>
      </c>
    </row>
    <row r="1702" customFormat="false" ht="15" hidden="false" customHeight="false" outlineLevel="0" collapsed="false">
      <c r="A1702" s="48" t="s">
        <v>3150</v>
      </c>
      <c r="B1702" s="48" t="s">
        <v>3151</v>
      </c>
      <c r="C1702" s="47" t="n">
        <v>0</v>
      </c>
      <c r="D1702" s="47" t="n">
        <v>0</v>
      </c>
    </row>
    <row r="1703" customFormat="false" ht="15" hidden="false" customHeight="false" outlineLevel="0" collapsed="false">
      <c r="A1703" s="48" t="s">
        <v>3152</v>
      </c>
      <c r="B1703" s="48" t="s">
        <v>3153</v>
      </c>
      <c r="C1703" s="47" t="n">
        <v>0</v>
      </c>
      <c r="D1703" s="47" t="n">
        <v>0</v>
      </c>
    </row>
    <row r="1704" customFormat="false" ht="15" hidden="false" customHeight="false" outlineLevel="0" collapsed="false">
      <c r="A1704" s="48" t="s">
        <v>3154</v>
      </c>
      <c r="B1704" s="48" t="s">
        <v>3155</v>
      </c>
      <c r="C1704" s="47" t="n">
        <v>0</v>
      </c>
      <c r="D1704" s="47" t="n">
        <v>0</v>
      </c>
    </row>
    <row r="1705" customFormat="false" ht="15" hidden="false" customHeight="false" outlineLevel="0" collapsed="false">
      <c r="A1705" s="48" t="s">
        <v>3156</v>
      </c>
      <c r="B1705" s="48" t="s">
        <v>3157</v>
      </c>
      <c r="C1705" s="47" t="n">
        <v>0</v>
      </c>
      <c r="D1705" s="47" t="n">
        <v>0</v>
      </c>
    </row>
    <row r="1706" customFormat="false" ht="15" hidden="false" customHeight="false" outlineLevel="0" collapsed="false">
      <c r="A1706" s="48" t="s">
        <v>3158</v>
      </c>
      <c r="B1706" s="48" t="s">
        <v>3159</v>
      </c>
      <c r="C1706" s="47" t="n">
        <v>0</v>
      </c>
      <c r="D1706" s="47" t="n">
        <v>0</v>
      </c>
    </row>
    <row r="1707" customFormat="false" ht="15" hidden="false" customHeight="false" outlineLevel="0" collapsed="false">
      <c r="A1707" s="48" t="s">
        <v>3160</v>
      </c>
      <c r="B1707" s="48" t="s">
        <v>3161</v>
      </c>
      <c r="C1707" s="47" t="n">
        <v>0</v>
      </c>
      <c r="D1707" s="47" t="n">
        <v>0</v>
      </c>
    </row>
    <row r="1708" customFormat="false" ht="15" hidden="false" customHeight="false" outlineLevel="0" collapsed="false">
      <c r="A1708" s="48" t="s">
        <v>3162</v>
      </c>
      <c r="B1708" s="48" t="s">
        <v>3163</v>
      </c>
      <c r="C1708" s="47" t="n">
        <v>0</v>
      </c>
      <c r="D1708" s="47" t="n">
        <v>0</v>
      </c>
    </row>
    <row r="1709" customFormat="false" ht="15" hidden="false" customHeight="false" outlineLevel="0" collapsed="false">
      <c r="A1709" s="48" t="s">
        <v>3164</v>
      </c>
      <c r="B1709" s="48" t="s">
        <v>3165</v>
      </c>
      <c r="C1709" s="47" t="n">
        <v>0</v>
      </c>
      <c r="D1709" s="47" t="n">
        <v>0</v>
      </c>
    </row>
    <row r="1710" customFormat="false" ht="15" hidden="false" customHeight="false" outlineLevel="0" collapsed="false">
      <c r="A1710" s="48" t="s">
        <v>3166</v>
      </c>
      <c r="B1710" s="48" t="s">
        <v>3167</v>
      </c>
      <c r="C1710" s="47" t="n">
        <v>0</v>
      </c>
      <c r="D1710" s="47" t="n">
        <v>0</v>
      </c>
    </row>
    <row r="1711" customFormat="false" ht="15" hidden="false" customHeight="false" outlineLevel="0" collapsed="false">
      <c r="A1711" s="48" t="s">
        <v>3168</v>
      </c>
      <c r="B1711" s="48" t="s">
        <v>3169</v>
      </c>
      <c r="C1711" s="47" t="n">
        <v>0</v>
      </c>
      <c r="D1711" s="47" t="n">
        <v>0</v>
      </c>
    </row>
    <row r="1712" customFormat="false" ht="15" hidden="false" customHeight="false" outlineLevel="0" collapsed="false">
      <c r="A1712" s="48" t="s">
        <v>3170</v>
      </c>
      <c r="B1712" s="48" t="s">
        <v>3171</v>
      </c>
      <c r="C1712" s="47" t="n">
        <v>0</v>
      </c>
      <c r="D1712" s="47" t="n">
        <v>0</v>
      </c>
    </row>
    <row r="1713" customFormat="false" ht="15" hidden="false" customHeight="false" outlineLevel="0" collapsed="false">
      <c r="A1713" s="48" t="s">
        <v>3172</v>
      </c>
      <c r="B1713" s="48" t="s">
        <v>3173</v>
      </c>
      <c r="C1713" s="47" t="n">
        <v>0</v>
      </c>
      <c r="D1713" s="47" t="n">
        <v>0</v>
      </c>
    </row>
    <row r="1714" customFormat="false" ht="15" hidden="false" customHeight="false" outlineLevel="0" collapsed="false">
      <c r="A1714" s="48" t="s">
        <v>3174</v>
      </c>
      <c r="B1714" s="48" t="s">
        <v>30</v>
      </c>
      <c r="C1714" s="47" t="n">
        <v>748011.85</v>
      </c>
      <c r="D1714" s="47" t="n">
        <v>8538845.26</v>
      </c>
    </row>
    <row r="1715" customFormat="false" ht="15" hidden="false" customHeight="false" outlineLevel="0" collapsed="false">
      <c r="A1715" s="48" t="s">
        <v>3175</v>
      </c>
      <c r="B1715" s="48" t="s">
        <v>3176</v>
      </c>
      <c r="C1715" s="47" t="n">
        <v>0</v>
      </c>
      <c r="D1715" s="47" t="n">
        <v>0</v>
      </c>
    </row>
    <row r="1716" customFormat="false" ht="15" hidden="false" customHeight="false" outlineLevel="0" collapsed="false">
      <c r="A1716" s="48" t="s">
        <v>3177</v>
      </c>
      <c r="B1716" s="48" t="s">
        <v>3178</v>
      </c>
      <c r="C1716" s="47" t="n">
        <v>0</v>
      </c>
      <c r="D1716" s="47" t="n">
        <v>0</v>
      </c>
    </row>
    <row r="1717" customFormat="false" ht="15" hidden="false" customHeight="false" outlineLevel="0" collapsed="false">
      <c r="A1717" s="48" t="s">
        <v>3179</v>
      </c>
      <c r="B1717" s="48" t="s">
        <v>3180</v>
      </c>
      <c r="C1717" s="47" t="n">
        <v>0</v>
      </c>
      <c r="D1717" s="47" t="n">
        <v>0</v>
      </c>
    </row>
    <row r="1718" customFormat="false" ht="15" hidden="false" customHeight="false" outlineLevel="0" collapsed="false">
      <c r="A1718" s="48" t="s">
        <v>3181</v>
      </c>
      <c r="B1718" s="48" t="s">
        <v>3182</v>
      </c>
      <c r="C1718" s="47" t="n">
        <v>0</v>
      </c>
      <c r="D1718" s="47" t="n">
        <v>0</v>
      </c>
    </row>
    <row r="1719" customFormat="false" ht="15" hidden="false" customHeight="false" outlineLevel="0" collapsed="false">
      <c r="A1719" s="48" t="s">
        <v>3183</v>
      </c>
      <c r="B1719" s="48" t="s">
        <v>3184</v>
      </c>
      <c r="C1719" s="47" t="n">
        <v>0</v>
      </c>
      <c r="D1719" s="47" t="n">
        <v>0</v>
      </c>
    </row>
    <row r="1720" customFormat="false" ht="15" hidden="false" customHeight="false" outlineLevel="0" collapsed="false">
      <c r="A1720" s="48" t="s">
        <v>3185</v>
      </c>
      <c r="B1720" s="48" t="s">
        <v>30</v>
      </c>
      <c r="C1720" s="47" t="n">
        <v>0</v>
      </c>
      <c r="D1720" s="47" t="n">
        <v>0</v>
      </c>
    </row>
    <row r="1721" customFormat="false" ht="15" hidden="false" customHeight="false" outlineLevel="0" collapsed="false">
      <c r="A1721" s="48" t="s">
        <v>3186</v>
      </c>
      <c r="B1721" s="48" t="s">
        <v>3187</v>
      </c>
      <c r="C1721" s="47" t="n">
        <v>-10</v>
      </c>
      <c r="D1721" s="47" t="n">
        <v>-452</v>
      </c>
    </row>
    <row r="1722" customFormat="false" ht="15" hidden="false" customHeight="false" outlineLevel="0" collapsed="false">
      <c r="A1722" s="48" t="s">
        <v>3188</v>
      </c>
      <c r="B1722" s="48" t="s">
        <v>3189</v>
      </c>
      <c r="C1722" s="47" t="n">
        <v>10</v>
      </c>
      <c r="D1722" s="47" t="n">
        <v>452</v>
      </c>
    </row>
    <row r="1723" customFormat="false" ht="15" hidden="false" customHeight="false" outlineLevel="0" collapsed="false">
      <c r="A1723" s="48" t="s">
        <v>3190</v>
      </c>
      <c r="B1723" s="48" t="s">
        <v>3191</v>
      </c>
      <c r="C1723" s="47" t="n">
        <v>0</v>
      </c>
      <c r="D1723" s="47" t="n">
        <v>0</v>
      </c>
    </row>
    <row r="1724" customFormat="false" ht="15" hidden="false" customHeight="false" outlineLevel="0" collapsed="false">
      <c r="A1724" s="48" t="s">
        <v>3192</v>
      </c>
      <c r="B1724" s="48" t="s">
        <v>3193</v>
      </c>
      <c r="C1724" s="47" t="n">
        <v>-406.72</v>
      </c>
      <c r="D1724" s="47" t="n">
        <v>-11667.94</v>
      </c>
    </row>
    <row r="1725" customFormat="false" ht="15" hidden="false" customHeight="false" outlineLevel="0" collapsed="false">
      <c r="A1725" s="48" t="s">
        <v>3194</v>
      </c>
      <c r="B1725" s="48" t="s">
        <v>3195</v>
      </c>
      <c r="C1725" s="47" t="n">
        <v>0</v>
      </c>
      <c r="D1725" s="47" t="n">
        <v>0</v>
      </c>
    </row>
    <row r="1726" customFormat="false" ht="15" hidden="false" customHeight="false" outlineLevel="0" collapsed="false">
      <c r="A1726" s="48" t="s">
        <v>3196</v>
      </c>
      <c r="B1726" s="48" t="s">
        <v>3197</v>
      </c>
      <c r="C1726" s="47" t="n">
        <v>0</v>
      </c>
      <c r="D1726" s="47" t="n">
        <v>0</v>
      </c>
    </row>
    <row r="1727" customFormat="false" ht="15" hidden="false" customHeight="false" outlineLevel="0" collapsed="false">
      <c r="A1727" s="48" t="s">
        <v>3198</v>
      </c>
      <c r="B1727" s="48" t="s">
        <v>3199</v>
      </c>
      <c r="C1727" s="47" t="n">
        <v>0</v>
      </c>
      <c r="D1727" s="47" t="n">
        <v>0</v>
      </c>
    </row>
    <row r="1728" customFormat="false" ht="15" hidden="false" customHeight="false" outlineLevel="0" collapsed="false">
      <c r="A1728" s="48" t="s">
        <v>3200</v>
      </c>
      <c r="B1728" s="48" t="s">
        <v>3201</v>
      </c>
      <c r="C1728" s="47" t="n">
        <v>-82.69</v>
      </c>
      <c r="D1728" s="47" t="n">
        <v>-1269.67</v>
      </c>
    </row>
    <row r="1729" customFormat="false" ht="15" hidden="false" customHeight="false" outlineLevel="0" collapsed="false">
      <c r="A1729" s="48" t="s">
        <v>3202</v>
      </c>
      <c r="B1729" s="48" t="s">
        <v>30</v>
      </c>
      <c r="C1729" s="47" t="n">
        <v>-489.41</v>
      </c>
      <c r="D1729" s="47" t="n">
        <v>-12937.61</v>
      </c>
    </row>
    <row r="1730" customFormat="false" ht="15" hidden="false" customHeight="false" outlineLevel="0" collapsed="false">
      <c r="A1730" s="48" t="s">
        <v>3203</v>
      </c>
      <c r="B1730" s="48" t="s">
        <v>3204</v>
      </c>
      <c r="C1730" s="47" t="n">
        <v>0</v>
      </c>
      <c r="D1730" s="47" t="n">
        <v>0</v>
      </c>
    </row>
    <row r="1731" customFormat="false" ht="15" hidden="false" customHeight="false" outlineLevel="0" collapsed="false">
      <c r="A1731" s="48" t="s">
        <v>3205</v>
      </c>
      <c r="B1731" s="48" t="s">
        <v>3206</v>
      </c>
      <c r="C1731" s="47" t="n">
        <v>31868.71</v>
      </c>
      <c r="D1731" s="47" t="n">
        <v>417970.84</v>
      </c>
    </row>
    <row r="1732" customFormat="false" ht="15" hidden="false" customHeight="false" outlineLevel="0" collapsed="false">
      <c r="A1732" s="48" t="s">
        <v>3207</v>
      </c>
      <c r="B1732" s="45" t="s">
        <v>3208</v>
      </c>
      <c r="C1732" s="47" t="n">
        <v>0</v>
      </c>
      <c r="D1732" s="47" t="n">
        <v>0</v>
      </c>
    </row>
    <row r="1733" customFormat="false" ht="15" hidden="false" customHeight="false" outlineLevel="0" collapsed="false">
      <c r="A1733" s="48" t="s">
        <v>3209</v>
      </c>
      <c r="B1733" s="48" t="s">
        <v>3210</v>
      </c>
      <c r="C1733" s="47" t="n">
        <v>0</v>
      </c>
      <c r="D1733" s="47" t="n">
        <v>0</v>
      </c>
    </row>
    <row r="1734" customFormat="false" ht="15" hidden="false" customHeight="false" outlineLevel="0" collapsed="false">
      <c r="A1734" s="48" t="s">
        <v>3211</v>
      </c>
      <c r="B1734" s="48" t="s">
        <v>3212</v>
      </c>
      <c r="C1734" s="47" t="n">
        <v>0</v>
      </c>
      <c r="D1734" s="47" t="n">
        <v>0</v>
      </c>
    </row>
    <row r="1735" customFormat="false" ht="15" hidden="false" customHeight="false" outlineLevel="0" collapsed="false">
      <c r="A1735" s="48" t="s">
        <v>3213</v>
      </c>
      <c r="B1735" s="48" t="s">
        <v>3214</v>
      </c>
      <c r="C1735" s="47" t="n">
        <v>0</v>
      </c>
      <c r="D1735" s="47" t="n">
        <v>0</v>
      </c>
    </row>
    <row r="1736" customFormat="false" ht="15" hidden="false" customHeight="false" outlineLevel="0" collapsed="false">
      <c r="A1736" s="48" t="s">
        <v>3215</v>
      </c>
      <c r="B1736" s="48" t="s">
        <v>3216</v>
      </c>
      <c r="C1736" s="47" t="n">
        <v>0</v>
      </c>
      <c r="D1736" s="47" t="n">
        <v>0</v>
      </c>
    </row>
    <row r="1737" customFormat="false" ht="15" hidden="false" customHeight="false" outlineLevel="0" collapsed="false">
      <c r="A1737" s="48" t="s">
        <v>3217</v>
      </c>
      <c r="B1737" s="48" t="s">
        <v>3218</v>
      </c>
      <c r="C1737" s="47" t="n">
        <v>0</v>
      </c>
      <c r="D1737" s="47" t="n">
        <v>0</v>
      </c>
    </row>
    <row r="1738" customFormat="false" ht="15" hidden="false" customHeight="false" outlineLevel="0" collapsed="false">
      <c r="A1738" s="48" t="s">
        <v>3219</v>
      </c>
      <c r="B1738" s="48" t="s">
        <v>3220</v>
      </c>
      <c r="C1738" s="47" t="n">
        <v>0</v>
      </c>
      <c r="D1738" s="47" t="n">
        <v>170.1</v>
      </c>
    </row>
    <row r="1739" customFormat="false" ht="15" hidden="false" customHeight="false" outlineLevel="0" collapsed="false">
      <c r="A1739" s="48" t="s">
        <v>3221</v>
      </c>
      <c r="B1739" s="48" t="s">
        <v>30</v>
      </c>
      <c r="C1739" s="47" t="n">
        <v>31868.71</v>
      </c>
      <c r="D1739" s="47" t="n">
        <v>418140.94</v>
      </c>
    </row>
    <row r="1740" customFormat="false" ht="15" hidden="false" customHeight="false" outlineLevel="0" collapsed="false">
      <c r="A1740" s="48" t="s">
        <v>3222</v>
      </c>
      <c r="B1740" s="48" t="s">
        <v>3223</v>
      </c>
      <c r="C1740" s="47" t="n">
        <v>0</v>
      </c>
      <c r="D1740" s="47" t="n">
        <v>0</v>
      </c>
    </row>
    <row r="1741" customFormat="false" ht="15" hidden="false" customHeight="false" outlineLevel="0" collapsed="false">
      <c r="A1741" s="48" t="s">
        <v>3224</v>
      </c>
      <c r="B1741" s="48" t="s">
        <v>3225</v>
      </c>
      <c r="C1741" s="47" t="n">
        <v>0</v>
      </c>
      <c r="D1741" s="47" t="n">
        <v>603.01</v>
      </c>
    </row>
    <row r="1742" customFormat="false" ht="15" hidden="false" customHeight="false" outlineLevel="0" collapsed="false">
      <c r="A1742" s="48" t="s">
        <v>3226</v>
      </c>
      <c r="B1742" s="48" t="s">
        <v>3227</v>
      </c>
      <c r="C1742" s="47" t="n">
        <v>366.64</v>
      </c>
      <c r="D1742" s="47" t="n">
        <v>8735.24</v>
      </c>
    </row>
    <row r="1743" customFormat="false" ht="15" hidden="false" customHeight="false" outlineLevel="0" collapsed="false">
      <c r="A1743" s="48" t="s">
        <v>3228</v>
      </c>
      <c r="B1743" s="48" t="s">
        <v>3229</v>
      </c>
      <c r="C1743" s="47" t="n">
        <v>0</v>
      </c>
      <c r="D1743" s="47" t="n">
        <v>50.24</v>
      </c>
    </row>
    <row r="1744" customFormat="false" ht="15" hidden="false" customHeight="false" outlineLevel="0" collapsed="false">
      <c r="A1744" s="48" t="s">
        <v>3230</v>
      </c>
      <c r="B1744" s="48" t="s">
        <v>3231</v>
      </c>
      <c r="C1744" s="47" t="n">
        <v>0</v>
      </c>
      <c r="D1744" s="47" t="n">
        <v>0</v>
      </c>
    </row>
    <row r="1745" customFormat="false" ht="15" hidden="false" customHeight="false" outlineLevel="0" collapsed="false">
      <c r="A1745" s="48" t="s">
        <v>3232</v>
      </c>
      <c r="B1745" s="48" t="s">
        <v>3233</v>
      </c>
      <c r="C1745" s="47" t="n">
        <v>0</v>
      </c>
      <c r="D1745" s="47" t="n">
        <v>0</v>
      </c>
    </row>
    <row r="1746" customFormat="false" ht="15" hidden="false" customHeight="false" outlineLevel="0" collapsed="false">
      <c r="A1746" s="48" t="s">
        <v>3234</v>
      </c>
      <c r="B1746" s="48" t="s">
        <v>3235</v>
      </c>
      <c r="C1746" s="47" t="n">
        <v>0</v>
      </c>
      <c r="D1746" s="47" t="n">
        <v>0</v>
      </c>
    </row>
    <row r="1747" customFormat="false" ht="15" hidden="false" customHeight="false" outlineLevel="0" collapsed="false">
      <c r="A1747" s="48" t="s">
        <v>3236</v>
      </c>
      <c r="B1747" s="48" t="s">
        <v>3237</v>
      </c>
      <c r="C1747" s="47" t="n">
        <v>196548.17</v>
      </c>
      <c r="D1747" s="47" t="n">
        <v>3953660.91</v>
      </c>
    </row>
    <row r="1748" customFormat="false" ht="15" hidden="false" customHeight="false" outlineLevel="0" collapsed="false">
      <c r="A1748" s="48" t="s">
        <v>3238</v>
      </c>
      <c r="B1748" s="48" t="s">
        <v>3239</v>
      </c>
      <c r="C1748" s="47" t="n">
        <v>0</v>
      </c>
      <c r="D1748" s="47" t="n">
        <v>0</v>
      </c>
    </row>
    <row r="1749" customFormat="false" ht="15" hidden="false" customHeight="false" outlineLevel="0" collapsed="false">
      <c r="A1749" s="48" t="s">
        <v>3240</v>
      </c>
      <c r="B1749" s="48" t="s">
        <v>3241</v>
      </c>
      <c r="C1749" s="47" t="n">
        <v>0</v>
      </c>
      <c r="D1749" s="47" t="n">
        <v>-19.44</v>
      </c>
    </row>
    <row r="1750" customFormat="false" ht="15" hidden="false" customHeight="false" outlineLevel="0" collapsed="false">
      <c r="A1750" s="48" t="s">
        <v>3242</v>
      </c>
      <c r="B1750" s="48" t="s">
        <v>3243</v>
      </c>
      <c r="C1750" s="47" t="n">
        <v>0</v>
      </c>
      <c r="D1750" s="47" t="n">
        <v>-16.49</v>
      </c>
    </row>
    <row r="1751" customFormat="false" ht="15" hidden="false" customHeight="false" outlineLevel="0" collapsed="false">
      <c r="A1751" s="48" t="s">
        <v>3244</v>
      </c>
      <c r="B1751" s="48" t="s">
        <v>3245</v>
      </c>
      <c r="C1751" s="47" t="n">
        <v>0</v>
      </c>
      <c r="D1751" s="47" t="n">
        <v>0</v>
      </c>
    </row>
    <row r="1752" customFormat="false" ht="15" hidden="false" customHeight="false" outlineLevel="0" collapsed="false">
      <c r="A1752" s="48" t="s">
        <v>3246</v>
      </c>
      <c r="B1752" s="48" t="s">
        <v>3247</v>
      </c>
      <c r="C1752" s="47" t="n">
        <v>0</v>
      </c>
      <c r="D1752" s="47" t="n">
        <v>0</v>
      </c>
    </row>
    <row r="1753" customFormat="false" ht="15" hidden="false" customHeight="false" outlineLevel="0" collapsed="false">
      <c r="A1753" s="48" t="s">
        <v>3248</v>
      </c>
      <c r="B1753" s="48" t="s">
        <v>3249</v>
      </c>
      <c r="C1753" s="47" t="n">
        <v>0</v>
      </c>
      <c r="D1753" s="47" t="n">
        <v>0</v>
      </c>
    </row>
    <row r="1754" customFormat="false" ht="15" hidden="false" customHeight="false" outlineLevel="0" collapsed="false">
      <c r="A1754" s="48" t="s">
        <v>3250</v>
      </c>
      <c r="B1754" s="48" t="s">
        <v>3251</v>
      </c>
      <c r="C1754" s="47" t="n">
        <v>0</v>
      </c>
      <c r="D1754" s="47" t="n">
        <v>0</v>
      </c>
    </row>
    <row r="1755" customFormat="false" ht="15" hidden="false" customHeight="false" outlineLevel="0" collapsed="false">
      <c r="A1755" s="48" t="s">
        <v>3252</v>
      </c>
      <c r="B1755" s="48" t="s">
        <v>3253</v>
      </c>
      <c r="C1755" s="47" t="n">
        <v>0</v>
      </c>
      <c r="D1755" s="47" t="n">
        <v>0</v>
      </c>
    </row>
    <row r="1756" customFormat="false" ht="15" hidden="false" customHeight="false" outlineLevel="0" collapsed="false">
      <c r="A1756" s="48" t="s">
        <v>3254</v>
      </c>
      <c r="B1756" s="48" t="s">
        <v>3255</v>
      </c>
      <c r="C1756" s="47" t="n">
        <v>0</v>
      </c>
      <c r="D1756" s="47" t="n">
        <v>0</v>
      </c>
    </row>
    <row r="1757" customFormat="false" ht="15" hidden="false" customHeight="false" outlineLevel="0" collapsed="false">
      <c r="A1757" s="48" t="s">
        <v>3256</v>
      </c>
      <c r="B1757" s="48" t="s">
        <v>3257</v>
      </c>
      <c r="C1757" s="47" t="n">
        <v>78741.45</v>
      </c>
      <c r="D1757" s="47" t="n">
        <v>985156.6</v>
      </c>
    </row>
    <row r="1758" customFormat="false" ht="15" hidden="false" customHeight="false" outlineLevel="0" collapsed="false">
      <c r="A1758" s="48" t="s">
        <v>3258</v>
      </c>
      <c r="B1758" s="48" t="s">
        <v>3259</v>
      </c>
      <c r="C1758" s="47" t="n">
        <v>0</v>
      </c>
      <c r="D1758" s="47" t="n">
        <v>0</v>
      </c>
    </row>
    <row r="1759" customFormat="false" ht="15" hidden="false" customHeight="false" outlineLevel="0" collapsed="false">
      <c r="A1759" s="48" t="s">
        <v>3260</v>
      </c>
      <c r="B1759" s="48" t="s">
        <v>3261</v>
      </c>
      <c r="C1759" s="47" t="n">
        <v>0</v>
      </c>
      <c r="D1759" s="47" t="n">
        <v>0</v>
      </c>
    </row>
    <row r="1760" customFormat="false" ht="15" hidden="false" customHeight="false" outlineLevel="0" collapsed="false">
      <c r="A1760" s="48" t="s">
        <v>3262</v>
      </c>
      <c r="B1760" s="48" t="s">
        <v>3263</v>
      </c>
      <c r="C1760" s="47" t="n">
        <v>0</v>
      </c>
      <c r="D1760" s="47" t="n">
        <v>0</v>
      </c>
    </row>
    <row r="1761" customFormat="false" ht="15" hidden="false" customHeight="false" outlineLevel="0" collapsed="false">
      <c r="A1761" s="48" t="s">
        <v>3264</v>
      </c>
      <c r="B1761" s="48" t="s">
        <v>3265</v>
      </c>
      <c r="C1761" s="47" t="n">
        <v>0</v>
      </c>
      <c r="D1761" s="47" t="n">
        <v>0</v>
      </c>
    </row>
    <row r="1762" customFormat="false" ht="15" hidden="false" customHeight="false" outlineLevel="0" collapsed="false">
      <c r="A1762" s="48" t="s">
        <v>3266</v>
      </c>
      <c r="B1762" s="48" t="s">
        <v>3267</v>
      </c>
      <c r="C1762" s="47" t="n">
        <v>0</v>
      </c>
      <c r="D1762" s="47" t="n">
        <v>0</v>
      </c>
    </row>
    <row r="1763" customFormat="false" ht="15" hidden="false" customHeight="false" outlineLevel="0" collapsed="false">
      <c r="A1763" s="48" t="s">
        <v>3268</v>
      </c>
      <c r="B1763" s="48" t="s">
        <v>3269</v>
      </c>
      <c r="C1763" s="47" t="n">
        <v>0</v>
      </c>
      <c r="D1763" s="47" t="n">
        <v>0</v>
      </c>
    </row>
    <row r="1764" customFormat="false" ht="15" hidden="false" customHeight="false" outlineLevel="0" collapsed="false">
      <c r="A1764" s="48" t="s">
        <v>3270</v>
      </c>
      <c r="B1764" s="48" t="s">
        <v>3271</v>
      </c>
      <c r="C1764" s="47" t="n">
        <v>0</v>
      </c>
      <c r="D1764" s="47" t="n">
        <v>0</v>
      </c>
    </row>
    <row r="1765" customFormat="false" ht="15" hidden="false" customHeight="false" outlineLevel="0" collapsed="false">
      <c r="A1765" s="48" t="s">
        <v>3272</v>
      </c>
      <c r="B1765" s="48" t="s">
        <v>3273</v>
      </c>
      <c r="C1765" s="47" t="n">
        <v>0</v>
      </c>
      <c r="D1765" s="47" t="n">
        <v>0</v>
      </c>
    </row>
    <row r="1766" customFormat="false" ht="15" hidden="false" customHeight="false" outlineLevel="0" collapsed="false">
      <c r="A1766" s="48" t="s">
        <v>3274</v>
      </c>
      <c r="B1766" s="48" t="s">
        <v>3275</v>
      </c>
      <c r="C1766" s="47" t="n">
        <v>0</v>
      </c>
      <c r="D1766" s="47" t="n">
        <v>0</v>
      </c>
    </row>
    <row r="1767" customFormat="false" ht="15" hidden="false" customHeight="false" outlineLevel="0" collapsed="false">
      <c r="A1767" s="48" t="s">
        <v>3276</v>
      </c>
      <c r="B1767" s="48" t="s">
        <v>3277</v>
      </c>
      <c r="C1767" s="47" t="n">
        <v>0</v>
      </c>
      <c r="D1767" s="47" t="n">
        <v>0</v>
      </c>
    </row>
    <row r="1768" customFormat="false" ht="15" hidden="false" customHeight="false" outlineLevel="0" collapsed="false">
      <c r="A1768" s="48" t="s">
        <v>3278</v>
      </c>
      <c r="B1768" s="48" t="s">
        <v>3279</v>
      </c>
      <c r="C1768" s="47" t="n">
        <v>0</v>
      </c>
      <c r="D1768" s="47" t="n">
        <v>0</v>
      </c>
    </row>
    <row r="1769" customFormat="false" ht="15" hidden="false" customHeight="false" outlineLevel="0" collapsed="false">
      <c r="A1769" s="48" t="s">
        <v>3280</v>
      </c>
      <c r="B1769" s="48" t="s">
        <v>3281</v>
      </c>
      <c r="C1769" s="47" t="n">
        <v>0</v>
      </c>
      <c r="D1769" s="47" t="n">
        <v>0</v>
      </c>
    </row>
    <row r="1770" customFormat="false" ht="15" hidden="false" customHeight="false" outlineLevel="0" collapsed="false">
      <c r="A1770" s="48" t="s">
        <v>3282</v>
      </c>
      <c r="B1770" s="48" t="s">
        <v>30</v>
      </c>
      <c r="C1770" s="47" t="n">
        <v>275656.26</v>
      </c>
      <c r="D1770" s="47" t="n">
        <v>4948170.07</v>
      </c>
    </row>
    <row r="1771" customFormat="false" ht="15" hidden="false" customHeight="false" outlineLevel="0" collapsed="false">
      <c r="A1771" s="48" t="s">
        <v>3283</v>
      </c>
      <c r="B1771" s="48" t="s">
        <v>3284</v>
      </c>
      <c r="C1771" s="47" t="n">
        <v>4092.01</v>
      </c>
      <c r="D1771" s="47" t="n">
        <v>106418.03</v>
      </c>
    </row>
    <row r="1772" customFormat="false" ht="15" hidden="false" customHeight="false" outlineLevel="0" collapsed="false">
      <c r="A1772" s="48" t="s">
        <v>3285</v>
      </c>
      <c r="B1772" s="48" t="s">
        <v>3286</v>
      </c>
      <c r="C1772" s="47" t="n">
        <v>142.52</v>
      </c>
      <c r="D1772" s="47" t="n">
        <v>52012.84</v>
      </c>
    </row>
    <row r="1773" customFormat="false" ht="15" hidden="false" customHeight="false" outlineLevel="0" collapsed="false">
      <c r="A1773" s="48" t="s">
        <v>3287</v>
      </c>
      <c r="B1773" s="48" t="s">
        <v>3288</v>
      </c>
      <c r="C1773" s="47" t="n">
        <v>6156.36</v>
      </c>
      <c r="D1773" s="47" t="n">
        <v>66408.1</v>
      </c>
    </row>
    <row r="1774" customFormat="false" ht="15" hidden="false" customHeight="false" outlineLevel="0" collapsed="false">
      <c r="A1774" s="48" t="s">
        <v>3289</v>
      </c>
      <c r="B1774" s="45" t="s">
        <v>3290</v>
      </c>
      <c r="C1774" s="47" t="n">
        <v>470866.64</v>
      </c>
      <c r="D1774" s="47" t="n">
        <v>4026614.73</v>
      </c>
    </row>
    <row r="1775" customFormat="false" ht="15" hidden="false" customHeight="false" outlineLevel="0" collapsed="false">
      <c r="A1775" s="48" t="s">
        <v>3291</v>
      </c>
      <c r="B1775" s="48" t="s">
        <v>3292</v>
      </c>
      <c r="C1775" s="47" t="n">
        <v>266008.95</v>
      </c>
      <c r="D1775" s="47" t="n">
        <v>3730901.21</v>
      </c>
    </row>
    <row r="1776" customFormat="false" ht="15" hidden="false" customHeight="false" outlineLevel="0" collapsed="false">
      <c r="A1776" s="48" t="s">
        <v>3293</v>
      </c>
      <c r="B1776" s="48" t="s">
        <v>3294</v>
      </c>
      <c r="C1776" s="47" t="n">
        <v>518647.05</v>
      </c>
      <c r="D1776" s="47" t="n">
        <v>7540768.53</v>
      </c>
    </row>
    <row r="1777" customFormat="false" ht="15" hidden="false" customHeight="false" outlineLevel="0" collapsed="false">
      <c r="A1777" s="48" t="s">
        <v>3295</v>
      </c>
      <c r="B1777" s="48" t="s">
        <v>3296</v>
      </c>
      <c r="C1777" s="47" t="n">
        <v>190370.69</v>
      </c>
      <c r="D1777" s="47" t="n">
        <v>3774221.33</v>
      </c>
    </row>
    <row r="1778" customFormat="false" ht="15" hidden="false" customHeight="false" outlineLevel="0" collapsed="false">
      <c r="A1778" s="48" t="s">
        <v>3297</v>
      </c>
      <c r="B1778" s="48" t="s">
        <v>3298</v>
      </c>
      <c r="C1778" s="47" t="n">
        <v>42183.84</v>
      </c>
      <c r="D1778" s="47" t="n">
        <v>444052.49</v>
      </c>
    </row>
    <row r="1779" customFormat="false" ht="15" hidden="false" customHeight="false" outlineLevel="0" collapsed="false">
      <c r="A1779" s="48" t="s">
        <v>3299</v>
      </c>
      <c r="B1779" s="48" t="s">
        <v>3300</v>
      </c>
      <c r="C1779" s="47" t="n">
        <v>0</v>
      </c>
      <c r="D1779" s="47" t="n">
        <v>0</v>
      </c>
    </row>
    <row r="1780" customFormat="false" ht="15" hidden="false" customHeight="false" outlineLevel="0" collapsed="false">
      <c r="A1780" s="48" t="s">
        <v>3301</v>
      </c>
      <c r="B1780" s="48" t="s">
        <v>3302</v>
      </c>
      <c r="C1780" s="47" t="n">
        <v>795348.77</v>
      </c>
      <c r="D1780" s="47" t="n">
        <v>11947625.11</v>
      </c>
    </row>
    <row r="1781" customFormat="false" ht="15" hidden="false" customHeight="false" outlineLevel="0" collapsed="false">
      <c r="A1781" s="48" t="s">
        <v>3303</v>
      </c>
      <c r="B1781" s="48" t="s">
        <v>3304</v>
      </c>
      <c r="C1781" s="47" t="n">
        <v>0</v>
      </c>
      <c r="D1781" s="47" t="n">
        <v>0</v>
      </c>
    </row>
    <row r="1782" customFormat="false" ht="15" hidden="false" customHeight="false" outlineLevel="0" collapsed="false">
      <c r="A1782" s="48" t="s">
        <v>3305</v>
      </c>
      <c r="B1782" s="48" t="s">
        <v>3306</v>
      </c>
      <c r="C1782" s="47" t="n">
        <v>0</v>
      </c>
      <c r="D1782" s="47" t="n">
        <v>0</v>
      </c>
    </row>
    <row r="1783" customFormat="false" ht="15" hidden="false" customHeight="false" outlineLevel="0" collapsed="false">
      <c r="A1783" s="48" t="s">
        <v>3307</v>
      </c>
      <c r="B1783" s="48" t="s">
        <v>3308</v>
      </c>
      <c r="C1783" s="47" t="n">
        <v>0</v>
      </c>
      <c r="D1783" s="47" t="n">
        <v>0</v>
      </c>
    </row>
    <row r="1784" customFormat="false" ht="15" hidden="false" customHeight="false" outlineLevel="0" collapsed="false">
      <c r="A1784" s="48" t="s">
        <v>3309</v>
      </c>
      <c r="B1784" s="48" t="s">
        <v>3310</v>
      </c>
      <c r="C1784" s="47" t="n">
        <v>0</v>
      </c>
      <c r="D1784" s="47" t="n">
        <v>0</v>
      </c>
    </row>
    <row r="1785" customFormat="false" ht="15" hidden="false" customHeight="false" outlineLevel="0" collapsed="false">
      <c r="A1785" s="48" t="s">
        <v>3311</v>
      </c>
      <c r="B1785" s="48" t="s">
        <v>3312</v>
      </c>
      <c r="C1785" s="47" t="n">
        <v>0</v>
      </c>
      <c r="D1785" s="47" t="n">
        <v>0</v>
      </c>
    </row>
    <row r="1786" customFormat="false" ht="15" hidden="false" customHeight="false" outlineLevel="0" collapsed="false">
      <c r="A1786" s="48" t="s">
        <v>3313</v>
      </c>
      <c r="B1786" s="48" t="s">
        <v>3314</v>
      </c>
      <c r="C1786" s="47" t="n">
        <v>0</v>
      </c>
      <c r="D1786" s="47" t="n">
        <v>0</v>
      </c>
    </row>
    <row r="1787" customFormat="false" ht="15" hidden="false" customHeight="false" outlineLevel="0" collapsed="false">
      <c r="A1787" s="48" t="s">
        <v>3315</v>
      </c>
      <c r="B1787" s="48" t="s">
        <v>3316</v>
      </c>
      <c r="C1787" s="47" t="n">
        <v>0</v>
      </c>
      <c r="D1787" s="47" t="n">
        <v>0</v>
      </c>
    </row>
    <row r="1788" customFormat="false" ht="15" hidden="false" customHeight="false" outlineLevel="0" collapsed="false">
      <c r="A1788" s="48" t="s">
        <v>3317</v>
      </c>
      <c r="B1788" s="48" t="s">
        <v>3318</v>
      </c>
      <c r="C1788" s="47" t="n">
        <v>0</v>
      </c>
      <c r="D1788" s="47" t="n">
        <v>0</v>
      </c>
    </row>
    <row r="1789" customFormat="false" ht="15" hidden="false" customHeight="false" outlineLevel="0" collapsed="false">
      <c r="A1789" s="48" t="s">
        <v>3319</v>
      </c>
      <c r="B1789" s="48" t="s">
        <v>3320</v>
      </c>
      <c r="C1789" s="47" t="n">
        <v>0</v>
      </c>
      <c r="D1789" s="47" t="n">
        <v>0</v>
      </c>
    </row>
    <row r="1790" customFormat="false" ht="15" hidden="false" customHeight="false" outlineLevel="0" collapsed="false">
      <c r="A1790" s="48" t="s">
        <v>3321</v>
      </c>
      <c r="B1790" s="48" t="s">
        <v>3322</v>
      </c>
      <c r="C1790" s="47" t="n">
        <v>0</v>
      </c>
      <c r="D1790" s="47" t="n">
        <v>0</v>
      </c>
    </row>
    <row r="1791" customFormat="false" ht="15" hidden="false" customHeight="false" outlineLevel="0" collapsed="false">
      <c r="A1791" s="48" t="s">
        <v>3323</v>
      </c>
      <c r="B1791" s="48" t="s">
        <v>3324</v>
      </c>
      <c r="C1791" s="47" t="n">
        <v>0</v>
      </c>
      <c r="D1791" s="47" t="n">
        <v>0</v>
      </c>
    </row>
    <row r="1792" customFormat="false" ht="15" hidden="false" customHeight="false" outlineLevel="0" collapsed="false">
      <c r="A1792" s="48" t="s">
        <v>3325</v>
      </c>
      <c r="B1792" s="48" t="s">
        <v>3326</v>
      </c>
      <c r="C1792" s="47" t="n">
        <v>0</v>
      </c>
      <c r="D1792" s="47" t="n">
        <v>0</v>
      </c>
    </row>
    <row r="1793" customFormat="false" ht="15" hidden="false" customHeight="false" outlineLevel="0" collapsed="false">
      <c r="A1793" s="48" t="s">
        <v>3327</v>
      </c>
      <c r="B1793" s="48" t="s">
        <v>3328</v>
      </c>
      <c r="C1793" s="47" t="n">
        <v>0</v>
      </c>
      <c r="D1793" s="47" t="n">
        <v>0</v>
      </c>
    </row>
    <row r="1794" customFormat="false" ht="15" hidden="false" customHeight="false" outlineLevel="0" collapsed="false">
      <c r="A1794" s="48" t="s">
        <v>3329</v>
      </c>
      <c r="B1794" s="48" t="s">
        <v>3330</v>
      </c>
      <c r="C1794" s="47" t="n">
        <v>0</v>
      </c>
      <c r="D1794" s="47" t="n">
        <v>0</v>
      </c>
    </row>
    <row r="1795" customFormat="false" ht="15" hidden="false" customHeight="false" outlineLevel="0" collapsed="false">
      <c r="A1795" s="48" t="s">
        <v>3331</v>
      </c>
      <c r="B1795" s="48" t="s">
        <v>3332</v>
      </c>
      <c r="C1795" s="47" t="n">
        <v>0</v>
      </c>
      <c r="D1795" s="47" t="n">
        <v>0</v>
      </c>
    </row>
    <row r="1796" customFormat="false" ht="15" hidden="false" customHeight="false" outlineLevel="0" collapsed="false">
      <c r="A1796" s="48" t="s">
        <v>3333</v>
      </c>
      <c r="B1796" s="48" t="s">
        <v>3334</v>
      </c>
      <c r="C1796" s="47" t="n">
        <v>0</v>
      </c>
      <c r="D1796" s="47" t="n">
        <v>0</v>
      </c>
    </row>
    <row r="1797" customFormat="false" ht="15" hidden="false" customHeight="false" outlineLevel="0" collapsed="false">
      <c r="A1797" s="48" t="s">
        <v>3335</v>
      </c>
      <c r="B1797" s="48" t="s">
        <v>3336</v>
      </c>
      <c r="C1797" s="47" t="n">
        <v>0</v>
      </c>
      <c r="D1797" s="47" t="n">
        <v>0</v>
      </c>
    </row>
    <row r="1798" customFormat="false" ht="15" hidden="false" customHeight="false" outlineLevel="0" collapsed="false">
      <c r="A1798" s="48" t="s">
        <v>3337</v>
      </c>
      <c r="B1798" s="48" t="s">
        <v>3338</v>
      </c>
      <c r="C1798" s="47" t="n">
        <v>0</v>
      </c>
      <c r="D1798" s="47" t="n">
        <v>0</v>
      </c>
    </row>
    <row r="1799" customFormat="false" ht="15" hidden="false" customHeight="false" outlineLevel="0" collapsed="false">
      <c r="A1799" s="48" t="s">
        <v>3339</v>
      </c>
      <c r="B1799" s="48" t="s">
        <v>3340</v>
      </c>
      <c r="C1799" s="47" t="n">
        <v>6368.29</v>
      </c>
      <c r="D1799" s="47" t="n">
        <v>101948.71</v>
      </c>
    </row>
    <row r="1800" customFormat="false" ht="15" hidden="false" customHeight="false" outlineLevel="0" collapsed="false">
      <c r="A1800" s="48" t="s">
        <v>3341</v>
      </c>
      <c r="B1800" s="48" t="s">
        <v>3342</v>
      </c>
      <c r="C1800" s="47" t="n">
        <v>0</v>
      </c>
      <c r="D1800" s="47" t="n">
        <v>0</v>
      </c>
    </row>
    <row r="1801" customFormat="false" ht="15" hidden="false" customHeight="false" outlineLevel="0" collapsed="false">
      <c r="A1801" s="48" t="s">
        <v>3343</v>
      </c>
      <c r="B1801" s="48" t="s">
        <v>3344</v>
      </c>
      <c r="C1801" s="47" t="n">
        <v>0</v>
      </c>
      <c r="D1801" s="47" t="n">
        <v>0</v>
      </c>
    </row>
    <row r="1802" customFormat="false" ht="15" hidden="false" customHeight="false" outlineLevel="0" collapsed="false">
      <c r="A1802" s="48" t="s">
        <v>3345</v>
      </c>
      <c r="B1802" s="48" t="s">
        <v>3346</v>
      </c>
      <c r="C1802" s="47" t="n">
        <v>913393.38</v>
      </c>
      <c r="D1802" s="47" t="n">
        <v>1809095.73</v>
      </c>
    </row>
    <row r="1803" customFormat="false" ht="15" hidden="false" customHeight="false" outlineLevel="0" collapsed="false">
      <c r="A1803" s="48" t="s">
        <v>3347</v>
      </c>
      <c r="B1803" s="48" t="s">
        <v>3348</v>
      </c>
      <c r="C1803" s="47" t="n">
        <v>0</v>
      </c>
      <c r="D1803" s="47" t="n">
        <v>0</v>
      </c>
    </row>
    <row r="1804" customFormat="false" ht="15" hidden="false" customHeight="false" outlineLevel="0" collapsed="false">
      <c r="A1804" s="48" t="s">
        <v>3349</v>
      </c>
      <c r="B1804" s="48" t="s">
        <v>3350</v>
      </c>
      <c r="C1804" s="47" t="n">
        <v>71592.15</v>
      </c>
      <c r="D1804" s="47" t="n">
        <v>2120713.06</v>
      </c>
    </row>
    <row r="1805" customFormat="false" ht="15" hidden="false" customHeight="false" outlineLevel="0" collapsed="false">
      <c r="A1805" s="48" t="s">
        <v>3351</v>
      </c>
      <c r="B1805" s="48" t="s">
        <v>3352</v>
      </c>
      <c r="C1805" s="47" t="n">
        <v>214413.15</v>
      </c>
      <c r="D1805" s="47" t="n">
        <v>3077269.61</v>
      </c>
    </row>
    <row r="1806" customFormat="false" ht="15" hidden="false" customHeight="false" outlineLevel="0" collapsed="false">
      <c r="A1806" s="48" t="s">
        <v>3353</v>
      </c>
      <c r="B1806" s="45" t="s">
        <v>3354</v>
      </c>
      <c r="C1806" s="47" t="n">
        <v>0</v>
      </c>
      <c r="D1806" s="47" t="n">
        <v>0</v>
      </c>
    </row>
    <row r="1807" customFormat="false" ht="15" hidden="false" customHeight="false" outlineLevel="0" collapsed="false">
      <c r="A1807" s="48" t="s">
        <v>3355</v>
      </c>
      <c r="B1807" s="48" t="s">
        <v>3356</v>
      </c>
      <c r="C1807" s="47" t="n">
        <v>0</v>
      </c>
      <c r="D1807" s="47" t="n">
        <v>0</v>
      </c>
    </row>
    <row r="1808" customFormat="false" ht="15" hidden="false" customHeight="false" outlineLevel="0" collapsed="false">
      <c r="A1808" s="48" t="s">
        <v>3357</v>
      </c>
      <c r="B1808" s="48" t="s">
        <v>3358</v>
      </c>
      <c r="C1808" s="47" t="n">
        <v>0</v>
      </c>
      <c r="D1808" s="47" t="n">
        <v>475889.56</v>
      </c>
    </row>
    <row r="1809" customFormat="false" ht="15" hidden="false" customHeight="false" outlineLevel="0" collapsed="false">
      <c r="A1809" s="48" t="s">
        <v>3359</v>
      </c>
      <c r="B1809" s="48" t="s">
        <v>3360</v>
      </c>
      <c r="C1809" s="47" t="n">
        <v>0</v>
      </c>
      <c r="D1809" s="47" t="n">
        <v>0</v>
      </c>
    </row>
    <row r="1810" customFormat="false" ht="15" hidden="false" customHeight="false" outlineLevel="0" collapsed="false">
      <c r="A1810" s="48" t="s">
        <v>3361</v>
      </c>
      <c r="B1810" s="48" t="s">
        <v>3360</v>
      </c>
      <c r="C1810" s="47" t="n">
        <v>762.5</v>
      </c>
      <c r="D1810" s="47" t="n">
        <v>6950.82</v>
      </c>
    </row>
    <row r="1811" customFormat="false" ht="15" hidden="false" customHeight="false" outlineLevel="0" collapsed="false">
      <c r="A1811" s="48" t="s">
        <v>3362</v>
      </c>
      <c r="B1811" s="48" t="s">
        <v>3360</v>
      </c>
      <c r="C1811" s="47" t="n">
        <v>0</v>
      </c>
      <c r="D1811" s="47" t="n">
        <v>1.68</v>
      </c>
    </row>
    <row r="1812" customFormat="false" ht="15" hidden="false" customHeight="false" outlineLevel="0" collapsed="false">
      <c r="A1812" s="48" t="s">
        <v>3363</v>
      </c>
      <c r="B1812" s="48" t="s">
        <v>3360</v>
      </c>
      <c r="C1812" s="47" t="n">
        <v>24282</v>
      </c>
      <c r="D1812" s="47" t="n">
        <v>24282</v>
      </c>
    </row>
    <row r="1813" customFormat="false" ht="15" hidden="false" customHeight="false" outlineLevel="0" collapsed="false">
      <c r="A1813" s="48" t="s">
        <v>3364</v>
      </c>
      <c r="B1813" s="48" t="s">
        <v>30</v>
      </c>
      <c r="C1813" s="47" t="n">
        <v>3524628.3</v>
      </c>
      <c r="D1813" s="47" t="n">
        <v>39305173.54</v>
      </c>
    </row>
    <row r="1814" customFormat="false" ht="15" hidden="false" customHeight="false" outlineLevel="0" collapsed="false">
      <c r="A1814" s="48" t="s">
        <v>3365</v>
      </c>
      <c r="B1814" s="48" t="s">
        <v>3366</v>
      </c>
      <c r="C1814" s="47" t="n">
        <v>0</v>
      </c>
      <c r="D1814" s="47" t="n">
        <v>0</v>
      </c>
    </row>
    <row r="1815" customFormat="false" ht="15" hidden="false" customHeight="false" outlineLevel="0" collapsed="false">
      <c r="A1815" s="48" t="s">
        <v>3367</v>
      </c>
      <c r="B1815" s="48" t="s">
        <v>3368</v>
      </c>
      <c r="C1815" s="47" t="n">
        <v>0</v>
      </c>
      <c r="D1815" s="47" t="n">
        <v>0</v>
      </c>
    </row>
    <row r="1816" customFormat="false" ht="15" hidden="false" customHeight="false" outlineLevel="0" collapsed="false">
      <c r="A1816" s="48" t="s">
        <v>3369</v>
      </c>
      <c r="B1816" s="48" t="s">
        <v>3370</v>
      </c>
      <c r="C1816" s="47" t="n">
        <v>61754.86</v>
      </c>
      <c r="D1816" s="47" t="n">
        <v>562378.76</v>
      </c>
    </row>
    <row r="1817" customFormat="false" ht="15" hidden="false" customHeight="false" outlineLevel="0" collapsed="false">
      <c r="A1817" s="48" t="s">
        <v>3371</v>
      </c>
      <c r="B1817" s="48" t="s">
        <v>3372</v>
      </c>
      <c r="C1817" s="47" t="n">
        <v>424803.68</v>
      </c>
      <c r="D1817" s="47" t="n">
        <v>932120.72</v>
      </c>
    </row>
    <row r="1818" customFormat="false" ht="15" hidden="false" customHeight="false" outlineLevel="0" collapsed="false">
      <c r="A1818" s="48" t="s">
        <v>3373</v>
      </c>
      <c r="B1818" s="48" t="s">
        <v>3374</v>
      </c>
      <c r="C1818" s="47" t="n">
        <v>61521.96</v>
      </c>
      <c r="D1818" s="47" t="n">
        <v>3407597.98</v>
      </c>
    </row>
    <row r="1819" customFormat="false" ht="15" hidden="false" customHeight="false" outlineLevel="0" collapsed="false">
      <c r="A1819" s="48" t="s">
        <v>3375</v>
      </c>
      <c r="B1819" s="45" t="s">
        <v>3376</v>
      </c>
      <c r="C1819" s="47" t="n">
        <v>22191.75</v>
      </c>
      <c r="D1819" s="47" t="n">
        <v>651374.39</v>
      </c>
    </row>
    <row r="1820" customFormat="false" ht="15" hidden="false" customHeight="false" outlineLevel="0" collapsed="false">
      <c r="A1820" s="48" t="s">
        <v>3377</v>
      </c>
      <c r="B1820" s="48" t="s">
        <v>3378</v>
      </c>
      <c r="C1820" s="47" t="n">
        <v>10454.69</v>
      </c>
      <c r="D1820" s="47" t="n">
        <v>1551309.4</v>
      </c>
    </row>
    <row r="1821" customFormat="false" ht="15" hidden="false" customHeight="false" outlineLevel="0" collapsed="false">
      <c r="A1821" s="48" t="s">
        <v>3379</v>
      </c>
      <c r="B1821" s="48" t="s">
        <v>3380</v>
      </c>
      <c r="C1821" s="47" t="n">
        <v>0</v>
      </c>
      <c r="D1821" s="47" t="n">
        <v>0</v>
      </c>
    </row>
    <row r="1822" customFormat="false" ht="15" hidden="false" customHeight="false" outlineLevel="0" collapsed="false">
      <c r="A1822" s="48" t="s">
        <v>3381</v>
      </c>
      <c r="B1822" s="48" t="s">
        <v>3382</v>
      </c>
      <c r="C1822" s="47" t="n">
        <v>0</v>
      </c>
      <c r="D1822" s="47" t="n">
        <v>0</v>
      </c>
    </row>
    <row r="1823" customFormat="false" ht="15" hidden="false" customHeight="false" outlineLevel="0" collapsed="false">
      <c r="A1823" s="48" t="s">
        <v>3383</v>
      </c>
      <c r="B1823" s="48" t="s">
        <v>3384</v>
      </c>
      <c r="C1823" s="47" t="n">
        <v>0</v>
      </c>
      <c r="D1823" s="47" t="n">
        <v>0</v>
      </c>
    </row>
    <row r="1824" customFormat="false" ht="15" hidden="false" customHeight="false" outlineLevel="0" collapsed="false">
      <c r="A1824" s="48" t="s">
        <v>3385</v>
      </c>
      <c r="B1824" s="48" t="s">
        <v>3386</v>
      </c>
      <c r="C1824" s="47" t="n">
        <v>0</v>
      </c>
      <c r="D1824" s="47" t="n">
        <v>0</v>
      </c>
    </row>
    <row r="1825" customFormat="false" ht="15" hidden="false" customHeight="false" outlineLevel="0" collapsed="false">
      <c r="A1825" s="48" t="s">
        <v>3387</v>
      </c>
      <c r="B1825" s="48" t="s">
        <v>3388</v>
      </c>
      <c r="C1825" s="47" t="n">
        <v>0</v>
      </c>
      <c r="D1825" s="47" t="n">
        <v>0</v>
      </c>
    </row>
    <row r="1826" customFormat="false" ht="15" hidden="false" customHeight="false" outlineLevel="0" collapsed="false">
      <c r="A1826" s="48" t="s">
        <v>3389</v>
      </c>
      <c r="B1826" s="48" t="s">
        <v>3390</v>
      </c>
      <c r="C1826" s="47" t="n">
        <v>0</v>
      </c>
      <c r="D1826" s="47" t="n">
        <v>0</v>
      </c>
    </row>
    <row r="1827" customFormat="false" ht="15" hidden="false" customHeight="false" outlineLevel="0" collapsed="false">
      <c r="A1827" s="48" t="s">
        <v>3391</v>
      </c>
      <c r="B1827" s="45" t="s">
        <v>3392</v>
      </c>
      <c r="C1827" s="47" t="n">
        <v>0</v>
      </c>
      <c r="D1827" s="47" t="n">
        <v>0</v>
      </c>
    </row>
    <row r="1828" customFormat="false" ht="15" hidden="false" customHeight="false" outlineLevel="0" collapsed="false">
      <c r="A1828" s="48" t="s">
        <v>3393</v>
      </c>
      <c r="B1828" s="48" t="s">
        <v>3394</v>
      </c>
      <c r="C1828" s="47" t="n">
        <v>0</v>
      </c>
      <c r="D1828" s="47" t="n">
        <v>0</v>
      </c>
    </row>
    <row r="1829" customFormat="false" ht="15" hidden="false" customHeight="false" outlineLevel="0" collapsed="false">
      <c r="A1829" s="48" t="s">
        <v>3395</v>
      </c>
      <c r="B1829" s="48" t="s">
        <v>3396</v>
      </c>
      <c r="C1829" s="47" t="n">
        <v>0</v>
      </c>
      <c r="D1829" s="47" t="n">
        <v>0</v>
      </c>
    </row>
    <row r="1830" customFormat="false" ht="15" hidden="false" customHeight="false" outlineLevel="0" collapsed="false">
      <c r="A1830" s="48" t="s">
        <v>3397</v>
      </c>
      <c r="B1830" s="48" t="s">
        <v>3398</v>
      </c>
      <c r="C1830" s="47" t="n">
        <v>0</v>
      </c>
      <c r="D1830" s="47" t="n">
        <v>0</v>
      </c>
    </row>
    <row r="1831" customFormat="false" ht="15" hidden="false" customHeight="false" outlineLevel="0" collapsed="false">
      <c r="A1831" s="48" t="s">
        <v>3399</v>
      </c>
      <c r="B1831" s="48" t="s">
        <v>3400</v>
      </c>
      <c r="C1831" s="47" t="n">
        <v>0</v>
      </c>
      <c r="D1831" s="47" t="n">
        <v>0</v>
      </c>
    </row>
    <row r="1832" customFormat="false" ht="15" hidden="false" customHeight="false" outlineLevel="0" collapsed="false">
      <c r="A1832" s="48" t="s">
        <v>3401</v>
      </c>
      <c r="B1832" s="48" t="s">
        <v>3402</v>
      </c>
      <c r="C1832" s="47" t="n">
        <v>0</v>
      </c>
      <c r="D1832" s="47" t="n">
        <v>0</v>
      </c>
    </row>
    <row r="1833" customFormat="false" ht="15" hidden="false" customHeight="false" outlineLevel="0" collapsed="false">
      <c r="A1833" s="48" t="s">
        <v>3403</v>
      </c>
      <c r="B1833" s="48" t="s">
        <v>3404</v>
      </c>
      <c r="C1833" s="47" t="n">
        <v>0</v>
      </c>
      <c r="D1833" s="47" t="n">
        <v>0</v>
      </c>
    </row>
    <row r="1834" customFormat="false" ht="15" hidden="false" customHeight="false" outlineLevel="0" collapsed="false">
      <c r="A1834" s="48" t="s">
        <v>3405</v>
      </c>
      <c r="B1834" s="48" t="s">
        <v>3406</v>
      </c>
      <c r="C1834" s="47" t="n">
        <v>0</v>
      </c>
      <c r="D1834" s="47" t="n">
        <v>0</v>
      </c>
    </row>
    <row r="1835" customFormat="false" ht="15" hidden="false" customHeight="false" outlineLevel="0" collapsed="false">
      <c r="A1835" s="48" t="s">
        <v>3407</v>
      </c>
      <c r="B1835" s="48" t="s">
        <v>3408</v>
      </c>
      <c r="C1835" s="47" t="n">
        <v>0</v>
      </c>
      <c r="D1835" s="47" t="n">
        <v>0</v>
      </c>
    </row>
    <row r="1836" customFormat="false" ht="15" hidden="false" customHeight="false" outlineLevel="0" collapsed="false">
      <c r="A1836" s="48" t="s">
        <v>3409</v>
      </c>
      <c r="B1836" s="48" t="s">
        <v>3410</v>
      </c>
      <c r="C1836" s="47" t="n">
        <v>0</v>
      </c>
      <c r="D1836" s="47" t="n">
        <v>0</v>
      </c>
    </row>
    <row r="1837" customFormat="false" ht="15" hidden="false" customHeight="false" outlineLevel="0" collapsed="false">
      <c r="A1837" s="48" t="s">
        <v>3411</v>
      </c>
      <c r="B1837" s="48" t="s">
        <v>3412</v>
      </c>
      <c r="C1837" s="47" t="n">
        <v>0</v>
      </c>
      <c r="D1837" s="47" t="n">
        <v>0</v>
      </c>
    </row>
    <row r="1838" customFormat="false" ht="15" hidden="false" customHeight="false" outlineLevel="0" collapsed="false">
      <c r="A1838" s="48" t="s">
        <v>3413</v>
      </c>
      <c r="B1838" s="48" t="s">
        <v>3414</v>
      </c>
      <c r="C1838" s="47" t="n">
        <v>0</v>
      </c>
      <c r="D1838" s="47" t="n">
        <v>0</v>
      </c>
    </row>
    <row r="1839" customFormat="false" ht="15" hidden="false" customHeight="false" outlineLevel="0" collapsed="false">
      <c r="A1839" s="48" t="s">
        <v>3415</v>
      </c>
      <c r="B1839" s="48" t="s">
        <v>3416</v>
      </c>
      <c r="C1839" s="47" t="n">
        <v>0</v>
      </c>
      <c r="D1839" s="47" t="n">
        <v>0</v>
      </c>
    </row>
    <row r="1840" customFormat="false" ht="15" hidden="false" customHeight="false" outlineLevel="0" collapsed="false">
      <c r="A1840" s="48" t="s">
        <v>3417</v>
      </c>
      <c r="B1840" s="48" t="s">
        <v>3418</v>
      </c>
      <c r="C1840" s="47" t="n">
        <v>0</v>
      </c>
      <c r="D1840" s="47" t="n">
        <v>122000</v>
      </c>
    </row>
    <row r="1841" customFormat="false" ht="15" hidden="false" customHeight="false" outlineLevel="0" collapsed="false">
      <c r="A1841" s="48" t="s">
        <v>3419</v>
      </c>
      <c r="B1841" s="48" t="s">
        <v>3420</v>
      </c>
      <c r="C1841" s="47" t="n">
        <v>0</v>
      </c>
      <c r="D1841" s="47" t="n">
        <v>0</v>
      </c>
    </row>
    <row r="1842" customFormat="false" ht="15" hidden="false" customHeight="false" outlineLevel="0" collapsed="false">
      <c r="A1842" s="48" t="s">
        <v>3421</v>
      </c>
      <c r="B1842" s="48" t="s">
        <v>3422</v>
      </c>
      <c r="C1842" s="47" t="n">
        <v>0</v>
      </c>
      <c r="D1842" s="47" t="n">
        <v>0</v>
      </c>
    </row>
    <row r="1843" customFormat="false" ht="15" hidden="false" customHeight="false" outlineLevel="0" collapsed="false">
      <c r="A1843" s="48" t="s">
        <v>3423</v>
      </c>
      <c r="B1843" s="48" t="s">
        <v>3424</v>
      </c>
      <c r="C1843" s="47" t="n">
        <v>0</v>
      </c>
      <c r="D1843" s="47" t="n">
        <v>0</v>
      </c>
    </row>
    <row r="1844" customFormat="false" ht="15" hidden="false" customHeight="false" outlineLevel="0" collapsed="false">
      <c r="A1844" s="48" t="s">
        <v>3425</v>
      </c>
      <c r="B1844" s="48" t="s">
        <v>3426</v>
      </c>
      <c r="C1844" s="47" t="n">
        <v>-450.19</v>
      </c>
      <c r="D1844" s="47" t="n">
        <v>103303.74</v>
      </c>
    </row>
    <row r="1845" customFormat="false" ht="15" hidden="false" customHeight="false" outlineLevel="0" collapsed="false">
      <c r="A1845" s="48" t="s">
        <v>3427</v>
      </c>
      <c r="B1845" s="48" t="s">
        <v>30</v>
      </c>
      <c r="C1845" s="47" t="n">
        <v>580276.75</v>
      </c>
      <c r="D1845" s="47" t="n">
        <v>7330084.99</v>
      </c>
    </row>
    <row r="1846" customFormat="false" ht="15" hidden="false" customHeight="false" outlineLevel="0" collapsed="false">
      <c r="A1846" s="48" t="s">
        <v>3428</v>
      </c>
      <c r="B1846" s="48" t="s">
        <v>3429</v>
      </c>
      <c r="C1846" s="47" t="n">
        <v>0</v>
      </c>
      <c r="D1846" s="47" t="n">
        <v>6.76</v>
      </c>
    </row>
    <row r="1847" customFormat="false" ht="15" hidden="false" customHeight="false" outlineLevel="0" collapsed="false">
      <c r="A1847" s="48" t="s">
        <v>3430</v>
      </c>
      <c r="B1847" s="48" t="s">
        <v>3431</v>
      </c>
      <c r="C1847" s="47" t="n">
        <v>169671.96</v>
      </c>
      <c r="D1847" s="47" t="n">
        <v>2152943.9</v>
      </c>
    </row>
    <row r="1848" customFormat="false" ht="15" hidden="false" customHeight="false" outlineLevel="0" collapsed="false">
      <c r="A1848" s="48" t="s">
        <v>3432</v>
      </c>
      <c r="B1848" s="48" t="s">
        <v>3433</v>
      </c>
      <c r="C1848" s="47" t="n">
        <v>0</v>
      </c>
      <c r="D1848" s="47" t="n">
        <v>0</v>
      </c>
    </row>
    <row r="1849" customFormat="false" ht="15" hidden="false" customHeight="false" outlineLevel="0" collapsed="false">
      <c r="A1849" s="48" t="s">
        <v>3434</v>
      </c>
      <c r="B1849" s="48" t="s">
        <v>3435</v>
      </c>
      <c r="C1849" s="47" t="n">
        <v>0</v>
      </c>
      <c r="D1849" s="47" t="n">
        <v>0</v>
      </c>
    </row>
    <row r="1850" customFormat="false" ht="15" hidden="false" customHeight="false" outlineLevel="0" collapsed="false">
      <c r="A1850" s="48" t="s">
        <v>3436</v>
      </c>
      <c r="B1850" s="48" t="s">
        <v>3437</v>
      </c>
      <c r="C1850" s="47" t="n">
        <v>0</v>
      </c>
      <c r="D1850" s="47" t="n">
        <v>0</v>
      </c>
    </row>
    <row r="1851" customFormat="false" ht="15" hidden="false" customHeight="false" outlineLevel="0" collapsed="false">
      <c r="A1851" s="48" t="s">
        <v>3438</v>
      </c>
      <c r="B1851" s="48" t="s">
        <v>3439</v>
      </c>
      <c r="C1851" s="47" t="n">
        <v>0</v>
      </c>
      <c r="D1851" s="47" t="n">
        <v>0</v>
      </c>
    </row>
    <row r="1852" customFormat="false" ht="15" hidden="false" customHeight="false" outlineLevel="0" collapsed="false">
      <c r="A1852" s="48" t="s">
        <v>3440</v>
      </c>
      <c r="B1852" s="48" t="s">
        <v>3441</v>
      </c>
      <c r="C1852" s="47" t="n">
        <v>0</v>
      </c>
      <c r="D1852" s="47" t="n">
        <v>0</v>
      </c>
    </row>
    <row r="1853" customFormat="false" ht="15" hidden="false" customHeight="false" outlineLevel="0" collapsed="false">
      <c r="A1853" s="48" t="s">
        <v>3442</v>
      </c>
      <c r="B1853" s="48" t="s">
        <v>3443</v>
      </c>
      <c r="C1853" s="47" t="n">
        <v>0</v>
      </c>
      <c r="D1853" s="47" t="n">
        <v>0</v>
      </c>
    </row>
    <row r="1854" customFormat="false" ht="15" hidden="false" customHeight="false" outlineLevel="0" collapsed="false">
      <c r="A1854" s="48" t="s">
        <v>3444</v>
      </c>
      <c r="B1854" s="48" t="s">
        <v>3445</v>
      </c>
      <c r="C1854" s="47" t="n">
        <v>0</v>
      </c>
      <c r="D1854" s="47" t="n">
        <v>0</v>
      </c>
    </row>
    <row r="1855" customFormat="false" ht="15" hidden="false" customHeight="false" outlineLevel="0" collapsed="false">
      <c r="A1855" s="48" t="s">
        <v>3446</v>
      </c>
      <c r="B1855" s="48" t="s">
        <v>3447</v>
      </c>
      <c r="C1855" s="47" t="n">
        <v>0</v>
      </c>
      <c r="D1855" s="47" t="n">
        <v>0</v>
      </c>
    </row>
    <row r="1856" customFormat="false" ht="15" hidden="false" customHeight="false" outlineLevel="0" collapsed="false">
      <c r="A1856" s="48" t="s">
        <v>3448</v>
      </c>
      <c r="B1856" s="48" t="s">
        <v>3449</v>
      </c>
      <c r="C1856" s="47" t="n">
        <v>0</v>
      </c>
      <c r="D1856" s="47" t="n">
        <v>0</v>
      </c>
    </row>
    <row r="1857" customFormat="false" ht="15" hidden="false" customHeight="false" outlineLevel="0" collapsed="false">
      <c r="A1857" s="48" t="s">
        <v>3450</v>
      </c>
      <c r="B1857" s="48" t="s">
        <v>3451</v>
      </c>
      <c r="C1857" s="47" t="n">
        <v>10320.22</v>
      </c>
      <c r="D1857" s="47" t="n">
        <v>151680.72</v>
      </c>
    </row>
    <row r="1858" customFormat="false" ht="15" hidden="false" customHeight="false" outlineLevel="0" collapsed="false">
      <c r="A1858" s="48" t="s">
        <v>3452</v>
      </c>
      <c r="B1858" s="48" t="s">
        <v>30</v>
      </c>
      <c r="C1858" s="47" t="n">
        <v>179992.18</v>
      </c>
      <c r="D1858" s="47" t="n">
        <v>2304631.38</v>
      </c>
    </row>
    <row r="1859" customFormat="false" ht="15" hidden="false" customHeight="false" outlineLevel="0" collapsed="false">
      <c r="A1859" s="48" t="s">
        <v>3453</v>
      </c>
      <c r="B1859" s="45" t="s">
        <v>3454</v>
      </c>
      <c r="C1859" s="47" t="n">
        <v>4032.01</v>
      </c>
      <c r="D1859" s="47" t="n">
        <v>49067.44</v>
      </c>
    </row>
    <row r="1860" customFormat="false" ht="15" hidden="false" customHeight="false" outlineLevel="0" collapsed="false">
      <c r="A1860" s="48" t="s">
        <v>3455</v>
      </c>
      <c r="B1860" s="48" t="s">
        <v>3456</v>
      </c>
      <c r="C1860" s="47" t="n">
        <v>0</v>
      </c>
      <c r="D1860" s="47" t="n">
        <v>0</v>
      </c>
    </row>
    <row r="1861" customFormat="false" ht="15" hidden="false" customHeight="false" outlineLevel="0" collapsed="false">
      <c r="A1861" s="48" t="s">
        <v>3457</v>
      </c>
      <c r="B1861" s="48" t="s">
        <v>3458</v>
      </c>
      <c r="C1861" s="47" t="n">
        <v>0</v>
      </c>
      <c r="D1861" s="47" t="n">
        <v>0</v>
      </c>
    </row>
    <row r="1862" customFormat="false" ht="15" hidden="false" customHeight="false" outlineLevel="0" collapsed="false">
      <c r="A1862" s="48" t="s">
        <v>3459</v>
      </c>
      <c r="B1862" s="48" t="s">
        <v>3460</v>
      </c>
      <c r="C1862" s="47" t="n">
        <v>193564.5</v>
      </c>
      <c r="D1862" s="47" t="n">
        <v>2343032.21</v>
      </c>
    </row>
    <row r="1863" customFormat="false" ht="15" hidden="false" customHeight="false" outlineLevel="0" collapsed="false">
      <c r="A1863" s="48" t="s">
        <v>3461</v>
      </c>
      <c r="B1863" s="48" t="s">
        <v>3462</v>
      </c>
      <c r="C1863" s="47" t="n">
        <v>0</v>
      </c>
      <c r="D1863" s="47" t="n">
        <v>0</v>
      </c>
    </row>
    <row r="1864" customFormat="false" ht="15" hidden="false" customHeight="false" outlineLevel="0" collapsed="false">
      <c r="A1864" s="48" t="s">
        <v>3463</v>
      </c>
      <c r="B1864" s="48" t="s">
        <v>3464</v>
      </c>
      <c r="C1864" s="47" t="n">
        <v>126022.94</v>
      </c>
      <c r="D1864" s="47" t="n">
        <v>1624263.12</v>
      </c>
    </row>
    <row r="1865" customFormat="false" ht="15" hidden="false" customHeight="false" outlineLevel="0" collapsed="false">
      <c r="A1865" s="48" t="s">
        <v>3465</v>
      </c>
      <c r="B1865" s="48" t="s">
        <v>3466</v>
      </c>
      <c r="C1865" s="47" t="n">
        <v>0</v>
      </c>
      <c r="D1865" s="47" t="n">
        <v>0</v>
      </c>
    </row>
    <row r="1866" customFormat="false" ht="15" hidden="false" customHeight="false" outlineLevel="0" collapsed="false">
      <c r="A1866" s="48" t="s">
        <v>3467</v>
      </c>
      <c r="B1866" s="48" t="s">
        <v>30</v>
      </c>
      <c r="C1866" s="47" t="n">
        <v>323619.45</v>
      </c>
      <c r="D1866" s="47" t="n">
        <v>4016362.77</v>
      </c>
    </row>
    <row r="1867" customFormat="false" ht="15" hidden="false" customHeight="false" outlineLevel="0" collapsed="false">
      <c r="A1867" s="48" t="s">
        <v>3468</v>
      </c>
      <c r="B1867" s="48" t="s">
        <v>3469</v>
      </c>
      <c r="C1867" s="47" t="n">
        <v>1034637.56</v>
      </c>
      <c r="D1867" s="47" t="n">
        <v>24129820.95</v>
      </c>
    </row>
    <row r="1868" customFormat="false" ht="15" hidden="false" customHeight="false" outlineLevel="0" collapsed="false">
      <c r="A1868" s="48" t="s">
        <v>3470</v>
      </c>
      <c r="B1868" s="45" t="s">
        <v>3023</v>
      </c>
      <c r="C1868" s="47" t="n">
        <v>-1034637.56</v>
      </c>
      <c r="D1868" s="47" t="n">
        <v>-24129820.95</v>
      </c>
    </row>
    <row r="1869" customFormat="false" ht="15" hidden="false" customHeight="false" outlineLevel="0" collapsed="false">
      <c r="A1869" s="48" t="s">
        <v>3471</v>
      </c>
      <c r="B1869" s="48" t="s">
        <v>3028</v>
      </c>
      <c r="C1869" s="47" t="n">
        <v>6847.19</v>
      </c>
      <c r="D1869" s="47" t="n">
        <v>114773.6</v>
      </c>
    </row>
    <row r="1870" customFormat="false" ht="15" hidden="false" customHeight="false" outlineLevel="0" collapsed="false">
      <c r="A1870" s="48" t="s">
        <v>3472</v>
      </c>
      <c r="B1870" s="48" t="s">
        <v>3028</v>
      </c>
      <c r="C1870" s="47" t="n">
        <v>-6847.19</v>
      </c>
      <c r="D1870" s="47" t="n">
        <v>-114773.6</v>
      </c>
    </row>
    <row r="1871" customFormat="false" ht="15" hidden="false" customHeight="false" outlineLevel="0" collapsed="false">
      <c r="A1871" s="48" t="s">
        <v>3473</v>
      </c>
      <c r="B1871" s="48" t="s">
        <v>3474</v>
      </c>
      <c r="C1871" s="47" t="n">
        <v>5614.09</v>
      </c>
      <c r="D1871" s="47" t="n">
        <v>70462.92</v>
      </c>
    </row>
    <row r="1872" customFormat="false" ht="15" hidden="false" customHeight="false" outlineLevel="0" collapsed="false">
      <c r="A1872" s="48" t="s">
        <v>3475</v>
      </c>
      <c r="B1872" s="48" t="s">
        <v>3476</v>
      </c>
      <c r="C1872" s="47" t="n">
        <v>0</v>
      </c>
      <c r="D1872" s="47" t="n">
        <v>0</v>
      </c>
    </row>
    <row r="1873" customFormat="false" ht="15" hidden="false" customHeight="false" outlineLevel="0" collapsed="false">
      <c r="A1873" s="48" t="s">
        <v>3477</v>
      </c>
      <c r="B1873" s="48" t="s">
        <v>3478</v>
      </c>
      <c r="C1873" s="47" t="n">
        <v>85397.2</v>
      </c>
      <c r="D1873" s="47" t="n">
        <v>1146901.49</v>
      </c>
    </row>
    <row r="1874" customFormat="false" ht="15" hidden="false" customHeight="false" outlineLevel="0" collapsed="false">
      <c r="A1874" s="48" t="s">
        <v>3479</v>
      </c>
      <c r="B1874" s="48" t="s">
        <v>3480</v>
      </c>
      <c r="C1874" s="47" t="n">
        <v>4738.64</v>
      </c>
      <c r="D1874" s="47" t="n">
        <v>313281.76</v>
      </c>
    </row>
    <row r="1875" customFormat="false" ht="15" hidden="false" customHeight="false" outlineLevel="0" collapsed="false">
      <c r="A1875" s="48" t="s">
        <v>3481</v>
      </c>
      <c r="B1875" s="48" t="s">
        <v>3482</v>
      </c>
      <c r="C1875" s="47" t="n">
        <v>0</v>
      </c>
      <c r="D1875" s="47" t="n">
        <v>0</v>
      </c>
    </row>
    <row r="1876" customFormat="false" ht="15" hidden="false" customHeight="false" outlineLevel="0" collapsed="false">
      <c r="A1876" s="48" t="s">
        <v>3483</v>
      </c>
      <c r="B1876" s="45" t="s">
        <v>3484</v>
      </c>
      <c r="C1876" s="47" t="n">
        <v>0</v>
      </c>
      <c r="D1876" s="47" t="n">
        <v>0</v>
      </c>
    </row>
    <row r="1877" customFormat="false" ht="15" hidden="false" customHeight="false" outlineLevel="0" collapsed="false">
      <c r="A1877" s="48" t="s">
        <v>3485</v>
      </c>
      <c r="B1877" s="48" t="s">
        <v>3486</v>
      </c>
      <c r="C1877" s="47" t="n">
        <v>0</v>
      </c>
      <c r="D1877" s="47" t="n">
        <v>0</v>
      </c>
    </row>
    <row r="1878" customFormat="false" ht="15" hidden="false" customHeight="false" outlineLevel="0" collapsed="false">
      <c r="A1878" s="48" t="s">
        <v>3487</v>
      </c>
      <c r="B1878" s="48" t="s">
        <v>3488</v>
      </c>
      <c r="C1878" s="47" t="n">
        <v>7005.53</v>
      </c>
      <c r="D1878" s="47" t="n">
        <v>91657.87</v>
      </c>
    </row>
    <row r="1879" customFormat="false" ht="15" hidden="false" customHeight="false" outlineLevel="0" collapsed="false">
      <c r="A1879" s="48" t="s">
        <v>3489</v>
      </c>
      <c r="B1879" s="48" t="s">
        <v>3490</v>
      </c>
      <c r="C1879" s="47" t="n">
        <v>0</v>
      </c>
      <c r="D1879" s="47" t="n">
        <v>49430.24</v>
      </c>
    </row>
    <row r="1880" customFormat="false" ht="15" hidden="false" customHeight="false" outlineLevel="0" collapsed="false">
      <c r="A1880" s="48" t="s">
        <v>3491</v>
      </c>
      <c r="B1880" s="45" t="s">
        <v>3492</v>
      </c>
      <c r="C1880" s="47" t="n">
        <v>0</v>
      </c>
      <c r="D1880" s="47" t="n">
        <v>0</v>
      </c>
    </row>
    <row r="1881" customFormat="false" ht="15" hidden="false" customHeight="false" outlineLevel="0" collapsed="false">
      <c r="A1881" s="48" t="s">
        <v>3493</v>
      </c>
      <c r="B1881" s="48" t="s">
        <v>3494</v>
      </c>
      <c r="C1881" s="47" t="n">
        <v>0</v>
      </c>
      <c r="D1881" s="47" t="n">
        <v>0</v>
      </c>
    </row>
    <row r="1882" customFormat="false" ht="15" hidden="false" customHeight="false" outlineLevel="0" collapsed="false">
      <c r="A1882" s="48" t="s">
        <v>3495</v>
      </c>
      <c r="B1882" s="48" t="s">
        <v>3496</v>
      </c>
      <c r="C1882" s="47" t="n">
        <v>191981.36</v>
      </c>
      <c r="D1882" s="47" t="n">
        <v>5320413.6</v>
      </c>
    </row>
    <row r="1883" customFormat="false" ht="15" hidden="false" customHeight="false" outlineLevel="0" collapsed="false">
      <c r="A1883" s="48" t="s">
        <v>3497</v>
      </c>
      <c r="B1883" s="45" t="s">
        <v>3498</v>
      </c>
      <c r="C1883" s="47" t="n">
        <v>462252.52</v>
      </c>
      <c r="D1883" s="47" t="n">
        <v>10797500.76</v>
      </c>
    </row>
    <row r="1884" customFormat="false" ht="15" hidden="false" customHeight="false" outlineLevel="0" collapsed="false">
      <c r="A1884" s="48" t="s">
        <v>3499</v>
      </c>
      <c r="B1884" s="48" t="s">
        <v>3500</v>
      </c>
      <c r="C1884" s="47" t="n">
        <v>134730.8</v>
      </c>
      <c r="D1884" s="47" t="n">
        <v>2538765.09</v>
      </c>
    </row>
    <row r="1885" customFormat="false" ht="15" hidden="false" customHeight="false" outlineLevel="0" collapsed="false">
      <c r="A1885" s="48" t="s">
        <v>3501</v>
      </c>
      <c r="B1885" s="48" t="s">
        <v>3502</v>
      </c>
      <c r="C1885" s="47" t="n">
        <v>44230.87</v>
      </c>
      <c r="D1885" s="47" t="n">
        <v>3513046.92</v>
      </c>
    </row>
    <row r="1886" customFormat="false" ht="15" hidden="false" customHeight="false" outlineLevel="0" collapsed="false">
      <c r="A1886" s="48" t="s">
        <v>3503</v>
      </c>
      <c r="B1886" s="48" t="s">
        <v>3504</v>
      </c>
      <c r="C1886" s="47" t="n">
        <v>0</v>
      </c>
      <c r="D1886" s="47" t="n">
        <v>4601.9</v>
      </c>
    </row>
    <row r="1887" customFormat="false" ht="15" hidden="false" customHeight="false" outlineLevel="0" collapsed="false">
      <c r="A1887" s="48" t="s">
        <v>3505</v>
      </c>
      <c r="B1887" s="48" t="s">
        <v>3506</v>
      </c>
      <c r="C1887" s="47" t="n">
        <v>320393.25</v>
      </c>
      <c r="D1887" s="47" t="n">
        <v>3030195.52</v>
      </c>
    </row>
    <row r="1888" customFormat="false" ht="15" hidden="false" customHeight="false" outlineLevel="0" collapsed="false">
      <c r="A1888" s="48" t="s">
        <v>3507</v>
      </c>
      <c r="B1888" s="48" t="s">
        <v>3508</v>
      </c>
      <c r="C1888" s="47" t="n">
        <v>4567814.93</v>
      </c>
      <c r="D1888" s="47" t="n">
        <v>39448374.85</v>
      </c>
    </row>
    <row r="1889" customFormat="false" ht="15" hidden="false" customHeight="false" outlineLevel="0" collapsed="false">
      <c r="A1889" s="48" t="s">
        <v>3509</v>
      </c>
      <c r="B1889" s="48" t="s">
        <v>3510</v>
      </c>
      <c r="C1889" s="47" t="n">
        <v>574906.29</v>
      </c>
      <c r="D1889" s="47" t="n">
        <v>7095755.37</v>
      </c>
    </row>
    <row r="1890" customFormat="false" ht="15" hidden="false" customHeight="false" outlineLevel="0" collapsed="false">
      <c r="A1890" s="48" t="s">
        <v>3511</v>
      </c>
      <c r="B1890" s="48" t="s">
        <v>3512</v>
      </c>
      <c r="C1890" s="47" t="n">
        <v>2363.74</v>
      </c>
      <c r="D1890" s="47" t="n">
        <v>298314.31</v>
      </c>
    </row>
    <row r="1891" customFormat="false" ht="15" hidden="false" customHeight="false" outlineLevel="0" collapsed="false">
      <c r="A1891" s="48" t="s">
        <v>3513</v>
      </c>
      <c r="B1891" s="48" t="s">
        <v>3514</v>
      </c>
      <c r="C1891" s="47" t="n">
        <v>0</v>
      </c>
      <c r="D1891" s="47" t="n">
        <v>115841.79</v>
      </c>
    </row>
    <row r="1892" customFormat="false" ht="15" hidden="false" customHeight="false" outlineLevel="0" collapsed="false">
      <c r="A1892" s="48" t="s">
        <v>3515</v>
      </c>
      <c r="B1892" s="48" t="s">
        <v>3516</v>
      </c>
      <c r="C1892" s="47" t="n">
        <v>0</v>
      </c>
      <c r="D1892" s="47" t="n">
        <v>0</v>
      </c>
    </row>
    <row r="1893" customFormat="false" ht="15" hidden="false" customHeight="false" outlineLevel="0" collapsed="false">
      <c r="A1893" s="48" t="s">
        <v>3517</v>
      </c>
      <c r="B1893" s="48" t="s">
        <v>3518</v>
      </c>
      <c r="C1893" s="47" t="n">
        <v>0</v>
      </c>
      <c r="D1893" s="47" t="n">
        <v>0</v>
      </c>
    </row>
    <row r="1894" customFormat="false" ht="15" hidden="false" customHeight="false" outlineLevel="0" collapsed="false">
      <c r="A1894" s="48" t="s">
        <v>3519</v>
      </c>
      <c r="B1894" s="48" t="s">
        <v>3520</v>
      </c>
      <c r="C1894" s="47" t="n">
        <v>16521529.36</v>
      </c>
      <c r="D1894" s="47" t="n">
        <v>256283785.3</v>
      </c>
    </row>
    <row r="1895" customFormat="false" ht="15" hidden="false" customHeight="false" outlineLevel="0" collapsed="false">
      <c r="A1895" s="48" t="s">
        <v>3521</v>
      </c>
      <c r="B1895" s="48" t="s">
        <v>3522</v>
      </c>
      <c r="C1895" s="47" t="n">
        <v>26301978.26</v>
      </c>
      <c r="D1895" s="47" t="n">
        <v>314900491.26</v>
      </c>
    </row>
    <row r="1896" customFormat="false" ht="15" hidden="false" customHeight="false" outlineLevel="0" collapsed="false">
      <c r="A1896" s="48" t="s">
        <v>3523</v>
      </c>
      <c r="B1896" s="48" t="s">
        <v>3524</v>
      </c>
      <c r="C1896" s="47" t="n">
        <v>0</v>
      </c>
      <c r="D1896" s="47" t="n">
        <v>0</v>
      </c>
    </row>
    <row r="1897" customFormat="false" ht="15" hidden="false" customHeight="false" outlineLevel="0" collapsed="false">
      <c r="A1897" s="48" t="s">
        <v>3525</v>
      </c>
      <c r="B1897" s="48" t="s">
        <v>3526</v>
      </c>
      <c r="C1897" s="47" t="n">
        <v>0</v>
      </c>
      <c r="D1897" s="47" t="n">
        <v>0</v>
      </c>
    </row>
    <row r="1898" customFormat="false" ht="15" hidden="false" customHeight="false" outlineLevel="0" collapsed="false">
      <c r="A1898" s="48" t="s">
        <v>3527</v>
      </c>
      <c r="B1898" s="45" t="s">
        <v>3528</v>
      </c>
      <c r="C1898" s="47" t="n">
        <v>0</v>
      </c>
      <c r="D1898" s="47" t="n">
        <v>0</v>
      </c>
    </row>
    <row r="1899" customFormat="false" ht="15" hidden="false" customHeight="false" outlineLevel="0" collapsed="false">
      <c r="A1899" s="48" t="s">
        <v>3529</v>
      </c>
      <c r="B1899" s="48" t="s">
        <v>3530</v>
      </c>
      <c r="C1899" s="47" t="n">
        <v>43470.63</v>
      </c>
      <c r="D1899" s="47" t="n">
        <v>568186.1</v>
      </c>
    </row>
    <row r="1900" customFormat="false" ht="15" hidden="false" customHeight="false" outlineLevel="0" collapsed="false">
      <c r="A1900" s="48" t="s">
        <v>3531</v>
      </c>
      <c r="B1900" s="48" t="s">
        <v>3532</v>
      </c>
      <c r="C1900" s="47" t="n">
        <v>10137.81</v>
      </c>
      <c r="D1900" s="47" t="n">
        <v>127880.8</v>
      </c>
    </row>
    <row r="1901" customFormat="false" ht="15" hidden="false" customHeight="false" outlineLevel="0" collapsed="false">
      <c r="A1901" s="48" t="s">
        <v>3533</v>
      </c>
      <c r="B1901" s="48" t="s">
        <v>3534</v>
      </c>
      <c r="C1901" s="47" t="n">
        <v>0</v>
      </c>
      <c r="D1901" s="47" t="n">
        <v>0</v>
      </c>
    </row>
    <row r="1902" customFormat="false" ht="15" hidden="false" customHeight="false" outlineLevel="0" collapsed="false">
      <c r="A1902" s="48" t="s">
        <v>3535</v>
      </c>
      <c r="B1902" s="48" t="s">
        <v>3536</v>
      </c>
      <c r="C1902" s="47" t="n">
        <v>0</v>
      </c>
      <c r="D1902" s="47" t="n">
        <v>0</v>
      </c>
    </row>
    <row r="1903" customFormat="false" ht="15" hidden="false" customHeight="false" outlineLevel="0" collapsed="false">
      <c r="A1903" s="48" t="s">
        <v>3537</v>
      </c>
      <c r="B1903" s="48" t="s">
        <v>3538</v>
      </c>
      <c r="C1903" s="47" t="n">
        <v>0</v>
      </c>
      <c r="D1903" s="47" t="n">
        <v>0</v>
      </c>
    </row>
    <row r="1904" customFormat="false" ht="15" hidden="false" customHeight="false" outlineLevel="0" collapsed="false">
      <c r="A1904" s="48" t="s">
        <v>3539</v>
      </c>
      <c r="B1904" s="48" t="s">
        <v>30</v>
      </c>
      <c r="C1904" s="47" t="n">
        <v>49278545.28</v>
      </c>
      <c r="D1904" s="47" t="n">
        <v>645714887.85</v>
      </c>
    </row>
    <row r="1905" customFormat="false" ht="15" hidden="false" customHeight="false" outlineLevel="0" collapsed="false">
      <c r="A1905" s="48" t="s">
        <v>3540</v>
      </c>
      <c r="B1905" s="48" t="s">
        <v>3541</v>
      </c>
      <c r="C1905" s="47" t="n">
        <v>9938.78</v>
      </c>
      <c r="D1905" s="47" t="n">
        <v>65022.03</v>
      </c>
    </row>
    <row r="1906" customFormat="false" ht="15" hidden="false" customHeight="false" outlineLevel="0" collapsed="false">
      <c r="A1906" s="48" t="s">
        <v>3542</v>
      </c>
      <c r="B1906" s="48" t="s">
        <v>3543</v>
      </c>
      <c r="C1906" s="47" t="n">
        <v>0</v>
      </c>
      <c r="D1906" s="47" t="n">
        <v>0</v>
      </c>
    </row>
    <row r="1907" customFormat="false" ht="15" hidden="false" customHeight="false" outlineLevel="0" collapsed="false">
      <c r="A1907" s="48" t="s">
        <v>3544</v>
      </c>
      <c r="B1907" s="48" t="s">
        <v>3545</v>
      </c>
      <c r="C1907" s="47" t="n">
        <v>6.31</v>
      </c>
      <c r="D1907" s="47" t="n">
        <v>8016.83</v>
      </c>
    </row>
    <row r="1908" customFormat="false" ht="15" hidden="false" customHeight="false" outlineLevel="0" collapsed="false">
      <c r="A1908" s="48" t="s">
        <v>3546</v>
      </c>
      <c r="B1908" s="48" t="s">
        <v>3547</v>
      </c>
      <c r="C1908" s="47" t="n">
        <v>485967.53</v>
      </c>
      <c r="D1908" s="47" t="n">
        <v>5205883.11</v>
      </c>
    </row>
    <row r="1909" customFormat="false" ht="15" hidden="false" customHeight="false" outlineLevel="0" collapsed="false">
      <c r="A1909" s="48" t="s">
        <v>3548</v>
      </c>
      <c r="B1909" s="48" t="s">
        <v>3549</v>
      </c>
      <c r="C1909" s="47" t="n">
        <v>15328.62</v>
      </c>
      <c r="D1909" s="47" t="n">
        <v>45460.39</v>
      </c>
    </row>
    <row r="1910" customFormat="false" ht="15" hidden="false" customHeight="false" outlineLevel="0" collapsed="false">
      <c r="A1910" s="48" t="s">
        <v>3550</v>
      </c>
      <c r="B1910" s="48" t="s">
        <v>3551</v>
      </c>
      <c r="C1910" s="47" t="n">
        <v>0</v>
      </c>
      <c r="D1910" s="47" t="n">
        <v>0</v>
      </c>
    </row>
    <row r="1911" customFormat="false" ht="15" hidden="false" customHeight="false" outlineLevel="0" collapsed="false">
      <c r="A1911" s="48" t="s">
        <v>3552</v>
      </c>
      <c r="B1911" s="48" t="s">
        <v>3553</v>
      </c>
      <c r="C1911" s="47" t="n">
        <v>713015.09</v>
      </c>
      <c r="D1911" s="47" t="n">
        <v>6875582.05</v>
      </c>
    </row>
    <row r="1912" customFormat="false" ht="15" hidden="false" customHeight="false" outlineLevel="0" collapsed="false">
      <c r="A1912" s="48" t="s">
        <v>3554</v>
      </c>
      <c r="B1912" s="48" t="s">
        <v>3555</v>
      </c>
      <c r="C1912" s="47" t="n">
        <v>0</v>
      </c>
      <c r="D1912" s="47" t="n">
        <v>0</v>
      </c>
    </row>
    <row r="1913" customFormat="false" ht="15" hidden="false" customHeight="false" outlineLevel="0" collapsed="false">
      <c r="A1913" s="48" t="s">
        <v>3556</v>
      </c>
      <c r="B1913" s="48" t="s">
        <v>30</v>
      </c>
      <c r="C1913" s="47" t="n">
        <v>1224256.33</v>
      </c>
      <c r="D1913" s="47" t="n">
        <v>12199964.41</v>
      </c>
    </row>
    <row r="1914" customFormat="false" ht="15" hidden="false" customHeight="false" outlineLevel="0" collapsed="false">
      <c r="A1914" s="48" t="s">
        <v>3557</v>
      </c>
      <c r="B1914" s="48" t="s">
        <v>3558</v>
      </c>
      <c r="C1914" s="47" t="n">
        <v>49755.2</v>
      </c>
      <c r="D1914" s="47" t="n">
        <v>444946.5</v>
      </c>
    </row>
    <row r="1915" customFormat="false" ht="15" hidden="false" customHeight="false" outlineLevel="0" collapsed="false">
      <c r="A1915" s="48" t="s">
        <v>3559</v>
      </c>
      <c r="B1915" s="48" t="s">
        <v>3560</v>
      </c>
      <c r="C1915" s="47" t="n">
        <v>0</v>
      </c>
      <c r="D1915" s="47" t="n">
        <v>0</v>
      </c>
    </row>
    <row r="1916" customFormat="false" ht="15" hidden="false" customHeight="false" outlineLevel="0" collapsed="false">
      <c r="A1916" s="48" t="s">
        <v>3561</v>
      </c>
      <c r="B1916" s="48" t="s">
        <v>3562</v>
      </c>
      <c r="C1916" s="47" t="n">
        <v>0</v>
      </c>
      <c r="D1916" s="47" t="n">
        <v>0</v>
      </c>
    </row>
    <row r="1917" customFormat="false" ht="15" hidden="false" customHeight="false" outlineLevel="0" collapsed="false">
      <c r="A1917" s="48" t="s">
        <v>3563</v>
      </c>
      <c r="B1917" s="48" t="s">
        <v>3564</v>
      </c>
      <c r="C1917" s="47" t="n">
        <v>111743.14</v>
      </c>
      <c r="D1917" s="47" t="n">
        <v>1684919.48</v>
      </c>
    </row>
    <row r="1918" customFormat="false" ht="15" hidden="false" customHeight="false" outlineLevel="0" collapsed="false">
      <c r="A1918" s="48" t="s">
        <v>3565</v>
      </c>
      <c r="B1918" s="48" t="s">
        <v>3566</v>
      </c>
      <c r="C1918" s="47" t="n">
        <v>0</v>
      </c>
      <c r="D1918" s="47" t="n">
        <v>0</v>
      </c>
    </row>
    <row r="1919" customFormat="false" ht="15" hidden="false" customHeight="false" outlineLevel="0" collapsed="false">
      <c r="A1919" s="48" t="s">
        <v>3567</v>
      </c>
      <c r="B1919" s="48" t="s">
        <v>3568</v>
      </c>
      <c r="C1919" s="47" t="n">
        <v>216147.6</v>
      </c>
      <c r="D1919" s="47" t="n">
        <v>2894114.65</v>
      </c>
    </row>
    <row r="1920" customFormat="false" ht="15" hidden="false" customHeight="false" outlineLevel="0" collapsed="false">
      <c r="A1920" s="48" t="s">
        <v>3569</v>
      </c>
      <c r="B1920" s="48" t="s">
        <v>3570</v>
      </c>
      <c r="C1920" s="47" t="n">
        <v>0</v>
      </c>
      <c r="D1920" s="47" t="n">
        <v>0</v>
      </c>
    </row>
    <row r="1921" customFormat="false" ht="15" hidden="false" customHeight="false" outlineLevel="0" collapsed="false">
      <c r="A1921" s="48" t="s">
        <v>3571</v>
      </c>
      <c r="B1921" s="48" t="s">
        <v>30</v>
      </c>
      <c r="C1921" s="47" t="n">
        <v>377645.94</v>
      </c>
      <c r="D1921" s="47" t="n">
        <v>5023980.63</v>
      </c>
    </row>
    <row r="1922" customFormat="false" ht="15" hidden="false" customHeight="false" outlineLevel="0" collapsed="false">
      <c r="A1922" s="48" t="s">
        <v>3572</v>
      </c>
      <c r="B1922" s="48" t="s">
        <v>3573</v>
      </c>
      <c r="C1922" s="47" t="n">
        <v>0</v>
      </c>
      <c r="D1922" s="47" t="n">
        <v>0</v>
      </c>
    </row>
    <row r="1923" customFormat="false" ht="15" hidden="false" customHeight="false" outlineLevel="0" collapsed="false">
      <c r="A1923" s="48" t="s">
        <v>3574</v>
      </c>
      <c r="B1923" s="45" t="s">
        <v>3575</v>
      </c>
      <c r="C1923" s="47" t="n">
        <v>0</v>
      </c>
      <c r="D1923" s="47" t="n">
        <v>0</v>
      </c>
    </row>
    <row r="1924" customFormat="false" ht="15" hidden="false" customHeight="false" outlineLevel="0" collapsed="false">
      <c r="A1924" s="48" t="s">
        <v>3576</v>
      </c>
      <c r="B1924" s="48" t="s">
        <v>3577</v>
      </c>
      <c r="C1924" s="47" t="n">
        <v>0</v>
      </c>
      <c r="D1924" s="47" t="n">
        <v>0</v>
      </c>
    </row>
    <row r="1925" customFormat="false" ht="15" hidden="false" customHeight="false" outlineLevel="0" collapsed="false">
      <c r="A1925" s="48" t="s">
        <v>3578</v>
      </c>
      <c r="B1925" s="48" t="s">
        <v>30</v>
      </c>
      <c r="C1925" s="47" t="n">
        <v>0</v>
      </c>
      <c r="D1925" s="47" t="n">
        <v>0</v>
      </c>
    </row>
    <row r="1926" customFormat="false" ht="15" hidden="false" customHeight="false" outlineLevel="0" collapsed="false">
      <c r="A1926" s="48" t="s">
        <v>3579</v>
      </c>
      <c r="B1926" s="48" t="s">
        <v>3580</v>
      </c>
      <c r="C1926" s="47" t="n">
        <v>3352.19</v>
      </c>
      <c r="D1926" s="47" t="n">
        <v>46910.58</v>
      </c>
    </row>
    <row r="1927" customFormat="false" ht="15" hidden="false" customHeight="false" outlineLevel="0" collapsed="false">
      <c r="A1927" s="48" t="s">
        <v>3581</v>
      </c>
      <c r="B1927" s="48" t="s">
        <v>3582</v>
      </c>
      <c r="C1927" s="47" t="n">
        <v>66604.21</v>
      </c>
      <c r="D1927" s="47" t="n">
        <v>899714.06</v>
      </c>
    </row>
    <row r="1928" customFormat="false" ht="15" hidden="false" customHeight="false" outlineLevel="0" collapsed="false">
      <c r="A1928" s="48" t="s">
        <v>3583</v>
      </c>
      <c r="B1928" s="48" t="s">
        <v>30</v>
      </c>
      <c r="C1928" s="47" t="n">
        <v>69956.4</v>
      </c>
      <c r="D1928" s="47" t="n">
        <v>946624.64</v>
      </c>
    </row>
    <row r="1929" customFormat="false" ht="15" hidden="false" customHeight="false" outlineLevel="0" collapsed="false">
      <c r="A1929" s="48" t="s">
        <v>3584</v>
      </c>
      <c r="B1929" s="48" t="s">
        <v>3585</v>
      </c>
      <c r="C1929" s="47" t="n">
        <v>1752.2</v>
      </c>
      <c r="D1929" s="47" t="n">
        <v>43923.78</v>
      </c>
    </row>
    <row r="1930" customFormat="false" ht="15" hidden="false" customHeight="false" outlineLevel="0" collapsed="false">
      <c r="A1930" s="48" t="s">
        <v>3586</v>
      </c>
      <c r="B1930" s="48" t="s">
        <v>3587</v>
      </c>
      <c r="C1930" s="47" t="n">
        <v>-1532.21</v>
      </c>
      <c r="D1930" s="47" t="n">
        <v>26207.01</v>
      </c>
    </row>
    <row r="1931" customFormat="false" ht="15" hidden="false" customHeight="false" outlineLevel="0" collapsed="false">
      <c r="A1931" s="48" t="s">
        <v>3588</v>
      </c>
      <c r="B1931" s="48" t="s">
        <v>3589</v>
      </c>
      <c r="C1931" s="47" t="n">
        <v>0</v>
      </c>
      <c r="D1931" s="47" t="n">
        <v>0</v>
      </c>
    </row>
    <row r="1932" customFormat="false" ht="15" hidden="false" customHeight="false" outlineLevel="0" collapsed="false">
      <c r="A1932" s="48" t="s">
        <v>3590</v>
      </c>
      <c r="B1932" s="48" t="s">
        <v>3591</v>
      </c>
      <c r="C1932" s="47" t="n">
        <v>0</v>
      </c>
      <c r="D1932" s="47" t="n">
        <v>0</v>
      </c>
    </row>
    <row r="1933" customFormat="false" ht="15" hidden="false" customHeight="false" outlineLevel="0" collapsed="false">
      <c r="A1933" s="48" t="s">
        <v>3592</v>
      </c>
      <c r="B1933" s="45" t="s">
        <v>3593</v>
      </c>
      <c r="C1933" s="47" t="n">
        <v>0</v>
      </c>
      <c r="D1933" s="47" t="n">
        <v>0</v>
      </c>
    </row>
    <row r="1934" customFormat="false" ht="15" hidden="false" customHeight="false" outlineLevel="0" collapsed="false">
      <c r="A1934" s="48" t="s">
        <v>3594</v>
      </c>
      <c r="B1934" s="48" t="s">
        <v>3595</v>
      </c>
      <c r="C1934" s="47" t="n">
        <v>504</v>
      </c>
      <c r="D1934" s="47" t="n">
        <v>35327.61</v>
      </c>
    </row>
    <row r="1935" customFormat="false" ht="15" hidden="false" customHeight="false" outlineLevel="0" collapsed="false">
      <c r="A1935" s="48" t="s">
        <v>3596</v>
      </c>
      <c r="B1935" s="48" t="s">
        <v>3597</v>
      </c>
      <c r="C1935" s="47" t="n">
        <v>1044.75</v>
      </c>
      <c r="D1935" s="47" t="n">
        <v>46598.13</v>
      </c>
    </row>
    <row r="1936" customFormat="false" ht="15" hidden="false" customHeight="false" outlineLevel="0" collapsed="false">
      <c r="A1936" s="48" t="s">
        <v>3598</v>
      </c>
      <c r="B1936" s="48" t="s">
        <v>3599</v>
      </c>
      <c r="C1936" s="47" t="n">
        <v>98556.15</v>
      </c>
      <c r="D1936" s="47" t="n">
        <v>1273889.66</v>
      </c>
    </row>
    <row r="1937" customFormat="false" ht="15" hidden="false" customHeight="false" outlineLevel="0" collapsed="false">
      <c r="A1937" s="48" t="s">
        <v>3600</v>
      </c>
      <c r="B1937" s="48" t="s">
        <v>3601</v>
      </c>
      <c r="C1937" s="47" t="n">
        <v>0</v>
      </c>
      <c r="D1937" s="47" t="n">
        <v>1950.69</v>
      </c>
    </row>
    <row r="1938" customFormat="false" ht="15" hidden="false" customHeight="false" outlineLevel="0" collapsed="false">
      <c r="A1938" s="48" t="s">
        <v>3602</v>
      </c>
      <c r="B1938" s="48" t="s">
        <v>3603</v>
      </c>
      <c r="C1938" s="47" t="n">
        <v>35396.45</v>
      </c>
      <c r="D1938" s="47" t="n">
        <v>576518.91</v>
      </c>
    </row>
    <row r="1939" customFormat="false" ht="15" hidden="false" customHeight="false" outlineLevel="0" collapsed="false">
      <c r="A1939" s="48" t="s">
        <v>3604</v>
      </c>
      <c r="B1939" s="48" t="s">
        <v>3605</v>
      </c>
      <c r="C1939" s="47" t="n">
        <v>217728.3</v>
      </c>
      <c r="D1939" s="47" t="n">
        <v>4232064.12</v>
      </c>
    </row>
    <row r="1940" customFormat="false" ht="15" hidden="false" customHeight="false" outlineLevel="0" collapsed="false">
      <c r="A1940" s="48" t="s">
        <v>3606</v>
      </c>
      <c r="B1940" s="48" t="s">
        <v>3607</v>
      </c>
      <c r="C1940" s="47" t="n">
        <v>6257.02</v>
      </c>
      <c r="D1940" s="47" t="n">
        <v>625120.91</v>
      </c>
    </row>
    <row r="1941" customFormat="false" ht="15" hidden="false" customHeight="false" outlineLevel="0" collapsed="false">
      <c r="A1941" s="48" t="s">
        <v>3608</v>
      </c>
      <c r="B1941" s="48" t="s">
        <v>3609</v>
      </c>
      <c r="C1941" s="47" t="n">
        <v>8219.2</v>
      </c>
      <c r="D1941" s="47" t="n">
        <v>884602.83</v>
      </c>
    </row>
    <row r="1942" customFormat="false" ht="15" hidden="false" customHeight="false" outlineLevel="0" collapsed="false">
      <c r="A1942" s="48" t="s">
        <v>3610</v>
      </c>
      <c r="B1942" s="48" t="s">
        <v>3611</v>
      </c>
      <c r="C1942" s="47" t="n">
        <v>84646.13</v>
      </c>
      <c r="D1942" s="47" t="n">
        <v>562446.61</v>
      </c>
    </row>
    <row r="1943" customFormat="false" ht="15" hidden="false" customHeight="false" outlineLevel="0" collapsed="false">
      <c r="A1943" s="48" t="s">
        <v>3612</v>
      </c>
      <c r="B1943" s="48" t="s">
        <v>30</v>
      </c>
      <c r="C1943" s="47" t="n">
        <v>452571.99</v>
      </c>
      <c r="D1943" s="47" t="n">
        <v>8308650.26</v>
      </c>
    </row>
    <row r="1944" customFormat="false" ht="15" hidden="false" customHeight="false" outlineLevel="0" collapsed="false">
      <c r="A1944" s="48" t="s">
        <v>3613</v>
      </c>
      <c r="B1944" s="48" t="s">
        <v>3614</v>
      </c>
      <c r="C1944" s="47" t="n">
        <v>380.15</v>
      </c>
      <c r="D1944" s="47" t="n">
        <v>124088.09</v>
      </c>
    </row>
    <row r="1945" customFormat="false" ht="15" hidden="false" customHeight="false" outlineLevel="0" collapsed="false">
      <c r="A1945" s="48" t="s">
        <v>3615</v>
      </c>
      <c r="B1945" s="48" t="s">
        <v>3616</v>
      </c>
      <c r="C1945" s="47" t="n">
        <v>1770.78</v>
      </c>
      <c r="D1945" s="47" t="n">
        <v>119673.28</v>
      </c>
    </row>
    <row r="1946" customFormat="false" ht="15" hidden="false" customHeight="false" outlineLevel="0" collapsed="false">
      <c r="A1946" s="48" t="s">
        <v>3617</v>
      </c>
      <c r="B1946" s="48" t="s">
        <v>3618</v>
      </c>
      <c r="C1946" s="47" t="n">
        <v>0</v>
      </c>
      <c r="D1946" s="47" t="n">
        <v>0</v>
      </c>
    </row>
    <row r="1947" customFormat="false" ht="15" hidden="false" customHeight="false" outlineLevel="0" collapsed="false">
      <c r="A1947" s="48" t="s">
        <v>3619</v>
      </c>
      <c r="B1947" s="48" t="s">
        <v>3620</v>
      </c>
      <c r="C1947" s="47" t="n">
        <v>19936.62</v>
      </c>
      <c r="D1947" s="47" t="n">
        <v>161680.65</v>
      </c>
    </row>
    <row r="1948" customFormat="false" ht="15" hidden="false" customHeight="false" outlineLevel="0" collapsed="false">
      <c r="A1948" s="48" t="s">
        <v>3621</v>
      </c>
      <c r="B1948" s="48" t="s">
        <v>3622</v>
      </c>
      <c r="C1948" s="47" t="n">
        <v>-136.5</v>
      </c>
      <c r="D1948" s="47" t="n">
        <v>16298.82</v>
      </c>
    </row>
    <row r="1949" customFormat="false" ht="15" hidden="false" customHeight="false" outlineLevel="0" collapsed="false">
      <c r="A1949" s="48" t="s">
        <v>3623</v>
      </c>
      <c r="B1949" s="48" t="s">
        <v>3624</v>
      </c>
      <c r="C1949" s="47" t="n">
        <v>-600.54</v>
      </c>
      <c r="D1949" s="47" t="n">
        <v>14182.45</v>
      </c>
    </row>
    <row r="1950" customFormat="false" ht="15" hidden="false" customHeight="false" outlineLevel="0" collapsed="false">
      <c r="A1950" s="48" t="s">
        <v>3625</v>
      </c>
      <c r="B1950" s="48" t="s">
        <v>3626</v>
      </c>
      <c r="C1950" s="47" t="n">
        <v>0</v>
      </c>
      <c r="D1950" s="47" t="n">
        <v>1027.34</v>
      </c>
    </row>
    <row r="1951" customFormat="false" ht="15" hidden="false" customHeight="false" outlineLevel="0" collapsed="false">
      <c r="A1951" s="48" t="s">
        <v>3627</v>
      </c>
      <c r="B1951" s="48" t="s">
        <v>3628</v>
      </c>
      <c r="C1951" s="47" t="n">
        <v>0</v>
      </c>
      <c r="D1951" s="47" t="n">
        <v>4507.5</v>
      </c>
    </row>
    <row r="1952" customFormat="false" ht="15" hidden="false" customHeight="false" outlineLevel="0" collapsed="false">
      <c r="A1952" s="48" t="s">
        <v>3629</v>
      </c>
      <c r="B1952" s="48" t="s">
        <v>3630</v>
      </c>
      <c r="C1952" s="47" t="n">
        <v>203109.88</v>
      </c>
      <c r="D1952" s="47" t="n">
        <v>2705678.5</v>
      </c>
    </row>
    <row r="1953" customFormat="false" ht="15" hidden="false" customHeight="false" outlineLevel="0" collapsed="false">
      <c r="A1953" s="48" t="s">
        <v>3631</v>
      </c>
      <c r="B1953" s="48" t="s">
        <v>3632</v>
      </c>
      <c r="C1953" s="47" t="n">
        <v>11044.22</v>
      </c>
      <c r="D1953" s="47" t="n">
        <v>225281.5</v>
      </c>
    </row>
    <row r="1954" customFormat="false" ht="15" hidden="false" customHeight="false" outlineLevel="0" collapsed="false">
      <c r="A1954" s="48" t="s">
        <v>3633</v>
      </c>
      <c r="B1954" s="48" t="s">
        <v>3634</v>
      </c>
      <c r="C1954" s="47" t="n">
        <v>1166.53</v>
      </c>
      <c r="D1954" s="47" t="n">
        <v>97781.07</v>
      </c>
    </row>
    <row r="1955" customFormat="false" ht="15" hidden="false" customHeight="false" outlineLevel="0" collapsed="false">
      <c r="A1955" s="48" t="s">
        <v>3635</v>
      </c>
      <c r="B1955" s="48" t="s">
        <v>3636</v>
      </c>
      <c r="C1955" s="47" t="n">
        <v>-18241.71</v>
      </c>
      <c r="D1955" s="47" t="n">
        <v>141724.95</v>
      </c>
    </row>
    <row r="1956" customFormat="false" ht="15" hidden="false" customHeight="false" outlineLevel="0" collapsed="false">
      <c r="A1956" s="48" t="s">
        <v>3637</v>
      </c>
      <c r="B1956" s="48" t="s">
        <v>3638</v>
      </c>
      <c r="C1956" s="47" t="n">
        <v>-8239.29</v>
      </c>
      <c r="D1956" s="47" t="n">
        <v>596406.86</v>
      </c>
    </row>
    <row r="1957" customFormat="false" ht="15" hidden="false" customHeight="false" outlineLevel="0" collapsed="false">
      <c r="A1957" s="48" t="s">
        <v>3639</v>
      </c>
      <c r="B1957" s="48" t="s">
        <v>3640</v>
      </c>
      <c r="C1957" s="47" t="n">
        <v>-2155.71</v>
      </c>
      <c r="D1957" s="47" t="n">
        <v>475760.65</v>
      </c>
    </row>
    <row r="1958" customFormat="false" ht="15" hidden="false" customHeight="false" outlineLevel="0" collapsed="false">
      <c r="A1958" s="48" t="s">
        <v>3641</v>
      </c>
      <c r="B1958" s="48" t="s">
        <v>3642</v>
      </c>
      <c r="C1958" s="47" t="n">
        <v>5344.84</v>
      </c>
      <c r="D1958" s="47" t="n">
        <v>404798.46</v>
      </c>
    </row>
    <row r="1959" customFormat="false" ht="15" hidden="false" customHeight="false" outlineLevel="0" collapsed="false">
      <c r="A1959" s="48" t="s">
        <v>3643</v>
      </c>
      <c r="B1959" s="48" t="s">
        <v>3644</v>
      </c>
      <c r="C1959" s="47" t="n">
        <v>-11246.48</v>
      </c>
      <c r="D1959" s="47" t="n">
        <v>469621.96</v>
      </c>
    </row>
    <row r="1960" customFormat="false" ht="15" hidden="false" customHeight="false" outlineLevel="0" collapsed="false">
      <c r="A1960" s="48" t="s">
        <v>3645</v>
      </c>
      <c r="B1960" s="48" t="s">
        <v>3646</v>
      </c>
      <c r="C1960" s="47" t="n">
        <v>130624.02</v>
      </c>
      <c r="D1960" s="47" t="n">
        <v>1319174.29</v>
      </c>
    </row>
    <row r="1961" customFormat="false" ht="15" hidden="false" customHeight="false" outlineLevel="0" collapsed="false">
      <c r="A1961" s="48" t="s">
        <v>3647</v>
      </c>
      <c r="B1961" s="48" t="s">
        <v>3648</v>
      </c>
      <c r="C1961" s="47" t="n">
        <v>174938.02</v>
      </c>
      <c r="D1961" s="47" t="n">
        <v>4090640.3</v>
      </c>
    </row>
    <row r="1962" customFormat="false" ht="15" hidden="false" customHeight="false" outlineLevel="0" collapsed="false">
      <c r="A1962" s="48" t="s">
        <v>3649</v>
      </c>
      <c r="B1962" s="48" t="s">
        <v>3650</v>
      </c>
      <c r="C1962" s="47" t="n">
        <v>0</v>
      </c>
      <c r="D1962" s="47" t="n">
        <v>0</v>
      </c>
    </row>
    <row r="1963" customFormat="false" ht="15" hidden="false" customHeight="false" outlineLevel="0" collapsed="false">
      <c r="A1963" s="48" t="s">
        <v>3651</v>
      </c>
      <c r="B1963" s="48" t="s">
        <v>3652</v>
      </c>
      <c r="C1963" s="47" t="n">
        <v>141579.71</v>
      </c>
      <c r="D1963" s="47" t="n">
        <v>1951905.17</v>
      </c>
    </row>
    <row r="1964" customFormat="false" ht="15" hidden="false" customHeight="false" outlineLevel="0" collapsed="false">
      <c r="A1964" s="48" t="s">
        <v>3653</v>
      </c>
      <c r="B1964" s="48" t="s">
        <v>3652</v>
      </c>
      <c r="C1964" s="47" t="n">
        <v>13399.7</v>
      </c>
      <c r="D1964" s="47" t="n">
        <v>200057.1</v>
      </c>
    </row>
    <row r="1965" customFormat="false" ht="15" hidden="false" customHeight="false" outlineLevel="0" collapsed="false">
      <c r="A1965" s="48" t="s">
        <v>3654</v>
      </c>
      <c r="B1965" s="48" t="s">
        <v>3652</v>
      </c>
      <c r="C1965" s="47" t="n">
        <v>-1889.33</v>
      </c>
      <c r="D1965" s="47" t="n">
        <v>185660.27</v>
      </c>
    </row>
    <row r="1966" customFormat="false" ht="15" hidden="false" customHeight="false" outlineLevel="0" collapsed="false">
      <c r="A1966" s="48" t="s">
        <v>3655</v>
      </c>
      <c r="B1966" s="48" t="s">
        <v>3656</v>
      </c>
      <c r="C1966" s="47" t="n">
        <v>18358.02</v>
      </c>
      <c r="D1966" s="47" t="n">
        <v>176148.17</v>
      </c>
    </row>
    <row r="1967" customFormat="false" ht="15" hidden="false" customHeight="false" outlineLevel="0" collapsed="false">
      <c r="A1967" s="48" t="s">
        <v>3657</v>
      </c>
      <c r="B1967" s="48" t="s">
        <v>3652</v>
      </c>
      <c r="C1967" s="47" t="n">
        <v>7137.02</v>
      </c>
      <c r="D1967" s="47" t="n">
        <v>72851.28</v>
      </c>
    </row>
    <row r="1968" customFormat="false" ht="15" hidden="false" customHeight="false" outlineLevel="0" collapsed="false">
      <c r="A1968" s="48" t="s">
        <v>3658</v>
      </c>
      <c r="B1968" s="48" t="s">
        <v>30</v>
      </c>
      <c r="C1968" s="47" t="n">
        <v>686279.95</v>
      </c>
      <c r="D1968" s="47" t="n">
        <v>13554948.66</v>
      </c>
    </row>
    <row r="1969" customFormat="false" ht="15" hidden="false" customHeight="false" outlineLevel="0" collapsed="false">
      <c r="A1969" s="48" t="s">
        <v>3659</v>
      </c>
      <c r="B1969" s="48" t="s">
        <v>3660</v>
      </c>
      <c r="C1969" s="47" t="n">
        <v>3669.13</v>
      </c>
      <c r="D1969" s="47" t="n">
        <v>35469.85</v>
      </c>
    </row>
    <row r="1970" customFormat="false" ht="15" hidden="false" customHeight="false" outlineLevel="0" collapsed="false">
      <c r="A1970" s="48" t="s">
        <v>3661</v>
      </c>
      <c r="B1970" s="48" t="s">
        <v>3662</v>
      </c>
      <c r="C1970" s="47" t="n">
        <v>0</v>
      </c>
      <c r="D1970" s="47" t="n">
        <v>-1111.56</v>
      </c>
    </row>
    <row r="1971" customFormat="false" ht="15" hidden="false" customHeight="false" outlineLevel="0" collapsed="false">
      <c r="A1971" s="48" t="s">
        <v>3663</v>
      </c>
      <c r="B1971" s="48" t="s">
        <v>3664</v>
      </c>
      <c r="C1971" s="47" t="n">
        <v>0</v>
      </c>
      <c r="D1971" s="47" t="n">
        <v>0</v>
      </c>
    </row>
    <row r="1972" customFormat="false" ht="15" hidden="false" customHeight="false" outlineLevel="0" collapsed="false">
      <c r="A1972" s="48" t="s">
        <v>3665</v>
      </c>
      <c r="B1972" s="48" t="s">
        <v>3666</v>
      </c>
      <c r="C1972" s="47" t="n">
        <v>0</v>
      </c>
      <c r="D1972" s="47" t="n">
        <v>42.73</v>
      </c>
    </row>
    <row r="1973" customFormat="false" ht="15" hidden="false" customHeight="false" outlineLevel="0" collapsed="false">
      <c r="A1973" s="48" t="s">
        <v>3667</v>
      </c>
      <c r="B1973" s="48" t="s">
        <v>3668</v>
      </c>
      <c r="C1973" s="47" t="n">
        <v>0</v>
      </c>
      <c r="D1973" s="47" t="n">
        <v>0</v>
      </c>
    </row>
    <row r="1974" customFormat="false" ht="15" hidden="false" customHeight="false" outlineLevel="0" collapsed="false">
      <c r="A1974" s="48" t="s">
        <v>3669</v>
      </c>
      <c r="B1974" s="48" t="s">
        <v>3670</v>
      </c>
      <c r="C1974" s="47" t="n">
        <v>0</v>
      </c>
      <c r="D1974" s="47" t="n">
        <v>0</v>
      </c>
    </row>
    <row r="1975" customFormat="false" ht="15" hidden="false" customHeight="false" outlineLevel="0" collapsed="false">
      <c r="A1975" s="48" t="s">
        <v>3671</v>
      </c>
      <c r="B1975" s="48" t="s">
        <v>3672</v>
      </c>
      <c r="C1975" s="47" t="n">
        <v>29813.9</v>
      </c>
      <c r="D1975" s="47" t="n">
        <v>641771.96</v>
      </c>
    </row>
    <row r="1976" customFormat="false" ht="15" hidden="false" customHeight="false" outlineLevel="0" collapsed="false">
      <c r="A1976" s="48" t="s">
        <v>3673</v>
      </c>
      <c r="B1976" s="48" t="s">
        <v>3674</v>
      </c>
      <c r="C1976" s="47" t="n">
        <v>0</v>
      </c>
      <c r="D1976" s="47" t="n">
        <v>0</v>
      </c>
    </row>
    <row r="1977" customFormat="false" ht="15" hidden="false" customHeight="false" outlineLevel="0" collapsed="false">
      <c r="A1977" s="48" t="s">
        <v>3675</v>
      </c>
      <c r="B1977" s="48" t="s">
        <v>3570</v>
      </c>
      <c r="C1977" s="47" t="n">
        <v>0</v>
      </c>
      <c r="D1977" s="47" t="n">
        <v>0</v>
      </c>
    </row>
    <row r="1978" customFormat="false" ht="15" hidden="false" customHeight="false" outlineLevel="0" collapsed="false">
      <c r="A1978" s="48" t="s">
        <v>3676</v>
      </c>
      <c r="B1978" s="48" t="s">
        <v>30</v>
      </c>
      <c r="C1978" s="47" t="n">
        <v>33483.03</v>
      </c>
      <c r="D1978" s="47" t="n">
        <v>676172.98</v>
      </c>
    </row>
    <row r="1979" customFormat="false" ht="15" hidden="false" customHeight="false" outlineLevel="0" collapsed="false">
      <c r="A1979" s="48" t="s">
        <v>3677</v>
      </c>
      <c r="B1979" s="48" t="s">
        <v>3678</v>
      </c>
      <c r="C1979" s="47" t="n">
        <v>0</v>
      </c>
      <c r="D1979" s="47" t="n">
        <v>57860</v>
      </c>
    </row>
    <row r="1980" customFormat="false" ht="15" hidden="false" customHeight="false" outlineLevel="0" collapsed="false">
      <c r="A1980" s="48" t="s">
        <v>3679</v>
      </c>
      <c r="B1980" s="48" t="s">
        <v>3680</v>
      </c>
      <c r="C1980" s="47" t="n">
        <v>5768872.82</v>
      </c>
      <c r="D1980" s="47" t="n">
        <v>58695601.1</v>
      </c>
    </row>
    <row r="1981" customFormat="false" ht="15" hidden="false" customHeight="false" outlineLevel="0" collapsed="false">
      <c r="A1981" s="48" t="s">
        <v>3681</v>
      </c>
      <c r="B1981" s="48" t="s">
        <v>3682</v>
      </c>
      <c r="C1981" s="47" t="n">
        <v>439783.47</v>
      </c>
      <c r="D1981" s="47" t="n">
        <v>15846073.14</v>
      </c>
    </row>
    <row r="1982" customFormat="false" ht="15" hidden="false" customHeight="false" outlineLevel="0" collapsed="false">
      <c r="A1982" s="48" t="s">
        <v>3683</v>
      </c>
      <c r="B1982" s="48" t="s">
        <v>3684</v>
      </c>
      <c r="C1982" s="47" t="n">
        <v>33575</v>
      </c>
      <c r="D1982" s="47" t="n">
        <v>3831763.25</v>
      </c>
    </row>
    <row r="1983" customFormat="false" ht="15" hidden="false" customHeight="false" outlineLevel="0" collapsed="false">
      <c r="A1983" s="48" t="s">
        <v>3685</v>
      </c>
      <c r="B1983" s="48" t="s">
        <v>3686</v>
      </c>
      <c r="C1983" s="47" t="n">
        <v>0</v>
      </c>
      <c r="D1983" s="47" t="n">
        <v>0</v>
      </c>
    </row>
    <row r="1984" customFormat="false" ht="15" hidden="false" customHeight="false" outlineLevel="0" collapsed="false">
      <c r="A1984" s="48" t="s">
        <v>3687</v>
      </c>
      <c r="B1984" s="48" t="s">
        <v>3688</v>
      </c>
      <c r="C1984" s="47" t="n">
        <v>0</v>
      </c>
      <c r="D1984" s="47" t="n">
        <v>0</v>
      </c>
    </row>
    <row r="1985" customFormat="false" ht="15" hidden="false" customHeight="false" outlineLevel="0" collapsed="false">
      <c r="A1985" s="48" t="s">
        <v>3689</v>
      </c>
      <c r="B1985" s="48" t="s">
        <v>3690</v>
      </c>
      <c r="C1985" s="47" t="n">
        <v>0</v>
      </c>
      <c r="D1985" s="47" t="n">
        <v>0</v>
      </c>
    </row>
    <row r="1986" customFormat="false" ht="15" hidden="false" customHeight="false" outlineLevel="0" collapsed="false">
      <c r="A1986" s="48" t="s">
        <v>3691</v>
      </c>
      <c r="B1986" s="48" t="s">
        <v>3692</v>
      </c>
      <c r="C1986" s="47" t="n">
        <v>96720.2</v>
      </c>
      <c r="D1986" s="47" t="n">
        <v>13062203.65</v>
      </c>
    </row>
    <row r="1987" customFormat="false" ht="15" hidden="false" customHeight="false" outlineLevel="0" collapsed="false">
      <c r="A1987" s="48" t="s">
        <v>3693</v>
      </c>
      <c r="B1987" s="48" t="s">
        <v>3694</v>
      </c>
      <c r="C1987" s="47" t="n">
        <v>0</v>
      </c>
      <c r="D1987" s="47" t="n">
        <v>0</v>
      </c>
    </row>
    <row r="1988" customFormat="false" ht="15" hidden="false" customHeight="false" outlineLevel="0" collapsed="false">
      <c r="A1988" s="48" t="s">
        <v>3695</v>
      </c>
      <c r="B1988" s="48" t="s">
        <v>3696</v>
      </c>
      <c r="C1988" s="47" t="n">
        <v>0</v>
      </c>
      <c r="D1988" s="47" t="n">
        <v>0</v>
      </c>
    </row>
    <row r="1989" customFormat="false" ht="15" hidden="false" customHeight="false" outlineLevel="0" collapsed="false">
      <c r="A1989" s="48" t="s">
        <v>3697</v>
      </c>
      <c r="B1989" s="48" t="s">
        <v>3698</v>
      </c>
      <c r="C1989" s="47" t="n">
        <v>1000</v>
      </c>
      <c r="D1989" s="47" t="n">
        <v>150017.2</v>
      </c>
    </row>
    <row r="1990" customFormat="false" ht="15" hidden="false" customHeight="false" outlineLevel="0" collapsed="false">
      <c r="A1990" s="48" t="s">
        <v>3699</v>
      </c>
      <c r="B1990" s="48" t="s">
        <v>3700</v>
      </c>
      <c r="C1990" s="47" t="n">
        <v>0</v>
      </c>
      <c r="D1990" s="47" t="n">
        <v>3340</v>
      </c>
    </row>
    <row r="1991" customFormat="false" ht="15" hidden="false" customHeight="false" outlineLevel="0" collapsed="false">
      <c r="A1991" s="48" t="s">
        <v>3701</v>
      </c>
      <c r="B1991" s="48" t="s">
        <v>3702</v>
      </c>
      <c r="C1991" s="47" t="n">
        <v>0</v>
      </c>
      <c r="D1991" s="47" t="n">
        <v>0</v>
      </c>
    </row>
    <row r="1992" customFormat="false" ht="15" hidden="false" customHeight="false" outlineLevel="0" collapsed="false">
      <c r="A1992" s="48" t="s">
        <v>3703</v>
      </c>
      <c r="B1992" s="48" t="s">
        <v>3704</v>
      </c>
      <c r="C1992" s="47" t="n">
        <v>0</v>
      </c>
      <c r="D1992" s="47" t="n">
        <v>0</v>
      </c>
    </row>
    <row r="1993" customFormat="false" ht="15" hidden="false" customHeight="false" outlineLevel="0" collapsed="false">
      <c r="A1993" s="48" t="s">
        <v>3705</v>
      </c>
      <c r="B1993" s="48" t="s">
        <v>3706</v>
      </c>
      <c r="C1993" s="47" t="n">
        <v>0</v>
      </c>
      <c r="D1993" s="47" t="n">
        <v>0</v>
      </c>
    </row>
    <row r="1994" customFormat="false" ht="15" hidden="false" customHeight="false" outlineLevel="0" collapsed="false">
      <c r="A1994" s="48" t="s">
        <v>3707</v>
      </c>
      <c r="B1994" s="48" t="s">
        <v>3708</v>
      </c>
      <c r="C1994" s="47" t="n">
        <v>0</v>
      </c>
      <c r="D1994" s="47" t="n">
        <v>0</v>
      </c>
    </row>
    <row r="1995" customFormat="false" ht="15" hidden="false" customHeight="false" outlineLevel="0" collapsed="false">
      <c r="A1995" s="48" t="s">
        <v>3709</v>
      </c>
      <c r="B1995" s="48" t="s">
        <v>3710</v>
      </c>
      <c r="C1995" s="47" t="n">
        <v>0</v>
      </c>
      <c r="D1995" s="47" t="n">
        <v>0</v>
      </c>
    </row>
    <row r="1996" customFormat="false" ht="15" hidden="false" customHeight="false" outlineLevel="0" collapsed="false">
      <c r="A1996" s="48" t="s">
        <v>3711</v>
      </c>
      <c r="B1996" s="48" t="s">
        <v>3712</v>
      </c>
      <c r="C1996" s="47" t="n">
        <v>0</v>
      </c>
      <c r="D1996" s="47" t="n">
        <v>0</v>
      </c>
    </row>
    <row r="1997" customFormat="false" ht="15" hidden="false" customHeight="false" outlineLevel="0" collapsed="false">
      <c r="A1997" s="48" t="s">
        <v>3713</v>
      </c>
      <c r="B1997" s="48" t="s">
        <v>3714</v>
      </c>
      <c r="C1997" s="47" t="n">
        <v>3455506.67</v>
      </c>
      <c r="D1997" s="47" t="n">
        <v>55527955.66</v>
      </c>
    </row>
    <row r="1998" customFormat="false" ht="15" hidden="false" customHeight="false" outlineLevel="0" collapsed="false">
      <c r="A1998" s="48" t="s">
        <v>3715</v>
      </c>
      <c r="B1998" s="48" t="s">
        <v>3716</v>
      </c>
      <c r="C1998" s="47" t="n">
        <v>-81572.54</v>
      </c>
      <c r="D1998" s="47" t="n">
        <v>-962564.73</v>
      </c>
    </row>
    <row r="1999" customFormat="false" ht="15" hidden="false" customHeight="false" outlineLevel="0" collapsed="false">
      <c r="A1999" s="48" t="s">
        <v>3717</v>
      </c>
      <c r="B1999" s="48" t="s">
        <v>3718</v>
      </c>
      <c r="C1999" s="47" t="n">
        <v>81572.54</v>
      </c>
      <c r="D1999" s="47" t="n">
        <v>962564.73</v>
      </c>
    </row>
    <row r="2000" customFormat="false" ht="15" hidden="false" customHeight="false" outlineLevel="0" collapsed="false">
      <c r="A2000" s="48" t="s">
        <v>3719</v>
      </c>
      <c r="B2000" s="48" t="s">
        <v>3720</v>
      </c>
      <c r="C2000" s="47" t="n">
        <v>69983.03</v>
      </c>
      <c r="D2000" s="47" t="n">
        <v>836870.05</v>
      </c>
    </row>
    <row r="2001" customFormat="false" ht="15" hidden="false" customHeight="false" outlineLevel="0" collapsed="false">
      <c r="A2001" s="48" t="s">
        <v>3721</v>
      </c>
      <c r="B2001" s="48" t="s">
        <v>3722</v>
      </c>
      <c r="C2001" s="47" t="n">
        <v>250609.56</v>
      </c>
      <c r="D2001" s="47" t="n">
        <v>2761113.11</v>
      </c>
    </row>
    <row r="2002" customFormat="false" ht="15" hidden="false" customHeight="false" outlineLevel="0" collapsed="false">
      <c r="A2002" s="48" t="s">
        <v>3723</v>
      </c>
      <c r="B2002" s="48" t="s">
        <v>3724</v>
      </c>
      <c r="C2002" s="47" t="n">
        <v>-250609.56</v>
      </c>
      <c r="D2002" s="47" t="n">
        <v>-2761113.11</v>
      </c>
    </row>
    <row r="2003" customFormat="false" ht="15" hidden="false" customHeight="false" outlineLevel="0" collapsed="false">
      <c r="A2003" s="48" t="s">
        <v>3725</v>
      </c>
      <c r="B2003" s="48" t="s">
        <v>3724</v>
      </c>
      <c r="C2003" s="47" t="n">
        <v>0</v>
      </c>
      <c r="D2003" s="47" t="n">
        <v>0</v>
      </c>
    </row>
    <row r="2004" customFormat="false" ht="15" hidden="false" customHeight="false" outlineLevel="0" collapsed="false">
      <c r="A2004" s="48" t="s">
        <v>3726</v>
      </c>
      <c r="B2004" s="48" t="s">
        <v>3727</v>
      </c>
      <c r="C2004" s="47" t="n">
        <v>0</v>
      </c>
      <c r="D2004" s="47" t="n">
        <v>0</v>
      </c>
    </row>
    <row r="2005" customFormat="false" ht="15" hidden="false" customHeight="false" outlineLevel="0" collapsed="false">
      <c r="A2005" s="48" t="s">
        <v>3728</v>
      </c>
      <c r="B2005" s="48" t="s">
        <v>3729</v>
      </c>
      <c r="C2005" s="47" t="n">
        <v>11400</v>
      </c>
      <c r="D2005" s="47" t="n">
        <v>5130884.99</v>
      </c>
    </row>
    <row r="2006" customFormat="false" ht="15" hidden="false" customHeight="false" outlineLevel="0" collapsed="false">
      <c r="A2006" s="48" t="s">
        <v>3730</v>
      </c>
      <c r="B2006" s="48" t="s">
        <v>3731</v>
      </c>
      <c r="C2006" s="47" t="n">
        <v>0</v>
      </c>
      <c r="D2006" s="47" t="n">
        <v>0</v>
      </c>
    </row>
    <row r="2007" customFormat="false" ht="15" hidden="false" customHeight="false" outlineLevel="0" collapsed="false">
      <c r="A2007" s="48" t="s">
        <v>3732</v>
      </c>
      <c r="B2007" s="48" t="s">
        <v>3733</v>
      </c>
      <c r="C2007" s="47" t="n">
        <v>14592</v>
      </c>
      <c r="D2007" s="47" t="n">
        <v>48314</v>
      </c>
    </row>
    <row r="2008" customFormat="false" ht="15" hidden="false" customHeight="false" outlineLevel="0" collapsed="false">
      <c r="A2008" s="48" t="s">
        <v>3734</v>
      </c>
      <c r="B2008" s="45" t="s">
        <v>3735</v>
      </c>
      <c r="C2008" s="47" t="n">
        <v>0</v>
      </c>
      <c r="D2008" s="47" t="n">
        <v>0</v>
      </c>
    </row>
    <row r="2009" customFormat="false" ht="15" hidden="false" customHeight="false" outlineLevel="0" collapsed="false">
      <c r="A2009" s="48" t="s">
        <v>3736</v>
      </c>
      <c r="B2009" s="48" t="s">
        <v>3737</v>
      </c>
      <c r="C2009" s="47" t="n">
        <v>0</v>
      </c>
      <c r="D2009" s="47" t="n">
        <v>0</v>
      </c>
    </row>
    <row r="2010" customFormat="false" ht="15" hidden="false" customHeight="false" outlineLevel="0" collapsed="false">
      <c r="A2010" s="48" t="s">
        <v>3738</v>
      </c>
      <c r="B2010" s="45" t="s">
        <v>3739</v>
      </c>
      <c r="C2010" s="47" t="n">
        <v>0</v>
      </c>
      <c r="D2010" s="47" t="n">
        <v>0</v>
      </c>
    </row>
    <row r="2011" customFormat="false" ht="15" hidden="false" customHeight="false" outlineLevel="0" collapsed="false">
      <c r="A2011" s="48" t="s">
        <v>3740</v>
      </c>
      <c r="B2011" s="48" t="s">
        <v>3741</v>
      </c>
      <c r="C2011" s="47" t="n">
        <v>252370.39</v>
      </c>
      <c r="D2011" s="47" t="n">
        <v>2798548.38</v>
      </c>
    </row>
    <row r="2012" customFormat="false" ht="15" hidden="false" customHeight="false" outlineLevel="0" collapsed="false">
      <c r="A2012" s="48" t="s">
        <v>3742</v>
      </c>
      <c r="B2012" s="48" t="s">
        <v>3743</v>
      </c>
      <c r="C2012" s="47" t="n">
        <v>-252370.39</v>
      </c>
      <c r="D2012" s="47" t="n">
        <v>-2798548.38</v>
      </c>
    </row>
    <row r="2013" customFormat="false" ht="15" hidden="false" customHeight="false" outlineLevel="0" collapsed="false">
      <c r="A2013" s="48" t="s">
        <v>3744</v>
      </c>
      <c r="B2013" s="48" t="s">
        <v>3745</v>
      </c>
      <c r="C2013" s="47" t="n">
        <v>132933.84</v>
      </c>
      <c r="D2013" s="47" t="n">
        <v>8745284.94</v>
      </c>
    </row>
    <row r="2014" customFormat="false" ht="15" hidden="false" customHeight="false" outlineLevel="0" collapsed="false">
      <c r="A2014" s="48" t="s">
        <v>3746</v>
      </c>
      <c r="B2014" s="48" t="s">
        <v>3745</v>
      </c>
      <c r="C2014" s="47" t="n">
        <v>-132933.84</v>
      </c>
      <c r="D2014" s="47" t="n">
        <v>-8745284.94</v>
      </c>
    </row>
    <row r="2015" customFormat="false" ht="15" hidden="false" customHeight="false" outlineLevel="0" collapsed="false">
      <c r="A2015" s="48" t="s">
        <v>3747</v>
      </c>
      <c r="B2015" s="48" t="s">
        <v>3748</v>
      </c>
      <c r="C2015" s="47" t="n">
        <v>0</v>
      </c>
      <c r="D2015" s="47" t="n">
        <v>0</v>
      </c>
    </row>
    <row r="2016" customFormat="false" ht="15" hidden="false" customHeight="false" outlineLevel="0" collapsed="false">
      <c r="A2016" s="48" t="s">
        <v>3749</v>
      </c>
      <c r="B2016" s="48" t="s">
        <v>3750</v>
      </c>
      <c r="C2016" s="47" t="n">
        <v>26540</v>
      </c>
      <c r="D2016" s="47" t="n">
        <v>3126021.75</v>
      </c>
    </row>
    <row r="2017" customFormat="false" ht="15" hidden="false" customHeight="false" outlineLevel="0" collapsed="false">
      <c r="A2017" s="48" t="s">
        <v>3751</v>
      </c>
      <c r="B2017" s="48" t="s">
        <v>3752</v>
      </c>
      <c r="C2017" s="47" t="n">
        <v>0</v>
      </c>
      <c r="D2017" s="47" t="n">
        <v>0</v>
      </c>
    </row>
    <row r="2018" customFormat="false" ht="15" hidden="false" customHeight="false" outlineLevel="0" collapsed="false">
      <c r="A2018" s="48" t="s">
        <v>3753</v>
      </c>
      <c r="B2018" s="48" t="s">
        <v>3754</v>
      </c>
      <c r="C2018" s="47" t="n">
        <v>8888.01</v>
      </c>
      <c r="D2018" s="47" t="n">
        <v>47247733.67</v>
      </c>
    </row>
    <row r="2019" customFormat="false" ht="15" hidden="false" customHeight="false" outlineLevel="0" collapsed="false">
      <c r="A2019" s="48" t="s">
        <v>3755</v>
      </c>
      <c r="B2019" s="48" t="s">
        <v>3756</v>
      </c>
      <c r="C2019" s="47" t="n">
        <v>287476.32</v>
      </c>
      <c r="D2019" s="47" t="n">
        <v>3938214.67</v>
      </c>
    </row>
    <row r="2020" customFormat="false" ht="15" hidden="false" customHeight="false" outlineLevel="0" collapsed="false">
      <c r="A2020" s="48" t="s">
        <v>3757</v>
      </c>
      <c r="B2020" s="48" t="s">
        <v>3758</v>
      </c>
      <c r="C2020" s="47" t="n">
        <v>1704317</v>
      </c>
      <c r="D2020" s="47" t="n">
        <v>20451804</v>
      </c>
    </row>
    <row r="2021" customFormat="false" ht="15" hidden="false" customHeight="false" outlineLevel="0" collapsed="false">
      <c r="A2021" s="48" t="s">
        <v>3759</v>
      </c>
      <c r="B2021" s="48" t="s">
        <v>3760</v>
      </c>
      <c r="C2021" s="47" t="n">
        <v>0</v>
      </c>
      <c r="D2021" s="47" t="n">
        <v>0</v>
      </c>
    </row>
    <row r="2022" customFormat="false" ht="15" hidden="false" customHeight="false" outlineLevel="0" collapsed="false">
      <c r="A2022" s="48" t="s">
        <v>3761</v>
      </c>
      <c r="B2022" s="48" t="s">
        <v>3762</v>
      </c>
      <c r="C2022" s="47" t="n">
        <v>0</v>
      </c>
      <c r="D2022" s="47" t="n">
        <v>0</v>
      </c>
    </row>
    <row r="2023" customFormat="false" ht="15" hidden="false" customHeight="false" outlineLevel="0" collapsed="false">
      <c r="A2023" s="48" t="s">
        <v>3763</v>
      </c>
      <c r="B2023" s="48" t="s">
        <v>3764</v>
      </c>
      <c r="C2023" s="47" t="n">
        <v>0</v>
      </c>
      <c r="D2023" s="47" t="n">
        <v>0</v>
      </c>
    </row>
    <row r="2024" customFormat="false" ht="15" hidden="false" customHeight="false" outlineLevel="0" collapsed="false">
      <c r="A2024" s="48" t="s">
        <v>3765</v>
      </c>
      <c r="B2024" s="48" t="s">
        <v>3766</v>
      </c>
      <c r="C2024" s="47" t="n">
        <v>0</v>
      </c>
      <c r="D2024" s="47" t="n">
        <v>0</v>
      </c>
    </row>
    <row r="2025" customFormat="false" ht="15" hidden="false" customHeight="false" outlineLevel="0" collapsed="false">
      <c r="A2025" s="48" t="s">
        <v>3767</v>
      </c>
      <c r="B2025" s="48" t="s">
        <v>3768</v>
      </c>
      <c r="C2025" s="47" t="n">
        <v>0</v>
      </c>
      <c r="D2025" s="47" t="n">
        <v>0</v>
      </c>
    </row>
    <row r="2026" customFormat="false" ht="15" hidden="false" customHeight="false" outlineLevel="0" collapsed="false">
      <c r="A2026" s="48" t="s">
        <v>3769</v>
      </c>
      <c r="B2026" s="48" t="s">
        <v>3770</v>
      </c>
      <c r="C2026" s="47" t="n">
        <v>0</v>
      </c>
      <c r="D2026" s="47" t="n">
        <v>0</v>
      </c>
    </row>
    <row r="2027" customFormat="false" ht="15" hidden="false" customHeight="false" outlineLevel="0" collapsed="false">
      <c r="A2027" s="48" t="s">
        <v>3771</v>
      </c>
      <c r="B2027" s="48" t="s">
        <v>3772</v>
      </c>
      <c r="C2027" s="47" t="n">
        <v>0</v>
      </c>
      <c r="D2027" s="47" t="n">
        <v>0</v>
      </c>
    </row>
    <row r="2028" customFormat="false" ht="15" hidden="false" customHeight="false" outlineLevel="0" collapsed="false">
      <c r="A2028" s="48" t="s">
        <v>3773</v>
      </c>
      <c r="B2028" s="48" t="s">
        <v>3774</v>
      </c>
      <c r="C2028" s="47" t="n">
        <v>723230.12</v>
      </c>
      <c r="D2028" s="47" t="n">
        <v>29572390.29</v>
      </c>
    </row>
    <row r="2029" customFormat="false" ht="15" hidden="false" customHeight="false" outlineLevel="0" collapsed="false">
      <c r="A2029" s="48" t="s">
        <v>3775</v>
      </c>
      <c r="B2029" s="48" t="s">
        <v>3776</v>
      </c>
      <c r="C2029" s="47" t="n">
        <v>0</v>
      </c>
      <c r="D2029" s="47" t="n">
        <v>0</v>
      </c>
    </row>
    <row r="2030" customFormat="false" ht="15" hidden="false" customHeight="false" outlineLevel="0" collapsed="false">
      <c r="A2030" s="48" t="s">
        <v>3777</v>
      </c>
      <c r="B2030" s="48" t="s">
        <v>3778</v>
      </c>
      <c r="C2030" s="47" t="n">
        <v>0</v>
      </c>
      <c r="D2030" s="47" t="n">
        <v>0</v>
      </c>
    </row>
    <row r="2031" customFormat="false" ht="15" hidden="false" customHeight="false" outlineLevel="0" collapsed="false">
      <c r="A2031" s="48" t="s">
        <v>3779</v>
      </c>
      <c r="B2031" s="48" t="s">
        <v>3780</v>
      </c>
      <c r="C2031" s="47" t="n">
        <v>0</v>
      </c>
      <c r="D2031" s="47" t="n">
        <v>0</v>
      </c>
    </row>
    <row r="2032" customFormat="false" ht="15" hidden="false" customHeight="false" outlineLevel="0" collapsed="false">
      <c r="A2032" s="48" t="s">
        <v>3781</v>
      </c>
      <c r="B2032" s="48" t="s">
        <v>3782</v>
      </c>
      <c r="C2032" s="47" t="n">
        <v>0</v>
      </c>
      <c r="D2032" s="47" t="n">
        <v>0</v>
      </c>
    </row>
    <row r="2033" customFormat="false" ht="15" hidden="false" customHeight="false" outlineLevel="0" collapsed="false">
      <c r="A2033" s="48" t="s">
        <v>3783</v>
      </c>
      <c r="B2033" s="48" t="s">
        <v>3784</v>
      </c>
      <c r="C2033" s="47" t="n">
        <v>22554</v>
      </c>
      <c r="D2033" s="47" t="n">
        <v>12362542</v>
      </c>
    </row>
    <row r="2034" customFormat="false" ht="15" hidden="false" customHeight="false" outlineLevel="0" collapsed="false">
      <c r="A2034" s="48" t="s">
        <v>3785</v>
      </c>
      <c r="B2034" s="45" t="s">
        <v>3786</v>
      </c>
      <c r="C2034" s="47" t="n">
        <v>0</v>
      </c>
      <c r="D2034" s="47" t="n">
        <v>0</v>
      </c>
    </row>
    <row r="2035" customFormat="false" ht="15" hidden="false" customHeight="false" outlineLevel="0" collapsed="false">
      <c r="A2035" s="48" t="s">
        <v>3787</v>
      </c>
      <c r="B2035" s="48" t="s">
        <v>3788</v>
      </c>
      <c r="C2035" s="47" t="n">
        <v>0</v>
      </c>
      <c r="D2035" s="47" t="n">
        <v>0</v>
      </c>
    </row>
    <row r="2036" customFormat="false" ht="15" hidden="false" customHeight="false" outlineLevel="0" collapsed="false">
      <c r="A2036" s="48" t="s">
        <v>3789</v>
      </c>
      <c r="B2036" s="45" t="s">
        <v>3790</v>
      </c>
      <c r="C2036" s="47" t="n">
        <v>16632</v>
      </c>
      <c r="D2036" s="47" t="n">
        <v>806981.64</v>
      </c>
    </row>
    <row r="2037" customFormat="false" ht="15" hidden="false" customHeight="false" outlineLevel="0" collapsed="false">
      <c r="A2037" s="48" t="s">
        <v>3791</v>
      </c>
      <c r="B2037" s="48" t="s">
        <v>3792</v>
      </c>
      <c r="C2037" s="47" t="n">
        <v>0</v>
      </c>
      <c r="D2037" s="47" t="n">
        <v>0</v>
      </c>
    </row>
    <row r="2038" customFormat="false" ht="15" hidden="false" customHeight="false" outlineLevel="0" collapsed="false">
      <c r="A2038" s="48" t="s">
        <v>3793</v>
      </c>
      <c r="B2038" s="48" t="s">
        <v>3794</v>
      </c>
      <c r="C2038" s="47" t="n">
        <v>0</v>
      </c>
      <c r="D2038" s="47" t="n">
        <v>0</v>
      </c>
    </row>
    <row r="2039" customFormat="false" ht="15" hidden="false" customHeight="false" outlineLevel="0" collapsed="false">
      <c r="A2039" s="48" t="s">
        <v>3795</v>
      </c>
      <c r="B2039" s="48" t="s">
        <v>3796</v>
      </c>
      <c r="C2039" s="47" t="n">
        <v>0</v>
      </c>
      <c r="D2039" s="47" t="n">
        <v>0</v>
      </c>
    </row>
    <row r="2040" customFormat="false" ht="15" hidden="false" customHeight="false" outlineLevel="0" collapsed="false">
      <c r="A2040" s="48" t="s">
        <v>3797</v>
      </c>
      <c r="B2040" s="48" t="s">
        <v>3798</v>
      </c>
      <c r="C2040" s="47" t="n">
        <v>0</v>
      </c>
      <c r="D2040" s="47" t="n">
        <v>0</v>
      </c>
    </row>
    <row r="2041" customFormat="false" ht="15" hidden="false" customHeight="false" outlineLevel="0" collapsed="false">
      <c r="A2041" s="48" t="s">
        <v>3799</v>
      </c>
      <c r="B2041" s="48" t="s">
        <v>3800</v>
      </c>
      <c r="C2041" s="47" t="n">
        <v>1175856.69</v>
      </c>
      <c r="D2041" s="47" t="n">
        <v>31814648.3</v>
      </c>
    </row>
    <row r="2042" customFormat="false" ht="15" hidden="false" customHeight="false" outlineLevel="0" collapsed="false">
      <c r="A2042" s="48" t="s">
        <v>3801</v>
      </c>
      <c r="B2042" s="48" t="s">
        <v>3802</v>
      </c>
      <c r="C2042" s="47" t="n">
        <v>0</v>
      </c>
      <c r="D2042" s="47" t="n">
        <v>0</v>
      </c>
    </row>
    <row r="2043" customFormat="false" ht="15" hidden="false" customHeight="false" outlineLevel="0" collapsed="false">
      <c r="A2043" s="48" t="s">
        <v>3803</v>
      </c>
      <c r="B2043" s="48" t="s">
        <v>3804</v>
      </c>
      <c r="C2043" s="47" t="n">
        <v>0</v>
      </c>
      <c r="D2043" s="47" t="n">
        <v>0</v>
      </c>
    </row>
    <row r="2044" customFormat="false" ht="15" hidden="false" customHeight="false" outlineLevel="0" collapsed="false">
      <c r="A2044" s="48" t="s">
        <v>3805</v>
      </c>
      <c r="B2044" s="48" t="s">
        <v>3806</v>
      </c>
      <c r="C2044" s="47" t="n">
        <v>0</v>
      </c>
      <c r="D2044" s="47" t="n">
        <v>0</v>
      </c>
    </row>
    <row r="2045" customFormat="false" ht="15" hidden="false" customHeight="false" outlineLevel="0" collapsed="false">
      <c r="A2045" s="48" t="s">
        <v>3807</v>
      </c>
      <c r="B2045" s="48" t="s">
        <v>3808</v>
      </c>
      <c r="C2045" s="47" t="n">
        <v>29905</v>
      </c>
      <c r="D2045" s="47" t="n">
        <v>2448545.99</v>
      </c>
    </row>
    <row r="2046" customFormat="false" ht="15" hidden="false" customHeight="false" outlineLevel="0" collapsed="false">
      <c r="A2046" s="48" t="s">
        <v>3809</v>
      </c>
      <c r="B2046" s="48" t="s">
        <v>3810</v>
      </c>
      <c r="C2046" s="47" t="n">
        <v>0</v>
      </c>
      <c r="D2046" s="47" t="n">
        <v>0</v>
      </c>
    </row>
    <row r="2047" customFormat="false" ht="15" hidden="false" customHeight="false" outlineLevel="0" collapsed="false">
      <c r="A2047" s="48" t="s">
        <v>3811</v>
      </c>
      <c r="B2047" s="45" t="s">
        <v>3812</v>
      </c>
      <c r="C2047" s="47" t="n">
        <v>0</v>
      </c>
      <c r="D2047" s="47" t="n">
        <v>0</v>
      </c>
    </row>
    <row r="2048" customFormat="false" ht="15" hidden="false" customHeight="false" outlineLevel="0" collapsed="false">
      <c r="A2048" s="48" t="s">
        <v>3813</v>
      </c>
      <c r="B2048" s="48" t="s">
        <v>3814</v>
      </c>
      <c r="C2048" s="47" t="n">
        <v>0</v>
      </c>
      <c r="D2048" s="47" t="n">
        <v>45037</v>
      </c>
    </row>
    <row r="2049" customFormat="false" ht="15" hidden="false" customHeight="false" outlineLevel="0" collapsed="false">
      <c r="A2049" s="48" t="s">
        <v>3815</v>
      </c>
      <c r="B2049" s="48" t="s">
        <v>3816</v>
      </c>
      <c r="C2049" s="47" t="n">
        <v>0</v>
      </c>
      <c r="D2049" s="47" t="n">
        <v>0</v>
      </c>
    </row>
    <row r="2050" customFormat="false" ht="15" hidden="false" customHeight="false" outlineLevel="0" collapsed="false">
      <c r="A2050" s="48" t="s">
        <v>3817</v>
      </c>
      <c r="B2050" s="48" t="s">
        <v>3818</v>
      </c>
      <c r="C2050" s="47" t="n">
        <v>18830</v>
      </c>
      <c r="D2050" s="47" t="n">
        <v>1495793.5</v>
      </c>
    </row>
    <row r="2051" customFormat="false" ht="15" hidden="false" customHeight="false" outlineLevel="0" collapsed="false">
      <c r="A2051" s="48" t="s">
        <v>3819</v>
      </c>
      <c r="B2051" s="48" t="s">
        <v>3820</v>
      </c>
      <c r="C2051" s="47" t="n">
        <v>0</v>
      </c>
      <c r="D2051" s="47" t="n">
        <v>0</v>
      </c>
    </row>
    <row r="2052" customFormat="false" ht="15" hidden="false" customHeight="false" outlineLevel="0" collapsed="false">
      <c r="A2052" s="48" t="s">
        <v>3821</v>
      </c>
      <c r="B2052" s="48" t="s">
        <v>3820</v>
      </c>
      <c r="C2052" s="47" t="n">
        <v>0</v>
      </c>
      <c r="D2052" s="47" t="n">
        <v>0</v>
      </c>
    </row>
    <row r="2053" customFormat="false" ht="15" hidden="false" customHeight="false" outlineLevel="0" collapsed="false">
      <c r="A2053" s="48" t="s">
        <v>3822</v>
      </c>
      <c r="B2053" s="48" t="s">
        <v>3823</v>
      </c>
      <c r="C2053" s="47" t="n">
        <v>0</v>
      </c>
      <c r="D2053" s="47" t="n">
        <v>-1066379.31</v>
      </c>
    </row>
    <row r="2054" customFormat="false" ht="15" hidden="false" customHeight="false" outlineLevel="0" collapsed="false">
      <c r="A2054" s="48" t="s">
        <v>3824</v>
      </c>
      <c r="B2054" s="48" t="s">
        <v>30</v>
      </c>
      <c r="C2054" s="47" t="n">
        <v>13905662.33</v>
      </c>
      <c r="D2054" s="47" t="n">
        <v>305434216.54</v>
      </c>
    </row>
    <row r="2055" customFormat="false" ht="15" hidden="false" customHeight="false" outlineLevel="0" collapsed="false">
      <c r="A2055" s="48" t="s">
        <v>3825</v>
      </c>
      <c r="B2055" s="48" t="s">
        <v>3826</v>
      </c>
      <c r="C2055" s="47" t="n">
        <v>84632.08</v>
      </c>
      <c r="D2055" s="47" t="n">
        <v>974384.63</v>
      </c>
    </row>
    <row r="2056" customFormat="false" ht="15" hidden="false" customHeight="false" outlineLevel="0" collapsed="false">
      <c r="A2056" s="48" t="s">
        <v>3827</v>
      </c>
      <c r="B2056" s="48" t="s">
        <v>30</v>
      </c>
      <c r="C2056" s="47" t="n">
        <v>84632.08</v>
      </c>
      <c r="D2056" s="47" t="n">
        <v>974384.63</v>
      </c>
    </row>
    <row r="2057" customFormat="false" ht="15" hidden="false" customHeight="false" outlineLevel="0" collapsed="false">
      <c r="A2057" s="48" t="s">
        <v>3828</v>
      </c>
      <c r="B2057" s="48" t="s">
        <v>3829</v>
      </c>
      <c r="C2057" s="47" t="n">
        <v>0</v>
      </c>
      <c r="D2057" s="47" t="n">
        <v>0</v>
      </c>
    </row>
    <row r="2058" customFormat="false" ht="15" hidden="false" customHeight="false" outlineLevel="0" collapsed="false">
      <c r="A2058" s="48" t="s">
        <v>3830</v>
      </c>
      <c r="B2058" s="48" t="s">
        <v>3831</v>
      </c>
      <c r="C2058" s="47" t="n">
        <v>0</v>
      </c>
      <c r="D2058" s="47" t="n">
        <v>0</v>
      </c>
    </row>
    <row r="2059" customFormat="false" ht="15" hidden="false" customHeight="false" outlineLevel="0" collapsed="false">
      <c r="A2059" s="48" t="s">
        <v>3832</v>
      </c>
      <c r="B2059" s="48" t="s">
        <v>3833</v>
      </c>
      <c r="C2059" s="47" t="n">
        <v>0</v>
      </c>
      <c r="D2059" s="47" t="n">
        <v>0</v>
      </c>
    </row>
    <row r="2060" customFormat="false" ht="15" hidden="false" customHeight="false" outlineLevel="0" collapsed="false">
      <c r="A2060" s="48" t="s">
        <v>3834</v>
      </c>
      <c r="B2060" s="48" t="s">
        <v>3835</v>
      </c>
      <c r="C2060" s="47" t="n">
        <v>0</v>
      </c>
      <c r="D2060" s="47" t="n">
        <v>0</v>
      </c>
    </row>
    <row r="2061" customFormat="false" ht="15" hidden="false" customHeight="false" outlineLevel="0" collapsed="false">
      <c r="A2061" s="48" t="s">
        <v>3836</v>
      </c>
      <c r="B2061" s="48" t="s">
        <v>3837</v>
      </c>
      <c r="C2061" s="47" t="n">
        <v>0</v>
      </c>
      <c r="D2061" s="47" t="n">
        <v>0</v>
      </c>
    </row>
    <row r="2062" customFormat="false" ht="15" hidden="false" customHeight="false" outlineLevel="0" collapsed="false">
      <c r="A2062" s="48" t="s">
        <v>3838</v>
      </c>
      <c r="B2062" s="48" t="s">
        <v>3839</v>
      </c>
      <c r="C2062" s="47" t="n">
        <v>0</v>
      </c>
      <c r="D2062" s="47" t="n">
        <v>0</v>
      </c>
    </row>
    <row r="2063" customFormat="false" ht="15" hidden="false" customHeight="false" outlineLevel="0" collapsed="false">
      <c r="A2063" s="48" t="s">
        <v>3840</v>
      </c>
      <c r="B2063" s="48" t="s">
        <v>3841</v>
      </c>
      <c r="C2063" s="47" t="n">
        <v>0</v>
      </c>
      <c r="D2063" s="47" t="n">
        <v>0</v>
      </c>
    </row>
    <row r="2064" customFormat="false" ht="15" hidden="false" customHeight="false" outlineLevel="0" collapsed="false">
      <c r="A2064" s="48" t="s">
        <v>3842</v>
      </c>
      <c r="B2064" s="48" t="s">
        <v>3843</v>
      </c>
      <c r="C2064" s="47" t="n">
        <v>0</v>
      </c>
      <c r="D2064" s="47" t="n">
        <v>0</v>
      </c>
    </row>
    <row r="2065" customFormat="false" ht="15" hidden="false" customHeight="false" outlineLevel="0" collapsed="false">
      <c r="A2065" s="48" t="s">
        <v>3844</v>
      </c>
      <c r="B2065" s="48" t="s">
        <v>3845</v>
      </c>
      <c r="C2065" s="47" t="n">
        <v>0</v>
      </c>
      <c r="D2065" s="47" t="n">
        <v>0</v>
      </c>
    </row>
    <row r="2066" customFormat="false" ht="15" hidden="false" customHeight="false" outlineLevel="0" collapsed="false">
      <c r="A2066" s="48" t="s">
        <v>3846</v>
      </c>
      <c r="B2066" s="48" t="s">
        <v>3847</v>
      </c>
      <c r="C2066" s="47" t="n">
        <v>0</v>
      </c>
      <c r="D2066" s="47" t="n">
        <v>0</v>
      </c>
    </row>
    <row r="2067" customFormat="false" ht="15" hidden="false" customHeight="false" outlineLevel="0" collapsed="false">
      <c r="A2067" s="48" t="s">
        <v>3848</v>
      </c>
      <c r="B2067" s="48" t="s">
        <v>3849</v>
      </c>
      <c r="C2067" s="47" t="n">
        <v>0</v>
      </c>
      <c r="D2067" s="47" t="n">
        <v>0</v>
      </c>
    </row>
    <row r="2068" customFormat="false" ht="15" hidden="false" customHeight="false" outlineLevel="0" collapsed="false">
      <c r="A2068" s="48" t="s">
        <v>3850</v>
      </c>
      <c r="B2068" s="48" t="s">
        <v>3851</v>
      </c>
      <c r="C2068" s="47" t="n">
        <v>0</v>
      </c>
      <c r="D2068" s="47" t="n">
        <v>0</v>
      </c>
    </row>
    <row r="2069" customFormat="false" ht="15" hidden="false" customHeight="false" outlineLevel="0" collapsed="false">
      <c r="A2069" s="48" t="s">
        <v>3852</v>
      </c>
      <c r="B2069" s="48" t="s">
        <v>3853</v>
      </c>
      <c r="C2069" s="47" t="n">
        <v>0</v>
      </c>
      <c r="D2069" s="47" t="n">
        <v>0</v>
      </c>
    </row>
    <row r="2070" customFormat="false" ht="15" hidden="false" customHeight="false" outlineLevel="0" collapsed="false">
      <c r="A2070" s="48" t="s">
        <v>3854</v>
      </c>
      <c r="B2070" s="48" t="s">
        <v>3855</v>
      </c>
      <c r="C2070" s="47" t="n">
        <v>0</v>
      </c>
      <c r="D2070" s="47" t="n">
        <v>0</v>
      </c>
    </row>
    <row r="2071" customFormat="false" ht="15" hidden="false" customHeight="false" outlineLevel="0" collapsed="false">
      <c r="A2071" s="48" t="s">
        <v>3856</v>
      </c>
      <c r="B2071" s="45" t="s">
        <v>3857</v>
      </c>
      <c r="C2071" s="47" t="n">
        <v>0</v>
      </c>
      <c r="D2071" s="47" t="n">
        <v>0</v>
      </c>
    </row>
    <row r="2072" customFormat="false" ht="15" hidden="false" customHeight="false" outlineLevel="0" collapsed="false">
      <c r="A2072" s="48" t="s">
        <v>3858</v>
      </c>
      <c r="B2072" s="48" t="s">
        <v>3859</v>
      </c>
      <c r="C2072" s="47" t="n">
        <v>0</v>
      </c>
      <c r="D2072" s="47" t="n">
        <v>0</v>
      </c>
    </row>
    <row r="2073" customFormat="false" ht="15" hidden="false" customHeight="false" outlineLevel="0" collapsed="false">
      <c r="A2073" s="48" t="s">
        <v>3860</v>
      </c>
      <c r="B2073" s="48" t="s">
        <v>3861</v>
      </c>
      <c r="C2073" s="47" t="n">
        <v>0</v>
      </c>
      <c r="D2073" s="47" t="n">
        <v>0</v>
      </c>
    </row>
    <row r="2074" customFormat="false" ht="15" hidden="false" customHeight="false" outlineLevel="0" collapsed="false">
      <c r="A2074" s="48" t="s">
        <v>3862</v>
      </c>
      <c r="B2074" s="48" t="s">
        <v>3863</v>
      </c>
      <c r="C2074" s="47" t="n">
        <v>0</v>
      </c>
      <c r="D2074" s="47" t="n">
        <v>0</v>
      </c>
    </row>
    <row r="2075" customFormat="false" ht="15" hidden="false" customHeight="false" outlineLevel="0" collapsed="false">
      <c r="A2075" s="48" t="s">
        <v>3864</v>
      </c>
      <c r="B2075" s="45" t="s">
        <v>3865</v>
      </c>
      <c r="C2075" s="47" t="n">
        <v>0</v>
      </c>
      <c r="D2075" s="47" t="n">
        <v>0</v>
      </c>
    </row>
    <row r="2076" customFormat="false" ht="15" hidden="false" customHeight="false" outlineLevel="0" collapsed="false">
      <c r="A2076" s="48" t="s">
        <v>3866</v>
      </c>
      <c r="B2076" s="48" t="s">
        <v>3867</v>
      </c>
      <c r="C2076" s="47" t="n">
        <v>0</v>
      </c>
      <c r="D2076" s="47" t="n">
        <v>0</v>
      </c>
    </row>
    <row r="2077" customFormat="false" ht="15" hidden="false" customHeight="false" outlineLevel="0" collapsed="false">
      <c r="A2077" s="48" t="s">
        <v>3868</v>
      </c>
      <c r="B2077" s="45" t="s">
        <v>3869</v>
      </c>
      <c r="C2077" s="47" t="n">
        <v>0</v>
      </c>
      <c r="D2077" s="47" t="n">
        <v>0</v>
      </c>
    </row>
    <row r="2078" customFormat="false" ht="15" hidden="false" customHeight="false" outlineLevel="0" collapsed="false">
      <c r="A2078" s="48" t="s">
        <v>3870</v>
      </c>
      <c r="B2078" s="48" t="s">
        <v>3871</v>
      </c>
      <c r="C2078" s="47" t="n">
        <v>0</v>
      </c>
      <c r="D2078" s="47" t="n">
        <v>0</v>
      </c>
    </row>
    <row r="2079" customFormat="false" ht="15" hidden="false" customHeight="false" outlineLevel="0" collapsed="false">
      <c r="A2079" s="48" t="s">
        <v>3872</v>
      </c>
      <c r="B2079" s="48" t="s">
        <v>3873</v>
      </c>
      <c r="C2079" s="47" t="n">
        <v>0</v>
      </c>
      <c r="D2079" s="47" t="n">
        <v>0</v>
      </c>
    </row>
    <row r="2080" customFormat="false" ht="15" hidden="false" customHeight="false" outlineLevel="0" collapsed="false">
      <c r="A2080" s="48" t="s">
        <v>3874</v>
      </c>
      <c r="B2080" s="48" t="s">
        <v>30</v>
      </c>
      <c r="C2080" s="47" t="n">
        <v>0</v>
      </c>
      <c r="D2080" s="47" t="n">
        <v>0</v>
      </c>
    </row>
    <row r="2081" customFormat="false" ht="15" hidden="false" customHeight="false" outlineLevel="0" collapsed="false">
      <c r="A2081" s="48" t="s">
        <v>3875</v>
      </c>
      <c r="B2081" s="45" t="s">
        <v>3876</v>
      </c>
      <c r="C2081" s="47" t="n">
        <v>54770.07</v>
      </c>
      <c r="D2081" s="47" t="n">
        <v>512701.94</v>
      </c>
    </row>
    <row r="2082" customFormat="false" ht="15" hidden="false" customHeight="false" outlineLevel="0" collapsed="false">
      <c r="A2082" s="48" t="s">
        <v>3877</v>
      </c>
      <c r="B2082" s="48" t="s">
        <v>30</v>
      </c>
      <c r="C2082" s="47" t="n">
        <v>54770.07</v>
      </c>
      <c r="D2082" s="47" t="n">
        <v>512701.94</v>
      </c>
    </row>
    <row r="2083" customFormat="false" ht="15" hidden="false" customHeight="false" outlineLevel="0" collapsed="false">
      <c r="A2083" s="48" t="s">
        <v>3878</v>
      </c>
      <c r="B2083" s="48" t="s">
        <v>3879</v>
      </c>
      <c r="C2083" s="47" t="n">
        <v>22655.61</v>
      </c>
      <c r="D2083" s="47" t="n">
        <v>272552.75</v>
      </c>
    </row>
    <row r="2084" customFormat="false" ht="15" hidden="false" customHeight="false" outlineLevel="0" collapsed="false">
      <c r="A2084" s="48" t="s">
        <v>3880</v>
      </c>
      <c r="B2084" s="48" t="s">
        <v>3881</v>
      </c>
      <c r="C2084" s="47" t="n">
        <v>-8875</v>
      </c>
      <c r="D2084" s="47" t="n">
        <v>-106500</v>
      </c>
    </row>
    <row r="2085" customFormat="false" ht="15" hidden="false" customHeight="false" outlineLevel="0" collapsed="false">
      <c r="A2085" s="48" t="s">
        <v>3882</v>
      </c>
      <c r="B2085" s="48" t="s">
        <v>3883</v>
      </c>
      <c r="C2085" s="47" t="n">
        <v>100.78</v>
      </c>
      <c r="D2085" s="47" t="n">
        <v>-931.57</v>
      </c>
    </row>
    <row r="2086" customFormat="false" ht="15" hidden="false" customHeight="false" outlineLevel="0" collapsed="false">
      <c r="A2086" s="48" t="s">
        <v>3884</v>
      </c>
      <c r="B2086" s="48" t="s">
        <v>3885</v>
      </c>
      <c r="C2086" s="47" t="n">
        <v>42543.34</v>
      </c>
      <c r="D2086" s="47" t="n">
        <v>485110.19</v>
      </c>
    </row>
    <row r="2087" customFormat="false" ht="15" hidden="false" customHeight="false" outlineLevel="0" collapsed="false">
      <c r="A2087" s="48" t="s">
        <v>3886</v>
      </c>
      <c r="B2087" s="48" t="s">
        <v>3887</v>
      </c>
      <c r="C2087" s="47" t="n">
        <v>70501.88</v>
      </c>
      <c r="D2087" s="47" t="n">
        <v>713475.75</v>
      </c>
    </row>
    <row r="2088" customFormat="false" ht="15" hidden="false" customHeight="false" outlineLevel="0" collapsed="false">
      <c r="A2088" s="48" t="s">
        <v>3888</v>
      </c>
      <c r="B2088" s="48" t="s">
        <v>3889</v>
      </c>
      <c r="C2088" s="47" t="n">
        <v>0</v>
      </c>
      <c r="D2088" s="47" t="n">
        <v>0</v>
      </c>
    </row>
    <row r="2089" customFormat="false" ht="15" hidden="false" customHeight="false" outlineLevel="0" collapsed="false">
      <c r="A2089" s="48" t="s">
        <v>3890</v>
      </c>
      <c r="B2089" s="45" t="s">
        <v>3891</v>
      </c>
      <c r="C2089" s="47" t="n">
        <v>9687.24</v>
      </c>
      <c r="D2089" s="47" t="n">
        <v>89813.78</v>
      </c>
    </row>
    <row r="2090" customFormat="false" ht="15" hidden="false" customHeight="false" outlineLevel="0" collapsed="false">
      <c r="A2090" s="48" t="s">
        <v>3892</v>
      </c>
      <c r="B2090" s="48" t="s">
        <v>3893</v>
      </c>
      <c r="C2090" s="47" t="n">
        <v>3023.61</v>
      </c>
      <c r="D2090" s="47" t="n">
        <v>29041.65</v>
      </c>
    </row>
    <row r="2091" customFormat="false" ht="15" hidden="false" customHeight="false" outlineLevel="0" collapsed="false">
      <c r="A2091" s="48" t="s">
        <v>3894</v>
      </c>
      <c r="B2091" s="45" t="s">
        <v>3895</v>
      </c>
      <c r="C2091" s="47" t="n">
        <v>2456.51</v>
      </c>
      <c r="D2091" s="47" t="n">
        <v>21919.57</v>
      </c>
    </row>
    <row r="2092" customFormat="false" ht="15" hidden="false" customHeight="false" outlineLevel="0" collapsed="false">
      <c r="A2092" s="48" t="s">
        <v>3896</v>
      </c>
      <c r="B2092" s="48" t="s">
        <v>3891</v>
      </c>
      <c r="C2092" s="47" t="n">
        <v>120238.11</v>
      </c>
      <c r="D2092" s="47" t="n">
        <v>645374.13</v>
      </c>
    </row>
    <row r="2093" customFormat="false" ht="15" hidden="false" customHeight="false" outlineLevel="0" collapsed="false">
      <c r="A2093" s="48" t="s">
        <v>3897</v>
      </c>
      <c r="B2093" s="45" t="s">
        <v>30</v>
      </c>
      <c r="C2093" s="47" t="n">
        <v>262332.08</v>
      </c>
      <c r="D2093" s="47" t="n">
        <v>2149856.25</v>
      </c>
    </row>
    <row r="2094" customFormat="false" ht="15" hidden="false" customHeight="false" outlineLevel="0" collapsed="false">
      <c r="A2094" s="48" t="s">
        <v>3898</v>
      </c>
      <c r="B2094" s="48" t="s">
        <v>3899</v>
      </c>
      <c r="C2094" s="47" t="n">
        <v>12300.96</v>
      </c>
      <c r="D2094" s="47" t="n">
        <v>403479.32</v>
      </c>
    </row>
    <row r="2095" customFormat="false" ht="15" hidden="false" customHeight="false" outlineLevel="0" collapsed="false">
      <c r="A2095" s="48" t="s">
        <v>3900</v>
      </c>
      <c r="B2095" s="48" t="s">
        <v>3901</v>
      </c>
      <c r="C2095" s="47" t="n">
        <v>0</v>
      </c>
      <c r="D2095" s="47" t="n">
        <v>0</v>
      </c>
    </row>
    <row r="2096" customFormat="false" ht="15" hidden="false" customHeight="false" outlineLevel="0" collapsed="false">
      <c r="A2096" s="48" t="s">
        <v>3902</v>
      </c>
      <c r="B2096" s="48" t="s">
        <v>3903</v>
      </c>
      <c r="C2096" s="47" t="n">
        <v>942.77</v>
      </c>
      <c r="D2096" s="47" t="n">
        <v>4880.93</v>
      </c>
    </row>
    <row r="2097" customFormat="false" ht="15" hidden="false" customHeight="false" outlineLevel="0" collapsed="false">
      <c r="A2097" s="48" t="s">
        <v>3904</v>
      </c>
      <c r="B2097" s="48" t="s">
        <v>3905</v>
      </c>
      <c r="C2097" s="47" t="n">
        <v>1961.86</v>
      </c>
      <c r="D2097" s="47" t="n">
        <v>29404.56</v>
      </c>
    </row>
    <row r="2098" customFormat="false" ht="15" hidden="false" customHeight="false" outlineLevel="0" collapsed="false">
      <c r="A2098" s="48" t="s">
        <v>3906</v>
      </c>
      <c r="B2098" s="45" t="s">
        <v>3907</v>
      </c>
      <c r="C2098" s="47" t="n">
        <v>0</v>
      </c>
      <c r="D2098" s="47" t="n">
        <v>0</v>
      </c>
    </row>
    <row r="2099" customFormat="false" ht="15" hidden="false" customHeight="false" outlineLevel="0" collapsed="false">
      <c r="A2099" s="48" t="s">
        <v>3908</v>
      </c>
      <c r="B2099" s="48" t="s">
        <v>3909</v>
      </c>
      <c r="C2099" s="47" t="n">
        <v>-2718.74</v>
      </c>
      <c r="D2099" s="47" t="n">
        <v>100075.5</v>
      </c>
    </row>
    <row r="2100" customFormat="false" ht="15" hidden="false" customHeight="false" outlineLevel="0" collapsed="false">
      <c r="A2100" s="48" t="s">
        <v>3910</v>
      </c>
      <c r="B2100" s="48" t="s">
        <v>3911</v>
      </c>
      <c r="C2100" s="47" t="n">
        <v>0</v>
      </c>
      <c r="D2100" s="47" t="n">
        <v>0</v>
      </c>
    </row>
    <row r="2101" customFormat="false" ht="15" hidden="false" customHeight="false" outlineLevel="0" collapsed="false">
      <c r="A2101" s="48" t="s">
        <v>3912</v>
      </c>
      <c r="B2101" s="48" t="s">
        <v>3913</v>
      </c>
      <c r="C2101" s="47" t="n">
        <v>0</v>
      </c>
      <c r="D2101" s="47" t="n">
        <v>0</v>
      </c>
    </row>
    <row r="2102" customFormat="false" ht="15" hidden="false" customHeight="false" outlineLevel="0" collapsed="false">
      <c r="A2102" s="48" t="s">
        <v>3914</v>
      </c>
      <c r="B2102" s="48" t="s">
        <v>3915</v>
      </c>
      <c r="C2102" s="47" t="n">
        <v>0</v>
      </c>
      <c r="D2102" s="47" t="n">
        <v>0</v>
      </c>
    </row>
    <row r="2103" customFormat="false" ht="15" hidden="false" customHeight="false" outlineLevel="0" collapsed="false">
      <c r="A2103" s="48" t="s">
        <v>3916</v>
      </c>
      <c r="B2103" s="48" t="s">
        <v>3917</v>
      </c>
      <c r="C2103" s="47" t="n">
        <v>0</v>
      </c>
      <c r="D2103" s="47" t="n">
        <v>0</v>
      </c>
    </row>
    <row r="2104" customFormat="false" ht="15" hidden="false" customHeight="false" outlineLevel="0" collapsed="false">
      <c r="A2104" s="48" t="s">
        <v>3918</v>
      </c>
      <c r="B2104" s="45" t="s">
        <v>3919</v>
      </c>
      <c r="C2104" s="47" t="n">
        <v>0</v>
      </c>
      <c r="D2104" s="47" t="n">
        <v>0</v>
      </c>
    </row>
    <row r="2105" customFormat="false" ht="15" hidden="false" customHeight="false" outlineLevel="0" collapsed="false">
      <c r="A2105" s="48" t="s">
        <v>3920</v>
      </c>
      <c r="B2105" s="48" t="s">
        <v>3921</v>
      </c>
      <c r="C2105" s="47" t="n">
        <v>0</v>
      </c>
      <c r="D2105" s="47" t="n">
        <v>0</v>
      </c>
    </row>
    <row r="2106" customFormat="false" ht="15" hidden="false" customHeight="false" outlineLevel="0" collapsed="false">
      <c r="A2106" s="48" t="s">
        <v>3922</v>
      </c>
      <c r="B2106" s="48" t="s">
        <v>3923</v>
      </c>
      <c r="C2106" s="47" t="n">
        <v>0</v>
      </c>
      <c r="D2106" s="47" t="n">
        <v>0</v>
      </c>
    </row>
    <row r="2107" customFormat="false" ht="15" hidden="false" customHeight="false" outlineLevel="0" collapsed="false">
      <c r="A2107" s="48" t="s">
        <v>3924</v>
      </c>
      <c r="B2107" s="48" t="s">
        <v>3925</v>
      </c>
      <c r="C2107" s="47" t="n">
        <v>0</v>
      </c>
      <c r="D2107" s="47" t="n">
        <v>0</v>
      </c>
    </row>
    <row r="2108" customFormat="false" ht="15" hidden="false" customHeight="false" outlineLevel="0" collapsed="false">
      <c r="A2108" s="48" t="s">
        <v>3926</v>
      </c>
      <c r="B2108" s="48" t="s">
        <v>3927</v>
      </c>
      <c r="C2108" s="47" t="n">
        <v>0</v>
      </c>
      <c r="D2108" s="47" t="n">
        <v>0</v>
      </c>
    </row>
    <row r="2109" customFormat="false" ht="15" hidden="false" customHeight="false" outlineLevel="0" collapsed="false">
      <c r="A2109" s="48" t="s">
        <v>3928</v>
      </c>
      <c r="B2109" s="48" t="s">
        <v>3929</v>
      </c>
      <c r="C2109" s="47" t="n">
        <v>0</v>
      </c>
      <c r="D2109" s="47" t="n">
        <v>0</v>
      </c>
    </row>
    <row r="2110" customFormat="false" ht="15" hidden="false" customHeight="false" outlineLevel="0" collapsed="false">
      <c r="A2110" s="48" t="s">
        <v>3930</v>
      </c>
      <c r="B2110" s="48" t="s">
        <v>3931</v>
      </c>
      <c r="C2110" s="47" t="n">
        <v>0</v>
      </c>
      <c r="D2110" s="47" t="n">
        <v>0</v>
      </c>
    </row>
    <row r="2111" customFormat="false" ht="15" hidden="false" customHeight="false" outlineLevel="0" collapsed="false">
      <c r="A2111" s="48" t="s">
        <v>3932</v>
      </c>
      <c r="B2111" s="48" t="s">
        <v>3933</v>
      </c>
      <c r="C2111" s="47" t="n">
        <v>0</v>
      </c>
      <c r="D2111" s="47" t="n">
        <v>0</v>
      </c>
    </row>
    <row r="2112" customFormat="false" ht="15" hidden="false" customHeight="false" outlineLevel="0" collapsed="false">
      <c r="A2112" s="48" t="s">
        <v>3934</v>
      </c>
      <c r="B2112" s="48" t="s">
        <v>3935</v>
      </c>
      <c r="C2112" s="47" t="n">
        <v>0</v>
      </c>
      <c r="D2112" s="47" t="n">
        <v>0</v>
      </c>
    </row>
    <row r="2113" customFormat="false" ht="15" hidden="false" customHeight="false" outlineLevel="0" collapsed="false">
      <c r="A2113" s="48" t="s">
        <v>3936</v>
      </c>
      <c r="B2113" s="48" t="s">
        <v>3937</v>
      </c>
      <c r="C2113" s="47" t="n">
        <v>0</v>
      </c>
      <c r="D2113" s="47" t="n">
        <v>0</v>
      </c>
    </row>
    <row r="2114" customFormat="false" ht="15" hidden="false" customHeight="false" outlineLevel="0" collapsed="false">
      <c r="A2114" s="48" t="s">
        <v>3938</v>
      </c>
      <c r="B2114" s="48" t="s">
        <v>3939</v>
      </c>
      <c r="C2114" s="47" t="n">
        <v>0</v>
      </c>
      <c r="D2114" s="47" t="n">
        <v>0</v>
      </c>
    </row>
    <row r="2115" customFormat="false" ht="15" hidden="false" customHeight="false" outlineLevel="0" collapsed="false">
      <c r="A2115" s="48" t="s">
        <v>3940</v>
      </c>
      <c r="B2115" s="48" t="s">
        <v>3941</v>
      </c>
      <c r="C2115" s="47" t="n">
        <v>0</v>
      </c>
      <c r="D2115" s="47" t="n">
        <v>0</v>
      </c>
    </row>
    <row r="2116" customFormat="false" ht="15" hidden="false" customHeight="false" outlineLevel="0" collapsed="false">
      <c r="A2116" s="48" t="s">
        <v>3942</v>
      </c>
      <c r="B2116" s="48" t="s">
        <v>3943</v>
      </c>
      <c r="C2116" s="47" t="n">
        <v>0</v>
      </c>
      <c r="D2116" s="47" t="n">
        <v>0</v>
      </c>
    </row>
    <row r="2117" customFormat="false" ht="15" hidden="false" customHeight="false" outlineLevel="0" collapsed="false">
      <c r="A2117" s="48" t="s">
        <v>3944</v>
      </c>
      <c r="B2117" s="48" t="s">
        <v>30</v>
      </c>
      <c r="C2117" s="47" t="n">
        <v>12486.85</v>
      </c>
      <c r="D2117" s="47" t="n">
        <v>537840.31</v>
      </c>
    </row>
    <row r="2118" customFormat="false" ht="15" hidden="false" customHeight="false" outlineLevel="0" collapsed="false">
      <c r="A2118" s="48" t="s">
        <v>3945</v>
      </c>
      <c r="B2118" s="48" t="s">
        <v>3946</v>
      </c>
      <c r="C2118" s="47" t="n">
        <v>0</v>
      </c>
      <c r="D2118" s="47" t="n">
        <v>134.29</v>
      </c>
    </row>
    <row r="2119" customFormat="false" ht="15" hidden="false" customHeight="false" outlineLevel="0" collapsed="false">
      <c r="A2119" s="48" t="s">
        <v>3947</v>
      </c>
      <c r="B2119" s="45" t="s">
        <v>3948</v>
      </c>
      <c r="C2119" s="47" t="n">
        <v>1016.19</v>
      </c>
      <c r="D2119" s="47" t="n">
        <v>3225.78</v>
      </c>
    </row>
    <row r="2120" customFormat="false" ht="15" hidden="false" customHeight="false" outlineLevel="0" collapsed="false">
      <c r="A2120" s="48" t="s">
        <v>3949</v>
      </c>
      <c r="B2120" s="48" t="s">
        <v>3950</v>
      </c>
      <c r="C2120" s="47" t="n">
        <v>77.78</v>
      </c>
      <c r="D2120" s="47" t="n">
        <v>55510.35</v>
      </c>
    </row>
    <row r="2121" customFormat="false" ht="15" hidden="false" customHeight="false" outlineLevel="0" collapsed="false">
      <c r="A2121" s="48" t="s">
        <v>3951</v>
      </c>
      <c r="B2121" s="48" t="s">
        <v>30</v>
      </c>
      <c r="C2121" s="47" t="n">
        <v>1093.97</v>
      </c>
      <c r="D2121" s="47" t="n">
        <v>58870.42</v>
      </c>
    </row>
    <row r="2122" customFormat="false" ht="15" hidden="false" customHeight="false" outlineLevel="0" collapsed="false">
      <c r="A2122" s="48" t="s">
        <v>3952</v>
      </c>
      <c r="B2122" s="45" t="s">
        <v>3953</v>
      </c>
      <c r="C2122" s="47" t="n">
        <v>0</v>
      </c>
      <c r="D2122" s="47" t="n">
        <v>65.56</v>
      </c>
    </row>
    <row r="2123" customFormat="false" ht="15" hidden="false" customHeight="false" outlineLevel="0" collapsed="false">
      <c r="A2123" s="48" t="s">
        <v>3954</v>
      </c>
      <c r="B2123" s="48" t="s">
        <v>30</v>
      </c>
      <c r="C2123" s="47" t="n">
        <v>0</v>
      </c>
      <c r="D2123" s="47" t="n">
        <v>65.56</v>
      </c>
    </row>
    <row r="2124" customFormat="false" ht="15" hidden="false" customHeight="false" outlineLevel="0" collapsed="false">
      <c r="A2124" s="48" t="s">
        <v>3955</v>
      </c>
      <c r="B2124" s="45" t="s">
        <v>3956</v>
      </c>
      <c r="C2124" s="47" t="n">
        <v>0</v>
      </c>
      <c r="D2124" s="47" t="n">
        <v>0</v>
      </c>
    </row>
    <row r="2125" customFormat="false" ht="15" hidden="false" customHeight="false" outlineLevel="0" collapsed="false">
      <c r="A2125" s="48" t="s">
        <v>3957</v>
      </c>
      <c r="B2125" s="48" t="s">
        <v>3958</v>
      </c>
      <c r="C2125" s="47" t="n">
        <v>32660</v>
      </c>
      <c r="D2125" s="47" t="n">
        <v>392696</v>
      </c>
    </row>
    <row r="2126" customFormat="false" ht="15" hidden="false" customHeight="false" outlineLevel="0" collapsed="false">
      <c r="A2126" s="48" t="s">
        <v>3959</v>
      </c>
      <c r="B2126" s="45" t="s">
        <v>3960</v>
      </c>
      <c r="C2126" s="47" t="n">
        <v>0</v>
      </c>
      <c r="D2126" s="47" t="n">
        <v>0</v>
      </c>
    </row>
    <row r="2127" customFormat="false" ht="15" hidden="false" customHeight="false" outlineLevel="0" collapsed="false">
      <c r="A2127" s="48" t="s">
        <v>3961</v>
      </c>
      <c r="B2127" s="48" t="s">
        <v>30</v>
      </c>
      <c r="C2127" s="47" t="n">
        <v>32660</v>
      </c>
      <c r="D2127" s="47" t="n">
        <v>392696</v>
      </c>
    </row>
    <row r="2128" customFormat="false" ht="15" hidden="false" customHeight="false" outlineLevel="0" collapsed="false">
      <c r="A2128" s="48" t="s">
        <v>3962</v>
      </c>
      <c r="B2128" s="48" t="s">
        <v>3963</v>
      </c>
      <c r="C2128" s="47" t="n">
        <v>166055.24</v>
      </c>
      <c r="D2128" s="47" t="n">
        <v>2134389.9</v>
      </c>
    </row>
    <row r="2129" customFormat="false" ht="15" hidden="false" customHeight="false" outlineLevel="0" collapsed="false">
      <c r="A2129" s="48" t="s">
        <v>3964</v>
      </c>
      <c r="B2129" s="48" t="s">
        <v>3965</v>
      </c>
      <c r="C2129" s="47" t="n">
        <v>1465.43</v>
      </c>
      <c r="D2129" s="47" t="n">
        <v>31720.82</v>
      </c>
    </row>
    <row r="2130" customFormat="false" ht="15" hidden="false" customHeight="false" outlineLevel="0" collapsed="false">
      <c r="A2130" s="48" t="s">
        <v>3966</v>
      </c>
      <c r="B2130" s="48" t="s">
        <v>3967</v>
      </c>
      <c r="C2130" s="47" t="n">
        <v>0</v>
      </c>
      <c r="D2130" s="47" t="n">
        <v>0</v>
      </c>
    </row>
    <row r="2131" customFormat="false" ht="15" hidden="false" customHeight="false" outlineLevel="0" collapsed="false">
      <c r="A2131" s="48" t="s">
        <v>3968</v>
      </c>
      <c r="B2131" s="48" t="s">
        <v>3969</v>
      </c>
      <c r="C2131" s="47" t="n">
        <v>0</v>
      </c>
      <c r="D2131" s="47" t="n">
        <v>0</v>
      </c>
    </row>
    <row r="2132" customFormat="false" ht="15" hidden="false" customHeight="false" outlineLevel="0" collapsed="false">
      <c r="A2132" s="48" t="s">
        <v>3970</v>
      </c>
      <c r="B2132" s="45" t="s">
        <v>3971</v>
      </c>
      <c r="C2132" s="47" t="n">
        <v>0</v>
      </c>
      <c r="D2132" s="47" t="n">
        <v>0</v>
      </c>
    </row>
    <row r="2133" customFormat="false" ht="15" hidden="false" customHeight="false" outlineLevel="0" collapsed="false">
      <c r="A2133" s="48" t="s">
        <v>3972</v>
      </c>
      <c r="B2133" s="48" t="s">
        <v>3973</v>
      </c>
      <c r="C2133" s="47" t="n">
        <v>0</v>
      </c>
      <c r="D2133" s="47" t="n">
        <v>0</v>
      </c>
    </row>
    <row r="2134" customFormat="false" ht="15" hidden="false" customHeight="false" outlineLevel="0" collapsed="false">
      <c r="A2134" s="48" t="s">
        <v>3974</v>
      </c>
      <c r="B2134" s="48" t="s">
        <v>3975</v>
      </c>
      <c r="C2134" s="47" t="n">
        <v>0</v>
      </c>
      <c r="D2134" s="47" t="n">
        <v>0</v>
      </c>
    </row>
    <row r="2135" customFormat="false" ht="15" hidden="false" customHeight="false" outlineLevel="0" collapsed="false">
      <c r="A2135" s="48" t="s">
        <v>3976</v>
      </c>
      <c r="B2135" s="48" t="s">
        <v>30</v>
      </c>
      <c r="C2135" s="47" t="n">
        <v>167520.67</v>
      </c>
      <c r="D2135" s="47" t="n">
        <v>2166110.72</v>
      </c>
    </row>
    <row r="2136" customFormat="false" ht="15" hidden="false" customHeight="false" outlineLevel="0" collapsed="false">
      <c r="A2136" s="48" t="s">
        <v>3977</v>
      </c>
      <c r="B2136" s="48" t="s">
        <v>3978</v>
      </c>
      <c r="C2136" s="47" t="n">
        <v>0</v>
      </c>
      <c r="D2136" s="47" t="n">
        <v>4466.29</v>
      </c>
    </row>
    <row r="2137" customFormat="false" ht="15" hidden="false" customHeight="false" outlineLevel="0" collapsed="false">
      <c r="A2137" s="48" t="s">
        <v>3979</v>
      </c>
      <c r="B2137" s="48" t="s">
        <v>30</v>
      </c>
      <c r="C2137" s="47" t="n">
        <v>0</v>
      </c>
      <c r="D2137" s="47" t="n">
        <v>4466.29</v>
      </c>
    </row>
    <row r="2138" customFormat="false" ht="15" hidden="false" customHeight="false" outlineLevel="0" collapsed="false">
      <c r="A2138" s="48" t="s">
        <v>3980</v>
      </c>
      <c r="B2138" s="48" t="s">
        <v>3981</v>
      </c>
      <c r="C2138" s="47" t="n">
        <v>0</v>
      </c>
      <c r="D2138" s="47" t="n">
        <v>0</v>
      </c>
    </row>
    <row r="2139" customFormat="false" ht="15" hidden="false" customHeight="false" outlineLevel="0" collapsed="false">
      <c r="A2139" s="48" t="s">
        <v>3982</v>
      </c>
      <c r="B2139" s="48" t="s">
        <v>30</v>
      </c>
      <c r="C2139" s="47" t="n">
        <v>0</v>
      </c>
      <c r="D2139" s="47" t="n">
        <v>0</v>
      </c>
    </row>
    <row r="2140" customFormat="false" ht="15" hidden="false" customHeight="false" outlineLevel="0" collapsed="false">
      <c r="A2140" s="48" t="s">
        <v>3983</v>
      </c>
      <c r="B2140" s="48" t="s">
        <v>3984</v>
      </c>
      <c r="C2140" s="47" t="n">
        <v>0</v>
      </c>
      <c r="D2140" s="47" t="n">
        <v>0</v>
      </c>
    </row>
    <row r="2141" customFormat="false" ht="15" hidden="false" customHeight="false" outlineLevel="0" collapsed="false">
      <c r="A2141" s="48" t="s">
        <v>3985</v>
      </c>
      <c r="B2141" s="48" t="s">
        <v>3986</v>
      </c>
      <c r="C2141" s="47" t="n">
        <v>69920</v>
      </c>
      <c r="D2141" s="47" t="n">
        <v>839040</v>
      </c>
    </row>
    <row r="2142" customFormat="false" ht="15" hidden="false" customHeight="false" outlineLevel="0" collapsed="false">
      <c r="A2142" s="48" t="s">
        <v>3987</v>
      </c>
      <c r="B2142" s="48" t="s">
        <v>3988</v>
      </c>
      <c r="C2142" s="47" t="n">
        <v>89881.25</v>
      </c>
      <c r="D2142" s="47" t="n">
        <v>1071937.15</v>
      </c>
    </row>
    <row r="2143" customFormat="false" ht="15" hidden="false" customHeight="false" outlineLevel="0" collapsed="false">
      <c r="A2143" s="48" t="s">
        <v>3989</v>
      </c>
      <c r="B2143" s="48" t="s">
        <v>3990</v>
      </c>
      <c r="C2143" s="47" t="n">
        <v>71840.5</v>
      </c>
      <c r="D2143" s="47" t="n">
        <v>859265.34</v>
      </c>
    </row>
    <row r="2144" customFormat="false" ht="15" hidden="false" customHeight="false" outlineLevel="0" collapsed="false">
      <c r="A2144" s="48" t="s">
        <v>3991</v>
      </c>
      <c r="B2144" s="48" t="s">
        <v>30</v>
      </c>
      <c r="C2144" s="47" t="n">
        <v>231641.75</v>
      </c>
      <c r="D2144" s="47" t="n">
        <v>2770242.49</v>
      </c>
    </row>
    <row r="2145" customFormat="false" ht="15" hidden="false" customHeight="false" outlineLevel="0" collapsed="false">
      <c r="A2145" s="48" t="s">
        <v>3992</v>
      </c>
      <c r="B2145" s="48" t="s">
        <v>3993</v>
      </c>
      <c r="C2145" s="47" t="n">
        <v>176961.25</v>
      </c>
      <c r="D2145" s="47" t="n">
        <v>1913649.28</v>
      </c>
    </row>
    <row r="2146" customFormat="false" ht="15" hidden="false" customHeight="false" outlineLevel="0" collapsed="false">
      <c r="A2146" s="48" t="s">
        <v>3994</v>
      </c>
      <c r="B2146" s="48" t="s">
        <v>3995</v>
      </c>
      <c r="C2146" s="47" t="n">
        <v>0</v>
      </c>
      <c r="D2146" s="47" t="n">
        <v>0</v>
      </c>
    </row>
    <row r="2147" customFormat="false" ht="15" hidden="false" customHeight="false" outlineLevel="0" collapsed="false">
      <c r="A2147" s="48" t="s">
        <v>3996</v>
      </c>
      <c r="B2147" s="48" t="s">
        <v>3997</v>
      </c>
      <c r="C2147" s="47" t="n">
        <v>0</v>
      </c>
      <c r="D2147" s="47" t="n">
        <v>0</v>
      </c>
    </row>
    <row r="2148" customFormat="false" ht="15" hidden="false" customHeight="false" outlineLevel="0" collapsed="false">
      <c r="A2148" s="48" t="s">
        <v>3998</v>
      </c>
      <c r="B2148" s="48" t="s">
        <v>3999</v>
      </c>
      <c r="C2148" s="47" t="n">
        <v>0</v>
      </c>
      <c r="D2148" s="47" t="n">
        <v>0</v>
      </c>
    </row>
    <row r="2149" customFormat="false" ht="15" hidden="false" customHeight="false" outlineLevel="0" collapsed="false">
      <c r="A2149" s="48" t="s">
        <v>4000</v>
      </c>
      <c r="B2149" s="48" t="s">
        <v>4001</v>
      </c>
      <c r="C2149" s="47" t="n">
        <v>0</v>
      </c>
      <c r="D2149" s="47" t="n">
        <v>1194.39</v>
      </c>
    </row>
    <row r="2150" customFormat="false" ht="15" hidden="false" customHeight="false" outlineLevel="0" collapsed="false">
      <c r="A2150" s="48" t="s">
        <v>4002</v>
      </c>
      <c r="B2150" s="48" t="s">
        <v>30</v>
      </c>
      <c r="C2150" s="47" t="n">
        <v>176961.25</v>
      </c>
      <c r="D2150" s="47" t="n">
        <v>1914843.67</v>
      </c>
    </row>
    <row r="2151" customFormat="false" ht="15" hidden="false" customHeight="false" outlineLevel="0" collapsed="false">
      <c r="A2151" s="48" t="s">
        <v>4003</v>
      </c>
      <c r="B2151" s="48" t="s">
        <v>4004</v>
      </c>
      <c r="C2151" s="47" t="n">
        <v>143873.1</v>
      </c>
      <c r="D2151" s="47" t="n">
        <v>1228913.71</v>
      </c>
    </row>
    <row r="2152" customFormat="false" ht="15" hidden="false" customHeight="false" outlineLevel="0" collapsed="false">
      <c r="A2152" s="48" t="s">
        <v>4005</v>
      </c>
      <c r="B2152" s="48" t="s">
        <v>4006</v>
      </c>
      <c r="C2152" s="47" t="n">
        <v>0</v>
      </c>
      <c r="D2152" s="47" t="n">
        <v>0</v>
      </c>
    </row>
    <row r="2153" customFormat="false" ht="15" hidden="false" customHeight="false" outlineLevel="0" collapsed="false">
      <c r="A2153" s="48" t="s">
        <v>4007</v>
      </c>
      <c r="B2153" s="48" t="s">
        <v>4008</v>
      </c>
      <c r="C2153" s="47" t="n">
        <v>2557.61</v>
      </c>
      <c r="D2153" s="47" t="n">
        <v>164162.34</v>
      </c>
    </row>
    <row r="2154" customFormat="false" ht="15" hidden="false" customHeight="false" outlineLevel="0" collapsed="false">
      <c r="A2154" s="48" t="s">
        <v>4009</v>
      </c>
      <c r="B2154" s="48" t="s">
        <v>4010</v>
      </c>
      <c r="C2154" s="47" t="n">
        <v>38621.63</v>
      </c>
      <c r="D2154" s="47" t="n">
        <v>282217.12</v>
      </c>
    </row>
    <row r="2155" customFormat="false" ht="15" hidden="false" customHeight="false" outlineLevel="0" collapsed="false">
      <c r="A2155" s="48" t="s">
        <v>4011</v>
      </c>
      <c r="B2155" s="48" t="s">
        <v>4012</v>
      </c>
      <c r="C2155" s="47" t="n">
        <v>0</v>
      </c>
      <c r="D2155" s="47" t="n">
        <v>0</v>
      </c>
    </row>
    <row r="2156" customFormat="false" ht="15" hidden="false" customHeight="false" outlineLevel="0" collapsed="false">
      <c r="A2156" s="48" t="s">
        <v>4013</v>
      </c>
      <c r="B2156" s="48" t="s">
        <v>4014</v>
      </c>
      <c r="C2156" s="47" t="n">
        <v>0</v>
      </c>
      <c r="D2156" s="47" t="n">
        <v>0</v>
      </c>
    </row>
    <row r="2157" customFormat="false" ht="15" hidden="false" customHeight="false" outlineLevel="0" collapsed="false">
      <c r="A2157" s="48" t="s">
        <v>4015</v>
      </c>
      <c r="B2157" s="45" t="s">
        <v>4016</v>
      </c>
      <c r="C2157" s="47" t="n">
        <v>0</v>
      </c>
      <c r="D2157" s="47" t="n">
        <v>0</v>
      </c>
    </row>
    <row r="2158" customFormat="false" ht="15" hidden="false" customHeight="false" outlineLevel="0" collapsed="false">
      <c r="A2158" s="48" t="s">
        <v>4017</v>
      </c>
      <c r="B2158" s="48" t="s">
        <v>4018</v>
      </c>
      <c r="C2158" s="47" t="n">
        <v>0</v>
      </c>
      <c r="D2158" s="47" t="n">
        <v>0</v>
      </c>
    </row>
    <row r="2159" customFormat="false" ht="15" hidden="false" customHeight="false" outlineLevel="0" collapsed="false">
      <c r="A2159" s="48" t="s">
        <v>4019</v>
      </c>
      <c r="B2159" s="48" t="s">
        <v>4020</v>
      </c>
      <c r="C2159" s="47" t="n">
        <v>27221.71</v>
      </c>
      <c r="D2159" s="47" t="n">
        <v>280989.54</v>
      </c>
    </row>
    <row r="2160" customFormat="false" ht="15" hidden="false" customHeight="false" outlineLevel="0" collapsed="false">
      <c r="A2160" s="48" t="s">
        <v>4021</v>
      </c>
      <c r="B2160" s="48" t="s">
        <v>4022</v>
      </c>
      <c r="C2160" s="47" t="n">
        <v>8983.82</v>
      </c>
      <c r="D2160" s="47" t="n">
        <v>46811.29</v>
      </c>
    </row>
    <row r="2161" customFormat="false" ht="15" hidden="false" customHeight="false" outlineLevel="0" collapsed="false">
      <c r="A2161" s="48" t="s">
        <v>4023</v>
      </c>
      <c r="B2161" s="48" t="s">
        <v>4024</v>
      </c>
      <c r="C2161" s="47" t="n">
        <v>0</v>
      </c>
      <c r="D2161" s="47" t="n">
        <v>0</v>
      </c>
    </row>
    <row r="2162" customFormat="false" ht="15" hidden="false" customHeight="false" outlineLevel="0" collapsed="false">
      <c r="A2162" s="48" t="s">
        <v>4025</v>
      </c>
      <c r="B2162" s="48" t="s">
        <v>4026</v>
      </c>
      <c r="C2162" s="47" t="n">
        <v>0</v>
      </c>
      <c r="D2162" s="47" t="n">
        <v>33677.19</v>
      </c>
    </row>
    <row r="2163" customFormat="false" ht="15" hidden="false" customHeight="false" outlineLevel="0" collapsed="false">
      <c r="A2163" s="48" t="s">
        <v>4027</v>
      </c>
      <c r="B2163" s="48" t="s">
        <v>4028</v>
      </c>
      <c r="C2163" s="47" t="n">
        <v>0</v>
      </c>
      <c r="D2163" s="47" t="n">
        <v>0</v>
      </c>
    </row>
    <row r="2164" customFormat="false" ht="15" hidden="false" customHeight="false" outlineLevel="0" collapsed="false">
      <c r="A2164" s="48" t="s">
        <v>4029</v>
      </c>
      <c r="B2164" s="48" t="s">
        <v>4028</v>
      </c>
      <c r="C2164" s="47" t="n">
        <v>0</v>
      </c>
      <c r="D2164" s="47" t="n">
        <v>0</v>
      </c>
    </row>
    <row r="2165" customFormat="false" ht="15" hidden="false" customHeight="false" outlineLevel="0" collapsed="false">
      <c r="A2165" s="48" t="s">
        <v>4030</v>
      </c>
      <c r="B2165" s="48" t="s">
        <v>30</v>
      </c>
      <c r="C2165" s="47" t="n">
        <v>221257.87</v>
      </c>
      <c r="D2165" s="47" t="n">
        <v>2036771.19</v>
      </c>
    </row>
    <row r="2166" customFormat="false" ht="15" hidden="false" customHeight="false" outlineLevel="0" collapsed="false">
      <c r="A2166" s="48" t="s">
        <v>4031</v>
      </c>
      <c r="B2166" s="48" t="s">
        <v>4032</v>
      </c>
      <c r="C2166" s="47" t="n">
        <v>0</v>
      </c>
      <c r="D2166" s="47" t="n">
        <v>379.06</v>
      </c>
    </row>
    <row r="2167" customFormat="false" ht="15" hidden="false" customHeight="false" outlineLevel="0" collapsed="false">
      <c r="A2167" s="48" t="s">
        <v>4033</v>
      </c>
      <c r="B2167" s="45" t="s">
        <v>4034</v>
      </c>
      <c r="C2167" s="47" t="n">
        <v>0</v>
      </c>
      <c r="D2167" s="47" t="n">
        <v>0</v>
      </c>
    </row>
    <row r="2168" customFormat="false" ht="15" hidden="false" customHeight="false" outlineLevel="0" collapsed="false">
      <c r="A2168" s="48" t="s">
        <v>4035</v>
      </c>
      <c r="B2168" s="48" t="s">
        <v>30</v>
      </c>
      <c r="C2168" s="47" t="n">
        <v>0</v>
      </c>
      <c r="D2168" s="47" t="n">
        <v>379.06</v>
      </c>
    </row>
    <row r="2169" customFormat="false" ht="15" hidden="false" customHeight="false" outlineLevel="0" collapsed="false">
      <c r="A2169" s="48" t="s">
        <v>4036</v>
      </c>
      <c r="B2169" s="48" t="s">
        <v>4037</v>
      </c>
      <c r="C2169" s="47" t="n">
        <v>54167.57</v>
      </c>
      <c r="D2169" s="47" t="n">
        <v>213064.24</v>
      </c>
    </row>
    <row r="2170" customFormat="false" ht="15" hidden="false" customHeight="false" outlineLevel="0" collapsed="false">
      <c r="A2170" s="48" t="s">
        <v>4038</v>
      </c>
      <c r="B2170" s="48" t="s">
        <v>30</v>
      </c>
      <c r="C2170" s="47" t="n">
        <v>54167.57</v>
      </c>
      <c r="D2170" s="47" t="n">
        <v>213064.24</v>
      </c>
    </row>
    <row r="2171" customFormat="false" ht="15" hidden="false" customHeight="false" outlineLevel="0" collapsed="false">
      <c r="A2171" s="48" t="s">
        <v>4039</v>
      </c>
      <c r="B2171" s="48" t="s">
        <v>4040</v>
      </c>
      <c r="C2171" s="47" t="n">
        <v>0</v>
      </c>
      <c r="D2171" s="47" t="n">
        <v>0</v>
      </c>
    </row>
    <row r="2172" customFormat="false" ht="15" hidden="false" customHeight="false" outlineLevel="0" collapsed="false">
      <c r="A2172" s="48" t="s">
        <v>4041</v>
      </c>
      <c r="B2172" s="48" t="s">
        <v>30</v>
      </c>
      <c r="C2172" s="47" t="n">
        <v>0</v>
      </c>
      <c r="D2172" s="47" t="n">
        <v>0</v>
      </c>
    </row>
    <row r="2173" customFormat="false" ht="15" hidden="false" customHeight="false" outlineLevel="0" collapsed="false">
      <c r="A2173" s="48" t="s">
        <v>4042</v>
      </c>
      <c r="B2173" s="48" t="s">
        <v>4043</v>
      </c>
      <c r="C2173" s="47" t="n">
        <v>-343.23</v>
      </c>
      <c r="D2173" s="47" t="n">
        <v>4310.69</v>
      </c>
    </row>
    <row r="2174" customFormat="false" ht="15" hidden="false" customHeight="false" outlineLevel="0" collapsed="false">
      <c r="A2174" s="48" t="s">
        <v>4044</v>
      </c>
      <c r="B2174" s="48" t="s">
        <v>4045</v>
      </c>
      <c r="C2174" s="47" t="n">
        <v>94543.35</v>
      </c>
      <c r="D2174" s="47" t="n">
        <v>924283.54</v>
      </c>
    </row>
    <row r="2175" customFormat="false" ht="15" hidden="false" customHeight="false" outlineLevel="0" collapsed="false">
      <c r="A2175" s="48" t="s">
        <v>4046</v>
      </c>
      <c r="B2175" s="48" t="s">
        <v>4047</v>
      </c>
      <c r="C2175" s="47" t="n">
        <v>0</v>
      </c>
      <c r="D2175" s="47" t="n">
        <v>0</v>
      </c>
    </row>
    <row r="2176" customFormat="false" ht="15" hidden="false" customHeight="false" outlineLevel="0" collapsed="false">
      <c r="A2176" s="48" t="s">
        <v>4048</v>
      </c>
      <c r="B2176" s="48" t="s">
        <v>4049</v>
      </c>
      <c r="C2176" s="47" t="n">
        <v>0</v>
      </c>
      <c r="D2176" s="47" t="n">
        <v>0</v>
      </c>
    </row>
    <row r="2177" customFormat="false" ht="15" hidden="false" customHeight="false" outlineLevel="0" collapsed="false">
      <c r="A2177" s="48" t="s">
        <v>4050</v>
      </c>
      <c r="B2177" s="48" t="s">
        <v>4051</v>
      </c>
      <c r="C2177" s="47" t="n">
        <v>0</v>
      </c>
      <c r="D2177" s="47" t="n">
        <v>0</v>
      </c>
    </row>
    <row r="2178" customFormat="false" ht="15" hidden="false" customHeight="false" outlineLevel="0" collapsed="false">
      <c r="A2178" s="48" t="s">
        <v>4052</v>
      </c>
      <c r="B2178" s="48" t="s">
        <v>30</v>
      </c>
      <c r="C2178" s="47" t="n">
        <v>94200.12</v>
      </c>
      <c r="D2178" s="47" t="n">
        <v>928594.23</v>
      </c>
    </row>
    <row r="2179" customFormat="false" ht="15" hidden="false" customHeight="false" outlineLevel="0" collapsed="false">
      <c r="A2179" s="48" t="s">
        <v>4053</v>
      </c>
      <c r="B2179" s="48" t="s">
        <v>4054</v>
      </c>
      <c r="C2179" s="47" t="n">
        <v>33730.82</v>
      </c>
      <c r="D2179" s="47" t="n">
        <v>393477.94</v>
      </c>
    </row>
    <row r="2180" customFormat="false" ht="15" hidden="false" customHeight="false" outlineLevel="0" collapsed="false">
      <c r="A2180" s="48" t="s">
        <v>4055</v>
      </c>
      <c r="B2180" s="48" t="s">
        <v>4056</v>
      </c>
      <c r="C2180" s="47" t="n">
        <v>5121.17</v>
      </c>
      <c r="D2180" s="47" t="n">
        <v>35243.51</v>
      </c>
    </row>
    <row r="2181" customFormat="false" ht="15" hidden="false" customHeight="false" outlineLevel="0" collapsed="false">
      <c r="A2181" s="48" t="s">
        <v>4057</v>
      </c>
      <c r="B2181" s="45" t="s">
        <v>4058</v>
      </c>
      <c r="C2181" s="47" t="n">
        <v>0</v>
      </c>
      <c r="D2181" s="47" t="n">
        <v>0</v>
      </c>
    </row>
    <row r="2182" customFormat="false" ht="15" hidden="false" customHeight="false" outlineLevel="0" collapsed="false">
      <c r="A2182" s="48" t="s">
        <v>4059</v>
      </c>
      <c r="B2182" s="48" t="s">
        <v>4060</v>
      </c>
      <c r="C2182" s="47" t="n">
        <v>589.21</v>
      </c>
      <c r="D2182" s="47" t="n">
        <v>589.21</v>
      </c>
    </row>
    <row r="2183" customFormat="false" ht="15" hidden="false" customHeight="false" outlineLevel="0" collapsed="false">
      <c r="A2183" s="48" t="s">
        <v>4061</v>
      </c>
      <c r="B2183" s="48" t="s">
        <v>4062</v>
      </c>
      <c r="C2183" s="47" t="n">
        <v>1802.69</v>
      </c>
      <c r="D2183" s="47" t="n">
        <v>20796.12</v>
      </c>
    </row>
    <row r="2184" customFormat="false" ht="15" hidden="false" customHeight="false" outlineLevel="0" collapsed="false">
      <c r="A2184" s="48" t="s">
        <v>4063</v>
      </c>
      <c r="B2184" s="48" t="s">
        <v>4064</v>
      </c>
      <c r="C2184" s="47" t="n">
        <v>0</v>
      </c>
      <c r="D2184" s="47" t="n">
        <v>0</v>
      </c>
    </row>
    <row r="2185" customFormat="false" ht="15" hidden="false" customHeight="false" outlineLevel="0" collapsed="false">
      <c r="A2185" s="48" t="s">
        <v>4065</v>
      </c>
      <c r="B2185" s="48" t="s">
        <v>4066</v>
      </c>
      <c r="C2185" s="47" t="n">
        <v>18094.6</v>
      </c>
      <c r="D2185" s="47" t="n">
        <v>200145.18</v>
      </c>
    </row>
    <row r="2186" customFormat="false" ht="15" hidden="false" customHeight="false" outlineLevel="0" collapsed="false">
      <c r="A2186" s="48" t="s">
        <v>4067</v>
      </c>
      <c r="B2186" s="48" t="s">
        <v>4068</v>
      </c>
      <c r="C2186" s="47" t="n">
        <v>0</v>
      </c>
      <c r="D2186" s="47" t="n">
        <v>51.87</v>
      </c>
    </row>
    <row r="2187" customFormat="false" ht="15" hidden="false" customHeight="false" outlineLevel="0" collapsed="false">
      <c r="A2187" s="48" t="s">
        <v>4069</v>
      </c>
      <c r="B2187" s="48" t="s">
        <v>4070</v>
      </c>
      <c r="C2187" s="47" t="n">
        <v>0</v>
      </c>
      <c r="D2187" s="47" t="n">
        <v>0</v>
      </c>
    </row>
    <row r="2188" customFormat="false" ht="15" hidden="false" customHeight="false" outlineLevel="0" collapsed="false">
      <c r="A2188" s="48" t="s">
        <v>4071</v>
      </c>
      <c r="B2188" s="48" t="s">
        <v>4072</v>
      </c>
      <c r="C2188" s="47" t="n">
        <v>0</v>
      </c>
      <c r="D2188" s="47" t="n">
        <v>0</v>
      </c>
    </row>
    <row r="2189" customFormat="false" ht="15" hidden="false" customHeight="false" outlineLevel="0" collapsed="false">
      <c r="A2189" s="48" t="s">
        <v>4073</v>
      </c>
      <c r="B2189" s="45" t="s">
        <v>4074</v>
      </c>
      <c r="C2189" s="47" t="n">
        <v>0</v>
      </c>
      <c r="D2189" s="47" t="n">
        <v>0</v>
      </c>
    </row>
    <row r="2190" customFormat="false" ht="15" hidden="false" customHeight="false" outlineLevel="0" collapsed="false">
      <c r="A2190" s="48" t="s">
        <v>4075</v>
      </c>
      <c r="B2190" s="48" t="s">
        <v>4076</v>
      </c>
      <c r="C2190" s="47" t="n">
        <v>5777</v>
      </c>
      <c r="D2190" s="47" t="n">
        <v>87422.38</v>
      </c>
    </row>
    <row r="2191" customFormat="false" ht="15" hidden="false" customHeight="false" outlineLevel="0" collapsed="false">
      <c r="A2191" s="48" t="s">
        <v>4077</v>
      </c>
      <c r="B2191" s="48" t="s">
        <v>4078</v>
      </c>
      <c r="C2191" s="47" t="n">
        <v>0</v>
      </c>
      <c r="D2191" s="47" t="n">
        <v>0</v>
      </c>
    </row>
    <row r="2192" customFormat="false" ht="15" hidden="false" customHeight="false" outlineLevel="0" collapsed="false">
      <c r="A2192" s="48" t="s">
        <v>4079</v>
      </c>
      <c r="B2192" s="48" t="s">
        <v>4080</v>
      </c>
      <c r="C2192" s="47" t="n">
        <v>0</v>
      </c>
      <c r="D2192" s="47" t="n">
        <v>0</v>
      </c>
    </row>
    <row r="2193" customFormat="false" ht="15" hidden="false" customHeight="false" outlineLevel="0" collapsed="false">
      <c r="A2193" s="48" t="s">
        <v>4081</v>
      </c>
      <c r="B2193" s="48" t="s">
        <v>4082</v>
      </c>
      <c r="C2193" s="47" t="n">
        <v>0</v>
      </c>
      <c r="D2193" s="47" t="n">
        <v>0</v>
      </c>
    </row>
    <row r="2194" customFormat="false" ht="15" hidden="false" customHeight="false" outlineLevel="0" collapsed="false">
      <c r="A2194" s="48" t="s">
        <v>4083</v>
      </c>
      <c r="B2194" s="48" t="s">
        <v>4084</v>
      </c>
      <c r="C2194" s="47" t="n">
        <v>0</v>
      </c>
      <c r="D2194" s="47" t="n">
        <v>0</v>
      </c>
    </row>
    <row r="2195" customFormat="false" ht="15" hidden="false" customHeight="false" outlineLevel="0" collapsed="false">
      <c r="A2195" s="48" t="s">
        <v>4085</v>
      </c>
      <c r="B2195" s="48" t="s">
        <v>4086</v>
      </c>
      <c r="C2195" s="47" t="n">
        <v>0</v>
      </c>
      <c r="D2195" s="47" t="n">
        <v>0</v>
      </c>
    </row>
    <row r="2196" customFormat="false" ht="15" hidden="false" customHeight="false" outlineLevel="0" collapsed="false">
      <c r="A2196" s="48" t="s">
        <v>4087</v>
      </c>
      <c r="B2196" s="48" t="s">
        <v>4088</v>
      </c>
      <c r="C2196" s="47" t="n">
        <v>0</v>
      </c>
      <c r="D2196" s="47" t="n">
        <v>0</v>
      </c>
    </row>
    <row r="2197" customFormat="false" ht="15" hidden="false" customHeight="false" outlineLevel="0" collapsed="false">
      <c r="A2197" s="48" t="s">
        <v>4089</v>
      </c>
      <c r="B2197" s="48" t="s">
        <v>4090</v>
      </c>
      <c r="C2197" s="47" t="n">
        <v>0</v>
      </c>
      <c r="D2197" s="47" t="n">
        <v>0</v>
      </c>
    </row>
    <row r="2198" customFormat="false" ht="15" hidden="false" customHeight="false" outlineLevel="0" collapsed="false">
      <c r="A2198" s="48" t="s">
        <v>4091</v>
      </c>
      <c r="B2198" s="48" t="s">
        <v>4092</v>
      </c>
      <c r="C2198" s="47" t="n">
        <v>0</v>
      </c>
      <c r="D2198" s="47" t="n">
        <v>0</v>
      </c>
    </row>
    <row r="2199" customFormat="false" ht="15" hidden="false" customHeight="false" outlineLevel="0" collapsed="false">
      <c r="A2199" s="48" t="s">
        <v>4093</v>
      </c>
      <c r="B2199" s="48" t="s">
        <v>4094</v>
      </c>
      <c r="C2199" s="47" t="n">
        <v>0</v>
      </c>
      <c r="D2199" s="47" t="n">
        <v>0</v>
      </c>
    </row>
    <row r="2200" customFormat="false" ht="15" hidden="false" customHeight="false" outlineLevel="0" collapsed="false">
      <c r="A2200" s="48" t="s">
        <v>4095</v>
      </c>
      <c r="B2200" s="48" t="s">
        <v>4096</v>
      </c>
      <c r="C2200" s="47" t="n">
        <v>0</v>
      </c>
      <c r="D2200" s="47" t="n">
        <v>0</v>
      </c>
    </row>
    <row r="2201" customFormat="false" ht="15" hidden="false" customHeight="false" outlineLevel="0" collapsed="false">
      <c r="A2201" s="48" t="s">
        <v>4097</v>
      </c>
      <c r="B2201" s="45" t="s">
        <v>4098</v>
      </c>
      <c r="C2201" s="47" t="n">
        <v>0</v>
      </c>
      <c r="D2201" s="47" t="n">
        <v>0</v>
      </c>
    </row>
    <row r="2202" customFormat="false" ht="15" hidden="false" customHeight="false" outlineLevel="0" collapsed="false">
      <c r="A2202" s="48" t="s">
        <v>4099</v>
      </c>
      <c r="B2202" s="48" t="s">
        <v>4100</v>
      </c>
      <c r="C2202" s="47" t="n">
        <v>0</v>
      </c>
      <c r="D2202" s="47" t="n">
        <v>0</v>
      </c>
    </row>
    <row r="2203" customFormat="false" ht="15" hidden="false" customHeight="false" outlineLevel="0" collapsed="false">
      <c r="A2203" s="48" t="s">
        <v>4101</v>
      </c>
      <c r="B2203" s="48" t="s">
        <v>30</v>
      </c>
      <c r="C2203" s="47" t="n">
        <v>65115.49</v>
      </c>
      <c r="D2203" s="47" t="n">
        <v>737726.21</v>
      </c>
    </row>
    <row r="2204" customFormat="false" ht="15" hidden="false" customHeight="false" outlineLevel="0" collapsed="false">
      <c r="A2204" s="48" t="s">
        <v>4102</v>
      </c>
      <c r="B2204" s="48" t="s">
        <v>4103</v>
      </c>
      <c r="C2204" s="47" t="n">
        <v>17776.1</v>
      </c>
      <c r="D2204" s="47" t="n">
        <v>285038.38</v>
      </c>
    </row>
    <row r="2205" customFormat="false" ht="15" hidden="false" customHeight="false" outlineLevel="0" collapsed="false">
      <c r="A2205" s="48" t="s">
        <v>4104</v>
      </c>
      <c r="B2205" s="48" t="s">
        <v>4105</v>
      </c>
      <c r="C2205" s="47" t="n">
        <v>0</v>
      </c>
      <c r="D2205" s="47" t="n">
        <v>0</v>
      </c>
    </row>
    <row r="2206" customFormat="false" ht="15" hidden="false" customHeight="false" outlineLevel="0" collapsed="false">
      <c r="A2206" s="48" t="s">
        <v>4106</v>
      </c>
      <c r="B2206" s="48" t="s">
        <v>4107</v>
      </c>
      <c r="C2206" s="47" t="n">
        <v>0</v>
      </c>
      <c r="D2206" s="47" t="n">
        <v>41.7</v>
      </c>
    </row>
    <row r="2207" customFormat="false" ht="15" hidden="false" customHeight="false" outlineLevel="0" collapsed="false">
      <c r="A2207" s="48" t="s">
        <v>4108</v>
      </c>
      <c r="B2207" s="45" t="s">
        <v>4109</v>
      </c>
      <c r="C2207" s="47" t="n">
        <v>0</v>
      </c>
      <c r="D2207" s="47" t="n">
        <v>38.89</v>
      </c>
    </row>
    <row r="2208" customFormat="false" ht="15" hidden="false" customHeight="false" outlineLevel="0" collapsed="false">
      <c r="A2208" s="48" t="s">
        <v>4110</v>
      </c>
      <c r="B2208" s="48" t="s">
        <v>4111</v>
      </c>
      <c r="C2208" s="47" t="n">
        <v>0</v>
      </c>
      <c r="D2208" s="47" t="n">
        <v>0</v>
      </c>
    </row>
    <row r="2209" customFormat="false" ht="15" hidden="false" customHeight="false" outlineLevel="0" collapsed="false">
      <c r="A2209" s="48" t="s">
        <v>4112</v>
      </c>
      <c r="B2209" s="48" t="s">
        <v>4113</v>
      </c>
      <c r="C2209" s="47" t="n">
        <v>0</v>
      </c>
      <c r="D2209" s="47" t="n">
        <v>0</v>
      </c>
    </row>
    <row r="2210" customFormat="false" ht="15" hidden="false" customHeight="false" outlineLevel="0" collapsed="false">
      <c r="A2210" s="48" t="s">
        <v>4114</v>
      </c>
      <c r="B2210" s="48" t="s">
        <v>4115</v>
      </c>
      <c r="C2210" s="47" t="n">
        <v>0</v>
      </c>
      <c r="D2210" s="47" t="n">
        <v>0</v>
      </c>
    </row>
    <row r="2211" customFormat="false" ht="15" hidden="false" customHeight="false" outlineLevel="0" collapsed="false">
      <c r="A2211" s="48" t="s">
        <v>4116</v>
      </c>
      <c r="B2211" s="48" t="s">
        <v>4117</v>
      </c>
      <c r="C2211" s="47" t="n">
        <v>0</v>
      </c>
      <c r="D2211" s="47" t="n">
        <v>0</v>
      </c>
    </row>
    <row r="2212" customFormat="false" ht="15" hidden="false" customHeight="false" outlineLevel="0" collapsed="false">
      <c r="A2212" s="48" t="s">
        <v>4118</v>
      </c>
      <c r="B2212" s="48" t="s">
        <v>4119</v>
      </c>
      <c r="C2212" s="47" t="n">
        <v>0</v>
      </c>
      <c r="D2212" s="47" t="n">
        <v>0</v>
      </c>
    </row>
    <row r="2213" customFormat="false" ht="15" hidden="false" customHeight="false" outlineLevel="0" collapsed="false">
      <c r="A2213" s="48" t="s">
        <v>4120</v>
      </c>
      <c r="B2213" s="48" t="s">
        <v>30</v>
      </c>
      <c r="C2213" s="47" t="n">
        <v>17776.1</v>
      </c>
      <c r="D2213" s="47" t="n">
        <v>285118.97</v>
      </c>
    </row>
    <row r="2214" customFormat="false" ht="15" hidden="false" customHeight="false" outlineLevel="0" collapsed="false">
      <c r="A2214" s="48" t="s">
        <v>4121</v>
      </c>
      <c r="B2214" s="48" t="s">
        <v>4122</v>
      </c>
      <c r="C2214" s="47" t="n">
        <v>0</v>
      </c>
      <c r="D2214" s="47" t="n">
        <v>0</v>
      </c>
    </row>
    <row r="2215" customFormat="false" ht="15" hidden="false" customHeight="false" outlineLevel="0" collapsed="false">
      <c r="A2215" s="48" t="s">
        <v>4123</v>
      </c>
      <c r="B2215" s="48" t="s">
        <v>4124</v>
      </c>
      <c r="C2215" s="47" t="n">
        <v>0</v>
      </c>
      <c r="D2215" s="47" t="n">
        <v>0</v>
      </c>
    </row>
    <row r="2216" customFormat="false" ht="15" hidden="false" customHeight="false" outlineLevel="0" collapsed="false">
      <c r="A2216" s="48" t="s">
        <v>4125</v>
      </c>
      <c r="B2216" s="48" t="s">
        <v>4126</v>
      </c>
      <c r="C2216" s="47" t="n">
        <v>0</v>
      </c>
      <c r="D2216" s="47" t="n">
        <v>0</v>
      </c>
    </row>
    <row r="2217" customFormat="false" ht="15" hidden="false" customHeight="false" outlineLevel="0" collapsed="false">
      <c r="A2217" s="48" t="s">
        <v>4127</v>
      </c>
      <c r="B2217" s="48" t="s">
        <v>4128</v>
      </c>
      <c r="C2217" s="47" t="n">
        <v>0</v>
      </c>
      <c r="D2217" s="47" t="n">
        <v>0</v>
      </c>
    </row>
    <row r="2218" customFormat="false" ht="15" hidden="false" customHeight="false" outlineLevel="0" collapsed="false">
      <c r="A2218" s="48" t="s">
        <v>4129</v>
      </c>
      <c r="B2218" s="48" t="s">
        <v>4130</v>
      </c>
      <c r="C2218" s="47" t="n">
        <v>0</v>
      </c>
      <c r="D2218" s="47" t="n">
        <v>147</v>
      </c>
    </row>
    <row r="2219" customFormat="false" ht="15" hidden="false" customHeight="false" outlineLevel="0" collapsed="false">
      <c r="A2219" s="48" t="s">
        <v>4131</v>
      </c>
      <c r="B2219" s="48" t="s">
        <v>4132</v>
      </c>
      <c r="C2219" s="47" t="n">
        <v>0</v>
      </c>
      <c r="D2219" s="47" t="n">
        <v>0</v>
      </c>
    </row>
    <row r="2220" customFormat="false" ht="15" hidden="false" customHeight="false" outlineLevel="0" collapsed="false">
      <c r="A2220" s="48" t="s">
        <v>4133</v>
      </c>
      <c r="B2220" s="48" t="s">
        <v>4134</v>
      </c>
      <c r="C2220" s="47" t="n">
        <v>0</v>
      </c>
      <c r="D2220" s="47" t="n">
        <v>0</v>
      </c>
    </row>
    <row r="2221" customFormat="false" ht="15" hidden="false" customHeight="false" outlineLevel="0" collapsed="false">
      <c r="A2221" s="48" t="s">
        <v>4135</v>
      </c>
      <c r="B2221" s="48" t="s">
        <v>4136</v>
      </c>
      <c r="C2221" s="47" t="n">
        <v>0</v>
      </c>
      <c r="D2221" s="47" t="n">
        <v>0</v>
      </c>
    </row>
    <row r="2222" customFormat="false" ht="15" hidden="false" customHeight="false" outlineLevel="0" collapsed="false">
      <c r="A2222" s="48" t="s">
        <v>4137</v>
      </c>
      <c r="B2222" s="48" t="s">
        <v>4138</v>
      </c>
      <c r="C2222" s="47" t="n">
        <v>0</v>
      </c>
      <c r="D2222" s="47" t="n">
        <v>0</v>
      </c>
    </row>
    <row r="2223" customFormat="false" ht="15" hidden="false" customHeight="false" outlineLevel="0" collapsed="false">
      <c r="A2223" s="48" t="s">
        <v>4139</v>
      </c>
      <c r="B2223" s="48" t="s">
        <v>4140</v>
      </c>
      <c r="C2223" s="47" t="n">
        <v>0</v>
      </c>
      <c r="D2223" s="47" t="n">
        <v>0</v>
      </c>
    </row>
    <row r="2224" customFormat="false" ht="15" hidden="false" customHeight="false" outlineLevel="0" collapsed="false">
      <c r="A2224" s="48" t="s">
        <v>4141</v>
      </c>
      <c r="B2224" s="48" t="s">
        <v>4142</v>
      </c>
      <c r="C2224" s="47" t="n">
        <v>0</v>
      </c>
      <c r="D2224" s="47" t="n">
        <v>0</v>
      </c>
    </row>
    <row r="2225" customFormat="false" ht="15" hidden="false" customHeight="false" outlineLevel="0" collapsed="false">
      <c r="A2225" s="48" t="s">
        <v>4143</v>
      </c>
      <c r="B2225" s="48" t="s">
        <v>4144</v>
      </c>
      <c r="C2225" s="47" t="n">
        <v>0</v>
      </c>
      <c r="D2225" s="47" t="n">
        <v>0</v>
      </c>
    </row>
    <row r="2226" customFormat="false" ht="15" hidden="false" customHeight="false" outlineLevel="0" collapsed="false">
      <c r="A2226" s="48" t="s">
        <v>4145</v>
      </c>
      <c r="B2226" s="48" t="s">
        <v>4146</v>
      </c>
      <c r="C2226" s="47" t="n">
        <v>0</v>
      </c>
      <c r="D2226" s="47" t="n">
        <v>-648.31</v>
      </c>
    </row>
    <row r="2227" customFormat="false" ht="15" hidden="false" customHeight="false" outlineLevel="0" collapsed="false">
      <c r="A2227" s="48" t="s">
        <v>4147</v>
      </c>
      <c r="B2227" s="45" t="s">
        <v>30</v>
      </c>
      <c r="C2227" s="47" t="n">
        <v>0</v>
      </c>
      <c r="D2227" s="47" t="n">
        <v>-501.31</v>
      </c>
    </row>
    <row r="2228" customFormat="false" ht="15" hidden="false" customHeight="false" outlineLevel="0" collapsed="false">
      <c r="A2228" s="48" t="s">
        <v>4148</v>
      </c>
      <c r="B2228" s="48" t="s">
        <v>4149</v>
      </c>
      <c r="C2228" s="47" t="n">
        <v>22015.19</v>
      </c>
      <c r="D2228" s="47" t="n">
        <v>228992.94</v>
      </c>
    </row>
    <row r="2229" customFormat="false" ht="15" hidden="false" customHeight="false" outlineLevel="0" collapsed="false">
      <c r="A2229" s="48" t="s">
        <v>4150</v>
      </c>
      <c r="B2229" s="48" t="s">
        <v>4151</v>
      </c>
      <c r="C2229" s="47" t="n">
        <v>0</v>
      </c>
      <c r="D2229" s="47" t="n">
        <v>0</v>
      </c>
    </row>
    <row r="2230" customFormat="false" ht="15" hidden="false" customHeight="false" outlineLevel="0" collapsed="false">
      <c r="A2230" s="48" t="s">
        <v>4152</v>
      </c>
      <c r="B2230" s="48" t="s">
        <v>4153</v>
      </c>
      <c r="C2230" s="47" t="n">
        <v>0</v>
      </c>
      <c r="D2230" s="47" t="n">
        <v>0</v>
      </c>
    </row>
    <row r="2231" customFormat="false" ht="15" hidden="false" customHeight="false" outlineLevel="0" collapsed="false">
      <c r="A2231" s="48" t="s">
        <v>4154</v>
      </c>
      <c r="B2231" s="45" t="s">
        <v>4155</v>
      </c>
      <c r="C2231" s="47" t="n">
        <v>10196.91</v>
      </c>
      <c r="D2231" s="47" t="n">
        <v>120117.71</v>
      </c>
    </row>
    <row r="2232" customFormat="false" ht="15" hidden="false" customHeight="false" outlineLevel="0" collapsed="false">
      <c r="A2232" s="48" t="s">
        <v>4156</v>
      </c>
      <c r="B2232" s="48" t="s">
        <v>4157</v>
      </c>
      <c r="C2232" s="47" t="n">
        <v>0</v>
      </c>
      <c r="D2232" s="47" t="n">
        <v>0</v>
      </c>
    </row>
    <row r="2233" customFormat="false" ht="15" hidden="false" customHeight="false" outlineLevel="0" collapsed="false">
      <c r="A2233" s="48" t="s">
        <v>4158</v>
      </c>
      <c r="B2233" s="48" t="s">
        <v>4159</v>
      </c>
      <c r="C2233" s="47" t="n">
        <v>0</v>
      </c>
      <c r="D2233" s="47" t="n">
        <v>0</v>
      </c>
    </row>
    <row r="2234" customFormat="false" ht="15" hidden="false" customHeight="false" outlineLevel="0" collapsed="false">
      <c r="A2234" s="48" t="s">
        <v>4160</v>
      </c>
      <c r="B2234" s="45" t="s">
        <v>4161</v>
      </c>
      <c r="C2234" s="47" t="n">
        <v>0</v>
      </c>
      <c r="D2234" s="47" t="n">
        <v>0</v>
      </c>
    </row>
    <row r="2235" customFormat="false" ht="15" hidden="false" customHeight="false" outlineLevel="0" collapsed="false">
      <c r="A2235" s="48" t="s">
        <v>4162</v>
      </c>
      <c r="B2235" s="48" t="s">
        <v>30</v>
      </c>
      <c r="C2235" s="47" t="n">
        <v>32212.1</v>
      </c>
      <c r="D2235" s="47" t="n">
        <v>349110.65</v>
      </c>
    </row>
    <row r="2236" customFormat="false" ht="15" hidden="false" customHeight="false" outlineLevel="0" collapsed="false">
      <c r="A2236" s="48" t="s">
        <v>4163</v>
      </c>
      <c r="B2236" s="48" t="s">
        <v>4164</v>
      </c>
      <c r="C2236" s="47" t="n">
        <v>300355.78</v>
      </c>
      <c r="D2236" s="47" t="n">
        <v>3681543.55</v>
      </c>
    </row>
    <row r="2237" customFormat="false" ht="15" hidden="false" customHeight="false" outlineLevel="0" collapsed="false">
      <c r="A2237" s="48" t="s">
        <v>4165</v>
      </c>
      <c r="B2237" s="48" t="s">
        <v>4166</v>
      </c>
      <c r="C2237" s="47" t="n">
        <v>0</v>
      </c>
      <c r="D2237" s="47" t="n">
        <v>0</v>
      </c>
    </row>
    <row r="2238" customFormat="false" ht="15" hidden="false" customHeight="false" outlineLevel="0" collapsed="false">
      <c r="A2238" s="48" t="s">
        <v>4167</v>
      </c>
      <c r="B2238" s="48" t="s">
        <v>4168</v>
      </c>
      <c r="C2238" s="47" t="n">
        <v>-129</v>
      </c>
      <c r="D2238" s="47" t="n">
        <v>1610.77</v>
      </c>
    </row>
    <row r="2239" customFormat="false" ht="15" hidden="false" customHeight="false" outlineLevel="0" collapsed="false">
      <c r="A2239" s="48" t="s">
        <v>4169</v>
      </c>
      <c r="B2239" s="48" t="s">
        <v>4170</v>
      </c>
      <c r="C2239" s="47" t="n">
        <v>367411.71</v>
      </c>
      <c r="D2239" s="47" t="n">
        <v>-4899617.36</v>
      </c>
    </row>
    <row r="2240" customFormat="false" ht="15" hidden="false" customHeight="false" outlineLevel="0" collapsed="false">
      <c r="A2240" s="48" t="s">
        <v>4171</v>
      </c>
      <c r="B2240" s="48" t="s">
        <v>4172</v>
      </c>
      <c r="C2240" s="47" t="n">
        <v>0</v>
      </c>
      <c r="D2240" s="47" t="n">
        <v>85.36</v>
      </c>
    </row>
    <row r="2241" customFormat="false" ht="15" hidden="false" customHeight="false" outlineLevel="0" collapsed="false">
      <c r="A2241" s="48" t="s">
        <v>4173</v>
      </c>
      <c r="B2241" s="48" t="s">
        <v>4174</v>
      </c>
      <c r="C2241" s="47" t="n">
        <v>0</v>
      </c>
      <c r="D2241" s="47" t="n">
        <v>-60.34</v>
      </c>
    </row>
    <row r="2242" customFormat="false" ht="15" hidden="false" customHeight="false" outlineLevel="0" collapsed="false">
      <c r="A2242" s="48" t="s">
        <v>4175</v>
      </c>
      <c r="B2242" s="48" t="s">
        <v>4176</v>
      </c>
      <c r="C2242" s="47" t="n">
        <v>16289.39</v>
      </c>
      <c r="D2242" s="47" t="n">
        <v>253175.11</v>
      </c>
    </row>
    <row r="2243" customFormat="false" ht="15" hidden="false" customHeight="false" outlineLevel="0" collapsed="false">
      <c r="A2243" s="48" t="s">
        <v>4177</v>
      </c>
      <c r="B2243" s="48" t="s">
        <v>4178</v>
      </c>
      <c r="C2243" s="47" t="n">
        <v>0</v>
      </c>
      <c r="D2243" s="47" t="n">
        <v>0</v>
      </c>
    </row>
    <row r="2244" customFormat="false" ht="15" hidden="false" customHeight="false" outlineLevel="0" collapsed="false">
      <c r="A2244" s="48" t="s">
        <v>4179</v>
      </c>
      <c r="B2244" s="48" t="s">
        <v>4180</v>
      </c>
      <c r="C2244" s="47" t="n">
        <v>0</v>
      </c>
      <c r="D2244" s="47" t="n">
        <v>1383.38</v>
      </c>
    </row>
    <row r="2245" customFormat="false" ht="15" hidden="false" customHeight="false" outlineLevel="0" collapsed="false">
      <c r="A2245" s="48" t="s">
        <v>4181</v>
      </c>
      <c r="B2245" s="48" t="s">
        <v>4182</v>
      </c>
      <c r="C2245" s="47" t="n">
        <v>105852.01</v>
      </c>
      <c r="D2245" s="47" t="n">
        <v>925080.11</v>
      </c>
    </row>
    <row r="2246" customFormat="false" ht="15" hidden="false" customHeight="false" outlineLevel="0" collapsed="false">
      <c r="A2246" s="48" t="s">
        <v>4183</v>
      </c>
      <c r="B2246" s="48" t="s">
        <v>4184</v>
      </c>
      <c r="C2246" s="47" t="n">
        <v>56790.58</v>
      </c>
      <c r="D2246" s="47" t="n">
        <v>639814.41</v>
      </c>
    </row>
    <row r="2247" customFormat="false" ht="15" hidden="false" customHeight="false" outlineLevel="0" collapsed="false">
      <c r="A2247" s="48" t="s">
        <v>4185</v>
      </c>
      <c r="B2247" s="48" t="s">
        <v>30</v>
      </c>
      <c r="C2247" s="47" t="n">
        <v>846570.47</v>
      </c>
      <c r="D2247" s="47" t="n">
        <v>603014.99</v>
      </c>
    </row>
    <row r="2248" customFormat="false" ht="15" hidden="false" customHeight="false" outlineLevel="0" collapsed="false">
      <c r="A2248" s="48" t="s">
        <v>4186</v>
      </c>
      <c r="B2248" s="48" t="s">
        <v>4187</v>
      </c>
      <c r="C2248" s="47" t="n">
        <v>50154.46</v>
      </c>
      <c r="D2248" s="47" t="n">
        <v>482169.88</v>
      </c>
    </row>
    <row r="2249" customFormat="false" ht="15" hidden="false" customHeight="false" outlineLevel="0" collapsed="false">
      <c r="A2249" s="48" t="s">
        <v>4188</v>
      </c>
      <c r="B2249" s="48" t="s">
        <v>4189</v>
      </c>
      <c r="C2249" s="47" t="n">
        <v>32278.09</v>
      </c>
      <c r="D2249" s="47" t="n">
        <v>363872.71</v>
      </c>
    </row>
    <row r="2250" customFormat="false" ht="15" hidden="false" customHeight="false" outlineLevel="0" collapsed="false">
      <c r="A2250" s="48" t="s">
        <v>4190</v>
      </c>
      <c r="B2250" s="48" t="s">
        <v>4191</v>
      </c>
      <c r="C2250" s="47" t="n">
        <v>216004.64</v>
      </c>
      <c r="D2250" s="47" t="n">
        <v>2674176.01</v>
      </c>
    </row>
    <row r="2251" customFormat="false" ht="15" hidden="false" customHeight="false" outlineLevel="0" collapsed="false">
      <c r="A2251" s="48" t="s">
        <v>4192</v>
      </c>
      <c r="B2251" s="48" t="s">
        <v>4193</v>
      </c>
      <c r="C2251" s="47" t="n">
        <v>26935.9</v>
      </c>
      <c r="D2251" s="47" t="n">
        <v>406345.82</v>
      </c>
    </row>
    <row r="2252" customFormat="false" ht="15" hidden="false" customHeight="false" outlineLevel="0" collapsed="false">
      <c r="A2252" s="48" t="s">
        <v>4194</v>
      </c>
      <c r="B2252" s="45" t="s">
        <v>4195</v>
      </c>
      <c r="C2252" s="47" t="n">
        <v>0</v>
      </c>
      <c r="D2252" s="47" t="n">
        <v>0</v>
      </c>
    </row>
    <row r="2253" customFormat="false" ht="15" hidden="false" customHeight="false" outlineLevel="0" collapsed="false">
      <c r="A2253" s="48" t="s">
        <v>4196</v>
      </c>
      <c r="B2253" s="48" t="s">
        <v>30</v>
      </c>
      <c r="C2253" s="47" t="n">
        <v>325373.09</v>
      </c>
      <c r="D2253" s="47" t="n">
        <v>3926564.42</v>
      </c>
    </row>
    <row r="2254" customFormat="false" ht="15" hidden="false" customHeight="false" outlineLevel="0" collapsed="false">
      <c r="A2254" s="48" t="s">
        <v>4197</v>
      </c>
      <c r="B2254" s="48" t="s">
        <v>4198</v>
      </c>
      <c r="C2254" s="47" t="n">
        <v>1393140.68</v>
      </c>
      <c r="D2254" s="47" t="n">
        <v>13169174.73</v>
      </c>
    </row>
    <row r="2255" customFormat="false" ht="15" hidden="false" customHeight="false" outlineLevel="0" collapsed="false">
      <c r="A2255" s="48" t="s">
        <v>4199</v>
      </c>
      <c r="B2255" s="48" t="s">
        <v>4200</v>
      </c>
      <c r="C2255" s="47" t="n">
        <v>2863.81</v>
      </c>
      <c r="D2255" s="47" t="n">
        <v>35383.06</v>
      </c>
    </row>
    <row r="2256" customFormat="false" ht="15" hidden="false" customHeight="false" outlineLevel="0" collapsed="false">
      <c r="A2256" s="48" t="s">
        <v>4201</v>
      </c>
      <c r="B2256" s="48" t="s">
        <v>4202</v>
      </c>
      <c r="C2256" s="47" t="n">
        <v>0</v>
      </c>
      <c r="D2256" s="47" t="n">
        <v>0</v>
      </c>
    </row>
    <row r="2257" customFormat="false" ht="15" hidden="false" customHeight="false" outlineLevel="0" collapsed="false">
      <c r="A2257" s="48" t="s">
        <v>4203</v>
      </c>
      <c r="B2257" s="48" t="s">
        <v>4204</v>
      </c>
      <c r="C2257" s="47" t="n">
        <v>0</v>
      </c>
      <c r="D2257" s="47" t="n">
        <v>0</v>
      </c>
    </row>
    <row r="2258" customFormat="false" ht="15" hidden="false" customHeight="false" outlineLevel="0" collapsed="false">
      <c r="A2258" s="48" t="s">
        <v>4205</v>
      </c>
      <c r="B2258" s="48" t="s">
        <v>4206</v>
      </c>
      <c r="C2258" s="47" t="n">
        <v>0</v>
      </c>
      <c r="D2258" s="47" t="n">
        <v>0</v>
      </c>
    </row>
    <row r="2259" customFormat="false" ht="15" hidden="false" customHeight="false" outlineLevel="0" collapsed="false">
      <c r="A2259" s="48" t="s">
        <v>4207</v>
      </c>
      <c r="B2259" s="45" t="s">
        <v>4208</v>
      </c>
      <c r="C2259" s="47" t="n">
        <v>0</v>
      </c>
      <c r="D2259" s="47" t="n">
        <v>0</v>
      </c>
    </row>
    <row r="2260" customFormat="false" ht="15" hidden="false" customHeight="false" outlineLevel="0" collapsed="false">
      <c r="A2260" s="48" t="s">
        <v>4209</v>
      </c>
      <c r="B2260" s="48" t="s">
        <v>4210</v>
      </c>
      <c r="C2260" s="47" t="n">
        <v>0</v>
      </c>
      <c r="D2260" s="47" t="n">
        <v>0</v>
      </c>
    </row>
    <row r="2261" customFormat="false" ht="15" hidden="false" customHeight="false" outlineLevel="0" collapsed="false">
      <c r="A2261" s="48" t="s">
        <v>4211</v>
      </c>
      <c r="B2261" s="48" t="s">
        <v>4212</v>
      </c>
      <c r="C2261" s="47" t="n">
        <v>0</v>
      </c>
      <c r="D2261" s="47" t="n">
        <v>0</v>
      </c>
    </row>
    <row r="2262" customFormat="false" ht="15" hidden="false" customHeight="false" outlineLevel="0" collapsed="false">
      <c r="A2262" s="48" t="s">
        <v>4213</v>
      </c>
      <c r="B2262" s="48" t="s">
        <v>4214</v>
      </c>
      <c r="C2262" s="47" t="n">
        <v>0</v>
      </c>
      <c r="D2262" s="47" t="n">
        <v>0</v>
      </c>
    </row>
    <row r="2263" customFormat="false" ht="15" hidden="false" customHeight="false" outlineLevel="0" collapsed="false">
      <c r="A2263" s="48" t="s">
        <v>4215</v>
      </c>
      <c r="B2263" s="48" t="s">
        <v>4216</v>
      </c>
      <c r="C2263" s="47" t="n">
        <v>0</v>
      </c>
      <c r="D2263" s="47" t="n">
        <v>0</v>
      </c>
    </row>
    <row r="2264" customFormat="false" ht="15" hidden="false" customHeight="false" outlineLevel="0" collapsed="false">
      <c r="A2264" s="48" t="s">
        <v>4217</v>
      </c>
      <c r="B2264" s="48" t="s">
        <v>4218</v>
      </c>
      <c r="C2264" s="47" t="n">
        <v>0</v>
      </c>
      <c r="D2264" s="47" t="n">
        <v>0</v>
      </c>
    </row>
    <row r="2265" customFormat="false" ht="15" hidden="false" customHeight="false" outlineLevel="0" collapsed="false">
      <c r="A2265" s="48" t="s">
        <v>4219</v>
      </c>
      <c r="B2265" s="48" t="s">
        <v>4220</v>
      </c>
      <c r="C2265" s="47" t="n">
        <v>0</v>
      </c>
      <c r="D2265" s="47" t="n">
        <v>0</v>
      </c>
    </row>
    <row r="2266" customFormat="false" ht="15" hidden="false" customHeight="false" outlineLevel="0" collapsed="false">
      <c r="A2266" s="48" t="s">
        <v>4221</v>
      </c>
      <c r="B2266" s="48" t="s">
        <v>4222</v>
      </c>
      <c r="C2266" s="47" t="n">
        <v>192.45</v>
      </c>
      <c r="D2266" s="47" t="n">
        <v>4085.64</v>
      </c>
    </row>
    <row r="2267" customFormat="false" ht="15" hidden="false" customHeight="false" outlineLevel="0" collapsed="false">
      <c r="A2267" s="48" t="s">
        <v>4223</v>
      </c>
      <c r="B2267" s="48" t="s">
        <v>4224</v>
      </c>
      <c r="C2267" s="47" t="n">
        <v>0</v>
      </c>
      <c r="D2267" s="47" t="n">
        <v>0</v>
      </c>
    </row>
    <row r="2268" customFormat="false" ht="15" hidden="false" customHeight="false" outlineLevel="0" collapsed="false">
      <c r="A2268" s="48" t="s">
        <v>4225</v>
      </c>
      <c r="B2268" s="48" t="s">
        <v>4226</v>
      </c>
      <c r="C2268" s="47" t="n">
        <v>0</v>
      </c>
      <c r="D2268" s="47" t="n">
        <v>0</v>
      </c>
    </row>
    <row r="2269" customFormat="false" ht="15" hidden="false" customHeight="false" outlineLevel="0" collapsed="false">
      <c r="A2269" s="48" t="s">
        <v>4227</v>
      </c>
      <c r="B2269" s="48" t="s">
        <v>4228</v>
      </c>
      <c r="C2269" s="47" t="n">
        <v>0</v>
      </c>
      <c r="D2269" s="47" t="n">
        <v>0</v>
      </c>
    </row>
    <row r="2270" customFormat="false" ht="15" hidden="false" customHeight="false" outlineLevel="0" collapsed="false">
      <c r="A2270" s="48" t="s">
        <v>4229</v>
      </c>
      <c r="B2270" s="48" t="s">
        <v>4230</v>
      </c>
      <c r="C2270" s="47" t="n">
        <v>0</v>
      </c>
      <c r="D2270" s="47" t="n">
        <v>0</v>
      </c>
    </row>
    <row r="2271" customFormat="false" ht="15" hidden="false" customHeight="false" outlineLevel="0" collapsed="false">
      <c r="A2271" s="48" t="s">
        <v>4231</v>
      </c>
      <c r="B2271" s="48" t="s">
        <v>4232</v>
      </c>
      <c r="C2271" s="47" t="n">
        <v>-707.87</v>
      </c>
      <c r="D2271" s="47" t="n">
        <v>0</v>
      </c>
    </row>
    <row r="2272" customFormat="false" ht="15" hidden="false" customHeight="false" outlineLevel="0" collapsed="false">
      <c r="A2272" s="48" t="s">
        <v>4233</v>
      </c>
      <c r="B2272" s="48" t="s">
        <v>4234</v>
      </c>
      <c r="C2272" s="47" t="n">
        <v>0</v>
      </c>
      <c r="D2272" s="47" t="n">
        <v>0</v>
      </c>
    </row>
    <row r="2273" customFormat="false" ht="15" hidden="false" customHeight="false" outlineLevel="0" collapsed="false">
      <c r="A2273" s="48" t="s">
        <v>4235</v>
      </c>
      <c r="B2273" s="48" t="s">
        <v>30</v>
      </c>
      <c r="C2273" s="47" t="n">
        <v>1395489.07</v>
      </c>
      <c r="D2273" s="47" t="n">
        <v>13208643.43</v>
      </c>
    </row>
    <row r="2274" customFormat="false" ht="15" hidden="false" customHeight="false" outlineLevel="0" collapsed="false">
      <c r="A2274" s="48" t="s">
        <v>4236</v>
      </c>
      <c r="B2274" s="48" t="s">
        <v>4237</v>
      </c>
      <c r="C2274" s="47" t="n">
        <v>2853.34</v>
      </c>
      <c r="D2274" s="47" t="n">
        <v>42327.1</v>
      </c>
    </row>
    <row r="2275" customFormat="false" ht="15" hidden="false" customHeight="false" outlineLevel="0" collapsed="false">
      <c r="A2275" s="48" t="s">
        <v>4238</v>
      </c>
      <c r="B2275" s="48" t="s">
        <v>4239</v>
      </c>
      <c r="C2275" s="47" t="n">
        <v>0</v>
      </c>
      <c r="D2275" s="47" t="n">
        <v>15600</v>
      </c>
    </row>
    <row r="2276" customFormat="false" ht="15" hidden="false" customHeight="false" outlineLevel="0" collapsed="false">
      <c r="A2276" s="48" t="s">
        <v>4240</v>
      </c>
      <c r="B2276" s="48" t="s">
        <v>4241</v>
      </c>
      <c r="C2276" s="47" t="n">
        <v>35427.71</v>
      </c>
      <c r="D2276" s="47" t="n">
        <v>425781.73</v>
      </c>
    </row>
    <row r="2277" customFormat="false" ht="15" hidden="false" customHeight="false" outlineLevel="0" collapsed="false">
      <c r="A2277" s="48" t="s">
        <v>4242</v>
      </c>
      <c r="B2277" s="48" t="s">
        <v>30</v>
      </c>
      <c r="C2277" s="47" t="n">
        <v>38281.05</v>
      </c>
      <c r="D2277" s="47" t="n">
        <v>483708.83</v>
      </c>
    </row>
    <row r="2278" customFormat="false" ht="15" hidden="false" customHeight="false" outlineLevel="0" collapsed="false">
      <c r="A2278" s="48" t="s">
        <v>4243</v>
      </c>
      <c r="B2278" s="48" t="s">
        <v>4244</v>
      </c>
      <c r="C2278" s="47" t="n">
        <v>6154.79</v>
      </c>
      <c r="D2278" s="47" t="n">
        <v>63717.46</v>
      </c>
    </row>
    <row r="2279" customFormat="false" ht="15" hidden="false" customHeight="false" outlineLevel="0" collapsed="false">
      <c r="A2279" s="48" t="s">
        <v>4245</v>
      </c>
      <c r="B2279" s="48" t="s">
        <v>4246</v>
      </c>
      <c r="C2279" s="47" t="n">
        <v>0</v>
      </c>
      <c r="D2279" s="47" t="n">
        <v>0</v>
      </c>
    </row>
    <row r="2280" customFormat="false" ht="15" hidden="false" customHeight="false" outlineLevel="0" collapsed="false">
      <c r="A2280" s="48" t="s">
        <v>4247</v>
      </c>
      <c r="B2280" s="48" t="s">
        <v>30</v>
      </c>
      <c r="C2280" s="47" t="n">
        <v>6154.79</v>
      </c>
      <c r="D2280" s="47" t="n">
        <v>63717.46</v>
      </c>
    </row>
    <row r="2281" customFormat="false" ht="15" hidden="false" customHeight="false" outlineLevel="0" collapsed="false">
      <c r="A2281" s="48" t="s">
        <v>4248</v>
      </c>
      <c r="B2281" s="45" t="s">
        <v>4249</v>
      </c>
      <c r="C2281" s="47" t="n">
        <v>0</v>
      </c>
      <c r="D2281" s="47" t="n">
        <v>0</v>
      </c>
    </row>
    <row r="2282" customFormat="false" ht="15" hidden="false" customHeight="false" outlineLevel="0" collapsed="false">
      <c r="A2282" s="48" t="s">
        <v>4250</v>
      </c>
      <c r="B2282" s="48" t="s">
        <v>4251</v>
      </c>
      <c r="C2282" s="47" t="n">
        <v>0</v>
      </c>
      <c r="D2282" s="47" t="n">
        <v>0</v>
      </c>
    </row>
    <row r="2283" customFormat="false" ht="15" hidden="false" customHeight="false" outlineLevel="0" collapsed="false">
      <c r="A2283" s="48" t="s">
        <v>4252</v>
      </c>
      <c r="B2283" s="48" t="s">
        <v>4253</v>
      </c>
      <c r="C2283" s="47" t="n">
        <v>0</v>
      </c>
      <c r="D2283" s="47" t="n">
        <v>0</v>
      </c>
    </row>
    <row r="2284" customFormat="false" ht="15" hidden="false" customHeight="false" outlineLevel="0" collapsed="false">
      <c r="A2284" s="48" t="s">
        <v>4254</v>
      </c>
      <c r="B2284" s="48" t="s">
        <v>4255</v>
      </c>
      <c r="C2284" s="47" t="n">
        <v>0</v>
      </c>
      <c r="D2284" s="47" t="n">
        <v>0</v>
      </c>
    </row>
    <row r="2285" customFormat="false" ht="15" hidden="false" customHeight="false" outlineLevel="0" collapsed="false">
      <c r="A2285" s="48" t="s">
        <v>4256</v>
      </c>
      <c r="B2285" s="48" t="s">
        <v>4257</v>
      </c>
      <c r="C2285" s="47" t="n">
        <v>0</v>
      </c>
      <c r="D2285" s="47" t="n">
        <v>0</v>
      </c>
    </row>
    <row r="2286" customFormat="false" ht="15" hidden="false" customHeight="false" outlineLevel="0" collapsed="false">
      <c r="A2286" s="48" t="s">
        <v>4258</v>
      </c>
      <c r="B2286" s="48" t="s">
        <v>4259</v>
      </c>
      <c r="C2286" s="47" t="n">
        <v>0</v>
      </c>
      <c r="D2286" s="47" t="n">
        <v>0</v>
      </c>
    </row>
    <row r="2287" customFormat="false" ht="15" hidden="false" customHeight="false" outlineLevel="0" collapsed="false">
      <c r="A2287" s="48" t="s">
        <v>4260</v>
      </c>
      <c r="B2287" s="48" t="s">
        <v>4261</v>
      </c>
      <c r="C2287" s="47" t="n">
        <v>0</v>
      </c>
      <c r="D2287" s="47" t="n">
        <v>0</v>
      </c>
    </row>
    <row r="2288" customFormat="false" ht="15" hidden="false" customHeight="false" outlineLevel="0" collapsed="false">
      <c r="A2288" s="48" t="s">
        <v>4262</v>
      </c>
      <c r="B2288" s="48" t="s">
        <v>4263</v>
      </c>
      <c r="C2288" s="47" t="n">
        <v>0</v>
      </c>
      <c r="D2288" s="47" t="n">
        <v>0</v>
      </c>
    </row>
    <row r="2289" customFormat="false" ht="15" hidden="false" customHeight="false" outlineLevel="0" collapsed="false">
      <c r="A2289" s="48" t="s">
        <v>4264</v>
      </c>
      <c r="B2289" s="48" t="s">
        <v>4265</v>
      </c>
      <c r="C2289" s="47" t="n">
        <v>0</v>
      </c>
      <c r="D2289" s="47" t="n">
        <v>0</v>
      </c>
    </row>
    <row r="2290" customFormat="false" ht="15" hidden="false" customHeight="false" outlineLevel="0" collapsed="false">
      <c r="A2290" s="48" t="s">
        <v>4266</v>
      </c>
      <c r="B2290" s="48" t="s">
        <v>4267</v>
      </c>
      <c r="C2290" s="47" t="n">
        <v>0</v>
      </c>
      <c r="D2290" s="47" t="n">
        <v>0</v>
      </c>
    </row>
    <row r="2291" customFormat="false" ht="15" hidden="false" customHeight="false" outlineLevel="0" collapsed="false">
      <c r="A2291" s="48" t="s">
        <v>4268</v>
      </c>
      <c r="B2291" s="48" t="s">
        <v>4269</v>
      </c>
      <c r="C2291" s="47" t="n">
        <v>0</v>
      </c>
      <c r="D2291" s="47" t="n">
        <v>0</v>
      </c>
    </row>
    <row r="2292" customFormat="false" ht="15" hidden="false" customHeight="false" outlineLevel="0" collapsed="false">
      <c r="A2292" s="48" t="s">
        <v>4270</v>
      </c>
      <c r="B2292" s="48" t="s">
        <v>4271</v>
      </c>
      <c r="C2292" s="47" t="n">
        <v>0</v>
      </c>
      <c r="D2292" s="47" t="n">
        <v>0</v>
      </c>
    </row>
    <row r="2293" customFormat="false" ht="15" hidden="false" customHeight="false" outlineLevel="0" collapsed="false">
      <c r="A2293" s="48" t="s">
        <v>4272</v>
      </c>
      <c r="B2293" s="48" t="s">
        <v>4273</v>
      </c>
      <c r="C2293" s="47" t="n">
        <v>0</v>
      </c>
      <c r="D2293" s="47" t="n">
        <v>0</v>
      </c>
    </row>
    <row r="2294" customFormat="false" ht="15" hidden="false" customHeight="false" outlineLevel="0" collapsed="false">
      <c r="A2294" s="48" t="s">
        <v>4274</v>
      </c>
      <c r="B2294" s="48" t="s">
        <v>4275</v>
      </c>
      <c r="C2294" s="47" t="n">
        <v>0</v>
      </c>
      <c r="D2294" s="47" t="n">
        <v>0</v>
      </c>
    </row>
    <row r="2295" customFormat="false" ht="15" hidden="false" customHeight="false" outlineLevel="0" collapsed="false">
      <c r="A2295" s="48" t="s">
        <v>4276</v>
      </c>
      <c r="B2295" s="48" t="s">
        <v>4277</v>
      </c>
      <c r="C2295" s="47" t="n">
        <v>0</v>
      </c>
      <c r="D2295" s="47" t="n">
        <v>0</v>
      </c>
    </row>
    <row r="2296" customFormat="false" ht="15" hidden="false" customHeight="false" outlineLevel="0" collapsed="false">
      <c r="A2296" s="48" t="s">
        <v>4278</v>
      </c>
      <c r="B2296" s="48" t="s">
        <v>4279</v>
      </c>
      <c r="C2296" s="47" t="n">
        <v>0</v>
      </c>
      <c r="D2296" s="47" t="n">
        <v>0</v>
      </c>
    </row>
    <row r="2297" customFormat="false" ht="15" hidden="false" customHeight="false" outlineLevel="0" collapsed="false">
      <c r="A2297" s="48" t="s">
        <v>4280</v>
      </c>
      <c r="B2297" s="48" t="s">
        <v>4281</v>
      </c>
      <c r="C2297" s="47" t="n">
        <v>0</v>
      </c>
      <c r="D2297" s="47" t="n">
        <v>0</v>
      </c>
    </row>
    <row r="2298" customFormat="false" ht="15" hidden="false" customHeight="false" outlineLevel="0" collapsed="false">
      <c r="A2298" s="48" t="s">
        <v>4282</v>
      </c>
      <c r="B2298" s="48" t="s">
        <v>30</v>
      </c>
      <c r="C2298" s="47" t="n">
        <v>0</v>
      </c>
      <c r="D2298" s="47" t="n">
        <v>0</v>
      </c>
    </row>
    <row r="2299" customFormat="false" ht="15" hidden="false" customHeight="false" outlineLevel="0" collapsed="false">
      <c r="A2299" s="48" t="s">
        <v>4283</v>
      </c>
      <c r="B2299" s="48" t="s">
        <v>4284</v>
      </c>
      <c r="C2299" s="47" t="n">
        <v>178880.33</v>
      </c>
      <c r="D2299" s="47" t="n">
        <v>1719447.37</v>
      </c>
    </row>
    <row r="2300" customFormat="false" ht="15" hidden="false" customHeight="false" outlineLevel="0" collapsed="false">
      <c r="A2300" s="48" t="s">
        <v>4285</v>
      </c>
      <c r="B2300" s="48" t="s">
        <v>4286</v>
      </c>
      <c r="C2300" s="47" t="n">
        <v>0</v>
      </c>
      <c r="D2300" s="47" t="n">
        <v>198.23</v>
      </c>
    </row>
    <row r="2301" customFormat="false" ht="15" hidden="false" customHeight="false" outlineLevel="0" collapsed="false">
      <c r="A2301" s="48" t="s">
        <v>4287</v>
      </c>
      <c r="B2301" s="48" t="s">
        <v>4288</v>
      </c>
      <c r="C2301" s="47" t="n">
        <v>0</v>
      </c>
      <c r="D2301" s="47" t="n">
        <v>443.49</v>
      </c>
    </row>
    <row r="2302" customFormat="false" ht="15" hidden="false" customHeight="false" outlineLevel="0" collapsed="false">
      <c r="A2302" s="48" t="s">
        <v>4289</v>
      </c>
      <c r="B2302" s="45" t="s">
        <v>4290</v>
      </c>
      <c r="C2302" s="47" t="n">
        <v>1035.93</v>
      </c>
      <c r="D2302" s="47" t="n">
        <v>12112.11</v>
      </c>
    </row>
    <row r="2303" customFormat="false" ht="15" hidden="false" customHeight="false" outlineLevel="0" collapsed="false">
      <c r="A2303" s="48" t="s">
        <v>4291</v>
      </c>
      <c r="B2303" s="48" t="s">
        <v>4292</v>
      </c>
      <c r="C2303" s="47" t="n">
        <v>0</v>
      </c>
      <c r="D2303" s="47" t="n">
        <v>0</v>
      </c>
    </row>
    <row r="2304" customFormat="false" ht="15" hidden="false" customHeight="false" outlineLevel="0" collapsed="false">
      <c r="A2304" s="48" t="s">
        <v>4293</v>
      </c>
      <c r="B2304" s="48" t="s">
        <v>4294</v>
      </c>
      <c r="C2304" s="47" t="n">
        <v>0</v>
      </c>
      <c r="D2304" s="47" t="n">
        <v>561.84</v>
      </c>
    </row>
    <row r="2305" customFormat="false" ht="15" hidden="false" customHeight="false" outlineLevel="0" collapsed="false">
      <c r="A2305" s="48" t="s">
        <v>4295</v>
      </c>
      <c r="B2305" s="48" t="s">
        <v>30</v>
      </c>
      <c r="C2305" s="47" t="n">
        <v>179916.26</v>
      </c>
      <c r="D2305" s="47" t="n">
        <v>1732763.04</v>
      </c>
    </row>
    <row r="2306" customFormat="false" ht="15" hidden="false" customHeight="false" outlineLevel="0" collapsed="false">
      <c r="A2306" s="48" t="s">
        <v>4296</v>
      </c>
      <c r="B2306" s="48" t="s">
        <v>4297</v>
      </c>
      <c r="C2306" s="47" t="n">
        <v>1233665.06</v>
      </c>
      <c r="D2306" s="47" t="n">
        <v>10502282.1</v>
      </c>
    </row>
    <row r="2307" customFormat="false" ht="15" hidden="false" customHeight="false" outlineLevel="0" collapsed="false">
      <c r="A2307" s="48" t="s">
        <v>4298</v>
      </c>
      <c r="B2307" s="48" t="s">
        <v>4299</v>
      </c>
      <c r="C2307" s="47" t="n">
        <v>117182.39</v>
      </c>
      <c r="D2307" s="47" t="n">
        <v>1451766.73</v>
      </c>
    </row>
    <row r="2308" customFormat="false" ht="15" hidden="false" customHeight="false" outlineLevel="0" collapsed="false">
      <c r="A2308" s="48" t="s">
        <v>4300</v>
      </c>
      <c r="B2308" s="48" t="s">
        <v>4301</v>
      </c>
      <c r="C2308" s="47" t="n">
        <v>75859.89</v>
      </c>
      <c r="D2308" s="47" t="n">
        <v>848178.76</v>
      </c>
    </row>
    <row r="2309" customFormat="false" ht="15" hidden="false" customHeight="false" outlineLevel="0" collapsed="false">
      <c r="A2309" s="48" t="s">
        <v>4302</v>
      </c>
      <c r="B2309" s="48" t="s">
        <v>4303</v>
      </c>
      <c r="C2309" s="47" t="n">
        <v>863.84</v>
      </c>
      <c r="D2309" s="47" t="n">
        <v>11522.95</v>
      </c>
    </row>
    <row r="2310" customFormat="false" ht="15" hidden="false" customHeight="false" outlineLevel="0" collapsed="false">
      <c r="A2310" s="48" t="s">
        <v>4304</v>
      </c>
      <c r="B2310" s="48" t="s">
        <v>4305</v>
      </c>
      <c r="C2310" s="47" t="n">
        <v>12277.59</v>
      </c>
      <c r="D2310" s="47" t="n">
        <v>1323019.52</v>
      </c>
    </row>
    <row r="2311" customFormat="false" ht="15" hidden="false" customHeight="false" outlineLevel="0" collapsed="false">
      <c r="A2311" s="48" t="s">
        <v>4306</v>
      </c>
      <c r="B2311" s="48" t="s">
        <v>4307</v>
      </c>
      <c r="C2311" s="47" t="n">
        <v>172236.7</v>
      </c>
      <c r="D2311" s="47" t="n">
        <v>2285233.42</v>
      </c>
    </row>
    <row r="2312" customFormat="false" ht="15" hidden="false" customHeight="false" outlineLevel="0" collapsed="false">
      <c r="A2312" s="48" t="s">
        <v>4308</v>
      </c>
      <c r="B2312" s="48" t="s">
        <v>4309</v>
      </c>
      <c r="C2312" s="47" t="n">
        <v>7550.85</v>
      </c>
      <c r="D2312" s="47" t="n">
        <v>22881.8</v>
      </c>
    </row>
    <row r="2313" customFormat="false" ht="15" hidden="false" customHeight="false" outlineLevel="0" collapsed="false">
      <c r="A2313" s="48" t="s">
        <v>4310</v>
      </c>
      <c r="B2313" s="45" t="s">
        <v>4311</v>
      </c>
      <c r="C2313" s="47" t="n">
        <v>2295.63</v>
      </c>
      <c r="D2313" s="47" t="n">
        <v>132294.34</v>
      </c>
    </row>
    <row r="2314" customFormat="false" ht="15" hidden="false" customHeight="false" outlineLevel="0" collapsed="false">
      <c r="A2314" s="48" t="s">
        <v>4312</v>
      </c>
      <c r="B2314" s="48" t="s">
        <v>4313</v>
      </c>
      <c r="C2314" s="47" t="n">
        <v>30883.54</v>
      </c>
      <c r="D2314" s="47" t="n">
        <v>1113122.15</v>
      </c>
    </row>
    <row r="2315" customFormat="false" ht="15" hidden="false" customHeight="false" outlineLevel="0" collapsed="false">
      <c r="A2315" s="48" t="s">
        <v>4314</v>
      </c>
      <c r="B2315" s="48" t="s">
        <v>4315</v>
      </c>
      <c r="C2315" s="47" t="n">
        <v>0</v>
      </c>
      <c r="D2315" s="47" t="n">
        <v>0</v>
      </c>
    </row>
    <row r="2316" customFormat="false" ht="15" hidden="false" customHeight="false" outlineLevel="0" collapsed="false">
      <c r="A2316" s="48" t="s">
        <v>4316</v>
      </c>
      <c r="B2316" s="48" t="s">
        <v>4317</v>
      </c>
      <c r="C2316" s="47" t="n">
        <v>4978.57</v>
      </c>
      <c r="D2316" s="47" t="n">
        <v>60322.47</v>
      </c>
    </row>
    <row r="2317" customFormat="false" ht="15" hidden="false" customHeight="false" outlineLevel="0" collapsed="false">
      <c r="A2317" s="48" t="s">
        <v>4318</v>
      </c>
      <c r="B2317" s="48" t="s">
        <v>4319</v>
      </c>
      <c r="C2317" s="47" t="n">
        <v>25469.75</v>
      </c>
      <c r="D2317" s="47" t="n">
        <v>198597.55</v>
      </c>
    </row>
    <row r="2318" customFormat="false" ht="15" hidden="false" customHeight="false" outlineLevel="0" collapsed="false">
      <c r="A2318" s="48" t="s">
        <v>4320</v>
      </c>
      <c r="B2318" s="48" t="s">
        <v>4321</v>
      </c>
      <c r="C2318" s="47" t="n">
        <v>-13575.19</v>
      </c>
      <c r="D2318" s="47" t="n">
        <v>36735.08</v>
      </c>
    </row>
    <row r="2319" customFormat="false" ht="15" hidden="false" customHeight="false" outlineLevel="0" collapsed="false">
      <c r="A2319" s="48" t="s">
        <v>4322</v>
      </c>
      <c r="B2319" s="48" t="s">
        <v>4117</v>
      </c>
      <c r="C2319" s="47" t="n">
        <v>732.45</v>
      </c>
      <c r="D2319" s="47" t="n">
        <v>28814.68</v>
      </c>
    </row>
    <row r="2320" customFormat="false" ht="15" hidden="false" customHeight="false" outlineLevel="0" collapsed="false">
      <c r="A2320" s="48" t="s">
        <v>4323</v>
      </c>
      <c r="B2320" s="48" t="s">
        <v>4324</v>
      </c>
      <c r="C2320" s="47" t="n">
        <v>-69.62</v>
      </c>
      <c r="D2320" s="47" t="n">
        <v>148.05</v>
      </c>
    </row>
    <row r="2321" customFormat="false" ht="15" hidden="false" customHeight="false" outlineLevel="0" collapsed="false">
      <c r="A2321" s="48" t="s">
        <v>4325</v>
      </c>
      <c r="B2321" s="48" t="s">
        <v>4326</v>
      </c>
      <c r="C2321" s="47" t="n">
        <v>16269.85</v>
      </c>
      <c r="D2321" s="47" t="n">
        <v>48493.74</v>
      </c>
    </row>
    <row r="2322" customFormat="false" ht="15" hidden="false" customHeight="false" outlineLevel="0" collapsed="false">
      <c r="A2322" s="48" t="s">
        <v>4327</v>
      </c>
      <c r="B2322" s="45" t="s">
        <v>4328</v>
      </c>
      <c r="C2322" s="47" t="n">
        <v>0</v>
      </c>
      <c r="D2322" s="47" t="n">
        <v>0</v>
      </c>
    </row>
    <row r="2323" customFormat="false" ht="15" hidden="false" customHeight="false" outlineLevel="0" collapsed="false">
      <c r="A2323" s="48" t="s">
        <v>4329</v>
      </c>
      <c r="B2323" s="48" t="s">
        <v>4330</v>
      </c>
      <c r="C2323" s="47" t="n">
        <v>99395.33</v>
      </c>
      <c r="D2323" s="47" t="n">
        <v>1058236.87</v>
      </c>
    </row>
    <row r="2324" customFormat="false" ht="15" hidden="false" customHeight="false" outlineLevel="0" collapsed="false">
      <c r="A2324" s="48" t="s">
        <v>4331</v>
      </c>
      <c r="B2324" s="48" t="s">
        <v>4332</v>
      </c>
      <c r="C2324" s="47" t="n">
        <v>0</v>
      </c>
      <c r="D2324" s="47" t="n">
        <v>0</v>
      </c>
    </row>
    <row r="2325" customFormat="false" ht="15" hidden="false" customHeight="false" outlineLevel="0" collapsed="false">
      <c r="A2325" s="48" t="s">
        <v>4333</v>
      </c>
      <c r="B2325" s="48" t="s">
        <v>4334</v>
      </c>
      <c r="C2325" s="47" t="n">
        <v>0</v>
      </c>
      <c r="D2325" s="47" t="n">
        <v>0</v>
      </c>
    </row>
    <row r="2326" customFormat="false" ht="15" hidden="false" customHeight="false" outlineLevel="0" collapsed="false">
      <c r="A2326" s="48" t="s">
        <v>4335</v>
      </c>
      <c r="B2326" s="45" t="s">
        <v>4336</v>
      </c>
      <c r="C2326" s="47" t="n">
        <v>1741.5</v>
      </c>
      <c r="D2326" s="47" t="n">
        <v>28728</v>
      </c>
    </row>
    <row r="2327" customFormat="false" ht="15" hidden="false" customHeight="false" outlineLevel="0" collapsed="false">
      <c r="A2327" s="48" t="s">
        <v>4337</v>
      </c>
      <c r="B2327" s="48" t="s">
        <v>30</v>
      </c>
      <c r="C2327" s="47" t="n">
        <v>1787758.13</v>
      </c>
      <c r="D2327" s="47" t="n">
        <v>19150378.21</v>
      </c>
    </row>
    <row r="2328" customFormat="false" ht="15" hidden="false" customHeight="false" outlineLevel="0" collapsed="false">
      <c r="A2328" s="48" t="s">
        <v>4338</v>
      </c>
      <c r="B2328" s="48" t="s">
        <v>4339</v>
      </c>
      <c r="C2328" s="47" t="n">
        <v>451.99</v>
      </c>
      <c r="D2328" s="47" t="n">
        <v>9098.2</v>
      </c>
    </row>
    <row r="2329" customFormat="false" ht="15" hidden="false" customHeight="false" outlineLevel="0" collapsed="false">
      <c r="A2329" s="48" t="s">
        <v>4340</v>
      </c>
      <c r="B2329" s="45" t="s">
        <v>4341</v>
      </c>
      <c r="C2329" s="47" t="n">
        <v>132936.45</v>
      </c>
      <c r="D2329" s="47" t="n">
        <v>1456215.42</v>
      </c>
    </row>
    <row r="2330" customFormat="false" ht="15" hidden="false" customHeight="false" outlineLevel="0" collapsed="false">
      <c r="A2330" s="48" t="s">
        <v>4342</v>
      </c>
      <c r="B2330" s="48" t="s">
        <v>4343</v>
      </c>
      <c r="C2330" s="47" t="n">
        <v>0</v>
      </c>
      <c r="D2330" s="47" t="n">
        <v>313.89</v>
      </c>
    </row>
    <row r="2331" customFormat="false" ht="15" hidden="false" customHeight="false" outlineLevel="0" collapsed="false">
      <c r="A2331" s="48" t="s">
        <v>4344</v>
      </c>
      <c r="B2331" s="45" t="s">
        <v>4345</v>
      </c>
      <c r="C2331" s="47" t="n">
        <v>8026.82</v>
      </c>
      <c r="D2331" s="47" t="n">
        <v>113470.78</v>
      </c>
    </row>
    <row r="2332" customFormat="false" ht="15" hidden="false" customHeight="false" outlineLevel="0" collapsed="false">
      <c r="A2332" s="48" t="s">
        <v>4346</v>
      </c>
      <c r="B2332" s="48" t="s">
        <v>4347</v>
      </c>
      <c r="C2332" s="47" t="n">
        <v>19689.28</v>
      </c>
      <c r="D2332" s="47" t="n">
        <v>506582.51</v>
      </c>
    </row>
    <row r="2333" customFormat="false" ht="15" hidden="false" customHeight="false" outlineLevel="0" collapsed="false">
      <c r="A2333" s="48" t="s">
        <v>4348</v>
      </c>
      <c r="B2333" s="48" t="s">
        <v>4349</v>
      </c>
      <c r="C2333" s="47" t="n">
        <v>33596.68</v>
      </c>
      <c r="D2333" s="47" t="n">
        <v>397241.1</v>
      </c>
    </row>
    <row r="2334" customFormat="false" ht="15" hidden="false" customHeight="false" outlineLevel="0" collapsed="false">
      <c r="A2334" s="48" t="s">
        <v>4350</v>
      </c>
      <c r="B2334" s="48" t="s">
        <v>4351</v>
      </c>
      <c r="C2334" s="47" t="n">
        <v>7013.93</v>
      </c>
      <c r="D2334" s="47" t="n">
        <v>51060.57</v>
      </c>
    </row>
    <row r="2335" customFormat="false" ht="15" hidden="false" customHeight="false" outlineLevel="0" collapsed="false">
      <c r="A2335" s="48" t="s">
        <v>4352</v>
      </c>
      <c r="B2335" s="45" t="s">
        <v>4353</v>
      </c>
      <c r="C2335" s="47" t="n">
        <v>0</v>
      </c>
      <c r="D2335" s="47" t="n">
        <v>0</v>
      </c>
    </row>
    <row r="2336" customFormat="false" ht="15" hidden="false" customHeight="false" outlineLevel="0" collapsed="false">
      <c r="A2336" s="48" t="s">
        <v>4354</v>
      </c>
      <c r="B2336" s="48" t="s">
        <v>4355</v>
      </c>
      <c r="C2336" s="47" t="n">
        <v>0</v>
      </c>
      <c r="D2336" s="47" t="n">
        <v>4309.85</v>
      </c>
    </row>
    <row r="2337" customFormat="false" ht="15" hidden="false" customHeight="false" outlineLevel="0" collapsed="false">
      <c r="A2337" s="48" t="s">
        <v>4356</v>
      </c>
      <c r="B2337" s="48" t="s">
        <v>4357</v>
      </c>
      <c r="C2337" s="47" t="n">
        <v>0</v>
      </c>
      <c r="D2337" s="47" t="n">
        <v>0</v>
      </c>
    </row>
    <row r="2338" customFormat="false" ht="15" hidden="false" customHeight="false" outlineLevel="0" collapsed="false">
      <c r="A2338" s="48" t="s">
        <v>4358</v>
      </c>
      <c r="B2338" s="48" t="s">
        <v>4359</v>
      </c>
      <c r="C2338" s="47" t="n">
        <v>0</v>
      </c>
      <c r="D2338" s="47" t="n">
        <v>0</v>
      </c>
    </row>
    <row r="2339" customFormat="false" ht="15" hidden="false" customHeight="false" outlineLevel="0" collapsed="false">
      <c r="A2339" s="48" t="s">
        <v>4360</v>
      </c>
      <c r="B2339" s="48" t="s">
        <v>4361</v>
      </c>
      <c r="C2339" s="47" t="n">
        <v>249.3</v>
      </c>
      <c r="D2339" s="47" t="n">
        <v>1319.84</v>
      </c>
    </row>
    <row r="2340" customFormat="false" ht="15" hidden="false" customHeight="false" outlineLevel="0" collapsed="false">
      <c r="A2340" s="48" t="s">
        <v>4362</v>
      </c>
      <c r="B2340" s="48" t="s">
        <v>4363</v>
      </c>
      <c r="C2340" s="47" t="n">
        <v>84315.59</v>
      </c>
      <c r="D2340" s="47" t="n">
        <v>289877.2</v>
      </c>
    </row>
    <row r="2341" customFormat="false" ht="15" hidden="false" customHeight="false" outlineLevel="0" collapsed="false">
      <c r="A2341" s="48" t="s">
        <v>4364</v>
      </c>
      <c r="B2341" s="48" t="s">
        <v>4365</v>
      </c>
      <c r="C2341" s="47" t="n">
        <v>35252.04</v>
      </c>
      <c r="D2341" s="47" t="n">
        <v>459941.65</v>
      </c>
    </row>
    <row r="2342" customFormat="false" ht="15" hidden="false" customHeight="false" outlineLevel="0" collapsed="false">
      <c r="A2342" s="48" t="s">
        <v>4366</v>
      </c>
      <c r="B2342" s="48" t="s">
        <v>4367</v>
      </c>
      <c r="C2342" s="47" t="n">
        <v>159.46</v>
      </c>
      <c r="D2342" s="47" t="n">
        <v>-683</v>
      </c>
    </row>
    <row r="2343" customFormat="false" ht="15" hidden="false" customHeight="false" outlineLevel="0" collapsed="false">
      <c r="A2343" s="48" t="s">
        <v>4368</v>
      </c>
      <c r="B2343" s="48" t="s">
        <v>4369</v>
      </c>
      <c r="C2343" s="47" t="n">
        <v>0</v>
      </c>
      <c r="D2343" s="47" t="n">
        <v>119.85</v>
      </c>
    </row>
    <row r="2344" customFormat="false" ht="15" hidden="false" customHeight="false" outlineLevel="0" collapsed="false">
      <c r="A2344" s="48" t="s">
        <v>4370</v>
      </c>
      <c r="B2344" s="45" t="s">
        <v>4371</v>
      </c>
      <c r="C2344" s="47" t="n">
        <v>833.82</v>
      </c>
      <c r="D2344" s="47" t="n">
        <v>2683.45</v>
      </c>
    </row>
    <row r="2345" customFormat="false" ht="15" hidden="false" customHeight="false" outlineLevel="0" collapsed="false">
      <c r="A2345" s="48" t="s">
        <v>4372</v>
      </c>
      <c r="B2345" s="48" t="s">
        <v>4373</v>
      </c>
      <c r="C2345" s="47" t="n">
        <v>22436.14</v>
      </c>
      <c r="D2345" s="47" t="n">
        <v>411802.57</v>
      </c>
    </row>
    <row r="2346" customFormat="false" ht="15" hidden="false" customHeight="false" outlineLevel="0" collapsed="false">
      <c r="A2346" s="48" t="s">
        <v>4374</v>
      </c>
      <c r="B2346" s="48" t="s">
        <v>4375</v>
      </c>
      <c r="C2346" s="47" t="n">
        <v>0</v>
      </c>
      <c r="D2346" s="47" t="n">
        <v>-602.51</v>
      </c>
    </row>
    <row r="2347" customFormat="false" ht="15" hidden="false" customHeight="false" outlineLevel="0" collapsed="false">
      <c r="A2347" s="48" t="s">
        <v>4376</v>
      </c>
      <c r="B2347" s="48" t="s">
        <v>4377</v>
      </c>
      <c r="C2347" s="47" t="n">
        <v>-1177.81</v>
      </c>
      <c r="D2347" s="47" t="n">
        <v>-13975.59</v>
      </c>
    </row>
    <row r="2348" customFormat="false" ht="15" hidden="false" customHeight="false" outlineLevel="0" collapsed="false">
      <c r="A2348" s="48" t="s">
        <v>4378</v>
      </c>
      <c r="B2348" s="48" t="s">
        <v>30</v>
      </c>
      <c r="C2348" s="47" t="n">
        <v>343783.69</v>
      </c>
      <c r="D2348" s="47" t="n">
        <v>3688775.78</v>
      </c>
    </row>
    <row r="2349" customFormat="false" ht="15" hidden="false" customHeight="false" outlineLevel="0" collapsed="false">
      <c r="A2349" s="48" t="s">
        <v>4379</v>
      </c>
      <c r="B2349" s="48" t="s">
        <v>4380</v>
      </c>
      <c r="C2349" s="47" t="n">
        <v>0</v>
      </c>
      <c r="D2349" s="47" t="n">
        <v>0</v>
      </c>
    </row>
    <row r="2350" customFormat="false" ht="15" hidden="false" customHeight="false" outlineLevel="0" collapsed="false">
      <c r="A2350" s="48" t="s">
        <v>4381</v>
      </c>
      <c r="B2350" s="48" t="s">
        <v>4382</v>
      </c>
      <c r="C2350" s="47" t="n">
        <v>12864.98</v>
      </c>
      <c r="D2350" s="47" t="n">
        <v>160141.36</v>
      </c>
    </row>
    <row r="2351" customFormat="false" ht="15" hidden="false" customHeight="false" outlineLevel="0" collapsed="false">
      <c r="A2351" s="48" t="s">
        <v>4383</v>
      </c>
      <c r="B2351" s="48" t="s">
        <v>4384</v>
      </c>
      <c r="C2351" s="47" t="n">
        <v>0</v>
      </c>
      <c r="D2351" s="47" t="n">
        <v>0</v>
      </c>
    </row>
    <row r="2352" customFormat="false" ht="15" hidden="false" customHeight="false" outlineLevel="0" collapsed="false">
      <c r="A2352" s="48" t="s">
        <v>4385</v>
      </c>
      <c r="B2352" s="48" t="s">
        <v>4386</v>
      </c>
      <c r="C2352" s="47" t="n">
        <v>12521.6</v>
      </c>
      <c r="D2352" s="47" t="n">
        <v>155605.33</v>
      </c>
    </row>
    <row r="2353" customFormat="false" ht="15" hidden="false" customHeight="false" outlineLevel="0" collapsed="false">
      <c r="A2353" s="48" t="s">
        <v>4387</v>
      </c>
      <c r="B2353" s="48" t="s">
        <v>4388</v>
      </c>
      <c r="C2353" s="47" t="n">
        <v>0</v>
      </c>
      <c r="D2353" s="47" t="n">
        <v>0</v>
      </c>
    </row>
    <row r="2354" customFormat="false" ht="15" hidden="false" customHeight="false" outlineLevel="0" collapsed="false">
      <c r="A2354" s="48" t="s">
        <v>4389</v>
      </c>
      <c r="B2354" s="45" t="s">
        <v>4390</v>
      </c>
      <c r="C2354" s="47" t="n">
        <v>0</v>
      </c>
      <c r="D2354" s="47" t="n">
        <v>0</v>
      </c>
    </row>
    <row r="2355" customFormat="false" ht="15" hidden="false" customHeight="false" outlineLevel="0" collapsed="false">
      <c r="A2355" s="48" t="s">
        <v>4391</v>
      </c>
      <c r="B2355" s="48" t="s">
        <v>4392</v>
      </c>
      <c r="C2355" s="47" t="n">
        <v>0</v>
      </c>
      <c r="D2355" s="47" t="n">
        <v>0</v>
      </c>
    </row>
    <row r="2356" customFormat="false" ht="15" hidden="false" customHeight="false" outlineLevel="0" collapsed="false">
      <c r="A2356" s="48" t="s">
        <v>4393</v>
      </c>
      <c r="B2356" s="48" t="s">
        <v>4394</v>
      </c>
      <c r="C2356" s="47" t="n">
        <v>0</v>
      </c>
      <c r="D2356" s="47" t="n">
        <v>0</v>
      </c>
    </row>
    <row r="2357" customFormat="false" ht="15" hidden="false" customHeight="false" outlineLevel="0" collapsed="false">
      <c r="A2357" s="48" t="s">
        <v>4395</v>
      </c>
      <c r="B2357" s="48" t="s">
        <v>4396</v>
      </c>
      <c r="C2357" s="47" t="n">
        <v>0</v>
      </c>
      <c r="D2357" s="47" t="n">
        <v>0</v>
      </c>
    </row>
    <row r="2358" customFormat="false" ht="15" hidden="false" customHeight="false" outlineLevel="0" collapsed="false">
      <c r="A2358" s="48" t="s">
        <v>4397</v>
      </c>
      <c r="B2358" s="48" t="s">
        <v>4398</v>
      </c>
      <c r="C2358" s="47" t="n">
        <v>24.98</v>
      </c>
      <c r="D2358" s="47" t="n">
        <v>30332.65</v>
      </c>
    </row>
    <row r="2359" customFormat="false" ht="15" hidden="false" customHeight="false" outlineLevel="0" collapsed="false">
      <c r="A2359" s="48" t="s">
        <v>4399</v>
      </c>
      <c r="B2359" s="48" t="s">
        <v>30</v>
      </c>
      <c r="C2359" s="47" t="n">
        <v>25411.56</v>
      </c>
      <c r="D2359" s="47" t="n">
        <v>346079.34</v>
      </c>
    </row>
    <row r="2360" customFormat="false" ht="15" hidden="false" customHeight="false" outlineLevel="0" collapsed="false">
      <c r="A2360" s="48" t="s">
        <v>4400</v>
      </c>
      <c r="B2360" s="48" t="s">
        <v>4401</v>
      </c>
      <c r="C2360" s="47" t="n">
        <v>54458.9</v>
      </c>
      <c r="D2360" s="47" t="n">
        <v>731598.23</v>
      </c>
    </row>
    <row r="2361" customFormat="false" ht="15" hidden="false" customHeight="false" outlineLevel="0" collapsed="false">
      <c r="A2361" s="48" t="s">
        <v>4402</v>
      </c>
      <c r="B2361" s="48" t="s">
        <v>4403</v>
      </c>
      <c r="C2361" s="47" t="n">
        <v>37883.51</v>
      </c>
      <c r="D2361" s="47" t="n">
        <v>343075.12</v>
      </c>
    </row>
    <row r="2362" customFormat="false" ht="15" hidden="false" customHeight="false" outlineLevel="0" collapsed="false">
      <c r="A2362" s="48" t="s">
        <v>4404</v>
      </c>
      <c r="B2362" s="48" t="s">
        <v>4405</v>
      </c>
      <c r="C2362" s="47" t="n">
        <v>53618.51</v>
      </c>
      <c r="D2362" s="47" t="n">
        <v>526056.38</v>
      </c>
    </row>
    <row r="2363" customFormat="false" ht="15" hidden="false" customHeight="false" outlineLevel="0" collapsed="false">
      <c r="A2363" s="48" t="s">
        <v>4406</v>
      </c>
      <c r="B2363" s="48" t="s">
        <v>4407</v>
      </c>
      <c r="C2363" s="47" t="n">
        <v>23273.1</v>
      </c>
      <c r="D2363" s="47" t="n">
        <v>204395.33</v>
      </c>
    </row>
    <row r="2364" customFormat="false" ht="15" hidden="false" customHeight="false" outlineLevel="0" collapsed="false">
      <c r="A2364" s="48" t="s">
        <v>4408</v>
      </c>
      <c r="B2364" s="48" t="s">
        <v>4409</v>
      </c>
      <c r="C2364" s="47" t="n">
        <v>24750.66</v>
      </c>
      <c r="D2364" s="47" t="n">
        <v>219693.48</v>
      </c>
    </row>
    <row r="2365" customFormat="false" ht="15" hidden="false" customHeight="false" outlineLevel="0" collapsed="false">
      <c r="A2365" s="48" t="s">
        <v>4410</v>
      </c>
      <c r="B2365" s="48" t="s">
        <v>4411</v>
      </c>
      <c r="C2365" s="47" t="n">
        <v>0</v>
      </c>
      <c r="D2365" s="47" t="n">
        <v>0</v>
      </c>
    </row>
    <row r="2366" customFormat="false" ht="15" hidden="false" customHeight="false" outlineLevel="0" collapsed="false">
      <c r="A2366" s="48" t="s">
        <v>4412</v>
      </c>
      <c r="B2366" s="48" t="s">
        <v>4413</v>
      </c>
      <c r="C2366" s="47" t="n">
        <v>8701.92</v>
      </c>
      <c r="D2366" s="47" t="n">
        <v>143436.74</v>
      </c>
    </row>
    <row r="2367" customFormat="false" ht="15" hidden="false" customHeight="false" outlineLevel="0" collapsed="false">
      <c r="A2367" s="48" t="s">
        <v>4414</v>
      </c>
      <c r="B2367" s="48" t="s">
        <v>4415</v>
      </c>
      <c r="C2367" s="47" t="n">
        <v>0</v>
      </c>
      <c r="D2367" s="47" t="n">
        <v>0</v>
      </c>
    </row>
    <row r="2368" customFormat="false" ht="15" hidden="false" customHeight="false" outlineLevel="0" collapsed="false">
      <c r="A2368" s="48" t="s">
        <v>4416</v>
      </c>
      <c r="B2368" s="48" t="s">
        <v>30</v>
      </c>
      <c r="C2368" s="47" t="n">
        <v>202686.6</v>
      </c>
      <c r="D2368" s="47" t="n">
        <v>2168255.28</v>
      </c>
    </row>
    <row r="2369" customFormat="false" ht="15" hidden="false" customHeight="false" outlineLevel="0" collapsed="false">
      <c r="A2369" s="48" t="s">
        <v>4417</v>
      </c>
      <c r="B2369" s="48" t="s">
        <v>4418</v>
      </c>
      <c r="C2369" s="47" t="n">
        <v>39202.71</v>
      </c>
      <c r="D2369" s="47" t="n">
        <v>534125.86</v>
      </c>
    </row>
    <row r="2370" customFormat="false" ht="15" hidden="false" customHeight="false" outlineLevel="0" collapsed="false">
      <c r="A2370" s="48" t="s">
        <v>4419</v>
      </c>
      <c r="B2370" s="48" t="s">
        <v>4420</v>
      </c>
      <c r="C2370" s="47" t="n">
        <v>0</v>
      </c>
      <c r="D2370" s="47" t="n">
        <v>0</v>
      </c>
    </row>
    <row r="2371" customFormat="false" ht="15" hidden="false" customHeight="false" outlineLevel="0" collapsed="false">
      <c r="A2371" s="48" t="s">
        <v>4421</v>
      </c>
      <c r="B2371" s="48" t="s">
        <v>4422</v>
      </c>
      <c r="C2371" s="47" t="n">
        <v>0</v>
      </c>
      <c r="D2371" s="47" t="n">
        <v>0</v>
      </c>
    </row>
    <row r="2372" customFormat="false" ht="15" hidden="false" customHeight="false" outlineLevel="0" collapsed="false">
      <c r="A2372" s="48" t="s">
        <v>4423</v>
      </c>
      <c r="B2372" s="48" t="s">
        <v>30</v>
      </c>
      <c r="C2372" s="47" t="n">
        <v>39202.71</v>
      </c>
      <c r="D2372" s="47" t="n">
        <v>534125.86</v>
      </c>
    </row>
    <row r="2373" customFormat="false" ht="15" hidden="false" customHeight="false" outlineLevel="0" collapsed="false">
      <c r="A2373" s="48" t="s">
        <v>4424</v>
      </c>
      <c r="B2373" s="48" t="s">
        <v>4425</v>
      </c>
      <c r="C2373" s="47" t="n">
        <v>0</v>
      </c>
      <c r="D2373" s="47" t="n">
        <v>0</v>
      </c>
    </row>
    <row r="2374" customFormat="false" ht="15" hidden="false" customHeight="false" outlineLevel="0" collapsed="false">
      <c r="A2374" s="48" t="s">
        <v>4426</v>
      </c>
      <c r="B2374" s="48" t="s">
        <v>4427</v>
      </c>
      <c r="C2374" s="47" t="n">
        <v>0</v>
      </c>
      <c r="D2374" s="47" t="n">
        <v>0</v>
      </c>
    </row>
    <row r="2375" customFormat="false" ht="15" hidden="false" customHeight="false" outlineLevel="0" collapsed="false">
      <c r="A2375" s="48" t="s">
        <v>4428</v>
      </c>
      <c r="B2375" s="48" t="s">
        <v>30</v>
      </c>
      <c r="C2375" s="47" t="n">
        <v>0</v>
      </c>
      <c r="D2375" s="47" t="n">
        <v>0</v>
      </c>
    </row>
    <row r="2376" customFormat="false" ht="15" hidden="false" customHeight="false" outlineLevel="0" collapsed="false">
      <c r="A2376" s="48" t="s">
        <v>4429</v>
      </c>
      <c r="B2376" s="48" t="s">
        <v>4430</v>
      </c>
      <c r="C2376" s="47" t="n">
        <v>481419</v>
      </c>
      <c r="D2376" s="47" t="n">
        <v>5777051.42</v>
      </c>
    </row>
    <row r="2377" customFormat="false" ht="15" hidden="false" customHeight="false" outlineLevel="0" collapsed="false">
      <c r="A2377" s="48" t="s">
        <v>4431</v>
      </c>
      <c r="B2377" s="48" t="s">
        <v>30</v>
      </c>
      <c r="C2377" s="47" t="n">
        <v>481419</v>
      </c>
      <c r="D2377" s="47" t="n">
        <v>5777051.42</v>
      </c>
    </row>
    <row r="2378" customFormat="false" ht="15" hidden="false" customHeight="false" outlineLevel="0" collapsed="false">
      <c r="A2378" s="48" t="s">
        <v>4432</v>
      </c>
      <c r="B2378" s="48" t="s">
        <v>4433</v>
      </c>
      <c r="C2378" s="47" t="n">
        <v>273216.98</v>
      </c>
      <c r="D2378" s="47" t="n">
        <v>3357436.28</v>
      </c>
    </row>
    <row r="2379" customFormat="false" ht="15" hidden="false" customHeight="false" outlineLevel="0" collapsed="false">
      <c r="A2379" s="48" t="s">
        <v>4434</v>
      </c>
      <c r="B2379" s="48" t="s">
        <v>4435</v>
      </c>
      <c r="C2379" s="47" t="n">
        <v>0</v>
      </c>
      <c r="D2379" s="47" t="n">
        <v>0</v>
      </c>
    </row>
    <row r="2380" customFormat="false" ht="15" hidden="false" customHeight="false" outlineLevel="0" collapsed="false">
      <c r="A2380" s="48" t="s">
        <v>4436</v>
      </c>
      <c r="B2380" s="48" t="s">
        <v>4437</v>
      </c>
      <c r="C2380" s="47" t="n">
        <v>126914.55</v>
      </c>
      <c r="D2380" s="47" t="n">
        <v>185098.47</v>
      </c>
    </row>
    <row r="2381" customFormat="false" ht="15" hidden="false" customHeight="false" outlineLevel="0" collapsed="false">
      <c r="A2381" s="48" t="s">
        <v>4438</v>
      </c>
      <c r="B2381" s="48" t="s">
        <v>30</v>
      </c>
      <c r="C2381" s="47" t="n">
        <v>400131.53</v>
      </c>
      <c r="D2381" s="47" t="n">
        <v>3542534.75</v>
      </c>
    </row>
    <row r="2382" customFormat="false" ht="15" hidden="false" customHeight="false" outlineLevel="0" collapsed="false">
      <c r="A2382" s="48" t="s">
        <v>4439</v>
      </c>
      <c r="B2382" s="48" t="s">
        <v>4440</v>
      </c>
      <c r="C2382" s="47" t="n">
        <v>519827.78</v>
      </c>
      <c r="D2382" s="47" t="n">
        <v>5647864.69</v>
      </c>
    </row>
    <row r="2383" customFormat="false" ht="15" hidden="false" customHeight="false" outlineLevel="0" collapsed="false">
      <c r="A2383" s="48" t="s">
        <v>4441</v>
      </c>
      <c r="B2383" s="48" t="s">
        <v>4442</v>
      </c>
      <c r="C2383" s="47" t="n">
        <v>-66367.02</v>
      </c>
      <c r="D2383" s="47" t="n">
        <v>574753.54</v>
      </c>
    </row>
    <row r="2384" customFormat="false" ht="15" hidden="false" customHeight="false" outlineLevel="0" collapsed="false">
      <c r="A2384" s="48" t="s">
        <v>4443</v>
      </c>
      <c r="B2384" s="48" t="s">
        <v>4444</v>
      </c>
      <c r="C2384" s="47" t="n">
        <v>0</v>
      </c>
      <c r="D2384" s="47" t="n">
        <v>0</v>
      </c>
    </row>
    <row r="2385" customFormat="false" ht="15" hidden="false" customHeight="false" outlineLevel="0" collapsed="false">
      <c r="A2385" s="48" t="s">
        <v>4445</v>
      </c>
      <c r="B2385" s="48" t="s">
        <v>4446</v>
      </c>
      <c r="C2385" s="47" t="n">
        <v>94421.6</v>
      </c>
      <c r="D2385" s="47" t="n">
        <v>991367.21</v>
      </c>
    </row>
    <row r="2386" customFormat="false" ht="15" hidden="false" customHeight="false" outlineLevel="0" collapsed="false">
      <c r="A2386" s="48" t="s">
        <v>4447</v>
      </c>
      <c r="B2386" s="48" t="s">
        <v>4448</v>
      </c>
      <c r="C2386" s="47" t="n">
        <v>459308.41</v>
      </c>
      <c r="D2386" s="47" t="n">
        <v>5740965.16</v>
      </c>
    </row>
    <row r="2387" customFormat="false" ht="15" hidden="false" customHeight="false" outlineLevel="0" collapsed="false">
      <c r="A2387" s="48" t="s">
        <v>4449</v>
      </c>
      <c r="B2387" s="48" t="s">
        <v>4450</v>
      </c>
      <c r="C2387" s="47" t="n">
        <v>59.3</v>
      </c>
      <c r="D2387" s="47" t="n">
        <v>774.52</v>
      </c>
    </row>
    <row r="2388" customFormat="false" ht="15" hidden="false" customHeight="false" outlineLevel="0" collapsed="false">
      <c r="A2388" s="48" t="s">
        <v>4451</v>
      </c>
      <c r="B2388" s="48" t="s">
        <v>4452</v>
      </c>
      <c r="C2388" s="47" t="n">
        <v>107695.05</v>
      </c>
      <c r="D2388" s="47" t="n">
        <v>1285317.9</v>
      </c>
    </row>
    <row r="2389" customFormat="false" ht="15" hidden="false" customHeight="false" outlineLevel="0" collapsed="false">
      <c r="A2389" s="48" t="s">
        <v>4453</v>
      </c>
      <c r="B2389" s="48" t="s">
        <v>4454</v>
      </c>
      <c r="C2389" s="47" t="n">
        <v>0</v>
      </c>
      <c r="D2389" s="47" t="n">
        <v>0</v>
      </c>
    </row>
    <row r="2390" customFormat="false" ht="15" hidden="false" customHeight="false" outlineLevel="0" collapsed="false">
      <c r="A2390" s="48" t="s">
        <v>4455</v>
      </c>
      <c r="B2390" s="48" t="s">
        <v>30</v>
      </c>
      <c r="C2390" s="47" t="n">
        <v>1114945.12</v>
      </c>
      <c r="D2390" s="47" t="n">
        <v>14241043.02</v>
      </c>
    </row>
    <row r="2391" customFormat="false" ht="15" hidden="false" customHeight="false" outlineLevel="0" collapsed="false">
      <c r="A2391" s="48" t="s">
        <v>4456</v>
      </c>
      <c r="B2391" s="48" t="s">
        <v>4457</v>
      </c>
      <c r="C2391" s="47" t="n">
        <v>0</v>
      </c>
      <c r="D2391" s="47" t="n">
        <v>0</v>
      </c>
    </row>
    <row r="2392" customFormat="false" ht="15" hidden="false" customHeight="false" outlineLevel="0" collapsed="false">
      <c r="A2392" s="48" t="s">
        <v>4458</v>
      </c>
      <c r="B2392" s="48" t="s">
        <v>4459</v>
      </c>
      <c r="C2392" s="47" t="n">
        <v>0</v>
      </c>
      <c r="D2392" s="47" t="n">
        <v>0</v>
      </c>
    </row>
    <row r="2393" customFormat="false" ht="15" hidden="false" customHeight="false" outlineLevel="0" collapsed="false">
      <c r="A2393" s="48" t="s">
        <v>4460</v>
      </c>
      <c r="B2393" s="48" t="s">
        <v>4461</v>
      </c>
      <c r="C2393" s="47" t="n">
        <v>0</v>
      </c>
      <c r="D2393" s="47" t="n">
        <v>0</v>
      </c>
    </row>
    <row r="2394" customFormat="false" ht="15" hidden="false" customHeight="false" outlineLevel="0" collapsed="false">
      <c r="A2394" s="48" t="s">
        <v>4462</v>
      </c>
      <c r="B2394" s="48" t="s">
        <v>4463</v>
      </c>
      <c r="C2394" s="47" t="n">
        <v>0</v>
      </c>
      <c r="D2394" s="47" t="n">
        <v>0</v>
      </c>
    </row>
    <row r="2395" customFormat="false" ht="15" hidden="false" customHeight="false" outlineLevel="0" collapsed="false">
      <c r="A2395" s="48" t="s">
        <v>4464</v>
      </c>
      <c r="B2395" s="48" t="s">
        <v>4465</v>
      </c>
      <c r="C2395" s="47" t="n">
        <v>0</v>
      </c>
      <c r="D2395" s="47" t="n">
        <v>0</v>
      </c>
    </row>
    <row r="2396" customFormat="false" ht="15" hidden="false" customHeight="false" outlineLevel="0" collapsed="false">
      <c r="A2396" s="48" t="s">
        <v>4466</v>
      </c>
      <c r="B2396" s="48" t="s">
        <v>4467</v>
      </c>
      <c r="C2396" s="47" t="n">
        <v>0</v>
      </c>
      <c r="D2396" s="47" t="n">
        <v>0</v>
      </c>
    </row>
    <row r="2397" customFormat="false" ht="15" hidden="false" customHeight="false" outlineLevel="0" collapsed="false">
      <c r="A2397" s="48" t="s">
        <v>4468</v>
      </c>
      <c r="B2397" s="48" t="s">
        <v>4469</v>
      </c>
      <c r="C2397" s="47" t="n">
        <v>0</v>
      </c>
      <c r="D2397" s="47" t="n">
        <v>0</v>
      </c>
    </row>
    <row r="2398" customFormat="false" ht="15" hidden="false" customHeight="false" outlineLevel="0" collapsed="false">
      <c r="A2398" s="48" t="s">
        <v>4470</v>
      </c>
      <c r="B2398" s="48" t="s">
        <v>434</v>
      </c>
      <c r="C2398" s="47" t="n">
        <v>499642</v>
      </c>
      <c r="D2398" s="47" t="n">
        <v>6827516</v>
      </c>
    </row>
    <row r="2399" customFormat="false" ht="15" hidden="false" customHeight="false" outlineLevel="0" collapsed="false">
      <c r="A2399" s="48" t="s">
        <v>4471</v>
      </c>
      <c r="B2399" s="48" t="s">
        <v>434</v>
      </c>
      <c r="C2399" s="47" t="n">
        <v>0</v>
      </c>
      <c r="D2399" s="47" t="n">
        <v>0</v>
      </c>
    </row>
    <row r="2400" customFormat="false" ht="15" hidden="false" customHeight="false" outlineLevel="0" collapsed="false">
      <c r="A2400" s="48" t="s">
        <v>4472</v>
      </c>
      <c r="B2400" s="48" t="s">
        <v>30</v>
      </c>
      <c r="C2400" s="47" t="n">
        <v>499642</v>
      </c>
      <c r="D2400" s="47" t="n">
        <v>6827516</v>
      </c>
    </row>
    <row r="2401" customFormat="false" ht="15" hidden="false" customHeight="false" outlineLevel="0" collapsed="false">
      <c r="A2401" s="48" t="s">
        <v>4473</v>
      </c>
      <c r="B2401" s="48" t="s">
        <v>4474</v>
      </c>
      <c r="C2401" s="47" t="n">
        <v>11296.82</v>
      </c>
      <c r="D2401" s="47" t="n">
        <v>168699.16</v>
      </c>
    </row>
    <row r="2402" customFormat="false" ht="15" hidden="false" customHeight="false" outlineLevel="0" collapsed="false">
      <c r="A2402" s="48" t="s">
        <v>4475</v>
      </c>
      <c r="B2402" s="48" t="s">
        <v>4476</v>
      </c>
      <c r="C2402" s="47" t="n">
        <v>53495.97</v>
      </c>
      <c r="D2402" s="47" t="n">
        <v>681182.48</v>
      </c>
    </row>
    <row r="2403" customFormat="false" ht="15" hidden="false" customHeight="false" outlineLevel="0" collapsed="false">
      <c r="A2403" s="48" t="s">
        <v>4477</v>
      </c>
      <c r="B2403" s="48" t="s">
        <v>4478</v>
      </c>
      <c r="C2403" s="47" t="n">
        <v>0</v>
      </c>
      <c r="D2403" s="47" t="n">
        <v>0</v>
      </c>
    </row>
    <row r="2404" customFormat="false" ht="15" hidden="false" customHeight="false" outlineLevel="0" collapsed="false">
      <c r="A2404" s="48" t="s">
        <v>4479</v>
      </c>
      <c r="B2404" s="48" t="s">
        <v>4480</v>
      </c>
      <c r="C2404" s="47" t="n">
        <v>0</v>
      </c>
      <c r="D2404" s="47" t="n">
        <v>0</v>
      </c>
    </row>
    <row r="2405" customFormat="false" ht="15" hidden="false" customHeight="false" outlineLevel="0" collapsed="false">
      <c r="A2405" s="48" t="s">
        <v>4481</v>
      </c>
      <c r="B2405" s="45" t="s">
        <v>4482</v>
      </c>
      <c r="C2405" s="47" t="n">
        <v>-49634</v>
      </c>
      <c r="D2405" s="47" t="n">
        <v>-659482</v>
      </c>
    </row>
    <row r="2406" customFormat="false" ht="15" hidden="false" customHeight="false" outlineLevel="0" collapsed="false">
      <c r="A2406" s="48" t="s">
        <v>4483</v>
      </c>
      <c r="B2406" s="48" t="s">
        <v>4482</v>
      </c>
      <c r="C2406" s="47" t="n">
        <v>49634</v>
      </c>
      <c r="D2406" s="47" t="n">
        <v>659482</v>
      </c>
    </row>
    <row r="2407" customFormat="false" ht="15" hidden="false" customHeight="false" outlineLevel="0" collapsed="false">
      <c r="A2407" s="48" t="s">
        <v>4484</v>
      </c>
      <c r="B2407" s="48" t="s">
        <v>4485</v>
      </c>
      <c r="C2407" s="47" t="n">
        <v>108859.94</v>
      </c>
      <c r="D2407" s="47" t="n">
        <v>494614.4</v>
      </c>
    </row>
    <row r="2408" customFormat="false" ht="15" hidden="false" customHeight="false" outlineLevel="0" collapsed="false">
      <c r="A2408" s="48" t="s">
        <v>4486</v>
      </c>
      <c r="B2408" s="48" t="s">
        <v>4487</v>
      </c>
      <c r="C2408" s="47" t="n">
        <v>24556.8</v>
      </c>
      <c r="D2408" s="47" t="n">
        <v>346524</v>
      </c>
    </row>
    <row r="2409" customFormat="false" ht="15" hidden="false" customHeight="false" outlineLevel="0" collapsed="false">
      <c r="A2409" s="48" t="s">
        <v>4488</v>
      </c>
      <c r="B2409" s="48" t="s">
        <v>4489</v>
      </c>
      <c r="C2409" s="47" t="n">
        <v>625256.71</v>
      </c>
      <c r="D2409" s="47" t="n">
        <v>6903996.38</v>
      </c>
    </row>
    <row r="2410" customFormat="false" ht="15" hidden="false" customHeight="false" outlineLevel="0" collapsed="false">
      <c r="A2410" s="48" t="s">
        <v>4490</v>
      </c>
      <c r="B2410" s="48" t="s">
        <v>4491</v>
      </c>
      <c r="C2410" s="47" t="n">
        <v>1856.16</v>
      </c>
      <c r="D2410" s="47" t="n">
        <v>55276.33</v>
      </c>
    </row>
    <row r="2411" customFormat="false" ht="15" hidden="false" customHeight="false" outlineLevel="0" collapsed="false">
      <c r="A2411" s="48" t="s">
        <v>4492</v>
      </c>
      <c r="B2411" s="48" t="s">
        <v>4493</v>
      </c>
      <c r="C2411" s="47" t="n">
        <v>84.48</v>
      </c>
      <c r="D2411" s="47" t="n">
        <v>2428.25</v>
      </c>
    </row>
    <row r="2412" customFormat="false" ht="15" hidden="false" customHeight="false" outlineLevel="0" collapsed="false">
      <c r="A2412" s="48" t="s">
        <v>4494</v>
      </c>
      <c r="B2412" s="48" t="s">
        <v>4495</v>
      </c>
      <c r="C2412" s="47" t="n">
        <v>0</v>
      </c>
      <c r="D2412" s="47" t="n">
        <v>0</v>
      </c>
    </row>
    <row r="2413" customFormat="false" ht="15" hidden="false" customHeight="false" outlineLevel="0" collapsed="false">
      <c r="A2413" s="48" t="s">
        <v>4496</v>
      </c>
      <c r="B2413" s="48" t="s">
        <v>4497</v>
      </c>
      <c r="C2413" s="47" t="n">
        <v>101900.83</v>
      </c>
      <c r="D2413" s="47" t="n">
        <v>1237678.2</v>
      </c>
    </row>
    <row r="2414" customFormat="false" ht="15" hidden="false" customHeight="false" outlineLevel="0" collapsed="false">
      <c r="A2414" s="48" t="s">
        <v>4498</v>
      </c>
      <c r="B2414" s="48" t="s">
        <v>4499</v>
      </c>
      <c r="C2414" s="47" t="n">
        <v>0</v>
      </c>
      <c r="D2414" s="47" t="n">
        <v>308.25</v>
      </c>
    </row>
    <row r="2415" customFormat="false" ht="15" hidden="false" customHeight="false" outlineLevel="0" collapsed="false">
      <c r="A2415" s="48" t="s">
        <v>4500</v>
      </c>
      <c r="B2415" s="48" t="s">
        <v>4501</v>
      </c>
      <c r="C2415" s="47" t="n">
        <v>10249.34</v>
      </c>
      <c r="D2415" s="47" t="n">
        <v>162931.61</v>
      </c>
    </row>
    <row r="2416" customFormat="false" ht="15" hidden="false" customHeight="false" outlineLevel="0" collapsed="false">
      <c r="A2416" s="48" t="s">
        <v>4502</v>
      </c>
      <c r="B2416" s="48" t="s">
        <v>4503</v>
      </c>
      <c r="C2416" s="47" t="n">
        <v>23.38</v>
      </c>
      <c r="D2416" s="47" t="n">
        <v>1417.84</v>
      </c>
    </row>
    <row r="2417" customFormat="false" ht="15" hidden="false" customHeight="false" outlineLevel="0" collapsed="false">
      <c r="A2417" s="48" t="s">
        <v>4504</v>
      </c>
      <c r="B2417" s="48" t="s">
        <v>4505</v>
      </c>
      <c r="C2417" s="47" t="n">
        <v>6808.32</v>
      </c>
      <c r="D2417" s="47" t="n">
        <v>102717.92</v>
      </c>
    </row>
    <row r="2418" customFormat="false" ht="15" hidden="false" customHeight="false" outlineLevel="0" collapsed="false">
      <c r="A2418" s="48" t="s">
        <v>4506</v>
      </c>
      <c r="B2418" s="48" t="s">
        <v>4507</v>
      </c>
      <c r="C2418" s="47" t="n">
        <v>-168</v>
      </c>
      <c r="D2418" s="47" t="n">
        <v>2798.74</v>
      </c>
    </row>
    <row r="2419" customFormat="false" ht="15" hidden="false" customHeight="false" outlineLevel="0" collapsed="false">
      <c r="A2419" s="48" t="s">
        <v>4508</v>
      </c>
      <c r="B2419" s="48" t="s">
        <v>3714</v>
      </c>
      <c r="C2419" s="47" t="n">
        <v>6310.82</v>
      </c>
      <c r="D2419" s="47" t="n">
        <v>104723.02</v>
      </c>
    </row>
    <row r="2420" customFormat="false" ht="15" hidden="false" customHeight="false" outlineLevel="0" collapsed="false">
      <c r="A2420" s="48" t="s">
        <v>4509</v>
      </c>
      <c r="B2420" s="48" t="s">
        <v>4510</v>
      </c>
      <c r="C2420" s="47" t="n">
        <v>1806.62</v>
      </c>
      <c r="D2420" s="47" t="n">
        <v>36234.6</v>
      </c>
    </row>
    <row r="2421" customFormat="false" ht="15" hidden="false" customHeight="false" outlineLevel="0" collapsed="false">
      <c r="A2421" s="48" t="s">
        <v>4511</v>
      </c>
      <c r="B2421" s="48" t="s">
        <v>4512</v>
      </c>
      <c r="C2421" s="47" t="n">
        <v>8474.25</v>
      </c>
      <c r="D2421" s="47" t="n">
        <v>90247.97</v>
      </c>
    </row>
    <row r="2422" customFormat="false" ht="15" hidden="false" customHeight="false" outlineLevel="0" collapsed="false">
      <c r="A2422" s="48" t="s">
        <v>4513</v>
      </c>
      <c r="B2422" s="48" t="s">
        <v>4514</v>
      </c>
      <c r="C2422" s="47" t="n">
        <v>8028.02</v>
      </c>
      <c r="D2422" s="47" t="n">
        <v>12543.91</v>
      </c>
    </row>
    <row r="2423" customFormat="false" ht="15" hidden="false" customHeight="false" outlineLevel="0" collapsed="false">
      <c r="A2423" s="48" t="s">
        <v>4515</v>
      </c>
      <c r="B2423" s="48" t="s">
        <v>4516</v>
      </c>
      <c r="C2423" s="47" t="n">
        <v>0</v>
      </c>
      <c r="D2423" s="47" t="n">
        <v>1120</v>
      </c>
    </row>
    <row r="2424" customFormat="false" ht="15" hidden="false" customHeight="false" outlineLevel="0" collapsed="false">
      <c r="A2424" s="48" t="s">
        <v>4517</v>
      </c>
      <c r="B2424" s="45" t="s">
        <v>4518</v>
      </c>
      <c r="C2424" s="47" t="n">
        <v>14374.12</v>
      </c>
      <c r="D2424" s="47" t="n">
        <v>237692.73</v>
      </c>
    </row>
    <row r="2425" customFormat="false" ht="15" hidden="false" customHeight="false" outlineLevel="0" collapsed="false">
      <c r="A2425" s="48" t="s">
        <v>4519</v>
      </c>
      <c r="B2425" s="48" t="s">
        <v>4520</v>
      </c>
      <c r="C2425" s="47" t="n">
        <v>141</v>
      </c>
      <c r="D2425" s="47" t="n">
        <v>8824.13</v>
      </c>
    </row>
    <row r="2426" customFormat="false" ht="15" hidden="false" customHeight="false" outlineLevel="0" collapsed="false">
      <c r="A2426" s="48" t="s">
        <v>4521</v>
      </c>
      <c r="B2426" s="45" t="s">
        <v>4522</v>
      </c>
      <c r="C2426" s="47" t="n">
        <v>27905.6</v>
      </c>
      <c r="D2426" s="47" t="n">
        <v>284772.93</v>
      </c>
    </row>
    <row r="2427" customFormat="false" ht="15" hidden="false" customHeight="false" outlineLevel="0" collapsed="false">
      <c r="A2427" s="48" t="s">
        <v>4523</v>
      </c>
      <c r="B2427" s="48" t="s">
        <v>4524</v>
      </c>
      <c r="C2427" s="47" t="n">
        <v>133466.45</v>
      </c>
      <c r="D2427" s="47" t="n">
        <v>1301359.66</v>
      </c>
    </row>
    <row r="2428" customFormat="false" ht="15" hidden="false" customHeight="false" outlineLevel="0" collapsed="false">
      <c r="A2428" s="48" t="s">
        <v>4525</v>
      </c>
      <c r="B2428" s="48" t="s">
        <v>4526</v>
      </c>
      <c r="C2428" s="47" t="n">
        <v>1310.14</v>
      </c>
      <c r="D2428" s="47" t="n">
        <v>95020.47</v>
      </c>
    </row>
    <row r="2429" customFormat="false" ht="15" hidden="false" customHeight="false" outlineLevel="0" collapsed="false">
      <c r="A2429" s="48" t="s">
        <v>4527</v>
      </c>
      <c r="B2429" s="48" t="s">
        <v>4528</v>
      </c>
      <c r="C2429" s="47" t="n">
        <v>136188.32</v>
      </c>
      <c r="D2429" s="47" t="n">
        <v>1533060.31</v>
      </c>
    </row>
    <row r="2430" customFormat="false" ht="15" hidden="false" customHeight="false" outlineLevel="0" collapsed="false">
      <c r="A2430" s="48" t="s">
        <v>4529</v>
      </c>
      <c r="B2430" s="48" t="s">
        <v>4530</v>
      </c>
      <c r="C2430" s="47" t="n">
        <v>6442.13</v>
      </c>
      <c r="D2430" s="47" t="n">
        <v>111650.02</v>
      </c>
    </row>
    <row r="2431" customFormat="false" ht="15" hidden="false" customHeight="false" outlineLevel="0" collapsed="false">
      <c r="A2431" s="48" t="s">
        <v>4531</v>
      </c>
      <c r="B2431" s="48" t="s">
        <v>4532</v>
      </c>
      <c r="C2431" s="47" t="n">
        <v>20390.48</v>
      </c>
      <c r="D2431" s="47" t="n">
        <v>20648.31</v>
      </c>
    </row>
    <row r="2432" customFormat="false" ht="15" hidden="false" customHeight="false" outlineLevel="0" collapsed="false">
      <c r="A2432" s="48" t="s">
        <v>4533</v>
      </c>
      <c r="B2432" s="48" t="s">
        <v>4534</v>
      </c>
      <c r="C2432" s="47" t="n">
        <v>0</v>
      </c>
      <c r="D2432" s="47" t="n">
        <v>765.67</v>
      </c>
    </row>
    <row r="2433" customFormat="false" ht="15" hidden="false" customHeight="false" outlineLevel="0" collapsed="false">
      <c r="A2433" s="48" t="s">
        <v>4535</v>
      </c>
      <c r="B2433" s="45" t="s">
        <v>4536</v>
      </c>
      <c r="C2433" s="47" t="n">
        <v>0</v>
      </c>
      <c r="D2433" s="47" t="n">
        <v>273.34</v>
      </c>
    </row>
    <row r="2434" customFormat="false" ht="15" hidden="false" customHeight="false" outlineLevel="0" collapsed="false">
      <c r="A2434" s="48" t="s">
        <v>4537</v>
      </c>
      <c r="B2434" s="48" t="s">
        <v>4538</v>
      </c>
      <c r="C2434" s="47" t="n">
        <v>0</v>
      </c>
      <c r="D2434" s="47" t="n">
        <v>605.32</v>
      </c>
    </row>
    <row r="2435" customFormat="false" ht="15" hidden="false" customHeight="false" outlineLevel="0" collapsed="false">
      <c r="A2435" s="48" t="s">
        <v>4539</v>
      </c>
      <c r="B2435" s="48" t="s">
        <v>4540</v>
      </c>
      <c r="C2435" s="47" t="n">
        <v>0</v>
      </c>
      <c r="D2435" s="47" t="n">
        <v>0</v>
      </c>
    </row>
    <row r="2436" customFormat="false" ht="15" hidden="false" customHeight="false" outlineLevel="0" collapsed="false">
      <c r="A2436" s="48" t="s">
        <v>4541</v>
      </c>
      <c r="B2436" s="48" t="s">
        <v>4542</v>
      </c>
      <c r="C2436" s="47" t="n">
        <v>0</v>
      </c>
      <c r="D2436" s="47" t="n">
        <v>0</v>
      </c>
    </row>
    <row r="2437" customFormat="false" ht="15" hidden="false" customHeight="false" outlineLevel="0" collapsed="false">
      <c r="A2437" s="48" t="s">
        <v>4543</v>
      </c>
      <c r="B2437" s="45" t="s">
        <v>4544</v>
      </c>
      <c r="C2437" s="47" t="n">
        <v>0</v>
      </c>
      <c r="D2437" s="47" t="n">
        <v>0</v>
      </c>
    </row>
    <row r="2438" customFormat="false" ht="15" hidden="false" customHeight="false" outlineLevel="0" collapsed="false">
      <c r="A2438" s="48" t="s">
        <v>4545</v>
      </c>
      <c r="B2438" s="48" t="s">
        <v>4546</v>
      </c>
      <c r="C2438" s="47" t="n">
        <v>262536.83</v>
      </c>
      <c r="D2438" s="47" t="n">
        <v>1475331.84</v>
      </c>
    </row>
    <row r="2439" customFormat="false" ht="15" hidden="false" customHeight="false" outlineLevel="0" collapsed="false">
      <c r="A2439" s="48" t="s">
        <v>4547</v>
      </c>
      <c r="B2439" s="48" t="s">
        <v>4548</v>
      </c>
      <c r="C2439" s="47" t="n">
        <v>301.26</v>
      </c>
      <c r="D2439" s="47" t="n">
        <v>20638.02</v>
      </c>
    </row>
    <row r="2440" customFormat="false" ht="15" hidden="false" customHeight="false" outlineLevel="0" collapsed="false">
      <c r="A2440" s="48" t="s">
        <v>4549</v>
      </c>
      <c r="B2440" s="48" t="s">
        <v>4550</v>
      </c>
      <c r="C2440" s="47" t="n">
        <v>293.66</v>
      </c>
      <c r="D2440" s="47" t="n">
        <v>5096.09</v>
      </c>
    </row>
    <row r="2441" customFormat="false" ht="15" hidden="false" customHeight="false" outlineLevel="0" collapsed="false">
      <c r="A2441" s="48" t="s">
        <v>4551</v>
      </c>
      <c r="B2441" s="48" t="s">
        <v>4552</v>
      </c>
      <c r="C2441" s="47" t="n">
        <v>0</v>
      </c>
      <c r="D2441" s="47" t="n">
        <v>855.8</v>
      </c>
    </row>
    <row r="2442" customFormat="false" ht="15" hidden="false" customHeight="false" outlineLevel="0" collapsed="false">
      <c r="A2442" s="48" t="s">
        <v>4553</v>
      </c>
      <c r="B2442" s="45" t="s">
        <v>4554</v>
      </c>
      <c r="C2442" s="47" t="n">
        <v>0</v>
      </c>
      <c r="D2442" s="47" t="n">
        <v>282.87</v>
      </c>
    </row>
    <row r="2443" customFormat="false" ht="15" hidden="false" customHeight="false" outlineLevel="0" collapsed="false">
      <c r="A2443" s="48" t="s">
        <v>4555</v>
      </c>
      <c r="B2443" s="48" t="s">
        <v>4556</v>
      </c>
      <c r="C2443" s="47" t="n">
        <v>0</v>
      </c>
      <c r="D2443" s="47" t="n">
        <v>0</v>
      </c>
    </row>
    <row r="2444" customFormat="false" ht="15" hidden="false" customHeight="false" outlineLevel="0" collapsed="false">
      <c r="A2444" s="48" t="s">
        <v>4557</v>
      </c>
      <c r="B2444" s="48" t="s">
        <v>4558</v>
      </c>
      <c r="C2444" s="47" t="n">
        <v>0</v>
      </c>
      <c r="D2444" s="47" t="n">
        <v>0</v>
      </c>
    </row>
    <row r="2445" customFormat="false" ht="15" hidden="false" customHeight="false" outlineLevel="0" collapsed="false">
      <c r="A2445" s="48" t="s">
        <v>4559</v>
      </c>
      <c r="B2445" s="48" t="s">
        <v>4560</v>
      </c>
      <c r="C2445" s="47" t="n">
        <v>0</v>
      </c>
      <c r="D2445" s="47" t="n">
        <v>0</v>
      </c>
    </row>
    <row r="2446" customFormat="false" ht="15" hidden="false" customHeight="false" outlineLevel="0" collapsed="false">
      <c r="A2446" s="48" t="s">
        <v>4561</v>
      </c>
      <c r="B2446" s="48" t="s">
        <v>4562</v>
      </c>
      <c r="C2446" s="47" t="n">
        <v>4262.5</v>
      </c>
      <c r="D2446" s="47" t="n">
        <v>45016.64</v>
      </c>
    </row>
    <row r="2447" customFormat="false" ht="15" hidden="false" customHeight="false" outlineLevel="0" collapsed="false">
      <c r="A2447" s="48" t="s">
        <v>4563</v>
      </c>
      <c r="B2447" s="48" t="s">
        <v>4564</v>
      </c>
      <c r="C2447" s="47" t="n">
        <v>0</v>
      </c>
      <c r="D2447" s="47" t="n">
        <v>0</v>
      </c>
    </row>
    <row r="2448" customFormat="false" ht="15" hidden="false" customHeight="false" outlineLevel="0" collapsed="false">
      <c r="A2448" s="48" t="s">
        <v>4565</v>
      </c>
      <c r="B2448" s="48" t="s">
        <v>4566</v>
      </c>
      <c r="C2448" s="47" t="n">
        <v>1286.05</v>
      </c>
      <c r="D2448" s="47" t="n">
        <v>42363.15</v>
      </c>
    </row>
    <row r="2449" customFormat="false" ht="15" hidden="false" customHeight="false" outlineLevel="0" collapsed="false">
      <c r="A2449" s="48" t="s">
        <v>4567</v>
      </c>
      <c r="B2449" s="48" t="s">
        <v>4568</v>
      </c>
      <c r="C2449" s="47" t="n">
        <v>302.47</v>
      </c>
      <c r="D2449" s="47" t="n">
        <v>5638.06</v>
      </c>
    </row>
    <row r="2450" customFormat="false" ht="15" hidden="false" customHeight="false" outlineLevel="0" collapsed="false">
      <c r="A2450" s="48" t="s">
        <v>4569</v>
      </c>
      <c r="B2450" s="48" t="s">
        <v>4570</v>
      </c>
      <c r="C2450" s="47" t="n">
        <v>170344.33</v>
      </c>
      <c r="D2450" s="47" t="n">
        <v>1396115.76</v>
      </c>
    </row>
    <row r="2451" customFormat="false" ht="15" hidden="false" customHeight="false" outlineLevel="0" collapsed="false">
      <c r="A2451" s="48" t="s">
        <v>4571</v>
      </c>
      <c r="B2451" s="48" t="s">
        <v>30</v>
      </c>
      <c r="C2451" s="47" t="n">
        <v>1748385.8</v>
      </c>
      <c r="D2451" s="47" t="n">
        <v>16991454.18</v>
      </c>
    </row>
    <row r="2452" customFormat="false" ht="15" hidden="false" customHeight="false" outlineLevel="0" collapsed="false">
      <c r="A2452" s="48" t="s">
        <v>4572</v>
      </c>
      <c r="B2452" s="48" t="s">
        <v>4573</v>
      </c>
      <c r="C2452" s="47" t="n">
        <v>10532.12</v>
      </c>
      <c r="D2452" s="47" t="n">
        <v>149965.5</v>
      </c>
    </row>
    <row r="2453" customFormat="false" ht="15" hidden="false" customHeight="false" outlineLevel="0" collapsed="false">
      <c r="A2453" s="48" t="s">
        <v>4574</v>
      </c>
      <c r="B2453" s="48" t="s">
        <v>4575</v>
      </c>
      <c r="C2453" s="47" t="n">
        <v>0</v>
      </c>
      <c r="D2453" s="47" t="n">
        <v>0</v>
      </c>
    </row>
    <row r="2454" customFormat="false" ht="15" hidden="false" customHeight="false" outlineLevel="0" collapsed="false">
      <c r="A2454" s="48" t="s">
        <v>4576</v>
      </c>
      <c r="B2454" s="48" t="s">
        <v>4577</v>
      </c>
      <c r="C2454" s="47" t="n">
        <v>0</v>
      </c>
      <c r="D2454" s="47" t="n">
        <v>0</v>
      </c>
    </row>
    <row r="2455" customFormat="false" ht="15" hidden="false" customHeight="false" outlineLevel="0" collapsed="false">
      <c r="A2455" s="48" t="s">
        <v>4578</v>
      </c>
      <c r="B2455" s="48" t="s">
        <v>4579</v>
      </c>
      <c r="C2455" s="47" t="n">
        <v>0</v>
      </c>
      <c r="D2455" s="47" t="n">
        <v>0</v>
      </c>
    </row>
    <row r="2456" customFormat="false" ht="15" hidden="false" customHeight="false" outlineLevel="0" collapsed="false">
      <c r="A2456" s="48" t="s">
        <v>4580</v>
      </c>
      <c r="B2456" s="45" t="s">
        <v>4581</v>
      </c>
      <c r="C2456" s="47" t="n">
        <v>24002.51</v>
      </c>
      <c r="D2456" s="47" t="n">
        <v>119256.1</v>
      </c>
    </row>
    <row r="2457" customFormat="false" ht="15" hidden="false" customHeight="false" outlineLevel="0" collapsed="false">
      <c r="A2457" s="48" t="s">
        <v>4582</v>
      </c>
      <c r="B2457" s="48" t="s">
        <v>4583</v>
      </c>
      <c r="C2457" s="47" t="n">
        <v>0</v>
      </c>
      <c r="D2457" s="47" t="n">
        <v>0</v>
      </c>
    </row>
    <row r="2458" customFormat="false" ht="15" hidden="false" customHeight="false" outlineLevel="0" collapsed="false">
      <c r="A2458" s="48" t="s">
        <v>4584</v>
      </c>
      <c r="B2458" s="48" t="s">
        <v>4585</v>
      </c>
      <c r="C2458" s="47" t="n">
        <v>39754.44</v>
      </c>
      <c r="D2458" s="47" t="n">
        <v>200380.33</v>
      </c>
    </row>
    <row r="2459" customFormat="false" ht="15" hidden="false" customHeight="false" outlineLevel="0" collapsed="false">
      <c r="A2459" s="48" t="s">
        <v>4586</v>
      </c>
      <c r="B2459" s="48" t="s">
        <v>4587</v>
      </c>
      <c r="C2459" s="47" t="n">
        <v>19262.25</v>
      </c>
      <c r="D2459" s="47" t="n">
        <v>98391.26</v>
      </c>
    </row>
    <row r="2460" customFormat="false" ht="15" hidden="false" customHeight="false" outlineLevel="0" collapsed="false">
      <c r="A2460" s="48" t="s">
        <v>4588</v>
      </c>
      <c r="B2460" s="48" t="s">
        <v>4589</v>
      </c>
      <c r="C2460" s="47" t="n">
        <v>0</v>
      </c>
      <c r="D2460" s="47" t="n">
        <v>0</v>
      </c>
    </row>
    <row r="2461" customFormat="false" ht="15" hidden="false" customHeight="false" outlineLevel="0" collapsed="false">
      <c r="A2461" s="48" t="s">
        <v>4590</v>
      </c>
      <c r="B2461" s="48" t="s">
        <v>4591</v>
      </c>
      <c r="C2461" s="47" t="n">
        <v>0</v>
      </c>
      <c r="D2461" s="47" t="n">
        <v>0</v>
      </c>
    </row>
    <row r="2462" customFormat="false" ht="15" hidden="false" customHeight="false" outlineLevel="0" collapsed="false">
      <c r="A2462" s="48" t="s">
        <v>4592</v>
      </c>
      <c r="B2462" s="48" t="s">
        <v>4593</v>
      </c>
      <c r="C2462" s="47" t="n">
        <v>0</v>
      </c>
      <c r="D2462" s="47" t="n">
        <v>0</v>
      </c>
    </row>
    <row r="2463" customFormat="false" ht="15" hidden="false" customHeight="false" outlineLevel="0" collapsed="false">
      <c r="A2463" s="48" t="s">
        <v>4594</v>
      </c>
      <c r="B2463" s="48" t="s">
        <v>4595</v>
      </c>
      <c r="C2463" s="47" t="n">
        <v>0</v>
      </c>
      <c r="D2463" s="47" t="n">
        <v>0</v>
      </c>
    </row>
    <row r="2464" customFormat="false" ht="15" hidden="false" customHeight="false" outlineLevel="0" collapsed="false">
      <c r="A2464" s="48" t="s">
        <v>4596</v>
      </c>
      <c r="B2464" s="48" t="s">
        <v>4597</v>
      </c>
      <c r="C2464" s="47" t="n">
        <v>0</v>
      </c>
      <c r="D2464" s="47" t="n">
        <v>0</v>
      </c>
    </row>
    <row r="2465" customFormat="false" ht="15" hidden="false" customHeight="false" outlineLevel="0" collapsed="false">
      <c r="A2465" s="48" t="s">
        <v>4598</v>
      </c>
      <c r="B2465" s="48" t="s">
        <v>4599</v>
      </c>
      <c r="C2465" s="47" t="n">
        <v>0</v>
      </c>
      <c r="D2465" s="47" t="n">
        <v>0</v>
      </c>
    </row>
    <row r="2466" customFormat="false" ht="15" hidden="false" customHeight="false" outlineLevel="0" collapsed="false">
      <c r="A2466" s="48" t="s">
        <v>4600</v>
      </c>
      <c r="B2466" s="48" t="s">
        <v>4601</v>
      </c>
      <c r="C2466" s="47" t="n">
        <v>31612.16</v>
      </c>
      <c r="D2466" s="47" t="n">
        <v>157109.4</v>
      </c>
    </row>
    <row r="2467" customFormat="false" ht="15" hidden="false" customHeight="false" outlineLevel="0" collapsed="false">
      <c r="A2467" s="48" t="s">
        <v>4602</v>
      </c>
      <c r="B2467" s="48" t="s">
        <v>4603</v>
      </c>
      <c r="C2467" s="47" t="n">
        <v>0</v>
      </c>
      <c r="D2467" s="47" t="n">
        <v>0</v>
      </c>
    </row>
    <row r="2468" customFormat="false" ht="15" hidden="false" customHeight="false" outlineLevel="0" collapsed="false">
      <c r="A2468" s="48" t="s">
        <v>4604</v>
      </c>
      <c r="B2468" s="48" t="s">
        <v>4605</v>
      </c>
      <c r="C2468" s="47" t="n">
        <v>0</v>
      </c>
      <c r="D2468" s="47" t="n">
        <v>0</v>
      </c>
    </row>
    <row r="2469" customFormat="false" ht="15" hidden="false" customHeight="false" outlineLevel="0" collapsed="false">
      <c r="A2469" s="48" t="s">
        <v>4606</v>
      </c>
      <c r="B2469" s="48" t="s">
        <v>4607</v>
      </c>
      <c r="C2469" s="47" t="n">
        <v>0</v>
      </c>
      <c r="D2469" s="47" t="n">
        <v>0</v>
      </c>
    </row>
    <row r="2470" customFormat="false" ht="15" hidden="false" customHeight="false" outlineLevel="0" collapsed="false">
      <c r="A2470" s="48" t="s">
        <v>4608</v>
      </c>
      <c r="B2470" s="48" t="s">
        <v>4609</v>
      </c>
      <c r="C2470" s="47" t="n">
        <v>33733.79</v>
      </c>
      <c r="D2470" s="47" t="n">
        <v>167097.15</v>
      </c>
    </row>
    <row r="2471" customFormat="false" ht="15" hidden="false" customHeight="false" outlineLevel="0" collapsed="false">
      <c r="A2471" s="48" t="s">
        <v>4610</v>
      </c>
      <c r="B2471" s="48" t="s">
        <v>30</v>
      </c>
      <c r="C2471" s="47" t="n">
        <v>158897.27</v>
      </c>
      <c r="D2471" s="47" t="n">
        <v>892199.74</v>
      </c>
    </row>
    <row r="2472" customFormat="false" ht="15" hidden="false" customHeight="false" outlineLevel="0" collapsed="false">
      <c r="A2472" s="48" t="s">
        <v>4611</v>
      </c>
      <c r="B2472" s="48" t="s">
        <v>4612</v>
      </c>
      <c r="C2472" s="47" t="n">
        <v>0</v>
      </c>
      <c r="D2472" s="47" t="n">
        <v>0</v>
      </c>
    </row>
    <row r="2473" customFormat="false" ht="15" hidden="false" customHeight="false" outlineLevel="0" collapsed="false">
      <c r="A2473" s="48" t="s">
        <v>4613</v>
      </c>
      <c r="B2473" s="48" t="s">
        <v>30</v>
      </c>
      <c r="C2473" s="47" t="n">
        <v>0</v>
      </c>
      <c r="D2473" s="47" t="n">
        <v>0</v>
      </c>
    </row>
    <row r="2474" customFormat="false" ht="15" hidden="false" customHeight="false" outlineLevel="0" collapsed="false">
      <c r="A2474" s="48" t="s">
        <v>4614</v>
      </c>
      <c r="B2474" s="48" t="s">
        <v>4615</v>
      </c>
      <c r="C2474" s="47" t="n">
        <v>98936.38</v>
      </c>
      <c r="D2474" s="47" t="n">
        <v>1133834.81</v>
      </c>
    </row>
    <row r="2475" customFormat="false" ht="15" hidden="false" customHeight="false" outlineLevel="0" collapsed="false">
      <c r="A2475" s="48" t="s">
        <v>4616</v>
      </c>
      <c r="B2475" s="48" t="s">
        <v>4617</v>
      </c>
      <c r="C2475" s="47" t="n">
        <v>0</v>
      </c>
      <c r="D2475" s="47" t="n">
        <v>500</v>
      </c>
    </row>
    <row r="2476" customFormat="false" ht="15" hidden="false" customHeight="false" outlineLevel="0" collapsed="false">
      <c r="A2476" s="48" t="s">
        <v>4618</v>
      </c>
      <c r="B2476" s="48" t="s">
        <v>4619</v>
      </c>
      <c r="C2476" s="47" t="n">
        <v>0</v>
      </c>
      <c r="D2476" s="47" t="n">
        <v>0</v>
      </c>
    </row>
    <row r="2477" customFormat="false" ht="15" hidden="false" customHeight="false" outlineLevel="0" collapsed="false">
      <c r="A2477" s="48" t="s">
        <v>4620</v>
      </c>
      <c r="B2477" s="48" t="s">
        <v>4621</v>
      </c>
      <c r="C2477" s="47" t="n">
        <v>0</v>
      </c>
      <c r="D2477" s="47" t="n">
        <v>0</v>
      </c>
    </row>
    <row r="2478" customFormat="false" ht="15" hidden="false" customHeight="false" outlineLevel="0" collapsed="false">
      <c r="A2478" s="48" t="s">
        <v>4622</v>
      </c>
      <c r="B2478" s="48" t="s">
        <v>4623</v>
      </c>
      <c r="C2478" s="47" t="n">
        <v>0</v>
      </c>
      <c r="D2478" s="47" t="n">
        <v>0</v>
      </c>
    </row>
    <row r="2479" customFormat="false" ht="15" hidden="false" customHeight="false" outlineLevel="0" collapsed="false">
      <c r="A2479" s="48" t="s">
        <v>4624</v>
      </c>
      <c r="B2479" s="48" t="s">
        <v>4625</v>
      </c>
      <c r="C2479" s="47" t="n">
        <v>36787.6</v>
      </c>
      <c r="D2479" s="47" t="n">
        <v>673471.57</v>
      </c>
    </row>
    <row r="2480" customFormat="false" ht="15" hidden="false" customHeight="false" outlineLevel="0" collapsed="false">
      <c r="A2480" s="48" t="s">
        <v>4626</v>
      </c>
      <c r="B2480" s="48" t="s">
        <v>30</v>
      </c>
      <c r="C2480" s="47" t="n">
        <v>135723.98</v>
      </c>
      <c r="D2480" s="47" t="n">
        <v>1807806.38</v>
      </c>
    </row>
    <row r="2481" customFormat="false" ht="15" hidden="false" customHeight="false" outlineLevel="0" collapsed="false">
      <c r="A2481" s="48" t="s">
        <v>4627</v>
      </c>
      <c r="B2481" s="48" t="s">
        <v>4628</v>
      </c>
      <c r="C2481" s="47" t="n">
        <v>324.97</v>
      </c>
      <c r="D2481" s="47" t="n">
        <v>4165.3</v>
      </c>
    </row>
    <row r="2482" customFormat="false" ht="15" hidden="false" customHeight="false" outlineLevel="0" collapsed="false">
      <c r="A2482" s="48" t="s">
        <v>4629</v>
      </c>
      <c r="B2482" s="48" t="s">
        <v>4630</v>
      </c>
      <c r="C2482" s="47" t="n">
        <v>0</v>
      </c>
      <c r="D2482" s="47" t="n">
        <v>0</v>
      </c>
    </row>
    <row r="2483" customFormat="false" ht="15" hidden="false" customHeight="false" outlineLevel="0" collapsed="false">
      <c r="A2483" s="48" t="s">
        <v>4631</v>
      </c>
      <c r="B2483" s="48" t="s">
        <v>4632</v>
      </c>
      <c r="C2483" s="47" t="n">
        <v>0</v>
      </c>
      <c r="D2483" s="47" t="n">
        <v>0</v>
      </c>
    </row>
    <row r="2484" customFormat="false" ht="15" hidden="false" customHeight="false" outlineLevel="0" collapsed="false">
      <c r="A2484" s="48" t="s">
        <v>4633</v>
      </c>
      <c r="B2484" s="48" t="s">
        <v>30</v>
      </c>
      <c r="C2484" s="47" t="n">
        <v>324.97</v>
      </c>
      <c r="D2484" s="47" t="n">
        <v>4165.3</v>
      </c>
    </row>
    <row r="2485" customFormat="false" ht="15" hidden="false" customHeight="false" outlineLevel="0" collapsed="false">
      <c r="A2485" s="48" t="s">
        <v>4634</v>
      </c>
      <c r="B2485" s="45" t="s">
        <v>4635</v>
      </c>
      <c r="C2485" s="47" t="n">
        <v>6600.68</v>
      </c>
      <c r="D2485" s="47" t="n">
        <v>87791.4</v>
      </c>
    </row>
    <row r="2486" customFormat="false" ht="15" hidden="false" customHeight="false" outlineLevel="0" collapsed="false">
      <c r="A2486" s="48" t="s">
        <v>4636</v>
      </c>
      <c r="B2486" s="48" t="s">
        <v>4637</v>
      </c>
      <c r="C2486" s="47" t="n">
        <v>9911.91</v>
      </c>
      <c r="D2486" s="47" t="n">
        <v>116306.98</v>
      </c>
    </row>
    <row r="2487" customFormat="false" ht="15" hidden="false" customHeight="false" outlineLevel="0" collapsed="false">
      <c r="A2487" s="48" t="s">
        <v>4638</v>
      </c>
      <c r="B2487" s="45" t="s">
        <v>4639</v>
      </c>
      <c r="C2487" s="47" t="n">
        <v>0</v>
      </c>
      <c r="D2487" s="47" t="n">
        <v>0</v>
      </c>
    </row>
    <row r="2488" customFormat="false" ht="15" hidden="false" customHeight="false" outlineLevel="0" collapsed="false">
      <c r="A2488" s="48" t="s">
        <v>4640</v>
      </c>
      <c r="B2488" s="48" t="s">
        <v>4641</v>
      </c>
      <c r="C2488" s="47" t="n">
        <v>0</v>
      </c>
      <c r="D2488" s="47" t="n">
        <v>0</v>
      </c>
    </row>
    <row r="2489" customFormat="false" ht="15" hidden="false" customHeight="false" outlineLevel="0" collapsed="false">
      <c r="A2489" s="48" t="s">
        <v>4642</v>
      </c>
      <c r="B2489" s="48" t="s">
        <v>30</v>
      </c>
      <c r="C2489" s="47" t="n">
        <v>16512.59</v>
      </c>
      <c r="D2489" s="47" t="n">
        <v>204098.38</v>
      </c>
    </row>
    <row r="2490" customFormat="false" ht="15" hidden="false" customHeight="false" outlineLevel="0" collapsed="false">
      <c r="A2490" s="48" t="s">
        <v>4643</v>
      </c>
      <c r="B2490" s="48" t="s">
        <v>4644</v>
      </c>
      <c r="C2490" s="47" t="n">
        <v>301971.6</v>
      </c>
      <c r="D2490" s="47" t="n">
        <v>14018946.99</v>
      </c>
    </row>
    <row r="2491" customFormat="false" ht="15" hidden="false" customHeight="false" outlineLevel="0" collapsed="false">
      <c r="A2491" s="48" t="s">
        <v>4645</v>
      </c>
      <c r="B2491" s="48" t="s">
        <v>4646</v>
      </c>
      <c r="C2491" s="47" t="n">
        <v>0</v>
      </c>
      <c r="D2491" s="47" t="n">
        <v>48.99</v>
      </c>
    </row>
    <row r="2492" customFormat="false" ht="15" hidden="false" customHeight="false" outlineLevel="0" collapsed="false">
      <c r="A2492" s="48" t="s">
        <v>4647</v>
      </c>
      <c r="B2492" s="48" t="s">
        <v>4648</v>
      </c>
      <c r="C2492" s="47" t="n">
        <v>0</v>
      </c>
      <c r="D2492" s="47" t="n">
        <v>0</v>
      </c>
    </row>
    <row r="2493" customFormat="false" ht="15" hidden="false" customHeight="false" outlineLevel="0" collapsed="false">
      <c r="A2493" s="48" t="s">
        <v>4649</v>
      </c>
      <c r="B2493" s="48" t="s">
        <v>4650</v>
      </c>
      <c r="C2493" s="47" t="n">
        <v>0</v>
      </c>
      <c r="D2493" s="47" t="n">
        <v>0</v>
      </c>
    </row>
    <row r="2494" customFormat="false" ht="15" hidden="false" customHeight="false" outlineLevel="0" collapsed="false">
      <c r="A2494" s="48" t="s">
        <v>4651</v>
      </c>
      <c r="B2494" s="45" t="s">
        <v>4652</v>
      </c>
      <c r="C2494" s="47" t="n">
        <v>0</v>
      </c>
      <c r="D2494" s="47" t="n">
        <v>0</v>
      </c>
    </row>
    <row r="2495" customFormat="false" ht="15" hidden="false" customHeight="false" outlineLevel="0" collapsed="false">
      <c r="A2495" s="48" t="s">
        <v>4653</v>
      </c>
      <c r="B2495" s="48" t="s">
        <v>4654</v>
      </c>
      <c r="C2495" s="47" t="n">
        <v>0</v>
      </c>
      <c r="D2495" s="47" t="n">
        <v>0</v>
      </c>
    </row>
    <row r="2496" customFormat="false" ht="15" hidden="false" customHeight="false" outlineLevel="0" collapsed="false">
      <c r="A2496" s="48" t="s">
        <v>4655</v>
      </c>
      <c r="B2496" s="48" t="s">
        <v>4656</v>
      </c>
      <c r="C2496" s="47" t="n">
        <v>0</v>
      </c>
      <c r="D2496" s="47" t="n">
        <v>0</v>
      </c>
    </row>
    <row r="2497" customFormat="false" ht="15" hidden="false" customHeight="false" outlineLevel="0" collapsed="false">
      <c r="A2497" s="48" t="s">
        <v>4657</v>
      </c>
      <c r="B2497" s="48" t="s">
        <v>4658</v>
      </c>
      <c r="C2497" s="47" t="n">
        <v>0</v>
      </c>
      <c r="D2497" s="47" t="n">
        <v>0</v>
      </c>
    </row>
    <row r="2498" customFormat="false" ht="15" hidden="false" customHeight="false" outlineLevel="0" collapsed="false">
      <c r="A2498" s="48" t="s">
        <v>4659</v>
      </c>
      <c r="B2498" s="45" t="s">
        <v>4660</v>
      </c>
      <c r="C2498" s="47" t="n">
        <v>0</v>
      </c>
      <c r="D2498" s="47" t="n">
        <v>0</v>
      </c>
    </row>
    <row r="2499" customFormat="false" ht="15" hidden="false" customHeight="false" outlineLevel="0" collapsed="false">
      <c r="A2499" s="48" t="s">
        <v>4661</v>
      </c>
      <c r="B2499" s="48" t="s">
        <v>4662</v>
      </c>
      <c r="C2499" s="47" t="n">
        <v>0</v>
      </c>
      <c r="D2499" s="47" t="n">
        <v>937.28</v>
      </c>
    </row>
    <row r="2500" customFormat="false" ht="15" hidden="false" customHeight="false" outlineLevel="0" collapsed="false">
      <c r="A2500" s="48" t="s">
        <v>4663</v>
      </c>
      <c r="B2500" s="48" t="s">
        <v>4664</v>
      </c>
      <c r="C2500" s="47" t="n">
        <v>0</v>
      </c>
      <c r="D2500" s="47" t="n">
        <v>0</v>
      </c>
    </row>
    <row r="2501" customFormat="false" ht="15" hidden="false" customHeight="false" outlineLevel="0" collapsed="false">
      <c r="A2501" s="48" t="s">
        <v>4665</v>
      </c>
      <c r="B2501" s="48" t="s">
        <v>4666</v>
      </c>
      <c r="C2501" s="47" t="n">
        <v>0</v>
      </c>
      <c r="D2501" s="47" t="n">
        <v>0</v>
      </c>
    </row>
    <row r="2502" customFormat="false" ht="15" hidden="false" customHeight="false" outlineLevel="0" collapsed="false">
      <c r="A2502" s="48" t="s">
        <v>4667</v>
      </c>
      <c r="B2502" s="48" t="s">
        <v>4668</v>
      </c>
      <c r="C2502" s="47" t="n">
        <v>0</v>
      </c>
      <c r="D2502" s="47" t="n">
        <v>0</v>
      </c>
    </row>
    <row r="2503" customFormat="false" ht="15" hidden="false" customHeight="false" outlineLevel="0" collapsed="false">
      <c r="A2503" s="48" t="s">
        <v>4669</v>
      </c>
      <c r="B2503" s="48" t="s">
        <v>30</v>
      </c>
      <c r="C2503" s="47" t="n">
        <v>301971.6</v>
      </c>
      <c r="D2503" s="47" t="n">
        <v>14019933.26</v>
      </c>
    </row>
    <row r="2504" customFormat="false" ht="15" hidden="false" customHeight="false" outlineLevel="0" collapsed="false">
      <c r="A2504" s="48" t="s">
        <v>4670</v>
      </c>
      <c r="B2504" s="48" t="s">
        <v>4671</v>
      </c>
      <c r="C2504" s="47" t="n">
        <v>662768.97</v>
      </c>
      <c r="D2504" s="47" t="n">
        <v>5893093.76</v>
      </c>
    </row>
    <row r="2505" customFormat="false" ht="15" hidden="false" customHeight="false" outlineLevel="0" collapsed="false">
      <c r="A2505" s="48" t="s">
        <v>4672</v>
      </c>
      <c r="B2505" s="48" t="s">
        <v>4673</v>
      </c>
      <c r="C2505" s="47" t="n">
        <v>3275.15</v>
      </c>
      <c r="D2505" s="47" t="n">
        <v>49328.86</v>
      </c>
    </row>
    <row r="2506" customFormat="false" ht="15" hidden="false" customHeight="false" outlineLevel="0" collapsed="false">
      <c r="A2506" s="48" t="s">
        <v>4674</v>
      </c>
      <c r="B2506" s="48" t="s">
        <v>4675</v>
      </c>
      <c r="C2506" s="47" t="n">
        <v>0</v>
      </c>
      <c r="D2506" s="47" t="n">
        <v>110.69</v>
      </c>
    </row>
    <row r="2507" customFormat="false" ht="15" hidden="false" customHeight="false" outlineLevel="0" collapsed="false">
      <c r="A2507" s="48" t="s">
        <v>4676</v>
      </c>
      <c r="B2507" s="48" t="s">
        <v>4677</v>
      </c>
      <c r="C2507" s="47" t="n">
        <v>0</v>
      </c>
      <c r="D2507" s="47" t="n">
        <v>36.99</v>
      </c>
    </row>
    <row r="2508" customFormat="false" ht="15" hidden="false" customHeight="false" outlineLevel="0" collapsed="false">
      <c r="A2508" s="48" t="s">
        <v>4678</v>
      </c>
      <c r="B2508" s="48" t="s">
        <v>4679</v>
      </c>
      <c r="C2508" s="47" t="n">
        <v>0</v>
      </c>
      <c r="D2508" s="47" t="n">
        <v>3118.28</v>
      </c>
    </row>
    <row r="2509" customFormat="false" ht="15" hidden="false" customHeight="false" outlineLevel="0" collapsed="false">
      <c r="A2509" s="48" t="s">
        <v>4680</v>
      </c>
      <c r="B2509" s="48" t="s">
        <v>4681</v>
      </c>
      <c r="C2509" s="47" t="n">
        <v>314.55</v>
      </c>
      <c r="D2509" s="47" t="n">
        <v>487.68</v>
      </c>
    </row>
    <row r="2510" customFormat="false" ht="15" hidden="false" customHeight="false" outlineLevel="0" collapsed="false">
      <c r="A2510" s="48" t="s">
        <v>4682</v>
      </c>
      <c r="B2510" s="48" t="s">
        <v>4683</v>
      </c>
      <c r="C2510" s="47" t="n">
        <v>0</v>
      </c>
      <c r="D2510" s="47" t="n">
        <v>0</v>
      </c>
    </row>
    <row r="2511" customFormat="false" ht="15" hidden="false" customHeight="false" outlineLevel="0" collapsed="false">
      <c r="A2511" s="48" t="s">
        <v>4684</v>
      </c>
      <c r="B2511" s="48" t="s">
        <v>4685</v>
      </c>
      <c r="C2511" s="47" t="n">
        <v>660.1</v>
      </c>
      <c r="D2511" s="47" t="n">
        <v>47720.73</v>
      </c>
    </row>
    <row r="2512" customFormat="false" ht="15" hidden="false" customHeight="false" outlineLevel="0" collapsed="false">
      <c r="A2512" s="48" t="s">
        <v>4686</v>
      </c>
      <c r="B2512" s="48" t="s">
        <v>4687</v>
      </c>
      <c r="C2512" s="47" t="n">
        <v>0</v>
      </c>
      <c r="D2512" s="47" t="n">
        <v>1231.03</v>
      </c>
    </row>
    <row r="2513" customFormat="false" ht="15" hidden="false" customHeight="false" outlineLevel="0" collapsed="false">
      <c r="A2513" s="48" t="s">
        <v>4688</v>
      </c>
      <c r="B2513" s="48" t="s">
        <v>4689</v>
      </c>
      <c r="C2513" s="47" t="n">
        <v>0</v>
      </c>
      <c r="D2513" s="47" t="n">
        <v>0</v>
      </c>
    </row>
    <row r="2514" customFormat="false" ht="15" hidden="false" customHeight="false" outlineLevel="0" collapsed="false">
      <c r="A2514" s="48" t="s">
        <v>4690</v>
      </c>
      <c r="B2514" s="48" t="s">
        <v>4691</v>
      </c>
      <c r="C2514" s="47" t="n">
        <v>111095.64</v>
      </c>
      <c r="D2514" s="47" t="n">
        <v>1324776.15</v>
      </c>
    </row>
    <row r="2515" customFormat="false" ht="15" hidden="false" customHeight="false" outlineLevel="0" collapsed="false">
      <c r="A2515" s="48" t="s">
        <v>4692</v>
      </c>
      <c r="B2515" s="48" t="s">
        <v>4693</v>
      </c>
      <c r="C2515" s="47" t="n">
        <v>0</v>
      </c>
      <c r="D2515" s="47" t="n">
        <v>0</v>
      </c>
    </row>
    <row r="2516" customFormat="false" ht="15" hidden="false" customHeight="false" outlineLevel="0" collapsed="false">
      <c r="A2516" s="48" t="s">
        <v>4694</v>
      </c>
      <c r="B2516" s="45" t="s">
        <v>4695</v>
      </c>
      <c r="C2516" s="47" t="n">
        <v>108185.84</v>
      </c>
      <c r="D2516" s="47" t="n">
        <v>1192685.64</v>
      </c>
    </row>
    <row r="2517" customFormat="false" ht="15" hidden="false" customHeight="false" outlineLevel="0" collapsed="false">
      <c r="A2517" s="48" t="s">
        <v>4696</v>
      </c>
      <c r="B2517" s="48" t="s">
        <v>4650</v>
      </c>
      <c r="C2517" s="47" t="n">
        <v>0</v>
      </c>
      <c r="D2517" s="47" t="n">
        <v>0</v>
      </c>
    </row>
    <row r="2518" customFormat="false" ht="15" hidden="false" customHeight="false" outlineLevel="0" collapsed="false">
      <c r="A2518" s="48" t="s">
        <v>4697</v>
      </c>
      <c r="B2518" s="48" t="s">
        <v>4698</v>
      </c>
      <c r="C2518" s="47" t="n">
        <v>0</v>
      </c>
      <c r="D2518" s="47" t="n">
        <v>0</v>
      </c>
    </row>
    <row r="2519" customFormat="false" ht="15" hidden="false" customHeight="false" outlineLevel="0" collapsed="false">
      <c r="A2519" s="48" t="s">
        <v>4699</v>
      </c>
      <c r="B2519" s="48" t="s">
        <v>4700</v>
      </c>
      <c r="C2519" s="47" t="n">
        <v>0</v>
      </c>
      <c r="D2519" s="47" t="n">
        <v>0</v>
      </c>
    </row>
    <row r="2520" customFormat="false" ht="15" hidden="false" customHeight="false" outlineLevel="0" collapsed="false">
      <c r="A2520" s="48" t="s">
        <v>4701</v>
      </c>
      <c r="B2520" s="48" t="s">
        <v>4702</v>
      </c>
      <c r="C2520" s="47" t="n">
        <v>0</v>
      </c>
      <c r="D2520" s="47" t="n">
        <v>-650.63</v>
      </c>
    </row>
    <row r="2521" customFormat="false" ht="15" hidden="false" customHeight="false" outlineLevel="0" collapsed="false">
      <c r="A2521" s="48" t="s">
        <v>4703</v>
      </c>
      <c r="B2521" s="48" t="s">
        <v>4704</v>
      </c>
      <c r="C2521" s="47" t="n">
        <v>0</v>
      </c>
      <c r="D2521" s="47" t="n">
        <v>0</v>
      </c>
    </row>
    <row r="2522" customFormat="false" ht="15" hidden="false" customHeight="false" outlineLevel="0" collapsed="false">
      <c r="A2522" s="48" t="s">
        <v>4705</v>
      </c>
      <c r="B2522" s="48" t="s">
        <v>4706</v>
      </c>
      <c r="C2522" s="47" t="n">
        <v>0</v>
      </c>
      <c r="D2522" s="47" t="n">
        <v>0</v>
      </c>
    </row>
    <row r="2523" customFormat="false" ht="15" hidden="false" customHeight="false" outlineLevel="0" collapsed="false">
      <c r="A2523" s="48" t="s">
        <v>4707</v>
      </c>
      <c r="B2523" s="48" t="s">
        <v>4708</v>
      </c>
      <c r="C2523" s="47" t="n">
        <v>-5261</v>
      </c>
      <c r="D2523" s="47" t="n">
        <v>-29543.98</v>
      </c>
    </row>
    <row r="2524" customFormat="false" ht="15" hidden="false" customHeight="false" outlineLevel="0" collapsed="false">
      <c r="A2524" s="48" t="s">
        <v>4709</v>
      </c>
      <c r="B2524" s="48" t="s">
        <v>4710</v>
      </c>
      <c r="C2524" s="47" t="n">
        <v>0</v>
      </c>
      <c r="D2524" s="47" t="n">
        <v>234.05</v>
      </c>
    </row>
    <row r="2525" customFormat="false" ht="15" hidden="false" customHeight="false" outlineLevel="0" collapsed="false">
      <c r="A2525" s="48" t="s">
        <v>4711</v>
      </c>
      <c r="B2525" s="48" t="s">
        <v>4712</v>
      </c>
      <c r="C2525" s="47" t="n">
        <v>0</v>
      </c>
      <c r="D2525" s="47" t="n">
        <v>0</v>
      </c>
    </row>
    <row r="2526" customFormat="false" ht="15" hidden="false" customHeight="false" outlineLevel="0" collapsed="false">
      <c r="A2526" s="48" t="s">
        <v>4713</v>
      </c>
      <c r="B2526" s="48" t="s">
        <v>4714</v>
      </c>
      <c r="C2526" s="47" t="n">
        <v>0</v>
      </c>
      <c r="D2526" s="47" t="n">
        <v>0</v>
      </c>
    </row>
    <row r="2527" customFormat="false" ht="15" hidden="false" customHeight="false" outlineLevel="0" collapsed="false">
      <c r="A2527" s="48" t="s">
        <v>4715</v>
      </c>
      <c r="B2527" s="48" t="s">
        <v>4716</v>
      </c>
      <c r="C2527" s="47" t="n">
        <v>0</v>
      </c>
      <c r="D2527" s="47" t="n">
        <v>0</v>
      </c>
    </row>
    <row r="2528" customFormat="false" ht="15" hidden="false" customHeight="false" outlineLevel="0" collapsed="false">
      <c r="A2528" s="48" t="s">
        <v>4717</v>
      </c>
      <c r="B2528" s="48" t="s">
        <v>4718</v>
      </c>
      <c r="C2528" s="47" t="n">
        <v>0</v>
      </c>
      <c r="D2528" s="47" t="n">
        <v>0</v>
      </c>
    </row>
    <row r="2529" customFormat="false" ht="15" hidden="false" customHeight="false" outlineLevel="0" collapsed="false">
      <c r="A2529" s="48" t="s">
        <v>4719</v>
      </c>
      <c r="B2529" s="48" t="s">
        <v>4720</v>
      </c>
      <c r="C2529" s="47" t="n">
        <v>0</v>
      </c>
      <c r="D2529" s="47" t="n">
        <v>0</v>
      </c>
    </row>
    <row r="2530" customFormat="false" ht="15" hidden="false" customHeight="false" outlineLevel="0" collapsed="false">
      <c r="A2530" s="48" t="s">
        <v>4721</v>
      </c>
      <c r="B2530" s="48" t="s">
        <v>4722</v>
      </c>
      <c r="C2530" s="47" t="n">
        <v>0</v>
      </c>
      <c r="D2530" s="47" t="n">
        <v>0</v>
      </c>
    </row>
    <row r="2531" customFormat="false" ht="15" hidden="false" customHeight="false" outlineLevel="0" collapsed="false">
      <c r="A2531" s="48" t="s">
        <v>4723</v>
      </c>
      <c r="B2531" s="48" t="s">
        <v>4724</v>
      </c>
      <c r="C2531" s="47" t="n">
        <v>0</v>
      </c>
      <c r="D2531" s="47" t="n">
        <v>0</v>
      </c>
    </row>
    <row r="2532" customFormat="false" ht="15" hidden="false" customHeight="false" outlineLevel="0" collapsed="false">
      <c r="A2532" s="48" t="s">
        <v>4725</v>
      </c>
      <c r="B2532" s="48" t="s">
        <v>30</v>
      </c>
      <c r="C2532" s="47" t="n">
        <v>881039.25</v>
      </c>
      <c r="D2532" s="47" t="n">
        <v>8482629.25</v>
      </c>
    </row>
    <row r="2533" customFormat="false" ht="15" hidden="false" customHeight="false" outlineLevel="0" collapsed="false">
      <c r="A2533" s="48" t="s">
        <v>4726</v>
      </c>
      <c r="B2533" s="48" t="s">
        <v>4727</v>
      </c>
      <c r="C2533" s="47" t="n">
        <v>-114330.96</v>
      </c>
      <c r="D2533" s="47" t="n">
        <v>-2250791.99</v>
      </c>
    </row>
    <row r="2534" customFormat="false" ht="15" hidden="false" customHeight="false" outlineLevel="0" collapsed="false">
      <c r="A2534" s="48" t="s">
        <v>4728</v>
      </c>
      <c r="B2534" s="48" t="s">
        <v>30</v>
      </c>
      <c r="C2534" s="47" t="n">
        <v>-114330.96</v>
      </c>
      <c r="D2534" s="47" t="n">
        <v>-2250791.99</v>
      </c>
    </row>
    <row r="2535" customFormat="false" ht="15" hidden="false" customHeight="false" outlineLevel="0" collapsed="false">
      <c r="A2535" s="48" t="s">
        <v>4729</v>
      </c>
      <c r="B2535" s="48" t="s">
        <v>4730</v>
      </c>
      <c r="C2535" s="47" t="n">
        <v>43500.5</v>
      </c>
      <c r="D2535" s="47" t="n">
        <v>500028.65</v>
      </c>
    </row>
    <row r="2536" customFormat="false" ht="15" hidden="false" customHeight="false" outlineLevel="0" collapsed="false">
      <c r="A2536" s="48" t="s">
        <v>4731</v>
      </c>
      <c r="B2536" s="48" t="s">
        <v>4732</v>
      </c>
      <c r="C2536" s="47" t="n">
        <v>58491</v>
      </c>
      <c r="D2536" s="47" t="n">
        <v>515455.8</v>
      </c>
    </row>
    <row r="2537" customFormat="false" ht="15" hidden="false" customHeight="false" outlineLevel="0" collapsed="false">
      <c r="A2537" s="48" t="s">
        <v>4733</v>
      </c>
      <c r="B2537" s="48" t="s">
        <v>4734</v>
      </c>
      <c r="C2537" s="47" t="n">
        <v>128246.11</v>
      </c>
      <c r="D2537" s="47" t="n">
        <v>1309522.64</v>
      </c>
    </row>
    <row r="2538" customFormat="false" ht="15" hidden="false" customHeight="false" outlineLevel="0" collapsed="false">
      <c r="A2538" s="48" t="s">
        <v>4735</v>
      </c>
      <c r="B2538" s="48" t="s">
        <v>4736</v>
      </c>
      <c r="C2538" s="47" t="n">
        <v>0</v>
      </c>
      <c r="D2538" s="47" t="n">
        <v>0</v>
      </c>
    </row>
    <row r="2539" customFormat="false" ht="15" hidden="false" customHeight="false" outlineLevel="0" collapsed="false">
      <c r="A2539" s="48" t="s">
        <v>4737</v>
      </c>
      <c r="B2539" s="48" t="s">
        <v>4738</v>
      </c>
      <c r="C2539" s="47" t="n">
        <v>22215.52</v>
      </c>
      <c r="D2539" s="47" t="n">
        <v>107534.26</v>
      </c>
    </row>
    <row r="2540" customFormat="false" ht="15" hidden="false" customHeight="false" outlineLevel="0" collapsed="false">
      <c r="A2540" s="48" t="s">
        <v>4739</v>
      </c>
      <c r="B2540" s="48" t="s">
        <v>4740</v>
      </c>
      <c r="C2540" s="47" t="n">
        <v>0</v>
      </c>
      <c r="D2540" s="47" t="n">
        <v>0</v>
      </c>
    </row>
    <row r="2541" customFormat="false" ht="15" hidden="false" customHeight="false" outlineLevel="0" collapsed="false">
      <c r="A2541" s="48" t="s">
        <v>4741</v>
      </c>
      <c r="B2541" s="48" t="s">
        <v>30</v>
      </c>
      <c r="C2541" s="47" t="n">
        <v>252453.13</v>
      </c>
      <c r="D2541" s="47" t="n">
        <v>2432541.35</v>
      </c>
    </row>
    <row r="2542" customFormat="false" ht="15" hidden="false" customHeight="false" outlineLevel="0" collapsed="false">
      <c r="A2542" s="48" t="s">
        <v>4742</v>
      </c>
      <c r="B2542" s="48" t="s">
        <v>4743</v>
      </c>
      <c r="C2542" s="47" t="n">
        <v>677531.41</v>
      </c>
      <c r="D2542" s="47" t="n">
        <v>8336460.51</v>
      </c>
    </row>
    <row r="2543" customFormat="false" ht="15" hidden="false" customHeight="false" outlineLevel="0" collapsed="false">
      <c r="A2543" s="48" t="s">
        <v>4744</v>
      </c>
      <c r="B2543" s="48" t="s">
        <v>4745</v>
      </c>
      <c r="C2543" s="47" t="n">
        <v>2234.73</v>
      </c>
      <c r="D2543" s="47" t="n">
        <v>26305.54</v>
      </c>
    </row>
    <row r="2544" customFormat="false" ht="15" hidden="false" customHeight="false" outlineLevel="0" collapsed="false">
      <c r="A2544" s="48" t="s">
        <v>4746</v>
      </c>
      <c r="B2544" s="48" t="s">
        <v>4747</v>
      </c>
      <c r="C2544" s="47" t="n">
        <v>333333</v>
      </c>
      <c r="D2544" s="47" t="n">
        <v>3999996</v>
      </c>
    </row>
    <row r="2545" customFormat="false" ht="15" hidden="false" customHeight="false" outlineLevel="0" collapsed="false">
      <c r="A2545" s="48" t="s">
        <v>4748</v>
      </c>
      <c r="B2545" s="48" t="s">
        <v>30</v>
      </c>
      <c r="C2545" s="47" t="n">
        <v>1013099.14</v>
      </c>
      <c r="D2545" s="47" t="n">
        <v>12362762.05</v>
      </c>
    </row>
    <row r="2546" customFormat="false" ht="15" hidden="false" customHeight="false" outlineLevel="0" collapsed="false">
      <c r="A2546" s="48" t="s">
        <v>4749</v>
      </c>
      <c r="B2546" s="48" t="s">
        <v>4750</v>
      </c>
      <c r="C2546" s="47" t="n">
        <v>1225.07</v>
      </c>
      <c r="D2546" s="47" t="n">
        <v>15491.4</v>
      </c>
    </row>
    <row r="2547" customFormat="false" ht="15" hidden="false" customHeight="false" outlineLevel="0" collapsed="false">
      <c r="A2547" s="48" t="s">
        <v>4751</v>
      </c>
      <c r="B2547" s="48" t="s">
        <v>4752</v>
      </c>
      <c r="C2547" s="47" t="n">
        <v>254.2</v>
      </c>
      <c r="D2547" s="47" t="n">
        <v>3091.95</v>
      </c>
    </row>
    <row r="2548" customFormat="false" ht="15" hidden="false" customHeight="false" outlineLevel="0" collapsed="false">
      <c r="A2548" s="48" t="s">
        <v>4753</v>
      </c>
      <c r="B2548" s="48" t="s">
        <v>4754</v>
      </c>
      <c r="C2548" s="47" t="n">
        <v>516.25</v>
      </c>
      <c r="D2548" s="47" t="n">
        <v>5526.63</v>
      </c>
    </row>
    <row r="2549" customFormat="false" ht="15" hidden="false" customHeight="false" outlineLevel="0" collapsed="false">
      <c r="A2549" s="48" t="s">
        <v>4755</v>
      </c>
      <c r="B2549" s="45" t="s">
        <v>4756</v>
      </c>
      <c r="C2549" s="47" t="n">
        <v>0</v>
      </c>
      <c r="D2549" s="47" t="n">
        <v>0</v>
      </c>
    </row>
    <row r="2550" customFormat="false" ht="15" hidden="false" customHeight="false" outlineLevel="0" collapsed="false">
      <c r="A2550" s="48" t="s">
        <v>4757</v>
      </c>
      <c r="B2550" s="48" t="s">
        <v>4758</v>
      </c>
      <c r="C2550" s="47" t="n">
        <v>230017.63</v>
      </c>
      <c r="D2550" s="47" t="n">
        <v>2579183.19</v>
      </c>
    </row>
    <row r="2551" customFormat="false" ht="15" hidden="false" customHeight="false" outlineLevel="0" collapsed="false">
      <c r="A2551" s="48" t="s">
        <v>4759</v>
      </c>
      <c r="B2551" s="48" t="s">
        <v>4760</v>
      </c>
      <c r="C2551" s="47" t="n">
        <v>49326.7</v>
      </c>
      <c r="D2551" s="47" t="n">
        <v>482037.96</v>
      </c>
    </row>
    <row r="2552" customFormat="false" ht="15" hidden="false" customHeight="false" outlineLevel="0" collapsed="false">
      <c r="A2552" s="48" t="s">
        <v>4761</v>
      </c>
      <c r="B2552" s="48" t="s">
        <v>4762</v>
      </c>
      <c r="C2552" s="47" t="n">
        <v>0</v>
      </c>
      <c r="D2552" s="47" t="n">
        <v>0</v>
      </c>
    </row>
    <row r="2553" customFormat="false" ht="15" hidden="false" customHeight="false" outlineLevel="0" collapsed="false">
      <c r="A2553" s="48" t="s">
        <v>4763</v>
      </c>
      <c r="B2553" s="48" t="s">
        <v>4764</v>
      </c>
      <c r="C2553" s="47" t="n">
        <v>0</v>
      </c>
      <c r="D2553" s="47" t="n">
        <v>80.29</v>
      </c>
    </row>
    <row r="2554" customFormat="false" ht="15" hidden="false" customHeight="false" outlineLevel="0" collapsed="false">
      <c r="A2554" s="48" t="s">
        <v>4765</v>
      </c>
      <c r="B2554" s="48" t="s">
        <v>4766</v>
      </c>
      <c r="C2554" s="47" t="n">
        <v>0</v>
      </c>
      <c r="D2554" s="47" t="n">
        <v>0</v>
      </c>
    </row>
    <row r="2555" customFormat="false" ht="15" hidden="false" customHeight="false" outlineLevel="0" collapsed="false">
      <c r="A2555" s="48" t="s">
        <v>4767</v>
      </c>
      <c r="B2555" s="48" t="s">
        <v>4768</v>
      </c>
      <c r="C2555" s="47" t="n">
        <v>0</v>
      </c>
      <c r="D2555" s="47" t="n">
        <v>0</v>
      </c>
    </row>
    <row r="2556" customFormat="false" ht="15" hidden="false" customHeight="false" outlineLevel="0" collapsed="false">
      <c r="A2556" s="48" t="s">
        <v>4769</v>
      </c>
      <c r="B2556" s="48" t="s">
        <v>4770</v>
      </c>
      <c r="C2556" s="47" t="n">
        <v>0</v>
      </c>
      <c r="D2556" s="47" t="n">
        <v>0</v>
      </c>
    </row>
    <row r="2557" customFormat="false" ht="15" hidden="false" customHeight="false" outlineLevel="0" collapsed="false">
      <c r="A2557" s="48" t="s">
        <v>4771</v>
      </c>
      <c r="B2557" s="48" t="s">
        <v>4772</v>
      </c>
      <c r="C2557" s="47" t="n">
        <v>0</v>
      </c>
      <c r="D2557" s="47" t="n">
        <v>0</v>
      </c>
    </row>
    <row r="2558" customFormat="false" ht="15" hidden="false" customHeight="false" outlineLevel="0" collapsed="false">
      <c r="A2558" s="48" t="s">
        <v>4773</v>
      </c>
      <c r="B2558" s="48" t="s">
        <v>4774</v>
      </c>
      <c r="C2558" s="47" t="n">
        <v>0</v>
      </c>
      <c r="D2558" s="47" t="n">
        <v>0</v>
      </c>
    </row>
    <row r="2559" customFormat="false" ht="15" hidden="false" customHeight="false" outlineLevel="0" collapsed="false">
      <c r="A2559" s="48" t="s">
        <v>4775</v>
      </c>
      <c r="B2559" s="48" t="s">
        <v>4776</v>
      </c>
      <c r="C2559" s="47" t="n">
        <v>752563.04</v>
      </c>
      <c r="D2559" s="47" t="n">
        <v>3496295.73</v>
      </c>
    </row>
    <row r="2560" customFormat="false" ht="15" hidden="false" customHeight="false" outlineLevel="0" collapsed="false">
      <c r="A2560" s="48" t="s">
        <v>4777</v>
      </c>
      <c r="B2560" s="48" t="s">
        <v>4778</v>
      </c>
      <c r="C2560" s="47" t="n">
        <v>-201233.66</v>
      </c>
      <c r="D2560" s="47" t="n">
        <v>-235016.61</v>
      </c>
    </row>
    <row r="2561" customFormat="false" ht="15" hidden="false" customHeight="false" outlineLevel="0" collapsed="false">
      <c r="A2561" s="48" t="s">
        <v>4779</v>
      </c>
      <c r="B2561" s="48" t="s">
        <v>4780</v>
      </c>
      <c r="C2561" s="47" t="n">
        <v>-151789.3</v>
      </c>
      <c r="D2561" s="47" t="n">
        <v>-81650.24</v>
      </c>
    </row>
    <row r="2562" customFormat="false" ht="15" hidden="false" customHeight="false" outlineLevel="0" collapsed="false">
      <c r="A2562" s="48" t="s">
        <v>4781</v>
      </c>
      <c r="B2562" s="48" t="s">
        <v>4782</v>
      </c>
      <c r="C2562" s="47" t="n">
        <v>-72037.09</v>
      </c>
      <c r="D2562" s="47" t="n">
        <v>-662841.22</v>
      </c>
    </row>
    <row r="2563" customFormat="false" ht="15" hidden="false" customHeight="false" outlineLevel="0" collapsed="false">
      <c r="A2563" s="48" t="s">
        <v>4783</v>
      </c>
      <c r="B2563" s="45" t="s">
        <v>30</v>
      </c>
      <c r="C2563" s="47" t="n">
        <v>608842.84</v>
      </c>
      <c r="D2563" s="47" t="n">
        <v>5602199.08</v>
      </c>
    </row>
    <row r="2564" customFormat="false" ht="15" hidden="false" customHeight="false" outlineLevel="0" collapsed="false">
      <c r="A2564" s="48" t="s">
        <v>4784</v>
      </c>
      <c r="B2564" s="48" t="s">
        <v>4785</v>
      </c>
      <c r="C2564" s="47" t="n">
        <v>0</v>
      </c>
      <c r="D2564" s="47" t="n">
        <v>0</v>
      </c>
    </row>
    <row r="2565" customFormat="false" ht="15" hidden="false" customHeight="false" outlineLevel="0" collapsed="false">
      <c r="A2565" s="48" t="s">
        <v>4786</v>
      </c>
      <c r="B2565" s="45" t="s">
        <v>4787</v>
      </c>
      <c r="C2565" s="47" t="n">
        <v>-107.44</v>
      </c>
      <c r="D2565" s="47" t="n">
        <v>5935.33</v>
      </c>
    </row>
    <row r="2566" customFormat="false" ht="15" hidden="false" customHeight="false" outlineLevel="0" collapsed="false">
      <c r="A2566" s="48" t="s">
        <v>4788</v>
      </c>
      <c r="B2566" s="48" t="s">
        <v>4789</v>
      </c>
      <c r="C2566" s="47" t="n">
        <v>485000</v>
      </c>
      <c r="D2566" s="47" t="n">
        <v>5820000</v>
      </c>
    </row>
    <row r="2567" customFormat="false" ht="15" hidden="false" customHeight="false" outlineLevel="0" collapsed="false">
      <c r="A2567" s="48" t="s">
        <v>4790</v>
      </c>
      <c r="B2567" s="48" t="s">
        <v>4791</v>
      </c>
      <c r="C2567" s="47" t="n">
        <v>-1960421.22</v>
      </c>
      <c r="D2567" s="47" t="n">
        <v>-11291918.4</v>
      </c>
    </row>
    <row r="2568" customFormat="false" ht="15" hidden="false" customHeight="false" outlineLevel="0" collapsed="false">
      <c r="A2568" s="48" t="s">
        <v>4792</v>
      </c>
      <c r="B2568" s="48" t="s">
        <v>4793</v>
      </c>
      <c r="C2568" s="47" t="n">
        <v>49628.82</v>
      </c>
      <c r="D2568" s="47" t="n">
        <v>307340.11</v>
      </c>
    </row>
    <row r="2569" customFormat="false" ht="15" hidden="false" customHeight="false" outlineLevel="0" collapsed="false">
      <c r="A2569" s="48" t="s">
        <v>4794</v>
      </c>
      <c r="B2569" s="48" t="s">
        <v>4795</v>
      </c>
      <c r="C2569" s="47" t="n">
        <v>0</v>
      </c>
      <c r="D2569" s="47" t="n">
        <v>0</v>
      </c>
    </row>
    <row r="2570" customFormat="false" ht="15" hidden="false" customHeight="false" outlineLevel="0" collapsed="false">
      <c r="A2570" s="48" t="s">
        <v>4796</v>
      </c>
      <c r="B2570" s="48" t="s">
        <v>4797</v>
      </c>
      <c r="C2570" s="47" t="n">
        <v>59688.61</v>
      </c>
      <c r="D2570" s="47" t="n">
        <v>710256.46</v>
      </c>
    </row>
    <row r="2571" customFormat="false" ht="15" hidden="false" customHeight="false" outlineLevel="0" collapsed="false">
      <c r="A2571" s="48" t="s">
        <v>4798</v>
      </c>
      <c r="B2571" s="48" t="s">
        <v>4799</v>
      </c>
      <c r="C2571" s="47" t="n">
        <v>-787344.3</v>
      </c>
      <c r="D2571" s="47" t="n">
        <v>15622272.33</v>
      </c>
    </row>
    <row r="2572" customFormat="false" ht="15" hidden="false" customHeight="false" outlineLevel="0" collapsed="false">
      <c r="A2572" s="48" t="s">
        <v>4800</v>
      </c>
      <c r="B2572" s="48" t="s">
        <v>4801</v>
      </c>
      <c r="C2572" s="47" t="n">
        <v>0</v>
      </c>
      <c r="D2572" s="47" t="n">
        <v>0</v>
      </c>
    </row>
    <row r="2573" customFormat="false" ht="15" hidden="false" customHeight="false" outlineLevel="0" collapsed="false">
      <c r="A2573" s="48" t="s">
        <v>4802</v>
      </c>
      <c r="B2573" s="48" t="s">
        <v>4803</v>
      </c>
      <c r="C2573" s="47" t="n">
        <v>3858.28</v>
      </c>
      <c r="D2573" s="47" t="n">
        <v>24886.52</v>
      </c>
    </row>
    <row r="2574" customFormat="false" ht="15" hidden="false" customHeight="false" outlineLevel="0" collapsed="false">
      <c r="A2574" s="48" t="s">
        <v>4804</v>
      </c>
      <c r="B2574" s="48" t="s">
        <v>4805</v>
      </c>
      <c r="C2574" s="47" t="n">
        <v>340728.1</v>
      </c>
      <c r="D2574" s="47" t="n">
        <v>1215206.43</v>
      </c>
    </row>
    <row r="2575" customFormat="false" ht="15" hidden="false" customHeight="false" outlineLevel="0" collapsed="false">
      <c r="A2575" s="48" t="s">
        <v>4806</v>
      </c>
      <c r="B2575" s="48" t="s">
        <v>4807</v>
      </c>
      <c r="C2575" s="47" t="n">
        <v>48833.33</v>
      </c>
      <c r="D2575" s="47" t="n">
        <v>585999.96</v>
      </c>
    </row>
    <row r="2576" customFormat="false" ht="15" hidden="false" customHeight="false" outlineLevel="0" collapsed="false">
      <c r="A2576" s="48" t="s">
        <v>4808</v>
      </c>
      <c r="B2576" s="48" t="s">
        <v>4809</v>
      </c>
      <c r="C2576" s="47" t="n">
        <v>-1247.74</v>
      </c>
      <c r="D2576" s="47" t="n">
        <v>32518.17</v>
      </c>
    </row>
    <row r="2577" customFormat="false" ht="15" hidden="false" customHeight="false" outlineLevel="0" collapsed="false">
      <c r="A2577" s="48" t="s">
        <v>4810</v>
      </c>
      <c r="B2577" s="48" t="s">
        <v>4811</v>
      </c>
      <c r="C2577" s="47" t="n">
        <v>35290.46</v>
      </c>
      <c r="D2577" s="47" t="n">
        <v>80820.03</v>
      </c>
    </row>
    <row r="2578" customFormat="false" ht="15" hidden="false" customHeight="false" outlineLevel="0" collapsed="false">
      <c r="A2578" s="48" t="s">
        <v>4812</v>
      </c>
      <c r="B2578" s="48" t="s">
        <v>4813</v>
      </c>
      <c r="C2578" s="47" t="n">
        <v>27464.88</v>
      </c>
      <c r="D2578" s="47" t="n">
        <v>360340.53</v>
      </c>
    </row>
    <row r="2579" customFormat="false" ht="15" hidden="false" customHeight="false" outlineLevel="0" collapsed="false">
      <c r="A2579" s="48" t="s">
        <v>4814</v>
      </c>
      <c r="B2579" s="48" t="s">
        <v>4815</v>
      </c>
      <c r="C2579" s="47" t="n">
        <v>7394.5</v>
      </c>
      <c r="D2579" s="47" t="n">
        <v>94715.01</v>
      </c>
    </row>
    <row r="2580" customFormat="false" ht="15" hidden="false" customHeight="false" outlineLevel="0" collapsed="false">
      <c r="A2580" s="48" t="s">
        <v>4816</v>
      </c>
      <c r="B2580" s="48" t="s">
        <v>1419</v>
      </c>
      <c r="C2580" s="47" t="n">
        <v>313349.49</v>
      </c>
      <c r="D2580" s="47" t="n">
        <v>4475128.69</v>
      </c>
    </row>
    <row r="2581" customFormat="false" ht="15" hidden="false" customHeight="false" outlineLevel="0" collapsed="false">
      <c r="A2581" s="48" t="s">
        <v>4817</v>
      </c>
      <c r="B2581" s="48" t="s">
        <v>1419</v>
      </c>
      <c r="C2581" s="47" t="n">
        <v>0</v>
      </c>
      <c r="D2581" s="47" t="n">
        <v>-62635</v>
      </c>
    </row>
    <row r="2582" customFormat="false" ht="15" hidden="false" customHeight="false" outlineLevel="0" collapsed="false">
      <c r="A2582" s="48" t="s">
        <v>4818</v>
      </c>
      <c r="B2582" s="45" t="s">
        <v>4819</v>
      </c>
      <c r="C2582" s="47" t="n">
        <v>0</v>
      </c>
      <c r="D2582" s="47" t="n">
        <v>11011.88</v>
      </c>
    </row>
    <row r="2583" customFormat="false" ht="15" hidden="false" customHeight="false" outlineLevel="0" collapsed="false">
      <c r="A2583" s="48" t="s">
        <v>4820</v>
      </c>
      <c r="B2583" s="48" t="s">
        <v>4821</v>
      </c>
      <c r="C2583" s="47" t="n">
        <v>226135.73</v>
      </c>
      <c r="D2583" s="47" t="n">
        <v>2413080.24</v>
      </c>
    </row>
    <row r="2584" customFormat="false" ht="15" hidden="false" customHeight="false" outlineLevel="0" collapsed="false">
      <c r="A2584" s="48" t="s">
        <v>4822</v>
      </c>
      <c r="B2584" s="45" t="s">
        <v>4823</v>
      </c>
      <c r="C2584" s="47" t="n">
        <v>10831.55</v>
      </c>
      <c r="D2584" s="47" t="n">
        <v>206723.05</v>
      </c>
    </row>
    <row r="2585" customFormat="false" ht="15" hidden="false" customHeight="false" outlineLevel="0" collapsed="false">
      <c r="A2585" s="48" t="s">
        <v>4824</v>
      </c>
      <c r="B2585" s="48" t="s">
        <v>4825</v>
      </c>
      <c r="C2585" s="47" t="n">
        <v>0</v>
      </c>
      <c r="D2585" s="47" t="n">
        <v>0</v>
      </c>
    </row>
    <row r="2586" customFormat="false" ht="15" hidden="false" customHeight="false" outlineLevel="0" collapsed="false">
      <c r="A2586" s="48" t="s">
        <v>4826</v>
      </c>
      <c r="B2586" s="48" t="s">
        <v>4827</v>
      </c>
      <c r="C2586" s="47" t="n">
        <v>18929.27</v>
      </c>
      <c r="D2586" s="47" t="n">
        <v>269351.87</v>
      </c>
    </row>
    <row r="2587" customFormat="false" ht="15" hidden="false" customHeight="false" outlineLevel="0" collapsed="false">
      <c r="A2587" s="48" t="s">
        <v>4828</v>
      </c>
      <c r="B2587" s="48" t="s">
        <v>4829</v>
      </c>
      <c r="C2587" s="47" t="n">
        <v>5145</v>
      </c>
      <c r="D2587" s="47" t="n">
        <v>118232.5</v>
      </c>
    </row>
    <row r="2588" customFormat="false" ht="15" hidden="false" customHeight="false" outlineLevel="0" collapsed="false">
      <c r="A2588" s="48" t="s">
        <v>4830</v>
      </c>
      <c r="B2588" s="48" t="s">
        <v>4831</v>
      </c>
      <c r="C2588" s="47" t="n">
        <v>0</v>
      </c>
      <c r="D2588" s="47" t="n">
        <v>0</v>
      </c>
    </row>
    <row r="2589" customFormat="false" ht="15" hidden="false" customHeight="false" outlineLevel="0" collapsed="false">
      <c r="A2589" s="48" t="s">
        <v>4832</v>
      </c>
      <c r="B2589" s="48" t="s">
        <v>4833</v>
      </c>
      <c r="C2589" s="47" t="n">
        <v>534832.67</v>
      </c>
      <c r="D2589" s="47" t="n">
        <v>6417992.04</v>
      </c>
    </row>
    <row r="2590" customFormat="false" ht="15" hidden="false" customHeight="false" outlineLevel="0" collapsed="false">
      <c r="A2590" s="48" t="s">
        <v>4834</v>
      </c>
      <c r="B2590" s="48" t="s">
        <v>4835</v>
      </c>
      <c r="C2590" s="47" t="n">
        <v>505000.67</v>
      </c>
      <c r="D2590" s="47" t="n">
        <v>6060008.04</v>
      </c>
    </row>
    <row r="2591" customFormat="false" ht="15" hidden="false" customHeight="false" outlineLevel="0" collapsed="false">
      <c r="A2591" s="48" t="s">
        <v>4836</v>
      </c>
      <c r="B2591" s="48" t="s">
        <v>4837</v>
      </c>
      <c r="C2591" s="47" t="n">
        <v>0</v>
      </c>
      <c r="D2591" s="47" t="n">
        <v>0</v>
      </c>
    </row>
    <row r="2592" customFormat="false" ht="15" hidden="false" customHeight="false" outlineLevel="0" collapsed="false">
      <c r="A2592" s="48" t="s">
        <v>4838</v>
      </c>
      <c r="B2592" s="48" t="s">
        <v>4839</v>
      </c>
      <c r="C2592" s="47" t="n">
        <v>1364198.98</v>
      </c>
      <c r="D2592" s="47" t="n">
        <v>5048846.88</v>
      </c>
    </row>
    <row r="2593" customFormat="false" ht="15" hidden="false" customHeight="false" outlineLevel="0" collapsed="false">
      <c r="A2593" s="48" t="s">
        <v>4840</v>
      </c>
      <c r="B2593" s="48" t="s">
        <v>4841</v>
      </c>
      <c r="C2593" s="47" t="n">
        <v>0</v>
      </c>
      <c r="D2593" s="47" t="n">
        <v>0</v>
      </c>
    </row>
    <row r="2594" customFormat="false" ht="15" hidden="false" customHeight="false" outlineLevel="0" collapsed="false">
      <c r="A2594" s="48" t="s">
        <v>4842</v>
      </c>
      <c r="B2594" s="48" t="s">
        <v>4843</v>
      </c>
      <c r="C2594" s="47" t="n">
        <v>0</v>
      </c>
      <c r="D2594" s="47" t="n">
        <v>0</v>
      </c>
    </row>
    <row r="2595" customFormat="false" ht="15" hidden="false" customHeight="false" outlineLevel="0" collapsed="false">
      <c r="A2595" s="48" t="s">
        <v>4844</v>
      </c>
      <c r="B2595" s="48" t="s">
        <v>4845</v>
      </c>
      <c r="C2595" s="47" t="n">
        <v>0</v>
      </c>
      <c r="D2595" s="47" t="n">
        <v>0</v>
      </c>
    </row>
    <row r="2596" customFormat="false" ht="15" hidden="false" customHeight="false" outlineLevel="0" collapsed="false">
      <c r="A2596" s="48" t="s">
        <v>4846</v>
      </c>
      <c r="B2596" s="48" t="s">
        <v>30</v>
      </c>
      <c r="C2596" s="47" t="n">
        <v>1287189.64</v>
      </c>
      <c r="D2596" s="47" t="n">
        <v>38526112.67</v>
      </c>
    </row>
    <row r="2597" customFormat="false" ht="15" hidden="false" customHeight="false" outlineLevel="0" collapsed="false">
      <c r="A2597" s="48" t="s">
        <v>4847</v>
      </c>
      <c r="B2597" s="48" t="s">
        <v>4848</v>
      </c>
      <c r="C2597" s="47" t="n">
        <v>92995.33</v>
      </c>
      <c r="D2597" s="47" t="n">
        <v>966248.4</v>
      </c>
    </row>
    <row r="2598" customFormat="false" ht="15" hidden="false" customHeight="false" outlineLevel="0" collapsed="false">
      <c r="A2598" s="48" t="s">
        <v>4849</v>
      </c>
      <c r="B2598" s="48" t="s">
        <v>4850</v>
      </c>
      <c r="C2598" s="47" t="n">
        <v>114444.32</v>
      </c>
      <c r="D2598" s="47" t="n">
        <v>1084263.13</v>
      </c>
    </row>
    <row r="2599" customFormat="false" ht="15" hidden="false" customHeight="false" outlineLevel="0" collapsed="false">
      <c r="A2599" s="48" t="s">
        <v>4851</v>
      </c>
      <c r="B2599" s="48" t="s">
        <v>4852</v>
      </c>
      <c r="C2599" s="47" t="n">
        <v>41528.97</v>
      </c>
      <c r="D2599" s="47" t="n">
        <v>175375.56</v>
      </c>
    </row>
    <row r="2600" customFormat="false" ht="15" hidden="false" customHeight="false" outlineLevel="0" collapsed="false">
      <c r="A2600" s="48" t="s">
        <v>4853</v>
      </c>
      <c r="B2600" s="48" t="s">
        <v>4854</v>
      </c>
      <c r="C2600" s="47" t="n">
        <v>914.05</v>
      </c>
      <c r="D2600" s="47" t="n">
        <v>7289.45</v>
      </c>
    </row>
    <row r="2601" customFormat="false" ht="15" hidden="false" customHeight="false" outlineLevel="0" collapsed="false">
      <c r="A2601" s="48" t="s">
        <v>4855</v>
      </c>
      <c r="B2601" s="48" t="s">
        <v>4856</v>
      </c>
      <c r="C2601" s="47" t="n">
        <v>0</v>
      </c>
      <c r="D2601" s="47" t="n">
        <v>0</v>
      </c>
    </row>
    <row r="2602" customFormat="false" ht="15" hidden="false" customHeight="false" outlineLevel="0" collapsed="false">
      <c r="A2602" s="48" t="s">
        <v>4857</v>
      </c>
      <c r="B2602" s="48" t="s">
        <v>4858</v>
      </c>
      <c r="C2602" s="47" t="n">
        <v>0</v>
      </c>
      <c r="D2602" s="47" t="n">
        <v>0</v>
      </c>
    </row>
    <row r="2603" customFormat="false" ht="15" hidden="false" customHeight="false" outlineLevel="0" collapsed="false">
      <c r="A2603" s="48" t="s">
        <v>4859</v>
      </c>
      <c r="B2603" s="48" t="s">
        <v>4860</v>
      </c>
      <c r="C2603" s="47" t="n">
        <v>0</v>
      </c>
      <c r="D2603" s="47" t="n">
        <v>0</v>
      </c>
    </row>
    <row r="2604" customFormat="false" ht="15" hidden="false" customHeight="false" outlineLevel="0" collapsed="false">
      <c r="A2604" s="48" t="s">
        <v>4861</v>
      </c>
      <c r="B2604" s="48" t="s">
        <v>4862</v>
      </c>
      <c r="C2604" s="47" t="n">
        <v>1071.27</v>
      </c>
      <c r="D2604" s="47" t="n">
        <v>14775.93</v>
      </c>
    </row>
    <row r="2605" customFormat="false" ht="15" hidden="false" customHeight="false" outlineLevel="0" collapsed="false">
      <c r="A2605" s="48" t="s">
        <v>4863</v>
      </c>
      <c r="B2605" s="48" t="s">
        <v>4864</v>
      </c>
      <c r="C2605" s="47" t="n">
        <v>0</v>
      </c>
      <c r="D2605" s="47" t="n">
        <v>0</v>
      </c>
    </row>
    <row r="2606" customFormat="false" ht="15" hidden="false" customHeight="false" outlineLevel="0" collapsed="false">
      <c r="A2606" s="48" t="s">
        <v>4865</v>
      </c>
      <c r="B2606" s="48" t="s">
        <v>4866</v>
      </c>
      <c r="C2606" s="47" t="n">
        <v>0</v>
      </c>
      <c r="D2606" s="47" t="n">
        <v>0</v>
      </c>
    </row>
    <row r="2607" customFormat="false" ht="15" hidden="false" customHeight="false" outlineLevel="0" collapsed="false">
      <c r="A2607" s="48" t="s">
        <v>4867</v>
      </c>
      <c r="B2607" s="48" t="s">
        <v>4868</v>
      </c>
      <c r="C2607" s="47" t="n">
        <v>0</v>
      </c>
      <c r="D2607" s="47" t="n">
        <v>0</v>
      </c>
    </row>
    <row r="2608" customFormat="false" ht="15" hidden="false" customHeight="false" outlineLevel="0" collapsed="false">
      <c r="A2608" s="48" t="s">
        <v>4869</v>
      </c>
      <c r="B2608" s="48" t="s">
        <v>4870</v>
      </c>
      <c r="C2608" s="47" t="n">
        <v>0</v>
      </c>
      <c r="D2608" s="47" t="n">
        <v>0</v>
      </c>
    </row>
    <row r="2609" customFormat="false" ht="15" hidden="false" customHeight="false" outlineLevel="0" collapsed="false">
      <c r="A2609" s="48" t="s">
        <v>4871</v>
      </c>
      <c r="B2609" s="48" t="s">
        <v>4872</v>
      </c>
      <c r="C2609" s="47" t="n">
        <v>0</v>
      </c>
      <c r="D2609" s="47" t="n">
        <v>0</v>
      </c>
    </row>
    <row r="2610" customFormat="false" ht="15" hidden="false" customHeight="false" outlineLevel="0" collapsed="false">
      <c r="A2610" s="48" t="s">
        <v>4873</v>
      </c>
      <c r="B2610" s="45" t="s">
        <v>4874</v>
      </c>
      <c r="C2610" s="47" t="n">
        <v>0</v>
      </c>
      <c r="D2610" s="47" t="n">
        <v>0</v>
      </c>
    </row>
    <row r="2611" customFormat="false" ht="15" hidden="false" customHeight="false" outlineLevel="0" collapsed="false">
      <c r="A2611" s="48" t="s">
        <v>4875</v>
      </c>
      <c r="B2611" s="48" t="s">
        <v>4876</v>
      </c>
      <c r="C2611" s="47" t="n">
        <v>7609.12</v>
      </c>
      <c r="D2611" s="47" t="n">
        <v>66579.35</v>
      </c>
    </row>
    <row r="2612" customFormat="false" ht="15" hidden="false" customHeight="false" outlineLevel="0" collapsed="false">
      <c r="A2612" s="48" t="s">
        <v>4877</v>
      </c>
      <c r="B2612" s="45" t="s">
        <v>30</v>
      </c>
      <c r="C2612" s="47" t="n">
        <v>258563.06</v>
      </c>
      <c r="D2612" s="47" t="n">
        <v>2314531.82</v>
      </c>
    </row>
    <row r="2613" customFormat="false" ht="15" hidden="false" customHeight="false" outlineLevel="0" collapsed="false">
      <c r="A2613" s="50" t="s">
        <v>4878</v>
      </c>
      <c r="B2613" s="51" t="s">
        <v>4879</v>
      </c>
      <c r="C2613" s="47" t="n">
        <v>-1188965.29</v>
      </c>
      <c r="D2613" s="47" t="n">
        <v>-9830925.58</v>
      </c>
    </row>
    <row r="2614" customFormat="false" ht="15" hidden="false" customHeight="false" outlineLevel="0" collapsed="false">
      <c r="A2614" s="50" t="s">
        <v>4880</v>
      </c>
      <c r="B2614" s="50" t="s">
        <v>30</v>
      </c>
      <c r="C2614" s="47" t="n">
        <v>-1188965.29</v>
      </c>
      <c r="D2614" s="47" t="n">
        <v>-9830925.58</v>
      </c>
    </row>
    <row r="2615" customFormat="false" ht="15" hidden="false" customHeight="false" outlineLevel="0" collapsed="false">
      <c r="A2615" s="50" t="s">
        <v>4881</v>
      </c>
      <c r="B2615" s="50" t="s">
        <v>4882</v>
      </c>
      <c r="C2615" s="47" t="n">
        <v>-2003903.1</v>
      </c>
      <c r="D2615" s="47" t="n">
        <v>-916794.46</v>
      </c>
    </row>
    <row r="2616" customFormat="false" ht="15" hidden="false" customHeight="false" outlineLevel="0" collapsed="false">
      <c r="A2616" s="50" t="s">
        <v>4883</v>
      </c>
      <c r="B2616" s="50" t="s">
        <v>4884</v>
      </c>
      <c r="C2616" s="47" t="n">
        <v>29949.99</v>
      </c>
      <c r="D2616" s="47" t="n">
        <v>768120.73</v>
      </c>
    </row>
    <row r="2617" customFormat="false" ht="15" hidden="false" customHeight="false" outlineLevel="0" collapsed="false">
      <c r="A2617" s="50" t="s">
        <v>4885</v>
      </c>
      <c r="B2617" s="50" t="s">
        <v>4886</v>
      </c>
      <c r="C2617" s="47" t="n">
        <v>-191023.7</v>
      </c>
      <c r="D2617" s="47" t="n">
        <v>-140877.07</v>
      </c>
    </row>
    <row r="2618" customFormat="false" ht="15" hidden="false" customHeight="false" outlineLevel="0" collapsed="false">
      <c r="A2618" s="50" t="s">
        <v>4887</v>
      </c>
      <c r="B2618" s="50" t="s">
        <v>4888</v>
      </c>
      <c r="C2618" s="47" t="n">
        <v>0</v>
      </c>
      <c r="D2618" s="47" t="n">
        <v>0</v>
      </c>
    </row>
    <row r="2619" customFormat="false" ht="15" hidden="false" customHeight="false" outlineLevel="0" collapsed="false">
      <c r="A2619" s="50" t="s">
        <v>4889</v>
      </c>
      <c r="B2619" s="51" t="s">
        <v>4890</v>
      </c>
      <c r="C2619" s="47" t="n">
        <v>10908.08</v>
      </c>
      <c r="D2619" s="47" t="n">
        <v>137597.35</v>
      </c>
    </row>
    <row r="2620" customFormat="false" ht="15" hidden="false" customHeight="false" outlineLevel="0" collapsed="false">
      <c r="A2620" s="50" t="s">
        <v>4891</v>
      </c>
      <c r="B2620" s="50" t="s">
        <v>4892</v>
      </c>
      <c r="C2620" s="47" t="n">
        <v>0</v>
      </c>
      <c r="D2620" s="47" t="n">
        <v>66742.79</v>
      </c>
    </row>
    <row r="2621" customFormat="false" ht="15" hidden="false" customHeight="false" outlineLevel="0" collapsed="false">
      <c r="A2621" s="50" t="s">
        <v>4893</v>
      </c>
      <c r="B2621" s="50" t="s">
        <v>4894</v>
      </c>
      <c r="C2621" s="47" t="n">
        <v>0</v>
      </c>
      <c r="D2621" s="47" t="n">
        <v>0</v>
      </c>
    </row>
    <row r="2622" customFormat="false" ht="15" hidden="false" customHeight="false" outlineLevel="0" collapsed="false">
      <c r="A2622" s="50" t="s">
        <v>4895</v>
      </c>
      <c r="B2622" s="50" t="s">
        <v>4896</v>
      </c>
      <c r="C2622" s="47" t="n">
        <v>0</v>
      </c>
      <c r="D2622" s="47" t="n">
        <v>0</v>
      </c>
    </row>
    <row r="2623" customFormat="false" ht="15" hidden="false" customHeight="false" outlineLevel="0" collapsed="false">
      <c r="A2623" s="50" t="s">
        <v>4897</v>
      </c>
      <c r="B2623" s="50" t="s">
        <v>4898</v>
      </c>
      <c r="C2623" s="47" t="n">
        <v>0</v>
      </c>
      <c r="D2623" s="47" t="n">
        <v>128.54</v>
      </c>
    </row>
    <row r="2624" customFormat="false" ht="15" hidden="false" customHeight="false" outlineLevel="0" collapsed="false">
      <c r="A2624" s="50" t="s">
        <v>4899</v>
      </c>
      <c r="B2624" s="50" t="s">
        <v>4900</v>
      </c>
      <c r="C2624" s="47" t="n">
        <v>3917.27</v>
      </c>
      <c r="D2624" s="47" t="n">
        <v>11921.64</v>
      </c>
    </row>
    <row r="2625" customFormat="false" ht="15" hidden="false" customHeight="false" outlineLevel="0" collapsed="false">
      <c r="A2625" s="50" t="s">
        <v>4901</v>
      </c>
      <c r="B2625" s="50" t="s">
        <v>4902</v>
      </c>
      <c r="C2625" s="47" t="n">
        <v>10937.9</v>
      </c>
      <c r="D2625" s="47" t="n">
        <v>97200.09</v>
      </c>
    </row>
    <row r="2626" customFormat="false" ht="15" hidden="false" customHeight="false" outlineLevel="0" collapsed="false">
      <c r="A2626" s="50" t="s">
        <v>4903</v>
      </c>
      <c r="B2626" s="50" t="s">
        <v>4904</v>
      </c>
      <c r="C2626" s="47" t="n">
        <v>41645.75</v>
      </c>
      <c r="D2626" s="47" t="n">
        <v>305869.56</v>
      </c>
    </row>
    <row r="2627" customFormat="false" ht="15" hidden="false" customHeight="false" outlineLevel="0" collapsed="false">
      <c r="A2627" s="50" t="s">
        <v>4905</v>
      </c>
      <c r="B2627" s="50" t="s">
        <v>4906</v>
      </c>
      <c r="C2627" s="47" t="n">
        <v>0</v>
      </c>
      <c r="D2627" s="47" t="n">
        <v>16555</v>
      </c>
    </row>
    <row r="2628" customFormat="false" ht="15" hidden="false" customHeight="false" outlineLevel="0" collapsed="false">
      <c r="A2628" s="50" t="s">
        <v>4907</v>
      </c>
      <c r="B2628" s="51" t="s">
        <v>4908</v>
      </c>
      <c r="C2628" s="47" t="n">
        <v>0</v>
      </c>
      <c r="D2628" s="47" t="n">
        <v>0</v>
      </c>
    </row>
    <row r="2629" customFormat="false" ht="15" hidden="false" customHeight="false" outlineLevel="0" collapsed="false">
      <c r="A2629" s="50" t="s">
        <v>4909</v>
      </c>
      <c r="B2629" s="50" t="s">
        <v>4910</v>
      </c>
      <c r="C2629" s="47" t="n">
        <v>146.4</v>
      </c>
      <c r="D2629" s="47" t="n">
        <v>5275</v>
      </c>
    </row>
    <row r="2630" customFormat="false" ht="15" hidden="false" customHeight="false" outlineLevel="0" collapsed="false">
      <c r="A2630" s="50" t="s">
        <v>4911</v>
      </c>
      <c r="B2630" s="50" t="s">
        <v>4912</v>
      </c>
      <c r="C2630" s="47" t="n">
        <v>60784.64</v>
      </c>
      <c r="D2630" s="47" t="n">
        <v>273514.06</v>
      </c>
    </row>
    <row r="2631" customFormat="false" ht="15" hidden="false" customHeight="false" outlineLevel="0" collapsed="false">
      <c r="A2631" s="50" t="s">
        <v>4913</v>
      </c>
      <c r="B2631" s="50" t="s">
        <v>4914</v>
      </c>
      <c r="C2631" s="47" t="n">
        <v>1493169.65</v>
      </c>
      <c r="D2631" s="47" t="n">
        <v>20870094.82</v>
      </c>
    </row>
    <row r="2632" customFormat="false" ht="15" hidden="false" customHeight="false" outlineLevel="0" collapsed="false">
      <c r="A2632" s="50" t="s">
        <v>4915</v>
      </c>
      <c r="B2632" s="50" t="s">
        <v>30</v>
      </c>
      <c r="C2632" s="47" t="n">
        <v>-543467.12</v>
      </c>
      <c r="D2632" s="47" t="n">
        <v>21495348.05</v>
      </c>
    </row>
    <row r="2633" customFormat="false" ht="15" hidden="false" customHeight="false" outlineLevel="0" collapsed="false">
      <c r="A2633" s="50" t="s">
        <v>4916</v>
      </c>
      <c r="B2633" s="50" t="s">
        <v>4917</v>
      </c>
      <c r="C2633" s="47" t="n">
        <v>92255.32</v>
      </c>
      <c r="D2633" s="47" t="n">
        <v>1068321.09</v>
      </c>
    </row>
    <row r="2634" customFormat="false" ht="15" hidden="false" customHeight="false" outlineLevel="0" collapsed="false">
      <c r="A2634" s="50" t="s">
        <v>4918</v>
      </c>
      <c r="B2634" s="50" t="s">
        <v>30</v>
      </c>
      <c r="C2634" s="47" t="n">
        <v>92255.32</v>
      </c>
      <c r="D2634" s="47" t="n">
        <v>1068321.09</v>
      </c>
    </row>
    <row r="2635" customFormat="false" ht="15" hidden="false" customHeight="false" outlineLevel="0" collapsed="false">
      <c r="A2635" s="50" t="s">
        <v>4919</v>
      </c>
      <c r="B2635" s="50" t="s">
        <v>4920</v>
      </c>
      <c r="C2635" s="47" t="n">
        <v>1287.7</v>
      </c>
      <c r="D2635" s="47" t="n">
        <v>20081.45</v>
      </c>
    </row>
    <row r="2636" customFormat="false" ht="15" hidden="false" customHeight="false" outlineLevel="0" collapsed="false">
      <c r="A2636" s="50" t="s">
        <v>4921</v>
      </c>
      <c r="B2636" s="50" t="s">
        <v>4922</v>
      </c>
      <c r="C2636" s="47" t="n">
        <v>1525.58</v>
      </c>
      <c r="D2636" s="47" t="n">
        <v>2239.28</v>
      </c>
    </row>
    <row r="2637" customFormat="false" ht="15" hidden="false" customHeight="false" outlineLevel="0" collapsed="false">
      <c r="A2637" s="50" t="s">
        <v>4923</v>
      </c>
      <c r="B2637" s="50" t="s">
        <v>4924</v>
      </c>
      <c r="C2637" s="47" t="n">
        <v>14092.72</v>
      </c>
      <c r="D2637" s="47" t="n">
        <v>170441.21</v>
      </c>
    </row>
    <row r="2638" customFormat="false" ht="15" hidden="false" customHeight="false" outlineLevel="0" collapsed="false">
      <c r="A2638" s="50" t="s">
        <v>4925</v>
      </c>
      <c r="B2638" s="51" t="s">
        <v>4926</v>
      </c>
      <c r="C2638" s="47" t="n">
        <v>17.66</v>
      </c>
      <c r="D2638" s="47" t="n">
        <v>4137.41</v>
      </c>
    </row>
    <row r="2639" customFormat="false" ht="15" hidden="false" customHeight="false" outlineLevel="0" collapsed="false">
      <c r="A2639" s="50" t="s">
        <v>4927</v>
      </c>
      <c r="B2639" s="50" t="s">
        <v>4928</v>
      </c>
      <c r="C2639" s="47" t="n">
        <v>76871.91</v>
      </c>
      <c r="D2639" s="47" t="n">
        <v>828121.23</v>
      </c>
    </row>
    <row r="2640" customFormat="false" ht="15" hidden="false" customHeight="false" outlineLevel="0" collapsed="false">
      <c r="A2640" s="50" t="s">
        <v>4929</v>
      </c>
      <c r="B2640" s="50" t="s">
        <v>4930</v>
      </c>
      <c r="C2640" s="47" t="n">
        <v>0</v>
      </c>
      <c r="D2640" s="47" t="n">
        <v>0</v>
      </c>
    </row>
    <row r="2641" customFormat="false" ht="15" hidden="false" customHeight="false" outlineLevel="0" collapsed="false">
      <c r="A2641" s="50" t="s">
        <v>4931</v>
      </c>
      <c r="B2641" s="50" t="s">
        <v>4932</v>
      </c>
      <c r="C2641" s="47" t="n">
        <v>172348.91</v>
      </c>
      <c r="D2641" s="47" t="n">
        <v>2067249.91</v>
      </c>
    </row>
    <row r="2642" customFormat="false" ht="15" hidden="false" customHeight="false" outlineLevel="0" collapsed="false">
      <c r="A2642" s="50" t="s">
        <v>4933</v>
      </c>
      <c r="B2642" s="50" t="s">
        <v>4934</v>
      </c>
      <c r="C2642" s="47" t="n">
        <v>0</v>
      </c>
      <c r="D2642" s="47" t="n">
        <v>0</v>
      </c>
    </row>
    <row r="2643" customFormat="false" ht="15" hidden="false" customHeight="false" outlineLevel="0" collapsed="false">
      <c r="A2643" s="50" t="s">
        <v>4935</v>
      </c>
      <c r="B2643" s="50" t="s">
        <v>4936</v>
      </c>
      <c r="C2643" s="47" t="n">
        <v>0</v>
      </c>
      <c r="D2643" s="47" t="n">
        <v>0</v>
      </c>
    </row>
    <row r="2644" customFormat="false" ht="15" hidden="false" customHeight="false" outlineLevel="0" collapsed="false">
      <c r="A2644" s="50" t="s">
        <v>4937</v>
      </c>
      <c r="B2644" s="50" t="s">
        <v>4938</v>
      </c>
      <c r="C2644" s="47" t="n">
        <v>26062.58</v>
      </c>
      <c r="D2644" s="47" t="n">
        <v>279270.42</v>
      </c>
    </row>
    <row r="2645" customFormat="false" ht="15" hidden="false" customHeight="false" outlineLevel="0" collapsed="false">
      <c r="A2645" s="50" t="s">
        <v>4939</v>
      </c>
      <c r="B2645" s="51" t="s">
        <v>4940</v>
      </c>
      <c r="C2645" s="47" t="n">
        <v>0</v>
      </c>
      <c r="D2645" s="47" t="n">
        <v>0</v>
      </c>
    </row>
    <row r="2646" customFormat="false" ht="15" hidden="false" customHeight="false" outlineLevel="0" collapsed="false">
      <c r="A2646" s="50" t="s">
        <v>4941</v>
      </c>
      <c r="B2646" s="50" t="s">
        <v>4942</v>
      </c>
      <c r="C2646" s="47" t="n">
        <v>0</v>
      </c>
      <c r="D2646" s="47" t="n">
        <v>0</v>
      </c>
    </row>
    <row r="2647" customFormat="false" ht="15" hidden="false" customHeight="false" outlineLevel="0" collapsed="false">
      <c r="A2647" s="50" t="s">
        <v>4943</v>
      </c>
      <c r="B2647" s="50" t="s">
        <v>4944</v>
      </c>
      <c r="C2647" s="47" t="n">
        <v>0</v>
      </c>
      <c r="D2647" s="47" t="n">
        <v>0</v>
      </c>
    </row>
    <row r="2648" customFormat="false" ht="15" hidden="false" customHeight="false" outlineLevel="0" collapsed="false">
      <c r="A2648" s="50" t="s">
        <v>4945</v>
      </c>
      <c r="B2648" s="50" t="s">
        <v>4946</v>
      </c>
      <c r="C2648" s="47" t="n">
        <v>0</v>
      </c>
      <c r="D2648" s="47" t="n">
        <v>0</v>
      </c>
    </row>
    <row r="2649" customFormat="false" ht="15" hidden="false" customHeight="false" outlineLevel="0" collapsed="false">
      <c r="A2649" s="50" t="s">
        <v>4947</v>
      </c>
      <c r="B2649" s="50" t="s">
        <v>4948</v>
      </c>
      <c r="C2649" s="47" t="n">
        <v>0</v>
      </c>
      <c r="D2649" s="47" t="n">
        <v>57911.2</v>
      </c>
    </row>
    <row r="2650" customFormat="false" ht="15" hidden="false" customHeight="false" outlineLevel="0" collapsed="false">
      <c r="A2650" s="50" t="s">
        <v>4949</v>
      </c>
      <c r="B2650" s="51" t="s">
        <v>4950</v>
      </c>
      <c r="C2650" s="47" t="n">
        <v>0</v>
      </c>
      <c r="D2650" s="47" t="n">
        <v>0</v>
      </c>
    </row>
    <row r="2651" customFormat="false" ht="15" hidden="false" customHeight="false" outlineLevel="0" collapsed="false">
      <c r="A2651" s="50" t="s">
        <v>4951</v>
      </c>
      <c r="B2651" s="50" t="s">
        <v>4952</v>
      </c>
      <c r="C2651" s="47" t="n">
        <v>33102.12</v>
      </c>
      <c r="D2651" s="47" t="n">
        <v>219750.75</v>
      </c>
    </row>
    <row r="2652" customFormat="false" ht="15" hidden="false" customHeight="false" outlineLevel="0" collapsed="false">
      <c r="A2652" s="50" t="s">
        <v>4953</v>
      </c>
      <c r="B2652" s="50" t="s">
        <v>4954</v>
      </c>
      <c r="C2652" s="47" t="n">
        <v>0</v>
      </c>
      <c r="D2652" s="47" t="n">
        <v>0</v>
      </c>
    </row>
    <row r="2653" customFormat="false" ht="15" hidden="false" customHeight="false" outlineLevel="0" collapsed="false">
      <c r="A2653" s="50" t="s">
        <v>4955</v>
      </c>
      <c r="B2653" s="50" t="s">
        <v>4956</v>
      </c>
      <c r="C2653" s="47" t="n">
        <v>-15497.41</v>
      </c>
      <c r="D2653" s="47" t="n">
        <v>109081.07</v>
      </c>
    </row>
    <row r="2654" customFormat="false" ht="15" hidden="false" customHeight="false" outlineLevel="0" collapsed="false">
      <c r="A2654" s="50" t="s">
        <v>4957</v>
      </c>
      <c r="B2654" s="50" t="s">
        <v>4958</v>
      </c>
      <c r="C2654" s="47" t="n">
        <v>0</v>
      </c>
      <c r="D2654" s="47" t="n">
        <v>0</v>
      </c>
    </row>
    <row r="2655" customFormat="false" ht="15" hidden="false" customHeight="false" outlineLevel="0" collapsed="false">
      <c r="A2655" s="50" t="s">
        <v>4959</v>
      </c>
      <c r="B2655" s="50" t="s">
        <v>4960</v>
      </c>
      <c r="C2655" s="47" t="n">
        <v>0</v>
      </c>
      <c r="D2655" s="47" t="n">
        <v>2873.36</v>
      </c>
    </row>
    <row r="2656" customFormat="false" ht="15" hidden="false" customHeight="false" outlineLevel="0" collapsed="false">
      <c r="A2656" s="50" t="s">
        <v>4961</v>
      </c>
      <c r="B2656" s="51" t="s">
        <v>4962</v>
      </c>
      <c r="C2656" s="47" t="n">
        <v>0</v>
      </c>
      <c r="D2656" s="47" t="n">
        <v>0</v>
      </c>
    </row>
    <row r="2657" customFormat="false" ht="15" hidden="false" customHeight="false" outlineLevel="0" collapsed="false">
      <c r="A2657" s="50" t="s">
        <v>4963</v>
      </c>
      <c r="B2657" s="50" t="s">
        <v>4964</v>
      </c>
      <c r="C2657" s="47" t="n">
        <v>0</v>
      </c>
      <c r="D2657" s="47" t="n">
        <v>0</v>
      </c>
    </row>
    <row r="2658" customFormat="false" ht="15" hidden="false" customHeight="false" outlineLevel="0" collapsed="false">
      <c r="A2658" s="50" t="s">
        <v>4965</v>
      </c>
      <c r="B2658" s="50" t="s">
        <v>4966</v>
      </c>
      <c r="C2658" s="47" t="n">
        <v>0</v>
      </c>
      <c r="D2658" s="47" t="n">
        <v>0</v>
      </c>
    </row>
    <row r="2659" customFormat="false" ht="15" hidden="false" customHeight="false" outlineLevel="0" collapsed="false">
      <c r="A2659" s="50" t="s">
        <v>4967</v>
      </c>
      <c r="B2659" s="50" t="s">
        <v>4968</v>
      </c>
      <c r="C2659" s="47" t="n">
        <v>0</v>
      </c>
      <c r="D2659" s="47" t="n">
        <v>0</v>
      </c>
    </row>
    <row r="2660" customFormat="false" ht="15" hidden="false" customHeight="false" outlineLevel="0" collapsed="false">
      <c r="A2660" s="50" t="s">
        <v>4969</v>
      </c>
      <c r="B2660" s="50" t="s">
        <v>30</v>
      </c>
      <c r="C2660" s="47" t="n">
        <v>309811.77</v>
      </c>
      <c r="D2660" s="47" t="n">
        <v>3761157.29</v>
      </c>
    </row>
    <row r="2661" customFormat="false" ht="15" hidden="false" customHeight="false" outlineLevel="0" collapsed="false">
      <c r="A2661" s="50" t="s">
        <v>4970</v>
      </c>
      <c r="B2661" s="50" t="s">
        <v>4971</v>
      </c>
      <c r="C2661" s="47" t="n">
        <v>0</v>
      </c>
      <c r="D2661" s="47" t="n">
        <v>0</v>
      </c>
    </row>
    <row r="2662" customFormat="false" ht="15" hidden="false" customHeight="false" outlineLevel="0" collapsed="false">
      <c r="A2662" s="50" t="s">
        <v>4972</v>
      </c>
      <c r="B2662" s="51" t="s">
        <v>30</v>
      </c>
      <c r="C2662" s="47" t="n">
        <v>0</v>
      </c>
      <c r="D2662" s="4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103"/>
  <sheetViews>
    <sheetView showFormulas="false" showGridLines="true" showRowColHeaders="true" showZeros="true" rightToLeft="false" tabSelected="false" showOutlineSymbols="true" defaultGridColor="true" view="normal" topLeftCell="A43" colorId="64" zoomScale="65" zoomScaleNormal="65" zoomScalePageLayoutView="100" workbookViewId="0">
      <selection pane="topLeft" activeCell="L97" activeCellId="0" sqref="L97"/>
    </sheetView>
  </sheetViews>
  <sheetFormatPr defaultColWidth="8.8828125" defaultRowHeight="15" zeroHeight="false" outlineLevelRow="0" outlineLevelCol="0"/>
  <cols>
    <col collapsed="false" customWidth="true" hidden="false" outlineLevel="0" max="1" min="1" style="43" width="5.55"/>
    <col collapsed="false" customWidth="true" hidden="false" outlineLevel="0" max="2" min="2" style="43" width="4.1"/>
    <col collapsed="false" customWidth="true" hidden="false" outlineLevel="0" max="3" min="3" style="43" width="21.1"/>
    <col collapsed="false" customWidth="true" hidden="false" outlineLevel="0" max="4" min="4" style="43" width="11.21"/>
    <col collapsed="false" customWidth="true" hidden="false" outlineLevel="0" max="5" min="5" style="43" width="1.55"/>
    <col collapsed="false" customWidth="true" hidden="false" outlineLevel="0" max="6" min="6" style="43" width="16.1"/>
    <col collapsed="false" customWidth="true" hidden="false" outlineLevel="0" max="7" min="7" style="43" width="4.55"/>
    <col collapsed="false" customWidth="true" hidden="false" outlineLevel="0" max="8" min="8" style="43" width="18.77"/>
    <col collapsed="false" customWidth="true" hidden="false" outlineLevel="0" max="9" min="9" style="43" width="2.21"/>
    <col collapsed="false" customWidth="true" hidden="false" outlineLevel="0" max="10" min="10" style="43" width="14.32"/>
    <col collapsed="false" customWidth="true" hidden="false" outlineLevel="0" max="11" min="11" style="43" width="3.32"/>
    <col collapsed="false" customWidth="true" hidden="false" outlineLevel="0" max="12" min="12" style="43" width="18.21"/>
    <col collapsed="false" customWidth="true" hidden="false" outlineLevel="0" max="13" min="13" style="43" width="35.44"/>
    <col collapsed="false" customWidth="true" hidden="false" outlineLevel="0" max="14" min="14" style="43" width="5.55"/>
    <col collapsed="false" customWidth="true" hidden="true" outlineLevel="0" max="15" min="15" style="43" width="13.99"/>
    <col collapsed="false" customWidth="true" hidden="true" outlineLevel="0" max="16" min="16" style="43" width="14.77"/>
    <col collapsed="false" customWidth="true" hidden="false" outlineLevel="0" max="17" min="17" style="43" width="10.99"/>
    <col collapsed="false" customWidth="false" hidden="false" outlineLevel="0" max="257" min="18" style="43" width="8.88"/>
  </cols>
  <sheetData>
    <row r="1" customFormat="false" ht="18" hidden="false" customHeight="false" outlineLevel="0" collapsed="false">
      <c r="C1" s="52"/>
      <c r="D1" s="53"/>
      <c r="E1" s="52"/>
      <c r="F1" s="52" t="s">
        <v>4973</v>
      </c>
      <c r="G1" s="52"/>
      <c r="H1" s="52"/>
      <c r="I1" s="52"/>
      <c r="J1" s="52"/>
      <c r="K1" s="52"/>
      <c r="L1" s="52"/>
      <c r="M1" s="52"/>
    </row>
    <row r="2" customFormat="false" ht="13.7" hidden="false" customHeight="true" outlineLevel="0" collapsed="false">
      <c r="C2" s="54"/>
      <c r="D2" s="52"/>
      <c r="E2" s="52"/>
      <c r="F2" s="52" t="s">
        <v>4974</v>
      </c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C3" s="54"/>
      <c r="D3" s="52"/>
      <c r="E3" s="52"/>
      <c r="F3" s="55" t="n">
        <v>39813</v>
      </c>
      <c r="G3" s="55"/>
      <c r="H3" s="55"/>
      <c r="I3" s="52"/>
      <c r="J3" s="52"/>
      <c r="K3" s="52"/>
      <c r="L3" s="52"/>
      <c r="M3" s="52"/>
    </row>
    <row r="4" customFormat="false" ht="15.75" hidden="false" customHeight="false" outlineLevel="0" collapsed="false">
      <c r="C4" s="54"/>
      <c r="D4" s="52"/>
      <c r="E4" s="52"/>
      <c r="F4" s="56"/>
      <c r="G4" s="57"/>
      <c r="H4" s="57"/>
      <c r="I4" s="52"/>
      <c r="J4" s="52"/>
      <c r="K4" s="52"/>
      <c r="L4" s="52"/>
      <c r="M4" s="52"/>
    </row>
    <row r="5" customFormat="false" ht="15.75" hidden="false" customHeight="false" outlineLevel="0" collapsed="false">
      <c r="C5" s="54"/>
      <c r="D5" s="52"/>
      <c r="E5" s="52"/>
      <c r="F5" s="56"/>
      <c r="G5" s="57"/>
      <c r="H5" s="57"/>
      <c r="I5" s="52"/>
      <c r="J5" s="52"/>
      <c r="K5" s="52"/>
      <c r="L5" s="52"/>
      <c r="M5" s="52"/>
    </row>
    <row r="6" customFormat="false" ht="15.75" hidden="false" customHeight="false" outlineLevel="0" collapsed="false">
      <c r="C6" s="54"/>
      <c r="D6" s="52"/>
      <c r="E6" s="52"/>
      <c r="F6" s="52"/>
      <c r="G6" s="54"/>
      <c r="H6" s="52"/>
      <c r="I6" s="52"/>
      <c r="J6" s="52"/>
      <c r="L6" s="54" t="s">
        <v>4975</v>
      </c>
      <c r="O6" s="43" t="s">
        <v>4976</v>
      </c>
      <c r="P6" s="43" t="s">
        <v>4977</v>
      </c>
    </row>
    <row r="7" customFormat="false" ht="15.75" hidden="false" customHeight="false" outlineLevel="0" collapsed="false">
      <c r="C7" s="52" t="s">
        <v>4978</v>
      </c>
      <c r="D7" s="52"/>
      <c r="E7" s="52"/>
      <c r="F7" s="52"/>
      <c r="G7" s="52"/>
      <c r="H7" s="52"/>
      <c r="I7" s="52"/>
      <c r="J7" s="52"/>
      <c r="L7" s="52"/>
      <c r="M7" s="54"/>
      <c r="O7" s="58"/>
    </row>
    <row r="8" customFormat="false" ht="15.75" hidden="false" customHeight="false" outlineLevel="0" collapsed="false">
      <c r="C8" s="52"/>
      <c r="D8" s="52" t="s">
        <v>4979</v>
      </c>
      <c r="E8" s="52"/>
      <c r="F8" s="52" t="s">
        <v>4980</v>
      </c>
      <c r="G8" s="52"/>
      <c r="H8" s="59" t="n">
        <v>0</v>
      </c>
      <c r="I8" s="60"/>
      <c r="J8" s="59"/>
      <c r="L8" s="59" t="n">
        <v>0</v>
      </c>
      <c r="M8" s="54" t="s">
        <v>4981</v>
      </c>
      <c r="O8" s="58" t="n">
        <v>0</v>
      </c>
      <c r="P8" s="61" t="n">
        <f aca="false">L8-O8</f>
        <v>0</v>
      </c>
    </row>
    <row r="9" customFormat="false" ht="10.15" hidden="false" customHeight="true" outlineLevel="0" collapsed="false">
      <c r="C9" s="52"/>
      <c r="D9" s="52"/>
      <c r="E9" s="52"/>
      <c r="F9" s="52"/>
      <c r="G9" s="52"/>
      <c r="H9" s="59"/>
      <c r="I9" s="59"/>
      <c r="J9" s="59"/>
      <c r="L9" s="59"/>
      <c r="M9" s="54"/>
      <c r="O9" s="58"/>
    </row>
    <row r="10" customFormat="false" ht="15.75" hidden="false" customHeight="false" outlineLevel="0" collapsed="false">
      <c r="C10" s="52"/>
      <c r="D10" s="52" t="s">
        <v>4982</v>
      </c>
      <c r="E10" s="52"/>
      <c r="F10" s="52" t="s">
        <v>4983</v>
      </c>
      <c r="G10" s="52"/>
      <c r="H10" s="59" t="n">
        <v>298577.83</v>
      </c>
      <c r="I10" s="62"/>
      <c r="J10" s="59"/>
      <c r="L10" s="63" t="n">
        <v>320393.25</v>
      </c>
      <c r="M10" s="54" t="s">
        <v>4984</v>
      </c>
      <c r="O10" s="58" t="n">
        <v>201024.81</v>
      </c>
      <c r="P10" s="61" t="n">
        <f aca="false">L10-O10</f>
        <v>119368.44</v>
      </c>
    </row>
    <row r="11" customFormat="false" ht="10.15" hidden="false" customHeight="true" outlineLevel="0" collapsed="false">
      <c r="C11" s="52"/>
      <c r="D11" s="52"/>
      <c r="E11" s="52"/>
      <c r="F11" s="52"/>
      <c r="G11" s="59"/>
      <c r="H11" s="59"/>
      <c r="I11" s="59"/>
      <c r="J11" s="59"/>
      <c r="L11" s="63"/>
      <c r="M11" s="54"/>
      <c r="O11" s="58"/>
    </row>
    <row r="12" customFormat="false" ht="15.75" hidden="false" customHeight="false" outlineLevel="0" collapsed="false">
      <c r="C12" s="52"/>
      <c r="D12" s="52" t="s">
        <v>4985</v>
      </c>
      <c r="E12" s="52"/>
      <c r="F12" s="52" t="s">
        <v>4986</v>
      </c>
      <c r="G12" s="52"/>
      <c r="H12" s="59" t="n">
        <v>574906.29</v>
      </c>
      <c r="I12" s="59"/>
      <c r="J12" s="59"/>
      <c r="L12" s="63" t="n">
        <v>574906.29</v>
      </c>
      <c r="M12" s="54" t="s">
        <v>4987</v>
      </c>
      <c r="O12" s="58" t="n">
        <v>200965.34</v>
      </c>
      <c r="P12" s="61" t="n">
        <f aca="false">L12-O12</f>
        <v>373940.95</v>
      </c>
    </row>
    <row r="13" customFormat="false" ht="10.15" hidden="false" customHeight="true" outlineLevel="0" collapsed="false">
      <c r="C13" s="52"/>
      <c r="D13" s="52"/>
      <c r="E13" s="52"/>
      <c r="F13" s="52"/>
      <c r="G13" s="52"/>
      <c r="H13" s="59"/>
      <c r="I13" s="59"/>
      <c r="J13" s="59"/>
      <c r="L13" s="64"/>
      <c r="M13" s="54"/>
      <c r="O13" s="58"/>
    </row>
    <row r="14" customFormat="false" ht="15" hidden="false" customHeight="false" outlineLevel="0" collapsed="false">
      <c r="C14" s="52"/>
      <c r="D14" s="52" t="s">
        <v>4988</v>
      </c>
      <c r="E14" s="52"/>
      <c r="F14" s="52" t="s">
        <v>4989</v>
      </c>
      <c r="G14" s="52"/>
      <c r="H14" s="59" t="n">
        <v>0</v>
      </c>
      <c r="I14" s="59"/>
      <c r="J14" s="59"/>
      <c r="L14" s="63" t="n">
        <v>0</v>
      </c>
      <c r="O14" s="58" t="n">
        <v>0</v>
      </c>
      <c r="P14" s="61" t="n">
        <f aca="false">L14-O14</f>
        <v>0</v>
      </c>
    </row>
    <row r="15" customFormat="false" ht="10.15" hidden="false" customHeight="true" outlineLevel="0" collapsed="false">
      <c r="C15" s="52"/>
      <c r="D15" s="52"/>
      <c r="H15" s="52"/>
      <c r="L15" s="65"/>
      <c r="M15" s="54"/>
      <c r="O15" s="58"/>
    </row>
    <row r="16" customFormat="false" ht="15.75" hidden="false" customHeight="false" outlineLevel="0" collapsed="false">
      <c r="C16" s="52"/>
      <c r="D16" s="66" t="s">
        <v>4990</v>
      </c>
      <c r="E16" s="52"/>
      <c r="F16" s="66" t="s">
        <v>4991</v>
      </c>
      <c r="G16" s="52"/>
      <c r="H16" s="59" t="n">
        <v>0</v>
      </c>
      <c r="I16" s="60"/>
      <c r="J16" s="59"/>
      <c r="L16" s="63" t="n">
        <v>0</v>
      </c>
      <c r="M16" s="54"/>
      <c r="O16" s="58" t="n">
        <v>0</v>
      </c>
      <c r="P16" s="61" t="n">
        <f aca="false">L16-O16</f>
        <v>0</v>
      </c>
    </row>
    <row r="17" customFormat="false" ht="10.15" hidden="false" customHeight="true" outlineLevel="0" collapsed="false">
      <c r="C17" s="52"/>
      <c r="D17" s="52"/>
      <c r="H17" s="52"/>
      <c r="I17" s="54"/>
      <c r="L17" s="65"/>
      <c r="M17" s="54"/>
      <c r="O17" s="58"/>
    </row>
    <row r="18" customFormat="false" ht="15.75" hidden="false" customHeight="false" outlineLevel="0" collapsed="false">
      <c r="C18" s="52"/>
      <c r="D18" s="52" t="s">
        <v>4992</v>
      </c>
      <c r="F18" s="67" t="s">
        <v>4993</v>
      </c>
      <c r="H18" s="59" t="n">
        <v>44230.87</v>
      </c>
      <c r="I18" s="68"/>
      <c r="J18" s="61"/>
      <c r="L18" s="69" t="n">
        <v>44230.87</v>
      </c>
      <c r="M18" s="62" t="s">
        <v>4994</v>
      </c>
      <c r="O18" s="58" t="n">
        <v>137502.55</v>
      </c>
      <c r="P18" s="61" t="n">
        <f aca="false">L18-O18</f>
        <v>-93271.68</v>
      </c>
    </row>
    <row r="19" customFormat="false" ht="10.15" hidden="false" customHeight="true" outlineLevel="0" collapsed="false">
      <c r="C19" s="52"/>
      <c r="D19" s="52"/>
      <c r="H19" s="59"/>
      <c r="I19" s="54"/>
      <c r="L19" s="65"/>
      <c r="M19" s="54"/>
      <c r="O19" s="58"/>
    </row>
    <row r="20" customFormat="false" ht="15.75" hidden="false" customHeight="false" outlineLevel="0" collapsed="false">
      <c r="C20" s="52"/>
      <c r="D20" s="66" t="s">
        <v>4995</v>
      </c>
      <c r="F20" s="67" t="s">
        <v>4996</v>
      </c>
      <c r="H20" s="59" t="n">
        <v>134730.8</v>
      </c>
      <c r="I20" s="68"/>
      <c r="J20" s="61"/>
      <c r="L20" s="69" t="n">
        <v>134730.8</v>
      </c>
      <c r="M20" s="62" t="s">
        <v>4997</v>
      </c>
      <c r="O20" s="58" t="n">
        <v>754599.1</v>
      </c>
      <c r="P20" s="61" t="n">
        <f aca="false">L20-O20</f>
        <v>-619868.3</v>
      </c>
    </row>
    <row r="21" customFormat="false" ht="10.15" hidden="false" customHeight="true" outlineLevel="0" collapsed="false">
      <c r="C21" s="52"/>
      <c r="D21" s="52"/>
      <c r="H21" s="59"/>
      <c r="I21" s="54"/>
      <c r="L21" s="65"/>
      <c r="M21" s="54"/>
      <c r="O21" s="58"/>
    </row>
    <row r="22" customFormat="false" ht="15.75" hidden="false" customHeight="false" outlineLevel="0" collapsed="false">
      <c r="C22" s="52"/>
      <c r="D22" s="66" t="s">
        <v>4998</v>
      </c>
      <c r="F22" s="67" t="s">
        <v>4999</v>
      </c>
      <c r="H22" s="59" t="n">
        <v>462252.52</v>
      </c>
      <c r="I22" s="68"/>
      <c r="L22" s="69" t="n">
        <v>462252.52</v>
      </c>
      <c r="M22" s="62" t="s">
        <v>5000</v>
      </c>
      <c r="O22" s="58"/>
    </row>
    <row r="23" customFormat="false" ht="10.15" hidden="false" customHeight="true" outlineLevel="0" collapsed="false">
      <c r="C23" s="52"/>
      <c r="D23" s="52"/>
      <c r="H23" s="59"/>
      <c r="I23" s="54"/>
      <c r="L23" s="65"/>
      <c r="M23" s="54"/>
      <c r="O23" s="58"/>
    </row>
    <row r="24" customFormat="false" ht="15.75" hidden="false" customHeight="false" outlineLevel="0" collapsed="false">
      <c r="C24" s="52"/>
      <c r="D24" s="66" t="s">
        <v>5001</v>
      </c>
      <c r="F24" s="67" t="s">
        <v>5002</v>
      </c>
      <c r="H24" s="59" t="n">
        <v>191981.36</v>
      </c>
      <c r="I24" s="68"/>
      <c r="L24" s="69" t="n">
        <v>191981.36</v>
      </c>
      <c r="M24" s="62" t="s">
        <v>5003</v>
      </c>
      <c r="O24" s="58"/>
    </row>
    <row r="25" customFormat="false" ht="10.15" hidden="false" customHeight="true" outlineLevel="0" collapsed="false">
      <c r="C25" s="52"/>
      <c r="D25" s="52"/>
      <c r="H25" s="59"/>
      <c r="I25" s="54"/>
      <c r="L25" s="65"/>
      <c r="M25" s="54"/>
      <c r="O25" s="58"/>
    </row>
    <row r="26" customFormat="false" ht="15.75" hidden="false" customHeight="false" outlineLevel="0" collapsed="false">
      <c r="C26" s="52"/>
      <c r="D26" s="52" t="s">
        <v>5004</v>
      </c>
      <c r="F26" s="43" t="s">
        <v>5005</v>
      </c>
      <c r="H26" s="59" t="n">
        <v>2363.74</v>
      </c>
      <c r="I26" s="60"/>
      <c r="L26" s="69" t="n">
        <v>2363.74</v>
      </c>
      <c r="M26" s="60" t="s">
        <v>5006</v>
      </c>
      <c r="O26" s="58" t="n">
        <v>5266.15</v>
      </c>
      <c r="P26" s="61" t="n">
        <f aca="false">L26-O26</f>
        <v>-2902.41</v>
      </c>
    </row>
    <row r="27" customFormat="false" ht="10.15" hidden="false" customHeight="true" outlineLevel="0" collapsed="false">
      <c r="C27" s="52"/>
      <c r="D27" s="52"/>
      <c r="H27" s="59"/>
      <c r="I27" s="54"/>
      <c r="L27" s="65"/>
      <c r="M27" s="54"/>
      <c r="O27" s="58"/>
    </row>
    <row r="28" customFormat="false" ht="15.75" hidden="false" customHeight="false" outlineLevel="0" collapsed="false">
      <c r="C28" s="52"/>
      <c r="D28" s="66" t="s">
        <v>5007</v>
      </c>
      <c r="F28" s="43" t="s">
        <v>5008</v>
      </c>
      <c r="H28" s="59" t="n">
        <v>16521529.36</v>
      </c>
      <c r="I28" s="68"/>
      <c r="L28" s="69" t="n">
        <v>16521529.36</v>
      </c>
      <c r="M28" s="54" t="s">
        <v>5009</v>
      </c>
      <c r="O28" s="58" t="n">
        <v>14446486.82</v>
      </c>
      <c r="P28" s="61" t="n">
        <f aca="false">L28-O28</f>
        <v>2075042.54</v>
      </c>
    </row>
    <row r="29" customFormat="false" ht="10.15" hidden="false" customHeight="true" outlineLevel="0" collapsed="false">
      <c r="C29" s="52"/>
      <c r="H29" s="59"/>
      <c r="I29" s="54"/>
      <c r="L29" s="65"/>
      <c r="M29" s="54"/>
      <c r="O29" s="58"/>
    </row>
    <row r="30" customFormat="false" ht="15.75" hidden="false" customHeight="false" outlineLevel="0" collapsed="false">
      <c r="C30" s="52"/>
      <c r="D30" s="66" t="s">
        <v>5010</v>
      </c>
      <c r="F30" s="67" t="s">
        <v>5011</v>
      </c>
      <c r="H30" s="59" t="n">
        <v>26301978.26</v>
      </c>
      <c r="I30" s="68"/>
      <c r="L30" s="69" t="n">
        <v>26301978.26</v>
      </c>
      <c r="M30" s="54" t="s">
        <v>5012</v>
      </c>
      <c r="O30" s="58" t="n">
        <v>10767709.72</v>
      </c>
      <c r="P30" s="61" t="n">
        <f aca="false">L30-O30</f>
        <v>15534268.54</v>
      </c>
    </row>
    <row r="31" customFormat="false" ht="10.15" hidden="false" customHeight="true" outlineLevel="0" collapsed="false">
      <c r="C31" s="52"/>
      <c r="H31" s="52"/>
      <c r="I31" s="54"/>
      <c r="L31" s="65"/>
      <c r="M31" s="54"/>
      <c r="O31" s="58"/>
    </row>
    <row r="32" customFormat="false" ht="15.75" hidden="false" customHeight="false" outlineLevel="0" collapsed="false">
      <c r="C32" s="52"/>
      <c r="D32" s="52" t="s">
        <v>5013</v>
      </c>
      <c r="E32" s="52"/>
      <c r="F32" s="52" t="s">
        <v>5014</v>
      </c>
      <c r="G32" s="52"/>
      <c r="H32" s="59" t="n">
        <v>4557696.79</v>
      </c>
      <c r="I32" s="60"/>
      <c r="J32" s="59"/>
      <c r="L32" s="63" t="n">
        <v>4567814.93</v>
      </c>
      <c r="M32" s="60" t="s">
        <v>5015</v>
      </c>
      <c r="O32" s="58" t="n">
        <v>3674038.22</v>
      </c>
      <c r="P32" s="61" t="n">
        <f aca="false">L32-O32</f>
        <v>893776.71</v>
      </c>
    </row>
    <row r="33" customFormat="false" ht="10.15" hidden="false" customHeight="true" outlineLevel="0" collapsed="false">
      <c r="C33" s="52"/>
      <c r="D33" s="52"/>
      <c r="E33" s="52"/>
      <c r="F33" s="52"/>
      <c r="G33" s="52"/>
      <c r="H33" s="59"/>
      <c r="I33" s="59"/>
      <c r="J33" s="59"/>
      <c r="L33" s="59"/>
      <c r="M33" s="54"/>
      <c r="O33" s="58"/>
    </row>
    <row r="34" customFormat="false" ht="15.75" hidden="false" customHeight="false" outlineLevel="0" collapsed="false">
      <c r="C34" s="52"/>
      <c r="D34" s="52" t="s">
        <v>5016</v>
      </c>
      <c r="E34" s="52"/>
      <c r="F34" s="52" t="s">
        <v>5014</v>
      </c>
      <c r="G34" s="52"/>
      <c r="H34" s="59"/>
      <c r="I34" s="52"/>
      <c r="J34" s="52"/>
      <c r="L34" s="59" t="n">
        <v>70086.34</v>
      </c>
      <c r="M34" s="70" t="s">
        <v>5017</v>
      </c>
      <c r="O34" s="58"/>
      <c r="P34" s="61"/>
    </row>
    <row r="35" customFormat="false" ht="10.15" hidden="false" customHeight="true" outlineLevel="0" collapsed="false">
      <c r="C35" s="52"/>
      <c r="D35" s="52"/>
      <c r="E35" s="52"/>
      <c r="F35" s="52"/>
      <c r="G35" s="52"/>
      <c r="H35" s="52"/>
      <c r="I35" s="52"/>
      <c r="J35" s="52"/>
      <c r="L35" s="52"/>
      <c r="M35" s="68"/>
      <c r="O35" s="58"/>
    </row>
    <row r="36" customFormat="false" ht="15.75" hidden="false" customHeight="false" outlineLevel="0" collapsed="false">
      <c r="C36" s="52"/>
      <c r="D36" s="52" t="s">
        <v>5018</v>
      </c>
      <c r="E36" s="52"/>
      <c r="F36" s="66" t="s">
        <v>5019</v>
      </c>
      <c r="G36" s="52"/>
      <c r="H36" s="59" t="n">
        <v>19188899.95</v>
      </c>
      <c r="I36" s="60"/>
      <c r="J36" s="59"/>
      <c r="L36" s="63" t="n">
        <v>19816712.4</v>
      </c>
      <c r="M36" s="54" t="s">
        <v>5020</v>
      </c>
      <c r="O36" s="58" t="n">
        <v>23288931.62</v>
      </c>
      <c r="P36" s="61" t="n">
        <f aca="false">L36-O36</f>
        <v>-3472219.22</v>
      </c>
    </row>
    <row r="37" customFormat="false" ht="10.15" hidden="false" customHeight="true" outlineLevel="0" collapsed="false">
      <c r="D37" s="52"/>
      <c r="E37" s="52"/>
      <c r="F37" s="52"/>
      <c r="G37" s="59"/>
      <c r="H37" s="59"/>
      <c r="I37" s="52"/>
      <c r="J37" s="52"/>
      <c r="L37" s="59"/>
      <c r="M37" s="54"/>
      <c r="O37" s="58"/>
    </row>
    <row r="38" customFormat="false" ht="15.75" hidden="false" customHeight="false" outlineLevel="0" collapsed="false">
      <c r="C38" s="52"/>
      <c r="D38" s="52" t="s">
        <v>5021</v>
      </c>
      <c r="E38" s="52"/>
      <c r="F38" s="66" t="s">
        <v>5019</v>
      </c>
      <c r="G38" s="52"/>
      <c r="H38" s="59"/>
      <c r="I38" s="52"/>
      <c r="J38" s="52"/>
      <c r="L38" s="59" t="n">
        <v>54159.68</v>
      </c>
      <c r="M38" s="62" t="s">
        <v>5022</v>
      </c>
      <c r="O38" s="58"/>
      <c r="P38" s="61"/>
    </row>
    <row r="39" customFormat="false" ht="10.15" hidden="false" customHeight="true" outlineLevel="0" collapsed="false">
      <c r="D39" s="52"/>
      <c r="E39" s="52"/>
      <c r="F39" s="52"/>
      <c r="G39" s="52"/>
      <c r="H39" s="59"/>
      <c r="I39" s="52"/>
      <c r="J39" s="71" t="s">
        <v>5023</v>
      </c>
      <c r="L39" s="59"/>
    </row>
    <row r="40" customFormat="false" ht="15" hidden="false" customHeight="false" outlineLevel="0" collapsed="false">
      <c r="C40" s="52" t="s">
        <v>5024</v>
      </c>
      <c r="D40" s="52"/>
      <c r="E40" s="52"/>
      <c r="F40" s="52"/>
      <c r="G40" s="52"/>
      <c r="H40" s="52"/>
      <c r="I40" s="59"/>
      <c r="J40" s="59" t="n">
        <v>68279147.77</v>
      </c>
      <c r="L40" s="52"/>
    </row>
    <row r="41" customFormat="false" ht="15" hidden="false" customHeight="false" outlineLevel="0" collapsed="false">
      <c r="C41" s="52"/>
      <c r="D41" s="52"/>
      <c r="E41" s="52"/>
      <c r="F41" s="52"/>
      <c r="G41" s="52"/>
      <c r="H41" s="52"/>
      <c r="I41" s="52"/>
      <c r="J41" s="72"/>
      <c r="L41" s="52"/>
      <c r="M41" s="52"/>
    </row>
    <row r="42" customFormat="false" ht="15.75" hidden="false" customHeight="false" outlineLevel="0" collapsed="false">
      <c r="C42" s="52"/>
      <c r="D42" s="52"/>
      <c r="E42" s="52"/>
      <c r="F42" s="52"/>
      <c r="G42" s="52"/>
      <c r="H42" s="59"/>
      <c r="I42" s="59"/>
      <c r="J42" s="73"/>
      <c r="L42" s="59"/>
      <c r="M42" s="62"/>
    </row>
    <row r="43" customFormat="false" ht="10.15" hidden="false" customHeight="true" outlineLevel="0" collapsed="false">
      <c r="C43" s="52"/>
      <c r="D43" s="52"/>
      <c r="E43" s="52"/>
      <c r="F43" s="52"/>
      <c r="G43" s="52"/>
      <c r="H43" s="52"/>
      <c r="I43" s="52"/>
      <c r="J43" s="52"/>
      <c r="L43" s="52"/>
      <c r="M43" s="52"/>
    </row>
    <row r="44" customFormat="false" ht="10.15" hidden="false" customHeight="true" outlineLevel="0" collapsed="false">
      <c r="C44" s="52"/>
      <c r="D44" s="52"/>
      <c r="E44" s="52"/>
      <c r="F44" s="52"/>
      <c r="G44" s="52"/>
      <c r="H44" s="59"/>
      <c r="I44" s="59"/>
      <c r="J44" s="59"/>
      <c r="L44" s="74"/>
      <c r="M44" s="52"/>
    </row>
    <row r="45" customFormat="false" ht="10.15" hidden="false" customHeight="true" outlineLevel="0" collapsed="false">
      <c r="C45" s="52"/>
      <c r="D45" s="52"/>
      <c r="E45" s="52"/>
      <c r="F45" s="52"/>
      <c r="G45" s="52"/>
      <c r="H45" s="59"/>
      <c r="I45" s="52"/>
      <c r="J45" s="52"/>
      <c r="K45" s="52"/>
      <c r="L45" s="52"/>
      <c r="M45" s="52"/>
    </row>
    <row r="46" customFormat="false" ht="15" hidden="false" customHeight="false" outlineLevel="0" collapsed="false">
      <c r="C46" s="52" t="s">
        <v>5025</v>
      </c>
      <c r="D46" s="52" t="s">
        <v>4982</v>
      </c>
      <c r="E46" s="52"/>
      <c r="F46" s="66" t="s">
        <v>5026</v>
      </c>
      <c r="G46" s="52"/>
      <c r="H46" s="59" t="n">
        <v>21815.42</v>
      </c>
      <c r="I46" s="59"/>
      <c r="J46" s="59"/>
      <c r="K46" s="52"/>
      <c r="L46" s="52"/>
      <c r="M46" s="52"/>
      <c r="Q46" s="58"/>
    </row>
    <row r="47" customFormat="false" ht="15.75" hidden="false" customHeight="false" outlineLevel="0" collapsed="false">
      <c r="C47" s="52"/>
      <c r="D47" s="52"/>
      <c r="E47" s="52"/>
      <c r="F47" s="75"/>
      <c r="G47" s="52"/>
      <c r="H47" s="76" t="s">
        <v>5027</v>
      </c>
      <c r="I47" s="59" t="s">
        <v>5028</v>
      </c>
      <c r="J47" s="60"/>
      <c r="K47" s="59"/>
      <c r="L47" s="52"/>
      <c r="M47" s="52"/>
      <c r="P47" s="77"/>
      <c r="Q47" s="58"/>
    </row>
    <row r="48" customFormat="false" ht="10.35" hidden="false" customHeight="true" outlineLevel="0" collapsed="false">
      <c r="C48" s="52"/>
      <c r="D48" s="52"/>
      <c r="E48" s="52"/>
      <c r="F48" s="52"/>
      <c r="G48" s="52"/>
      <c r="H48" s="59"/>
      <c r="I48" s="59"/>
      <c r="J48" s="59"/>
      <c r="K48" s="59"/>
      <c r="L48" s="52"/>
      <c r="M48" s="52"/>
    </row>
    <row r="49" customFormat="false" ht="15" hidden="false" customHeight="false" outlineLevel="0" collapsed="false">
      <c r="C49" s="52"/>
      <c r="D49" s="52" t="s">
        <v>5018</v>
      </c>
      <c r="E49" s="52"/>
      <c r="F49" s="66" t="s">
        <v>5019</v>
      </c>
      <c r="G49" s="52"/>
      <c r="H49" s="59" t="n">
        <v>605563.69</v>
      </c>
      <c r="I49" s="59"/>
      <c r="J49" s="59"/>
      <c r="K49" s="59"/>
      <c r="L49" s="72"/>
      <c r="M49" s="52"/>
      <c r="Q49" s="58"/>
    </row>
    <row r="50" customFormat="false" ht="10.35" hidden="false" customHeight="true" outlineLevel="0" collapsed="false">
      <c r="C50" s="52"/>
      <c r="D50" s="52"/>
      <c r="E50" s="52"/>
      <c r="F50" s="52"/>
      <c r="G50" s="52"/>
      <c r="H50" s="59"/>
      <c r="I50" s="59"/>
      <c r="J50" s="59"/>
      <c r="K50" s="59"/>
      <c r="L50" s="52"/>
      <c r="M50" s="52"/>
    </row>
    <row r="51" customFormat="false" ht="15" hidden="false" customHeight="false" outlineLevel="0" collapsed="false">
      <c r="C51" s="52"/>
      <c r="D51" s="52" t="s">
        <v>5029</v>
      </c>
      <c r="E51" s="52"/>
      <c r="F51" s="52" t="s">
        <v>5030</v>
      </c>
      <c r="G51" s="52"/>
      <c r="H51" s="59" t="n">
        <v>0</v>
      </c>
      <c r="I51" s="59"/>
      <c r="J51" s="52"/>
      <c r="K51" s="59"/>
      <c r="L51" s="52"/>
      <c r="M51" s="52"/>
    </row>
    <row r="52" customFormat="false" ht="10.35" hidden="false" customHeight="true" outlineLevel="0" collapsed="false">
      <c r="C52" s="52"/>
      <c r="D52" s="52"/>
      <c r="E52" s="52"/>
      <c r="F52" s="52"/>
      <c r="G52" s="52"/>
      <c r="H52" s="59"/>
      <c r="I52" s="52"/>
      <c r="J52" s="52"/>
      <c r="K52" s="59"/>
      <c r="L52" s="52"/>
      <c r="M52" s="52"/>
    </row>
    <row r="53" customFormat="false" ht="15" hidden="false" customHeight="false" outlineLevel="0" collapsed="false">
      <c r="C53" s="52"/>
      <c r="D53" s="52" t="s">
        <v>5013</v>
      </c>
      <c r="E53" s="52"/>
      <c r="F53" s="52" t="s">
        <v>5031</v>
      </c>
      <c r="G53" s="52"/>
      <c r="H53" s="59" t="n">
        <v>0</v>
      </c>
      <c r="I53" s="72"/>
      <c r="K53" s="59"/>
      <c r="L53" s="52"/>
      <c r="M53" s="52"/>
    </row>
    <row r="54" customFormat="false" ht="10.35" hidden="false" customHeight="true" outlineLevel="0" collapsed="false">
      <c r="D54" s="52"/>
      <c r="E54" s="52"/>
      <c r="F54" s="52"/>
      <c r="G54" s="52"/>
      <c r="H54" s="59"/>
      <c r="I54" s="52"/>
      <c r="J54" s="71"/>
      <c r="K54" s="59"/>
      <c r="L54" s="52"/>
      <c r="M54" s="52"/>
    </row>
    <row r="55" customFormat="false" ht="15" hidden="false" customHeight="false" outlineLevel="0" collapsed="false">
      <c r="D55" s="52" t="s">
        <v>4985</v>
      </c>
      <c r="E55" s="52"/>
      <c r="F55" s="52" t="s">
        <v>5032</v>
      </c>
      <c r="G55" s="52"/>
      <c r="H55" s="59" t="n">
        <v>0</v>
      </c>
      <c r="I55" s="52"/>
      <c r="K55" s="52"/>
      <c r="L55" s="52"/>
      <c r="M55" s="52"/>
    </row>
    <row r="56" customFormat="false" ht="10.35" hidden="false" customHeight="true" outlineLevel="0" collapsed="false">
      <c r="D56" s="52"/>
      <c r="E56" s="52"/>
      <c r="F56" s="52"/>
      <c r="G56" s="52"/>
      <c r="H56" s="59"/>
      <c r="I56" s="59"/>
      <c r="J56" s="71" t="s">
        <v>5023</v>
      </c>
      <c r="K56" s="52"/>
      <c r="L56" s="52"/>
      <c r="M56" s="52"/>
    </row>
    <row r="57" customFormat="false" ht="15" hidden="false" customHeight="false" outlineLevel="0" collapsed="false">
      <c r="C57" s="52" t="s">
        <v>5033</v>
      </c>
      <c r="D57" s="52"/>
      <c r="E57" s="52"/>
      <c r="F57" s="52"/>
      <c r="G57" s="52"/>
      <c r="H57" s="59"/>
      <c r="I57" s="59"/>
      <c r="J57" s="59" t="n">
        <v>627379.11</v>
      </c>
      <c r="K57" s="52"/>
      <c r="L57" s="52"/>
      <c r="M57" s="52"/>
    </row>
    <row r="58" customFormat="false" ht="9.75" hidden="false" customHeight="true" outlineLevel="0" collapsed="false">
      <c r="C58" s="52"/>
      <c r="K58" s="52"/>
      <c r="L58" s="52"/>
      <c r="M58" s="52"/>
    </row>
    <row r="59" customFormat="false" ht="13.5" hidden="false" customHeight="true" outlineLevel="0" collapsed="false">
      <c r="C59" s="52" t="s">
        <v>5034</v>
      </c>
      <c r="D59" s="52"/>
      <c r="E59" s="52"/>
      <c r="F59" s="52"/>
      <c r="G59" s="52"/>
      <c r="H59" s="59"/>
      <c r="I59" s="59"/>
      <c r="J59" s="59"/>
      <c r="K59" s="59"/>
      <c r="L59" s="52"/>
      <c r="M59" s="52"/>
    </row>
    <row r="60" customFormat="false" ht="15" hidden="false" customHeight="false" outlineLevel="0" collapsed="false">
      <c r="C60" s="52"/>
      <c r="D60" s="52" t="s">
        <v>5018</v>
      </c>
      <c r="E60" s="52"/>
      <c r="F60" s="66" t="s">
        <v>5019</v>
      </c>
      <c r="G60" s="78"/>
      <c r="H60" s="73" t="n">
        <v>0</v>
      </c>
      <c r="I60" s="59"/>
      <c r="K60" s="59"/>
      <c r="L60" s="52"/>
      <c r="M60" s="52"/>
    </row>
    <row r="61" customFormat="false" ht="10.35" hidden="false" customHeight="true" outlineLevel="0" collapsed="false">
      <c r="C61" s="52"/>
      <c r="D61" s="52"/>
      <c r="E61" s="52"/>
      <c r="F61" s="52"/>
      <c r="G61" s="78"/>
      <c r="H61" s="79"/>
      <c r="I61" s="59"/>
      <c r="J61" s="73"/>
      <c r="K61" s="59"/>
      <c r="L61" s="52"/>
      <c r="M61" s="52"/>
    </row>
    <row r="62" customFormat="false" ht="15" hidden="false" customHeight="false" outlineLevel="0" collapsed="false">
      <c r="C62" s="52"/>
      <c r="D62" s="52" t="s">
        <v>5013</v>
      </c>
      <c r="E62" s="52"/>
      <c r="F62" s="52" t="s">
        <v>5035</v>
      </c>
      <c r="G62" s="78"/>
      <c r="H62" s="73" t="n">
        <v>0</v>
      </c>
      <c r="I62" s="59"/>
      <c r="K62" s="59"/>
      <c r="L62" s="52"/>
      <c r="M62" s="52"/>
    </row>
    <row r="63" customFormat="false" ht="10.35" hidden="false" customHeight="true" outlineLevel="0" collapsed="false">
      <c r="D63" s="52"/>
      <c r="E63" s="52"/>
      <c r="F63" s="52"/>
      <c r="G63" s="52"/>
      <c r="H63" s="79"/>
      <c r="I63" s="59"/>
      <c r="J63" s="71" t="s">
        <v>5023</v>
      </c>
      <c r="K63" s="59"/>
      <c r="L63" s="52"/>
      <c r="M63" s="52"/>
    </row>
    <row r="64" customFormat="false" ht="15" hidden="false" customHeight="false" outlineLevel="0" collapsed="false">
      <c r="C64" s="52" t="s">
        <v>5036</v>
      </c>
      <c r="D64" s="52"/>
      <c r="E64" s="52"/>
      <c r="F64" s="52"/>
      <c r="G64" s="52"/>
      <c r="H64" s="59"/>
      <c r="I64" s="59"/>
      <c r="J64" s="59" t="n">
        <v>0</v>
      </c>
      <c r="K64" s="59"/>
      <c r="L64" s="52"/>
      <c r="M64" s="52"/>
    </row>
    <row r="65" customFormat="false" ht="10.15" hidden="false" customHeight="true" outlineLevel="0" collapsed="false">
      <c r="C65" s="52"/>
      <c r="K65" s="59"/>
      <c r="L65" s="52"/>
      <c r="M65" s="52"/>
    </row>
    <row r="66" customFormat="false" ht="15" hidden="false" customHeight="false" outlineLevel="0" collapsed="false">
      <c r="C66" s="66" t="s">
        <v>5037</v>
      </c>
      <c r="D66" s="52"/>
      <c r="E66" s="52"/>
      <c r="F66" s="52"/>
      <c r="G66" s="52"/>
      <c r="H66" s="59"/>
      <c r="I66" s="59"/>
      <c r="J66" s="59"/>
      <c r="K66" s="59"/>
      <c r="L66" s="52"/>
      <c r="M66" s="52"/>
    </row>
    <row r="67" customFormat="false" ht="10.15" hidden="false" customHeight="true" outlineLevel="0" collapsed="false">
      <c r="C67" s="52"/>
      <c r="D67" s="52"/>
      <c r="E67" s="52"/>
      <c r="F67" s="52"/>
      <c r="G67" s="52"/>
      <c r="H67" s="59"/>
      <c r="I67" s="59"/>
      <c r="J67" s="59"/>
      <c r="K67" s="59"/>
      <c r="L67" s="52"/>
      <c r="M67" s="52"/>
    </row>
    <row r="68" customFormat="false" ht="15" hidden="false" customHeight="false" outlineLevel="0" collapsed="false">
      <c r="C68" s="52"/>
      <c r="D68" s="52"/>
      <c r="E68" s="52"/>
      <c r="F68" s="52"/>
      <c r="G68" s="52"/>
      <c r="H68" s="80"/>
      <c r="I68" s="52"/>
      <c r="J68" s="52"/>
      <c r="K68" s="59"/>
    </row>
    <row r="69" customFormat="false" ht="15.75" hidden="false" customHeight="false" outlineLevel="0" collapsed="false">
      <c r="C69" s="52"/>
      <c r="D69" s="66" t="s">
        <v>5038</v>
      </c>
      <c r="E69" s="52"/>
      <c r="F69" s="66" t="s">
        <v>5019</v>
      </c>
      <c r="G69" s="58"/>
      <c r="H69" s="73" t="n">
        <v>22248.76</v>
      </c>
      <c r="I69" s="81"/>
      <c r="J69" s="59"/>
      <c r="K69" s="59"/>
    </row>
    <row r="70" customFormat="false" ht="15.75" hidden="false" customHeight="false" outlineLevel="0" collapsed="false">
      <c r="C70" s="54"/>
      <c r="D70" s="52"/>
      <c r="E70" s="59"/>
      <c r="F70" s="52"/>
      <c r="G70" s="59"/>
      <c r="H70" s="74"/>
      <c r="I70" s="60"/>
      <c r="J70" s="59"/>
      <c r="K70" s="52"/>
    </row>
    <row r="71" customFormat="false" ht="15.75" hidden="false" customHeight="false" outlineLevel="0" collapsed="false">
      <c r="D71" s="66" t="s">
        <v>5039</v>
      </c>
      <c r="E71" s="52"/>
      <c r="F71" s="52" t="s">
        <v>5014</v>
      </c>
      <c r="G71" s="52"/>
      <c r="H71" s="73" t="n">
        <v>10118.14</v>
      </c>
      <c r="I71" s="62"/>
      <c r="K71" s="59"/>
    </row>
    <row r="72" customFormat="false" ht="15.75" hidden="false" customHeight="false" outlineLevel="0" collapsed="false">
      <c r="D72" s="66"/>
      <c r="E72" s="52"/>
      <c r="F72" s="52"/>
      <c r="G72" s="52"/>
      <c r="H72" s="74"/>
      <c r="I72" s="62"/>
      <c r="K72" s="59"/>
    </row>
    <row r="73" customFormat="false" ht="15.75" hidden="false" customHeight="false" outlineLevel="0" collapsed="false">
      <c r="D73" s="66" t="s">
        <v>5040</v>
      </c>
      <c r="E73" s="52"/>
      <c r="F73" s="52" t="s">
        <v>5041</v>
      </c>
      <c r="G73" s="52"/>
      <c r="H73" s="73" t="n">
        <v>0</v>
      </c>
      <c r="I73" s="62"/>
      <c r="K73" s="59"/>
    </row>
    <row r="74" customFormat="false" ht="15" hidden="false" customHeight="false" outlineLevel="0" collapsed="false">
      <c r="D74" s="52"/>
      <c r="E74" s="52"/>
      <c r="F74" s="52"/>
      <c r="G74" s="52"/>
      <c r="H74" s="59"/>
      <c r="I74" s="52"/>
      <c r="J74" s="71" t="s">
        <v>5023</v>
      </c>
      <c r="K74" s="59"/>
    </row>
    <row r="75" customFormat="false" ht="15" hidden="false" customHeight="false" outlineLevel="0" collapsed="false">
      <c r="C75" s="52" t="s">
        <v>5042</v>
      </c>
      <c r="D75" s="52"/>
      <c r="E75" s="52"/>
      <c r="F75" s="52"/>
      <c r="G75" s="52"/>
      <c r="H75" s="59"/>
      <c r="I75" s="59"/>
      <c r="J75" s="59" t="n">
        <v>32366.9</v>
      </c>
    </row>
    <row r="76" customFormat="false" ht="10.35" hidden="false" customHeight="true" outlineLevel="0" collapsed="false">
      <c r="C76" s="52"/>
      <c r="K76" s="52"/>
    </row>
    <row r="77" customFormat="false" ht="15" hidden="false" customHeight="false" outlineLevel="0" collapsed="false">
      <c r="C77" s="52"/>
      <c r="D77" s="52"/>
      <c r="E77" s="52"/>
      <c r="F77" s="52"/>
      <c r="G77" s="52"/>
      <c r="H77" s="59"/>
      <c r="I77" s="59"/>
      <c r="J77" s="59"/>
      <c r="K77" s="52"/>
      <c r="L77" s="52" t="s">
        <v>5043</v>
      </c>
      <c r="M77" s="52"/>
    </row>
    <row r="78" customFormat="false" ht="15.75" hidden="false" customHeight="false" outlineLevel="0" collapsed="false">
      <c r="C78" s="52" t="s">
        <v>5044</v>
      </c>
      <c r="D78" s="52"/>
      <c r="E78" s="52"/>
      <c r="F78" s="52"/>
      <c r="G78" s="52"/>
      <c r="H78" s="73"/>
      <c r="I78" s="59"/>
      <c r="J78" s="82"/>
      <c r="K78" s="59"/>
      <c r="L78" s="83" t="n">
        <v>69063139.8</v>
      </c>
      <c r="M78" s="72"/>
      <c r="Q78" s="61"/>
    </row>
    <row r="79" customFormat="false" ht="15.75" hidden="false" customHeight="false" outlineLevel="0" collapsed="false">
      <c r="C79" s="52"/>
      <c r="D79" s="52" t="s">
        <v>5045</v>
      </c>
      <c r="E79" s="52"/>
      <c r="F79" s="66" t="s">
        <v>5019</v>
      </c>
      <c r="G79" s="52"/>
      <c r="H79" s="74" t="n">
        <v>54159.68</v>
      </c>
      <c r="I79" s="84" t="s">
        <v>5046</v>
      </c>
      <c r="J79" s="59"/>
      <c r="K79" s="59"/>
      <c r="L79" s="72"/>
      <c r="M79" s="61"/>
    </row>
    <row r="80" customFormat="false" ht="15" hidden="false" customHeight="false" outlineLevel="0" collapsed="false">
      <c r="C80" s="52"/>
      <c r="D80" s="52"/>
      <c r="E80" s="52"/>
      <c r="F80" s="52"/>
      <c r="G80" s="52"/>
      <c r="H80" s="74"/>
      <c r="J80" s="59"/>
      <c r="K80" s="66" t="s">
        <v>5047</v>
      </c>
      <c r="L80" s="52"/>
      <c r="M80" s="52"/>
    </row>
    <row r="81" customFormat="false" ht="15.75" hidden="false" customHeight="false" outlineLevel="0" collapsed="false">
      <c r="C81" s="52"/>
      <c r="D81" s="52" t="s">
        <v>5048</v>
      </c>
      <c r="E81" s="52"/>
      <c r="F81" s="52" t="s">
        <v>5014</v>
      </c>
      <c r="G81" s="52"/>
      <c r="H81" s="74" t="n">
        <v>70086.34</v>
      </c>
      <c r="I81" s="81"/>
      <c r="J81" s="70"/>
      <c r="K81" s="59"/>
      <c r="L81" s="83" t="n">
        <v>68906526.88</v>
      </c>
      <c r="M81" s="72"/>
    </row>
    <row r="82" customFormat="false" ht="15" hidden="false" customHeight="false" outlineLevel="0" collapsed="false">
      <c r="D82" s="52"/>
      <c r="E82" s="52"/>
      <c r="F82" s="52"/>
      <c r="G82" s="52"/>
      <c r="H82" s="74"/>
      <c r="J82" s="85"/>
      <c r="K82" s="52"/>
      <c r="L82" s="86"/>
      <c r="M82" s="52"/>
    </row>
    <row r="83" customFormat="false" ht="15" hidden="false" customHeight="false" outlineLevel="0" collapsed="false">
      <c r="C83" s="52" t="s">
        <v>5049</v>
      </c>
      <c r="D83" s="52"/>
      <c r="E83" s="52"/>
      <c r="F83" s="52"/>
      <c r="G83" s="52"/>
      <c r="H83" s="73"/>
      <c r="I83" s="59"/>
      <c r="J83" s="59" t="n">
        <v>124246.02</v>
      </c>
      <c r="K83" s="59"/>
      <c r="L83" s="52"/>
      <c r="M83" s="52"/>
    </row>
    <row r="84" customFormat="false" ht="8.45" hidden="false" customHeight="true" outlineLevel="0" collapsed="false">
      <c r="C84" s="52"/>
      <c r="D84" s="52"/>
      <c r="E84" s="52"/>
      <c r="F84" s="52"/>
      <c r="G84" s="52"/>
      <c r="H84" s="73"/>
      <c r="I84" s="59"/>
      <c r="J84" s="71" t="s">
        <v>5050</v>
      </c>
      <c r="K84" s="59"/>
      <c r="L84" s="52"/>
      <c r="M84" s="52"/>
    </row>
    <row r="85" customFormat="false" ht="9" hidden="false" customHeight="true" outlineLevel="0" collapsed="false">
      <c r="C85" s="52"/>
      <c r="D85" s="52"/>
      <c r="E85" s="52"/>
      <c r="F85" s="52"/>
      <c r="G85" s="52"/>
      <c r="H85" s="73"/>
      <c r="I85" s="59"/>
      <c r="J85" s="71"/>
      <c r="K85" s="59"/>
      <c r="L85" s="52"/>
      <c r="M85" s="52"/>
    </row>
    <row r="86" customFormat="false" ht="15" hidden="false" customHeight="true" outlineLevel="0" collapsed="false">
      <c r="C86" s="52"/>
      <c r="D86" s="52"/>
      <c r="E86" s="52"/>
      <c r="F86" s="52"/>
      <c r="G86" s="52"/>
      <c r="H86" s="59"/>
      <c r="I86" s="59"/>
      <c r="K86" s="59"/>
      <c r="L86" s="52"/>
      <c r="M86" s="52"/>
    </row>
    <row r="87" customFormat="false" ht="9" hidden="false" customHeight="true" outlineLevel="0" collapsed="false">
      <c r="C87" s="52"/>
      <c r="D87" s="52"/>
      <c r="E87" s="52"/>
      <c r="F87" s="52"/>
      <c r="G87" s="52"/>
      <c r="H87" s="59"/>
      <c r="I87" s="59"/>
      <c r="J87" s="71" t="s">
        <v>5050</v>
      </c>
      <c r="K87" s="59"/>
      <c r="L87" s="52"/>
      <c r="M87" s="52"/>
    </row>
    <row r="88" customFormat="false" ht="15" hidden="false" customHeight="true" outlineLevel="0" collapsed="false">
      <c r="C88" s="52" t="s">
        <v>5051</v>
      </c>
      <c r="F88" s="52"/>
      <c r="G88" s="52"/>
      <c r="H88" s="59"/>
      <c r="I88" s="59"/>
      <c r="J88" s="59" t="n">
        <v>69063139.8</v>
      </c>
      <c r="K88" s="59"/>
      <c r="L88" s="52"/>
      <c r="M88" s="72"/>
    </row>
    <row r="89" customFormat="false" ht="9" hidden="false" customHeight="true" outlineLevel="0" collapsed="false">
      <c r="D89" s="52"/>
      <c r="F89" s="52"/>
      <c r="G89" s="52"/>
      <c r="H89" s="59"/>
      <c r="I89" s="59"/>
      <c r="J89" s="71" t="s">
        <v>5052</v>
      </c>
      <c r="K89" s="59"/>
      <c r="L89" s="52"/>
      <c r="M89" s="52"/>
    </row>
    <row r="90" customFormat="false" ht="15" hidden="false" customHeight="false" outlineLevel="0" collapsed="false">
      <c r="F90" s="52"/>
      <c r="G90" s="52"/>
      <c r="H90" s="59"/>
      <c r="I90" s="59"/>
      <c r="J90" s="71"/>
      <c r="L90" s="59" t="n">
        <v>69063139.8</v>
      </c>
      <c r="M90" s="72" t="n">
        <v>0</v>
      </c>
    </row>
    <row r="91" customFormat="false" ht="15.75" hidden="false" customHeight="false" outlineLevel="0" collapsed="false">
      <c r="C91" s="62"/>
      <c r="D91" s="87"/>
      <c r="F91" s="54"/>
      <c r="G91" s="52"/>
      <c r="H91" s="59"/>
      <c r="I91" s="59"/>
      <c r="J91" s="71"/>
      <c r="K91" s="59"/>
      <c r="L91" s="58"/>
      <c r="M91" s="54"/>
    </row>
    <row r="92" customFormat="false" ht="15.75" hidden="false" customHeight="false" outlineLevel="0" collapsed="false">
      <c r="C92" s="54" t="s">
        <v>5053</v>
      </c>
      <c r="G92" s="52"/>
      <c r="H92" s="59"/>
      <c r="I92" s="59"/>
      <c r="J92" s="59"/>
      <c r="K92" s="59"/>
      <c r="L92" s="52"/>
      <c r="M92" s="54"/>
    </row>
    <row r="93" customFormat="false" ht="15.75" hidden="false" customHeight="false" outlineLevel="0" collapsed="false">
      <c r="C93" s="81"/>
      <c r="G93" s="52"/>
      <c r="H93" s="59"/>
      <c r="I93" s="59"/>
      <c r="J93" s="59"/>
      <c r="K93" s="52"/>
      <c r="L93" s="58"/>
      <c r="M93" s="54"/>
    </row>
    <row r="94" customFormat="false" ht="15.75" hidden="false" customHeight="false" outlineLevel="0" collapsed="false">
      <c r="C94" s="54"/>
      <c r="D94" s="88"/>
      <c r="I94" s="59"/>
      <c r="J94" s="59"/>
      <c r="K94" s="52"/>
      <c r="L94" s="58"/>
      <c r="M94" s="52"/>
    </row>
    <row r="95" customFormat="false" ht="15.75" hidden="false" customHeight="false" outlineLevel="0" collapsed="false">
      <c r="D95" s="88"/>
      <c r="G95" s="54"/>
      <c r="H95" s="54"/>
      <c r="I95" s="60"/>
      <c r="J95" s="60"/>
      <c r="K95" s="54"/>
      <c r="L95" s="60"/>
      <c r="M95" s="52"/>
    </row>
    <row r="96" customFormat="false" ht="15.75" hidden="false" customHeight="false" outlineLevel="0" collapsed="false">
      <c r="B96" s="54"/>
      <c r="D96" s="88"/>
      <c r="G96" s="54"/>
      <c r="H96" s="54"/>
      <c r="I96" s="54"/>
      <c r="J96" s="68"/>
      <c r="K96" s="54"/>
      <c r="L96" s="60"/>
      <c r="M96" s="52"/>
    </row>
    <row r="97" customFormat="false" ht="15.75" hidden="false" customHeight="false" outlineLevel="0" collapsed="false">
      <c r="B97" s="54"/>
      <c r="D97" s="88"/>
      <c r="H97" s="52"/>
      <c r="J97" s="61"/>
      <c r="L97" s="59"/>
      <c r="M97" s="52"/>
    </row>
    <row r="98" customFormat="false" ht="15" hidden="false" customHeight="false" outlineLevel="0" collapsed="false">
      <c r="D98" s="88"/>
    </row>
    <row r="99" customFormat="false" ht="15.75" hidden="false" customHeight="false" outlineLevel="0" collapsed="false">
      <c r="D99" s="88"/>
      <c r="F99" s="54"/>
    </row>
    <row r="100" customFormat="false" ht="15" hidden="false" customHeight="false" outlineLevel="0" collapsed="false">
      <c r="L100" s="61"/>
    </row>
    <row r="103" customFormat="false" ht="15.75" hidden="false" customHeight="false" outlineLevel="0" collapsed="false">
      <c r="F103" s="54"/>
    </row>
  </sheetData>
  <mergeCells count="1">
    <mergeCell ref="F3:H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T17" activeCellId="0" sqref="T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86" width="10.21"/>
    <col collapsed="false" customWidth="true" hidden="false" outlineLevel="0" max="2" min="2" style="86" width="39.77"/>
    <col collapsed="false" customWidth="true" hidden="false" outlineLevel="0" max="3" min="3" style="86" width="11.88"/>
    <col collapsed="false" customWidth="true" hidden="false" outlineLevel="0" max="14" min="4" style="86" width="10.88"/>
    <col collapsed="false" customWidth="true" hidden="false" outlineLevel="0" max="15" min="15" style="86" width="11.99"/>
    <col collapsed="false" customWidth="true" hidden="false" outlineLevel="0" max="16" min="16" style="86" width="21.55"/>
    <col collapsed="false" customWidth="false" hidden="false" outlineLevel="0" max="257" min="17" style="86" width="8.88"/>
  </cols>
  <sheetData>
    <row r="1" customFormat="false" ht="12.75" hidden="false" customHeight="false" outlineLevel="0" collapsed="false">
      <c r="A1" s="86" t="str">
        <f aca="true">CELL("filename",$A$3)</f>
        <v>'file:///tmp/in/input.xls'#$FUEL</v>
      </c>
    </row>
    <row r="2" customFormat="false" ht="12.75" hidden="false" customHeight="false" outlineLevel="0" collapsed="false">
      <c r="B2" s="89" t="n">
        <f aca="true">NOW()</f>
        <v>46232.355246666</v>
      </c>
    </row>
    <row r="3" customFormat="false" ht="15.75" hidden="false" customHeight="false" outlineLevel="0" collapsed="false">
      <c r="A3" s="90"/>
      <c r="B3" s="91" t="s">
        <v>5054</v>
      </c>
      <c r="C3" s="92" t="s">
        <v>5055</v>
      </c>
      <c r="D3" s="92" t="s">
        <v>5055</v>
      </c>
      <c r="E3" s="92" t="s">
        <v>5055</v>
      </c>
      <c r="F3" s="93" t="s">
        <v>5055</v>
      </c>
      <c r="G3" s="93" t="s">
        <v>5055</v>
      </c>
      <c r="H3" s="93" t="s">
        <v>5055</v>
      </c>
      <c r="I3" s="93" t="s">
        <v>5055</v>
      </c>
      <c r="J3" s="93" t="s">
        <v>5055</v>
      </c>
      <c r="K3" s="93" t="s">
        <v>5055</v>
      </c>
      <c r="L3" s="93" t="s">
        <v>5055</v>
      </c>
      <c r="M3" s="94" t="s">
        <v>5055</v>
      </c>
      <c r="N3" s="94" t="s">
        <v>5055</v>
      </c>
      <c r="O3" s="93"/>
    </row>
    <row r="4" customFormat="false" ht="12.75" hidden="false" customHeight="false" outlineLevel="0" collapsed="false">
      <c r="A4" s="90"/>
      <c r="B4" s="95"/>
      <c r="C4" s="96" t="s">
        <v>5056</v>
      </c>
      <c r="D4" s="96" t="s">
        <v>5057</v>
      </c>
      <c r="E4" s="96" t="s">
        <v>5058</v>
      </c>
      <c r="F4" s="96" t="s">
        <v>5059</v>
      </c>
      <c r="G4" s="96" t="s">
        <v>5060</v>
      </c>
      <c r="H4" s="96" t="s">
        <v>5061</v>
      </c>
      <c r="I4" s="96" t="s">
        <v>5062</v>
      </c>
      <c r="J4" s="96" t="s">
        <v>5063</v>
      </c>
      <c r="K4" s="96" t="s">
        <v>5064</v>
      </c>
      <c r="L4" s="96" t="s">
        <v>5065</v>
      </c>
      <c r="M4" s="96" t="s">
        <v>5066</v>
      </c>
      <c r="N4" s="96" t="s">
        <v>5067</v>
      </c>
      <c r="O4" s="96" t="s">
        <v>5068</v>
      </c>
    </row>
    <row r="5" customFormat="false" ht="12.75" hidden="false" customHeight="false" outlineLevel="0" collapsed="false">
      <c r="A5" s="90"/>
      <c r="B5" s="97"/>
      <c r="H5" s="98"/>
    </row>
    <row r="6" customFormat="false" ht="12.75" hidden="false" customHeight="false" outlineLevel="0" collapsed="false">
      <c r="A6" s="99" t="n">
        <v>50101</v>
      </c>
      <c r="B6" s="86" t="s">
        <v>5069</v>
      </c>
      <c r="C6" s="100" t="n">
        <v>502057.03</v>
      </c>
      <c r="D6" s="100" t="n">
        <v>627845.61</v>
      </c>
      <c r="E6" s="100" t="n">
        <v>701315.73</v>
      </c>
      <c r="F6" s="100" t="n">
        <v>950918.28</v>
      </c>
      <c r="G6" s="100" t="n">
        <v>1140439.04</v>
      </c>
      <c r="H6" s="100" t="n">
        <v>688948.77</v>
      </c>
      <c r="I6" s="100" t="n">
        <v>1253976.88</v>
      </c>
      <c r="J6" s="100" t="n">
        <v>1146316.7</v>
      </c>
      <c r="K6" s="100" t="n">
        <v>1000391</v>
      </c>
      <c r="L6" s="100" t="n">
        <v>1068094.26</v>
      </c>
      <c r="M6" s="101" t="n">
        <v>740586.35</v>
      </c>
      <c r="N6" s="101" t="n">
        <v>421350.46</v>
      </c>
      <c r="O6" s="86" t="n">
        <f aca="false">SUM(C6:N6)</f>
        <v>10242240.11</v>
      </c>
    </row>
    <row r="7" customFormat="false" ht="12.75" hidden="false" customHeight="false" outlineLevel="0" collapsed="false">
      <c r="A7" s="99" t="n">
        <v>50102</v>
      </c>
      <c r="B7" s="86" t="s">
        <v>5069</v>
      </c>
      <c r="C7" s="86" t="n">
        <f aca="false">-C6</f>
        <v>-502057.03</v>
      </c>
      <c r="D7" s="86" t="n">
        <f aca="false">-D6</f>
        <v>-627845.61</v>
      </c>
      <c r="E7" s="86" t="n">
        <f aca="false">-E6</f>
        <v>-701315.73</v>
      </c>
      <c r="F7" s="86" t="n">
        <f aca="false">-F6</f>
        <v>-950918.28</v>
      </c>
      <c r="G7" s="86" t="n">
        <f aca="false">-G6</f>
        <v>-1140439.04</v>
      </c>
      <c r="H7" s="86" t="n">
        <f aca="false">-H6</f>
        <v>-688948.77</v>
      </c>
      <c r="I7" s="86" t="n">
        <f aca="false">-I6</f>
        <v>-1253976.88</v>
      </c>
      <c r="J7" s="86" t="n">
        <f aca="false">-J6</f>
        <v>-1146316.7</v>
      </c>
      <c r="K7" s="86" t="n">
        <f aca="false">-K6</f>
        <v>-1000391</v>
      </c>
      <c r="L7" s="86" t="n">
        <f aca="false">-L6</f>
        <v>-1068094.26</v>
      </c>
      <c r="M7" s="86" t="n">
        <f aca="false">-M6</f>
        <v>-740586.35</v>
      </c>
      <c r="N7" s="86" t="n">
        <f aca="false">-N6</f>
        <v>-421350.46</v>
      </c>
      <c r="O7" s="86" t="n">
        <f aca="false">SUM(C7:N7)</f>
        <v>-10242240.11</v>
      </c>
    </row>
    <row r="8" customFormat="false" ht="12.75" hidden="false" customHeight="false" outlineLevel="0" collapsed="false">
      <c r="A8" s="99"/>
    </row>
    <row r="9" customFormat="false" ht="12.75" hidden="false" customHeight="false" outlineLevel="0" collapsed="false">
      <c r="A9" s="99" t="n">
        <v>50103</v>
      </c>
      <c r="B9" s="86" t="s">
        <v>5070</v>
      </c>
      <c r="C9" s="100" t="n">
        <v>156.45</v>
      </c>
      <c r="D9" s="100" t="n">
        <v>15367.37</v>
      </c>
      <c r="E9" s="100" t="n">
        <v>10272.58</v>
      </c>
      <c r="F9" s="100" t="n">
        <v>9749.76</v>
      </c>
      <c r="G9" s="100" t="n">
        <v>17396.67</v>
      </c>
      <c r="H9" s="100" t="n">
        <v>14667.52</v>
      </c>
      <c r="I9" s="100" t="n">
        <v>11609.77</v>
      </c>
      <c r="J9" s="100" t="n">
        <v>13385.55</v>
      </c>
      <c r="K9" s="100" t="n">
        <v>11657.49</v>
      </c>
      <c r="L9" s="100" t="n">
        <v>12049.93</v>
      </c>
      <c r="M9" s="101" t="n">
        <v>8240.36</v>
      </c>
      <c r="N9" s="101" t="n">
        <v>5111.41</v>
      </c>
      <c r="O9" s="86" t="n">
        <f aca="false">SUM(C9:N9)</f>
        <v>129664.86</v>
      </c>
    </row>
    <row r="10" customFormat="false" ht="12.75" hidden="false" customHeight="false" outlineLevel="0" collapsed="false">
      <c r="A10" s="99" t="n">
        <v>50104</v>
      </c>
      <c r="B10" s="86" t="s">
        <v>5070</v>
      </c>
      <c r="C10" s="86" t="n">
        <f aca="false">-C9</f>
        <v>-156.45</v>
      </c>
      <c r="D10" s="86" t="n">
        <f aca="false">-D9</f>
        <v>-15367.37</v>
      </c>
      <c r="E10" s="86" t="n">
        <f aca="false">-E9</f>
        <v>-10272.58</v>
      </c>
      <c r="F10" s="86" t="n">
        <f aca="false">-F9</f>
        <v>-9749.76</v>
      </c>
      <c r="G10" s="86" t="n">
        <f aca="false">-G9</f>
        <v>-17396.67</v>
      </c>
      <c r="H10" s="86" t="n">
        <f aca="false">-H9</f>
        <v>-14667.52</v>
      </c>
      <c r="I10" s="86" t="n">
        <f aca="false">-I9</f>
        <v>-11609.77</v>
      </c>
      <c r="J10" s="86" t="n">
        <f aca="false">-J9</f>
        <v>-13385.55</v>
      </c>
      <c r="K10" s="86" t="n">
        <f aca="false">-K9</f>
        <v>-11657.49</v>
      </c>
      <c r="L10" s="86" t="n">
        <f aca="false">-L9</f>
        <v>-12049.93</v>
      </c>
      <c r="M10" s="86" t="n">
        <f aca="false">-M9</f>
        <v>-8240.36</v>
      </c>
      <c r="N10" s="86" t="n">
        <f aca="false">-N9</f>
        <v>-5111.41</v>
      </c>
      <c r="O10" s="86" t="n">
        <f aca="false">SUM(C10:N10)</f>
        <v>-129664.86</v>
      </c>
    </row>
    <row r="11" customFormat="false" ht="12.75" hidden="false" customHeight="false" outlineLevel="0" collapsed="false">
      <c r="A11" s="99"/>
    </row>
    <row r="12" customFormat="false" ht="12.75" hidden="false" customHeight="false" outlineLevel="0" collapsed="false">
      <c r="A12" s="99" t="n">
        <v>50103</v>
      </c>
      <c r="B12" s="102" t="s">
        <v>5071</v>
      </c>
      <c r="C12" s="100" t="n">
        <v>9526.98000000001</v>
      </c>
      <c r="D12" s="100" t="n">
        <v>8485.77999999998</v>
      </c>
      <c r="E12" s="100" t="n">
        <v>8902.26</v>
      </c>
      <c r="F12" s="100" t="n">
        <v>9214.62000000001</v>
      </c>
      <c r="G12" s="100" t="n">
        <v>10307.88</v>
      </c>
      <c r="H12" s="100" t="n">
        <v>11817.62</v>
      </c>
      <c r="I12" s="100" t="n">
        <v>11609.38</v>
      </c>
      <c r="J12" s="100" t="n">
        <v>12077.92</v>
      </c>
      <c r="K12" s="100" t="n">
        <v>11973.8</v>
      </c>
      <c r="L12" s="100" t="n">
        <v>10203.76</v>
      </c>
      <c r="M12" s="101" t="n">
        <v>8798.13999999999</v>
      </c>
      <c r="N12" s="101" t="n">
        <v>8902.26</v>
      </c>
      <c r="O12" s="86" t="n">
        <f aca="false">SUM(C12:N12)</f>
        <v>121820.4</v>
      </c>
    </row>
    <row r="13" customFormat="false" ht="12.75" hidden="false" customHeight="false" outlineLevel="0" collapsed="false">
      <c r="A13" s="99" t="n">
        <v>50104</v>
      </c>
      <c r="B13" s="102" t="s">
        <v>5072</v>
      </c>
      <c r="C13" s="86" t="n">
        <f aca="false">-C12</f>
        <v>-9526.98000000001</v>
      </c>
      <c r="D13" s="86" t="n">
        <f aca="false">-D12</f>
        <v>-8485.77999999998</v>
      </c>
      <c r="E13" s="86" t="n">
        <f aca="false">-E12</f>
        <v>-8902.26</v>
      </c>
      <c r="F13" s="86" t="n">
        <f aca="false">-F12</f>
        <v>-9214.62000000001</v>
      </c>
      <c r="G13" s="86" t="n">
        <f aca="false">-G12</f>
        <v>-10307.88</v>
      </c>
      <c r="H13" s="86" t="n">
        <f aca="false">-H12</f>
        <v>-11817.62</v>
      </c>
      <c r="I13" s="86" t="n">
        <f aca="false">-I12</f>
        <v>-11609.38</v>
      </c>
      <c r="J13" s="86" t="n">
        <f aca="false">-J12</f>
        <v>-12077.92</v>
      </c>
      <c r="K13" s="86" t="n">
        <f aca="false">-K12</f>
        <v>-11973.8</v>
      </c>
      <c r="L13" s="86" t="n">
        <f aca="false">-L12</f>
        <v>-10203.76</v>
      </c>
      <c r="M13" s="86" t="n">
        <f aca="false">-M12</f>
        <v>-8798.13999999999</v>
      </c>
      <c r="N13" s="86" t="n">
        <f aca="false">-N12</f>
        <v>-8902.26</v>
      </c>
      <c r="O13" s="86" t="n">
        <f aca="false">SUM(C13:N13)</f>
        <v>-121820.4</v>
      </c>
    </row>
    <row r="14" customFormat="false" ht="12.75" hidden="false" customHeight="false" outlineLevel="0" collapsed="false">
      <c r="A14" s="99"/>
      <c r="B14" s="102"/>
    </row>
    <row r="15" customFormat="false" ht="12.75" hidden="false" customHeight="false" outlineLevel="0" collapsed="false">
      <c r="A15" s="103" t="n">
        <v>50149</v>
      </c>
      <c r="B15" s="104" t="s">
        <v>5073</v>
      </c>
      <c r="C15" s="105" t="n">
        <v>15544946.87</v>
      </c>
      <c r="D15" s="105" t="n">
        <v>13804541.28</v>
      </c>
      <c r="E15" s="105" t="n">
        <v>16784502.52</v>
      </c>
      <c r="F15" s="105" t="n">
        <v>18436341.79</v>
      </c>
      <c r="G15" s="105" t="n">
        <v>23354343.74</v>
      </c>
      <c r="H15" s="106" t="n">
        <v>21897587</v>
      </c>
      <c r="I15" s="105" t="n">
        <v>33532029.99</v>
      </c>
      <c r="J15" s="107" t="n">
        <v>28090263.12</v>
      </c>
      <c r="K15" s="108" t="n">
        <v>26164633.41</v>
      </c>
      <c r="L15" s="108" t="n">
        <v>33346069.97</v>
      </c>
      <c r="M15" s="109" t="n">
        <v>25197766.86</v>
      </c>
      <c r="N15" s="110" t="n">
        <f aca="false">ROUND(VLOOKUP("50149",DOWNLOAD,3,FALSE()),2)</f>
        <v>19816712.4</v>
      </c>
      <c r="O15" s="86" t="n">
        <f aca="false">SUM(C15:N15)</f>
        <v>275969738.95</v>
      </c>
      <c r="P15" s="111" t="n">
        <f aca="false">O16</f>
        <v>2949123.07</v>
      </c>
    </row>
    <row r="16" customFormat="false" ht="12.75" hidden="false" customHeight="false" outlineLevel="0" collapsed="false">
      <c r="A16" s="103" t="n">
        <v>50109</v>
      </c>
      <c r="B16" s="86" t="s">
        <v>5074</v>
      </c>
      <c r="C16" s="108" t="n">
        <v>339569.43</v>
      </c>
      <c r="D16" s="108" t="n">
        <v>142770.76</v>
      </c>
      <c r="E16" s="108" t="n">
        <v>207827.18</v>
      </c>
      <c r="F16" s="108" t="n">
        <v>266651.64</v>
      </c>
      <c r="G16" s="108" t="n">
        <v>282123.78</v>
      </c>
      <c r="H16" s="108" t="n">
        <v>216811.36</v>
      </c>
      <c r="I16" s="108" t="n">
        <v>333384.03</v>
      </c>
      <c r="J16" s="108" t="n">
        <v>270414.96</v>
      </c>
      <c r="K16" s="108" t="n">
        <v>271157.94</v>
      </c>
      <c r="L16" s="108" t="n">
        <v>252725.67</v>
      </c>
      <c r="M16" s="109" t="n">
        <v>119209.46</v>
      </c>
      <c r="N16" s="110" t="n">
        <f aca="false">ROUND(VLOOKUP("50109",DOWNLOAD,3,FALSE()),2)</f>
        <v>246476.86</v>
      </c>
      <c r="O16" s="112" t="n">
        <f aca="false">SUM(C16:N16)</f>
        <v>2949123.07</v>
      </c>
      <c r="P16" s="113" t="s">
        <v>5075</v>
      </c>
    </row>
    <row r="17" customFormat="false" ht="12.75" hidden="false" customHeight="false" outlineLevel="0" collapsed="false">
      <c r="A17" s="99"/>
    </row>
    <row r="18" customFormat="false" ht="13.5" hidden="false" customHeight="false" outlineLevel="0" collapsed="false">
      <c r="A18" s="114" t="s">
        <v>3053</v>
      </c>
      <c r="B18" s="97" t="s">
        <v>5076</v>
      </c>
      <c r="C18" s="115" t="n">
        <f aca="false">SUM(C6:C17)</f>
        <v>15884516.3</v>
      </c>
      <c r="D18" s="115" t="n">
        <f aca="false">SUM(D6:D17)</f>
        <v>13947312.04</v>
      </c>
      <c r="E18" s="115" t="n">
        <f aca="false">SUM(E6:E17)</f>
        <v>16992329.7</v>
      </c>
      <c r="F18" s="115" t="n">
        <f aca="false">SUM(F6:F17)</f>
        <v>18702993.43</v>
      </c>
      <c r="G18" s="115" t="n">
        <f aca="false">SUM(G6:G17)</f>
        <v>23636467.52</v>
      </c>
      <c r="H18" s="115" t="n">
        <f aca="false">SUM(H6:H17)</f>
        <v>22114398.36</v>
      </c>
      <c r="I18" s="115" t="n">
        <f aca="false">SUM(I6:I17)</f>
        <v>33865414.02</v>
      </c>
      <c r="J18" s="115" t="n">
        <f aca="false">SUM(J6:J17)</f>
        <v>28360678.08</v>
      </c>
      <c r="K18" s="115" t="n">
        <f aca="false">SUM(K6:K17)</f>
        <v>26435791.35</v>
      </c>
      <c r="L18" s="115" t="n">
        <f aca="false">SUM(L6:L17)</f>
        <v>33598795.64</v>
      </c>
      <c r="M18" s="115" t="n">
        <f aca="false">SUM(M6:M17)</f>
        <v>25316976.32</v>
      </c>
      <c r="N18" s="115" t="n">
        <f aca="false">SUM(N6:N17)</f>
        <v>20063189.26</v>
      </c>
      <c r="O18" s="115" t="n">
        <f aca="false">SUM(O6:O17)</f>
        <v>278918862.02</v>
      </c>
    </row>
    <row r="19" customFormat="false" ht="13.5" hidden="false" customHeight="false" outlineLevel="0" collapsed="false">
      <c r="A19" s="99"/>
    </row>
    <row r="20" customFormat="false" ht="12.75" hidden="false" customHeight="false" outlineLevel="0" collapsed="false">
      <c r="A20" s="103" t="n">
        <v>50249</v>
      </c>
      <c r="B20" s="104" t="s">
        <v>5077</v>
      </c>
      <c r="C20" s="105" t="n">
        <v>0</v>
      </c>
      <c r="D20" s="105" t="n">
        <v>0</v>
      </c>
      <c r="E20" s="105" t="n">
        <v>52718.16</v>
      </c>
      <c r="F20" s="105" t="n">
        <v>0</v>
      </c>
      <c r="G20" s="105" t="n">
        <v>50087.4</v>
      </c>
      <c r="H20" s="105" t="n">
        <v>4604.5</v>
      </c>
      <c r="I20" s="105" t="n">
        <v>65639.91</v>
      </c>
      <c r="J20" s="105" t="n">
        <v>0</v>
      </c>
      <c r="K20" s="105" t="n">
        <v>0</v>
      </c>
      <c r="L20" s="105" t="n">
        <v>37767</v>
      </c>
      <c r="M20" s="116" t="n">
        <v>0</v>
      </c>
      <c r="N20" s="116" t="n">
        <f aca="false">+'RECOVERABLE MEMO'!$L$38</f>
        <v>54159.68</v>
      </c>
      <c r="O20" s="86" t="n">
        <f aca="false">SUM(C20:N20)</f>
        <v>264976.65</v>
      </c>
    </row>
    <row r="21" customFormat="false" ht="12.75" hidden="false" customHeight="false" outlineLevel="0" collapsed="false">
      <c r="A21" s="99"/>
      <c r="B21" s="104" t="s">
        <v>5078</v>
      </c>
      <c r="C21" s="117" t="n">
        <f aca="false">+C20*'SEP FACTOR'!C4</f>
        <v>0</v>
      </c>
      <c r="D21" s="117" t="n">
        <f aca="false">+D20*'SEP FACTOR'!D4</f>
        <v>0</v>
      </c>
      <c r="E21" s="117" t="n">
        <f aca="false">+E20*'SEP FACTOR'!E4</f>
        <v>50530.43543724</v>
      </c>
      <c r="F21" s="117" t="n">
        <f aca="false">+F20*'SEP FACTOR'!F4</f>
        <v>0</v>
      </c>
      <c r="G21" s="117" t="n">
        <f aca="false">+G20*'SEP FACTOR'!G4</f>
        <v>47648.63447652</v>
      </c>
      <c r="H21" s="117" t="n">
        <f aca="false">+H20*'SEP FACTOR'!H4</f>
        <v>4459.66222935</v>
      </c>
      <c r="I21" s="117" t="n">
        <f aca="false">+I20*'SEP FACTOR'!I4</f>
        <v>63192.473443722</v>
      </c>
      <c r="J21" s="117" t="n">
        <f aca="false">+J20*'SEP FACTOR'!J4</f>
        <v>0</v>
      </c>
      <c r="K21" s="117" t="n">
        <f aca="false">+K20*'SEP FACTOR'!K4</f>
        <v>0</v>
      </c>
      <c r="L21" s="117" t="n">
        <f aca="false">+L20*'SEP FACTOR'!L4</f>
        <v>36561.1299036</v>
      </c>
      <c r="M21" s="117" t="n">
        <f aca="false">+M20*'SEP FACTOR'!M4</f>
        <v>0</v>
      </c>
      <c r="N21" s="117" t="n">
        <f aca="false">+N20*'SEP FACTOR'!N4</f>
        <v>53015.291377568</v>
      </c>
      <c r="O21" s="86" t="n">
        <f aca="false">SUM(C21:N21)</f>
        <v>255407.626868</v>
      </c>
    </row>
    <row r="22" customFormat="false" ht="12.75" hidden="false" customHeight="false" outlineLevel="0" collapsed="false">
      <c r="A22" s="99"/>
      <c r="B22" s="86" t="s">
        <v>5079</v>
      </c>
      <c r="C22" s="86" t="n">
        <f aca="false">+C20-C21</f>
        <v>0</v>
      </c>
      <c r="D22" s="86" t="n">
        <f aca="false">+D20-D21</f>
        <v>0</v>
      </c>
      <c r="E22" s="86" t="n">
        <f aca="false">+E20-E21</f>
        <v>2187.72456276</v>
      </c>
      <c r="F22" s="86" t="n">
        <f aca="false">+F20-F21</f>
        <v>0</v>
      </c>
      <c r="G22" s="86" t="n">
        <f aca="false">+G20-G21</f>
        <v>2438.76552348</v>
      </c>
      <c r="H22" s="86" t="n">
        <f aca="false">+H20-H21</f>
        <v>144.83777065</v>
      </c>
      <c r="I22" s="86" t="n">
        <f aca="false">+I20-I21</f>
        <v>2447.436556278</v>
      </c>
      <c r="J22" s="86" t="n">
        <f aca="false">+J20-J21</f>
        <v>0</v>
      </c>
      <c r="K22" s="86" t="n">
        <f aca="false">+K20-K21</f>
        <v>0</v>
      </c>
      <c r="L22" s="86" t="n">
        <f aca="false">+L20-L21</f>
        <v>1205.8700964</v>
      </c>
      <c r="M22" s="86" t="n">
        <f aca="false">+M20-M21</f>
        <v>0</v>
      </c>
      <c r="N22" s="86" t="n">
        <f aca="false">+N20-N21</f>
        <v>1144.388622432</v>
      </c>
      <c r="O22" s="86" t="n">
        <f aca="false">SUM(C22:N22)</f>
        <v>9569.02313200001</v>
      </c>
    </row>
    <row r="24" customFormat="false" ht="12.75" hidden="false" customHeight="false" outlineLevel="0" collapsed="false">
      <c r="A24" s="99"/>
      <c r="D24" s="118"/>
      <c r="E24" s="118"/>
      <c r="G24" s="118"/>
      <c r="AC24" s="112"/>
      <c r="AD24" s="112"/>
      <c r="AE24" s="112"/>
      <c r="AF24" s="112"/>
      <c r="AG24" s="112"/>
      <c r="AH24" s="112"/>
    </row>
    <row r="25" customFormat="false" ht="12.75" hidden="false" customHeight="false" outlineLevel="0" collapsed="false">
      <c r="A25" s="99" t="n">
        <v>54703</v>
      </c>
      <c r="B25" s="86" t="s">
        <v>5080</v>
      </c>
      <c r="C25" s="108" t="n">
        <v>7690.79</v>
      </c>
      <c r="D25" s="108" t="n">
        <v>9376.72</v>
      </c>
      <c r="E25" s="108" t="n">
        <v>11620.63</v>
      </c>
      <c r="F25" s="108" t="n">
        <v>9942.93</v>
      </c>
      <c r="G25" s="108" t="n">
        <v>19024.71</v>
      </c>
      <c r="H25" s="108" t="n">
        <v>8623.7</v>
      </c>
      <c r="I25" s="108" t="n">
        <v>7544.73</v>
      </c>
      <c r="J25" s="108" t="n">
        <v>9566.2</v>
      </c>
      <c r="K25" s="108" t="n">
        <v>7422.55</v>
      </c>
      <c r="L25" s="108" t="n">
        <v>11075.39</v>
      </c>
      <c r="M25" s="109" t="n">
        <v>6038.06</v>
      </c>
      <c r="N25" s="110" t="n">
        <f aca="false">ROUND(VLOOKUP("54703",DOWNLOAD,3,FALSE()),2)</f>
        <v>6847.19</v>
      </c>
      <c r="O25" s="86" t="n">
        <f aca="false">SUM(C25:N25)</f>
        <v>114773.6</v>
      </c>
      <c r="AC25" s="112"/>
      <c r="AD25" s="112"/>
      <c r="AE25" s="112"/>
      <c r="AF25" s="112"/>
      <c r="AG25" s="112"/>
      <c r="AH25" s="112"/>
    </row>
    <row r="26" customFormat="false" ht="12.75" hidden="false" customHeight="false" outlineLevel="0" collapsed="false">
      <c r="A26" s="99" t="n">
        <v>54704</v>
      </c>
      <c r="B26" s="86" t="s">
        <v>5080</v>
      </c>
      <c r="C26" s="86" t="n">
        <f aca="false">-C25</f>
        <v>-7690.79</v>
      </c>
      <c r="D26" s="86" t="n">
        <f aca="false">-D25</f>
        <v>-9376.72</v>
      </c>
      <c r="E26" s="86" t="n">
        <f aca="false">-E25</f>
        <v>-11620.63</v>
      </c>
      <c r="F26" s="86" t="n">
        <f aca="false">-F25</f>
        <v>-9942.93</v>
      </c>
      <c r="G26" s="86" t="n">
        <f aca="false">-G25</f>
        <v>-19024.71</v>
      </c>
      <c r="H26" s="86" t="n">
        <f aca="false">-H25</f>
        <v>-8623.7</v>
      </c>
      <c r="I26" s="86" t="n">
        <f aca="false">-I25</f>
        <v>-7544.73</v>
      </c>
      <c r="J26" s="86" t="n">
        <f aca="false">-J25</f>
        <v>-9566.2</v>
      </c>
      <c r="K26" s="86" t="n">
        <f aca="false">-K25</f>
        <v>-7422.55</v>
      </c>
      <c r="L26" s="86" t="n">
        <f aca="false">-L25</f>
        <v>-11075.39</v>
      </c>
      <c r="M26" s="86" t="n">
        <f aca="false">-M25</f>
        <v>-6038.06</v>
      </c>
      <c r="N26" s="86" t="n">
        <f aca="false">-N25</f>
        <v>-6847.19</v>
      </c>
      <c r="O26" s="86" t="n">
        <f aca="false">SUM(C26:N26)</f>
        <v>-114773.6</v>
      </c>
      <c r="AC26" s="112"/>
      <c r="AD26" s="112"/>
      <c r="AE26" s="112"/>
      <c r="AF26" s="112"/>
      <c r="AG26" s="112"/>
      <c r="AH26" s="112"/>
    </row>
    <row r="27" customFormat="false" ht="12.75" hidden="false" customHeight="false" outlineLevel="0" collapsed="false">
      <c r="A27" s="99" t="n">
        <v>54708</v>
      </c>
      <c r="B27" s="86" t="s">
        <v>5081</v>
      </c>
      <c r="C27" s="108" t="n">
        <v>4414.61</v>
      </c>
      <c r="D27" s="108" t="n">
        <v>4882.16</v>
      </c>
      <c r="E27" s="108" t="n">
        <v>5476.8</v>
      </c>
      <c r="F27" s="108" t="n">
        <v>5570.13</v>
      </c>
      <c r="G27" s="108" t="n">
        <v>5215.15</v>
      </c>
      <c r="H27" s="108" t="n">
        <v>4989.51</v>
      </c>
      <c r="I27" s="108" t="n">
        <v>10832.68</v>
      </c>
      <c r="J27" s="108" t="n">
        <v>5157.34</v>
      </c>
      <c r="K27" s="108" t="n">
        <v>5882.73</v>
      </c>
      <c r="L27" s="108" t="n">
        <v>6187.17</v>
      </c>
      <c r="M27" s="109" t="n">
        <v>6240.55</v>
      </c>
      <c r="N27" s="110" t="n">
        <f aca="false">ROUND(VLOOKUP("54708",DOWNLOAD,3,FALSE()),2)</f>
        <v>5614.09</v>
      </c>
      <c r="O27" s="86" t="n">
        <f aca="false">ROUND(SUM(C27:N27),0)</f>
        <v>70463</v>
      </c>
      <c r="P27" s="119" t="s">
        <v>5082</v>
      </c>
      <c r="AC27" s="112"/>
      <c r="AD27" s="112"/>
      <c r="AE27" s="112"/>
      <c r="AF27" s="112"/>
      <c r="AG27" s="112"/>
      <c r="AH27" s="112"/>
    </row>
    <row r="28" customFormat="false" ht="12.75" hidden="false" customHeight="false" outlineLevel="0" collapsed="false">
      <c r="A28" s="99" t="n">
        <v>54721</v>
      </c>
      <c r="B28" s="86" t="s">
        <v>5083</v>
      </c>
      <c r="C28" s="108" t="n">
        <v>117913.24</v>
      </c>
      <c r="D28" s="108" t="n">
        <v>113595.02</v>
      </c>
      <c r="E28" s="108" t="n">
        <v>104775.02</v>
      </c>
      <c r="F28" s="108" t="n">
        <v>91714.59</v>
      </c>
      <c r="G28" s="108" t="n">
        <v>95102.16</v>
      </c>
      <c r="H28" s="108" t="n">
        <v>110218.86</v>
      </c>
      <c r="I28" s="108" t="n">
        <v>108338.93</v>
      </c>
      <c r="J28" s="108" t="n">
        <v>89940.28</v>
      </c>
      <c r="K28" s="108" t="n">
        <v>73174.48</v>
      </c>
      <c r="L28" s="108" t="n">
        <v>71843.37</v>
      </c>
      <c r="M28" s="109" t="n">
        <v>84888.34</v>
      </c>
      <c r="N28" s="110" t="n">
        <f aca="false">ROUND(VLOOKUP("54721",DOWNLOAD,3,FALSE()),2)</f>
        <v>85397.2</v>
      </c>
      <c r="O28" s="86" t="n">
        <f aca="false">ROUND(SUM(C28:N28),0)</f>
        <v>1146901</v>
      </c>
      <c r="P28" s="111" t="n">
        <f aca="false">O27+O29</f>
        <v>383745</v>
      </c>
      <c r="AC28" s="112"/>
      <c r="AD28" s="112"/>
      <c r="AE28" s="112"/>
      <c r="AF28" s="112"/>
      <c r="AG28" s="112"/>
      <c r="AH28" s="112"/>
    </row>
    <row r="29" customFormat="false" ht="12.75" hidden="false" customHeight="false" outlineLevel="0" collapsed="false">
      <c r="A29" s="99" t="n">
        <v>54725</v>
      </c>
      <c r="B29" s="86" t="s">
        <v>5084</v>
      </c>
      <c r="C29" s="108" t="n">
        <v>4672.65</v>
      </c>
      <c r="D29" s="108" t="n">
        <v>22520.32</v>
      </c>
      <c r="E29" s="108" t="n">
        <v>5680.23</v>
      </c>
      <c r="F29" s="108" t="n">
        <v>138510.73</v>
      </c>
      <c r="G29" s="108" t="n">
        <v>4722.22</v>
      </c>
      <c r="H29" s="108" t="n">
        <v>5247.23</v>
      </c>
      <c r="I29" s="108" t="n">
        <v>7087.26</v>
      </c>
      <c r="J29" s="108" t="n">
        <v>5021</v>
      </c>
      <c r="K29" s="108" t="n">
        <v>88872.46</v>
      </c>
      <c r="L29" s="108" t="n">
        <v>4527.23</v>
      </c>
      <c r="M29" s="109" t="n">
        <v>21681.79</v>
      </c>
      <c r="N29" s="110" t="n">
        <f aca="false">ROUND(VLOOKUP("54725",DOWNLOAD,3,FALSE()),2)</f>
        <v>4738.64</v>
      </c>
      <c r="O29" s="86" t="n">
        <f aca="false">ROUND(SUM(C29:N29),0)</f>
        <v>313282</v>
      </c>
      <c r="AC29" s="112"/>
      <c r="AD29" s="112"/>
      <c r="AE29" s="112"/>
      <c r="AF29" s="112"/>
      <c r="AG29" s="112"/>
      <c r="AH29" s="112"/>
    </row>
    <row r="30" customFormat="false" ht="12.75" hidden="false" customHeight="false" outlineLevel="0" collapsed="false">
      <c r="A30" s="99" t="n">
        <v>54738</v>
      </c>
      <c r="B30" s="86" t="s">
        <v>5085</v>
      </c>
      <c r="C30" s="108" t="n">
        <v>5238.56</v>
      </c>
      <c r="D30" s="108" t="n">
        <v>3222.16</v>
      </c>
      <c r="E30" s="108" t="n">
        <v>7661.54</v>
      </c>
      <c r="F30" s="108" t="n">
        <v>11633.63</v>
      </c>
      <c r="G30" s="108" t="n">
        <v>8662.72</v>
      </c>
      <c r="H30" s="108" t="n">
        <v>7120.45</v>
      </c>
      <c r="I30" s="108" t="n">
        <v>8672.44</v>
      </c>
      <c r="J30" s="108" t="n">
        <v>8249.01</v>
      </c>
      <c r="K30" s="108" t="n">
        <v>7708.71</v>
      </c>
      <c r="L30" s="108" t="n">
        <v>7884.73</v>
      </c>
      <c r="M30" s="109" t="n">
        <v>8598.39</v>
      </c>
      <c r="N30" s="110" t="n">
        <f aca="false">ROUND(VLOOKUP("54738",DOWNLOAD,3,FALSE()),2)</f>
        <v>7005.53</v>
      </c>
      <c r="O30" s="86" t="n">
        <f aca="false">ROUND(SUM(C30:N30),0)</f>
        <v>91658</v>
      </c>
      <c r="P30" s="119" t="s">
        <v>5086</v>
      </c>
      <c r="AC30" s="112"/>
      <c r="AD30" s="112"/>
      <c r="AE30" s="112"/>
      <c r="AF30" s="112"/>
      <c r="AG30" s="112"/>
      <c r="AH30" s="112"/>
    </row>
    <row r="31" customFormat="false" ht="12.75" hidden="false" customHeight="false" outlineLevel="0" collapsed="false">
      <c r="A31" s="99" t="n">
        <v>54795</v>
      </c>
      <c r="B31" s="104" t="s">
        <v>5087</v>
      </c>
      <c r="C31" s="108" t="n">
        <v>38636.82</v>
      </c>
      <c r="D31" s="108" t="n">
        <v>44627.47</v>
      </c>
      <c r="E31" s="108" t="n">
        <v>44118.81</v>
      </c>
      <c r="F31" s="108" t="n">
        <v>78278.76</v>
      </c>
      <c r="G31" s="108" t="n">
        <v>45608.69</v>
      </c>
      <c r="H31" s="108" t="n">
        <v>46847.13</v>
      </c>
      <c r="I31" s="108" t="n">
        <v>44596.42</v>
      </c>
      <c r="J31" s="108" t="n">
        <v>47049.45</v>
      </c>
      <c r="K31" s="108" t="n">
        <v>45001.84</v>
      </c>
      <c r="L31" s="108" t="n">
        <v>44763.57</v>
      </c>
      <c r="M31" s="109" t="n">
        <v>45186.51</v>
      </c>
      <c r="N31" s="110" t="n">
        <f aca="false">ROUND(VLOOKUP("54795",DOWNLOAD,3,FALSE()),2)</f>
        <v>43470.63</v>
      </c>
      <c r="O31" s="86" t="n">
        <f aca="false">ROUND(SUM(C31:N31),0)</f>
        <v>568186</v>
      </c>
      <c r="P31" s="111" t="n">
        <f aca="false">O30</f>
        <v>91658</v>
      </c>
      <c r="AC31" s="112"/>
      <c r="AD31" s="112"/>
      <c r="AE31" s="112"/>
      <c r="AF31" s="112"/>
      <c r="AG31" s="112"/>
      <c r="AH31" s="112"/>
    </row>
    <row r="32" customFormat="false" ht="12.75" hidden="false" customHeight="false" outlineLevel="0" collapsed="false">
      <c r="A32" s="99" t="n">
        <v>54796</v>
      </c>
      <c r="B32" s="104" t="s">
        <v>5088</v>
      </c>
      <c r="C32" s="108" t="n">
        <v>9138.83</v>
      </c>
      <c r="D32" s="108" t="n">
        <v>9346.36</v>
      </c>
      <c r="E32" s="108" t="n">
        <v>9280.43</v>
      </c>
      <c r="F32" s="108" t="n">
        <v>25069.77</v>
      </c>
      <c r="G32" s="108" t="n">
        <v>9633.67</v>
      </c>
      <c r="H32" s="108" t="n">
        <v>9351.09</v>
      </c>
      <c r="I32" s="108" t="n">
        <v>8950.37</v>
      </c>
      <c r="J32" s="108" t="n">
        <v>10161.26</v>
      </c>
      <c r="K32" s="108" t="n">
        <v>8644.88</v>
      </c>
      <c r="L32" s="108" t="n">
        <v>9114.46</v>
      </c>
      <c r="M32" s="109" t="n">
        <v>9051.87</v>
      </c>
      <c r="N32" s="110" t="n">
        <f aca="false">ROUND(VLOOKUP("54796",DOWNLOAD,3,FALSE()),2)</f>
        <v>10137.81</v>
      </c>
      <c r="O32" s="86" t="n">
        <f aca="false">ROUND(SUM(C32:N32),0)</f>
        <v>127881</v>
      </c>
      <c r="AC32" s="112"/>
      <c r="AD32" s="112"/>
      <c r="AE32" s="112"/>
      <c r="AF32" s="112"/>
      <c r="AG32" s="112"/>
      <c r="AH32" s="112"/>
    </row>
    <row r="33" customFormat="false" ht="12.75" hidden="false" customHeight="false" outlineLevel="0" collapsed="false">
      <c r="A33" s="99"/>
      <c r="AC33" s="112"/>
      <c r="AD33" s="112"/>
      <c r="AE33" s="112"/>
      <c r="AF33" s="112"/>
      <c r="AG33" s="112"/>
      <c r="AH33" s="112"/>
      <c r="DL33" s="98"/>
    </row>
    <row r="34" customFormat="false" ht="12.75" hidden="false" customHeight="false" outlineLevel="0" collapsed="false">
      <c r="A34" s="99" t="n">
        <v>547</v>
      </c>
      <c r="B34" s="86" t="s">
        <v>5089</v>
      </c>
      <c r="C34" s="120" t="n">
        <f aca="false">ROUND(SUM(C25:C32),0)</f>
        <v>180015</v>
      </c>
      <c r="D34" s="120" t="n">
        <f aca="false">ROUND(SUM(D25:D32),0)</f>
        <v>198193</v>
      </c>
      <c r="E34" s="120" t="n">
        <f aca="false">ROUND(SUM(E25:E32),0)</f>
        <v>176993</v>
      </c>
      <c r="F34" s="120" t="n">
        <f aca="false">ROUND(SUM(F25:F32),0)</f>
        <v>350778</v>
      </c>
      <c r="G34" s="120" t="n">
        <f aca="false">ROUND(SUM(G25:G32),0)</f>
        <v>168945</v>
      </c>
      <c r="H34" s="120" t="n">
        <f aca="false">ROUND(SUM(H25:H32),0)</f>
        <v>183774</v>
      </c>
      <c r="I34" s="120" t="n">
        <f aca="false">ROUND(SUM(I25:I32),0)</f>
        <v>188478</v>
      </c>
      <c r="J34" s="120" t="n">
        <f aca="false">ROUND(SUM(J25:J32),0)</f>
        <v>165578</v>
      </c>
      <c r="K34" s="120" t="n">
        <f aca="false">ROUND(SUM(K25:K32),0)</f>
        <v>229285</v>
      </c>
      <c r="L34" s="120" t="n">
        <f aca="false">ROUND(SUM(L25:L32),0)</f>
        <v>144321</v>
      </c>
      <c r="M34" s="120" t="n">
        <f aca="false">ROUND(SUM(M25:M32),0)</f>
        <v>175647</v>
      </c>
      <c r="N34" s="120" t="n">
        <f aca="false">ROUND(SUM(N25:N32),0)</f>
        <v>156364</v>
      </c>
      <c r="O34" s="120" t="n">
        <f aca="false">ROUND(SUM(O25:O32),0)</f>
        <v>2318371</v>
      </c>
      <c r="AC34" s="112"/>
      <c r="AD34" s="112"/>
      <c r="AE34" s="112"/>
      <c r="AF34" s="112"/>
      <c r="AG34" s="112"/>
      <c r="AH34" s="112"/>
    </row>
    <row r="35" customFormat="false" ht="12.75" hidden="false" customHeight="false" outlineLevel="0" collapsed="false">
      <c r="A35" s="99"/>
      <c r="AC35" s="112"/>
      <c r="AD35" s="112"/>
      <c r="AE35" s="112"/>
      <c r="AF35" s="112"/>
      <c r="AG35" s="112"/>
      <c r="AH35" s="112"/>
      <c r="DL35" s="98"/>
    </row>
    <row r="36" customFormat="false" ht="12.75" hidden="false" customHeight="false" outlineLevel="0" collapsed="false">
      <c r="A36" s="99"/>
      <c r="C36" s="121"/>
      <c r="G36" s="122" t="s">
        <v>5090</v>
      </c>
      <c r="L36" s="100"/>
      <c r="M36" s="100"/>
      <c r="N36" s="100"/>
      <c r="AC36" s="112"/>
      <c r="AD36" s="112"/>
      <c r="AE36" s="112"/>
      <c r="AF36" s="112"/>
      <c r="AG36" s="112"/>
      <c r="AH36" s="112"/>
    </row>
    <row r="37" customFormat="false" ht="12.75" hidden="false" customHeight="false" outlineLevel="0" collapsed="false">
      <c r="A37" s="99" t="n">
        <v>54701</v>
      </c>
      <c r="B37" s="86" t="s">
        <v>5091</v>
      </c>
      <c r="C37" s="108" t="n">
        <v>1646981.76</v>
      </c>
      <c r="D37" s="108" t="n">
        <v>1718482.9</v>
      </c>
      <c r="E37" s="108" t="n">
        <v>1406860.29</v>
      </c>
      <c r="F37" s="108" t="n">
        <v>2624502.78</v>
      </c>
      <c r="G37" s="108" t="n">
        <v>3326779.59</v>
      </c>
      <c r="H37" s="108" t="n">
        <v>2218010.41</v>
      </c>
      <c r="I37" s="108" t="n">
        <v>2044360.66</v>
      </c>
      <c r="J37" s="108" t="n">
        <v>2739244.15</v>
      </c>
      <c r="K37" s="108" t="n">
        <v>2604885.41</v>
      </c>
      <c r="L37" s="108" t="n">
        <v>1505978.57</v>
      </c>
      <c r="M37" s="109" t="n">
        <v>1259096.87</v>
      </c>
      <c r="N37" s="110" t="n">
        <f aca="false">ROUND(VLOOKUP("54701",DOWNLOAD,3,FALSE()),2)</f>
        <v>1034637.56</v>
      </c>
      <c r="O37" s="86" t="n">
        <f aca="false">SUM(C37:N37)</f>
        <v>24129820.95</v>
      </c>
    </row>
    <row r="38" customFormat="false" ht="12.75" hidden="false" customHeight="false" outlineLevel="0" collapsed="false">
      <c r="A38" s="99" t="n">
        <v>54702</v>
      </c>
      <c r="B38" s="86" t="s">
        <v>5091</v>
      </c>
      <c r="C38" s="86" t="n">
        <f aca="false">-C37</f>
        <v>-1646981.76</v>
      </c>
      <c r="D38" s="86" t="n">
        <f aca="false">-D37</f>
        <v>-1718482.9</v>
      </c>
      <c r="E38" s="86" t="n">
        <f aca="false">-E37</f>
        <v>-1406860.29</v>
      </c>
      <c r="F38" s="86" t="n">
        <f aca="false">-F37</f>
        <v>-2624502.78</v>
      </c>
      <c r="G38" s="86" t="n">
        <f aca="false">-G37</f>
        <v>-3326779.59</v>
      </c>
      <c r="H38" s="86" t="n">
        <f aca="false">-H37</f>
        <v>-2218010.41</v>
      </c>
      <c r="I38" s="86" t="n">
        <f aca="false">-I37</f>
        <v>-2044360.66</v>
      </c>
      <c r="J38" s="86" t="n">
        <f aca="false">-J37</f>
        <v>-2739244.15</v>
      </c>
      <c r="K38" s="86" t="n">
        <f aca="false">-K37</f>
        <v>-2604885.41</v>
      </c>
      <c r="L38" s="86" t="n">
        <f aca="false">-L37</f>
        <v>-1505978.57</v>
      </c>
      <c r="M38" s="86" t="n">
        <f aca="false">-M37</f>
        <v>-1259096.87</v>
      </c>
      <c r="N38" s="86" t="n">
        <f aca="false">-N37</f>
        <v>-1034637.56</v>
      </c>
      <c r="O38" s="86" t="n">
        <f aca="false">SUM(C38:N38)</f>
        <v>-24129820.95</v>
      </c>
    </row>
    <row r="39" customFormat="false" ht="12.75" hidden="false" customHeight="false" outlineLevel="0" collapsed="false">
      <c r="A39" s="103" t="n">
        <v>54748</v>
      </c>
      <c r="B39" s="86" t="s">
        <v>5092</v>
      </c>
      <c r="C39" s="123" t="n">
        <v>18715.12</v>
      </c>
      <c r="D39" s="123" t="n">
        <v>14973.45</v>
      </c>
      <c r="E39" s="123" t="n">
        <v>0</v>
      </c>
      <c r="F39" s="123" t="n">
        <v>0</v>
      </c>
      <c r="G39" s="123" t="n">
        <v>0</v>
      </c>
      <c r="H39" s="106" t="n">
        <v>15741.67</v>
      </c>
      <c r="I39" s="106" t="n">
        <v>0</v>
      </c>
      <c r="J39" s="123" t="n">
        <v>0</v>
      </c>
      <c r="K39" s="108" t="n">
        <v>0</v>
      </c>
      <c r="L39" s="108" t="n">
        <v>0</v>
      </c>
      <c r="M39" s="109" t="n">
        <v>0</v>
      </c>
      <c r="N39" s="110" t="n">
        <f aca="false">ROUND(VLOOKUP("54748",DOWNLOAD,3,FALSE()),2)</f>
        <v>0</v>
      </c>
      <c r="O39" s="86" t="n">
        <f aca="false">ROUND(SUM(C39:N39),0)</f>
        <v>49430</v>
      </c>
    </row>
    <row r="40" customFormat="false" ht="12.75" hidden="false" customHeight="false" outlineLevel="0" collapsed="false">
      <c r="A40" s="103" t="n">
        <v>54773</v>
      </c>
      <c r="B40" s="102" t="s">
        <v>5093</v>
      </c>
      <c r="C40" s="123" t="n">
        <v>78540.64</v>
      </c>
      <c r="D40" s="123" t="n">
        <v>422854.37</v>
      </c>
      <c r="E40" s="123" t="n">
        <v>266427.82</v>
      </c>
      <c r="F40" s="123" t="n">
        <v>1049608.8</v>
      </c>
      <c r="G40" s="123" t="n">
        <v>1191062.45</v>
      </c>
      <c r="H40" s="106" t="n">
        <v>620274.79</v>
      </c>
      <c r="I40" s="106" t="n">
        <v>108320.12</v>
      </c>
      <c r="J40" s="123" t="n">
        <v>495739.35</v>
      </c>
      <c r="K40" s="108" t="n">
        <v>772940.01</v>
      </c>
      <c r="L40" s="108" t="n">
        <v>24845.09</v>
      </c>
      <c r="M40" s="109" t="n">
        <v>97818.8</v>
      </c>
      <c r="N40" s="110" t="n">
        <f aca="false">ROUND(VLOOKUP("54773",DOWNLOAD,3,FALSE()),2)</f>
        <v>191981.36</v>
      </c>
      <c r="O40" s="86" t="n">
        <f aca="false">ROUND(SUM(C40:N40),0)</f>
        <v>5320414</v>
      </c>
    </row>
    <row r="41" customFormat="false" ht="12.75" hidden="false" customHeight="false" outlineLevel="0" collapsed="false">
      <c r="A41" s="103" t="n">
        <v>54774</v>
      </c>
      <c r="B41" s="102" t="s">
        <v>5094</v>
      </c>
      <c r="C41" s="123" t="n">
        <v>104066.4</v>
      </c>
      <c r="D41" s="123" t="n">
        <v>1042063.21</v>
      </c>
      <c r="E41" s="123" t="n">
        <v>747713.78</v>
      </c>
      <c r="F41" s="123" t="n">
        <v>1644727.29</v>
      </c>
      <c r="G41" s="123" t="n">
        <v>1686488.28</v>
      </c>
      <c r="H41" s="106" t="n">
        <v>1160891.78</v>
      </c>
      <c r="I41" s="106" t="n">
        <v>461852.08</v>
      </c>
      <c r="J41" s="123" t="n">
        <v>916671.67</v>
      </c>
      <c r="K41" s="108" t="n">
        <v>1311435.9</v>
      </c>
      <c r="L41" s="108" t="n">
        <v>565065.87</v>
      </c>
      <c r="M41" s="109" t="n">
        <v>694271.98</v>
      </c>
      <c r="N41" s="110" t="n">
        <f aca="false">ROUND(VLOOKUP("54774",DOWNLOAD,3,FALSE()),2)</f>
        <v>462252.52</v>
      </c>
      <c r="O41" s="86" t="n">
        <f aca="false">ROUND(SUM(C41:N41),0)</f>
        <v>10797501</v>
      </c>
    </row>
    <row r="42" customFormat="false" ht="12.75" hidden="false" customHeight="false" outlineLevel="0" collapsed="false">
      <c r="A42" s="103" t="n">
        <v>54775</v>
      </c>
      <c r="B42" s="104" t="s">
        <v>5095</v>
      </c>
      <c r="C42" s="123" t="n">
        <v>10230.19</v>
      </c>
      <c r="D42" s="123" t="n">
        <v>58166.2</v>
      </c>
      <c r="E42" s="123" t="n">
        <v>34151.55</v>
      </c>
      <c r="F42" s="123" t="n">
        <v>329218.07</v>
      </c>
      <c r="G42" s="123" t="n">
        <v>67747.15</v>
      </c>
      <c r="H42" s="106" t="n">
        <v>474220.2</v>
      </c>
      <c r="I42" s="106" t="n">
        <v>224621.59</v>
      </c>
      <c r="J42" s="123" t="n">
        <v>215892.52</v>
      </c>
      <c r="K42" s="108" t="n">
        <v>820680.21</v>
      </c>
      <c r="L42" s="108" t="n">
        <v>75094.27</v>
      </c>
      <c r="M42" s="109" t="n">
        <v>94012.34</v>
      </c>
      <c r="N42" s="110" t="n">
        <f aca="false">ROUND(VLOOKUP("54775",DOWNLOAD,3,FALSE()),2)</f>
        <v>134730.8</v>
      </c>
      <c r="O42" s="86" t="n">
        <f aca="false">ROUND(SUM(C42:N42),0)</f>
        <v>2538765</v>
      </c>
    </row>
    <row r="43" customFormat="false" ht="12.75" hidden="false" customHeight="false" outlineLevel="0" collapsed="false">
      <c r="A43" s="103" t="n">
        <v>54776</v>
      </c>
      <c r="B43" s="104" t="s">
        <v>5096</v>
      </c>
      <c r="C43" s="123" t="n">
        <v>3856.13</v>
      </c>
      <c r="D43" s="123" t="n">
        <v>160535.86</v>
      </c>
      <c r="E43" s="123" t="n">
        <v>222182.27</v>
      </c>
      <c r="F43" s="123" t="n">
        <v>691375.93</v>
      </c>
      <c r="G43" s="123" t="n">
        <v>460536.3</v>
      </c>
      <c r="H43" s="106" t="n">
        <v>986325.88</v>
      </c>
      <c r="I43" s="106" t="n">
        <v>367.48</v>
      </c>
      <c r="J43" s="123" t="n">
        <v>275218.74</v>
      </c>
      <c r="K43" s="108" t="n">
        <v>597457.42</v>
      </c>
      <c r="L43" s="108" t="n">
        <v>70960.04</v>
      </c>
      <c r="M43" s="109" t="n">
        <v>0</v>
      </c>
      <c r="N43" s="110" t="n">
        <f aca="false">ROUND(VLOOKUP("54776",DOWNLOAD,3,FALSE()),2)</f>
        <v>44230.87</v>
      </c>
      <c r="O43" s="86" t="n">
        <f aca="false">ROUND(SUM(C43:N43),0)</f>
        <v>3513047</v>
      </c>
    </row>
    <row r="44" customFormat="false" ht="12.75" hidden="false" customHeight="false" outlineLevel="0" collapsed="false">
      <c r="A44" s="103" t="n">
        <v>54777</v>
      </c>
      <c r="B44" s="104" t="s">
        <v>5097</v>
      </c>
      <c r="C44" s="123" t="n">
        <v>0</v>
      </c>
      <c r="D44" s="123" t="n">
        <v>0</v>
      </c>
      <c r="E44" s="123" t="n">
        <v>0</v>
      </c>
      <c r="F44" s="123" t="n">
        <v>4601.9</v>
      </c>
      <c r="G44" s="123" t="n">
        <v>0</v>
      </c>
      <c r="H44" s="106" t="n">
        <v>0</v>
      </c>
      <c r="I44" s="106" t="n">
        <v>0</v>
      </c>
      <c r="J44" s="123" t="n">
        <v>0</v>
      </c>
      <c r="K44" s="108" t="n">
        <v>0</v>
      </c>
      <c r="L44" s="108" t="n">
        <v>0</v>
      </c>
      <c r="M44" s="109" t="n">
        <v>0</v>
      </c>
      <c r="N44" s="110" t="n">
        <f aca="false">ROUND(VLOOKUP("54777",DOWNLOAD,3,FALSE()),2)</f>
        <v>0</v>
      </c>
      <c r="O44" s="86" t="n">
        <f aca="false">ROUND(SUM(C44:N44),0)</f>
        <v>4602</v>
      </c>
    </row>
    <row r="45" customFormat="false" ht="12.75" hidden="false" customHeight="false" outlineLevel="0" collapsed="false">
      <c r="A45" s="103" t="n">
        <v>54778</v>
      </c>
      <c r="B45" s="86" t="s">
        <v>5098</v>
      </c>
      <c r="C45" s="123" t="n">
        <v>14282.2429746</v>
      </c>
      <c r="D45" s="123" t="n">
        <v>9325.4766886</v>
      </c>
      <c r="E45" s="123" t="n">
        <v>51043.43</v>
      </c>
      <c r="F45" s="123" t="n">
        <v>297966.32</v>
      </c>
      <c r="G45" s="123" t="n">
        <v>1212969.38</v>
      </c>
      <c r="H45" s="106" t="n">
        <v>762080.6</v>
      </c>
      <c r="I45" s="106" t="n">
        <v>70308.67</v>
      </c>
      <c r="J45" s="123" t="n">
        <v>10380.6828305</v>
      </c>
      <c r="K45" s="108" t="n">
        <v>156687.09</v>
      </c>
      <c r="L45" s="108" t="n">
        <v>262.27</v>
      </c>
      <c r="M45" s="109" t="n">
        <v>124496.12</v>
      </c>
      <c r="N45" s="110" t="n">
        <f aca="false">ROUND(VLOOKUP("54778",DOWNLOAD,3,FALSE()),2)</f>
        <v>320393.25</v>
      </c>
      <c r="O45" s="86" t="n">
        <f aca="false">ROUND(SUM(C45:N45),0)</f>
        <v>3030196</v>
      </c>
    </row>
    <row r="46" customFormat="false" ht="12.75" hidden="false" customHeight="false" outlineLevel="0" collapsed="false">
      <c r="A46" s="103" t="n">
        <v>54781</v>
      </c>
      <c r="B46" s="86" t="s">
        <v>5099</v>
      </c>
      <c r="C46" s="123" t="n">
        <v>4258145.2</v>
      </c>
      <c r="D46" s="123" t="n">
        <v>2213599.29</v>
      </c>
      <c r="E46" s="123" t="n">
        <v>4736138.74</v>
      </c>
      <c r="F46" s="123" t="n">
        <v>1903062.42</v>
      </c>
      <c r="G46" s="123" t="n">
        <v>1520293.21</v>
      </c>
      <c r="H46" s="106" t="n">
        <v>2133716.04</v>
      </c>
      <c r="I46" s="106" t="n">
        <v>4151815.98</v>
      </c>
      <c r="J46" s="123" t="n">
        <v>3323642.36</v>
      </c>
      <c r="K46" s="108" t="n">
        <v>2892317.52</v>
      </c>
      <c r="L46" s="108" t="n">
        <v>3859115.75</v>
      </c>
      <c r="M46" s="109" t="n">
        <v>3888713.41</v>
      </c>
      <c r="N46" s="110" t="n">
        <f aca="false">ROUND(VLOOKUP("54781",DOWNLOAD,3,FALSE()),2)</f>
        <v>4567814.93</v>
      </c>
      <c r="O46" s="86" t="n">
        <f aca="false">ROUND(SUM(C46:N46),0)</f>
        <v>39448375</v>
      </c>
    </row>
    <row r="47" customFormat="false" ht="12.75" hidden="false" customHeight="false" outlineLevel="0" collapsed="false">
      <c r="A47" s="103" t="n">
        <v>54785</v>
      </c>
      <c r="B47" s="104" t="s">
        <v>5100</v>
      </c>
      <c r="C47" s="123" t="n">
        <v>211246</v>
      </c>
      <c r="D47" s="123" t="n">
        <v>486160.24</v>
      </c>
      <c r="E47" s="123" t="n">
        <v>484205.68</v>
      </c>
      <c r="F47" s="123" t="n">
        <v>1005084.31</v>
      </c>
      <c r="G47" s="123" t="n">
        <v>724860.01</v>
      </c>
      <c r="H47" s="106" t="n">
        <v>1242743.4</v>
      </c>
      <c r="I47" s="106" t="n">
        <v>648454.54</v>
      </c>
      <c r="J47" s="123" t="n">
        <v>341880.61</v>
      </c>
      <c r="K47" s="108" t="n">
        <v>491036.46</v>
      </c>
      <c r="L47" s="108" t="n">
        <v>428722.54</v>
      </c>
      <c r="M47" s="109" t="n">
        <v>456455.29</v>
      </c>
      <c r="N47" s="110" t="n">
        <f aca="false">ROUND(VLOOKUP("54785",DOWNLOAD,3,FALSE()),2)</f>
        <v>574906.29</v>
      </c>
      <c r="O47" s="86" t="n">
        <f aca="false">ROUND(SUM(C47:N47),0)</f>
        <v>7095755</v>
      </c>
    </row>
    <row r="48" customFormat="false" ht="12.75" hidden="false" customHeight="false" outlineLevel="0" collapsed="false">
      <c r="A48" s="103" t="n">
        <v>54786</v>
      </c>
      <c r="B48" s="104" t="s">
        <v>5101</v>
      </c>
      <c r="C48" s="123" t="n">
        <v>2841.23</v>
      </c>
      <c r="D48" s="123" t="n">
        <v>5856.6</v>
      </c>
      <c r="E48" s="123" t="n">
        <v>10240.29</v>
      </c>
      <c r="F48" s="123" t="n">
        <v>42521.97</v>
      </c>
      <c r="G48" s="123" t="n">
        <v>38015.42</v>
      </c>
      <c r="H48" s="106" t="n">
        <v>86531.64</v>
      </c>
      <c r="I48" s="106" t="n">
        <v>12477.63</v>
      </c>
      <c r="J48" s="123" t="n">
        <v>42415.84</v>
      </c>
      <c r="K48" s="108" t="n">
        <v>50958.7</v>
      </c>
      <c r="L48" s="108" t="n">
        <v>3813.03</v>
      </c>
      <c r="M48" s="109" t="n">
        <v>278.22</v>
      </c>
      <c r="N48" s="110" t="n">
        <f aca="false">ROUND(VLOOKUP("54786",DOWNLOAD,3,FALSE()),2)</f>
        <v>2363.74</v>
      </c>
      <c r="O48" s="86" t="n">
        <f aca="false">ROUND(SUM(C48:N48),0)</f>
        <v>298314</v>
      </c>
    </row>
    <row r="49" customFormat="false" ht="12.75" hidden="false" customHeight="false" outlineLevel="0" collapsed="false">
      <c r="A49" s="103" t="n">
        <v>54787</v>
      </c>
      <c r="B49" s="104" t="s">
        <v>5102</v>
      </c>
      <c r="C49" s="123" t="n">
        <v>77589.85</v>
      </c>
      <c r="D49" s="123" t="n">
        <v>0</v>
      </c>
      <c r="E49" s="123" t="n">
        <v>0</v>
      </c>
      <c r="F49" s="123" t="n">
        <v>0</v>
      </c>
      <c r="G49" s="123" t="n">
        <v>0</v>
      </c>
      <c r="H49" s="106" t="n">
        <v>34238.4</v>
      </c>
      <c r="I49" s="106" t="n">
        <v>0</v>
      </c>
      <c r="J49" s="123" t="n">
        <v>0</v>
      </c>
      <c r="K49" s="108" t="n">
        <v>0</v>
      </c>
      <c r="L49" s="108" t="n">
        <v>4013.54</v>
      </c>
      <c r="M49" s="109" t="n">
        <v>0</v>
      </c>
      <c r="N49" s="110" t="n">
        <f aca="false">ROUND(VLOOKUP("54787",DOWNLOAD,3,FALSE()),2)</f>
        <v>0</v>
      </c>
      <c r="O49" s="86" t="n">
        <f aca="false">ROUND(SUM(C49:N49),0)</f>
        <v>115842</v>
      </c>
    </row>
    <row r="50" customFormat="false" ht="12.75" hidden="false" customHeight="false" outlineLevel="0" collapsed="false">
      <c r="A50" s="103" t="n">
        <v>54790</v>
      </c>
      <c r="B50" s="104" t="s">
        <v>5103</v>
      </c>
      <c r="C50" s="123" t="n">
        <v>20101324.18</v>
      </c>
      <c r="D50" s="123" t="n">
        <v>24404698.18</v>
      </c>
      <c r="E50" s="123" t="n">
        <v>27504508.31</v>
      </c>
      <c r="F50" s="123" t="n">
        <v>17945061.82</v>
      </c>
      <c r="G50" s="123" t="n">
        <v>25842615.98</v>
      </c>
      <c r="H50" s="106" t="n">
        <v>27280118.85</v>
      </c>
      <c r="I50" s="106" t="n">
        <v>20762047.9</v>
      </c>
      <c r="J50" s="123" t="n">
        <v>24685009.19</v>
      </c>
      <c r="K50" s="108" t="n">
        <v>25734221.77</v>
      </c>
      <c r="L50" s="108" t="n">
        <v>12474093.51</v>
      </c>
      <c r="M50" s="109" t="n">
        <v>13028556.25</v>
      </c>
      <c r="N50" s="110" t="n">
        <f aca="false">ROUND(VLOOKUP("54790",DOWNLOAD,3,FALSE()),2)</f>
        <v>16521529.36</v>
      </c>
      <c r="O50" s="86" t="n">
        <f aca="false">ROUND(SUM(C50:N50),0)</f>
        <v>256283785</v>
      </c>
    </row>
    <row r="51" customFormat="false" ht="12.75" hidden="false" customHeight="false" outlineLevel="0" collapsed="false">
      <c r="A51" s="103" t="n">
        <v>54791</v>
      </c>
      <c r="B51" s="104" t="s">
        <v>5104</v>
      </c>
      <c r="C51" s="123" t="n">
        <v>26371777.8</v>
      </c>
      <c r="D51" s="123" t="n">
        <v>9271126.63</v>
      </c>
      <c r="E51" s="123" t="n">
        <v>0</v>
      </c>
      <c r="F51" s="123" t="n">
        <v>26152214.21</v>
      </c>
      <c r="G51" s="123" t="n">
        <v>35676228.83</v>
      </c>
      <c r="H51" s="106" t="n">
        <v>35757548.1</v>
      </c>
      <c r="I51" s="106" t="n">
        <v>28564976.18</v>
      </c>
      <c r="J51" s="123" t="n">
        <v>37046044.08</v>
      </c>
      <c r="K51" s="108" t="n">
        <v>35380541.94</v>
      </c>
      <c r="L51" s="108" t="n">
        <v>29785589.49</v>
      </c>
      <c r="M51" s="109" t="n">
        <v>24592465.74</v>
      </c>
      <c r="N51" s="110" t="n">
        <f aca="false">ROUND(VLOOKUP("54791",DOWNLOAD,3,FALSE()),2)</f>
        <v>26301978.26</v>
      </c>
      <c r="O51" s="86" t="n">
        <f aca="false">ROUND(SUM(C51:N51),0)</f>
        <v>314900491</v>
      </c>
    </row>
    <row r="52" customFormat="false" ht="12.75" hidden="false" customHeight="false" outlineLevel="0" collapsed="false">
      <c r="A52" s="99"/>
      <c r="B52" s="104"/>
      <c r="C52" s="123"/>
      <c r="D52" s="123"/>
      <c r="E52" s="123"/>
      <c r="F52" s="123"/>
      <c r="G52" s="123"/>
      <c r="H52" s="124"/>
      <c r="I52" s="124"/>
      <c r="J52" s="123"/>
      <c r="K52" s="123"/>
      <c r="L52" s="123"/>
      <c r="M52" s="123"/>
      <c r="N52" s="123"/>
    </row>
    <row r="53" customFormat="false" ht="12.75" hidden="false" customHeight="false" outlineLevel="0" collapsed="false">
      <c r="A53" s="103" t="n">
        <v>547</v>
      </c>
      <c r="B53" s="86" t="s">
        <v>5105</v>
      </c>
      <c r="C53" s="120" t="n">
        <f aca="false">ROUND(SUM(C37:C51),0)</f>
        <v>51252615</v>
      </c>
      <c r="D53" s="120" t="n">
        <f aca="false">ROUND(SUM(D37:D51),0)</f>
        <v>38089360</v>
      </c>
      <c r="E53" s="120" t="n">
        <f aca="false">ROUND(SUM(E37:E51),0)</f>
        <v>34056612</v>
      </c>
      <c r="F53" s="120" t="n">
        <f aca="false">ROUND(SUM(F37:F51),0)</f>
        <v>51065443</v>
      </c>
      <c r="G53" s="120" t="n">
        <f aca="false">ROUND(SUM(G37:G51),0)</f>
        <v>68420817</v>
      </c>
      <c r="H53" s="120" t="n">
        <f aca="false">ROUND(SUM(H37:H51),0)</f>
        <v>70554431</v>
      </c>
      <c r="I53" s="120" t="n">
        <f aca="false">ROUND(SUM(I37:I51),0)</f>
        <v>55005242</v>
      </c>
      <c r="J53" s="120" t="n">
        <f aca="false">ROUND(SUM(J37:J51),0)</f>
        <v>67352895</v>
      </c>
      <c r="K53" s="120" t="n">
        <f aca="false">ROUND(SUM(K37:K51),0)</f>
        <v>68208277</v>
      </c>
      <c r="L53" s="120" t="n">
        <f aca="false">ROUND(SUM(L37:L51),0)</f>
        <v>47291575</v>
      </c>
      <c r="M53" s="120" t="n">
        <f aca="false">ROUND(SUM(M37:M51),0)</f>
        <v>42977068</v>
      </c>
      <c r="N53" s="120" t="n">
        <f aca="false">ROUND(SUM(N37:N51),0)</f>
        <v>49122181</v>
      </c>
      <c r="O53" s="120" t="n">
        <f aca="false">ROUND(SUM(O37:O51),0)</f>
        <v>643396517</v>
      </c>
    </row>
    <row r="54" customFormat="false" ht="12.75" hidden="false" customHeight="false" outlineLevel="0" collapsed="false">
      <c r="A54" s="99"/>
      <c r="B54" s="104"/>
      <c r="C54" s="123"/>
      <c r="D54" s="123"/>
      <c r="E54" s="123"/>
      <c r="F54" s="123"/>
      <c r="G54" s="123"/>
      <c r="H54" s="124"/>
      <c r="I54" s="124"/>
      <c r="J54" s="123"/>
      <c r="K54" s="123"/>
      <c r="L54" s="123"/>
      <c r="M54" s="123"/>
      <c r="N54" s="123"/>
    </row>
    <row r="55" customFormat="false" ht="13.5" hidden="false" customHeight="false" outlineLevel="0" collapsed="false">
      <c r="A55" s="114" t="n">
        <v>547</v>
      </c>
      <c r="B55" s="97" t="s">
        <v>5106</v>
      </c>
      <c r="C55" s="115" t="n">
        <f aca="false">SUM(+C34+C53)</f>
        <v>51432630</v>
      </c>
      <c r="D55" s="115" t="n">
        <f aca="false">SUM(+D34+D53)</f>
        <v>38287553</v>
      </c>
      <c r="E55" s="115" t="n">
        <f aca="false">SUM(+E34+E53)</f>
        <v>34233605</v>
      </c>
      <c r="F55" s="115" t="n">
        <f aca="false">SUM(+F34+F53)</f>
        <v>51416221</v>
      </c>
      <c r="G55" s="115" t="n">
        <f aca="false">SUM(+G34+G53)</f>
        <v>68589762</v>
      </c>
      <c r="H55" s="115" t="n">
        <f aca="false">SUM(+H34+H53)</f>
        <v>70738205</v>
      </c>
      <c r="I55" s="115" t="n">
        <f aca="false">SUM(+I34+I53)</f>
        <v>55193720</v>
      </c>
      <c r="J55" s="115" t="n">
        <f aca="false">SUM(+J34+J53)</f>
        <v>67518473</v>
      </c>
      <c r="K55" s="115" t="n">
        <f aca="false">SUM(+K34+K53)</f>
        <v>68437562</v>
      </c>
      <c r="L55" s="115" t="n">
        <f aca="false">SUM(+L34+L53)</f>
        <v>47435896</v>
      </c>
      <c r="M55" s="115" t="n">
        <f aca="false">SUM(+M34+M53)</f>
        <v>43152715</v>
      </c>
      <c r="N55" s="115" t="n">
        <f aca="false">SUM(+N34+N53)</f>
        <v>49278545</v>
      </c>
      <c r="O55" s="115" t="n">
        <f aca="false">SUM(+O34+O53)</f>
        <v>645714888</v>
      </c>
    </row>
    <row r="56" customFormat="false" ht="13.5" hidden="false" customHeight="false" outlineLevel="0" collapsed="false">
      <c r="A56" s="99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</row>
    <row r="57" customFormat="false" ht="12.75" hidden="false" customHeight="false" outlineLevel="0" collapsed="false">
      <c r="A57" s="99"/>
      <c r="B57" s="126"/>
      <c r="H57" s="100"/>
      <c r="I57" s="100"/>
    </row>
    <row r="58" customFormat="false" ht="12.75" hidden="false" customHeight="false" outlineLevel="0" collapsed="false">
      <c r="A58" s="103" t="n">
        <v>54870</v>
      </c>
      <c r="B58" s="86" t="s">
        <v>5107</v>
      </c>
      <c r="C58" s="123" t="n">
        <v>60213.72</v>
      </c>
      <c r="D58" s="123" t="n">
        <v>46654.25</v>
      </c>
      <c r="E58" s="123" t="n">
        <v>62564.39</v>
      </c>
      <c r="F58" s="123" t="n">
        <v>39642.71</v>
      </c>
      <c r="G58" s="123" t="n">
        <v>17921.56</v>
      </c>
      <c r="H58" s="106" t="n">
        <v>0</v>
      </c>
      <c r="I58" s="106" t="n">
        <v>33816.69</v>
      </c>
      <c r="J58" s="123" t="n">
        <v>59619.33</v>
      </c>
      <c r="K58" s="123" t="n">
        <v>17033.04</v>
      </c>
      <c r="L58" s="123" t="n">
        <v>68121.07</v>
      </c>
      <c r="M58" s="127" t="n">
        <v>48749.18</v>
      </c>
      <c r="N58" s="128" t="n">
        <f aca="false">+'RECOVERABLE MEMO'!$L$34</f>
        <v>70086.34</v>
      </c>
      <c r="O58" s="86" t="n">
        <f aca="false">ROUND(SUM(C58:N58),0)</f>
        <v>524422</v>
      </c>
    </row>
    <row r="59" customFormat="false" ht="12.75" hidden="false" customHeight="false" outlineLevel="0" collapsed="false">
      <c r="A59" s="99"/>
      <c r="B59" s="104" t="s">
        <v>5108</v>
      </c>
      <c r="C59" s="86" t="n">
        <f aca="false">+C58*'SEP FACTOR'!C4</f>
        <v>58276.4940933</v>
      </c>
      <c r="D59" s="86" t="n">
        <f aca="false">+D58*'SEP FACTOR'!D4</f>
        <v>44539.510821425</v>
      </c>
      <c r="E59" s="86" t="n">
        <f aca="false">+E58*'SEP FACTOR'!E4</f>
        <v>59968.061661585</v>
      </c>
      <c r="F59" s="86" t="n">
        <f aca="false">+F58*'SEP FACTOR'!F4</f>
        <v>37602.386930262</v>
      </c>
      <c r="G59" s="86" t="n">
        <f aca="false">+G58*'SEP FACTOR'!G4</f>
        <v>17048.955659288</v>
      </c>
      <c r="H59" s="86" t="n">
        <f aca="false">+H58*'SEP FACTOR'!H4</f>
        <v>0</v>
      </c>
      <c r="I59" s="86" t="n">
        <f aca="false">+I58*'SEP FACTOR'!I4</f>
        <v>32555.807659998</v>
      </c>
      <c r="J59" s="86" t="n">
        <f aca="false">+J58*'SEP FACTOR'!J4</f>
        <v>57191.517605673</v>
      </c>
      <c r="K59" s="86" t="n">
        <f aca="false">+K58*'SEP FACTOR'!K4</f>
        <v>16382.214354816</v>
      </c>
      <c r="L59" s="86" t="n">
        <f aca="false">+L58*'SEP FACTOR'!L4</f>
        <v>65946.018731756</v>
      </c>
      <c r="M59" s="86" t="n">
        <f aca="false">+M58*'SEP FACTOR'!M4</f>
        <v>47319.161804044</v>
      </c>
      <c r="N59" s="86" t="n">
        <f aca="false">+N58*'SEP FACTOR'!N4</f>
        <v>68605.422644434</v>
      </c>
      <c r="O59" s="86" t="n">
        <f aca="false">ROUND(SUM(C59:N59),0)</f>
        <v>505436</v>
      </c>
    </row>
    <row r="60" customFormat="false" ht="12.75" hidden="false" customHeight="false" outlineLevel="0" collapsed="false">
      <c r="B60" s="86" t="s">
        <v>5109</v>
      </c>
      <c r="C60" s="86" t="n">
        <f aca="false">+C58-C59</f>
        <v>1937.22590670001</v>
      </c>
      <c r="D60" s="86" t="n">
        <f aca="false">+D58-D59</f>
        <v>2114.739178575</v>
      </c>
      <c r="E60" s="86" t="n">
        <f aca="false">+E58-E59</f>
        <v>2596.328338415</v>
      </c>
      <c r="F60" s="86" t="n">
        <f aca="false">+F58-F59</f>
        <v>2040.323069738</v>
      </c>
      <c r="G60" s="86" t="n">
        <f aca="false">+G58-G59</f>
        <v>872.604340712001</v>
      </c>
      <c r="H60" s="86" t="n">
        <f aca="false">+H58-H59</f>
        <v>0</v>
      </c>
      <c r="I60" s="86" t="n">
        <f aca="false">+I58-I59</f>
        <v>1260.882340002</v>
      </c>
      <c r="J60" s="86" t="n">
        <f aca="false">+J58-J59</f>
        <v>2427.812394327</v>
      </c>
      <c r="K60" s="86" t="n">
        <f aca="false">+K58-K59</f>
        <v>650.825645183999</v>
      </c>
      <c r="L60" s="86" t="n">
        <f aca="false">+L58-L59</f>
        <v>2175.051268244</v>
      </c>
      <c r="M60" s="86" t="n">
        <f aca="false">+M58-M59</f>
        <v>1430.018195956</v>
      </c>
      <c r="N60" s="86" t="n">
        <f aca="false">+N58-N59</f>
        <v>1480.91735556601</v>
      </c>
      <c r="O60" s="86" t="n">
        <f aca="false">ROUND(SUM(C60:N60),0)</f>
        <v>18987</v>
      </c>
    </row>
    <row r="62" customFormat="false" ht="12.75" hidden="false" customHeight="false" outlineLevel="0" collapsed="false">
      <c r="B62" s="86" t="s">
        <v>5110</v>
      </c>
      <c r="C62" s="86" t="n">
        <f aca="false">+C60+C22</f>
        <v>1937.22590670001</v>
      </c>
      <c r="D62" s="86" t="n">
        <f aca="false">+D60+D22</f>
        <v>2114.739178575</v>
      </c>
      <c r="E62" s="86" t="n">
        <f aca="false">+E60+E22</f>
        <v>4784.052901175</v>
      </c>
      <c r="F62" s="86" t="n">
        <f aca="false">+F60+F22</f>
        <v>2040.323069738</v>
      </c>
      <c r="G62" s="86" t="n">
        <f aca="false">+G60+G22</f>
        <v>3311.36986419201</v>
      </c>
      <c r="H62" s="86" t="n">
        <f aca="false">+H60+H22</f>
        <v>144.83777065</v>
      </c>
      <c r="I62" s="86" t="n">
        <f aca="false">+I60+I22</f>
        <v>3708.31889628</v>
      </c>
      <c r="J62" s="86" t="n">
        <f aca="false">+J60+J22</f>
        <v>2427.812394327</v>
      </c>
      <c r="K62" s="86" t="n">
        <f aca="false">+K60+K22</f>
        <v>650.825645183999</v>
      </c>
      <c r="L62" s="86" t="n">
        <f aca="false">+L60+L22</f>
        <v>3380.921364644</v>
      </c>
      <c r="M62" s="86" t="n">
        <f aca="false">+M60+M22</f>
        <v>1430.018195956</v>
      </c>
      <c r="N62" s="86" t="n">
        <f aca="false">+N60+N22</f>
        <v>2625.30597799801</v>
      </c>
      <c r="O62" s="86" t="n">
        <f aca="false">SUM(C62:N62)</f>
        <v>28555.751165419</v>
      </c>
    </row>
    <row r="63" customFormat="false" ht="12.75" hidden="false" customHeight="false" outlineLevel="0" collapsed="false">
      <c r="A63" s="99"/>
      <c r="B63" s="126"/>
      <c r="H63" s="100"/>
      <c r="I63" s="100"/>
    </row>
    <row r="64" customFormat="false" ht="12.75" hidden="false" customHeight="false" outlineLevel="0" collapsed="false">
      <c r="A64" s="99"/>
      <c r="B64" s="126"/>
      <c r="H64" s="100"/>
      <c r="I64" s="100"/>
    </row>
    <row r="65" customFormat="false" ht="13.5" hidden="false" customHeight="false" outlineLevel="0" collapsed="false">
      <c r="A65" s="99"/>
      <c r="B65" s="129" t="s">
        <v>5111</v>
      </c>
      <c r="C65" s="130" t="n">
        <f aca="false">(C15+C20+C53+C58)</f>
        <v>66857775.59</v>
      </c>
      <c r="D65" s="130" t="n">
        <f aca="false">(D15+D20+D53+D58)</f>
        <v>51940555.53</v>
      </c>
      <c r="E65" s="130" t="n">
        <f aca="false">(E15+E20+E53+E58)</f>
        <v>50956397.07</v>
      </c>
      <c r="F65" s="130" t="n">
        <f aca="false">(F15+F20+F53+F58)</f>
        <v>69541427.5</v>
      </c>
      <c r="G65" s="130" t="n">
        <f aca="false">(G15+G20+G53+G58)</f>
        <v>91843169.7</v>
      </c>
      <c r="H65" s="130" t="n">
        <f aca="false">(H15+H20+H53+H58)</f>
        <v>92456622.5</v>
      </c>
      <c r="I65" s="130" t="n">
        <f aca="false">(I15+I20+I53+I58)</f>
        <v>88636728.59</v>
      </c>
      <c r="J65" s="130" t="n">
        <f aca="false">(J15+J20+J53+J58)</f>
        <v>95502777.45</v>
      </c>
      <c r="K65" s="130" t="n">
        <f aca="false">(K15+K20+K53+K58)</f>
        <v>94389943.45</v>
      </c>
      <c r="L65" s="130" t="n">
        <f aca="false">(L15+L20+L53+L58)</f>
        <v>80743533.04</v>
      </c>
      <c r="M65" s="130" t="n">
        <f aca="false">(M15+M20+M53+M58)</f>
        <v>68223584.04</v>
      </c>
      <c r="N65" s="130" t="n">
        <f aca="false">(N15+N20+N53+N58)</f>
        <v>69063139.42</v>
      </c>
      <c r="O65" s="130" t="n">
        <f aca="false">(O15+O20+O53+O58)</f>
        <v>920155654.6</v>
      </c>
    </row>
    <row r="66" customFormat="false" ht="13.5" hidden="false" customHeight="false" outlineLevel="0" collapsed="false">
      <c r="A66" s="99"/>
      <c r="B66" s="129" t="s">
        <v>5112</v>
      </c>
      <c r="C66" s="131" t="n">
        <v>0.0199999958276749</v>
      </c>
      <c r="D66" s="131" t="n">
        <v>0.490000002086163</v>
      </c>
      <c r="E66" s="131" t="n">
        <v>0.130000002682209</v>
      </c>
      <c r="F66" s="131" t="n">
        <v>-0.0400000214576721</v>
      </c>
      <c r="G66" s="131" t="n">
        <v>-0.00999999046325684</v>
      </c>
      <c r="H66" s="131" t="n">
        <v>-0.349999994039536</v>
      </c>
      <c r="I66" s="131" t="n">
        <v>-0.170000001788139</v>
      </c>
      <c r="J66" s="131" t="n">
        <v>-0.0399999916553497</v>
      </c>
      <c r="K66" s="131" t="n">
        <v>-0.0199999958276749</v>
      </c>
      <c r="L66" s="131" t="n">
        <v>-0.400000005960465</v>
      </c>
      <c r="M66" s="132" t="n">
        <v>-0.149999991059303</v>
      </c>
      <c r="N66" s="132" t="n">
        <v>-0.379999995231628</v>
      </c>
    </row>
    <row r="67" customFormat="false" ht="12.75" hidden="false" customHeight="false" outlineLevel="0" collapsed="false">
      <c r="A67" s="99"/>
      <c r="B67" s="129"/>
    </row>
    <row r="70" customFormat="false" ht="12.75" hidden="false" customHeight="false" outlineLevel="0" collapsed="false">
      <c r="B70" s="97" t="s">
        <v>5113</v>
      </c>
    </row>
    <row r="71" customFormat="false" ht="12.75" hidden="false" customHeight="false" outlineLevel="0" collapsed="false">
      <c r="A71" s="99" t="n">
        <v>50103</v>
      </c>
      <c r="B71" s="102" t="s">
        <v>5071</v>
      </c>
      <c r="C71" s="100" t="n">
        <v>9526.98000000001</v>
      </c>
      <c r="D71" s="100" t="n">
        <v>8485.77999999998</v>
      </c>
      <c r="E71" s="100" t="n">
        <v>8902.26</v>
      </c>
      <c r="F71" s="100" t="n">
        <v>9214.62000000001</v>
      </c>
      <c r="G71" s="100" t="n">
        <v>10307.88</v>
      </c>
      <c r="H71" s="100" t="n">
        <v>11817.62</v>
      </c>
      <c r="I71" s="100" t="n">
        <v>11609.38</v>
      </c>
      <c r="J71" s="100" t="n">
        <v>12077.92</v>
      </c>
      <c r="K71" s="100" t="n">
        <v>11973.8</v>
      </c>
      <c r="L71" s="100" t="n">
        <v>10203.76</v>
      </c>
      <c r="M71" s="101" t="n">
        <v>8798.13999999999</v>
      </c>
      <c r="N71" s="101" t="n">
        <v>8902.26</v>
      </c>
      <c r="O71" s="86" t="n">
        <f aca="false">SUM(C71:N71)</f>
        <v>121820.4</v>
      </c>
    </row>
    <row r="72" customFormat="false" ht="12.75" hidden="false" customHeight="false" outlineLevel="0" collapsed="false">
      <c r="B72" s="133" t="s">
        <v>5114</v>
      </c>
      <c r="C72" s="86" t="n">
        <f aca="false">C71*'SEP FACTOR'!C4</f>
        <v>9220.47323595001</v>
      </c>
      <c r="D72" s="86" t="n">
        <f aca="false">D71*'SEP FACTOR'!D4</f>
        <v>8101.13741273799</v>
      </c>
      <c r="E72" s="86" t="n">
        <f aca="false">E71*'SEP FACTOR'!E4</f>
        <v>8532.82956339</v>
      </c>
      <c r="F72" s="86" t="n">
        <f aca="false">F71*'SEP FACTOR'!F4</f>
        <v>8740.36378076401</v>
      </c>
      <c r="G72" s="86" t="n">
        <f aca="false">G71*'SEP FACTOR'!G4</f>
        <v>9805.987261224</v>
      </c>
      <c r="H72" s="86" t="n">
        <f aca="false">H71*'SEP FACTOR'!H4</f>
        <v>11445.888490566</v>
      </c>
      <c r="I72" s="86" t="n">
        <f aca="false">I71*'SEP FACTOR'!I4</f>
        <v>11176.514979196</v>
      </c>
      <c r="J72" s="86" t="n">
        <f aca="false">J71*'SEP FACTOR'!J4</f>
        <v>11586.084149552</v>
      </c>
      <c r="K72" s="86" t="n">
        <f aca="false">K71*'SEP FACTOR'!K4</f>
        <v>11516.28589152</v>
      </c>
      <c r="L72" s="86" t="n">
        <f aca="false">L71*'SEP FACTOR'!L4</f>
        <v>9877.96210620802</v>
      </c>
      <c r="M72" s="86" t="n">
        <f aca="false">M71*'SEP FACTOR'!M4</f>
        <v>8540.05360161199</v>
      </c>
      <c r="N72" s="86" t="n">
        <f aca="false">N71*'SEP FACTOR'!N4</f>
        <v>8714.15613642599</v>
      </c>
      <c r="O72" s="86" t="n">
        <f aca="false">SUM(C72:N72)</f>
        <v>117257.736609146</v>
      </c>
    </row>
    <row r="73" customFormat="false" ht="12.75" hidden="false" customHeight="false" outlineLevel="0" collapsed="false">
      <c r="B73" s="133" t="s">
        <v>5115</v>
      </c>
      <c r="C73" s="86" t="n">
        <f aca="false">C71*'SEP FACTOR'!C5</f>
        <v>306.506764050001</v>
      </c>
      <c r="D73" s="86" t="n">
        <f aca="false">D71*'SEP FACTOR'!D5</f>
        <v>384.642587261999</v>
      </c>
      <c r="E73" s="86" t="n">
        <f aca="false">E71*'SEP FACTOR'!E5</f>
        <v>369.43043661</v>
      </c>
      <c r="F73" s="86" t="n">
        <f aca="false">F71*'SEP FACTOR'!F5</f>
        <v>474.256219236</v>
      </c>
      <c r="G73" s="86" t="n">
        <f aca="false">G71*'SEP FACTOR'!G5</f>
        <v>501.892738776</v>
      </c>
      <c r="H73" s="86" t="n">
        <f aca="false">H71*'SEP FACTOR'!H5</f>
        <v>371.731509434</v>
      </c>
      <c r="I73" s="86" t="n">
        <f aca="false">I71*'SEP FACTOR'!I5</f>
        <v>432.865020804</v>
      </c>
      <c r="J73" s="86" t="n">
        <f aca="false">J71*'SEP FACTOR'!J5</f>
        <v>491.835850448</v>
      </c>
      <c r="K73" s="86" t="n">
        <f aca="false">K71*'SEP FACTOR'!K5</f>
        <v>457.51410848</v>
      </c>
      <c r="L73" s="86" t="n">
        <f aca="false">L71*'SEP FACTOR'!L5</f>
        <v>325.797893792001</v>
      </c>
      <c r="M73" s="86" t="n">
        <f aca="false">M71*'SEP FACTOR'!M5</f>
        <v>258.086398387999</v>
      </c>
      <c r="N73" s="86" t="n">
        <f aca="false">N71*'SEP FACTOR'!N5</f>
        <v>188.103863574</v>
      </c>
      <c r="O73" s="86" t="n">
        <f aca="false">SUM(C73:N73)</f>
        <v>4562.663390854</v>
      </c>
    </row>
    <row r="82" customFormat="false" ht="12.75" hidden="false" customHeight="false" outlineLevel="0" collapsed="false">
      <c r="B82" s="134" t="s">
        <v>5116</v>
      </c>
      <c r="K82" s="134" t="s">
        <v>5117</v>
      </c>
      <c r="M82" s="86" t="n">
        <f aca="false">+H88+H94</f>
        <v>92443476.2796267</v>
      </c>
    </row>
    <row r="83" customFormat="false" ht="12.75" hidden="false" customHeight="false" outlineLevel="0" collapsed="false">
      <c r="A83" s="99" t="n">
        <f aca="false">+A12</f>
        <v>50103</v>
      </c>
      <c r="B83" s="86" t="str">
        <f aca="false">+B12</f>
        <v>Nonrecoverable Fort Meade/Wauchula Losses</v>
      </c>
      <c r="H83" s="86" t="n">
        <f aca="false">+H13*'SEP FACTOR'!H4</f>
        <v>-11445.888490566</v>
      </c>
      <c r="K83" s="134" t="s">
        <v>5118</v>
      </c>
      <c r="M83" s="86" t="n">
        <f aca="false">+H65</f>
        <v>92456622.5</v>
      </c>
    </row>
    <row r="84" customFormat="false" ht="12.75" hidden="false" customHeight="false" outlineLevel="0" collapsed="false">
      <c r="A84" s="99" t="n">
        <f aca="false">+A15</f>
        <v>50149</v>
      </c>
      <c r="B84" s="86" t="str">
        <f aca="false">+B15</f>
        <v>Recoverable Steam - Coal (BB)</v>
      </c>
      <c r="H84" s="86" t="n">
        <f aca="false">+H15*'SEP FACTOR'!H4</f>
        <v>21208783.0726041</v>
      </c>
      <c r="K84" s="86" t="s">
        <v>5119</v>
      </c>
      <c r="M84" s="86" t="n">
        <f aca="false">+M82-M83</f>
        <v>-13146.220373258</v>
      </c>
      <c r="N84" s="86" t="n">
        <f aca="false">M84/'SEP FACTOR'!H4</f>
        <v>-13573.1740646845</v>
      </c>
    </row>
    <row r="85" customFormat="false" ht="12.75" hidden="false" customHeight="false" outlineLevel="0" collapsed="false">
      <c r="A85" s="99" t="n">
        <f aca="false">+A20</f>
        <v>50249</v>
      </c>
      <c r="B85" s="86" t="str">
        <f aca="false">+B20</f>
        <v>Recoverable Steam  - BB Coal  (ADDITIVES)</v>
      </c>
      <c r="H85" s="86" t="n">
        <f aca="false">+H20*'SEP FACTOR'!H4</f>
        <v>4459.66222935</v>
      </c>
      <c r="N85" s="86" t="n">
        <f aca="false">M84/'SEP FACTOR'!H5</f>
        <v>-417928.082136402</v>
      </c>
    </row>
    <row r="86" customFormat="false" ht="12.75" hidden="false" customHeight="false" outlineLevel="0" collapsed="false">
      <c r="A86" s="99" t="n">
        <f aca="false">+A58</f>
        <v>54870</v>
      </c>
      <c r="B86" s="86" t="str">
        <f aca="false">+B58</f>
        <v>Recoverable Other  - Polk Coal (ADDITIVES)</v>
      </c>
      <c r="H86" s="86" t="n">
        <f aca="false">+H58*'SEP FACTOR'!H4</f>
        <v>0</v>
      </c>
      <c r="J86" s="133"/>
      <c r="K86" s="135"/>
      <c r="L86" s="135"/>
    </row>
    <row r="87" customFormat="false" ht="12.75" hidden="false" customHeight="false" outlineLevel="0" collapsed="false">
      <c r="A87" s="99" t="n">
        <f aca="false">+A53</f>
        <v>547</v>
      </c>
      <c r="B87" s="86" t="str">
        <f aca="false">+B53</f>
        <v>Total Recoverable Fuel Expense (Other)</v>
      </c>
      <c r="H87" s="86" t="n">
        <f aca="false">+H53*'SEP FACTOR'!H4</f>
        <v>68335091.9847933</v>
      </c>
      <c r="J87" s="133" t="s">
        <v>3062</v>
      </c>
      <c r="K87" s="135" t="s">
        <v>5120</v>
      </c>
      <c r="L87" s="135"/>
      <c r="M87" s="86" t="n">
        <f aca="false">+H22</f>
        <v>144.83777065</v>
      </c>
    </row>
    <row r="88" customFormat="false" ht="12.75" hidden="false" customHeight="false" outlineLevel="0" collapsed="false">
      <c r="H88" s="136" t="n">
        <f aca="false">SUM(H83:H87)</f>
        <v>89536888.8311362</v>
      </c>
      <c r="J88" s="86" t="n">
        <v>547</v>
      </c>
      <c r="K88" s="137" t="s">
        <v>5105</v>
      </c>
      <c r="L88" s="137"/>
      <c r="M88" s="86" t="n">
        <f aca="false">+H53*'SEP FACTOR'!H5</f>
        <v>2219339.0152067</v>
      </c>
    </row>
    <row r="90" customFormat="false" ht="12.75" hidden="false" customHeight="false" outlineLevel="0" collapsed="false">
      <c r="B90" s="134" t="s">
        <v>5121</v>
      </c>
    </row>
    <row r="91" customFormat="false" ht="12.75" hidden="false" customHeight="false" outlineLevel="0" collapsed="false">
      <c r="A91" s="99" t="n">
        <f aca="false">+A6</f>
        <v>50101</v>
      </c>
      <c r="B91" s="86" t="str">
        <f aca="false">+B6</f>
        <v>Recoverable Steam Fuel - Whsl</v>
      </c>
      <c r="H91" s="86" t="n">
        <f aca="false">+H6</f>
        <v>688948.77</v>
      </c>
    </row>
    <row r="92" customFormat="false" ht="12.75" hidden="false" customHeight="false" outlineLevel="0" collapsed="false">
      <c r="A92" s="99" t="n">
        <f aca="false">+A37</f>
        <v>54701</v>
      </c>
      <c r="B92" s="86" t="str">
        <f aca="false">+B37</f>
        <v>Recoverable Other Fuel - Whsl</v>
      </c>
      <c r="H92" s="86" t="n">
        <f aca="false">+H37</f>
        <v>2218010.41</v>
      </c>
    </row>
    <row r="93" customFormat="false" ht="12.75" hidden="false" customHeight="false" outlineLevel="0" collapsed="false">
      <c r="A93" s="99" t="n">
        <f aca="false">+A83</f>
        <v>50103</v>
      </c>
      <c r="B93" s="86" t="str">
        <f aca="false">+B83</f>
        <v>Nonrecoverable Fort Meade/Wauchula Losses</v>
      </c>
      <c r="H93" s="86" t="n">
        <f aca="false">+H13*'SEP FACTOR'!H5</f>
        <v>-371.731509434</v>
      </c>
    </row>
    <row r="94" customFormat="false" ht="12.75" hidden="false" customHeight="false" outlineLevel="0" collapsed="false">
      <c r="H94" s="136" t="n">
        <f aca="false">SUM(H91:H93)</f>
        <v>2906587.44849057</v>
      </c>
    </row>
    <row r="96" customFormat="false" ht="12.75" hidden="false" customHeight="false" outlineLevel="0" collapsed="false">
      <c r="B96" s="86" t="s">
        <v>5122</v>
      </c>
      <c r="H96" s="86" t="n">
        <f aca="false">+'PURCH PWR'!H40</f>
        <v>44687850.2494</v>
      </c>
      <c r="I96" s="86" t="s">
        <v>5123</v>
      </c>
    </row>
    <row r="97" customFormat="false" ht="12.75" hidden="false" customHeight="false" outlineLevel="0" collapsed="false">
      <c r="B97" s="86" t="s">
        <v>5124</v>
      </c>
      <c r="H97" s="86" t="n">
        <f aca="false">+'PURCH PWR'!H82</f>
        <v>1451340.53</v>
      </c>
      <c r="I97" s="86" t="s">
        <v>5123</v>
      </c>
    </row>
    <row r="98" customFormat="false" ht="12.75" hidden="false" customHeight="false" outlineLevel="0" collapsed="false">
      <c r="B98" s="86" t="s">
        <v>5125</v>
      </c>
      <c r="H98" s="86" t="n">
        <f aca="false">+SALES!H35</f>
        <v>-131397.1</v>
      </c>
      <c r="I98" s="86" t="s">
        <v>5123</v>
      </c>
    </row>
    <row r="99" customFormat="false" ht="12.75" hidden="false" customHeight="false" outlineLevel="0" collapsed="false">
      <c r="B99" s="138" t="s">
        <v>5126</v>
      </c>
      <c r="H99" s="138" t="n">
        <f aca="false">-SALES!H35</f>
        <v>131397.1</v>
      </c>
    </row>
    <row r="100" customFormat="false" ht="12.75" hidden="false" customHeight="false" outlineLevel="0" collapsed="false">
      <c r="B100" s="139" t="s">
        <v>5127</v>
      </c>
      <c r="H100" s="139" t="n">
        <f aca="false">-SALES!H46</f>
        <v>-6504.79</v>
      </c>
    </row>
    <row r="101" customFormat="false" ht="12.75" hidden="false" customHeight="false" outlineLevel="0" collapsed="false">
      <c r="B101" s="86" t="s">
        <v>5128</v>
      </c>
      <c r="H101" s="86" t="n">
        <f aca="false">+'PURCH PWR'!H58</f>
        <v>5571830.5983</v>
      </c>
      <c r="I101" s="86" t="s">
        <v>5123</v>
      </c>
    </row>
    <row r="102" customFormat="false" ht="12.75" hidden="false" customHeight="false" outlineLevel="0" collapsed="false">
      <c r="B102" s="86" t="s">
        <v>5127</v>
      </c>
      <c r="H102" s="86" t="n">
        <v>6504.79</v>
      </c>
    </row>
    <row r="103" customFormat="false" ht="12.75" hidden="false" customHeight="false" outlineLevel="0" collapsed="false">
      <c r="B103" s="86" t="s">
        <v>5129</v>
      </c>
      <c r="H103" s="86" t="n">
        <v>98977.87824443</v>
      </c>
    </row>
    <row r="104" customFormat="false" ht="12.75" hidden="false" customHeight="false" outlineLevel="0" collapsed="false">
      <c r="B104" s="86" t="s">
        <v>5130</v>
      </c>
      <c r="H104" s="86" t="n">
        <f aca="false">-SALES!H74</f>
        <v>3954.08000000002</v>
      </c>
    </row>
    <row r="105" customFormat="false" ht="12.75" hidden="false" customHeight="false" outlineLevel="0" collapsed="false">
      <c r="B105" s="86" t="s">
        <v>5130</v>
      </c>
      <c r="H105" s="86" t="n">
        <f aca="false">SALES!H74</f>
        <v>-3954.08000000002</v>
      </c>
    </row>
    <row r="106" customFormat="false" ht="12.75" hidden="false" customHeight="false" outlineLevel="0" collapsed="false">
      <c r="B106" s="138" t="s">
        <v>5131</v>
      </c>
      <c r="C106" s="138"/>
      <c r="D106" s="138"/>
      <c r="E106" s="138"/>
      <c r="F106" s="138"/>
      <c r="G106" s="138"/>
      <c r="H106" s="138" t="n">
        <f aca="false">+DEFERRED!H7</f>
        <v>-36984878</v>
      </c>
      <c r="I106" s="86" t="s">
        <v>5123</v>
      </c>
      <c r="K106" s="137"/>
    </row>
    <row r="107" customFormat="false" ht="12.75" hidden="false" customHeight="false" outlineLevel="0" collapsed="false">
      <c r="B107" s="139" t="s">
        <v>5132</v>
      </c>
      <c r="C107" s="139"/>
      <c r="D107" s="139"/>
      <c r="E107" s="139"/>
      <c r="F107" s="139"/>
      <c r="G107" s="139"/>
      <c r="H107" s="139" t="n">
        <f aca="false">+DEFERRED!H8</f>
        <v>1972252</v>
      </c>
      <c r="I107" s="86" t="s">
        <v>5123</v>
      </c>
    </row>
    <row r="108" customFormat="false" ht="12.75" hidden="false" customHeight="false" outlineLevel="0" collapsed="false">
      <c r="B108" s="86" t="s">
        <v>5133</v>
      </c>
      <c r="H108" s="86" t="n">
        <f aca="false">+DEFERRED!H19</f>
        <v>1148256</v>
      </c>
      <c r="I108" s="86" t="s">
        <v>5123</v>
      </c>
    </row>
    <row r="109" customFormat="false" ht="12.75" hidden="false" customHeight="false" outlineLevel="0" collapsed="false">
      <c r="B109" s="86" t="s">
        <v>5134</v>
      </c>
      <c r="H109" s="86" t="n">
        <f aca="false">+'REVENUE &amp; EXPENSE'!H64</f>
        <v>116661.200000003</v>
      </c>
      <c r="I109" s="86" t="s">
        <v>5123</v>
      </c>
    </row>
    <row r="110" customFormat="false" ht="12.75" hidden="false" customHeight="false" outlineLevel="0" collapsed="false">
      <c r="B110" s="86" t="s">
        <v>5135</v>
      </c>
      <c r="H110" s="86" t="n">
        <f aca="false">+'REVENUE &amp; EXPENSE'!H65</f>
        <v>-124704.33</v>
      </c>
      <c r="I110" s="86" t="s">
        <v>5123</v>
      </c>
    </row>
    <row r="111" customFormat="false" ht="12.75" hidden="false" customHeight="false" outlineLevel="0" collapsed="false">
      <c r="B111" s="86" t="s">
        <v>5136</v>
      </c>
      <c r="H111" s="136" t="n">
        <f aca="false">SUM(H96:H108)</f>
        <v>17945629.2559444</v>
      </c>
    </row>
    <row r="113" customFormat="false" ht="13.5" hidden="false" customHeight="false" outlineLevel="0" collapsed="false">
      <c r="H113" s="130" t="n">
        <f aca="false">+H111+H94+H88</f>
        <v>110389105.535571</v>
      </c>
    </row>
    <row r="114" customFormat="false" ht="13.5" hidden="false" customHeight="false" outlineLevel="0" collapsed="false">
      <c r="B114" s="86" t="s">
        <v>5137</v>
      </c>
      <c r="H114" s="86" t="n">
        <f aca="false">+'TAB P'!E26</f>
        <v>81312942.1763967</v>
      </c>
    </row>
    <row r="115" customFormat="false" ht="12.75" hidden="false" customHeight="false" outlineLevel="0" collapsed="false">
      <c r="H115" s="86" t="n">
        <f aca="false">+H113-H114</f>
        <v>29076163.3591745</v>
      </c>
    </row>
    <row r="119" customFormat="false" ht="12.75" hidden="false" customHeight="false" outlineLevel="0" collapsed="false">
      <c r="B119" s="140" t="s">
        <v>5138</v>
      </c>
    </row>
    <row r="120" customFormat="false" ht="12.75" hidden="false" customHeight="false" outlineLevel="0" collapsed="false">
      <c r="B120" s="140" t="s">
        <v>5139</v>
      </c>
    </row>
    <row r="123" customFormat="false" ht="12.75" hidden="false" customHeight="false" outlineLevel="0" collapsed="false">
      <c r="A123" s="99"/>
      <c r="B123" s="99"/>
      <c r="I123" s="112"/>
    </row>
    <row r="124" customFormat="false" ht="12.75" hidden="false" customHeight="false" outlineLevel="0" collapsed="false">
      <c r="B124" s="112"/>
      <c r="C124" s="112"/>
      <c r="D124" s="112"/>
      <c r="E124" s="112"/>
      <c r="F124" s="112"/>
      <c r="G124" s="112"/>
      <c r="H124" s="112"/>
      <c r="I124" s="112"/>
    </row>
    <row r="125" customFormat="false" ht="12.75" hidden="false" customHeight="false" outlineLevel="0" collapsed="false">
      <c r="B125" s="112"/>
      <c r="C125" s="112"/>
      <c r="D125" s="112"/>
      <c r="E125" s="112"/>
      <c r="F125" s="112"/>
      <c r="G125" s="112"/>
      <c r="H125" s="112"/>
      <c r="I125" s="112"/>
    </row>
    <row r="126" customFormat="false" ht="12.75" hidden="false" customHeight="false" outlineLevel="0" collapsed="false">
      <c r="B126" s="112"/>
      <c r="C126" s="112"/>
      <c r="D126" s="112"/>
      <c r="E126" s="112"/>
      <c r="F126" s="112"/>
      <c r="G126" s="112"/>
      <c r="H126" s="112"/>
      <c r="I126" s="112"/>
    </row>
    <row r="127" customFormat="false" ht="12.75" hidden="false" customHeight="false" outlineLevel="0" collapsed="false">
      <c r="B127" s="112"/>
      <c r="C127" s="112"/>
      <c r="D127" s="112"/>
      <c r="E127" s="112"/>
      <c r="F127" s="112"/>
      <c r="G127" s="112"/>
      <c r="H127" s="112"/>
      <c r="I127" s="112"/>
    </row>
    <row r="128" customFormat="false" ht="12.75" hidden="false" customHeight="false" outlineLevel="0" collapsed="false">
      <c r="B128" s="112"/>
      <c r="C128" s="112"/>
      <c r="D128" s="112"/>
      <c r="E128" s="112"/>
      <c r="F128" s="112"/>
      <c r="G128" s="112"/>
      <c r="H128" s="112"/>
      <c r="I128" s="112"/>
    </row>
    <row r="129" customFormat="false" ht="12.75" hidden="false" customHeight="false" outlineLevel="0" collapsed="false">
      <c r="B129" s="112"/>
      <c r="C129" s="112"/>
      <c r="D129" s="112"/>
      <c r="E129" s="112"/>
      <c r="F129" s="112"/>
      <c r="G129" s="112"/>
      <c r="H129" s="112"/>
      <c r="I129" s="112"/>
    </row>
  </sheetData>
  <printOptions headings="false" gridLines="false" gridLinesSet="true" horizontalCentered="false" verticalCentered="false"/>
  <pageMargins left="0.2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7"/>
  <sheetViews>
    <sheetView showFormulas="false" showGridLines="true" showRowColHeaders="true" showZeros="true" rightToLeft="false" tabSelected="false" showOutlineSymbols="true" defaultGridColor="true" view="normal" topLeftCell="F25" colorId="64" zoomScale="70" zoomScaleNormal="70" zoomScalePageLayoutView="100" workbookViewId="0">
      <selection pane="topLeft" activeCell="N72" activeCellId="0" sqref="N72"/>
    </sheetView>
  </sheetViews>
  <sheetFormatPr defaultColWidth="8.8828125" defaultRowHeight="15" zeroHeight="false" outlineLevelRow="0" outlineLevelCol="0"/>
  <cols>
    <col collapsed="false" customWidth="true" hidden="false" outlineLevel="0" max="1" min="1" style="43" width="6.77"/>
    <col collapsed="false" customWidth="true" hidden="false" outlineLevel="0" max="2" min="2" style="43" width="51.88"/>
    <col collapsed="false" customWidth="true" hidden="false" outlineLevel="0" max="7" min="3" style="43" width="10.77"/>
    <col collapsed="false" customWidth="true" hidden="false" outlineLevel="0" max="8" min="8" style="43" width="14.21"/>
    <col collapsed="false" customWidth="true" hidden="false" outlineLevel="0" max="9" min="9" style="43" width="11.32"/>
    <col collapsed="false" customWidth="true" hidden="false" outlineLevel="0" max="10" min="10" style="43" width="10.77"/>
    <col collapsed="false" customWidth="true" hidden="false" outlineLevel="0" max="11" min="11" style="43" width="11.99"/>
    <col collapsed="false" customWidth="true" hidden="false" outlineLevel="0" max="12" min="12" style="43" width="10.77"/>
    <col collapsed="false" customWidth="true" hidden="false" outlineLevel="0" max="13" min="13" style="43" width="11.1"/>
    <col collapsed="false" customWidth="true" hidden="false" outlineLevel="0" max="14" min="14" style="43" width="11.21"/>
    <col collapsed="false" customWidth="true" hidden="false" outlineLevel="0" max="15" min="15" style="43" width="12.11"/>
    <col collapsed="false" customWidth="true" hidden="false" outlineLevel="0" max="16" min="16" style="43" width="27.99"/>
    <col collapsed="false" customWidth="false" hidden="false" outlineLevel="0" max="257" min="17" style="43" width="8.88"/>
  </cols>
  <sheetData>
    <row r="1" s="86" customFormat="true" ht="12.75" hidden="false" customHeight="false" outlineLevel="0" collapsed="false">
      <c r="B1" s="86" t="str">
        <f aca="true">CELL("filename",$B$2)</f>
        <v>'file:///tmp/in/input.xls'#$PURCH PWR</v>
      </c>
    </row>
    <row r="2" s="86" customFormat="true" ht="12.75" hidden="false" customHeight="false" outlineLevel="0" collapsed="false">
      <c r="B2" s="89" t="n">
        <f aca="true">NOW()</f>
        <v>46232.3552468123</v>
      </c>
    </row>
    <row r="3" customFormat="false" ht="15.75" hidden="false" customHeight="false" outlineLevel="0" collapsed="false">
      <c r="A3" s="141"/>
      <c r="B3" s="54" t="s">
        <v>5140</v>
      </c>
      <c r="C3" s="142" t="str">
        <f aca="false">+FUEL!C3</f>
        <v>2008</v>
      </c>
      <c r="D3" s="142" t="str">
        <f aca="false">+FUEL!D3</f>
        <v>2008</v>
      </c>
      <c r="E3" s="142" t="str">
        <f aca="false">+FUEL!E3</f>
        <v>2008</v>
      </c>
      <c r="F3" s="142" t="str">
        <f aca="false">+FUEL!F3</f>
        <v>2008</v>
      </c>
      <c r="G3" s="142" t="str">
        <f aca="false">+FUEL!G3</f>
        <v>2008</v>
      </c>
      <c r="H3" s="142" t="str">
        <f aca="false">+FUEL!H3</f>
        <v>2008</v>
      </c>
      <c r="I3" s="142" t="str">
        <f aca="false">+FUEL!I3</f>
        <v>2008</v>
      </c>
      <c r="J3" s="142" t="str">
        <f aca="false">+FUEL!J3</f>
        <v>2008</v>
      </c>
      <c r="K3" s="142" t="str">
        <f aca="false">+FUEL!K3</f>
        <v>2008</v>
      </c>
      <c r="L3" s="142" t="str">
        <f aca="false">+FUEL!L3</f>
        <v>2008</v>
      </c>
      <c r="M3" s="142" t="str">
        <f aca="false">+FUEL!M3</f>
        <v>2008</v>
      </c>
      <c r="N3" s="142" t="str">
        <f aca="false">+FUEL!N3</f>
        <v>2008</v>
      </c>
    </row>
    <row r="4" customFormat="false" ht="15" hidden="false" customHeight="false" outlineLevel="0" collapsed="false">
      <c r="A4" s="141"/>
      <c r="B4" s="143"/>
      <c r="C4" s="144" t="s">
        <v>5056</v>
      </c>
      <c r="D4" s="144" t="s">
        <v>5057</v>
      </c>
      <c r="E4" s="144" t="s">
        <v>5058</v>
      </c>
      <c r="F4" s="144" t="s">
        <v>5059</v>
      </c>
      <c r="G4" s="144" t="s">
        <v>5060</v>
      </c>
      <c r="H4" s="144" t="s">
        <v>5061</v>
      </c>
      <c r="I4" s="144" t="s">
        <v>5062</v>
      </c>
      <c r="J4" s="144" t="s">
        <v>5063</v>
      </c>
      <c r="K4" s="144" t="s">
        <v>5064</v>
      </c>
      <c r="L4" s="144" t="s">
        <v>5065</v>
      </c>
      <c r="M4" s="144" t="s">
        <v>5066</v>
      </c>
      <c r="N4" s="144" t="s">
        <v>5067</v>
      </c>
      <c r="O4" s="144" t="s">
        <v>5068</v>
      </c>
      <c r="AU4" s="145"/>
    </row>
    <row r="5" customFormat="false" ht="15.75" hidden="false" customHeight="false" outlineLevel="0" collapsed="false">
      <c r="A5" s="141"/>
      <c r="B5" s="146" t="s">
        <v>5141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7"/>
      <c r="AU5" s="145"/>
    </row>
    <row r="6" customFormat="false" ht="15" hidden="false" customHeight="false" outlineLevel="0" collapsed="false">
      <c r="A6" s="141"/>
      <c r="B6" s="148" t="s">
        <v>5142</v>
      </c>
      <c r="C6" s="149" t="n">
        <v>80652.29</v>
      </c>
      <c r="D6" s="149" t="n">
        <v>79556.01</v>
      </c>
      <c r="E6" s="149" t="n">
        <v>79875.12</v>
      </c>
      <c r="F6" s="149" t="n">
        <v>79044.35</v>
      </c>
      <c r="G6" s="149" t="n">
        <v>79275.81</v>
      </c>
      <c r="H6" s="149" t="n">
        <v>80712.02</v>
      </c>
      <c r="I6" s="149" t="n">
        <v>80226.18</v>
      </c>
      <c r="J6" s="149" t="n">
        <v>79939.84</v>
      </c>
      <c r="K6" s="149" t="n">
        <v>80149.2</v>
      </c>
      <c r="L6" s="149" t="n">
        <v>80672.56</v>
      </c>
      <c r="M6" s="150" t="n">
        <v>80888.81</v>
      </c>
      <c r="N6" s="150" t="n">
        <v>81572.544225237</v>
      </c>
      <c r="O6" s="52" t="n">
        <f aca="false">ROUND(SUM(C6:N6),0)</f>
        <v>962565</v>
      </c>
      <c r="P6" s="147"/>
    </row>
    <row r="7" customFormat="false" ht="15" hidden="false" customHeight="false" outlineLevel="0" collapsed="false">
      <c r="A7" s="141"/>
      <c r="B7" s="148" t="s">
        <v>5143</v>
      </c>
      <c r="C7" s="149" t="n">
        <v>0</v>
      </c>
      <c r="D7" s="149" t="n">
        <v>0</v>
      </c>
      <c r="E7" s="149" t="n">
        <v>0</v>
      </c>
      <c r="F7" s="149" t="n">
        <v>0</v>
      </c>
      <c r="G7" s="149" t="n">
        <v>0</v>
      </c>
      <c r="H7" s="149" t="n">
        <v>0</v>
      </c>
      <c r="I7" s="149" t="n">
        <v>0</v>
      </c>
      <c r="J7" s="149" t="n">
        <v>0</v>
      </c>
      <c r="K7" s="149" t="n">
        <v>0</v>
      </c>
      <c r="L7" s="149" t="n">
        <v>0</v>
      </c>
      <c r="M7" s="150" t="n">
        <v>0</v>
      </c>
      <c r="N7" s="150" t="n">
        <v>0</v>
      </c>
      <c r="O7" s="52" t="n">
        <f aca="false">ROUND(SUM(C7:N7),0)</f>
        <v>0</v>
      </c>
      <c r="P7" s="151"/>
    </row>
    <row r="8" s="52" customFormat="true" ht="15" hidden="false" customHeight="false" outlineLevel="0" collapsed="false">
      <c r="A8" s="152"/>
      <c r="B8" s="153"/>
      <c r="C8" s="154" t="n">
        <f aca="false">SUM(C6:C7)</f>
        <v>80652.29</v>
      </c>
      <c r="D8" s="154" t="n">
        <f aca="false">SUM(D6:D7)</f>
        <v>79556.01</v>
      </c>
      <c r="E8" s="154" t="n">
        <f aca="false">SUM(E6:E7)</f>
        <v>79875.12</v>
      </c>
      <c r="F8" s="154" t="n">
        <f aca="false">SUM(F6:F7)</f>
        <v>79044.35</v>
      </c>
      <c r="G8" s="154" t="n">
        <f aca="false">SUM(G6:G7)</f>
        <v>79275.81</v>
      </c>
      <c r="H8" s="154" t="n">
        <f aca="false">SUM(H6:H7)</f>
        <v>80712.02</v>
      </c>
      <c r="I8" s="154" t="n">
        <f aca="false">SUM(I6:I7)</f>
        <v>80226.18</v>
      </c>
      <c r="J8" s="154" t="n">
        <f aca="false">SUM(J6:J7)</f>
        <v>79939.84</v>
      </c>
      <c r="K8" s="154" t="n">
        <f aca="false">SUM(K6:K7)</f>
        <v>80149.2</v>
      </c>
      <c r="L8" s="154" t="n">
        <f aca="false">SUM(L6:L7)</f>
        <v>80672.56</v>
      </c>
      <c r="M8" s="154" t="n">
        <f aca="false">SUM(M6:M7)</f>
        <v>80888.81</v>
      </c>
      <c r="N8" s="154" t="n">
        <f aca="false">SUM(N6:N7)</f>
        <v>81572.544225237</v>
      </c>
      <c r="O8" s="154" t="n">
        <f aca="false">SUM(O6:O7)</f>
        <v>962565</v>
      </c>
      <c r="P8" s="155"/>
    </row>
    <row r="9" customFormat="false" ht="15" hidden="false" customHeight="false" outlineLevel="0" collapsed="false">
      <c r="A9" s="141"/>
      <c r="B9" s="148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52"/>
      <c r="P9" s="151"/>
    </row>
    <row r="10" customFormat="false" ht="15" hidden="false" customHeight="false" outlineLevel="0" collapsed="false">
      <c r="A10" s="141"/>
      <c r="B10" s="148" t="s">
        <v>5144</v>
      </c>
      <c r="C10" s="156" t="n">
        <v>0</v>
      </c>
      <c r="D10" s="156" t="n">
        <v>0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7" t="n">
        <v>0</v>
      </c>
      <c r="N10" s="157" t="n">
        <v>0</v>
      </c>
      <c r="O10" s="52" t="n">
        <f aca="false">ROUND(SUM(C10:N10),0)</f>
        <v>0</v>
      </c>
    </row>
    <row r="11" customFormat="false" ht="15" hidden="false" customHeight="false" outlineLevel="0" collapsed="false">
      <c r="A11" s="141"/>
      <c r="B11" s="148" t="s">
        <v>5145</v>
      </c>
      <c r="C11" s="158" t="n">
        <v>2681.04</v>
      </c>
      <c r="D11" s="158" t="n">
        <v>3777.32</v>
      </c>
      <c r="E11" s="158" t="n">
        <v>3458.21</v>
      </c>
      <c r="F11" s="158" t="n">
        <v>4288.98</v>
      </c>
      <c r="G11" s="158" t="n">
        <v>4057.52</v>
      </c>
      <c r="H11" s="158" t="n">
        <v>2621.31</v>
      </c>
      <c r="I11" s="158" t="n">
        <v>3107.15</v>
      </c>
      <c r="J11" s="158" t="n">
        <v>3393.49</v>
      </c>
      <c r="K11" s="158" t="n">
        <v>3184.13</v>
      </c>
      <c r="L11" s="158" t="n">
        <v>2660.77</v>
      </c>
      <c r="M11" s="159" t="n">
        <v>2444.52</v>
      </c>
      <c r="N11" s="159" t="n">
        <v>1760.83</v>
      </c>
      <c r="O11" s="52" t="n">
        <f aca="false">ROUND(SUM(C11:N11),0)</f>
        <v>37435</v>
      </c>
    </row>
    <row r="12" customFormat="false" ht="15" hidden="false" customHeight="false" outlineLevel="0" collapsed="false">
      <c r="A12" s="141"/>
      <c r="B12" s="148" t="s">
        <v>5146</v>
      </c>
      <c r="C12" s="158" t="n">
        <v>0</v>
      </c>
      <c r="D12" s="158" t="n">
        <v>0</v>
      </c>
      <c r="E12" s="158" t="n">
        <v>0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9" t="n">
        <v>0</v>
      </c>
      <c r="N12" s="159" t="n">
        <v>0</v>
      </c>
      <c r="O12" s="52" t="n">
        <f aca="false">ROUND(SUM(C12:N12),0)</f>
        <v>0</v>
      </c>
    </row>
    <row r="13" s="52" customFormat="true" ht="15" hidden="false" customHeight="false" outlineLevel="0" collapsed="false">
      <c r="A13" s="152"/>
      <c r="B13" s="153"/>
      <c r="C13" s="160" t="n">
        <f aca="false">SUM(C10:C12)</f>
        <v>2681.04</v>
      </c>
      <c r="D13" s="160" t="n">
        <f aca="false">SUM(D10:D12)</f>
        <v>3777.32</v>
      </c>
      <c r="E13" s="160" t="n">
        <f aca="false">SUM(E10:E12)</f>
        <v>3458.21</v>
      </c>
      <c r="F13" s="160" t="n">
        <f aca="false">SUM(F10:F12)</f>
        <v>4288.98</v>
      </c>
      <c r="G13" s="160" t="n">
        <f aca="false">SUM(G10:G12)</f>
        <v>4057.52</v>
      </c>
      <c r="H13" s="160" t="n">
        <f aca="false">SUM(H10:H12)</f>
        <v>2621.31</v>
      </c>
      <c r="I13" s="160" t="n">
        <f aca="false">SUM(I10:I12)</f>
        <v>3107.15</v>
      </c>
      <c r="J13" s="160" t="n">
        <f aca="false">SUM(J10:J12)</f>
        <v>3393.49</v>
      </c>
      <c r="K13" s="160" t="n">
        <f aca="false">SUM(K10:K12)</f>
        <v>3184.13</v>
      </c>
      <c r="L13" s="160" t="n">
        <f aca="false">SUM(L10:L12)</f>
        <v>2660.77</v>
      </c>
      <c r="M13" s="160" t="n">
        <f aca="false">SUM(M10:M12)</f>
        <v>2444.52</v>
      </c>
      <c r="N13" s="160" t="n">
        <f aca="false">SUM(N10:N12)</f>
        <v>1760.83</v>
      </c>
      <c r="O13" s="160" t="n">
        <f aca="false">SUM(O10:O12)</f>
        <v>37435</v>
      </c>
    </row>
    <row r="14" customFormat="false" ht="15" hidden="false" customHeight="false" outlineLevel="0" collapsed="false">
      <c r="A14" s="141"/>
      <c r="B14" s="148"/>
      <c r="C14" s="158"/>
      <c r="D14" s="158"/>
      <c r="E14" s="158"/>
      <c r="F14" s="158"/>
      <c r="G14" s="158"/>
      <c r="H14" s="158"/>
      <c r="I14" s="158"/>
      <c r="J14" s="73"/>
      <c r="K14" s="73"/>
      <c r="L14" s="73"/>
      <c r="M14" s="161"/>
      <c r="N14" s="161"/>
      <c r="O14" s="52"/>
    </row>
    <row r="15" customFormat="false" ht="15.75" hidden="false" customHeight="false" outlineLevel="0" collapsed="false">
      <c r="A15" s="141"/>
      <c r="B15" s="162" t="s">
        <v>5147</v>
      </c>
      <c r="C15" s="158"/>
      <c r="D15" s="158"/>
      <c r="E15" s="158"/>
      <c r="F15" s="158"/>
      <c r="G15" s="158"/>
      <c r="H15" s="158"/>
      <c r="I15" s="158"/>
      <c r="J15" s="73"/>
      <c r="K15" s="73"/>
      <c r="L15" s="73"/>
      <c r="M15" s="161"/>
      <c r="N15" s="161"/>
      <c r="O15" s="52"/>
    </row>
    <row r="16" customFormat="false" ht="15" hidden="false" customHeight="false" outlineLevel="0" collapsed="false">
      <c r="A16" s="141"/>
      <c r="B16" s="148" t="s">
        <v>5144</v>
      </c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7" t="n">
        <v>0</v>
      </c>
      <c r="N16" s="157" t="n">
        <v>0</v>
      </c>
      <c r="O16" s="52" t="n">
        <f aca="false">ROUND(SUM(C16:N16),0)</f>
        <v>0</v>
      </c>
    </row>
    <row r="17" customFormat="false" ht="15" hidden="false" customHeight="false" outlineLevel="0" collapsed="false">
      <c r="A17" s="141"/>
      <c r="B17" s="148" t="s">
        <v>5148</v>
      </c>
      <c r="C17" s="156" t="n">
        <v>115491.4828</v>
      </c>
      <c r="D17" s="156" t="n">
        <v>113129.1907</v>
      </c>
      <c r="E17" s="156" t="n">
        <v>116486.8229</v>
      </c>
      <c r="F17" s="156" t="n">
        <v>107199.1409</v>
      </c>
      <c r="G17" s="156" t="n">
        <v>108120.7898</v>
      </c>
      <c r="H17" s="156" t="n">
        <v>65771.9317</v>
      </c>
      <c r="I17" s="156" t="n">
        <v>64591.4017</v>
      </c>
      <c r="J17" s="156" t="n">
        <v>64267.6817</v>
      </c>
      <c r="K17" s="156" t="n">
        <v>125750.8518</v>
      </c>
      <c r="L17" s="156" t="n">
        <v>119609.5185</v>
      </c>
      <c r="M17" s="157" t="n">
        <v>124484.5685</v>
      </c>
      <c r="N17" s="157" t="n">
        <v>124077.97</v>
      </c>
      <c r="O17" s="52" t="n">
        <f aca="false">ROUND(SUM(C17:N17),0)</f>
        <v>1248981</v>
      </c>
    </row>
    <row r="18" customFormat="false" ht="15" hidden="false" customHeight="false" outlineLevel="0" collapsed="false">
      <c r="A18" s="141"/>
      <c r="B18" s="148" t="s">
        <v>5149</v>
      </c>
      <c r="C18" s="156" t="n">
        <v>68083.8499999999</v>
      </c>
      <c r="D18" s="156" t="n">
        <v>67829.29</v>
      </c>
      <c r="E18" s="156" t="n">
        <v>67823.1299999999</v>
      </c>
      <c r="F18" s="156" t="n">
        <v>69517.0800000001</v>
      </c>
      <c r="G18" s="156" t="n">
        <v>69517.0800000001</v>
      </c>
      <c r="H18" s="156" t="n">
        <v>69517.0800000001</v>
      </c>
      <c r="I18" s="156" t="n">
        <v>69517.0800000001</v>
      </c>
      <c r="J18" s="156" t="n">
        <v>69517.0800000001</v>
      </c>
      <c r="K18" s="156" t="n">
        <v>69820.3400000001</v>
      </c>
      <c r="L18" s="156" t="n">
        <v>69950.98</v>
      </c>
      <c r="M18" s="157" t="n">
        <v>69734.03</v>
      </c>
      <c r="N18" s="157" t="n">
        <v>69734.03</v>
      </c>
      <c r="O18" s="52" t="n">
        <f aca="false">ROUND(SUM(C18:N18),0)</f>
        <v>830561</v>
      </c>
    </row>
    <row r="19" customFormat="false" ht="15" hidden="false" customHeight="false" outlineLevel="0" collapsed="false">
      <c r="A19" s="141"/>
      <c r="B19" s="148" t="s">
        <v>5150</v>
      </c>
      <c r="C19" s="156" t="n">
        <v>56797.56</v>
      </c>
      <c r="D19" s="156" t="n">
        <v>56797.56</v>
      </c>
      <c r="E19" s="156" t="n">
        <v>56797.56</v>
      </c>
      <c r="F19" s="156" t="n">
        <v>56797.56</v>
      </c>
      <c r="G19" s="156" t="n">
        <v>56797.56</v>
      </c>
      <c r="H19" s="156" t="n">
        <v>56797.56</v>
      </c>
      <c r="I19" s="156" t="n">
        <v>56797.56</v>
      </c>
      <c r="J19" s="156" t="n">
        <v>56797.56</v>
      </c>
      <c r="K19" s="156" t="n">
        <v>56797.56</v>
      </c>
      <c r="L19" s="156" t="n">
        <v>56797.56</v>
      </c>
      <c r="M19" s="157" t="n">
        <v>56797.56</v>
      </c>
      <c r="N19" s="157" t="n">
        <v>56797.56</v>
      </c>
      <c r="O19" s="52" t="n">
        <f aca="false">ROUND(SUM(C19:N19),0)</f>
        <v>681571</v>
      </c>
    </row>
    <row r="20" s="52" customFormat="true" ht="15" hidden="false" customHeight="false" outlineLevel="0" collapsed="false">
      <c r="A20" s="152"/>
      <c r="B20" s="153"/>
      <c r="C20" s="163" t="n">
        <f aca="false">SUM(C16:C19)</f>
        <v>240372.8928</v>
      </c>
      <c r="D20" s="163" t="n">
        <f aca="false">SUM(D16:D19)</f>
        <v>237756.0407</v>
      </c>
      <c r="E20" s="163" t="n">
        <f aca="false">SUM(E16:E19)</f>
        <v>241107.5129</v>
      </c>
      <c r="F20" s="163" t="n">
        <f aca="false">SUM(F16:F19)</f>
        <v>233513.7809</v>
      </c>
      <c r="G20" s="163" t="n">
        <f aca="false">SUM(G16:G19)</f>
        <v>234435.4298</v>
      </c>
      <c r="H20" s="163" t="n">
        <f aca="false">SUM(H16:H19)</f>
        <v>192086.5717</v>
      </c>
      <c r="I20" s="163" t="n">
        <f aca="false">SUM(I16:I19)</f>
        <v>190906.0417</v>
      </c>
      <c r="J20" s="163" t="n">
        <f aca="false">SUM(J16:J19)</f>
        <v>190582.3217</v>
      </c>
      <c r="K20" s="163" t="n">
        <f aca="false">SUM(K16:K19)</f>
        <v>252368.7518</v>
      </c>
      <c r="L20" s="163" t="n">
        <f aca="false">SUM(L16:L19)</f>
        <v>246358.0585</v>
      </c>
      <c r="M20" s="163" t="n">
        <f aca="false">SUM(M16:M19)</f>
        <v>251016.1585</v>
      </c>
      <c r="N20" s="163" t="n">
        <f aca="false">SUM(N16:N19)</f>
        <v>250609.56</v>
      </c>
      <c r="O20" s="163" t="n">
        <f aca="false">SUM(O16:O19)</f>
        <v>2761113</v>
      </c>
    </row>
    <row r="21" customFormat="false" ht="15" hidden="false" customHeight="false" outlineLevel="0" collapsed="false">
      <c r="A21" s="141"/>
      <c r="B21" s="148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5"/>
      <c r="N21" s="165"/>
      <c r="O21" s="166"/>
    </row>
    <row r="22" customFormat="false" ht="15.75" hidden="false" customHeight="false" outlineLevel="0" collapsed="false">
      <c r="A22" s="141"/>
      <c r="B22" s="167" t="s">
        <v>5151</v>
      </c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5"/>
      <c r="N22" s="165"/>
      <c r="O22" s="166"/>
    </row>
    <row r="23" customFormat="false" ht="15" hidden="false" customHeight="false" outlineLevel="0" collapsed="false">
      <c r="A23" s="141"/>
      <c r="B23" s="148" t="s">
        <v>5152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7" t="n">
        <v>0</v>
      </c>
      <c r="N23" s="157" t="n">
        <v>0</v>
      </c>
      <c r="O23" s="52" t="n">
        <f aca="false">ROUND(SUM(C23:N23),0)</f>
        <v>0</v>
      </c>
    </row>
    <row r="24" customFormat="false" ht="15" hidden="false" customHeight="false" outlineLevel="0" collapsed="false">
      <c r="A24" s="141"/>
      <c r="B24" s="148" t="s">
        <v>5153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7" t="n">
        <v>0</v>
      </c>
      <c r="N24" s="157" t="n">
        <v>0</v>
      </c>
      <c r="O24" s="52" t="n">
        <f aca="false">ROUND(SUM(C24:N24),0)</f>
        <v>0</v>
      </c>
    </row>
    <row r="25" s="52" customFormat="true" ht="15" hidden="false" customHeight="false" outlineLevel="0" collapsed="false">
      <c r="A25" s="152"/>
      <c r="B25" s="153"/>
      <c r="C25" s="163" t="n">
        <f aca="false">SUM(C23:C24)</f>
        <v>0</v>
      </c>
      <c r="D25" s="163" t="n">
        <f aca="false">SUM(D23:D24)</f>
        <v>0</v>
      </c>
      <c r="E25" s="163" t="n">
        <f aca="false">SUM(E23:E24)</f>
        <v>0</v>
      </c>
      <c r="F25" s="163" t="n">
        <f aca="false">SUM(F23:F24)</f>
        <v>0</v>
      </c>
      <c r="G25" s="163" t="n">
        <f aca="false">SUM(G23:G24)</f>
        <v>0</v>
      </c>
      <c r="H25" s="163" t="n">
        <f aca="false">SUM(H23:H24)</f>
        <v>0</v>
      </c>
      <c r="I25" s="163" t="n">
        <f aca="false">SUM(I23:I24)</f>
        <v>0</v>
      </c>
      <c r="J25" s="163" t="n">
        <f aca="false">SUM(J23:J24)</f>
        <v>0</v>
      </c>
      <c r="K25" s="163" t="n">
        <f aca="false">SUM(K23:K24)</f>
        <v>0</v>
      </c>
      <c r="L25" s="163" t="n">
        <f aca="false">SUM(L23:L24)</f>
        <v>0</v>
      </c>
      <c r="M25" s="163" t="n">
        <f aca="false">SUM(M23:M24)</f>
        <v>0</v>
      </c>
      <c r="N25" s="163" t="n">
        <f aca="false">SUM(N23:N24)</f>
        <v>0</v>
      </c>
      <c r="O25" s="163" t="n">
        <f aca="false">SUM(O23:O24)</f>
        <v>0</v>
      </c>
    </row>
    <row r="26" customFormat="false" ht="15" hidden="false" customHeight="false" outlineLevel="0" collapsed="false">
      <c r="A26" s="14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5.75" hidden="false" customHeight="false" outlineLevel="0" collapsed="false">
      <c r="A27" s="141"/>
      <c r="B27" s="54" t="s">
        <v>5154</v>
      </c>
      <c r="C27" s="168" t="n">
        <f aca="false">ROUND(+C8+C13+C20+C25,0)</f>
        <v>323706</v>
      </c>
      <c r="D27" s="168" t="n">
        <f aca="false">ROUND(+D8+D13+D20+D25,0)</f>
        <v>321089</v>
      </c>
      <c r="E27" s="168" t="n">
        <f aca="false">ROUND(+E8+E13+E20+E25,0)</f>
        <v>324441</v>
      </c>
      <c r="F27" s="168" t="n">
        <f aca="false">ROUND(+F8+F13+F20+F25,0)</f>
        <v>316847</v>
      </c>
      <c r="G27" s="168" t="n">
        <f aca="false">ROUND(+G8+G13+G20+G25,0)</f>
        <v>317769</v>
      </c>
      <c r="H27" s="168" t="n">
        <f aca="false">ROUND(+H8+H13+H20+H25,0)</f>
        <v>275420</v>
      </c>
      <c r="I27" s="168" t="n">
        <f aca="false">ROUND(+I8+I13+I20+I25,0)</f>
        <v>274239</v>
      </c>
      <c r="J27" s="168" t="n">
        <f aca="false">ROUND(+J8+J13+J20+J25,0)</f>
        <v>273916</v>
      </c>
      <c r="K27" s="168" t="n">
        <f aca="false">ROUND(+K8+K13+K20+K25,0)</f>
        <v>335702</v>
      </c>
      <c r="L27" s="168" t="n">
        <f aca="false">ROUND(+L8+L13+L20+L25,0)</f>
        <v>329691</v>
      </c>
      <c r="M27" s="169" t="n">
        <f aca="false">ROUND(+M8+M13+M20+M25,0)</f>
        <v>334349</v>
      </c>
      <c r="N27" s="169" t="n">
        <f aca="false">ROUND(+N8+N13+N20+N25,0)</f>
        <v>333943</v>
      </c>
      <c r="O27" s="168" t="n">
        <f aca="false">ROUND(+O8+O13+O20+O25,0)</f>
        <v>3761113</v>
      </c>
    </row>
    <row r="28" customFormat="false" ht="15.75" hidden="false" customHeight="false" outlineLevel="0" collapsed="false">
      <c r="A28" s="141"/>
      <c r="B28" s="54" t="s">
        <v>5155</v>
      </c>
      <c r="C28" s="170" t="n">
        <v>472.880000000003</v>
      </c>
      <c r="D28" s="170" t="n">
        <v>627.489999999998</v>
      </c>
      <c r="E28" s="170" t="n">
        <v>960.910000000007</v>
      </c>
      <c r="F28" s="170" t="n">
        <v>1441.18</v>
      </c>
      <c r="G28" s="170" t="n">
        <v>341.14</v>
      </c>
      <c r="H28" s="170" t="n">
        <v>542.91</v>
      </c>
      <c r="I28" s="170" t="n">
        <v>447.530000000001</v>
      </c>
      <c r="J28" s="170" t="n">
        <v>873.039999999997</v>
      </c>
      <c r="K28" s="170" t="n">
        <v>-168.55</v>
      </c>
      <c r="L28" s="170" t="n">
        <v>341.620000000003</v>
      </c>
      <c r="M28" s="171" t="n">
        <v>219.389999999999</v>
      </c>
      <c r="N28" s="171" t="n">
        <v>233.570000000002</v>
      </c>
      <c r="O28" s="170" t="n">
        <f aca="false">SUM(C28:N28)</f>
        <v>6333.11000000001</v>
      </c>
    </row>
    <row r="29" customFormat="false" ht="15.75" hidden="false" customHeight="false" outlineLevel="0" collapsed="false">
      <c r="A29" s="141"/>
      <c r="B29" s="54" t="s">
        <v>5156</v>
      </c>
      <c r="C29" s="172" t="n">
        <f aca="false">SUM(C27:C28)</f>
        <v>324178.88</v>
      </c>
      <c r="D29" s="172" t="n">
        <f aca="false">SUM(D27:D28)</f>
        <v>321716.49</v>
      </c>
      <c r="E29" s="172" t="n">
        <f aca="false">SUM(E27:E28)</f>
        <v>325401.91</v>
      </c>
      <c r="F29" s="172" t="n">
        <f aca="false">SUM(F27:F28)</f>
        <v>318288.18</v>
      </c>
      <c r="G29" s="172" t="n">
        <f aca="false">SUM(G27:G28)</f>
        <v>318110.14</v>
      </c>
      <c r="H29" s="172" t="n">
        <f aca="false">SUM(H27:H28)</f>
        <v>275962.91</v>
      </c>
      <c r="I29" s="172" t="n">
        <f aca="false">SUM(I27:I28)</f>
        <v>274686.53</v>
      </c>
      <c r="J29" s="172" t="n">
        <f aca="false">SUM(J27:J28)</f>
        <v>274789.04</v>
      </c>
      <c r="K29" s="172" t="n">
        <f aca="false">SUM(K27:K28)</f>
        <v>335533.45</v>
      </c>
      <c r="L29" s="172" t="n">
        <f aca="false">SUM(L27:L28)</f>
        <v>330032.62</v>
      </c>
      <c r="M29" s="172" t="n">
        <f aca="false">SUM(M27:M28)</f>
        <v>334568.39</v>
      </c>
      <c r="N29" s="172" t="n">
        <f aca="false">SUM(N27:N28)</f>
        <v>334176.57</v>
      </c>
      <c r="O29" s="172" t="n">
        <f aca="false">SUM(O27:O28)</f>
        <v>3767446.11</v>
      </c>
    </row>
    <row r="30" customFormat="false" ht="15" hidden="false" customHeight="false" outlineLevel="0" collapsed="false">
      <c r="A30" s="141"/>
      <c r="B30" s="135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52"/>
    </row>
    <row r="31" customFormat="false" ht="15" hidden="false" customHeight="false" outlineLevel="0" collapsed="false">
      <c r="A31" s="141"/>
      <c r="B31" s="135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52"/>
    </row>
    <row r="32" customFormat="false" ht="15.75" hidden="false" customHeight="false" outlineLevel="0" collapsed="false">
      <c r="A32" s="141"/>
      <c r="B32" s="146" t="s">
        <v>5157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52"/>
    </row>
    <row r="33" customFormat="false" ht="15" hidden="false" customHeight="false" outlineLevel="0" collapsed="false">
      <c r="A33" s="141"/>
      <c r="B33" s="43" t="s">
        <v>5158</v>
      </c>
      <c r="C33" s="156" t="n">
        <v>0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7" t="n">
        <v>0</v>
      </c>
      <c r="N33" s="157" t="n">
        <v>0</v>
      </c>
      <c r="O33" s="52" t="n">
        <f aca="false">ROUND(SUM(C33:N33),0)</f>
        <v>0</v>
      </c>
    </row>
    <row r="34" customFormat="false" ht="15" hidden="false" customHeight="false" outlineLevel="0" collapsed="false">
      <c r="A34" s="141"/>
      <c r="B34" s="43" t="s">
        <v>5159</v>
      </c>
      <c r="C34" s="156" t="n">
        <v>2809917.05</v>
      </c>
      <c r="D34" s="156" t="n">
        <v>10263371.39</v>
      </c>
      <c r="E34" s="156" t="n">
        <v>10989331.85</v>
      </c>
      <c r="F34" s="156" t="n">
        <v>8579614.6</v>
      </c>
      <c r="G34" s="156" t="n">
        <v>4647208.92</v>
      </c>
      <c r="H34" s="156" t="n">
        <v>19998059.31</v>
      </c>
      <c r="I34" s="156" t="n">
        <v>2464919.02</v>
      </c>
      <c r="J34" s="156" t="n">
        <v>4144970.16</v>
      </c>
      <c r="K34" s="156" t="n">
        <v>5715703.95</v>
      </c>
      <c r="L34" s="156" t="n">
        <v>1320432.11</v>
      </c>
      <c r="M34" s="157" t="n">
        <v>1539601.1719284</v>
      </c>
      <c r="N34" s="157" t="n">
        <v>1169064.5470628</v>
      </c>
      <c r="O34" s="52" t="n">
        <f aca="false">ROUND(SUM(C34:N34),0)</f>
        <v>73642194</v>
      </c>
    </row>
    <row r="35" customFormat="false" ht="15" hidden="false" customHeight="false" outlineLevel="0" collapsed="false">
      <c r="A35" s="141"/>
      <c r="B35" s="43" t="s">
        <v>5160</v>
      </c>
      <c r="C35" s="149" t="n">
        <v>0</v>
      </c>
      <c r="D35" s="149" t="n">
        <v>0</v>
      </c>
      <c r="E35" s="149" t="n">
        <v>218498.08</v>
      </c>
      <c r="F35" s="149" t="n">
        <v>280848.05</v>
      </c>
      <c r="G35" s="149" t="n">
        <v>100762.73</v>
      </c>
      <c r="H35" s="149" t="n">
        <v>1794573.84</v>
      </c>
      <c r="I35" s="149" t="n">
        <v>155943.33</v>
      </c>
      <c r="J35" s="149" t="n">
        <v>144379.02</v>
      </c>
      <c r="K35" s="149" t="n">
        <v>273663.99</v>
      </c>
      <c r="L35" s="149" t="n">
        <v>8460.94</v>
      </c>
      <c r="M35" s="150" t="n">
        <v>1048.32</v>
      </c>
      <c r="N35" s="150" t="n">
        <v>-1057.18</v>
      </c>
      <c r="O35" s="52" t="n">
        <f aca="false">ROUND(SUM(C35:N35),0)</f>
        <v>2977121</v>
      </c>
    </row>
    <row r="36" customFormat="false" ht="15" hidden="false" customHeight="false" outlineLevel="0" collapsed="false">
      <c r="A36" s="141"/>
      <c r="B36" s="43" t="s">
        <v>5161</v>
      </c>
      <c r="C36" s="156" t="n">
        <v>3180890.3982</v>
      </c>
      <c r="D36" s="156" t="n">
        <v>4151841.6402</v>
      </c>
      <c r="E36" s="156" t="n">
        <v>6142224.7604</v>
      </c>
      <c r="F36" s="156" t="n">
        <v>8293947.8405</v>
      </c>
      <c r="G36" s="156" t="n">
        <v>7266623.9293</v>
      </c>
      <c r="H36" s="156" t="n">
        <v>8950362.4094</v>
      </c>
      <c r="I36" s="156" t="n">
        <v>1235870.4115</v>
      </c>
      <c r="J36" s="156" t="n">
        <v>2056439.3082</v>
      </c>
      <c r="K36" s="156" t="n">
        <v>5780206.7703</v>
      </c>
      <c r="L36" s="156" t="n">
        <v>2444098.6871</v>
      </c>
      <c r="M36" s="157" t="n">
        <v>3238934.1874</v>
      </c>
      <c r="N36" s="157" t="n">
        <v>3272161.64</v>
      </c>
      <c r="O36" s="52" t="n">
        <f aca="false">ROUND(SUM(C36:N36),0)</f>
        <v>56013602</v>
      </c>
    </row>
    <row r="37" customFormat="false" ht="15" hidden="false" customHeight="false" outlineLevel="0" collapsed="false">
      <c r="A37" s="141"/>
      <c r="B37" s="43" t="s">
        <v>5162</v>
      </c>
      <c r="C37" s="156" t="n">
        <v>25424.63</v>
      </c>
      <c r="D37" s="156" t="n">
        <v>41403.05</v>
      </c>
      <c r="E37" s="156" t="n">
        <v>41759.26</v>
      </c>
      <c r="F37" s="156" t="n">
        <v>73415.46</v>
      </c>
      <c r="G37" s="156" t="n">
        <v>111245.91</v>
      </c>
      <c r="H37" s="156" t="n">
        <v>144207.88</v>
      </c>
      <c r="I37" s="156" t="n">
        <v>102136.89</v>
      </c>
      <c r="J37" s="156" t="n">
        <v>86904.35</v>
      </c>
      <c r="K37" s="156" t="n">
        <v>104881.59</v>
      </c>
      <c r="L37" s="156" t="n">
        <v>43877.27</v>
      </c>
      <c r="M37" s="157" t="n">
        <v>44890.13</v>
      </c>
      <c r="N37" s="157" t="n">
        <v>36170.5</v>
      </c>
      <c r="O37" s="52" t="n">
        <f aca="false">ROUND(SUM(C37:N37),0)</f>
        <v>856317</v>
      </c>
    </row>
    <row r="38" customFormat="false" ht="15" hidden="false" customHeight="false" outlineLevel="0" collapsed="false">
      <c r="A38" s="141"/>
      <c r="B38" s="43" t="s">
        <v>5163</v>
      </c>
      <c r="C38" s="156" t="n">
        <v>2382053.22</v>
      </c>
      <c r="D38" s="156" t="n">
        <v>1595593.47</v>
      </c>
      <c r="E38" s="156" t="n">
        <v>2521630.43</v>
      </c>
      <c r="F38" s="156" t="n">
        <v>3121839.61</v>
      </c>
      <c r="G38" s="156" t="n">
        <v>3582987.02</v>
      </c>
      <c r="H38" s="156" t="n">
        <v>3525993.06</v>
      </c>
      <c r="I38" s="156" t="n">
        <v>2752088.01</v>
      </c>
      <c r="J38" s="156" t="n">
        <v>2814427.49</v>
      </c>
      <c r="K38" s="156" t="n">
        <v>3151535.85</v>
      </c>
      <c r="L38" s="156" t="n">
        <v>1798785.43</v>
      </c>
      <c r="M38" s="157" t="n">
        <v>1426090.57</v>
      </c>
      <c r="N38" s="157" t="n">
        <v>1391890.52</v>
      </c>
      <c r="O38" s="52" t="n">
        <f aca="false">ROUND(SUM(C38:N38),0)</f>
        <v>30064915</v>
      </c>
    </row>
    <row r="39" customFormat="false" ht="15" hidden="false" customHeight="false" outlineLevel="0" collapsed="false">
      <c r="A39" s="141"/>
      <c r="B39" s="43" t="s">
        <v>5164</v>
      </c>
      <c r="C39" s="156" t="n">
        <v>1192636.21</v>
      </c>
      <c r="D39" s="156" t="n">
        <v>5256205.19</v>
      </c>
      <c r="E39" s="156" t="n">
        <v>6685328.77</v>
      </c>
      <c r="F39" s="156" t="n">
        <v>3408038.79</v>
      </c>
      <c r="G39" s="156" t="n">
        <v>7710513.58</v>
      </c>
      <c r="H39" s="156" t="n">
        <v>10274653.75</v>
      </c>
      <c r="I39" s="156" t="n">
        <v>3624691.68</v>
      </c>
      <c r="J39" s="156" t="n">
        <v>5204220.29</v>
      </c>
      <c r="K39" s="156" t="n">
        <v>4109021.77</v>
      </c>
      <c r="L39" s="156" t="n">
        <v>649717.86</v>
      </c>
      <c r="M39" s="157" t="n">
        <v>715060.38</v>
      </c>
      <c r="N39" s="157" t="n">
        <v>290102.18</v>
      </c>
      <c r="O39" s="52" t="n">
        <f aca="false">ROUND(SUM(C39:N39),0)</f>
        <v>49120190</v>
      </c>
    </row>
    <row r="40" s="52" customFormat="true" ht="15" hidden="false" customHeight="false" outlineLevel="0" collapsed="false">
      <c r="A40" s="152"/>
      <c r="C40" s="163" t="n">
        <f aca="false">SUM(C33:C39)</f>
        <v>9590921.5082</v>
      </c>
      <c r="D40" s="163" t="n">
        <f aca="false">SUM(D33:D39)</f>
        <v>21308414.7402</v>
      </c>
      <c r="E40" s="163" t="n">
        <f aca="false">SUM(E33:E39)</f>
        <v>26598773.1504</v>
      </c>
      <c r="F40" s="163" t="n">
        <f aca="false">SUM(F33:F39)</f>
        <v>23757704.3505</v>
      </c>
      <c r="G40" s="163" t="n">
        <f aca="false">SUM(G33:G39)</f>
        <v>23419342.0893</v>
      </c>
      <c r="H40" s="163" t="n">
        <f aca="false">SUM(H33:H39)</f>
        <v>44687850.2494</v>
      </c>
      <c r="I40" s="163" t="n">
        <f aca="false">SUM(I33:I39)</f>
        <v>10335649.3415</v>
      </c>
      <c r="J40" s="163" t="n">
        <f aca="false">SUM(J33:J39)</f>
        <v>14451340.6182</v>
      </c>
      <c r="K40" s="163" t="n">
        <f aca="false">SUM(K33:K39)</f>
        <v>19135013.9203</v>
      </c>
      <c r="L40" s="163" t="n">
        <f aca="false">SUM(L33:L39)</f>
        <v>6265372.2971</v>
      </c>
      <c r="M40" s="163" t="n">
        <f aca="false">SUM(M33:M39)</f>
        <v>6965624.7593284</v>
      </c>
      <c r="N40" s="163" t="n">
        <f aca="false">SUM(N33:N39)</f>
        <v>6158332.2070628</v>
      </c>
      <c r="O40" s="163" t="n">
        <f aca="false">SUM(O33:O39)</f>
        <v>212674339</v>
      </c>
    </row>
    <row r="41" customFormat="false" ht="15" hidden="false" customHeight="false" outlineLevel="0" collapsed="false">
      <c r="A41" s="141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52"/>
    </row>
    <row r="42" customFormat="false" ht="15" hidden="false" customHeight="false" outlineLevel="0" collapsed="false">
      <c r="A42" s="173"/>
      <c r="B42" s="147" t="s">
        <v>5144</v>
      </c>
      <c r="C42" s="156" t="n">
        <v>0</v>
      </c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7" t="n">
        <v>0</v>
      </c>
      <c r="N42" s="157" t="n">
        <v>0</v>
      </c>
      <c r="O42" s="52" t="n">
        <f aca="false">ROUND(SUM(C42:N42),0)</f>
        <v>0</v>
      </c>
    </row>
    <row r="43" customFormat="false" ht="15" hidden="false" customHeight="false" outlineLevel="0" collapsed="false">
      <c r="A43" s="173"/>
      <c r="B43" s="147" t="s">
        <v>5165</v>
      </c>
      <c r="C43" s="156" t="n">
        <v>93407.1999999999</v>
      </c>
      <c r="D43" s="156" t="n">
        <v>487305.61</v>
      </c>
      <c r="E43" s="156" t="n">
        <v>475785.15</v>
      </c>
      <c r="F43" s="156" t="n">
        <v>465533.9</v>
      </c>
      <c r="G43" s="156" t="n">
        <v>237854.72</v>
      </c>
      <c r="H43" s="156" t="n">
        <v>649482.88</v>
      </c>
      <c r="I43" s="156" t="n">
        <v>95465.98</v>
      </c>
      <c r="J43" s="156" t="n">
        <v>175956.34</v>
      </c>
      <c r="K43" s="156" t="n">
        <v>227071.05</v>
      </c>
      <c r="L43" s="156" t="n">
        <v>43550.89</v>
      </c>
      <c r="M43" s="157" t="n">
        <v>46527.83</v>
      </c>
      <c r="N43" s="157" t="n">
        <v>25235.45</v>
      </c>
      <c r="O43" s="52" t="n">
        <f aca="false">ROUND(SUM(C43:N43),0)</f>
        <v>3023177</v>
      </c>
    </row>
    <row r="44" customFormat="false" ht="15" hidden="false" customHeight="false" outlineLevel="0" collapsed="false">
      <c r="A44" s="173"/>
      <c r="B44" s="147" t="s">
        <v>5166</v>
      </c>
      <c r="C44" s="156" t="n">
        <v>0</v>
      </c>
      <c r="D44" s="156" t="n">
        <v>0</v>
      </c>
      <c r="E44" s="156" t="n">
        <v>9459.92</v>
      </c>
      <c r="F44" s="156" t="n">
        <v>15238.95</v>
      </c>
      <c r="G44" s="156" t="n">
        <v>5157.27</v>
      </c>
      <c r="H44" s="156" t="n">
        <v>58282.91</v>
      </c>
      <c r="I44" s="156" t="n">
        <v>6039.67</v>
      </c>
      <c r="J44" s="156" t="n">
        <v>6128.98</v>
      </c>
      <c r="K44" s="156" t="n">
        <v>10872.01</v>
      </c>
      <c r="L44" s="156" t="n">
        <v>279.06</v>
      </c>
      <c r="M44" s="157" t="n">
        <v>31.68</v>
      </c>
      <c r="N44" s="157" t="n">
        <v>-22.82</v>
      </c>
      <c r="O44" s="52" t="n">
        <f aca="false">ROUND(SUM(C44:N44),0)</f>
        <v>111468</v>
      </c>
      <c r="P44" s="147"/>
    </row>
    <row r="45" customFormat="false" ht="15" hidden="false" customHeight="false" outlineLevel="0" collapsed="false">
      <c r="A45" s="173"/>
      <c r="B45" s="147" t="s">
        <v>5167</v>
      </c>
      <c r="C45" s="156" t="n">
        <v>105739.09</v>
      </c>
      <c r="D45" s="156" t="n">
        <v>197129.74</v>
      </c>
      <c r="E45" s="156" t="n">
        <v>265928.75</v>
      </c>
      <c r="F45" s="156" t="n">
        <v>450033.49</v>
      </c>
      <c r="G45" s="156" t="n">
        <v>371922.35</v>
      </c>
      <c r="H45" s="156" t="n">
        <v>290683.57</v>
      </c>
      <c r="I45" s="156" t="n">
        <v>47865.11</v>
      </c>
      <c r="J45" s="156" t="n">
        <v>87297.01</v>
      </c>
      <c r="K45" s="156" t="n">
        <v>229633.6</v>
      </c>
      <c r="L45" s="156" t="n">
        <v>80611.99</v>
      </c>
      <c r="M45" s="157" t="n">
        <v>97882.85</v>
      </c>
      <c r="N45" s="157" t="n">
        <v>70632.92</v>
      </c>
      <c r="O45" s="52" t="n">
        <f aca="false">ROUND(SUM(C45:N45),0)</f>
        <v>2295360</v>
      </c>
    </row>
    <row r="46" customFormat="false" ht="15" hidden="false" customHeight="false" outlineLevel="0" collapsed="false">
      <c r="A46" s="173"/>
      <c r="B46" s="147" t="s">
        <v>5168</v>
      </c>
      <c r="C46" s="156" t="n">
        <v>845.17</v>
      </c>
      <c r="D46" s="156" t="n">
        <v>1965.82</v>
      </c>
      <c r="E46" s="156" t="n">
        <v>1807.98</v>
      </c>
      <c r="F46" s="156" t="n">
        <v>3983.55</v>
      </c>
      <c r="G46" s="156" t="n">
        <v>5693.82</v>
      </c>
      <c r="H46" s="156" t="n">
        <v>4683.48</v>
      </c>
      <c r="I46" s="156" t="n">
        <v>3955.75</v>
      </c>
      <c r="J46" s="156" t="n">
        <v>3689.14</v>
      </c>
      <c r="K46" s="156" t="n">
        <v>4166.7</v>
      </c>
      <c r="L46" s="156" t="n">
        <v>1447.17</v>
      </c>
      <c r="M46" s="157" t="n">
        <v>1356.61</v>
      </c>
      <c r="N46" s="157" t="n">
        <v>780.78</v>
      </c>
      <c r="O46" s="52" t="n">
        <f aca="false">ROUND(SUM(C46:N46),0)</f>
        <v>34376</v>
      </c>
      <c r="P46" s="147"/>
    </row>
    <row r="47" customFormat="false" ht="15" hidden="false" customHeight="false" outlineLevel="0" collapsed="false">
      <c r="A47" s="173"/>
      <c r="B47" s="147" t="s">
        <v>5149</v>
      </c>
      <c r="C47" s="156" t="n">
        <v>79184.1600000002</v>
      </c>
      <c r="D47" s="156" t="n">
        <v>75758.8899999999</v>
      </c>
      <c r="E47" s="156" t="n">
        <v>109174.46</v>
      </c>
      <c r="F47" s="156" t="n">
        <v>169392.47</v>
      </c>
      <c r="G47" s="156" t="n">
        <v>183385.43</v>
      </c>
      <c r="H47" s="156" t="n">
        <v>114514.72</v>
      </c>
      <c r="I47" s="156" t="n">
        <v>106588.02</v>
      </c>
      <c r="J47" s="156" t="n">
        <v>119474.049999999</v>
      </c>
      <c r="K47" s="156" t="n">
        <v>125202.88</v>
      </c>
      <c r="L47" s="156" t="n">
        <v>59328.0800000001</v>
      </c>
      <c r="M47" s="157" t="n">
        <v>43097.4600000002</v>
      </c>
      <c r="N47" s="157" t="n">
        <v>30045.3599999999</v>
      </c>
      <c r="O47" s="52" t="n">
        <f aca="false">ROUND(SUM(C47:N47),0)</f>
        <v>1215146</v>
      </c>
      <c r="P47" s="151"/>
    </row>
    <row r="48" customFormat="false" ht="15" hidden="false" customHeight="false" outlineLevel="0" collapsed="false">
      <c r="A48" s="173"/>
      <c r="B48" s="147" t="s">
        <v>5150</v>
      </c>
      <c r="C48" s="156" t="n">
        <v>39645.59</v>
      </c>
      <c r="D48" s="156" t="n">
        <v>249565</v>
      </c>
      <c r="E48" s="156" t="n">
        <v>289442.54</v>
      </c>
      <c r="F48" s="156" t="n">
        <v>184921.78</v>
      </c>
      <c r="G48" s="156" t="n">
        <v>394641.63</v>
      </c>
      <c r="H48" s="156" t="n">
        <v>333692.97</v>
      </c>
      <c r="I48" s="156" t="n">
        <v>140383.85</v>
      </c>
      <c r="J48" s="156" t="n">
        <v>220922.1</v>
      </c>
      <c r="K48" s="156" t="n">
        <v>163241.47</v>
      </c>
      <c r="L48" s="156" t="n">
        <v>21429.19</v>
      </c>
      <c r="M48" s="157" t="n">
        <v>21609.62</v>
      </c>
      <c r="N48" s="157" t="n">
        <v>6262.15</v>
      </c>
      <c r="O48" s="52" t="n">
        <f aca="false">ROUND(SUM(C48:N48),0)</f>
        <v>2065758</v>
      </c>
      <c r="P48" s="147"/>
    </row>
    <row r="49" s="52" customFormat="true" ht="15" hidden="false" customHeight="false" outlineLevel="0" collapsed="false">
      <c r="A49" s="174"/>
      <c r="B49" s="175"/>
      <c r="C49" s="163" t="n">
        <f aca="false">SUM(C42:C48)</f>
        <v>318821.21</v>
      </c>
      <c r="D49" s="163" t="n">
        <f aca="false">SUM(D42:D48)</f>
        <v>1011725.06</v>
      </c>
      <c r="E49" s="163" t="n">
        <f aca="false">SUM(E42:E48)</f>
        <v>1151598.8</v>
      </c>
      <c r="F49" s="163" t="n">
        <f aca="false">SUM(F42:F48)</f>
        <v>1289104.14</v>
      </c>
      <c r="G49" s="163" t="n">
        <f aca="false">SUM(G42:G48)</f>
        <v>1198655.22</v>
      </c>
      <c r="H49" s="163" t="n">
        <f aca="false">SUM(H42:H48)</f>
        <v>1451340.53</v>
      </c>
      <c r="I49" s="163" t="n">
        <f aca="false">SUM(I42:I48)</f>
        <v>400298.38</v>
      </c>
      <c r="J49" s="163" t="n">
        <f aca="false">SUM(J42:J48)</f>
        <v>613467.619999999</v>
      </c>
      <c r="K49" s="163" t="n">
        <f aca="false">SUM(K42:K48)</f>
        <v>760187.71</v>
      </c>
      <c r="L49" s="163" t="n">
        <f aca="false">SUM(L42:L48)</f>
        <v>206646.38</v>
      </c>
      <c r="M49" s="163" t="n">
        <f aca="false">SUM(M42:M48)</f>
        <v>210506.05</v>
      </c>
      <c r="N49" s="163" t="n">
        <f aca="false">SUM(N42:N48)</f>
        <v>132933.84</v>
      </c>
      <c r="O49" s="163" t="n">
        <f aca="false">SUM(O42:O48)</f>
        <v>8745285</v>
      </c>
      <c r="P49" s="175"/>
    </row>
    <row r="50" customFormat="false" ht="15" hidden="false" customHeight="false" outlineLevel="0" collapsed="false">
      <c r="A50" s="173"/>
      <c r="B50" s="147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52"/>
      <c r="P50" s="151"/>
    </row>
    <row r="51" s="147" customFormat="true" ht="15.75" hidden="false" customHeight="false" outlineLevel="0" collapsed="false">
      <c r="A51" s="173"/>
      <c r="B51" s="176" t="s">
        <v>5128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5"/>
    </row>
    <row r="52" s="147" customFormat="true" ht="15" hidden="false" customHeight="false" outlineLevel="0" collapsed="false">
      <c r="A52" s="173"/>
      <c r="B52" s="43" t="s">
        <v>5158</v>
      </c>
      <c r="C52" s="177" t="n">
        <v>0</v>
      </c>
      <c r="D52" s="177" t="n">
        <v>0</v>
      </c>
      <c r="E52" s="177" t="n">
        <v>0</v>
      </c>
      <c r="F52" s="177" t="n">
        <v>0</v>
      </c>
      <c r="G52" s="177" t="n">
        <v>0</v>
      </c>
      <c r="H52" s="177" t="n">
        <v>0</v>
      </c>
      <c r="I52" s="177" t="n">
        <v>0</v>
      </c>
      <c r="J52" s="177" t="n">
        <v>0</v>
      </c>
      <c r="K52" s="177" t="n">
        <v>0</v>
      </c>
      <c r="L52" s="177" t="n">
        <v>0</v>
      </c>
      <c r="M52" s="178" t="n">
        <v>0</v>
      </c>
      <c r="N52" s="178" t="n">
        <v>0</v>
      </c>
      <c r="O52" s="175" t="n">
        <f aca="false">ROUND(SUM(C52:N52),0)</f>
        <v>0</v>
      </c>
    </row>
    <row r="53" s="147" customFormat="true" ht="15" hidden="false" customHeight="false" outlineLevel="0" collapsed="false">
      <c r="A53" s="173"/>
      <c r="B53" s="43" t="s">
        <v>5159</v>
      </c>
      <c r="C53" s="177" t="n">
        <v>10462.93</v>
      </c>
      <c r="D53" s="177" t="n">
        <v>32382.67</v>
      </c>
      <c r="E53" s="177" t="n">
        <v>28427.83</v>
      </c>
      <c r="F53" s="177" t="n">
        <v>77332.75</v>
      </c>
      <c r="G53" s="177" t="n">
        <v>-19720.51</v>
      </c>
      <c r="H53" s="177" t="n">
        <v>62266.53</v>
      </c>
      <c r="I53" s="177" t="n">
        <v>10707.99</v>
      </c>
      <c r="J53" s="177" t="n">
        <v>12843.32</v>
      </c>
      <c r="K53" s="177" t="n">
        <v>53317.96</v>
      </c>
      <c r="L53" s="177" t="n">
        <v>-113634.17</v>
      </c>
      <c r="M53" s="178" t="n">
        <v>6243.37</v>
      </c>
      <c r="N53" s="178" t="n">
        <v>5161.73</v>
      </c>
      <c r="O53" s="175" t="n">
        <f aca="false">ROUND(SUM(C53:N53),0)</f>
        <v>165792</v>
      </c>
    </row>
    <row r="54" s="147" customFormat="true" ht="15" hidden="false" customHeight="false" outlineLevel="0" collapsed="false">
      <c r="A54" s="173"/>
      <c r="B54" s="43" t="s">
        <v>5160</v>
      </c>
      <c r="C54" s="177" t="n">
        <v>0</v>
      </c>
      <c r="D54" s="177" t="n">
        <v>0</v>
      </c>
      <c r="E54" s="177" t="n">
        <v>0</v>
      </c>
      <c r="F54" s="177" t="n">
        <v>0</v>
      </c>
      <c r="G54" s="177" t="n">
        <v>0</v>
      </c>
      <c r="H54" s="177" t="n">
        <v>4865.76</v>
      </c>
      <c r="I54" s="177" t="n">
        <v>972.87</v>
      </c>
      <c r="J54" s="177" t="n">
        <v>183.42</v>
      </c>
      <c r="K54" s="177" t="n">
        <v>0</v>
      </c>
      <c r="L54" s="177" t="n">
        <v>0</v>
      </c>
      <c r="M54" s="178" t="n">
        <v>0</v>
      </c>
      <c r="N54" s="178" t="n">
        <v>0</v>
      </c>
      <c r="O54" s="175" t="n">
        <f aca="false">ROUND(SUM(C54:N54),0)</f>
        <v>6022</v>
      </c>
    </row>
    <row r="55" s="147" customFormat="true" ht="15" hidden="false" customHeight="false" outlineLevel="0" collapsed="false">
      <c r="A55" s="173"/>
      <c r="B55" s="43" t="s">
        <v>5161</v>
      </c>
      <c r="C55" s="177" t="n">
        <v>3339583.6372</v>
      </c>
      <c r="D55" s="177" t="n">
        <v>3249141.3993</v>
      </c>
      <c r="E55" s="177" t="n">
        <v>3350490.4571</v>
      </c>
      <c r="F55" s="177" t="n">
        <v>3032178.7791</v>
      </c>
      <c r="G55" s="177" t="n">
        <v>3155966.3602</v>
      </c>
      <c r="H55" s="177" t="n">
        <v>1840705.9483</v>
      </c>
      <c r="I55" s="177" t="n">
        <v>1861913.5283</v>
      </c>
      <c r="J55" s="177" t="n">
        <v>1851177.8183</v>
      </c>
      <c r="K55" s="177" t="n">
        <v>3594320.6882</v>
      </c>
      <c r="L55" s="177" t="n">
        <v>3583131.9915</v>
      </c>
      <c r="M55" s="178" t="n">
        <v>3604664.5115</v>
      </c>
      <c r="N55" s="178" t="n">
        <v>3593952.39</v>
      </c>
      <c r="O55" s="175" t="n">
        <f aca="false">ROUND(SUM(C55:N55),0)</f>
        <v>36057228</v>
      </c>
    </row>
    <row r="56" s="147" customFormat="true" ht="15" hidden="false" customHeight="false" outlineLevel="0" collapsed="false">
      <c r="A56" s="173"/>
      <c r="B56" s="43" t="s">
        <v>5163</v>
      </c>
      <c r="C56" s="177" t="n">
        <v>1974899.35</v>
      </c>
      <c r="D56" s="177" t="n">
        <v>1967515.51</v>
      </c>
      <c r="E56" s="177" t="n">
        <v>1967336.87</v>
      </c>
      <c r="F56" s="177" t="n">
        <v>2016472.92</v>
      </c>
      <c r="G56" s="177" t="n">
        <v>2016472.92</v>
      </c>
      <c r="H56" s="177" t="n">
        <v>2016472.92</v>
      </c>
      <c r="I56" s="177" t="n">
        <v>2016472.92</v>
      </c>
      <c r="J56" s="177" t="n">
        <v>2016472.92</v>
      </c>
      <c r="K56" s="177" t="n">
        <v>2025269.66</v>
      </c>
      <c r="L56" s="177" t="n">
        <v>2029059.02</v>
      </c>
      <c r="M56" s="178" t="n">
        <v>2022765.97</v>
      </c>
      <c r="N56" s="178" t="n">
        <v>2022765.97</v>
      </c>
      <c r="O56" s="175" t="n">
        <f aca="false">ROUND(SUM(C56:N56),0)</f>
        <v>24091977</v>
      </c>
    </row>
    <row r="57" s="147" customFormat="true" ht="15" hidden="false" customHeight="false" outlineLevel="0" collapsed="false">
      <c r="A57" s="173"/>
      <c r="B57" s="43" t="s">
        <v>5164</v>
      </c>
      <c r="C57" s="177" t="n">
        <v>1647519.44</v>
      </c>
      <c r="D57" s="177" t="n">
        <v>1647519.44</v>
      </c>
      <c r="E57" s="177" t="n">
        <v>1647519.44</v>
      </c>
      <c r="F57" s="177" t="n">
        <v>1647519.44</v>
      </c>
      <c r="G57" s="177" t="n">
        <v>1647519.44</v>
      </c>
      <c r="H57" s="177" t="n">
        <v>1647519.44</v>
      </c>
      <c r="I57" s="177" t="n">
        <v>1647519.44</v>
      </c>
      <c r="J57" s="177" t="n">
        <v>1647519.44</v>
      </c>
      <c r="K57" s="177" t="n">
        <v>1647519.44</v>
      </c>
      <c r="L57" s="177" t="n">
        <v>1647519.44</v>
      </c>
      <c r="M57" s="178" t="n">
        <v>1647519.44</v>
      </c>
      <c r="N57" s="178" t="n">
        <v>1647519.44</v>
      </c>
      <c r="O57" s="175" t="n">
        <f aca="false">ROUND(SUM(C57:N57),0)</f>
        <v>19770233</v>
      </c>
    </row>
    <row r="58" s="175" customFormat="true" ht="15" hidden="false" customHeight="false" outlineLevel="0" collapsed="false">
      <c r="A58" s="174"/>
      <c r="B58" s="52"/>
      <c r="C58" s="163" t="n">
        <f aca="false">SUM(C52:C57)</f>
        <v>6972465.3572</v>
      </c>
      <c r="D58" s="163" t="n">
        <f aca="false">SUM(D52:D57)</f>
        <v>6896559.0193</v>
      </c>
      <c r="E58" s="163" t="n">
        <f aca="false">SUM(E52:E57)</f>
        <v>6993774.5971</v>
      </c>
      <c r="F58" s="163" t="n">
        <f aca="false">SUM(F52:F57)</f>
        <v>6773503.8891</v>
      </c>
      <c r="G58" s="163" t="n">
        <f aca="false">SUM(G52:G57)</f>
        <v>6800238.2102</v>
      </c>
      <c r="H58" s="163" t="n">
        <f aca="false">SUM(H52:H57)</f>
        <v>5571830.5983</v>
      </c>
      <c r="I58" s="163" t="n">
        <f aca="false">SUM(I52:I57)</f>
        <v>5537586.7483</v>
      </c>
      <c r="J58" s="163" t="n">
        <f aca="false">SUM(J52:J57)</f>
        <v>5528196.9183</v>
      </c>
      <c r="K58" s="163" t="n">
        <f aca="false">SUM(K52:K57)</f>
        <v>7320427.7482</v>
      </c>
      <c r="L58" s="163" t="n">
        <f aca="false">SUM(L52:L57)</f>
        <v>7146076.2815</v>
      </c>
      <c r="M58" s="163" t="n">
        <f aca="false">SUM(M52:M57)</f>
        <v>7281193.2915</v>
      </c>
      <c r="N58" s="163" t="n">
        <f aca="false">SUM(N52:N57)</f>
        <v>7269399.53</v>
      </c>
      <c r="O58" s="163" t="n">
        <f aca="false">SUM(O52:O57)</f>
        <v>80091252</v>
      </c>
    </row>
    <row r="59" s="147" customFormat="true" ht="15" hidden="false" customHeight="false" outlineLevel="0" collapsed="false"/>
    <row r="60" customFormat="false" ht="15" hidden="false" customHeight="false" outlineLevel="0" collapsed="false">
      <c r="A60" s="173"/>
      <c r="B60" s="147" t="s">
        <v>5165</v>
      </c>
      <c r="C60" s="156" t="n">
        <v>0</v>
      </c>
      <c r="D60" s="156" t="n">
        <v>0</v>
      </c>
      <c r="E60" s="156" t="n">
        <v>0</v>
      </c>
      <c r="F60" s="156" t="n">
        <v>0</v>
      </c>
      <c r="G60" s="156" t="n">
        <v>0</v>
      </c>
      <c r="H60" s="156" t="n">
        <v>0</v>
      </c>
      <c r="I60" s="156" t="n">
        <v>0</v>
      </c>
      <c r="J60" s="156" t="n">
        <v>0</v>
      </c>
      <c r="K60" s="156" t="n">
        <v>0</v>
      </c>
      <c r="L60" s="156" t="n">
        <v>0</v>
      </c>
      <c r="M60" s="157" t="n">
        <v>0</v>
      </c>
      <c r="N60" s="157" t="n">
        <v>0</v>
      </c>
      <c r="O60" s="52" t="n">
        <f aca="false">ROUND(SUM(C60:N60),0)</f>
        <v>0</v>
      </c>
    </row>
    <row r="61" customFormat="false" ht="15" hidden="false" customHeight="false" outlineLevel="0" collapsed="false">
      <c r="A61" s="173"/>
      <c r="B61" s="147" t="s">
        <v>5167</v>
      </c>
      <c r="C61" s="156" t="n">
        <v>0</v>
      </c>
      <c r="D61" s="156" t="n">
        <v>0</v>
      </c>
      <c r="E61" s="156" t="n">
        <v>0</v>
      </c>
      <c r="F61" s="156" t="n">
        <v>0</v>
      </c>
      <c r="G61" s="156" t="n">
        <v>0</v>
      </c>
      <c r="H61" s="156" t="n">
        <v>0</v>
      </c>
      <c r="I61" s="156" t="n">
        <v>0</v>
      </c>
      <c r="J61" s="156" t="n">
        <v>0</v>
      </c>
      <c r="K61" s="156" t="n">
        <v>0</v>
      </c>
      <c r="L61" s="156" t="n">
        <v>0</v>
      </c>
      <c r="M61" s="157" t="n">
        <v>0</v>
      </c>
      <c r="N61" s="157" t="n">
        <v>0</v>
      </c>
      <c r="O61" s="52" t="n">
        <f aca="false">ROUND(SUM(C61:N61),0)</f>
        <v>0</v>
      </c>
      <c r="P61" s="147"/>
    </row>
    <row r="62" customFormat="false" ht="15.75" hidden="false" customHeight="false" outlineLevel="0" collapsed="false">
      <c r="A62" s="173"/>
      <c r="B62" s="147"/>
      <c r="C62" s="179" t="n">
        <f aca="false">SUM(C60:C61)</f>
        <v>0</v>
      </c>
      <c r="D62" s="179" t="n">
        <f aca="false">SUM(D60:D61)</f>
        <v>0</v>
      </c>
      <c r="E62" s="179" t="n">
        <f aca="false">SUM(E60:E61)</f>
        <v>0</v>
      </c>
      <c r="F62" s="179" t="n">
        <f aca="false">SUM(F60:F61)</f>
        <v>0</v>
      </c>
      <c r="G62" s="179" t="n">
        <f aca="false">SUM(G60:G61)</f>
        <v>0</v>
      </c>
      <c r="H62" s="179" t="n">
        <f aca="false">SUM(H60:H61)</f>
        <v>0</v>
      </c>
      <c r="I62" s="179" t="n">
        <f aca="false">SUM(I60:I61)</f>
        <v>0</v>
      </c>
      <c r="J62" s="179" t="n">
        <f aca="false">SUM(J60:J61)</f>
        <v>0</v>
      </c>
      <c r="K62" s="179" t="n">
        <f aca="false">SUM(K60:K61)</f>
        <v>0</v>
      </c>
      <c r="L62" s="179" t="n">
        <f aca="false">SUM(L60:L61)</f>
        <v>0</v>
      </c>
      <c r="M62" s="179" t="n">
        <f aca="false">SUM(M60:M61)</f>
        <v>0</v>
      </c>
      <c r="N62" s="179" t="n">
        <f aca="false">SUM(N60:N61)</f>
        <v>0</v>
      </c>
      <c r="O62" s="179" t="n">
        <f aca="false">SUM(O60:O61)</f>
        <v>0</v>
      </c>
      <c r="P62" s="147"/>
    </row>
    <row r="64" customFormat="false" ht="15.75" hidden="false" customHeight="false" outlineLevel="0" collapsed="false">
      <c r="B64" s="54" t="s">
        <v>5169</v>
      </c>
      <c r="C64" s="168" t="n">
        <f aca="false">+C40+C49+C58+C62</f>
        <v>16882208.0754</v>
      </c>
      <c r="D64" s="168" t="n">
        <f aca="false">+D40+D49+D58+D62</f>
        <v>29216698.8195</v>
      </c>
      <c r="E64" s="168" t="n">
        <f aca="false">+E40+E49+E58+E62</f>
        <v>34744146.5475</v>
      </c>
      <c r="F64" s="168" t="n">
        <f aca="false">+F40+F49+F58+F62</f>
        <v>31820312.3796</v>
      </c>
      <c r="G64" s="168" t="n">
        <f aca="false">+G40+G49+G58+G62</f>
        <v>31418235.5195</v>
      </c>
      <c r="H64" s="168" t="n">
        <f aca="false">+H40+H49+H58+H62</f>
        <v>51711021.3777</v>
      </c>
      <c r="I64" s="168" t="n">
        <f aca="false">+I40+I49+I58+I62</f>
        <v>16273534.4698</v>
      </c>
      <c r="J64" s="168" t="n">
        <f aca="false">+J40+J49+J58+J62</f>
        <v>20593005.1565</v>
      </c>
      <c r="K64" s="168" t="n">
        <f aca="false">+K40+K49+K58+K62</f>
        <v>27215629.3785</v>
      </c>
      <c r="L64" s="168" t="n">
        <f aca="false">+L40+L49+L58+L62</f>
        <v>13618094.9586</v>
      </c>
      <c r="M64" s="169" t="n">
        <f aca="false">+M40+M49+M58+M62</f>
        <v>14457324.1008284</v>
      </c>
      <c r="N64" s="169" t="n">
        <f aca="false">+N40+N49+N58+N62</f>
        <v>13560665.5770628</v>
      </c>
      <c r="O64" s="175" t="n">
        <f aca="false">ROUND(SUM(C64:N64),0)</f>
        <v>301510876</v>
      </c>
    </row>
    <row r="65" customFormat="false" ht="15.75" hidden="false" customHeight="false" outlineLevel="0" collapsed="false">
      <c r="B65" s="54" t="s">
        <v>5170</v>
      </c>
      <c r="C65" s="180" t="n">
        <v>14225.32</v>
      </c>
      <c r="D65" s="180" t="n">
        <v>13215.92</v>
      </c>
      <c r="E65" s="180" t="n">
        <v>22194.39</v>
      </c>
      <c r="F65" s="180" t="n">
        <v>26560.36</v>
      </c>
      <c r="G65" s="180" t="n">
        <v>6665.11</v>
      </c>
      <c r="H65" s="180" t="n">
        <v>16716.65</v>
      </c>
      <c r="I65" s="180" t="n">
        <v>11555.26</v>
      </c>
      <c r="J65" s="180" t="n">
        <v>20566.09</v>
      </c>
      <c r="K65" s="180" t="n">
        <v>-4242.76</v>
      </c>
      <c r="L65" s="180" t="n">
        <v>10357.64</v>
      </c>
      <c r="M65" s="181" t="n">
        <v>7259.71</v>
      </c>
      <c r="N65" s="181" t="n">
        <v>10820.25</v>
      </c>
      <c r="O65" s="182" t="n">
        <f aca="false">ROUND(SUM(C65:N65),0)</f>
        <v>155894</v>
      </c>
    </row>
    <row r="66" customFormat="false" ht="15.75" hidden="false" customHeight="false" outlineLevel="0" collapsed="false">
      <c r="B66" s="54" t="s">
        <v>5171</v>
      </c>
      <c r="C66" s="172" t="n">
        <f aca="false">SUM(C64:C65)</f>
        <v>16896433.3954</v>
      </c>
      <c r="D66" s="172" t="n">
        <f aca="false">SUM(D64:D65)</f>
        <v>29229914.7395</v>
      </c>
      <c r="E66" s="172" t="n">
        <f aca="false">SUM(E64:E65)</f>
        <v>34766340.9375</v>
      </c>
      <c r="F66" s="172" t="n">
        <f aca="false">SUM(F64:F65)</f>
        <v>31846872.7396</v>
      </c>
      <c r="G66" s="172" t="n">
        <f aca="false">SUM(G64:G65)</f>
        <v>31424900.6295</v>
      </c>
      <c r="H66" s="172" t="n">
        <f aca="false">SUM(H64:H65)</f>
        <v>51727738.0277</v>
      </c>
      <c r="I66" s="172" t="n">
        <f aca="false">SUM(I64:I65)</f>
        <v>16285089.7298</v>
      </c>
      <c r="J66" s="172" t="n">
        <f aca="false">SUM(J64:J65)</f>
        <v>20613571.2465</v>
      </c>
      <c r="K66" s="172" t="n">
        <f aca="false">SUM(K64:K65)</f>
        <v>27211386.6185</v>
      </c>
      <c r="L66" s="172" t="n">
        <f aca="false">SUM(L64:L65)</f>
        <v>13628452.5986</v>
      </c>
      <c r="M66" s="172" t="n">
        <f aca="false">SUM(M64:M65)</f>
        <v>14464583.8108284</v>
      </c>
      <c r="N66" s="172" t="n">
        <f aca="false">SUM(N64:N65)</f>
        <v>13571485.8270628</v>
      </c>
      <c r="O66" s="172" t="n">
        <f aca="false">SUM(O64:O65)</f>
        <v>301666770</v>
      </c>
    </row>
    <row r="67" customFormat="false" ht="15" hidden="false" customHeight="false" outlineLevel="0" collapsed="false">
      <c r="A67" s="14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147"/>
    </row>
    <row r="68" customFormat="false" ht="15.75" hidden="false" customHeight="false" outlineLevel="0" collapsed="false">
      <c r="A68" s="141"/>
      <c r="B68" s="54" t="s">
        <v>5172</v>
      </c>
      <c r="C68" s="52" t="n">
        <f aca="false">+C64+C27</f>
        <v>17205914.0754</v>
      </c>
      <c r="D68" s="52" t="n">
        <f aca="false">+D64+D27</f>
        <v>29537787.8195</v>
      </c>
      <c r="E68" s="52" t="n">
        <f aca="false">+E64+E27</f>
        <v>35068587.5475</v>
      </c>
      <c r="F68" s="52" t="n">
        <f aca="false">+F64+F27</f>
        <v>32137159.3796</v>
      </c>
      <c r="G68" s="52" t="n">
        <f aca="false">+G64+G27</f>
        <v>31736004.5195</v>
      </c>
      <c r="H68" s="52" t="n">
        <f aca="false">+H64+H27</f>
        <v>51986441.3777</v>
      </c>
      <c r="I68" s="52" t="n">
        <f aca="false">+I64+I27</f>
        <v>16547773.4698</v>
      </c>
      <c r="J68" s="52" t="n">
        <f aca="false">+J64+J27</f>
        <v>20866921.1565</v>
      </c>
      <c r="K68" s="52" t="n">
        <f aca="false">+K64+K27</f>
        <v>27551331.3785</v>
      </c>
      <c r="L68" s="52" t="n">
        <f aca="false">+L64+L27</f>
        <v>13947785.9586</v>
      </c>
      <c r="M68" s="52" t="n">
        <f aca="false">+M64+M27</f>
        <v>14791673.1008284</v>
      </c>
      <c r="N68" s="52" t="n">
        <f aca="false">+N64+N27</f>
        <v>13894608.5770628</v>
      </c>
      <c r="O68" s="175" t="n">
        <f aca="false">ROUND(SUM(C68:N68),0)</f>
        <v>305271988</v>
      </c>
      <c r="P68" s="147"/>
    </row>
    <row r="69" customFormat="false" ht="15.75" hidden="false" customHeight="false" outlineLevel="0" collapsed="false">
      <c r="A69" s="141"/>
      <c r="B69" s="54" t="s">
        <v>5173</v>
      </c>
      <c r="C69" s="183" t="n">
        <f aca="false">+C65+C28</f>
        <v>14698.2</v>
      </c>
      <c r="D69" s="183" t="n">
        <f aca="false">+D65+D28</f>
        <v>13843.41</v>
      </c>
      <c r="E69" s="183" t="n">
        <f aca="false">+E65+E28</f>
        <v>23155.3</v>
      </c>
      <c r="F69" s="183" t="n">
        <f aca="false">+F65+F28</f>
        <v>28001.54</v>
      </c>
      <c r="G69" s="183" t="n">
        <f aca="false">+G65+G28</f>
        <v>7006.25</v>
      </c>
      <c r="H69" s="183" t="n">
        <f aca="false">+H65+H28</f>
        <v>17259.56</v>
      </c>
      <c r="I69" s="183" t="n">
        <f aca="false">+I65+I28</f>
        <v>12002.79</v>
      </c>
      <c r="J69" s="183" t="n">
        <f aca="false">+J65+J28</f>
        <v>21439.13</v>
      </c>
      <c r="K69" s="183" t="n">
        <f aca="false">+K65+K28</f>
        <v>-4411.31</v>
      </c>
      <c r="L69" s="183" t="n">
        <f aca="false">+L65+L28</f>
        <v>10699.26</v>
      </c>
      <c r="M69" s="183" t="n">
        <f aca="false">+M65+M28</f>
        <v>7479.1</v>
      </c>
      <c r="N69" s="183" t="n">
        <f aca="false">+N65+N28</f>
        <v>11053.82</v>
      </c>
      <c r="O69" s="183" t="n">
        <f aca="false">ROUND(SUM(C69:N69),0)</f>
        <v>162227</v>
      </c>
    </row>
    <row r="70" customFormat="false" ht="16.5" hidden="false" customHeight="false" outlineLevel="0" collapsed="false">
      <c r="A70" s="141"/>
      <c r="B70" s="54" t="s">
        <v>5174</v>
      </c>
      <c r="C70" s="184" t="n">
        <f aca="false">SUM(C68:C69)</f>
        <v>17220612.2754</v>
      </c>
      <c r="D70" s="184" t="n">
        <f aca="false">SUM(D68:D69)</f>
        <v>29551631.2295</v>
      </c>
      <c r="E70" s="184" t="n">
        <f aca="false">SUM(E68:E69)</f>
        <v>35091742.8475</v>
      </c>
      <c r="F70" s="184" t="n">
        <f aca="false">SUM(F68:F69)</f>
        <v>32165160.9196</v>
      </c>
      <c r="G70" s="184" t="n">
        <f aca="false">SUM(G68:G69)</f>
        <v>31743010.7695</v>
      </c>
      <c r="H70" s="184" t="n">
        <f aca="false">SUM(H68:H69)</f>
        <v>52003700.9377</v>
      </c>
      <c r="I70" s="184" t="n">
        <f aca="false">SUM(I68:I69)</f>
        <v>16559776.2598</v>
      </c>
      <c r="J70" s="184" t="n">
        <f aca="false">SUM(J68:J69)</f>
        <v>20888360.2865</v>
      </c>
      <c r="K70" s="184" t="n">
        <f aca="false">SUM(K68:K69)</f>
        <v>27546920.0685</v>
      </c>
      <c r="L70" s="184" t="n">
        <f aca="false">SUM(L68:L69)</f>
        <v>13958485.2186</v>
      </c>
      <c r="M70" s="184" t="n">
        <f aca="false">SUM(M68:M69)</f>
        <v>14799152.2008284</v>
      </c>
      <c r="N70" s="184" t="n">
        <f aca="false">SUM(N68:N69)</f>
        <v>13905662.3970628</v>
      </c>
      <c r="O70" s="184" t="n">
        <f aca="false">SUM(O68:O69)</f>
        <v>305434215</v>
      </c>
    </row>
    <row r="71" customFormat="false" ht="15.75" hidden="false" customHeight="false" outlineLevel="0" collapsed="false">
      <c r="A71" s="141"/>
      <c r="B71" s="185" t="s">
        <v>5175</v>
      </c>
      <c r="C71" s="65" t="n">
        <v>17220613</v>
      </c>
      <c r="D71" s="65" t="n">
        <v>29551632</v>
      </c>
      <c r="E71" s="65" t="n">
        <v>35091743</v>
      </c>
      <c r="F71" s="65" t="n">
        <v>32165161</v>
      </c>
      <c r="G71" s="65" t="n">
        <v>31728313</v>
      </c>
      <c r="H71" s="65" t="n">
        <v>52018399</v>
      </c>
      <c r="I71" s="65" t="n">
        <v>16559777</v>
      </c>
      <c r="J71" s="65" t="n">
        <v>20888360</v>
      </c>
      <c r="K71" s="65" t="n">
        <v>27546919.69</v>
      </c>
      <c r="L71" s="65" t="n">
        <v>13958485.61</v>
      </c>
      <c r="M71" s="186" t="n">
        <v>14799152.69</v>
      </c>
      <c r="N71" s="187" t="n">
        <f aca="false">(VLOOKUP("555",DOWNLOAD,3,FALSE()))</f>
        <v>13905662.33</v>
      </c>
      <c r="O71" s="52" t="n">
        <f aca="false">SUM(C71:N71)</f>
        <v>305434218.32</v>
      </c>
    </row>
    <row r="72" customFormat="false" ht="15.75" hidden="false" customHeight="false" outlineLevel="0" collapsed="false">
      <c r="A72" s="141"/>
      <c r="B72" s="81" t="s">
        <v>5176</v>
      </c>
      <c r="C72" s="80" t="n">
        <f aca="false">ROUND(C70-C71,0)</f>
        <v>-1</v>
      </c>
      <c r="D72" s="80" t="n">
        <f aca="false">ROUND(D70-D71,0)</f>
        <v>-1</v>
      </c>
      <c r="E72" s="80" t="n">
        <f aca="false">ROUND(E70-E71,0)</f>
        <v>-0</v>
      </c>
      <c r="F72" s="80" t="n">
        <f aca="false">ROUND(F70-F71,0)</f>
        <v>-0</v>
      </c>
      <c r="G72" s="80" t="n">
        <f aca="false">ROUND(G70-G71,0)</f>
        <v>14698</v>
      </c>
      <c r="H72" s="80" t="n">
        <f aca="false">ROUND(H70-H71,0)</f>
        <v>-14698</v>
      </c>
      <c r="I72" s="80" t="n">
        <f aca="false">ROUND(I70-I71,0)</f>
        <v>-1</v>
      </c>
      <c r="J72" s="80" t="n">
        <f aca="false">ROUND(J70-J71,0)</f>
        <v>0</v>
      </c>
      <c r="K72" s="80" t="n">
        <f aca="false">ROUND(K70-K71,0)</f>
        <v>0</v>
      </c>
      <c r="L72" s="80" t="n">
        <f aca="false">L70-L71</f>
        <v>-0.391400000080466</v>
      </c>
      <c r="M72" s="80" t="n">
        <f aca="false">M70-M71</f>
        <v>-0.489171599969268</v>
      </c>
      <c r="N72" s="80" t="n">
        <f aca="false">N70-N71</f>
        <v>0.0670628007501364</v>
      </c>
      <c r="O72" s="52"/>
    </row>
    <row r="76" s="52" customFormat="true" ht="15.75" hidden="false" customHeight="false" outlineLevel="0" collapsed="false">
      <c r="B76" s="188" t="s">
        <v>5177</v>
      </c>
      <c r="C76" s="189" t="n">
        <f aca="false">SUM(C77:C78)</f>
        <v>16644039.1554</v>
      </c>
      <c r="D76" s="189" t="n">
        <f aca="false">SUM(D77:D78)</f>
        <v>28284529.7695</v>
      </c>
      <c r="E76" s="189" t="n">
        <f aca="false">SUM(E77:E78)</f>
        <v>33672422.8675</v>
      </c>
      <c r="F76" s="189" t="n">
        <f aca="false">SUM(F77:F78)</f>
        <v>30610252.5896</v>
      </c>
      <c r="G76" s="189" t="n">
        <f aca="false">SUM(G77:G78)</f>
        <v>30298856.1095</v>
      </c>
      <c r="H76" s="189" t="n">
        <f aca="false">SUM(H77:H78)</f>
        <v>50340392.8677</v>
      </c>
      <c r="I76" s="189" t="n">
        <f aca="false">SUM(I77:I78)</f>
        <v>15953462.2698</v>
      </c>
      <c r="J76" s="189" t="n">
        <f aca="false">SUM(J77:J78)</f>
        <v>20059477.3765</v>
      </c>
      <c r="K76" s="189" t="n">
        <f aca="false">SUM(K77:K78)</f>
        <v>26535590.8685</v>
      </c>
      <c r="L76" s="189" t="n">
        <f aca="false">SUM(L77:L78)</f>
        <v>13492121.1386</v>
      </c>
      <c r="M76" s="189" t="n">
        <f aca="false">SUM(M77:M78)</f>
        <v>14327706.8608284</v>
      </c>
      <c r="N76" s="189" t="n">
        <f aca="false">SUM(N77:N78)</f>
        <v>13509304.281288</v>
      </c>
      <c r="O76" s="189" t="n">
        <f aca="false">SUM(O77:O78)</f>
        <v>293728156</v>
      </c>
    </row>
    <row r="77" s="52" customFormat="true" ht="15" hidden="false" customHeight="false" outlineLevel="0" collapsed="false">
      <c r="B77" s="190" t="s">
        <v>5178</v>
      </c>
      <c r="C77" s="52" t="n">
        <f aca="false">+SUM(C33:C39)+SUM(C52:C57)</f>
        <v>16563386.8654</v>
      </c>
      <c r="D77" s="52" t="n">
        <f aca="false">+SUM(D33:D39)+SUM(D52:D57)</f>
        <v>28204973.7595</v>
      </c>
      <c r="E77" s="52" t="n">
        <f aca="false">+SUM(E33:E39)+SUM(E52:E57)</f>
        <v>33592547.7475</v>
      </c>
      <c r="F77" s="52" t="n">
        <f aca="false">+SUM(F33:F39)+SUM(F52:F57)</f>
        <v>30531208.2396</v>
      </c>
      <c r="G77" s="52" t="n">
        <f aca="false">+SUM(G33:G39)+SUM(G52:G57)</f>
        <v>30219580.2995</v>
      </c>
      <c r="H77" s="52" t="n">
        <f aca="false">+SUM(H33:H39)+SUM(H52:H57)</f>
        <v>50259680.8477</v>
      </c>
      <c r="I77" s="52" t="n">
        <f aca="false">+SUM(I33:I39)+SUM(I52:I57)</f>
        <v>15873236.0898</v>
      </c>
      <c r="J77" s="52" t="n">
        <f aca="false">+SUM(J33:J39)+SUM(J52:J57)</f>
        <v>19979537.5365</v>
      </c>
      <c r="K77" s="52" t="n">
        <f aca="false">+SUM(K33:K39)+SUM(K52:K57)</f>
        <v>26455441.6685</v>
      </c>
      <c r="L77" s="52" t="n">
        <f aca="false">+SUM(L33:L39)+SUM(L52:L57)</f>
        <v>13411448.5786</v>
      </c>
      <c r="M77" s="52" t="n">
        <f aca="false">+SUM(M33:M39)+SUM(M52:M57)</f>
        <v>14246818.0508284</v>
      </c>
      <c r="N77" s="52" t="n">
        <f aca="false">+SUM(N33:N39)+SUM(N52:N57)</f>
        <v>13427731.7370628</v>
      </c>
      <c r="O77" s="52" t="n">
        <f aca="false">+SUM(O33:O39)+SUM(O52:O57)</f>
        <v>292765591</v>
      </c>
    </row>
    <row r="78" s="52" customFormat="true" ht="15" hidden="false" customHeight="false" outlineLevel="0" collapsed="false">
      <c r="B78" s="190" t="s">
        <v>5179</v>
      </c>
      <c r="C78" s="52" t="n">
        <f aca="false">+SUM(C6:C7)</f>
        <v>80652.29</v>
      </c>
      <c r="D78" s="52" t="n">
        <f aca="false">+SUM(D6:D7)</f>
        <v>79556.01</v>
      </c>
      <c r="E78" s="52" t="n">
        <f aca="false">+SUM(E6:E7)</f>
        <v>79875.12</v>
      </c>
      <c r="F78" s="52" t="n">
        <f aca="false">+SUM(F6:F7)</f>
        <v>79044.35</v>
      </c>
      <c r="G78" s="52" t="n">
        <f aca="false">+SUM(G6:G7)</f>
        <v>79275.81</v>
      </c>
      <c r="H78" s="52" t="n">
        <f aca="false">+SUM(H6:H7)</f>
        <v>80712.02</v>
      </c>
      <c r="I78" s="52" t="n">
        <f aca="false">+SUM(I6:I7)</f>
        <v>80226.18</v>
      </c>
      <c r="J78" s="52" t="n">
        <f aca="false">+SUM(J6:J7)</f>
        <v>79939.84</v>
      </c>
      <c r="K78" s="52" t="n">
        <f aca="false">+SUM(K6:K7)</f>
        <v>80149.2</v>
      </c>
      <c r="L78" s="52" t="n">
        <f aca="false">+SUM(L6:L7)</f>
        <v>80672.56</v>
      </c>
      <c r="M78" s="52" t="n">
        <f aca="false">+SUM(M6:M7)</f>
        <v>80888.81</v>
      </c>
      <c r="N78" s="52" t="n">
        <f aca="false">+SUM(N6:N7)</f>
        <v>81572.544225237</v>
      </c>
      <c r="O78" s="52" t="n">
        <f aca="false">+SUM(O6:O7)</f>
        <v>962565</v>
      </c>
    </row>
    <row r="79" s="52" customFormat="true" ht="15" hidden="false" customHeight="false" outlineLevel="0" collapsed="false">
      <c r="B79" s="190"/>
    </row>
    <row r="80" s="52" customFormat="true" ht="15" hidden="false" customHeight="false" outlineLevel="0" collapsed="false"/>
    <row r="81" s="52" customFormat="true" ht="15.75" hidden="false" customHeight="false" outlineLevel="0" collapsed="false">
      <c r="B81" s="188" t="s">
        <v>5180</v>
      </c>
      <c r="C81" s="189" t="n">
        <f aca="false">SUM(C82:C83)</f>
        <v>561875.1428</v>
      </c>
      <c r="D81" s="189" t="n">
        <f aca="false">SUM(D82:D83)</f>
        <v>1253258.4207</v>
      </c>
      <c r="E81" s="189" t="n">
        <f aca="false">SUM(E82:E83)</f>
        <v>1396164.5229</v>
      </c>
      <c r="F81" s="189" t="n">
        <f aca="false">SUM(F82:F83)</f>
        <v>1526906.9009</v>
      </c>
      <c r="G81" s="189" t="n">
        <f aca="false">SUM(G82:G83)</f>
        <v>1437148.1698</v>
      </c>
      <c r="H81" s="189" t="n">
        <f aca="false">SUM(H82:H83)</f>
        <v>1646048.4117</v>
      </c>
      <c r="I81" s="189" t="n">
        <f aca="false">SUM(I82:I83)</f>
        <v>594311.571700001</v>
      </c>
      <c r="J81" s="189" t="n">
        <f aca="false">SUM(J82:J83)</f>
        <v>807443.4317</v>
      </c>
      <c r="K81" s="189" t="n">
        <f aca="false">SUM(K82:K83)</f>
        <v>1015740.5918</v>
      </c>
      <c r="L81" s="189" t="n">
        <f aca="false">SUM(L82:L83)</f>
        <v>455665.2085</v>
      </c>
      <c r="M81" s="189" t="n">
        <f aca="false">SUM(M82:M83)</f>
        <v>463966.7285</v>
      </c>
      <c r="N81" s="189" t="n">
        <f aca="false">SUM(N82:N83)</f>
        <v>385304.23</v>
      </c>
      <c r="O81" s="189" t="n">
        <f aca="false">SUM(O82:O83)</f>
        <v>11543833</v>
      </c>
    </row>
    <row r="82" s="52" customFormat="true" ht="15" hidden="false" customHeight="false" outlineLevel="0" collapsed="false">
      <c r="B82" s="190" t="s">
        <v>5178</v>
      </c>
      <c r="C82" s="52" t="n">
        <f aca="false">+SUM(C42:C48)+SUM(C60:C61)</f>
        <v>318821.21</v>
      </c>
      <c r="D82" s="52" t="n">
        <f aca="false">+SUM(D42:D48)+SUM(D60:D61)</f>
        <v>1011725.06</v>
      </c>
      <c r="E82" s="52" t="n">
        <f aca="false">+SUM(E42:E48)+SUM(E60:E61)</f>
        <v>1151598.8</v>
      </c>
      <c r="F82" s="52" t="n">
        <f aca="false">+SUM(F42:F48)+SUM(F60:F61)</f>
        <v>1289104.14</v>
      </c>
      <c r="G82" s="52" t="n">
        <f aca="false">+SUM(G42:G48)+SUM(G60:G61)</f>
        <v>1198655.22</v>
      </c>
      <c r="H82" s="52" t="n">
        <f aca="false">+SUM(H42:H48)+SUM(H60:H61)</f>
        <v>1451340.53</v>
      </c>
      <c r="I82" s="52" t="n">
        <f aca="false">+SUM(I42:I48)+SUM(I60:I61)</f>
        <v>400298.38</v>
      </c>
      <c r="J82" s="52" t="n">
        <f aca="false">+SUM(J42:J48)+SUM(J60:J61)</f>
        <v>613467.619999999</v>
      </c>
      <c r="K82" s="52" t="n">
        <f aca="false">+SUM(K42:K48)+SUM(K60:K61)</f>
        <v>760187.71</v>
      </c>
      <c r="L82" s="52" t="n">
        <f aca="false">+SUM(L42:L48)+SUM(L60:L61)</f>
        <v>206646.38</v>
      </c>
      <c r="M82" s="52" t="n">
        <f aca="false">+SUM(M42:M48)+SUM(M60:M61)</f>
        <v>210506.05</v>
      </c>
      <c r="N82" s="52" t="n">
        <f aca="false">+SUM(N42:N48)+SUM(N60:N61)</f>
        <v>132933.84</v>
      </c>
      <c r="O82" s="52" t="n">
        <f aca="false">+SUM(O42:O48)+SUM(O60:O61)</f>
        <v>8745285</v>
      </c>
    </row>
    <row r="83" s="52" customFormat="true" ht="15" hidden="false" customHeight="false" outlineLevel="0" collapsed="false">
      <c r="B83" s="190" t="s">
        <v>5181</v>
      </c>
      <c r="C83" s="52" t="n">
        <f aca="false">+SUM(C10:C12)+SUM(C16:C19)</f>
        <v>243053.9328</v>
      </c>
      <c r="D83" s="52" t="n">
        <f aca="false">+SUM(D10:D12)+SUM(D16:D19)</f>
        <v>241533.3607</v>
      </c>
      <c r="E83" s="52" t="n">
        <f aca="false">+SUM(E10:E12)+SUM(E16:E19)</f>
        <v>244565.7229</v>
      </c>
      <c r="F83" s="52" t="n">
        <f aca="false">+SUM(F10:F12)+SUM(F16:F19)</f>
        <v>237802.7609</v>
      </c>
      <c r="G83" s="52" t="n">
        <f aca="false">+SUM(G10:G12)+SUM(G16:G19)</f>
        <v>238492.9498</v>
      </c>
      <c r="H83" s="52" t="n">
        <f aca="false">+SUM(H10:H12)+SUM(H16:H19)</f>
        <v>194707.8817</v>
      </c>
      <c r="I83" s="52" t="n">
        <f aca="false">+SUM(I10:I12)+SUM(I16:I19)</f>
        <v>194013.1917</v>
      </c>
      <c r="J83" s="52" t="n">
        <f aca="false">+SUM(J10:J12)+SUM(J16:J19)</f>
        <v>193975.8117</v>
      </c>
      <c r="K83" s="52" t="n">
        <f aca="false">+SUM(K10:K12)+SUM(K16:K19)</f>
        <v>255552.8818</v>
      </c>
      <c r="L83" s="52" t="n">
        <f aca="false">+SUM(L10:L12)+SUM(L16:L19)</f>
        <v>249018.8285</v>
      </c>
      <c r="M83" s="52" t="n">
        <f aca="false">+SUM(M10:M12)+SUM(M16:M19)</f>
        <v>253460.6785</v>
      </c>
      <c r="N83" s="52" t="n">
        <f aca="false">+SUM(N10:N12)+SUM(N16:N19)</f>
        <v>252370.39</v>
      </c>
      <c r="O83" s="52" t="n">
        <f aca="false">+SUM(O10:O12)+SUM(O16:O19)</f>
        <v>2798548</v>
      </c>
    </row>
    <row r="84" s="52" customFormat="true" ht="15" hidden="false" customHeight="false" outlineLevel="0" collapsed="false"/>
    <row r="85" s="52" customFormat="true" ht="15.75" hidden="false" customHeight="false" outlineLevel="0" collapsed="false">
      <c r="B85" s="188" t="s">
        <v>5182</v>
      </c>
      <c r="C85" s="189" t="n">
        <f aca="false">+C25</f>
        <v>0</v>
      </c>
      <c r="D85" s="189" t="n">
        <f aca="false">+D25</f>
        <v>0</v>
      </c>
      <c r="E85" s="189" t="n">
        <f aca="false">+E25</f>
        <v>0</v>
      </c>
      <c r="F85" s="189" t="n">
        <f aca="false">+F25</f>
        <v>0</v>
      </c>
      <c r="G85" s="189" t="n">
        <f aca="false">+G25</f>
        <v>0</v>
      </c>
      <c r="H85" s="189" t="n">
        <f aca="false">+H25</f>
        <v>0</v>
      </c>
      <c r="I85" s="189" t="n">
        <f aca="false">+I25</f>
        <v>0</v>
      </c>
      <c r="J85" s="189" t="n">
        <f aca="false">+J25</f>
        <v>0</v>
      </c>
      <c r="K85" s="189" t="n">
        <f aca="false">+K25</f>
        <v>0</v>
      </c>
      <c r="L85" s="189" t="n">
        <f aca="false">+L25</f>
        <v>0</v>
      </c>
      <c r="M85" s="189" t="n">
        <f aca="false">+M25</f>
        <v>0</v>
      </c>
      <c r="N85" s="189" t="n">
        <f aca="false">+N25</f>
        <v>0</v>
      </c>
      <c r="O85" s="189" t="n">
        <f aca="false">SUM(C85:N85)</f>
        <v>0</v>
      </c>
    </row>
    <row r="86" s="52" customFormat="true" ht="15" hidden="false" customHeight="false" outlineLevel="0" collapsed="false"/>
    <row r="87" s="52" customFormat="true" ht="15.75" hidden="false" customHeight="false" outlineLevel="0" collapsed="false">
      <c r="B87" s="191" t="s">
        <v>5176</v>
      </c>
      <c r="C87" s="52" t="n">
        <f aca="false">+C85+C81+C76-C68</f>
        <v>0.222799997776747</v>
      </c>
      <c r="D87" s="52" t="n">
        <f aca="false">+D85+D81+D76-D68</f>
        <v>0.370700001716614</v>
      </c>
      <c r="E87" s="52" t="n">
        <f aca="false">+E85+E81+E76-E68</f>
        <v>-0.1570999994874</v>
      </c>
      <c r="F87" s="52" t="n">
        <f aca="false">+F85+F81+F76-F68</f>
        <v>0.11089999973774</v>
      </c>
      <c r="G87" s="52" t="n">
        <f aca="false">+G85+G81+G76-G68</f>
        <v>-0.240200001746416</v>
      </c>
      <c r="H87" s="52" t="n">
        <f aca="false">+H85+H81+H76-H68</f>
        <v>-0.0982999950647354</v>
      </c>
      <c r="I87" s="52" t="n">
        <f aca="false">+I85+I81+I76-I68</f>
        <v>0.371699998155236</v>
      </c>
      <c r="J87" s="52" t="n">
        <f aca="false">+J85+J81+J76-J68</f>
        <v>-0.348300002515316</v>
      </c>
      <c r="K87" s="52" t="n">
        <f aca="false">+K85+K81+K76-K68</f>
        <v>0.0817999988794327</v>
      </c>
      <c r="L87" s="52" t="n">
        <f aca="false">+L85+L81+L76-L68</f>
        <v>0.3885000012815</v>
      </c>
      <c r="M87" s="52" t="n">
        <f aca="false">+M85+M81+M76-M68</f>
        <v>0.488500000908971</v>
      </c>
      <c r="N87" s="52" t="n">
        <f aca="false">+N85+N81+N76-N68</f>
        <v>-0.0657747630029917</v>
      </c>
      <c r="O87" s="52" t="n">
        <f aca="false">SUM(C87:N87)</f>
        <v>1.12522523663938</v>
      </c>
    </row>
  </sheetData>
  <printOptions headings="false" gridLines="false" gridLinesSet="true" horizontalCentered="false" verticalCentered="false"/>
  <pageMargins left="0.15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4" topLeftCell="I23" activePane="bottomRight" state="frozen"/>
      <selection pane="topLeft" activeCell="B1" activeCellId="0" sqref="B1"/>
      <selection pane="topRight" activeCell="I1" activeCellId="0" sqref="I1"/>
      <selection pane="bottomLeft" activeCell="B23" activeCellId="0" sqref="B23"/>
      <selection pane="bottomRight" activeCell="N48" activeCellId="0" sqref="N4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43" width="10.32"/>
    <col collapsed="false" customWidth="true" hidden="false" outlineLevel="0" max="4" min="4" style="43" width="10.55"/>
    <col collapsed="false" customWidth="true" hidden="false" outlineLevel="0" max="7" min="5" style="43" width="10.32"/>
    <col collapsed="false" customWidth="true" hidden="false" outlineLevel="0" max="8" min="8" style="192" width="10.32"/>
    <col collapsed="false" customWidth="true" hidden="false" outlineLevel="0" max="9" min="9" style="43" width="10.32"/>
    <col collapsed="false" customWidth="true" hidden="false" outlineLevel="0" max="10" min="10" style="43" width="11.32"/>
    <col collapsed="false" customWidth="true" hidden="false" outlineLevel="0" max="11" min="11" style="43" width="12.11"/>
    <col collapsed="false" customWidth="true" hidden="false" outlineLevel="0" max="14" min="12" style="43" width="11.32"/>
    <col collapsed="false" customWidth="true" hidden="false" outlineLevel="0" max="15" min="15" style="43" width="12.43"/>
    <col collapsed="false" customWidth="true" hidden="false" outlineLevel="0" max="16" min="16" style="193" width="12.88"/>
  </cols>
  <sheetData>
    <row r="1" s="86" customFormat="true" ht="12.75" hidden="false" customHeight="false" outlineLevel="0" collapsed="false">
      <c r="B1" s="86" t="str">
        <f aca="true">CELL("filename",$B$2)</f>
        <v>'file:///tmp/in/input.xls'#$SALES</v>
      </c>
    </row>
    <row r="2" s="86" customFormat="true" ht="12.75" hidden="false" customHeight="false" outlineLevel="0" collapsed="false">
      <c r="B2" s="89" t="n">
        <f aca="true">NOW()</f>
        <v>46232.3552469421</v>
      </c>
    </row>
    <row r="3" s="43" customFormat="true" ht="15.75" hidden="false" customHeight="false" outlineLevel="0" collapsed="false">
      <c r="A3" s="141"/>
      <c r="B3" s="54" t="s">
        <v>5183</v>
      </c>
      <c r="C3" s="78" t="str">
        <f aca="false">+FUEL!C3</f>
        <v>2008</v>
      </c>
      <c r="D3" s="78" t="str">
        <f aca="false">+FUEL!D3</f>
        <v>2008</v>
      </c>
      <c r="E3" s="78" t="str">
        <f aca="false">+FUEL!E3</f>
        <v>2008</v>
      </c>
      <c r="F3" s="78" t="str">
        <f aca="false">+FUEL!F3</f>
        <v>2008</v>
      </c>
      <c r="G3" s="78" t="str">
        <f aca="false">+FUEL!G3</f>
        <v>2008</v>
      </c>
      <c r="H3" s="78" t="str">
        <f aca="false">+FUEL!H3</f>
        <v>2008</v>
      </c>
      <c r="I3" s="78" t="str">
        <f aca="false">+FUEL!I3</f>
        <v>2008</v>
      </c>
      <c r="J3" s="78" t="str">
        <f aca="false">+FUEL!J3</f>
        <v>2008</v>
      </c>
      <c r="K3" s="78" t="str">
        <f aca="false">+FUEL!K3</f>
        <v>2008</v>
      </c>
      <c r="L3" s="78" t="str">
        <f aca="false">+FUEL!L3</f>
        <v>2008</v>
      </c>
      <c r="M3" s="78" t="str">
        <f aca="false">+FUEL!M3</f>
        <v>2008</v>
      </c>
      <c r="N3" s="78" t="str">
        <f aca="false">+FUEL!N3</f>
        <v>2008</v>
      </c>
      <c r="O3" s="194"/>
      <c r="P3" s="195"/>
    </row>
    <row r="4" s="43" customFormat="true" ht="15" hidden="false" customHeight="false" outlineLevel="0" collapsed="false">
      <c r="A4" s="141"/>
      <c r="C4" s="194" t="s">
        <v>5056</v>
      </c>
      <c r="D4" s="194" t="s">
        <v>5057</v>
      </c>
      <c r="E4" s="194" t="s">
        <v>5058</v>
      </c>
      <c r="F4" s="194" t="s">
        <v>5059</v>
      </c>
      <c r="G4" s="194" t="s">
        <v>5060</v>
      </c>
      <c r="H4" s="194" t="s">
        <v>5061</v>
      </c>
      <c r="I4" s="194" t="s">
        <v>5062</v>
      </c>
      <c r="J4" s="194" t="s">
        <v>5063</v>
      </c>
      <c r="K4" s="194" t="s">
        <v>5064</v>
      </c>
      <c r="L4" s="194" t="s">
        <v>5065</v>
      </c>
      <c r="M4" s="194" t="s">
        <v>5066</v>
      </c>
      <c r="N4" s="194" t="s">
        <v>5067</v>
      </c>
      <c r="O4" s="194" t="s">
        <v>5068</v>
      </c>
      <c r="P4" s="195"/>
    </row>
    <row r="5" s="43" customFormat="true" ht="16.5" hidden="false" customHeight="true" outlineLevel="0" collapsed="false">
      <c r="A5" s="141"/>
      <c r="B5" s="196" t="s">
        <v>5184</v>
      </c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5"/>
    </row>
    <row r="6" s="43" customFormat="true" ht="15" hidden="false" customHeight="false" outlineLevel="0" collapsed="false">
      <c r="A6" s="141"/>
      <c r="B6" s="153" t="s">
        <v>5185</v>
      </c>
      <c r="C6" s="156" t="n">
        <v>-2642</v>
      </c>
      <c r="D6" s="156" t="n">
        <v>-2272.59</v>
      </c>
      <c r="E6" s="156" t="n">
        <v>-2771.78</v>
      </c>
      <c r="F6" s="156" t="n">
        <v>-2820.34</v>
      </c>
      <c r="G6" s="156" t="n">
        <v>-3472.33</v>
      </c>
      <c r="H6" s="156" t="n">
        <v>-3454.15</v>
      </c>
      <c r="I6" s="156" t="n">
        <v>-2680.59</v>
      </c>
      <c r="J6" s="156" t="n">
        <v>-2945.25</v>
      </c>
      <c r="K6" s="156" t="n">
        <v>-3323.1</v>
      </c>
      <c r="L6" s="156" t="n">
        <v>-1666.76</v>
      </c>
      <c r="M6" s="157" t="n">
        <v>-1791.16</v>
      </c>
      <c r="N6" s="157" t="n">
        <v>-1569.13</v>
      </c>
      <c r="O6" s="168" t="n">
        <f aca="false">SUM(C6:N6)</f>
        <v>-31409.18</v>
      </c>
      <c r="P6" s="195"/>
    </row>
    <row r="7" s="43" customFormat="true" ht="15" hidden="false" customHeight="false" outlineLevel="0" collapsed="false">
      <c r="A7" s="141"/>
      <c r="B7" s="153" t="s">
        <v>5186</v>
      </c>
      <c r="C7" s="156" t="n">
        <v>0</v>
      </c>
      <c r="D7" s="156" t="n">
        <v>0</v>
      </c>
      <c r="E7" s="156" t="n">
        <v>0</v>
      </c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-609.15</v>
      </c>
      <c r="K7" s="156" t="n">
        <v>-686.56</v>
      </c>
      <c r="L7" s="156" t="n">
        <v>-314.28</v>
      </c>
      <c r="M7" s="157" t="n">
        <v>-310.95</v>
      </c>
      <c r="N7" s="157" t="n">
        <v>-199.89</v>
      </c>
      <c r="O7" s="168" t="n">
        <f aca="false">SUM(C7:N7)</f>
        <v>-2120.83</v>
      </c>
      <c r="P7" s="195"/>
    </row>
    <row r="8" s="43" customFormat="true" ht="15" hidden="false" customHeight="false" outlineLevel="0" collapsed="false">
      <c r="A8" s="173"/>
      <c r="B8" s="153" t="s">
        <v>5187</v>
      </c>
      <c r="C8" s="156" t="n">
        <v>0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-20587.73</v>
      </c>
      <c r="J8" s="156" t="n">
        <v>-5184.41</v>
      </c>
      <c r="K8" s="156" t="n">
        <v>-1266.02</v>
      </c>
      <c r="L8" s="156" t="n">
        <v>-49869.65</v>
      </c>
      <c r="M8" s="157" t="n">
        <v>-56913.77</v>
      </c>
      <c r="N8" s="157" t="n">
        <v>-30975.62</v>
      </c>
      <c r="O8" s="168" t="n">
        <f aca="false">SUM(C8:N8)</f>
        <v>-164797.2</v>
      </c>
      <c r="P8" s="195"/>
    </row>
    <row r="9" s="43" customFormat="true" ht="15" hidden="false" customHeight="false" outlineLevel="0" collapsed="false">
      <c r="A9" s="173"/>
      <c r="B9" s="153" t="s">
        <v>5188</v>
      </c>
      <c r="C9" s="156" t="n">
        <v>-30169.64</v>
      </c>
      <c r="D9" s="156" t="n">
        <v>-4243.61</v>
      </c>
      <c r="E9" s="156" t="n">
        <v>-3980.78</v>
      </c>
      <c r="F9" s="156" t="n">
        <v>-2372.52</v>
      </c>
      <c r="G9" s="156" t="n">
        <v>-61289.27</v>
      </c>
      <c r="H9" s="156" t="n">
        <v>-551.47</v>
      </c>
      <c r="I9" s="156" t="n">
        <v>-24127.46</v>
      </c>
      <c r="J9" s="156" t="n">
        <v>-2837.09</v>
      </c>
      <c r="K9" s="156" t="n">
        <v>-2417.13</v>
      </c>
      <c r="L9" s="156" t="n">
        <v>-52788.32</v>
      </c>
      <c r="M9" s="157" t="n">
        <v>-141191.85</v>
      </c>
      <c r="N9" s="157" t="n">
        <v>-43139.48</v>
      </c>
      <c r="O9" s="168" t="n">
        <f aca="false">SUM(C9:N9)</f>
        <v>-369108.62</v>
      </c>
      <c r="P9" s="195"/>
    </row>
    <row r="10" s="52" customFormat="true" ht="15.75" hidden="false" customHeight="false" outlineLevel="0" collapsed="false">
      <c r="A10" s="174"/>
      <c r="B10" s="153"/>
      <c r="C10" s="197" t="n">
        <f aca="false">SUM(C6:C9)</f>
        <v>-32811.64</v>
      </c>
      <c r="D10" s="197" t="n">
        <f aca="false">SUM(D6:D9)</f>
        <v>-6516.2</v>
      </c>
      <c r="E10" s="197" t="n">
        <f aca="false">SUM(E6:E9)</f>
        <v>-6752.56</v>
      </c>
      <c r="F10" s="197" t="n">
        <f aca="false">SUM(F6:F9)</f>
        <v>-5192.86</v>
      </c>
      <c r="G10" s="197" t="n">
        <f aca="false">SUM(G6:G9)</f>
        <v>-64761.6</v>
      </c>
      <c r="H10" s="197" t="n">
        <f aca="false">SUM(H6:H9)</f>
        <v>-4005.62</v>
      </c>
      <c r="I10" s="197" t="n">
        <f aca="false">SUM(I6:I9)</f>
        <v>-47395.78</v>
      </c>
      <c r="J10" s="197" t="n">
        <f aca="false">SUM(J6:J9)</f>
        <v>-11575.9</v>
      </c>
      <c r="K10" s="197" t="n">
        <f aca="false">SUM(K6:K9)</f>
        <v>-7692.81</v>
      </c>
      <c r="L10" s="197" t="n">
        <f aca="false">SUM(L6:L9)</f>
        <v>-104639.01</v>
      </c>
      <c r="M10" s="197" t="n">
        <f aca="false">SUM(M6:M9)</f>
        <v>-200207.73</v>
      </c>
      <c r="N10" s="197" t="n">
        <f aca="false">SUM(N6:N9)</f>
        <v>-75884.12</v>
      </c>
      <c r="O10" s="197" t="n">
        <f aca="false">SUM(O6:O9)</f>
        <v>-567435.83</v>
      </c>
      <c r="P10" s="198" t="n">
        <f aca="false">54455.08+50183.93</f>
        <v>104639.01</v>
      </c>
    </row>
    <row r="11" s="43" customFormat="true" ht="15" hidden="false" customHeight="false" outlineLevel="0" collapsed="false">
      <c r="A11" s="173"/>
      <c r="B11" s="153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68"/>
      <c r="P11" s="195"/>
    </row>
    <row r="12" s="43" customFormat="true" ht="15" hidden="false" customHeight="false" outlineLevel="0" collapsed="false">
      <c r="A12" s="141"/>
      <c r="B12" s="153" t="s">
        <v>5189</v>
      </c>
      <c r="C12" s="158" t="n">
        <v>0</v>
      </c>
      <c r="D12" s="158" t="n">
        <v>0</v>
      </c>
      <c r="E12" s="158" t="n">
        <v>0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9" t="n">
        <v>0</v>
      </c>
      <c r="N12" s="159" t="n">
        <v>0</v>
      </c>
      <c r="O12" s="168" t="n">
        <f aca="false">SUM(C12:N12)</f>
        <v>0</v>
      </c>
      <c r="P12" s="195"/>
      <c r="Q12" s="168"/>
    </row>
    <row r="13" s="43" customFormat="true" ht="15" hidden="false" customHeight="false" outlineLevel="0" collapsed="false">
      <c r="A13" s="141"/>
      <c r="B13" s="153" t="s">
        <v>5190</v>
      </c>
      <c r="C13" s="158" t="n">
        <v>-1002.9</v>
      </c>
      <c r="D13" s="158" t="n">
        <v>-201.49</v>
      </c>
      <c r="E13" s="158" t="n">
        <v>-172.35</v>
      </c>
      <c r="F13" s="158" t="n">
        <v>-128.73</v>
      </c>
      <c r="G13" s="158" t="n">
        <v>-3136.93</v>
      </c>
      <c r="H13" s="158" t="n">
        <v>-17.91</v>
      </c>
      <c r="I13" s="158" t="n">
        <v>-934.45</v>
      </c>
      <c r="J13" s="158" t="n">
        <v>-120.45</v>
      </c>
      <c r="K13" s="158" t="n">
        <v>-96.0299999999998</v>
      </c>
      <c r="L13" s="158" t="n">
        <v>-1741.07000000001</v>
      </c>
      <c r="M13" s="159" t="n">
        <v>-4266.92000000001</v>
      </c>
      <c r="N13" s="159" t="n">
        <v>-931.220000000002</v>
      </c>
      <c r="O13" s="168" t="n">
        <f aca="false">SUM(C13:N13)</f>
        <v>-12750.45</v>
      </c>
      <c r="P13" s="195"/>
      <c r="T13" s="43" t="e">
        <f aca="false">#REF!+#REF!</f>
        <v>#REF!</v>
      </c>
    </row>
    <row r="14" s="43" customFormat="true" ht="15" hidden="false" customHeight="false" outlineLevel="0" collapsed="false">
      <c r="A14" s="141"/>
      <c r="B14" s="153" t="s">
        <v>5191</v>
      </c>
      <c r="C14" s="158" t="n">
        <v>-8271.79000000002</v>
      </c>
      <c r="D14" s="158" t="n">
        <v>-2276.4</v>
      </c>
      <c r="E14" s="158" t="n">
        <v>-673.730000000002</v>
      </c>
      <c r="F14" s="158" t="n">
        <v>-340.85</v>
      </c>
      <c r="G14" s="158" t="n">
        <v>-16937.98</v>
      </c>
      <c r="H14" s="158" t="n">
        <v>-67.6999999999999</v>
      </c>
      <c r="I14" s="158" t="n">
        <v>-8087.05</v>
      </c>
      <c r="J14" s="158" t="n">
        <v>-1100.41</v>
      </c>
      <c r="K14" s="158" t="n">
        <v>-251.48</v>
      </c>
      <c r="L14" s="158" t="n">
        <v>-8224.07</v>
      </c>
      <c r="M14" s="159" t="n">
        <v>-8599.89000000003</v>
      </c>
      <c r="N14" s="159" t="n">
        <v>-3343.2</v>
      </c>
      <c r="O14" s="168" t="n">
        <f aca="false">SUM(C14:N14)</f>
        <v>-58174.55</v>
      </c>
      <c r="P14" s="195"/>
      <c r="Q14" s="52"/>
      <c r="R14" s="52"/>
      <c r="S14" s="52"/>
      <c r="T14" s="52"/>
      <c r="U14" s="52"/>
      <c r="V14" s="52"/>
      <c r="W14" s="52"/>
      <c r="X14" s="52"/>
    </row>
    <row r="15" s="43" customFormat="true" ht="15" hidden="false" customHeight="false" outlineLevel="0" collapsed="false">
      <c r="A15" s="141"/>
      <c r="B15" s="153" t="s">
        <v>5192</v>
      </c>
      <c r="C15" s="158" t="n">
        <v>-87.8299999999999</v>
      </c>
      <c r="D15" s="158" t="n">
        <v>-107.9</v>
      </c>
      <c r="E15" s="158" t="n">
        <v>-120</v>
      </c>
      <c r="F15" s="158" t="n">
        <v>-153.03</v>
      </c>
      <c r="G15" s="158" t="n">
        <v>-177.72</v>
      </c>
      <c r="H15" s="158" t="n">
        <v>-112.18</v>
      </c>
      <c r="I15" s="158" t="n">
        <v>-103.82</v>
      </c>
      <c r="J15" s="158" t="n">
        <v>-125.03</v>
      </c>
      <c r="K15" s="158" t="n">
        <v>-132.02</v>
      </c>
      <c r="L15" s="158" t="n">
        <v>-54.97</v>
      </c>
      <c r="M15" s="159" t="n">
        <v>-54.1299999999999</v>
      </c>
      <c r="N15" s="159" t="n">
        <v>-33.8699999999999</v>
      </c>
      <c r="O15" s="168" t="n">
        <f aca="false">SUM(C15:N15)</f>
        <v>-1262.5</v>
      </c>
      <c r="P15" s="195"/>
    </row>
    <row r="16" customFormat="false" ht="15" hidden="false" customHeight="false" outlineLevel="0" collapsed="false">
      <c r="B16" s="153" t="s">
        <v>5193</v>
      </c>
      <c r="C16" s="199" t="n">
        <v>-50.2699999999998</v>
      </c>
      <c r="D16" s="199" t="n">
        <v>-63.1199999999999</v>
      </c>
      <c r="E16" s="199" t="n">
        <v>-90.9399999999996</v>
      </c>
      <c r="F16" s="199" t="n">
        <v>-172.98</v>
      </c>
      <c r="G16" s="199" t="n">
        <v>-242.599999999999</v>
      </c>
      <c r="H16" s="199" t="n">
        <v>-245.65</v>
      </c>
      <c r="I16" s="199" t="n">
        <v>-155.88</v>
      </c>
      <c r="J16" s="199" t="n">
        <v>-129.3</v>
      </c>
      <c r="K16" s="199" t="n">
        <v>-136.38</v>
      </c>
      <c r="L16" s="199" t="n">
        <v>-51.8299999999999</v>
      </c>
      <c r="M16" s="200" t="n">
        <v>-46.99</v>
      </c>
      <c r="N16" s="200" t="n">
        <v>-21.5700000000001</v>
      </c>
      <c r="O16" s="168" t="n">
        <f aca="false">SUM(C16:N16)</f>
        <v>-1407.51</v>
      </c>
    </row>
    <row r="17" s="52" customFormat="true" ht="15.75" hidden="false" customHeight="false" outlineLevel="0" collapsed="false">
      <c r="B17" s="153"/>
      <c r="C17" s="189" t="n">
        <f aca="false">SUM(C12:C16)</f>
        <v>-9412.79000000002</v>
      </c>
      <c r="D17" s="189" t="n">
        <f aca="false">SUM(D12:D16)</f>
        <v>-2648.91</v>
      </c>
      <c r="E17" s="189" t="n">
        <f aca="false">SUM(E12:E16)</f>
        <v>-1057.02</v>
      </c>
      <c r="F17" s="189" t="n">
        <f aca="false">SUM(F12:F16)</f>
        <v>-795.59</v>
      </c>
      <c r="G17" s="189" t="n">
        <f aca="false">SUM(G12:G16)</f>
        <v>-20495.23</v>
      </c>
      <c r="H17" s="189" t="n">
        <f aca="false">SUM(H12:H16)</f>
        <v>-443.439999999999</v>
      </c>
      <c r="I17" s="189" t="n">
        <f aca="false">SUM(I12:I16)</f>
        <v>-9281.2</v>
      </c>
      <c r="J17" s="189" t="n">
        <f aca="false">SUM(J12:J16)</f>
        <v>-1475.19</v>
      </c>
      <c r="K17" s="189" t="n">
        <f aca="false">SUM(K12:K16)</f>
        <v>-615.909999999999</v>
      </c>
      <c r="L17" s="189" t="n">
        <f aca="false">SUM(L12:L16)</f>
        <v>-10071.94</v>
      </c>
      <c r="M17" s="189" t="n">
        <f aca="false">SUM(M12:M16)</f>
        <v>-12967.93</v>
      </c>
      <c r="N17" s="189" t="n">
        <f aca="false">SUM(N12:N16)</f>
        <v>-4329.86</v>
      </c>
      <c r="O17" s="189" t="n">
        <f aca="false">SUM(O12:O16)</f>
        <v>-73595.01</v>
      </c>
      <c r="P17" s="52" t="n">
        <f aca="false">1642047.28-1640251.24+8275.9</f>
        <v>10071.94</v>
      </c>
    </row>
    <row r="18" s="43" customFormat="true" ht="15" hidden="false" customHeight="false" outlineLevel="0" collapsed="false">
      <c r="A18" s="141"/>
      <c r="B18" s="153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68"/>
      <c r="P18" s="195"/>
    </row>
    <row r="19" s="43" customFormat="true" ht="15.75" hidden="false" customHeight="false" outlineLevel="0" collapsed="false">
      <c r="A19" s="173"/>
      <c r="B19" s="196" t="s">
        <v>5194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68"/>
      <c r="P19" s="195"/>
    </row>
    <row r="20" s="43" customFormat="true" ht="15" hidden="false" customHeight="false" outlineLevel="0" collapsed="false">
      <c r="A20" s="173"/>
      <c r="B20" s="153" t="s">
        <v>5195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9" t="n">
        <v>0</v>
      </c>
      <c r="N20" s="159" t="n">
        <v>0</v>
      </c>
      <c r="O20" s="168" t="n">
        <f aca="false">SUM(C20:N20)</f>
        <v>0</v>
      </c>
      <c r="P20" s="195"/>
    </row>
    <row r="21" s="43" customFormat="true" ht="15" hidden="false" customHeight="false" outlineLevel="0" collapsed="false">
      <c r="A21" s="173"/>
      <c r="B21" s="201" t="s">
        <v>5196</v>
      </c>
      <c r="C21" s="156" t="n">
        <v>-24032.31</v>
      </c>
      <c r="D21" s="156" t="n">
        <v>-721.099999999999</v>
      </c>
      <c r="E21" s="156" t="n">
        <v>-1018.87</v>
      </c>
      <c r="F21" s="156" t="n">
        <v>-627.360000000004</v>
      </c>
      <c r="G21" s="156" t="n">
        <v>-166.559999999998</v>
      </c>
      <c r="H21" s="156" t="n">
        <v>233.2</v>
      </c>
      <c r="I21" s="156" t="n">
        <v>-579.630000000001</v>
      </c>
      <c r="J21" s="156" t="n">
        <v>-577.470000000001</v>
      </c>
      <c r="K21" s="156" t="n">
        <v>-451.039999999999</v>
      </c>
      <c r="L21" s="156" t="n">
        <v>-823.840000000004</v>
      </c>
      <c r="M21" s="157" t="n">
        <v>-782.550000000003</v>
      </c>
      <c r="N21" s="157" t="n">
        <v>-611.950000000001</v>
      </c>
      <c r="O21" s="168" t="n">
        <f aca="false">SUM(C21:N21)</f>
        <v>-30159.48</v>
      </c>
      <c r="P21" s="195"/>
    </row>
    <row r="22" s="43" customFormat="true" ht="15" hidden="false" customHeight="false" outlineLevel="0" collapsed="false">
      <c r="A22" s="173"/>
      <c r="B22" s="153" t="s">
        <v>5197</v>
      </c>
      <c r="C22" s="158" t="n">
        <v>-1310.88</v>
      </c>
      <c r="D22" s="158" t="n">
        <v>-236.25</v>
      </c>
      <c r="E22" s="158" t="n">
        <v>-150.41</v>
      </c>
      <c r="F22" s="158" t="n">
        <v>-70.7499999999998</v>
      </c>
      <c r="G22" s="158" t="n">
        <v>-93.7</v>
      </c>
      <c r="H22" s="158" t="n">
        <v>-8.93999999999999</v>
      </c>
      <c r="I22" s="158" t="n">
        <v>-889.989999999999</v>
      </c>
      <c r="J22" s="158" t="n">
        <v>-84.27</v>
      </c>
      <c r="K22" s="158" t="n">
        <v>-154.8</v>
      </c>
      <c r="L22" s="158" t="n">
        <v>-1838.08</v>
      </c>
      <c r="M22" s="159" t="n">
        <v>-2216.07999999999</v>
      </c>
      <c r="N22" s="159" t="n">
        <v>-1941.26</v>
      </c>
      <c r="O22" s="168" t="n">
        <f aca="false">SUM(C22:N22)</f>
        <v>-8995.41</v>
      </c>
      <c r="P22" s="195"/>
      <c r="Q22" s="52"/>
      <c r="R22" s="52"/>
      <c r="S22" s="52"/>
      <c r="T22" s="52"/>
      <c r="U22" s="52"/>
      <c r="V22" s="52"/>
      <c r="W22" s="52"/>
      <c r="X22" s="52"/>
    </row>
    <row r="23" s="52" customFormat="true" ht="15.75" hidden="false" customHeight="false" outlineLevel="0" collapsed="false">
      <c r="A23" s="174"/>
      <c r="B23" s="153"/>
      <c r="C23" s="202" t="n">
        <f aca="false">SUM(C20:C22)</f>
        <v>-25343.19</v>
      </c>
      <c r="D23" s="202" t="n">
        <f aca="false">SUM(D20:D22)</f>
        <v>-957.349999999999</v>
      </c>
      <c r="E23" s="202" t="n">
        <f aca="false">SUM(E20:E22)</f>
        <v>-1169.28</v>
      </c>
      <c r="F23" s="202" t="n">
        <f aca="false">SUM(F20:F22)</f>
        <v>-698.110000000004</v>
      </c>
      <c r="G23" s="202" t="n">
        <f aca="false">SUM(G20:G22)</f>
        <v>-260.259999999998</v>
      </c>
      <c r="H23" s="202" t="n">
        <f aca="false">SUM(H20:H22)</f>
        <v>224.26</v>
      </c>
      <c r="I23" s="202" t="n">
        <f aca="false">SUM(I20:I22)</f>
        <v>-1469.62</v>
      </c>
      <c r="J23" s="202" t="n">
        <f aca="false">SUM(J20:J22)</f>
        <v>-661.740000000001</v>
      </c>
      <c r="K23" s="202" t="n">
        <f aca="false">SUM(K20:K22)</f>
        <v>-605.839999999999</v>
      </c>
      <c r="L23" s="202" t="n">
        <f aca="false">SUM(L20:L22)</f>
        <v>-2661.92000000001</v>
      </c>
      <c r="M23" s="202" t="n">
        <f aca="false">SUM(M20:M22)</f>
        <v>-2998.63</v>
      </c>
      <c r="N23" s="202" t="n">
        <f aca="false">SUM(N20:N22)</f>
        <v>-2553.21</v>
      </c>
      <c r="O23" s="202" t="n">
        <f aca="false">SUM(O20:O22)</f>
        <v>-39154.89</v>
      </c>
      <c r="P23" s="52" t="n">
        <f aca="false">823.84+1683.87+37.53+116.68</f>
        <v>2661.92</v>
      </c>
    </row>
    <row r="24" s="43" customFormat="true" ht="15" hidden="false" customHeight="false" outlineLevel="0" collapsed="false">
      <c r="A24" s="173"/>
      <c r="B24" s="201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4"/>
      <c r="P24" s="195"/>
    </row>
    <row r="25" s="43" customFormat="true" ht="15.75" hidden="false" customHeight="false" outlineLevel="0" collapsed="false">
      <c r="A25" s="173"/>
      <c r="B25" s="205" t="s">
        <v>5198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7" t="n">
        <v>0</v>
      </c>
      <c r="N25" s="207" t="n">
        <v>0</v>
      </c>
      <c r="O25" s="206" t="n">
        <f aca="false">SUM(C25:N25)</f>
        <v>0</v>
      </c>
      <c r="P25" s="195"/>
    </row>
    <row r="26" s="43" customFormat="true" ht="15" hidden="false" customHeight="false" outlineLevel="0" collapsed="false">
      <c r="A26" s="173"/>
      <c r="B26" s="52"/>
      <c r="C26" s="208"/>
      <c r="D26" s="208"/>
      <c r="E26" s="208"/>
      <c r="F26" s="208"/>
      <c r="G26" s="208"/>
      <c r="H26" s="208"/>
      <c r="I26" s="208"/>
      <c r="J26" s="209"/>
      <c r="K26" s="164"/>
      <c r="L26" s="164"/>
      <c r="M26" s="164"/>
      <c r="N26" s="164"/>
      <c r="O26" s="204"/>
      <c r="P26" s="210"/>
    </row>
    <row r="27" s="52" customFormat="true" ht="15.75" hidden="false" customHeight="false" outlineLevel="0" collapsed="false">
      <c r="A27" s="174"/>
      <c r="B27" s="188" t="s">
        <v>5199</v>
      </c>
      <c r="C27" s="197" t="n">
        <f aca="false">+C10+C17+C23+C25</f>
        <v>-67567.62</v>
      </c>
      <c r="D27" s="197" t="n">
        <f aca="false">+D10+D17+D23+D25</f>
        <v>-10122.46</v>
      </c>
      <c r="E27" s="197" t="n">
        <f aca="false">+E10+E17+E23+E25</f>
        <v>-8978.86</v>
      </c>
      <c r="F27" s="197" t="n">
        <f aca="false">+F10+F17+F23+F25</f>
        <v>-6686.56000000001</v>
      </c>
      <c r="G27" s="197" t="n">
        <f aca="false">+G10+G17+G23+G25</f>
        <v>-85517.09</v>
      </c>
      <c r="H27" s="197" t="n">
        <f aca="false">+H10+H17+H23+H25</f>
        <v>-4224.8</v>
      </c>
      <c r="I27" s="197" t="n">
        <f aca="false">+I10+I17+I23+I25</f>
        <v>-58146.6</v>
      </c>
      <c r="J27" s="197" t="n">
        <f aca="false">+J10+J17+J23+J25</f>
        <v>-13712.83</v>
      </c>
      <c r="K27" s="197" t="n">
        <f aca="false">+K10+K17+K23+K25</f>
        <v>-8914.56</v>
      </c>
      <c r="L27" s="197" t="n">
        <f aca="false">+L10+L17+L23+L25</f>
        <v>-117372.87</v>
      </c>
      <c r="M27" s="197" t="n">
        <f aca="false">+M10+M17+M23+M25</f>
        <v>-216174.29</v>
      </c>
      <c r="N27" s="197" t="n">
        <f aca="false">+N10+N17+N23+N25</f>
        <v>-82767.19</v>
      </c>
      <c r="O27" s="197" t="n">
        <f aca="false">+O10+O17+O23+O25</f>
        <v>-680185.73</v>
      </c>
      <c r="P27" s="52" t="n">
        <f aca="false">SUM(P10:P26)</f>
        <v>117372.87</v>
      </c>
    </row>
    <row r="28" s="43" customFormat="true" ht="15" hidden="false" customHeight="false" outlineLevel="0" collapsed="false">
      <c r="A28" s="141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5"/>
    </row>
    <row r="29" s="43" customFormat="true" ht="15" hidden="false" customHeight="false" outlineLevel="0" collapsed="false">
      <c r="A29" s="141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5"/>
    </row>
    <row r="30" s="43" customFormat="true" ht="15.75" hidden="false" customHeight="false" outlineLevel="0" collapsed="false">
      <c r="A30" s="141"/>
      <c r="B30" s="196" t="s">
        <v>5126</v>
      </c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5"/>
    </row>
    <row r="31" s="43" customFormat="true" ht="15" hidden="false" customHeight="false" outlineLevel="0" collapsed="false">
      <c r="A31" s="173"/>
      <c r="B31" s="153" t="s">
        <v>5158</v>
      </c>
      <c r="C31" s="156" t="n">
        <v>0</v>
      </c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7" t="n">
        <v>0</v>
      </c>
      <c r="N31" s="157" t="n">
        <v>0</v>
      </c>
      <c r="O31" s="168" t="n">
        <f aca="false">SUM(C31:N31)</f>
        <v>0</v>
      </c>
      <c r="P31" s="195"/>
    </row>
    <row r="32" s="43" customFormat="true" ht="15" hidden="false" customHeight="false" outlineLevel="0" collapsed="false">
      <c r="A32" s="173"/>
      <c r="B32" s="153" t="s">
        <v>5200</v>
      </c>
      <c r="C32" s="156" t="n">
        <v>-43053.89</v>
      </c>
      <c r="D32" s="156" t="n">
        <v>-37348.31</v>
      </c>
      <c r="E32" s="156" t="n">
        <v>-50823.27</v>
      </c>
      <c r="F32" s="156" t="n">
        <v>-63271.03</v>
      </c>
      <c r="G32" s="156" t="n">
        <v>-86862.06</v>
      </c>
      <c r="H32" s="156" t="n">
        <v>-117742.86</v>
      </c>
      <c r="I32" s="156" t="n">
        <v>-71080.14</v>
      </c>
      <c r="J32" s="156" t="n">
        <v>-62346.72</v>
      </c>
      <c r="K32" s="156" t="n">
        <v>-70305.53</v>
      </c>
      <c r="L32" s="156" t="n">
        <v>-33638.52</v>
      </c>
      <c r="M32" s="157" t="n">
        <v>-34703.14</v>
      </c>
      <c r="N32" s="157" t="n">
        <v>-26485.05</v>
      </c>
      <c r="O32" s="168" t="n">
        <f aca="false">SUM(C32:N32)</f>
        <v>-697660.52</v>
      </c>
      <c r="P32" s="195"/>
    </row>
    <row r="33" s="43" customFormat="true" ht="15" hidden="false" customHeight="false" outlineLevel="0" collapsed="false">
      <c r="A33" s="173"/>
      <c r="B33" s="153" t="s">
        <v>5201</v>
      </c>
      <c r="C33" s="156" t="n">
        <v>-788821.62</v>
      </c>
      <c r="D33" s="156" t="n">
        <v>-199264.88</v>
      </c>
      <c r="E33" s="156" t="n">
        <v>-108580.9</v>
      </c>
      <c r="F33" s="156" t="n">
        <v>-50011.8</v>
      </c>
      <c r="G33" s="156" t="n">
        <v>-1605514.03</v>
      </c>
      <c r="H33" s="156" t="n">
        <v>-13654.24</v>
      </c>
      <c r="I33" s="156" t="n">
        <v>-837031.45</v>
      </c>
      <c r="J33" s="156" t="n">
        <v>-72159</v>
      </c>
      <c r="K33" s="156" t="n">
        <v>-40650.48</v>
      </c>
      <c r="L33" s="156" t="n">
        <v>-1266271.93</v>
      </c>
      <c r="M33" s="157" t="n">
        <v>-2405947.84</v>
      </c>
      <c r="N33" s="157" t="n">
        <v>-628491.34</v>
      </c>
      <c r="O33" s="168" t="n">
        <f aca="false">SUM(C33:N33)</f>
        <v>-8016399.51</v>
      </c>
      <c r="P33" s="195"/>
    </row>
    <row r="34" s="43" customFormat="true" ht="15" hidden="false" customHeight="false" outlineLevel="0" collapsed="false">
      <c r="A34" s="173"/>
      <c r="B34" s="153" t="s">
        <v>5202</v>
      </c>
      <c r="C34" s="156" t="n">
        <v>-38955.44</v>
      </c>
      <c r="D34" s="156" t="n">
        <v>0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7" t="n">
        <v>0</v>
      </c>
      <c r="N34" s="157" t="n">
        <v>0</v>
      </c>
      <c r="O34" s="168" t="n">
        <f aca="false">SUM(C34:N34)</f>
        <v>-38955.44</v>
      </c>
      <c r="P34" s="211"/>
      <c r="T34" s="43" t="e">
        <f aca="false">#REF!</f>
        <v>#REF!</v>
      </c>
    </row>
    <row r="35" s="52" customFormat="true" ht="15.75" hidden="false" customHeight="false" outlineLevel="0" collapsed="false">
      <c r="A35" s="174"/>
      <c r="B35" s="153"/>
      <c r="C35" s="179" t="n">
        <f aca="false">SUM(C31:C34)</f>
        <v>-870830.95</v>
      </c>
      <c r="D35" s="179" t="n">
        <f aca="false">SUM(D31:D34)</f>
        <v>-236613.19</v>
      </c>
      <c r="E35" s="179" t="n">
        <f aca="false">SUM(E31:E34)</f>
        <v>-159404.17</v>
      </c>
      <c r="F35" s="179" t="n">
        <f aca="false">SUM(F31:F34)</f>
        <v>-113282.83</v>
      </c>
      <c r="G35" s="179" t="n">
        <f aca="false">SUM(G31:G34)</f>
        <v>-1692376.09</v>
      </c>
      <c r="H35" s="179" t="n">
        <f aca="false">SUM(H31:H34)</f>
        <v>-131397.1</v>
      </c>
      <c r="I35" s="179" t="n">
        <f aca="false">SUM(I31:I34)</f>
        <v>-908111.59</v>
      </c>
      <c r="J35" s="179" t="n">
        <f aca="false">SUM(J31:J34)</f>
        <v>-134505.72</v>
      </c>
      <c r="K35" s="179" t="n">
        <f aca="false">SUM(K31:K34)</f>
        <v>-110956.01</v>
      </c>
      <c r="L35" s="179" t="n">
        <f aca="false">SUM(L31:L34)</f>
        <v>-1299910.45</v>
      </c>
      <c r="M35" s="179" t="n">
        <f aca="false">SUM(M31:M34)</f>
        <v>-2440650.98</v>
      </c>
      <c r="N35" s="179" t="n">
        <f aca="false">SUM(N31:N34)</f>
        <v>-654976.39</v>
      </c>
      <c r="O35" s="179" t="n">
        <f aca="false">SUM(O31:O34)</f>
        <v>-8753015.47</v>
      </c>
      <c r="P35" s="212" t="n">
        <f aca="false">1099174.73+200735.72</f>
        <v>1299910.45</v>
      </c>
    </row>
    <row r="36" s="43" customFormat="true" ht="15" hidden="false" customHeight="false" outlineLevel="0" collapsed="false">
      <c r="A36" s="173"/>
      <c r="B36" s="213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68"/>
      <c r="P36" s="195"/>
    </row>
    <row r="37" s="43" customFormat="true" ht="15" hidden="false" customHeight="false" outlineLevel="0" collapsed="false">
      <c r="A37" s="173"/>
      <c r="B37" s="153" t="s">
        <v>5144</v>
      </c>
      <c r="C37" s="156" t="n">
        <v>0</v>
      </c>
      <c r="D37" s="156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7" t="n">
        <v>0</v>
      </c>
      <c r="N37" s="157" t="n">
        <v>0</v>
      </c>
      <c r="O37" s="168" t="n">
        <f aca="false">SUM(C37:N37)</f>
        <v>0</v>
      </c>
      <c r="P37" s="195"/>
    </row>
    <row r="38" s="43" customFormat="true" ht="15" hidden="false" customHeight="false" outlineLevel="0" collapsed="false">
      <c r="A38" s="173"/>
      <c r="B38" s="153" t="s">
        <v>5203</v>
      </c>
      <c r="C38" s="156" t="n">
        <v>-1380.93</v>
      </c>
      <c r="D38" s="156" t="n">
        <v>-1710.18</v>
      </c>
      <c r="E38" s="156" t="n">
        <v>-2109.46000000001</v>
      </c>
      <c r="F38" s="156" t="n">
        <v>-3260.13</v>
      </c>
      <c r="G38" s="156" t="n">
        <v>-4203.2</v>
      </c>
      <c r="H38" s="156" t="n">
        <v>-3578.32000000001</v>
      </c>
      <c r="I38" s="156" t="n">
        <v>-2597.03999999999</v>
      </c>
      <c r="J38" s="156" t="n">
        <v>-2543.21999999999</v>
      </c>
      <c r="K38" s="156" t="n">
        <v>-2683.97</v>
      </c>
      <c r="L38" s="156" t="n">
        <v>-1068.01</v>
      </c>
      <c r="M38" s="157" t="n">
        <v>-1011.16</v>
      </c>
      <c r="N38" s="157" t="n">
        <v>-554.450000000001</v>
      </c>
      <c r="O38" s="168" t="n">
        <f aca="false">SUM(C38:N38)</f>
        <v>-26700.07</v>
      </c>
      <c r="P38" s="195"/>
    </row>
    <row r="39" s="43" customFormat="true" ht="15" hidden="false" customHeight="false" outlineLevel="0" collapsed="false">
      <c r="A39" s="173"/>
      <c r="B39" s="153" t="s">
        <v>5197</v>
      </c>
      <c r="C39" s="156" t="n">
        <v>-17950.2</v>
      </c>
      <c r="D39" s="156" t="n">
        <v>-7184.7</v>
      </c>
      <c r="E39" s="156" t="n">
        <v>-4027.3</v>
      </c>
      <c r="F39" s="156" t="n">
        <v>-2372.82</v>
      </c>
      <c r="G39" s="156" t="n">
        <v>-65235.8799999998</v>
      </c>
      <c r="H39" s="156" t="n">
        <v>-375.76</v>
      </c>
      <c r="I39" s="156" t="n">
        <v>-25128.43</v>
      </c>
      <c r="J39" s="156" t="n">
        <v>-2182.87</v>
      </c>
      <c r="K39" s="156" t="n">
        <v>-1413.76</v>
      </c>
      <c r="L39" s="156" t="n">
        <v>-35185.2999999999</v>
      </c>
      <c r="M39" s="157" t="n">
        <v>-65829.54</v>
      </c>
      <c r="N39" s="157" t="n">
        <v>-10892.06</v>
      </c>
      <c r="O39" s="168" t="n">
        <f aca="false">SUM(C39:N39)</f>
        <v>-237778.62</v>
      </c>
      <c r="P39" s="195"/>
    </row>
    <row r="40" s="43" customFormat="true" ht="15" hidden="false" customHeight="false" outlineLevel="0" collapsed="false">
      <c r="A40" s="173"/>
      <c r="B40" s="214" t="s">
        <v>5204</v>
      </c>
      <c r="C40" s="156" t="n">
        <v>-1294.96</v>
      </c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7" t="n">
        <v>0</v>
      </c>
      <c r="N40" s="157" t="n">
        <v>0</v>
      </c>
      <c r="O40" s="168" t="n">
        <f aca="false">SUM(C40:N40)</f>
        <v>-1294.96</v>
      </c>
      <c r="P40" s="211"/>
    </row>
    <row r="41" s="52" customFormat="true" ht="15.75" hidden="false" customHeight="false" outlineLevel="0" collapsed="false">
      <c r="A41" s="174"/>
      <c r="B41" s="153"/>
      <c r="C41" s="179" t="n">
        <f aca="false">SUM(C37:C40)</f>
        <v>-20626.09</v>
      </c>
      <c r="D41" s="179" t="n">
        <f aca="false">SUM(D37:D40)</f>
        <v>-8894.88</v>
      </c>
      <c r="E41" s="179" t="n">
        <f aca="false">SUM(E37:E40)</f>
        <v>-6136.76</v>
      </c>
      <c r="F41" s="179" t="n">
        <f aca="false">SUM(F37:F40)</f>
        <v>-5632.95</v>
      </c>
      <c r="G41" s="179" t="n">
        <f aca="false">SUM(G37:G40)</f>
        <v>-69439.0799999998</v>
      </c>
      <c r="H41" s="179" t="n">
        <f aca="false">SUM(H37:H40)</f>
        <v>-3954.08000000001</v>
      </c>
      <c r="I41" s="179" t="n">
        <f aca="false">SUM(I37:I40)</f>
        <v>-27725.47</v>
      </c>
      <c r="J41" s="179" t="n">
        <f aca="false">SUM(J37:J40)</f>
        <v>-4726.08999999999</v>
      </c>
      <c r="K41" s="179" t="n">
        <f aca="false">SUM(K37:K40)</f>
        <v>-4097.73</v>
      </c>
      <c r="L41" s="179" t="n">
        <f aca="false">SUM(L37:L40)</f>
        <v>-36253.3099999999</v>
      </c>
      <c r="M41" s="179" t="n">
        <f aca="false">SUM(M37:M40)</f>
        <v>-66840.7</v>
      </c>
      <c r="N41" s="179" t="n">
        <f aca="false">SUM(N37:N40)</f>
        <v>-11446.51</v>
      </c>
      <c r="O41" s="179" t="n">
        <f aca="false">SUM(O37:O40)</f>
        <v>-265773.65</v>
      </c>
      <c r="P41" s="212" t="n">
        <f aca="false">2922438.27-2890162.96+3978</f>
        <v>36253.3100000001</v>
      </c>
    </row>
    <row r="42" s="43" customFormat="true" ht="15" hidden="false" customHeight="false" outlineLevel="0" collapsed="false">
      <c r="A42" s="173"/>
      <c r="B42" s="21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204"/>
      <c r="P42" s="211"/>
    </row>
    <row r="43" s="43" customFormat="true" ht="15.75" hidden="false" customHeight="false" outlineLevel="0" collapsed="false">
      <c r="A43" s="173"/>
      <c r="B43" s="196" t="s">
        <v>5127</v>
      </c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204"/>
      <c r="P43" s="211"/>
    </row>
    <row r="44" s="43" customFormat="true" ht="15" hidden="false" customHeight="false" outlineLevel="0" collapsed="false">
      <c r="A44" s="173"/>
      <c r="B44" s="153" t="s">
        <v>5200</v>
      </c>
      <c r="C44" s="156" t="n">
        <v>-697102.14</v>
      </c>
      <c r="D44" s="156" t="n">
        <v>-20916.72</v>
      </c>
      <c r="E44" s="156" t="n">
        <v>-29554.35</v>
      </c>
      <c r="F44" s="156" t="n">
        <v>-18197.89</v>
      </c>
      <c r="G44" s="156" t="n">
        <v>-4831.5</v>
      </c>
      <c r="H44" s="156" t="n">
        <v>6764.48</v>
      </c>
      <c r="I44" s="156" t="n">
        <v>-16813.14</v>
      </c>
      <c r="J44" s="156" t="n">
        <v>-16750.64</v>
      </c>
      <c r="K44" s="156" t="n">
        <v>-13083.26</v>
      </c>
      <c r="L44" s="156" t="n">
        <v>-23896.92</v>
      </c>
      <c r="M44" s="157" t="n">
        <v>-22699.21</v>
      </c>
      <c r="N44" s="157" t="n">
        <v>-17750.84</v>
      </c>
      <c r="O44" s="168" t="n">
        <f aca="false">SUM(C44:N44)</f>
        <v>-874832.13</v>
      </c>
      <c r="P44" s="195"/>
    </row>
    <row r="45" s="43" customFormat="true" ht="15" hidden="false" customHeight="false" outlineLevel="0" collapsed="false">
      <c r="A45" s="173"/>
      <c r="B45" s="153" t="s">
        <v>5201</v>
      </c>
      <c r="C45" s="158" t="n">
        <v>-38023.73</v>
      </c>
      <c r="D45" s="158" t="n">
        <v>-6853.12</v>
      </c>
      <c r="E45" s="158" t="n">
        <v>-4363.05</v>
      </c>
      <c r="F45" s="158" t="n">
        <v>-2052.53</v>
      </c>
      <c r="G45" s="158" t="n">
        <v>-2718.23</v>
      </c>
      <c r="H45" s="158" t="n">
        <v>-259.69</v>
      </c>
      <c r="I45" s="158" t="n">
        <v>-25815.27</v>
      </c>
      <c r="J45" s="158" t="n">
        <v>-2443.91</v>
      </c>
      <c r="K45" s="158" t="n">
        <v>-4490.18</v>
      </c>
      <c r="L45" s="158" t="n">
        <v>-53316.66</v>
      </c>
      <c r="M45" s="159" t="n">
        <v>-64281.77</v>
      </c>
      <c r="N45" s="159" t="n">
        <v>-56309.36</v>
      </c>
      <c r="O45" s="168" t="n">
        <f aca="false">SUM(C45:N45)</f>
        <v>-260927.5</v>
      </c>
      <c r="P45" s="195"/>
    </row>
    <row r="46" s="52" customFormat="true" ht="15.75" hidden="false" customHeight="false" outlineLevel="0" collapsed="false">
      <c r="A46" s="174"/>
      <c r="B46" s="153"/>
      <c r="C46" s="172" t="n">
        <f aca="false">SUM(C44:C45)</f>
        <v>-735125.87</v>
      </c>
      <c r="D46" s="172" t="n">
        <f aca="false">SUM(D44:D45)</f>
        <v>-27769.84</v>
      </c>
      <c r="E46" s="172" t="n">
        <f aca="false">SUM(E44:E45)</f>
        <v>-33917.4</v>
      </c>
      <c r="F46" s="172" t="n">
        <f aca="false">SUM(F44:F45)</f>
        <v>-20250.42</v>
      </c>
      <c r="G46" s="172" t="n">
        <f aca="false">SUM(G44:G45)</f>
        <v>-7549.73</v>
      </c>
      <c r="H46" s="172" t="n">
        <f aca="false">SUM(H44:H45)</f>
        <v>6504.79</v>
      </c>
      <c r="I46" s="172" t="n">
        <f aca="false">SUM(I44:I45)</f>
        <v>-42628.41</v>
      </c>
      <c r="J46" s="172" t="n">
        <f aca="false">SUM(J44:J45)</f>
        <v>-19194.55</v>
      </c>
      <c r="K46" s="172" t="n">
        <f aca="false">SUM(K44:K45)</f>
        <v>-17573.44</v>
      </c>
      <c r="L46" s="172" t="n">
        <f aca="false">SUM(L44:L45)</f>
        <v>-77213.58</v>
      </c>
      <c r="M46" s="172" t="n">
        <f aca="false">SUM(M44:M45)</f>
        <v>-86980.98</v>
      </c>
      <c r="N46" s="172" t="n">
        <f aca="false">SUM(N44:N45)</f>
        <v>-74060.2</v>
      </c>
      <c r="O46" s="172" t="n">
        <f aca="false">SUM(O44:O45)</f>
        <v>-1135759.63</v>
      </c>
      <c r="P46" s="52" t="n">
        <f aca="false">23896.92+48843.82+1088.57+3384.27</f>
        <v>77213.58</v>
      </c>
    </row>
    <row r="47" s="43" customFormat="true" ht="15" hidden="false" customHeight="false" outlineLevel="0" collapsed="false">
      <c r="P47" s="195"/>
    </row>
    <row r="48" s="43" customFormat="true" ht="15.75" hidden="false" customHeight="false" outlineLevel="0" collapsed="false">
      <c r="A48" s="141"/>
      <c r="B48" s="54" t="s">
        <v>5205</v>
      </c>
      <c r="C48" s="216" t="n">
        <f aca="false">+C35+C41+C46</f>
        <v>-1626582.91</v>
      </c>
      <c r="D48" s="216" t="n">
        <f aca="false">+D35+D41+D46</f>
        <v>-273277.91</v>
      </c>
      <c r="E48" s="216" t="n">
        <f aca="false">+E35+E41+E46</f>
        <v>-199458.33</v>
      </c>
      <c r="F48" s="216" t="n">
        <f aca="false">+F35+F41+F46</f>
        <v>-139166.2</v>
      </c>
      <c r="G48" s="216" t="n">
        <f aca="false">+G35+G41+G46</f>
        <v>-1769364.9</v>
      </c>
      <c r="H48" s="216" t="n">
        <f aca="false">+H35+H41+H46</f>
        <v>-128846.39</v>
      </c>
      <c r="I48" s="216" t="n">
        <f aca="false">+I35+I41+I46</f>
        <v>-978465.47</v>
      </c>
      <c r="J48" s="216" t="n">
        <f aca="false">+J35+J41+J46</f>
        <v>-158426.36</v>
      </c>
      <c r="K48" s="216" t="n">
        <f aca="false">+K35+K41+K46</f>
        <v>-132627.18</v>
      </c>
      <c r="L48" s="216" t="n">
        <f aca="false">+L35+L41+L46</f>
        <v>-1413377.34</v>
      </c>
      <c r="M48" s="216" t="n">
        <f aca="false">+M35+M41+M46</f>
        <v>-2594472.66</v>
      </c>
      <c r="N48" s="216" t="n">
        <f aca="false">+N35+N41+N46</f>
        <v>-740483.1</v>
      </c>
      <c r="O48" s="216" t="n">
        <f aca="false">+O35+O41+O46</f>
        <v>-10154548.75</v>
      </c>
      <c r="P48" s="217" t="n">
        <f aca="false">SUM(P35:P47)</f>
        <v>1413377.34</v>
      </c>
      <c r="T48" s="43" t="n">
        <f aca="false">O321</f>
        <v>0</v>
      </c>
    </row>
    <row r="49" customFormat="false" ht="15" hidden="false" customHeight="false" outlineLevel="0" collapsed="false">
      <c r="H49" s="43"/>
    </row>
    <row r="50" customFormat="false" ht="15" hidden="false" customHeight="false" outlineLevel="0" collapsed="false">
      <c r="H50" s="43"/>
    </row>
    <row r="51" customFormat="false" ht="15.75" hidden="false" customHeight="false" outlineLevel="0" collapsed="false">
      <c r="B51" s="196" t="s">
        <v>5206</v>
      </c>
      <c r="H51" s="43"/>
    </row>
    <row r="52" s="43" customFormat="true" ht="15" hidden="false" customHeight="false" outlineLevel="0" collapsed="false">
      <c r="A52" s="141"/>
      <c r="B52" s="80" t="s">
        <v>5207</v>
      </c>
      <c r="C52" s="218" t="n">
        <v>0</v>
      </c>
      <c r="D52" s="218" t="n">
        <v>0</v>
      </c>
      <c r="E52" s="218" t="n">
        <v>0</v>
      </c>
      <c r="F52" s="218" t="n">
        <v>0</v>
      </c>
      <c r="G52" s="218" t="n">
        <v>0</v>
      </c>
      <c r="H52" s="219" t="n">
        <v>0</v>
      </c>
      <c r="I52" s="219" t="n">
        <v>0</v>
      </c>
      <c r="J52" s="219" t="n">
        <v>0</v>
      </c>
      <c r="K52" s="219" t="n">
        <v>0</v>
      </c>
      <c r="L52" s="219" t="n">
        <v>0</v>
      </c>
      <c r="M52" s="220" t="n">
        <v>0</v>
      </c>
      <c r="N52" s="220" t="n">
        <v>0</v>
      </c>
      <c r="O52" s="219" t="n">
        <f aca="false">SUM(C52:N52)</f>
        <v>0</v>
      </c>
      <c r="P52" s="210"/>
      <c r="T52" s="43" t="e">
        <f aca="false">#REF!-T26</f>
        <v>#REF!</v>
      </c>
    </row>
    <row r="53" s="43" customFormat="true" ht="15" hidden="false" customHeight="false" outlineLevel="0" collapsed="false">
      <c r="P53" s="195"/>
    </row>
    <row r="54" s="43" customFormat="true" ht="15.75" hidden="false" customHeight="false" outlineLevel="0" collapsed="false">
      <c r="A54" s="141"/>
      <c r="B54" s="196" t="s">
        <v>5208</v>
      </c>
      <c r="C54" s="52"/>
      <c r="D54" s="52"/>
      <c r="E54" s="52"/>
      <c r="F54" s="52"/>
      <c r="G54" s="52"/>
      <c r="H54" s="52"/>
      <c r="I54" s="52"/>
      <c r="J54" s="221"/>
      <c r="K54" s="221"/>
      <c r="L54" s="221"/>
      <c r="M54" s="221"/>
      <c r="N54" s="221"/>
      <c r="O54" s="52"/>
      <c r="P54" s="210"/>
      <c r="T54" s="43" t="e">
        <f aca="false">T26+T13</f>
        <v>#REF!</v>
      </c>
    </row>
    <row r="55" s="43" customFormat="true" ht="15" hidden="false" customHeight="false" outlineLevel="0" collapsed="false">
      <c r="A55" s="141"/>
      <c r="B55" s="52" t="s">
        <v>5209</v>
      </c>
      <c r="C55" s="156" t="n">
        <v>-2683693</v>
      </c>
      <c r="D55" s="156" t="n">
        <v>-3255103.56</v>
      </c>
      <c r="E55" s="156" t="n">
        <v>-3037232.46</v>
      </c>
      <c r="F55" s="156" t="n">
        <v>-4064168.02</v>
      </c>
      <c r="G55" s="156" t="n">
        <v>-4109720.52</v>
      </c>
      <c r="H55" s="156" t="n">
        <v>-3081014.92</v>
      </c>
      <c r="I55" s="156" t="n">
        <v>-3561164.3</v>
      </c>
      <c r="J55" s="156" t="n">
        <v>-3949531.9</v>
      </c>
      <c r="K55" s="156" t="n">
        <v>-3928187.3</v>
      </c>
      <c r="L55" s="156" t="n">
        <v>-2890162.96</v>
      </c>
      <c r="M55" s="157" t="n">
        <v>-2215257.12</v>
      </c>
      <c r="N55" s="157" t="n">
        <v>-1603812.42</v>
      </c>
      <c r="O55" s="168" t="n">
        <f aca="false">SUM(C55:N55)</f>
        <v>-38379048.48</v>
      </c>
      <c r="P55" s="222" t="s">
        <v>5210</v>
      </c>
    </row>
    <row r="56" s="43" customFormat="true" ht="15" hidden="false" customHeight="false" outlineLevel="0" collapsed="false">
      <c r="A56" s="141"/>
      <c r="B56" s="52" t="s">
        <v>5211</v>
      </c>
      <c r="C56" s="156" t="n">
        <v>4098</v>
      </c>
      <c r="D56" s="156" t="n">
        <v>4052</v>
      </c>
      <c r="E56" s="156" t="n">
        <v>4035</v>
      </c>
      <c r="F56" s="156" t="n">
        <v>4022</v>
      </c>
      <c r="G56" s="156" t="n">
        <v>4012</v>
      </c>
      <c r="H56" s="156" t="n">
        <v>3998</v>
      </c>
      <c r="I56" s="156" t="n">
        <v>3990</v>
      </c>
      <c r="J56" s="156" t="n">
        <v>3983</v>
      </c>
      <c r="K56" s="156" t="n">
        <v>3988</v>
      </c>
      <c r="L56" s="156" t="n">
        <v>3978</v>
      </c>
      <c r="M56" s="157" t="n">
        <v>3956</v>
      </c>
      <c r="N56" s="157" t="n">
        <v>3941</v>
      </c>
      <c r="O56" s="168" t="n">
        <f aca="false">SUM(C56:N56)</f>
        <v>48053</v>
      </c>
      <c r="P56" s="195"/>
    </row>
    <row r="57" s="43" customFormat="true" ht="15" hidden="false" customHeight="false" outlineLevel="0" collapsed="false">
      <c r="A57" s="141"/>
      <c r="B57" s="52" t="s">
        <v>5212</v>
      </c>
      <c r="C57" s="156" t="n">
        <v>-1689212.2</v>
      </c>
      <c r="D57" s="156" t="n">
        <v>-1858914.44</v>
      </c>
      <c r="E57" s="156" t="n">
        <v>-1635271.94</v>
      </c>
      <c r="F57" s="156" t="n">
        <v>-2004074.98</v>
      </c>
      <c r="G57" s="156" t="n">
        <v>-2050370.48</v>
      </c>
      <c r="H57" s="156" t="n">
        <v>-1701255.28</v>
      </c>
      <c r="I57" s="156" t="n">
        <v>-1836377.1</v>
      </c>
      <c r="J57" s="156" t="n">
        <v>-1880814.1</v>
      </c>
      <c r="K57" s="156" t="n">
        <v>-1824189.3</v>
      </c>
      <c r="L57" s="156" t="n">
        <v>-1640251.24</v>
      </c>
      <c r="M57" s="157" t="n">
        <v>-1563532.28</v>
      </c>
      <c r="N57" s="157" t="n">
        <v>-1516268.78</v>
      </c>
      <c r="O57" s="168" t="n">
        <f aca="false">SUM(C57:N57)</f>
        <v>-21200532.12</v>
      </c>
      <c r="P57" s="210" t="n">
        <f aca="false">O57</f>
        <v>-21200532.12</v>
      </c>
      <c r="T57" s="43" t="e">
        <f aca="false">#REF!+T26-T61</f>
        <v>#REF!</v>
      </c>
    </row>
    <row r="58" s="43" customFormat="true" ht="15.75" hidden="false" customHeight="false" outlineLevel="0" collapsed="false">
      <c r="A58" s="141"/>
      <c r="B58" s="54" t="s">
        <v>5213</v>
      </c>
      <c r="C58" s="223" t="n">
        <f aca="false">SUM(C55:C57)</f>
        <v>-4368807.2</v>
      </c>
      <c r="D58" s="223" t="n">
        <f aca="false">SUM(D55:D57)</f>
        <v>-5109966</v>
      </c>
      <c r="E58" s="223" t="n">
        <f aca="false">SUM(E55:E57)</f>
        <v>-4668469.4</v>
      </c>
      <c r="F58" s="223" t="n">
        <f aca="false">SUM(F55:F57)</f>
        <v>-6064221</v>
      </c>
      <c r="G58" s="223" t="n">
        <f aca="false">SUM(G55:G57)</f>
        <v>-6156079</v>
      </c>
      <c r="H58" s="223" t="n">
        <f aca="false">SUM(H55:H57)</f>
        <v>-4778272.2</v>
      </c>
      <c r="I58" s="179" t="n">
        <f aca="false">SUM(I55:I57)</f>
        <v>-5393551.4</v>
      </c>
      <c r="J58" s="179" t="n">
        <f aca="false">SUM(J55:J57)</f>
        <v>-5826363</v>
      </c>
      <c r="K58" s="179" t="n">
        <f aca="false">SUM(K55:K57)</f>
        <v>-5748388.6</v>
      </c>
      <c r="L58" s="179" t="n">
        <f aca="false">SUM(L55:L57)</f>
        <v>-4526436.2</v>
      </c>
      <c r="M58" s="179" t="n">
        <f aca="false">SUM(M55:M57)</f>
        <v>-3774833.4</v>
      </c>
      <c r="N58" s="179" t="n">
        <f aca="false">SUM(N55:N57)</f>
        <v>-3116140.2</v>
      </c>
      <c r="O58" s="179" t="n">
        <f aca="false">SUM(O55:O57)</f>
        <v>-59531527.6</v>
      </c>
      <c r="P58" s="210"/>
    </row>
    <row r="59" s="43" customFormat="true" ht="15.75" hidden="false" customHeight="false" outlineLevel="0" collapsed="false">
      <c r="A59" s="141"/>
      <c r="B59" s="54"/>
      <c r="C59" s="156"/>
      <c r="D59" s="156"/>
      <c r="E59" s="156"/>
      <c r="F59" s="156"/>
      <c r="G59" s="156"/>
      <c r="H59" s="224"/>
      <c r="I59" s="156"/>
      <c r="J59" s="156"/>
      <c r="K59" s="156"/>
      <c r="L59" s="156"/>
      <c r="M59" s="156"/>
      <c r="N59" s="156"/>
      <c r="O59" s="168"/>
      <c r="P59" s="210"/>
    </row>
    <row r="60" s="43" customFormat="true" ht="15" hidden="false" customHeight="false" outlineLevel="0" collapsed="false">
      <c r="A60" s="141"/>
      <c r="B60" s="149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5"/>
    </row>
    <row r="61" s="43" customFormat="true" ht="15.75" hidden="false" customHeight="false" outlineLevel="0" collapsed="false">
      <c r="A61" s="141"/>
      <c r="B61" s="54" t="s">
        <v>5214</v>
      </c>
      <c r="C61" s="52" t="n">
        <f aca="false">+C27+C48+C52+C58</f>
        <v>-6062957.73</v>
      </c>
      <c r="D61" s="52" t="n">
        <f aca="false">+D27+D48+D52+D58</f>
        <v>-5393366.37</v>
      </c>
      <c r="E61" s="52" t="n">
        <f aca="false">+E27+E48+E52+E58</f>
        <v>-4876906.59</v>
      </c>
      <c r="F61" s="52" t="n">
        <f aca="false">+F27+F48+F52+F58</f>
        <v>-6210073.76</v>
      </c>
      <c r="G61" s="52" t="n">
        <f aca="false">+G27+G48+G52+G58</f>
        <v>-8010960.99</v>
      </c>
      <c r="H61" s="52" t="n">
        <f aca="false">+H27+H48+H52+H58</f>
        <v>-4911343.39</v>
      </c>
      <c r="I61" s="52" t="n">
        <f aca="false">+I27+I48+I52+I58</f>
        <v>-6430163.47</v>
      </c>
      <c r="J61" s="52" t="n">
        <f aca="false">+J27+J48+J52+J58</f>
        <v>-5998502.19</v>
      </c>
      <c r="K61" s="52" t="n">
        <f aca="false">+K27+K48+K52+K58</f>
        <v>-5889930.34</v>
      </c>
      <c r="L61" s="52" t="n">
        <f aca="false">+L27+L48+L52+L58</f>
        <v>-6057186.41</v>
      </c>
      <c r="M61" s="52" t="n">
        <f aca="false">+M27+M48+M52+M58</f>
        <v>-6585480.35</v>
      </c>
      <c r="N61" s="52" t="n">
        <f aca="false">+N27+N48+N52+N58</f>
        <v>-3939390.49</v>
      </c>
      <c r="O61" s="52" t="n">
        <f aca="false">SUM(C61:N61)</f>
        <v>-70366262.08</v>
      </c>
      <c r="P61" s="225"/>
      <c r="T61" s="43" t="e">
        <f aca="false">#REF!+#REF!</f>
        <v>#REF!</v>
      </c>
    </row>
    <row r="62" s="43" customFormat="true" ht="15.75" hidden="false" customHeight="false" outlineLevel="0" collapsed="false">
      <c r="A62" s="141"/>
      <c r="B62" s="54" t="s">
        <v>5215</v>
      </c>
      <c r="C62" s="183" t="n">
        <v>-99.24</v>
      </c>
      <c r="D62" s="183" t="n">
        <v>-18.55</v>
      </c>
      <c r="E62" s="183" t="n">
        <v>-325.41</v>
      </c>
      <c r="F62" s="183" t="n">
        <v>0</v>
      </c>
      <c r="G62" s="183" t="n">
        <v>-11.98</v>
      </c>
      <c r="H62" s="183" t="n">
        <v>-4.29</v>
      </c>
      <c r="I62" s="183" t="n">
        <v>-3741.17</v>
      </c>
      <c r="J62" s="183" t="n">
        <v>-38.59</v>
      </c>
      <c r="K62" s="183" t="n">
        <v>-6.12</v>
      </c>
      <c r="L62" s="182" t="n">
        <v>-2446.92</v>
      </c>
      <c r="M62" s="226" t="n">
        <v>-2626.34</v>
      </c>
      <c r="N62" s="226" t="n">
        <v>-452.96</v>
      </c>
      <c r="O62" s="52" t="n">
        <f aca="false">SUM(C62:N62)</f>
        <v>-9771.57</v>
      </c>
      <c r="P62" s="225"/>
    </row>
    <row r="63" s="43" customFormat="true" ht="16.5" hidden="false" customHeight="false" outlineLevel="0" collapsed="false">
      <c r="A63" s="141"/>
      <c r="B63" s="54" t="s">
        <v>5216</v>
      </c>
      <c r="C63" s="227" t="n">
        <f aca="false">SUM(C61:C62)</f>
        <v>-6063056.97</v>
      </c>
      <c r="D63" s="227" t="n">
        <f aca="false">SUM(D61:D62)</f>
        <v>-5393384.92</v>
      </c>
      <c r="E63" s="227" t="n">
        <f aca="false">SUM(E61:E62)</f>
        <v>-4877232</v>
      </c>
      <c r="F63" s="227" t="n">
        <f aca="false">SUM(F61:F62)</f>
        <v>-6210073.76</v>
      </c>
      <c r="G63" s="227" t="n">
        <f aca="false">SUM(G61:G62)</f>
        <v>-8010972.97</v>
      </c>
      <c r="H63" s="227" t="n">
        <f aca="false">SUM(H61:H62)</f>
        <v>-4911347.68</v>
      </c>
      <c r="I63" s="227" t="n">
        <f aca="false">SUM(I61:I62)</f>
        <v>-6433904.64</v>
      </c>
      <c r="J63" s="227" t="n">
        <f aca="false">SUM(J61:J62)</f>
        <v>-5998540.78</v>
      </c>
      <c r="K63" s="227" t="n">
        <f aca="false">SUM(K61:K62)</f>
        <v>-5889936.46</v>
      </c>
      <c r="L63" s="227" t="n">
        <f aca="false">SUM(L61:L62)</f>
        <v>-6059633.33</v>
      </c>
      <c r="M63" s="227" t="n">
        <f aca="false">SUM(M61:M62)</f>
        <v>-6588106.69</v>
      </c>
      <c r="N63" s="227" t="n">
        <f aca="false">SUM(N61:N62)</f>
        <v>-3939843.45</v>
      </c>
      <c r="O63" s="227" t="n">
        <f aca="false">SUM(O61:O62)</f>
        <v>-70376033.65</v>
      </c>
      <c r="P63" s="225"/>
    </row>
    <row r="64" s="43" customFormat="true" ht="15.75" hidden="false" customHeight="false" outlineLevel="0" collapsed="false">
      <c r="A64" s="141"/>
      <c r="B64" s="185" t="s">
        <v>5217</v>
      </c>
      <c r="C64" s="65" t="n">
        <v>-6063056.97</v>
      </c>
      <c r="D64" s="65" t="n">
        <v>-5393384.92</v>
      </c>
      <c r="E64" s="65" t="n">
        <v>-4877232</v>
      </c>
      <c r="F64" s="65" t="n">
        <v>-6210073.76</v>
      </c>
      <c r="G64" s="65" t="n">
        <v>-8010972.97</v>
      </c>
      <c r="H64" s="65" t="n">
        <v>-4911347</v>
      </c>
      <c r="I64" s="65" t="n">
        <v>-6433904</v>
      </c>
      <c r="J64" s="65" t="n">
        <v>-5998540</v>
      </c>
      <c r="K64" s="65" t="n">
        <v>-5889936.46</v>
      </c>
      <c r="L64" s="65" t="n">
        <v>-6059633.33</v>
      </c>
      <c r="M64" s="186" t="n">
        <v>-6588106.69</v>
      </c>
      <c r="N64" s="187" t="n">
        <f aca="false">(VLOOKUP("447",DOWNLOAD,3,FALSE()))</f>
        <v>-3939843.45</v>
      </c>
      <c r="O64" s="52" t="n">
        <f aca="false">SUM(C64:N64)</f>
        <v>-70376031.55</v>
      </c>
      <c r="P64" s="225"/>
    </row>
    <row r="65" s="43" customFormat="true" ht="15.75" hidden="false" customHeight="false" outlineLevel="0" collapsed="false">
      <c r="A65" s="141"/>
      <c r="B65" s="81" t="s">
        <v>5176</v>
      </c>
      <c r="C65" s="228" t="n">
        <f aca="false">C63-C64</f>
        <v>0</v>
      </c>
      <c r="D65" s="228" t="n">
        <f aca="false">D63-D64</f>
        <v>0</v>
      </c>
      <c r="E65" s="228" t="n">
        <f aca="false">E63-E64</f>
        <v>0</v>
      </c>
      <c r="F65" s="228" t="n">
        <f aca="false">F63-F64</f>
        <v>0</v>
      </c>
      <c r="G65" s="228" t="n">
        <f aca="false">G63-G64</f>
        <v>0</v>
      </c>
      <c r="H65" s="228" t="n">
        <f aca="false">H63-H64</f>
        <v>-0.680000000633299</v>
      </c>
      <c r="I65" s="228" t="n">
        <f aca="false">I63-I64</f>
        <v>-0.639999999664724</v>
      </c>
      <c r="J65" s="229" t="n">
        <f aca="false">J63-J64</f>
        <v>-0.78000000026077</v>
      </c>
      <c r="K65" s="229" t="n">
        <f aca="false">K63-K64</f>
        <v>0</v>
      </c>
      <c r="L65" s="229" t="n">
        <f aca="false">L63-L64</f>
        <v>0</v>
      </c>
      <c r="M65" s="229" t="n">
        <f aca="false">M63-M64</f>
        <v>0</v>
      </c>
      <c r="N65" s="229" t="n">
        <f aca="false">N63-N64</f>
        <v>0</v>
      </c>
      <c r="O65" s="221"/>
      <c r="P65" s="225"/>
    </row>
    <row r="66" customFormat="false" ht="15" hidden="false" customHeight="false" outlineLevel="0" collapsed="false">
      <c r="H66" s="43"/>
    </row>
    <row r="67" customFormat="false" ht="15" hidden="false" customHeight="false" outlineLevel="0" collapsed="false">
      <c r="H67" s="43"/>
    </row>
    <row r="68" customFormat="false" ht="15" hidden="false" customHeight="false" outlineLevel="0" collapsed="false">
      <c r="H68" s="43"/>
    </row>
    <row r="69" customFormat="false" ht="15.75" hidden="false" customHeight="false" outlineLevel="0" collapsed="false">
      <c r="B69" s="230" t="s">
        <v>5218</v>
      </c>
      <c r="C69" s="216" t="n">
        <f aca="false">+C70+C71</f>
        <v>-1638768.46</v>
      </c>
      <c r="D69" s="216" t="n">
        <f aca="false">+D70+D71</f>
        <v>-270899.23</v>
      </c>
      <c r="E69" s="216" t="n">
        <f aca="false">+E70+E71</f>
        <v>-200074.13</v>
      </c>
      <c r="F69" s="216" t="n">
        <f aca="false">+F70+F71</f>
        <v>-138726.11</v>
      </c>
      <c r="G69" s="216" t="n">
        <f aca="false">+G70+G71</f>
        <v>-1764687.42</v>
      </c>
      <c r="H69" s="216" t="n">
        <f aca="false">+H70+H71</f>
        <v>-128897.93</v>
      </c>
      <c r="I69" s="216" t="n">
        <f aca="false">+I70+I71</f>
        <v>-998135.78</v>
      </c>
      <c r="J69" s="216" t="n">
        <f aca="false">+J70+J71</f>
        <v>-165276.17</v>
      </c>
      <c r="K69" s="216" t="n">
        <f aca="false">+K70+K71</f>
        <v>-136222.26</v>
      </c>
      <c r="L69" s="216" t="n">
        <f aca="false">+L70+L71</f>
        <v>-1481763.04</v>
      </c>
      <c r="M69" s="216" t="n">
        <f aca="false">+M70+M71</f>
        <v>-2727839.69</v>
      </c>
      <c r="N69" s="216" t="n">
        <f aca="false">+N70+N71</f>
        <v>-804920.71</v>
      </c>
      <c r="O69" s="216" t="n">
        <f aca="false">+O70+O71</f>
        <v>-10456210.93</v>
      </c>
    </row>
    <row r="70" customFormat="false" ht="15" hidden="false" customHeight="false" outlineLevel="0" collapsed="false">
      <c r="B70" s="231" t="s">
        <v>5178</v>
      </c>
      <c r="C70" s="43" t="n">
        <f aca="false">+C35+C46</f>
        <v>-1605956.82</v>
      </c>
      <c r="D70" s="43" t="n">
        <f aca="false">+D35+D46</f>
        <v>-264383.03</v>
      </c>
      <c r="E70" s="43" t="n">
        <f aca="false">+E35+E46</f>
        <v>-193321.57</v>
      </c>
      <c r="F70" s="43" t="n">
        <f aca="false">+F35+F46</f>
        <v>-133533.25</v>
      </c>
      <c r="G70" s="43" t="n">
        <f aca="false">+G35+G46</f>
        <v>-1699925.82</v>
      </c>
      <c r="H70" s="43" t="n">
        <f aca="false">+H35+H46</f>
        <v>-124892.31</v>
      </c>
      <c r="I70" s="43" t="n">
        <f aca="false">+I35+I46</f>
        <v>-950740</v>
      </c>
      <c r="J70" s="43" t="n">
        <f aca="false">+J35+J46</f>
        <v>-153700.27</v>
      </c>
      <c r="K70" s="43" t="n">
        <f aca="false">+K35+K46</f>
        <v>-128529.45</v>
      </c>
      <c r="L70" s="43" t="n">
        <f aca="false">+L35+L46</f>
        <v>-1377124.03</v>
      </c>
      <c r="M70" s="43" t="n">
        <f aca="false">+M35+M46</f>
        <v>-2527631.96</v>
      </c>
      <c r="N70" s="43" t="n">
        <f aca="false">+N35+N46</f>
        <v>-729036.59</v>
      </c>
      <c r="O70" s="43" t="n">
        <f aca="false">+O35+O46</f>
        <v>-9888775.1</v>
      </c>
    </row>
    <row r="71" customFormat="false" ht="15" hidden="false" customHeight="false" outlineLevel="0" collapsed="false">
      <c r="B71" s="231" t="s">
        <v>5219</v>
      </c>
      <c r="C71" s="43" t="n">
        <f aca="false">C10</f>
        <v>-32811.64</v>
      </c>
      <c r="D71" s="43" t="n">
        <f aca="false">D10</f>
        <v>-6516.2</v>
      </c>
      <c r="E71" s="43" t="n">
        <f aca="false">E10</f>
        <v>-6752.56</v>
      </c>
      <c r="F71" s="43" t="n">
        <f aca="false">F10</f>
        <v>-5192.86</v>
      </c>
      <c r="G71" s="43" t="n">
        <f aca="false">G10</f>
        <v>-64761.6</v>
      </c>
      <c r="H71" s="43" t="n">
        <f aca="false">H10</f>
        <v>-4005.62</v>
      </c>
      <c r="I71" s="43" t="n">
        <f aca="false">I10</f>
        <v>-47395.78</v>
      </c>
      <c r="J71" s="43" t="n">
        <f aca="false">J10</f>
        <v>-11575.9</v>
      </c>
      <c r="K71" s="43" t="n">
        <f aca="false">K10</f>
        <v>-7692.81</v>
      </c>
      <c r="L71" s="43" t="n">
        <f aca="false">L10</f>
        <v>-104639.01</v>
      </c>
      <c r="M71" s="43" t="n">
        <f aca="false">M10</f>
        <v>-200207.73</v>
      </c>
      <c r="N71" s="43" t="n">
        <f aca="false">N10</f>
        <v>-75884.12</v>
      </c>
      <c r="O71" s="43" t="n">
        <f aca="false">O10</f>
        <v>-567435.83</v>
      </c>
    </row>
    <row r="72" customFormat="false" ht="15" hidden="false" customHeight="false" outlineLevel="0" collapsed="false">
      <c r="H72" s="43"/>
    </row>
    <row r="73" customFormat="false" ht="15.75" hidden="false" customHeight="false" outlineLevel="0" collapsed="false">
      <c r="B73" s="230" t="s">
        <v>5220</v>
      </c>
      <c r="C73" s="216" t="n">
        <f aca="false">+C74+C75</f>
        <v>-55382.0700000001</v>
      </c>
      <c r="D73" s="216" t="n">
        <f aca="false">+D74+D75</f>
        <v>-12501.14</v>
      </c>
      <c r="E73" s="216" t="n">
        <f aca="false">+E74+E75</f>
        <v>-8363.06000000001</v>
      </c>
      <c r="F73" s="216" t="n">
        <f aca="false">+F74+F75</f>
        <v>-7126.65000000002</v>
      </c>
      <c r="G73" s="216" t="n">
        <f aca="false">+G74+G75</f>
        <v>-90194.5699999998</v>
      </c>
      <c r="H73" s="216" t="n">
        <f aca="false">+H74+H75</f>
        <v>-4173.26000000002</v>
      </c>
      <c r="I73" s="216" t="n">
        <f aca="false">+I74+I75</f>
        <v>-38476.29</v>
      </c>
      <c r="J73" s="216" t="n">
        <f aca="false">+J74+J75</f>
        <v>-6863.02</v>
      </c>
      <c r="K73" s="216" t="n">
        <f aca="false">+K74+K75</f>
        <v>-5319.47999999999</v>
      </c>
      <c r="L73" s="216" t="n">
        <f aca="false">+L74+L75</f>
        <v>-48987.1700000001</v>
      </c>
      <c r="M73" s="216" t="n">
        <f aca="false">+M74+M75</f>
        <v>-82807.2600000002</v>
      </c>
      <c r="N73" s="216" t="n">
        <f aca="false">+N74+N75</f>
        <v>-18329.58</v>
      </c>
      <c r="O73" s="216" t="n">
        <f aca="false">+O74+O75</f>
        <v>-378523.549999999</v>
      </c>
    </row>
    <row r="74" customFormat="false" ht="15" hidden="false" customHeight="false" outlineLevel="0" collapsed="false">
      <c r="B74" s="231" t="s">
        <v>5178</v>
      </c>
      <c r="C74" s="43" t="n">
        <f aca="false">+C48-C70</f>
        <v>-20626.0900000001</v>
      </c>
      <c r="D74" s="43" t="n">
        <f aca="false">+D48-D70</f>
        <v>-8894.88000000001</v>
      </c>
      <c r="E74" s="43" t="n">
        <f aca="false">+E48-E70</f>
        <v>-6136.76000000001</v>
      </c>
      <c r="F74" s="43" t="n">
        <f aca="false">+F48-F70</f>
        <v>-5632.95000000001</v>
      </c>
      <c r="G74" s="43" t="n">
        <f aca="false">+G48-G70</f>
        <v>-69439.0799999998</v>
      </c>
      <c r="H74" s="43" t="n">
        <f aca="false">+H48-H70</f>
        <v>-3954.08000000002</v>
      </c>
      <c r="I74" s="43" t="n">
        <f aca="false">+I48-I70</f>
        <v>-27725.47</v>
      </c>
      <c r="J74" s="43" t="n">
        <f aca="false">+J48-J70</f>
        <v>-4726.09</v>
      </c>
      <c r="K74" s="43" t="n">
        <f aca="false">+K48-K70</f>
        <v>-4097.73</v>
      </c>
      <c r="L74" s="43" t="n">
        <f aca="false">+L48-L70</f>
        <v>-36253.3100000001</v>
      </c>
      <c r="M74" s="43" t="n">
        <f aca="false">+M48-M70</f>
        <v>-66840.7000000002</v>
      </c>
      <c r="N74" s="43" t="n">
        <f aca="false">+N48-N70</f>
        <v>-11446.51</v>
      </c>
      <c r="O74" s="43" t="n">
        <f aca="false">+O48-O70</f>
        <v>-265773.649999999</v>
      </c>
    </row>
    <row r="75" customFormat="false" ht="15" hidden="false" customHeight="false" outlineLevel="0" collapsed="false">
      <c r="B75" s="231" t="s">
        <v>5181</v>
      </c>
      <c r="C75" s="43" t="n">
        <f aca="false">+C17+C23</f>
        <v>-34755.98</v>
      </c>
      <c r="D75" s="43" t="n">
        <f aca="false">+D17+D23</f>
        <v>-3606.26</v>
      </c>
      <c r="E75" s="43" t="n">
        <f aca="false">+E17+E23</f>
        <v>-2226.3</v>
      </c>
      <c r="F75" s="43" t="n">
        <f aca="false">+F17+F23</f>
        <v>-1493.7</v>
      </c>
      <c r="G75" s="43" t="n">
        <f aca="false">+G17+G23</f>
        <v>-20755.49</v>
      </c>
      <c r="H75" s="43" t="n">
        <f aca="false">+H17+H23</f>
        <v>-219.18</v>
      </c>
      <c r="I75" s="43" t="n">
        <f aca="false">+I17+I23</f>
        <v>-10750.82</v>
      </c>
      <c r="J75" s="43" t="n">
        <f aca="false">+J17+J23</f>
        <v>-2136.93</v>
      </c>
      <c r="K75" s="43" t="n">
        <f aca="false">+K17+K23</f>
        <v>-1221.75</v>
      </c>
      <c r="L75" s="43" t="n">
        <f aca="false">+L17+L23</f>
        <v>-12733.86</v>
      </c>
      <c r="M75" s="43" t="n">
        <f aca="false">+M17+M23</f>
        <v>-15966.56</v>
      </c>
      <c r="N75" s="43" t="n">
        <f aca="false">+N17+N23</f>
        <v>-6883.07</v>
      </c>
      <c r="O75" s="43" t="n">
        <f aca="false">+O17+O23</f>
        <v>-112749.9</v>
      </c>
    </row>
    <row r="76" customFormat="false" ht="15" hidden="false" customHeight="false" outlineLevel="0" collapsed="false">
      <c r="H76" s="43"/>
    </row>
    <row r="77" customFormat="false" ht="15.75" hidden="false" customHeight="false" outlineLevel="0" collapsed="false">
      <c r="B77" s="81" t="s">
        <v>5176</v>
      </c>
      <c r="C77" s="199" t="n">
        <f aca="false">(C69+C73)-SUM(C27+C48)</f>
        <v>0</v>
      </c>
      <c r="D77" s="199" t="n">
        <f aca="false">(D69+D73)-SUM(D27+D48)</f>
        <v>0</v>
      </c>
      <c r="E77" s="199" t="n">
        <f aca="false">(E69+E73)-SUM(E27+E48)</f>
        <v>0</v>
      </c>
      <c r="F77" s="199" t="n">
        <f aca="false">(F69+F73)-SUM(F27+F48)</f>
        <v>0</v>
      </c>
      <c r="G77" s="199" t="n">
        <f aca="false">(G69+G73)-SUM(G27+G48)</f>
        <v>0</v>
      </c>
      <c r="H77" s="199" t="n">
        <f aca="false">(H69+H73)-SUM(H27+H48)</f>
        <v>0</v>
      </c>
      <c r="I77" s="199" t="n">
        <f aca="false">(I69+I73)-SUM(I27+I48)</f>
        <v>0</v>
      </c>
      <c r="J77" s="199" t="n">
        <f aca="false">(J69+J73)-SUM(J27+J48)</f>
        <v>0</v>
      </c>
      <c r="K77" s="199" t="n">
        <f aca="false">(K69+K73)-SUM(K27+K48)</f>
        <v>0</v>
      </c>
      <c r="L77" s="199" t="n">
        <f aca="false">(L69+L73)-SUM(L27+L48)</f>
        <v>0</v>
      </c>
      <c r="M77" s="199" t="n">
        <f aca="false">(M69+M73)-SUM(M27+M48)</f>
        <v>0</v>
      </c>
      <c r="N77" s="199" t="n">
        <f aca="false">(N69+N73)-SUM(N27+N48)</f>
        <v>0</v>
      </c>
      <c r="O77" s="199" t="n">
        <f aca="false">(O69+O73)-SUM(O27+O48)</f>
        <v>0</v>
      </c>
    </row>
  </sheetData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43.65"/>
    <col collapsed="false" customWidth="true" hidden="false" outlineLevel="0" max="5" min="3" style="0" width="10.77"/>
    <col collapsed="false" customWidth="true" hidden="false" outlineLevel="0" max="6" min="6" style="0" width="11.32"/>
    <col collapsed="false" customWidth="true" hidden="false" outlineLevel="0" max="8" min="7" style="43" width="11.32"/>
    <col collapsed="false" customWidth="true" hidden="false" outlineLevel="0" max="9" min="9" style="43" width="11.65"/>
    <col collapsed="false" customWidth="true" hidden="false" outlineLevel="0" max="11" min="10" style="0" width="11.65"/>
    <col collapsed="false" customWidth="true" hidden="false" outlineLevel="0" max="12" min="12" style="43" width="11.65"/>
    <col collapsed="false" customWidth="true" hidden="false" outlineLevel="0" max="14" min="13" style="0" width="11.65"/>
    <col collapsed="false" customWidth="true" hidden="false" outlineLevel="0" max="15" min="15" style="43" width="12.55"/>
  </cols>
  <sheetData>
    <row r="1" s="86" customFormat="true" ht="12.75" hidden="false" customHeight="false" outlineLevel="0" collapsed="false">
      <c r="B1" s="86" t="str">
        <f aca="true">CELL("filename",$B$2)</f>
        <v>'file:///tmp/in/input.xls'#$DEFERRED</v>
      </c>
    </row>
    <row r="2" s="86" customFormat="true" ht="12.75" hidden="false" customHeight="false" outlineLevel="0" collapsed="false">
      <c r="B2" s="89" t="n">
        <f aca="true">NOW()</f>
        <v>46232.3552470455</v>
      </c>
    </row>
    <row r="4" s="43" customFormat="true" ht="15.75" hidden="false" customHeight="false" outlineLevel="0" collapsed="false">
      <c r="A4" s="141"/>
      <c r="B4" s="54" t="s">
        <v>5221</v>
      </c>
      <c r="C4" s="142" t="str">
        <f aca="false">+FUEL!C3</f>
        <v>2008</v>
      </c>
      <c r="D4" s="142" t="str">
        <f aca="false">+FUEL!D3</f>
        <v>2008</v>
      </c>
      <c r="E4" s="142" t="str">
        <f aca="false">+FUEL!E3</f>
        <v>2008</v>
      </c>
      <c r="F4" s="142" t="str">
        <f aca="false">+FUEL!F3</f>
        <v>2008</v>
      </c>
      <c r="G4" s="142" t="str">
        <f aca="false">+FUEL!G3</f>
        <v>2008</v>
      </c>
      <c r="H4" s="142" t="str">
        <f aca="false">+FUEL!H3</f>
        <v>2008</v>
      </c>
      <c r="I4" s="142" t="str">
        <f aca="false">+FUEL!I3</f>
        <v>2008</v>
      </c>
      <c r="J4" s="142" t="str">
        <f aca="false">+FUEL!J3</f>
        <v>2008</v>
      </c>
      <c r="K4" s="142" t="str">
        <f aca="false">+FUEL!K3</f>
        <v>2008</v>
      </c>
      <c r="L4" s="142" t="str">
        <f aca="false">+FUEL!L3</f>
        <v>2008</v>
      </c>
      <c r="M4" s="142" t="str">
        <f aca="false">+FUEL!M3</f>
        <v>2008</v>
      </c>
      <c r="N4" s="142" t="str">
        <f aca="false">+FUEL!N3</f>
        <v>2008</v>
      </c>
    </row>
    <row r="5" s="43" customFormat="true" ht="15" hidden="false" customHeight="false" outlineLevel="0" collapsed="false">
      <c r="A5" s="141"/>
      <c r="C5" s="232" t="s">
        <v>5056</v>
      </c>
      <c r="D5" s="232" t="s">
        <v>5057</v>
      </c>
      <c r="E5" s="232" t="s">
        <v>5058</v>
      </c>
      <c r="F5" s="232" t="s">
        <v>5059</v>
      </c>
      <c r="G5" s="232" t="s">
        <v>5060</v>
      </c>
      <c r="H5" s="232" t="s">
        <v>5061</v>
      </c>
      <c r="I5" s="232" t="s">
        <v>5062</v>
      </c>
      <c r="J5" s="232" t="s">
        <v>5063</v>
      </c>
      <c r="K5" s="232" t="s">
        <v>5064</v>
      </c>
      <c r="L5" s="232" t="s">
        <v>5065</v>
      </c>
      <c r="M5" s="232" t="s">
        <v>5066</v>
      </c>
      <c r="N5" s="232" t="s">
        <v>5067</v>
      </c>
      <c r="O5" s="144" t="s">
        <v>5068</v>
      </c>
    </row>
    <row r="6" s="43" customFormat="true" ht="15.75" hidden="false" customHeight="false" outlineLevel="0" collapsed="false">
      <c r="A6" s="141"/>
      <c r="B6" s="196" t="s">
        <v>5222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5" hidden="false" customHeight="false" outlineLevel="0" collapsed="false">
      <c r="A7" s="141"/>
      <c r="B7" s="153" t="s">
        <v>5223</v>
      </c>
      <c r="C7" s="233" t="n">
        <f aca="false">-C29-C31</f>
        <v>-7</v>
      </c>
      <c r="D7" s="233" t="n">
        <f aca="false">-D29-D31</f>
        <v>-708566</v>
      </c>
      <c r="E7" s="233" t="n">
        <f aca="false">-E29-E31</f>
        <v>-3487360</v>
      </c>
      <c r="F7" s="233" t="n">
        <f aca="false">-F29-F31</f>
        <v>-12838238</v>
      </c>
      <c r="G7" s="233" t="n">
        <f aca="false">-G29-G31</f>
        <v>-26874970</v>
      </c>
      <c r="H7" s="233" t="n">
        <f aca="false">-H29-H31</f>
        <v>-36984878</v>
      </c>
      <c r="I7" s="233" t="n">
        <f aca="false">-I29-I31</f>
        <v>-210540</v>
      </c>
      <c r="J7" s="233" t="n">
        <f aca="false">-J29-J31</f>
        <v>-10724310</v>
      </c>
      <c r="K7" s="233" t="n">
        <f aca="false">-K29-K31</f>
        <v>-9156090</v>
      </c>
      <c r="L7" s="233" t="n">
        <f aca="false">-L29-L31</f>
        <v>-0</v>
      </c>
      <c r="M7" s="233" t="n">
        <f aca="false">-M29-M31</f>
        <v>-0</v>
      </c>
      <c r="N7" s="233" t="n">
        <f aca="false">-N29-N31</f>
        <v>0</v>
      </c>
      <c r="O7" s="233" t="n">
        <f aca="false">SUM(C7:N7)</f>
        <v>-100984959</v>
      </c>
    </row>
    <row r="8" customFormat="false" ht="15" hidden="false" customHeight="false" outlineLevel="0" collapsed="false">
      <c r="A8" s="141"/>
      <c r="B8" s="153" t="s">
        <v>5224</v>
      </c>
      <c r="C8" s="233" t="n">
        <f aca="false">-C52-C54</f>
        <v>180691</v>
      </c>
      <c r="D8" s="233" t="n">
        <f aca="false">-D52-D54</f>
        <v>-1509620</v>
      </c>
      <c r="E8" s="233" t="n">
        <f aca="false">-E52-E54</f>
        <v>-1482344</v>
      </c>
      <c r="F8" s="233" t="n">
        <f aca="false">-F52-F54</f>
        <v>-799191</v>
      </c>
      <c r="G8" s="233" t="n">
        <f aca="false">-G52-G54</f>
        <v>-408973</v>
      </c>
      <c r="H8" s="233" t="n">
        <f aca="false">-H52-H54</f>
        <v>1972252</v>
      </c>
      <c r="I8" s="233" t="n">
        <f aca="false">-I52-I54</f>
        <v>1972252</v>
      </c>
      <c r="J8" s="233" t="n">
        <f aca="false">-J52-J54</f>
        <v>1972252</v>
      </c>
      <c r="K8" s="233" t="n">
        <f aca="false">-K52-K54</f>
        <v>812481</v>
      </c>
      <c r="L8" s="233" t="n">
        <f aca="false">-L52-L54</f>
        <v>-137868</v>
      </c>
      <c r="M8" s="233" t="n">
        <f aca="false">-M52-M54</f>
        <v>-1445169</v>
      </c>
      <c r="N8" s="233" t="n">
        <f aca="false">-N52-N54</f>
        <v>-1415704</v>
      </c>
      <c r="O8" s="233" t="n">
        <f aca="false">SUM(C8:N8)</f>
        <v>-288941</v>
      </c>
    </row>
    <row r="9" customFormat="false" ht="15" hidden="false" customHeight="false" outlineLevel="0" collapsed="false">
      <c r="A9" s="141"/>
      <c r="B9" s="153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</row>
    <row r="10" customFormat="false" ht="16.5" hidden="false" customHeight="false" outlineLevel="0" collapsed="false">
      <c r="A10" s="141"/>
      <c r="B10" s="234" t="s">
        <v>5225</v>
      </c>
      <c r="C10" s="235" t="n">
        <f aca="false">SUM(C7:C8)</f>
        <v>180684</v>
      </c>
      <c r="D10" s="236" t="n">
        <f aca="false">SUM(D7:D8)</f>
        <v>-2218186</v>
      </c>
      <c r="E10" s="236" t="n">
        <f aca="false">SUM(E7:E8)</f>
        <v>-4969704</v>
      </c>
      <c r="F10" s="236" t="n">
        <f aca="false">SUM(F7:F8)</f>
        <v>-13637429</v>
      </c>
      <c r="G10" s="236" t="n">
        <f aca="false">SUM(G7:G8)</f>
        <v>-27283943</v>
      </c>
      <c r="H10" s="236" t="n">
        <f aca="false">SUM(H7:H8)</f>
        <v>-35012626</v>
      </c>
      <c r="I10" s="236" t="n">
        <f aca="false">SUM(I7:I8)</f>
        <v>1761712</v>
      </c>
      <c r="J10" s="236" t="n">
        <f aca="false">SUM(J7:J8)</f>
        <v>-8752058</v>
      </c>
      <c r="K10" s="236" t="n">
        <f aca="false">SUM(K7:K8)</f>
        <v>-8343609</v>
      </c>
      <c r="L10" s="236" t="n">
        <f aca="false">SUM(L7:L8)</f>
        <v>-137868</v>
      </c>
      <c r="M10" s="236" t="n">
        <f aca="false">SUM(M7:M8)</f>
        <v>-1445169</v>
      </c>
      <c r="N10" s="236" t="n">
        <f aca="false">SUM(N7:N8)</f>
        <v>-1415704</v>
      </c>
      <c r="O10" s="236" t="n">
        <f aca="false">SUM(O7:O8)</f>
        <v>-101273900</v>
      </c>
      <c r="P10" s="0" t="s">
        <v>5226</v>
      </c>
    </row>
    <row r="11" s="43" customFormat="true" ht="16.5" hidden="false" customHeight="false" outlineLevel="0" collapsed="false">
      <c r="A11" s="141"/>
      <c r="B11" s="234"/>
      <c r="C11" s="237"/>
      <c r="D11" s="237"/>
      <c r="E11" s="237"/>
      <c r="F11" s="237"/>
      <c r="G11" s="237"/>
      <c r="H11" s="237"/>
      <c r="I11" s="238"/>
      <c r="J11" s="238"/>
      <c r="K11" s="238"/>
      <c r="L11" s="238"/>
      <c r="M11" s="238"/>
      <c r="N11" s="238"/>
    </row>
    <row r="12" s="43" customFormat="true" ht="15.75" hidden="false" customHeight="false" outlineLevel="0" collapsed="false">
      <c r="A12" s="141"/>
      <c r="B12" s="196" t="s">
        <v>5227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</row>
    <row r="13" s="43" customFormat="true" ht="15" hidden="false" customHeight="false" outlineLevel="0" collapsed="false">
      <c r="A13" s="141"/>
      <c r="B13" s="153" t="s">
        <v>5223</v>
      </c>
      <c r="C13" s="233" t="n">
        <f aca="false">-C36-C38</f>
        <v>7316511</v>
      </c>
      <c r="D13" s="233" t="n">
        <f aca="false">-D36-D38</f>
        <v>-1282726</v>
      </c>
      <c r="E13" s="233" t="n">
        <f aca="false">-E36-E38</f>
        <v>-1282726</v>
      </c>
      <c r="F13" s="233" t="n">
        <f aca="false">-F36-F38</f>
        <v>-1282726</v>
      </c>
      <c r="G13" s="233" t="n">
        <f aca="false">-G36-G38</f>
        <v>-1282726</v>
      </c>
      <c r="H13" s="233" t="n">
        <f aca="false">-H36-H38</f>
        <v>-1282726</v>
      </c>
      <c r="I13" s="233" t="n">
        <f aca="false">-I36-I38</f>
        <v>-1282726</v>
      </c>
      <c r="J13" s="233" t="n">
        <f aca="false">-J36-J38</f>
        <v>-1282726</v>
      </c>
      <c r="K13" s="233" t="n">
        <f aca="false">-K36-K38</f>
        <v>-1282726</v>
      </c>
      <c r="L13" s="233" t="n">
        <f aca="false">-L36-L38</f>
        <v>5630700</v>
      </c>
      <c r="M13" s="233" t="n">
        <f aca="false">-M36-M38</f>
        <v>3450190</v>
      </c>
      <c r="N13" s="233" t="n">
        <f aca="false">-N36-N38</f>
        <v>4668831</v>
      </c>
      <c r="O13" s="233" t="n">
        <f aca="false">SUM(C13:N13)</f>
        <v>10804424</v>
      </c>
    </row>
    <row r="14" s="43" customFormat="true" ht="15" hidden="false" customHeight="false" outlineLevel="0" collapsed="false">
      <c r="A14" s="141"/>
      <c r="B14" s="153" t="s">
        <v>5224</v>
      </c>
      <c r="C14" s="233" t="n">
        <f aca="false">-C59-C61-C72-C74</f>
        <v>76672</v>
      </c>
      <c r="D14" s="233" t="n">
        <f aca="false">-D59-D61-D72-D74</f>
        <v>63972</v>
      </c>
      <c r="E14" s="233" t="n">
        <f aca="false">-E59-E61-E72-E74</f>
        <v>65665</v>
      </c>
      <c r="F14" s="233" t="n">
        <f aca="false">-F59-F61-F72-F74</f>
        <v>71030</v>
      </c>
      <c r="G14" s="233" t="n">
        <f aca="false">-G59-G61-G72-G74</f>
        <v>76288</v>
      </c>
      <c r="H14" s="233" t="n">
        <f aca="false">-H59-H61-H72-H74</f>
        <v>243428</v>
      </c>
      <c r="I14" s="233" t="n">
        <f aca="false">-I59-I61-I72-I74</f>
        <v>155303</v>
      </c>
      <c r="J14" s="233" t="n">
        <f aca="false">-J59-J61-J72-J74</f>
        <v>193941</v>
      </c>
      <c r="K14" s="233" t="n">
        <f aca="false">-K59-K61-K72-K74</f>
        <v>97388</v>
      </c>
      <c r="L14" s="233" t="n">
        <f aca="false">-L59-L61-L72-L74</f>
        <v>84549</v>
      </c>
      <c r="M14" s="233" t="n">
        <f aca="false">-M59-M61-M72-M74</f>
        <v>68409</v>
      </c>
      <c r="N14" s="233" t="n">
        <f aca="false">-N59-N61-N72-N74</f>
        <v>69687</v>
      </c>
      <c r="O14" s="233" t="n">
        <f aca="false">SUM(C14:N14)</f>
        <v>1266332</v>
      </c>
    </row>
    <row r="15" s="43" customFormat="true" ht="15" hidden="false" customHeight="false" outlineLevel="0" collapsed="false">
      <c r="A15" s="141"/>
      <c r="B15" s="153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</row>
    <row r="16" customFormat="false" ht="16.5" hidden="false" customHeight="false" outlineLevel="0" collapsed="false">
      <c r="A16" s="141"/>
      <c r="B16" s="234" t="s">
        <v>5228</v>
      </c>
      <c r="C16" s="236" t="n">
        <f aca="false">SUM(C13:C14)</f>
        <v>7393183</v>
      </c>
      <c r="D16" s="236" t="n">
        <f aca="false">SUM(D13:D14)</f>
        <v>-1218754</v>
      </c>
      <c r="E16" s="236" t="n">
        <f aca="false">SUM(E13:E14)</f>
        <v>-1217061</v>
      </c>
      <c r="F16" s="236" t="n">
        <f aca="false">SUM(F13:F14)</f>
        <v>-1211696</v>
      </c>
      <c r="G16" s="236" t="n">
        <f aca="false">SUM(G13:G14)</f>
        <v>-1206438</v>
      </c>
      <c r="H16" s="236" t="n">
        <f aca="false">SUM(H13:H14)</f>
        <v>-1039298</v>
      </c>
      <c r="I16" s="236" t="n">
        <f aca="false">SUM(I13:I14)</f>
        <v>-1127423</v>
      </c>
      <c r="J16" s="236" t="n">
        <f aca="false">SUM(J13:J14)</f>
        <v>-1088785</v>
      </c>
      <c r="K16" s="236" t="n">
        <f aca="false">SUM(K13:K14)</f>
        <v>-1185338</v>
      </c>
      <c r="L16" s="236" t="n">
        <f aca="false">SUM(L13:L14)</f>
        <v>5715249</v>
      </c>
      <c r="M16" s="236" t="n">
        <f aca="false">SUM(M13:M14)</f>
        <v>3518599</v>
      </c>
      <c r="N16" s="236" t="n">
        <f aca="false">SUM(N13:N14)</f>
        <v>4738518</v>
      </c>
      <c r="O16" s="236" t="n">
        <f aca="false">SUM(O13:O14)</f>
        <v>12070756</v>
      </c>
    </row>
    <row r="17" s="43" customFormat="true" ht="15.75" hidden="false" customHeight="false" outlineLevel="0" collapsed="false">
      <c r="A17" s="141"/>
      <c r="B17" s="153"/>
      <c r="C17" s="237"/>
      <c r="D17" s="237"/>
      <c r="E17" s="237"/>
      <c r="F17" s="237"/>
      <c r="G17" s="237"/>
      <c r="H17" s="237"/>
      <c r="I17" s="238"/>
      <c r="J17" s="238"/>
      <c r="K17" s="238"/>
      <c r="L17" s="238"/>
      <c r="M17" s="238"/>
      <c r="N17" s="238"/>
    </row>
    <row r="18" s="43" customFormat="true" ht="15" hidden="false" customHeight="false" outlineLevel="0" collapsed="false">
      <c r="A18" s="141"/>
      <c r="B18" s="153"/>
      <c r="C18" s="237"/>
      <c r="D18" s="237"/>
      <c r="E18" s="237"/>
      <c r="F18" s="237"/>
      <c r="G18" s="237"/>
      <c r="H18" s="237"/>
      <c r="I18" s="238"/>
      <c r="J18" s="238"/>
      <c r="K18" s="238"/>
      <c r="L18" s="238"/>
      <c r="M18" s="238"/>
      <c r="N18" s="238"/>
    </row>
    <row r="19" s="43" customFormat="true" ht="15.75" hidden="false" customHeight="false" outlineLevel="0" collapsed="false">
      <c r="A19" s="152"/>
      <c r="B19" s="54" t="s">
        <v>5229</v>
      </c>
      <c r="C19" s="52" t="n">
        <f aca="false">+C84+C86</f>
        <v>0</v>
      </c>
      <c r="D19" s="52" t="n">
        <f aca="false">+D84+D86</f>
        <v>0</v>
      </c>
      <c r="E19" s="52" t="n">
        <f aca="false">+E84+E86</f>
        <v>122859</v>
      </c>
      <c r="F19" s="52" t="n">
        <f aca="false">+F84+F86</f>
        <v>655098</v>
      </c>
      <c r="G19" s="52" t="n">
        <f aca="false">+G84+G86</f>
        <v>1325937</v>
      </c>
      <c r="H19" s="52" t="n">
        <f aca="false">+H84+H86</f>
        <v>1148256</v>
      </c>
      <c r="I19" s="52" t="n">
        <f aca="false">+I84+I86</f>
        <v>4186</v>
      </c>
      <c r="J19" s="52" t="n">
        <f aca="false">+J84+J86</f>
        <v>415569</v>
      </c>
      <c r="K19" s="52" t="n">
        <f aca="false">+K84+K86</f>
        <v>307818</v>
      </c>
      <c r="L19" s="52" t="n">
        <f aca="false">+L84+L86</f>
        <v>0</v>
      </c>
      <c r="M19" s="52" t="n">
        <f aca="false">+M84+M86</f>
        <v>0</v>
      </c>
      <c r="N19" s="52" t="n">
        <f aca="false">+N84+N86</f>
        <v>-0</v>
      </c>
      <c r="O19" s="233" t="n">
        <f aca="false">SUM(C19:N19)</f>
        <v>3979723</v>
      </c>
    </row>
    <row r="20" s="43" customFormat="true" ht="15.75" hidden="false" customHeight="false" outlineLevel="0" collapsed="false">
      <c r="A20" s="141"/>
      <c r="B20" s="54" t="s">
        <v>5230</v>
      </c>
      <c r="C20" s="52" t="n">
        <f aca="false">+C93+C95</f>
        <v>-302904</v>
      </c>
      <c r="D20" s="52" t="n">
        <f aca="false">+D93+D95</f>
        <v>1701</v>
      </c>
      <c r="E20" s="52" t="n">
        <f aca="false">+E93+E95</f>
        <v>3946</v>
      </c>
      <c r="F20" s="52" t="n">
        <f aca="false">+F93+F95</f>
        <v>3946</v>
      </c>
      <c r="G20" s="52" t="n">
        <f aca="false">+G93+G95</f>
        <v>3946</v>
      </c>
      <c r="H20" s="52" t="n">
        <f aca="false">+H93+H95</f>
        <v>3946</v>
      </c>
      <c r="I20" s="52" t="n">
        <f aca="false">+I93+I95</f>
        <v>3946</v>
      </c>
      <c r="J20" s="52" t="n">
        <f aca="false">+J93+J95</f>
        <v>3946</v>
      </c>
      <c r="K20" s="52" t="n">
        <f aca="false">+K93+K95</f>
        <v>3946</v>
      </c>
      <c r="L20" s="52" t="n">
        <f aca="false">+L93+L95</f>
        <v>-220673</v>
      </c>
      <c r="M20" s="52" t="n">
        <f aca="false">+M93+M95</f>
        <v>-129603</v>
      </c>
      <c r="N20" s="52" t="n">
        <f aca="false">+N93+N95</f>
        <v>-67761</v>
      </c>
      <c r="O20" s="233" t="n">
        <f aca="false">SUM(C20:N20)</f>
        <v>-691618</v>
      </c>
    </row>
    <row r="21" s="43" customFormat="true" ht="15" hidden="false" customHeight="false" outlineLevel="0" collapsed="false">
      <c r="A21" s="141"/>
      <c r="B21" s="153"/>
      <c r="C21" s="237"/>
      <c r="D21" s="237"/>
      <c r="E21" s="237"/>
      <c r="F21" s="237"/>
      <c r="G21" s="237"/>
      <c r="H21" s="237"/>
      <c r="I21" s="238"/>
      <c r="J21" s="238"/>
      <c r="K21" s="238"/>
      <c r="L21" s="238"/>
      <c r="M21" s="238"/>
      <c r="N21" s="238"/>
    </row>
    <row r="22" s="43" customFormat="true" ht="15" hidden="false" customHeight="false" outlineLevel="0" collapsed="false">
      <c r="A22" s="141"/>
      <c r="B22" s="153"/>
      <c r="C22" s="221"/>
      <c r="D22" s="221"/>
      <c r="E22" s="221"/>
      <c r="F22" s="221"/>
      <c r="G22" s="221"/>
      <c r="H22" s="221"/>
      <c r="I22" s="52"/>
      <c r="J22" s="52"/>
      <c r="K22" s="52"/>
      <c r="L22" s="52"/>
      <c r="M22" s="52"/>
      <c r="N22" s="52"/>
    </row>
    <row r="23" s="43" customFormat="true" ht="9" hidden="false" customHeight="true" outlineLevel="0" collapsed="false"/>
    <row r="24" s="43" customFormat="true" ht="15" hidden="false" customHeight="false" outlineLevel="0" collapsed="false"/>
    <row r="25" s="43" customFormat="true" ht="15.75" hidden="false" customHeight="false" outlineLevel="0" collapsed="false">
      <c r="A25" s="141"/>
      <c r="B25" s="196" t="s">
        <v>5131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s="43" customFormat="true" ht="15" hidden="false" customHeight="false" outlineLevel="0" collapsed="false"/>
    <row r="27" s="43" customFormat="true" ht="15" hidden="false" customHeight="false" outlineLevel="0" collapsed="false"/>
    <row r="28" customFormat="false" ht="15" hidden="false" customHeight="false" outlineLevel="0" collapsed="false">
      <c r="A28" s="141"/>
      <c r="B28" s="52" t="s">
        <v>5231</v>
      </c>
      <c r="C28" s="80" t="n">
        <v>5728407</v>
      </c>
      <c r="D28" s="199" t="n">
        <f aca="false">C32</f>
        <v>5735370</v>
      </c>
      <c r="E28" s="199" t="n">
        <f aca="false">D32</f>
        <v>6443936</v>
      </c>
      <c r="F28" s="199" t="n">
        <f aca="false">E32</f>
        <v>9937945</v>
      </c>
      <c r="G28" s="199" t="n">
        <f aca="false">F32</f>
        <v>22804104</v>
      </c>
      <c r="H28" s="199" t="n">
        <f aca="false">G32</f>
        <v>49752583</v>
      </c>
      <c r="I28" s="199" t="n">
        <f aca="false">H32</f>
        <v>86872861</v>
      </c>
      <c r="J28" s="199" t="n">
        <f aca="false">I32</f>
        <v>87260300</v>
      </c>
      <c r="K28" s="199" t="n">
        <f aca="false">J32</f>
        <v>98175640</v>
      </c>
      <c r="L28" s="199" t="n">
        <f aca="false">K32</f>
        <v>107655303</v>
      </c>
      <c r="M28" s="199" t="n">
        <f aca="false">L32</f>
        <v>108009912</v>
      </c>
      <c r="N28" s="199" t="n">
        <f aca="false">M32</f>
        <v>108201568</v>
      </c>
      <c r="O28" s="168"/>
    </row>
    <row r="29" customFormat="false" ht="15" hidden="false" customHeight="false" outlineLevel="0" collapsed="false">
      <c r="A29" s="141"/>
      <c r="B29" s="52" t="s">
        <v>5232</v>
      </c>
      <c r="C29" s="239" t="n">
        <v>0</v>
      </c>
      <c r="D29" s="239" t="n">
        <v>708566</v>
      </c>
      <c r="E29" s="239" t="n">
        <v>3487360</v>
      </c>
      <c r="F29" s="239" t="n">
        <v>12838238</v>
      </c>
      <c r="G29" s="239" t="n">
        <v>26874970</v>
      </c>
      <c r="H29" s="239" t="n">
        <v>36984878</v>
      </c>
      <c r="I29" s="239" t="n">
        <v>210540</v>
      </c>
      <c r="J29" s="239" t="n">
        <v>10724310</v>
      </c>
      <c r="K29" s="239" t="n">
        <v>9156090</v>
      </c>
      <c r="L29" s="239" t="n">
        <v>0</v>
      </c>
      <c r="M29" s="240" t="n">
        <v>0</v>
      </c>
      <c r="N29" s="241" t="n">
        <f aca="false">-ROUND(VLOOKUP("40740",DOWNLOAD,3,FALSE()),2)</f>
        <v>-0</v>
      </c>
      <c r="O29" s="168" t="n">
        <f aca="false">SUM(C29:N29)</f>
        <v>100984952</v>
      </c>
    </row>
    <row r="30" customFormat="false" ht="15" hidden="false" customHeight="false" outlineLevel="0" collapsed="false">
      <c r="A30" s="141"/>
      <c r="B30" s="52" t="s">
        <v>5233</v>
      </c>
      <c r="C30" s="239" t="n">
        <v>6956</v>
      </c>
      <c r="D30" s="239" t="n">
        <v>0</v>
      </c>
      <c r="E30" s="239" t="n">
        <v>6649</v>
      </c>
      <c r="F30" s="239" t="n">
        <v>27921</v>
      </c>
      <c r="G30" s="239" t="n">
        <v>73509</v>
      </c>
      <c r="H30" s="239" t="n">
        <v>135400</v>
      </c>
      <c r="I30" s="239" t="n">
        <v>176899</v>
      </c>
      <c r="J30" s="239" t="n">
        <v>191030</v>
      </c>
      <c r="K30" s="239" t="n">
        <v>323573</v>
      </c>
      <c r="L30" s="239" t="n">
        <v>354609</v>
      </c>
      <c r="M30" s="240" t="n">
        <v>191656</v>
      </c>
      <c r="N30" s="241" t="n">
        <f aca="false">-ROUND(VLOOKUP("42140",DOWNLOAD,3,FALSE()),2)</f>
        <v>84771</v>
      </c>
      <c r="O30" s="168" t="n">
        <f aca="false">SUM(C30:N30)</f>
        <v>1572973</v>
      </c>
    </row>
    <row r="31" customFormat="false" ht="15" hidden="false" customHeight="false" outlineLevel="0" collapsed="false">
      <c r="A31" s="141"/>
      <c r="B31" s="52" t="s">
        <v>5234</v>
      </c>
      <c r="C31" s="239" t="n">
        <v>7</v>
      </c>
      <c r="D31" s="239" t="n">
        <v>0</v>
      </c>
      <c r="E31" s="239" t="n">
        <v>0</v>
      </c>
      <c r="F31" s="239" t="n">
        <v>0</v>
      </c>
      <c r="G31" s="239" t="n">
        <v>0</v>
      </c>
      <c r="H31" s="239" t="n">
        <v>0</v>
      </c>
      <c r="I31" s="239" t="n">
        <v>0</v>
      </c>
      <c r="J31" s="239" t="n">
        <v>0</v>
      </c>
      <c r="K31" s="239" t="n">
        <v>0</v>
      </c>
      <c r="L31" s="239" t="n">
        <v>0</v>
      </c>
      <c r="M31" s="240" t="n">
        <v>0</v>
      </c>
      <c r="N31" s="241" t="n">
        <f aca="false">-ROUND(VLOOKUP("40730",DOWNLOAD,3,FALSE()),2)</f>
        <v>-0</v>
      </c>
      <c r="O31" s="168" t="n">
        <f aca="false">SUM(C31:N31)</f>
        <v>7</v>
      </c>
    </row>
    <row r="32" customFormat="false" ht="15.75" hidden="false" customHeight="false" outlineLevel="0" collapsed="false">
      <c r="A32" s="242"/>
      <c r="B32" s="54" t="s">
        <v>5235</v>
      </c>
      <c r="C32" s="216" t="n">
        <f aca="false">SUM(C28:C31)</f>
        <v>5735370</v>
      </c>
      <c r="D32" s="216" t="n">
        <f aca="false">SUM(D28:D31)</f>
        <v>6443936</v>
      </c>
      <c r="E32" s="216" t="n">
        <f aca="false">SUM(E28:E31)</f>
        <v>9937945</v>
      </c>
      <c r="F32" s="216" t="n">
        <f aca="false">SUM(F28:F31)</f>
        <v>22804104</v>
      </c>
      <c r="G32" s="216" t="n">
        <f aca="false">SUM(G28:G31)</f>
        <v>49752583</v>
      </c>
      <c r="H32" s="216" t="n">
        <f aca="false">SUM(H28:H31)</f>
        <v>86872861</v>
      </c>
      <c r="I32" s="216" t="n">
        <f aca="false">SUM(I28:I31)</f>
        <v>87260300</v>
      </c>
      <c r="J32" s="216" t="n">
        <f aca="false">SUM(J28:J31)</f>
        <v>98175640</v>
      </c>
      <c r="K32" s="216" t="n">
        <f aca="false">SUM(K28:K31)</f>
        <v>107655303</v>
      </c>
      <c r="L32" s="216" t="n">
        <f aca="false">SUM(L28:L31)</f>
        <v>108009912</v>
      </c>
      <c r="M32" s="243" t="n">
        <f aca="false">SUM(M28:M31)</f>
        <v>108201568</v>
      </c>
      <c r="N32" s="243" t="n">
        <f aca="false">SUM(N28:N31)</f>
        <v>108286339</v>
      </c>
      <c r="O32" s="216" t="n">
        <f aca="false">SUM(O29:O31)</f>
        <v>102557932</v>
      </c>
    </row>
    <row r="33" customFormat="false" ht="15" hidden="false" customHeight="false" outlineLevel="0" collapsed="false">
      <c r="A33" s="14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43"/>
    </row>
    <row r="34" customFormat="false" ht="15" hidden="false" customHeight="false" outlineLevel="0" collapsed="false">
      <c r="A34" s="14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168"/>
      <c r="P34" s="43"/>
    </row>
    <row r="35" customFormat="false" ht="15" hidden="false" customHeight="false" outlineLevel="0" collapsed="false">
      <c r="A35" s="141"/>
      <c r="B35" s="52" t="s">
        <v>5236</v>
      </c>
      <c r="C35" s="80" t="n">
        <v>0</v>
      </c>
      <c r="D35" s="199" t="n">
        <f aca="false">C39</f>
        <v>-7316511</v>
      </c>
      <c r="E35" s="199" t="n">
        <f aca="false">D39</f>
        <v>-6035290</v>
      </c>
      <c r="F35" s="199" t="n">
        <f aca="false">E39</f>
        <v>-4752564</v>
      </c>
      <c r="G35" s="199" t="n">
        <f aca="false">ROUND(F39,0)</f>
        <v>-3469838</v>
      </c>
      <c r="H35" s="199" t="n">
        <f aca="false">ROUND(G39,0)</f>
        <v>-2187112</v>
      </c>
      <c r="I35" s="199" t="n">
        <f aca="false">ROUND(H39,0)</f>
        <v>-904386</v>
      </c>
      <c r="J35" s="199" t="n">
        <f aca="false">I39</f>
        <v>378340</v>
      </c>
      <c r="K35" s="199" t="n">
        <f aca="false">J39</f>
        <v>1661066</v>
      </c>
      <c r="L35" s="199" t="n">
        <f aca="false">K39</f>
        <v>2943792</v>
      </c>
      <c r="M35" s="199" t="n">
        <f aca="false">L39</f>
        <v>-2686908</v>
      </c>
      <c r="N35" s="199" t="n">
        <f aca="false">M39</f>
        <v>-6137098</v>
      </c>
      <c r="O35" s="168" t="n">
        <f aca="false">+C35</f>
        <v>0</v>
      </c>
      <c r="P35" s="43"/>
    </row>
    <row r="36" customFormat="false" ht="15" hidden="false" customHeight="false" outlineLevel="0" collapsed="false">
      <c r="A36" s="141"/>
      <c r="B36" s="52" t="s">
        <v>5237</v>
      </c>
      <c r="C36" s="239" t="n">
        <v>-8599237</v>
      </c>
      <c r="D36" s="239" t="n">
        <v>0</v>
      </c>
      <c r="E36" s="239" t="n">
        <v>0</v>
      </c>
      <c r="F36" s="239" t="n">
        <v>0</v>
      </c>
      <c r="G36" s="239" t="n">
        <v>0</v>
      </c>
      <c r="H36" s="239" t="n">
        <v>0</v>
      </c>
      <c r="I36" s="239" t="n">
        <v>0</v>
      </c>
      <c r="J36" s="239" t="n">
        <v>0</v>
      </c>
      <c r="K36" s="239" t="n">
        <v>0</v>
      </c>
      <c r="L36" s="239" t="n">
        <v>-6913426</v>
      </c>
      <c r="M36" s="240" t="n">
        <v>-4732916</v>
      </c>
      <c r="N36" s="241" t="n">
        <f aca="false">-ROUND(VLOOKUP("40731",DOWNLOAD,3,FALSE()),2)</f>
        <v>-5951557</v>
      </c>
      <c r="O36" s="168" t="n">
        <f aca="false">SUM(C36:N36)</f>
        <v>-26197136</v>
      </c>
      <c r="P36" s="43"/>
    </row>
    <row r="37" customFormat="false" ht="15" hidden="false" customHeight="false" outlineLevel="0" collapsed="false">
      <c r="A37" s="141"/>
      <c r="B37" s="66" t="s">
        <v>5238</v>
      </c>
      <c r="C37" s="239" t="n">
        <v>0</v>
      </c>
      <c r="D37" s="239" t="n">
        <v>-1505</v>
      </c>
      <c r="E37" s="239" t="n">
        <v>0</v>
      </c>
      <c r="F37" s="239" t="n">
        <v>0</v>
      </c>
      <c r="G37" s="239" t="n">
        <v>0</v>
      </c>
      <c r="H37" s="239" t="n">
        <v>0</v>
      </c>
      <c r="I37" s="239" t="n">
        <v>0</v>
      </c>
      <c r="J37" s="239" t="n">
        <v>0</v>
      </c>
      <c r="K37" s="239" t="n">
        <v>0</v>
      </c>
      <c r="L37" s="239" t="n">
        <v>0</v>
      </c>
      <c r="M37" s="240" t="n">
        <v>0</v>
      </c>
      <c r="N37" s="241" t="n">
        <f aca="false">-ROUND(VLOOKUP("43131",DOWNLOAD,3,FALSE()),2)</f>
        <v>-0</v>
      </c>
      <c r="O37" s="168" t="n">
        <f aca="false">SUM(C37:N37)</f>
        <v>-1505</v>
      </c>
      <c r="P37" s="43"/>
    </row>
    <row r="38" customFormat="false" ht="15" hidden="false" customHeight="false" outlineLevel="0" collapsed="false">
      <c r="A38" s="141"/>
      <c r="B38" s="52" t="s">
        <v>5239</v>
      </c>
      <c r="C38" s="239" t="n">
        <v>1282726</v>
      </c>
      <c r="D38" s="239" t="n">
        <v>1282726</v>
      </c>
      <c r="E38" s="239" t="n">
        <v>1282726</v>
      </c>
      <c r="F38" s="239" t="n">
        <v>1282726</v>
      </c>
      <c r="G38" s="239" t="n">
        <v>1282726</v>
      </c>
      <c r="H38" s="239" t="n">
        <v>1282726</v>
      </c>
      <c r="I38" s="239" t="n">
        <v>1282726</v>
      </c>
      <c r="J38" s="239" t="n">
        <v>1282726</v>
      </c>
      <c r="K38" s="239" t="n">
        <v>1282726</v>
      </c>
      <c r="L38" s="239" t="n">
        <v>1282726</v>
      </c>
      <c r="M38" s="240" t="n">
        <v>1282726</v>
      </c>
      <c r="N38" s="241" t="n">
        <f aca="false">-ROUND(VLOOKUP("40741",DOWNLOAD,3,FALSE()),2)</f>
        <v>1282726</v>
      </c>
      <c r="O38" s="168" t="n">
        <f aca="false">SUM(C38:N38)</f>
        <v>15392712</v>
      </c>
      <c r="P38" s="43"/>
    </row>
    <row r="39" customFormat="false" ht="15.75" hidden="false" customHeight="false" outlineLevel="0" collapsed="false">
      <c r="A39" s="242"/>
      <c r="B39" s="62" t="s">
        <v>5240</v>
      </c>
      <c r="C39" s="216" t="n">
        <f aca="false">SUM(C35:C38)</f>
        <v>-7316511</v>
      </c>
      <c r="D39" s="216" t="n">
        <f aca="false">SUM(D35:D38)</f>
        <v>-6035290</v>
      </c>
      <c r="E39" s="216" t="n">
        <f aca="false">SUM(E35:E38)</f>
        <v>-4752564</v>
      </c>
      <c r="F39" s="216" t="n">
        <f aca="false">SUM(F35:F38)</f>
        <v>-3469838</v>
      </c>
      <c r="G39" s="216" t="n">
        <f aca="false">SUM(G35:G38)</f>
        <v>-2187112</v>
      </c>
      <c r="H39" s="216" t="n">
        <f aca="false">SUM(H35:H38)</f>
        <v>-904386</v>
      </c>
      <c r="I39" s="216" t="n">
        <f aca="false">SUM(I35:I38)</f>
        <v>378340</v>
      </c>
      <c r="J39" s="216" t="n">
        <f aca="false">SUM(J35:J38)</f>
        <v>1661066</v>
      </c>
      <c r="K39" s="216" t="n">
        <f aca="false">SUM(K35:K38)</f>
        <v>2943792</v>
      </c>
      <c r="L39" s="216" t="n">
        <f aca="false">SUM(L35:L38)</f>
        <v>-2686908</v>
      </c>
      <c r="M39" s="243" t="n">
        <f aca="false">SUM(M35:M38)</f>
        <v>-6137098</v>
      </c>
      <c r="N39" s="243" t="n">
        <f aca="false">SUM(N35:N38)</f>
        <v>-10805929</v>
      </c>
      <c r="O39" s="216" t="n">
        <f aca="false">SUM(O35:O38)</f>
        <v>-10805929</v>
      </c>
    </row>
    <row r="40" customFormat="false" ht="15" hidden="false" customHeight="false" outlineLevel="0" collapsed="false">
      <c r="A40" s="141"/>
      <c r="B40" s="43"/>
      <c r="C40" s="43"/>
      <c r="D40" s="43"/>
      <c r="E40" s="43"/>
      <c r="F40" s="43"/>
      <c r="J40" s="43"/>
      <c r="K40" s="43"/>
      <c r="M40" s="43"/>
      <c r="N40" s="43"/>
    </row>
    <row r="41" customFormat="false" ht="16.5" hidden="false" customHeight="false" outlineLevel="0" collapsed="false">
      <c r="A41" s="141"/>
      <c r="B41" s="54" t="s">
        <v>5241</v>
      </c>
      <c r="C41" s="227" t="n">
        <f aca="false">C32+C39</f>
        <v>-1581141</v>
      </c>
      <c r="D41" s="227" t="n">
        <f aca="false">D32+D39</f>
        <v>408646</v>
      </c>
      <c r="E41" s="227" t="n">
        <f aca="false">E32+E39</f>
        <v>5185381</v>
      </c>
      <c r="F41" s="227" t="n">
        <f aca="false">F32+F39</f>
        <v>19334266</v>
      </c>
      <c r="G41" s="227" t="n">
        <f aca="false">G32+G39</f>
        <v>47565471</v>
      </c>
      <c r="H41" s="227" t="n">
        <f aca="false">H32+H39</f>
        <v>85968475</v>
      </c>
      <c r="I41" s="227" t="n">
        <f aca="false">I32+I39</f>
        <v>87638640</v>
      </c>
      <c r="J41" s="227" t="n">
        <f aca="false">J32+J39</f>
        <v>99836706</v>
      </c>
      <c r="K41" s="227" t="n">
        <f aca="false">K32+K39</f>
        <v>110599095</v>
      </c>
      <c r="L41" s="227" t="n">
        <f aca="false">L32+L39</f>
        <v>105323004</v>
      </c>
      <c r="M41" s="244" t="n">
        <f aca="false">M32+M39</f>
        <v>102064470</v>
      </c>
      <c r="N41" s="244" t="n">
        <f aca="false">N32+N39</f>
        <v>97480410</v>
      </c>
      <c r="O41" s="227" t="n">
        <f aca="false">O32+O39</f>
        <v>91752003</v>
      </c>
    </row>
    <row r="42" customFormat="false" ht="15.75" hidden="false" customHeight="false" outlineLevel="0" collapsed="false">
      <c r="A42" s="141"/>
      <c r="B42" s="245" t="s">
        <v>5176</v>
      </c>
      <c r="C42" s="246" t="n">
        <v>0.800000000046566</v>
      </c>
      <c r="D42" s="239" t="n">
        <v>0.799999999988359</v>
      </c>
      <c r="E42" s="239" t="n">
        <v>0.799999999813736</v>
      </c>
      <c r="F42" s="239" t="n">
        <v>0.800000000745058</v>
      </c>
      <c r="G42" s="239" t="n">
        <v>0.799999997019768</v>
      </c>
      <c r="H42" s="239" t="n">
        <v>0.799999997019768</v>
      </c>
      <c r="I42" s="239" t="n">
        <v>0.799999997019768</v>
      </c>
      <c r="J42" s="239" t="n">
        <v>0.799999997019768</v>
      </c>
      <c r="K42" s="246" t="n">
        <v>0.799999997019768</v>
      </c>
      <c r="L42" s="239" t="n">
        <v>0.799999997019768</v>
      </c>
      <c r="M42" s="240" t="n">
        <v>0.799999997019768</v>
      </c>
      <c r="N42" s="241" t="n">
        <f aca="false">ROUND(VLOOKUP("25433",DOWNLOAD,4,FALSE()),2)+ROUND(VLOOKUP("18233",DOWNLOAD,4,FALSE()),2)-N41</f>
        <v>0.799999997019768</v>
      </c>
    </row>
    <row r="43" customFormat="false" ht="15" hidden="false" customHeight="false" outlineLevel="0" collapsed="false">
      <c r="A43" s="141"/>
      <c r="B43" s="43"/>
      <c r="C43" s="43"/>
      <c r="D43" s="43"/>
      <c r="E43" s="43"/>
      <c r="F43" s="43"/>
      <c r="J43" s="43"/>
      <c r="K43" s="43"/>
      <c r="M43" s="43"/>
      <c r="N43" s="43"/>
      <c r="O43" s="247"/>
    </row>
    <row r="44" customFormat="false" ht="15.75" hidden="false" customHeight="false" outlineLevel="0" collapsed="false">
      <c r="A44" s="141"/>
      <c r="B44" s="54" t="s">
        <v>5242</v>
      </c>
      <c r="C44" s="248" t="n">
        <v>756662</v>
      </c>
      <c r="D44" s="248" t="n">
        <v>773911</v>
      </c>
      <c r="E44" s="248" t="n">
        <v>1018815</v>
      </c>
      <c r="F44" s="248" t="n">
        <v>1087714</v>
      </c>
      <c r="G44" s="248" t="n">
        <v>1149788</v>
      </c>
      <c r="H44" s="248" t="n">
        <v>1472623</v>
      </c>
      <c r="I44" s="248" t="n">
        <v>1728052</v>
      </c>
      <c r="J44" s="248" t="n">
        <v>1307870</v>
      </c>
      <c r="K44" s="248" t="n">
        <v>889588</v>
      </c>
      <c r="L44" s="248" t="n">
        <v>1489940</v>
      </c>
      <c r="M44" s="249" t="n">
        <v>1495019</v>
      </c>
      <c r="N44" s="249" t="n">
        <v>4192616</v>
      </c>
      <c r="O44" s="248" t="n">
        <f aca="false">SUM(C44:N44)</f>
        <v>17362598</v>
      </c>
    </row>
    <row r="45" customFormat="false" ht="15.75" hidden="false" customHeight="false" outlineLevel="0" collapsed="false">
      <c r="A45" s="141"/>
      <c r="B45" s="54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s="43" customFormat="true" ht="15.75" hidden="false" customHeight="false" outlineLevel="0" collapsed="false">
      <c r="A46" s="141"/>
      <c r="B46" s="250"/>
      <c r="C46" s="251"/>
      <c r="D46" s="251"/>
      <c r="E46" s="251"/>
      <c r="F46" s="251"/>
      <c r="G46" s="251"/>
      <c r="H46" s="251"/>
      <c r="I46" s="251"/>
      <c r="J46" s="251"/>
      <c r="K46" s="251"/>
      <c r="L46" s="199"/>
      <c r="M46" s="251"/>
      <c r="N46" s="251"/>
      <c r="O46" s="199"/>
    </row>
    <row r="47" customFormat="false" ht="15" hidden="false" customHeight="false" outlineLevel="0" collapsed="false">
      <c r="A47" s="141"/>
      <c r="B47" s="43"/>
      <c r="C47" s="43"/>
      <c r="D47" s="43"/>
      <c r="E47" s="43"/>
      <c r="F47" s="43"/>
      <c r="J47" s="43"/>
      <c r="K47" s="43"/>
      <c r="M47" s="43"/>
      <c r="N47" s="43"/>
    </row>
    <row r="48" customFormat="false" ht="15.75" hidden="false" customHeight="false" outlineLevel="0" collapsed="false">
      <c r="A48" s="141"/>
      <c r="B48" s="196" t="s">
        <v>5243</v>
      </c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</row>
    <row r="49" customFormat="false" ht="15" hidden="false" customHeight="false" outlineLevel="0" collapsed="false">
      <c r="A49" s="141"/>
      <c r="B49" s="43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</row>
    <row r="50" customFormat="false" ht="15" hidden="false" customHeight="false" outlineLevel="0" collapsed="false">
      <c r="A50" s="141"/>
      <c r="B50" s="43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</row>
    <row r="51" customFormat="false" ht="15" hidden="false" customHeight="false" outlineLevel="0" collapsed="false">
      <c r="A51" s="141"/>
      <c r="B51" s="43" t="s">
        <v>5244</v>
      </c>
      <c r="C51" s="80" t="n">
        <v>27392135</v>
      </c>
      <c r="D51" s="199" t="n">
        <f aca="false">C55</f>
        <v>27303178</v>
      </c>
      <c r="E51" s="199" t="n">
        <f aca="false">D55</f>
        <v>28884907</v>
      </c>
      <c r="F51" s="199" t="n">
        <f aca="false">E55</f>
        <v>30437761</v>
      </c>
      <c r="G51" s="199" t="n">
        <f aca="false">F55</f>
        <v>31307261</v>
      </c>
      <c r="H51" s="199" t="n">
        <f aca="false">G55</f>
        <v>31785560</v>
      </c>
      <c r="I51" s="199" t="n">
        <f aca="false">H55</f>
        <v>29875677</v>
      </c>
      <c r="J51" s="199" t="n">
        <f aca="false">I55</f>
        <v>27961985</v>
      </c>
      <c r="K51" s="199" t="n">
        <f aca="false">J55</f>
        <v>26044217</v>
      </c>
      <c r="L51" s="199" t="n">
        <f aca="false">K55</f>
        <v>25309716</v>
      </c>
      <c r="M51" s="199" t="n">
        <f aca="false">L55</f>
        <v>25530028</v>
      </c>
      <c r="N51" s="199" t="n">
        <f aca="false">M55</f>
        <v>27022863</v>
      </c>
      <c r="O51" s="247" t="n">
        <f aca="false">+C51</f>
        <v>27392135</v>
      </c>
    </row>
    <row r="52" customFormat="false" ht="15" hidden="false" customHeight="false" outlineLevel="0" collapsed="false">
      <c r="A52" s="141"/>
      <c r="B52" s="43" t="s">
        <v>5245</v>
      </c>
      <c r="C52" s="239" t="n">
        <v>1791561</v>
      </c>
      <c r="D52" s="239" t="n">
        <v>3481872</v>
      </c>
      <c r="E52" s="239" t="n">
        <v>3454596</v>
      </c>
      <c r="F52" s="239" t="n">
        <v>2771443</v>
      </c>
      <c r="G52" s="239" t="n">
        <v>2381225</v>
      </c>
      <c r="H52" s="239" t="n">
        <v>0</v>
      </c>
      <c r="I52" s="239" t="n">
        <v>0</v>
      </c>
      <c r="J52" s="239" t="n">
        <v>0</v>
      </c>
      <c r="K52" s="239" t="n">
        <v>1159771</v>
      </c>
      <c r="L52" s="239" t="n">
        <v>2110120</v>
      </c>
      <c r="M52" s="240" t="n">
        <v>3417421</v>
      </c>
      <c r="N52" s="241" t="n">
        <f aca="false">-ROUND(VLOOKUP("40742",DOWNLOAD,3,FALSE()),2)</f>
        <v>3387960</v>
      </c>
      <c r="O52" s="247" t="n">
        <f aca="false">SUM(C52:N52)</f>
        <v>23955969</v>
      </c>
    </row>
    <row r="53" customFormat="false" ht="15" hidden="false" customHeight="false" outlineLevel="0" collapsed="false">
      <c r="A53" s="141"/>
      <c r="B53" s="43" t="s">
        <v>5246</v>
      </c>
      <c r="C53" s="239" t="n">
        <v>91734</v>
      </c>
      <c r="D53" s="239" t="n">
        <v>72109</v>
      </c>
      <c r="E53" s="239" t="n">
        <v>70510</v>
      </c>
      <c r="F53" s="239" t="n">
        <v>70309</v>
      </c>
      <c r="G53" s="239" t="n">
        <v>69326</v>
      </c>
      <c r="H53" s="239" t="n">
        <v>62369</v>
      </c>
      <c r="I53" s="239" t="n">
        <v>58560</v>
      </c>
      <c r="J53" s="239" t="n">
        <v>54484</v>
      </c>
      <c r="K53" s="239" t="n">
        <v>77980</v>
      </c>
      <c r="L53" s="239" t="n">
        <v>82444</v>
      </c>
      <c r="M53" s="240" t="n">
        <v>47666</v>
      </c>
      <c r="N53" s="241" t="n">
        <v>23299</v>
      </c>
      <c r="O53" s="247" t="n">
        <f aca="false">SUM(C53:N53)</f>
        <v>780790</v>
      </c>
    </row>
    <row r="54" customFormat="false" ht="15" hidden="false" customHeight="false" outlineLevel="0" collapsed="false">
      <c r="A54" s="141"/>
      <c r="B54" s="43" t="s">
        <v>5247</v>
      </c>
      <c r="C54" s="239" t="n">
        <v>-1972252</v>
      </c>
      <c r="D54" s="239" t="n">
        <v>-1972252</v>
      </c>
      <c r="E54" s="239" t="n">
        <v>-1972252</v>
      </c>
      <c r="F54" s="239" t="n">
        <v>-1972252</v>
      </c>
      <c r="G54" s="239" t="n">
        <v>-1972252</v>
      </c>
      <c r="H54" s="239" t="n">
        <v>-1972252</v>
      </c>
      <c r="I54" s="239" t="n">
        <v>-1972252</v>
      </c>
      <c r="J54" s="239" t="n">
        <v>-1972252</v>
      </c>
      <c r="K54" s="239" t="n">
        <v>-1972252</v>
      </c>
      <c r="L54" s="239" t="n">
        <v>-1972252</v>
      </c>
      <c r="M54" s="240" t="n">
        <v>-1972252</v>
      </c>
      <c r="N54" s="241" t="n">
        <f aca="false">-ROUND(VLOOKUP("40732",DOWNLOAD,3,FALSE()),2)</f>
        <v>-1972256</v>
      </c>
      <c r="O54" s="247" t="n">
        <f aca="false">SUM(C54:N54)</f>
        <v>-23667028</v>
      </c>
    </row>
    <row r="55" customFormat="false" ht="15.75" hidden="false" customHeight="false" outlineLevel="0" collapsed="false">
      <c r="A55" s="242"/>
      <c r="B55" s="54" t="s">
        <v>5248</v>
      </c>
      <c r="C55" s="172" t="n">
        <f aca="false">SUM(C51:C54)</f>
        <v>27303178</v>
      </c>
      <c r="D55" s="172" t="n">
        <f aca="false">SUM(D51:D54)</f>
        <v>28884907</v>
      </c>
      <c r="E55" s="172" t="n">
        <f aca="false">SUM(E51:E54)</f>
        <v>30437761</v>
      </c>
      <c r="F55" s="172" t="n">
        <f aca="false">SUM(F51:F54)</f>
        <v>31307261</v>
      </c>
      <c r="G55" s="172" t="n">
        <f aca="false">SUM(G51:G54)</f>
        <v>31785560</v>
      </c>
      <c r="H55" s="172" t="n">
        <f aca="false">SUM(H51:H54)</f>
        <v>29875677</v>
      </c>
      <c r="I55" s="172" t="n">
        <f aca="false">SUM(I51:I54)</f>
        <v>27961985</v>
      </c>
      <c r="J55" s="172" t="n">
        <f aca="false">SUM(J51:J54)</f>
        <v>26044217</v>
      </c>
      <c r="K55" s="172" t="n">
        <f aca="false">SUM(K51:K54)</f>
        <v>25309716</v>
      </c>
      <c r="L55" s="172" t="n">
        <f aca="false">SUM(L51:L54)</f>
        <v>25530028</v>
      </c>
      <c r="M55" s="253" t="n">
        <f aca="false">SUM(M51:M54)</f>
        <v>27022863</v>
      </c>
      <c r="N55" s="253" t="n">
        <f aca="false">SUM(N51:N54)</f>
        <v>28461866</v>
      </c>
      <c r="O55" s="172" t="n">
        <f aca="false">SUM(O51:O54)</f>
        <v>28461866</v>
      </c>
    </row>
    <row r="56" customFormat="false" ht="15" hidden="false" customHeight="false" outlineLevel="0" collapsed="false">
      <c r="A56" s="141"/>
      <c r="B56" s="43"/>
      <c r="C56" s="43"/>
      <c r="D56" s="43"/>
      <c r="E56" s="43"/>
      <c r="F56" s="43"/>
      <c r="J56" s="43"/>
      <c r="K56" s="43"/>
      <c r="M56" s="43"/>
      <c r="N56" s="43"/>
    </row>
    <row r="57" customFormat="false" ht="15" hidden="false" customHeight="false" outlineLevel="0" collapsed="false">
      <c r="A57" s="141"/>
      <c r="B57" s="43"/>
      <c r="C57" s="43"/>
      <c r="D57" s="43"/>
      <c r="E57" s="43"/>
      <c r="F57" s="43" t="s">
        <v>5090</v>
      </c>
      <c r="J57" s="43"/>
      <c r="K57" s="43"/>
      <c r="M57" s="43"/>
      <c r="N57" s="43"/>
      <c r="O57" s="247"/>
    </row>
    <row r="58" customFormat="false" ht="15" hidden="false" customHeight="false" outlineLevel="0" collapsed="false">
      <c r="A58" s="141"/>
      <c r="B58" s="43" t="s">
        <v>5249</v>
      </c>
      <c r="C58" s="80" t="n">
        <v>0</v>
      </c>
      <c r="D58" s="199" t="n">
        <f aca="false">C62</f>
        <v>0</v>
      </c>
      <c r="E58" s="199" t="n">
        <f aca="false">D62</f>
        <v>0</v>
      </c>
      <c r="F58" s="199" t="n">
        <f aca="false">E62</f>
        <v>0</v>
      </c>
      <c r="G58" s="199" t="n">
        <f aca="false">F62</f>
        <v>0</v>
      </c>
      <c r="H58" s="199" t="n">
        <f aca="false">G62</f>
        <v>0</v>
      </c>
      <c r="I58" s="199" t="n">
        <f aca="false">H62</f>
        <v>-151238</v>
      </c>
      <c r="J58" s="199" t="n">
        <f aca="false">I62</f>
        <v>-216580</v>
      </c>
      <c r="K58" s="199" t="n">
        <f aca="false">J62</f>
        <v>-319826</v>
      </c>
      <c r="L58" s="199" t="n">
        <f aca="false">K62</f>
        <v>-319826</v>
      </c>
      <c r="M58" s="199" t="n">
        <f aca="false">L62</f>
        <v>-319826</v>
      </c>
      <c r="N58" s="199" t="n">
        <f aca="false">M62</f>
        <v>-319826</v>
      </c>
      <c r="O58" s="247" t="n">
        <f aca="false">+C58</f>
        <v>0</v>
      </c>
    </row>
    <row r="59" customFormat="false" ht="15" hidden="false" customHeight="false" outlineLevel="0" collapsed="false">
      <c r="A59" s="141"/>
      <c r="B59" s="43" t="s">
        <v>5250</v>
      </c>
      <c r="C59" s="239" t="n">
        <v>0</v>
      </c>
      <c r="D59" s="239" t="n">
        <v>0</v>
      </c>
      <c r="E59" s="239" t="n">
        <v>0</v>
      </c>
      <c r="F59" s="239" t="n">
        <v>0</v>
      </c>
      <c r="G59" s="239" t="n">
        <v>0</v>
      </c>
      <c r="H59" s="239" t="n">
        <v>-151238</v>
      </c>
      <c r="I59" s="239" t="n">
        <v>-65342</v>
      </c>
      <c r="J59" s="239" t="n">
        <v>-103246</v>
      </c>
      <c r="K59" s="239" t="n">
        <v>0</v>
      </c>
      <c r="L59" s="239" t="n">
        <v>0</v>
      </c>
      <c r="M59" s="240" t="n">
        <v>0</v>
      </c>
      <c r="N59" s="241" t="n">
        <v>0</v>
      </c>
      <c r="O59" s="168" t="n">
        <f aca="false">SUM(C59:N59)</f>
        <v>-319826</v>
      </c>
    </row>
    <row r="60" customFormat="false" ht="15" hidden="false" customHeight="false" outlineLevel="0" collapsed="false">
      <c r="A60" s="141"/>
      <c r="B60" s="43" t="s">
        <v>5251</v>
      </c>
      <c r="C60" s="239" t="n">
        <v>0</v>
      </c>
      <c r="D60" s="239" t="n">
        <v>0</v>
      </c>
      <c r="E60" s="239" t="n">
        <v>0</v>
      </c>
      <c r="F60" s="239" t="n">
        <v>0</v>
      </c>
      <c r="G60" s="239" t="n">
        <v>0</v>
      </c>
      <c r="H60" s="239" t="n">
        <v>0</v>
      </c>
      <c r="I60" s="239" t="n">
        <v>0</v>
      </c>
      <c r="J60" s="239" t="n">
        <v>0</v>
      </c>
      <c r="K60" s="239" t="n">
        <v>0</v>
      </c>
      <c r="L60" s="239" t="n">
        <v>0</v>
      </c>
      <c r="M60" s="240" t="n">
        <v>0</v>
      </c>
      <c r="N60" s="241" t="n">
        <f aca="false">-ROUND(VLOOKUP("43133",DOWNLOAD,3,FALSE()),2)</f>
        <v>-0</v>
      </c>
      <c r="O60" s="168" t="n">
        <f aca="false">SUM(C60:N60)</f>
        <v>0</v>
      </c>
    </row>
    <row r="61" customFormat="false" ht="15" hidden="false" customHeight="false" outlineLevel="0" collapsed="false">
      <c r="A61" s="141"/>
      <c r="B61" s="43" t="s">
        <v>5252</v>
      </c>
      <c r="C61" s="239" t="n">
        <v>0</v>
      </c>
      <c r="D61" s="239" t="n">
        <v>0</v>
      </c>
      <c r="E61" s="239" t="n">
        <v>0</v>
      </c>
      <c r="F61" s="239" t="n">
        <v>0</v>
      </c>
      <c r="G61" s="239" t="n">
        <v>0</v>
      </c>
      <c r="H61" s="239" t="n">
        <v>0</v>
      </c>
      <c r="I61" s="239" t="n">
        <v>0</v>
      </c>
      <c r="J61" s="239" t="n">
        <v>0</v>
      </c>
      <c r="K61" s="239" t="n">
        <v>0</v>
      </c>
      <c r="L61" s="239" t="n">
        <v>0</v>
      </c>
      <c r="M61" s="240" t="n">
        <v>0</v>
      </c>
      <c r="N61" s="241" t="n">
        <f aca="false">-ROUND(VLOOKUP("40743",DOWNLOAD,3,FALSE()),2)-N74</f>
        <v>0</v>
      </c>
      <c r="O61" s="168" t="n">
        <f aca="false">SUM(C61:N61)</f>
        <v>0</v>
      </c>
    </row>
    <row r="62" customFormat="false" ht="15.75" hidden="false" customHeight="false" outlineLevel="0" collapsed="false">
      <c r="A62" s="242"/>
      <c r="B62" s="54" t="s">
        <v>5253</v>
      </c>
      <c r="C62" s="172" t="n">
        <f aca="false">SUM(C58:C61)</f>
        <v>0</v>
      </c>
      <c r="D62" s="172" t="n">
        <f aca="false">SUM(D58:D61)</f>
        <v>0</v>
      </c>
      <c r="E62" s="172" t="n">
        <f aca="false">SUM(E58:E61)</f>
        <v>0</v>
      </c>
      <c r="F62" s="172" t="n">
        <f aca="false">SUM(F58:F61)</f>
        <v>0</v>
      </c>
      <c r="G62" s="172" t="n">
        <f aca="false">SUM(G58:G61)</f>
        <v>0</v>
      </c>
      <c r="H62" s="172" t="n">
        <f aca="false">SUM(H58:H61)</f>
        <v>-151238</v>
      </c>
      <c r="I62" s="172" t="n">
        <f aca="false">SUM(I58:I61)</f>
        <v>-216580</v>
      </c>
      <c r="J62" s="172" t="n">
        <f aca="false">SUM(J58:J61)</f>
        <v>-319826</v>
      </c>
      <c r="K62" s="172" t="n">
        <f aca="false">SUM(K58:K61)</f>
        <v>-319826</v>
      </c>
      <c r="L62" s="172" t="n">
        <f aca="false">SUM(L58:L61)</f>
        <v>-319826</v>
      </c>
      <c r="M62" s="253" t="n">
        <f aca="false">SUM(M58:M61)</f>
        <v>-319826</v>
      </c>
      <c r="N62" s="253" t="n">
        <f aca="false">SUM(N58:N61)</f>
        <v>-319826</v>
      </c>
      <c r="O62" s="172" t="n">
        <f aca="false">SUM(O58:O61)</f>
        <v>-319826</v>
      </c>
    </row>
    <row r="63" customFormat="false" ht="15" hidden="false" customHeight="false" outlineLevel="0" collapsed="false">
      <c r="A63" s="141"/>
      <c r="B63" s="43"/>
      <c r="C63" s="43"/>
      <c r="D63" s="43"/>
      <c r="E63" s="43"/>
      <c r="F63" s="43"/>
      <c r="J63" s="43"/>
      <c r="K63" s="43"/>
      <c r="M63" s="254"/>
      <c r="N63" s="254"/>
    </row>
    <row r="64" customFormat="false" ht="16.5" hidden="false" customHeight="false" outlineLevel="0" collapsed="false">
      <c r="A64" s="141"/>
      <c r="B64" s="54" t="s">
        <v>5254</v>
      </c>
      <c r="C64" s="227" t="n">
        <f aca="false">C55+C62</f>
        <v>27303178</v>
      </c>
      <c r="D64" s="227" t="n">
        <f aca="false">D55+D62</f>
        <v>28884907</v>
      </c>
      <c r="E64" s="227" t="n">
        <f aca="false">E55+E62</f>
        <v>30437761</v>
      </c>
      <c r="F64" s="227" t="n">
        <f aca="false">F55+F62</f>
        <v>31307261</v>
      </c>
      <c r="G64" s="227" t="n">
        <f aca="false">G55+G62</f>
        <v>31785560</v>
      </c>
      <c r="H64" s="227" t="n">
        <f aca="false">H55+H62</f>
        <v>29724439</v>
      </c>
      <c r="I64" s="227" t="n">
        <f aca="false">I55+I62</f>
        <v>27745405</v>
      </c>
      <c r="J64" s="227" t="n">
        <f aca="false">J55+J62</f>
        <v>25724391</v>
      </c>
      <c r="K64" s="227" t="n">
        <f aca="false">K55+K62</f>
        <v>24989890</v>
      </c>
      <c r="L64" s="227" t="n">
        <f aca="false">L55+L62</f>
        <v>25210202</v>
      </c>
      <c r="M64" s="244" t="n">
        <f aca="false">M55+M62</f>
        <v>26703037</v>
      </c>
      <c r="N64" s="244" t="n">
        <f aca="false">N55+N62</f>
        <v>28142040</v>
      </c>
      <c r="O64" s="227" t="n">
        <f aca="false">O55+O62</f>
        <v>28142040</v>
      </c>
    </row>
    <row r="65" s="45" customFormat="true" ht="13.5" hidden="false" customHeight="false" outlineLevel="0" collapsed="false">
      <c r="A65" s="99"/>
      <c r="B65" s="245" t="s">
        <v>5176</v>
      </c>
      <c r="C65" s="108" t="n">
        <v>0</v>
      </c>
      <c r="D65" s="108" t="n">
        <v>0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9" t="n">
        <v>0</v>
      </c>
      <c r="N65" s="110" t="n">
        <f aca="false">-ROUND(VLOOKUP("18234",DOWNLOAD,4,FALSE()),2)+N64</f>
        <v>0</v>
      </c>
      <c r="O65" s="86"/>
    </row>
    <row r="66" customFormat="false" ht="15.75" hidden="false" customHeight="false" outlineLevel="0" collapsed="false">
      <c r="A66" s="141"/>
      <c r="B66" s="81"/>
      <c r="C66" s="239"/>
      <c r="D66" s="239"/>
      <c r="E66" s="239"/>
      <c r="F66" s="239"/>
      <c r="G66" s="239"/>
      <c r="H66" s="246"/>
      <c r="I66" s="239"/>
      <c r="J66" s="239"/>
      <c r="K66" s="239"/>
      <c r="L66" s="239"/>
      <c r="M66" s="239"/>
      <c r="N66" s="239"/>
    </row>
    <row r="67" s="43" customFormat="true" ht="15.75" hidden="false" customHeight="false" outlineLevel="0" collapsed="false">
      <c r="A67" s="141"/>
      <c r="B67" s="255"/>
      <c r="C67" s="256"/>
      <c r="D67" s="256"/>
      <c r="E67" s="256"/>
      <c r="F67" s="256"/>
      <c r="G67" s="256"/>
      <c r="H67" s="256"/>
      <c r="I67" s="257"/>
      <c r="J67" s="256"/>
      <c r="K67" s="256"/>
      <c r="L67" s="239"/>
      <c r="M67" s="256"/>
      <c r="N67" s="256"/>
    </row>
    <row r="68" customFormat="false" ht="15.75" hidden="false" customHeight="false" outlineLevel="0" collapsed="false">
      <c r="A68" s="141"/>
      <c r="B68" s="81"/>
      <c r="C68" s="239"/>
      <c r="D68" s="239"/>
      <c r="E68" s="239"/>
      <c r="F68" s="239"/>
      <c r="G68" s="239"/>
      <c r="H68" s="239"/>
      <c r="I68" s="246"/>
      <c r="J68" s="239"/>
      <c r="K68" s="239"/>
      <c r="L68" s="239"/>
      <c r="M68" s="239"/>
      <c r="N68" s="239"/>
    </row>
    <row r="69" customFormat="false" ht="15.75" hidden="false" customHeight="false" outlineLevel="0" collapsed="false">
      <c r="A69" s="141"/>
      <c r="B69" s="196" t="s">
        <v>5255</v>
      </c>
      <c r="C69" s="239"/>
      <c r="D69" s="239"/>
      <c r="E69" s="239"/>
      <c r="F69" s="239"/>
      <c r="G69" s="239"/>
      <c r="H69" s="239"/>
      <c r="I69" s="246"/>
      <c r="J69" s="239"/>
      <c r="K69" s="239"/>
      <c r="L69" s="239"/>
      <c r="M69" s="239"/>
      <c r="N69" s="239"/>
    </row>
    <row r="70" customFormat="false" ht="15.75" hidden="false" customHeight="false" outlineLevel="0" collapsed="false">
      <c r="A70" s="141"/>
      <c r="B70" s="54"/>
      <c r="C70" s="239"/>
      <c r="D70" s="239"/>
      <c r="E70" s="239"/>
      <c r="F70" s="239"/>
      <c r="G70" s="239"/>
      <c r="H70" s="239"/>
      <c r="I70" s="246"/>
      <c r="J70" s="239"/>
      <c r="K70" s="239"/>
      <c r="L70" s="239"/>
      <c r="M70" s="239"/>
      <c r="N70" s="239"/>
    </row>
    <row r="71" customFormat="false" ht="15" hidden="false" customHeight="false" outlineLevel="0" collapsed="false">
      <c r="A71" s="152"/>
      <c r="B71" s="52" t="s">
        <v>5256</v>
      </c>
      <c r="C71" s="80" t="n">
        <v>130969.53</v>
      </c>
      <c r="D71" s="199" t="n">
        <f aca="false">C76</f>
        <v>69038.606424096</v>
      </c>
      <c r="E71" s="199" t="n">
        <f aca="false">D76</f>
        <v>6723.093738571</v>
      </c>
      <c r="F71" s="199" t="n">
        <f aca="false">E76</f>
        <v>61294.360210022</v>
      </c>
      <c r="G71" s="199" t="n">
        <f aca="false">F76</f>
        <v>48141.237913777</v>
      </c>
      <c r="H71" s="199" t="n">
        <f aca="false">G76</f>
        <v>55615.507913777</v>
      </c>
      <c r="I71" s="199" t="n">
        <f aca="false">H76</f>
        <v>144567.497913777</v>
      </c>
      <c r="J71" s="199" t="n">
        <f aca="false">I76</f>
        <v>163391.037913777</v>
      </c>
      <c r="K71" s="199" t="n">
        <f aca="false">J76</f>
        <v>97167.407913777</v>
      </c>
      <c r="L71" s="199" t="n">
        <f aca="false">K76</f>
        <v>35592.307913777</v>
      </c>
      <c r="M71" s="199" t="n">
        <f aca="false">L76</f>
        <v>11873.157913777</v>
      </c>
      <c r="N71" s="199" t="n">
        <f aca="false">M76</f>
        <v>125737.147913777</v>
      </c>
      <c r="O71" s="247" t="n">
        <f aca="false">CHOOSE($G$42+1,C71,D71,E71,F71,G71,H71,I71,J71,K71,L71,M71,N71,C71)</f>
        <v>130969.53</v>
      </c>
    </row>
    <row r="72" customFormat="false" ht="15" hidden="false" customHeight="false" outlineLevel="0" collapsed="false">
      <c r="A72" s="258"/>
      <c r="B72" s="52" t="s">
        <v>5250</v>
      </c>
      <c r="C72" s="239" t="n">
        <v>-65875</v>
      </c>
      <c r="D72" s="239" t="n">
        <v>-53175</v>
      </c>
      <c r="E72" s="239" t="n">
        <v>-54868</v>
      </c>
      <c r="F72" s="239" t="n">
        <v>-60233</v>
      </c>
      <c r="G72" s="239" t="n">
        <v>-65491</v>
      </c>
      <c r="H72" s="239" t="n">
        <v>-81393</v>
      </c>
      <c r="I72" s="239" t="n">
        <v>-79164</v>
      </c>
      <c r="J72" s="239" t="n">
        <v>-79898</v>
      </c>
      <c r="K72" s="239" t="n">
        <v>-86591</v>
      </c>
      <c r="L72" s="239" t="n">
        <v>-73752</v>
      </c>
      <c r="M72" s="240" t="n">
        <v>-57612</v>
      </c>
      <c r="N72" s="241" t="n">
        <f aca="false">-ROUND(VLOOKUP("40733",DOWNLOAD,3,FALSE()),2)-N59</f>
        <v>-58898</v>
      </c>
      <c r="O72" s="247" t="n">
        <f aca="false">SUM(C72:N72)</f>
        <v>-816950</v>
      </c>
    </row>
    <row r="73" customFormat="false" ht="15" hidden="false" customHeight="false" outlineLevel="0" collapsed="false">
      <c r="A73" s="152"/>
      <c r="B73" s="52" t="s">
        <v>5246</v>
      </c>
      <c r="C73" s="239" t="n">
        <v>335</v>
      </c>
      <c r="D73" s="239" t="n">
        <v>97</v>
      </c>
      <c r="E73" s="239" t="n">
        <v>81</v>
      </c>
      <c r="F73" s="239" t="n">
        <v>125</v>
      </c>
      <c r="G73" s="239" t="n">
        <v>114</v>
      </c>
      <c r="H73" s="239" t="n">
        <v>203</v>
      </c>
      <c r="I73" s="239" t="n">
        <v>314</v>
      </c>
      <c r="J73" s="239" t="n">
        <v>265</v>
      </c>
      <c r="K73" s="239" t="n">
        <v>204</v>
      </c>
      <c r="L73" s="239" t="n">
        <v>78</v>
      </c>
      <c r="M73" s="240" t="n">
        <v>127</v>
      </c>
      <c r="N73" s="241" t="n">
        <f aca="false">-ROUND(VLOOKUP("42142",DOWNLOAD,3,FALSE()),2)-N53</f>
        <v>144</v>
      </c>
      <c r="O73" s="247" t="n">
        <f aca="false">SUM(C73:N73)</f>
        <v>2087</v>
      </c>
    </row>
    <row r="74" customFormat="false" ht="15" hidden="false" customHeight="false" outlineLevel="0" collapsed="false">
      <c r="A74" s="152"/>
      <c r="B74" s="52" t="s">
        <v>5257</v>
      </c>
      <c r="C74" s="239" t="n">
        <v>-10797</v>
      </c>
      <c r="D74" s="239" t="n">
        <v>-10797</v>
      </c>
      <c r="E74" s="239" t="n">
        <v>-10797</v>
      </c>
      <c r="F74" s="239" t="n">
        <v>-10797</v>
      </c>
      <c r="G74" s="239" t="n">
        <v>-10797</v>
      </c>
      <c r="H74" s="239" t="n">
        <v>-10797</v>
      </c>
      <c r="I74" s="239" t="n">
        <v>-10797</v>
      </c>
      <c r="J74" s="239" t="n">
        <v>-10797</v>
      </c>
      <c r="K74" s="239" t="n">
        <v>-10797</v>
      </c>
      <c r="L74" s="239" t="n">
        <v>-10797</v>
      </c>
      <c r="M74" s="240" t="n">
        <v>-10797</v>
      </c>
      <c r="N74" s="241" t="n">
        <f aca="false">-ROUND(VLOOKUP("40743",DOWNLOAD,3,FALSE()),2)</f>
        <v>-10789</v>
      </c>
      <c r="O74" s="247" t="n">
        <f aca="false">SUM(C74:N74)</f>
        <v>-129556</v>
      </c>
    </row>
    <row r="75" customFormat="false" ht="15" hidden="false" customHeight="false" outlineLevel="0" collapsed="false">
      <c r="A75" s="152"/>
      <c r="B75" s="52" t="s">
        <v>5258</v>
      </c>
      <c r="C75" s="80" t="n">
        <v>14406.076424096</v>
      </c>
      <c r="D75" s="80" t="n">
        <v>1559.487314475</v>
      </c>
      <c r="E75" s="80" t="n">
        <v>120155.266471451</v>
      </c>
      <c r="F75" s="80" t="n">
        <v>57751.877703755</v>
      </c>
      <c r="G75" s="80" t="n">
        <v>83648.27</v>
      </c>
      <c r="H75" s="80" t="n">
        <v>180938.99</v>
      </c>
      <c r="I75" s="80" t="n">
        <v>108470.54</v>
      </c>
      <c r="J75" s="80" t="n">
        <v>24206.37</v>
      </c>
      <c r="K75" s="80" t="n">
        <v>35608.9</v>
      </c>
      <c r="L75" s="80" t="n">
        <v>60751.85</v>
      </c>
      <c r="M75" s="259" t="n">
        <v>182145.99</v>
      </c>
      <c r="N75" s="259" t="n">
        <v>155875.45</v>
      </c>
      <c r="O75" s="168" t="n">
        <f aca="false">SUM(C75:N75)</f>
        <v>1025519.06791378</v>
      </c>
    </row>
    <row r="76" customFormat="false" ht="16.5" hidden="false" customHeight="false" outlineLevel="0" collapsed="false">
      <c r="A76" s="242"/>
      <c r="B76" s="54" t="s">
        <v>5259</v>
      </c>
      <c r="C76" s="244" t="n">
        <f aca="false">SUM(C71:C75)</f>
        <v>69038.606424096</v>
      </c>
      <c r="D76" s="244" t="n">
        <f aca="false">SUM(D71:D75)</f>
        <v>6723.093738571</v>
      </c>
      <c r="E76" s="244" t="n">
        <f aca="false">SUM(E71:E75)</f>
        <v>61294.360210022</v>
      </c>
      <c r="F76" s="244" t="n">
        <f aca="false">SUM(F71:F75)</f>
        <v>48141.237913777</v>
      </c>
      <c r="G76" s="244" t="n">
        <f aca="false">SUM(G71:G75)</f>
        <v>55615.507913777</v>
      </c>
      <c r="H76" s="244" t="n">
        <f aca="false">SUM(H71:H75)</f>
        <v>144567.497913777</v>
      </c>
      <c r="I76" s="244" t="n">
        <f aca="false">SUM(I71:I75)</f>
        <v>163391.037913777</v>
      </c>
      <c r="J76" s="244" t="n">
        <f aca="false">SUM(J71:J75)</f>
        <v>97167.407913777</v>
      </c>
      <c r="K76" s="244" t="n">
        <f aca="false">SUM(K71:K75)</f>
        <v>35592.307913777</v>
      </c>
      <c r="L76" s="227" t="n">
        <f aca="false">SUM(L71:L75)</f>
        <v>11873.157913777</v>
      </c>
      <c r="M76" s="244" t="n">
        <f aca="false">SUM(M71:M75)</f>
        <v>125737.147913777</v>
      </c>
      <c r="N76" s="244" t="n">
        <f aca="false">SUM(N71:N75)</f>
        <v>212069.597913777</v>
      </c>
      <c r="O76" s="227" t="n">
        <f aca="false">SUM(O71:O75)</f>
        <v>212069.597913777</v>
      </c>
    </row>
    <row r="77" s="45" customFormat="true" ht="13.5" hidden="false" customHeight="false" outlineLevel="0" collapsed="false">
      <c r="B77" s="245" t="s">
        <v>5176</v>
      </c>
      <c r="C77" s="108" t="n">
        <v>0</v>
      </c>
      <c r="D77" s="108" t="n">
        <v>0</v>
      </c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-0.0120862230123748</v>
      </c>
      <c r="M77" s="109" t="n">
        <v>-0.0120862230251078</v>
      </c>
      <c r="N77" s="110" t="n">
        <f aca="false">-ROUND(VLOOKUP("18236",DOWNLOAD,4,FALSE()),2)+N76</f>
        <v>-0.00208622301579453</v>
      </c>
      <c r="O77" s="86"/>
    </row>
    <row r="78" customFormat="false" ht="15" hidden="false" customHeight="false" outlineLevel="0" collapsed="false">
      <c r="J78" s="43"/>
      <c r="K78" s="43"/>
    </row>
    <row r="79" s="43" customFormat="true" ht="8.25" hidden="false" customHeight="true" outlineLevel="0" collapsed="false"/>
    <row r="80" customFormat="false" ht="15" hidden="false" customHeight="false" outlineLevel="0" collapsed="false">
      <c r="J80" s="43"/>
      <c r="K80" s="43"/>
    </row>
    <row r="81" customFormat="false" ht="15.75" hidden="false" customHeight="false" outlineLevel="0" collapsed="false">
      <c r="A81" s="152"/>
      <c r="B81" s="54" t="s">
        <v>5260</v>
      </c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52"/>
    </row>
    <row r="82" customFormat="false" ht="15" hidden="false" customHeight="false" outlineLevel="0" collapsed="false">
      <c r="A82" s="152"/>
      <c r="B82" s="52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</row>
    <row r="83" customFormat="false" ht="15" hidden="false" customHeight="false" outlineLevel="0" collapsed="false">
      <c r="A83" s="152"/>
      <c r="B83" s="52" t="s">
        <v>5261</v>
      </c>
      <c r="C83" s="199" t="n">
        <v>0</v>
      </c>
      <c r="D83" s="199" t="n">
        <f aca="false">C87</f>
        <v>0</v>
      </c>
      <c r="E83" s="199" t="n">
        <f aca="false">D87</f>
        <v>0</v>
      </c>
      <c r="F83" s="199" t="n">
        <f aca="false">E87</f>
        <v>-122859</v>
      </c>
      <c r="G83" s="199" t="n">
        <f aca="false">F87</f>
        <v>-778274</v>
      </c>
      <c r="H83" s="199" t="n">
        <f aca="false">G87</f>
        <v>-2106697</v>
      </c>
      <c r="I83" s="199" t="n">
        <f aca="false">H87</f>
        <v>-3259764</v>
      </c>
      <c r="J83" s="199" t="n">
        <f aca="false">I87</f>
        <v>-3269969</v>
      </c>
      <c r="K83" s="199" t="n">
        <f aca="false">J87</f>
        <v>-3691999</v>
      </c>
      <c r="L83" s="199" t="n">
        <f aca="false">K87</f>
        <v>-4010705</v>
      </c>
      <c r="M83" s="199" t="n">
        <f aca="false">L87</f>
        <v>-4022508</v>
      </c>
      <c r="N83" s="199" t="n">
        <f aca="false">M87</f>
        <v>-4028835</v>
      </c>
      <c r="O83" s="168" t="n">
        <f aca="false">+C83</f>
        <v>0</v>
      </c>
    </row>
    <row r="84" customFormat="false" ht="15" hidden="false" customHeight="false" outlineLevel="0" collapsed="false">
      <c r="A84" s="152"/>
      <c r="B84" s="52" t="s">
        <v>5262</v>
      </c>
      <c r="C84" s="239" t="n">
        <v>0</v>
      </c>
      <c r="D84" s="239" t="n">
        <v>0</v>
      </c>
      <c r="E84" s="239" t="n">
        <v>122859</v>
      </c>
      <c r="F84" s="239" t="n">
        <v>655098</v>
      </c>
      <c r="G84" s="239" t="n">
        <v>1325937</v>
      </c>
      <c r="H84" s="239" t="n">
        <v>1148256</v>
      </c>
      <c r="I84" s="239" t="n">
        <v>4186</v>
      </c>
      <c r="J84" s="239" t="n">
        <v>415569</v>
      </c>
      <c r="K84" s="239" t="n">
        <v>307818</v>
      </c>
      <c r="L84" s="239" t="n">
        <v>0</v>
      </c>
      <c r="M84" s="240" t="n">
        <v>0</v>
      </c>
      <c r="N84" s="241" t="n">
        <f aca="false">-ROUND(VLOOKUP("40744",DOWNLOAD,3,FALSE()),2)</f>
        <v>-0</v>
      </c>
      <c r="O84" s="168" t="n">
        <f aca="false">SUM(C84:N84)</f>
        <v>3979723</v>
      </c>
    </row>
    <row r="85" customFormat="false" ht="15" hidden="false" customHeight="false" outlineLevel="0" collapsed="false">
      <c r="A85" s="152"/>
      <c r="B85" s="52" t="s">
        <v>5263</v>
      </c>
      <c r="C85" s="239" t="n">
        <v>0</v>
      </c>
      <c r="D85" s="239" t="n">
        <v>0</v>
      </c>
      <c r="E85" s="239" t="n">
        <v>0</v>
      </c>
      <c r="F85" s="239" t="n">
        <v>317</v>
      </c>
      <c r="G85" s="239" t="n">
        <v>2486</v>
      </c>
      <c r="H85" s="239" t="n">
        <v>4811</v>
      </c>
      <c r="I85" s="239" t="n">
        <v>6019</v>
      </c>
      <c r="J85" s="239" t="n">
        <v>6461</v>
      </c>
      <c r="K85" s="239" t="n">
        <v>10888</v>
      </c>
      <c r="L85" s="239" t="n">
        <v>11803</v>
      </c>
      <c r="M85" s="240" t="n">
        <v>6327</v>
      </c>
      <c r="N85" s="241" t="n">
        <f aca="false">-ROUND(VLOOKUP("42144",DOWNLOAD,3,FALSE()),2)</f>
        <v>2824</v>
      </c>
      <c r="O85" s="168" t="n">
        <f aca="false">SUM(C85:N85)</f>
        <v>51936</v>
      </c>
    </row>
    <row r="86" customFormat="false" ht="15" hidden="false" customHeight="false" outlineLevel="0" collapsed="false">
      <c r="A86" s="152"/>
      <c r="B86" s="52" t="s">
        <v>5264</v>
      </c>
      <c r="C86" s="239" t="n">
        <v>0</v>
      </c>
      <c r="D86" s="239" t="n">
        <v>0</v>
      </c>
      <c r="E86" s="239" t="n">
        <v>0</v>
      </c>
      <c r="F86" s="239" t="n">
        <v>0</v>
      </c>
      <c r="G86" s="239" t="n">
        <v>0</v>
      </c>
      <c r="H86" s="239" t="n">
        <f aca="false">-ROUND(VLOOKUP("40734",DOWNLOAD,3,FALSE()),2)</f>
        <v>-0</v>
      </c>
      <c r="I86" s="239" t="n">
        <v>0</v>
      </c>
      <c r="J86" s="239" t="n">
        <v>0</v>
      </c>
      <c r="K86" s="239" t="n">
        <v>0</v>
      </c>
      <c r="L86" s="239" t="n">
        <v>0</v>
      </c>
      <c r="M86" s="240" t="n">
        <v>0</v>
      </c>
      <c r="N86" s="241" t="n">
        <f aca="false">-ROUND(VLOOKUP("40734",DOWNLOAD,3,FALSE()),2)</f>
        <v>-0</v>
      </c>
      <c r="O86" s="168" t="n">
        <f aca="false">SUM(C86:N86)</f>
        <v>0</v>
      </c>
    </row>
    <row r="87" customFormat="false" ht="15.75" hidden="false" customHeight="false" outlineLevel="0" collapsed="false">
      <c r="A87" s="242"/>
      <c r="B87" s="54" t="s">
        <v>5265</v>
      </c>
      <c r="C87" s="253" t="n">
        <f aca="false">+C83-SUM(C84:C86)</f>
        <v>0</v>
      </c>
      <c r="D87" s="253" t="n">
        <f aca="false">+D83-SUM(D84:D86)</f>
        <v>0</v>
      </c>
      <c r="E87" s="253" t="n">
        <f aca="false">+E83-SUM(E84:E86)</f>
        <v>-122859</v>
      </c>
      <c r="F87" s="253" t="n">
        <f aca="false">+F83-SUM(F84:F86)</f>
        <v>-778274</v>
      </c>
      <c r="G87" s="253" t="n">
        <f aca="false">+G83-SUM(G84:G86)</f>
        <v>-2106697</v>
      </c>
      <c r="H87" s="253" t="n">
        <f aca="false">+H83-SUM(H84:H86)</f>
        <v>-3259764</v>
      </c>
      <c r="I87" s="253" t="n">
        <f aca="false">+I83-SUM(I84:I86)</f>
        <v>-3269969</v>
      </c>
      <c r="J87" s="253" t="n">
        <f aca="false">+J83-SUM(J84:J86)</f>
        <v>-3691999</v>
      </c>
      <c r="K87" s="253" t="n">
        <f aca="false">+K83-SUM(K84:K86)</f>
        <v>-4010705</v>
      </c>
      <c r="L87" s="253" t="n">
        <f aca="false">+L83-SUM(L84:L86)</f>
        <v>-4022508</v>
      </c>
      <c r="M87" s="253" t="n">
        <f aca="false">+M83-SUM(M84:M86)</f>
        <v>-4028835</v>
      </c>
      <c r="N87" s="253" t="n">
        <f aca="false">+N83-SUM(N84:N86)</f>
        <v>-4031659</v>
      </c>
      <c r="O87" s="172" t="n">
        <f aca="false">+O83-SUM(O84:O86)</f>
        <v>-4031659</v>
      </c>
    </row>
    <row r="88" customFormat="false" ht="15" hidden="false" customHeight="false" outlineLevel="0" collapsed="false">
      <c r="A88" s="1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5" hidden="false" customHeight="false" outlineLevel="0" collapsed="false">
      <c r="A89" s="152"/>
      <c r="B89" s="52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</row>
    <row r="90" customFormat="false" ht="15.75" hidden="false" customHeight="false" outlineLevel="0" collapsed="false">
      <c r="A90" s="152"/>
      <c r="B90" s="54" t="s">
        <v>5266</v>
      </c>
      <c r="C90" s="52" t="n">
        <v>-1</v>
      </c>
      <c r="D90" s="52" t="n">
        <v>-1</v>
      </c>
      <c r="E90" s="52" t="n">
        <v>-1</v>
      </c>
      <c r="F90" s="52" t="n">
        <v>-1</v>
      </c>
      <c r="G90" s="52" t="n">
        <v>-1</v>
      </c>
      <c r="H90" s="52" t="n">
        <v>-1</v>
      </c>
      <c r="I90" s="52" t="n">
        <v>-1</v>
      </c>
      <c r="J90" s="52" t="n">
        <v>-1</v>
      </c>
      <c r="K90" s="52" t="n">
        <v>-1</v>
      </c>
      <c r="L90" s="52" t="n">
        <v>-1</v>
      </c>
      <c r="M90" s="52" t="n">
        <v>-1</v>
      </c>
      <c r="N90" s="194"/>
      <c r="O90" s="194"/>
    </row>
    <row r="91" customFormat="false" ht="15" hidden="false" customHeight="false" outlineLevel="0" collapsed="false">
      <c r="A91" s="152"/>
      <c r="B91" s="52"/>
      <c r="C91" s="0" t="n">
        <f aca="false">+C93*C90</f>
        <v>306850</v>
      </c>
      <c r="D91" s="0" t="n">
        <f aca="false">+D93*D90</f>
        <v>2245</v>
      </c>
      <c r="E91" s="0" t="n">
        <f aca="false">+E93*E90</f>
        <v>-0</v>
      </c>
      <c r="F91" s="0" t="n">
        <f aca="false">+F93*F90</f>
        <v>-0</v>
      </c>
      <c r="G91" s="0" t="n">
        <f aca="false">+G93*G90</f>
        <v>-0</v>
      </c>
      <c r="H91" s="0" t="n">
        <f aca="false">+H93*H90</f>
        <v>-0</v>
      </c>
      <c r="I91" s="0" t="n">
        <f aca="false">+I93*I90</f>
        <v>-0</v>
      </c>
      <c r="J91" s="0" t="n">
        <f aca="false">+J93*J90</f>
        <v>-0</v>
      </c>
      <c r="K91" s="0" t="n">
        <f aca="false">+K93*K90</f>
        <v>-0</v>
      </c>
      <c r="L91" s="0" t="n">
        <f aca="false">+L93*L90</f>
        <v>224619</v>
      </c>
      <c r="M91" s="0" t="n">
        <f aca="false">+M93*M90</f>
        <v>133549</v>
      </c>
      <c r="N91" s="52"/>
      <c r="O91" s="52"/>
    </row>
    <row r="92" customFormat="false" ht="15" hidden="false" customHeight="false" outlineLevel="0" collapsed="false">
      <c r="A92" s="152"/>
      <c r="B92" s="52" t="s">
        <v>5267</v>
      </c>
      <c r="C92" s="199" t="n">
        <v>-47346</v>
      </c>
      <c r="D92" s="52" t="n">
        <f aca="false">C96</f>
        <v>-350766</v>
      </c>
      <c r="E92" s="52" t="n">
        <f aca="false">D96</f>
        <v>-349858</v>
      </c>
      <c r="F92" s="52" t="n">
        <f aca="false">E96</f>
        <v>-346505</v>
      </c>
      <c r="G92" s="52" t="n">
        <f aca="false">F96</f>
        <v>-342559</v>
      </c>
      <c r="H92" s="199" t="n">
        <f aca="false">G96</f>
        <v>-338613</v>
      </c>
      <c r="I92" s="199" t="n">
        <f aca="false">H96</f>
        <v>-334667</v>
      </c>
      <c r="J92" s="199" t="n">
        <f aca="false">I96</f>
        <v>-330721</v>
      </c>
      <c r="K92" s="199" t="n">
        <f aca="false">J96</f>
        <v>-326775</v>
      </c>
      <c r="L92" s="199" t="n">
        <f aca="false">K96</f>
        <v>-322829</v>
      </c>
      <c r="M92" s="199" t="n">
        <f aca="false">L96</f>
        <v>-543502</v>
      </c>
      <c r="N92" s="199" t="n">
        <f aca="false">M96</f>
        <v>-673105</v>
      </c>
      <c r="O92" s="168" t="n">
        <f aca="false">+C92</f>
        <v>-47346</v>
      </c>
    </row>
    <row r="93" customFormat="false" ht="15" hidden="false" customHeight="false" outlineLevel="0" collapsed="false">
      <c r="A93" s="152"/>
      <c r="B93" s="52" t="s">
        <v>5268</v>
      </c>
      <c r="C93" s="239" t="n">
        <v>-306850</v>
      </c>
      <c r="D93" s="239" t="n">
        <v>-2245</v>
      </c>
      <c r="E93" s="239" t="n">
        <v>0</v>
      </c>
      <c r="F93" s="239" t="n">
        <v>0</v>
      </c>
      <c r="G93" s="239" t="n">
        <v>0</v>
      </c>
      <c r="H93" s="239" t="n">
        <v>0</v>
      </c>
      <c r="I93" s="239" t="n">
        <v>0</v>
      </c>
      <c r="J93" s="239" t="n">
        <v>0</v>
      </c>
      <c r="K93" s="239" t="n">
        <v>0</v>
      </c>
      <c r="L93" s="239" t="n">
        <v>-224619</v>
      </c>
      <c r="M93" s="240" t="n">
        <v>-133549</v>
      </c>
      <c r="N93" s="241" t="n">
        <f aca="false">-ROUND(VLOOKUP("40735",DOWNLOAD,3,FALSE()),2)</f>
        <v>-71701</v>
      </c>
      <c r="O93" s="168" t="n">
        <f aca="false">SUM(C93:N93)</f>
        <v>-738964</v>
      </c>
    </row>
    <row r="94" customFormat="false" ht="15" hidden="false" customHeight="false" outlineLevel="0" collapsed="false">
      <c r="A94" s="152"/>
      <c r="B94" s="52" t="s">
        <v>5269</v>
      </c>
      <c r="C94" s="239" t="n">
        <v>-516</v>
      </c>
      <c r="D94" s="239" t="n">
        <v>-793</v>
      </c>
      <c r="E94" s="239" t="n">
        <v>-593</v>
      </c>
      <c r="F94" s="239" t="n">
        <v>0</v>
      </c>
      <c r="G94" s="239" t="n">
        <v>0</v>
      </c>
      <c r="H94" s="239" t="n">
        <v>0</v>
      </c>
      <c r="I94" s="239" t="n">
        <v>0</v>
      </c>
      <c r="J94" s="239" t="n">
        <v>0</v>
      </c>
      <c r="K94" s="239" t="n">
        <v>0</v>
      </c>
      <c r="L94" s="239" t="n">
        <v>0</v>
      </c>
      <c r="M94" s="240" t="n">
        <v>0</v>
      </c>
      <c r="N94" s="241" t="n">
        <f aca="false">ROUND(VLOOKUP("43135",DOWNLOAD,3,FALSE()),2)</f>
        <v>0</v>
      </c>
      <c r="O94" s="168" t="n">
        <f aca="false">SUM(C94:N94)</f>
        <v>-1902</v>
      </c>
    </row>
    <row r="95" customFormat="false" ht="15" hidden="false" customHeight="false" outlineLevel="0" collapsed="false">
      <c r="A95" s="152"/>
      <c r="B95" s="52" t="s">
        <v>5270</v>
      </c>
      <c r="C95" s="239" t="n">
        <f aca="false">3946</f>
        <v>3946</v>
      </c>
      <c r="D95" s="239" t="n">
        <f aca="false">3946</f>
        <v>3946</v>
      </c>
      <c r="E95" s="239" t="n">
        <f aca="false">3946</f>
        <v>3946</v>
      </c>
      <c r="F95" s="239" t="n">
        <f aca="false">3946</f>
        <v>3946</v>
      </c>
      <c r="G95" s="239" t="n">
        <f aca="false">3946</f>
        <v>3946</v>
      </c>
      <c r="H95" s="239" t="n">
        <f aca="false">3946</f>
        <v>3946</v>
      </c>
      <c r="I95" s="239" t="n">
        <f aca="false">3946</f>
        <v>3946</v>
      </c>
      <c r="J95" s="239" t="n">
        <f aca="false">3946</f>
        <v>3946</v>
      </c>
      <c r="K95" s="239" t="n">
        <f aca="false">3946</f>
        <v>3946</v>
      </c>
      <c r="L95" s="239" t="n">
        <f aca="false">3946</f>
        <v>3946</v>
      </c>
      <c r="M95" s="239" t="n">
        <f aca="false">3946</f>
        <v>3946</v>
      </c>
      <c r="N95" s="241" t="n">
        <f aca="false">-ROUND(VLOOKUP("40745",DOWNLOAD,3,FALSE()),2)</f>
        <v>3940</v>
      </c>
      <c r="O95" s="168" t="n">
        <f aca="false">SUM(C95:N95)</f>
        <v>47346</v>
      </c>
    </row>
    <row r="96" customFormat="false" ht="15.75" hidden="false" customHeight="false" outlineLevel="0" collapsed="false">
      <c r="A96" s="242"/>
      <c r="B96" s="54" t="s">
        <v>5271</v>
      </c>
      <c r="C96" s="243" t="n">
        <f aca="false">SUM(C92:C95)</f>
        <v>-350766</v>
      </c>
      <c r="D96" s="243" t="n">
        <f aca="false">SUM(D92:D95)</f>
        <v>-349858</v>
      </c>
      <c r="E96" s="243" t="n">
        <f aca="false">SUM(E92:E95)</f>
        <v>-346505</v>
      </c>
      <c r="F96" s="243" t="n">
        <f aca="false">SUM(F92:F95)</f>
        <v>-342559</v>
      </c>
      <c r="G96" s="243" t="n">
        <f aca="false">SUM(G92:G95)</f>
        <v>-338613</v>
      </c>
      <c r="H96" s="243" t="n">
        <f aca="false">SUM(H92:H95)</f>
        <v>-334667</v>
      </c>
      <c r="I96" s="243" t="n">
        <f aca="false">SUM(I92:I95)</f>
        <v>-330721</v>
      </c>
      <c r="J96" s="243" t="n">
        <f aca="false">SUM(J92:J95)</f>
        <v>-326775</v>
      </c>
      <c r="K96" s="243" t="n">
        <f aca="false">SUM(K92:K95)</f>
        <v>-322829</v>
      </c>
      <c r="L96" s="243" t="n">
        <f aca="false">SUM(L92:L95)</f>
        <v>-543502</v>
      </c>
      <c r="M96" s="243" t="n">
        <f aca="false">SUM(M92:M95)</f>
        <v>-673105</v>
      </c>
      <c r="N96" s="243" t="n">
        <f aca="false">SUM(N92:N95)</f>
        <v>-740866</v>
      </c>
      <c r="O96" s="172" t="n">
        <f aca="false">+O92-SUM(O93:O95)</f>
        <v>646174</v>
      </c>
    </row>
    <row r="97" s="43" customFormat="true" ht="15" hidden="false" customHeight="false" outlineLevel="0" collapsed="false">
      <c r="A97" s="1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</row>
    <row r="98" customFormat="false" ht="16.5" hidden="false" customHeight="false" outlineLevel="0" collapsed="false">
      <c r="A98" s="152"/>
      <c r="B98" s="54" t="s">
        <v>5272</v>
      </c>
      <c r="C98" s="244" t="n">
        <f aca="false">C96+C87</f>
        <v>-350766</v>
      </c>
      <c r="D98" s="244" t="n">
        <f aca="false">D96+D87</f>
        <v>-349858</v>
      </c>
      <c r="E98" s="244" t="n">
        <f aca="false">E96+E87</f>
        <v>-469364</v>
      </c>
      <c r="F98" s="244" t="n">
        <f aca="false">F96+F87</f>
        <v>-1120833</v>
      </c>
      <c r="G98" s="244" t="n">
        <f aca="false">G96+G87</f>
        <v>-2445310</v>
      </c>
      <c r="H98" s="244" t="n">
        <f aca="false">H96+H87</f>
        <v>-3594431</v>
      </c>
      <c r="I98" s="244" t="n">
        <f aca="false">I96+I87</f>
        <v>-3600690</v>
      </c>
      <c r="J98" s="244" t="n">
        <f aca="false">J96+J87</f>
        <v>-4018774</v>
      </c>
      <c r="K98" s="244" t="n">
        <f aca="false">K96+K87</f>
        <v>-4333534</v>
      </c>
      <c r="L98" s="227" t="n">
        <f aca="false">L96+L87</f>
        <v>-4566010</v>
      </c>
      <c r="M98" s="244" t="n">
        <f aca="false">M96+M87</f>
        <v>-4701940</v>
      </c>
      <c r="N98" s="244" t="n">
        <f aca="false">N96+N87</f>
        <v>-4772525</v>
      </c>
      <c r="O98" s="227" t="n">
        <f aca="false">O96+O87</f>
        <v>-3385485</v>
      </c>
    </row>
    <row r="99" s="45" customFormat="true" ht="13.5" hidden="false" customHeight="false" outlineLevel="0" collapsed="false">
      <c r="A99" s="99"/>
      <c r="B99" s="245" t="s">
        <v>5176</v>
      </c>
      <c r="C99" s="108" t="n">
        <v>0</v>
      </c>
      <c r="D99" s="108" t="n">
        <v>0</v>
      </c>
      <c r="E99" s="108" t="n">
        <v>0</v>
      </c>
      <c r="F99" s="108" t="n">
        <v>0</v>
      </c>
      <c r="G99" s="108" t="n">
        <v>0</v>
      </c>
      <c r="H99" s="108" t="n">
        <v>0</v>
      </c>
      <c r="I99" s="108" t="n">
        <v>0</v>
      </c>
      <c r="J99" s="108" t="n">
        <v>0</v>
      </c>
      <c r="K99" s="108" t="n">
        <v>0</v>
      </c>
      <c r="L99" s="108" t="n">
        <v>0</v>
      </c>
      <c r="M99" s="109" t="n">
        <v>0</v>
      </c>
      <c r="N99" s="110" t="n">
        <f aca="false">ROUND(VLOOKUP("25435",DOWNLOAD,4,FALSE()),2)+ROUND(VLOOKUP("18235",DOWNLOAD,4,FALSE()),2)-N98</f>
        <v>8063318</v>
      </c>
      <c r="O99" s="86"/>
    </row>
    <row r="101" customFormat="false" ht="16.5" hidden="false" customHeight="false" outlineLevel="0" collapsed="false">
      <c r="B101" s="230" t="s">
        <v>5273</v>
      </c>
      <c r="C101" s="261" t="n">
        <f aca="false">+C86+C95</f>
        <v>3946</v>
      </c>
      <c r="D101" s="261" t="n">
        <f aca="false">+D86+D95</f>
        <v>3946</v>
      </c>
      <c r="E101" s="261" t="n">
        <f aca="false">+E86+E95</f>
        <v>3946</v>
      </c>
      <c r="F101" s="261" t="n">
        <f aca="false">+F86+F95</f>
        <v>3946</v>
      </c>
      <c r="G101" s="261" t="n">
        <f aca="false">+G86+G95</f>
        <v>3946</v>
      </c>
      <c r="H101" s="261" t="n">
        <f aca="false">+H86+H95</f>
        <v>3946</v>
      </c>
      <c r="I101" s="261" t="n">
        <f aca="false">+I86+I95</f>
        <v>3946</v>
      </c>
      <c r="J101" s="261" t="n">
        <f aca="false">+J86+J95</f>
        <v>3946</v>
      </c>
      <c r="K101" s="261" t="n">
        <f aca="false">+K86+K95</f>
        <v>3946</v>
      </c>
      <c r="L101" s="262" t="n">
        <f aca="false">+L86+L95</f>
        <v>3946</v>
      </c>
      <c r="M101" s="261" t="n">
        <f aca="false">+M86+M95</f>
        <v>3946</v>
      </c>
      <c r="N101" s="261" t="n">
        <f aca="false">+N86+N95</f>
        <v>3940</v>
      </c>
      <c r="O101" s="262" t="n">
        <f aca="false">+O86+O95</f>
        <v>47346</v>
      </c>
    </row>
    <row r="102" customFormat="false" ht="15.75" hidden="false" customHeight="false" outlineLevel="0" collapsed="false"/>
    <row r="105" customFormat="false" ht="15" hidden="false" customHeight="false" outlineLevel="0" collapsed="false">
      <c r="G105" s="0"/>
      <c r="H105" s="0"/>
      <c r="I105" s="0"/>
    </row>
    <row r="106" customFormat="false" ht="15" hidden="false" customHeight="false" outlineLevel="0" collapsed="false">
      <c r="G106" s="0"/>
      <c r="H106" s="0"/>
      <c r="I10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N57" activeCellId="0" sqref="N57"/>
    </sheetView>
  </sheetViews>
  <sheetFormatPr defaultColWidth="8.8828125" defaultRowHeight="12.75" zeroHeight="false" outlineLevelRow="0" outlineLevelCol="0"/>
  <cols>
    <col collapsed="false" customWidth="false" hidden="false" outlineLevel="0" max="1" min="1" style="86" width="8.88"/>
    <col collapsed="false" customWidth="true" hidden="false" outlineLevel="0" max="2" min="2" style="86" width="34.88"/>
    <col collapsed="false" customWidth="false" hidden="false" outlineLevel="0" max="6" min="3" style="86" width="8.88"/>
    <col collapsed="false" customWidth="true" hidden="false" outlineLevel="0" max="7" min="7" style="86" width="9.65"/>
    <col collapsed="false" customWidth="true" hidden="false" outlineLevel="0" max="8" min="8" style="86" width="9.21"/>
    <col collapsed="false" customWidth="true" hidden="false" outlineLevel="0" max="10" min="9" style="86" width="9.1"/>
    <col collapsed="false" customWidth="false" hidden="false" outlineLevel="0" max="11" min="11" style="86" width="8.88"/>
    <col collapsed="false" customWidth="true" hidden="false" outlineLevel="0" max="12" min="12" style="86" width="9.21"/>
    <col collapsed="false" customWidth="false" hidden="false" outlineLevel="0" max="14" min="13" style="86" width="8.88"/>
    <col collapsed="false" customWidth="true" hidden="false" outlineLevel="0" max="15" min="15" style="86" width="10.55"/>
    <col collapsed="false" customWidth="true" hidden="false" outlineLevel="0" max="16" min="16" style="86" width="17.99"/>
    <col collapsed="false" customWidth="false" hidden="false" outlineLevel="0" max="257" min="17" style="86" width="8.88"/>
  </cols>
  <sheetData>
    <row r="1" customFormat="false" ht="12.75" hidden="false" customHeight="false" outlineLevel="0" collapsed="false">
      <c r="C1" s="263" t="str">
        <f aca="false">+FUEL!C3</f>
        <v>2008</v>
      </c>
      <c r="D1" s="263" t="str">
        <f aca="false">+FUEL!D3</f>
        <v>2008</v>
      </c>
      <c r="E1" s="263" t="str">
        <f aca="false">+FUEL!E3</f>
        <v>2008</v>
      </c>
      <c r="F1" s="263" t="str">
        <f aca="false">+FUEL!F3</f>
        <v>2008</v>
      </c>
      <c r="G1" s="263" t="str">
        <f aca="false">+FUEL!G3</f>
        <v>2008</v>
      </c>
      <c r="H1" s="263" t="str">
        <f aca="false">+FUEL!H3</f>
        <v>2008</v>
      </c>
      <c r="I1" s="263" t="str">
        <f aca="false">+FUEL!I3</f>
        <v>2008</v>
      </c>
      <c r="J1" s="263" t="str">
        <f aca="false">+FUEL!J3</f>
        <v>2008</v>
      </c>
      <c r="K1" s="263" t="str">
        <f aca="false">+FUEL!K3</f>
        <v>2008</v>
      </c>
      <c r="L1" s="263" t="str">
        <f aca="false">+FUEL!L3</f>
        <v>2008</v>
      </c>
      <c r="M1" s="263" t="str">
        <f aca="false">+FUEL!M3</f>
        <v>2008</v>
      </c>
      <c r="N1" s="263" t="str">
        <f aca="false">+FUEL!N3</f>
        <v>2008</v>
      </c>
      <c r="O1" s="86" t="s">
        <v>5274</v>
      </c>
    </row>
    <row r="2" customFormat="false" ht="12.75" hidden="false" customHeight="false" outlineLevel="0" collapsed="false">
      <c r="C2" s="264" t="s">
        <v>5275</v>
      </c>
      <c r="D2" s="264" t="s">
        <v>5276</v>
      </c>
      <c r="E2" s="264" t="s">
        <v>5277</v>
      </c>
      <c r="F2" s="264" t="s">
        <v>5278</v>
      </c>
      <c r="G2" s="264" t="s">
        <v>5279</v>
      </c>
      <c r="H2" s="264" t="s">
        <v>5280</v>
      </c>
      <c r="I2" s="264" t="s">
        <v>5281</v>
      </c>
      <c r="J2" s="264" t="s">
        <v>5282</v>
      </c>
      <c r="K2" s="264" t="s">
        <v>5283</v>
      </c>
      <c r="L2" s="264" t="s">
        <v>5284</v>
      </c>
      <c r="M2" s="264" t="s">
        <v>5285</v>
      </c>
      <c r="N2" s="264" t="s">
        <v>5286</v>
      </c>
    </row>
    <row r="3" customFormat="false" ht="12.75" hidden="false" customHeight="false" outlineLevel="0" collapsed="false">
      <c r="B3" s="265" t="s">
        <v>5287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</row>
    <row r="4" customFormat="false" ht="12.75" hidden="false" customHeight="false" outlineLevel="0" collapsed="false">
      <c r="A4" s="99"/>
      <c r="B4" s="102" t="s">
        <v>5288</v>
      </c>
      <c r="C4" s="266" t="n">
        <f aca="false">SUM(C5:C12)</f>
        <v>73481537.2597948</v>
      </c>
      <c r="D4" s="266" t="n">
        <f aca="false">SUM(D5:D12)</f>
        <v>70711365.045779</v>
      </c>
      <c r="E4" s="266" t="n">
        <f aca="false">SUM(E5:E12)</f>
        <v>75338106.3570272</v>
      </c>
      <c r="F4" s="266" t="n">
        <f aca="false">SUM(F5:F12)</f>
        <v>89675914.5944348</v>
      </c>
      <c r="G4" s="266" t="n">
        <f aca="false">SUM(G5:G12)</f>
        <v>109183374.370712</v>
      </c>
      <c r="H4" s="266" t="n">
        <f aca="false">SUM(H5:H12)</f>
        <v>134210003.180536</v>
      </c>
      <c r="I4" s="266" t="n">
        <f aca="false">SUM(I5:I12)</f>
        <v>94830629.4316598</v>
      </c>
      <c r="J4" s="266" t="n">
        <f aca="false">SUM(J5:J12)</f>
        <v>106011121.211009</v>
      </c>
      <c r="K4" s="266" t="n">
        <f aca="false">SUM(K5:K12)</f>
        <v>109891405.511161</v>
      </c>
      <c r="L4" s="266" t="n">
        <f aca="false">SUM(L5:L12)</f>
        <v>83193355.809853</v>
      </c>
      <c r="M4" s="266" t="n">
        <f aca="false">SUM(M5:M12)</f>
        <v>70800276.1967806</v>
      </c>
      <c r="N4" s="266" t="n">
        <f aca="false">SUM(N5:N12)</f>
        <v>73162079.5312957</v>
      </c>
      <c r="O4" s="266" t="n">
        <f aca="false">SUM(C4:N4)</f>
        <v>1090489168.50004</v>
      </c>
      <c r="P4" s="267" t="s">
        <v>5226</v>
      </c>
    </row>
    <row r="5" customFormat="false" ht="12.75" hidden="false" customHeight="false" outlineLevel="0" collapsed="false">
      <c r="A5" s="99"/>
      <c r="B5" s="102" t="s">
        <v>5289</v>
      </c>
      <c r="C5" s="135" t="n">
        <f aca="false">+FUEL!C13*'SEP FACTOR'!C4</f>
        <v>-9220.47323595001</v>
      </c>
      <c r="D5" s="135" t="n">
        <f aca="false">+FUEL!D13*'SEP FACTOR'!D4</f>
        <v>-8101.13741273799</v>
      </c>
      <c r="E5" s="135" t="n">
        <f aca="false">+FUEL!E13*'SEP FACTOR'!E4</f>
        <v>-8532.82956338999</v>
      </c>
      <c r="F5" s="135" t="n">
        <f aca="false">+FUEL!F13*'SEP FACTOR'!F4</f>
        <v>-8740.36378076401</v>
      </c>
      <c r="G5" s="135" t="n">
        <f aca="false">+FUEL!G13*'SEP FACTOR'!G4</f>
        <v>-9805.98726122401</v>
      </c>
      <c r="H5" s="135" t="n">
        <f aca="false">+FUEL!H13*'SEP FACTOR'!H4</f>
        <v>-11445.888490566</v>
      </c>
      <c r="I5" s="135" t="n">
        <f aca="false">+FUEL!I13*'SEP FACTOR'!I4</f>
        <v>-11176.514979196</v>
      </c>
      <c r="J5" s="135" t="n">
        <f aca="false">+FUEL!J13*'SEP FACTOR'!J4</f>
        <v>-11586.084149552</v>
      </c>
      <c r="K5" s="135" t="n">
        <f aca="false">+FUEL!K13*'SEP FACTOR'!K4</f>
        <v>-11516.28589152</v>
      </c>
      <c r="L5" s="135" t="n">
        <f aca="false">+FUEL!L13*'SEP FACTOR'!L4</f>
        <v>-9877.96210620802</v>
      </c>
      <c r="M5" s="135" t="n">
        <f aca="false">+FUEL!M13*'SEP FACTOR'!M4</f>
        <v>-8540.05360161199</v>
      </c>
      <c r="N5" s="135" t="n">
        <f aca="false">+FUEL!N13*'SEP FACTOR'!N4</f>
        <v>-8714.15613642599</v>
      </c>
      <c r="O5" s="86" t="n">
        <f aca="false">SUM(C5:N5)</f>
        <v>-117257.736609146</v>
      </c>
    </row>
    <row r="6" customFormat="false" ht="12.75" hidden="false" customHeight="false" outlineLevel="0" collapsed="false">
      <c r="A6" s="99"/>
      <c r="B6" s="102" t="s">
        <v>5290</v>
      </c>
      <c r="C6" s="135" t="n">
        <f aca="false">+FUEL!C15*'SEP FACTOR'!C4</f>
        <v>15044827.0668249</v>
      </c>
      <c r="D6" s="135" t="n">
        <f aca="false">+FUEL!D15*'SEP FACTOR'!D4</f>
        <v>13178810.4133143</v>
      </c>
      <c r="E6" s="135" t="n">
        <f aca="false">+FUEL!E15*'SEP FACTOR'!E4</f>
        <v>16087970.8421738</v>
      </c>
      <c r="F6" s="135" t="n">
        <f aca="false">+FUEL!F15*'SEP FACTOR'!F4</f>
        <v>17487463.8380206</v>
      </c>
      <c r="G6" s="135" t="n">
        <f aca="false">+FUEL!G15*'SEP FACTOR'!G4</f>
        <v>22217216.0724307</v>
      </c>
      <c r="H6" s="135" t="n">
        <f aca="false">+FUEL!H15*'SEP FACTOR'!H4</f>
        <v>21208783.0726041</v>
      </c>
      <c r="I6" s="135" t="n">
        <f aca="false">+FUEL!I15*'SEP FACTOR'!I4</f>
        <v>32281761.4261989</v>
      </c>
      <c r="J6" s="135" t="n">
        <f aca="false">+FUEL!J15*'SEP FACTOR'!J4</f>
        <v>26946374.2342537</v>
      </c>
      <c r="K6" s="135" t="n">
        <f aca="false">+FUEL!K15*'SEP FACTOR'!K4</f>
        <v>25164893.2332573</v>
      </c>
      <c r="L6" s="135" t="n">
        <f aca="false">+FUEL!L15*'SEP FACTOR'!L4</f>
        <v>32281356.6327139</v>
      </c>
      <c r="M6" s="135" t="n">
        <f aca="false">+FUEL!M15*'SEP FACTOR'!M4</f>
        <v>24458610.5273754</v>
      </c>
      <c r="N6" s="135" t="n">
        <f aca="false">+FUEL!N15*'SEP FACTOR'!N4</f>
        <v>19397987.2486592</v>
      </c>
      <c r="O6" s="86" t="n">
        <f aca="false">SUM(C6:N6)</f>
        <v>265756054.607827</v>
      </c>
    </row>
    <row r="7" customFormat="false" ht="12.75" hidden="false" customHeight="false" outlineLevel="0" collapsed="false">
      <c r="A7" s="99"/>
      <c r="B7" s="102" t="s">
        <v>5291</v>
      </c>
      <c r="C7" s="135" t="n">
        <f aca="false">+FUEL!C20*'SEP FACTOR'!C4</f>
        <v>0</v>
      </c>
      <c r="D7" s="135" t="n">
        <f aca="false">+FUEL!D20*'SEP FACTOR'!D4</f>
        <v>0</v>
      </c>
      <c r="E7" s="135" t="n">
        <f aca="false">+FUEL!E20*'SEP FACTOR'!E4</f>
        <v>50530.43543724</v>
      </c>
      <c r="F7" s="135" t="n">
        <f aca="false">+FUEL!F20*'SEP FACTOR'!F4</f>
        <v>0</v>
      </c>
      <c r="G7" s="135" t="n">
        <f aca="false">+FUEL!G20*'SEP FACTOR'!G4</f>
        <v>47648.63447652</v>
      </c>
      <c r="H7" s="135" t="n">
        <f aca="false">+FUEL!H20*'SEP FACTOR'!H4</f>
        <v>4459.66222935</v>
      </c>
      <c r="I7" s="135" t="n">
        <f aca="false">+FUEL!I20*'SEP FACTOR'!I4</f>
        <v>63192.473443722</v>
      </c>
      <c r="J7" s="135" t="n">
        <f aca="false">+FUEL!J20*'SEP FACTOR'!J4</f>
        <v>0</v>
      </c>
      <c r="K7" s="135" t="n">
        <f aca="false">+FUEL!K20*'SEP FACTOR'!K4</f>
        <v>0</v>
      </c>
      <c r="L7" s="135" t="n">
        <f aca="false">+FUEL!L20*'SEP FACTOR'!L4</f>
        <v>36561.1299036</v>
      </c>
      <c r="M7" s="135" t="n">
        <f aca="false">+FUEL!M20*'SEP FACTOR'!M4</f>
        <v>0</v>
      </c>
      <c r="N7" s="135" t="n">
        <f aca="false">+FUEL!N20*'SEP FACTOR'!N4</f>
        <v>53015.291377568</v>
      </c>
      <c r="O7" s="86" t="n">
        <f aca="false">SUM(C7:N7)</f>
        <v>255407.626868</v>
      </c>
    </row>
    <row r="8" customFormat="false" ht="12.75" hidden="false" customHeight="false" outlineLevel="0" collapsed="false">
      <c r="A8" s="99"/>
      <c r="B8" s="102" t="s">
        <v>5292</v>
      </c>
      <c r="C8" s="135" t="n">
        <f aca="false">+FUEL!C53*'SEP FACTOR'!C4</f>
        <v>49603690.2439125</v>
      </c>
      <c r="D8" s="135" t="n">
        <f aca="false">+FUEL!D53*'SEP FACTOR'!D4</f>
        <v>36362849.298856</v>
      </c>
      <c r="E8" s="135" t="n">
        <f aca="false">+FUEL!E53*'SEP FACTOR'!E4</f>
        <v>32643313.686918</v>
      </c>
      <c r="F8" s="135" t="n">
        <f aca="false">+FUEL!F53*'SEP FACTOR'!F4</f>
        <v>48437216.9927646</v>
      </c>
      <c r="G8" s="135" t="n">
        <f aca="false">+FUEL!G53*'SEP FACTOR'!G4</f>
        <v>65089393.7361066</v>
      </c>
      <c r="H8" s="135" t="n">
        <f aca="false">+FUEL!H53*'SEP FACTOR'!H4</f>
        <v>68335091.9847933</v>
      </c>
      <c r="I8" s="135" t="n">
        <f aca="false">+FUEL!I53*'SEP FACTOR'!I4</f>
        <v>52954327.5478364</v>
      </c>
      <c r="J8" s="135" t="n">
        <f aca="false">+FUEL!J53*'SEP FACTOR'!J4</f>
        <v>64610157.1450995</v>
      </c>
      <c r="K8" s="135" t="n">
        <f aca="false">+FUEL!K53*'SEP FACTOR'!K4</f>
        <v>65602066.0191408</v>
      </c>
      <c r="L8" s="135" t="n">
        <f aca="false">+FUEL!L53*'SEP FACTOR'!L4</f>
        <v>45781592.84351</v>
      </c>
      <c r="M8" s="135" t="n">
        <f aca="false">+FUEL!M53*'SEP FACTOR'!M4</f>
        <v>41716370.0918744</v>
      </c>
      <c r="N8" s="135" t="n">
        <f aca="false">+FUEL!N53*'SEP FACTOR'!N4</f>
        <v>48084234.2276881</v>
      </c>
      <c r="O8" s="86" t="n">
        <f aca="false">SUM(C8:N8)</f>
        <v>619220303.8185</v>
      </c>
    </row>
    <row r="9" customFormat="false" ht="12.75" hidden="false" customHeight="false" outlineLevel="0" collapsed="false">
      <c r="A9" s="99"/>
      <c r="B9" s="102" t="s">
        <v>5293</v>
      </c>
      <c r="C9" s="135" t="n">
        <f aca="false">+FUEL!C58*'SEP FACTOR'!C4</f>
        <v>58276.4940933</v>
      </c>
      <c r="D9" s="135" t="n">
        <f aca="false">+FUEL!D58*'SEP FACTOR'!D4</f>
        <v>44539.510821425</v>
      </c>
      <c r="E9" s="135" t="n">
        <f aca="false">+FUEL!E58*'SEP FACTOR'!E4</f>
        <v>59968.061661585</v>
      </c>
      <c r="F9" s="135" t="n">
        <f aca="false">+FUEL!F58*'SEP FACTOR'!F4</f>
        <v>37602.386930262</v>
      </c>
      <c r="G9" s="135" t="n">
        <f aca="false">+FUEL!G58*'SEP FACTOR'!G4</f>
        <v>17048.955659288</v>
      </c>
      <c r="H9" s="135" t="n">
        <f aca="false">+FUEL!H58*'SEP FACTOR'!H4</f>
        <v>0</v>
      </c>
      <c r="I9" s="135" t="n">
        <f aca="false">+FUEL!I58*'SEP FACTOR'!I4</f>
        <v>32555.807659998</v>
      </c>
      <c r="J9" s="135" t="n">
        <f aca="false">+FUEL!J58*'SEP FACTOR'!J4</f>
        <v>57191.517605673</v>
      </c>
      <c r="K9" s="135" t="n">
        <f aca="false">+FUEL!K58*'SEP FACTOR'!K4</f>
        <v>16382.214354816</v>
      </c>
      <c r="L9" s="135" t="n">
        <f aca="false">+FUEL!L58*'SEP FACTOR'!L4</f>
        <v>65946.018731756</v>
      </c>
      <c r="M9" s="135" t="n">
        <f aca="false">+FUEL!M58*'SEP FACTOR'!M4</f>
        <v>47319.161804044</v>
      </c>
      <c r="N9" s="135" t="n">
        <f aca="false">+FUEL!N58*'SEP FACTOR'!N4</f>
        <v>68605.422644434</v>
      </c>
      <c r="O9" s="86" t="n">
        <f aca="false">SUM(C9:N9)</f>
        <v>505435.551966581</v>
      </c>
    </row>
    <row r="10" customFormat="false" ht="12.75" hidden="false" customHeight="false" outlineLevel="0" collapsed="false">
      <c r="A10" s="99"/>
      <c r="B10" s="102" t="s">
        <v>5157</v>
      </c>
      <c r="C10" s="135" t="n">
        <f aca="false">'PURCH PWR'!C40</f>
        <v>9590921.5082</v>
      </c>
      <c r="D10" s="135" t="n">
        <f aca="false">'PURCH PWR'!D40</f>
        <v>21308414.7402</v>
      </c>
      <c r="E10" s="135" t="n">
        <f aca="false">'PURCH PWR'!E40</f>
        <v>26598773.1504</v>
      </c>
      <c r="F10" s="135" t="n">
        <f aca="false">'PURCH PWR'!F40</f>
        <v>23757704.3505</v>
      </c>
      <c r="G10" s="135" t="n">
        <f aca="false">'PURCH PWR'!G40</f>
        <v>23419342.0893</v>
      </c>
      <c r="H10" s="135" t="n">
        <f aca="false">'PURCH PWR'!H40</f>
        <v>44687850.2494</v>
      </c>
      <c r="I10" s="135" t="n">
        <f aca="false">'PURCH PWR'!I40</f>
        <v>10335649.3415</v>
      </c>
      <c r="J10" s="135" t="n">
        <f aca="false">'PURCH PWR'!J40</f>
        <v>14451340.6182</v>
      </c>
      <c r="K10" s="135" t="n">
        <f aca="false">'PURCH PWR'!K40</f>
        <v>19135013.9203</v>
      </c>
      <c r="L10" s="135" t="n">
        <f aca="false">'PURCH PWR'!L40</f>
        <v>6265372.2971</v>
      </c>
      <c r="M10" s="135" t="n">
        <f aca="false">'PURCH PWR'!M40</f>
        <v>6965624.7593284</v>
      </c>
      <c r="N10" s="135" t="n">
        <f aca="false">'PURCH PWR'!N40</f>
        <v>6158332.2070628</v>
      </c>
      <c r="O10" s="86" t="n">
        <f aca="false">SUM(C10:N10)</f>
        <v>212674339.231491</v>
      </c>
    </row>
    <row r="11" customFormat="false" ht="12.75" hidden="false" customHeight="false" outlineLevel="0" collapsed="false">
      <c r="A11" s="99"/>
      <c r="B11" s="102" t="s">
        <v>5126</v>
      </c>
      <c r="C11" s="135" t="n">
        <f aca="false">+SALES!C35</f>
        <v>-870830.95</v>
      </c>
      <c r="D11" s="135" t="n">
        <f aca="false">+SALES!D35</f>
        <v>-236613.19</v>
      </c>
      <c r="E11" s="135" t="n">
        <f aca="false">+SALES!E35</f>
        <v>-159404.17</v>
      </c>
      <c r="F11" s="135" t="n">
        <f aca="false">+SALES!F35</f>
        <v>-113282.83</v>
      </c>
      <c r="G11" s="135" t="n">
        <f aca="false">+SALES!G35</f>
        <v>-1692376.09</v>
      </c>
      <c r="H11" s="135" t="n">
        <f aca="false">+SALES!H35</f>
        <v>-131397.1</v>
      </c>
      <c r="I11" s="135" t="n">
        <f aca="false">+SALES!I35</f>
        <v>-908111.59</v>
      </c>
      <c r="J11" s="135" t="n">
        <f aca="false">+SALES!J35</f>
        <v>-134505.72</v>
      </c>
      <c r="K11" s="135" t="n">
        <f aca="false">+SALES!K35</f>
        <v>-110956.01</v>
      </c>
      <c r="L11" s="135" t="n">
        <f aca="false">+SALES!L35</f>
        <v>-1299910.45</v>
      </c>
      <c r="M11" s="135" t="n">
        <f aca="false">+SALES!M35</f>
        <v>-2440650.98</v>
      </c>
      <c r="N11" s="135" t="n">
        <f aca="false">+SALES!N35</f>
        <v>-654976.39</v>
      </c>
      <c r="O11" s="86" t="n">
        <f aca="false">SUM(C11:N11)</f>
        <v>-8753015.47</v>
      </c>
    </row>
    <row r="12" customFormat="false" ht="12.75" hidden="false" customHeight="false" outlineLevel="0" collapsed="false">
      <c r="A12" s="99"/>
      <c r="B12" s="86" t="s">
        <v>5294</v>
      </c>
      <c r="C12" s="135" t="n">
        <f aca="false">+C64</f>
        <v>63873.3700000048</v>
      </c>
      <c r="D12" s="135" t="n">
        <f aca="false">+D64</f>
        <v>61465.4099999964</v>
      </c>
      <c r="E12" s="135" t="n">
        <f aca="false">+E64</f>
        <v>65487.1800000072</v>
      </c>
      <c r="F12" s="135" t="n">
        <f aca="false">+F64</f>
        <v>77950.2200000137</v>
      </c>
      <c r="G12" s="135" t="n">
        <f aca="false">+G64</f>
        <v>94906.9600000083</v>
      </c>
      <c r="H12" s="135" t="n">
        <f aca="false">+H64</f>
        <v>116661.200000003</v>
      </c>
      <c r="I12" s="135" t="n">
        <f aca="false">+I64</f>
        <v>82430.9399999976</v>
      </c>
      <c r="J12" s="135" t="n">
        <f aca="false">+J64</f>
        <v>92149.5</v>
      </c>
      <c r="K12" s="135" t="n">
        <f aca="false">+K64</f>
        <v>95522.4200000018</v>
      </c>
      <c r="L12" s="135" t="n">
        <f aca="false">+L64</f>
        <v>72315.299999997</v>
      </c>
      <c r="M12" s="135" t="n">
        <f aca="false">+M64</f>
        <v>61542.6899999827</v>
      </c>
      <c r="N12" s="135" t="n">
        <f aca="false">+N64</f>
        <v>63595.6800000072</v>
      </c>
      <c r="O12" s="86" t="n">
        <f aca="false">SUM(C12:N12)</f>
        <v>947900.87000002</v>
      </c>
    </row>
    <row r="13" customFormat="false" ht="12.75" hidden="false" customHeight="false" outlineLevel="0" collapsed="false">
      <c r="A13" s="99"/>
      <c r="B13" s="102"/>
    </row>
    <row r="14" customFormat="false" ht="12.75" hidden="false" customHeight="false" outlineLevel="0" collapsed="false">
      <c r="A14" s="99"/>
      <c r="B14" s="102" t="s">
        <v>5295</v>
      </c>
      <c r="C14" s="266" t="n">
        <f aca="false">SUM(C15:C17)</f>
        <v>6307057.85506368</v>
      </c>
      <c r="D14" s="266" t="n">
        <f aca="false">SUM(D15:D17)</f>
        <v>6922673.69850187</v>
      </c>
      <c r="E14" s="266" t="n">
        <f aca="false">SUM(E15:E17)</f>
        <v>7038710.06676085</v>
      </c>
      <c r="F14" s="266" t="n">
        <f aca="false">SUM(F15:F17)</f>
        <v>6809467.1746576</v>
      </c>
      <c r="G14" s="266" t="n">
        <f aca="false">SUM(G15:G17)</f>
        <v>6864207.79128481</v>
      </c>
      <c r="H14" s="266" t="n">
        <f aca="false">SUM(H15:H17)</f>
        <v>5677313.26654443</v>
      </c>
      <c r="I14" s="266" t="n">
        <f aca="false">SUM(I15:I17)</f>
        <v>5574578.3316851</v>
      </c>
      <c r="J14" s="266" t="n">
        <f aca="false">SUM(J15:J17)</f>
        <v>5598817.03452056</v>
      </c>
      <c r="K14" s="266" t="n">
        <f aca="false">SUM(K15:K17)</f>
        <v>7428152.11761282</v>
      </c>
      <c r="L14" s="266" t="n">
        <f aca="false">SUM(L15:L17)</f>
        <v>7172079.58188433</v>
      </c>
      <c r="M14" s="266" t="n">
        <f aca="false">SUM(M15:M17)</f>
        <v>7353691.69516059</v>
      </c>
      <c r="N14" s="266" t="n">
        <f aca="false">SUM(N15:N17)</f>
        <v>7312391.07896456</v>
      </c>
      <c r="O14" s="266" t="n">
        <f aca="false">SUM(O15:O17)</f>
        <v>80059139.6926412</v>
      </c>
      <c r="P14" s="267" t="s">
        <v>5226</v>
      </c>
    </row>
    <row r="15" customFormat="false" ht="12.75" hidden="false" customHeight="false" outlineLevel="0" collapsed="false">
      <c r="A15" s="99"/>
      <c r="B15" s="102" t="s">
        <v>5128</v>
      </c>
      <c r="C15" s="86" t="n">
        <f aca="false">+'PURCH PWR'!C58</f>
        <v>6972465.3572</v>
      </c>
      <c r="D15" s="86" t="n">
        <f aca="false">+'PURCH PWR'!D58</f>
        <v>6896559.0193</v>
      </c>
      <c r="E15" s="86" t="n">
        <f aca="false">+'PURCH PWR'!E58</f>
        <v>6993774.5971</v>
      </c>
      <c r="F15" s="86" t="n">
        <f aca="false">+'PURCH PWR'!F58</f>
        <v>6773503.8891</v>
      </c>
      <c r="G15" s="86" t="n">
        <f aca="false">+'PURCH PWR'!G58</f>
        <v>6800238.2102</v>
      </c>
      <c r="H15" s="86" t="n">
        <f aca="false">+'PURCH PWR'!H58</f>
        <v>5571830.5983</v>
      </c>
      <c r="I15" s="86" t="n">
        <f aca="false">+'PURCH PWR'!I58</f>
        <v>5537586.7483</v>
      </c>
      <c r="J15" s="86" t="n">
        <f aca="false">+'PURCH PWR'!J58</f>
        <v>5528196.9183</v>
      </c>
      <c r="K15" s="86" t="n">
        <f aca="false">+'PURCH PWR'!K58</f>
        <v>7320427.7482</v>
      </c>
      <c r="L15" s="86" t="n">
        <f aca="false">+'PURCH PWR'!L58</f>
        <v>7146076.2815</v>
      </c>
      <c r="M15" s="86" t="n">
        <f aca="false">+'PURCH PWR'!M58</f>
        <v>7281193.2915</v>
      </c>
      <c r="N15" s="86" t="n">
        <f aca="false">+'PURCH PWR'!N58</f>
        <v>7269399.53</v>
      </c>
      <c r="O15" s="86" t="n">
        <f aca="false">SUM(C15:N15)</f>
        <v>80091252.189</v>
      </c>
    </row>
    <row r="16" customFormat="false" ht="12.75" hidden="false" customHeight="false" outlineLevel="0" collapsed="false">
      <c r="A16" s="99"/>
      <c r="B16" s="102" t="s">
        <v>5127</v>
      </c>
      <c r="C16" s="86" t="n">
        <f aca="false">+SALES!C46</f>
        <v>-735125.87</v>
      </c>
      <c r="D16" s="86" t="n">
        <f aca="false">+SALES!D46</f>
        <v>-27769.84</v>
      </c>
      <c r="E16" s="86" t="n">
        <f aca="false">+SALES!E46</f>
        <v>-33917.4</v>
      </c>
      <c r="F16" s="86" t="n">
        <f aca="false">+SALES!F46</f>
        <v>-20250.42</v>
      </c>
      <c r="G16" s="86" t="n">
        <f aca="false">+SALES!G46</f>
        <v>-7549.73</v>
      </c>
      <c r="H16" s="86" t="n">
        <f aca="false">+SALES!H46</f>
        <v>6504.79</v>
      </c>
      <c r="I16" s="86" t="n">
        <f aca="false">+SALES!I46</f>
        <v>-42628.41</v>
      </c>
      <c r="J16" s="86" t="n">
        <f aca="false">+SALES!J46</f>
        <v>-19194.55</v>
      </c>
      <c r="K16" s="86" t="n">
        <f aca="false">+SALES!K46</f>
        <v>-17573.44</v>
      </c>
      <c r="L16" s="86" t="n">
        <f aca="false">+SALES!L46</f>
        <v>-77213.58</v>
      </c>
      <c r="M16" s="86" t="n">
        <f aca="false">+SALES!M46</f>
        <v>-86980.98</v>
      </c>
      <c r="N16" s="86" t="n">
        <f aca="false">+SALES!N46</f>
        <v>-74060.2</v>
      </c>
      <c r="O16" s="86" t="n">
        <f aca="false">SUM(C16:N16)</f>
        <v>-1135759.63</v>
      </c>
    </row>
    <row r="17" customFormat="false" ht="12.75" hidden="false" customHeight="false" outlineLevel="0" collapsed="false">
      <c r="A17" s="99"/>
      <c r="B17" s="102" t="s">
        <v>5129</v>
      </c>
      <c r="C17" s="86" t="n">
        <f aca="false">+C71</f>
        <v>69718.367863684</v>
      </c>
      <c r="D17" s="86" t="n">
        <f aca="false">+D71</f>
        <v>53884.5192018664</v>
      </c>
      <c r="E17" s="86" t="n">
        <f aca="false">+E71</f>
        <v>78852.869660847</v>
      </c>
      <c r="F17" s="86" t="n">
        <f aca="false">+F71</f>
        <v>56213.705557595</v>
      </c>
      <c r="G17" s="86" t="n">
        <f aca="false">+G71</f>
        <v>71519.311084813</v>
      </c>
      <c r="H17" s="86" t="n">
        <f aca="false">+H71</f>
        <v>98977.87824443</v>
      </c>
      <c r="I17" s="86" t="n">
        <f aca="false">+I71</f>
        <v>79619.993385098</v>
      </c>
      <c r="J17" s="86" t="n">
        <f aca="false">+J71</f>
        <v>89814.666220557</v>
      </c>
      <c r="K17" s="86" t="n">
        <f aca="false">+K71</f>
        <v>125297.80941282</v>
      </c>
      <c r="L17" s="86" t="n">
        <f aca="false">+L71</f>
        <v>103216.880384332</v>
      </c>
      <c r="M17" s="86" t="n">
        <f aca="false">+M71</f>
        <v>159479.383660591</v>
      </c>
      <c r="N17" s="86" t="n">
        <f aca="false">+N71</f>
        <v>117051.748964558</v>
      </c>
      <c r="O17" s="86" t="n">
        <f aca="false">SUM(C17:N17)</f>
        <v>1103647.13364119</v>
      </c>
    </row>
    <row r="18" customFormat="false" ht="12.75" hidden="false" customHeight="false" outlineLevel="0" collapsed="false">
      <c r="A18" s="99"/>
    </row>
    <row r="19" customFormat="false" ht="12.75" hidden="false" customHeight="false" outlineLevel="0" collapsed="false">
      <c r="A19" s="99"/>
      <c r="B19" s="102" t="s">
        <v>5296</v>
      </c>
      <c r="C19" s="86" t="n">
        <f aca="false">+C4+C14</f>
        <v>79788595.1148585</v>
      </c>
      <c r="D19" s="86" t="n">
        <f aca="false">+D4+D14</f>
        <v>77634038.7442808</v>
      </c>
      <c r="E19" s="86" t="n">
        <f aca="false">+E4+E14</f>
        <v>82376816.4237881</v>
      </c>
      <c r="F19" s="86" t="n">
        <f aca="false">+F4+F14</f>
        <v>96485381.7690924</v>
      </c>
      <c r="G19" s="86" t="n">
        <f aca="false">+G4+G14</f>
        <v>116047582.161997</v>
      </c>
      <c r="H19" s="86" t="n">
        <f aca="false">+H4+H14</f>
        <v>139887316.447081</v>
      </c>
      <c r="I19" s="86" t="n">
        <f aca="false">+I4+I14</f>
        <v>100405207.763345</v>
      </c>
      <c r="J19" s="86" t="n">
        <f aca="false">+J4+J14</f>
        <v>111609938.24553</v>
      </c>
      <c r="K19" s="86" t="n">
        <f aca="false">+K4+K14</f>
        <v>117319557.628774</v>
      </c>
      <c r="L19" s="86" t="n">
        <f aca="false">+L4+L14</f>
        <v>90365435.3917374</v>
      </c>
      <c r="M19" s="86" t="n">
        <f aca="false">+M4+M14</f>
        <v>78153967.8919412</v>
      </c>
      <c r="N19" s="86" t="n">
        <f aca="false">+N4+N14</f>
        <v>80474470.6102603</v>
      </c>
      <c r="O19" s="112" t="n">
        <f aca="false">SUM(C19:N19)</f>
        <v>1170548308.19268</v>
      </c>
    </row>
    <row r="20" customFormat="false" ht="12.75" hidden="false" customHeight="false" outlineLevel="0" collapsed="false">
      <c r="A20" s="99"/>
      <c r="B20" s="102"/>
      <c r="O20" s="112"/>
    </row>
    <row r="21" customFormat="false" ht="12.75" hidden="false" customHeight="false" outlineLevel="0" collapsed="false">
      <c r="A21" s="99"/>
      <c r="B21" s="102" t="s">
        <v>5297</v>
      </c>
      <c r="C21" s="86" t="n">
        <f aca="false">-SALES!C70</f>
        <v>1605956.82</v>
      </c>
      <c r="D21" s="86" t="n">
        <f aca="false">-SALES!D70</f>
        <v>264383.03</v>
      </c>
      <c r="E21" s="86" t="n">
        <f aca="false">-SALES!E70</f>
        <v>193321.57</v>
      </c>
      <c r="F21" s="86" t="n">
        <f aca="false">-SALES!F70</f>
        <v>133533.25</v>
      </c>
      <c r="G21" s="86" t="n">
        <f aca="false">-SALES!G70</f>
        <v>1699925.82</v>
      </c>
      <c r="H21" s="86" t="n">
        <f aca="false">-SALES!H70</f>
        <v>124892.31</v>
      </c>
      <c r="I21" s="86" t="n">
        <f aca="false">-SALES!I70</f>
        <v>950740</v>
      </c>
      <c r="J21" s="86" t="n">
        <f aca="false">-SALES!J70</f>
        <v>153700.27</v>
      </c>
      <c r="K21" s="86" t="n">
        <f aca="false">-SALES!K70</f>
        <v>128529.45</v>
      </c>
      <c r="L21" s="86" t="n">
        <f aca="false">-SALES!L70</f>
        <v>1377124.03</v>
      </c>
      <c r="M21" s="86" t="n">
        <f aca="false">-SALES!M70</f>
        <v>2527631.96</v>
      </c>
      <c r="N21" s="86" t="n">
        <f aca="false">-SALES!N70</f>
        <v>729036.59</v>
      </c>
      <c r="O21" s="112" t="n">
        <f aca="false">SUM(C21:N21)</f>
        <v>9888775.1</v>
      </c>
    </row>
    <row r="22" customFormat="false" ht="12.75" hidden="false" customHeight="false" outlineLevel="0" collapsed="false">
      <c r="A22" s="99"/>
      <c r="B22" s="102"/>
      <c r="O22" s="112"/>
    </row>
    <row r="23" customFormat="false" ht="12.75" hidden="false" customHeight="false" outlineLevel="0" collapsed="false">
      <c r="A23" s="99"/>
      <c r="B23" s="86" t="s">
        <v>5298</v>
      </c>
      <c r="C23" s="86" t="n">
        <f aca="false">+DEFERRED!C7</f>
        <v>-7</v>
      </c>
      <c r="D23" s="86" t="n">
        <f aca="false">+DEFERRED!D7</f>
        <v>-708566</v>
      </c>
      <c r="E23" s="86" t="n">
        <f aca="false">+DEFERRED!E7</f>
        <v>-3487360</v>
      </c>
      <c r="F23" s="86" t="n">
        <f aca="false">+DEFERRED!F7</f>
        <v>-12838238</v>
      </c>
      <c r="G23" s="86" t="n">
        <f aca="false">+DEFERRED!G7</f>
        <v>-26874970</v>
      </c>
      <c r="H23" s="86" t="n">
        <f aca="false">+DEFERRED!H7</f>
        <v>-36984878</v>
      </c>
      <c r="I23" s="86" t="n">
        <f aca="false">+DEFERRED!I7</f>
        <v>-210540</v>
      </c>
      <c r="J23" s="86" t="n">
        <f aca="false">+DEFERRED!J7</f>
        <v>-10724310</v>
      </c>
      <c r="K23" s="86" t="n">
        <f aca="false">+DEFERRED!K7</f>
        <v>-9156090</v>
      </c>
      <c r="L23" s="86" t="n">
        <f aca="false">+DEFERRED!L7</f>
        <v>-0</v>
      </c>
      <c r="M23" s="86" t="n">
        <f aca="false">+DEFERRED!M7</f>
        <v>-0</v>
      </c>
      <c r="N23" s="86" t="n">
        <f aca="false">+DEFERRED!N7</f>
        <v>0</v>
      </c>
      <c r="O23" s="112" t="n">
        <f aca="false">SUM(C23:N23)</f>
        <v>-100984959</v>
      </c>
    </row>
    <row r="24" customFormat="false" ht="12.75" hidden="false" customHeight="false" outlineLevel="0" collapsed="false">
      <c r="A24" s="99"/>
      <c r="B24" s="86" t="s">
        <v>5299</v>
      </c>
      <c r="C24" s="86" t="n">
        <f aca="false">+DEFERRED!C8</f>
        <v>180691</v>
      </c>
      <c r="D24" s="86" t="n">
        <f aca="false">+DEFERRED!D8</f>
        <v>-1509620</v>
      </c>
      <c r="E24" s="86" t="n">
        <f aca="false">+DEFERRED!E8</f>
        <v>-1482344</v>
      </c>
      <c r="F24" s="86" t="n">
        <f aca="false">+DEFERRED!F8</f>
        <v>-799191</v>
      </c>
      <c r="G24" s="86" t="n">
        <f aca="false">+DEFERRED!G8</f>
        <v>-408973</v>
      </c>
      <c r="H24" s="86" t="n">
        <f aca="false">+DEFERRED!H8</f>
        <v>1972252</v>
      </c>
      <c r="I24" s="86" t="n">
        <f aca="false">+DEFERRED!I8</f>
        <v>1972252</v>
      </c>
      <c r="J24" s="86" t="n">
        <f aca="false">+DEFERRED!J8</f>
        <v>1972252</v>
      </c>
      <c r="K24" s="86" t="n">
        <f aca="false">+DEFERRED!K8</f>
        <v>812481</v>
      </c>
      <c r="L24" s="86" t="n">
        <f aca="false">+DEFERRED!L8</f>
        <v>-137868</v>
      </c>
      <c r="M24" s="86" t="n">
        <f aca="false">+DEFERRED!M8</f>
        <v>-1445169</v>
      </c>
      <c r="N24" s="86" t="n">
        <f aca="false">+DEFERRED!N8</f>
        <v>-1415704</v>
      </c>
      <c r="O24" s="86" t="n">
        <f aca="false">SUM(C24:N24)</f>
        <v>-288941</v>
      </c>
    </row>
    <row r="25" customFormat="false" ht="12.75" hidden="false" customHeight="false" outlineLevel="0" collapsed="false">
      <c r="A25" s="99"/>
    </row>
    <row r="26" customFormat="false" ht="13.5" hidden="false" customHeight="false" outlineLevel="0" collapsed="false">
      <c r="A26" s="99"/>
      <c r="B26" s="268" t="s">
        <v>5300</v>
      </c>
      <c r="C26" s="269" t="n">
        <f aca="false">C19+C21+C23+C24</f>
        <v>81575235.9348584</v>
      </c>
      <c r="D26" s="269" t="n">
        <f aca="false">D19+D21+D23+D24</f>
        <v>75680235.7742809</v>
      </c>
      <c r="E26" s="269" t="n">
        <f aca="false">E19+E21+E23+E24</f>
        <v>77600433.9937881</v>
      </c>
      <c r="F26" s="269" t="n">
        <f aca="false">F19+F21+F23+F24</f>
        <v>82981486.0190924</v>
      </c>
      <c r="G26" s="269" t="n">
        <f aca="false">G19+G21+G23+G24</f>
        <v>90463564.9819967</v>
      </c>
      <c r="H26" s="269" t="n">
        <f aca="false">H19+H21+H23+H24</f>
        <v>104999582.757081</v>
      </c>
      <c r="I26" s="269" t="n">
        <f aca="false">I19+I21+I23+I24</f>
        <v>103117659.763345</v>
      </c>
      <c r="J26" s="269" t="n">
        <f aca="false">J19+J21+J23+J24</f>
        <v>103011580.51553</v>
      </c>
      <c r="K26" s="269" t="n">
        <f aca="false">K19+K21+K23+K24</f>
        <v>109104478.078774</v>
      </c>
      <c r="L26" s="269" t="n">
        <f aca="false">L19+L21+L23+L24</f>
        <v>91604691.4217374</v>
      </c>
      <c r="M26" s="269" t="n">
        <f aca="false">M19+M21+M23+M24</f>
        <v>79236430.8519412</v>
      </c>
      <c r="N26" s="269" t="n">
        <f aca="false">N19+N21+N23+N24</f>
        <v>79787803.2002603</v>
      </c>
      <c r="O26" s="269" t="n">
        <f aca="false">O19+O21+O23+O24</f>
        <v>1079163183.29268</v>
      </c>
      <c r="P26" s="270" t="s">
        <v>5226</v>
      </c>
      <c r="Q26" s="112"/>
      <c r="R26" s="112"/>
    </row>
    <row r="27" customFormat="false" ht="13.5" hidden="false" customHeight="false" outlineLevel="0" collapsed="false">
      <c r="A27" s="99"/>
      <c r="B27" s="102"/>
      <c r="P27" s="112"/>
      <c r="Q27" s="112"/>
      <c r="R27" s="112"/>
    </row>
    <row r="28" customFormat="false" ht="12.75" hidden="false" customHeight="false" outlineLevel="0" collapsed="false">
      <c r="A28" s="99"/>
      <c r="B28" s="102"/>
      <c r="M28" s="270"/>
      <c r="P28" s="112"/>
      <c r="Q28" s="112"/>
      <c r="R28" s="112"/>
    </row>
    <row r="29" customFormat="false" ht="12.75" hidden="false" customHeight="false" outlineLevel="0" collapsed="false">
      <c r="A29" s="99"/>
      <c r="B29" s="102" t="s">
        <v>5301</v>
      </c>
      <c r="C29" s="266" t="n">
        <f aca="false">ROUND(((FUEL!C16+FUEL!C34)*'SEP FACTOR'!C4),0)+'PURCH PWR'!C8+'PURCH PWR'!C25+SALES!C10+SALES!C25</f>
        <v>550708.65</v>
      </c>
      <c r="D29" s="266" t="n">
        <f aca="false">ROUND(((FUEL!D16+FUEL!D34)*'SEP FACTOR'!D4),0)+'PURCH PWR'!D8+'PURCH PWR'!D25+SALES!D10+SALES!D25</f>
        <v>398548.81</v>
      </c>
      <c r="E29" s="266" t="n">
        <f aca="false">ROUND(((FUEL!E16+FUEL!E34)*'SEP FACTOR'!E4),0)+'PURCH PWR'!E8+'PURCH PWR'!E25+SALES!E10+SALES!E25</f>
        <v>441973.56</v>
      </c>
      <c r="F29" s="266" t="n">
        <f aca="false">ROUND(((FUEL!F16+FUEL!F34)*'SEP FACTOR'!F4),0)+'PURCH PWR'!F8+'PURCH PWR'!F25+SALES!F10+SALES!F25</f>
        <v>659503.49</v>
      </c>
      <c r="G29" s="266" t="n">
        <f aca="false">ROUND(((FUEL!G16+FUEL!G34)*'SEP FACTOR'!G4),0)+'PURCH PWR'!G8+'PURCH PWR'!G25+SALES!G10+SALES!G25</f>
        <v>443620.21</v>
      </c>
      <c r="H29" s="266" t="n">
        <f aca="false">ROUND(((FUEL!H16+FUEL!H34)*'SEP FACTOR'!H4),0)+'PURCH PWR'!H8+'PURCH PWR'!H25+SALES!H10+SALES!H25</f>
        <v>464691.4</v>
      </c>
      <c r="I29" s="266" t="n">
        <f aca="false">ROUND(((FUEL!I16+FUEL!I34)*'SEP FACTOR'!I4),0)+'PURCH PWR'!I8+'PURCH PWR'!I25+SALES!I10+SALES!I25</f>
        <v>535234.4</v>
      </c>
      <c r="J29" s="266" t="n">
        <f aca="false">ROUND(((FUEL!J16+FUEL!J34)*'SEP FACTOR'!J4),0)+'PURCH PWR'!J8+'PURCH PWR'!J25+SALES!J10+SALES!J25</f>
        <v>486601.94</v>
      </c>
      <c r="K29" s="266" t="n">
        <f aca="false">ROUND(((FUEL!K16+FUEL!K34)*'SEP FACTOR'!K4),0)+'PURCH PWR'!K8+'PURCH PWR'!K25+SALES!K10+SALES!K25</f>
        <v>553777.39</v>
      </c>
      <c r="L29" s="266" t="n">
        <f aca="false">ROUND(((FUEL!L16+FUEL!L34)*'SEP FACTOR'!L4),0)+'PURCH PWR'!L8+'PURCH PWR'!L25+SALES!L10+SALES!L25</f>
        <v>360402.55</v>
      </c>
      <c r="M29" s="266" t="n">
        <f aca="false">ROUND(((FUEL!M16+FUEL!M34)*'SEP FACTOR'!M4),0)+'PURCH PWR'!M8+'PURCH PWR'!M25+SALES!M10+SALES!M25</f>
        <v>166888.08</v>
      </c>
      <c r="N29" s="266" t="n">
        <f aca="false">ROUND(((FUEL!N16+FUEL!N34)*'SEP FACTOR'!N4),0)+'PURCH PWR'!N8+'PURCH PWR'!N25+SALES!N10+SALES!N25</f>
        <v>400017.424225237</v>
      </c>
      <c r="O29" s="266" t="n">
        <f aca="false">SUM(C29:N29)</f>
        <v>5461967.90422524</v>
      </c>
      <c r="P29" s="270" t="s">
        <v>5226</v>
      </c>
      <c r="Q29" s="112"/>
      <c r="R29" s="112"/>
    </row>
    <row r="30" customFormat="false" ht="12.75" hidden="false" customHeight="false" outlineLevel="0" collapsed="false">
      <c r="A30" s="99"/>
      <c r="B30" s="102"/>
      <c r="P30" s="112"/>
      <c r="Q30" s="112"/>
      <c r="R30" s="112"/>
    </row>
    <row r="31" customFormat="false" ht="12.75" hidden="false" customHeight="false" outlineLevel="0" collapsed="false">
      <c r="A31" s="99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17"/>
      <c r="P31" s="271"/>
      <c r="Q31" s="112"/>
      <c r="R31" s="112"/>
    </row>
    <row r="32" customFormat="false" ht="13.5" hidden="false" customHeight="false" outlineLevel="0" collapsed="false">
      <c r="A32" s="99"/>
      <c r="B32" s="97" t="s">
        <v>5302</v>
      </c>
      <c r="C32" s="272" t="n">
        <f aca="false">+C26+C29</f>
        <v>82125944.5848585</v>
      </c>
      <c r="D32" s="272" t="n">
        <f aca="false">+D26+D29</f>
        <v>76078784.5842809</v>
      </c>
      <c r="E32" s="272" t="n">
        <f aca="false">+E26+E29</f>
        <v>78042407.5537881</v>
      </c>
      <c r="F32" s="272" t="n">
        <f aca="false">+F26+F29</f>
        <v>83640989.5090924</v>
      </c>
      <c r="G32" s="272" t="n">
        <f aca="false">+G26+G29</f>
        <v>90907185.1919967</v>
      </c>
      <c r="H32" s="272" t="n">
        <f aca="false">+H26+H29</f>
        <v>105464274.157081</v>
      </c>
      <c r="I32" s="272" t="n">
        <f aca="false">+I26+I29</f>
        <v>103652894.163345</v>
      </c>
      <c r="J32" s="272" t="n">
        <f aca="false">+J26+J29</f>
        <v>103498182.45553</v>
      </c>
      <c r="K32" s="272" t="n">
        <f aca="false">+K26+K29</f>
        <v>109658255.468774</v>
      </c>
      <c r="L32" s="272" t="n">
        <f aca="false">+L26+L29</f>
        <v>91965093.9717374</v>
      </c>
      <c r="M32" s="272" t="n">
        <f aca="false">+M26+M29</f>
        <v>79403318.9319412</v>
      </c>
      <c r="N32" s="272" t="n">
        <f aca="false">+N26+N29</f>
        <v>80187820.6244855</v>
      </c>
      <c r="O32" s="273" t="n">
        <f aca="false">SUM(C32:N32)</f>
        <v>1084625151.19691</v>
      </c>
      <c r="P32" s="271"/>
      <c r="Q32" s="112"/>
      <c r="R32" s="112"/>
    </row>
    <row r="33" s="281" customFormat="true" ht="12" hidden="false" customHeight="false" outlineLevel="0" collapsed="false">
      <c r="A33" s="274"/>
      <c r="B33" s="275" t="s">
        <v>5303</v>
      </c>
      <c r="C33" s="276" t="n">
        <v>0.019794762134552</v>
      </c>
      <c r="D33" s="276" t="n">
        <v>0.465778976678848</v>
      </c>
      <c r="E33" s="276" t="n">
        <v>0.147027209401131</v>
      </c>
      <c r="F33" s="276" t="n">
        <v>-0.0355652570724487</v>
      </c>
      <c r="G33" s="276" t="n">
        <v>-0.00928817689418793</v>
      </c>
      <c r="H33" s="276" t="n">
        <v>-0.289463803172112</v>
      </c>
      <c r="I33" s="276" t="n">
        <v>-0.148340225219727</v>
      </c>
      <c r="J33" s="276" t="n">
        <v>-0.0389906913042069</v>
      </c>
      <c r="K33" s="276" t="n">
        <v>-0.0488386303186417</v>
      </c>
      <c r="L33" s="276" t="n">
        <v>-0.400146976113319</v>
      </c>
      <c r="M33" s="277" t="n">
        <v>-0.143219396471977</v>
      </c>
      <c r="N33" s="277" t="n">
        <v>-0.388704299926758</v>
      </c>
      <c r="O33" s="278"/>
      <c r="P33" s="279"/>
      <c r="Q33" s="280"/>
      <c r="R33" s="280"/>
    </row>
    <row r="34" customFormat="false" ht="12.75" hidden="false" customHeight="false" outlineLevel="0" collapsed="false">
      <c r="A34" s="99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17"/>
      <c r="P34" s="271"/>
      <c r="Q34" s="112"/>
      <c r="R34" s="112"/>
    </row>
    <row r="35" customFormat="false" ht="12.75" hidden="false" customHeight="false" outlineLevel="0" collapsed="false">
      <c r="A35" s="99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270"/>
      <c r="N35" s="125"/>
      <c r="O35" s="117"/>
      <c r="P35" s="271"/>
      <c r="Q35" s="112"/>
      <c r="R35" s="112"/>
    </row>
    <row r="36" customFormat="false" ht="13.5" hidden="false" customHeight="false" outlineLevel="0" collapsed="false">
      <c r="A36" s="99"/>
      <c r="B36" s="268" t="s">
        <v>5295</v>
      </c>
      <c r="C36" s="282" t="n">
        <f aca="false">+SUM('PURCH PWR'!C52:C57)+SUM(SALES!C44:C45)+(SUM(C68:C69)*'SEP FACTOR'!C7)</f>
        <v>6307057.85506368</v>
      </c>
      <c r="D36" s="282" t="n">
        <f aca="false">+SUM('PURCH PWR'!D52:D57)+SUM(SALES!D44:D45)+(SUM(D68:D69)*'SEP FACTOR'!D7)</f>
        <v>6922673.69850187</v>
      </c>
      <c r="E36" s="282" t="n">
        <f aca="false">+SUM('PURCH PWR'!E52:E57)+SUM(SALES!E44:E45)+(SUM(E68:E69)*'SEP FACTOR'!E7)</f>
        <v>7038710.06676085</v>
      </c>
      <c r="F36" s="282" t="n">
        <f aca="false">+SUM('PURCH PWR'!F52:F57)+SUM(SALES!F44:F45)+(SUM(F68:F69)*'SEP FACTOR'!F7)</f>
        <v>6809467.1746576</v>
      </c>
      <c r="G36" s="282" t="n">
        <f aca="false">+SUM('PURCH PWR'!G52:G57)+SUM(SALES!G44:G45)+(SUM(G68:G69)*'SEP FACTOR'!G7)</f>
        <v>6864207.79128481</v>
      </c>
      <c r="H36" s="282" t="n">
        <f aca="false">+SUM('PURCH PWR'!H52:H57)+SUM(SALES!H44:H45)+(SUM(H68:H69)*'SEP FACTOR'!H7)</f>
        <v>5677313.26654443</v>
      </c>
      <c r="I36" s="282" t="n">
        <f aca="false">+SUM('PURCH PWR'!I52:I57)+SUM(SALES!I44:I45)+(SUM(I68:I69)*'SEP FACTOR'!I7)</f>
        <v>5574578.3316851</v>
      </c>
      <c r="J36" s="282" t="n">
        <f aca="false">+SUM('PURCH PWR'!J52:J57)+SUM(SALES!J44:J45)+(SUM(J68:J69)*'SEP FACTOR'!J7)</f>
        <v>5598817.03452056</v>
      </c>
      <c r="K36" s="282" t="n">
        <f aca="false">+SUM('PURCH PWR'!K52:K57)+SUM(SALES!K44:K45)+(SUM(K68:K69)*'SEP FACTOR'!K7)</f>
        <v>7428152.11761282</v>
      </c>
      <c r="L36" s="282" t="n">
        <f aca="false">+SUM('PURCH PWR'!L52:L57)+SUM(SALES!L44:L45)+(SUM(L68:L69)*'SEP FACTOR'!L7)</f>
        <v>7172079.58188433</v>
      </c>
      <c r="M36" s="282" t="n">
        <f aca="false">+SUM('PURCH PWR'!M52:M57)+SUM(SALES!M44:M45)+(SUM(M68:M69)*'SEP FACTOR'!M7)</f>
        <v>7353691.69516059</v>
      </c>
      <c r="N36" s="282" t="n">
        <f aca="false">+SUM('PURCH PWR'!N52:N57)+SUM(SALES!N44:N45)+(SUM(N68:N69)*'SEP FACTOR'!N7)</f>
        <v>7312391.07896456</v>
      </c>
      <c r="O36" s="283" t="n">
        <f aca="false">SUM(C36:N36)</f>
        <v>80059139.6926412</v>
      </c>
      <c r="P36" s="270" t="s">
        <v>5226</v>
      </c>
      <c r="Q36" s="112"/>
      <c r="R36" s="112"/>
      <c r="V36" s="86" t="s">
        <v>5304</v>
      </c>
    </row>
    <row r="37" s="281" customFormat="true" ht="12" hidden="false" customHeight="false" outlineLevel="0" collapsed="false">
      <c r="A37" s="274"/>
      <c r="B37" s="275" t="s">
        <v>5303</v>
      </c>
      <c r="C37" s="284" t="n">
        <v>0.00744844041764736</v>
      </c>
      <c r="D37" s="284" t="n">
        <v>-0.00498410500586033</v>
      </c>
      <c r="E37" s="284" t="n">
        <v>-0.0113051263615489</v>
      </c>
      <c r="F37" s="284" t="n">
        <v>-0.0168943591415882</v>
      </c>
      <c r="G37" s="284" t="n">
        <v>-0.0187151860445738</v>
      </c>
      <c r="H37" s="284" t="n">
        <v>-0.00345556903630495</v>
      </c>
      <c r="I37" s="284" t="n">
        <v>0.0116850975900888</v>
      </c>
      <c r="J37" s="284" t="n">
        <v>0.014520556665957</v>
      </c>
      <c r="K37" s="284" t="n">
        <v>-0.00238718092441559</v>
      </c>
      <c r="L37" s="284" t="n">
        <v>0.00188433192670345</v>
      </c>
      <c r="M37" s="285" t="n">
        <v>-0.00483940914273262</v>
      </c>
      <c r="N37" s="285" t="n">
        <v>0.0189645579084754</v>
      </c>
      <c r="P37" s="286"/>
      <c r="Q37" s="286"/>
      <c r="R37" s="280"/>
    </row>
    <row r="38" customFormat="false" ht="12.75" hidden="false" customHeight="false" outlineLevel="0" collapsed="false">
      <c r="A38" s="99"/>
      <c r="B38" s="287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P38" s="289"/>
      <c r="Q38" s="289"/>
      <c r="R38" s="112"/>
    </row>
    <row r="39" customFormat="false" ht="12.75" hidden="false" customHeight="false" outlineLevel="0" collapsed="false">
      <c r="A39" s="99"/>
      <c r="B39" s="287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P39" s="289"/>
      <c r="Q39" s="289"/>
      <c r="R39" s="112"/>
    </row>
    <row r="40" customFormat="false" ht="12.75" hidden="false" customHeight="false" outlineLevel="0" collapsed="false">
      <c r="A40" s="99"/>
      <c r="B40" s="86" t="s">
        <v>5305</v>
      </c>
      <c r="C40" s="86" t="n">
        <f aca="false">(FUEL!C13*'SEP FACTOR'!C5)+FUEL!C6+FUEL!C37+'PURCH PWR'!C82+SALES!C74+C65</f>
        <v>2376843.73323595</v>
      </c>
      <c r="D40" s="86" t="n">
        <f aca="false">(FUEL!D13*'SEP FACTOR'!D5)+FUEL!D6+FUEL!D37+'PURCH PWR'!D82+SALES!D74+D65</f>
        <v>3252860.13741274</v>
      </c>
      <c r="E40" s="86" t="n">
        <f aca="false">(FUEL!E13*'SEP FACTOR'!E5)+FUEL!E6+FUEL!E37+'PURCH PWR'!E82+SALES!E74+E65</f>
        <v>3160090.13956339</v>
      </c>
      <c r="F40" s="86" t="n">
        <f aca="false">(FUEL!F13*'SEP FACTOR'!F5)+FUEL!F6+FUEL!F37+'PURCH PWR'!F82+SALES!F74+F65</f>
        <v>4719265.61378076</v>
      </c>
      <c r="G40" s="86" t="n">
        <f aca="false">(FUEL!G13*'SEP FACTOR'!G5)+FUEL!G6+FUEL!G37+'PURCH PWR'!G82+SALES!G74+G65</f>
        <v>5435656.96726122</v>
      </c>
      <c r="H40" s="86" t="n">
        <f aca="false">(FUEL!H13*'SEP FACTOR'!H5)+FUEL!H6+FUEL!H37+'PURCH PWR'!H82+SALES!H74+H65</f>
        <v>4229269.56849057</v>
      </c>
      <c r="I40" s="86" t="n">
        <f aca="false">(FUEL!I13*'SEP FACTOR'!I5)+FUEL!I6+FUEL!I37+'PURCH PWR'!I82+SALES!I74+I65</f>
        <v>3565349.6049792</v>
      </c>
      <c r="J40" s="86" t="n">
        <f aca="false">(FUEL!J13*'SEP FACTOR'!J5)+FUEL!J6+FUEL!J37+'PURCH PWR'!J82+SALES!J74+J65</f>
        <v>4365101.07414955</v>
      </c>
      <c r="K40" s="86" t="n">
        <f aca="false">(FUEL!K13*'SEP FACTOR'!K5)+FUEL!K6+FUEL!K37+'PURCH PWR'!K82+SALES!K74+K65</f>
        <v>4236005.89589152</v>
      </c>
      <c r="L40" s="86" t="n">
        <f aca="false">(FUEL!L13*'SEP FACTOR'!L5)+FUEL!L6+FUEL!L37+'PURCH PWR'!L82+SALES!L74+L65</f>
        <v>2665543.81210621</v>
      </c>
      <c r="M40" s="86" t="n">
        <f aca="false">(FUEL!M13*'SEP FACTOR'!M5)+FUEL!M6+FUEL!M37+'PURCH PWR'!M82+SALES!M74+M65</f>
        <v>2081709.14360161</v>
      </c>
      <c r="N40" s="86" t="n">
        <f aca="false">(FUEL!N13*'SEP FACTOR'!N5)+FUEL!N6+FUEL!N37+'PURCH PWR'!N82+SALES!N74+N65</f>
        <v>1532111.37613643</v>
      </c>
      <c r="O40" s="86" t="n">
        <f aca="false">SUM(C40:N40)</f>
        <v>41619807.0666091</v>
      </c>
      <c r="P40" s="290"/>
      <c r="Q40" s="112"/>
      <c r="R40" s="112"/>
    </row>
    <row r="41" customFormat="false" ht="12.75" hidden="false" customHeight="false" outlineLevel="0" collapsed="false">
      <c r="A41" s="99"/>
      <c r="B41" s="86" t="s">
        <v>5306</v>
      </c>
      <c r="C41" s="86" t="n">
        <f aca="false">+'PURCH PWR'!C83+SALES!C75+FUEL!C9+FUEL!C12+FUEL!C25</f>
        <v>225672.1728</v>
      </c>
      <c r="D41" s="86" t="n">
        <f aca="false">+'PURCH PWR'!D83+SALES!D75+FUEL!D9+FUEL!D12+FUEL!D25</f>
        <v>271156.9707</v>
      </c>
      <c r="E41" s="86" t="n">
        <f aca="false">+'PURCH PWR'!E83+SALES!E75+FUEL!E9+FUEL!E12+FUEL!E25</f>
        <v>273134.8929</v>
      </c>
      <c r="F41" s="86" t="n">
        <f aca="false">+'PURCH PWR'!F83+SALES!F75+FUEL!F9+FUEL!F12+FUEL!F25</f>
        <v>265216.3709</v>
      </c>
      <c r="G41" s="86" t="n">
        <f aca="false">+'PURCH PWR'!G83+SALES!G75+FUEL!G9+FUEL!G12+FUEL!G25</f>
        <v>264466.7198</v>
      </c>
      <c r="H41" s="86" t="n">
        <f aca="false">+'PURCH PWR'!H83+SALES!H75+FUEL!H9+FUEL!H12+FUEL!H25</f>
        <v>229597.5417</v>
      </c>
      <c r="I41" s="86" t="n">
        <f aca="false">+'PURCH PWR'!I83+SALES!I75+FUEL!I9+FUEL!I12+FUEL!I25</f>
        <v>214026.2517</v>
      </c>
      <c r="J41" s="86" t="n">
        <f aca="false">+'PURCH PWR'!J83+SALES!J75+FUEL!J9+FUEL!J12+FUEL!J25</f>
        <v>226868.5517</v>
      </c>
      <c r="K41" s="86" t="n">
        <f aca="false">+'PURCH PWR'!K83+SALES!K75+FUEL!K9+FUEL!K12+FUEL!K25</f>
        <v>285384.9718</v>
      </c>
      <c r="L41" s="86" t="n">
        <f aca="false">+'PURCH PWR'!L83+SALES!L75+FUEL!L9+FUEL!L12+FUEL!L25</f>
        <v>269614.0485</v>
      </c>
      <c r="M41" s="86" t="n">
        <f aca="false">+'PURCH PWR'!M83+SALES!M75+FUEL!M9+FUEL!M12+FUEL!M25</f>
        <v>260570.6785</v>
      </c>
      <c r="N41" s="86" t="n">
        <f aca="false">+'PURCH PWR'!N83+SALES!N75+FUEL!N9+FUEL!N12+FUEL!N25</f>
        <v>266348.18</v>
      </c>
      <c r="O41" s="86" t="n">
        <f aca="false">SUM(C41:N41)</f>
        <v>3052057.351</v>
      </c>
      <c r="P41" s="112"/>
      <c r="Q41" s="112"/>
      <c r="R41" s="112"/>
    </row>
    <row r="42" customFormat="false" ht="13.5" hidden="false" customHeight="false" outlineLevel="0" collapsed="false">
      <c r="A42" s="99"/>
      <c r="B42" s="97" t="s">
        <v>5307</v>
      </c>
      <c r="C42" s="269" t="n">
        <f aca="false">C41+C40</f>
        <v>2602515.90603595</v>
      </c>
      <c r="D42" s="269" t="n">
        <f aca="false">D41+D40</f>
        <v>3524017.10811274</v>
      </c>
      <c r="E42" s="269" t="n">
        <f aca="false">E41+E40</f>
        <v>3433225.03246339</v>
      </c>
      <c r="F42" s="269" t="n">
        <f aca="false">F41+F40</f>
        <v>4984481.98468076</v>
      </c>
      <c r="G42" s="269" t="n">
        <f aca="false">G41+G40</f>
        <v>5700123.68706122</v>
      </c>
      <c r="H42" s="269" t="n">
        <f aca="false">H41+H40</f>
        <v>4458867.11019057</v>
      </c>
      <c r="I42" s="269" t="n">
        <f aca="false">I41+I40</f>
        <v>3779375.8566792</v>
      </c>
      <c r="J42" s="269" t="n">
        <f aca="false">J41+J40</f>
        <v>4591969.62584955</v>
      </c>
      <c r="K42" s="269" t="n">
        <f aca="false">SUM(K40:K41)</f>
        <v>4521390.86769152</v>
      </c>
      <c r="L42" s="269" t="n">
        <f aca="false">SUM(L40:L41)</f>
        <v>2935157.86060621</v>
      </c>
      <c r="M42" s="269" t="n">
        <f aca="false">SUM(M40:M41)</f>
        <v>2342279.82210161</v>
      </c>
      <c r="N42" s="269" t="n">
        <f aca="false">SUM(N40:N41)</f>
        <v>1798459.55613643</v>
      </c>
      <c r="O42" s="269" t="n">
        <f aca="false">SUM(O40:O41)</f>
        <v>44671864.4176092</v>
      </c>
    </row>
    <row r="43" s="281" customFormat="true" ht="12" hidden="false" customHeight="false" outlineLevel="0" collapsed="false">
      <c r="A43" s="274"/>
      <c r="B43" s="275" t="s">
        <v>5303</v>
      </c>
      <c r="C43" s="291" t="n">
        <v>-0.00676405057311058</v>
      </c>
      <c r="D43" s="291" t="n">
        <v>-0.00258726207539439</v>
      </c>
      <c r="E43" s="291" t="n">
        <v>-0.0204366096295416</v>
      </c>
      <c r="F43" s="291" t="n">
        <v>0.0137807633727789</v>
      </c>
      <c r="G43" s="291" t="n">
        <v>-0.0127387763932347</v>
      </c>
      <c r="H43" s="291" t="n">
        <v>-0.0215094331651926</v>
      </c>
      <c r="I43" s="291" t="n">
        <v>-0.00502080377191305</v>
      </c>
      <c r="J43" s="291" t="n">
        <v>-0.0158504489809275</v>
      </c>
      <c r="K43" s="291" t="n">
        <v>-0.0041084811091423</v>
      </c>
      <c r="L43" s="291" t="n">
        <v>0.00210620788857341</v>
      </c>
      <c r="M43" s="292" t="n">
        <v>-0.0263983882032335</v>
      </c>
      <c r="N43" s="292" t="n">
        <v>-0.0238635740242898</v>
      </c>
      <c r="O43" s="276" t="n">
        <f aca="false">SUM(C43:N43)</f>
        <v>-0.123390856664628</v>
      </c>
    </row>
    <row r="46" customFormat="false" ht="12.75" hidden="false" customHeight="false" outlineLevel="0" collapsed="false">
      <c r="A46" s="99"/>
      <c r="B46" s="86" t="s">
        <v>5308</v>
      </c>
      <c r="C46" s="293" t="n">
        <f aca="false">+FUEL!C18+FUEL!C20+FUEL!C55+FUEL!C58+DEFERRED!C10-DEFERRED!C19</f>
        <v>67558044.02</v>
      </c>
      <c r="D46" s="293" t="n">
        <f aca="false">+FUEL!D18+FUEL!D20+FUEL!D55+FUEL!D58+DEFERRED!D10-DEFERRED!D19</f>
        <v>50063333.29</v>
      </c>
      <c r="E46" s="293" t="n">
        <f aca="false">+FUEL!E18+FUEL!E55+FUEL!E58+DEFERRED!E10-DEFERRED!E19</f>
        <v>46195936.09</v>
      </c>
      <c r="F46" s="293" t="n">
        <f aca="false">+FUEL!F18+FUEL!F55+FUEL!F58+DEFERRED!F10-DEFERRED!F19</f>
        <v>55866330.14</v>
      </c>
      <c r="G46" s="293" t="n">
        <f aca="false">+FUEL!G18+FUEL!G55+FUEL!G58+DEFERRED!G10-DEFERRED!G19</f>
        <v>63634271.08</v>
      </c>
      <c r="H46" s="293" t="n">
        <f aca="false">+FUEL!H18+FUEL!H55+FUEL!H58+DEFERRED!H10-DEFERRED!H19</f>
        <v>56691721.36</v>
      </c>
      <c r="I46" s="293" t="n">
        <f aca="false">+FUEL!I18+FUEL!I55+FUEL!I58+DEFERRED!I10-DEFERRED!I19</f>
        <v>90850476.71</v>
      </c>
      <c r="J46" s="293" t="n">
        <f aca="false">+FUEL!J18+FUEL!J55+FUEL!J58+DEFERRED!J10-DEFERRED!J19</f>
        <v>86771143.41</v>
      </c>
      <c r="K46" s="293" t="n">
        <f aca="false">+FUEL!K18+FUEL!K55+FUEL!K58+DEFERRED!K10-DEFERRED!K19</f>
        <v>86238959.39</v>
      </c>
      <c r="L46" s="293" t="n">
        <f aca="false">+FUEL!L18+FUEL!L55+FUEL!L58+DEFERRED!L10-DEFERRED!L19</f>
        <v>80964944.71</v>
      </c>
      <c r="M46" s="293" t="n">
        <f aca="false">+FUEL!M18+FUEL!M55+FUEL!M58+DEFERRED!M10-DEFERRED!M19</f>
        <v>67073271.5</v>
      </c>
      <c r="N46" s="293" t="n">
        <f aca="false">+FUEL!N18+FUEL!N55+FUEL!N58+DEFERRED!N10-DEFERRED!N19</f>
        <v>67996116.6</v>
      </c>
      <c r="O46" s="293" t="n">
        <f aca="false">SUM(C46:N46)</f>
        <v>819904548.3</v>
      </c>
      <c r="P46" s="86" t="s">
        <v>5309</v>
      </c>
      <c r="V46" s="86" t="s">
        <v>5310</v>
      </c>
    </row>
    <row r="47" customFormat="false" ht="12.75" hidden="false" customHeight="false" outlineLevel="0" collapsed="false">
      <c r="A47" s="99"/>
      <c r="B47" s="86" t="s">
        <v>5311</v>
      </c>
      <c r="C47" s="293" t="n">
        <f aca="false">+'PURCH PWR'!C68</f>
        <v>17205914.0754</v>
      </c>
      <c r="D47" s="293" t="n">
        <f aca="false">+'PURCH PWR'!D68</f>
        <v>29537787.8195</v>
      </c>
      <c r="E47" s="293" t="n">
        <f aca="false">+'PURCH PWR'!E68</f>
        <v>35068587.5475</v>
      </c>
      <c r="F47" s="293" t="n">
        <f aca="false">+'PURCH PWR'!F68</f>
        <v>32137159.3796</v>
      </c>
      <c r="G47" s="293" t="n">
        <f aca="false">+'PURCH PWR'!G68</f>
        <v>31736004.5195</v>
      </c>
      <c r="H47" s="293" t="n">
        <f aca="false">+'PURCH PWR'!H68</f>
        <v>51986441.3777</v>
      </c>
      <c r="I47" s="293" t="n">
        <f aca="false">+'PURCH PWR'!I68</f>
        <v>16547773.4698</v>
      </c>
      <c r="J47" s="293" t="n">
        <f aca="false">+'PURCH PWR'!J68</f>
        <v>20866921.1565</v>
      </c>
      <c r="K47" s="293" t="n">
        <f aca="false">+'PURCH PWR'!K68</f>
        <v>27551331.3785</v>
      </c>
      <c r="L47" s="293" t="n">
        <f aca="false">+'PURCH PWR'!L68</f>
        <v>13947785.9586</v>
      </c>
      <c r="M47" s="293" t="n">
        <f aca="false">+'PURCH PWR'!M68</f>
        <v>14791673.1008284</v>
      </c>
      <c r="N47" s="293" t="n">
        <f aca="false">+'PURCH PWR'!N68</f>
        <v>13894608.5770628</v>
      </c>
      <c r="O47" s="293" t="n">
        <f aca="false">SUM(C47:N47)</f>
        <v>305271988.360491</v>
      </c>
      <c r="V47" s="86" t="s">
        <v>5312</v>
      </c>
    </row>
    <row r="48" customFormat="false" ht="13.5" hidden="false" customHeight="false" outlineLevel="0" collapsed="false">
      <c r="A48" s="99"/>
      <c r="B48" s="97" t="s">
        <v>5313</v>
      </c>
      <c r="C48" s="294" t="n">
        <f aca="false">SUM(C46:C47)</f>
        <v>84763958.0954</v>
      </c>
      <c r="D48" s="294" t="n">
        <f aca="false">SUM(D46:D47)</f>
        <v>79601121.1095</v>
      </c>
      <c r="E48" s="294" t="n">
        <f aca="false">SUM(E46:E47)</f>
        <v>81264523.6375</v>
      </c>
      <c r="F48" s="294" t="n">
        <f aca="false">SUM(F46:F47)</f>
        <v>88003489.5196</v>
      </c>
      <c r="G48" s="294" t="n">
        <f aca="false">SUM(G46:G47)</f>
        <v>95370275.5995</v>
      </c>
      <c r="H48" s="294" t="n">
        <f aca="false">SUM(H46:H47)</f>
        <v>108678162.7377</v>
      </c>
      <c r="I48" s="294" t="n">
        <f aca="false">SUM(I46:I47)</f>
        <v>107398250.1798</v>
      </c>
      <c r="J48" s="294" t="n">
        <f aca="false">SUM(J46:J47)</f>
        <v>107638064.5665</v>
      </c>
      <c r="K48" s="294" t="n">
        <f aca="false">SUM(K46:K47)</f>
        <v>113790290.7685</v>
      </c>
      <c r="L48" s="294" t="n">
        <f aca="false">SUM(L46:L47)</f>
        <v>94912730.6686</v>
      </c>
      <c r="M48" s="294" t="n">
        <f aca="false">SUM(M46:M47)</f>
        <v>81864944.6008284</v>
      </c>
      <c r="N48" s="294" t="n">
        <f aca="false">SUM(N46:N47)</f>
        <v>81890725.1770628</v>
      </c>
      <c r="O48" s="294" t="n">
        <f aca="false">SUM(O46:O47)</f>
        <v>1125176536.66049</v>
      </c>
      <c r="V48" s="86" t="s">
        <v>5314</v>
      </c>
    </row>
    <row r="49" s="281" customFormat="true" ht="12" hidden="false" customHeight="false" outlineLevel="0" collapsed="false">
      <c r="B49" s="275" t="s">
        <v>5315</v>
      </c>
      <c r="C49" s="291" t="n">
        <v>-0.204599991440773</v>
      </c>
      <c r="D49" s="291" t="n">
        <v>0.0695000141859055</v>
      </c>
      <c r="E49" s="291" t="n">
        <v>-0.222499996423721</v>
      </c>
      <c r="F49" s="291" t="n">
        <v>0.089599996805191</v>
      </c>
      <c r="G49" s="291" t="n">
        <v>-1.32049998641014</v>
      </c>
      <c r="H49" s="291" t="n">
        <v>0.877700001001358</v>
      </c>
      <c r="I49" s="291" t="n">
        <v>0.249800011515617</v>
      </c>
      <c r="J49" s="291" t="n">
        <v>0.48649999499321</v>
      </c>
      <c r="K49" s="291" t="n">
        <v>0.418499991297722</v>
      </c>
      <c r="L49" s="291" t="n">
        <v>0.0285999923944473</v>
      </c>
      <c r="M49" s="292" t="n">
        <v>0.280828416347504</v>
      </c>
      <c r="N49" s="292" t="n">
        <v>-0.76293720304966</v>
      </c>
      <c r="O49" s="291"/>
    </row>
    <row r="51" customFormat="false" ht="12.75" hidden="false" customHeight="false" outlineLevel="0" collapsed="false">
      <c r="B51" s="265" t="s">
        <v>5316</v>
      </c>
    </row>
    <row r="52" customFormat="false" ht="12.75" hidden="false" customHeight="false" outlineLevel="0" collapsed="false">
      <c r="A52" s="99"/>
      <c r="B52" s="295" t="s">
        <v>5317</v>
      </c>
      <c r="C52" s="296" t="n">
        <v>-119985</v>
      </c>
      <c r="D52" s="296" t="n">
        <v>-119985</v>
      </c>
      <c r="E52" s="296" t="n">
        <v>-119985</v>
      </c>
      <c r="F52" s="296" t="n">
        <v>-119985</v>
      </c>
      <c r="G52" s="296" t="n">
        <v>-119985</v>
      </c>
      <c r="H52" s="296" t="n">
        <v>-119985</v>
      </c>
      <c r="I52" s="296" t="n">
        <v>-119985</v>
      </c>
      <c r="J52" s="296" t="n">
        <v>-119985</v>
      </c>
      <c r="K52" s="296" t="n">
        <v>-119985</v>
      </c>
      <c r="L52" s="296" t="n">
        <v>-119985</v>
      </c>
      <c r="M52" s="297" t="n">
        <v>-119985</v>
      </c>
      <c r="N52" s="297" t="n">
        <v>-119985</v>
      </c>
      <c r="O52" s="298" t="n">
        <f aca="false">ROUND(SUM(C52:N52),0)</f>
        <v>-1439820</v>
      </c>
      <c r="Q52" s="264" t="s">
        <v>5318</v>
      </c>
      <c r="V52" s="86" t="s">
        <v>5319</v>
      </c>
    </row>
    <row r="53" customFormat="false" ht="12.75" hidden="false" customHeight="false" outlineLevel="0" collapsed="false">
      <c r="A53" s="99"/>
      <c r="B53" s="102" t="s">
        <v>5320</v>
      </c>
      <c r="C53" s="296" t="n">
        <v>80161371</v>
      </c>
      <c r="D53" s="296" t="n">
        <v>68066147</v>
      </c>
      <c r="E53" s="296" t="n">
        <v>69669190</v>
      </c>
      <c r="F53" s="296" t="n">
        <v>74587222</v>
      </c>
      <c r="G53" s="296" t="n">
        <v>79995876</v>
      </c>
      <c r="H53" s="296" t="n">
        <v>94589761</v>
      </c>
      <c r="I53" s="296" t="n">
        <v>91729296</v>
      </c>
      <c r="J53" s="296" t="n">
        <v>92816200</v>
      </c>
      <c r="K53" s="296" t="n">
        <v>98682986.23</v>
      </c>
      <c r="L53" s="296" t="n">
        <v>87454101</v>
      </c>
      <c r="M53" s="297" t="n">
        <v>72875433</v>
      </c>
      <c r="N53" s="297" t="n">
        <v>73758279</v>
      </c>
      <c r="O53" s="299" t="n">
        <f aca="false">ROUND(SUM(C53:N53),0)</f>
        <v>984385862</v>
      </c>
      <c r="P53" s="113" t="s">
        <v>5321</v>
      </c>
      <c r="V53" s="86" t="s">
        <v>5322</v>
      </c>
    </row>
    <row r="54" customFormat="false" ht="12.75" hidden="false" customHeight="false" outlineLevel="0" collapsed="false">
      <c r="A54" s="99"/>
      <c r="B54" s="102" t="s">
        <v>5323</v>
      </c>
      <c r="C54" s="296" t="n">
        <v>6564421</v>
      </c>
      <c r="D54" s="296" t="n">
        <v>5477026</v>
      </c>
      <c r="E54" s="296" t="n">
        <v>5622031</v>
      </c>
      <c r="F54" s="296" t="n">
        <v>6081306</v>
      </c>
      <c r="G54" s="296" t="n">
        <v>6531523</v>
      </c>
      <c r="H54" s="296" t="n">
        <v>7892993</v>
      </c>
      <c r="I54" s="296" t="n">
        <v>7702133</v>
      </c>
      <c r="J54" s="296" t="n">
        <v>7765010</v>
      </c>
      <c r="K54" s="296" t="n">
        <v>8338021</v>
      </c>
      <c r="L54" s="296" t="n">
        <v>7238771</v>
      </c>
      <c r="M54" s="297" t="n">
        <v>5856922</v>
      </c>
      <c r="N54" s="297" t="n">
        <v>5966374</v>
      </c>
      <c r="O54" s="300" t="n">
        <f aca="false">ROUND(SUM(C54:N54),0)</f>
        <v>81036531</v>
      </c>
      <c r="P54" s="301" t="n">
        <f aca="false">SUM(O52:O54)</f>
        <v>1063982573</v>
      </c>
      <c r="V54" s="86" t="s">
        <v>5324</v>
      </c>
    </row>
    <row r="55" customFormat="false" ht="13.5" hidden="false" customHeight="false" outlineLevel="0" collapsed="false">
      <c r="A55" s="99"/>
      <c r="B55" s="97" t="s">
        <v>5325</v>
      </c>
      <c r="C55" s="115" t="n">
        <f aca="false">SUM(C52:C54)</f>
        <v>86605807</v>
      </c>
      <c r="D55" s="115" t="n">
        <f aca="false">SUM(D52:D54)</f>
        <v>73423188</v>
      </c>
      <c r="E55" s="115" t="n">
        <f aca="false">SUM(E52:E54)</f>
        <v>75171236</v>
      </c>
      <c r="F55" s="115" t="n">
        <f aca="false">SUM(F52:F54)</f>
        <v>80548543</v>
      </c>
      <c r="G55" s="115" t="n">
        <f aca="false">SUM(G52:G54)</f>
        <v>86407414</v>
      </c>
      <c r="H55" s="115" t="n">
        <f aca="false">SUM(H52:H54)</f>
        <v>102362769</v>
      </c>
      <c r="I55" s="115" t="n">
        <f aca="false">SUM(I52:I54)</f>
        <v>99311444</v>
      </c>
      <c r="J55" s="115" t="n">
        <f aca="false">SUM(J52:J54)</f>
        <v>100461225</v>
      </c>
      <c r="K55" s="115" t="n">
        <f aca="false">SUM(K52:K54)</f>
        <v>106901022.23</v>
      </c>
      <c r="L55" s="115" t="n">
        <f aca="false">SUM(L52:L54)</f>
        <v>94572887</v>
      </c>
      <c r="M55" s="115" t="n">
        <f aca="false">SUM(M52:M54)</f>
        <v>78612370</v>
      </c>
      <c r="N55" s="115" t="n">
        <f aca="false">SUM(N52:N54)</f>
        <v>79604668</v>
      </c>
      <c r="O55" s="115" t="n">
        <f aca="false">SUM(O52:O54)</f>
        <v>1063982573</v>
      </c>
      <c r="T55" s="86" t="n">
        <f aca="false">1176902318+119985-69669190-5622031+80892226+3635941+8316</f>
        <v>1186267565</v>
      </c>
      <c r="V55" s="86" t="s">
        <v>5326</v>
      </c>
    </row>
    <row r="56" customFormat="false" ht="13.5" hidden="false" customHeight="false" outlineLevel="0" collapsed="false">
      <c r="P56" s="112"/>
    </row>
    <row r="57" customFormat="false" ht="13.5" hidden="false" customHeight="false" outlineLevel="0" collapsed="false">
      <c r="A57" s="99"/>
      <c r="B57" s="97" t="s">
        <v>5327</v>
      </c>
      <c r="C57" s="115" t="n">
        <f aca="false">-SALES!C55</f>
        <v>2683693</v>
      </c>
      <c r="D57" s="115" t="n">
        <f aca="false">-SALES!D55</f>
        <v>3255103.56</v>
      </c>
      <c r="E57" s="115" t="n">
        <f aca="false">-SALES!E55</f>
        <v>3037232.46</v>
      </c>
      <c r="F57" s="115" t="n">
        <f aca="false">-SALES!F55</f>
        <v>4064168.02</v>
      </c>
      <c r="G57" s="115" t="n">
        <f aca="false">-SALES!G55</f>
        <v>4109720.52</v>
      </c>
      <c r="H57" s="115" t="n">
        <f aca="false">-SALES!H55</f>
        <v>3081014.92</v>
      </c>
      <c r="I57" s="115" t="n">
        <f aca="false">-SALES!I55</f>
        <v>3561164.3</v>
      </c>
      <c r="J57" s="115" t="n">
        <f aca="false">-SALES!J55</f>
        <v>3949531.9</v>
      </c>
      <c r="K57" s="115" t="n">
        <f aca="false">-SALES!K55</f>
        <v>3928187.3</v>
      </c>
      <c r="L57" s="115" t="n">
        <f aca="false">-SALES!L55</f>
        <v>2890162.96</v>
      </c>
      <c r="M57" s="115" t="n">
        <f aca="false">-SALES!M55</f>
        <v>2215257.12</v>
      </c>
      <c r="N57" s="115" t="n">
        <f aca="false">-SALES!N55</f>
        <v>1603812.42</v>
      </c>
      <c r="O57" s="115" t="n">
        <f aca="false">SUM(C57:N57)</f>
        <v>38379048.48</v>
      </c>
      <c r="P57" s="302" t="n">
        <f aca="false">O57</f>
        <v>38379048.48</v>
      </c>
    </row>
    <row r="58" customFormat="false" ht="13.5" hidden="false" customHeight="false" outlineLevel="0" collapsed="false">
      <c r="P58" s="112"/>
    </row>
    <row r="59" customFormat="false" ht="12.75" hidden="false" customHeight="false" outlineLevel="0" collapsed="false">
      <c r="G59" s="86" t="s">
        <v>5090</v>
      </c>
    </row>
    <row r="61" customFormat="false" ht="12.75" hidden="false" customHeight="false" outlineLevel="0" collapsed="false">
      <c r="B61" s="265" t="s">
        <v>5328</v>
      </c>
    </row>
    <row r="63" customFormat="false" ht="12.75" hidden="false" customHeight="false" outlineLevel="0" collapsed="false">
      <c r="B63" s="97" t="s">
        <v>5223</v>
      </c>
    </row>
    <row r="64" customFormat="false" ht="12.75" hidden="false" customHeight="false" outlineLevel="0" collapsed="false">
      <c r="A64" s="99"/>
      <c r="B64" s="86" t="s">
        <v>5294</v>
      </c>
      <c r="C64" s="303" t="n">
        <v>63873.3700000048</v>
      </c>
      <c r="D64" s="303" t="n">
        <v>61465.4099999964</v>
      </c>
      <c r="E64" s="303" t="n">
        <v>65487.1800000072</v>
      </c>
      <c r="F64" s="303" t="n">
        <v>77950.2200000137</v>
      </c>
      <c r="G64" s="303" t="n">
        <v>94906.9600000083</v>
      </c>
      <c r="H64" s="303" t="n">
        <v>116661.200000003</v>
      </c>
      <c r="I64" s="303" t="n">
        <v>82430.9399999976</v>
      </c>
      <c r="J64" s="303" t="n">
        <v>92149.5</v>
      </c>
      <c r="K64" s="303" t="n">
        <v>95522.4200000018</v>
      </c>
      <c r="L64" s="303" t="n">
        <v>72315.299999997</v>
      </c>
      <c r="M64" s="304" t="n">
        <v>61542.6899999827</v>
      </c>
      <c r="N64" s="304" t="n">
        <v>63595.6800000072</v>
      </c>
      <c r="O64" s="122" t="n">
        <f aca="false">SUM(C64:N64)</f>
        <v>947900.87000002</v>
      </c>
      <c r="P64" s="117"/>
    </row>
    <row r="65" customFormat="false" ht="12.75" hidden="false" customHeight="false" outlineLevel="0" collapsed="false">
      <c r="A65" s="99"/>
      <c r="B65" s="86" t="s">
        <v>5329</v>
      </c>
      <c r="C65" s="303" t="n">
        <v>-70083.6699999999</v>
      </c>
      <c r="D65" s="303" t="n">
        <v>-95913.9100000002</v>
      </c>
      <c r="E65" s="303" t="n">
        <v>-93178.4900000002</v>
      </c>
      <c r="F65" s="303" t="n">
        <v>-139152.38</v>
      </c>
      <c r="G65" s="303" t="n">
        <v>-160275.909999999</v>
      </c>
      <c r="H65" s="303" t="n">
        <v>-124704.33</v>
      </c>
      <c r="I65" s="303" t="n">
        <v>-105127.98</v>
      </c>
      <c r="J65" s="303" t="n">
        <v>-128709.470000001</v>
      </c>
      <c r="K65" s="303" t="n">
        <v>-124902.980000001</v>
      </c>
      <c r="L65" s="303" t="n">
        <v>-78596.29</v>
      </c>
      <c r="M65" s="304" t="n">
        <v>-61381.3400000001</v>
      </c>
      <c r="N65" s="304" t="n">
        <v>-45175.8700000001</v>
      </c>
      <c r="O65" s="122" t="n">
        <f aca="false">SUM(C65:N65)</f>
        <v>-1227202.62</v>
      </c>
      <c r="P65" s="117"/>
    </row>
    <row r="66" customFormat="false" ht="12.75" hidden="false" customHeight="false" outlineLevel="0" collapsed="false">
      <c r="A66" s="99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305"/>
      <c r="N66" s="305"/>
      <c r="O66" s="122"/>
      <c r="P66" s="117"/>
    </row>
    <row r="67" customFormat="false" ht="12.75" hidden="false" customHeight="false" outlineLevel="0" collapsed="false">
      <c r="A67" s="99"/>
      <c r="B67" s="97" t="s">
        <v>5224</v>
      </c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305"/>
      <c r="N67" s="305"/>
      <c r="O67" s="122"/>
      <c r="P67" s="117"/>
    </row>
    <row r="68" customFormat="false" ht="12.75" hidden="false" customHeight="false" outlineLevel="0" collapsed="false">
      <c r="A68" s="99"/>
      <c r="B68" s="86" t="s">
        <v>5330</v>
      </c>
      <c r="C68" s="100" t="n">
        <v>54691.13</v>
      </c>
      <c r="D68" s="100" t="n">
        <v>59714.7859</v>
      </c>
      <c r="E68" s="100" t="n">
        <v>47140.36</v>
      </c>
      <c r="F68" s="100" t="n">
        <v>44739.08</v>
      </c>
      <c r="G68" s="100" t="n">
        <v>53311.13</v>
      </c>
      <c r="H68" s="100" t="n">
        <v>50017.23</v>
      </c>
      <c r="I68" s="100" t="n">
        <v>54403.53</v>
      </c>
      <c r="J68" s="100" t="n">
        <v>51386.77</v>
      </c>
      <c r="K68" s="100" t="n">
        <v>111934.35</v>
      </c>
      <c r="L68" s="100" t="n">
        <v>84548.07</v>
      </c>
      <c r="M68" s="101" t="n">
        <v>75107.91</v>
      </c>
      <c r="N68" s="101" t="n">
        <v>85916.48</v>
      </c>
      <c r="O68" s="122" t="n">
        <f aca="false">SUM(C68:N68)</f>
        <v>772910.8259</v>
      </c>
      <c r="P68" s="117"/>
    </row>
    <row r="69" customFormat="false" ht="12.75" hidden="false" customHeight="false" outlineLevel="0" collapsed="false">
      <c r="A69" s="99"/>
      <c r="B69" s="86" t="s">
        <v>5331</v>
      </c>
      <c r="C69" s="100" t="n">
        <v>17430.75</v>
      </c>
      <c r="D69" s="100" t="n">
        <v>-3972.62</v>
      </c>
      <c r="E69" s="100" t="n">
        <v>34430.93</v>
      </c>
      <c r="F69" s="100" t="n">
        <v>13412.57</v>
      </c>
      <c r="G69" s="100" t="n">
        <v>20673.78</v>
      </c>
      <c r="H69" s="100" t="n">
        <v>52372.87</v>
      </c>
      <c r="I69" s="100" t="n">
        <v>27961.33</v>
      </c>
      <c r="J69" s="100" t="n">
        <v>41524.22</v>
      </c>
      <c r="K69" s="100" t="n">
        <v>17683.05</v>
      </c>
      <c r="L69" s="100" t="n">
        <v>22227.17</v>
      </c>
      <c r="M69" s="101" t="n">
        <v>89869.46</v>
      </c>
      <c r="N69" s="101" t="n">
        <v>35170.58</v>
      </c>
      <c r="O69" s="122" t="n">
        <f aca="false">SUM(C69:N69)</f>
        <v>368784.09</v>
      </c>
      <c r="P69" s="117"/>
      <c r="T69" s="86" t="n">
        <f aca="false">2381225-1972252</f>
        <v>408973</v>
      </c>
    </row>
    <row r="70" customFormat="false" ht="12.75" hidden="false" customHeight="false" outlineLevel="0" collapsed="false">
      <c r="C70" s="136" t="n">
        <f aca="false">SUM(C68:C69)</f>
        <v>72121.88</v>
      </c>
      <c r="D70" s="136" t="n">
        <f aca="false">SUM(D68:D69)</f>
        <v>55742.1659</v>
      </c>
      <c r="E70" s="136" t="n">
        <f aca="false">SUM(E68:E69)</f>
        <v>81571.29</v>
      </c>
      <c r="F70" s="136" t="n">
        <f aca="false">SUM(F68:F69)</f>
        <v>58151.65</v>
      </c>
      <c r="G70" s="136" t="n">
        <f aca="false">SUM(G68:G69)</f>
        <v>73984.91</v>
      </c>
      <c r="H70" s="136" t="n">
        <f aca="false">SUM(H68:H69)</f>
        <v>102390.1</v>
      </c>
      <c r="I70" s="136" t="n">
        <f aca="false">SUM(I68:I69)</f>
        <v>82364.86</v>
      </c>
      <c r="J70" s="136" t="n">
        <f aca="false">SUM(J68:J69)</f>
        <v>92910.99</v>
      </c>
      <c r="K70" s="136" t="n">
        <f aca="false">SUM(K68:K69)</f>
        <v>129617.4</v>
      </c>
      <c r="L70" s="136" t="n">
        <f aca="false">SUM(L68:L69)</f>
        <v>106775.24</v>
      </c>
      <c r="M70" s="306" t="n">
        <f aca="false">SUM(M68:M69)</f>
        <v>164977.37</v>
      </c>
      <c r="N70" s="306" t="n">
        <f aca="false">SUM(N68:N69)</f>
        <v>121087.06</v>
      </c>
    </row>
    <row r="71" customFormat="false" ht="12.75" hidden="false" customHeight="false" outlineLevel="0" collapsed="false">
      <c r="B71" s="86" t="s">
        <v>5332</v>
      </c>
      <c r="C71" s="86" t="n">
        <f aca="false">C70*'SEP FACTOR'!C7</f>
        <v>69718.367863684</v>
      </c>
      <c r="D71" s="86" t="n">
        <f aca="false">D70*'SEP FACTOR'!D7</f>
        <v>53884.5192018664</v>
      </c>
      <c r="E71" s="86" t="n">
        <f aca="false">E70*'SEP FACTOR'!E7</f>
        <v>78852.869660847</v>
      </c>
      <c r="F71" s="86" t="n">
        <f aca="false">F70*'SEP FACTOR'!F7</f>
        <v>56213.705557595</v>
      </c>
      <c r="G71" s="86" t="n">
        <f aca="false">G70*'SEP FACTOR'!G7</f>
        <v>71519.311084813</v>
      </c>
      <c r="H71" s="86" t="n">
        <f aca="false">H70*'SEP FACTOR'!H7</f>
        <v>98977.87824443</v>
      </c>
      <c r="I71" s="86" t="n">
        <f aca="false">I70*'SEP FACTOR'!I7</f>
        <v>79619.993385098</v>
      </c>
      <c r="J71" s="86" t="n">
        <f aca="false">J70*'SEP FACTOR'!J7</f>
        <v>89814.666220557</v>
      </c>
      <c r="K71" s="86" t="n">
        <f aca="false">K70*'SEP FACTOR'!K7</f>
        <v>125297.80941282</v>
      </c>
      <c r="L71" s="86" t="n">
        <f aca="false">L70*'SEP FACTOR'!L7</f>
        <v>103216.880384332</v>
      </c>
      <c r="M71" s="307" t="n">
        <f aca="false">M70*'SEP FACTOR'!M7</f>
        <v>159479.383660591</v>
      </c>
      <c r="N71" s="307" t="n">
        <f aca="false">N70*'SEP FACTOR'!N7</f>
        <v>117051.748964558</v>
      </c>
    </row>
    <row r="72" customFormat="false" ht="12.75" hidden="false" customHeight="false" outlineLevel="0" collapsed="false">
      <c r="B72" s="86" t="s">
        <v>5333</v>
      </c>
      <c r="C72" s="86" t="n">
        <f aca="false">C70*'SEP FACTOR'!C8</f>
        <v>2403.512136316</v>
      </c>
      <c r="D72" s="86" t="n">
        <f aca="false">D70*'SEP FACTOR'!D8</f>
        <v>1857.64669813363</v>
      </c>
      <c r="E72" s="86" t="n">
        <f aca="false">E70*'SEP FACTOR'!E8</f>
        <v>2718.420339153</v>
      </c>
      <c r="F72" s="86" t="n">
        <f aca="false">F70*'SEP FACTOR'!F8</f>
        <v>1937.944442405</v>
      </c>
      <c r="G72" s="86" t="n">
        <f aca="false">G70*'SEP FACTOR'!G8</f>
        <v>2465.598915187</v>
      </c>
      <c r="H72" s="86" t="n">
        <f aca="false">H70*'SEP FACTOR'!H8</f>
        <v>3412.22175557</v>
      </c>
      <c r="I72" s="86" t="n">
        <f aca="false">I70*'SEP FACTOR'!I8</f>
        <v>2744.866614902</v>
      </c>
      <c r="J72" s="86" t="n">
        <f aca="false">J70*'SEP FACTOR'!J8</f>
        <v>3096.323779443</v>
      </c>
      <c r="K72" s="86" t="n">
        <f aca="false">K70*'SEP FACTOR'!K8</f>
        <v>4319.59058718</v>
      </c>
      <c r="L72" s="86" t="n">
        <f aca="false">L70*'SEP FACTOR'!L8</f>
        <v>3558.359615668</v>
      </c>
      <c r="M72" s="307" t="n">
        <f aca="false">M70*'SEP FACTOR'!M8</f>
        <v>5497.986339409</v>
      </c>
      <c r="N72" s="307" t="n">
        <f aca="false">N70*'SEP FACTOR'!N8</f>
        <v>4035.311035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F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7" activeCellId="0" sqref="N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2.43"/>
    <col collapsed="false" customWidth="true" hidden="false" outlineLevel="0" max="7" min="3" style="0" width="9.99"/>
    <col collapsed="false" customWidth="true" hidden="false" outlineLevel="0" max="8" min="8" style="0" width="10.21"/>
    <col collapsed="false" customWidth="true" hidden="false" outlineLevel="0" max="14" min="9" style="0" width="9.99"/>
  </cols>
  <sheetData>
    <row r="1" s="43" customFormat="true" ht="15" hidden="false" customHeight="false" outlineLevel="0" collapsed="false">
      <c r="C1" s="308" t="str">
        <f aca="false">+FUEL!C3</f>
        <v>2008</v>
      </c>
      <c r="D1" s="308" t="str">
        <f aca="false">+FUEL!D3</f>
        <v>2008</v>
      </c>
      <c r="E1" s="308" t="str">
        <f aca="false">+FUEL!E3</f>
        <v>2008</v>
      </c>
      <c r="F1" s="308" t="str">
        <f aca="false">+FUEL!F3</f>
        <v>2008</v>
      </c>
      <c r="G1" s="308" t="str">
        <f aca="false">+FUEL!G3</f>
        <v>2008</v>
      </c>
      <c r="H1" s="308" t="str">
        <f aca="false">+FUEL!H3</f>
        <v>2008</v>
      </c>
      <c r="I1" s="308" t="str">
        <f aca="false">+FUEL!I3</f>
        <v>2008</v>
      </c>
      <c r="J1" s="308" t="str">
        <f aca="false">+FUEL!J3</f>
        <v>2008</v>
      </c>
      <c r="K1" s="308" t="str">
        <f aca="false">+FUEL!K3</f>
        <v>2008</v>
      </c>
      <c r="L1" s="308" t="str">
        <f aca="false">+FUEL!L3</f>
        <v>2008</v>
      </c>
      <c r="M1" s="308" t="str">
        <f aca="false">+FUEL!M3</f>
        <v>2008</v>
      </c>
      <c r="N1" s="308" t="str">
        <f aca="false">+FUEL!N3</f>
        <v>2008</v>
      </c>
    </row>
    <row r="2" s="43" customFormat="true" ht="6" hidden="false" customHeight="true" outlineLevel="0" collapsed="false">
      <c r="A2" s="141"/>
    </row>
    <row r="3" s="43" customFormat="true" ht="15" hidden="false" customHeight="false" outlineLevel="0" collapsed="false">
      <c r="A3" s="141"/>
      <c r="C3" s="309" t="s">
        <v>5275</v>
      </c>
      <c r="D3" s="309" t="s">
        <v>5276</v>
      </c>
      <c r="E3" s="309" t="s">
        <v>5277</v>
      </c>
      <c r="F3" s="309" t="s">
        <v>5278</v>
      </c>
      <c r="G3" s="309" t="s">
        <v>5279</v>
      </c>
      <c r="H3" s="309" t="s">
        <v>5280</v>
      </c>
      <c r="I3" s="309" t="s">
        <v>5281</v>
      </c>
      <c r="J3" s="309" t="s">
        <v>5282</v>
      </c>
      <c r="K3" s="309" t="s">
        <v>5283</v>
      </c>
      <c r="L3" s="309" t="s">
        <v>5284</v>
      </c>
      <c r="M3" s="309" t="s">
        <v>5285</v>
      </c>
      <c r="N3" s="309" t="s">
        <v>5286</v>
      </c>
    </row>
    <row r="4" s="43" customFormat="true" ht="15" hidden="false" customHeight="false" outlineLevel="0" collapsed="false">
      <c r="A4" s="141"/>
      <c r="B4" s="309" t="s">
        <v>5334</v>
      </c>
      <c r="C4" s="310" t="n">
        <v>0.9678275</v>
      </c>
      <c r="D4" s="310" t="n">
        <v>0.9546721</v>
      </c>
      <c r="E4" s="310" t="n">
        <v>0.9585015</v>
      </c>
      <c r="F4" s="310" t="n">
        <v>0.9485322</v>
      </c>
      <c r="G4" s="310" t="n">
        <v>0.9513098</v>
      </c>
      <c r="H4" s="310" t="n">
        <v>0.9685443</v>
      </c>
      <c r="I4" s="310" t="n">
        <v>0.9627142</v>
      </c>
      <c r="J4" s="310" t="n">
        <v>0.9592781</v>
      </c>
      <c r="K4" s="310" t="n">
        <v>0.9617904</v>
      </c>
      <c r="L4" s="311" t="n">
        <v>0.9680708</v>
      </c>
      <c r="M4" s="311" t="n">
        <v>0.9706658</v>
      </c>
      <c r="N4" s="311" t="n">
        <v>0.9788701</v>
      </c>
      <c r="O4" s="312"/>
      <c r="DF4" s="313" t="s">
        <v>5050</v>
      </c>
    </row>
    <row r="5" s="43" customFormat="true" ht="15" hidden="false" customHeight="false" outlineLevel="0" collapsed="false">
      <c r="A5" s="141"/>
      <c r="B5" s="309" t="s">
        <v>5335</v>
      </c>
      <c r="C5" s="314" t="n">
        <f aca="false">1-C4</f>
        <v>0.0321725000000001</v>
      </c>
      <c r="D5" s="314" t="n">
        <f aca="false">1-D4</f>
        <v>0.0453279</v>
      </c>
      <c r="E5" s="314" t="n">
        <f aca="false">1-E4</f>
        <v>0.0414985</v>
      </c>
      <c r="F5" s="314" t="n">
        <f aca="false">1-F4</f>
        <v>0.0514678</v>
      </c>
      <c r="G5" s="314" t="n">
        <f aca="false">1-G4</f>
        <v>0.0486902</v>
      </c>
      <c r="H5" s="314" t="n">
        <f aca="false">1-H4</f>
        <v>0.0314557</v>
      </c>
      <c r="I5" s="314" t="n">
        <f aca="false">1-I4</f>
        <v>0.0372858</v>
      </c>
      <c r="J5" s="314" t="n">
        <f aca="false">1-J4</f>
        <v>0.0407219</v>
      </c>
      <c r="K5" s="314" t="n">
        <f aca="false">1-K4</f>
        <v>0.0382096</v>
      </c>
      <c r="L5" s="314" t="n">
        <f aca="false">1-L4</f>
        <v>0.0319292</v>
      </c>
      <c r="M5" s="314" t="n">
        <f aca="false">1-M4</f>
        <v>0.0293342</v>
      </c>
      <c r="N5" s="314" t="n">
        <f aca="false">1-N4</f>
        <v>0.0211299</v>
      </c>
      <c r="O5" s="312"/>
      <c r="DB5" s="43" t="s">
        <v>5336</v>
      </c>
      <c r="DF5" s="43" t="e">
        <f aca="false">#REF!-#REF!</f>
        <v>#REF!</v>
      </c>
    </row>
    <row r="6" s="43" customFormat="true" ht="15" hidden="false" customHeight="false" outlineLevel="0" collapsed="false">
      <c r="A6" s="141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DF6" s="313" t="s">
        <v>5052</v>
      </c>
    </row>
    <row r="7" s="43" customFormat="true" ht="15" hidden="false" customHeight="false" outlineLevel="0" collapsed="false">
      <c r="A7" s="141"/>
      <c r="B7" s="309" t="s">
        <v>5337</v>
      </c>
      <c r="C7" s="310" t="n">
        <v>0.9666743</v>
      </c>
      <c r="D7" s="310" t="n">
        <v>0.9666743</v>
      </c>
      <c r="E7" s="310" t="n">
        <v>0.9666743</v>
      </c>
      <c r="F7" s="310" t="n">
        <v>0.9666743</v>
      </c>
      <c r="G7" s="310" t="n">
        <v>0.9666743</v>
      </c>
      <c r="H7" s="310" t="n">
        <v>0.9666743</v>
      </c>
      <c r="I7" s="310" t="n">
        <v>0.9666743</v>
      </c>
      <c r="J7" s="310" t="n">
        <v>0.9666743</v>
      </c>
      <c r="K7" s="310" t="n">
        <v>0.9666743</v>
      </c>
      <c r="L7" s="311" t="n">
        <v>0.9666743</v>
      </c>
      <c r="M7" s="311" t="n">
        <v>0.9666743</v>
      </c>
      <c r="N7" s="311" t="n">
        <v>0.9666743</v>
      </c>
    </row>
    <row r="8" s="43" customFormat="true" ht="15" hidden="false" customHeight="false" outlineLevel="0" collapsed="false">
      <c r="A8" s="141"/>
      <c r="B8" s="309" t="s">
        <v>5338</v>
      </c>
      <c r="C8" s="314" t="n">
        <f aca="false">1-C7</f>
        <v>0.0333257</v>
      </c>
      <c r="D8" s="314" t="n">
        <f aca="false">1-D7</f>
        <v>0.0333257</v>
      </c>
      <c r="E8" s="314" t="n">
        <f aca="false">1-E7</f>
        <v>0.0333257</v>
      </c>
      <c r="F8" s="314" t="n">
        <f aca="false">1-F7</f>
        <v>0.0333257</v>
      </c>
      <c r="G8" s="314" t="n">
        <f aca="false">1-G7</f>
        <v>0.0333257</v>
      </c>
      <c r="H8" s="314" t="n">
        <f aca="false">1-H7</f>
        <v>0.0333257</v>
      </c>
      <c r="I8" s="314" t="n">
        <f aca="false">1-I7</f>
        <v>0.0333257</v>
      </c>
      <c r="J8" s="314" t="n">
        <f aca="false">1-J7</f>
        <v>0.0333257</v>
      </c>
      <c r="K8" s="314" t="n">
        <f aca="false">1-K7</f>
        <v>0.0333257</v>
      </c>
      <c r="L8" s="314" t="n">
        <f aca="false">1-L7</f>
        <v>0.0333257</v>
      </c>
      <c r="M8" s="314" t="n">
        <f aca="false">1-M7</f>
        <v>0.0333257</v>
      </c>
      <c r="N8" s="314" t="n">
        <f aca="false">1-N7</f>
        <v>0.0333257</v>
      </c>
    </row>
    <row r="9" customFormat="false" ht="15" hidden="false" customHeight="false" outlineLevel="0" collapsed="false"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5" hidden="false" customHeight="false" outlineLevel="0" collapsed="false"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5" hidden="false" customHeight="false" outlineLevel="0" collapsed="false">
      <c r="C11" s="43"/>
      <c r="D11" s="43"/>
      <c r="E11" s="43"/>
      <c r="F11" s="43"/>
      <c r="G11" s="43"/>
      <c r="H11" s="43"/>
      <c r="I11" s="43"/>
      <c r="J11" s="43"/>
      <c r="K1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37:08Z</dcterms:created>
  <dc:creator/>
  <dc:description/>
  <dc:language>en-US</dc:language>
  <cp:lastModifiedBy/>
  <dcterms:modified xsi:type="dcterms:W3CDTF">2013-05-15T13:00:17Z</dcterms:modified>
  <cp:revision>0</cp:revision>
  <dc:subject/>
  <dc:title/>
</cp:coreProperties>
</file>