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s" sheetId="1" state="visible" r:id="rId2"/>
  </sheets>
  <definedNames>
    <definedName function="false" hidden="false" localSheetId="0" name="_xlnm.Print_Area" vbProcedure="false">Shares!$A$1:$K$59</definedName>
    <definedName function="false" hidden="false" name="SHARES" vbProcedure="false">Shares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TECO ENERGY, INC.</t>
  </si>
  <si>
    <t xml:space="preserve">AND TAMPA ELECTRIC COMPANY</t>
  </si>
  <si>
    <t xml:space="preserve">COMMON SHARES</t>
  </si>
  <si>
    <t xml:space="preserve">Less</t>
  </si>
  <si>
    <t xml:space="preserve">Adjusted</t>
  </si>
  <si>
    <t xml:space="preserve">SHARES DATA</t>
  </si>
  <si>
    <t xml:space="preserve">AT MONTH END</t>
  </si>
  <si>
    <t xml:space="preserve">Restricted Stk</t>
  </si>
  <si>
    <t xml:space="preserve">Shares at M/E</t>
  </si>
  <si>
    <t xml:space="preserve">QTR AVG.</t>
  </si>
  <si>
    <t xml:space="preserve">MONTH AVG.</t>
  </si>
  <si>
    <t xml:space="preserve">YEAR TO DATE</t>
  </si>
  <si>
    <t xml:space="preserve">12 MONTHS END</t>
  </si>
  <si>
    <t xml:space="preserve">DIST LIST:</t>
  </si>
  <si>
    <t xml:space="preserve">Sue Paddock</t>
  </si>
  <si>
    <t xml:space="preserve">Randy Zavertnik</t>
  </si>
  <si>
    <t xml:space="preserve">Kathleen Wallish</t>
  </si>
  <si>
    <t xml:space="preserve">Mark Kane</t>
  </si>
  <si>
    <t xml:space="preserve">Nadia Yazback</t>
  </si>
  <si>
    <t xml:space="preserve">Paul Higgins</t>
  </si>
  <si>
    <t xml:space="preserve">Rosemary Barbour</t>
  </si>
  <si>
    <t xml:space="preserve">Liza Ank</t>
  </si>
  <si>
    <t xml:space="preserve">Thuy Bui</t>
  </si>
  <si>
    <t xml:space="preserve">Paul Edwards</t>
  </si>
  <si>
    <t xml:space="preserve">Amnerys Valdes</t>
  </si>
  <si>
    <t xml:space="preserve">Denise Okolovitch</t>
  </si>
  <si>
    <t xml:space="preserve">TOTAL DECEMBER</t>
  </si>
  <si>
    <t xml:space="preserve">Christopher Coe</t>
  </si>
  <si>
    <t xml:space="preserve">Terry Schramm</t>
  </si>
  <si>
    <t xml:space="preserve">Laura Green</t>
  </si>
  <si>
    <t xml:space="preserve">Jason Papy</t>
  </si>
  <si>
    <t xml:space="preserve">Vicki Maddox</t>
  </si>
  <si>
    <t xml:space="preserve">Rob Flohr</t>
  </si>
  <si>
    <t xml:space="preserve">Dawn Armes</t>
  </si>
  <si>
    <t xml:space="preserve">Richard Latta</t>
  </si>
  <si>
    <t xml:space="preserve">Barbara Smith</t>
  </si>
  <si>
    <t xml:space="preserve">TOTAL NOVEMBER</t>
  </si>
  <si>
    <t xml:space="preserve">Change from prior year to current.............</t>
  </si>
  <si>
    <t xml:space="preserve">Difference budget to actual................</t>
  </si>
  <si>
    <t xml:space="preserve">BUDGET</t>
  </si>
  <si>
    <t xml:space="preserve">NUM MONTH VALUE</t>
  </si>
  <si>
    <t xml:space="preserve">(INPUT IN BEGINNING OF THE YEAR)</t>
  </si>
  <si>
    <t xml:space="preserve">2008 BUDGET</t>
  </si>
  <si>
    <t xml:space="preserve">BUDGET JAN </t>
  </si>
  <si>
    <t xml:space="preserve">BUDGET FEB</t>
  </si>
  <si>
    <t xml:space="preserve">BUDGET MAR</t>
  </si>
  <si>
    <t xml:space="preserve">BUDGET APR</t>
  </si>
  <si>
    <t xml:space="preserve">BUDGET MAY</t>
  </si>
  <si>
    <t xml:space="preserve">BUDGET JUN</t>
  </si>
  <si>
    <t xml:space="preserve">BUDGET JUL</t>
  </si>
  <si>
    <t xml:space="preserve">BUDGET AUG</t>
  </si>
  <si>
    <t xml:space="preserve">BUDGET SEP</t>
  </si>
  <si>
    <t xml:space="preserve">BUDGET OCT</t>
  </si>
  <si>
    <t xml:space="preserve">BUDGET NOV</t>
  </si>
  <si>
    <t xml:space="preserve">BUDGET DEC</t>
  </si>
  <si>
    <t xml:space="preserve">PRIOR YR</t>
  </si>
  <si>
    <t xml:space="preserve">CURRENT YR</t>
  </si>
  <si>
    <t xml:space="preserve">MONTH</t>
  </si>
  <si>
    <t xml:space="preserve">YTD</t>
  </si>
  <si>
    <t xml:space="preserve">12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#,##0_);\(#,##0\)"/>
    <numFmt numFmtId="16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20"/>
      <color rgb="FFFF0000"/>
      <name val="SWISS"/>
      <family val="0"/>
    </font>
    <font>
      <b val="true"/>
      <sz val="18"/>
      <name val="Arial"/>
      <family val="2"/>
    </font>
    <font>
      <sz val="12"/>
      <color rgb="FFFF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sz val="12"/>
      <color rgb="FF333333"/>
      <name val="SWISS"/>
      <family val="0"/>
    </font>
    <font>
      <sz val="12"/>
      <color rgb="FF0000FF"/>
      <name val="SWISS"/>
      <family val="0"/>
    </font>
    <font>
      <i val="true"/>
      <sz val="12"/>
      <color rgb="FF0000FF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true" showOutlineSymbols="false" defaultGridColor="true" view="normal" topLeftCell="A55" colorId="64" zoomScale="87" zoomScaleNormal="87" zoomScalePageLayoutView="100" workbookViewId="0">
      <selection pane="topLeft" activeCell="E62" activeCellId="0" sqref="E6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1.65"/>
    <col collapsed="false" customWidth="true" hidden="false" outlineLevel="0" max="3" min="3" style="1" width="16.1"/>
    <col collapsed="false" customWidth="true" hidden="false" outlineLevel="0" max="5" min="4" style="1" width="13.65"/>
    <col collapsed="false" customWidth="true" hidden="false" outlineLevel="0" max="6" min="6" style="1" width="12.66"/>
    <col collapsed="false" customWidth="true" hidden="false" outlineLevel="0" max="7" min="7" style="1" width="13.44"/>
    <col collapsed="false" customWidth="true" hidden="false" outlineLevel="0" max="8" min="8" style="1" width="13.65"/>
    <col collapsed="false" customWidth="true" hidden="false" outlineLevel="0" max="9" min="9" style="1" width="14.65"/>
    <col collapsed="false" customWidth="true" hidden="false" outlineLevel="0" max="10" min="10" style="1" width="13.55"/>
    <col collapsed="false" customWidth="true" hidden="false" outlineLevel="0" max="11" min="11" style="1" width="17.43"/>
    <col collapsed="false" customWidth="true" hidden="false" outlineLevel="0" max="14" min="12" style="1" width="12.66"/>
    <col collapsed="false" customWidth="true" hidden="false" outlineLevel="0" max="16" min="15" style="1" width="13.65"/>
    <col collapsed="false" customWidth="true" hidden="false" outlineLevel="0" max="17" min="17" style="1" width="16.65"/>
    <col collapsed="false" customWidth="false" hidden="false" outlineLevel="0" max="257" min="18" style="1" width="9.65"/>
  </cols>
  <sheetData>
    <row r="1" customFormat="false" ht="26.25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6" t="s">
        <v>1</v>
      </c>
      <c r="C2" s="3"/>
      <c r="D2" s="3"/>
      <c r="E2" s="7"/>
      <c r="F2" s="7"/>
      <c r="G2" s="7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 t="s">
        <v>2</v>
      </c>
      <c r="D4" s="8" t="s">
        <v>3</v>
      </c>
      <c r="E4" s="8" t="s">
        <v>4</v>
      </c>
      <c r="F4" s="2"/>
      <c r="G4" s="2"/>
      <c r="H4" s="2"/>
      <c r="I4" s="2"/>
      <c r="J4" s="2"/>
      <c r="K4" s="3"/>
      <c r="L4" s="3"/>
      <c r="M4" s="2"/>
      <c r="N4" s="2"/>
      <c r="O4" s="2"/>
      <c r="P4" s="2"/>
      <c r="Q4" s="2"/>
    </row>
    <row r="5" customFormat="false" ht="15" hidden="false" customHeight="false" outlineLevel="0" collapsed="false">
      <c r="A5" s="2" t="s">
        <v>5</v>
      </c>
      <c r="B5" s="2"/>
      <c r="C5" s="2" t="s">
        <v>6</v>
      </c>
      <c r="D5" s="9" t="s">
        <v>7</v>
      </c>
      <c r="E5" s="9" t="s">
        <v>8</v>
      </c>
      <c r="F5" s="3" t="s">
        <v>9</v>
      </c>
      <c r="G5" s="2" t="s">
        <v>10</v>
      </c>
      <c r="H5" s="2" t="s">
        <v>11</v>
      </c>
      <c r="I5" s="2" t="s">
        <v>12</v>
      </c>
      <c r="J5" s="2"/>
      <c r="K5" s="3"/>
      <c r="L5" s="3"/>
      <c r="M5" s="3"/>
      <c r="N5" s="2"/>
      <c r="O5" s="2"/>
      <c r="P5" s="2"/>
      <c r="Q5" s="2"/>
    </row>
    <row r="6" customFormat="false" ht="15" hidden="false" customHeight="false" outlineLevel="0" collapsed="false">
      <c r="A6" s="10"/>
      <c r="B6" s="2"/>
      <c r="C6" s="10"/>
      <c r="D6" s="10"/>
      <c r="E6" s="10"/>
      <c r="F6" s="10"/>
      <c r="G6" s="10"/>
      <c r="H6" s="10"/>
      <c r="I6" s="10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11" t="n">
        <v>38720</v>
      </c>
      <c r="B7" s="2"/>
      <c r="C7" s="12" t="n">
        <v>208272132</v>
      </c>
      <c r="D7" s="13" t="n">
        <v>825655</v>
      </c>
      <c r="E7" s="12" t="n">
        <v>207446477</v>
      </c>
      <c r="F7" s="13"/>
      <c r="G7" s="13"/>
      <c r="H7" s="13"/>
      <c r="I7" s="13"/>
      <c r="J7" s="13"/>
      <c r="K7" s="14" t="s">
        <v>13</v>
      </c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1" t="n">
        <v>38751</v>
      </c>
      <c r="B8" s="2"/>
      <c r="C8" s="12" t="n">
        <v>208330408</v>
      </c>
      <c r="D8" s="13" t="n">
        <v>825655</v>
      </c>
      <c r="E8" s="12" t="n">
        <v>207504753</v>
      </c>
      <c r="F8" s="13"/>
      <c r="G8" s="13"/>
      <c r="H8" s="13"/>
      <c r="I8" s="13"/>
      <c r="J8" s="13"/>
      <c r="K8" s="1" t="s">
        <v>14</v>
      </c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11" t="n">
        <v>38779</v>
      </c>
      <c r="B9" s="2"/>
      <c r="C9" s="12" t="n">
        <v>208344365</v>
      </c>
      <c r="D9" s="13" t="n">
        <v>703699</v>
      </c>
      <c r="E9" s="12" t="n">
        <v>207640666</v>
      </c>
      <c r="F9" s="13" t="n">
        <v>207503371</v>
      </c>
      <c r="G9" s="13"/>
      <c r="H9" s="13"/>
      <c r="I9" s="13"/>
      <c r="J9" s="13"/>
      <c r="K9" s="1" t="s">
        <v>15</v>
      </c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1" t="n">
        <v>38810</v>
      </c>
      <c r="B10" s="2"/>
      <c r="C10" s="12" t="n">
        <v>208762589</v>
      </c>
      <c r="D10" s="13" t="n">
        <v>1027459</v>
      </c>
      <c r="E10" s="12" t="n">
        <v>207735130</v>
      </c>
      <c r="F10" s="13"/>
      <c r="G10" s="13"/>
      <c r="H10" s="13"/>
      <c r="I10" s="13"/>
      <c r="J10" s="13"/>
      <c r="K10" s="1" t="s">
        <v>16</v>
      </c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1" t="n">
        <v>38840</v>
      </c>
      <c r="B11" s="2"/>
      <c r="C11" s="12" t="n">
        <v>208849114</v>
      </c>
      <c r="D11" s="13" t="n">
        <v>1027009</v>
      </c>
      <c r="E11" s="12" t="n">
        <v>207822105</v>
      </c>
      <c r="F11" s="13"/>
      <c r="G11" s="13"/>
      <c r="H11" s="13"/>
      <c r="I11" s="13"/>
      <c r="J11" s="13"/>
      <c r="K11" s="15" t="s">
        <v>17</v>
      </c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11" t="n">
        <v>38871</v>
      </c>
      <c r="B12" s="2"/>
      <c r="C12" s="12" t="n">
        <v>208878333</v>
      </c>
      <c r="D12" s="13" t="n">
        <v>1019526</v>
      </c>
      <c r="E12" s="12" t="n">
        <v>207858807</v>
      </c>
      <c r="F12" s="13" t="n">
        <v>207764177</v>
      </c>
      <c r="G12" s="13"/>
      <c r="H12" s="13"/>
      <c r="I12" s="13"/>
      <c r="J12" s="16"/>
      <c r="K12" s="15" t="s">
        <v>18</v>
      </c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11" t="n">
        <v>38901</v>
      </c>
      <c r="B13" s="2"/>
      <c r="C13" s="12" t="n">
        <v>208898368</v>
      </c>
      <c r="D13" s="13" t="n">
        <v>1016453</v>
      </c>
      <c r="E13" s="12" t="n">
        <v>207881915</v>
      </c>
      <c r="F13" s="13"/>
      <c r="G13" s="13"/>
      <c r="H13" s="13"/>
      <c r="I13" s="13"/>
      <c r="J13" s="16"/>
      <c r="K13" s="1" t="s">
        <v>19</v>
      </c>
      <c r="L13" s="2"/>
      <c r="M13" s="2"/>
      <c r="N13" s="2"/>
      <c r="O13" s="2"/>
      <c r="P13" s="2"/>
      <c r="Q13" s="2"/>
    </row>
    <row r="14" customFormat="false" ht="15.75" hidden="false" customHeight="false" outlineLevel="0" collapsed="false">
      <c r="A14" s="11" t="n">
        <v>38932</v>
      </c>
      <c r="B14" s="2"/>
      <c r="C14" s="12" t="n">
        <v>209032350</v>
      </c>
      <c r="D14" s="13" t="n">
        <v>1016243</v>
      </c>
      <c r="E14" s="12" t="n">
        <v>208016107</v>
      </c>
      <c r="F14" s="13"/>
      <c r="G14" s="13"/>
      <c r="H14" s="13"/>
      <c r="I14" s="13"/>
      <c r="J14" s="16"/>
      <c r="K14" s="15" t="s">
        <v>20</v>
      </c>
      <c r="L14" s="2"/>
      <c r="M14" s="2"/>
      <c r="N14" s="2"/>
      <c r="O14" s="2"/>
      <c r="P14" s="2"/>
      <c r="Q14" s="2"/>
    </row>
    <row r="15" customFormat="false" ht="15.75" hidden="false" customHeight="false" outlineLevel="0" collapsed="false">
      <c r="A15" s="11" t="n">
        <v>38963</v>
      </c>
      <c r="B15" s="2"/>
      <c r="C15" s="12" t="n">
        <v>209060324</v>
      </c>
      <c r="D15" s="13" t="n">
        <v>1006560</v>
      </c>
      <c r="E15" s="12" t="n">
        <v>208053764</v>
      </c>
      <c r="F15" s="13" t="n">
        <v>207952648</v>
      </c>
      <c r="G15" s="13"/>
      <c r="H15" s="13"/>
      <c r="I15" s="13"/>
      <c r="J15" s="16"/>
      <c r="K15" s="15" t="s">
        <v>21</v>
      </c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A16" s="11" t="n">
        <v>38993</v>
      </c>
      <c r="B16" s="2"/>
      <c r="C16" s="12" t="n">
        <v>209199563</v>
      </c>
      <c r="D16" s="13" t="n">
        <v>1005671</v>
      </c>
      <c r="E16" s="12" t="n">
        <v>208193892</v>
      </c>
      <c r="F16" s="13"/>
      <c r="G16" s="13"/>
      <c r="H16" s="13"/>
      <c r="I16" s="13"/>
      <c r="J16" s="16"/>
      <c r="K16" s="15" t="s">
        <v>22</v>
      </c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11" t="n">
        <v>39024</v>
      </c>
      <c r="B17" s="2"/>
      <c r="C17" s="12" t="n">
        <v>209386288</v>
      </c>
      <c r="D17" s="13" t="n">
        <v>1004404</v>
      </c>
      <c r="E17" s="12" t="n">
        <v>208381884</v>
      </c>
      <c r="F17" s="13"/>
      <c r="G17" s="13"/>
      <c r="H17" s="13"/>
      <c r="I17" s="13"/>
      <c r="J17" s="13"/>
      <c r="K17" s="15" t="s">
        <v>23</v>
      </c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11" t="n">
        <v>39054</v>
      </c>
      <c r="B18" s="2"/>
      <c r="C18" s="12" t="n">
        <v>209514557</v>
      </c>
      <c r="D18" s="13" t="n">
        <v>996921</v>
      </c>
      <c r="E18" s="12" t="n">
        <v>208517636</v>
      </c>
      <c r="F18" s="13" t="n">
        <v>208286794</v>
      </c>
      <c r="G18" s="13"/>
      <c r="H18" s="13"/>
      <c r="I18" s="13"/>
      <c r="J18" s="13"/>
      <c r="K18" s="2" t="s">
        <v>24</v>
      </c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"/>
      <c r="B19" s="2"/>
      <c r="C19" s="13"/>
      <c r="D19" s="13"/>
      <c r="E19" s="13"/>
      <c r="F19" s="13"/>
      <c r="G19" s="17"/>
      <c r="H19" s="17"/>
      <c r="I19" s="17"/>
      <c r="J19" s="13"/>
      <c r="K19" s="2" t="s">
        <v>25</v>
      </c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18" t="s">
        <v>26</v>
      </c>
      <c r="B20" s="19" t="n">
        <v>2006</v>
      </c>
      <c r="C20" s="13"/>
      <c r="D20" s="13"/>
      <c r="E20" s="13"/>
      <c r="F20" s="13"/>
      <c r="G20" s="13" t="n">
        <v>208449760</v>
      </c>
      <c r="H20" s="13" t="n">
        <v>207882671</v>
      </c>
      <c r="I20" s="13" t="n">
        <v>207882671</v>
      </c>
      <c r="J20" s="13"/>
      <c r="K20" s="15" t="s">
        <v>27</v>
      </c>
      <c r="L20" s="2"/>
      <c r="M20" s="2"/>
      <c r="N20" s="20"/>
      <c r="O20" s="20"/>
      <c r="P20" s="20"/>
      <c r="Q20" s="2"/>
    </row>
    <row r="21" customFormat="false" ht="15.75" hidden="false" customHeight="false" outlineLevel="0" collapsed="false">
      <c r="A21" s="2"/>
      <c r="B21" s="2"/>
      <c r="C21" s="13"/>
      <c r="E21" s="13"/>
      <c r="F21" s="13"/>
      <c r="G21" s="21"/>
      <c r="H21" s="21"/>
      <c r="I21" s="21"/>
      <c r="J21" s="13"/>
      <c r="K21" s="1" t="s">
        <v>28</v>
      </c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1" t="n">
        <v>39085</v>
      </c>
      <c r="B22" s="2"/>
      <c r="C22" s="12" t="n">
        <v>209538359</v>
      </c>
      <c r="D22" s="13" t="n">
        <f aca="false">983339+26875</f>
        <v>1010214</v>
      </c>
      <c r="E22" s="12" t="n">
        <f aca="false">C22-D22</f>
        <v>208528145</v>
      </c>
      <c r="F22" s="13"/>
      <c r="G22" s="13"/>
      <c r="H22" s="13"/>
      <c r="I22" s="13"/>
      <c r="J22" s="13"/>
      <c r="K22" s="1" t="s">
        <v>29</v>
      </c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11" t="n">
        <v>39116</v>
      </c>
      <c r="B23" s="2"/>
      <c r="C23" s="12" t="n">
        <v>209642813</v>
      </c>
      <c r="D23" s="13" t="n">
        <f aca="false">981862+26875</f>
        <v>1008737</v>
      </c>
      <c r="E23" s="12" t="n">
        <f aca="false">C23-D23</f>
        <v>208634076</v>
      </c>
      <c r="F23" s="13"/>
      <c r="G23" s="13"/>
      <c r="H23" s="13"/>
      <c r="I23" s="13"/>
      <c r="J23" s="13"/>
      <c r="K23" s="1" t="s">
        <v>30</v>
      </c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11" t="n">
        <v>39144</v>
      </c>
      <c r="B24" s="2"/>
      <c r="C24" s="12" t="n">
        <v>209628850</v>
      </c>
      <c r="D24" s="13" t="n">
        <f aca="false">892727+26875</f>
        <v>919602</v>
      </c>
      <c r="E24" s="12" t="n">
        <f aca="false">C24-D24</f>
        <v>208709248</v>
      </c>
      <c r="F24" s="13" t="n">
        <f aca="false">ROUND(SUM(E18:E24)/4,0)</f>
        <v>208597276</v>
      </c>
      <c r="G24" s="13"/>
      <c r="H24" s="13"/>
      <c r="I24" s="13"/>
      <c r="J24" s="13"/>
      <c r="K24" s="1" t="s">
        <v>31</v>
      </c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11" t="n">
        <v>39175</v>
      </c>
      <c r="B25" s="2"/>
      <c r="C25" s="12" t="n">
        <v>209621242</v>
      </c>
      <c r="D25" s="13" t="n">
        <f aca="false">812036+18337</f>
        <v>830373</v>
      </c>
      <c r="E25" s="12" t="n">
        <f aca="false">C25-D25</f>
        <v>208790869</v>
      </c>
      <c r="F25" s="13"/>
      <c r="G25" s="13"/>
      <c r="H25" s="13"/>
      <c r="I25" s="13"/>
      <c r="J25" s="13"/>
      <c r="K25" s="1" t="s">
        <v>32</v>
      </c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11" t="n">
        <v>39205</v>
      </c>
      <c r="B26" s="2"/>
      <c r="C26" s="12" t="n">
        <v>210508595</v>
      </c>
      <c r="D26" s="13" t="n">
        <f aca="false">1345376+41670</f>
        <v>1387046</v>
      </c>
      <c r="E26" s="12" t="n">
        <f aca="false">C26-D26</f>
        <v>209121549</v>
      </c>
      <c r="F26" s="13"/>
      <c r="G26" s="13"/>
      <c r="H26" s="13"/>
      <c r="I26" s="13"/>
      <c r="J26" s="13"/>
      <c r="K26" s="1" t="s">
        <v>33</v>
      </c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11" t="n">
        <v>39236</v>
      </c>
      <c r="B27" s="2"/>
      <c r="C27" s="12" t="n">
        <v>210553216</v>
      </c>
      <c r="D27" s="13" t="n">
        <f aca="false">1337598+41670</f>
        <v>1379268</v>
      </c>
      <c r="E27" s="12" t="n">
        <f aca="false">C27-D27</f>
        <v>209173948</v>
      </c>
      <c r="F27" s="13" t="n">
        <f aca="false">ROUND(SUM(E24:E27)/4,0)</f>
        <v>208948904</v>
      </c>
      <c r="G27" s="13"/>
      <c r="H27" s="13"/>
      <c r="I27" s="13"/>
      <c r="J27" s="13"/>
      <c r="K27" s="1" t="s">
        <v>34</v>
      </c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11" t="n">
        <v>39266</v>
      </c>
      <c r="B28" s="2"/>
      <c r="C28" s="12" t="n">
        <v>210538747</v>
      </c>
      <c r="D28" s="13" t="n">
        <f aca="false">1297851+41670</f>
        <v>1339521</v>
      </c>
      <c r="E28" s="12" t="n">
        <f aca="false">C28-D28</f>
        <v>209199226</v>
      </c>
      <c r="F28" s="13"/>
      <c r="G28" s="13"/>
      <c r="H28" s="13"/>
      <c r="I28" s="13"/>
      <c r="J28" s="13"/>
      <c r="K28" s="15" t="s">
        <v>35</v>
      </c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11" t="n">
        <v>39297</v>
      </c>
      <c r="B29" s="2"/>
      <c r="C29" s="12" t="n">
        <v>210604611</v>
      </c>
      <c r="D29" s="13" t="n">
        <f aca="false">1295417+41670</f>
        <v>1337087</v>
      </c>
      <c r="E29" s="12" t="n">
        <f aca="false">C29-D29</f>
        <v>209267524</v>
      </c>
      <c r="F29" s="13"/>
      <c r="G29" s="13"/>
      <c r="H29" s="13"/>
      <c r="I29" s="13"/>
      <c r="J29" s="13"/>
      <c r="K29" s="15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11" t="n">
        <v>39328</v>
      </c>
      <c r="B30" s="2"/>
      <c r="C30" s="12" t="n">
        <v>210620497</v>
      </c>
      <c r="D30" s="13" t="n">
        <f aca="false">1286709+41670</f>
        <v>1328379</v>
      </c>
      <c r="E30" s="12" t="n">
        <f aca="false">C30-D30</f>
        <v>209292118</v>
      </c>
      <c r="F30" s="13" t="n">
        <f aca="false">ROUND(SUM(E27:E30)/4,0)</f>
        <v>209233204</v>
      </c>
      <c r="G30" s="13"/>
      <c r="H30" s="13"/>
      <c r="I30" s="13"/>
      <c r="J30" s="13"/>
      <c r="K30" s="15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11" t="n">
        <v>39358</v>
      </c>
      <c r="B31" s="2"/>
      <c r="C31" s="12" t="n">
        <v>210678423</v>
      </c>
      <c r="D31" s="13" t="n">
        <f aca="false">1285345+41670</f>
        <v>1327015</v>
      </c>
      <c r="E31" s="12" t="n">
        <f aca="false">C31-D31</f>
        <v>209351408</v>
      </c>
      <c r="F31" s="13"/>
      <c r="G31" s="13"/>
      <c r="H31" s="13"/>
      <c r="I31" s="13"/>
      <c r="J31" s="13"/>
      <c r="K31" s="15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11" t="n">
        <v>39389</v>
      </c>
      <c r="B32" s="2"/>
      <c r="C32" s="12" t="n">
        <v>210834755</v>
      </c>
      <c r="D32" s="13" t="n">
        <f aca="false">1285345+41670</f>
        <v>1327015</v>
      </c>
      <c r="E32" s="12" t="n">
        <f aca="false">C32-D32</f>
        <v>209507740</v>
      </c>
      <c r="F32" s="13"/>
      <c r="G32" s="13"/>
      <c r="H32" s="13"/>
      <c r="I32" s="13"/>
      <c r="J32" s="13"/>
      <c r="K32" s="15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11" t="n">
        <v>39419</v>
      </c>
      <c r="B33" s="2"/>
      <c r="C33" s="12" t="n">
        <v>210860720</v>
      </c>
      <c r="D33" s="13" t="n">
        <f aca="false">1182373+41670</f>
        <v>1224043</v>
      </c>
      <c r="E33" s="12" t="n">
        <f aca="false">C33-D33</f>
        <v>209636677</v>
      </c>
      <c r="F33" s="13" t="n">
        <f aca="false">ROUND(SUM(E30:E33)/4,0)</f>
        <v>209446986</v>
      </c>
      <c r="G33" s="13"/>
      <c r="H33" s="13"/>
      <c r="I33" s="13"/>
      <c r="J33" s="13"/>
      <c r="K33" s="15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2"/>
      <c r="B34" s="2"/>
      <c r="C34" s="13"/>
      <c r="D34" s="13"/>
      <c r="E34" s="13"/>
      <c r="F34" s="13"/>
      <c r="G34" s="17"/>
      <c r="H34" s="17"/>
      <c r="I34" s="17"/>
      <c r="J34" s="13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22" t="s">
        <v>36</v>
      </c>
      <c r="B35" s="19" t="n">
        <v>2007</v>
      </c>
      <c r="C35" s="13"/>
      <c r="D35" s="13"/>
      <c r="E35" s="13"/>
      <c r="F35" s="13"/>
      <c r="G35" s="13" t="n">
        <f aca="false">VLOOKUP($B$59,$A$83:$J$94,5)</f>
        <v>209572209</v>
      </c>
      <c r="H35" s="13" t="n">
        <f aca="false">VLOOKUP($B$59,$A$83:$J$94,6)</f>
        <v>209056166</v>
      </c>
      <c r="I35" s="13" t="n">
        <f aca="false">VLOOKUP($B$59,$A$83:$J$94,7)</f>
        <v>209056166</v>
      </c>
      <c r="J35" s="13"/>
      <c r="K35" s="2"/>
      <c r="L35" s="2"/>
      <c r="M35" s="2"/>
      <c r="N35" s="15"/>
      <c r="O35" s="15"/>
      <c r="P35" s="15"/>
      <c r="Q35" s="2"/>
    </row>
    <row r="36" customFormat="false" ht="15.75" hidden="false" customHeight="false" outlineLevel="0" collapsed="false">
      <c r="A36" s="2"/>
      <c r="B36" s="2"/>
      <c r="C36" s="13"/>
      <c r="D36" s="13"/>
      <c r="E36" s="13"/>
      <c r="F36" s="13"/>
      <c r="G36" s="21"/>
      <c r="H36" s="21"/>
      <c r="I36" s="21"/>
      <c r="J36" s="13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11" t="n">
        <v>39450</v>
      </c>
      <c r="B37" s="2"/>
      <c r="C37" s="23" t="n">
        <v>210903543</v>
      </c>
      <c r="D37" s="24" t="n">
        <f aca="false">1212692+41670</f>
        <v>1254362</v>
      </c>
      <c r="E37" s="12" t="n">
        <f aca="false">C37-D37</f>
        <v>209649181</v>
      </c>
      <c r="F37" s="13"/>
      <c r="G37" s="13"/>
      <c r="H37" s="13"/>
      <c r="I37" s="13"/>
      <c r="J37" s="13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1" t="n">
        <v>39481</v>
      </c>
      <c r="B38" s="2"/>
      <c r="C38" s="23" t="n">
        <v>210965711</v>
      </c>
      <c r="D38" s="24" t="n">
        <f aca="false">1212692+41670</f>
        <v>1254362</v>
      </c>
      <c r="E38" s="12" t="n">
        <f aca="false">C38-D38</f>
        <v>209711349</v>
      </c>
      <c r="F38" s="13"/>
      <c r="G38" s="13"/>
      <c r="H38" s="13"/>
      <c r="I38" s="13"/>
      <c r="J38" s="13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11" t="n">
        <v>39510</v>
      </c>
      <c r="B39" s="2"/>
      <c r="C39" s="23" t="n">
        <v>210746844</v>
      </c>
      <c r="D39" s="24" t="n">
        <f aca="false">969446+41670</f>
        <v>1011116</v>
      </c>
      <c r="E39" s="12" t="n">
        <f aca="false">C39-D39</f>
        <v>209735728</v>
      </c>
      <c r="F39" s="13" t="n">
        <f aca="false">ROUND(SUM(E33:E39)/4,0)</f>
        <v>209683234</v>
      </c>
      <c r="G39" s="13"/>
      <c r="H39" s="13"/>
      <c r="I39" s="13"/>
      <c r="J39" s="13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11" t="n">
        <v>39541</v>
      </c>
      <c r="B40" s="2"/>
      <c r="C40" s="23" t="n">
        <v>211378474</v>
      </c>
      <c r="D40" s="24" t="n">
        <f aca="false">1494546+52506</f>
        <v>1547052</v>
      </c>
      <c r="E40" s="12" t="n">
        <f aca="false">C40-D40</f>
        <v>209831422</v>
      </c>
      <c r="F40" s="13"/>
      <c r="G40" s="13"/>
      <c r="H40" s="13"/>
      <c r="I40" s="13"/>
      <c r="J40" s="13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11" t="n">
        <v>39571</v>
      </c>
      <c r="B41" s="2"/>
      <c r="C41" s="23" t="n">
        <v>212314028</v>
      </c>
      <c r="D41" s="24" t="n">
        <f aca="false">1491296+45000</f>
        <v>1536296</v>
      </c>
      <c r="E41" s="12" t="n">
        <f aca="false">C41-D41</f>
        <v>210777732</v>
      </c>
      <c r="F41" s="13"/>
      <c r="G41" s="13"/>
      <c r="H41" s="13"/>
      <c r="I41" s="13"/>
      <c r="J41" s="13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11" t="n">
        <v>39602</v>
      </c>
      <c r="B42" s="2"/>
      <c r="C42" s="23" t="n">
        <v>212735588</v>
      </c>
      <c r="D42" s="24" t="n">
        <f aca="false">1483244+45000</f>
        <v>1528244</v>
      </c>
      <c r="E42" s="12" t="n">
        <f aca="false">C42-D42</f>
        <v>211207344</v>
      </c>
      <c r="F42" s="13" t="n">
        <f aca="false">ROUND(SUM(E39:E42)/4,0)</f>
        <v>210388057</v>
      </c>
      <c r="G42" s="13"/>
      <c r="H42" s="13"/>
      <c r="I42" s="13"/>
      <c r="J42" s="13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11" t="n">
        <v>39632</v>
      </c>
      <c r="B43" s="2"/>
      <c r="C43" s="23" t="n">
        <v>212741243</v>
      </c>
      <c r="D43" s="24" t="n">
        <f aca="false">1483244+45000</f>
        <v>1528244</v>
      </c>
      <c r="E43" s="12" t="n">
        <f aca="false">C43-D43</f>
        <v>211212999</v>
      </c>
      <c r="F43" s="13"/>
      <c r="G43" s="13"/>
      <c r="H43" s="13"/>
      <c r="I43" s="13"/>
      <c r="J43" s="13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11" t="n">
        <v>39663</v>
      </c>
      <c r="B44" s="2"/>
      <c r="C44" s="23" t="n">
        <v>212783042</v>
      </c>
      <c r="D44" s="24" t="n">
        <f aca="false">1480994+45000</f>
        <v>1525994</v>
      </c>
      <c r="E44" s="12" t="n">
        <f aca="false">C44-D44</f>
        <v>211257048</v>
      </c>
      <c r="F44" s="13"/>
      <c r="G44" s="13"/>
      <c r="H44" s="13"/>
      <c r="I44" s="13"/>
      <c r="J44" s="13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11" t="n">
        <v>39694</v>
      </c>
      <c r="B45" s="2"/>
      <c r="C45" s="23" t="n">
        <v>212781722</v>
      </c>
      <c r="D45" s="24" t="n">
        <f aca="false">1464312+45000</f>
        <v>1509312</v>
      </c>
      <c r="E45" s="12" t="n">
        <f aca="false">C45-D45</f>
        <v>211272410</v>
      </c>
      <c r="F45" s="13" t="n">
        <f aca="false">ROUND(SUM(E42:E45)/4,0)</f>
        <v>211237450</v>
      </c>
      <c r="G45" s="13"/>
      <c r="H45" s="13"/>
      <c r="I45" s="13"/>
      <c r="J45" s="13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1" t="n">
        <v>39724</v>
      </c>
      <c r="B46" s="2"/>
      <c r="C46" s="23" t="n">
        <v>212786867</v>
      </c>
      <c r="D46" s="24" t="n">
        <f aca="false">1461502+45000</f>
        <v>1506502</v>
      </c>
      <c r="E46" s="12" t="n">
        <f aca="false">C46-D46</f>
        <v>211280365</v>
      </c>
      <c r="F46" s="13"/>
      <c r="G46" s="13"/>
      <c r="H46" s="13"/>
      <c r="I46" s="13"/>
      <c r="J46" s="13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1" t="n">
        <v>39755</v>
      </c>
      <c r="B47" s="2"/>
      <c r="C47" s="23" t="n">
        <v>212843197</v>
      </c>
      <c r="D47" s="24" t="n">
        <f aca="false">1461502+45000</f>
        <v>1506502</v>
      </c>
      <c r="E47" s="12" t="n">
        <f aca="false">C47-D47</f>
        <v>211336695</v>
      </c>
      <c r="F47" s="13"/>
      <c r="G47" s="13"/>
      <c r="H47" s="13"/>
      <c r="I47" s="13"/>
      <c r="J47" s="13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11" t="n">
        <v>39785</v>
      </c>
      <c r="B48" s="2"/>
      <c r="C48" s="23" t="n">
        <v>212850147</v>
      </c>
      <c r="D48" s="24" t="n">
        <f aca="false">1453450+45000</f>
        <v>1498450</v>
      </c>
      <c r="E48" s="12" t="n">
        <f aca="false">C48-D48</f>
        <v>211351697</v>
      </c>
      <c r="F48" s="13" t="n">
        <f aca="false">ROUND(SUM(E45:E48)/4,0)</f>
        <v>211310292</v>
      </c>
      <c r="G48" s="13"/>
      <c r="H48" s="13"/>
      <c r="I48" s="13"/>
      <c r="J48" s="13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/>
      <c r="B49" s="2"/>
      <c r="C49" s="13"/>
      <c r="D49" s="13"/>
      <c r="E49" s="13"/>
      <c r="F49" s="13"/>
      <c r="G49" s="17"/>
      <c r="H49" s="17"/>
      <c r="I49" s="17"/>
      <c r="J49" s="13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A50" s="2" t="str">
        <f aca="false">A35</f>
        <v>TOTAL NOVEMBER</v>
      </c>
      <c r="B50" s="19" t="n">
        <v>2008</v>
      </c>
      <c r="C50" s="13"/>
      <c r="D50" s="13"/>
      <c r="E50" s="13"/>
      <c r="F50" s="13"/>
      <c r="G50" s="13" t="n">
        <f aca="false">VLOOKUP($B$59,$A$83:$J$94,8)</f>
        <v>211344196</v>
      </c>
      <c r="H50" s="13" t="n">
        <f aca="false">VLOOKUP($B$59,$A$83:$J$94,9)</f>
        <v>210635434</v>
      </c>
      <c r="I50" s="13" t="n">
        <f aca="false">VLOOKUP($B$59,$A$83:$J$94,10)</f>
        <v>210635434</v>
      </c>
      <c r="J50" s="13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2"/>
      <c r="B51" s="2"/>
      <c r="C51" s="13"/>
      <c r="D51" s="13"/>
      <c r="E51" s="13"/>
      <c r="F51" s="13"/>
      <c r="G51" s="21"/>
      <c r="H51" s="21"/>
      <c r="I51" s="21"/>
      <c r="J51" s="13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13"/>
      <c r="D52" s="13"/>
      <c r="E52" s="13"/>
      <c r="F52" s="13"/>
      <c r="G52" s="0"/>
      <c r="H52" s="0"/>
      <c r="I52" s="0"/>
      <c r="J52" s="13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13"/>
      <c r="D53" s="13"/>
      <c r="E53" s="13"/>
      <c r="F53" s="13"/>
      <c r="G53" s="13"/>
      <c r="H53" s="13"/>
      <c r="I53" s="13"/>
      <c r="J53" s="13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 t="s">
        <v>37</v>
      </c>
      <c r="C54" s="13"/>
      <c r="D54" s="13"/>
      <c r="E54" s="13"/>
      <c r="F54" s="13"/>
      <c r="G54" s="13" t="n">
        <f aca="false">ROUND(+G50-G35,0)</f>
        <v>1771987</v>
      </c>
      <c r="H54" s="13" t="n">
        <f aca="false">ROUND(+H50-H35,0)</f>
        <v>1579268</v>
      </c>
      <c r="I54" s="13" t="n">
        <f aca="false">ROUND(+I50-I35,0)</f>
        <v>1579268</v>
      </c>
      <c r="J54" s="13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 t="s">
        <v>38</v>
      </c>
      <c r="C55" s="13"/>
      <c r="D55" s="13"/>
      <c r="E55" s="13"/>
      <c r="F55" s="13"/>
      <c r="G55" s="25" t="n">
        <f aca="false">ROUND(+G50-G58,0)</f>
        <v>971465</v>
      </c>
      <c r="H55" s="13" t="n">
        <f aca="false">ROUND(+H50-H58,0)</f>
        <v>647079</v>
      </c>
      <c r="I55" s="13" t="n">
        <f aca="false">ROUND(+I50-I58,0)</f>
        <v>647079</v>
      </c>
      <c r="J55" s="13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13"/>
      <c r="D56" s="13"/>
      <c r="E56" s="13"/>
      <c r="F56" s="13"/>
      <c r="G56" s="13"/>
      <c r="H56" s="13"/>
      <c r="I56" s="13"/>
      <c r="J56" s="13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13"/>
      <c r="D57" s="13"/>
      <c r="E57" s="13"/>
      <c r="F57" s="13"/>
      <c r="G57" s="13"/>
      <c r="H57" s="13"/>
      <c r="I57" s="13"/>
      <c r="J57" s="13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 t="str">
        <f aca="false">VLOOKUP($B$59,$C$67:$D$78,2)</f>
        <v>BUDGET DEC</v>
      </c>
      <c r="B58" s="19" t="n">
        <v>2007</v>
      </c>
      <c r="C58" s="13"/>
      <c r="D58" s="13"/>
      <c r="E58" s="13"/>
      <c r="F58" s="13" t="s">
        <v>39</v>
      </c>
      <c r="G58" s="13" t="n">
        <f aca="false">VLOOKUP($B$59,$C$67:$G$78,3)</f>
        <v>210372731</v>
      </c>
      <c r="H58" s="13" t="n">
        <f aca="false">VLOOKUP($B$59,$C$67:$G$78,4)</f>
        <v>209988355</v>
      </c>
      <c r="I58" s="13" t="n">
        <f aca="false">VLOOKUP($B$59,$C$67:$G$78,5)</f>
        <v>209988355</v>
      </c>
      <c r="J58" s="13"/>
      <c r="K58" s="2"/>
      <c r="L58" s="2"/>
      <c r="M58" s="2"/>
      <c r="N58" s="15"/>
      <c r="O58" s="15"/>
      <c r="P58" s="15"/>
      <c r="Q58" s="2"/>
    </row>
    <row r="59" customFormat="false" ht="15" hidden="false" customHeight="false" outlineLevel="0" collapsed="false">
      <c r="A59" s="2" t="s">
        <v>40</v>
      </c>
      <c r="B59" s="26" t="n">
        <v>12</v>
      </c>
      <c r="C59" s="2"/>
      <c r="D59" s="2"/>
      <c r="E59" s="2"/>
      <c r="F59" s="2"/>
      <c r="G59" s="27"/>
      <c r="H59" s="27"/>
      <c r="I59" s="27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8" t="s">
        <v>4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 t="s">
        <v>42</v>
      </c>
      <c r="B67" s="2"/>
      <c r="C67" s="2" t="n">
        <v>1</v>
      </c>
      <c r="D67" s="26" t="s">
        <v>43</v>
      </c>
      <c r="E67" s="26" t="n">
        <v>209490569</v>
      </c>
      <c r="F67" s="26" t="n">
        <v>209490569</v>
      </c>
      <c r="G67" s="26" t="n">
        <v>209114512</v>
      </c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2"/>
      <c r="B68" s="2"/>
      <c r="C68" s="2" t="n">
        <v>2</v>
      </c>
      <c r="D68" s="26" t="s">
        <v>44</v>
      </c>
      <c r="E68" s="26" t="n">
        <v>209543669</v>
      </c>
      <c r="F68" s="26" t="n">
        <v>209524602</v>
      </c>
      <c r="G68" s="26" t="n">
        <v>209196399</v>
      </c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2"/>
      <c r="B69" s="2"/>
      <c r="C69" s="2" t="n">
        <v>3</v>
      </c>
      <c r="D69" s="26" t="s">
        <v>45</v>
      </c>
      <c r="E69" s="26" t="n">
        <v>209709886</v>
      </c>
      <c r="F69" s="26" t="n">
        <v>209600227</v>
      </c>
      <c r="G69" s="26" t="n">
        <v>209288170</v>
      </c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2" t="n">
        <v>4</v>
      </c>
      <c r="D70" s="26" t="s">
        <v>46</v>
      </c>
      <c r="E70" s="26" t="n">
        <v>209866494</v>
      </c>
      <c r="F70" s="26" t="n">
        <v>209661359</v>
      </c>
      <c r="G70" s="26" t="n">
        <v>209380219</v>
      </c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2" t="n">
        <v>5</v>
      </c>
      <c r="D71" s="26" t="s">
        <v>47</v>
      </c>
      <c r="E71" s="26" t="n">
        <v>209954886</v>
      </c>
      <c r="F71" s="26" t="n">
        <v>209718447</v>
      </c>
      <c r="G71" s="26" t="n">
        <v>209473528</v>
      </c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2" t="n">
        <v>6</v>
      </c>
      <c r="D72" s="26" t="s">
        <v>48</v>
      </c>
      <c r="E72" s="26" t="n">
        <v>210035175</v>
      </c>
      <c r="F72" s="26" t="n">
        <v>209768164</v>
      </c>
      <c r="G72" s="26" t="n">
        <v>209546214</v>
      </c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 t="n">
        <v>7</v>
      </c>
      <c r="D73" s="26" t="s">
        <v>49</v>
      </c>
      <c r="E73" s="26" t="n">
        <v>210070564</v>
      </c>
      <c r="F73" s="26" t="n">
        <v>209806476</v>
      </c>
      <c r="G73" s="26" t="n">
        <v>209615499</v>
      </c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/>
      <c r="C74" s="2" t="n">
        <v>8</v>
      </c>
      <c r="D74" s="26" t="s">
        <v>50</v>
      </c>
      <c r="E74" s="26" t="n">
        <v>210123664</v>
      </c>
      <c r="F74" s="26" t="n">
        <v>209847164</v>
      </c>
      <c r="G74" s="26" t="n">
        <v>209690379</v>
      </c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/>
      <c r="B75" s="2"/>
      <c r="C75" s="2" t="n">
        <v>9</v>
      </c>
      <c r="D75" s="26" t="s">
        <v>51</v>
      </c>
      <c r="E75" s="26" t="n">
        <v>210203953</v>
      </c>
      <c r="F75" s="26" t="n">
        <v>209885972</v>
      </c>
      <c r="G75" s="26" t="n">
        <v>209764819</v>
      </c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2"/>
      <c r="B76" s="2"/>
      <c r="C76" s="2" t="n">
        <v>10</v>
      </c>
      <c r="D76" s="26" t="s">
        <v>52</v>
      </c>
      <c r="E76" s="26" t="n">
        <v>210239342</v>
      </c>
      <c r="F76" s="26" t="n">
        <v>209918469</v>
      </c>
      <c r="G76" s="26" t="n">
        <v>209837998</v>
      </c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2" t="n">
        <v>11</v>
      </c>
      <c r="D77" s="26" t="s">
        <v>53</v>
      </c>
      <c r="E77" s="26" t="n">
        <v>210292442</v>
      </c>
      <c r="F77" s="26" t="n">
        <v>209953717</v>
      </c>
      <c r="G77" s="26" t="n">
        <v>209914154</v>
      </c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2" t="n">
        <v>12</v>
      </c>
      <c r="D78" s="26" t="s">
        <v>54</v>
      </c>
      <c r="E78" s="29" t="n">
        <v>210372731</v>
      </c>
      <c r="F78" s="29" t="n">
        <v>209988355</v>
      </c>
      <c r="G78" s="29" t="n">
        <v>209988355</v>
      </c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30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B80" s="2" t="s">
        <v>55</v>
      </c>
      <c r="C80" s="2" t="s">
        <v>55</v>
      </c>
      <c r="D80" s="1" t="s">
        <v>55</v>
      </c>
      <c r="E80" s="1" t="s">
        <v>55</v>
      </c>
      <c r="F80" s="1" t="s">
        <v>55</v>
      </c>
      <c r="G80" s="1" t="s">
        <v>55</v>
      </c>
      <c r="H80" s="2" t="s">
        <v>56</v>
      </c>
      <c r="I80" s="2" t="s">
        <v>56</v>
      </c>
      <c r="J80" s="2" t="s">
        <v>56</v>
      </c>
      <c r="K80" s="2"/>
      <c r="L80" s="2"/>
      <c r="M80" s="2"/>
      <c r="N80" s="2"/>
      <c r="O80" s="2"/>
    </row>
    <row r="81" customFormat="false" ht="15" hidden="false" customHeight="false" outlineLevel="0" collapsed="false">
      <c r="B81" s="2" t="s">
        <v>57</v>
      </c>
      <c r="C81" s="2" t="s">
        <v>58</v>
      </c>
      <c r="D81" s="1" t="s">
        <v>59</v>
      </c>
      <c r="E81" s="2" t="s">
        <v>57</v>
      </c>
      <c r="F81" s="2" t="s">
        <v>58</v>
      </c>
      <c r="G81" s="2" t="s">
        <v>59</v>
      </c>
      <c r="H81" s="2" t="s">
        <v>57</v>
      </c>
      <c r="I81" s="2" t="s">
        <v>58</v>
      </c>
      <c r="J81" s="2" t="s">
        <v>59</v>
      </c>
      <c r="K81" s="2"/>
      <c r="L81" s="2"/>
      <c r="M81" s="2"/>
      <c r="N81" s="2"/>
      <c r="O81" s="2"/>
    </row>
    <row r="82" customFormat="false" ht="15" hidden="false" customHeight="false" outlineLevel="0" collapsed="false">
      <c r="B82" s="19" t="n">
        <v>2006</v>
      </c>
      <c r="C82" s="19" t="n">
        <v>2006</v>
      </c>
      <c r="D82" s="19" t="n">
        <v>2006</v>
      </c>
      <c r="E82" s="19" t="n">
        <v>2007</v>
      </c>
      <c r="F82" s="19" t="n">
        <v>2007</v>
      </c>
      <c r="G82" s="19" t="n">
        <v>2007</v>
      </c>
      <c r="H82" s="19" t="n">
        <v>2008</v>
      </c>
      <c r="I82" s="19" t="n">
        <v>2008</v>
      </c>
      <c r="J82" s="19" t="n">
        <v>2008</v>
      </c>
      <c r="K82" s="2"/>
      <c r="L82" s="2"/>
      <c r="M82" s="2"/>
      <c r="N82" s="2"/>
      <c r="O82" s="2"/>
    </row>
    <row r="83" customFormat="false" ht="15" hidden="false" customHeight="false" outlineLevel="0" collapsed="false">
      <c r="A83" s="13" t="n">
        <v>1</v>
      </c>
      <c r="B83" s="2" t="n">
        <v>207434033</v>
      </c>
      <c r="C83" s="2" t="n">
        <v>207434033</v>
      </c>
      <c r="D83" s="2" t="n">
        <v>206945423</v>
      </c>
      <c r="E83" s="2" t="n">
        <v>208522891</v>
      </c>
      <c r="F83" s="2" t="n">
        <v>208522891</v>
      </c>
      <c r="G83" s="2" t="n">
        <v>207967791</v>
      </c>
      <c r="H83" s="2" t="n">
        <f aca="false">ROUND((+E33+E37)/2,0)</f>
        <v>209642929</v>
      </c>
      <c r="I83" s="2" t="n">
        <f aca="false">ROUND(SUM($E$33:E37)/2,0)</f>
        <v>209642929</v>
      </c>
      <c r="J83" s="2" t="n">
        <f aca="false">ROUND(SUM(E22:E37)/13,0)</f>
        <v>209143208</v>
      </c>
      <c r="K83" s="2"/>
      <c r="L83" s="2"/>
      <c r="M83" s="2"/>
      <c r="N83" s="2"/>
      <c r="O83" s="2"/>
    </row>
    <row r="84" customFormat="false" ht="15" hidden="false" customHeight="false" outlineLevel="0" collapsed="false">
      <c r="A84" s="13" t="n">
        <v>2</v>
      </c>
      <c r="B84" s="2" t="n">
        <v>207475615</v>
      </c>
      <c r="C84" s="2" t="n">
        <v>207457606</v>
      </c>
      <c r="D84" s="2" t="n">
        <v>207048809</v>
      </c>
      <c r="E84" s="2" t="n">
        <v>208581111</v>
      </c>
      <c r="F84" s="2" t="n">
        <v>208559952</v>
      </c>
      <c r="G84" s="2" t="n">
        <v>208059145</v>
      </c>
      <c r="H84" s="2" t="n">
        <f aca="false">ROUND((+E37+E38)/2,0)</f>
        <v>209680265</v>
      </c>
      <c r="I84" s="2" t="n">
        <f aca="false">ROUND(SUM($E$33:E38)/3,0)</f>
        <v>209665736</v>
      </c>
      <c r="J84" s="2" t="n">
        <f aca="false">ROUND(SUM(E23:E38)/13,0)</f>
        <v>209234224</v>
      </c>
      <c r="K84" s="2"/>
      <c r="L84" s="2"/>
      <c r="M84" s="2"/>
      <c r="N84" s="2"/>
      <c r="O84" s="2"/>
    </row>
    <row r="85" customFormat="false" ht="15" hidden="false" customHeight="false" outlineLevel="0" collapsed="false">
      <c r="A85" s="13" t="n">
        <v>3</v>
      </c>
      <c r="B85" s="2" t="n">
        <v>207572710</v>
      </c>
      <c r="C85" s="2" t="n">
        <v>207503371</v>
      </c>
      <c r="D85" s="2" t="n">
        <v>207150239</v>
      </c>
      <c r="E85" s="2" t="n">
        <v>208671662</v>
      </c>
      <c r="F85" s="2" t="n">
        <v>208597276</v>
      </c>
      <c r="G85" s="2" t="n">
        <v>208151798</v>
      </c>
      <c r="H85" s="2" t="n">
        <f aca="false">ROUND((+E38+E39)/2,0)</f>
        <v>209723539</v>
      </c>
      <c r="I85" s="2" t="n">
        <f aca="false">ROUND(SUM($E$33:E39)/4,0)</f>
        <v>209683234</v>
      </c>
      <c r="J85" s="2" t="n">
        <f aca="false">ROUND(SUM(E24:E39)/13,0)</f>
        <v>209318967</v>
      </c>
      <c r="K85" s="2"/>
      <c r="L85" s="2"/>
      <c r="M85" s="2"/>
      <c r="N85" s="2"/>
      <c r="O85" s="2"/>
    </row>
    <row r="86" customFormat="false" ht="15" hidden="false" customHeight="false" outlineLevel="0" collapsed="false">
      <c r="A86" s="13" t="n">
        <v>4</v>
      </c>
      <c r="B86" s="2" t="n">
        <v>207687898</v>
      </c>
      <c r="C86" s="2" t="n">
        <v>207549723</v>
      </c>
      <c r="D86" s="2" t="n">
        <v>207255044</v>
      </c>
      <c r="E86" s="2" t="n">
        <v>208750059</v>
      </c>
      <c r="F86" s="2" t="n">
        <v>208635995</v>
      </c>
      <c r="G86" s="2" t="n">
        <v>208240275</v>
      </c>
      <c r="H86" s="2" t="n">
        <f aca="false">ROUND((+E39+E40)/2,0)</f>
        <v>209783575</v>
      </c>
      <c r="I86" s="2" t="n">
        <f aca="false">ROUND(SUM($E$33:E40)/5,0)</f>
        <v>209712871</v>
      </c>
      <c r="J86" s="2" t="n">
        <f aca="false">ROUND(SUM(E25:E40)/13,0)</f>
        <v>209405288</v>
      </c>
      <c r="K86" s="2"/>
      <c r="L86" s="2"/>
      <c r="M86" s="2"/>
      <c r="N86" s="2"/>
      <c r="O86" s="2"/>
    </row>
    <row r="87" customFormat="false" ht="15" hidden="false" customHeight="false" outlineLevel="0" collapsed="false">
      <c r="A87" s="13" t="n">
        <v>5</v>
      </c>
      <c r="B87" s="2" t="n">
        <v>207778618</v>
      </c>
      <c r="C87" s="2" t="n">
        <v>207595120</v>
      </c>
      <c r="D87" s="2" t="n">
        <v>207353738</v>
      </c>
      <c r="E87" s="2" t="n">
        <v>208956209</v>
      </c>
      <c r="F87" s="2" t="n">
        <v>208716921</v>
      </c>
      <c r="G87" s="2" t="n">
        <v>208346923</v>
      </c>
      <c r="H87" s="2" t="n">
        <f aca="false">ROUND((+E40+E41)/2,0)</f>
        <v>210304577</v>
      </c>
      <c r="I87" s="2" t="n">
        <f aca="false">ROUND(SUM($E$33:E41)/6,0)</f>
        <v>209890348</v>
      </c>
      <c r="J87" s="2" t="n">
        <f aca="false">ROUND(SUM(E26:E41)/13,0)</f>
        <v>209558123</v>
      </c>
      <c r="K87" s="2"/>
      <c r="L87" s="2"/>
      <c r="M87" s="2"/>
      <c r="N87" s="2"/>
      <c r="O87" s="2"/>
    </row>
    <row r="88" customFormat="false" ht="15" hidden="false" customHeight="false" outlineLevel="0" collapsed="false">
      <c r="A88" s="13" t="n">
        <v>6</v>
      </c>
      <c r="B88" s="2" t="n">
        <v>207840456</v>
      </c>
      <c r="C88" s="2" t="n">
        <v>207632790</v>
      </c>
      <c r="D88" s="2" t="n">
        <v>207436070</v>
      </c>
      <c r="E88" s="2" t="n">
        <v>209147749</v>
      </c>
      <c r="F88" s="2" t="n">
        <v>208782210</v>
      </c>
      <c r="G88" s="2" t="n">
        <v>208450911</v>
      </c>
      <c r="H88" s="2" t="n">
        <f aca="false">ROUND((+E41+E42)/2,0)</f>
        <v>210992538</v>
      </c>
      <c r="I88" s="2" t="n">
        <f aca="false">ROUND(SUM($E33:E42)/7,0)</f>
        <v>210078490</v>
      </c>
      <c r="J88" s="2" t="n">
        <f aca="false">ROUND(SUM(E27:E42)/13,0)</f>
        <v>209718569</v>
      </c>
      <c r="K88" s="2"/>
      <c r="L88" s="2"/>
      <c r="M88" s="2"/>
      <c r="N88" s="2"/>
      <c r="O88" s="2"/>
    </row>
    <row r="89" customFormat="false" ht="15" hidden="false" customHeight="false" outlineLevel="0" collapsed="false">
      <c r="A89" s="13" t="n">
        <v>7</v>
      </c>
      <c r="B89" s="2" t="n">
        <v>207870361</v>
      </c>
      <c r="C89" s="2" t="n">
        <v>207663930</v>
      </c>
      <c r="D89" s="2" t="n">
        <v>207503569</v>
      </c>
      <c r="E89" s="2" t="n">
        <v>209186587</v>
      </c>
      <c r="F89" s="2" t="n">
        <v>208834337</v>
      </c>
      <c r="G89" s="2" t="n">
        <v>208554020</v>
      </c>
      <c r="H89" s="2" t="n">
        <f aca="false">ROUND((+E42+E43)/2,0)</f>
        <v>211210172</v>
      </c>
      <c r="I89" s="2" t="n">
        <f aca="false">ROUND(SUM($E33:E$43)/8,0)</f>
        <v>210220304</v>
      </c>
      <c r="J89" s="2" t="n">
        <f aca="false">ROUND(SUM(E28:E43)/13,0)</f>
        <v>209875419</v>
      </c>
      <c r="K89" s="2"/>
      <c r="L89" s="2"/>
      <c r="M89" s="2"/>
      <c r="N89" s="2"/>
      <c r="O89" s="2"/>
    </row>
    <row r="90" customFormat="false" ht="15" hidden="false" customHeight="false" outlineLevel="0" collapsed="false">
      <c r="A90" s="13" t="n">
        <v>8</v>
      </c>
      <c r="B90" s="2" t="n">
        <v>207949011</v>
      </c>
      <c r="C90" s="2" t="n">
        <v>207703061</v>
      </c>
      <c r="D90" s="2" t="n">
        <v>207578863</v>
      </c>
      <c r="E90" s="2" t="n">
        <v>209233375</v>
      </c>
      <c r="F90" s="2" t="n">
        <v>208882469</v>
      </c>
      <c r="G90" s="2" t="n">
        <v>208660605</v>
      </c>
      <c r="H90" s="2" t="n">
        <f aca="false">ROUND((+E43+E44)/2,0)</f>
        <v>211235024</v>
      </c>
      <c r="I90" s="2" t="n">
        <f aca="false">ROUND(SUM($E33:E$44)/9,0)</f>
        <v>210335498</v>
      </c>
      <c r="J90" s="2" t="n">
        <f aca="false">ROUND(SUM(E29:E44)/13,0)</f>
        <v>210033713</v>
      </c>
      <c r="K90" s="2"/>
      <c r="L90" s="2"/>
      <c r="M90" s="2"/>
      <c r="N90" s="2"/>
      <c r="O90" s="2"/>
    </row>
    <row r="91" customFormat="false" ht="15" hidden="false" customHeight="false" outlineLevel="0" collapsed="false">
      <c r="A91" s="13" t="n">
        <v>9</v>
      </c>
      <c r="B91" s="2" t="n">
        <v>208034936</v>
      </c>
      <c r="C91" s="2" t="n">
        <v>207738131</v>
      </c>
      <c r="D91" s="2" t="n">
        <v>207644547</v>
      </c>
      <c r="E91" s="2" t="n">
        <v>209279821</v>
      </c>
      <c r="F91" s="2" t="n">
        <v>208923434</v>
      </c>
      <c r="G91" s="2" t="n">
        <v>208758760</v>
      </c>
      <c r="H91" s="2" t="n">
        <f aca="false">ROUND((+E44+E45)/2,0)</f>
        <v>211264729</v>
      </c>
      <c r="I91" s="2" t="n">
        <f aca="false">ROUND(SUM($E33:E$45)/10,0)</f>
        <v>210429189</v>
      </c>
      <c r="J91" s="2" t="n">
        <f aca="false">ROUND(SUM(E30:E45)/13,0)</f>
        <v>210187935</v>
      </c>
      <c r="K91" s="2"/>
      <c r="L91" s="2"/>
      <c r="M91" s="2"/>
      <c r="N91" s="2"/>
      <c r="O91" s="2"/>
    </row>
    <row r="92" customFormat="false" ht="15" hidden="false" customHeight="false" outlineLevel="0" collapsed="false">
      <c r="A92" s="13" t="n">
        <v>10</v>
      </c>
      <c r="B92" s="2" t="n">
        <v>208123828</v>
      </c>
      <c r="C92" s="2" t="n">
        <v>207779564</v>
      </c>
      <c r="D92" s="2" t="n">
        <v>207713033</v>
      </c>
      <c r="E92" s="2" t="n">
        <v>209321763</v>
      </c>
      <c r="F92" s="2" t="n">
        <v>208962341</v>
      </c>
      <c r="G92" s="2" t="n">
        <v>208858579</v>
      </c>
      <c r="H92" s="2" t="n">
        <f aca="false">ROUND((+E45+E46)/2,0)</f>
        <v>211276388</v>
      </c>
      <c r="I92" s="2" t="n">
        <f aca="false">ROUND(SUM($E33:E$46)/11,0)</f>
        <v>210506569</v>
      </c>
      <c r="J92" s="2" t="n">
        <f aca="false">ROUND(SUM(E31:E46)/13,0)</f>
        <v>210340877</v>
      </c>
      <c r="K92" s="2"/>
      <c r="L92" s="2"/>
      <c r="M92" s="2"/>
      <c r="N92" s="2"/>
      <c r="O92" s="2"/>
    </row>
    <row r="93" customFormat="false" ht="15" hidden="false" customHeight="false" outlineLevel="0" collapsed="false">
      <c r="A93" s="13" t="n">
        <v>11</v>
      </c>
      <c r="B93" s="2" t="n">
        <v>208287888</v>
      </c>
      <c r="C93" s="2" t="n">
        <v>207829757</v>
      </c>
      <c r="D93" s="2" t="n">
        <v>207795362</v>
      </c>
      <c r="E93" s="2" t="n">
        <v>209429574</v>
      </c>
      <c r="F93" s="2" t="n">
        <v>209007791</v>
      </c>
      <c r="G93" s="2" t="n">
        <v>208959644</v>
      </c>
      <c r="H93" s="2" t="n">
        <f aca="false">ROUND((+E46+E47)/2,0)</f>
        <v>211308530</v>
      </c>
      <c r="I93" s="2" t="n">
        <f aca="false">ROUND(SUM($E33:E$47)/12,0)</f>
        <v>210575746</v>
      </c>
      <c r="J93" s="2" t="n">
        <f aca="false">ROUND(SUM(E32:E47)/13,0)</f>
        <v>210493592</v>
      </c>
      <c r="K93" s="2"/>
      <c r="L93" s="2"/>
      <c r="M93" s="2"/>
      <c r="N93" s="2"/>
      <c r="O93" s="2"/>
    </row>
    <row r="94" customFormat="false" ht="15" hidden="false" customHeight="false" outlineLevel="0" collapsed="false">
      <c r="A94" s="13" t="n">
        <v>12</v>
      </c>
      <c r="B94" s="2" t="n">
        <v>208449760</v>
      </c>
      <c r="C94" s="2" t="n">
        <v>207882671</v>
      </c>
      <c r="D94" s="2" t="n">
        <v>207882671</v>
      </c>
      <c r="E94" s="31" t="n">
        <v>209572209</v>
      </c>
      <c r="F94" s="31" t="n">
        <v>209056166</v>
      </c>
      <c r="G94" s="31" t="n">
        <v>209056166</v>
      </c>
      <c r="H94" s="2" t="n">
        <f aca="false">ROUND((+E47+E48)/2,0)</f>
        <v>211344196</v>
      </c>
      <c r="I94" s="2" t="n">
        <f aca="false">ROUND(SUM($E$33:E48)/13,0)</f>
        <v>210635434</v>
      </c>
      <c r="J94" s="2" t="n">
        <f aca="false">ROUND(SUM(E33:E48)/13,0)</f>
        <v>210635434</v>
      </c>
      <c r="K94" s="2"/>
      <c r="L94" s="2"/>
      <c r="M94" s="2"/>
      <c r="N94" s="2"/>
      <c r="O94" s="2"/>
    </row>
    <row r="95" customFormat="false" ht="15" hidden="false" customHeight="false" outlineLevel="0" collapsed="false">
      <c r="A95" s="30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3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30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30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30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30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30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3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30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30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3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30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30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30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3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30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</sheetData>
  <mergeCells count="2">
    <mergeCell ref="E1:G1"/>
    <mergeCell ref="E2:G2"/>
  </mergeCells>
  <printOptions headings="false" gridLines="false" gridLinesSet="true" horizontalCentered="true" verticalCentered="false"/>
  <pageMargins left="0.45" right="0.45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37:33Z</dcterms:created>
  <dc:creator/>
  <dc:description/>
  <dc:language>en-US</dc:language>
  <cp:lastModifiedBy/>
  <dcterms:modified xsi:type="dcterms:W3CDTF">2013-05-07T12:37:41Z</dcterms:modified>
  <cp:revision>0</cp:revision>
  <dc:subject/>
  <dc:title/>
</cp:coreProperties>
</file>