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G 14  A_B_C_D" sheetId="1" state="visible" r:id="rId2"/>
    <sheet name="PG 15 A_B_C_D" sheetId="2" state="visible" r:id="rId3"/>
    <sheet name="PG 16 A B C D" sheetId="3" state="visible" r:id="rId4"/>
    <sheet name="PG 17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PG 14  A_B_C_D'!$A$1:$M$49,'PG 14  A_B_C_D'!$O$1:$AA$49,'PG 14  A_B_C_D'!$AU$1:$BG$49</definedName>
    <definedName function="false" hidden="false" localSheetId="1" name="_xlnm.Print_Area" vbProcedure="false">'PG 15 A_B_C_D'!$A$1:$M$44,'PG 15 A_B_C_D'!$O$1:$AA$41,'PG 15 A_B_C_D'!$AR$1:$BD$41</definedName>
    <definedName function="false" hidden="false" localSheetId="2" name="_xlnm.Print_Area" vbProcedure="false">'PG 16 A B C D'!$AK$62:$AW$120</definedName>
    <definedName function="false" hidden="false" localSheetId="3" name="_xlnm.Print_Area" vbProcedure="false">'PG 17'!$B$1:$M$40</definedName>
    <definedName function="false" hidden="false" name="CMACTTBRR" vbProcedure="false">'[2]'!$A$1:$L$86</definedName>
    <definedName function="false" hidden="false" name="CMBUDTBRR" vbProcedure="false">'[2]'!$A$1:$L$85</definedName>
    <definedName function="false" hidden="false" name="CMDETAIL" vbProcedure="false">'[2]'!$A$96:$N$133</definedName>
    <definedName function="false" hidden="false" name="CMOOR" vbProcedure="false">'[2]'!$A$2:$M$26</definedName>
    <definedName function="false" hidden="false" name="CMREVANAL" vbProcedure="false">'[3]'!$A$2:$H$25</definedName>
    <definedName function="false" hidden="false" name="CM_ACT_ACT" vbProcedure="false">'[2]'!$S$1:$Y$102</definedName>
    <definedName function="false" hidden="false" name="CM_ACT_BUD" vbProcedure="false">'[2]'!$A$1:$G$102</definedName>
    <definedName function="false" hidden="false" name="CM_BASE_REV" vbProcedure="false">[2]BASE!$A$1</definedName>
    <definedName function="false" hidden="false" name="CM_GWH_SALES" vbProcedure="false">'[3]'!$A$2:$N$28</definedName>
    <definedName function="false" hidden="false" name="MISC_CM" vbProcedure="false">'[2]'!$A$2:$N$30</definedName>
    <definedName function="false" hidden="false" name="MISC_QTR" vbProcedure="false">'[2]'!$A$74:$N$102</definedName>
    <definedName function="false" hidden="false" name="MISC_SRV_1995" vbProcedure="false">'[2]'!$X$2:$AN$38</definedName>
    <definedName function="false" hidden="false" name="MISC_SRV_1996" vbProcedure="false">'[2]'!$A$2:$Q$38</definedName>
    <definedName function="false" hidden="false" name="MISC_SRV_1998" vbProcedure="false">'[2]'!$X$1:$AR$37</definedName>
    <definedName function="false" hidden="false" name="MISC_SRV_1999" vbProcedure="false">'[2]'!$A$1:$Q$38</definedName>
    <definedName function="false" hidden="false" name="MISC_SRV_BUD" vbProcedure="false">'[2]'!$AU$2:$BK$38</definedName>
    <definedName function="false" hidden="false" name="MISC_SRV_FRCST" vbProcedure="false">'[2]'!$A$49:$R$69</definedName>
    <definedName function="false" hidden="false" name="MISC_YTD" vbProcedure="false">'[2]'!$A$38:$N$66</definedName>
    <definedName function="false" hidden="false" name="MS_CM_ACT_ACT" vbProcedure="false">'[2]'!$S$1:$X$32</definedName>
    <definedName function="false" hidden="false" name="MS_CM_ACT_BUD" vbProcedure="false">'[2]'!$A$1:$F$32</definedName>
    <definedName function="false" hidden="false" name="MS_QTR_ACT_ACT" vbProcedure="false">'[2]'!$AA$39:$AF$66</definedName>
    <definedName function="false" hidden="false" name="MS_QTR_ACT_BUD" vbProcedure="false">'[2]'!$A$39:$F$66</definedName>
    <definedName function="false" hidden="false" name="MS_YTD_ACT_ACT" vbProcedure="false">'[2]'!$AA$1:$AF$32</definedName>
    <definedName function="false" hidden="false" name="MS_YTD_ACT_BUD" vbProcedure="false">'[2]'!$I$1:$N$32</definedName>
    <definedName function="false" hidden="false" name="OOR" vbProcedure="false">[1]DOWNLOAD!$FU$2481</definedName>
    <definedName function="false" hidden="false" name="OOR94ACT" vbProcedure="false">'[2]'!$X$6:$AR$91</definedName>
    <definedName function="false" hidden="false" name="OOR97ACTYTD" vbProcedure="false">'[2]'!$X$101:$AK$191</definedName>
    <definedName function="false" hidden="false" name="OOR98ACTYTD" vbProcedure="false">'[2]'!$A$101:$N$186</definedName>
    <definedName function="false" hidden="false" name="OORBUD" vbProcedure="false">'[2]'!$AU$6:$BO$90</definedName>
    <definedName function="false" hidden="false" name="OORBUDYTD" vbProcedure="false">'[2]'!$AU$102:$BH$186</definedName>
    <definedName function="false" hidden="false" name="OORCM_ACT_PRIOR" vbProcedure="false">'[2]'!$S$2:$Y$102</definedName>
    <definedName function="false" hidden="false" name="OORVPACTYTD" vbProcedure="false">'[2]'!$A$4:$R$69</definedName>
    <definedName function="false" hidden="false" name="OORVPBUDYTD" vbProcedure="false">'[2]'!$A$71:$R$135</definedName>
    <definedName function="false" hidden="false" name="OOR_1997ACT" vbProcedure="false">'[2]'!$X$6:$AR$94</definedName>
    <definedName function="false" hidden="false" name="OOR_1998ACT" vbProcedure="false">'[2]'!$A$4:$U$94</definedName>
    <definedName function="false" hidden="false" name="OOR_ACT" vbProcedure="false">'[2]'!$A$4:$U$94</definedName>
    <definedName function="false" hidden="false" name="OOR_BUD" vbProcedure="false">'[2]'!$AU$1:$BP$94</definedName>
    <definedName function="false" hidden="false" name="OOR_CURYRBUD" vbProcedure="false">'[2]'!$AU$1:$BP$94</definedName>
    <definedName function="false" hidden="false" name="OTHER_ELEC_REV" vbProcedure="false">'[2]'!$B$139:$N$181</definedName>
    <definedName function="false" hidden="false" name="PYVAR" vbProcedure="false">'[3]'!$P$149:$X$177</definedName>
    <definedName function="false" hidden="false" name="QTRACTTBRR" vbProcedure="false">'[2]'!$A$173:$L$255</definedName>
    <definedName function="false" hidden="false" name="QTRBUDTBRR" vbProcedure="false">'[2]'!$A$164:$L$238</definedName>
    <definedName function="false" hidden="false" name="QTRDETAIL" vbProcedure="false">'[2]'!$A$192:$N$226</definedName>
    <definedName function="false" hidden="false" name="QTROOR" vbProcedure="false">'[2]'!$A$65:$M$86</definedName>
    <definedName function="false" hidden="false" name="QTRREVAN" vbProcedure="false">'[3]'!$A$61:$H$84</definedName>
    <definedName function="false" hidden="false" name="QTR_ACT_ACT" vbProcedure="false">'[2]'!$S$109:$Y$197</definedName>
    <definedName function="false" hidden="false" name="QTR_ACT_BUD" vbProcedure="false">'[2]'!$A$109:$G$197</definedName>
    <definedName function="false" hidden="false" name="QTR_BASE_REV" vbProcedure="false">[2]BASE!$AG$33:$BF$58</definedName>
    <definedName function="false" hidden="false" name="QTR_GWH_SALES" vbProcedure="false">'[3]'!$A$61:$N$86</definedName>
    <definedName function="false" hidden="false" name="REFORECAST_1" vbProcedure="false">'[2]'!$A$329:$N$348</definedName>
    <definedName function="false" hidden="false" name="REFORECAST_2" vbProcedure="false">'[2]'!$A$551:$N$578</definedName>
    <definedName function="false" hidden="false" name="REFORECAST_3" vbProcedure="false">'[2]'!$A$459:$N$482</definedName>
    <definedName function="false" hidden="false" name="REFORECAST_4" vbProcedure="false">'[2]'!$A$372:$N$400</definedName>
    <definedName function="false" hidden="false" name="REFORECAST_5" vbProcedure="false">'[2]'!$A$414:$N$434</definedName>
    <definedName function="false" hidden="false" name="RENT_CM" vbProcedure="false">'[2]'!$A$3:$N$29</definedName>
    <definedName function="false" hidden="false" name="RENT_QTR" vbProcedure="false">'[2]'!$A$78:$N$104</definedName>
    <definedName function="false" hidden="false" name="RENT_YTD" vbProcedure="false">'[2]'!$A$39:$N$67</definedName>
    <definedName function="false" hidden="false" name="RESIDUALS_QTR" vbProcedure="false">'[2]'!$A$296:$N$315</definedName>
    <definedName function="false" hidden="false" name="RESIDUAL_CM" vbProcedure="false">'[2]'!$A$231:$N$251</definedName>
    <definedName function="false" hidden="false" name="TABLE" vbProcedure="false">'[2]'!$A$6:$C$131</definedName>
    <definedName function="false" hidden="false" name="TBRR" vbProcedure="false">'[3]'!$A$1:$V$81</definedName>
    <definedName function="false" hidden="false" name="TBRRBUD" vbProcedure="false">'[3]'!$X$1:$AS$81</definedName>
    <definedName function="false" hidden="false" name="YTDACTTBRR" vbProcedure="false">'[2]'!$A$89:$L$171</definedName>
    <definedName function="false" hidden="false" name="YTDBUDTBRR" vbProcedure="false">'[2]'!$A$87:$L$160</definedName>
    <definedName function="false" hidden="false" name="YTDOOR" vbProcedure="false">'[2]'!$A$33:$N$54</definedName>
    <definedName function="false" hidden="false" name="YTD_ACT_ACT" vbProcedure="false">'[2]'!$AA$1:$AF$102</definedName>
    <definedName function="false" hidden="false" name="YTD_ACT_BUD" vbProcedure="false">'[2]'!$I$1:$O$102</definedName>
    <definedName function="false" hidden="false" name="YTD_BASE_REV" vbProcedure="false">[2]BASE!$B$2:$N$27</definedName>
    <definedName function="false" hidden="false" name="YTD_GWH_SALES" vbProcedure="false">'[3]'!$A$31:$N$56</definedName>
    <definedName function="false" hidden="false" name="YTD_MISC_REV" vbProcedure="false">'[2]'!$A$38:$N$66</definedName>
    <definedName function="false" hidden="false" name="YTD_OTHR_ELECT_" vbProcedure="false">'[2]'!$A$33:$N$54</definedName>
    <definedName function="false" hidden="false" name="YTD_RENT" vbProcedure="false">'[2]'!$A$39:$N$67</definedName>
    <definedName function="false" hidden="false" name="YTD_RESIDUAL_RE" vbProcedure="false">'[2]'!$A$261:$N$281</definedName>
    <definedName function="false" hidden="false" name="_14A" vbProcedure="false">'PG 14  A_B_C_D'!$A$1:$M$49</definedName>
    <definedName function="false" hidden="false" name="_14B" vbProcedure="false">'PG 14  A_B_C_D'!$O$1:$AA$49</definedName>
    <definedName function="false" hidden="false" name="_14C" vbProcedure="false">'PG 14  A_B_C_D'!$AG$2:$AS$49</definedName>
    <definedName function="false" hidden="false" name="_14D" vbProcedure="false">'PG 14  A_B_C_D'!$AU$2:$BG$49</definedName>
    <definedName function="false" hidden="false" name="_15A" vbProcedure="false">'PG 15 A_B_C_D'!$A$2:$M$44</definedName>
    <definedName function="false" hidden="false" name="_15B" vbProcedure="false">'PG 15 A_B_C_D'!$O$2:$AA$41</definedName>
    <definedName function="false" hidden="false" name="_15C" vbProcedure="false">'PG 15 A_B_C_D'!$AC$2:$AO$41</definedName>
    <definedName function="false" hidden="false" name="_15D" vbProcedure="false">'PG 15 A_B_C_D'!$AR$2:$BD$45</definedName>
    <definedName function="false" hidden="false" name="_16A_1" vbProcedure="false">'PG 16 A B C D'!$A$2:$M$57</definedName>
    <definedName function="false" hidden="false" name="_16B_1" vbProcedure="false">'PG 16 A B C D'!$S$2:$AE$57</definedName>
    <definedName function="false" hidden="false" name="_16B_2" vbProcedure="false">'PG 16 A B C D'!$S$62:$AE$120</definedName>
    <definedName function="false" hidden="false" name="_16C_1" vbProcedure="false">'PG 16 A B C D'!$AK$2:$AW$57</definedName>
    <definedName function="false" hidden="false" name="_16C_2" vbProcedure="false">'PG 16 A B C D'!$AK$62:$AW$120</definedName>
    <definedName function="false" hidden="false" name="_16D_1" vbProcedure="false">'PG 16 A B C D'!$BC$2:$BO$57</definedName>
    <definedName function="false" hidden="false" name="_16D_2" vbProcedure="false">'PG 16 A B C D'!$BC$62:$BO$120</definedName>
    <definedName function="false" hidden="false" name="_17" vbProcedure="false">'PG 17'!$B$1:$M$59</definedName>
    <definedName function="false" hidden="false" name="_Key1" vbProcedure="false">'[2]'!$A$5</definedName>
    <definedName function="false" hidden="false" name="_Order1" vbProcedure="false">255</definedName>
    <definedName function="false" hidden="false" name="_Sort" vbProcedure="false">'[2]'!$A$5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30">
  <si>
    <t xml:space="preserve"> </t>
  </si>
  <si>
    <t xml:space="preserve">T A M P A  E L E C T R I C  C O M P A N Y</t>
  </si>
  <si>
    <t xml:space="preserve"> T A M P A  E L E C T R I C  C O M P A N Y</t>
  </si>
  <si>
    <t xml:space="preserve">OPERATING REVENUES</t>
  </si>
  <si>
    <t xml:space="preserve">CURRENT MONTH</t>
  </si>
  <si>
    <t xml:space="preserve">PAGE 14A</t>
  </si>
  <si>
    <t xml:space="preserve">YEAR TO DATE</t>
  </si>
  <si>
    <t xml:space="preserve">PAGE 14B</t>
  </si>
  <si>
    <t xml:space="preserve">TWELVE MONTHS ENDED</t>
  </si>
  <si>
    <t xml:space="preserve">no longer published</t>
  </si>
  <si>
    <t xml:space="preserve">FOURTH QUARTER</t>
  </si>
  <si>
    <t xml:space="preserve">PAGE 14C</t>
  </si>
  <si>
    <t xml:space="preserve">PERIOD ENDING       12/31/08</t>
  </si>
  <si>
    <t xml:space="preserve">CHANGE FROM</t>
  </si>
  <si>
    <t xml:space="preserve">OVER/</t>
  </si>
  <si>
    <t xml:space="preserve">LAST YEAR</t>
  </si>
  <si>
    <t xml:space="preserve">%</t>
  </si>
  <si>
    <t xml:space="preserve">ACTUAL</t>
  </si>
  <si>
    <t xml:space="preserve">BUDGET</t>
  </si>
  <si>
    <t xml:space="preserve">(UNDER)</t>
  </si>
  <si>
    <t xml:space="preserve">SALES OF ELECTRICITY</t>
  </si>
  <si>
    <t xml:space="preserve">   RESIDENTIAL</t>
  </si>
  <si>
    <t xml:space="preserve">$</t>
  </si>
  <si>
    <t xml:space="preserve">   COMMERCIAL</t>
  </si>
  <si>
    <t xml:space="preserve">   INDUSTRIAL PHOSPHATE</t>
  </si>
  <si>
    <t xml:space="preserve">   INDUSTRIAL - OTHER</t>
  </si>
  <si>
    <t xml:space="preserve">   PUBLIC STREET &amp; HIGHWAY LIGHTING</t>
  </si>
  <si>
    <t xml:space="preserve">   OTHER SALES TO PUBLIC AUTHORITIES</t>
  </si>
  <si>
    <t xml:space="preserve">        TOTAL RETAIL BILLED</t>
  </si>
  <si>
    <t xml:space="preserve">         0</t>
  </si>
  <si>
    <t xml:space="preserve">  RETAIL DEFERRED FUEL REVENUE</t>
  </si>
  <si>
    <t xml:space="preserve">  RETAIL DEFERRED FUEL </t>
  </si>
  <si>
    <t xml:space="preserve">  DEFERRED CAPACITY REVENUE</t>
  </si>
  <si>
    <t xml:space="preserve">0    </t>
  </si>
  <si>
    <t xml:space="preserve">  DEFERRED ENVIRONMENTAL REVENUE</t>
  </si>
  <si>
    <t xml:space="preserve">-    </t>
  </si>
  <si>
    <t xml:space="preserve">  DEFERRED CONSERVATION REVENUE</t>
  </si>
  <si>
    <t xml:space="preserve">  DEFERRED REVENUE</t>
  </si>
  <si>
    <t xml:space="preserve">         -</t>
  </si>
  <si>
    <t xml:space="preserve">  ACCRUED UNBILLED REVENUE</t>
  </si>
  <si>
    <t xml:space="preserve">  ACCRUED UNBILLED REVENUES</t>
  </si>
  <si>
    <t xml:space="preserve">  INTERCHANGE SALES - NON-SEPARATED</t>
  </si>
  <si>
    <t xml:space="preserve">  INTERCHANGE SALES - SEPARATED</t>
  </si>
  <si>
    <t xml:space="preserve">  WHOLESALE SALES - SEPARATED</t>
  </si>
  <si>
    <t xml:space="preserve">  WHOLESALE DEFERRED FUEL REVENUE</t>
  </si>
  <si>
    <t xml:space="preserve">  SALES FROM PURCHASED POWER</t>
  </si>
  <si>
    <t xml:space="preserve">        TOTAL SALES OF ELECTRICITY</t>
  </si>
  <si>
    <t xml:space="preserve">OTHER OPERATING REVENUES</t>
  </si>
  <si>
    <t xml:space="preserve">  MISCELLANEOUS SERVICE REVENUES</t>
  </si>
  <si>
    <t xml:space="preserve">  RENT FROM ELECTRIC PROPERTY</t>
  </si>
  <si>
    <t xml:space="preserve">  OTHER ELECTRIC REVENUES</t>
  </si>
  <si>
    <t xml:space="preserve">  TOTAL OTHER OPERATING REVENUES</t>
  </si>
  <si>
    <t xml:space="preserve">SO2 ALLOWANCE SALES</t>
  </si>
  <si>
    <t xml:space="preserve">        TOTAL OPERATING REVENUES</t>
  </si>
  <si>
    <t xml:space="preserve">No longer published</t>
  </si>
  <si>
    <t xml:space="preserve">DETAIL OF MWH &amp; CUSTOMERS BY CUSTOMER CLASS</t>
  </si>
  <si>
    <t xml:space="preserve">   PAGE 15A</t>
  </si>
  <si>
    <t xml:space="preserve">PAGE 15B</t>
  </si>
  <si>
    <t xml:space="preserve">PAGE 15D</t>
  </si>
  <si>
    <t xml:space="preserve">PAGE 15C</t>
  </si>
  <si>
    <t xml:space="preserve">     ELECTRICITY SOLD-MWH</t>
  </si>
  <si>
    <t xml:space="preserve">  RESIDENTIAL</t>
  </si>
  <si>
    <t xml:space="preserve">  COMMERCIAL</t>
  </si>
  <si>
    <t xml:space="preserve">  INDUSTRIAL-PHOSPHATE</t>
  </si>
  <si>
    <t xml:space="preserve">  INDUSTRIAL-OTHER</t>
  </si>
  <si>
    <t xml:space="preserve">  PUBLIC STREET &amp; HIGHWAY LIGHTING</t>
  </si>
  <si>
    <t xml:space="preserve">  OTHER SALES TO PUBLIC AUTHORITIES</t>
  </si>
  <si>
    <t xml:space="preserve">    TOTAL RETAIL MWH SALES</t>
  </si>
  <si>
    <t xml:space="preserve">       SUB-TOTAL OFF-SYSTEM SALES - MWH</t>
  </si>
  <si>
    <t xml:space="preserve">    TOTAL ELECTRICITY SOLD - MWH</t>
  </si>
  <si>
    <t xml:space="preserve">     CUSTOMER DATA-RETAIL</t>
  </si>
  <si>
    <t xml:space="preserve">     CUSTOMER DATA-RETAIL (AVERAGE)</t>
  </si>
  <si>
    <t xml:space="preserve">TOTAL RETAIL CUSTOMERS (NO DUPLICATION)</t>
  </si>
  <si>
    <t xml:space="preserve">  NUMBER OF METERS IN SERVICE</t>
  </si>
  <si>
    <t xml:space="preserve">  NUMBER OF METERS LOCKED</t>
  </si>
  <si>
    <t xml:space="preserve">Last Year Meter #'s (Input)</t>
  </si>
  <si>
    <t xml:space="preserve">TAMPA ELECTRIC COMPANY</t>
  </si>
  <si>
    <t xml:space="preserve">DETAIL OF REVENUE ACCOUNTS-SALES OF ELECTRICITY</t>
  </si>
  <si>
    <t xml:space="preserve">PAGE 16A</t>
  </si>
  <si>
    <t xml:space="preserve">PAGE 16B</t>
  </si>
  <si>
    <t xml:space="preserve">PAGE 16C</t>
  </si>
  <si>
    <t xml:space="preserve">                                                                                                 </t>
  </si>
  <si>
    <t xml:space="preserve">BASE REVENUE</t>
  </si>
  <si>
    <t xml:space="preserve">      TOTAL BASE REVENUE BILLED</t>
  </si>
  <si>
    <t xml:space="preserve">     TOTAL BASE REVENUE</t>
  </si>
  <si>
    <t xml:space="preserve">         TOTAL BASE REVENUE</t>
  </si>
  <si>
    <t xml:space="preserve">  OPTIONAL BILLING PROVISION</t>
  </si>
  <si>
    <t xml:space="preserve">     TOTAL OPTIONAL BILLING PROVISION</t>
  </si>
  <si>
    <t xml:space="preserve">0   </t>
  </si>
  <si>
    <t xml:space="preserve">  TOTAL OPTIONAL BILLING PROVISION</t>
  </si>
  <si>
    <t xml:space="preserve">FUEL REVENUE</t>
  </si>
  <si>
    <t xml:space="preserve">     TOTAL FUEL  REVENUE BILLED</t>
  </si>
  <si>
    <t xml:space="preserve">  RETAIL DEFERRED FUEL  REVENUE</t>
  </si>
  <si>
    <t xml:space="preserve">     TOTAL FUEL  REVENUE</t>
  </si>
  <si>
    <t xml:space="preserve">  CAPACITY REVENUE</t>
  </si>
  <si>
    <t xml:space="preserve">RESIDENTIAL</t>
  </si>
  <si>
    <t xml:space="preserve">COMMERCIAL</t>
  </si>
  <si>
    <t xml:space="preserve">INDUSTRIAL-PHOSPHATE</t>
  </si>
  <si>
    <t xml:space="preserve">INDUSTRIAL-OTHER</t>
  </si>
  <si>
    <t xml:space="preserve">PUBLIC STREET &amp; HIGHWAY LIGHTING</t>
  </si>
  <si>
    <t xml:space="preserve">OTHER SALES TO PUBLIC AUTHORITIES</t>
  </si>
  <si>
    <t xml:space="preserve">     TOTAL CAPACITY REVENUE BILLED</t>
  </si>
  <si>
    <t xml:space="preserve">      TOTAL CAPACITY REVENUE BILLED</t>
  </si>
  <si>
    <t xml:space="preserve">DEFERRED CAPACITY REVENUE</t>
  </si>
  <si>
    <t xml:space="preserve">     TOTAL CAPACITY REVENUE</t>
  </si>
  <si>
    <t xml:space="preserve">         TOTAL CAPACITY REVENUE</t>
  </si>
  <si>
    <t xml:space="preserve">CONSERVATION REVENUE</t>
  </si>
  <si>
    <t xml:space="preserve">    TOTAL CONSERVATION REVENUE BILLED</t>
  </si>
  <si>
    <t xml:space="preserve">       TOTAL CONSERVATION REVENUE</t>
  </si>
  <si>
    <t xml:space="preserve">ENVIRONMENTAL REVENUE</t>
  </si>
  <si>
    <t xml:space="preserve">    TOTAL ENVIRONMENTAL REVENUE BILLED</t>
  </si>
  <si>
    <t xml:space="preserve">      TOTAL ENVIRONMENTAL REVENUE</t>
  </si>
  <si>
    <t xml:space="preserve">FRANCHISE REVENUE</t>
  </si>
  <si>
    <t xml:space="preserve">    TOTAL FRANCHISE REVENUE</t>
  </si>
  <si>
    <t xml:space="preserve">      GROSS RECEIPTS TAX</t>
  </si>
  <si>
    <t xml:space="preserve">    TOTAL GROSS RECEIPTS TAX</t>
  </si>
  <si>
    <t xml:space="preserve">  INTERCHANGE SALES</t>
  </si>
  <si>
    <t xml:space="preserve">    TOTAL SALE OF ELECTRICITY</t>
  </si>
  <si>
    <t xml:space="preserve"> PAGE 17</t>
  </si>
  <si>
    <t xml:space="preserve">DETAIL OF REVENUE STATISTICS</t>
  </si>
  <si>
    <t xml:space="preserve">CURRENT</t>
  </si>
  <si>
    <t xml:space="preserve">LAST</t>
  </si>
  <si>
    <t xml:space="preserve">YEAR</t>
  </si>
  <si>
    <t xml:space="preserve">CHANGE</t>
  </si>
  <si>
    <t xml:space="preserve">AVERAGE USE PER CUSTOMER-KWH</t>
  </si>
  <si>
    <t xml:space="preserve">  INDUSTRIAL</t>
  </si>
  <si>
    <t xml:space="preserve">AVERAGE REVENUE PER CUSTOMER</t>
  </si>
  <si>
    <t xml:space="preserve">AVERAGE REVENUE PER KWH</t>
  </si>
  <si>
    <t xml:space="preserve">¢</t>
  </si>
  <si>
    <t xml:space="preserve">  FOR TOTAL SALE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\$#,##0_);&quot;($&quot;#,##0\)"/>
    <numFmt numFmtId="166" formatCode="#,##0.0_);\(#,##0.0\)"/>
    <numFmt numFmtId="167" formatCode="[$-409]#,##0.00_);\(#,##0.00\)"/>
    <numFmt numFmtId="168" formatCode="[$-409]General"/>
    <numFmt numFmtId="169" formatCode="mmm\-yy_)"/>
    <numFmt numFmtId="170" formatCode="\$#,##0.00_);&quot;($&quot;#,##0.00\)"/>
    <numFmt numFmtId="171" formatCode="#,##0.000_);\(#,##0.000\)"/>
    <numFmt numFmtId="172" formatCode="#,##0.00000_);\(#,##0.0000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Courier New"/>
      <family val="3"/>
    </font>
    <font>
      <sz val="12"/>
      <color rgb="FF0000FF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txb/Desktop/Base%20revenue%200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_REPT/FIN_REPT/CLOSEOUT/PAGES/Revenue%20Pages/2008/Revenue%20Presentation/6_YTD%20Base%20Revenu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_REPT/FIN_REPT/CLOSEOUT/PAGES/Revenue%20Pages/2008/12_December_08_RVP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DOWNLOAD"/>
      <sheetName val="UPDATES"/>
      <sheetName val="JE90046"/>
      <sheetName val="JE 90046 WKSHT"/>
      <sheetName val="RECAP REFORMAT"/>
      <sheetName val="RECAP"/>
      <sheetName val="JE185 Opt Prov"/>
      <sheetName val="JE85 Opt Prov"/>
      <sheetName val="PG 14 BACKUP"/>
      <sheetName val="14 WKSHEET"/>
      <sheetName val="PG 14  A_B_C_D"/>
      <sheetName val="PG 15 BACKUP"/>
      <sheetName val="PG 15 A_B_C_D"/>
      <sheetName val="16 WKSHEETS"/>
      <sheetName val="PG 16 A B C D"/>
      <sheetName val="PG 16 BACKUP"/>
      <sheetName val="PG 17"/>
      <sheetName val="PE_C FOR WEB STATS"/>
      <sheetName val="WEB STATS"/>
      <sheetName val="Unbil Rev Budgt"/>
      <sheetName val="GWH"/>
      <sheetName val="BASE "/>
      <sheetName val="OUTPUT TO LINE WKSHT"/>
      <sheetName val="OUTPUT TO LINE"/>
      <sheetName val="UNBILLED MWH_RATE"/>
      <sheetName val="BUDGANALY"/>
      <sheetName val="BUDGANALY (2)"/>
      <sheetName val="ACTANALY"/>
      <sheetName val="ACTANALY (2)"/>
      <sheetName val="EIA 826"/>
      <sheetName val="EIA 15 backup"/>
      <sheetName val="plan book p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G49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G21" activeCellId="0" sqref="G2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2.77"/>
    <col collapsed="false" customWidth="true" hidden="false" outlineLevel="0" max="3" min="3" style="1" width="6.77"/>
    <col collapsed="false" customWidth="true" hidden="false" outlineLevel="0" max="4" min="4" style="1" width="5.77"/>
    <col collapsed="false" customWidth="true" hidden="false" outlineLevel="0" max="5" min="5" style="1" width="40.77"/>
    <col collapsed="false" customWidth="true" hidden="false" outlineLevel="0" max="6" min="6" style="1" width="3.77"/>
    <col collapsed="false" customWidth="true" hidden="false" outlineLevel="0" max="7" min="7" style="1" width="13.77"/>
    <col collapsed="false" customWidth="true" hidden="false" outlineLevel="0" max="8" min="8" style="1" width="3.77"/>
    <col collapsed="false" customWidth="true" hidden="false" outlineLevel="0" max="9" min="9" style="1" width="13.77"/>
    <col collapsed="false" customWidth="true" hidden="false" outlineLevel="0" max="10" min="10" style="1" width="3.77"/>
    <col collapsed="false" customWidth="true" hidden="false" outlineLevel="0" max="11" min="11" style="1" width="14.77"/>
    <col collapsed="false" customWidth="true" hidden="false" outlineLevel="0" max="12" min="12" style="1" width="3.77"/>
    <col collapsed="false" customWidth="true" hidden="false" outlineLevel="0" max="13" min="13" style="1" width="8.32"/>
    <col collapsed="false" customWidth="true" hidden="false" outlineLevel="0" max="14" min="14" style="1" width="9.77"/>
    <col collapsed="false" customWidth="true" hidden="false" outlineLevel="0" max="15" min="15" style="1" width="13.77"/>
    <col collapsed="false" customWidth="true" hidden="false" outlineLevel="0" max="16" min="16" style="1" width="3.77"/>
    <col collapsed="false" customWidth="true" hidden="false" outlineLevel="0" max="17" min="17" style="1" width="6.77"/>
    <col collapsed="false" customWidth="true" hidden="false" outlineLevel="0" max="18" min="18" style="1" width="5.77"/>
    <col collapsed="false" customWidth="true" hidden="false" outlineLevel="0" max="19" min="19" style="1" width="40.77"/>
    <col collapsed="false" customWidth="true" hidden="false" outlineLevel="0" max="20" min="20" style="1" width="3.77"/>
    <col collapsed="false" customWidth="true" hidden="false" outlineLevel="0" max="21" min="21" style="1" width="14.44"/>
    <col collapsed="false" customWidth="true" hidden="false" outlineLevel="0" max="22" min="22" style="1" width="3.77"/>
    <col collapsed="false" customWidth="true" hidden="false" outlineLevel="0" max="23" min="23" style="1" width="14.44"/>
    <col collapsed="false" customWidth="true" hidden="false" outlineLevel="0" max="24" min="24" style="1" width="3.77"/>
    <col collapsed="false" customWidth="true" hidden="false" outlineLevel="0" max="25" min="25" style="1" width="15.77"/>
    <col collapsed="false" customWidth="true" hidden="false" outlineLevel="0" max="26" min="26" style="1" width="3.77"/>
    <col collapsed="false" customWidth="true" hidden="false" outlineLevel="0" max="27" min="27" style="1" width="7.21"/>
    <col collapsed="false" customWidth="false" hidden="false" outlineLevel="0" max="32" min="28" style="1" width="12.66"/>
    <col collapsed="false" customWidth="true" hidden="false" outlineLevel="0" max="33" min="33" style="1" width="15.77"/>
    <col collapsed="false" customWidth="true" hidden="false" outlineLevel="0" max="34" min="34" style="1" width="3.77"/>
    <col collapsed="false" customWidth="true" hidden="false" outlineLevel="0" max="35" min="35" style="1" width="7.77"/>
    <col collapsed="false" customWidth="true" hidden="false" outlineLevel="0" max="36" min="36" style="1" width="3.77"/>
    <col collapsed="false" customWidth="true" hidden="false" outlineLevel="0" max="37" min="37" style="1" width="40.77"/>
    <col collapsed="false" customWidth="true" hidden="false" outlineLevel="0" max="38" min="38" style="1" width="3.77"/>
    <col collapsed="false" customWidth="true" hidden="false" outlineLevel="0" max="39" min="39" style="1" width="15.21"/>
    <col collapsed="false" customWidth="true" hidden="false" outlineLevel="0" max="40" min="40" style="1" width="3.77"/>
    <col collapsed="false" customWidth="true" hidden="false" outlineLevel="0" max="41" min="41" style="1" width="14.65"/>
    <col collapsed="false" customWidth="true" hidden="false" outlineLevel="0" max="42" min="42" style="1" width="3.77"/>
    <col collapsed="false" customWidth="true" hidden="false" outlineLevel="0" max="43" min="43" style="1" width="15.77"/>
    <col collapsed="false" customWidth="true" hidden="false" outlineLevel="0" max="44" min="44" style="1" width="3.77"/>
    <col collapsed="false" customWidth="true" hidden="false" outlineLevel="0" max="45" min="45" style="1" width="7.21"/>
    <col collapsed="false" customWidth="false" hidden="false" outlineLevel="0" max="46" min="46" style="1" width="12.66"/>
    <col collapsed="false" customWidth="true" hidden="false" outlineLevel="0" max="47" min="47" style="1" width="15.77"/>
    <col collapsed="false" customWidth="true" hidden="false" outlineLevel="0" max="48" min="48" style="1" width="2.77"/>
    <col collapsed="false" customWidth="true" hidden="false" outlineLevel="0" max="49" min="49" style="1" width="6.77"/>
    <col collapsed="false" customWidth="true" hidden="false" outlineLevel="0" max="50" min="50" style="1" width="3.77"/>
    <col collapsed="false" customWidth="true" hidden="false" outlineLevel="0" max="51" min="51" style="1" width="40.77"/>
    <col collapsed="false" customWidth="true" hidden="false" outlineLevel="0" max="52" min="52" style="1" width="2.77"/>
    <col collapsed="false" customWidth="true" hidden="false" outlineLevel="0" max="53" min="53" style="1" width="13.77"/>
    <col collapsed="false" customWidth="true" hidden="false" outlineLevel="0" max="54" min="54" style="1" width="3.77"/>
    <col collapsed="false" customWidth="true" hidden="false" outlineLevel="0" max="55" min="55" style="1" width="13.77"/>
    <col collapsed="false" customWidth="true" hidden="false" outlineLevel="0" max="56" min="56" style="1" width="2.77"/>
    <col collapsed="false" customWidth="true" hidden="false" outlineLevel="0" max="57" min="57" style="1" width="15.77"/>
    <col collapsed="false" customWidth="true" hidden="false" outlineLevel="0" max="58" min="58" style="1" width="3.77"/>
    <col collapsed="false" customWidth="true" hidden="false" outlineLevel="0" max="59" min="59" style="1" width="7.66"/>
    <col collapsed="false" customWidth="false" hidden="false" outlineLevel="0" max="257" min="60" style="1" width="12.66"/>
  </cols>
  <sheetData>
    <row r="1" customFormat="false" ht="15.75" hidden="false" customHeight="false" outlineLevel="0" collapsed="false">
      <c r="M1" s="1" t="s">
        <v>0</v>
      </c>
      <c r="AA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5" hidden="false" customHeight="false" outlineLevel="0" collapsed="false">
      <c r="E2" s="4" t="s">
        <v>1</v>
      </c>
      <c r="F2" s="5"/>
      <c r="S2" s="4" t="s">
        <v>1</v>
      </c>
      <c r="T2" s="4"/>
      <c r="AK2" s="4" t="s">
        <v>1</v>
      </c>
      <c r="AY2" s="4" t="s">
        <v>2</v>
      </c>
      <c r="AZ2" s="4"/>
    </row>
    <row r="3" customFormat="false" ht="15" hidden="false" customHeight="false" outlineLevel="0" collapsed="false">
      <c r="E3" s="4" t="s">
        <v>3</v>
      </c>
      <c r="F3" s="5"/>
      <c r="G3" s="6"/>
      <c r="S3" s="4" t="s">
        <v>3</v>
      </c>
      <c r="T3" s="4"/>
      <c r="AK3" s="4" t="s">
        <v>3</v>
      </c>
      <c r="AY3" s="4" t="s">
        <v>3</v>
      </c>
      <c r="AZ3" s="4"/>
    </row>
    <row r="4" customFormat="false" ht="15" hidden="false" customHeight="false" outlineLevel="0" collapsed="false">
      <c r="E4" s="4" t="s">
        <v>4</v>
      </c>
      <c r="F4" s="5"/>
      <c r="G4" s="6"/>
      <c r="L4" s="7" t="s">
        <v>5</v>
      </c>
      <c r="M4" s="7"/>
      <c r="S4" s="4" t="s">
        <v>6</v>
      </c>
      <c r="T4" s="4"/>
      <c r="Z4" s="7" t="s">
        <v>7</v>
      </c>
      <c r="AA4" s="7"/>
      <c r="AK4" s="4" t="s">
        <v>8</v>
      </c>
      <c r="AQ4" s="1" t="s">
        <v>9</v>
      </c>
      <c r="AR4" s="4"/>
      <c r="AS4" s="4"/>
      <c r="AY4" s="8" t="s">
        <v>10</v>
      </c>
      <c r="AZ4" s="5"/>
      <c r="BF4" s="7" t="s">
        <v>11</v>
      </c>
      <c r="BG4" s="7"/>
    </row>
    <row r="5" customFormat="false" ht="15" hidden="false" customHeight="false" outlineLevel="0" collapsed="false">
      <c r="G5" s="6"/>
      <c r="K5" s="7" t="s">
        <v>12</v>
      </c>
      <c r="L5" s="7"/>
      <c r="M5" s="7"/>
      <c r="S5" s="4"/>
      <c r="T5" s="4"/>
      <c r="Y5" s="1" t="s">
        <v>12</v>
      </c>
      <c r="Z5" s="4"/>
      <c r="AA5" s="4"/>
      <c r="AK5" s="4"/>
      <c r="AQ5" s="1" t="s">
        <v>12</v>
      </c>
      <c r="AR5" s="4"/>
      <c r="AS5" s="4"/>
      <c r="AY5" s="4"/>
      <c r="AZ5" s="4"/>
      <c r="BE5" s="1" t="s">
        <v>12</v>
      </c>
      <c r="BF5" s="4"/>
      <c r="BG5" s="4"/>
    </row>
    <row r="6" customFormat="false" ht="15" hidden="false" customHeight="false" outlineLevel="0" collapsed="false">
      <c r="L6" s="4"/>
      <c r="S6" s="4"/>
      <c r="T6" s="4"/>
      <c r="AK6" s="4"/>
      <c r="AY6" s="4"/>
      <c r="AZ6" s="4"/>
    </row>
    <row r="7" customFormat="false" ht="15" hidden="false" customHeight="false" outlineLevel="0" collapsed="false">
      <c r="A7" s="4" t="s">
        <v>13</v>
      </c>
      <c r="K7" s="4" t="s">
        <v>14</v>
      </c>
      <c r="O7" s="4" t="s">
        <v>13</v>
      </c>
      <c r="S7" s="4"/>
      <c r="T7" s="4"/>
      <c r="Y7" s="4" t="s">
        <v>14</v>
      </c>
      <c r="AG7" s="4" t="s">
        <v>13</v>
      </c>
      <c r="AK7" s="4"/>
      <c r="AQ7" s="4" t="s">
        <v>14</v>
      </c>
      <c r="AU7" s="4" t="s">
        <v>13</v>
      </c>
      <c r="AY7" s="4"/>
      <c r="AZ7" s="4"/>
      <c r="BE7" s="4" t="s">
        <v>14</v>
      </c>
    </row>
    <row r="8" customFormat="false" ht="15" hidden="false" customHeight="false" outlineLevel="0" collapsed="false">
      <c r="A8" s="4" t="s">
        <v>15</v>
      </c>
      <c r="C8" s="4" t="s">
        <v>16</v>
      </c>
      <c r="G8" s="4" t="s">
        <v>17</v>
      </c>
      <c r="I8" s="4" t="s">
        <v>18</v>
      </c>
      <c r="K8" s="4" t="s">
        <v>19</v>
      </c>
      <c r="M8" s="4" t="s">
        <v>16</v>
      </c>
      <c r="O8" s="4" t="s">
        <v>15</v>
      </c>
      <c r="Q8" s="4" t="s">
        <v>16</v>
      </c>
      <c r="S8" s="4"/>
      <c r="T8" s="4"/>
      <c r="U8" s="4" t="s">
        <v>17</v>
      </c>
      <c r="W8" s="4" t="s">
        <v>18</v>
      </c>
      <c r="Y8" s="4" t="s">
        <v>19</v>
      </c>
      <c r="AA8" s="4" t="s">
        <v>16</v>
      </c>
      <c r="AG8" s="4" t="s">
        <v>15</v>
      </c>
      <c r="AI8" s="4" t="s">
        <v>16</v>
      </c>
      <c r="AK8" s="4"/>
      <c r="AM8" s="4" t="s">
        <v>17</v>
      </c>
      <c r="AO8" s="4" t="s">
        <v>18</v>
      </c>
      <c r="AQ8" s="4" t="s">
        <v>19</v>
      </c>
      <c r="AS8" s="4" t="s">
        <v>16</v>
      </c>
      <c r="AU8" s="4" t="s">
        <v>15</v>
      </c>
      <c r="AW8" s="4" t="s">
        <v>16</v>
      </c>
      <c r="AY8" s="4"/>
      <c r="AZ8" s="4"/>
      <c r="BA8" s="4" t="s">
        <v>17</v>
      </c>
      <c r="BC8" s="4" t="s">
        <v>18</v>
      </c>
      <c r="BE8" s="4" t="s">
        <v>19</v>
      </c>
      <c r="BG8" s="4" t="s">
        <v>16</v>
      </c>
    </row>
    <row r="9" customFormat="false" ht="15" hidden="false" customHeight="false" outlineLevel="0" collapsed="false">
      <c r="A9" s="9"/>
      <c r="C9" s="9"/>
      <c r="G9" s="9"/>
      <c r="I9" s="9"/>
      <c r="K9" s="9"/>
      <c r="M9" s="9"/>
      <c r="O9" s="9"/>
      <c r="Q9" s="9"/>
      <c r="S9" s="4"/>
      <c r="T9" s="4"/>
      <c r="U9" s="9"/>
      <c r="W9" s="9"/>
      <c r="Y9" s="9"/>
      <c r="AG9" s="9"/>
      <c r="AI9" s="9"/>
      <c r="AK9" s="4"/>
      <c r="AM9" s="9"/>
      <c r="AO9" s="9"/>
      <c r="AQ9" s="9"/>
      <c r="AU9" s="9"/>
      <c r="AW9" s="9"/>
      <c r="AY9" s="4"/>
      <c r="AZ9" s="4"/>
      <c r="BA9" s="9"/>
      <c r="BC9" s="9"/>
      <c r="BE9" s="9"/>
    </row>
    <row r="10" customFormat="false" ht="15" hidden="false" customHeight="false" outlineLevel="0" collapsed="false">
      <c r="E10" s="4" t="s">
        <v>3</v>
      </c>
      <c r="S10" s="4" t="s">
        <v>3</v>
      </c>
      <c r="T10" s="4"/>
      <c r="AJ10" s="4"/>
      <c r="AK10" s="4" t="s">
        <v>3</v>
      </c>
      <c r="AY10" s="4" t="s">
        <v>3</v>
      </c>
      <c r="AZ10" s="4"/>
    </row>
    <row r="11" customFormat="false" ht="15" hidden="false" customHeight="false" outlineLevel="0" collapsed="false">
      <c r="E11" s="10"/>
      <c r="F11" s="11"/>
      <c r="S11" s="10"/>
      <c r="T11" s="11"/>
      <c r="AK11" s="10"/>
      <c r="AL11" s="11"/>
      <c r="AY11" s="10"/>
      <c r="AZ11" s="11"/>
    </row>
    <row r="13" customFormat="false" ht="15" hidden="false" customHeight="false" outlineLevel="0" collapsed="false">
      <c r="E13" s="1" t="s">
        <v>20</v>
      </c>
      <c r="S13" s="1" t="s">
        <v>20</v>
      </c>
      <c r="AK13" s="1" t="s">
        <v>20</v>
      </c>
      <c r="AY13" s="1" t="s">
        <v>20</v>
      </c>
    </row>
    <row r="15" customFormat="false" ht="15" hidden="false" customHeight="false" outlineLevel="0" collapsed="false">
      <c r="A15" s="12" t="n">
        <v>3302518</v>
      </c>
      <c r="C15" s="13" t="n">
        <v>4.79998371575339</v>
      </c>
      <c r="E15" s="1" t="s">
        <v>21</v>
      </c>
      <c r="G15" s="12" t="n">
        <v>72105208</v>
      </c>
      <c r="I15" s="1" t="s">
        <v>22</v>
      </c>
      <c r="K15" s="1" t="s">
        <v>22</v>
      </c>
      <c r="O15" s="12" t="n">
        <v>-36227013</v>
      </c>
      <c r="Q15" s="2" t="n">
        <v>-3.55885388676333</v>
      </c>
      <c r="S15" s="1" t="s">
        <v>21</v>
      </c>
      <c r="U15" s="12" t="n">
        <v>981713435</v>
      </c>
      <c r="W15" s="12" t="s">
        <v>22</v>
      </c>
      <c r="Y15" s="12" t="s">
        <v>22</v>
      </c>
      <c r="AG15" s="12" t="n">
        <v>-36226998.9000002</v>
      </c>
      <c r="AI15" s="2" t="n">
        <v>-3.55885250161355</v>
      </c>
      <c r="AK15" s="1" t="s">
        <v>21</v>
      </c>
      <c r="AM15" s="12" t="n">
        <v>981713444</v>
      </c>
      <c r="AO15" s="14" t="s">
        <v>22</v>
      </c>
      <c r="AQ15" s="14" t="s">
        <v>22</v>
      </c>
      <c r="AU15" s="12" t="n">
        <v>-8088700</v>
      </c>
      <c r="AW15" s="2" t="n">
        <v>-3.42366839140466</v>
      </c>
      <c r="AY15" s="1" t="s">
        <v>21</v>
      </c>
      <c r="BA15" s="12" t="n">
        <v>228169578</v>
      </c>
      <c r="BC15" s="14" t="s">
        <v>22</v>
      </c>
      <c r="BE15" s="14" t="s">
        <v>22</v>
      </c>
    </row>
    <row r="16" customFormat="false" ht="15" hidden="false" customHeight="false" outlineLevel="0" collapsed="false">
      <c r="A16" s="14" t="n">
        <v>-3318271</v>
      </c>
      <c r="C16" s="13" t="n">
        <v>-6.5001470738955</v>
      </c>
      <c r="E16" s="1" t="s">
        <v>23</v>
      </c>
      <c r="G16" s="14" t="n">
        <v>47730897</v>
      </c>
      <c r="O16" s="14" t="n">
        <v>-14654075</v>
      </c>
      <c r="Q16" s="2" t="n">
        <v>-2.24196863078215</v>
      </c>
      <c r="S16" s="1" t="s">
        <v>23</v>
      </c>
      <c r="U16" s="14" t="n">
        <v>638971261</v>
      </c>
      <c r="AG16" s="14" t="n">
        <v>-14654075.22</v>
      </c>
      <c r="AI16" s="2" t="n">
        <v>-2.24196866444058</v>
      </c>
      <c r="AK16" s="1" t="s">
        <v>23</v>
      </c>
      <c r="AM16" s="14" t="n">
        <v>638971261</v>
      </c>
      <c r="AU16" s="14" t="n">
        <v>-8673084</v>
      </c>
      <c r="AW16" s="2" t="n">
        <v>-5.35342718095869</v>
      </c>
      <c r="AY16" s="1" t="s">
        <v>23</v>
      </c>
      <c r="BA16" s="14" t="n">
        <v>153336853</v>
      </c>
    </row>
    <row r="17" customFormat="false" ht="15" hidden="false" customHeight="false" outlineLevel="0" collapsed="false">
      <c r="A17" s="14" t="n">
        <v>459148</v>
      </c>
      <c r="C17" s="13" t="n">
        <v>7.49813261553794</v>
      </c>
      <c r="E17" s="1" t="s">
        <v>24</v>
      </c>
      <c r="G17" s="14" t="n">
        <v>6582646</v>
      </c>
      <c r="O17" s="14" t="n">
        <v>-6918830</v>
      </c>
      <c r="Q17" s="2" t="n">
        <v>-9.48003831825068</v>
      </c>
      <c r="S17" s="1" t="s">
        <v>24</v>
      </c>
      <c r="U17" s="14" t="n">
        <v>66064314</v>
      </c>
      <c r="AG17" s="14" t="n">
        <v>-6918829.55</v>
      </c>
      <c r="AI17" s="2" t="n">
        <v>-9.48003770166995</v>
      </c>
      <c r="AK17" s="1" t="s">
        <v>24</v>
      </c>
      <c r="AM17" s="14" t="n">
        <v>66064314</v>
      </c>
      <c r="AU17" s="14" t="n">
        <v>86230</v>
      </c>
      <c r="AW17" s="2" t="n">
        <v>0.464459508330113</v>
      </c>
      <c r="AY17" s="1" t="s">
        <v>24</v>
      </c>
      <c r="BA17" s="14" t="n">
        <v>18651896</v>
      </c>
    </row>
    <row r="18" customFormat="false" ht="15" hidden="false" customHeight="false" outlineLevel="0" collapsed="false">
      <c r="A18" s="14" t="n">
        <v>-1306257</v>
      </c>
      <c r="C18" s="13" t="n">
        <v>-13.9406279218332</v>
      </c>
      <c r="E18" s="1" t="s">
        <v>25</v>
      </c>
      <c r="G18" s="14" t="n">
        <v>8063888</v>
      </c>
      <c r="O18" s="14" t="n">
        <v>-6942029</v>
      </c>
      <c r="Q18" s="2" t="n">
        <v>-5.87394130462288</v>
      </c>
      <c r="S18" s="1" t="s">
        <v>25</v>
      </c>
      <c r="U18" s="14" t="n">
        <v>111241464</v>
      </c>
      <c r="AG18" s="14" t="n">
        <v>-6942029.08000001</v>
      </c>
      <c r="AI18" s="2" t="n">
        <v>-5.87394137231424</v>
      </c>
      <c r="AK18" s="1" t="s">
        <v>25</v>
      </c>
      <c r="AM18" s="14" t="n">
        <v>111241464</v>
      </c>
      <c r="AU18" s="14" t="n">
        <v>-3331856</v>
      </c>
      <c r="AW18" s="2" t="n">
        <v>-11.5905188954595</v>
      </c>
      <c r="AY18" s="1" t="s">
        <v>25</v>
      </c>
      <c r="BA18" s="14" t="n">
        <v>25414536</v>
      </c>
    </row>
    <row r="19" customFormat="false" ht="15" hidden="false" customHeight="false" outlineLevel="0" collapsed="false">
      <c r="A19" s="14" t="n">
        <v>5877</v>
      </c>
      <c r="C19" s="13" t="n">
        <v>0.513655815608173</v>
      </c>
      <c r="E19" s="1" t="s">
        <v>26</v>
      </c>
      <c r="G19" s="14" t="n">
        <v>1150028</v>
      </c>
      <c r="O19" s="14" t="n">
        <v>236679</v>
      </c>
      <c r="Q19" s="2" t="n">
        <v>1.77257286035449</v>
      </c>
      <c r="S19" s="1" t="s">
        <v>26</v>
      </c>
      <c r="U19" s="14" t="n">
        <v>13588965</v>
      </c>
      <c r="AG19" s="14" t="n">
        <v>236678.859999999</v>
      </c>
      <c r="AI19" s="2" t="n">
        <v>1.7725718118449</v>
      </c>
      <c r="AK19" s="1" t="s">
        <v>26</v>
      </c>
      <c r="AM19" s="14" t="n">
        <v>13588965</v>
      </c>
      <c r="AU19" s="14" t="n">
        <v>67178</v>
      </c>
      <c r="AW19" s="2" t="n">
        <v>2.00042668900573</v>
      </c>
      <c r="AY19" s="1" t="s">
        <v>26</v>
      </c>
      <c r="BA19" s="14" t="n">
        <v>3425362</v>
      </c>
    </row>
    <row r="20" customFormat="false" ht="15" hidden="false" customHeight="false" outlineLevel="0" collapsed="false">
      <c r="A20" s="14" t="n">
        <v>506422</v>
      </c>
      <c r="C20" s="13" t="n">
        <v>3.88746442442342</v>
      </c>
      <c r="E20" s="1" t="s">
        <v>27</v>
      </c>
      <c r="G20" s="15" t="n">
        <v>13533474</v>
      </c>
      <c r="O20" s="14" t="n">
        <v>7128157</v>
      </c>
      <c r="Q20" s="2" t="n">
        <v>4.32006565646325</v>
      </c>
      <c r="S20" s="1" t="s">
        <v>27</v>
      </c>
      <c r="U20" s="14" t="n">
        <v>172129283</v>
      </c>
      <c r="AG20" s="14" t="n">
        <v>7128156.74000001</v>
      </c>
      <c r="AI20" s="2" t="n">
        <v>4.32006549888857</v>
      </c>
      <c r="AK20" s="1" t="s">
        <v>27</v>
      </c>
      <c r="AM20" s="14" t="n">
        <v>172129287</v>
      </c>
      <c r="AU20" s="14" t="n">
        <v>269299</v>
      </c>
      <c r="AW20" s="2" t="n">
        <v>0.623088423473107</v>
      </c>
      <c r="AY20" s="1" t="s">
        <v>27</v>
      </c>
      <c r="BA20" s="14" t="n">
        <v>43489328</v>
      </c>
    </row>
    <row r="21" customFormat="false" ht="15" hidden="false" customHeight="false" outlineLevel="0" collapsed="false">
      <c r="A21" s="9"/>
      <c r="C21" s="13"/>
      <c r="G21" s="9"/>
      <c r="I21" s="9"/>
      <c r="K21" s="9"/>
      <c r="O21" s="16"/>
      <c r="Q21" s="2"/>
      <c r="U21" s="9"/>
      <c r="W21" s="9"/>
      <c r="Y21" s="9"/>
      <c r="AG21" s="9"/>
      <c r="AI21" s="2"/>
      <c r="AM21" s="9"/>
      <c r="AO21" s="9"/>
      <c r="AQ21" s="9"/>
      <c r="AU21" s="16"/>
      <c r="AW21" s="2"/>
      <c r="BA21" s="16"/>
      <c r="BC21" s="9"/>
      <c r="BE21" s="9"/>
    </row>
    <row r="22" customFormat="false" ht="15" hidden="false" customHeight="false" outlineLevel="0" collapsed="false">
      <c r="A22" s="14" t="n">
        <v>-350563</v>
      </c>
      <c r="C22" s="13" t="n">
        <v>-0.234464101514145</v>
      </c>
      <c r="E22" s="1" t="s">
        <v>28</v>
      </c>
      <c r="G22" s="17" t="n">
        <v>149166141</v>
      </c>
      <c r="I22" s="14" t="n">
        <v>162586000</v>
      </c>
      <c r="K22" s="14" t="n">
        <v>-13419859</v>
      </c>
      <c r="M22" s="2" t="n">
        <v>-8.25400649502417</v>
      </c>
      <c r="O22" s="14" t="n">
        <v>-57377111</v>
      </c>
      <c r="Q22" s="2" t="n">
        <v>-2.81110721636407</v>
      </c>
      <c r="S22" s="1" t="s">
        <v>28</v>
      </c>
      <c r="U22" s="14" t="n">
        <v>1983708722</v>
      </c>
      <c r="W22" s="14" t="n">
        <v>2127341000</v>
      </c>
      <c r="Y22" s="14" t="n">
        <v>-143632278</v>
      </c>
      <c r="AA22" s="2" t="n">
        <v>-6.75172800223377</v>
      </c>
      <c r="AG22" s="14" t="n">
        <v>-57377097.1499999</v>
      </c>
      <c r="AI22" s="2" t="n">
        <v>-2.81110653780367</v>
      </c>
      <c r="AK22" s="1" t="s">
        <v>28</v>
      </c>
      <c r="AM22" s="14" t="n">
        <v>1983708735</v>
      </c>
      <c r="AO22" s="14" t="n">
        <v>2127341000</v>
      </c>
      <c r="AQ22" s="14" t="n">
        <v>-143632265</v>
      </c>
      <c r="AS22" s="2" t="n">
        <v>-6.75172739114228</v>
      </c>
      <c r="AU22" s="14" t="n">
        <v>-19670933</v>
      </c>
      <c r="AW22" s="2" t="n">
        <v>-3.99686961699658</v>
      </c>
      <c r="AY22" s="1" t="s">
        <v>28</v>
      </c>
      <c r="BA22" s="14" t="n">
        <v>472487553</v>
      </c>
      <c r="BC22" s="14" t="n">
        <v>513073000</v>
      </c>
      <c r="BE22" s="14" t="n">
        <v>-40585447</v>
      </c>
      <c r="BG22" s="2" t="n">
        <v>-7.91026754477433</v>
      </c>
    </row>
    <row r="23" customFormat="false" ht="15" hidden="false" customHeight="false" outlineLevel="0" collapsed="false">
      <c r="C23" s="13"/>
      <c r="M23" s="2"/>
      <c r="Q23" s="2"/>
      <c r="AA23" s="2"/>
      <c r="AI23" s="2"/>
      <c r="AS23" s="2"/>
      <c r="AW23" s="2"/>
      <c r="BG23" s="2"/>
    </row>
    <row r="24" customFormat="false" ht="15" hidden="false" customHeight="false" outlineLevel="0" collapsed="false">
      <c r="A24" s="14" t="n">
        <v>-4668831</v>
      </c>
      <c r="C24" s="13" t="s">
        <v>29</v>
      </c>
      <c r="E24" s="1" t="s">
        <v>30</v>
      </c>
      <c r="G24" s="14" t="n">
        <v>-4668831</v>
      </c>
      <c r="I24" s="14" t="n">
        <v>1283000</v>
      </c>
      <c r="K24" s="14" t="n">
        <v>-5951831</v>
      </c>
      <c r="M24" s="2" t="n">
        <v>-463.899532346064</v>
      </c>
      <c r="O24" s="14" t="n">
        <v>34572109</v>
      </c>
      <c r="Q24" s="2" t="n">
        <v>-76.1894016891947</v>
      </c>
      <c r="S24" s="1" t="s">
        <v>30</v>
      </c>
      <c r="U24" s="14" t="n">
        <v>-10804424</v>
      </c>
      <c r="W24" s="14" t="n">
        <v>-15483000</v>
      </c>
      <c r="Y24" s="14" t="n">
        <v>4678576</v>
      </c>
      <c r="AA24" s="2" t="n">
        <v>-30.2175030678809</v>
      </c>
      <c r="AG24" s="14" t="n">
        <v>34572109</v>
      </c>
      <c r="AI24" s="2" t="n">
        <v>-76.1894016891947</v>
      </c>
      <c r="AK24" s="1" t="s">
        <v>30</v>
      </c>
      <c r="AM24" s="14" t="n">
        <v>-10804424</v>
      </c>
      <c r="AO24" s="14" t="n">
        <v>-15483000</v>
      </c>
      <c r="AQ24" s="14" t="n">
        <v>4678576</v>
      </c>
      <c r="AS24" s="2" t="n">
        <v>-30.2175030678809</v>
      </c>
      <c r="AU24" s="14" t="n">
        <v>2128056</v>
      </c>
      <c r="AW24" s="2" t="n">
        <v>-13.4027326369428</v>
      </c>
      <c r="AY24" s="1" t="s">
        <v>31</v>
      </c>
      <c r="BA24" s="14" t="n">
        <v>-13749721</v>
      </c>
      <c r="BC24" s="14" t="n">
        <v>-17393000</v>
      </c>
      <c r="BE24" s="14" t="n">
        <v>3643279</v>
      </c>
      <c r="BG24" s="2" t="n">
        <v>-20.9468119358363</v>
      </c>
    </row>
    <row r="25" customFormat="false" ht="15" hidden="false" customHeight="false" outlineLevel="0" collapsed="false">
      <c r="A25" s="14" t="n">
        <v>-69687</v>
      </c>
      <c r="C25" s="13" t="s">
        <v>29</v>
      </c>
      <c r="E25" s="1" t="s">
        <v>32</v>
      </c>
      <c r="G25" s="14" t="n">
        <v>-69687</v>
      </c>
      <c r="I25" s="14" t="n">
        <v>-10000</v>
      </c>
      <c r="K25" s="14" t="n">
        <v>-59687</v>
      </c>
      <c r="M25" s="2" t="n">
        <v>596.87</v>
      </c>
      <c r="O25" s="14" t="n">
        <v>-1266332</v>
      </c>
      <c r="Q25" s="2" t="s">
        <v>33</v>
      </c>
      <c r="S25" s="1" t="s">
        <v>32</v>
      </c>
      <c r="U25" s="14" t="n">
        <v>-1266332</v>
      </c>
      <c r="W25" s="14" t="n">
        <v>-6321000</v>
      </c>
      <c r="Y25" s="14" t="n">
        <v>5054668</v>
      </c>
      <c r="AA25" s="2" t="n">
        <v>-79.9662711596266</v>
      </c>
      <c r="AG25" s="14" t="n">
        <v>-1266332</v>
      </c>
      <c r="AI25" s="2" t="s">
        <v>33</v>
      </c>
      <c r="AK25" s="1" t="s">
        <v>32</v>
      </c>
      <c r="AM25" s="14" t="n">
        <v>-1266332</v>
      </c>
      <c r="AO25" s="14" t="n">
        <v>-6321000</v>
      </c>
      <c r="AQ25" s="14" t="n">
        <v>5054668</v>
      </c>
      <c r="AS25" s="2" t="n">
        <v>-79.9662711596266</v>
      </c>
      <c r="AU25" s="14" t="n">
        <v>-222645</v>
      </c>
      <c r="AW25" s="2" t="s">
        <v>33</v>
      </c>
      <c r="AY25" s="1" t="s">
        <v>32</v>
      </c>
      <c r="BA25" s="14" t="n">
        <v>-222645</v>
      </c>
      <c r="BC25" s="14" t="n">
        <v>-701000</v>
      </c>
      <c r="BE25" s="14" t="n">
        <v>478355</v>
      </c>
      <c r="BG25" s="2" t="n">
        <v>-68.2389443651926</v>
      </c>
    </row>
    <row r="26" customFormat="false" ht="15" hidden="false" customHeight="false" outlineLevel="0" collapsed="false">
      <c r="A26" s="14" t="n">
        <v>6559731</v>
      </c>
      <c r="C26" s="13" t="n">
        <v>-99.7765734467831</v>
      </c>
      <c r="E26" s="1" t="s">
        <v>34</v>
      </c>
      <c r="G26" s="14" t="n">
        <v>-14689</v>
      </c>
      <c r="I26" s="14" t="n">
        <v>0</v>
      </c>
      <c r="K26" s="14" t="n">
        <v>-14689</v>
      </c>
      <c r="M26" s="2" t="s">
        <v>33</v>
      </c>
      <c r="O26" s="14" t="n">
        <v>3950954</v>
      </c>
      <c r="Q26" s="2" t="n">
        <v>-62.7385314661773</v>
      </c>
      <c r="S26" s="1" t="s">
        <v>34</v>
      </c>
      <c r="U26" s="14" t="n">
        <v>-2346538</v>
      </c>
      <c r="W26" s="14" t="n">
        <v>-205000</v>
      </c>
      <c r="Y26" s="14" t="n">
        <v>-2141538</v>
      </c>
      <c r="AA26" s="2" t="s">
        <v>35</v>
      </c>
      <c r="AG26" s="14" t="n">
        <v>3950954</v>
      </c>
      <c r="AI26" s="2" t="n">
        <v>-62.7385314661773</v>
      </c>
      <c r="AK26" s="1" t="s">
        <v>34</v>
      </c>
      <c r="AM26" s="14" t="n">
        <v>-2346538</v>
      </c>
      <c r="AO26" s="14" t="n">
        <v>-205000</v>
      </c>
      <c r="AQ26" s="14" t="n">
        <v>-2141538</v>
      </c>
      <c r="AS26" s="2" t="s">
        <v>35</v>
      </c>
      <c r="AU26" s="14" t="n">
        <v>6283340</v>
      </c>
      <c r="AW26" s="2" t="n">
        <v>-78.6808084939119</v>
      </c>
      <c r="AY26" s="1" t="s">
        <v>34</v>
      </c>
      <c r="BA26" s="14" t="n">
        <v>-1702521</v>
      </c>
      <c r="BC26" s="14" t="n">
        <v>0</v>
      </c>
      <c r="BE26" s="14" t="n">
        <v>-1702521</v>
      </c>
      <c r="BG26" s="2" t="s">
        <v>33</v>
      </c>
    </row>
    <row r="27" customFormat="false" ht="15" hidden="false" customHeight="false" outlineLevel="0" collapsed="false">
      <c r="A27" s="14" t="n">
        <v>-89336</v>
      </c>
      <c r="C27" s="13" t="n">
        <v>-65.4102417666096</v>
      </c>
      <c r="E27" s="1" t="s">
        <v>36</v>
      </c>
      <c r="G27" s="14" t="n">
        <v>47242</v>
      </c>
      <c r="I27" s="14" t="n">
        <v>31000</v>
      </c>
      <c r="K27" s="14" t="n">
        <v>16242</v>
      </c>
      <c r="M27" s="2" t="n">
        <v>52.3935483870968</v>
      </c>
      <c r="O27" s="14" t="n">
        <v>-1289411</v>
      </c>
      <c r="Q27" s="2" t="s">
        <v>35</v>
      </c>
      <c r="S27" s="1" t="s">
        <v>36</v>
      </c>
      <c r="U27" s="14" t="n">
        <v>-1282152</v>
      </c>
      <c r="W27" s="14" t="n">
        <v>-1411000</v>
      </c>
      <c r="Y27" s="14" t="n">
        <v>128848</v>
      </c>
      <c r="AA27" s="2" t="n">
        <v>-9.13167965981573</v>
      </c>
      <c r="AG27" s="14" t="n">
        <v>-1289411</v>
      </c>
      <c r="AI27" s="2" t="s">
        <v>35</v>
      </c>
      <c r="AK27" s="1" t="s">
        <v>36</v>
      </c>
      <c r="AM27" s="14" t="n">
        <v>-1282152</v>
      </c>
      <c r="AO27" s="14" t="n">
        <v>-1411000</v>
      </c>
      <c r="AQ27" s="14" t="n">
        <v>128848</v>
      </c>
      <c r="AS27" s="2" t="n">
        <v>-9.13167965981573</v>
      </c>
      <c r="AU27" s="14" t="n">
        <v>91767</v>
      </c>
      <c r="AW27" s="2" t="n">
        <v>958.60231902225</v>
      </c>
      <c r="AY27" s="1" t="s">
        <v>36</v>
      </c>
      <c r="BA27" s="14" t="n">
        <v>101340</v>
      </c>
      <c r="BC27" s="14" t="n">
        <v>-145000</v>
      </c>
      <c r="BE27" s="14" t="n">
        <v>246340</v>
      </c>
      <c r="BG27" s="2" t="n">
        <v>-169.889655172414</v>
      </c>
    </row>
    <row r="28" customFormat="false" ht="15" hidden="false" customHeight="false" outlineLevel="0" collapsed="false">
      <c r="A28" s="14" t="n">
        <v>0</v>
      </c>
      <c r="C28" s="13" t="s">
        <v>29</v>
      </c>
      <c r="E28" s="1" t="s">
        <v>37</v>
      </c>
      <c r="G28" s="14" t="n">
        <v>0</v>
      </c>
      <c r="I28" s="14" t="n">
        <v>0</v>
      </c>
      <c r="K28" s="14" t="n">
        <v>0</v>
      </c>
      <c r="M28" s="2" t="s">
        <v>33</v>
      </c>
      <c r="O28" s="14" t="n">
        <v>0</v>
      </c>
      <c r="Q28" s="2" t="s">
        <v>33</v>
      </c>
      <c r="S28" s="1" t="s">
        <v>37</v>
      </c>
      <c r="U28" s="14" t="n">
        <v>0</v>
      </c>
      <c r="W28" s="14" t="n">
        <v>0</v>
      </c>
      <c r="Y28" s="14" t="n">
        <v>0</v>
      </c>
      <c r="AA28" s="2" t="s">
        <v>33</v>
      </c>
      <c r="AG28" s="14" t="n">
        <v>0</v>
      </c>
      <c r="AI28" s="2" t="s">
        <v>33</v>
      </c>
      <c r="AK28" s="1" t="s">
        <v>37</v>
      </c>
      <c r="AM28" s="14" t="n">
        <v>0</v>
      </c>
      <c r="AO28" s="14" t="n">
        <v>0</v>
      </c>
      <c r="AQ28" s="14" t="n">
        <v>0</v>
      </c>
      <c r="AS28" s="2" t="s">
        <v>33</v>
      </c>
      <c r="AU28" s="14" t="n">
        <v>0</v>
      </c>
      <c r="AW28" s="2" t="s">
        <v>33</v>
      </c>
      <c r="AY28" s="1" t="s">
        <v>37</v>
      </c>
      <c r="BA28" s="14" t="n">
        <v>0</v>
      </c>
      <c r="BC28" s="14" t="n">
        <v>0</v>
      </c>
      <c r="BE28" s="14" t="n">
        <v>0</v>
      </c>
      <c r="BG28" s="2" t="s">
        <v>33</v>
      </c>
    </row>
    <row r="29" customFormat="false" ht="15" hidden="false" customHeight="false" outlineLevel="0" collapsed="false">
      <c r="A29" s="14" t="n">
        <v>-4296143</v>
      </c>
      <c r="C29" s="13" t="s">
        <v>38</v>
      </c>
      <c r="E29" s="1" t="s">
        <v>39</v>
      </c>
      <c r="G29" s="14" t="n">
        <v>-3983264</v>
      </c>
      <c r="I29" s="14" t="n">
        <v>-2032000</v>
      </c>
      <c r="K29" s="14" t="n">
        <v>-1951264</v>
      </c>
      <c r="M29" s="2" t="n">
        <v>96.0267716535433</v>
      </c>
      <c r="O29" s="14" t="n">
        <v>-2523118</v>
      </c>
      <c r="Q29" s="2" t="s">
        <v>35</v>
      </c>
      <c r="S29" s="1" t="s">
        <v>39</v>
      </c>
      <c r="U29" s="14" t="n">
        <v>-2593466</v>
      </c>
      <c r="W29" s="14" t="n">
        <v>-1136000</v>
      </c>
      <c r="Y29" s="14" t="n">
        <v>-1457466</v>
      </c>
      <c r="AA29" s="2" t="n">
        <v>128.298063380282</v>
      </c>
      <c r="AG29" s="14" t="n">
        <v>-2523118</v>
      </c>
      <c r="AI29" s="2" t="s">
        <v>35</v>
      </c>
      <c r="AK29" s="1" t="s">
        <v>40</v>
      </c>
      <c r="AM29" s="14" t="n">
        <v>-2593466</v>
      </c>
      <c r="AO29" s="14" t="n">
        <v>-1136000</v>
      </c>
      <c r="AQ29" s="14" t="n">
        <v>-1457466</v>
      </c>
      <c r="AS29" s="2" t="n">
        <v>128.298063380282</v>
      </c>
      <c r="AU29" s="14" t="n">
        <v>-3044519</v>
      </c>
      <c r="AW29" s="2" t="n">
        <v>58.8899473775326</v>
      </c>
      <c r="AY29" s="1" t="s">
        <v>39</v>
      </c>
      <c r="BA29" s="14" t="n">
        <v>-8214364</v>
      </c>
      <c r="BC29" s="14" t="n">
        <v>-6083000</v>
      </c>
      <c r="BE29" s="14" t="n">
        <v>-2131364</v>
      </c>
      <c r="BG29" s="2" t="n">
        <v>35.0380404405721</v>
      </c>
    </row>
    <row r="30" customFormat="false" ht="15" hidden="false" customHeight="false" outlineLevel="0" collapsed="false">
      <c r="A30" s="14" t="n">
        <v>457887</v>
      </c>
      <c r="C30" s="13" t="n">
        <v>125.168664027817</v>
      </c>
      <c r="E30" s="1" t="s">
        <v>41</v>
      </c>
      <c r="G30" s="14" t="n">
        <v>823703</v>
      </c>
      <c r="I30" s="14" t="n">
        <v>394000</v>
      </c>
      <c r="K30" s="14" t="n">
        <v>429703</v>
      </c>
      <c r="M30" s="2" t="n">
        <v>109.061675126904</v>
      </c>
      <c r="O30" s="14" t="n">
        <v>5008825</v>
      </c>
      <c r="Q30" s="2" t="n">
        <v>86.427150358127</v>
      </c>
      <c r="S30" s="1" t="s">
        <v>41</v>
      </c>
      <c r="U30" s="14" t="n">
        <v>10804255</v>
      </c>
      <c r="W30" s="14" t="n">
        <v>9546000</v>
      </c>
      <c r="Y30" s="14" t="n">
        <v>1258255</v>
      </c>
      <c r="AA30" s="2" t="n">
        <v>13.1809658495705</v>
      </c>
      <c r="AG30" s="14" t="n">
        <v>5008825</v>
      </c>
      <c r="AI30" s="2" t="n">
        <v>86.427150358127</v>
      </c>
      <c r="AK30" s="1" t="s">
        <v>41</v>
      </c>
      <c r="AM30" s="14" t="n">
        <v>10804255</v>
      </c>
      <c r="AO30" s="14" t="n">
        <v>9546000</v>
      </c>
      <c r="AQ30" s="14" t="n">
        <v>1258255</v>
      </c>
      <c r="AS30" s="2" t="n">
        <v>13.1809658495705</v>
      </c>
      <c r="AU30" s="14" t="n">
        <v>3016014</v>
      </c>
      <c r="AW30" s="2" t="n">
        <v>140.008885138005</v>
      </c>
      <c r="AY30" s="1" t="s">
        <v>41</v>
      </c>
      <c r="BA30" s="14" t="n">
        <v>5170173</v>
      </c>
      <c r="BC30" s="14" t="n">
        <v>1752000</v>
      </c>
      <c r="BE30" s="14" t="n">
        <v>3418173</v>
      </c>
      <c r="BG30" s="2" t="n">
        <v>195.101198630137</v>
      </c>
    </row>
    <row r="31" customFormat="false" ht="15" hidden="false" customHeight="false" outlineLevel="0" collapsed="false">
      <c r="A31" s="14" t="n">
        <v>-501558</v>
      </c>
      <c r="C31" s="13" t="n">
        <v>-100</v>
      </c>
      <c r="E31" s="1" t="s">
        <v>42</v>
      </c>
      <c r="G31" s="14" t="n">
        <v>0</v>
      </c>
      <c r="I31" s="14" t="n">
        <v>0</v>
      </c>
      <c r="K31" s="14" t="n">
        <v>0</v>
      </c>
      <c r="M31" s="2" t="s">
        <v>33</v>
      </c>
      <c r="O31" s="14" t="n">
        <v>-6674216</v>
      </c>
      <c r="Q31" s="2" t="n">
        <v>-99.4005035990188</v>
      </c>
      <c r="S31" s="1" t="s">
        <v>42</v>
      </c>
      <c r="U31" s="14" t="n">
        <v>40253</v>
      </c>
      <c r="W31" s="14" t="n">
        <v>1000000</v>
      </c>
      <c r="Y31" s="14" t="n">
        <v>-959747</v>
      </c>
      <c r="AA31" s="2" t="n">
        <v>-95.9747</v>
      </c>
      <c r="AG31" s="14" t="n">
        <v>-6674216</v>
      </c>
      <c r="AI31" s="2" t="n">
        <v>-99.4005035990188</v>
      </c>
      <c r="AK31" s="1" t="s">
        <v>42</v>
      </c>
      <c r="AM31" s="14" t="n">
        <v>40253</v>
      </c>
      <c r="AO31" s="14" t="n">
        <v>1000001</v>
      </c>
      <c r="AQ31" s="14" t="n">
        <v>-959748</v>
      </c>
      <c r="AS31" s="2" t="n">
        <v>-95.974704025296</v>
      </c>
      <c r="AU31" s="14" t="n">
        <v>-1591938</v>
      </c>
      <c r="AW31" s="2" t="n">
        <v>-99.9999371835227</v>
      </c>
      <c r="AY31" s="1" t="s">
        <v>42</v>
      </c>
      <c r="BA31" s="14" t="n">
        <v>0</v>
      </c>
      <c r="BC31" s="14" t="n">
        <v>0</v>
      </c>
      <c r="BE31" s="14" t="n">
        <v>0</v>
      </c>
      <c r="BG31" s="2" t="s">
        <v>33</v>
      </c>
    </row>
    <row r="32" customFormat="false" ht="15" hidden="false" customHeight="false" outlineLevel="0" collapsed="false">
      <c r="A32" s="14" t="n">
        <v>-885952</v>
      </c>
      <c r="C32" s="13" t="n">
        <v>-22.1372222327723</v>
      </c>
      <c r="E32" s="1" t="s">
        <v>43</v>
      </c>
      <c r="G32" s="14" t="n">
        <v>3116140</v>
      </c>
      <c r="I32" s="14" t="n">
        <v>4210000</v>
      </c>
      <c r="K32" s="14" t="n">
        <v>-1093860</v>
      </c>
      <c r="M32" s="2" t="n">
        <v>-25.9824228028504</v>
      </c>
      <c r="O32" s="14" t="n">
        <v>1403702</v>
      </c>
      <c r="Q32" s="2" t="n">
        <v>2.41485385725088</v>
      </c>
      <c r="S32" s="1" t="s">
        <v>43</v>
      </c>
      <c r="U32" s="14" t="n">
        <v>59531526</v>
      </c>
      <c r="W32" s="14" t="n">
        <v>62102000</v>
      </c>
      <c r="Y32" s="14" t="n">
        <v>-2570474</v>
      </c>
      <c r="AA32" s="2" t="n">
        <v>-4.13911629255096</v>
      </c>
      <c r="AG32" s="14" t="n">
        <v>1403702</v>
      </c>
      <c r="AI32" s="2" t="n">
        <v>2.41485385725088</v>
      </c>
      <c r="AK32" s="1" t="s">
        <v>43</v>
      </c>
      <c r="AM32" s="14" t="n">
        <v>59531524</v>
      </c>
      <c r="AO32" s="14" t="n">
        <v>62102000</v>
      </c>
      <c r="AQ32" s="14" t="n">
        <v>-2570476</v>
      </c>
      <c r="AS32" s="2" t="n">
        <v>-4.13911951305916</v>
      </c>
      <c r="AU32" s="14" t="n">
        <v>-2744832</v>
      </c>
      <c r="AW32" s="2" t="n">
        <v>-19.3813394363223</v>
      </c>
      <c r="AY32" s="1" t="s">
        <v>43</v>
      </c>
      <c r="BA32" s="14" t="n">
        <v>11417409</v>
      </c>
      <c r="BC32" s="14" t="n">
        <v>14368000</v>
      </c>
      <c r="BE32" s="14" t="n">
        <v>-2950591</v>
      </c>
      <c r="BG32" s="2" t="n">
        <v>-20.5358505011136</v>
      </c>
    </row>
    <row r="33" customFormat="false" ht="15" hidden="false" customHeight="false" outlineLevel="0" collapsed="false">
      <c r="A33" s="14" t="n">
        <v>-57662</v>
      </c>
      <c r="C33" s="13" t="n">
        <v>570.967422517081</v>
      </c>
      <c r="E33" s="1" t="s">
        <v>44</v>
      </c>
      <c r="G33" s="14" t="n">
        <v>-67761</v>
      </c>
      <c r="I33" s="14" t="n">
        <v>0</v>
      </c>
      <c r="K33" s="14" t="n">
        <v>-67761</v>
      </c>
      <c r="M33" s="2" t="s">
        <v>33</v>
      </c>
      <c r="O33" s="14" t="n">
        <v>953659</v>
      </c>
      <c r="Q33" s="2" t="n">
        <v>-57.9634310818178</v>
      </c>
      <c r="S33" s="1" t="s">
        <v>44</v>
      </c>
      <c r="U33" s="14" t="n">
        <v>-691618</v>
      </c>
      <c r="W33" s="14" t="n">
        <v>0</v>
      </c>
      <c r="Y33" s="14" t="n">
        <v>-691618</v>
      </c>
      <c r="AA33" s="2" t="s">
        <v>33</v>
      </c>
      <c r="AG33" s="14" t="n">
        <v>953659</v>
      </c>
      <c r="AI33" s="2" t="n">
        <v>-57.9634310818178</v>
      </c>
      <c r="AK33" s="1" t="s">
        <v>44</v>
      </c>
      <c r="AM33" s="14" t="n">
        <v>-691618</v>
      </c>
      <c r="AO33" s="14" t="n">
        <v>0</v>
      </c>
      <c r="AQ33" s="14" t="n">
        <v>-691618</v>
      </c>
      <c r="AS33" s="2" t="s">
        <v>33</v>
      </c>
      <c r="AU33" s="14" t="n">
        <v>355590</v>
      </c>
      <c r="AW33" s="2" t="n">
        <v>-45.9640110802751</v>
      </c>
      <c r="AY33" s="1" t="s">
        <v>44</v>
      </c>
      <c r="BA33" s="14" t="n">
        <v>-418037</v>
      </c>
      <c r="BC33" s="14" t="n">
        <v>0</v>
      </c>
      <c r="BE33" s="14" t="n">
        <v>-418037</v>
      </c>
      <c r="BG33" s="2" t="s">
        <v>33</v>
      </c>
    </row>
    <row r="34" customFormat="false" ht="15" hidden="false" customHeight="false" outlineLevel="0" collapsed="false">
      <c r="A34" s="14" t="n">
        <v>0</v>
      </c>
      <c r="C34" s="13" t="s">
        <v>29</v>
      </c>
      <c r="E34" s="1" t="s">
        <v>45</v>
      </c>
      <c r="G34" s="14" t="n">
        <v>0</v>
      </c>
      <c r="I34" s="14" t="n">
        <v>0</v>
      </c>
      <c r="K34" s="14" t="n">
        <v>0</v>
      </c>
      <c r="M34" s="2" t="s">
        <v>33</v>
      </c>
      <c r="O34" s="14" t="n">
        <v>0</v>
      </c>
      <c r="Q34" s="2" t="s">
        <v>33</v>
      </c>
      <c r="S34" s="1" t="s">
        <v>45</v>
      </c>
      <c r="U34" s="14" t="n">
        <v>0</v>
      </c>
      <c r="W34" s="14" t="n">
        <v>0</v>
      </c>
      <c r="Y34" s="14" t="n">
        <v>0</v>
      </c>
      <c r="AA34" s="2" t="s">
        <v>33</v>
      </c>
      <c r="AG34" s="14" t="n">
        <v>0</v>
      </c>
      <c r="AI34" s="2" t="s">
        <v>33</v>
      </c>
      <c r="AK34" s="1" t="s">
        <v>45</v>
      </c>
      <c r="AM34" s="14" t="n">
        <v>0</v>
      </c>
      <c r="AO34" s="14" t="n">
        <v>0</v>
      </c>
      <c r="AQ34" s="14" t="n">
        <v>0</v>
      </c>
      <c r="AS34" s="2" t="s">
        <v>33</v>
      </c>
      <c r="AU34" s="14" t="n">
        <v>0</v>
      </c>
      <c r="AW34" s="2" t="s">
        <v>33</v>
      </c>
      <c r="AY34" s="1" t="s">
        <v>45</v>
      </c>
      <c r="BA34" s="14" t="n">
        <v>0</v>
      </c>
      <c r="BC34" s="14" t="n">
        <v>0</v>
      </c>
      <c r="BE34" s="14" t="n">
        <v>0</v>
      </c>
      <c r="BG34" s="2" t="s">
        <v>33</v>
      </c>
    </row>
    <row r="35" customFormat="false" ht="15" hidden="false" customHeight="false" outlineLevel="0" collapsed="false">
      <c r="A35" s="9"/>
      <c r="C35" s="13"/>
      <c r="G35" s="9"/>
      <c r="I35" s="9"/>
      <c r="K35" s="9"/>
      <c r="M35" s="2"/>
      <c r="O35" s="16"/>
      <c r="Q35" s="2"/>
      <c r="U35" s="16"/>
      <c r="W35" s="16"/>
      <c r="Y35" s="16"/>
      <c r="AA35" s="2"/>
      <c r="AG35" s="9"/>
      <c r="AI35" s="2"/>
      <c r="AM35" s="9"/>
      <c r="AO35" s="9"/>
      <c r="AQ35" s="9"/>
      <c r="AS35" s="2"/>
      <c r="AU35" s="16"/>
      <c r="AW35" s="2"/>
      <c r="BA35" s="16"/>
      <c r="BC35" s="9"/>
      <c r="BE35" s="9"/>
      <c r="BG35" s="2"/>
    </row>
    <row r="36" customFormat="false" ht="15" hidden="false" customHeight="false" outlineLevel="0" collapsed="false">
      <c r="A36" s="14" t="n">
        <v>-3902114</v>
      </c>
      <c r="C36" s="13" t="n">
        <v>-2.6320976719857</v>
      </c>
      <c r="E36" s="1" t="s">
        <v>46</v>
      </c>
      <c r="G36" s="14" t="n">
        <v>144348994</v>
      </c>
      <c r="I36" s="14" t="n">
        <v>166462000</v>
      </c>
      <c r="K36" s="14" t="n">
        <v>-22113006</v>
      </c>
      <c r="M36" s="2" t="n">
        <v>-13.2841164950559</v>
      </c>
      <c r="O36" s="14" t="n">
        <v>-23240939</v>
      </c>
      <c r="Q36" s="2" t="n">
        <v>-1.12911015204312</v>
      </c>
      <c r="S36" s="1" t="s">
        <v>46</v>
      </c>
      <c r="U36" s="14" t="n">
        <v>2035100226</v>
      </c>
      <c r="W36" s="14" t="n">
        <v>2175433000</v>
      </c>
      <c r="Y36" s="14" t="n">
        <v>-140332774</v>
      </c>
      <c r="AA36" s="2" t="n">
        <v>-6.45079733551895</v>
      </c>
      <c r="AG36" s="14" t="n">
        <v>-23240925.1499999</v>
      </c>
      <c r="AI36" s="2" t="n">
        <v>-1.12910947917117</v>
      </c>
      <c r="AK36" s="1" t="s">
        <v>46</v>
      </c>
      <c r="AM36" s="14" t="n">
        <v>2035100237</v>
      </c>
      <c r="AO36" s="14" t="n">
        <v>2175433001</v>
      </c>
      <c r="AQ36" s="14" t="n">
        <v>-140332764</v>
      </c>
      <c r="AS36" s="2" t="n">
        <v>-6.45079687287506</v>
      </c>
      <c r="AU36" s="14" t="n">
        <v>-15400100</v>
      </c>
      <c r="AW36" s="2" t="n">
        <v>-3.20655523480211</v>
      </c>
      <c r="AY36" s="1" t="s">
        <v>46</v>
      </c>
      <c r="BA36" s="14" t="n">
        <v>464869187</v>
      </c>
      <c r="BC36" s="14" t="n">
        <v>504871000</v>
      </c>
      <c r="BE36" s="14" t="n">
        <v>-40001813</v>
      </c>
      <c r="BG36" s="2" t="n">
        <v>-7.92317502886876</v>
      </c>
    </row>
    <row r="37" customFormat="false" ht="15" hidden="false" customHeight="false" outlineLevel="0" collapsed="false">
      <c r="A37" s="9"/>
      <c r="C37" s="13"/>
      <c r="G37" s="9"/>
      <c r="I37" s="9"/>
      <c r="K37" s="9"/>
      <c r="M37" s="2"/>
      <c r="O37" s="16"/>
      <c r="Q37" s="2"/>
      <c r="U37" s="16"/>
      <c r="W37" s="16"/>
      <c r="Y37" s="16"/>
      <c r="AG37" s="9"/>
      <c r="AI37" s="2"/>
      <c r="AM37" s="9"/>
      <c r="AO37" s="9"/>
      <c r="AQ37" s="9"/>
      <c r="AU37" s="16"/>
      <c r="AW37" s="2"/>
      <c r="BA37" s="16"/>
      <c r="BC37" s="9"/>
      <c r="BE37" s="9"/>
    </row>
    <row r="38" customFormat="false" ht="15" hidden="false" customHeight="false" outlineLevel="0" collapsed="false">
      <c r="C38" s="13"/>
      <c r="E38" s="1" t="s">
        <v>47</v>
      </c>
      <c r="M38" s="2"/>
      <c r="Q38" s="2"/>
      <c r="S38" s="1" t="s">
        <v>47</v>
      </c>
      <c r="AI38" s="2"/>
      <c r="AK38" s="1" t="s">
        <v>47</v>
      </c>
      <c r="AW38" s="2"/>
      <c r="AY38" s="1" t="s">
        <v>47</v>
      </c>
    </row>
    <row r="39" customFormat="false" ht="15" hidden="false" customHeight="false" outlineLevel="0" collapsed="false">
      <c r="C39" s="13"/>
      <c r="M39" s="2"/>
      <c r="Q39" s="2"/>
      <c r="AI39" s="2"/>
      <c r="AW39" s="2"/>
    </row>
    <row r="40" customFormat="false" ht="15" hidden="false" customHeight="false" outlineLevel="0" collapsed="false">
      <c r="A40" s="14" t="n">
        <v>-103191</v>
      </c>
      <c r="C40" s="13" t="n">
        <v>-10.059739788766</v>
      </c>
      <c r="E40" s="1" t="s">
        <v>48</v>
      </c>
      <c r="G40" s="14" t="n">
        <v>922591</v>
      </c>
      <c r="I40" s="14" t="n">
        <v>1129000</v>
      </c>
      <c r="K40" s="14" t="n">
        <v>-206409</v>
      </c>
      <c r="M40" s="2" t="n">
        <v>-18.2824623560673</v>
      </c>
      <c r="O40" s="14" t="n">
        <v>656770</v>
      </c>
      <c r="Q40" s="2" t="n">
        <v>5.40906969799244</v>
      </c>
      <c r="S40" s="1" t="s">
        <v>48</v>
      </c>
      <c r="U40" s="14" t="n">
        <v>12798784</v>
      </c>
      <c r="W40" s="14" t="n">
        <v>12789000</v>
      </c>
      <c r="Y40" s="14" t="n">
        <v>9784</v>
      </c>
      <c r="AA40" s="2" t="n">
        <v>0.0765032449761514</v>
      </c>
      <c r="AG40" s="14" t="n">
        <v>656770</v>
      </c>
      <c r="AI40" s="2" t="n">
        <v>5.40906969799244</v>
      </c>
      <c r="AK40" s="1" t="s">
        <v>48</v>
      </c>
      <c r="AM40" s="14" t="n">
        <v>12798784</v>
      </c>
      <c r="AO40" s="14" t="n">
        <v>12789000</v>
      </c>
      <c r="AQ40" s="14" t="n">
        <v>9784</v>
      </c>
      <c r="AS40" s="2" t="n">
        <v>0.0765032449761514</v>
      </c>
      <c r="AU40" s="14" t="n">
        <v>-217609</v>
      </c>
      <c r="AW40" s="2" t="n">
        <v>-6.35998913936481</v>
      </c>
      <c r="AY40" s="1" t="s">
        <v>48</v>
      </c>
      <c r="BA40" s="14" t="n">
        <v>3203922</v>
      </c>
      <c r="BC40" s="14" t="n">
        <v>3436000</v>
      </c>
      <c r="BE40" s="14" t="n">
        <v>-232078</v>
      </c>
      <c r="BG40" s="2" t="n">
        <v>-6.75430733410943</v>
      </c>
    </row>
    <row r="41" customFormat="false" ht="15" hidden="false" customHeight="false" outlineLevel="0" collapsed="false">
      <c r="A41" s="14" t="n">
        <v>-68993</v>
      </c>
      <c r="C41" s="13" t="n">
        <v>-8.66561161560973</v>
      </c>
      <c r="E41" s="1" t="s">
        <v>49</v>
      </c>
      <c r="G41" s="14" t="n">
        <v>727177</v>
      </c>
      <c r="I41" s="14" t="n">
        <v>705000</v>
      </c>
      <c r="K41" s="14" t="n">
        <v>22177</v>
      </c>
      <c r="M41" s="2" t="n">
        <v>3.14567375886525</v>
      </c>
      <c r="O41" s="14" t="n">
        <v>-263205</v>
      </c>
      <c r="Q41" s="2" t="n">
        <v>-2.32307088603171</v>
      </c>
      <c r="S41" s="1" t="s">
        <v>49</v>
      </c>
      <c r="U41" s="14" t="n">
        <v>11066841</v>
      </c>
      <c r="W41" s="14" t="n">
        <v>10450000</v>
      </c>
      <c r="Y41" s="14" t="n">
        <v>616841</v>
      </c>
      <c r="AA41" s="2" t="n">
        <v>5.90278468899522</v>
      </c>
      <c r="AG41" s="14" t="n">
        <v>-263205</v>
      </c>
      <c r="AI41" s="2" t="n">
        <v>-2.32307088603171</v>
      </c>
      <c r="AK41" s="1" t="s">
        <v>49</v>
      </c>
      <c r="AM41" s="14" t="n">
        <v>11066841</v>
      </c>
      <c r="AO41" s="14" t="n">
        <v>10450000</v>
      </c>
      <c r="AQ41" s="14" t="n">
        <v>616841</v>
      </c>
      <c r="AS41" s="2" t="n">
        <v>5.90278468899522</v>
      </c>
      <c r="AU41" s="14" t="n">
        <v>-132959</v>
      </c>
      <c r="AW41" s="2" t="n">
        <v>-5.41774749423219</v>
      </c>
      <c r="AY41" s="1" t="s">
        <v>49</v>
      </c>
      <c r="BA41" s="14" t="n">
        <v>2321179</v>
      </c>
      <c r="BC41" s="14" t="n">
        <v>2194000</v>
      </c>
      <c r="BE41" s="14" t="n">
        <v>127179</v>
      </c>
      <c r="BG41" s="2" t="n">
        <v>5.79667274384686</v>
      </c>
    </row>
    <row r="42" customFormat="false" ht="15" hidden="false" customHeight="false" outlineLevel="0" collapsed="false">
      <c r="A42" s="14" t="n">
        <v>604582</v>
      </c>
      <c r="C42" s="13" t="n">
        <v>33.4283243539726</v>
      </c>
      <c r="E42" s="1" t="s">
        <v>50</v>
      </c>
      <c r="G42" s="18" t="n">
        <v>2413174</v>
      </c>
      <c r="I42" s="14" t="n">
        <v>1127000</v>
      </c>
      <c r="K42" s="14" t="n">
        <v>1286174</v>
      </c>
      <c r="M42" s="2" t="n">
        <v>114.123691215617</v>
      </c>
      <c r="O42" s="14" t="n">
        <v>4960807</v>
      </c>
      <c r="Q42" s="2" t="n">
        <v>31.9622285955878</v>
      </c>
      <c r="S42" s="1" t="s">
        <v>50</v>
      </c>
      <c r="U42" s="14" t="n">
        <v>20481649</v>
      </c>
      <c r="W42" s="14" t="n">
        <v>13639000</v>
      </c>
      <c r="Y42" s="14" t="n">
        <v>6842649</v>
      </c>
      <c r="AA42" s="2" t="n">
        <v>50.1697265195396</v>
      </c>
      <c r="AG42" s="14" t="n">
        <v>4960807</v>
      </c>
      <c r="AI42" s="2" t="n">
        <v>31.9622285955878</v>
      </c>
      <c r="AK42" s="1" t="s">
        <v>50</v>
      </c>
      <c r="AM42" s="14" t="n">
        <v>20481644</v>
      </c>
      <c r="AO42" s="14" t="n">
        <v>13639000</v>
      </c>
      <c r="AQ42" s="14" t="n">
        <v>6842644</v>
      </c>
      <c r="AS42" s="2" t="n">
        <v>50.1696898599604</v>
      </c>
      <c r="AU42" s="14" t="n">
        <v>1795263</v>
      </c>
      <c r="AW42" s="2" t="n">
        <v>41.0867042762819</v>
      </c>
      <c r="AY42" s="1" t="s">
        <v>50</v>
      </c>
      <c r="BA42" s="14" t="n">
        <v>6164713</v>
      </c>
      <c r="BC42" s="14" t="n">
        <v>3507000</v>
      </c>
      <c r="BE42" s="14" t="n">
        <v>2657713</v>
      </c>
      <c r="BG42" s="2" t="n">
        <v>75.7830909609353</v>
      </c>
    </row>
    <row r="43" customFormat="false" ht="15" hidden="false" customHeight="false" outlineLevel="0" collapsed="false">
      <c r="A43" s="9"/>
      <c r="C43" s="13"/>
      <c r="G43" s="9"/>
      <c r="I43" s="9"/>
      <c r="K43" s="9"/>
      <c r="M43" s="2"/>
      <c r="O43" s="16"/>
      <c r="Q43" s="2"/>
      <c r="U43" s="16"/>
      <c r="W43" s="16"/>
      <c r="Y43" s="16"/>
      <c r="AA43" s="2"/>
      <c r="AG43" s="9"/>
      <c r="AI43" s="2"/>
      <c r="AM43" s="9"/>
      <c r="AO43" s="9"/>
      <c r="AQ43" s="9"/>
      <c r="AS43" s="2"/>
      <c r="AU43" s="16"/>
      <c r="AW43" s="2"/>
      <c r="BA43" s="19"/>
      <c r="BC43" s="9"/>
      <c r="BE43" s="9"/>
      <c r="BG43" s="2"/>
    </row>
    <row r="44" customFormat="false" ht="15" hidden="false" customHeight="false" outlineLevel="0" collapsed="false">
      <c r="A44" s="14" t="n">
        <v>432398</v>
      </c>
      <c r="C44" s="13" t="n">
        <v>11.9100057732395</v>
      </c>
      <c r="E44" s="1" t="s">
        <v>51</v>
      </c>
      <c r="G44" s="14" t="n">
        <v>4062942</v>
      </c>
      <c r="I44" s="14" t="n">
        <v>2961000</v>
      </c>
      <c r="K44" s="14" t="n">
        <v>1101942</v>
      </c>
      <c r="M44" s="2" t="n">
        <v>37.2151975683891</v>
      </c>
      <c r="O44" s="14" t="n">
        <v>5354372</v>
      </c>
      <c r="Q44" s="2" t="n">
        <v>13.7316581361398</v>
      </c>
      <c r="S44" s="1" t="s">
        <v>51</v>
      </c>
      <c r="U44" s="14" t="n">
        <v>44347274</v>
      </c>
      <c r="W44" s="14" t="n">
        <v>36878000</v>
      </c>
      <c r="Y44" s="14" t="n">
        <v>7469274</v>
      </c>
      <c r="AA44" s="2" t="n">
        <v>20.2540105211779</v>
      </c>
      <c r="AG44" s="14" t="n">
        <v>5354372</v>
      </c>
      <c r="AI44" s="2" t="n">
        <v>13.7316581361398</v>
      </c>
      <c r="AK44" s="1" t="s">
        <v>51</v>
      </c>
      <c r="AM44" s="14" t="n">
        <v>44347269</v>
      </c>
      <c r="AO44" s="14" t="n">
        <v>36878000</v>
      </c>
      <c r="AQ44" s="14" t="n">
        <v>7469269</v>
      </c>
      <c r="AS44" s="2" t="n">
        <v>20.2539969629589</v>
      </c>
      <c r="AU44" s="14" t="n">
        <v>1444695</v>
      </c>
      <c r="AW44" s="2" t="n">
        <v>14.101300336287</v>
      </c>
      <c r="AY44" s="1" t="s">
        <v>51</v>
      </c>
      <c r="BA44" s="14" t="n">
        <v>11689814</v>
      </c>
      <c r="BC44" s="14" t="n">
        <v>9137000</v>
      </c>
      <c r="BE44" s="14" t="n">
        <v>2552814</v>
      </c>
      <c r="BG44" s="2" t="n">
        <v>27.9393017401773</v>
      </c>
    </row>
    <row r="45" customFormat="false" ht="15" hidden="false" customHeight="false" outlineLevel="0" collapsed="false">
      <c r="A45" s="9"/>
      <c r="C45" s="13"/>
      <c r="G45" s="9"/>
      <c r="I45" s="9"/>
      <c r="K45" s="9"/>
      <c r="M45" s="2"/>
      <c r="O45" s="16"/>
      <c r="Q45" s="2"/>
      <c r="U45" s="16"/>
      <c r="W45" s="16"/>
      <c r="Y45" s="16"/>
      <c r="AA45" s="2"/>
      <c r="AG45" s="9"/>
      <c r="AI45" s="2"/>
      <c r="AM45" s="9"/>
      <c r="AO45" s="9"/>
      <c r="AQ45" s="9"/>
      <c r="AS45" s="2"/>
      <c r="AU45" s="16"/>
      <c r="AW45" s="2"/>
      <c r="BA45" s="9"/>
      <c r="BC45" s="9"/>
      <c r="BE45" s="9"/>
      <c r="BG45" s="2"/>
    </row>
    <row r="46" customFormat="false" ht="15" hidden="false" customHeight="false" outlineLevel="0" collapsed="false">
      <c r="A46" s="20" t="n">
        <v>-15011895</v>
      </c>
      <c r="C46" s="13" t="n">
        <v>-100</v>
      </c>
      <c r="E46" s="1" t="s">
        <v>52</v>
      </c>
      <c r="G46" s="20" t="n">
        <v>0</v>
      </c>
      <c r="I46" s="20" t="n">
        <v>1599000</v>
      </c>
      <c r="K46" s="20" t="n">
        <v>-1599000</v>
      </c>
      <c r="M46" s="2" t="n">
        <v>-100</v>
      </c>
      <c r="O46" s="20" t="n">
        <v>-79302816</v>
      </c>
      <c r="Q46" s="2" t="n">
        <v>-87.0526474728433</v>
      </c>
      <c r="S46" s="1" t="s">
        <v>52</v>
      </c>
      <c r="U46" s="20" t="n">
        <v>11794719</v>
      </c>
      <c r="W46" s="20" t="n">
        <v>19202000</v>
      </c>
      <c r="Y46" s="20" t="n">
        <v>-7407281</v>
      </c>
      <c r="AA46" s="2" t="n">
        <v>-38.5755702530986</v>
      </c>
      <c r="AG46" s="20" t="n">
        <v>-79302816</v>
      </c>
      <c r="AI46" s="2" t="n">
        <v>-87.0526474728433</v>
      </c>
      <c r="AK46" s="1" t="s">
        <v>52</v>
      </c>
      <c r="AM46" s="20" t="n">
        <v>11794719</v>
      </c>
      <c r="AO46" s="20" t="n">
        <v>19202000</v>
      </c>
      <c r="AQ46" s="20" t="n">
        <v>-7407281</v>
      </c>
      <c r="AS46" s="2" t="n">
        <v>-38.5755702530986</v>
      </c>
      <c r="AU46" s="14" t="n">
        <v>-29215889</v>
      </c>
      <c r="AW46" s="2" t="n">
        <v>-427.197834173617</v>
      </c>
      <c r="AY46" s="1" t="s">
        <v>52</v>
      </c>
      <c r="BA46" s="20" t="n">
        <v>5199755</v>
      </c>
      <c r="BC46" s="20" t="n">
        <v>4800000</v>
      </c>
      <c r="BE46" s="20" t="n">
        <v>399755</v>
      </c>
      <c r="BG46" s="2" t="n">
        <v>8.32822916666667</v>
      </c>
    </row>
    <row r="47" customFormat="false" ht="15" hidden="false" customHeight="false" outlineLevel="0" collapsed="false">
      <c r="A47" s="21"/>
      <c r="C47" s="13"/>
      <c r="G47" s="21"/>
      <c r="I47" s="21"/>
      <c r="K47" s="21"/>
      <c r="M47" s="2"/>
      <c r="O47" s="22"/>
      <c r="Q47" s="2"/>
      <c r="U47" s="22"/>
      <c r="W47" s="22"/>
      <c r="Y47" s="22"/>
      <c r="AA47" s="2"/>
      <c r="AG47" s="21"/>
      <c r="AI47" s="2"/>
      <c r="AM47" s="21"/>
      <c r="AO47" s="21"/>
      <c r="AQ47" s="21"/>
      <c r="AS47" s="2"/>
      <c r="AU47" s="22"/>
      <c r="AW47" s="2"/>
      <c r="BA47" s="21"/>
      <c r="BC47" s="21"/>
      <c r="BE47" s="21"/>
      <c r="BG47" s="2"/>
    </row>
    <row r="48" customFormat="false" ht="15.75" hidden="false" customHeight="false" outlineLevel="0" collapsed="false">
      <c r="A48" s="23" t="n">
        <v>-18481611</v>
      </c>
      <c r="C48" s="13" t="n">
        <v>-11.0738918153878</v>
      </c>
      <c r="E48" s="1" t="s">
        <v>53</v>
      </c>
      <c r="G48" s="12" t="n">
        <v>148411936</v>
      </c>
      <c r="I48" s="12" t="n">
        <v>171022000</v>
      </c>
      <c r="K48" s="12" t="n">
        <v>-22610064</v>
      </c>
      <c r="M48" s="2" t="n">
        <v>-13.2205587585223</v>
      </c>
      <c r="O48" s="12" t="n">
        <v>-97189383</v>
      </c>
      <c r="Q48" s="2" t="n">
        <v>-4.44105189936559</v>
      </c>
      <c r="S48" s="1" t="s">
        <v>53</v>
      </c>
      <c r="U48" s="12" t="n">
        <v>2091242219</v>
      </c>
      <c r="W48" s="12" t="n">
        <v>2231513000</v>
      </c>
      <c r="Y48" s="12" t="n">
        <v>-140270781</v>
      </c>
      <c r="AA48" s="2" t="n">
        <v>-6.28590472025034</v>
      </c>
      <c r="AG48" s="12" t="n">
        <v>-97189369.1499996</v>
      </c>
      <c r="AI48" s="2" t="n">
        <v>-4.44105126649224</v>
      </c>
      <c r="AK48" s="1" t="s">
        <v>53</v>
      </c>
      <c r="AM48" s="12" t="n">
        <v>2091242225</v>
      </c>
      <c r="AO48" s="12" t="n">
        <v>2231513001</v>
      </c>
      <c r="AQ48" s="12" t="n">
        <v>-140270776</v>
      </c>
      <c r="AS48" s="2" t="n">
        <v>-6.28590449337024</v>
      </c>
      <c r="AU48" s="12" t="n">
        <v>-43171294</v>
      </c>
      <c r="AW48" s="2" t="n">
        <v>-8.22419937784932</v>
      </c>
      <c r="AY48" s="1" t="s">
        <v>53</v>
      </c>
      <c r="BA48" s="12" t="n">
        <v>481758756</v>
      </c>
      <c r="BC48" s="12" t="n">
        <v>518808000</v>
      </c>
      <c r="BE48" s="12" t="n">
        <v>-37049244</v>
      </c>
      <c r="BG48" s="2" t="n">
        <v>-7.14122449923671</v>
      </c>
    </row>
    <row r="49" customFormat="false" ht="15.75" hidden="false" customHeight="false" outlineLevel="0" collapsed="false">
      <c r="A49" s="24"/>
      <c r="G49" s="25"/>
      <c r="I49" s="25"/>
      <c r="K49" s="25"/>
      <c r="O49" s="25"/>
      <c r="U49" s="25"/>
      <c r="W49" s="25"/>
      <c r="Y49" s="25"/>
      <c r="AG49" s="24"/>
      <c r="AM49" s="25"/>
      <c r="AO49" s="25"/>
      <c r="AQ49" s="25"/>
      <c r="AU49" s="24"/>
      <c r="BA49" s="25"/>
      <c r="BC49" s="25"/>
      <c r="BE49" s="25"/>
    </row>
  </sheetData>
  <mergeCells count="5">
    <mergeCell ref="AG1:AS1"/>
    <mergeCell ref="L4:M4"/>
    <mergeCell ref="Z4:AA4"/>
    <mergeCell ref="BF4:BG4"/>
    <mergeCell ref="K5:M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D52"/>
  <sheetViews>
    <sheetView showFormulas="false" showGridLines="false" showRowColHeaders="true" showZeros="true" rightToLeft="false" tabSelected="false" showOutlineSymbols="true" defaultGridColor="false" view="pageBreakPreview" topLeftCell="A1" colorId="22" zoomScale="75" zoomScaleNormal="75" zoomScalePageLayoutView="75" workbookViewId="0">
      <selection pane="topLeft" activeCell="H14" activeCellId="0" sqref="H1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3.77"/>
    <col collapsed="false" customWidth="true" hidden="false" outlineLevel="0" max="3" min="3" style="0" width="6.77"/>
    <col collapsed="false" customWidth="true" hidden="false" outlineLevel="0" max="4" min="4" style="0" width="3.77"/>
    <col collapsed="false" customWidth="true" hidden="false" outlineLevel="0" max="5" min="5" style="0" width="40.77"/>
    <col collapsed="false" customWidth="true" hidden="false" outlineLevel="0" max="6" min="6" style="0" width="5.77"/>
    <col collapsed="false" customWidth="true" hidden="false" outlineLevel="0" max="7" min="7" style="0" width="13.77"/>
    <col collapsed="false" customWidth="true" hidden="false" outlineLevel="0" max="8" min="8" style="0" width="3.77"/>
    <col collapsed="false" customWidth="true" hidden="false" outlineLevel="0" max="9" min="9" style="0" width="13.77"/>
    <col collapsed="false" customWidth="true" hidden="false" outlineLevel="0" max="10" min="10" style="0" width="3.77"/>
    <col collapsed="false" customWidth="true" hidden="false" outlineLevel="0" max="11" min="11" style="0" width="14.77"/>
    <col collapsed="false" customWidth="true" hidden="false" outlineLevel="0" max="12" min="12" style="0" width="7.32"/>
    <col collapsed="false" customWidth="true" hidden="false" outlineLevel="0" max="13" min="13" style="0" width="16.32"/>
    <col collapsed="false" customWidth="true" hidden="false" outlineLevel="0" max="15" min="15" style="0" width="13.77"/>
    <col collapsed="false" customWidth="true" hidden="false" outlineLevel="0" max="16" min="16" style="0" width="3.77"/>
    <col collapsed="false" customWidth="true" hidden="false" outlineLevel="0" max="17" min="17" style="0" width="6.77"/>
    <col collapsed="false" customWidth="true" hidden="false" outlineLevel="0" max="18" min="18" style="0" width="3.77"/>
    <col collapsed="false" customWidth="true" hidden="false" outlineLevel="0" max="19" min="19" style="0" width="40.77"/>
    <col collapsed="false" customWidth="true" hidden="false" outlineLevel="0" max="20" min="20" style="0" width="5.77"/>
    <col collapsed="false" customWidth="true" hidden="false" outlineLevel="0" max="21" min="21" style="0" width="13.77"/>
    <col collapsed="false" customWidth="true" hidden="false" outlineLevel="0" max="22" min="22" style="0" width="3.77"/>
    <col collapsed="false" customWidth="true" hidden="false" outlineLevel="0" max="23" min="23" style="0" width="13.77"/>
    <col collapsed="false" customWidth="true" hidden="false" outlineLevel="0" max="24" min="24" style="0" width="3.77"/>
    <col collapsed="false" customWidth="true" hidden="false" outlineLevel="0" max="25" min="25" style="0" width="14.77"/>
    <col collapsed="false" customWidth="true" hidden="false" outlineLevel="0" max="26" min="26" style="0" width="2.77"/>
    <col collapsed="false" customWidth="true" hidden="false" outlineLevel="0" max="27" min="27" style="0" width="8.88"/>
    <col collapsed="false" customWidth="true" hidden="false" outlineLevel="0" max="29" min="29" style="0" width="13.77"/>
    <col collapsed="false" customWidth="true" hidden="false" outlineLevel="0" max="30" min="30" style="0" width="3.77"/>
    <col collapsed="false" customWidth="true" hidden="false" outlineLevel="0" max="31" min="31" style="0" width="6.77"/>
    <col collapsed="false" customWidth="true" hidden="false" outlineLevel="0" max="32" min="32" style="0" width="5.77"/>
    <col collapsed="false" customWidth="true" hidden="false" outlineLevel="0" max="33" min="33" style="0" width="40.77"/>
    <col collapsed="false" customWidth="true" hidden="false" outlineLevel="0" max="34" min="34" style="0" width="5.77"/>
    <col collapsed="false" customWidth="true" hidden="false" outlineLevel="0" max="35" min="35" style="0" width="13.77"/>
    <col collapsed="false" customWidth="true" hidden="false" outlineLevel="0" max="36" min="36" style="0" width="3.77"/>
    <col collapsed="false" customWidth="true" hidden="false" outlineLevel="0" max="37" min="37" style="0" width="10.77"/>
    <col collapsed="false" customWidth="true" hidden="false" outlineLevel="0" max="38" min="38" style="0" width="3.77"/>
    <col collapsed="false" customWidth="true" hidden="false" outlineLevel="0" max="39" min="39" style="0" width="14.77"/>
    <col collapsed="false" customWidth="true" hidden="false" outlineLevel="0" max="40" min="40" style="0" width="4.77"/>
    <col collapsed="false" customWidth="true" hidden="false" outlineLevel="0" max="41" min="41" style="0" width="8.32"/>
    <col collapsed="false" customWidth="false" hidden="true" outlineLevel="0" max="43" min="43" style="0" width="9.77"/>
    <col collapsed="false" customWidth="true" hidden="false" outlineLevel="0" max="44" min="44" style="0" width="13.77"/>
    <col collapsed="false" customWidth="true" hidden="false" outlineLevel="0" max="45" min="45" style="0" width="3.77"/>
    <col collapsed="false" customWidth="true" hidden="false" outlineLevel="0" max="46" min="46" style="0" width="6.77"/>
    <col collapsed="false" customWidth="true" hidden="false" outlineLevel="0" max="47" min="47" style="0" width="3.77"/>
    <col collapsed="false" customWidth="true" hidden="false" outlineLevel="0" max="48" min="48" style="0" width="40.77"/>
    <col collapsed="false" customWidth="true" hidden="false" outlineLevel="0" max="49" min="49" style="0" width="3.77"/>
    <col collapsed="false" customWidth="true" hidden="false" outlineLevel="0" max="50" min="50" style="0" width="13.77"/>
    <col collapsed="false" customWidth="true" hidden="false" outlineLevel="0" max="51" min="51" style="0" width="3.77"/>
    <col collapsed="false" customWidth="true" hidden="false" outlineLevel="0" max="52" min="52" style="0" width="13.77"/>
    <col collapsed="false" customWidth="true" hidden="false" outlineLevel="0" max="53" min="53" style="0" width="3.77"/>
    <col collapsed="false" customWidth="true" hidden="false" outlineLevel="0" max="54" min="54" style="0" width="14.77"/>
    <col collapsed="false" customWidth="true" hidden="false" outlineLevel="0" max="55" min="55" style="0" width="4.77"/>
    <col collapsed="false" customWidth="true" hidden="false" outlineLevel="0" max="56" min="56" style="0" width="6.7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AC1" s="26" t="s">
        <v>54</v>
      </c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V1" s="27"/>
    </row>
    <row r="2" customFormat="false" ht="15" hidden="false" customHeight="false" outlineLevel="0" collapsed="false">
      <c r="A2" s="28" t="s">
        <v>0</v>
      </c>
      <c r="B2" s="28"/>
      <c r="C2" s="28"/>
      <c r="D2" s="28"/>
      <c r="E2" s="29" t="s">
        <v>2</v>
      </c>
      <c r="F2" s="28"/>
      <c r="G2" s="28"/>
      <c r="H2" s="28"/>
      <c r="I2" s="28"/>
      <c r="J2" s="28"/>
      <c r="K2" s="28"/>
      <c r="L2" s="28"/>
      <c r="M2" s="28"/>
      <c r="O2" s="30"/>
      <c r="P2" s="30"/>
      <c r="Q2" s="30"/>
      <c r="R2" s="30"/>
      <c r="S2" s="31" t="s">
        <v>2</v>
      </c>
      <c r="T2" s="30"/>
      <c r="U2" s="30"/>
      <c r="V2" s="30"/>
      <c r="W2" s="30"/>
      <c r="X2" s="30"/>
      <c r="Y2" s="30"/>
      <c r="Z2" s="30"/>
      <c r="AA2" s="30"/>
      <c r="AC2" s="30"/>
      <c r="AD2" s="30"/>
      <c r="AE2" s="30"/>
      <c r="AF2" s="30"/>
      <c r="AG2" s="31" t="s">
        <v>2</v>
      </c>
      <c r="AH2" s="30"/>
      <c r="AI2" s="30"/>
      <c r="AJ2" s="30"/>
      <c r="AK2" s="30"/>
      <c r="AL2" s="30"/>
      <c r="AM2" s="30"/>
      <c r="AN2" s="30"/>
      <c r="AO2" s="30"/>
      <c r="AR2" s="31"/>
      <c r="AS2" s="30"/>
      <c r="AT2" s="30"/>
      <c r="AU2" s="30"/>
      <c r="AV2" s="31" t="s">
        <v>2</v>
      </c>
      <c r="AW2" s="30"/>
      <c r="AX2" s="30"/>
      <c r="AY2" s="30"/>
      <c r="AZ2" s="30"/>
      <c r="BA2" s="30"/>
      <c r="BB2" s="30"/>
      <c r="BC2" s="30"/>
      <c r="BD2" s="30"/>
    </row>
    <row r="3" customFormat="false" ht="15" hidden="false" customHeight="false" outlineLevel="0" collapsed="false">
      <c r="A3" s="28"/>
      <c r="B3" s="28"/>
      <c r="C3" s="28"/>
      <c r="D3" s="28"/>
      <c r="E3" s="29" t="s">
        <v>55</v>
      </c>
      <c r="F3" s="28"/>
      <c r="G3" s="28"/>
      <c r="H3" s="28"/>
      <c r="I3" s="28"/>
      <c r="J3" s="28"/>
      <c r="K3" s="28"/>
      <c r="L3" s="32" t="s">
        <v>56</v>
      </c>
      <c r="M3" s="29"/>
      <c r="O3" s="30"/>
      <c r="P3" s="30"/>
      <c r="Q3" s="30"/>
      <c r="R3" s="30"/>
      <c r="S3" s="31" t="s">
        <v>55</v>
      </c>
      <c r="T3" s="30"/>
      <c r="U3" s="30"/>
      <c r="V3" s="30"/>
      <c r="W3" s="30"/>
      <c r="X3" s="30"/>
      <c r="Y3" s="30"/>
      <c r="Z3" s="33" t="s">
        <v>57</v>
      </c>
      <c r="AA3" s="33"/>
      <c r="AC3" s="30"/>
      <c r="AD3" s="30"/>
      <c r="AE3" s="30"/>
      <c r="AF3" s="30"/>
      <c r="AG3" s="31" t="s">
        <v>55</v>
      </c>
      <c r="AH3" s="30"/>
      <c r="AI3" s="30"/>
      <c r="AJ3" s="30"/>
      <c r="AK3" s="30"/>
      <c r="AL3" s="30"/>
      <c r="AM3" s="30"/>
      <c r="AN3" s="33" t="s">
        <v>58</v>
      </c>
      <c r="AO3" s="33"/>
      <c r="AR3" s="30"/>
      <c r="AS3" s="30"/>
      <c r="AT3" s="30"/>
      <c r="AU3" s="30"/>
      <c r="AV3" s="31" t="s">
        <v>55</v>
      </c>
      <c r="AW3" s="30"/>
      <c r="AX3" s="30"/>
      <c r="AY3" s="30"/>
      <c r="AZ3" s="30"/>
      <c r="BA3" s="30"/>
      <c r="BB3" s="30"/>
      <c r="BC3" s="34" t="s">
        <v>59</v>
      </c>
      <c r="BD3" s="34"/>
    </row>
    <row r="4" customFormat="false" ht="15" hidden="false" customHeight="false" outlineLevel="0" collapsed="false">
      <c r="A4" s="28"/>
      <c r="B4" s="28"/>
      <c r="C4" s="28"/>
      <c r="D4" s="28"/>
      <c r="E4" s="29" t="s">
        <v>4</v>
      </c>
      <c r="F4" s="28"/>
      <c r="G4" s="28"/>
      <c r="H4" s="28"/>
      <c r="I4" s="28"/>
      <c r="J4" s="28"/>
      <c r="K4" s="28" t="s">
        <v>12</v>
      </c>
      <c r="L4" s="29"/>
      <c r="M4" s="29"/>
      <c r="O4" s="30"/>
      <c r="P4" s="30"/>
      <c r="Q4" s="30"/>
      <c r="R4" s="30"/>
      <c r="S4" s="31" t="s">
        <v>6</v>
      </c>
      <c r="T4" s="30"/>
      <c r="U4" s="30"/>
      <c r="V4" s="30"/>
      <c r="W4" s="30"/>
      <c r="X4" s="30"/>
      <c r="Y4" s="30" t="s">
        <v>12</v>
      </c>
      <c r="Z4" s="31"/>
      <c r="AA4" s="31"/>
      <c r="AC4" s="30"/>
      <c r="AD4" s="30"/>
      <c r="AE4" s="30"/>
      <c r="AF4" s="30"/>
      <c r="AG4" s="31" t="s">
        <v>8</v>
      </c>
      <c r="AH4" s="30"/>
      <c r="AI4" s="30"/>
      <c r="AJ4" s="30"/>
      <c r="AK4" s="30"/>
      <c r="AL4" s="30"/>
      <c r="AM4" s="30" t="s">
        <v>12</v>
      </c>
      <c r="AN4" s="31"/>
      <c r="AO4" s="31"/>
      <c r="AR4" s="30"/>
      <c r="AS4" s="30"/>
      <c r="AT4" s="30"/>
      <c r="AU4" s="30"/>
      <c r="AV4" s="31" t="s">
        <v>10</v>
      </c>
      <c r="AW4" s="30"/>
      <c r="AX4" s="30"/>
      <c r="AY4" s="30"/>
      <c r="AZ4" s="30"/>
      <c r="BA4" s="30"/>
      <c r="BB4" s="30" t="s">
        <v>12</v>
      </c>
      <c r="BC4" s="31"/>
      <c r="BD4" s="31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</row>
    <row r="6" customFormat="false" ht="1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</row>
    <row r="7" customFormat="false" ht="15" hidden="false" customHeight="false" outlineLevel="0" collapsed="false">
      <c r="A7" s="29" t="s">
        <v>13</v>
      </c>
      <c r="B7" s="28"/>
      <c r="C7" s="28"/>
      <c r="D7" s="28"/>
      <c r="E7" s="28"/>
      <c r="F7" s="28"/>
      <c r="G7" s="28"/>
      <c r="H7" s="28"/>
      <c r="I7" s="28"/>
      <c r="J7" s="28"/>
      <c r="K7" s="29" t="s">
        <v>14</v>
      </c>
      <c r="L7" s="28"/>
      <c r="M7" s="28"/>
      <c r="O7" s="31" t="s">
        <v>13</v>
      </c>
      <c r="P7" s="30"/>
      <c r="Q7" s="30"/>
      <c r="R7" s="30"/>
      <c r="S7" s="30"/>
      <c r="T7" s="30"/>
      <c r="U7" s="30"/>
      <c r="V7" s="30"/>
      <c r="W7" s="30"/>
      <c r="X7" s="30"/>
      <c r="Y7" s="31" t="s">
        <v>14</v>
      </c>
      <c r="Z7" s="30"/>
      <c r="AA7" s="30"/>
      <c r="AC7" s="31" t="s">
        <v>13</v>
      </c>
      <c r="AD7" s="30"/>
      <c r="AE7" s="30"/>
      <c r="AF7" s="30"/>
      <c r="AG7" s="30"/>
      <c r="AH7" s="30"/>
      <c r="AI7" s="30"/>
      <c r="AJ7" s="30"/>
      <c r="AK7" s="30"/>
      <c r="AL7" s="30"/>
      <c r="AM7" s="31" t="s">
        <v>14</v>
      </c>
      <c r="AN7" s="30"/>
      <c r="AO7" s="30"/>
      <c r="AR7" s="31" t="s">
        <v>13</v>
      </c>
      <c r="AS7" s="30"/>
      <c r="AT7" s="30"/>
      <c r="AU7" s="30"/>
      <c r="AV7" s="30"/>
      <c r="AW7" s="30"/>
      <c r="AX7" s="30"/>
      <c r="AY7" s="30"/>
      <c r="AZ7" s="30"/>
      <c r="BA7" s="30"/>
      <c r="BB7" s="31" t="s">
        <v>14</v>
      </c>
      <c r="BC7" s="30"/>
      <c r="BD7" s="30"/>
    </row>
    <row r="8" customFormat="false" ht="15" hidden="false" customHeight="false" outlineLevel="0" collapsed="false">
      <c r="A8" s="29" t="s">
        <v>15</v>
      </c>
      <c r="B8" s="28"/>
      <c r="C8" s="29" t="s">
        <v>16</v>
      </c>
      <c r="D8" s="28"/>
      <c r="E8" s="28"/>
      <c r="F8" s="28"/>
      <c r="G8" s="29" t="s">
        <v>17</v>
      </c>
      <c r="H8" s="28"/>
      <c r="I8" s="29" t="s">
        <v>18</v>
      </c>
      <c r="J8" s="28"/>
      <c r="K8" s="29" t="s">
        <v>19</v>
      </c>
      <c r="L8" s="28"/>
      <c r="M8" s="29" t="s">
        <v>16</v>
      </c>
      <c r="O8" s="31" t="s">
        <v>15</v>
      </c>
      <c r="P8" s="30"/>
      <c r="Q8" s="31" t="s">
        <v>16</v>
      </c>
      <c r="R8" s="30"/>
      <c r="S8" s="30"/>
      <c r="T8" s="30"/>
      <c r="U8" s="31" t="s">
        <v>17</v>
      </c>
      <c r="V8" s="30"/>
      <c r="W8" s="31" t="s">
        <v>18</v>
      </c>
      <c r="X8" s="30"/>
      <c r="Y8" s="31" t="s">
        <v>19</v>
      </c>
      <c r="Z8" s="30"/>
      <c r="AA8" s="31" t="s">
        <v>16</v>
      </c>
      <c r="AC8" s="31" t="s">
        <v>15</v>
      </c>
      <c r="AD8" s="30"/>
      <c r="AE8" s="31" t="s">
        <v>16</v>
      </c>
      <c r="AF8" s="30"/>
      <c r="AG8" s="30"/>
      <c r="AH8" s="30"/>
      <c r="AI8" s="31" t="s">
        <v>17</v>
      </c>
      <c r="AJ8" s="30"/>
      <c r="AK8" s="31" t="s">
        <v>18</v>
      </c>
      <c r="AL8" s="30"/>
      <c r="AM8" s="31" t="s">
        <v>19</v>
      </c>
      <c r="AN8" s="30"/>
      <c r="AO8" s="31" t="s">
        <v>16</v>
      </c>
      <c r="AR8" s="31" t="s">
        <v>15</v>
      </c>
      <c r="AS8" s="30"/>
      <c r="AT8" s="31" t="s">
        <v>16</v>
      </c>
      <c r="AU8" s="30"/>
      <c r="AV8" s="30"/>
      <c r="AW8" s="30"/>
      <c r="AX8" s="31" t="s">
        <v>17</v>
      </c>
      <c r="AY8" s="30"/>
      <c r="AZ8" s="31" t="s">
        <v>18</v>
      </c>
      <c r="BA8" s="30"/>
      <c r="BB8" s="31" t="s">
        <v>19</v>
      </c>
      <c r="BC8" s="30"/>
      <c r="BD8" s="31" t="s">
        <v>16</v>
      </c>
    </row>
    <row r="9" customFormat="false" ht="15" hidden="false" customHeight="false" outlineLevel="0" collapsed="false">
      <c r="A9" s="35"/>
      <c r="B9" s="28"/>
      <c r="C9" s="35"/>
      <c r="D9" s="28"/>
      <c r="E9" s="28"/>
      <c r="F9" s="28"/>
      <c r="G9" s="35"/>
      <c r="H9" s="28"/>
      <c r="I9" s="35"/>
      <c r="J9" s="28"/>
      <c r="K9" s="35"/>
      <c r="L9" s="28"/>
      <c r="M9" s="35"/>
      <c r="O9" s="36"/>
      <c r="P9" s="30"/>
      <c r="Q9" s="36"/>
      <c r="R9" s="30"/>
      <c r="S9" s="30"/>
      <c r="T9" s="30"/>
      <c r="U9" s="36"/>
      <c r="V9" s="30"/>
      <c r="W9" s="36"/>
      <c r="X9" s="30"/>
      <c r="Y9" s="36"/>
      <c r="Z9" s="30"/>
      <c r="AA9" s="30"/>
      <c r="AC9" s="36"/>
      <c r="AD9" s="30"/>
      <c r="AE9" s="36"/>
      <c r="AF9" s="30"/>
      <c r="AG9" s="30"/>
      <c r="AH9" s="30"/>
      <c r="AI9" s="36"/>
      <c r="AJ9" s="30"/>
      <c r="AK9" s="36"/>
      <c r="AL9" s="30"/>
      <c r="AM9" s="36"/>
      <c r="AN9" s="30"/>
      <c r="AO9" s="30"/>
      <c r="AR9" s="36"/>
      <c r="AS9" s="30"/>
      <c r="AT9" s="36"/>
      <c r="AU9" s="30"/>
      <c r="AV9" s="30"/>
      <c r="AW9" s="30"/>
      <c r="AX9" s="36"/>
      <c r="AY9" s="30"/>
      <c r="AZ9" s="36"/>
      <c r="BA9" s="30"/>
      <c r="BB9" s="36"/>
      <c r="BC9" s="30"/>
      <c r="BD9" s="30"/>
    </row>
    <row r="10" customFormat="false" ht="15" hidden="false" customHeight="false" outlineLevel="0" collapsed="false">
      <c r="A10" s="28"/>
      <c r="B10" s="28"/>
      <c r="C10" s="28"/>
      <c r="D10" s="28"/>
      <c r="E10" s="28" t="s">
        <v>60</v>
      </c>
      <c r="F10" s="28"/>
      <c r="G10" s="28"/>
      <c r="H10" s="28"/>
      <c r="I10" s="28"/>
      <c r="J10" s="28"/>
      <c r="K10" s="28"/>
      <c r="L10" s="28"/>
      <c r="M10" s="28"/>
      <c r="O10" s="30"/>
      <c r="P10" s="30"/>
      <c r="Q10" s="30"/>
      <c r="R10" s="30"/>
      <c r="S10" s="30" t="s">
        <v>60</v>
      </c>
      <c r="T10" s="30"/>
      <c r="U10" s="30"/>
      <c r="V10" s="30"/>
      <c r="W10" s="30"/>
      <c r="X10" s="30"/>
      <c r="Y10" s="30"/>
      <c r="Z10" s="30"/>
      <c r="AA10" s="30"/>
      <c r="AC10" s="30"/>
      <c r="AD10" s="30"/>
      <c r="AE10" s="30"/>
      <c r="AF10" s="30"/>
      <c r="AG10" s="30" t="s">
        <v>60</v>
      </c>
      <c r="AH10" s="30"/>
      <c r="AI10" s="30"/>
      <c r="AJ10" s="30"/>
      <c r="AK10" s="30"/>
      <c r="AL10" s="30"/>
      <c r="AM10" s="30"/>
      <c r="AN10" s="30"/>
      <c r="AO10" s="30"/>
      <c r="AR10" s="30"/>
      <c r="AS10" s="30"/>
      <c r="AT10" s="30"/>
      <c r="AU10" s="30"/>
      <c r="AV10" s="30" t="s">
        <v>60</v>
      </c>
      <c r="AW10" s="30"/>
      <c r="AX10" s="30"/>
      <c r="AY10" s="30"/>
      <c r="AZ10" s="30"/>
      <c r="BA10" s="30"/>
      <c r="BB10" s="30"/>
      <c r="BC10" s="30"/>
      <c r="BD10" s="30"/>
    </row>
    <row r="11" customFormat="false" ht="15" hidden="false" customHeight="false" outlineLevel="0" collapsed="false">
      <c r="A11" s="28"/>
      <c r="B11" s="28"/>
      <c r="C11" s="28"/>
      <c r="D11" s="28"/>
      <c r="E11" s="35"/>
      <c r="F11" s="28"/>
      <c r="G11" s="28"/>
      <c r="H11" s="28"/>
      <c r="I11" s="28"/>
      <c r="J11" s="28"/>
      <c r="K11" s="28"/>
      <c r="L11" s="28"/>
      <c r="M11" s="28"/>
      <c r="O11" s="30"/>
      <c r="P11" s="30"/>
      <c r="Q11" s="30"/>
      <c r="R11" s="30"/>
      <c r="S11" s="36"/>
      <c r="T11" s="30"/>
      <c r="U11" s="30"/>
      <c r="V11" s="30"/>
      <c r="W11" s="30"/>
      <c r="X11" s="30"/>
      <c r="Y11" s="30"/>
      <c r="Z11" s="30"/>
      <c r="AA11" s="30"/>
      <c r="AC11" s="30"/>
      <c r="AD11" s="30"/>
      <c r="AE11" s="30"/>
      <c r="AF11" s="30"/>
      <c r="AG11" s="36"/>
      <c r="AH11" s="30"/>
      <c r="AI11" s="30"/>
      <c r="AJ11" s="30"/>
      <c r="AK11" s="30"/>
      <c r="AL11" s="30"/>
      <c r="AM11" s="30"/>
      <c r="AN11" s="30"/>
      <c r="AO11" s="30"/>
      <c r="AR11" s="30"/>
      <c r="AS11" s="30"/>
      <c r="AT11" s="30"/>
      <c r="AU11" s="30"/>
      <c r="AV11" s="36"/>
      <c r="AW11" s="30"/>
      <c r="AX11" s="30"/>
      <c r="AY11" s="30"/>
      <c r="AZ11" s="30"/>
      <c r="BA11" s="30"/>
      <c r="BB11" s="30"/>
      <c r="BC11" s="30"/>
      <c r="BD11" s="30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</row>
    <row r="13" customFormat="false" ht="13.15" hidden="false" customHeight="true" outlineLevel="0" collapsed="false">
      <c r="A13" s="18" t="n">
        <v>31833</v>
      </c>
      <c r="B13" s="28"/>
      <c r="C13" s="37" t="n">
        <v>5.39604564593885</v>
      </c>
      <c r="D13" s="28"/>
      <c r="E13" s="28" t="s">
        <v>61</v>
      </c>
      <c r="F13" s="28"/>
      <c r="G13" s="18" t="n">
        <v>621765</v>
      </c>
      <c r="H13" s="28"/>
      <c r="I13" s="18" t="n">
        <v>673665</v>
      </c>
      <c r="J13" s="28"/>
      <c r="K13" s="18" t="n">
        <v>-51900</v>
      </c>
      <c r="L13" s="28"/>
      <c r="M13" s="37" t="n">
        <v>-7.7041259379662</v>
      </c>
      <c r="O13" s="38" t="n">
        <v>-324749</v>
      </c>
      <c r="P13" s="30"/>
      <c r="Q13" s="39" t="n">
        <v>-3.66070404996293</v>
      </c>
      <c r="R13" s="30"/>
      <c r="S13" s="30" t="s">
        <v>61</v>
      </c>
      <c r="T13" s="30"/>
      <c r="U13" s="38" t="n">
        <v>8546468</v>
      </c>
      <c r="V13" s="30"/>
      <c r="W13" s="38" t="n">
        <v>9357768</v>
      </c>
      <c r="X13" s="30"/>
      <c r="Y13" s="38" t="n">
        <v>-811300</v>
      </c>
      <c r="Z13" s="30"/>
      <c r="AA13" s="40" t="n">
        <v>-8.66980245716714</v>
      </c>
      <c r="AC13" s="38" t="n">
        <v>-324749</v>
      </c>
      <c r="AD13" s="30"/>
      <c r="AE13" s="39" t="n">
        <v>-3.66070404996293</v>
      </c>
      <c r="AF13" s="30"/>
      <c r="AG13" s="30" t="s">
        <v>61</v>
      </c>
      <c r="AH13" s="30"/>
      <c r="AI13" s="38" t="n">
        <v>8546468</v>
      </c>
      <c r="AJ13" s="30"/>
      <c r="AK13" s="38" t="n">
        <v>9357768</v>
      </c>
      <c r="AL13" s="30"/>
      <c r="AM13" s="38" t="n">
        <v>-811300</v>
      </c>
      <c r="AN13" s="30"/>
      <c r="AO13" s="39" t="n">
        <v>-8.66980245716714</v>
      </c>
      <c r="AR13" s="38" t="n">
        <v>-71897</v>
      </c>
      <c r="AS13" s="41"/>
      <c r="AT13" s="39" t="n">
        <v>-3.5105408509242</v>
      </c>
      <c r="AU13" s="30"/>
      <c r="AV13" s="30" t="s">
        <v>61</v>
      </c>
      <c r="AW13" s="30"/>
      <c r="AX13" s="38" t="n">
        <v>1976135</v>
      </c>
      <c r="AY13" s="30"/>
      <c r="AZ13" s="38" t="n">
        <v>2153775</v>
      </c>
      <c r="BA13" s="30"/>
      <c r="BB13" s="38" t="n">
        <v>-177640</v>
      </c>
      <c r="BC13" s="30"/>
      <c r="BD13" s="39" t="n">
        <v>-8.24784390198605</v>
      </c>
    </row>
    <row r="14" customFormat="false" ht="15" hidden="false" customHeight="false" outlineLevel="0" collapsed="false">
      <c r="A14" s="18" t="n">
        <v>-36554</v>
      </c>
      <c r="B14" s="28"/>
      <c r="C14" s="37" t="n">
        <v>-7.16117442163437</v>
      </c>
      <c r="D14" s="28"/>
      <c r="E14" s="28" t="s">
        <v>62</v>
      </c>
      <c r="F14" s="28"/>
      <c r="G14" s="18" t="n">
        <v>473893</v>
      </c>
      <c r="H14" s="28"/>
      <c r="I14" s="18" t="n">
        <v>533277</v>
      </c>
      <c r="J14" s="28"/>
      <c r="K14" s="18" t="n">
        <v>-59384</v>
      </c>
      <c r="L14" s="28"/>
      <c r="M14" s="37" t="n">
        <v>-11.1356762057992</v>
      </c>
      <c r="O14" s="38" t="n">
        <v>-142806</v>
      </c>
      <c r="P14" s="30"/>
      <c r="Q14" s="39" t="n">
        <v>-2.183068932703</v>
      </c>
      <c r="R14" s="30"/>
      <c r="S14" s="30" t="s">
        <v>62</v>
      </c>
      <c r="T14" s="30"/>
      <c r="U14" s="38" t="n">
        <v>6398719</v>
      </c>
      <c r="V14" s="30"/>
      <c r="W14" s="38" t="n">
        <v>6738289</v>
      </c>
      <c r="X14" s="30"/>
      <c r="Y14" s="38" t="n">
        <v>-339570</v>
      </c>
      <c r="Z14" s="30"/>
      <c r="AA14" s="40" t="n">
        <v>-5.03940985612223</v>
      </c>
      <c r="AC14" s="38" t="n">
        <v>-142806</v>
      </c>
      <c r="AD14" s="30"/>
      <c r="AE14" s="39" t="n">
        <v>-2.183068932703</v>
      </c>
      <c r="AF14" s="30"/>
      <c r="AG14" s="30" t="s">
        <v>62</v>
      </c>
      <c r="AH14" s="30"/>
      <c r="AI14" s="38" t="n">
        <v>6398719</v>
      </c>
      <c r="AJ14" s="30"/>
      <c r="AK14" s="38" t="n">
        <v>6738289</v>
      </c>
      <c r="AL14" s="30"/>
      <c r="AM14" s="38" t="n">
        <v>-339570</v>
      </c>
      <c r="AN14" s="30"/>
      <c r="AO14" s="39" t="n">
        <v>-5.03940985612223</v>
      </c>
      <c r="AR14" s="38" t="n">
        <v>-89874</v>
      </c>
      <c r="AS14" s="41"/>
      <c r="AT14" s="39" t="n">
        <v>-5.56497768101781</v>
      </c>
      <c r="AU14" s="30"/>
      <c r="AV14" s="30" t="s">
        <v>62</v>
      </c>
      <c r="AW14" s="30"/>
      <c r="AX14" s="38" t="n">
        <v>1525119</v>
      </c>
      <c r="AY14" s="30"/>
      <c r="AZ14" s="38" t="n">
        <v>1678796</v>
      </c>
      <c r="BA14" s="30"/>
      <c r="BB14" s="38" t="n">
        <v>-153677</v>
      </c>
      <c r="BC14" s="30"/>
      <c r="BD14" s="39" t="n">
        <v>-9.15400084346162</v>
      </c>
    </row>
    <row r="15" customFormat="false" ht="15" hidden="false" customHeight="false" outlineLevel="0" collapsed="false">
      <c r="A15" s="18" t="n">
        <v>9569</v>
      </c>
      <c r="B15" s="28"/>
      <c r="C15" s="37" t="n">
        <v>10.7841590407068</v>
      </c>
      <c r="D15" s="28"/>
      <c r="E15" s="28" t="s">
        <v>63</v>
      </c>
      <c r="F15" s="28"/>
      <c r="G15" s="18" t="n">
        <v>98301</v>
      </c>
      <c r="H15" s="28"/>
      <c r="I15" s="18" t="n">
        <v>91143</v>
      </c>
      <c r="J15" s="28"/>
      <c r="K15" s="18" t="n">
        <v>7158</v>
      </c>
      <c r="L15" s="28"/>
      <c r="M15" s="37" t="n">
        <v>7.85359270596755</v>
      </c>
      <c r="O15" s="38" t="n">
        <v>-80735</v>
      </c>
      <c r="P15" s="30"/>
      <c r="Q15" s="39" t="n">
        <v>-7.68999971425034</v>
      </c>
      <c r="R15" s="30"/>
      <c r="S15" s="30" t="s">
        <v>63</v>
      </c>
      <c r="T15" s="30"/>
      <c r="U15" s="38" t="n">
        <v>969135</v>
      </c>
      <c r="V15" s="30"/>
      <c r="W15" s="38" t="n">
        <v>1076076</v>
      </c>
      <c r="X15" s="30"/>
      <c r="Y15" s="38" t="n">
        <v>-106941</v>
      </c>
      <c r="Z15" s="30"/>
      <c r="AA15" s="40" t="n">
        <v>-9.93805270259721</v>
      </c>
      <c r="AC15" s="38" t="n">
        <v>-80735</v>
      </c>
      <c r="AD15" s="30"/>
      <c r="AE15" s="39" t="n">
        <v>-7.68999971425034</v>
      </c>
      <c r="AF15" s="30"/>
      <c r="AG15" s="30" t="s">
        <v>63</v>
      </c>
      <c r="AH15" s="30"/>
      <c r="AI15" s="38" t="n">
        <v>969135</v>
      </c>
      <c r="AJ15" s="30"/>
      <c r="AK15" s="38" t="n">
        <v>1076076</v>
      </c>
      <c r="AL15" s="30"/>
      <c r="AM15" s="38" t="n">
        <v>-106941</v>
      </c>
      <c r="AN15" s="30"/>
      <c r="AO15" s="39" t="n">
        <v>-9.93805270259721</v>
      </c>
      <c r="AR15" s="38" t="n">
        <v>8646</v>
      </c>
      <c r="AS15" s="41"/>
      <c r="AT15" s="39" t="n">
        <v>3.23379362965844</v>
      </c>
      <c r="AU15" s="30"/>
      <c r="AV15" s="30" t="s">
        <v>63</v>
      </c>
      <c r="AW15" s="30"/>
      <c r="AX15" s="38" t="n">
        <v>276010</v>
      </c>
      <c r="AY15" s="30"/>
      <c r="AZ15" s="38" t="n">
        <v>270489</v>
      </c>
      <c r="BA15" s="30"/>
      <c r="BB15" s="38" t="n">
        <v>5521</v>
      </c>
      <c r="BC15" s="30"/>
      <c r="BD15" s="39" t="n">
        <v>2.04111812310297</v>
      </c>
    </row>
    <row r="16" customFormat="false" ht="15" hidden="false" customHeight="false" outlineLevel="0" collapsed="false">
      <c r="A16" s="18" t="n">
        <v>-15063</v>
      </c>
      <c r="B16" s="28"/>
      <c r="C16" s="37" t="n">
        <v>-14.4793378896675</v>
      </c>
      <c r="D16" s="28"/>
      <c r="E16" s="28" t="s">
        <v>64</v>
      </c>
      <c r="F16" s="28"/>
      <c r="G16" s="18" t="n">
        <v>88968</v>
      </c>
      <c r="H16" s="28"/>
      <c r="I16" s="18" t="n">
        <v>115039</v>
      </c>
      <c r="J16" s="28"/>
      <c r="K16" s="18" t="n">
        <v>-26071</v>
      </c>
      <c r="L16" s="28"/>
      <c r="M16" s="37" t="n">
        <v>-22.6627491546345</v>
      </c>
      <c r="O16" s="38" t="n">
        <v>-79906</v>
      </c>
      <c r="P16" s="30"/>
      <c r="Q16" s="39" t="n">
        <v>-6.07354133840463</v>
      </c>
      <c r="R16" s="30"/>
      <c r="S16" s="30" t="s">
        <v>64</v>
      </c>
      <c r="T16" s="30"/>
      <c r="U16" s="38" t="n">
        <v>1235735</v>
      </c>
      <c r="V16" s="30"/>
      <c r="W16" s="38" t="n">
        <v>1420855</v>
      </c>
      <c r="X16" s="30"/>
      <c r="Y16" s="38" t="n">
        <v>-185120</v>
      </c>
      <c r="Z16" s="30"/>
      <c r="AA16" s="40" t="n">
        <v>-13.0287749277724</v>
      </c>
      <c r="AC16" s="38" t="n">
        <v>-79906</v>
      </c>
      <c r="AD16" s="30"/>
      <c r="AE16" s="39" t="n">
        <v>-6.07354133840463</v>
      </c>
      <c r="AF16" s="30"/>
      <c r="AG16" s="30" t="s">
        <v>64</v>
      </c>
      <c r="AH16" s="30"/>
      <c r="AI16" s="38" t="n">
        <v>1235735</v>
      </c>
      <c r="AJ16" s="30"/>
      <c r="AK16" s="38" t="n">
        <v>1420855</v>
      </c>
      <c r="AL16" s="30"/>
      <c r="AM16" s="38" t="n">
        <v>-185120</v>
      </c>
      <c r="AN16" s="30"/>
      <c r="AO16" s="39" t="n">
        <v>-13.0287749277724</v>
      </c>
      <c r="AR16" s="38" t="n">
        <v>-39300</v>
      </c>
      <c r="AS16" s="41"/>
      <c r="AT16" s="39" t="n">
        <v>-12.3596565713747</v>
      </c>
      <c r="AU16" s="30"/>
      <c r="AV16" s="30" t="s">
        <v>64</v>
      </c>
      <c r="AW16" s="30"/>
      <c r="AX16" s="38" t="n">
        <v>278670</v>
      </c>
      <c r="AY16" s="30"/>
      <c r="AZ16" s="38" t="n">
        <v>357112</v>
      </c>
      <c r="BA16" s="30"/>
      <c r="BB16" s="38" t="n">
        <v>-78442</v>
      </c>
      <c r="BC16" s="30"/>
      <c r="BD16" s="39" t="n">
        <v>-21.9656578328368</v>
      </c>
    </row>
    <row r="17" customFormat="false" ht="15" hidden="false" customHeight="false" outlineLevel="0" collapsed="false">
      <c r="A17" s="18" t="n">
        <v>34</v>
      </c>
      <c r="B17" s="28"/>
      <c r="C17" s="37" t="n">
        <v>0.62316715542522</v>
      </c>
      <c r="D17" s="28"/>
      <c r="E17" s="28" t="s">
        <v>65</v>
      </c>
      <c r="F17" s="28"/>
      <c r="G17" s="18" t="n">
        <v>5490</v>
      </c>
      <c r="H17" s="28"/>
      <c r="I17" s="18" t="n">
        <v>6103</v>
      </c>
      <c r="J17" s="28"/>
      <c r="K17" s="18" t="n">
        <v>-613</v>
      </c>
      <c r="L17" s="28"/>
      <c r="M17" s="37" t="n">
        <v>-10.0442405374406</v>
      </c>
      <c r="O17" s="38" t="n">
        <v>1154</v>
      </c>
      <c r="P17" s="30"/>
      <c r="Q17" s="39" t="n">
        <v>1.84625229981601</v>
      </c>
      <c r="R17" s="30"/>
      <c r="S17" s="30" t="s">
        <v>65</v>
      </c>
      <c r="T17" s="30"/>
      <c r="U17" s="38" t="n">
        <v>63659</v>
      </c>
      <c r="V17" s="30"/>
      <c r="W17" s="38" t="n">
        <v>66983</v>
      </c>
      <c r="X17" s="30"/>
      <c r="Y17" s="38" t="n">
        <v>-3324</v>
      </c>
      <c r="Z17" s="30"/>
      <c r="AA17" s="40" t="n">
        <v>-4.96245315975695</v>
      </c>
      <c r="AC17" s="38" t="n">
        <v>1154</v>
      </c>
      <c r="AD17" s="30"/>
      <c r="AE17" s="39" t="n">
        <v>1.84625229981601</v>
      </c>
      <c r="AF17" s="30"/>
      <c r="AG17" s="30" t="s">
        <v>65</v>
      </c>
      <c r="AH17" s="30"/>
      <c r="AI17" s="38" t="n">
        <v>63659</v>
      </c>
      <c r="AJ17" s="30"/>
      <c r="AK17" s="38" t="n">
        <v>66983</v>
      </c>
      <c r="AL17" s="30"/>
      <c r="AM17" s="38" t="n">
        <v>-3324</v>
      </c>
      <c r="AN17" s="30"/>
      <c r="AO17" s="39" t="n">
        <v>-4.96245315975695</v>
      </c>
      <c r="AR17" s="38" t="n">
        <v>390</v>
      </c>
      <c r="AS17" s="41"/>
      <c r="AT17" s="39" t="n">
        <v>2.46882319427739</v>
      </c>
      <c r="AU17" s="30"/>
      <c r="AV17" s="30" t="s">
        <v>65</v>
      </c>
      <c r="AW17" s="30"/>
      <c r="AX17" s="38" t="n">
        <v>16187</v>
      </c>
      <c r="AY17" s="30"/>
      <c r="AZ17" s="38" t="n">
        <v>17597</v>
      </c>
      <c r="BA17" s="30"/>
      <c r="BB17" s="38" t="n">
        <v>-1410</v>
      </c>
      <c r="BC17" s="30"/>
      <c r="BD17" s="39" t="n">
        <v>-8.01272944251861</v>
      </c>
    </row>
    <row r="18" customFormat="false" ht="15" hidden="false" customHeight="false" outlineLevel="0" collapsed="false">
      <c r="A18" s="18" t="n">
        <v>5271</v>
      </c>
      <c r="B18" s="28"/>
      <c r="C18" s="37" t="n">
        <v>3.94866954332974</v>
      </c>
      <c r="D18" s="28"/>
      <c r="E18" s="28" t="s">
        <v>66</v>
      </c>
      <c r="F18" s="28"/>
      <c r="G18" s="18" t="n">
        <v>138759</v>
      </c>
      <c r="H18" s="28"/>
      <c r="I18" s="18" t="n">
        <v>135600</v>
      </c>
      <c r="J18" s="28"/>
      <c r="K18" s="18" t="n">
        <v>3159</v>
      </c>
      <c r="L18" s="28"/>
      <c r="M18" s="37" t="n">
        <v>2.32964601769912</v>
      </c>
      <c r="O18" s="38" t="n">
        <v>83894</v>
      </c>
      <c r="P18" s="30"/>
      <c r="Q18" s="39" t="n">
        <v>4.9582888838324</v>
      </c>
      <c r="R18" s="30"/>
      <c r="S18" s="30" t="s">
        <v>66</v>
      </c>
      <c r="T18" s="30"/>
      <c r="U18" s="38" t="n">
        <v>1775889</v>
      </c>
      <c r="V18" s="30"/>
      <c r="W18" s="38" t="n">
        <v>1689977</v>
      </c>
      <c r="X18" s="30"/>
      <c r="Y18" s="38" t="n">
        <v>85912</v>
      </c>
      <c r="Z18" s="30"/>
      <c r="AA18" s="40" t="n">
        <v>5.08361948121187</v>
      </c>
      <c r="AC18" s="38" t="n">
        <v>83894</v>
      </c>
      <c r="AD18" s="30"/>
      <c r="AE18" s="39" t="n">
        <v>4.9582888838324</v>
      </c>
      <c r="AF18" s="30"/>
      <c r="AG18" s="30" t="s">
        <v>66</v>
      </c>
      <c r="AH18" s="30"/>
      <c r="AI18" s="38" t="n">
        <v>1775889</v>
      </c>
      <c r="AJ18" s="30"/>
      <c r="AK18" s="38" t="n">
        <v>1689977</v>
      </c>
      <c r="AL18" s="30"/>
      <c r="AM18" s="38" t="n">
        <v>85912</v>
      </c>
      <c r="AN18" s="30"/>
      <c r="AO18" s="39" t="n">
        <v>5.08361948121187</v>
      </c>
      <c r="AR18" s="38" t="n">
        <v>3291</v>
      </c>
      <c r="AS18" s="41"/>
      <c r="AT18" s="39" t="n">
        <v>0.742870944513793</v>
      </c>
      <c r="AU18" s="30"/>
      <c r="AV18" s="30" t="s">
        <v>66</v>
      </c>
      <c r="AW18" s="30"/>
      <c r="AX18" s="38" t="n">
        <v>446302</v>
      </c>
      <c r="AY18" s="30"/>
      <c r="AZ18" s="38" t="n">
        <v>430330</v>
      </c>
      <c r="BA18" s="30"/>
      <c r="BB18" s="38" t="n">
        <v>15972</v>
      </c>
      <c r="BC18" s="30"/>
      <c r="BD18" s="39" t="n">
        <v>3.71157019031906</v>
      </c>
    </row>
    <row r="19" customFormat="false" ht="15" hidden="false" customHeight="false" outlineLevel="0" collapsed="false">
      <c r="A19" s="42"/>
      <c r="B19" s="28"/>
      <c r="C19" s="37"/>
      <c r="D19" s="28"/>
      <c r="E19" s="28"/>
      <c r="F19" s="28"/>
      <c r="G19" s="35"/>
      <c r="H19" s="28"/>
      <c r="I19" s="35"/>
      <c r="J19" s="28"/>
      <c r="K19" s="35"/>
      <c r="L19" s="28"/>
      <c r="M19" s="37"/>
      <c r="O19" s="43"/>
      <c r="P19" s="30"/>
      <c r="Q19" s="39"/>
      <c r="R19" s="30"/>
      <c r="S19" s="30"/>
      <c r="T19" s="30"/>
      <c r="U19" s="36"/>
      <c r="V19" s="30"/>
      <c r="W19" s="36"/>
      <c r="X19" s="30"/>
      <c r="Y19" s="36"/>
      <c r="Z19" s="30"/>
      <c r="AA19" s="40"/>
      <c r="AC19" s="43"/>
      <c r="AD19" s="30"/>
      <c r="AE19" s="39"/>
      <c r="AF19" s="30"/>
      <c r="AG19" s="30"/>
      <c r="AH19" s="30"/>
      <c r="AI19" s="36"/>
      <c r="AJ19" s="30"/>
      <c r="AK19" s="36"/>
      <c r="AL19" s="30"/>
      <c r="AM19" s="36"/>
      <c r="AN19" s="30"/>
      <c r="AO19" s="39"/>
      <c r="AR19" s="43"/>
      <c r="AS19" s="41"/>
      <c r="AT19" s="39"/>
      <c r="AU19" s="30"/>
      <c r="AV19" s="30"/>
      <c r="AW19" s="30"/>
      <c r="AX19" s="36"/>
      <c r="AY19" s="30"/>
      <c r="AZ19" s="36"/>
      <c r="BA19" s="30"/>
      <c r="BB19" s="36"/>
      <c r="BC19" s="30"/>
      <c r="BD19" s="39"/>
    </row>
    <row r="20" customFormat="false" ht="15" hidden="false" customHeight="false" outlineLevel="0" collapsed="false">
      <c r="A20" s="18" t="n">
        <v>-4910</v>
      </c>
      <c r="B20" s="28"/>
      <c r="C20" s="37" t="n">
        <v>-0.342856504427807</v>
      </c>
      <c r="D20" s="28"/>
      <c r="E20" s="28" t="s">
        <v>67</v>
      </c>
      <c r="F20" s="28"/>
      <c r="G20" s="18" t="n">
        <v>1427176</v>
      </c>
      <c r="H20" s="28"/>
      <c r="I20" s="18" t="n">
        <v>1554827</v>
      </c>
      <c r="J20" s="28"/>
      <c r="K20" s="18" t="n">
        <v>-127651</v>
      </c>
      <c r="L20" s="28"/>
      <c r="M20" s="37" t="n">
        <v>-8.20998091749114</v>
      </c>
      <c r="O20" s="38" t="n">
        <v>-543148</v>
      </c>
      <c r="P20" s="30"/>
      <c r="Q20" s="39" t="n">
        <v>-2.78070377483399</v>
      </c>
      <c r="R20" s="30"/>
      <c r="S20" s="30" t="s">
        <v>67</v>
      </c>
      <c r="T20" s="30"/>
      <c r="U20" s="38" t="n">
        <v>18989605</v>
      </c>
      <c r="V20" s="30"/>
      <c r="W20" s="38" t="n">
        <v>20349948</v>
      </c>
      <c r="X20" s="30"/>
      <c r="Y20" s="38" t="n">
        <v>-1360343</v>
      </c>
      <c r="Z20" s="30"/>
      <c r="AA20" s="40" t="n">
        <v>-6.68474926815538</v>
      </c>
      <c r="AC20" s="38" t="n">
        <v>-543148</v>
      </c>
      <c r="AD20" s="30"/>
      <c r="AE20" s="39" t="n">
        <v>-2.78070377483399</v>
      </c>
      <c r="AF20" s="30"/>
      <c r="AG20" s="30" t="s">
        <v>67</v>
      </c>
      <c r="AH20" s="30"/>
      <c r="AI20" s="38" t="n">
        <v>18989605</v>
      </c>
      <c r="AJ20" s="30"/>
      <c r="AK20" s="38" t="n">
        <v>20349948</v>
      </c>
      <c r="AL20" s="30"/>
      <c r="AM20" s="38" t="n">
        <v>-1360343</v>
      </c>
      <c r="AN20" s="30"/>
      <c r="AO20" s="39" t="n">
        <v>-6.68474926815538</v>
      </c>
      <c r="AR20" s="38" t="n">
        <v>-188744</v>
      </c>
      <c r="AS20" s="41"/>
      <c r="AT20" s="39" t="n">
        <v>-4.00971539781784</v>
      </c>
      <c r="AU20" s="30"/>
      <c r="AV20" s="30" t="s">
        <v>67</v>
      </c>
      <c r="AW20" s="30"/>
      <c r="AX20" s="38" t="n">
        <v>4518423</v>
      </c>
      <c r="AY20" s="30"/>
      <c r="AZ20" s="38" t="n">
        <v>4908099</v>
      </c>
      <c r="BA20" s="30"/>
      <c r="BB20" s="38" t="n">
        <v>-389676</v>
      </c>
      <c r="BC20" s="30"/>
      <c r="BD20" s="39" t="n">
        <v>-7.93944865415306</v>
      </c>
    </row>
    <row r="21" customFormat="false" ht="15" hidden="false" customHeight="false" outlineLevel="0" collapsed="false">
      <c r="A21" s="28"/>
      <c r="B21" s="28"/>
      <c r="C21" s="37"/>
      <c r="D21" s="28"/>
      <c r="E21" s="28"/>
      <c r="F21" s="28"/>
      <c r="G21" s="28"/>
      <c r="H21" s="28"/>
      <c r="I21" s="28"/>
      <c r="J21" s="28"/>
      <c r="K21" s="28"/>
      <c r="L21" s="28"/>
      <c r="M21" s="37"/>
      <c r="O21" s="30"/>
      <c r="P21" s="30"/>
      <c r="Q21" s="39"/>
      <c r="R21" s="30"/>
      <c r="S21" s="30"/>
      <c r="T21" s="30"/>
      <c r="U21" s="30"/>
      <c r="V21" s="30"/>
      <c r="W21" s="30"/>
      <c r="X21" s="30"/>
      <c r="Y21" s="30"/>
      <c r="Z21" s="30"/>
      <c r="AA21" s="40"/>
      <c r="AC21" s="30"/>
      <c r="AD21" s="30"/>
      <c r="AE21" s="39"/>
      <c r="AF21" s="30"/>
      <c r="AG21" s="30"/>
      <c r="AH21" s="30"/>
      <c r="AI21" s="30"/>
      <c r="AJ21" s="30"/>
      <c r="AK21" s="30"/>
      <c r="AL21" s="30"/>
      <c r="AM21" s="30"/>
      <c r="AN21" s="30"/>
      <c r="AO21" s="39"/>
      <c r="AR21" s="30"/>
      <c r="AS21" s="41"/>
      <c r="AT21" s="39"/>
      <c r="AU21" s="30"/>
      <c r="AV21" s="30"/>
      <c r="AW21" s="30"/>
      <c r="AX21" s="30"/>
      <c r="AY21" s="30"/>
      <c r="AZ21" s="30"/>
      <c r="BA21" s="30"/>
      <c r="BB21" s="30"/>
      <c r="BC21" s="30"/>
      <c r="BD21" s="39"/>
    </row>
    <row r="22" customFormat="false" ht="15" hidden="false" customHeight="false" outlineLevel="0" collapsed="false">
      <c r="A22" s="18" t="n">
        <v>7878</v>
      </c>
      <c r="B22" s="28"/>
      <c r="C22" s="37" t="n">
        <v>138.599577762139</v>
      </c>
      <c r="D22" s="28"/>
      <c r="E22" s="28" t="s">
        <v>41</v>
      </c>
      <c r="F22" s="28"/>
      <c r="G22" s="18" t="n">
        <v>13562</v>
      </c>
      <c r="H22" s="28"/>
      <c r="I22" s="18" t="n">
        <v>5315</v>
      </c>
      <c r="J22" s="28"/>
      <c r="K22" s="18" t="n">
        <v>8247</v>
      </c>
      <c r="L22" s="28"/>
      <c r="M22" s="37" t="n">
        <v>155.16462841016</v>
      </c>
      <c r="O22" s="38" t="n">
        <v>51813</v>
      </c>
      <c r="P22" s="30"/>
      <c r="Q22" s="39" t="n">
        <v>54.5687203791469</v>
      </c>
      <c r="R22" s="30"/>
      <c r="S22" s="30" t="s">
        <v>41</v>
      </c>
      <c r="T22" s="30"/>
      <c r="U22" s="38" t="n">
        <v>146763</v>
      </c>
      <c r="V22" s="30"/>
      <c r="W22" s="38" t="n">
        <v>137654</v>
      </c>
      <c r="X22" s="30"/>
      <c r="Y22" s="38" t="n">
        <v>9109</v>
      </c>
      <c r="Z22" s="30"/>
      <c r="AA22" s="40" t="n">
        <v>6.61731587894286</v>
      </c>
      <c r="AC22" s="38" t="n">
        <v>51813</v>
      </c>
      <c r="AD22" s="30"/>
      <c r="AE22" s="39" t="n">
        <v>54.5687203791469</v>
      </c>
      <c r="AF22" s="30"/>
      <c r="AG22" s="30" t="s">
        <v>41</v>
      </c>
      <c r="AH22" s="30"/>
      <c r="AI22" s="38" t="n">
        <v>146763</v>
      </c>
      <c r="AJ22" s="30"/>
      <c r="AK22" s="38" t="n">
        <v>137654</v>
      </c>
      <c r="AL22" s="30"/>
      <c r="AM22" s="38" t="n">
        <v>9109</v>
      </c>
      <c r="AN22" s="30"/>
      <c r="AO22" s="39" t="n">
        <v>6.61731587894286</v>
      </c>
      <c r="AR22" s="38" t="n">
        <v>56261</v>
      </c>
      <c r="AS22" s="41"/>
      <c r="AT22" s="39" t="n">
        <v>149.467336149412</v>
      </c>
      <c r="AU22" s="30"/>
      <c r="AV22" s="30" t="s">
        <v>41</v>
      </c>
      <c r="AW22" s="30"/>
      <c r="AX22" s="38" t="n">
        <v>93902</v>
      </c>
      <c r="AY22" s="30"/>
      <c r="AZ22" s="38" t="n">
        <v>27842</v>
      </c>
      <c r="BA22" s="30"/>
      <c r="BB22" s="38" t="n">
        <v>66060</v>
      </c>
      <c r="BC22" s="30"/>
      <c r="BD22" s="39" t="n">
        <v>237.267437684074</v>
      </c>
    </row>
    <row r="23" customFormat="false" ht="15" hidden="false" customHeight="false" outlineLevel="0" collapsed="false">
      <c r="A23" s="18" t="n">
        <v>-7440</v>
      </c>
      <c r="B23" s="28"/>
      <c r="C23" s="37" t="n">
        <v>-100</v>
      </c>
      <c r="D23" s="28"/>
      <c r="E23" s="28" t="s">
        <v>42</v>
      </c>
      <c r="F23" s="28"/>
      <c r="G23" s="18" t="n">
        <v>0</v>
      </c>
      <c r="H23" s="28"/>
      <c r="I23" s="18" t="n">
        <v>0</v>
      </c>
      <c r="J23" s="28"/>
      <c r="K23" s="18" t="n">
        <v>0</v>
      </c>
      <c r="L23" s="28"/>
      <c r="M23" s="37" t="s">
        <v>33</v>
      </c>
      <c r="O23" s="38" t="n">
        <v>-87572</v>
      </c>
      <c r="P23" s="30"/>
      <c r="Q23" s="39" t="n">
        <v>-100</v>
      </c>
      <c r="R23" s="30"/>
      <c r="S23" s="30" t="s">
        <v>42</v>
      </c>
      <c r="T23" s="30"/>
      <c r="U23" s="38" t="n">
        <v>0</v>
      </c>
      <c r="V23" s="30"/>
      <c r="W23" s="38" t="n">
        <v>0</v>
      </c>
      <c r="X23" s="30"/>
      <c r="Y23" s="38" t="n">
        <v>0</v>
      </c>
      <c r="Z23" s="30"/>
      <c r="AA23" s="40" t="s">
        <v>33</v>
      </c>
      <c r="AC23" s="38" t="n">
        <v>-87572</v>
      </c>
      <c r="AD23" s="30"/>
      <c r="AE23" s="39" t="n">
        <v>-100</v>
      </c>
      <c r="AF23" s="30"/>
      <c r="AG23" s="30" t="s">
        <v>42</v>
      </c>
      <c r="AH23" s="30"/>
      <c r="AI23" s="38" t="n">
        <v>0</v>
      </c>
      <c r="AJ23" s="30"/>
      <c r="AK23" s="38" t="n">
        <v>0</v>
      </c>
      <c r="AL23" s="30"/>
      <c r="AM23" s="38" t="n">
        <v>0</v>
      </c>
      <c r="AN23" s="30"/>
      <c r="AO23" s="39" t="s">
        <v>33</v>
      </c>
      <c r="AR23" s="38" t="n">
        <v>-22090</v>
      </c>
      <c r="AS23" s="41"/>
      <c r="AT23" s="39" t="n">
        <v>-100</v>
      </c>
      <c r="AU23" s="30"/>
      <c r="AV23" s="30" t="s">
        <v>42</v>
      </c>
      <c r="AW23" s="30"/>
      <c r="AX23" s="38" t="n">
        <v>0</v>
      </c>
      <c r="AY23" s="30"/>
      <c r="AZ23" s="38" t="n">
        <v>0</v>
      </c>
      <c r="BA23" s="30"/>
      <c r="BB23" s="38" t="n">
        <v>0</v>
      </c>
      <c r="BC23" s="30"/>
      <c r="BD23" s="39" t="s">
        <v>33</v>
      </c>
    </row>
    <row r="24" customFormat="false" ht="15" hidden="false" customHeight="false" outlineLevel="0" collapsed="false">
      <c r="A24" s="18" t="n">
        <v>-14804</v>
      </c>
      <c r="B24" s="28"/>
      <c r="C24" s="37" t="n">
        <v>-32.4570827212734</v>
      </c>
      <c r="D24" s="28"/>
      <c r="E24" s="28" t="s">
        <v>43</v>
      </c>
      <c r="F24" s="28"/>
      <c r="G24" s="18" t="n">
        <v>30807</v>
      </c>
      <c r="H24" s="28"/>
      <c r="I24" s="18" t="n">
        <v>49395</v>
      </c>
      <c r="J24" s="28"/>
      <c r="K24" s="18" t="n">
        <v>-18588</v>
      </c>
      <c r="L24" s="28"/>
      <c r="M24" s="37" t="n">
        <v>-37.6313392043729</v>
      </c>
      <c r="O24" s="38" t="n">
        <v>14592</v>
      </c>
      <c r="P24" s="30"/>
      <c r="Q24" s="39" t="n">
        <v>2.01932976850776</v>
      </c>
      <c r="R24" s="30"/>
      <c r="S24" s="30" t="s">
        <v>43</v>
      </c>
      <c r="T24" s="30"/>
      <c r="U24" s="38" t="n">
        <v>737208</v>
      </c>
      <c r="V24" s="30"/>
      <c r="W24" s="38" t="n">
        <v>794136</v>
      </c>
      <c r="X24" s="30"/>
      <c r="Y24" s="38" t="n">
        <v>-56928</v>
      </c>
      <c r="Z24" s="30"/>
      <c r="AA24" s="40" t="n">
        <v>-7.16854543806099</v>
      </c>
      <c r="AC24" s="38" t="n">
        <v>14592</v>
      </c>
      <c r="AD24" s="30"/>
      <c r="AE24" s="39" t="n">
        <v>2.01932976850776</v>
      </c>
      <c r="AF24" s="30"/>
      <c r="AG24" s="30" t="s">
        <v>43</v>
      </c>
      <c r="AH24" s="30"/>
      <c r="AI24" s="38" t="n">
        <v>737208</v>
      </c>
      <c r="AJ24" s="30"/>
      <c r="AK24" s="38" t="n">
        <v>794136</v>
      </c>
      <c r="AL24" s="30"/>
      <c r="AM24" s="38" t="n">
        <v>-56928</v>
      </c>
      <c r="AN24" s="30"/>
      <c r="AO24" s="39" t="n">
        <v>-7.16854543806099</v>
      </c>
      <c r="AR24" s="38" t="n">
        <v>-45964</v>
      </c>
      <c r="AS24" s="41"/>
      <c r="AT24" s="39" t="n">
        <v>-26.2893290398595</v>
      </c>
      <c r="AU24" s="30"/>
      <c r="AV24" s="30" t="s">
        <v>43</v>
      </c>
      <c r="AW24" s="30"/>
      <c r="AX24" s="38" t="n">
        <v>128875</v>
      </c>
      <c r="AY24" s="30"/>
      <c r="AZ24" s="38" t="n">
        <v>179137</v>
      </c>
      <c r="BA24" s="30"/>
      <c r="BB24" s="38" t="n">
        <v>-50262</v>
      </c>
      <c r="BC24" s="30"/>
      <c r="BD24" s="39" t="n">
        <v>-28.0578551611337</v>
      </c>
    </row>
    <row r="25" customFormat="false" ht="15" hidden="false" customHeight="false" outlineLevel="0" collapsed="false">
      <c r="A25" s="18" t="n">
        <v>0</v>
      </c>
      <c r="B25" s="28"/>
      <c r="C25" s="37" t="s">
        <v>33</v>
      </c>
      <c r="D25" s="28"/>
      <c r="E25" s="28" t="s">
        <v>45</v>
      </c>
      <c r="F25" s="28"/>
      <c r="G25" s="18" t="n">
        <v>0</v>
      </c>
      <c r="H25" s="28"/>
      <c r="I25" s="18" t="n">
        <v>0</v>
      </c>
      <c r="J25" s="28"/>
      <c r="K25" s="18" t="n">
        <v>0</v>
      </c>
      <c r="L25" s="28"/>
      <c r="M25" s="37" t="s">
        <v>33</v>
      </c>
      <c r="O25" s="38" t="n">
        <v>0</v>
      </c>
      <c r="P25" s="30"/>
      <c r="Q25" s="39" t="s">
        <v>33</v>
      </c>
      <c r="R25" s="30"/>
      <c r="S25" s="30" t="s">
        <v>45</v>
      </c>
      <c r="T25" s="30"/>
      <c r="U25" s="38" t="n">
        <v>0</v>
      </c>
      <c r="V25" s="30"/>
      <c r="W25" s="38" t="n">
        <v>0</v>
      </c>
      <c r="X25" s="30"/>
      <c r="Y25" s="38" t="n">
        <v>0</v>
      </c>
      <c r="Z25" s="30"/>
      <c r="AA25" s="40" t="s">
        <v>33</v>
      </c>
      <c r="AC25" s="38" t="n">
        <v>0</v>
      </c>
      <c r="AD25" s="30"/>
      <c r="AE25" s="39" t="s">
        <v>33</v>
      </c>
      <c r="AF25" s="30"/>
      <c r="AG25" s="30" t="s">
        <v>45</v>
      </c>
      <c r="AH25" s="30"/>
      <c r="AI25" s="38" t="n">
        <v>0</v>
      </c>
      <c r="AJ25" s="30"/>
      <c r="AK25" s="38" t="n">
        <v>0</v>
      </c>
      <c r="AL25" s="30"/>
      <c r="AM25" s="38" t="n">
        <v>0</v>
      </c>
      <c r="AN25" s="30"/>
      <c r="AO25" s="39" t="s">
        <v>33</v>
      </c>
      <c r="AR25" s="38" t="n">
        <v>0</v>
      </c>
      <c r="AS25" s="41"/>
      <c r="AT25" s="39" t="s">
        <v>33</v>
      </c>
      <c r="AU25" s="30"/>
      <c r="AV25" s="30" t="s">
        <v>45</v>
      </c>
      <c r="AW25" s="30"/>
      <c r="AX25" s="38" t="n">
        <v>0</v>
      </c>
      <c r="AY25" s="30"/>
      <c r="AZ25" s="38" t="n">
        <v>0</v>
      </c>
      <c r="BA25" s="30"/>
      <c r="BB25" s="38" t="n">
        <v>0</v>
      </c>
      <c r="BC25" s="30"/>
      <c r="BD25" s="39" t="s">
        <v>33</v>
      </c>
    </row>
    <row r="26" customFormat="false" ht="15" hidden="false" customHeight="false" outlineLevel="0" collapsed="false">
      <c r="A26" s="42" t="n">
        <v>-14366</v>
      </c>
      <c r="B26" s="28"/>
      <c r="C26" s="37" t="n">
        <v>-24.459010811271</v>
      </c>
      <c r="D26" s="28"/>
      <c r="E26" s="28" t="s">
        <v>68</v>
      </c>
      <c r="F26" s="28"/>
      <c r="G26" s="35" t="n">
        <v>44369</v>
      </c>
      <c r="H26" s="28"/>
      <c r="I26" s="35" t="n">
        <v>54710</v>
      </c>
      <c r="J26" s="28"/>
      <c r="K26" s="35" t="n">
        <v>-10341</v>
      </c>
      <c r="L26" s="28"/>
      <c r="M26" s="37" t="n">
        <v>-18.9014805337233</v>
      </c>
      <c r="O26" s="43" t="n">
        <v>-21167</v>
      </c>
      <c r="P26" s="30"/>
      <c r="Q26" s="39" t="n">
        <v>-2.33853843281356</v>
      </c>
      <c r="R26" s="30"/>
      <c r="S26" s="30" t="s">
        <v>68</v>
      </c>
      <c r="T26" s="30"/>
      <c r="U26" s="36" t="n">
        <v>883971</v>
      </c>
      <c r="V26" s="30"/>
      <c r="W26" s="36" t="n">
        <v>931790</v>
      </c>
      <c r="X26" s="30"/>
      <c r="Y26" s="36" t="n">
        <v>-47819</v>
      </c>
      <c r="Z26" s="30"/>
      <c r="AA26" s="40" t="n">
        <v>-5.13195033215639</v>
      </c>
      <c r="AC26" s="43" t="n">
        <v>-21167</v>
      </c>
      <c r="AD26" s="30"/>
      <c r="AE26" s="39" t="n">
        <v>-2.33853843281356</v>
      </c>
      <c r="AF26" s="30"/>
      <c r="AG26" s="30" t="s">
        <v>68</v>
      </c>
      <c r="AH26" s="30"/>
      <c r="AI26" s="36" t="n">
        <v>883971</v>
      </c>
      <c r="AJ26" s="30"/>
      <c r="AK26" s="36" t="n">
        <v>931790</v>
      </c>
      <c r="AL26" s="30"/>
      <c r="AM26" s="36" t="n">
        <v>-47819</v>
      </c>
      <c r="AN26" s="30"/>
      <c r="AO26" s="39" t="n">
        <v>-5.13195033215639</v>
      </c>
      <c r="AR26" s="43" t="n">
        <v>-11793</v>
      </c>
      <c r="AS26" s="30"/>
      <c r="AT26" s="39" t="n">
        <v>-5.02749712239417</v>
      </c>
      <c r="AU26" s="30"/>
      <c r="AV26" s="30" t="s">
        <v>68</v>
      </c>
      <c r="AW26" s="30"/>
      <c r="AX26" s="36" t="n">
        <v>222777</v>
      </c>
      <c r="AY26" s="30"/>
      <c r="AZ26" s="36" t="n">
        <v>206979</v>
      </c>
      <c r="BA26" s="30"/>
      <c r="BB26" s="36" t="n">
        <v>15798</v>
      </c>
      <c r="BC26" s="30"/>
      <c r="BD26" s="39" t="n">
        <v>7.63265838563333</v>
      </c>
    </row>
    <row r="27" customFormat="false" ht="15" hidden="false" customHeight="false" outlineLevel="0" collapsed="false">
      <c r="A27" s="44"/>
      <c r="B27" s="28"/>
      <c r="C27" s="37"/>
      <c r="D27" s="28"/>
      <c r="E27" s="28"/>
      <c r="F27" s="28"/>
      <c r="G27" s="45"/>
      <c r="H27" s="28"/>
      <c r="I27" s="45"/>
      <c r="J27" s="28"/>
      <c r="K27" s="45"/>
      <c r="L27" s="28"/>
      <c r="M27" s="37"/>
      <c r="O27" s="46"/>
      <c r="P27" s="30"/>
      <c r="Q27" s="39"/>
      <c r="R27" s="30"/>
      <c r="S27" s="30"/>
      <c r="T27" s="30"/>
      <c r="U27" s="47"/>
      <c r="V27" s="30"/>
      <c r="W27" s="47"/>
      <c r="X27" s="30"/>
      <c r="Y27" s="47"/>
      <c r="Z27" s="30"/>
      <c r="AA27" s="40"/>
      <c r="AC27" s="46"/>
      <c r="AD27" s="30"/>
      <c r="AE27" s="39"/>
      <c r="AF27" s="30"/>
      <c r="AG27" s="30"/>
      <c r="AH27" s="30"/>
      <c r="AI27" s="47"/>
      <c r="AJ27" s="30"/>
      <c r="AK27" s="47"/>
      <c r="AL27" s="30"/>
      <c r="AM27" s="47"/>
      <c r="AN27" s="30"/>
      <c r="AO27" s="39"/>
      <c r="AR27" s="46"/>
      <c r="AS27" s="41"/>
      <c r="AT27" s="39"/>
      <c r="AU27" s="30"/>
      <c r="AV27" s="30"/>
      <c r="AW27" s="30"/>
      <c r="AX27" s="47"/>
      <c r="AY27" s="30"/>
      <c r="AZ27" s="47"/>
      <c r="BA27" s="30"/>
      <c r="BB27" s="47"/>
      <c r="BC27" s="30"/>
      <c r="BD27" s="39"/>
    </row>
    <row r="28" customFormat="false" ht="15.75" hidden="false" customHeight="false" outlineLevel="0" collapsed="false">
      <c r="A28" s="18" t="n">
        <v>-19276</v>
      </c>
      <c r="B28" s="28"/>
      <c r="C28" s="37" t="n">
        <v>-1.29297883515191</v>
      </c>
      <c r="D28" s="28"/>
      <c r="E28" s="28" t="s">
        <v>69</v>
      </c>
      <c r="F28" s="28"/>
      <c r="G28" s="18" t="n">
        <v>1471545</v>
      </c>
      <c r="H28" s="28"/>
      <c r="I28" s="18" t="n">
        <v>1609537</v>
      </c>
      <c r="J28" s="28"/>
      <c r="K28" s="18" t="n">
        <v>-137992</v>
      </c>
      <c r="L28" s="28"/>
      <c r="M28" s="37" t="n">
        <v>-8.57339719434844</v>
      </c>
      <c r="O28" s="38" t="n">
        <v>-564315</v>
      </c>
      <c r="P28" s="30"/>
      <c r="Q28" s="39" t="n">
        <v>-2.76112148753509</v>
      </c>
      <c r="R28" s="30"/>
      <c r="S28" s="30" t="s">
        <v>69</v>
      </c>
      <c r="T28" s="30"/>
      <c r="U28" s="38" t="n">
        <v>19873576</v>
      </c>
      <c r="V28" s="30"/>
      <c r="W28" s="38" t="n">
        <v>21281738</v>
      </c>
      <c r="X28" s="30"/>
      <c r="Y28" s="38" t="n">
        <v>-1408162</v>
      </c>
      <c r="Z28" s="30"/>
      <c r="AA28" s="40" t="n">
        <v>-6.61676222120581</v>
      </c>
      <c r="AC28" s="38" t="n">
        <v>-564315</v>
      </c>
      <c r="AD28" s="30"/>
      <c r="AE28" s="39" t="n">
        <v>-2.76112148753509</v>
      </c>
      <c r="AF28" s="30"/>
      <c r="AG28" s="30" t="s">
        <v>69</v>
      </c>
      <c r="AH28" s="30"/>
      <c r="AI28" s="38" t="n">
        <v>19873576</v>
      </c>
      <c r="AJ28" s="30"/>
      <c r="AK28" s="38" t="n">
        <v>21281738</v>
      </c>
      <c r="AL28" s="30"/>
      <c r="AM28" s="38" t="n">
        <v>-1408162</v>
      </c>
      <c r="AN28" s="30"/>
      <c r="AO28" s="39" t="n">
        <v>-6.61676222120581</v>
      </c>
      <c r="AR28" s="38" t="n">
        <v>-200537</v>
      </c>
      <c r="AS28" s="41"/>
      <c r="AT28" s="39" t="n">
        <v>-4.05802656029651</v>
      </c>
      <c r="AU28" s="30"/>
      <c r="AV28" s="30" t="s">
        <v>69</v>
      </c>
      <c r="AW28" s="30"/>
      <c r="AX28" s="38" t="n">
        <v>4741200</v>
      </c>
      <c r="AY28" s="30"/>
      <c r="AZ28" s="38" t="n">
        <v>5115078</v>
      </c>
      <c r="BA28" s="30"/>
      <c r="BB28" s="38" t="n">
        <v>-373878</v>
      </c>
      <c r="BC28" s="30"/>
      <c r="BD28" s="39" t="n">
        <v>-7.30933135330488</v>
      </c>
    </row>
    <row r="29" customFormat="false" ht="15.75" hidden="false" customHeight="false" outlineLevel="0" collapsed="false">
      <c r="A29" s="48"/>
      <c r="B29" s="28"/>
      <c r="C29" s="37"/>
      <c r="D29" s="28"/>
      <c r="E29" s="28"/>
      <c r="F29" s="28"/>
      <c r="G29" s="49"/>
      <c r="H29" s="28"/>
      <c r="I29" s="49"/>
      <c r="J29" s="28"/>
      <c r="K29" s="49"/>
      <c r="L29" s="28"/>
      <c r="M29" s="28"/>
      <c r="O29" s="50"/>
      <c r="P29" s="30"/>
      <c r="Q29" s="39"/>
      <c r="R29" s="30"/>
      <c r="S29" s="30"/>
      <c r="T29" s="30"/>
      <c r="U29" s="50"/>
      <c r="V29" s="30"/>
      <c r="W29" s="50"/>
      <c r="X29" s="30"/>
      <c r="Y29" s="50"/>
      <c r="Z29" s="30"/>
      <c r="AA29" s="31"/>
      <c r="AC29" s="50"/>
      <c r="AD29" s="30"/>
      <c r="AE29" s="39"/>
      <c r="AF29" s="30"/>
      <c r="AG29" s="30"/>
      <c r="AH29" s="30"/>
      <c r="AI29" s="50"/>
      <c r="AJ29" s="30"/>
      <c r="AK29" s="50"/>
      <c r="AL29" s="30"/>
      <c r="AM29" s="50"/>
      <c r="AN29" s="30"/>
      <c r="AO29" s="30"/>
      <c r="AR29" s="50"/>
      <c r="AS29" s="41"/>
      <c r="AT29" s="39"/>
      <c r="AU29" s="30"/>
      <c r="AV29" s="30"/>
      <c r="AW29" s="30"/>
      <c r="AX29" s="50"/>
      <c r="AY29" s="30"/>
      <c r="AZ29" s="50"/>
      <c r="BA29" s="30"/>
      <c r="BB29" s="50"/>
      <c r="BC29" s="30"/>
      <c r="BD29" s="30"/>
    </row>
    <row r="30" customFormat="false" ht="15" hidden="false" customHeight="false" outlineLevel="0" collapsed="false">
      <c r="A30" s="28"/>
      <c r="B30" s="28"/>
      <c r="C30" s="37"/>
      <c r="D30" s="28"/>
      <c r="E30" s="28" t="s">
        <v>70</v>
      </c>
      <c r="F30" s="28"/>
      <c r="G30" s="28"/>
      <c r="H30" s="28"/>
      <c r="I30" s="28"/>
      <c r="J30" s="28"/>
      <c r="K30" s="28"/>
      <c r="L30" s="28"/>
      <c r="M30" s="28"/>
      <c r="O30" s="30"/>
      <c r="P30" s="30"/>
      <c r="Q30" s="39"/>
      <c r="R30" s="30"/>
      <c r="S30" s="30" t="s">
        <v>71</v>
      </c>
      <c r="T30" s="30"/>
      <c r="U30" s="30"/>
      <c r="V30" s="30"/>
      <c r="W30" s="30"/>
      <c r="X30" s="30"/>
      <c r="Y30" s="30"/>
      <c r="Z30" s="30"/>
      <c r="AA30" s="31"/>
      <c r="AC30" s="30"/>
      <c r="AD30" s="30"/>
      <c r="AE30" s="39"/>
      <c r="AF30" s="30"/>
      <c r="AG30" s="30" t="s">
        <v>71</v>
      </c>
      <c r="AH30" s="30"/>
      <c r="AI30" s="30"/>
      <c r="AJ30" s="30"/>
      <c r="AK30" s="30"/>
      <c r="AL30" s="30"/>
      <c r="AM30" s="30"/>
      <c r="AN30" s="30"/>
      <c r="AO30" s="30"/>
      <c r="AR30" s="30"/>
      <c r="AS30" s="41"/>
      <c r="AT30" s="39"/>
      <c r="AU30" s="30"/>
      <c r="AV30" s="30" t="s">
        <v>71</v>
      </c>
      <c r="AW30" s="30"/>
      <c r="AX30" s="30"/>
      <c r="AY30" s="30"/>
      <c r="AZ30" s="30"/>
      <c r="BA30" s="30"/>
      <c r="BB30" s="30"/>
      <c r="BC30" s="30"/>
      <c r="BD30" s="30"/>
    </row>
    <row r="31" customFormat="false" ht="15" hidden="false" customHeight="false" outlineLevel="0" collapsed="false">
      <c r="A31" s="28"/>
      <c r="B31" s="28"/>
      <c r="C31" s="37"/>
      <c r="D31" s="28"/>
      <c r="E31" s="35"/>
      <c r="F31" s="28"/>
      <c r="G31" s="28"/>
      <c r="H31" s="28"/>
      <c r="I31" s="28"/>
      <c r="J31" s="28"/>
      <c r="K31" s="28"/>
      <c r="L31" s="28"/>
      <c r="M31" s="28"/>
      <c r="O31" s="30"/>
      <c r="P31" s="30"/>
      <c r="Q31" s="39"/>
      <c r="R31" s="30"/>
      <c r="S31" s="36"/>
      <c r="T31" s="30"/>
      <c r="U31" s="30"/>
      <c r="V31" s="30"/>
      <c r="W31" s="30"/>
      <c r="X31" s="30"/>
      <c r="Y31" s="30"/>
      <c r="Z31" s="30"/>
      <c r="AA31" s="31"/>
      <c r="AC31" s="30"/>
      <c r="AD31" s="30"/>
      <c r="AE31" s="39"/>
      <c r="AF31" s="30"/>
      <c r="AG31" s="36"/>
      <c r="AH31" s="30"/>
      <c r="AI31" s="30"/>
      <c r="AJ31" s="30"/>
      <c r="AK31" s="30"/>
      <c r="AL31" s="30"/>
      <c r="AM31" s="30"/>
      <c r="AN31" s="30"/>
      <c r="AO31" s="30"/>
      <c r="AR31" s="30"/>
      <c r="AS31" s="41"/>
      <c r="AT31" s="39"/>
      <c r="AU31" s="30"/>
      <c r="AV31" s="36"/>
      <c r="AW31" s="30"/>
      <c r="AX31" s="30"/>
      <c r="AY31" s="30"/>
      <c r="AZ31" s="30"/>
      <c r="BA31" s="30"/>
      <c r="BB31" s="30"/>
      <c r="BC31" s="30"/>
      <c r="BD31" s="30"/>
    </row>
    <row r="32" customFormat="false" ht="15" hidden="false" customHeight="false" outlineLevel="0" collapsed="false">
      <c r="A32" s="28"/>
      <c r="B32" s="28"/>
      <c r="C32" s="37"/>
      <c r="D32" s="28"/>
      <c r="E32" s="28"/>
      <c r="F32" s="28"/>
      <c r="G32" s="28"/>
      <c r="H32" s="28"/>
      <c r="I32" s="28"/>
      <c r="J32" s="28"/>
      <c r="K32" s="28"/>
      <c r="L32" s="28"/>
      <c r="M32" s="28"/>
      <c r="O32" s="30"/>
      <c r="P32" s="30"/>
      <c r="Q32" s="39"/>
      <c r="R32" s="30"/>
      <c r="S32" s="30"/>
      <c r="T32" s="30"/>
      <c r="U32" s="30"/>
      <c r="V32" s="30"/>
      <c r="W32" s="30"/>
      <c r="X32" s="30"/>
      <c r="Y32" s="30"/>
      <c r="Z32" s="30"/>
      <c r="AA32" s="31"/>
      <c r="AC32" s="30"/>
      <c r="AD32" s="30"/>
      <c r="AE32" s="39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R32" s="30"/>
      <c r="AS32" s="41"/>
      <c r="AT32" s="39"/>
      <c r="AU32" s="30"/>
      <c r="AV32" s="30"/>
      <c r="AW32" s="30"/>
      <c r="AX32" s="30"/>
      <c r="AY32" s="30"/>
      <c r="AZ32" s="30"/>
      <c r="BA32" s="30"/>
      <c r="BB32" s="30"/>
      <c r="BC32" s="30"/>
      <c r="BD32" s="30"/>
    </row>
    <row r="33" customFormat="false" ht="15" hidden="false" customHeight="false" outlineLevel="0" collapsed="false">
      <c r="A33" s="18" t="n">
        <v>-2256</v>
      </c>
      <c r="B33" s="28"/>
      <c r="C33" s="37" t="n">
        <v>-0.383108579696264</v>
      </c>
      <c r="D33" s="28"/>
      <c r="E33" s="28" t="s">
        <v>61</v>
      </c>
      <c r="F33" s="28"/>
      <c r="G33" s="18" t="n">
        <v>586611</v>
      </c>
      <c r="H33" s="28"/>
      <c r="I33" s="18" t="n">
        <v>610516</v>
      </c>
      <c r="J33" s="28"/>
      <c r="K33" s="18" t="n">
        <v>-23905</v>
      </c>
      <c r="L33" s="28"/>
      <c r="M33" s="37" t="n">
        <v>-3.91554029706019</v>
      </c>
      <c r="O33" s="38" t="n">
        <v>826</v>
      </c>
      <c r="P33" s="30"/>
      <c r="Q33" s="39" t="n">
        <v>0.140769220281675</v>
      </c>
      <c r="R33" s="30"/>
      <c r="S33" s="30" t="s">
        <v>61</v>
      </c>
      <c r="T33" s="30"/>
      <c r="U33" s="38" t="n">
        <v>587602</v>
      </c>
      <c r="V33" s="30"/>
      <c r="W33" s="38" t="n">
        <v>603130</v>
      </c>
      <c r="X33" s="30"/>
      <c r="Y33" s="38" t="n">
        <v>-15528</v>
      </c>
      <c r="Z33" s="30"/>
      <c r="AA33" s="40" t="n">
        <v>-2.57456932999519</v>
      </c>
      <c r="AC33" s="38" t="n">
        <v>826</v>
      </c>
      <c r="AD33" s="30"/>
      <c r="AE33" s="39" t="n">
        <v>0.140769220281675</v>
      </c>
      <c r="AF33" s="30"/>
      <c r="AG33" s="30" t="s">
        <v>61</v>
      </c>
      <c r="AH33" s="30"/>
      <c r="AI33" s="38" t="n">
        <v>587602</v>
      </c>
      <c r="AJ33" s="30"/>
      <c r="AK33" s="38" t="n">
        <v>603130</v>
      </c>
      <c r="AL33" s="30"/>
      <c r="AM33" s="38" t="n">
        <v>-15528</v>
      </c>
      <c r="AN33" s="30"/>
      <c r="AO33" s="39" t="n">
        <v>-2.57456932999519</v>
      </c>
      <c r="AR33" s="38" t="n">
        <v>-1744</v>
      </c>
      <c r="AS33" s="41"/>
      <c r="AT33" s="39" t="n">
        <v>-0.296423205313862</v>
      </c>
      <c r="AU33" s="30"/>
      <c r="AV33" s="30" t="s">
        <v>61</v>
      </c>
      <c r="AW33" s="30"/>
      <c r="AX33" s="38" t="n">
        <v>586604</v>
      </c>
      <c r="AY33" s="30"/>
      <c r="AZ33" s="38" t="n">
        <v>608503</v>
      </c>
      <c r="BA33" s="30"/>
      <c r="BB33" s="38" t="n">
        <v>-21899</v>
      </c>
      <c r="BC33" s="30"/>
      <c r="BD33" s="39" t="n">
        <v>-3.59883188743523</v>
      </c>
    </row>
    <row r="34" customFormat="false" ht="15" hidden="false" customHeight="false" outlineLevel="0" collapsed="false">
      <c r="A34" s="18" t="n">
        <v>-502</v>
      </c>
      <c r="B34" s="28"/>
      <c r="C34" s="37" t="n">
        <v>-0.706803334084253</v>
      </c>
      <c r="D34" s="28"/>
      <c r="E34" s="28" t="s">
        <v>62</v>
      </c>
      <c r="F34" s="28"/>
      <c r="G34" s="18" t="n">
        <v>70522</v>
      </c>
      <c r="H34" s="28"/>
      <c r="I34" s="18" t="n">
        <v>73441</v>
      </c>
      <c r="J34" s="28"/>
      <c r="K34" s="18" t="n">
        <v>-2919</v>
      </c>
      <c r="L34" s="28"/>
      <c r="M34" s="37" t="n">
        <v>-3.97461908198418</v>
      </c>
      <c r="O34" s="38" t="n">
        <v>-121</v>
      </c>
      <c r="P34" s="30"/>
      <c r="Q34" s="39" t="n">
        <v>-0.170684572089546</v>
      </c>
      <c r="R34" s="30"/>
      <c r="S34" s="30" t="s">
        <v>62</v>
      </c>
      <c r="T34" s="30"/>
      <c r="U34" s="38" t="n">
        <v>70770</v>
      </c>
      <c r="V34" s="30"/>
      <c r="W34" s="38" t="n">
        <v>72730</v>
      </c>
      <c r="X34" s="30"/>
      <c r="Y34" s="38" t="n">
        <v>-1960</v>
      </c>
      <c r="Z34" s="30"/>
      <c r="AA34" s="40" t="n">
        <v>-2.6948989412897</v>
      </c>
      <c r="AC34" s="38" t="n">
        <v>-121</v>
      </c>
      <c r="AD34" s="30"/>
      <c r="AE34" s="39" t="n">
        <v>-0.170684572089546</v>
      </c>
      <c r="AF34" s="30"/>
      <c r="AG34" s="30" t="s">
        <v>62</v>
      </c>
      <c r="AH34" s="30"/>
      <c r="AI34" s="38" t="n">
        <v>70770</v>
      </c>
      <c r="AJ34" s="30"/>
      <c r="AK34" s="38" t="n">
        <v>72730</v>
      </c>
      <c r="AL34" s="30"/>
      <c r="AM34" s="38" t="n">
        <v>-1960</v>
      </c>
      <c r="AN34" s="30"/>
      <c r="AO34" s="39" t="n">
        <v>-2.6948989412897</v>
      </c>
      <c r="AR34" s="38" t="n">
        <v>-394</v>
      </c>
      <c r="AS34" s="41"/>
      <c r="AT34" s="39" t="n">
        <v>-0.554484427994427</v>
      </c>
      <c r="AU34" s="30"/>
      <c r="AV34" s="30" t="s">
        <v>62</v>
      </c>
      <c r="AW34" s="30"/>
      <c r="AX34" s="38" t="n">
        <v>70663</v>
      </c>
      <c r="AY34" s="30"/>
      <c r="AZ34" s="38" t="n">
        <v>73302</v>
      </c>
      <c r="BA34" s="30"/>
      <c r="BB34" s="38" t="n">
        <v>-2639</v>
      </c>
      <c r="BC34" s="30"/>
      <c r="BD34" s="39" t="n">
        <v>-3.60017462006494</v>
      </c>
    </row>
    <row r="35" customFormat="false" ht="15" hidden="false" customHeight="false" outlineLevel="0" collapsed="false">
      <c r="A35" s="18" t="n">
        <v>-1</v>
      </c>
      <c r="B35" s="28"/>
      <c r="C35" s="37" t="n">
        <v>-2.7027027027027</v>
      </c>
      <c r="D35" s="28"/>
      <c r="E35" s="30" t="s">
        <v>63</v>
      </c>
      <c r="F35" s="28"/>
      <c r="G35" s="18" t="n">
        <v>36</v>
      </c>
      <c r="H35" s="28"/>
      <c r="I35" s="18" t="n">
        <v>36</v>
      </c>
      <c r="J35" s="28"/>
      <c r="K35" s="18" t="n">
        <v>0</v>
      </c>
      <c r="L35" s="28"/>
      <c r="M35" s="37" t="s">
        <v>33</v>
      </c>
      <c r="O35" s="38" t="n">
        <v>0</v>
      </c>
      <c r="P35" s="30"/>
      <c r="Q35" s="39" t="s">
        <v>33</v>
      </c>
      <c r="R35" s="30"/>
      <c r="S35" s="30" t="s">
        <v>63</v>
      </c>
      <c r="T35" s="30"/>
      <c r="U35" s="38" t="n">
        <v>36</v>
      </c>
      <c r="V35" s="30"/>
      <c r="W35" s="38" t="n">
        <v>36</v>
      </c>
      <c r="X35" s="30"/>
      <c r="Y35" s="38" t="n">
        <v>0</v>
      </c>
      <c r="Z35" s="30"/>
      <c r="AA35" s="40" t="n">
        <v>0</v>
      </c>
      <c r="AC35" s="38" t="n">
        <v>0</v>
      </c>
      <c r="AD35" s="30"/>
      <c r="AE35" s="39" t="s">
        <v>33</v>
      </c>
      <c r="AF35" s="30"/>
      <c r="AG35" s="30" t="s">
        <v>63</v>
      </c>
      <c r="AH35" s="30"/>
      <c r="AI35" s="38" t="n">
        <v>36</v>
      </c>
      <c r="AJ35" s="30"/>
      <c r="AK35" s="38" t="n">
        <v>36</v>
      </c>
      <c r="AL35" s="30"/>
      <c r="AM35" s="38" t="n">
        <v>0</v>
      </c>
      <c r="AN35" s="30"/>
      <c r="AO35" s="39" t="s">
        <v>33</v>
      </c>
      <c r="AR35" s="38" t="n">
        <v>0</v>
      </c>
      <c r="AS35" s="41"/>
      <c r="AT35" s="39" t="s">
        <v>33</v>
      </c>
      <c r="AU35" s="30"/>
      <c r="AV35" s="30" t="s">
        <v>63</v>
      </c>
      <c r="AW35" s="30"/>
      <c r="AX35" s="38" t="n">
        <v>36</v>
      </c>
      <c r="AY35" s="30"/>
      <c r="AZ35" s="38" t="n">
        <v>36</v>
      </c>
      <c r="BA35" s="30"/>
      <c r="BB35" s="38" t="n">
        <v>0</v>
      </c>
      <c r="BC35" s="30"/>
      <c r="BD35" s="39" t="s">
        <v>33</v>
      </c>
    </row>
    <row r="36" customFormat="false" ht="15" hidden="false" customHeight="false" outlineLevel="0" collapsed="false">
      <c r="A36" s="18" t="n">
        <v>0</v>
      </c>
      <c r="B36" s="28"/>
      <c r="C36" s="37" t="s">
        <v>33</v>
      </c>
      <c r="D36" s="28"/>
      <c r="E36" s="28" t="s">
        <v>64</v>
      </c>
      <c r="F36" s="28"/>
      <c r="G36" s="18" t="n">
        <v>1386</v>
      </c>
      <c r="H36" s="28"/>
      <c r="I36" s="18" t="n">
        <v>1488</v>
      </c>
      <c r="J36" s="28"/>
      <c r="K36" s="18" t="n">
        <v>-102</v>
      </c>
      <c r="L36" s="28"/>
      <c r="M36" s="37" t="n">
        <v>-6.85483870967742</v>
      </c>
      <c r="O36" s="38" t="n">
        <v>-73</v>
      </c>
      <c r="P36" s="30"/>
      <c r="Q36" s="39" t="n">
        <v>-5.00685871056241</v>
      </c>
      <c r="R36" s="30"/>
      <c r="S36" s="30" t="s">
        <v>64</v>
      </c>
      <c r="T36" s="30"/>
      <c r="U36" s="38" t="n">
        <v>1385</v>
      </c>
      <c r="V36" s="30"/>
      <c r="W36" s="38" t="n">
        <v>1472</v>
      </c>
      <c r="X36" s="30"/>
      <c r="Y36" s="38" t="n">
        <v>-87</v>
      </c>
      <c r="Z36" s="30"/>
      <c r="AA36" s="40" t="n">
        <v>-5.91032608695652</v>
      </c>
      <c r="AC36" s="38" t="n">
        <v>-73</v>
      </c>
      <c r="AD36" s="30"/>
      <c r="AE36" s="39" t="n">
        <v>-5.00685871056241</v>
      </c>
      <c r="AF36" s="30"/>
      <c r="AG36" s="30" t="s">
        <v>64</v>
      </c>
      <c r="AH36" s="30"/>
      <c r="AI36" s="38" t="n">
        <v>1385</v>
      </c>
      <c r="AJ36" s="30"/>
      <c r="AK36" s="38" t="n">
        <v>1472</v>
      </c>
      <c r="AL36" s="30"/>
      <c r="AM36" s="38" t="n">
        <v>-87</v>
      </c>
      <c r="AN36" s="30"/>
      <c r="AO36" s="39" t="n">
        <v>-5.91032608695652</v>
      </c>
      <c r="AR36" s="38" t="n">
        <v>6</v>
      </c>
      <c r="AS36" s="41"/>
      <c r="AT36" s="39" t="n">
        <v>0.434153400868307</v>
      </c>
      <c r="AU36" s="30"/>
      <c r="AV36" s="30" t="s">
        <v>64</v>
      </c>
      <c r="AW36" s="30"/>
      <c r="AX36" s="38" t="n">
        <v>1388</v>
      </c>
      <c r="AY36" s="30"/>
      <c r="AZ36" s="38" t="n">
        <v>1485</v>
      </c>
      <c r="BA36" s="30"/>
      <c r="BB36" s="38" t="n">
        <v>-97</v>
      </c>
      <c r="BC36" s="30"/>
      <c r="BD36" s="39" t="n">
        <v>-6.53198653198653</v>
      </c>
    </row>
    <row r="37" customFormat="false" ht="15" hidden="false" customHeight="false" outlineLevel="0" collapsed="false">
      <c r="A37" s="18" t="n">
        <v>20</v>
      </c>
      <c r="B37" s="28"/>
      <c r="C37" s="37" t="n">
        <v>10.0502512562814</v>
      </c>
      <c r="D37" s="28"/>
      <c r="E37" s="28" t="s">
        <v>65</v>
      </c>
      <c r="F37" s="28"/>
      <c r="G37" s="18" t="n">
        <v>219</v>
      </c>
      <c r="H37" s="28"/>
      <c r="I37" s="18" t="n">
        <v>212</v>
      </c>
      <c r="J37" s="28"/>
      <c r="K37" s="18" t="n">
        <v>7</v>
      </c>
      <c r="L37" s="28"/>
      <c r="M37" s="37" t="n">
        <v>3.30188679245283</v>
      </c>
      <c r="O37" s="38" t="n">
        <v>1</v>
      </c>
      <c r="P37" s="30"/>
      <c r="Q37" s="39" t="n">
        <v>0.497512437810945</v>
      </c>
      <c r="R37" s="30"/>
      <c r="S37" s="30" t="s">
        <v>65</v>
      </c>
      <c r="T37" s="30"/>
      <c r="U37" s="38" t="n">
        <v>202</v>
      </c>
      <c r="V37" s="30"/>
      <c r="W37" s="38" t="n">
        <v>209</v>
      </c>
      <c r="X37" s="30"/>
      <c r="Y37" s="38" t="n">
        <v>-7</v>
      </c>
      <c r="Z37" s="30"/>
      <c r="AA37" s="40" t="n">
        <v>-3.34928229665072</v>
      </c>
      <c r="AC37" s="38" t="n">
        <v>1</v>
      </c>
      <c r="AD37" s="30"/>
      <c r="AE37" s="39" t="n">
        <v>0.497512437810945</v>
      </c>
      <c r="AF37" s="30"/>
      <c r="AG37" s="30" t="s">
        <v>65</v>
      </c>
      <c r="AH37" s="30"/>
      <c r="AI37" s="38" t="n">
        <v>202</v>
      </c>
      <c r="AJ37" s="30"/>
      <c r="AK37" s="38" t="n">
        <v>209</v>
      </c>
      <c r="AL37" s="30"/>
      <c r="AM37" s="38" t="n">
        <v>-7</v>
      </c>
      <c r="AN37" s="30"/>
      <c r="AO37" s="39" t="n">
        <v>-3.34928229665072</v>
      </c>
      <c r="AR37" s="38" t="n">
        <v>11</v>
      </c>
      <c r="AS37" s="41"/>
      <c r="AT37" s="39" t="n">
        <v>5.52763819095477</v>
      </c>
      <c r="AU37" s="30"/>
      <c r="AV37" s="30" t="s">
        <v>65</v>
      </c>
      <c r="AW37" s="30"/>
      <c r="AX37" s="38" t="n">
        <v>210</v>
      </c>
      <c r="AY37" s="30"/>
      <c r="AZ37" s="38" t="n">
        <v>212</v>
      </c>
      <c r="BA37" s="30"/>
      <c r="BB37" s="38" t="n">
        <v>-2</v>
      </c>
      <c r="BC37" s="30"/>
      <c r="BD37" s="39" t="n">
        <v>-0.943396226415094</v>
      </c>
    </row>
    <row r="38" customFormat="false" ht="15" hidden="false" customHeight="false" outlineLevel="0" collapsed="false">
      <c r="A38" s="18" t="n">
        <v>381</v>
      </c>
      <c r="B38" s="28"/>
      <c r="C38" s="37" t="n">
        <v>5.38287651879062</v>
      </c>
      <c r="D38" s="28"/>
      <c r="E38" s="28" t="s">
        <v>66</v>
      </c>
      <c r="F38" s="28"/>
      <c r="G38" s="18" t="n">
        <v>7459</v>
      </c>
      <c r="H38" s="28"/>
      <c r="I38" s="18" t="n">
        <v>7198</v>
      </c>
      <c r="J38" s="28"/>
      <c r="K38" s="18" t="n">
        <v>261</v>
      </c>
      <c r="L38" s="28"/>
      <c r="M38" s="37" t="n">
        <v>3.62600722422895</v>
      </c>
      <c r="O38" s="38" t="n">
        <v>279</v>
      </c>
      <c r="P38" s="30"/>
      <c r="Q38" s="39" t="n">
        <v>3.99027459954233</v>
      </c>
      <c r="R38" s="30"/>
      <c r="S38" s="30" t="s">
        <v>66</v>
      </c>
      <c r="T38" s="30"/>
      <c r="U38" s="38" t="n">
        <v>7271</v>
      </c>
      <c r="V38" s="30"/>
      <c r="W38" s="38" t="n">
        <v>7129</v>
      </c>
      <c r="X38" s="30"/>
      <c r="Y38" s="38" t="n">
        <v>142</v>
      </c>
      <c r="Z38" s="30"/>
      <c r="AA38" s="40" t="n">
        <v>1.99186421658017</v>
      </c>
      <c r="AC38" s="38" t="n">
        <v>279</v>
      </c>
      <c r="AD38" s="30"/>
      <c r="AE38" s="39" t="n">
        <v>3.99027459954233</v>
      </c>
      <c r="AF38" s="30"/>
      <c r="AG38" s="30" t="s">
        <v>66</v>
      </c>
      <c r="AH38" s="30"/>
      <c r="AI38" s="38" t="n">
        <v>7271</v>
      </c>
      <c r="AJ38" s="30"/>
      <c r="AK38" s="38" t="n">
        <v>7129</v>
      </c>
      <c r="AL38" s="30"/>
      <c r="AM38" s="38" t="n">
        <v>142</v>
      </c>
      <c r="AN38" s="30"/>
      <c r="AO38" s="39" t="n">
        <v>1.99186421658017</v>
      </c>
      <c r="AR38" s="38" t="n">
        <v>375</v>
      </c>
      <c r="AS38" s="41"/>
      <c r="AT38" s="39" t="n">
        <v>5.30635347389274</v>
      </c>
      <c r="AU38" s="30"/>
      <c r="AV38" s="30" t="s">
        <v>66</v>
      </c>
      <c r="AW38" s="30"/>
      <c r="AX38" s="38" t="n">
        <v>7442</v>
      </c>
      <c r="AY38" s="30"/>
      <c r="AZ38" s="38" t="n">
        <v>7185</v>
      </c>
      <c r="BA38" s="30"/>
      <c r="BB38" s="38" t="n">
        <v>257</v>
      </c>
      <c r="BC38" s="30"/>
      <c r="BD38" s="39" t="n">
        <v>3.57689631176061</v>
      </c>
    </row>
    <row r="39" customFormat="false" ht="15" hidden="false" customHeight="false" outlineLevel="0" collapsed="false">
      <c r="A39" s="42"/>
      <c r="B39" s="28"/>
      <c r="C39" s="37"/>
      <c r="D39" s="28"/>
      <c r="E39" s="28"/>
      <c r="F39" s="28"/>
      <c r="G39" s="35"/>
      <c r="H39" s="28"/>
      <c r="I39" s="42"/>
      <c r="J39" s="28"/>
      <c r="K39" s="35"/>
      <c r="L39" s="28"/>
      <c r="M39" s="37"/>
      <c r="O39" s="43"/>
      <c r="P39" s="30"/>
      <c r="Q39" s="39"/>
      <c r="R39" s="30"/>
      <c r="S39" s="30"/>
      <c r="T39" s="30"/>
      <c r="U39" s="36"/>
      <c r="V39" s="30"/>
      <c r="W39" s="36"/>
      <c r="X39" s="30"/>
      <c r="Y39" s="36"/>
      <c r="Z39" s="30"/>
      <c r="AA39" s="31"/>
      <c r="AC39" s="43"/>
      <c r="AD39" s="30"/>
      <c r="AE39" s="39"/>
      <c r="AF39" s="30"/>
      <c r="AG39" s="30"/>
      <c r="AH39" s="30"/>
      <c r="AI39" s="36"/>
      <c r="AJ39" s="30"/>
      <c r="AK39" s="36"/>
      <c r="AL39" s="30"/>
      <c r="AM39" s="36"/>
      <c r="AN39" s="30"/>
      <c r="AO39" s="39"/>
      <c r="AR39" s="43"/>
      <c r="AS39" s="41"/>
      <c r="AT39" s="39"/>
      <c r="AU39" s="30"/>
      <c r="AV39" s="30"/>
      <c r="AW39" s="30"/>
      <c r="AX39" s="36"/>
      <c r="AY39" s="30"/>
      <c r="AZ39" s="36"/>
      <c r="BA39" s="30"/>
      <c r="BB39" s="36"/>
      <c r="BC39" s="30"/>
      <c r="BD39" s="39"/>
    </row>
    <row r="40" customFormat="false" ht="15.75" hidden="false" customHeight="false" outlineLevel="0" collapsed="false">
      <c r="A40" s="18" t="n">
        <v>-2358</v>
      </c>
      <c r="B40" s="28"/>
      <c r="C40" s="37" t="n">
        <v>-0.352681983454758</v>
      </c>
      <c r="D40" s="28"/>
      <c r="E40" s="28" t="s">
        <v>72</v>
      </c>
      <c r="F40" s="28"/>
      <c r="G40" s="18" t="n">
        <v>666233</v>
      </c>
      <c r="H40" s="28"/>
      <c r="I40" s="18" t="n">
        <v>692891</v>
      </c>
      <c r="J40" s="28"/>
      <c r="K40" s="18" t="n">
        <v>-26658</v>
      </c>
      <c r="L40" s="28"/>
      <c r="M40" s="37" t="n">
        <v>-3.84735838681697</v>
      </c>
      <c r="O40" s="38" t="n">
        <v>912</v>
      </c>
      <c r="P40" s="30"/>
      <c r="Q40" s="39" t="n">
        <v>0.136864189304784</v>
      </c>
      <c r="R40" s="30"/>
      <c r="S40" s="30" t="s">
        <v>72</v>
      </c>
      <c r="T40" s="30"/>
      <c r="U40" s="38" t="n">
        <v>667266</v>
      </c>
      <c r="V40" s="30"/>
      <c r="W40" s="38" t="n">
        <v>684706</v>
      </c>
      <c r="X40" s="30"/>
      <c r="Y40" s="38" t="n">
        <v>-17440</v>
      </c>
      <c r="Z40" s="30"/>
      <c r="AA40" s="40" t="n">
        <v>-2.54707860015832</v>
      </c>
      <c r="AC40" s="38" t="n">
        <v>912</v>
      </c>
      <c r="AD40" s="30"/>
      <c r="AE40" s="39" t="n">
        <v>0.136864189304784</v>
      </c>
      <c r="AF40" s="30"/>
      <c r="AG40" s="30" t="s">
        <v>72</v>
      </c>
      <c r="AH40" s="30"/>
      <c r="AI40" s="38" t="n">
        <v>667266</v>
      </c>
      <c r="AJ40" s="30"/>
      <c r="AK40" s="38" t="n">
        <v>684706</v>
      </c>
      <c r="AL40" s="30"/>
      <c r="AM40" s="38" t="n">
        <v>-17440</v>
      </c>
      <c r="AN40" s="30"/>
      <c r="AO40" s="39" t="n">
        <v>-2.54707860015832</v>
      </c>
      <c r="AR40" s="38" t="n">
        <v>-1746</v>
      </c>
      <c r="AS40" s="41"/>
      <c r="AT40" s="39" t="n">
        <v>-0.261342425934269</v>
      </c>
      <c r="AU40" s="30"/>
      <c r="AV40" s="30" t="s">
        <v>72</v>
      </c>
      <c r="AW40" s="30"/>
      <c r="AX40" s="38" t="n">
        <v>666343</v>
      </c>
      <c r="AY40" s="30"/>
      <c r="AZ40" s="38" t="n">
        <v>690723</v>
      </c>
      <c r="BA40" s="30"/>
      <c r="BB40" s="38" t="n">
        <v>-24380</v>
      </c>
      <c r="BC40" s="30"/>
      <c r="BD40" s="39" t="n">
        <v>-3.52963488981835</v>
      </c>
    </row>
    <row r="41" customFormat="false" ht="15.75" hidden="false" customHeight="false" outlineLevel="0" collapsed="false">
      <c r="A41" s="48"/>
      <c r="B41" s="28"/>
      <c r="C41" s="28"/>
      <c r="D41" s="28"/>
      <c r="E41" s="28"/>
      <c r="F41" s="28"/>
      <c r="G41" s="49"/>
      <c r="H41" s="28"/>
      <c r="I41" s="49"/>
      <c r="J41" s="28"/>
      <c r="K41" s="49"/>
      <c r="L41" s="28"/>
      <c r="M41" s="28"/>
      <c r="O41" s="51"/>
      <c r="P41" s="30"/>
      <c r="Q41" s="30"/>
      <c r="R41" s="30"/>
      <c r="S41" s="30"/>
      <c r="T41" s="30"/>
      <c r="U41" s="50"/>
      <c r="V41" s="30"/>
      <c r="W41" s="50"/>
      <c r="X41" s="30"/>
      <c r="Y41" s="50"/>
      <c r="Z41" s="30"/>
      <c r="AA41" s="30"/>
      <c r="AC41" s="51"/>
      <c r="AD41" s="30"/>
      <c r="AE41" s="30"/>
      <c r="AF41" s="30"/>
      <c r="AG41" s="30"/>
      <c r="AH41" s="30"/>
      <c r="AI41" s="50"/>
      <c r="AJ41" s="30"/>
      <c r="AK41" s="50"/>
      <c r="AL41" s="30"/>
      <c r="AM41" s="50"/>
      <c r="AN41" s="30"/>
      <c r="AO41" s="30"/>
      <c r="AR41" s="51"/>
      <c r="AS41" s="41"/>
      <c r="AT41" s="41"/>
      <c r="AU41" s="30"/>
      <c r="AV41" s="30"/>
      <c r="AW41" s="30"/>
      <c r="AX41" s="50"/>
      <c r="AY41" s="30"/>
      <c r="AZ41" s="50"/>
      <c r="BA41" s="30"/>
      <c r="BB41" s="50"/>
      <c r="BC41" s="30"/>
      <c r="BD41" s="30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AM42" s="0" t="n">
        <v>20481643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</row>
    <row r="43" customFormat="false" ht="15" hidden="false" customHeight="false" outlineLevel="0" collapsed="false">
      <c r="A43" s="18" t="n">
        <v>-2374</v>
      </c>
      <c r="B43" s="28"/>
      <c r="C43" s="52" t="n">
        <v>-0.355006048860437</v>
      </c>
      <c r="D43" s="28"/>
      <c r="E43" s="18" t="s">
        <v>73</v>
      </c>
      <c r="F43" s="18"/>
      <c r="G43" s="53" t="n">
        <v>666347</v>
      </c>
      <c r="I43" s="28"/>
      <c r="J43" s="28"/>
      <c r="K43" s="28"/>
      <c r="L43" s="28"/>
      <c r="M43" s="28"/>
      <c r="AR43" s="54"/>
      <c r="AS43" s="30"/>
      <c r="AT43" s="55"/>
      <c r="AU43" s="30"/>
      <c r="AV43" s="38"/>
      <c r="AW43" s="30"/>
      <c r="AX43" s="54"/>
      <c r="AY43" s="30"/>
      <c r="AZ43" s="30"/>
      <c r="BA43" s="30"/>
      <c r="BB43" s="30"/>
      <c r="BC43" s="30"/>
      <c r="BD43" s="30"/>
    </row>
    <row r="44" customFormat="false" ht="15" hidden="false" customHeight="false" outlineLevel="0" collapsed="false">
      <c r="A44" s="18" t="n">
        <v>7894</v>
      </c>
      <c r="B44" s="28"/>
      <c r="C44" s="52" t="n">
        <v>27.8959643791081</v>
      </c>
      <c r="D44" s="28"/>
      <c r="E44" s="18" t="s">
        <v>74</v>
      </c>
      <c r="F44" s="18"/>
      <c r="G44" s="53" t="n">
        <v>36192</v>
      </c>
      <c r="H44" s="28"/>
      <c r="I44" s="28"/>
      <c r="J44" s="28"/>
      <c r="K44" s="28"/>
      <c r="L44" s="28"/>
      <c r="M44" s="28"/>
      <c r="AR44" s="54"/>
      <c r="AS44" s="30"/>
      <c r="AT44" s="55"/>
      <c r="AU44" s="30"/>
      <c r="AV44" s="38"/>
      <c r="AW44" s="30"/>
      <c r="AX44" s="54"/>
      <c r="AY44" s="30"/>
      <c r="AZ44" s="30"/>
      <c r="BA44" s="30"/>
      <c r="BB44" s="30"/>
      <c r="BC44" s="30"/>
      <c r="BD44" s="30"/>
    </row>
    <row r="45" customFormat="false" ht="15" hidden="false" customHeight="false" outlineLevel="0" collapsed="false">
      <c r="G45" s="1"/>
      <c r="H45" s="1"/>
      <c r="I45" s="1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</row>
    <row r="46" customFormat="false" ht="15.75" hidden="false" customHeight="false" outlineLevel="0" collapsed="false">
      <c r="A46" s="56" t="n">
        <v>668721</v>
      </c>
      <c r="E46" s="0" t="s">
        <v>75</v>
      </c>
      <c r="G46" s="1"/>
      <c r="H46" s="1"/>
      <c r="I46" s="1"/>
    </row>
    <row r="47" customFormat="false" ht="15.75" hidden="false" customHeight="false" outlineLevel="0" collapsed="false">
      <c r="A47" s="56" t="n">
        <v>28298</v>
      </c>
      <c r="G47" s="57"/>
      <c r="H47" s="58"/>
      <c r="I47" s="57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</sheetData>
  <mergeCells count="4">
    <mergeCell ref="AC1:AO1"/>
    <mergeCell ref="Z3:AA3"/>
    <mergeCell ref="AN3:AO3"/>
    <mergeCell ref="BC3:BD3"/>
  </mergeCells>
  <printOptions headings="false" gridLines="false" gridLinesSet="true" horizontalCentered="true" verticalCentered="true"/>
  <pageMargins left="0.5" right="0.30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2"/>
  <sheetViews>
    <sheetView showFormulas="false" showGridLines="false" showRowColHeaders="true" showZeros="true" rightToLeft="false" tabSelected="true" showOutlineSymbols="true" defaultGridColor="false" view="pageBreakPreview" topLeftCell="V47" colorId="22" zoomScale="100" zoomScaleNormal="75" zoomScalePageLayoutView="100" workbookViewId="0">
      <selection pane="topLeft" activeCell="AK62" activeCellId="0" sqref="AK6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3.77"/>
    <col collapsed="false" customWidth="true" hidden="false" outlineLevel="0" max="3" min="3" style="0" width="6.77"/>
    <col collapsed="false" customWidth="true" hidden="false" outlineLevel="0" max="4" min="4" style="0" width="10.77"/>
    <col collapsed="false" customWidth="true" hidden="false" outlineLevel="0" max="5" min="5" style="0" width="40.77"/>
    <col collapsed="false" customWidth="true" hidden="false" outlineLevel="0" max="7" min="7" style="59" width="13.77"/>
    <col collapsed="false" customWidth="true" hidden="false" outlineLevel="0" max="8" min="8" style="0" width="3.77"/>
    <col collapsed="false" customWidth="true" hidden="false" outlineLevel="0" max="9" min="9" style="0" width="13.77"/>
    <col collapsed="false" customWidth="true" hidden="false" outlineLevel="0" max="10" min="10" style="0" width="3.77"/>
    <col collapsed="false" customWidth="true" hidden="false" outlineLevel="0" max="11" min="11" style="0" width="14.77"/>
    <col collapsed="false" customWidth="true" hidden="false" outlineLevel="0" max="12" min="12" style="0" width="4.77"/>
    <col collapsed="false" customWidth="true" hidden="false" outlineLevel="0" max="13" min="13" style="0" width="7.55"/>
    <col collapsed="false" customWidth="true" hidden="false" outlineLevel="0" max="19" min="19" style="0" width="14.55"/>
    <col collapsed="false" customWidth="true" hidden="false" outlineLevel="0" max="20" min="20" style="0" width="3.77"/>
    <col collapsed="false" customWidth="true" hidden="false" outlineLevel="0" max="21" min="21" style="0" width="6.77"/>
    <col collapsed="false" customWidth="true" hidden="false" outlineLevel="0" max="22" min="22" style="0" width="10.77"/>
    <col collapsed="false" customWidth="true" hidden="false" outlineLevel="0" max="23" min="23" style="0" width="40.77"/>
    <col collapsed="false" customWidth="true" hidden="false" outlineLevel="0" max="25" min="25" style="0" width="13.99"/>
    <col collapsed="false" customWidth="true" hidden="false" outlineLevel="0" max="26" min="26" style="0" width="3.77"/>
    <col collapsed="false" customWidth="true" hidden="false" outlineLevel="0" max="27" min="27" style="0" width="14.11"/>
    <col collapsed="false" customWidth="true" hidden="false" outlineLevel="0" max="28" min="28" style="0" width="3.77"/>
    <col collapsed="false" customWidth="true" hidden="false" outlineLevel="0" max="29" min="29" style="0" width="14.77"/>
    <col collapsed="false" customWidth="true" hidden="false" outlineLevel="0" max="30" min="30" style="0" width="4.77"/>
    <col collapsed="false" customWidth="true" hidden="false" outlineLevel="0" max="31" min="31" style="0" width="7.32"/>
    <col collapsed="false" customWidth="true" hidden="false" outlineLevel="0" max="37" min="37" style="0" width="13.77"/>
    <col collapsed="false" customWidth="true" hidden="false" outlineLevel="0" max="38" min="38" style="0" width="3.77"/>
    <col collapsed="false" customWidth="true" hidden="false" outlineLevel="0" max="39" min="39" style="0" width="13.65"/>
    <col collapsed="false" customWidth="true" hidden="false" outlineLevel="0" max="40" min="40" style="0" width="10.77"/>
    <col collapsed="false" customWidth="true" hidden="false" outlineLevel="0" max="41" min="41" style="0" width="40.77"/>
    <col collapsed="false" customWidth="true" hidden="false" outlineLevel="0" max="43" min="43" style="0" width="14.44"/>
    <col collapsed="false" customWidth="true" hidden="false" outlineLevel="0" max="44" min="44" style="0" width="3.77"/>
    <col collapsed="false" customWidth="true" hidden="false" outlineLevel="0" max="45" min="45" style="0" width="14.32"/>
    <col collapsed="false" customWidth="true" hidden="false" outlineLevel="0" max="46" min="46" style="0" width="3.77"/>
    <col collapsed="false" customWidth="true" hidden="false" outlineLevel="0" max="47" min="47" style="0" width="14.77"/>
    <col collapsed="false" customWidth="true" hidden="false" outlineLevel="0" max="48" min="48" style="0" width="4.77"/>
    <col collapsed="false" customWidth="true" hidden="false" outlineLevel="0" max="49" min="49" style="0" width="7.21"/>
    <col collapsed="false" customWidth="true" hidden="false" outlineLevel="0" max="55" min="55" style="0" width="13.77"/>
    <col collapsed="false" customWidth="true" hidden="false" outlineLevel="0" max="56" min="56" style="0" width="3.77"/>
    <col collapsed="false" customWidth="true" hidden="false" outlineLevel="0" max="57" min="57" style="0" width="6.77"/>
    <col collapsed="false" customWidth="true" hidden="false" outlineLevel="0" max="58" min="58" style="0" width="10.77"/>
    <col collapsed="false" customWidth="true" hidden="false" outlineLevel="0" max="59" min="59" style="0" width="40.77"/>
    <col collapsed="false" customWidth="true" hidden="false" outlineLevel="0" max="61" min="61" style="60" width="13.77"/>
    <col collapsed="false" customWidth="true" hidden="false" outlineLevel="0" max="62" min="62" style="0" width="3.77"/>
    <col collapsed="false" customWidth="true" hidden="false" outlineLevel="0" max="63" min="63" style="0" width="13.77"/>
    <col collapsed="false" customWidth="true" hidden="false" outlineLevel="0" max="64" min="64" style="0" width="3.77"/>
    <col collapsed="false" customWidth="true" hidden="false" outlineLevel="0" max="65" min="65" style="0" width="14.77"/>
    <col collapsed="false" customWidth="true" hidden="false" outlineLevel="0" max="66" min="66" style="0" width="4.77"/>
    <col collapsed="false" customWidth="true" hidden="false" outlineLevel="0" max="67" min="67" style="0" width="7.99"/>
  </cols>
  <sheetData>
    <row r="1" customFormat="false" ht="15" hidden="false" customHeight="false" outlineLevel="0" collapsed="false"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</row>
    <row r="2" customFormat="false" ht="15" hidden="false" customHeight="false" outlineLevel="0" collapsed="false">
      <c r="E2" s="27" t="s">
        <v>76</v>
      </c>
      <c r="F2" s="27"/>
      <c r="S2" s="30"/>
      <c r="T2" s="30"/>
      <c r="U2" s="30"/>
      <c r="V2" s="30"/>
      <c r="W2" s="31" t="s">
        <v>1</v>
      </c>
      <c r="X2" s="31"/>
      <c r="Y2" s="30"/>
      <c r="Z2" s="30"/>
      <c r="AA2" s="30"/>
      <c r="AB2" s="30"/>
      <c r="AC2" s="30"/>
      <c r="AD2" s="30"/>
      <c r="AE2" s="30"/>
      <c r="AO2" s="27" t="s">
        <v>1</v>
      </c>
      <c r="AP2" s="27"/>
      <c r="BC2" s="30"/>
      <c r="BD2" s="30"/>
      <c r="BE2" s="30"/>
      <c r="BF2" s="30"/>
      <c r="BG2" s="31" t="s">
        <v>1</v>
      </c>
      <c r="BH2" s="31"/>
      <c r="BI2" s="62"/>
      <c r="BJ2" s="30"/>
      <c r="BK2" s="30"/>
      <c r="BL2" s="30"/>
      <c r="BM2" s="30"/>
      <c r="BN2" s="30"/>
      <c r="BO2" s="30"/>
    </row>
    <row r="3" customFormat="false" ht="15" hidden="false" customHeight="false" outlineLevel="0" collapsed="false">
      <c r="E3" s="27" t="s">
        <v>77</v>
      </c>
      <c r="F3" s="27"/>
      <c r="L3" s="63" t="s">
        <v>78</v>
      </c>
      <c r="M3" s="63"/>
      <c r="S3" s="30"/>
      <c r="T3" s="30"/>
      <c r="U3" s="30"/>
      <c r="V3" s="30"/>
      <c r="W3" s="31" t="s">
        <v>77</v>
      </c>
      <c r="X3" s="31"/>
      <c r="Y3" s="30"/>
      <c r="Z3" s="30"/>
      <c r="AA3" s="30"/>
      <c r="AB3" s="30"/>
      <c r="AC3" s="30"/>
      <c r="AD3" s="33" t="s">
        <v>79</v>
      </c>
      <c r="AE3" s="33"/>
      <c r="AO3" s="27" t="s">
        <v>77</v>
      </c>
      <c r="AP3" s="27"/>
      <c r="AV3" s="33" t="s">
        <v>80</v>
      </c>
      <c r="AW3" s="33"/>
      <c r="BC3" s="30"/>
      <c r="BD3" s="30"/>
      <c r="BE3" s="30"/>
      <c r="BF3" s="30"/>
      <c r="BG3" s="31" t="s">
        <v>77</v>
      </c>
      <c r="BH3" s="31"/>
      <c r="BI3" s="62"/>
      <c r="BJ3" s="30"/>
      <c r="BK3" s="30"/>
      <c r="BL3" s="30"/>
      <c r="BM3" s="30"/>
      <c r="BN3" s="64" t="s">
        <v>80</v>
      </c>
      <c r="BO3" s="64"/>
    </row>
    <row r="4" customFormat="false" ht="15" hidden="false" customHeight="false" outlineLevel="0" collapsed="false">
      <c r="E4" s="27" t="s">
        <v>4</v>
      </c>
      <c r="F4" s="27"/>
      <c r="K4" s="0" t="s">
        <v>12</v>
      </c>
      <c r="L4" s="65"/>
      <c r="M4" s="27"/>
      <c r="S4" s="30"/>
      <c r="T4" s="30"/>
      <c r="U4" s="30"/>
      <c r="V4" s="30"/>
      <c r="W4" s="31" t="s">
        <v>6</v>
      </c>
      <c r="X4" s="31"/>
      <c r="Y4" s="30"/>
      <c r="Z4" s="30"/>
      <c r="AA4" s="30"/>
      <c r="AB4" s="30"/>
      <c r="AC4" s="30" t="s">
        <v>12</v>
      </c>
      <c r="AD4" s="66"/>
      <c r="AE4" s="31"/>
      <c r="AO4" s="27" t="s">
        <v>8</v>
      </c>
      <c r="AP4" s="27"/>
      <c r="AU4" s="0" t="s">
        <v>12</v>
      </c>
      <c r="AV4" s="65"/>
      <c r="AW4" s="27"/>
      <c r="BC4" s="30"/>
      <c r="BD4" s="30"/>
      <c r="BE4" s="30"/>
      <c r="BF4" s="31"/>
      <c r="BG4" s="31" t="s">
        <v>10</v>
      </c>
      <c r="BH4" s="31"/>
      <c r="BI4" s="62"/>
      <c r="BJ4" s="30"/>
      <c r="BK4" s="30"/>
      <c r="BL4" s="30"/>
      <c r="BM4" s="30" t="s">
        <v>12</v>
      </c>
      <c r="BN4" s="66"/>
      <c r="BO4" s="31"/>
    </row>
    <row r="5" customFormat="false" ht="15" hidden="false" customHeight="false" outlineLevel="0" collapsed="false"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K5" s="67" t="s">
        <v>81</v>
      </c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BC5" s="30"/>
      <c r="BD5" s="30"/>
      <c r="BE5" s="30"/>
      <c r="BF5" s="30"/>
      <c r="BG5" s="30"/>
      <c r="BH5" s="30"/>
      <c r="BI5" s="62"/>
      <c r="BJ5" s="30"/>
      <c r="BK5" s="30"/>
      <c r="BL5" s="30"/>
      <c r="BM5" s="30"/>
      <c r="BN5" s="30"/>
      <c r="BO5" s="30"/>
    </row>
    <row r="6" customFormat="false" ht="15" hidden="false" customHeight="false" outlineLevel="0" collapsed="false">
      <c r="A6" s="27" t="s">
        <v>13</v>
      </c>
      <c r="K6" s="27" t="s">
        <v>14</v>
      </c>
      <c r="S6" s="31" t="s">
        <v>13</v>
      </c>
      <c r="T6" s="30"/>
      <c r="U6" s="30"/>
      <c r="V6" s="30"/>
      <c r="W6" s="30"/>
      <c r="X6" s="30"/>
      <c r="Y6" s="30"/>
      <c r="Z6" s="30"/>
      <c r="AA6" s="30"/>
      <c r="AB6" s="30"/>
      <c r="AC6" s="31" t="s">
        <v>14</v>
      </c>
      <c r="AD6" s="30"/>
      <c r="AE6" s="30"/>
      <c r="AK6" s="27" t="s">
        <v>13</v>
      </c>
      <c r="AU6" s="27" t="s">
        <v>14</v>
      </c>
      <c r="BC6" s="31" t="s">
        <v>13</v>
      </c>
      <c r="BD6" s="30"/>
      <c r="BE6" s="30"/>
      <c r="BF6" s="30"/>
      <c r="BG6" s="30"/>
      <c r="BH6" s="30"/>
      <c r="BI6" s="62"/>
      <c r="BJ6" s="30"/>
      <c r="BK6" s="30"/>
      <c r="BL6" s="30"/>
      <c r="BM6" s="31" t="s">
        <v>14</v>
      </c>
      <c r="BN6" s="30"/>
      <c r="BO6" s="30"/>
    </row>
    <row r="7" customFormat="false" ht="15" hidden="false" customHeight="false" outlineLevel="0" collapsed="false">
      <c r="A7" s="27" t="s">
        <v>15</v>
      </c>
      <c r="C7" s="27" t="s">
        <v>16</v>
      </c>
      <c r="G7" s="68" t="s">
        <v>17</v>
      </c>
      <c r="I7" s="27" t="s">
        <v>18</v>
      </c>
      <c r="K7" s="27" t="s">
        <v>19</v>
      </c>
      <c r="M7" s="27" t="s">
        <v>16</v>
      </c>
      <c r="S7" s="31" t="s">
        <v>15</v>
      </c>
      <c r="T7" s="30"/>
      <c r="U7" s="31" t="s">
        <v>16</v>
      </c>
      <c r="V7" s="30"/>
      <c r="W7" s="30"/>
      <c r="X7" s="30"/>
      <c r="Y7" s="31" t="s">
        <v>17</v>
      </c>
      <c r="Z7" s="30"/>
      <c r="AA7" s="31" t="s">
        <v>18</v>
      </c>
      <c r="AB7" s="30"/>
      <c r="AC7" s="31" t="s">
        <v>19</v>
      </c>
      <c r="AD7" s="30"/>
      <c r="AE7" s="31" t="s">
        <v>16</v>
      </c>
      <c r="AK7" s="27" t="s">
        <v>15</v>
      </c>
      <c r="AM7" s="27" t="s">
        <v>16</v>
      </c>
      <c r="AQ7" s="27" t="s">
        <v>17</v>
      </c>
      <c r="AS7" s="27" t="s">
        <v>18</v>
      </c>
      <c r="AU7" s="27" t="s">
        <v>19</v>
      </c>
      <c r="AW7" s="27" t="s">
        <v>16</v>
      </c>
      <c r="BC7" s="31" t="s">
        <v>15</v>
      </c>
      <c r="BD7" s="30"/>
      <c r="BE7" s="31" t="s">
        <v>16</v>
      </c>
      <c r="BF7" s="30"/>
      <c r="BG7" s="30"/>
      <c r="BH7" s="30"/>
      <c r="BI7" s="29" t="s">
        <v>17</v>
      </c>
      <c r="BJ7" s="30"/>
      <c r="BK7" s="31" t="s">
        <v>18</v>
      </c>
      <c r="BL7" s="30"/>
      <c r="BM7" s="31" t="s">
        <v>19</v>
      </c>
      <c r="BN7" s="30"/>
      <c r="BO7" s="31" t="s">
        <v>16</v>
      </c>
    </row>
    <row r="8" customFormat="false" ht="15" hidden="false" customHeight="false" outlineLevel="0" collapsed="false">
      <c r="A8" s="69"/>
      <c r="C8" s="69"/>
      <c r="G8" s="70"/>
      <c r="I8" s="69"/>
      <c r="K8" s="69"/>
      <c r="M8" s="69"/>
      <c r="S8" s="36"/>
      <c r="T8" s="30"/>
      <c r="U8" s="36"/>
      <c r="V8" s="30"/>
      <c r="W8" s="30"/>
      <c r="X8" s="30"/>
      <c r="Y8" s="36"/>
      <c r="Z8" s="30"/>
      <c r="AA8" s="36"/>
      <c r="AB8" s="30"/>
      <c r="AC8" s="36"/>
      <c r="AD8" s="30"/>
      <c r="AE8" s="36"/>
      <c r="AK8" s="69"/>
      <c r="AM8" s="69"/>
      <c r="AQ8" s="69"/>
      <c r="AS8" s="69"/>
      <c r="AU8" s="69"/>
      <c r="AW8" s="69"/>
      <c r="BC8" s="71"/>
      <c r="BD8" s="30"/>
      <c r="BE8" s="36"/>
      <c r="BF8" s="30"/>
      <c r="BG8" s="30"/>
      <c r="BH8" s="30"/>
      <c r="BI8" s="72"/>
      <c r="BJ8" s="30"/>
      <c r="BK8" s="36"/>
      <c r="BL8" s="30"/>
      <c r="BM8" s="36"/>
      <c r="BN8" s="30"/>
      <c r="BO8" s="36"/>
    </row>
    <row r="9" customFormat="false" ht="15" hidden="false" customHeight="false" outlineLevel="0" collapsed="false">
      <c r="E9" s="27" t="s">
        <v>82</v>
      </c>
      <c r="S9" s="30"/>
      <c r="T9" s="30"/>
      <c r="U9" s="30"/>
      <c r="V9" s="30"/>
      <c r="W9" s="31" t="s">
        <v>82</v>
      </c>
      <c r="X9" s="30"/>
      <c r="Y9" s="30"/>
      <c r="Z9" s="30"/>
      <c r="AA9" s="30"/>
      <c r="AB9" s="30"/>
      <c r="AC9" s="30"/>
      <c r="AD9" s="30"/>
      <c r="AE9" s="30"/>
      <c r="AO9" s="27" t="s">
        <v>82</v>
      </c>
      <c r="BC9" s="30"/>
      <c r="BD9" s="30"/>
      <c r="BE9" s="30"/>
      <c r="BF9" s="30"/>
      <c r="BG9" s="31" t="s">
        <v>82</v>
      </c>
      <c r="BH9" s="30"/>
      <c r="BI9" s="62"/>
      <c r="BJ9" s="30"/>
      <c r="BK9" s="30"/>
      <c r="BL9" s="30"/>
      <c r="BM9" s="30"/>
      <c r="BN9" s="30"/>
      <c r="BO9" s="30"/>
    </row>
    <row r="10" customFormat="false" ht="15" hidden="false" customHeight="false" outlineLevel="0" collapsed="false">
      <c r="A10" s="73" t="n">
        <v>1357289</v>
      </c>
      <c r="C10" s="74" t="n">
        <v>4.40199062775357</v>
      </c>
      <c r="E10" s="0" t="s">
        <v>61</v>
      </c>
      <c r="G10" s="75" t="n">
        <v>32190818</v>
      </c>
      <c r="I10" s="73" t="n">
        <v>34681000</v>
      </c>
      <c r="K10" s="73" t="n">
        <v>-2490182</v>
      </c>
      <c r="M10" s="74" t="n">
        <v>-7.18024855107984</v>
      </c>
      <c r="S10" s="76" t="n">
        <v>-14014768</v>
      </c>
      <c r="T10" s="30"/>
      <c r="U10" s="39" t="n">
        <v>-3.13183851458245</v>
      </c>
      <c r="V10" s="30"/>
      <c r="W10" s="30" t="s">
        <v>61</v>
      </c>
      <c r="X10" s="30"/>
      <c r="Y10" s="76" t="n">
        <v>433478549</v>
      </c>
      <c r="Z10" s="30"/>
      <c r="AA10" s="76" t="n">
        <v>470704000</v>
      </c>
      <c r="AB10" s="30"/>
      <c r="AC10" s="76" t="n">
        <v>-37225451</v>
      </c>
      <c r="AD10" s="30"/>
      <c r="AE10" s="39" t="n">
        <v>-7.90846285563751</v>
      </c>
      <c r="AK10" s="73" t="n">
        <v>-14014753.3699999</v>
      </c>
      <c r="AM10" s="74" t="n">
        <v>-3.13183524525986</v>
      </c>
      <c r="AO10" s="0" t="s">
        <v>61</v>
      </c>
      <c r="AQ10" s="73" t="n">
        <v>433478558.97</v>
      </c>
      <c r="AS10" s="73" t="n">
        <v>470704000</v>
      </c>
      <c r="AU10" s="73" t="n">
        <v>-37225441.03</v>
      </c>
      <c r="AW10" s="74" t="n">
        <v>-7.90846073753356</v>
      </c>
      <c r="BC10" s="77" t="n">
        <v>-3169464</v>
      </c>
      <c r="BD10" s="41"/>
      <c r="BE10" s="39" t="n">
        <v>-3.03214839897616</v>
      </c>
      <c r="BF10" s="30"/>
      <c r="BG10" s="30" t="s">
        <v>61</v>
      </c>
      <c r="BH10" s="30"/>
      <c r="BI10" s="78" t="n">
        <v>101359192</v>
      </c>
      <c r="BJ10" s="79"/>
      <c r="BK10" s="80" t="n">
        <v>109764000</v>
      </c>
      <c r="BL10" s="30"/>
      <c r="BM10" s="76" t="n">
        <v>-8404808</v>
      </c>
      <c r="BN10" s="30"/>
      <c r="BO10" s="39" t="n">
        <v>-7.65716263984549</v>
      </c>
    </row>
    <row r="11" s="81" customFormat="true" ht="15" hidden="false" customHeight="false" outlineLevel="0" collapsed="false">
      <c r="A11" s="14" t="n">
        <v>-863506</v>
      </c>
      <c r="C11" s="82" t="n">
        <v>-4.53308752532983</v>
      </c>
      <c r="E11" s="81" t="s">
        <v>62</v>
      </c>
      <c r="G11" s="14" t="n">
        <v>18185453</v>
      </c>
      <c r="I11" s="14" t="n">
        <v>19959000</v>
      </c>
      <c r="K11" s="14" t="n">
        <v>-1773547</v>
      </c>
      <c r="M11" s="82" t="n">
        <v>-8.88595119995992</v>
      </c>
      <c r="S11" s="14" t="n">
        <v>-2903594</v>
      </c>
      <c r="U11" s="82" t="n">
        <v>-1.20043243983695</v>
      </c>
      <c r="W11" s="81" t="s">
        <v>62</v>
      </c>
      <c r="Y11" s="14" t="n">
        <v>238975407</v>
      </c>
      <c r="Z11" s="14"/>
      <c r="AA11" s="14" t="n">
        <v>249518000</v>
      </c>
      <c r="AC11" s="14" t="n">
        <v>-10542593</v>
      </c>
      <c r="AE11" s="82" t="n">
        <v>-4.22518335350556</v>
      </c>
      <c r="AK11" s="14" t="n">
        <v>-2903594.09</v>
      </c>
      <c r="AM11" s="82" t="n">
        <v>-1.20043247704564</v>
      </c>
      <c r="AO11" s="81" t="s">
        <v>62</v>
      </c>
      <c r="AQ11" s="14" t="n">
        <v>238975407.48</v>
      </c>
      <c r="AR11" s="14"/>
      <c r="AS11" s="14" t="n">
        <v>249518000</v>
      </c>
      <c r="AU11" s="14" t="n">
        <v>-10542592.52</v>
      </c>
      <c r="AW11" s="82" t="n">
        <v>-4.22518316113466</v>
      </c>
      <c r="BC11" s="83" t="n">
        <v>-2401035</v>
      </c>
      <c r="BD11" s="84"/>
      <c r="BE11" s="82" t="n">
        <v>-3.97771478299622</v>
      </c>
      <c r="BG11" s="81" t="s">
        <v>62</v>
      </c>
      <c r="BI11" s="85" t="n">
        <v>57961136.48</v>
      </c>
      <c r="BJ11" s="85"/>
      <c r="BK11" s="85" t="n">
        <v>62375000</v>
      </c>
      <c r="BM11" s="14" t="n">
        <v>-4413863.52</v>
      </c>
      <c r="BO11" s="82" t="n">
        <v>-7.07633430060121</v>
      </c>
    </row>
    <row r="12" s="81" customFormat="true" ht="15" hidden="false" customHeight="false" outlineLevel="0" collapsed="false">
      <c r="A12" s="14" t="n">
        <v>36822</v>
      </c>
      <c r="C12" s="82" t="n">
        <v>2.7237787437733</v>
      </c>
      <c r="E12" s="81" t="s">
        <v>63</v>
      </c>
      <c r="G12" s="14" t="n">
        <v>1388694</v>
      </c>
      <c r="I12" s="14" t="n">
        <v>1408000</v>
      </c>
      <c r="K12" s="14" t="n">
        <v>-19306</v>
      </c>
      <c r="M12" s="82" t="n">
        <v>-1.37116477272727</v>
      </c>
      <c r="S12" s="14" t="n">
        <v>-1280104</v>
      </c>
      <c r="U12" s="82" t="n">
        <v>-8.05816153705248</v>
      </c>
      <c r="W12" s="81" t="s">
        <v>63</v>
      </c>
      <c r="Y12" s="14" t="n">
        <v>14605703</v>
      </c>
      <c r="Z12" s="14"/>
      <c r="AA12" s="14" t="n">
        <v>16624000</v>
      </c>
      <c r="AC12" s="14" t="n">
        <v>-2018297</v>
      </c>
      <c r="AE12" s="82" t="n">
        <v>-12.1408626082772</v>
      </c>
      <c r="AK12" s="14" t="n">
        <v>-1280104.3</v>
      </c>
      <c r="AM12" s="82" t="n">
        <v>-8.05816342553067</v>
      </c>
      <c r="AO12" s="81" t="s">
        <v>63</v>
      </c>
      <c r="AQ12" s="14" t="n">
        <v>14605702.83</v>
      </c>
      <c r="AR12" s="14"/>
      <c r="AS12" s="14" t="n">
        <v>16624000</v>
      </c>
      <c r="AU12" s="14" t="n">
        <v>-2018297.17</v>
      </c>
      <c r="AW12" s="82" t="n">
        <v>-12.1408636308951</v>
      </c>
      <c r="BC12" s="83" t="n">
        <v>-33804</v>
      </c>
      <c r="BD12" s="84"/>
      <c r="BE12" s="82" t="n">
        <v>-0.834510740910378</v>
      </c>
      <c r="BG12" s="81" t="s">
        <v>63</v>
      </c>
      <c r="BI12" s="85" t="n">
        <v>4016953</v>
      </c>
      <c r="BJ12" s="85"/>
      <c r="BK12" s="85" t="n">
        <v>4202000</v>
      </c>
      <c r="BM12" s="14" t="n">
        <v>-185047</v>
      </c>
      <c r="BO12" s="82" t="n">
        <v>-4.40378391242266</v>
      </c>
    </row>
    <row r="13" customFormat="false" ht="15" hidden="false" customHeight="false" outlineLevel="0" collapsed="false">
      <c r="A13" s="86" t="n">
        <v>-343878</v>
      </c>
      <c r="C13" s="74" t="n">
        <v>-11.4419292775455</v>
      </c>
      <c r="E13" s="0" t="s">
        <v>64</v>
      </c>
      <c r="G13" s="87" t="n">
        <v>2661541</v>
      </c>
      <c r="I13" s="86" t="n">
        <v>3130000</v>
      </c>
      <c r="K13" s="86" t="n">
        <v>-468459</v>
      </c>
      <c r="M13" s="74" t="n">
        <v>-14.9667412140575</v>
      </c>
      <c r="S13" s="38" t="n">
        <v>-1232450</v>
      </c>
      <c r="T13" s="30"/>
      <c r="U13" s="39" t="n">
        <v>-3.31381391669803</v>
      </c>
      <c r="V13" s="30"/>
      <c r="W13" s="30" t="s">
        <v>64</v>
      </c>
      <c r="X13" s="30"/>
      <c r="Y13" s="38" t="n">
        <v>35958835</v>
      </c>
      <c r="Z13" s="38"/>
      <c r="AA13" s="38" t="n">
        <v>39712000</v>
      </c>
      <c r="AB13" s="30"/>
      <c r="AC13" s="38" t="n">
        <v>-3753165</v>
      </c>
      <c r="AD13" s="30"/>
      <c r="AE13" s="39" t="n">
        <v>-9.4509594077357</v>
      </c>
      <c r="AK13" s="86" t="n">
        <v>-1232450.39000001</v>
      </c>
      <c r="AM13" s="74" t="n">
        <v>-3.3138149653308</v>
      </c>
      <c r="AO13" s="0" t="s">
        <v>64</v>
      </c>
      <c r="AQ13" s="86" t="n">
        <v>35958835.27</v>
      </c>
      <c r="AR13" s="86"/>
      <c r="AS13" s="86" t="n">
        <v>39712000</v>
      </c>
      <c r="AU13" s="86" t="n">
        <v>-3753164.73</v>
      </c>
      <c r="AW13" s="74" t="n">
        <v>-9.45095872784046</v>
      </c>
      <c r="BC13" s="88" t="n">
        <v>-776217</v>
      </c>
      <c r="BD13" s="41"/>
      <c r="BE13" s="39" t="n">
        <v>-8.46828632678217</v>
      </c>
      <c r="BF13" s="30"/>
      <c r="BG13" s="30" t="s">
        <v>64</v>
      </c>
      <c r="BH13" s="30"/>
      <c r="BI13" s="89" t="n">
        <v>8389947</v>
      </c>
      <c r="BJ13" s="79"/>
      <c r="BK13" s="79" t="n">
        <v>10163000</v>
      </c>
      <c r="BL13" s="30"/>
      <c r="BM13" s="38" t="n">
        <v>-1773053</v>
      </c>
      <c r="BN13" s="30"/>
      <c r="BO13" s="39" t="n">
        <v>-17.4461576306209</v>
      </c>
    </row>
    <row r="14" customFormat="false" ht="15" hidden="false" customHeight="false" outlineLevel="0" collapsed="false">
      <c r="A14" s="86" t="n">
        <v>7876</v>
      </c>
      <c r="C14" s="74" t="n">
        <v>0.952087858803001</v>
      </c>
      <c r="E14" s="0" t="s">
        <v>65</v>
      </c>
      <c r="G14" s="87" t="n">
        <v>835111</v>
      </c>
      <c r="I14" s="86" t="n">
        <v>939000</v>
      </c>
      <c r="K14" s="86" t="n">
        <v>-103889</v>
      </c>
      <c r="M14" s="74" t="n">
        <v>-11.0637912673056</v>
      </c>
      <c r="S14" s="38" t="n">
        <v>129841</v>
      </c>
      <c r="T14" s="30"/>
      <c r="U14" s="39" t="n">
        <v>1.3246644628517</v>
      </c>
      <c r="V14" s="30"/>
      <c r="W14" s="30" t="s">
        <v>65</v>
      </c>
      <c r="X14" s="30"/>
      <c r="Y14" s="38" t="n">
        <v>9931644</v>
      </c>
      <c r="Z14" s="38"/>
      <c r="AA14" s="38" t="n">
        <v>10598000</v>
      </c>
      <c r="AB14" s="30"/>
      <c r="AC14" s="38" t="n">
        <v>-666356</v>
      </c>
      <c r="AD14" s="30"/>
      <c r="AE14" s="39" t="n">
        <v>-6.2875636912625</v>
      </c>
      <c r="AK14" s="86" t="n">
        <v>129840.830000002</v>
      </c>
      <c r="AM14" s="74" t="n">
        <v>1.32466272847692</v>
      </c>
      <c r="AO14" s="0" t="s">
        <v>65</v>
      </c>
      <c r="AQ14" s="86" t="n">
        <v>9931643.75</v>
      </c>
      <c r="AR14" s="86"/>
      <c r="AS14" s="86" t="n">
        <v>10598000</v>
      </c>
      <c r="AU14" s="86" t="n">
        <v>-666356.25</v>
      </c>
      <c r="AW14" s="74" t="n">
        <v>-6.28756605019815</v>
      </c>
      <c r="BC14" s="88" t="n">
        <v>29255</v>
      </c>
      <c r="BD14" s="41"/>
      <c r="BE14" s="39" t="n">
        <v>1.18602477754343</v>
      </c>
      <c r="BF14" s="30"/>
      <c r="BG14" s="30" t="s">
        <v>65</v>
      </c>
      <c r="BH14" s="30"/>
      <c r="BI14" s="89" t="n">
        <v>2495899</v>
      </c>
      <c r="BJ14" s="79"/>
      <c r="BK14" s="79" t="n">
        <v>2772000</v>
      </c>
      <c r="BL14" s="30"/>
      <c r="BM14" s="38" t="n">
        <v>-276101</v>
      </c>
      <c r="BN14" s="30"/>
      <c r="BO14" s="39" t="n">
        <v>-9.96035353535354</v>
      </c>
    </row>
    <row r="15" customFormat="false" ht="15" hidden="false" customHeight="false" outlineLevel="0" collapsed="false">
      <c r="A15" s="86" t="n">
        <v>226903</v>
      </c>
      <c r="C15" s="74" t="n">
        <v>4.72408019070275</v>
      </c>
      <c r="E15" s="0" t="s">
        <v>66</v>
      </c>
      <c r="G15" s="87" t="n">
        <v>5030018</v>
      </c>
      <c r="I15" s="86" t="n">
        <v>4851000</v>
      </c>
      <c r="K15" s="86" t="n">
        <v>179018</v>
      </c>
      <c r="M15" s="74" t="n">
        <v>3.69033189033189</v>
      </c>
      <c r="S15" s="38" t="n">
        <v>2854260</v>
      </c>
      <c r="T15" s="30"/>
      <c r="U15" s="39" t="n">
        <v>4.74866323996808</v>
      </c>
      <c r="V15" s="30"/>
      <c r="W15" s="30" t="s">
        <v>66</v>
      </c>
      <c r="X15" s="30"/>
      <c r="Y15" s="38" t="n">
        <v>62960860</v>
      </c>
      <c r="Z15" s="38"/>
      <c r="AA15" s="38" t="n">
        <v>60446000</v>
      </c>
      <c r="AB15" s="30"/>
      <c r="AC15" s="38" t="n">
        <v>2514860</v>
      </c>
      <c r="AD15" s="30"/>
      <c r="AE15" s="39" t="n">
        <v>4.16050689871952</v>
      </c>
      <c r="AK15" s="86" t="n">
        <v>2854259.89999999</v>
      </c>
      <c r="AM15" s="74" t="n">
        <v>4.74866307359698</v>
      </c>
      <c r="AO15" s="0" t="s">
        <v>66</v>
      </c>
      <c r="AQ15" s="86" t="n">
        <v>62960861.5</v>
      </c>
      <c r="AR15" s="86"/>
      <c r="AS15" s="86" t="n">
        <v>60446000</v>
      </c>
      <c r="AU15" s="86" t="n">
        <v>2514861.5</v>
      </c>
      <c r="AW15" s="74" t="n">
        <v>4.1605093802733</v>
      </c>
      <c r="BC15" s="88" t="n">
        <v>262963</v>
      </c>
      <c r="BD15" s="41"/>
      <c r="BE15" s="39" t="n">
        <v>1.66825697399208</v>
      </c>
      <c r="BF15" s="30"/>
      <c r="BG15" s="30" t="s">
        <v>66</v>
      </c>
      <c r="BH15" s="30"/>
      <c r="BI15" s="89" t="n">
        <v>16025702</v>
      </c>
      <c r="BJ15" s="79"/>
      <c r="BK15" s="79" t="n">
        <v>15425000</v>
      </c>
      <c r="BL15" s="30"/>
      <c r="BM15" s="38" t="n">
        <v>600702</v>
      </c>
      <c r="BN15" s="30"/>
      <c r="BO15" s="39" t="n">
        <v>3.89434035656402</v>
      </c>
    </row>
    <row r="16" customFormat="false" ht="15" hidden="false" customHeight="false" outlineLevel="0" collapsed="false">
      <c r="A16" s="69"/>
      <c r="C16" s="74"/>
      <c r="G16" s="70"/>
      <c r="I16" s="69"/>
      <c r="K16" s="69"/>
      <c r="M16" s="74"/>
      <c r="S16" s="36"/>
      <c r="T16" s="30"/>
      <c r="U16" s="39"/>
      <c r="V16" s="30"/>
      <c r="W16" s="30"/>
      <c r="X16" s="30"/>
      <c r="Y16" s="36"/>
      <c r="Z16" s="30"/>
      <c r="AA16" s="36"/>
      <c r="AB16" s="30"/>
      <c r="AC16" s="36"/>
      <c r="AD16" s="30"/>
      <c r="AE16" s="39"/>
      <c r="AK16" s="69"/>
      <c r="AM16" s="74"/>
      <c r="AQ16" s="69"/>
      <c r="AS16" s="69"/>
      <c r="AU16" s="69"/>
      <c r="AW16" s="74"/>
      <c r="BC16" s="90"/>
      <c r="BD16" s="41"/>
      <c r="BE16" s="39"/>
      <c r="BF16" s="30"/>
      <c r="BG16" s="30"/>
      <c r="BH16" s="30"/>
      <c r="BI16" s="91"/>
      <c r="BJ16" s="79"/>
      <c r="BK16" s="92"/>
      <c r="BL16" s="30"/>
      <c r="BM16" s="36"/>
      <c r="BN16" s="30"/>
      <c r="BO16" s="39"/>
    </row>
    <row r="17" customFormat="false" ht="15" hidden="false" customHeight="false" outlineLevel="0" collapsed="false">
      <c r="A17" s="86" t="n">
        <v>421506</v>
      </c>
      <c r="C17" s="74" t="n">
        <v>0.704033902502985</v>
      </c>
      <c r="E17" s="0" t="s">
        <v>83</v>
      </c>
      <c r="G17" s="14" t="n">
        <v>60291635</v>
      </c>
      <c r="I17" s="86" t="n">
        <v>64968000</v>
      </c>
      <c r="K17" s="86" t="n">
        <v>-4676365</v>
      </c>
      <c r="M17" s="74" t="n">
        <v>-7.1979512991011</v>
      </c>
      <c r="S17" s="38" t="n">
        <v>-16446815</v>
      </c>
      <c r="T17" s="30"/>
      <c r="U17" s="39" t="n">
        <v>-2.02457768640821</v>
      </c>
      <c r="V17" s="30"/>
      <c r="W17" s="30" t="s">
        <v>83</v>
      </c>
      <c r="X17" s="30"/>
      <c r="Y17" s="38" t="n">
        <v>795910998</v>
      </c>
      <c r="Z17" s="38"/>
      <c r="AA17" s="38" t="n">
        <v>847602000</v>
      </c>
      <c r="AB17" s="30"/>
      <c r="AC17" s="38" t="n">
        <v>-51691002</v>
      </c>
      <c r="AD17" s="30"/>
      <c r="AE17" s="39" t="n">
        <v>-6.09849929565999</v>
      </c>
      <c r="AK17" s="86" t="n">
        <v>-16446804.4199998</v>
      </c>
      <c r="AM17" s="74" t="n">
        <v>-2.02457638402642</v>
      </c>
      <c r="AO17" s="0" t="s">
        <v>83</v>
      </c>
      <c r="AQ17" s="86" t="n">
        <v>795911009.8</v>
      </c>
      <c r="AR17" s="86"/>
      <c r="AS17" s="86" t="n">
        <v>847602000</v>
      </c>
      <c r="AU17" s="86" t="n">
        <v>-51690990.1999999</v>
      </c>
      <c r="AW17" s="74" t="n">
        <v>-6.09849790349715</v>
      </c>
      <c r="BC17" s="88" t="n">
        <v>-6088302</v>
      </c>
      <c r="BD17" s="41"/>
      <c r="BE17" s="39" t="n">
        <v>-3.10094273049516</v>
      </c>
      <c r="BF17" s="30"/>
      <c r="BG17" s="30" t="s">
        <v>83</v>
      </c>
      <c r="BH17" s="30"/>
      <c r="BI17" s="89" t="n">
        <v>190248829.48</v>
      </c>
      <c r="BJ17" s="79"/>
      <c r="BK17" s="79" t="n">
        <v>204701000</v>
      </c>
      <c r="BL17" s="30"/>
      <c r="BM17" s="38" t="n">
        <v>-14452170.52</v>
      </c>
      <c r="BN17" s="30"/>
      <c r="BO17" s="39" t="n">
        <v>-7.06013674579021</v>
      </c>
    </row>
    <row r="18" customFormat="false" ht="15" hidden="false" customHeight="false" outlineLevel="0" collapsed="false">
      <c r="A18" s="86" t="n">
        <v>-4296143</v>
      </c>
      <c r="C18" s="74" t="s">
        <v>35</v>
      </c>
      <c r="E18" s="0" t="s">
        <v>39</v>
      </c>
      <c r="G18" s="87" t="n">
        <v>-3983264</v>
      </c>
      <c r="I18" s="86" t="n">
        <v>-2032000</v>
      </c>
      <c r="K18" s="86" t="n">
        <v>-1951264</v>
      </c>
      <c r="M18" s="74" t="n">
        <v>96.0267716535433</v>
      </c>
      <c r="S18" s="38" t="n">
        <v>-2523118</v>
      </c>
      <c r="T18" s="30"/>
      <c r="U18" s="39" t="s">
        <v>35</v>
      </c>
      <c r="V18" s="30"/>
      <c r="W18" s="30" t="s">
        <v>39</v>
      </c>
      <c r="X18" s="30"/>
      <c r="Y18" s="38" t="n">
        <v>-2593466</v>
      </c>
      <c r="Z18" s="38"/>
      <c r="AA18" s="38" t="n">
        <v>-1136000</v>
      </c>
      <c r="AB18" s="30"/>
      <c r="AC18" s="38" t="n">
        <v>-1457466</v>
      </c>
      <c r="AD18" s="30"/>
      <c r="AE18" s="39" t="n">
        <v>128.298063380282</v>
      </c>
      <c r="AK18" s="86" t="n">
        <v>-2523118</v>
      </c>
      <c r="AM18" s="74" t="s">
        <v>35</v>
      </c>
      <c r="AO18" s="0" t="s">
        <v>39</v>
      </c>
      <c r="AQ18" s="86" t="n">
        <v>-2593466</v>
      </c>
      <c r="AR18" s="86"/>
      <c r="AS18" s="86" t="n">
        <v>-1136000</v>
      </c>
      <c r="AU18" s="86" t="n">
        <v>-1457466</v>
      </c>
      <c r="AW18" s="74" t="n">
        <v>128.298063380282</v>
      </c>
      <c r="BC18" s="88" t="n">
        <v>-3044519</v>
      </c>
      <c r="BD18" s="41"/>
      <c r="BE18" s="39" t="n">
        <v>58.8899473775326</v>
      </c>
      <c r="BF18" s="30"/>
      <c r="BG18" s="30" t="s">
        <v>39</v>
      </c>
      <c r="BH18" s="30"/>
      <c r="BI18" s="89" t="n">
        <v>-8214364</v>
      </c>
      <c r="BJ18" s="79"/>
      <c r="BK18" s="79" t="n">
        <v>-6083000</v>
      </c>
      <c r="BL18" s="30"/>
      <c r="BM18" s="38" t="n">
        <v>-2131364</v>
      </c>
      <c r="BN18" s="30"/>
      <c r="BO18" s="39" t="n">
        <v>35.0380404405721</v>
      </c>
    </row>
    <row r="19" customFormat="false" ht="15" hidden="false" customHeight="false" outlineLevel="0" collapsed="false">
      <c r="A19" s="69"/>
      <c r="C19" s="74"/>
      <c r="G19" s="70"/>
      <c r="I19" s="69"/>
      <c r="K19" s="69"/>
      <c r="M19" s="74"/>
      <c r="S19" s="36"/>
      <c r="T19" s="30"/>
      <c r="U19" s="39"/>
      <c r="V19" s="30"/>
      <c r="W19" s="30"/>
      <c r="X19" s="30"/>
      <c r="Y19" s="36"/>
      <c r="Z19" s="30"/>
      <c r="AA19" s="36"/>
      <c r="AB19" s="30"/>
      <c r="AC19" s="36"/>
      <c r="AD19" s="30"/>
      <c r="AE19" s="39"/>
      <c r="AK19" s="69"/>
      <c r="AM19" s="74"/>
      <c r="AQ19" s="69"/>
      <c r="AS19" s="69"/>
      <c r="AU19" s="69"/>
      <c r="AW19" s="74"/>
      <c r="BC19" s="90"/>
      <c r="BD19" s="41"/>
      <c r="BE19" s="39"/>
      <c r="BF19" s="30"/>
      <c r="BG19" s="30"/>
      <c r="BH19" s="30"/>
      <c r="BI19" s="91"/>
      <c r="BJ19" s="79"/>
      <c r="BK19" s="92"/>
      <c r="BL19" s="30"/>
      <c r="BM19" s="36"/>
      <c r="BN19" s="30"/>
      <c r="BO19" s="39"/>
    </row>
    <row r="20" customFormat="false" ht="15" hidden="false" customHeight="false" outlineLevel="0" collapsed="false">
      <c r="A20" s="86" t="n">
        <v>-3874637</v>
      </c>
      <c r="C20" s="74" t="n">
        <v>-6.43809138204712</v>
      </c>
      <c r="E20" s="0" t="s">
        <v>84</v>
      </c>
      <c r="G20" s="14" t="n">
        <v>56308371</v>
      </c>
      <c r="I20" s="86" t="n">
        <v>62936000</v>
      </c>
      <c r="K20" s="86" t="n">
        <v>-6627629</v>
      </c>
      <c r="M20" s="74" t="n">
        <v>-10.5307439303419</v>
      </c>
      <c r="S20" s="38" t="n">
        <v>-18969933</v>
      </c>
      <c r="T20" s="30"/>
      <c r="U20" s="39" t="n">
        <v>-2.33537187702581</v>
      </c>
      <c r="V20" s="30"/>
      <c r="W20" s="30" t="s">
        <v>84</v>
      </c>
      <c r="X20" s="30"/>
      <c r="Y20" s="38" t="n">
        <v>793317532</v>
      </c>
      <c r="Z20" s="38"/>
      <c r="AA20" s="38" t="n">
        <v>846466000</v>
      </c>
      <c r="AB20" s="30"/>
      <c r="AC20" s="38" t="n">
        <v>-53148468</v>
      </c>
      <c r="AD20" s="30"/>
      <c r="AE20" s="39" t="n">
        <v>-6.27886625097759</v>
      </c>
      <c r="AK20" s="86" t="n">
        <v>-18969922.4199998</v>
      </c>
      <c r="AM20" s="74" t="n">
        <v>172129287</v>
      </c>
      <c r="AO20" s="0" t="s">
        <v>84</v>
      </c>
      <c r="AQ20" s="86" t="n">
        <v>793317543.8</v>
      </c>
      <c r="AR20" s="86"/>
      <c r="AS20" s="86" t="n">
        <v>846466000</v>
      </c>
      <c r="AU20" s="86" t="n">
        <v>-53148456.1999999</v>
      </c>
      <c r="AW20" s="74" t="n">
        <v>-6.2788648569464</v>
      </c>
      <c r="BC20" s="88" t="n">
        <v>-9132821</v>
      </c>
      <c r="BD20" s="41"/>
      <c r="BE20" s="39" t="n">
        <v>-4.77739741837709</v>
      </c>
      <c r="BF20" s="30"/>
      <c r="BG20" s="30" t="s">
        <v>85</v>
      </c>
      <c r="BH20" s="30"/>
      <c r="BI20" s="89" t="n">
        <v>182034465.48</v>
      </c>
      <c r="BJ20" s="79"/>
      <c r="BK20" s="79" t="n">
        <v>198618000</v>
      </c>
      <c r="BL20" s="30"/>
      <c r="BM20" s="38" t="n">
        <v>-16583534.52</v>
      </c>
      <c r="BN20" s="30"/>
      <c r="BO20" s="39" t="n">
        <v>-8.34946204271517</v>
      </c>
    </row>
    <row r="21" customFormat="false" ht="15" hidden="false" customHeight="false" outlineLevel="0" collapsed="false">
      <c r="A21" s="69"/>
      <c r="C21" s="74"/>
      <c r="G21" s="70"/>
      <c r="I21" s="69"/>
      <c r="K21" s="69"/>
      <c r="S21" s="36"/>
      <c r="T21" s="30"/>
      <c r="U21" s="39"/>
      <c r="V21" s="30"/>
      <c r="W21" s="30"/>
      <c r="X21" s="30"/>
      <c r="Y21" s="36"/>
      <c r="Z21" s="30"/>
      <c r="AA21" s="36"/>
      <c r="AB21" s="30"/>
      <c r="AC21" s="36"/>
      <c r="AD21" s="30"/>
      <c r="AE21" s="30"/>
      <c r="AK21" s="69"/>
      <c r="AM21" s="74"/>
      <c r="AQ21" s="69"/>
      <c r="AS21" s="69"/>
      <c r="AU21" s="69"/>
      <c r="BC21" s="90"/>
      <c r="BD21" s="41"/>
      <c r="BE21" s="39"/>
      <c r="BF21" s="30"/>
      <c r="BG21" s="30"/>
      <c r="BH21" s="30"/>
      <c r="BI21" s="91"/>
      <c r="BJ21" s="79"/>
      <c r="BK21" s="92"/>
      <c r="BL21" s="30"/>
      <c r="BM21" s="36"/>
      <c r="BN21" s="30"/>
      <c r="BO21" s="30"/>
    </row>
    <row r="22" customFormat="false" ht="15" hidden="false" customHeight="false" outlineLevel="0" collapsed="false">
      <c r="C22" s="74"/>
      <c r="E22" s="0" t="s">
        <v>86</v>
      </c>
      <c r="S22" s="30"/>
      <c r="T22" s="30"/>
      <c r="U22" s="39"/>
      <c r="V22" s="30"/>
      <c r="W22" s="30" t="s">
        <v>86</v>
      </c>
      <c r="X22" s="30"/>
      <c r="Y22" s="30"/>
      <c r="Z22" s="30"/>
      <c r="AA22" s="30"/>
      <c r="AB22" s="30"/>
      <c r="AC22" s="30"/>
      <c r="AD22" s="30"/>
      <c r="AE22" s="30"/>
      <c r="AM22" s="74"/>
      <c r="AO22" s="0" t="s">
        <v>86</v>
      </c>
      <c r="BC22" s="93"/>
      <c r="BD22" s="41"/>
      <c r="BE22" s="39"/>
      <c r="BF22" s="30"/>
      <c r="BG22" s="30" t="s">
        <v>86</v>
      </c>
      <c r="BH22" s="30"/>
      <c r="BI22" s="89"/>
      <c r="BJ22" s="79"/>
      <c r="BK22" s="79"/>
      <c r="BL22" s="30"/>
      <c r="BM22" s="30"/>
      <c r="BN22" s="30"/>
      <c r="BO22" s="30"/>
    </row>
    <row r="23" customFormat="false" ht="15" hidden="false" customHeight="false" outlineLevel="0" collapsed="false">
      <c r="C23" s="74"/>
      <c r="S23" s="30"/>
      <c r="T23" s="30"/>
      <c r="U23" s="39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M23" s="74"/>
      <c r="BC23" s="93"/>
      <c r="BD23" s="41"/>
      <c r="BE23" s="39"/>
      <c r="BF23" s="30"/>
      <c r="BG23" s="30"/>
      <c r="BH23" s="30"/>
      <c r="BI23" s="89"/>
      <c r="BJ23" s="79"/>
      <c r="BK23" s="79"/>
      <c r="BL23" s="30"/>
      <c r="BM23" s="30"/>
      <c r="BN23" s="30"/>
      <c r="BO23" s="30"/>
    </row>
    <row r="24" customFormat="false" ht="15" hidden="false" customHeight="false" outlineLevel="0" collapsed="false">
      <c r="A24" s="86" t="n">
        <v>0</v>
      </c>
      <c r="C24" s="74" t="s">
        <v>33</v>
      </c>
      <c r="E24" s="0" t="s">
        <v>62</v>
      </c>
      <c r="G24" s="87" t="n">
        <v>0</v>
      </c>
      <c r="S24" s="38" t="n">
        <v>-11172</v>
      </c>
      <c r="T24" s="30"/>
      <c r="U24" s="39" t="n">
        <v>-99.9973147874654</v>
      </c>
      <c r="V24" s="30"/>
      <c r="W24" s="30" t="s">
        <v>62</v>
      </c>
      <c r="X24" s="30"/>
      <c r="Y24" s="38" t="n">
        <v>0</v>
      </c>
      <c r="Z24" s="30"/>
      <c r="AA24" s="30"/>
      <c r="AB24" s="30"/>
      <c r="AC24" s="30"/>
      <c r="AD24" s="30"/>
      <c r="AE24" s="30"/>
      <c r="AK24" s="86" t="n">
        <v>-11172.3</v>
      </c>
      <c r="AM24" s="74" t="n">
        <v>-100</v>
      </c>
      <c r="AO24" s="0" t="s">
        <v>62</v>
      </c>
      <c r="AQ24" s="86" t="n">
        <v>0</v>
      </c>
      <c r="AR24" s="86"/>
      <c r="BC24" s="88" t="n">
        <v>-3086</v>
      </c>
      <c r="BD24" s="41"/>
      <c r="BE24" s="39" t="n">
        <v>-100.00032404512</v>
      </c>
      <c r="BF24" s="30"/>
      <c r="BG24" s="30" t="s">
        <v>62</v>
      </c>
      <c r="BH24" s="30"/>
      <c r="BI24" s="89" t="n">
        <v>0</v>
      </c>
      <c r="BJ24" s="79"/>
      <c r="BK24" s="79"/>
      <c r="BL24" s="30"/>
      <c r="BM24" s="30"/>
      <c r="BN24" s="30"/>
      <c r="BO24" s="30"/>
    </row>
    <row r="25" customFormat="false" ht="15" hidden="false" customHeight="false" outlineLevel="0" collapsed="false">
      <c r="A25" s="86" t="n">
        <v>0</v>
      </c>
      <c r="C25" s="74" t="s">
        <v>33</v>
      </c>
      <c r="E25" s="0" t="s">
        <v>63</v>
      </c>
      <c r="G25" s="87" t="n">
        <v>0</v>
      </c>
      <c r="S25" s="38" t="n">
        <v>-147408</v>
      </c>
      <c r="T25" s="30"/>
      <c r="U25" s="39" t="n">
        <v>-100.000033919473</v>
      </c>
      <c r="V25" s="30"/>
      <c r="W25" s="30" t="s">
        <v>63</v>
      </c>
      <c r="X25" s="30"/>
      <c r="Y25" s="38" t="n">
        <v>0</v>
      </c>
      <c r="Z25" s="30"/>
      <c r="AA25" s="30"/>
      <c r="AB25" s="30"/>
      <c r="AC25" s="30"/>
      <c r="AD25" s="30"/>
      <c r="AE25" s="30"/>
      <c r="AK25" s="86" t="n">
        <v>-147407.95</v>
      </c>
      <c r="AM25" s="74" t="n">
        <v>-100</v>
      </c>
      <c r="AO25" s="0" t="s">
        <v>63</v>
      </c>
      <c r="AQ25" s="86" t="n">
        <v>0</v>
      </c>
      <c r="AR25" s="86"/>
      <c r="BC25" s="88" t="n">
        <v>-49930</v>
      </c>
      <c r="BD25" s="41"/>
      <c r="BE25" s="39" t="n">
        <v>-100.000721014612</v>
      </c>
      <c r="BF25" s="30"/>
      <c r="BG25" s="30" t="s">
        <v>63</v>
      </c>
      <c r="BH25" s="30"/>
      <c r="BI25" s="89" t="n">
        <v>0</v>
      </c>
      <c r="BJ25" s="79"/>
      <c r="BK25" s="79"/>
      <c r="BL25" s="30"/>
      <c r="BM25" s="30"/>
      <c r="BN25" s="30"/>
      <c r="BO25" s="30"/>
    </row>
    <row r="26" customFormat="false" ht="15" hidden="false" customHeight="false" outlineLevel="0" collapsed="false">
      <c r="A26" s="86" t="n">
        <v>0</v>
      </c>
      <c r="C26" s="74" t="s">
        <v>33</v>
      </c>
      <c r="E26" s="0" t="s">
        <v>64</v>
      </c>
      <c r="G26" s="87" t="n">
        <v>0</v>
      </c>
      <c r="S26" s="38" t="n">
        <v>-45223</v>
      </c>
      <c r="T26" s="30"/>
      <c r="U26" s="39" t="n">
        <v>-100.000508593348</v>
      </c>
      <c r="V26" s="30"/>
      <c r="W26" s="30" t="s">
        <v>64</v>
      </c>
      <c r="X26" s="30"/>
      <c r="Y26" s="38" t="n">
        <v>0</v>
      </c>
      <c r="Z26" s="30"/>
      <c r="AA26" s="30"/>
      <c r="AB26" s="30"/>
      <c r="AC26" s="30"/>
      <c r="AD26" s="30"/>
      <c r="AE26" s="30"/>
      <c r="AK26" s="86" t="n">
        <v>-45222.77</v>
      </c>
      <c r="AM26" s="74" t="n">
        <v>-100</v>
      </c>
      <c r="AO26" s="0" t="s">
        <v>64</v>
      </c>
      <c r="AQ26" s="86" t="n">
        <v>0</v>
      </c>
      <c r="AR26" s="86"/>
      <c r="BC26" s="88" t="n">
        <v>-11679</v>
      </c>
      <c r="BD26" s="41"/>
      <c r="BE26" s="39" t="n">
        <v>-100.002996921733</v>
      </c>
      <c r="BF26" s="30"/>
      <c r="BG26" s="30" t="s">
        <v>64</v>
      </c>
      <c r="BH26" s="30"/>
      <c r="BI26" s="89" t="n">
        <v>0</v>
      </c>
      <c r="BJ26" s="79"/>
      <c r="BK26" s="79"/>
      <c r="BL26" s="30"/>
      <c r="BM26" s="30"/>
      <c r="BN26" s="30"/>
      <c r="BO26" s="30"/>
    </row>
    <row r="27" customFormat="false" ht="15" hidden="false" customHeight="false" outlineLevel="0" collapsed="false">
      <c r="A27" s="86" t="n">
        <v>0</v>
      </c>
      <c r="C27" s="74" t="s">
        <v>33</v>
      </c>
      <c r="E27" s="0" t="s">
        <v>66</v>
      </c>
      <c r="G27" s="87" t="n">
        <v>0</v>
      </c>
      <c r="S27" s="38" t="n">
        <v>-902</v>
      </c>
      <c r="T27" s="30"/>
      <c r="U27" s="39" t="n">
        <v>-100.033270489076</v>
      </c>
      <c r="V27" s="30"/>
      <c r="W27" s="30" t="s">
        <v>66</v>
      </c>
      <c r="X27" s="30"/>
      <c r="Y27" s="38" t="n">
        <v>0</v>
      </c>
      <c r="Z27" s="30"/>
      <c r="AA27" s="30"/>
      <c r="AB27" s="30"/>
      <c r="AC27" s="30"/>
      <c r="AD27" s="30"/>
      <c r="AE27" s="30"/>
      <c r="AK27" s="86" t="n">
        <v>-901.7</v>
      </c>
      <c r="AM27" s="74" t="n">
        <v>-100</v>
      </c>
      <c r="AO27" s="0" t="s">
        <v>66</v>
      </c>
      <c r="AQ27" s="86" t="n">
        <v>0</v>
      </c>
      <c r="AR27" s="86"/>
      <c r="BC27" s="88" t="n">
        <v>-292</v>
      </c>
      <c r="BD27" s="41"/>
      <c r="BE27" s="39" t="n">
        <v>-100.095982448924</v>
      </c>
      <c r="BF27" s="30"/>
      <c r="BG27" s="30" t="s">
        <v>66</v>
      </c>
      <c r="BH27" s="30"/>
      <c r="BI27" s="89" t="n">
        <v>0</v>
      </c>
      <c r="BJ27" s="79"/>
      <c r="BK27" s="79"/>
      <c r="BL27" s="30"/>
      <c r="BM27" s="30"/>
      <c r="BN27" s="30"/>
      <c r="BO27" s="30"/>
    </row>
    <row r="28" customFormat="false" ht="15" hidden="false" customHeight="false" outlineLevel="0" collapsed="false">
      <c r="A28" s="69"/>
      <c r="C28" s="74"/>
      <c r="G28" s="70"/>
      <c r="I28" s="69"/>
      <c r="K28" s="69"/>
      <c r="S28" s="36"/>
      <c r="T28" s="30"/>
      <c r="U28" s="39"/>
      <c r="V28" s="30"/>
      <c r="W28" s="30"/>
      <c r="X28" s="30"/>
      <c r="Y28" s="36"/>
      <c r="Z28" s="30"/>
      <c r="AA28" s="36"/>
      <c r="AB28" s="30"/>
      <c r="AC28" s="36"/>
      <c r="AD28" s="30"/>
      <c r="AE28" s="30"/>
      <c r="AK28" s="69"/>
      <c r="AM28" s="74"/>
      <c r="AQ28" s="69"/>
      <c r="AS28" s="69"/>
      <c r="AU28" s="69"/>
      <c r="BC28" s="90"/>
      <c r="BD28" s="41"/>
      <c r="BE28" s="39"/>
      <c r="BF28" s="30"/>
      <c r="BG28" s="30"/>
      <c r="BH28" s="30"/>
      <c r="BI28" s="91"/>
      <c r="BJ28" s="79"/>
      <c r="BK28" s="92"/>
      <c r="BL28" s="30"/>
      <c r="BM28" s="36"/>
      <c r="BN28" s="30"/>
      <c r="BO28" s="30"/>
    </row>
    <row r="29" customFormat="false" ht="15" hidden="false" customHeight="false" outlineLevel="0" collapsed="false">
      <c r="A29" s="86" t="n">
        <v>0</v>
      </c>
      <c r="C29" s="74" t="s">
        <v>33</v>
      </c>
      <c r="E29" s="0" t="s">
        <v>87</v>
      </c>
      <c r="G29" s="87" t="n">
        <v>0</v>
      </c>
      <c r="I29" s="86" t="n">
        <v>0</v>
      </c>
      <c r="K29" s="86" t="n">
        <v>0</v>
      </c>
      <c r="M29" s="74" t="s">
        <v>88</v>
      </c>
      <c r="S29" s="38" t="n">
        <v>-204705</v>
      </c>
      <c r="T29" s="30"/>
      <c r="U29" s="39" t="n">
        <v>-100.000136782386</v>
      </c>
      <c r="V29" s="30"/>
      <c r="W29" s="30" t="s">
        <v>87</v>
      </c>
      <c r="X29" s="30"/>
      <c r="Y29" s="38" t="n">
        <v>0</v>
      </c>
      <c r="Z29" s="38"/>
      <c r="AA29" s="38" t="n">
        <v>484000</v>
      </c>
      <c r="AB29" s="30"/>
      <c r="AC29" s="38" t="n">
        <v>-484000</v>
      </c>
      <c r="AD29" s="30"/>
      <c r="AE29" s="39" t="n">
        <v>-100</v>
      </c>
      <c r="AK29" s="86" t="n">
        <v>-204704.72</v>
      </c>
      <c r="AM29" s="74" t="n">
        <v>-100</v>
      </c>
      <c r="AO29" s="0" t="s">
        <v>87</v>
      </c>
      <c r="AQ29" s="86" t="n">
        <v>0</v>
      </c>
      <c r="AR29" s="86"/>
      <c r="AS29" s="86" t="n">
        <v>484000</v>
      </c>
      <c r="AU29" s="86" t="n">
        <v>-484000</v>
      </c>
      <c r="AW29" s="74" t="n">
        <v>-100</v>
      </c>
      <c r="BC29" s="88" t="n">
        <v>-64987</v>
      </c>
      <c r="BD29" s="41"/>
      <c r="BE29" s="39" t="n">
        <v>-100.001538792971</v>
      </c>
      <c r="BF29" s="30"/>
      <c r="BG29" s="30" t="s">
        <v>89</v>
      </c>
      <c r="BH29" s="30"/>
      <c r="BI29" s="89" t="n">
        <v>0</v>
      </c>
      <c r="BJ29" s="79"/>
      <c r="BK29" s="79" t="n">
        <v>3000</v>
      </c>
      <c r="BL29" s="30"/>
      <c r="BM29" s="38" t="n">
        <v>-3000</v>
      </c>
      <c r="BN29" s="30"/>
      <c r="BO29" s="39" t="n">
        <v>-100</v>
      </c>
    </row>
    <row r="30" customFormat="false" ht="15" hidden="false" customHeight="false" outlineLevel="0" collapsed="false">
      <c r="A30" s="69"/>
      <c r="C30" s="74"/>
      <c r="G30" s="70"/>
      <c r="I30" s="69"/>
      <c r="K30" s="69"/>
      <c r="S30" s="36"/>
      <c r="T30" s="30"/>
      <c r="U30" s="39"/>
      <c r="V30" s="30"/>
      <c r="W30" s="30"/>
      <c r="X30" s="30"/>
      <c r="Y30" s="36"/>
      <c r="Z30" s="30"/>
      <c r="AA30" s="36"/>
      <c r="AB30" s="30"/>
      <c r="AC30" s="36"/>
      <c r="AD30" s="30"/>
      <c r="AE30" s="30"/>
      <c r="AK30" s="69"/>
      <c r="AM30" s="74"/>
      <c r="AQ30" s="69"/>
      <c r="AS30" s="69"/>
      <c r="AU30" s="69"/>
      <c r="BC30" s="90"/>
      <c r="BD30" s="41"/>
      <c r="BE30" s="39"/>
      <c r="BF30" s="30"/>
      <c r="BG30" s="30"/>
      <c r="BH30" s="30"/>
      <c r="BI30" s="91"/>
      <c r="BJ30" s="79"/>
      <c r="BK30" s="92"/>
      <c r="BL30" s="30"/>
      <c r="BM30" s="36"/>
      <c r="BN30" s="30"/>
      <c r="BO30" s="30"/>
    </row>
    <row r="31" customFormat="false" ht="15" hidden="false" customHeight="false" outlineLevel="0" collapsed="false">
      <c r="C31" s="74"/>
      <c r="E31" s="27" t="s">
        <v>90</v>
      </c>
      <c r="S31" s="30"/>
      <c r="T31" s="30"/>
      <c r="U31" s="39"/>
      <c r="V31" s="30"/>
      <c r="W31" s="31" t="s">
        <v>90</v>
      </c>
      <c r="X31" s="30"/>
      <c r="Y31" s="30"/>
      <c r="Z31" s="30"/>
      <c r="AA31" s="30"/>
      <c r="AB31" s="30"/>
      <c r="AC31" s="30"/>
      <c r="AD31" s="30"/>
      <c r="AE31" s="30"/>
      <c r="AM31" s="74"/>
      <c r="AO31" s="27" t="s">
        <v>90</v>
      </c>
      <c r="BC31" s="93"/>
      <c r="BD31" s="41"/>
      <c r="BE31" s="39"/>
      <c r="BF31" s="30"/>
      <c r="BG31" s="31" t="s">
        <v>90</v>
      </c>
      <c r="BH31" s="30"/>
      <c r="BI31" s="89"/>
      <c r="BJ31" s="79"/>
      <c r="BK31" s="79"/>
      <c r="BL31" s="30"/>
      <c r="BM31" s="30"/>
      <c r="BN31" s="30"/>
      <c r="BO31" s="30"/>
    </row>
    <row r="32" customFormat="false" ht="15" hidden="false" customHeight="false" outlineLevel="0" collapsed="false">
      <c r="A32" s="86" t="n">
        <v>-2345866</v>
      </c>
      <c r="C32" s="74" t="n">
        <v>-6.71652181817476</v>
      </c>
      <c r="E32" s="0" t="s">
        <v>61</v>
      </c>
      <c r="G32" s="87" t="n">
        <v>32580932</v>
      </c>
      <c r="S32" s="38" t="n">
        <v>-77381965</v>
      </c>
      <c r="T32" s="30"/>
      <c r="U32" s="39" t="n">
        <v>-14.7325025949391</v>
      </c>
      <c r="V32" s="30"/>
      <c r="W32" s="30" t="s">
        <v>61</v>
      </c>
      <c r="X32" s="30"/>
      <c r="Y32" s="38" t="n">
        <v>447864608</v>
      </c>
      <c r="Z32" s="30"/>
      <c r="AA32" s="30"/>
      <c r="AB32" s="30"/>
      <c r="AC32" s="30"/>
      <c r="AD32" s="30"/>
      <c r="AE32" s="30"/>
      <c r="AK32" s="86" t="n">
        <v>-77381964.9700001</v>
      </c>
      <c r="AM32" s="74" t="n">
        <v>-14.7325025892275</v>
      </c>
      <c r="AO32" s="0" t="s">
        <v>61</v>
      </c>
      <c r="AQ32" s="86" t="n">
        <v>447864607.05</v>
      </c>
      <c r="BC32" s="88" t="n">
        <v>-17706122</v>
      </c>
      <c r="BD32" s="41"/>
      <c r="BE32" s="39" t="n">
        <v>-14.6019015443412</v>
      </c>
      <c r="BF32" s="30"/>
      <c r="BG32" s="30" t="s">
        <v>61</v>
      </c>
      <c r="BH32" s="30"/>
      <c r="BI32" s="89" t="n">
        <v>103552893</v>
      </c>
      <c r="BJ32" s="79"/>
      <c r="BK32" s="79"/>
      <c r="BL32" s="30"/>
      <c r="BM32" s="30"/>
      <c r="BN32" s="30"/>
      <c r="BO32" s="30"/>
    </row>
    <row r="33" customFormat="false" ht="15" hidden="false" customHeight="false" outlineLevel="0" collapsed="false">
      <c r="A33" s="86" t="n">
        <v>-5246201</v>
      </c>
      <c r="C33" s="74" t="n">
        <v>-17.6520289493825</v>
      </c>
      <c r="E33" s="0" t="s">
        <v>62</v>
      </c>
      <c r="G33" s="87" t="n">
        <v>24473901</v>
      </c>
      <c r="S33" s="38" t="n">
        <v>-50837026</v>
      </c>
      <c r="T33" s="30"/>
      <c r="U33" s="39" t="n">
        <v>-13.2947852303645</v>
      </c>
      <c r="V33" s="30"/>
      <c r="W33" s="30" t="s">
        <v>62</v>
      </c>
      <c r="X33" s="30"/>
      <c r="Y33" s="38" t="n">
        <v>331546180</v>
      </c>
      <c r="Z33" s="30"/>
      <c r="AA33" s="30"/>
      <c r="AB33" s="30"/>
      <c r="AC33" s="30"/>
      <c r="AD33" s="30"/>
      <c r="AE33" s="30"/>
      <c r="AK33" s="86" t="n">
        <v>-50837025.59</v>
      </c>
      <c r="AM33" s="74" t="n">
        <v>-13.2947851231422</v>
      </c>
      <c r="AO33" s="0" t="s">
        <v>62</v>
      </c>
      <c r="AQ33" s="86" t="n">
        <v>331546180.45</v>
      </c>
      <c r="BC33" s="88" t="n">
        <v>-15388918</v>
      </c>
      <c r="BD33" s="41"/>
      <c r="BE33" s="39" t="n">
        <v>-16.3008134885245</v>
      </c>
      <c r="BF33" s="30"/>
      <c r="BG33" s="30" t="s">
        <v>62</v>
      </c>
      <c r="BH33" s="30"/>
      <c r="BI33" s="89" t="n">
        <v>79016910</v>
      </c>
      <c r="BJ33" s="79"/>
      <c r="BK33" s="79"/>
      <c r="BL33" s="30"/>
      <c r="BM33" s="30"/>
      <c r="BN33" s="30"/>
      <c r="BO33" s="30"/>
    </row>
    <row r="34" customFormat="false" ht="15" hidden="false" customHeight="false" outlineLevel="0" collapsed="false">
      <c r="A34" s="86" t="n">
        <v>-24583</v>
      </c>
      <c r="C34" s="74" t="n">
        <v>-0.507134862285427</v>
      </c>
      <c r="E34" s="0" t="s">
        <v>63</v>
      </c>
      <c r="G34" s="87" t="n">
        <v>4822845</v>
      </c>
      <c r="S34" s="38" t="n">
        <v>-10113784</v>
      </c>
      <c r="T34" s="30"/>
      <c r="U34" s="39" t="n">
        <v>-17.4855529997256</v>
      </c>
      <c r="V34" s="30"/>
      <c r="W34" s="30" t="s">
        <v>63</v>
      </c>
      <c r="X34" s="30"/>
      <c r="Y34" s="38" t="n">
        <v>47727018</v>
      </c>
      <c r="Z34" s="30"/>
      <c r="AA34" s="30"/>
      <c r="AB34" s="30"/>
      <c r="AC34" s="30"/>
      <c r="AD34" s="30"/>
      <c r="AE34" s="30"/>
      <c r="AK34" s="86" t="n">
        <v>-10113783.87</v>
      </c>
      <c r="AM34" s="74" t="n">
        <v>-17.4855527749707</v>
      </c>
      <c r="AO34" s="0" t="s">
        <v>63</v>
      </c>
      <c r="AQ34" s="86" t="n">
        <v>47727017.62</v>
      </c>
      <c r="BC34" s="88" t="n">
        <v>-1102913</v>
      </c>
      <c r="BD34" s="41"/>
      <c r="BE34" s="39" t="n">
        <v>-7.50714825716369</v>
      </c>
      <c r="BF34" s="30"/>
      <c r="BG34" s="30" t="s">
        <v>63</v>
      </c>
      <c r="BH34" s="30"/>
      <c r="BI34" s="89" t="n">
        <v>13588591</v>
      </c>
      <c r="BJ34" s="79"/>
      <c r="BK34" s="79"/>
      <c r="BL34" s="30"/>
      <c r="BM34" s="30"/>
      <c r="BN34" s="30"/>
      <c r="BO34" s="30"/>
    </row>
    <row r="35" customFormat="false" ht="15" hidden="false" customHeight="false" outlineLevel="0" collapsed="false">
      <c r="A35" s="86" t="n">
        <v>-1424039</v>
      </c>
      <c r="C35" s="74" t="n">
        <v>-23.8555621722029</v>
      </c>
      <c r="E35" s="0" t="s">
        <v>64</v>
      </c>
      <c r="G35" s="87" t="n">
        <v>4545382</v>
      </c>
      <c r="S35" s="38" t="n">
        <v>-12606311</v>
      </c>
      <c r="T35" s="30"/>
      <c r="U35" s="39" t="n">
        <v>-16.5909239154526</v>
      </c>
      <c r="V35" s="30"/>
      <c r="W35" s="30" t="s">
        <v>64</v>
      </c>
      <c r="X35" s="30"/>
      <c r="Y35" s="38" t="n">
        <v>63376865</v>
      </c>
      <c r="Z35" s="30"/>
      <c r="AA35" s="30"/>
      <c r="AB35" s="30"/>
      <c r="AC35" s="30"/>
      <c r="AD35" s="30"/>
      <c r="AE35" s="30"/>
      <c r="AK35" s="86" t="n">
        <v>-12606311.29</v>
      </c>
      <c r="AM35" s="74" t="n">
        <v>-16.5909242971161</v>
      </c>
      <c r="AO35" s="0" t="s">
        <v>64</v>
      </c>
      <c r="AQ35" s="86" t="n">
        <v>63376865.2</v>
      </c>
      <c r="BC35" s="88" t="n">
        <v>-4040894</v>
      </c>
      <c r="BD35" s="41"/>
      <c r="BE35" s="39" t="n">
        <v>-22.0250166570534</v>
      </c>
      <c r="BF35" s="30"/>
      <c r="BG35" s="30" t="s">
        <v>64</v>
      </c>
      <c r="BH35" s="30"/>
      <c r="BI35" s="89" t="n">
        <v>14305943</v>
      </c>
      <c r="BJ35" s="79"/>
      <c r="BK35" s="79"/>
      <c r="BL35" s="30"/>
      <c r="BM35" s="30"/>
      <c r="BN35" s="30"/>
      <c r="BO35" s="30"/>
    </row>
    <row r="36" customFormat="false" ht="15" hidden="false" customHeight="false" outlineLevel="0" collapsed="false">
      <c r="A36" s="86" t="n">
        <v>-29158</v>
      </c>
      <c r="C36" s="74" t="n">
        <v>-9.74939592063447</v>
      </c>
      <c r="E36" s="0" t="s">
        <v>65</v>
      </c>
      <c r="G36" s="87" t="n">
        <v>269917</v>
      </c>
      <c r="S36" s="38" t="n">
        <v>-292236</v>
      </c>
      <c r="T36" s="30"/>
      <c r="U36" s="39" t="n">
        <v>-8.54149208744905</v>
      </c>
      <c r="V36" s="30"/>
      <c r="W36" s="30" t="s">
        <v>65</v>
      </c>
      <c r="X36" s="30"/>
      <c r="Y36" s="38" t="n">
        <v>3129134</v>
      </c>
      <c r="Z36" s="30"/>
      <c r="AA36" s="30"/>
      <c r="AB36" s="30"/>
      <c r="AC36" s="30"/>
      <c r="AD36" s="30"/>
      <c r="AE36" s="30"/>
      <c r="AK36" s="86" t="n">
        <v>-292235.71</v>
      </c>
      <c r="AM36" s="74" t="n">
        <v>-8.5414836113109</v>
      </c>
      <c r="AO36" s="0" t="s">
        <v>65</v>
      </c>
      <c r="AQ36" s="86" t="n">
        <v>3129133.73</v>
      </c>
      <c r="BC36" s="88" t="n">
        <v>-70044</v>
      </c>
      <c r="BD36" s="41"/>
      <c r="BE36" s="39" t="n">
        <v>-8.08896643567427</v>
      </c>
      <c r="BF36" s="30"/>
      <c r="BG36" s="30" t="s">
        <v>65</v>
      </c>
      <c r="BH36" s="30"/>
      <c r="BI36" s="89" t="n">
        <v>795876</v>
      </c>
      <c r="BJ36" s="79"/>
      <c r="BK36" s="79"/>
      <c r="BL36" s="30"/>
      <c r="BM36" s="30"/>
      <c r="BN36" s="30"/>
      <c r="BO36" s="30"/>
    </row>
    <row r="37" customFormat="false" ht="15" hidden="false" customHeight="false" outlineLevel="0" collapsed="false">
      <c r="A37" s="86" t="n">
        <v>-581459</v>
      </c>
      <c r="C37" s="74" t="n">
        <v>-7.55160358992314</v>
      </c>
      <c r="E37" s="0" t="s">
        <v>66</v>
      </c>
      <c r="G37" s="87" t="n">
        <v>7118350</v>
      </c>
      <c r="S37" s="38" t="n">
        <v>-6740107</v>
      </c>
      <c r="T37" s="30"/>
      <c r="U37" s="39" t="n">
        <v>-6.86420147389646</v>
      </c>
      <c r="V37" s="30"/>
      <c r="W37" s="30" t="s">
        <v>66</v>
      </c>
      <c r="X37" s="30"/>
      <c r="Y37" s="38" t="n">
        <v>91452043</v>
      </c>
      <c r="Z37" s="30"/>
      <c r="AA37" s="30"/>
      <c r="AB37" s="30"/>
      <c r="AC37" s="30"/>
      <c r="AD37" s="30"/>
      <c r="AE37" s="30"/>
      <c r="AK37" s="86" t="n">
        <v>-6740107.17</v>
      </c>
      <c r="AM37" s="74" t="n">
        <v>-6.86420164702639</v>
      </c>
      <c r="AO37" s="0" t="s">
        <v>66</v>
      </c>
      <c r="AQ37" s="86" t="n">
        <v>91452042.72</v>
      </c>
      <c r="BC37" s="88" t="n">
        <v>-2727104</v>
      </c>
      <c r="BD37" s="41"/>
      <c r="BE37" s="39" t="n">
        <v>-10.6018029901761</v>
      </c>
      <c r="BF37" s="30"/>
      <c r="BG37" s="30" t="s">
        <v>66</v>
      </c>
      <c r="BH37" s="30"/>
      <c r="BI37" s="89" t="n">
        <v>22995917</v>
      </c>
      <c r="BJ37" s="79"/>
      <c r="BK37" s="79"/>
      <c r="BL37" s="30"/>
      <c r="BM37" s="30"/>
      <c r="BN37" s="30"/>
      <c r="BO37" s="30"/>
    </row>
    <row r="38" customFormat="false" ht="15" hidden="false" customHeight="false" outlineLevel="0" collapsed="false">
      <c r="A38" s="94"/>
      <c r="C38" s="74"/>
      <c r="G38" s="70"/>
      <c r="I38" s="69"/>
      <c r="K38" s="69"/>
      <c r="S38" s="43"/>
      <c r="T38" s="30"/>
      <c r="U38" s="39"/>
      <c r="V38" s="30"/>
      <c r="W38" s="30"/>
      <c r="X38" s="30"/>
      <c r="Y38" s="36"/>
      <c r="Z38" s="30"/>
      <c r="AA38" s="36"/>
      <c r="AB38" s="30"/>
      <c r="AC38" s="36"/>
      <c r="AD38" s="30"/>
      <c r="AE38" s="30"/>
      <c r="AK38" s="94"/>
      <c r="AM38" s="74"/>
      <c r="AQ38" s="69"/>
      <c r="AS38" s="69"/>
      <c r="AU38" s="69"/>
      <c r="BC38" s="95"/>
      <c r="BD38" s="41"/>
      <c r="BE38" s="39"/>
      <c r="BF38" s="30"/>
      <c r="BG38" s="30"/>
      <c r="BH38" s="30"/>
      <c r="BI38" s="91"/>
      <c r="BJ38" s="79"/>
      <c r="BK38" s="92"/>
      <c r="BL38" s="30"/>
      <c r="BM38" s="36"/>
      <c r="BN38" s="30"/>
      <c r="BO38" s="30"/>
    </row>
    <row r="39" customFormat="false" ht="15" hidden="false" customHeight="false" outlineLevel="0" collapsed="false">
      <c r="A39" s="86" t="n">
        <v>-9651306</v>
      </c>
      <c r="C39" s="74" t="n">
        <v>-11.5636251449066</v>
      </c>
      <c r="E39" s="0" t="s">
        <v>91</v>
      </c>
      <c r="G39" s="87" t="n">
        <v>73811327</v>
      </c>
      <c r="I39" s="86" t="n">
        <v>81103000</v>
      </c>
      <c r="K39" s="86" t="n">
        <v>-7291673</v>
      </c>
      <c r="M39" s="74" t="n">
        <v>-8.99063289890633</v>
      </c>
      <c r="S39" s="38" t="n">
        <v>-157971429</v>
      </c>
      <c r="T39" s="30"/>
      <c r="U39" s="39" t="n">
        <v>-13.8199590055333</v>
      </c>
      <c r="V39" s="30"/>
      <c r="W39" s="30" t="s">
        <v>91</v>
      </c>
      <c r="X39" s="30"/>
      <c r="Y39" s="38" t="n">
        <v>985095848</v>
      </c>
      <c r="Z39" s="38"/>
      <c r="AA39" s="38" t="n">
        <v>1061777000</v>
      </c>
      <c r="AB39" s="30"/>
      <c r="AC39" s="38" t="n">
        <v>-76681152</v>
      </c>
      <c r="AD39" s="30"/>
      <c r="AE39" s="39" t="n">
        <v>-7.22196393404641</v>
      </c>
      <c r="AK39" s="86" t="n">
        <v>-157971428.6</v>
      </c>
      <c r="AM39" s="74" t="n">
        <v>-13.8199589705397</v>
      </c>
      <c r="AO39" s="0" t="s">
        <v>91</v>
      </c>
      <c r="AQ39" s="86" t="n">
        <v>985095846.77</v>
      </c>
      <c r="AR39" s="86"/>
      <c r="AS39" s="86" t="n">
        <v>1061777000</v>
      </c>
      <c r="AU39" s="86" t="n">
        <v>-76681153.23</v>
      </c>
      <c r="AW39" s="74" t="n">
        <v>-7.22196404988995</v>
      </c>
      <c r="BC39" s="88" t="n">
        <v>-41035995</v>
      </c>
      <c r="BD39" s="41"/>
      <c r="BE39" s="39" t="n">
        <v>-14.90634532868</v>
      </c>
      <c r="BF39" s="30"/>
      <c r="BG39" s="30" t="s">
        <v>91</v>
      </c>
      <c r="BH39" s="30"/>
      <c r="BI39" s="89" t="n">
        <v>234256130</v>
      </c>
      <c r="BJ39" s="79"/>
      <c r="BK39" s="79" t="n">
        <v>256067000</v>
      </c>
      <c r="BL39" s="30"/>
      <c r="BM39" s="38" t="n">
        <v>-21810870</v>
      </c>
      <c r="BN39" s="30"/>
      <c r="BO39" s="39" t="n">
        <v>-8.51764186716758</v>
      </c>
    </row>
    <row r="40" customFormat="false" ht="15" hidden="false" customHeight="false" outlineLevel="0" collapsed="false">
      <c r="A40" s="86" t="n">
        <v>-4668831</v>
      </c>
      <c r="C40" s="74" t="s">
        <v>33</v>
      </c>
      <c r="E40" s="0" t="s">
        <v>92</v>
      </c>
      <c r="G40" s="87" t="n">
        <v>-4668831</v>
      </c>
      <c r="I40" s="86" t="n">
        <v>1283000</v>
      </c>
      <c r="K40" s="86" t="n">
        <v>-5951831</v>
      </c>
      <c r="M40" s="74" t="n">
        <v>-463.899532346064</v>
      </c>
      <c r="S40" s="38" t="n">
        <v>34572109</v>
      </c>
      <c r="T40" s="30"/>
      <c r="U40" s="39" t="n">
        <v>-76.1894016891947</v>
      </c>
      <c r="V40" s="30"/>
      <c r="W40" s="30" t="s">
        <v>92</v>
      </c>
      <c r="X40" s="30"/>
      <c r="Y40" s="38" t="n">
        <v>-10804424</v>
      </c>
      <c r="Z40" s="38"/>
      <c r="AA40" s="38" t="n">
        <v>-15483000</v>
      </c>
      <c r="AB40" s="30"/>
      <c r="AC40" s="38" t="n">
        <v>4678576</v>
      </c>
      <c r="AD40" s="30"/>
      <c r="AE40" s="39" t="n">
        <v>-30.2175030678809</v>
      </c>
      <c r="AK40" s="86" t="n">
        <v>34572109</v>
      </c>
      <c r="AM40" s="74" t="n">
        <v>-76.1894016891947</v>
      </c>
      <c r="AO40" s="0" t="s">
        <v>92</v>
      </c>
      <c r="AQ40" s="86" t="n">
        <v>-10804424</v>
      </c>
      <c r="AR40" s="86"/>
      <c r="AS40" s="86" t="n">
        <v>-15483000</v>
      </c>
      <c r="AU40" s="86" t="n">
        <v>4678576</v>
      </c>
      <c r="AW40" s="74" t="n">
        <v>-30.2175030678809</v>
      </c>
      <c r="BC40" s="88" t="n">
        <v>2128056</v>
      </c>
      <c r="BD40" s="41"/>
      <c r="BE40" s="39" t="n">
        <v>-13.4027326369428</v>
      </c>
      <c r="BF40" s="30"/>
      <c r="BG40" s="30" t="s">
        <v>92</v>
      </c>
      <c r="BH40" s="30"/>
      <c r="BI40" s="89" t="n">
        <v>-13749721</v>
      </c>
      <c r="BJ40" s="79"/>
      <c r="BK40" s="79" t="n">
        <v>-17393000</v>
      </c>
      <c r="BL40" s="30"/>
      <c r="BM40" s="38" t="n">
        <v>3643279</v>
      </c>
      <c r="BN40" s="30"/>
      <c r="BO40" s="39" t="n">
        <v>-20.9468119358363</v>
      </c>
    </row>
    <row r="41" customFormat="false" ht="15" hidden="false" customHeight="false" outlineLevel="0" collapsed="false">
      <c r="A41" s="94"/>
      <c r="C41" s="74"/>
      <c r="G41" s="70"/>
      <c r="I41" s="69"/>
      <c r="K41" s="69"/>
      <c r="M41" s="74"/>
      <c r="S41" s="43"/>
      <c r="T41" s="30"/>
      <c r="U41" s="39"/>
      <c r="V41" s="30"/>
      <c r="W41" s="30"/>
      <c r="X41" s="30"/>
      <c r="Y41" s="36"/>
      <c r="Z41" s="30"/>
      <c r="AA41" s="36"/>
      <c r="AB41" s="30"/>
      <c r="AC41" s="36"/>
      <c r="AD41" s="30"/>
      <c r="AE41" s="39"/>
      <c r="AK41" s="94"/>
      <c r="AM41" s="74"/>
      <c r="AQ41" s="69"/>
      <c r="AS41" s="69"/>
      <c r="AU41" s="69"/>
      <c r="AW41" s="74"/>
      <c r="BC41" s="95"/>
      <c r="BD41" s="41"/>
      <c r="BE41" s="39"/>
      <c r="BF41" s="30"/>
      <c r="BG41" s="30"/>
      <c r="BH41" s="30"/>
      <c r="BI41" s="91"/>
      <c r="BJ41" s="79"/>
      <c r="BK41" s="92"/>
      <c r="BL41" s="30"/>
      <c r="BM41" s="36"/>
      <c r="BN41" s="30"/>
      <c r="BO41" s="39"/>
    </row>
    <row r="42" customFormat="false" ht="15" hidden="false" customHeight="false" outlineLevel="0" collapsed="false">
      <c r="A42" s="86" t="n">
        <v>-14320137</v>
      </c>
      <c r="C42" s="74" t="n">
        <v>-17.1575428539626</v>
      </c>
      <c r="E42" s="0" t="s">
        <v>93</v>
      </c>
      <c r="G42" s="87" t="n">
        <v>69142496</v>
      </c>
      <c r="I42" s="86" t="n">
        <v>82386000</v>
      </c>
      <c r="K42" s="86" t="n">
        <v>-13243504</v>
      </c>
      <c r="M42" s="74" t="n">
        <v>-16.07494477217</v>
      </c>
      <c r="S42" s="38" t="n">
        <v>-123399320</v>
      </c>
      <c r="T42" s="30"/>
      <c r="U42" s="39" t="n">
        <v>-11.2417200149793</v>
      </c>
      <c r="V42" s="30"/>
      <c r="W42" s="30" t="s">
        <v>93</v>
      </c>
      <c r="X42" s="30"/>
      <c r="Y42" s="38" t="n">
        <v>974291424</v>
      </c>
      <c r="Z42" s="38"/>
      <c r="AA42" s="38" t="n">
        <v>1046294000</v>
      </c>
      <c r="AB42" s="30"/>
      <c r="AC42" s="38" t="n">
        <v>-72002576</v>
      </c>
      <c r="AD42" s="30"/>
      <c r="AE42" s="39" t="n">
        <v>-6.88167723412349</v>
      </c>
      <c r="AK42" s="86" t="n">
        <v>-123399319.6</v>
      </c>
      <c r="AM42" s="74" t="n">
        <v>20481643</v>
      </c>
      <c r="AO42" s="0" t="s">
        <v>93</v>
      </c>
      <c r="AQ42" s="86" t="n">
        <v>974291422.77</v>
      </c>
      <c r="AR42" s="86"/>
      <c r="AS42" s="86" t="n">
        <v>1046294000</v>
      </c>
      <c r="AU42" s="86" t="n">
        <v>-72002577.23</v>
      </c>
      <c r="AW42" s="74" t="n">
        <v>-6.88167735168127</v>
      </c>
      <c r="BC42" s="88" t="n">
        <v>-38907939</v>
      </c>
      <c r="BD42" s="41"/>
      <c r="BE42" s="39" t="n">
        <v>-14.9983758084268</v>
      </c>
      <c r="BF42" s="30"/>
      <c r="BG42" s="30" t="s">
        <v>93</v>
      </c>
      <c r="BH42" s="30"/>
      <c r="BI42" s="89" t="n">
        <v>220506409</v>
      </c>
      <c r="BJ42" s="79"/>
      <c r="BK42" s="79" t="n">
        <v>238674000</v>
      </c>
      <c r="BL42" s="30"/>
      <c r="BM42" s="38" t="n">
        <v>-18167591</v>
      </c>
      <c r="BN42" s="30"/>
      <c r="BO42" s="39" t="n">
        <v>-7.61188524933592</v>
      </c>
    </row>
    <row r="43" customFormat="false" ht="15" hidden="false" customHeight="false" outlineLevel="0" collapsed="false">
      <c r="A43" s="94"/>
      <c r="C43" s="74"/>
      <c r="G43" s="70"/>
      <c r="I43" s="69"/>
      <c r="K43" s="69"/>
      <c r="S43" s="43"/>
      <c r="T43" s="30"/>
      <c r="U43" s="39"/>
      <c r="V43" s="30"/>
      <c r="W43" s="30"/>
      <c r="X43" s="30"/>
      <c r="Y43" s="36"/>
      <c r="Z43" s="30"/>
      <c r="AA43" s="36"/>
      <c r="AB43" s="30"/>
      <c r="AC43" s="36"/>
      <c r="AD43" s="30"/>
      <c r="AE43" s="30"/>
      <c r="AK43" s="94"/>
      <c r="AM43" s="74"/>
      <c r="AQ43" s="69"/>
      <c r="AS43" s="69"/>
      <c r="AU43" s="69"/>
      <c r="BC43" s="95"/>
      <c r="BD43" s="41"/>
      <c r="BE43" s="39"/>
      <c r="BF43" s="30"/>
      <c r="BG43" s="30"/>
      <c r="BH43" s="30"/>
      <c r="BI43" s="91"/>
      <c r="BJ43" s="79"/>
      <c r="BK43" s="92"/>
      <c r="BL43" s="30"/>
      <c r="BM43" s="36"/>
      <c r="BN43" s="30"/>
      <c r="BO43" s="30"/>
    </row>
    <row r="44" customFormat="false" ht="15" hidden="false" customHeight="false" outlineLevel="0" collapsed="false">
      <c r="C44" s="74"/>
      <c r="S44" s="30"/>
      <c r="T44" s="30"/>
      <c r="U44" s="39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M44" s="74"/>
      <c r="BC44" s="93"/>
      <c r="BD44" s="41"/>
      <c r="BE44" s="39"/>
      <c r="BF44" s="30"/>
      <c r="BG44" s="30"/>
      <c r="BH44" s="30"/>
      <c r="BI44" s="89"/>
      <c r="BJ44" s="79"/>
      <c r="BK44" s="79"/>
      <c r="BL44" s="30"/>
      <c r="BM44" s="30"/>
      <c r="BN44" s="30"/>
      <c r="BO44" s="30"/>
    </row>
    <row r="45" customFormat="false" ht="15" hidden="false" customHeight="false" outlineLevel="0" collapsed="false">
      <c r="C45" s="74"/>
      <c r="E45" s="27" t="s">
        <v>94</v>
      </c>
      <c r="S45" s="30"/>
      <c r="T45" s="30"/>
      <c r="U45" s="39"/>
      <c r="V45" s="30"/>
      <c r="W45" s="31" t="s">
        <v>94</v>
      </c>
      <c r="X45" s="30"/>
      <c r="Y45" s="30"/>
      <c r="Z45" s="30"/>
      <c r="AA45" s="30"/>
      <c r="AB45" s="30"/>
      <c r="AC45" s="30"/>
      <c r="AD45" s="30"/>
      <c r="AE45" s="30"/>
      <c r="AM45" s="74"/>
      <c r="AO45" s="27" t="s">
        <v>94</v>
      </c>
      <c r="BC45" s="93"/>
      <c r="BD45" s="41"/>
      <c r="BE45" s="39"/>
      <c r="BF45" s="30"/>
      <c r="BG45" s="30" t="s">
        <v>94</v>
      </c>
      <c r="BH45" s="30"/>
      <c r="BI45" s="89"/>
      <c r="BJ45" s="79"/>
      <c r="BK45" s="79"/>
      <c r="BL45" s="30"/>
      <c r="BM45" s="30"/>
      <c r="BN45" s="30"/>
      <c r="BO45" s="30"/>
    </row>
    <row r="46" customFormat="false" ht="15" hidden="false" customHeight="false" outlineLevel="0" collapsed="false">
      <c r="A46" s="86" t="n">
        <v>1294580</v>
      </c>
      <c r="C46" s="74" t="n">
        <v>67.6794157744785</v>
      </c>
      <c r="E46" s="0" t="s">
        <v>95</v>
      </c>
      <c r="G46" s="87" t="n">
        <v>3207392</v>
      </c>
      <c r="S46" s="38" t="n">
        <v>15322567</v>
      </c>
      <c r="T46" s="30"/>
      <c r="U46" s="39" t="n">
        <v>53.249233887708</v>
      </c>
      <c r="V46" s="30"/>
      <c r="W46" s="30" t="s">
        <v>95</v>
      </c>
      <c r="X46" s="30"/>
      <c r="Y46" s="38" t="n">
        <v>44097755</v>
      </c>
      <c r="Z46" s="30"/>
      <c r="AA46" s="30"/>
      <c r="AB46" s="30"/>
      <c r="AC46" s="30"/>
      <c r="AD46" s="30"/>
      <c r="AE46" s="30"/>
      <c r="AK46" s="86" t="n">
        <v>15322566.89</v>
      </c>
      <c r="AM46" s="74" t="n">
        <v>53.2492335054342</v>
      </c>
      <c r="AO46" s="0" t="s">
        <v>95</v>
      </c>
      <c r="AQ46" s="86" t="n">
        <v>44097754.59</v>
      </c>
      <c r="BC46" s="88" t="n">
        <v>3552597</v>
      </c>
      <c r="BD46" s="41"/>
      <c r="BE46" s="39" t="n">
        <v>53.4825256689581</v>
      </c>
      <c r="BF46" s="30"/>
      <c r="BG46" s="30" t="s">
        <v>95</v>
      </c>
      <c r="BH46" s="30"/>
      <c r="BI46" s="89" t="n">
        <v>10195135</v>
      </c>
      <c r="BJ46" s="79"/>
      <c r="BK46" s="79"/>
      <c r="BL46" s="30"/>
      <c r="BM46" s="30"/>
      <c r="BN46" s="30"/>
      <c r="BO46" s="30"/>
    </row>
    <row r="47" customFormat="false" ht="15" hidden="false" customHeight="false" outlineLevel="0" collapsed="false">
      <c r="A47" s="86" t="n">
        <v>615074</v>
      </c>
      <c r="C47" s="74" t="n">
        <v>47.4828010580458</v>
      </c>
      <c r="E47" s="0" t="s">
        <v>96</v>
      </c>
      <c r="G47" s="87" t="n">
        <v>1910436</v>
      </c>
      <c r="S47" s="38" t="n">
        <v>9217732</v>
      </c>
      <c r="T47" s="30"/>
      <c r="U47" s="39" t="n">
        <v>55.2041045906246</v>
      </c>
      <c r="V47" s="30"/>
      <c r="W47" s="30" t="s">
        <v>96</v>
      </c>
      <c r="X47" s="30"/>
      <c r="Y47" s="38" t="n">
        <v>25915281</v>
      </c>
      <c r="Z47" s="30"/>
      <c r="AA47" s="30"/>
      <c r="AB47" s="30"/>
      <c r="AC47" s="30"/>
      <c r="AD47" s="30"/>
      <c r="AE47" s="30"/>
      <c r="AK47" s="86" t="n">
        <v>9217732.38</v>
      </c>
      <c r="AM47" s="74" t="n">
        <v>55.2041068664078</v>
      </c>
      <c r="AO47" s="0" t="s">
        <v>96</v>
      </c>
      <c r="AQ47" s="86" t="n">
        <v>25915280.63</v>
      </c>
      <c r="BC47" s="88" t="n">
        <v>2054332</v>
      </c>
      <c r="BD47" s="41"/>
      <c r="BE47" s="39" t="n">
        <v>49.9349112229421</v>
      </c>
      <c r="BF47" s="30"/>
      <c r="BG47" s="30" t="s">
        <v>96</v>
      </c>
      <c r="BH47" s="30"/>
      <c r="BI47" s="89" t="n">
        <v>6168351</v>
      </c>
      <c r="BJ47" s="79"/>
      <c r="BK47" s="79"/>
      <c r="BL47" s="30"/>
      <c r="BM47" s="30"/>
      <c r="BN47" s="30"/>
      <c r="BO47" s="30"/>
    </row>
    <row r="48" customFormat="false" ht="15" hidden="false" customHeight="false" outlineLevel="0" collapsed="false">
      <c r="A48" s="86" t="n">
        <v>12840</v>
      </c>
      <c r="C48" s="74" t="n">
        <v>68.5065988287719</v>
      </c>
      <c r="E48" s="0" t="s">
        <v>97</v>
      </c>
      <c r="G48" s="87" t="n">
        <v>31582</v>
      </c>
      <c r="S48" s="38" t="n">
        <v>109765</v>
      </c>
      <c r="T48" s="30"/>
      <c r="U48" s="39" t="n">
        <v>51.7649286984265</v>
      </c>
      <c r="V48" s="30"/>
      <c r="W48" s="30" t="s">
        <v>97</v>
      </c>
      <c r="X48" s="30"/>
      <c r="Y48" s="38" t="n">
        <v>321810</v>
      </c>
      <c r="Z48" s="30"/>
      <c r="AA48" s="30"/>
      <c r="AB48" s="30"/>
      <c r="AC48" s="30"/>
      <c r="AD48" s="30"/>
      <c r="AE48" s="30"/>
      <c r="AK48" s="86" t="n">
        <v>109764.62</v>
      </c>
      <c r="AM48" s="74" t="n">
        <v>51.7647494912757</v>
      </c>
      <c r="AO48" s="0" t="s">
        <v>97</v>
      </c>
      <c r="AQ48" s="86" t="n">
        <v>321809.73</v>
      </c>
      <c r="BC48" s="88" t="n">
        <v>34109</v>
      </c>
      <c r="BD48" s="41"/>
      <c r="BE48" s="39" t="n">
        <v>62.3562391522374</v>
      </c>
      <c r="BF48" s="30"/>
      <c r="BG48" s="30" t="s">
        <v>97</v>
      </c>
      <c r="BH48" s="30"/>
      <c r="BI48" s="89" t="n">
        <v>88809</v>
      </c>
      <c r="BJ48" s="79"/>
      <c r="BK48" s="79"/>
      <c r="BL48" s="30"/>
      <c r="BM48" s="30"/>
      <c r="BN48" s="30"/>
      <c r="BO48" s="30"/>
    </row>
    <row r="49" customFormat="false" ht="15" hidden="false" customHeight="false" outlineLevel="0" collapsed="false">
      <c r="A49" s="86" t="n">
        <v>82051</v>
      </c>
      <c r="C49" s="74" t="n">
        <v>40.1202468110782</v>
      </c>
      <c r="E49" s="0" t="s">
        <v>98</v>
      </c>
      <c r="G49" s="87" t="n">
        <v>286564</v>
      </c>
      <c r="S49" s="38" t="n">
        <v>1334420</v>
      </c>
      <c r="T49" s="30"/>
      <c r="U49" s="39" t="n">
        <v>51.5588420355922</v>
      </c>
      <c r="V49" s="30"/>
      <c r="W49" s="30" t="s">
        <v>98</v>
      </c>
      <c r="X49" s="30"/>
      <c r="Y49" s="38" t="n">
        <v>3922570</v>
      </c>
      <c r="Z49" s="30"/>
      <c r="AA49" s="30"/>
      <c r="AB49" s="30"/>
      <c r="AC49" s="30"/>
      <c r="AD49" s="30"/>
      <c r="AE49" s="30"/>
      <c r="AK49" s="86" t="n">
        <v>1334420.42</v>
      </c>
      <c r="AM49" s="74" t="n">
        <v>51.5588582634017</v>
      </c>
      <c r="AO49" s="0" t="s">
        <v>98</v>
      </c>
      <c r="AQ49" s="86" t="n">
        <v>3922570.09</v>
      </c>
      <c r="BC49" s="88" t="n">
        <v>275810</v>
      </c>
      <c r="BD49" s="41"/>
      <c r="BE49" s="39" t="n">
        <v>43.9660154703753</v>
      </c>
      <c r="BF49" s="30"/>
      <c r="BG49" s="30" t="s">
        <v>98</v>
      </c>
      <c r="BH49" s="30"/>
      <c r="BI49" s="89" t="n">
        <v>903135</v>
      </c>
      <c r="BJ49" s="79"/>
      <c r="BK49" s="79"/>
      <c r="BL49" s="30"/>
      <c r="BM49" s="30"/>
      <c r="BN49" s="30"/>
      <c r="BO49" s="30"/>
    </row>
    <row r="50" customFormat="false" ht="15" hidden="false" customHeight="false" outlineLevel="0" collapsed="false">
      <c r="A50" s="86" t="n">
        <v>1258</v>
      </c>
      <c r="C50" s="74" t="n">
        <v>53.6627606888285</v>
      </c>
      <c r="E50" s="0" t="s">
        <v>99</v>
      </c>
      <c r="G50" s="87" t="n">
        <v>3602</v>
      </c>
      <c r="S50" s="38" t="n">
        <v>14948</v>
      </c>
      <c r="T50" s="30"/>
      <c r="U50" s="39" t="n">
        <v>55.7047632640726</v>
      </c>
      <c r="V50" s="30"/>
      <c r="W50" s="30" t="s">
        <v>99</v>
      </c>
      <c r="X50" s="30"/>
      <c r="Y50" s="38" t="n">
        <v>41783</v>
      </c>
      <c r="Z50" s="30"/>
      <c r="AA50" s="30"/>
      <c r="AB50" s="30"/>
      <c r="AC50" s="30"/>
      <c r="AD50" s="30"/>
      <c r="AE50" s="30"/>
      <c r="AK50" s="86" t="n">
        <v>14948.35</v>
      </c>
      <c r="AM50" s="74" t="n">
        <v>55.7060675634533</v>
      </c>
      <c r="AO50" s="0" t="s">
        <v>99</v>
      </c>
      <c r="AQ50" s="86" t="n">
        <v>41782.68</v>
      </c>
      <c r="BC50" s="88" t="n">
        <v>3829</v>
      </c>
      <c r="BD50" s="41"/>
      <c r="BE50" s="39" t="n">
        <v>56.3765583060825</v>
      </c>
      <c r="BF50" s="30"/>
      <c r="BG50" s="30" t="s">
        <v>99</v>
      </c>
      <c r="BH50" s="30"/>
      <c r="BI50" s="89" t="n">
        <v>10621</v>
      </c>
      <c r="BJ50" s="79"/>
      <c r="BK50" s="79"/>
      <c r="BL50" s="30"/>
      <c r="BM50" s="30"/>
      <c r="BN50" s="30"/>
      <c r="BO50" s="30"/>
    </row>
    <row r="51" customFormat="false" ht="15" hidden="false" customHeight="false" outlineLevel="0" collapsed="false">
      <c r="A51" s="86" t="n">
        <v>208554</v>
      </c>
      <c r="C51" s="74" t="n">
        <v>64.5548109513565</v>
      </c>
      <c r="E51" s="0" t="s">
        <v>100</v>
      </c>
      <c r="G51" s="87" t="n">
        <v>531619</v>
      </c>
      <c r="S51" s="38" t="n">
        <v>2712080</v>
      </c>
      <c r="T51" s="30"/>
      <c r="U51" s="39" t="n">
        <v>66.3297094534552</v>
      </c>
      <c r="V51" s="30"/>
      <c r="W51" s="30" t="s">
        <v>100</v>
      </c>
      <c r="X51" s="30"/>
      <c r="Y51" s="38" t="n">
        <v>6800866</v>
      </c>
      <c r="Z51" s="30"/>
      <c r="AA51" s="30"/>
      <c r="AB51" s="30"/>
      <c r="AC51" s="30"/>
      <c r="AD51" s="30"/>
      <c r="AE51" s="30"/>
      <c r="AK51" s="86" t="n">
        <v>2712079.78</v>
      </c>
      <c r="AM51" s="74" t="n">
        <v>66.3297040728852</v>
      </c>
      <c r="AO51" s="0" t="s">
        <v>100</v>
      </c>
      <c r="AQ51" s="86" t="n">
        <v>6800866.97</v>
      </c>
      <c r="BC51" s="88" t="n">
        <v>640569</v>
      </c>
      <c r="BD51" s="41"/>
      <c r="BE51" s="39" t="n">
        <v>59.8357946377247</v>
      </c>
      <c r="BF51" s="30"/>
      <c r="BG51" s="30" t="s">
        <v>100</v>
      </c>
      <c r="BH51" s="30"/>
      <c r="BI51" s="89" t="n">
        <v>1711114</v>
      </c>
      <c r="BJ51" s="79"/>
      <c r="BK51" s="79"/>
      <c r="BL51" s="30"/>
      <c r="BM51" s="30"/>
      <c r="BN51" s="30"/>
      <c r="BO51" s="30"/>
    </row>
    <row r="52" customFormat="false" ht="15" hidden="false" customHeight="false" outlineLevel="0" collapsed="false">
      <c r="A52" s="94"/>
      <c r="C52" s="74"/>
      <c r="G52" s="70"/>
      <c r="I52" s="69"/>
      <c r="K52" s="69"/>
      <c r="S52" s="43"/>
      <c r="T52" s="30"/>
      <c r="U52" s="39"/>
      <c r="V52" s="30"/>
      <c r="W52" s="30"/>
      <c r="X52" s="30"/>
      <c r="Y52" s="36"/>
      <c r="Z52" s="30"/>
      <c r="AA52" s="36"/>
      <c r="AB52" s="30"/>
      <c r="AC52" s="36"/>
      <c r="AD52" s="30"/>
      <c r="AE52" s="30"/>
      <c r="AK52" s="94"/>
      <c r="AM52" s="74"/>
      <c r="AQ52" s="69"/>
      <c r="AS52" s="69"/>
      <c r="AU52" s="69"/>
      <c r="BC52" s="95"/>
      <c r="BD52" s="41"/>
      <c r="BE52" s="39"/>
      <c r="BF52" s="30"/>
      <c r="BG52" s="30"/>
      <c r="BH52" s="30"/>
      <c r="BI52" s="91"/>
      <c r="BJ52" s="79"/>
      <c r="BK52" s="92"/>
      <c r="BL52" s="30"/>
      <c r="BM52" s="36"/>
      <c r="BN52" s="30"/>
      <c r="BO52" s="30"/>
    </row>
    <row r="53" customFormat="false" ht="15" hidden="false" customHeight="false" outlineLevel="0" collapsed="false">
      <c r="A53" s="86" t="n">
        <v>2214357</v>
      </c>
      <c r="C53" s="74" t="n">
        <v>58.9420353476639</v>
      </c>
      <c r="E53" s="0" t="s">
        <v>101</v>
      </c>
      <c r="G53" s="87" t="n">
        <v>5971195</v>
      </c>
      <c r="I53" s="86" t="n">
        <v>6541000</v>
      </c>
      <c r="K53" s="86" t="n">
        <v>-569805</v>
      </c>
      <c r="M53" s="74" t="n">
        <v>-8.71128267848953</v>
      </c>
      <c r="S53" s="38" t="n">
        <v>28711512</v>
      </c>
      <c r="T53" s="30"/>
      <c r="U53" s="39" t="n">
        <v>54.8049360307516</v>
      </c>
      <c r="V53" s="30"/>
      <c r="W53" s="30" t="s">
        <v>101</v>
      </c>
      <c r="X53" s="30"/>
      <c r="Y53" s="38" t="n">
        <v>81100065</v>
      </c>
      <c r="Z53" s="38"/>
      <c r="AA53" s="38" t="n">
        <v>87013000</v>
      </c>
      <c r="AB53" s="30"/>
      <c r="AC53" s="38" t="n">
        <v>-5912935</v>
      </c>
      <c r="AD53" s="30"/>
      <c r="AE53" s="39" t="n">
        <v>-6.7954615976923</v>
      </c>
      <c r="AK53" s="86" t="n">
        <v>28711511.44</v>
      </c>
      <c r="AM53" s="74" t="n">
        <v>54.8049339156915</v>
      </c>
      <c r="AO53" s="0" t="s">
        <v>101</v>
      </c>
      <c r="AQ53" s="86" t="n">
        <v>81100064.69</v>
      </c>
      <c r="AR53" s="86"/>
      <c r="AS53" s="86" t="n">
        <v>87013000</v>
      </c>
      <c r="AU53" s="86" t="n">
        <v>-5912935.30999999</v>
      </c>
      <c r="AW53" s="74" t="n">
        <v>-6.79546195396089</v>
      </c>
      <c r="BC53" s="88" t="n">
        <v>6561246</v>
      </c>
      <c r="BD53" s="41"/>
      <c r="BE53" s="39" t="n">
        <v>52.4232031923867</v>
      </c>
      <c r="BF53" s="30"/>
      <c r="BG53" s="30" t="s">
        <v>102</v>
      </c>
      <c r="BH53" s="30"/>
      <c r="BI53" s="89" t="n">
        <v>19077165</v>
      </c>
      <c r="BJ53" s="79"/>
      <c r="BK53" s="79" t="n">
        <v>20791000</v>
      </c>
      <c r="BL53" s="30"/>
      <c r="BM53" s="38" t="n">
        <v>-1713835</v>
      </c>
      <c r="BN53" s="30"/>
      <c r="BO53" s="39" t="n">
        <v>-8.24315809725362</v>
      </c>
    </row>
    <row r="54" customFormat="false" ht="15" hidden="false" customHeight="false" outlineLevel="0" collapsed="false">
      <c r="A54" s="86" t="n">
        <v>-69687</v>
      </c>
      <c r="C54" s="74" t="s">
        <v>33</v>
      </c>
      <c r="E54" s="0" t="s">
        <v>103</v>
      </c>
      <c r="G54" s="87" t="n">
        <v>-69687</v>
      </c>
      <c r="I54" s="86" t="n">
        <v>-10000</v>
      </c>
      <c r="K54" s="86" t="n">
        <v>-59687</v>
      </c>
      <c r="M54" s="74" t="n">
        <v>596.87</v>
      </c>
      <c r="S54" s="18" t="n">
        <v>-1266332</v>
      </c>
      <c r="T54" s="30"/>
      <c r="U54" s="39" t="s">
        <v>33</v>
      </c>
      <c r="V54" s="30"/>
      <c r="W54" s="30" t="s">
        <v>103</v>
      </c>
      <c r="X54" s="30"/>
      <c r="Y54" s="38" t="n">
        <v>-1266332</v>
      </c>
      <c r="Z54" s="38"/>
      <c r="AA54" s="38" t="n">
        <v>-6321000</v>
      </c>
      <c r="AB54" s="30"/>
      <c r="AC54" s="38" t="n">
        <v>5054668</v>
      </c>
      <c r="AD54" s="30"/>
      <c r="AE54" s="39" t="n">
        <v>-79.9662711596266</v>
      </c>
      <c r="AK54" s="86" t="n">
        <v>-1266332</v>
      </c>
      <c r="AM54" s="74" t="s">
        <v>33</v>
      </c>
      <c r="AO54" s="0" t="s">
        <v>103</v>
      </c>
      <c r="AQ54" s="86" t="n">
        <v>-1266332</v>
      </c>
      <c r="AR54" s="86"/>
      <c r="AS54" s="86" t="n">
        <v>-6321000</v>
      </c>
      <c r="AU54" s="86" t="n">
        <v>5054668</v>
      </c>
      <c r="AW54" s="74" t="n">
        <v>-79.9662711596266</v>
      </c>
      <c r="BC54" s="88" t="n">
        <v>-222645</v>
      </c>
      <c r="BD54" s="41"/>
      <c r="BE54" s="39" t="s">
        <v>33</v>
      </c>
      <c r="BF54" s="30"/>
      <c r="BG54" s="30" t="s">
        <v>103</v>
      </c>
      <c r="BH54" s="30"/>
      <c r="BI54" s="89" t="n">
        <v>-222645</v>
      </c>
      <c r="BJ54" s="79"/>
      <c r="BK54" s="79" t="n">
        <v>-701000</v>
      </c>
      <c r="BL54" s="30"/>
      <c r="BM54" s="38" t="n">
        <v>478355</v>
      </c>
      <c r="BN54" s="30"/>
      <c r="BO54" s="39" t="n">
        <v>-68.2389443651926</v>
      </c>
    </row>
    <row r="55" customFormat="false" ht="15" hidden="false" customHeight="false" outlineLevel="0" collapsed="false">
      <c r="A55" s="94"/>
      <c r="C55" s="74"/>
      <c r="G55" s="70"/>
      <c r="I55" s="69"/>
      <c r="K55" s="69"/>
      <c r="M55" s="74"/>
      <c r="S55" s="43"/>
      <c r="T55" s="30"/>
      <c r="U55" s="39"/>
      <c r="V55" s="30"/>
      <c r="W55" s="30"/>
      <c r="X55" s="30"/>
      <c r="Y55" s="36"/>
      <c r="Z55" s="30"/>
      <c r="AA55" s="36"/>
      <c r="AB55" s="30"/>
      <c r="AC55" s="36"/>
      <c r="AD55" s="30"/>
      <c r="AE55" s="39"/>
      <c r="AK55" s="94"/>
      <c r="AM55" s="74"/>
      <c r="AQ55" s="69"/>
      <c r="AS55" s="69"/>
      <c r="AU55" s="69"/>
      <c r="AW55" s="74"/>
      <c r="BC55" s="95"/>
      <c r="BD55" s="41"/>
      <c r="BE55" s="39"/>
      <c r="BF55" s="30"/>
      <c r="BG55" s="30"/>
      <c r="BH55" s="30"/>
      <c r="BI55" s="91"/>
      <c r="BJ55" s="79"/>
      <c r="BK55" s="92"/>
      <c r="BL55" s="30"/>
      <c r="BM55" s="36"/>
      <c r="BN55" s="30"/>
      <c r="BO55" s="39"/>
    </row>
    <row r="56" customFormat="false" ht="15" hidden="false" customHeight="false" outlineLevel="0" collapsed="false">
      <c r="A56" s="86" t="n">
        <v>2144670</v>
      </c>
      <c r="C56" s="74" t="n">
        <v>57.0870979472029</v>
      </c>
      <c r="E56" s="0" t="s">
        <v>104</v>
      </c>
      <c r="G56" s="87" t="n">
        <v>5901508</v>
      </c>
      <c r="H56" s="86"/>
      <c r="I56" s="86" t="n">
        <v>6531000</v>
      </c>
      <c r="K56" s="86" t="n">
        <v>-629492</v>
      </c>
      <c r="M56" s="74" t="n">
        <v>-9.63852396263972</v>
      </c>
      <c r="S56" s="18" t="n">
        <v>27445180</v>
      </c>
      <c r="T56" s="30"/>
      <c r="U56" s="39" t="n">
        <v>52.3877437820921</v>
      </c>
      <c r="V56" s="30"/>
      <c r="W56" s="30" t="s">
        <v>104</v>
      </c>
      <c r="X56" s="30"/>
      <c r="Y56" s="38" t="n">
        <v>79833733</v>
      </c>
      <c r="Z56" s="38"/>
      <c r="AA56" s="38" t="n">
        <v>80692000</v>
      </c>
      <c r="AB56" s="30"/>
      <c r="AC56" s="38" t="n">
        <v>-858267</v>
      </c>
      <c r="AD56" s="30"/>
      <c r="AE56" s="39" t="n">
        <v>-1.06363332176672</v>
      </c>
      <c r="AK56" s="86" t="n">
        <v>27445179.44</v>
      </c>
      <c r="AM56" s="74" t="n">
        <v>52.3877417131717</v>
      </c>
      <c r="AO56" s="0" t="s">
        <v>104</v>
      </c>
      <c r="AQ56" s="86" t="n">
        <v>79833732.69</v>
      </c>
      <c r="AR56" s="86"/>
      <c r="AS56" s="86" t="n">
        <v>80692000</v>
      </c>
      <c r="AU56" s="86" t="n">
        <v>-858267.309999988</v>
      </c>
      <c r="AW56" s="74" t="n">
        <v>-1.06363370594357</v>
      </c>
      <c r="BC56" s="88" t="n">
        <v>6338601</v>
      </c>
      <c r="BD56" s="41"/>
      <c r="BE56" s="39" t="n">
        <v>50.6443087453916</v>
      </c>
      <c r="BF56" s="30"/>
      <c r="BG56" s="30" t="s">
        <v>105</v>
      </c>
      <c r="BH56" s="30"/>
      <c r="BI56" s="89" t="n">
        <v>18854520</v>
      </c>
      <c r="BJ56" s="79"/>
      <c r="BK56" s="79" t="n">
        <v>20090000</v>
      </c>
      <c r="BL56" s="30"/>
      <c r="BM56" s="38" t="n">
        <v>-1235480</v>
      </c>
      <c r="BN56" s="30"/>
      <c r="BO56" s="39" t="n">
        <v>-6.1497262319562</v>
      </c>
    </row>
    <row r="57" customFormat="false" ht="15" hidden="false" customHeight="false" outlineLevel="0" collapsed="false">
      <c r="A57" s="94"/>
      <c r="G57" s="70"/>
      <c r="I57" s="69"/>
      <c r="K57" s="69"/>
      <c r="S57" s="43"/>
      <c r="T57" s="30"/>
      <c r="U57" s="39"/>
      <c r="V57" s="30"/>
      <c r="W57" s="30"/>
      <c r="X57" s="30"/>
      <c r="Y57" s="36"/>
      <c r="Z57" s="30"/>
      <c r="AA57" s="36"/>
      <c r="AB57" s="30"/>
      <c r="AC57" s="36"/>
      <c r="AD57" s="30"/>
      <c r="AE57" s="30"/>
      <c r="AK57" s="94"/>
      <c r="AQ57" s="69"/>
      <c r="AS57" s="69"/>
      <c r="AU57" s="69"/>
      <c r="BC57" s="43"/>
      <c r="BD57" s="41"/>
      <c r="BE57" s="41"/>
      <c r="BF57" s="30"/>
      <c r="BG57" s="30"/>
      <c r="BH57" s="30"/>
      <c r="BI57" s="91"/>
      <c r="BJ57" s="79"/>
      <c r="BK57" s="92"/>
      <c r="BL57" s="30"/>
      <c r="BM57" s="36"/>
      <c r="BN57" s="30"/>
      <c r="BO57" s="30"/>
    </row>
    <row r="58" customFormat="false" ht="15" hidden="false" customHeight="false" outlineLevel="0" collapsed="false">
      <c r="A58" s="86"/>
      <c r="S58" s="86"/>
      <c r="U58" s="39"/>
      <c r="AK58" s="86"/>
      <c r="BC58" s="86"/>
      <c r="BD58" s="96"/>
      <c r="BE58" s="96"/>
      <c r="BI58" s="97"/>
      <c r="BJ58" s="98"/>
      <c r="BK58" s="98"/>
    </row>
    <row r="59" customFormat="false" ht="15" hidden="false" customHeight="false" outlineLevel="0" collapsed="false">
      <c r="U59" s="39"/>
      <c r="BD59" s="96"/>
      <c r="BE59" s="96"/>
      <c r="BI59" s="97"/>
      <c r="BJ59" s="98"/>
      <c r="BK59" s="98"/>
    </row>
    <row r="60" customFormat="false" ht="15" hidden="false" customHeight="false" outlineLevel="0" collapsed="false">
      <c r="U60" s="39"/>
      <c r="BD60" s="96"/>
      <c r="BE60" s="96"/>
      <c r="BI60" s="97"/>
      <c r="BJ60" s="98"/>
      <c r="BK60" s="98"/>
    </row>
    <row r="61" customFormat="false" ht="15" hidden="false" customHeight="false" outlineLevel="0" collapsed="false">
      <c r="U61" s="39"/>
      <c r="BD61" s="96"/>
      <c r="BE61" s="96"/>
      <c r="BI61" s="97"/>
      <c r="BJ61" s="98"/>
      <c r="BK61" s="98"/>
    </row>
    <row r="62" customFormat="false" ht="15" hidden="false" customHeight="false" outlineLevel="0" collapsed="false">
      <c r="C62" s="27"/>
      <c r="E62" s="27" t="s">
        <v>76</v>
      </c>
      <c r="F62" s="27"/>
      <c r="G62" s="68"/>
      <c r="U62" s="39"/>
      <c r="W62" s="27" t="s">
        <v>76</v>
      </c>
      <c r="X62" s="27"/>
      <c r="Y62" s="27"/>
      <c r="AM62" s="27"/>
      <c r="AO62" s="27" t="s">
        <v>76</v>
      </c>
      <c r="AP62" s="27"/>
      <c r="AQ62" s="27"/>
      <c r="BC62" s="30"/>
      <c r="BD62" s="30"/>
      <c r="BE62" s="30"/>
      <c r="BF62" s="30"/>
      <c r="BG62" s="31" t="s">
        <v>1</v>
      </c>
      <c r="BH62" s="31"/>
      <c r="BI62" s="99"/>
      <c r="BJ62" s="88"/>
      <c r="BK62" s="88"/>
      <c r="BL62" s="30"/>
      <c r="BM62" s="30"/>
      <c r="BN62" s="30"/>
      <c r="BO62" s="30"/>
    </row>
    <row r="63" customFormat="false" ht="15" hidden="false" customHeight="false" outlineLevel="0" collapsed="false">
      <c r="C63" s="27"/>
      <c r="E63" s="27" t="s">
        <v>77</v>
      </c>
      <c r="F63" s="27"/>
      <c r="L63" s="100" t="s">
        <v>78</v>
      </c>
      <c r="M63" s="100"/>
      <c r="U63" s="39"/>
      <c r="W63" s="27" t="s">
        <v>77</v>
      </c>
      <c r="X63" s="27"/>
      <c r="AD63" s="100" t="s">
        <v>79</v>
      </c>
      <c r="AE63" s="100"/>
      <c r="AM63" s="27"/>
      <c r="AO63" s="27" t="s">
        <v>77</v>
      </c>
      <c r="AP63" s="27"/>
      <c r="AV63" s="33" t="s">
        <v>80</v>
      </c>
      <c r="AW63" s="33"/>
      <c r="BC63" s="30"/>
      <c r="BD63" s="30"/>
      <c r="BE63" s="30"/>
      <c r="BF63" s="30"/>
      <c r="BG63" s="31" t="s">
        <v>77</v>
      </c>
      <c r="BH63" s="31"/>
      <c r="BI63" s="99"/>
      <c r="BJ63" s="88"/>
      <c r="BK63" s="88"/>
      <c r="BL63" s="30"/>
      <c r="BM63" s="30"/>
      <c r="BN63" s="33" t="s">
        <v>80</v>
      </c>
      <c r="BO63" s="33"/>
    </row>
    <row r="64" customFormat="false" ht="15" hidden="false" customHeight="false" outlineLevel="0" collapsed="false">
      <c r="C64" s="27"/>
      <c r="E64" s="27" t="s">
        <v>4</v>
      </c>
      <c r="F64" s="27"/>
      <c r="K64" s="0" t="s">
        <v>12</v>
      </c>
      <c r="L64" s="101"/>
      <c r="M64" s="27"/>
      <c r="U64" s="39"/>
      <c r="W64" s="27" t="s">
        <v>6</v>
      </c>
      <c r="X64" s="27"/>
      <c r="AC64" s="0" t="s">
        <v>12</v>
      </c>
      <c r="AD64" s="101"/>
      <c r="AE64" s="27"/>
      <c r="AM64" s="27"/>
      <c r="AO64" s="27" t="s">
        <v>8</v>
      </c>
      <c r="AP64" s="27"/>
      <c r="AU64" s="0" t="s">
        <v>12</v>
      </c>
      <c r="AV64" s="101"/>
      <c r="AW64" s="27"/>
      <c r="BC64" s="30"/>
      <c r="BD64" s="30"/>
      <c r="BE64" s="30"/>
      <c r="BF64" s="31"/>
      <c r="BG64" s="31" t="s">
        <v>10</v>
      </c>
      <c r="BH64" s="31"/>
      <c r="BI64" s="99"/>
      <c r="BJ64" s="88"/>
      <c r="BK64" s="88"/>
      <c r="BL64" s="30"/>
      <c r="BM64" s="30" t="s">
        <v>12</v>
      </c>
      <c r="BN64" s="66"/>
      <c r="BO64" s="31"/>
    </row>
    <row r="65" customFormat="false" ht="15" hidden="false" customHeight="false" outlineLevel="0" collapsed="false">
      <c r="U65" s="39"/>
      <c r="BC65" s="30"/>
      <c r="BD65" s="30"/>
      <c r="BE65" s="30"/>
      <c r="BF65" s="30"/>
      <c r="BG65" s="30"/>
      <c r="BH65" s="30"/>
      <c r="BI65" s="99"/>
      <c r="BJ65" s="88"/>
      <c r="BK65" s="88"/>
      <c r="BL65" s="30"/>
      <c r="BM65" s="30"/>
      <c r="BN65" s="30"/>
      <c r="BO65" s="30"/>
    </row>
    <row r="66" customFormat="false" ht="15" hidden="false" customHeight="false" outlineLevel="0" collapsed="false">
      <c r="A66" s="102" t="s">
        <v>13</v>
      </c>
      <c r="K66" s="102" t="s">
        <v>14</v>
      </c>
      <c r="S66" s="102" t="s">
        <v>13</v>
      </c>
      <c r="U66" s="39"/>
      <c r="AC66" s="102" t="s">
        <v>14</v>
      </c>
      <c r="AK66" s="102" t="s">
        <v>13</v>
      </c>
      <c r="AU66" s="102" t="s">
        <v>14</v>
      </c>
      <c r="BC66" s="93" t="s">
        <v>13</v>
      </c>
      <c r="BD66" s="30"/>
      <c r="BE66" s="30"/>
      <c r="BF66" s="30"/>
      <c r="BG66" s="30"/>
      <c r="BH66" s="30"/>
      <c r="BI66" s="99"/>
      <c r="BJ66" s="88"/>
      <c r="BK66" s="88"/>
      <c r="BL66" s="30"/>
      <c r="BM66" s="31" t="s">
        <v>14</v>
      </c>
      <c r="BN66" s="30"/>
      <c r="BO66" s="30"/>
    </row>
    <row r="67" customFormat="false" ht="15" hidden="false" customHeight="false" outlineLevel="0" collapsed="false">
      <c r="A67" s="102" t="s">
        <v>15</v>
      </c>
      <c r="C67" s="101" t="s">
        <v>16</v>
      </c>
      <c r="G67" s="102" t="s">
        <v>17</v>
      </c>
      <c r="I67" s="102" t="s">
        <v>18</v>
      </c>
      <c r="K67" s="102" t="s">
        <v>19</v>
      </c>
      <c r="M67" s="101" t="s">
        <v>16</v>
      </c>
      <c r="S67" s="102" t="s">
        <v>15</v>
      </c>
      <c r="U67" s="102" t="s">
        <v>16</v>
      </c>
      <c r="Y67" s="102" t="s">
        <v>17</v>
      </c>
      <c r="AA67" s="102" t="s">
        <v>18</v>
      </c>
      <c r="AC67" s="102" t="s">
        <v>19</v>
      </c>
      <c r="AE67" s="101" t="s">
        <v>16</v>
      </c>
      <c r="AK67" s="102" t="s">
        <v>15</v>
      </c>
      <c r="AM67" s="101" t="s">
        <v>16</v>
      </c>
      <c r="AQ67" s="102" t="s">
        <v>17</v>
      </c>
      <c r="AS67" s="102" t="s">
        <v>18</v>
      </c>
      <c r="AU67" s="102" t="s">
        <v>19</v>
      </c>
      <c r="AW67" s="101" t="s">
        <v>16</v>
      </c>
      <c r="BC67" s="93" t="s">
        <v>15</v>
      </c>
      <c r="BD67" s="30"/>
      <c r="BE67" s="31" t="s">
        <v>16</v>
      </c>
      <c r="BF67" s="30"/>
      <c r="BG67" s="30"/>
      <c r="BH67" s="30"/>
      <c r="BI67" s="99" t="s">
        <v>17</v>
      </c>
      <c r="BJ67" s="88"/>
      <c r="BK67" s="88" t="s">
        <v>18</v>
      </c>
      <c r="BL67" s="30"/>
      <c r="BM67" s="31" t="s">
        <v>19</v>
      </c>
      <c r="BN67" s="30"/>
      <c r="BO67" s="31" t="s">
        <v>16</v>
      </c>
    </row>
    <row r="68" customFormat="false" ht="15" hidden="false" customHeight="false" outlineLevel="0" collapsed="false">
      <c r="A68" s="94"/>
      <c r="C68" s="103"/>
      <c r="G68" s="70"/>
      <c r="I68" s="69"/>
      <c r="K68" s="69"/>
      <c r="M68" s="103"/>
      <c r="S68" s="94"/>
      <c r="U68" s="94"/>
      <c r="Y68" s="69"/>
      <c r="AA68" s="69"/>
      <c r="AC68" s="69"/>
      <c r="AE68" s="103"/>
      <c r="AK68" s="94"/>
      <c r="AM68" s="103"/>
      <c r="AQ68" s="69"/>
      <c r="AS68" s="69"/>
      <c r="AU68" s="69"/>
      <c r="AW68" s="103"/>
      <c r="BC68" s="43"/>
      <c r="BD68" s="41"/>
      <c r="BE68" s="104"/>
      <c r="BF68" s="30"/>
      <c r="BG68" s="30"/>
      <c r="BH68" s="30"/>
      <c r="BI68" s="91"/>
      <c r="BJ68" s="79"/>
      <c r="BK68" s="92"/>
      <c r="BL68" s="30"/>
      <c r="BM68" s="36"/>
      <c r="BN68" s="30"/>
      <c r="BO68" s="105"/>
    </row>
    <row r="69" customFormat="false" ht="15" hidden="false" customHeight="false" outlineLevel="0" collapsed="false">
      <c r="E69" s="27" t="s">
        <v>106</v>
      </c>
      <c r="U69" s="39"/>
      <c r="W69" s="27" t="s">
        <v>106</v>
      </c>
      <c r="AO69" s="27" t="s">
        <v>106</v>
      </c>
      <c r="BC69" s="30"/>
      <c r="BD69" s="41"/>
      <c r="BE69" s="41"/>
      <c r="BF69" s="30"/>
      <c r="BG69" s="31" t="s">
        <v>106</v>
      </c>
      <c r="BH69" s="30"/>
      <c r="BI69" s="89"/>
      <c r="BJ69" s="79"/>
      <c r="BK69" s="79"/>
      <c r="BL69" s="30"/>
      <c r="BM69" s="30"/>
      <c r="BN69" s="30"/>
      <c r="BO69" s="30"/>
    </row>
    <row r="70" customFormat="false" ht="15" hidden="false" customHeight="false" outlineLevel="0" collapsed="false">
      <c r="A70" s="86" t="n">
        <v>176853</v>
      </c>
      <c r="C70" s="74" t="n">
        <v>41.1351460960234</v>
      </c>
      <c r="E70" s="0" t="s">
        <v>61</v>
      </c>
      <c r="G70" s="87" t="n">
        <v>606784</v>
      </c>
      <c r="I70" s="86"/>
      <c r="K70" s="86"/>
      <c r="S70" s="86" t="n">
        <v>1884629</v>
      </c>
      <c r="U70" s="39" t="n">
        <v>29.144192772987</v>
      </c>
      <c r="W70" s="0" t="s">
        <v>61</v>
      </c>
      <c r="Y70" s="86" t="n">
        <v>8351197</v>
      </c>
      <c r="AA70" s="86"/>
      <c r="AC70" s="86"/>
      <c r="AK70" s="86" t="n">
        <v>1884629.45</v>
      </c>
      <c r="AM70" s="74" t="n">
        <v>29.1441997318562</v>
      </c>
      <c r="AO70" s="0" t="s">
        <v>61</v>
      </c>
      <c r="AQ70" s="86" t="n">
        <v>8351197.3</v>
      </c>
      <c r="AS70" s="86"/>
      <c r="AU70" s="86"/>
      <c r="BC70" s="38" t="n">
        <v>437083</v>
      </c>
      <c r="BD70" s="41"/>
      <c r="BE70" s="39" t="n">
        <v>29.2781975096675</v>
      </c>
      <c r="BF70" s="30"/>
      <c r="BG70" s="30" t="s">
        <v>61</v>
      </c>
      <c r="BH70" s="30"/>
      <c r="BI70" s="89" t="n">
        <v>1929944</v>
      </c>
      <c r="BJ70" s="79"/>
      <c r="BK70" s="79"/>
      <c r="BL70" s="30"/>
      <c r="BM70" s="38"/>
      <c r="BN70" s="30"/>
      <c r="BO70" s="30"/>
    </row>
    <row r="71" customFormat="false" ht="15" hidden="false" customHeight="false" outlineLevel="0" collapsed="false">
      <c r="A71" s="86" t="n">
        <v>75064</v>
      </c>
      <c r="C71" s="74" t="n">
        <v>23.6628044067339</v>
      </c>
      <c r="E71" s="0" t="s">
        <v>62</v>
      </c>
      <c r="G71" s="87" t="n">
        <v>392287</v>
      </c>
      <c r="S71" s="86" t="n">
        <v>1228917</v>
      </c>
      <c r="U71" s="39" t="n">
        <v>30.13782186716</v>
      </c>
      <c r="W71" s="0" t="s">
        <v>62</v>
      </c>
      <c r="Y71" s="86" t="n">
        <v>5306574</v>
      </c>
      <c r="AK71" s="86" t="n">
        <v>1228916.67</v>
      </c>
      <c r="AM71" s="74" t="n">
        <v>30.1378137742773</v>
      </c>
      <c r="AO71" s="0" t="s">
        <v>62</v>
      </c>
      <c r="AQ71" s="86" t="n">
        <v>5306573.66</v>
      </c>
      <c r="BC71" s="38" t="n">
        <v>259034</v>
      </c>
      <c r="BD71" s="41"/>
      <c r="BE71" s="39" t="n">
        <v>25.7567731297655</v>
      </c>
      <c r="BF71" s="30"/>
      <c r="BG71" s="30" t="s">
        <v>62</v>
      </c>
      <c r="BH71" s="30"/>
      <c r="BI71" s="89" t="n">
        <v>1264726</v>
      </c>
      <c r="BJ71" s="79"/>
      <c r="BK71" s="79"/>
      <c r="BL71" s="30"/>
      <c r="BM71" s="30"/>
      <c r="BN71" s="30"/>
      <c r="BO71" s="30"/>
    </row>
    <row r="72" customFormat="false" ht="15" hidden="false" customHeight="false" outlineLevel="0" collapsed="false">
      <c r="A72" s="86" t="n">
        <v>20607</v>
      </c>
      <c r="C72" s="74" t="n">
        <v>38.0897915033536</v>
      </c>
      <c r="E72" s="0" t="s">
        <v>63</v>
      </c>
      <c r="G72" s="87" t="n">
        <v>74708</v>
      </c>
      <c r="S72" s="86" t="n">
        <v>97647</v>
      </c>
      <c r="U72" s="39" t="n">
        <v>15.259070647636</v>
      </c>
      <c r="W72" s="0" t="s">
        <v>63</v>
      </c>
      <c r="Y72" s="86" t="n">
        <v>737575</v>
      </c>
      <c r="AK72" s="86" t="n">
        <v>97647.0499999998</v>
      </c>
      <c r="AM72" s="74" t="n">
        <v>15.2590784610202</v>
      </c>
      <c r="AO72" s="0" t="s">
        <v>63</v>
      </c>
      <c r="AQ72" s="86" t="n">
        <v>737574.62</v>
      </c>
      <c r="BC72" s="38" t="n">
        <v>46858</v>
      </c>
      <c r="BD72" s="41"/>
      <c r="BE72" s="39" t="n">
        <v>28.7634879875699</v>
      </c>
      <c r="BF72" s="30"/>
      <c r="BG72" s="30" t="s">
        <v>63</v>
      </c>
      <c r="BH72" s="30"/>
      <c r="BI72" s="89" t="n">
        <v>209766</v>
      </c>
      <c r="BJ72" s="79"/>
      <c r="BK72" s="79"/>
      <c r="BL72" s="30"/>
      <c r="BM72" s="30"/>
      <c r="BN72" s="30"/>
      <c r="BO72" s="30"/>
    </row>
    <row r="73" customFormat="false" ht="15" hidden="false" customHeight="false" outlineLevel="0" collapsed="false">
      <c r="A73" s="86" t="n">
        <v>7721</v>
      </c>
      <c r="C73" s="74" t="n">
        <v>12.4618687153994</v>
      </c>
      <c r="E73" s="0" t="s">
        <v>64</v>
      </c>
      <c r="G73" s="87" t="n">
        <v>69678</v>
      </c>
      <c r="S73" s="86" t="n">
        <v>185460</v>
      </c>
      <c r="U73" s="39" t="n">
        <v>23.6468809960322</v>
      </c>
      <c r="W73" s="0" t="s">
        <v>64</v>
      </c>
      <c r="Y73" s="86" t="n">
        <v>969750</v>
      </c>
      <c r="AK73" s="86" t="n">
        <v>185460.14</v>
      </c>
      <c r="AM73" s="74" t="n">
        <v>23.646898846584</v>
      </c>
      <c r="AO73" s="0" t="s">
        <v>64</v>
      </c>
      <c r="AQ73" s="86" t="n">
        <v>969749.62</v>
      </c>
      <c r="BC73" s="38" t="n">
        <v>29374</v>
      </c>
      <c r="BD73" s="41"/>
      <c r="BE73" s="39" t="n">
        <v>15.4829824502128</v>
      </c>
      <c r="BF73" s="30"/>
      <c r="BG73" s="30" t="s">
        <v>64</v>
      </c>
      <c r="BH73" s="30"/>
      <c r="BI73" s="89" t="n">
        <v>219092</v>
      </c>
      <c r="BJ73" s="79"/>
      <c r="BK73" s="79"/>
      <c r="BL73" s="30"/>
      <c r="BM73" s="30"/>
      <c r="BN73" s="30"/>
      <c r="BO73" s="30"/>
    </row>
    <row r="74" customFormat="false" ht="15" hidden="false" customHeight="false" outlineLevel="0" collapsed="false">
      <c r="A74" s="86" t="n">
        <v>250</v>
      </c>
      <c r="C74" s="74" t="n">
        <v>17.9363188934009</v>
      </c>
      <c r="E74" s="0" t="s">
        <v>65</v>
      </c>
      <c r="G74" s="87" t="n">
        <v>1644</v>
      </c>
      <c r="S74" s="86" t="n">
        <v>2935</v>
      </c>
      <c r="U74" s="39" t="n">
        <v>18.2766063175409</v>
      </c>
      <c r="W74" s="0" t="s">
        <v>65</v>
      </c>
      <c r="Y74" s="86" t="n">
        <v>18993</v>
      </c>
      <c r="AK74" s="86" t="n">
        <v>2934.69</v>
      </c>
      <c r="AM74" s="74" t="n">
        <v>18.2746759093779</v>
      </c>
      <c r="AO74" s="0" t="s">
        <v>65</v>
      </c>
      <c r="AQ74" s="86" t="n">
        <v>18993.47</v>
      </c>
      <c r="BC74" s="38" t="n">
        <v>796</v>
      </c>
      <c r="BD74" s="41"/>
      <c r="BE74" s="39" t="n">
        <v>19.6890807227575</v>
      </c>
      <c r="BF74" s="30"/>
      <c r="BG74" s="30" t="s">
        <v>65</v>
      </c>
      <c r="BH74" s="30"/>
      <c r="BI74" s="89" t="n">
        <v>4839</v>
      </c>
      <c r="BJ74" s="79"/>
      <c r="BK74" s="79"/>
      <c r="BL74" s="30"/>
      <c r="BM74" s="30"/>
      <c r="BN74" s="30"/>
      <c r="BO74" s="30"/>
    </row>
    <row r="75" customFormat="false" ht="15" hidden="false" customHeight="false" outlineLevel="0" collapsed="false">
      <c r="A75" s="86" t="n">
        <v>30047</v>
      </c>
      <c r="C75" s="74" t="n">
        <v>37.757424849882</v>
      </c>
      <c r="E75" s="0" t="s">
        <v>66</v>
      </c>
      <c r="G75" s="87" t="n">
        <v>109626</v>
      </c>
      <c r="S75" s="86" t="n">
        <v>394375</v>
      </c>
      <c r="U75" s="39" t="n">
        <v>39.1365959339659</v>
      </c>
      <c r="W75" s="0" t="s">
        <v>66</v>
      </c>
      <c r="Y75" s="86" t="n">
        <v>1402064</v>
      </c>
      <c r="AK75" s="86" t="n">
        <v>394375.32</v>
      </c>
      <c r="AM75" s="74" t="n">
        <v>39.1366276898092</v>
      </c>
      <c r="AO75" s="0" t="s">
        <v>66</v>
      </c>
      <c r="AQ75" s="86" t="n">
        <v>1402065.88</v>
      </c>
      <c r="BC75" s="38" t="n">
        <v>88964</v>
      </c>
      <c r="BD75" s="41"/>
      <c r="BE75" s="39" t="n">
        <v>33.7205731011606</v>
      </c>
      <c r="BF75" s="30"/>
      <c r="BG75" s="30" t="s">
        <v>66</v>
      </c>
      <c r="BH75" s="30"/>
      <c r="BI75" s="89" t="n">
        <v>352791</v>
      </c>
      <c r="BJ75" s="79"/>
      <c r="BK75" s="79"/>
      <c r="BL75" s="30"/>
      <c r="BM75" s="30"/>
      <c r="BN75" s="30"/>
      <c r="BO75" s="30"/>
    </row>
    <row r="76" customFormat="false" ht="15" hidden="false" customHeight="false" outlineLevel="0" collapsed="false">
      <c r="A76" s="94"/>
      <c r="C76" s="74"/>
      <c r="G76" s="70"/>
      <c r="I76" s="69"/>
      <c r="K76" s="69"/>
      <c r="S76" s="94"/>
      <c r="U76" s="39"/>
      <c r="Y76" s="69"/>
      <c r="AA76" s="69"/>
      <c r="AC76" s="69"/>
      <c r="AK76" s="94"/>
      <c r="AM76" s="74"/>
      <c r="AQ76" s="69"/>
      <c r="AS76" s="69"/>
      <c r="AU76" s="69"/>
      <c r="BC76" s="43"/>
      <c r="BD76" s="41"/>
      <c r="BE76" s="39"/>
      <c r="BF76" s="30"/>
      <c r="BG76" s="30"/>
      <c r="BH76" s="30"/>
      <c r="BI76" s="91"/>
      <c r="BJ76" s="79"/>
      <c r="BK76" s="92"/>
      <c r="BL76" s="30"/>
      <c r="BM76" s="36"/>
      <c r="BN76" s="30"/>
      <c r="BO76" s="30"/>
    </row>
    <row r="77" customFormat="false" ht="15" hidden="false" customHeight="false" outlineLevel="0" collapsed="false">
      <c r="A77" s="86" t="n">
        <v>310542</v>
      </c>
      <c r="C77" s="74" t="n">
        <v>32.8899109095219</v>
      </c>
      <c r="E77" s="0" t="s">
        <v>107</v>
      </c>
      <c r="G77" s="14" t="n">
        <v>1254727</v>
      </c>
      <c r="I77" s="86" t="n">
        <v>1369000</v>
      </c>
      <c r="K77" s="86" t="n">
        <v>-114273</v>
      </c>
      <c r="M77" s="74" t="n">
        <v>-8.34718772826881</v>
      </c>
      <c r="S77" s="86" t="n">
        <v>3793963</v>
      </c>
      <c r="U77" s="39" t="n">
        <v>29.2018760875145</v>
      </c>
      <c r="W77" s="0" t="s">
        <v>107</v>
      </c>
      <c r="Y77" s="86" t="n">
        <v>16786153</v>
      </c>
      <c r="Z77" s="86"/>
      <c r="AA77" s="86" t="n">
        <v>18040000</v>
      </c>
      <c r="AC77" s="86" t="n">
        <v>-1253847</v>
      </c>
      <c r="AE77" s="74" t="n">
        <v>-6.95037139689579</v>
      </c>
      <c r="AK77" s="86" t="n">
        <v>3793963.32</v>
      </c>
      <c r="AM77" s="74" t="n">
        <v>29.2018785505328</v>
      </c>
      <c r="AO77" s="0" t="s">
        <v>107</v>
      </c>
      <c r="AQ77" s="86" t="n">
        <v>16786154.55</v>
      </c>
      <c r="AR77" s="86"/>
      <c r="AS77" s="86" t="n">
        <v>18040000</v>
      </c>
      <c r="AU77" s="86" t="n">
        <v>-1253845.45</v>
      </c>
      <c r="AW77" s="74" t="n">
        <v>-6.95036280487805</v>
      </c>
      <c r="BC77" s="38" t="n">
        <v>862109</v>
      </c>
      <c r="BD77" s="41"/>
      <c r="BE77" s="39" t="n">
        <v>27.640112385877</v>
      </c>
      <c r="BF77" s="30"/>
      <c r="BG77" s="30" t="s">
        <v>107</v>
      </c>
      <c r="BH77" s="30"/>
      <c r="BI77" s="89" t="n">
        <v>3981158</v>
      </c>
      <c r="BJ77" s="79"/>
      <c r="BK77" s="79" t="n">
        <v>4330000</v>
      </c>
      <c r="BL77" s="30"/>
      <c r="BM77" s="38" t="n">
        <v>-348842</v>
      </c>
      <c r="BN77" s="30"/>
      <c r="BO77" s="39" t="n">
        <v>-8.05639722863741</v>
      </c>
    </row>
    <row r="78" customFormat="false" ht="15" hidden="false" customHeight="false" outlineLevel="0" collapsed="false">
      <c r="A78" s="86" t="n">
        <v>-89336</v>
      </c>
      <c r="C78" s="74" t="n">
        <v>-65.4102417666096</v>
      </c>
      <c r="E78" s="0" t="s">
        <v>36</v>
      </c>
      <c r="G78" s="87" t="n">
        <v>47242</v>
      </c>
      <c r="I78" s="86" t="n">
        <v>31000</v>
      </c>
      <c r="K78" s="86" t="n">
        <v>16242</v>
      </c>
      <c r="M78" s="74" t="n">
        <v>52.3935483870968</v>
      </c>
      <c r="S78" s="86" t="n">
        <v>-1289411</v>
      </c>
      <c r="U78" s="39" t="s">
        <v>35</v>
      </c>
      <c r="W78" s="0" t="s">
        <v>36</v>
      </c>
      <c r="Y78" s="86" t="n">
        <v>-1282152</v>
      </c>
      <c r="Z78" s="86"/>
      <c r="AA78" s="86" t="n">
        <v>-1411000</v>
      </c>
      <c r="AC78" s="86" t="n">
        <v>128848</v>
      </c>
      <c r="AE78" s="74" t="n">
        <v>-9.13167965981573</v>
      </c>
      <c r="AK78" s="86" t="n">
        <v>-1289411</v>
      </c>
      <c r="AM78" s="74" t="s">
        <v>35</v>
      </c>
      <c r="AO78" s="0" t="s">
        <v>36</v>
      </c>
      <c r="AQ78" s="86" t="n">
        <v>-1282152</v>
      </c>
      <c r="AR78" s="86"/>
      <c r="AS78" s="86" t="n">
        <v>-1411000</v>
      </c>
      <c r="AU78" s="86" t="n">
        <v>128848</v>
      </c>
      <c r="AW78" s="74" t="n">
        <v>-9.13167965981573</v>
      </c>
      <c r="BC78" s="38" t="n">
        <v>91767</v>
      </c>
      <c r="BD78" s="41"/>
      <c r="BE78" s="39" t="n">
        <v>958.60231902225</v>
      </c>
      <c r="BF78" s="30"/>
      <c r="BG78" s="30" t="s">
        <v>36</v>
      </c>
      <c r="BH78" s="30"/>
      <c r="BI78" s="89" t="n">
        <v>101340</v>
      </c>
      <c r="BJ78" s="79"/>
      <c r="BK78" s="79" t="n">
        <v>-145000</v>
      </c>
      <c r="BL78" s="30"/>
      <c r="BM78" s="38" t="n">
        <v>246340</v>
      </c>
      <c r="BN78" s="30"/>
      <c r="BO78" s="39" t="n">
        <v>-169.889655172414</v>
      </c>
    </row>
    <row r="79" customFormat="false" ht="15" hidden="false" customHeight="false" outlineLevel="0" collapsed="false">
      <c r="A79" s="94"/>
      <c r="C79" s="74"/>
      <c r="G79" s="70"/>
      <c r="I79" s="94"/>
      <c r="K79" s="69"/>
      <c r="M79" s="74"/>
      <c r="S79" s="94"/>
      <c r="U79" s="39"/>
      <c r="Y79" s="69"/>
      <c r="AA79" s="94"/>
      <c r="AC79" s="69"/>
      <c r="AE79" s="74"/>
      <c r="AK79" s="94"/>
      <c r="AM79" s="74"/>
      <c r="AQ79" s="69"/>
      <c r="AS79" s="94"/>
      <c r="AU79" s="69"/>
      <c r="AW79" s="74"/>
      <c r="BC79" s="43"/>
      <c r="BD79" s="41"/>
      <c r="BE79" s="39"/>
      <c r="BF79" s="30"/>
      <c r="BG79" s="30"/>
      <c r="BH79" s="30"/>
      <c r="BI79" s="91"/>
      <c r="BJ79" s="79"/>
      <c r="BK79" s="92"/>
      <c r="BL79" s="30"/>
      <c r="BM79" s="36"/>
      <c r="BN79" s="30"/>
      <c r="BO79" s="39"/>
    </row>
    <row r="80" customFormat="false" ht="15" hidden="false" customHeight="false" outlineLevel="0" collapsed="false">
      <c r="A80" s="86" t="n">
        <v>221206</v>
      </c>
      <c r="C80" s="74" t="n">
        <v>20.4675543471925</v>
      </c>
      <c r="E80" s="0" t="s">
        <v>108</v>
      </c>
      <c r="G80" s="14" t="n">
        <v>1301969</v>
      </c>
      <c r="I80" s="86" t="n">
        <v>1400000</v>
      </c>
      <c r="K80" s="86" t="n">
        <v>-98031</v>
      </c>
      <c r="M80" s="74" t="n">
        <v>-7.00221428571429</v>
      </c>
      <c r="S80" s="86" t="n">
        <v>2504552</v>
      </c>
      <c r="U80" s="39" t="n">
        <v>19.2666023640913</v>
      </c>
      <c r="W80" s="0" t="s">
        <v>108</v>
      </c>
      <c r="Y80" s="86" t="n">
        <v>15504001</v>
      </c>
      <c r="Z80" s="86"/>
      <c r="AA80" s="86" t="n">
        <v>16629000</v>
      </c>
      <c r="AC80" s="86" t="n">
        <v>-1124999</v>
      </c>
      <c r="AE80" s="74" t="n">
        <v>-6.76528354080221</v>
      </c>
      <c r="AK80" s="86" t="n">
        <v>2504552.32</v>
      </c>
      <c r="AM80" s="74" t="n">
        <v>19.2666048257342</v>
      </c>
      <c r="AO80" s="0" t="s">
        <v>108</v>
      </c>
      <c r="AQ80" s="86" t="n">
        <v>15504002.55</v>
      </c>
      <c r="AR80" s="86"/>
      <c r="AS80" s="86" t="n">
        <v>16629000</v>
      </c>
      <c r="AU80" s="86" t="n">
        <v>-1124997.45</v>
      </c>
      <c r="AW80" s="74" t="n">
        <v>-6.7652742197366</v>
      </c>
      <c r="BC80" s="38" t="n">
        <v>953876</v>
      </c>
      <c r="BD80" s="41"/>
      <c r="BE80" s="39" t="n">
        <v>30.4886820074058</v>
      </c>
      <c r="BF80" s="30"/>
      <c r="BG80" s="30" t="s">
        <v>108</v>
      </c>
      <c r="BH80" s="30"/>
      <c r="BI80" s="89" t="n">
        <v>4082498</v>
      </c>
      <c r="BJ80" s="79"/>
      <c r="BK80" s="79" t="n">
        <v>4185000</v>
      </c>
      <c r="BL80" s="30"/>
      <c r="BM80" s="38" t="n">
        <v>-102502</v>
      </c>
      <c r="BN80" s="30"/>
      <c r="BO80" s="39" t="n">
        <v>-2.44927120669056</v>
      </c>
    </row>
    <row r="81" customFormat="false" ht="15" hidden="false" customHeight="false" outlineLevel="0" collapsed="false">
      <c r="A81" s="94"/>
      <c r="C81" s="74"/>
      <c r="G81" s="70"/>
      <c r="I81" s="69"/>
      <c r="K81" s="69"/>
      <c r="S81" s="94"/>
      <c r="U81" s="39"/>
      <c r="Y81" s="69"/>
      <c r="AA81" s="69"/>
      <c r="AC81" s="69"/>
      <c r="AK81" s="94"/>
      <c r="AQ81" s="69"/>
      <c r="AS81" s="69"/>
      <c r="AU81" s="69"/>
      <c r="BC81" s="43"/>
      <c r="BD81" s="41"/>
      <c r="BE81" s="39"/>
      <c r="BF81" s="30"/>
      <c r="BG81" s="30"/>
      <c r="BH81" s="30"/>
      <c r="BI81" s="91"/>
      <c r="BJ81" s="79"/>
      <c r="BK81" s="92"/>
      <c r="BL81" s="30"/>
      <c r="BM81" s="36"/>
      <c r="BN81" s="30"/>
      <c r="BO81" s="30"/>
    </row>
    <row r="82" customFormat="false" ht="15" hidden="false" customHeight="false" outlineLevel="0" collapsed="false">
      <c r="C82" s="74"/>
      <c r="E82" s="27" t="s">
        <v>109</v>
      </c>
      <c r="U82" s="39"/>
      <c r="W82" s="27" t="s">
        <v>109</v>
      </c>
      <c r="AO82" s="27" t="s">
        <v>109</v>
      </c>
      <c r="BC82" s="30"/>
      <c r="BD82" s="41"/>
      <c r="BE82" s="39"/>
      <c r="BF82" s="30"/>
      <c r="BG82" s="31" t="s">
        <v>109</v>
      </c>
      <c r="BH82" s="30"/>
      <c r="BI82" s="89"/>
      <c r="BJ82" s="79"/>
      <c r="BK82" s="79"/>
      <c r="BL82" s="30"/>
      <c r="BM82" s="30"/>
      <c r="BN82" s="30"/>
      <c r="BO82" s="30"/>
    </row>
    <row r="83" customFormat="false" ht="15" hidden="false" customHeight="false" outlineLevel="0" collapsed="false">
      <c r="A83" s="86" t="n">
        <v>2676296</v>
      </c>
      <c r="C83" s="74" t="n">
        <v>-131.863514697433</v>
      </c>
      <c r="E83" s="0" t="s">
        <v>61</v>
      </c>
      <c r="G83" s="87" t="n">
        <v>646701</v>
      </c>
      <c r="S83" s="86" t="n">
        <v>39405516</v>
      </c>
      <c r="U83" s="39" t="n">
        <v>-129.122884482729</v>
      </c>
      <c r="W83" s="0" t="s">
        <v>61</v>
      </c>
      <c r="Y83" s="86" t="n">
        <v>8887676</v>
      </c>
      <c r="AK83" s="86" t="n">
        <v>39405516.4</v>
      </c>
      <c r="AM83" s="74" t="n">
        <v>-129.122885793438</v>
      </c>
      <c r="AO83" s="0" t="s">
        <v>61</v>
      </c>
      <c r="AQ83" s="86" t="n">
        <v>8887675.85</v>
      </c>
      <c r="BC83" s="38" t="n">
        <v>9101174</v>
      </c>
      <c r="BD83" s="41"/>
      <c r="BE83" s="39" t="n">
        <v>-129.171454607494</v>
      </c>
      <c r="BF83" s="30"/>
      <c r="BG83" s="30" t="s">
        <v>61</v>
      </c>
      <c r="BH83" s="30"/>
      <c r="BI83" s="89" t="n">
        <v>2055365</v>
      </c>
      <c r="BJ83" s="79"/>
      <c r="BK83" s="79"/>
      <c r="BL83" s="30"/>
      <c r="BM83" s="30"/>
      <c r="BN83" s="30"/>
      <c r="BO83" s="30"/>
    </row>
    <row r="84" customFormat="false" ht="15" hidden="false" customHeight="false" outlineLevel="0" collapsed="false">
      <c r="A84" s="86" t="n">
        <v>2264534</v>
      </c>
      <c r="C84" s="74" t="n">
        <v>-128.042295379342</v>
      </c>
      <c r="E84" s="0" t="s">
        <v>62</v>
      </c>
      <c r="G84" s="87" t="n">
        <v>495951</v>
      </c>
      <c r="S84" s="86" t="n">
        <v>29353655</v>
      </c>
      <c r="U84" s="39" t="n">
        <v>-129.519261557791</v>
      </c>
      <c r="W84" s="0" t="s">
        <v>62</v>
      </c>
      <c r="Y84" s="86" t="n">
        <v>6690111</v>
      </c>
      <c r="AK84" s="86" t="n">
        <v>29353655.28</v>
      </c>
      <c r="AM84" s="74" t="n">
        <v>-129.519262793255</v>
      </c>
      <c r="AO84" s="0" t="s">
        <v>62</v>
      </c>
      <c r="AQ84" s="86" t="n">
        <v>6690111.15</v>
      </c>
      <c r="BC84" s="38" t="n">
        <v>7191410</v>
      </c>
      <c r="BD84" s="41"/>
      <c r="BE84" s="39" t="n">
        <v>-128.525753147999</v>
      </c>
      <c r="BF84" s="30"/>
      <c r="BG84" s="30" t="s">
        <v>62</v>
      </c>
      <c r="BH84" s="30"/>
      <c r="BI84" s="89" t="n">
        <v>1596104</v>
      </c>
      <c r="BJ84" s="79"/>
      <c r="BK84" s="79"/>
      <c r="BL84" s="30"/>
      <c r="BM84" s="30"/>
      <c r="BN84" s="30"/>
      <c r="BO84" s="30"/>
    </row>
    <row r="85" customFormat="false" ht="15" hidden="false" customHeight="false" outlineLevel="0" collapsed="false">
      <c r="A85" s="86" t="n">
        <v>401984</v>
      </c>
      <c r="C85" s="74" t="n">
        <v>-133.232960508146</v>
      </c>
      <c r="E85" s="0" t="s">
        <v>63</v>
      </c>
      <c r="G85" s="87" t="n">
        <v>100269</v>
      </c>
      <c r="S85" s="86" t="n">
        <v>4588014</v>
      </c>
      <c r="U85" s="39" t="n">
        <v>-128.617004049559</v>
      </c>
      <c r="W85" s="0" t="s">
        <v>63</v>
      </c>
      <c r="Y85" s="86" t="n">
        <v>1020823</v>
      </c>
      <c r="AK85" s="86" t="n">
        <v>4588014.2</v>
      </c>
      <c r="AM85" s="74" t="n">
        <v>-128.617009656212</v>
      </c>
      <c r="AO85" s="0" t="s">
        <v>63</v>
      </c>
      <c r="AQ85" s="86" t="n">
        <v>1020823.35</v>
      </c>
      <c r="BC85" s="38" t="n">
        <v>1189753</v>
      </c>
      <c r="BD85" s="41"/>
      <c r="BE85" s="39" t="n">
        <v>-130.998518231298</v>
      </c>
      <c r="BF85" s="30"/>
      <c r="BG85" s="30" t="s">
        <v>63</v>
      </c>
      <c r="BH85" s="30"/>
      <c r="BI85" s="89" t="n">
        <v>281535</v>
      </c>
      <c r="BJ85" s="79"/>
      <c r="BK85" s="79"/>
      <c r="BL85" s="30"/>
      <c r="BM85" s="30"/>
      <c r="BN85" s="30"/>
      <c r="BO85" s="30"/>
    </row>
    <row r="86" customFormat="false" ht="15" hidden="false" customHeight="false" outlineLevel="0" collapsed="false">
      <c r="A86" s="86" t="n">
        <v>451238</v>
      </c>
      <c r="C86" s="74" t="n">
        <v>-125.803049050749</v>
      </c>
      <c r="E86" s="0" t="s">
        <v>64</v>
      </c>
      <c r="G86" s="87" t="n">
        <v>92552</v>
      </c>
      <c r="S86" s="86" t="n">
        <v>5820328</v>
      </c>
      <c r="U86" s="39" t="n">
        <v>-128.333524036787</v>
      </c>
      <c r="W86" s="0" t="s">
        <v>64</v>
      </c>
      <c r="Y86" s="86" t="n">
        <v>1285015</v>
      </c>
      <c r="AK86" s="86" t="n">
        <v>5820328.38</v>
      </c>
      <c r="AM86" s="74" t="n">
        <v>-128.333532415479</v>
      </c>
      <c r="AO86" s="0" t="s">
        <v>64</v>
      </c>
      <c r="AQ86" s="86" t="n">
        <v>1285014.6</v>
      </c>
      <c r="BC86" s="38" t="n">
        <v>1386152</v>
      </c>
      <c r="BD86" s="41"/>
      <c r="BE86" s="39" t="n">
        <v>-126.452706787827</v>
      </c>
      <c r="BF86" s="30"/>
      <c r="BG86" s="30" t="s">
        <v>64</v>
      </c>
      <c r="BH86" s="30"/>
      <c r="BI86" s="89" t="n">
        <v>289970</v>
      </c>
      <c r="BJ86" s="79"/>
      <c r="BK86" s="79"/>
      <c r="BL86" s="30"/>
      <c r="BM86" s="30"/>
      <c r="BN86" s="30"/>
      <c r="BO86" s="30"/>
    </row>
    <row r="87" customFormat="false" ht="15" hidden="false" customHeight="false" outlineLevel="0" collapsed="false">
      <c r="A87" s="86" t="n">
        <v>25651</v>
      </c>
      <c r="C87" s="74" t="n">
        <v>-130.267634960134</v>
      </c>
      <c r="E87" s="0" t="s">
        <v>65</v>
      </c>
      <c r="G87" s="87" t="n">
        <v>5960</v>
      </c>
      <c r="S87" s="86" t="n">
        <v>294379</v>
      </c>
      <c r="U87" s="39" t="n">
        <v>-130.700025373775</v>
      </c>
      <c r="W87" s="0" t="s">
        <v>65</v>
      </c>
      <c r="Y87" s="86" t="n">
        <v>69147</v>
      </c>
      <c r="AK87" s="86" t="n">
        <v>294379.17</v>
      </c>
      <c r="AM87" s="74" t="n">
        <v>-130.70010085132</v>
      </c>
      <c r="AO87" s="0" t="s">
        <v>65</v>
      </c>
      <c r="AQ87" s="86" t="n">
        <v>69146.62</v>
      </c>
      <c r="BC87" s="38" t="n">
        <v>74602</v>
      </c>
      <c r="BD87" s="41"/>
      <c r="BE87" s="39" t="n">
        <v>-130.831651361586</v>
      </c>
      <c r="BF87" s="30"/>
      <c r="BG87" s="30" t="s">
        <v>65</v>
      </c>
      <c r="BH87" s="30"/>
      <c r="BI87" s="89" t="n">
        <v>17581</v>
      </c>
      <c r="BJ87" s="79"/>
      <c r="BK87" s="79"/>
      <c r="BL87" s="30"/>
      <c r="BM87" s="30"/>
      <c r="BN87" s="30"/>
      <c r="BO87" s="30"/>
    </row>
    <row r="88" customFormat="false" ht="15" hidden="false" customHeight="false" outlineLevel="0" collapsed="false">
      <c r="A88" s="86" t="n">
        <v>606922</v>
      </c>
      <c r="C88" s="74" t="n">
        <v>-131.379275448671</v>
      </c>
      <c r="E88" s="0" t="s">
        <v>66</v>
      </c>
      <c r="G88" s="87" t="n">
        <v>144960</v>
      </c>
      <c r="S88" s="86" t="n">
        <v>7709998</v>
      </c>
      <c r="U88" s="39" t="n">
        <v>-131.686739001716</v>
      </c>
      <c r="W88" s="0" t="s">
        <v>66</v>
      </c>
      <c r="Y88" s="86" t="n">
        <v>1855195</v>
      </c>
      <c r="AK88" s="86" t="n">
        <v>7709997.56</v>
      </c>
      <c r="AM88" s="74" t="n">
        <v>-131.686731486517</v>
      </c>
      <c r="AO88" s="0" t="s">
        <v>66</v>
      </c>
      <c r="AQ88" s="86" t="n">
        <v>1855194.43</v>
      </c>
      <c r="BC88" s="38" t="n">
        <v>1999219</v>
      </c>
      <c r="BD88" s="41"/>
      <c r="BE88" s="39" t="n">
        <v>-130.414756406866</v>
      </c>
      <c r="BF88" s="30"/>
      <c r="BG88" s="30" t="s">
        <v>66</v>
      </c>
      <c r="BH88" s="30"/>
      <c r="BI88" s="89" t="n">
        <v>466249</v>
      </c>
      <c r="BJ88" s="79"/>
      <c r="BK88" s="79"/>
      <c r="BL88" s="30"/>
      <c r="BM88" s="30"/>
      <c r="BN88" s="30"/>
      <c r="BO88" s="30"/>
    </row>
    <row r="89" customFormat="false" ht="15" hidden="false" customHeight="false" outlineLevel="0" collapsed="false">
      <c r="A89" s="94"/>
      <c r="C89" s="74"/>
      <c r="G89" s="70"/>
      <c r="I89" s="69"/>
      <c r="K89" s="69"/>
      <c r="S89" s="94"/>
      <c r="U89" s="39"/>
      <c r="Y89" s="69"/>
      <c r="AA89" s="69"/>
      <c r="AC89" s="69"/>
      <c r="AK89" s="94"/>
      <c r="AM89" s="74"/>
      <c r="AQ89" s="69"/>
      <c r="AS89" s="69"/>
      <c r="AU89" s="69"/>
      <c r="BC89" s="43"/>
      <c r="BD89" s="41"/>
      <c r="BE89" s="39"/>
      <c r="BF89" s="30"/>
      <c r="BG89" s="30"/>
      <c r="BH89" s="30"/>
      <c r="BI89" s="91"/>
      <c r="BJ89" s="79"/>
      <c r="BK89" s="92"/>
      <c r="BL89" s="30"/>
      <c r="BM89" s="36"/>
      <c r="BN89" s="30"/>
      <c r="BO89" s="30"/>
    </row>
    <row r="90" customFormat="false" ht="15" hidden="false" customHeight="false" outlineLevel="0" collapsed="false">
      <c r="A90" s="86" t="n">
        <v>6426625</v>
      </c>
      <c r="C90" s="74" t="n">
        <v>-130.08750726226</v>
      </c>
      <c r="E90" s="0" t="s">
        <v>110</v>
      </c>
      <c r="G90" s="87" t="n">
        <v>1486393</v>
      </c>
      <c r="I90" s="86" t="n">
        <v>1611000</v>
      </c>
      <c r="K90" s="86" t="n">
        <v>-124607</v>
      </c>
      <c r="M90" s="74" t="n">
        <v>-7.73476101800124</v>
      </c>
      <c r="S90" s="86" t="n">
        <v>87171890</v>
      </c>
      <c r="U90" s="39" t="n">
        <v>-129.404412386874</v>
      </c>
      <c r="W90" s="0" t="s">
        <v>110</v>
      </c>
      <c r="Y90" s="86" t="n">
        <v>19807967</v>
      </c>
      <c r="Z90" s="86"/>
      <c r="AA90" s="86" t="n">
        <v>21095000</v>
      </c>
      <c r="AC90" s="86" t="n">
        <v>-1287033</v>
      </c>
      <c r="AE90" s="74" t="n">
        <v>-6.10112822943826</v>
      </c>
      <c r="AK90" s="86" t="n">
        <v>87171890.99</v>
      </c>
      <c r="AM90" s="74" t="n">
        <v>-129.404413856503</v>
      </c>
      <c r="AO90" s="0" t="s">
        <v>110</v>
      </c>
      <c r="AQ90" s="86" t="n">
        <v>19807966</v>
      </c>
      <c r="AR90" s="86"/>
      <c r="AS90" s="86" t="n">
        <v>21095000</v>
      </c>
      <c r="AU90" s="86" t="n">
        <v>-1287034</v>
      </c>
      <c r="AW90" s="74" t="n">
        <v>-6.10113296989808</v>
      </c>
      <c r="BC90" s="38" t="n">
        <v>20942310</v>
      </c>
      <c r="BD90" s="41"/>
      <c r="BE90" s="39" t="n">
        <v>-128.990791564882</v>
      </c>
      <c r="BF90" s="30"/>
      <c r="BG90" s="30" t="s">
        <v>110</v>
      </c>
      <c r="BH90" s="30"/>
      <c r="BI90" s="89" t="n">
        <v>4706804</v>
      </c>
      <c r="BJ90" s="79"/>
      <c r="BK90" s="79" t="n">
        <v>5086000</v>
      </c>
      <c r="BL90" s="30"/>
      <c r="BM90" s="38" t="n">
        <v>-379196</v>
      </c>
      <c r="BN90" s="30"/>
      <c r="BO90" s="39" t="n">
        <v>-7.45568226504129</v>
      </c>
    </row>
    <row r="91" customFormat="false" ht="15" hidden="false" customHeight="false" outlineLevel="0" collapsed="false">
      <c r="A91" s="86" t="n">
        <v>6559731</v>
      </c>
      <c r="C91" s="74" t="n">
        <v>-99.7765734467831</v>
      </c>
      <c r="E91" s="0" t="s">
        <v>34</v>
      </c>
      <c r="G91" s="87" t="n">
        <v>-14689</v>
      </c>
      <c r="I91" s="86" t="n">
        <v>0</v>
      </c>
      <c r="K91" s="86" t="n">
        <v>-14689</v>
      </c>
      <c r="M91" s="74" t="s">
        <v>33</v>
      </c>
      <c r="S91" s="86" t="n">
        <v>3950954</v>
      </c>
      <c r="U91" s="39" t="n">
        <v>-62.7385314661773</v>
      </c>
      <c r="W91" s="0" t="s">
        <v>34</v>
      </c>
      <c r="Y91" s="86" t="n">
        <v>-2346538</v>
      </c>
      <c r="Z91" s="86"/>
      <c r="AA91" s="86" t="n">
        <v>-205000</v>
      </c>
      <c r="AC91" s="86" t="n">
        <v>-2141538</v>
      </c>
      <c r="AE91" s="74" t="s">
        <v>35</v>
      </c>
      <c r="AK91" s="86" t="n">
        <v>3950954</v>
      </c>
      <c r="AM91" s="74" t="n">
        <v>-62.7385314661773</v>
      </c>
      <c r="AO91" s="0" t="s">
        <v>34</v>
      </c>
      <c r="AQ91" s="86" t="n">
        <v>-2346538</v>
      </c>
      <c r="AR91" s="86"/>
      <c r="AS91" s="86" t="n">
        <v>-205000</v>
      </c>
      <c r="AU91" s="86" t="n">
        <v>-2141538</v>
      </c>
      <c r="AW91" s="74" t="s">
        <v>35</v>
      </c>
      <c r="BC91" s="18" t="n">
        <v>6283340</v>
      </c>
      <c r="BD91" s="41"/>
      <c r="BE91" s="39" t="n">
        <v>-78.6808084939119</v>
      </c>
      <c r="BF91" s="30"/>
      <c r="BG91" s="30" t="s">
        <v>34</v>
      </c>
      <c r="BH91" s="30"/>
      <c r="BI91" s="89" t="n">
        <v>-1702521</v>
      </c>
      <c r="BJ91" s="79"/>
      <c r="BK91" s="79" t="n">
        <v>0</v>
      </c>
      <c r="BL91" s="30"/>
      <c r="BM91" s="38" t="n">
        <v>-1702521</v>
      </c>
      <c r="BN91" s="30"/>
      <c r="BO91" s="39" t="s">
        <v>88</v>
      </c>
    </row>
    <row r="92" customFormat="false" ht="15" hidden="false" customHeight="false" outlineLevel="0" collapsed="false">
      <c r="A92" s="94"/>
      <c r="C92" s="74"/>
      <c r="G92" s="70"/>
      <c r="I92" s="69"/>
      <c r="K92" s="69"/>
      <c r="M92" s="74"/>
      <c r="S92" s="94"/>
      <c r="U92" s="39"/>
      <c r="Y92" s="69"/>
      <c r="AA92" s="69"/>
      <c r="AC92" s="69"/>
      <c r="AE92" s="74"/>
      <c r="AK92" s="94"/>
      <c r="AM92" s="74"/>
      <c r="AQ92" s="69"/>
      <c r="AS92" s="69"/>
      <c r="AU92" s="69"/>
      <c r="AW92" s="74"/>
      <c r="BC92" s="42"/>
      <c r="BD92" s="41"/>
      <c r="BE92" s="39"/>
      <c r="BF92" s="30"/>
      <c r="BG92" s="30"/>
      <c r="BH92" s="30"/>
      <c r="BI92" s="91"/>
      <c r="BJ92" s="79"/>
      <c r="BK92" s="92"/>
      <c r="BL92" s="30"/>
      <c r="BM92" s="36"/>
      <c r="BN92" s="30"/>
      <c r="BO92" s="39"/>
    </row>
    <row r="93" customFormat="false" ht="15" hidden="false" customHeight="false" outlineLevel="0" collapsed="false">
      <c r="A93" s="86" t="n">
        <v>12986356</v>
      </c>
      <c r="C93" s="74" t="n">
        <v>-112.781139254309</v>
      </c>
      <c r="E93" s="0" t="s">
        <v>111</v>
      </c>
      <c r="G93" s="87" t="n">
        <v>1471704</v>
      </c>
      <c r="I93" s="86" t="n">
        <v>1611000</v>
      </c>
      <c r="K93" s="86" t="n">
        <v>-139296</v>
      </c>
      <c r="M93" s="74" t="n">
        <v>-8.64655493482309</v>
      </c>
      <c r="S93" s="86" t="n">
        <v>91122844</v>
      </c>
      <c r="U93" s="39" t="n">
        <v>-123.704985541373</v>
      </c>
      <c r="W93" s="0" t="s">
        <v>111</v>
      </c>
      <c r="Y93" s="86" t="n">
        <v>17461429</v>
      </c>
      <c r="Z93" s="86"/>
      <c r="AA93" s="86" t="n">
        <v>20890000</v>
      </c>
      <c r="AC93" s="86" t="n">
        <v>-3428571</v>
      </c>
      <c r="AE93" s="74" t="n">
        <v>-16.4124988032551</v>
      </c>
      <c r="AK93" s="86" t="n">
        <v>91122844.99</v>
      </c>
      <c r="AM93" s="74" t="n">
        <v>-123.70498688536</v>
      </c>
      <c r="AO93" s="0" t="s">
        <v>111</v>
      </c>
      <c r="AQ93" s="86" t="n">
        <v>17461428</v>
      </c>
      <c r="AR93" s="86"/>
      <c r="AS93" s="86" t="n">
        <v>20890000</v>
      </c>
      <c r="AU93" s="86" t="n">
        <v>-3428572</v>
      </c>
      <c r="AW93" s="74" t="n">
        <v>-16.4125035902346</v>
      </c>
      <c r="BC93" s="18" t="n">
        <v>27225650</v>
      </c>
      <c r="BD93" s="41"/>
      <c r="BE93" s="39" t="n">
        <v>-112.403432883119</v>
      </c>
      <c r="BF93" s="30"/>
      <c r="BG93" s="30" t="s">
        <v>111</v>
      </c>
      <c r="BH93" s="30"/>
      <c r="BI93" s="89" t="n">
        <v>3004283</v>
      </c>
      <c r="BJ93" s="79"/>
      <c r="BK93" s="79" t="n">
        <v>5086000</v>
      </c>
      <c r="BL93" s="30"/>
      <c r="BM93" s="38" t="n">
        <v>-2081717</v>
      </c>
      <c r="BN93" s="30"/>
      <c r="BO93" s="39" t="n">
        <v>-40.9303381832481</v>
      </c>
    </row>
    <row r="94" customFormat="false" ht="15" hidden="false" customHeight="false" outlineLevel="0" collapsed="false">
      <c r="A94" s="94"/>
      <c r="C94" s="74"/>
      <c r="G94" s="70"/>
      <c r="I94" s="69"/>
      <c r="K94" s="69"/>
      <c r="S94" s="94"/>
      <c r="U94" s="39"/>
      <c r="Y94" s="69"/>
      <c r="AA94" s="69"/>
      <c r="AC94" s="69"/>
      <c r="AK94" s="94"/>
      <c r="AM94" s="74"/>
      <c r="AQ94" s="69"/>
      <c r="AS94" s="69"/>
      <c r="AU94" s="69"/>
      <c r="BC94" s="43"/>
      <c r="BD94" s="41"/>
      <c r="BE94" s="39"/>
      <c r="BF94" s="30"/>
      <c r="BG94" s="30"/>
      <c r="BH94" s="30"/>
      <c r="BI94" s="91"/>
      <c r="BJ94" s="79"/>
      <c r="BK94" s="92"/>
      <c r="BL94" s="30"/>
      <c r="BM94" s="36"/>
      <c r="BN94" s="30"/>
      <c r="BO94" s="30"/>
    </row>
    <row r="95" customFormat="false" ht="15" hidden="false" customHeight="false" outlineLevel="0" collapsed="false">
      <c r="C95" s="74"/>
      <c r="E95" s="27" t="s">
        <v>112</v>
      </c>
      <c r="U95" s="39"/>
      <c r="W95" s="27" t="s">
        <v>112</v>
      </c>
      <c r="AM95" s="74"/>
      <c r="AO95" s="27" t="s">
        <v>112</v>
      </c>
      <c r="BC95" s="30"/>
      <c r="BD95" s="41"/>
      <c r="BE95" s="39"/>
      <c r="BF95" s="30"/>
      <c r="BG95" s="31" t="s">
        <v>112</v>
      </c>
      <c r="BH95" s="30"/>
      <c r="BI95" s="89"/>
      <c r="BJ95" s="79"/>
      <c r="BK95" s="79"/>
      <c r="BL95" s="30"/>
      <c r="BM95" s="30"/>
      <c r="BN95" s="30"/>
      <c r="BO95" s="30"/>
    </row>
    <row r="96" customFormat="false" ht="15" hidden="false" customHeight="false" outlineLevel="0" collapsed="false">
      <c r="A96" s="86" t="n">
        <v>61905</v>
      </c>
      <c r="C96" s="74" t="n">
        <v>5.86584612350103</v>
      </c>
      <c r="E96" s="0" t="s">
        <v>61</v>
      </c>
      <c r="G96" s="87" t="n">
        <v>1117251</v>
      </c>
      <c r="I96" s="86"/>
      <c r="S96" s="86" t="n">
        <v>-566905</v>
      </c>
      <c r="U96" s="39" t="n">
        <v>-3.62264472817311</v>
      </c>
      <c r="W96" s="0" t="s">
        <v>61</v>
      </c>
      <c r="Y96" s="86" t="n">
        <v>15082021</v>
      </c>
      <c r="AA96" s="86"/>
      <c r="AK96" s="86" t="n">
        <v>-566905.060000001</v>
      </c>
      <c r="AM96" s="74" t="n">
        <v>-3.622645111586</v>
      </c>
      <c r="AO96" s="0" t="s">
        <v>61</v>
      </c>
      <c r="AQ96" s="86" t="n">
        <v>15082021.14</v>
      </c>
      <c r="AS96" s="86"/>
      <c r="BC96" s="38" t="n">
        <v>-107405</v>
      </c>
      <c r="BD96" s="41"/>
      <c r="BE96" s="39" t="n">
        <v>-2.9648057803226</v>
      </c>
      <c r="BF96" s="30"/>
      <c r="BG96" s="30" t="s">
        <v>61</v>
      </c>
      <c r="BH96" s="30"/>
      <c r="BI96" s="89" t="n">
        <v>3515260</v>
      </c>
      <c r="BJ96" s="79"/>
      <c r="BK96" s="79"/>
      <c r="BL96" s="30"/>
      <c r="BM96" s="30"/>
      <c r="BN96" s="30"/>
      <c r="BO96" s="30"/>
    </row>
    <row r="97" customFormat="false" ht="15" hidden="false" customHeight="false" outlineLevel="0" collapsed="false">
      <c r="A97" s="86" t="n">
        <v>-79962</v>
      </c>
      <c r="C97" s="74" t="n">
        <v>-6.50752779082705</v>
      </c>
      <c r="E97" s="0" t="s">
        <v>62</v>
      </c>
      <c r="G97" s="87" t="n">
        <v>1148800</v>
      </c>
      <c r="I97" s="86"/>
      <c r="S97" s="86" t="n">
        <v>-303326</v>
      </c>
      <c r="U97" s="39" t="n">
        <v>-1.92887587926888</v>
      </c>
      <c r="W97" s="0" t="s">
        <v>62</v>
      </c>
      <c r="Y97" s="86" t="n">
        <v>15422207</v>
      </c>
      <c r="AA97" s="86"/>
      <c r="AK97" s="86" t="n">
        <v>-303325.729999999</v>
      </c>
      <c r="AM97" s="74" t="n">
        <v>-1.92887416231587</v>
      </c>
      <c r="AO97" s="0" t="s">
        <v>62</v>
      </c>
      <c r="AQ97" s="86" t="n">
        <v>15422206.6</v>
      </c>
      <c r="AS97" s="86"/>
      <c r="BC97" s="38" t="n">
        <v>-162490</v>
      </c>
      <c r="BD97" s="41"/>
      <c r="BE97" s="39" t="n">
        <v>-4.19543913447634</v>
      </c>
      <c r="BF97" s="30"/>
      <c r="BG97" s="30" t="s">
        <v>62</v>
      </c>
      <c r="BH97" s="30"/>
      <c r="BI97" s="89" t="n">
        <v>3710525</v>
      </c>
      <c r="BJ97" s="79"/>
      <c r="BK97" s="79"/>
      <c r="BL97" s="30"/>
      <c r="BM97" s="30"/>
      <c r="BN97" s="30"/>
      <c r="BO97" s="30"/>
    </row>
    <row r="98" customFormat="false" ht="15" hidden="false" customHeight="false" outlineLevel="0" collapsed="false">
      <c r="A98" s="86" t="n">
        <v>0</v>
      </c>
      <c r="C98" s="74" t="s">
        <v>33</v>
      </c>
      <c r="E98" s="0" t="s">
        <v>63</v>
      </c>
      <c r="G98" s="87" t="n">
        <v>0</v>
      </c>
      <c r="I98" s="86"/>
      <c r="S98" s="86" t="n">
        <v>0</v>
      </c>
      <c r="U98" s="39" t="s">
        <v>33</v>
      </c>
      <c r="W98" s="0" t="s">
        <v>63</v>
      </c>
      <c r="Y98" s="86" t="n">
        <v>0</v>
      </c>
      <c r="AA98" s="86"/>
      <c r="AK98" s="86" t="n">
        <v>0</v>
      </c>
      <c r="AM98" s="74" t="s">
        <v>33</v>
      </c>
      <c r="AO98" s="0" t="s">
        <v>63</v>
      </c>
      <c r="AQ98" s="86" t="n">
        <v>0</v>
      </c>
      <c r="AS98" s="86"/>
      <c r="BC98" s="38" t="n">
        <v>0</v>
      </c>
      <c r="BD98" s="41"/>
      <c r="BE98" s="39" t="s">
        <v>33</v>
      </c>
      <c r="BF98" s="30"/>
      <c r="BG98" s="30" t="s">
        <v>63</v>
      </c>
      <c r="BH98" s="30"/>
      <c r="BI98" s="89" t="n">
        <v>0</v>
      </c>
      <c r="BJ98" s="79"/>
      <c r="BK98" s="79"/>
      <c r="BL98" s="30"/>
      <c r="BM98" s="30"/>
      <c r="BN98" s="30"/>
      <c r="BO98" s="30"/>
    </row>
    <row r="99" customFormat="false" ht="15" hidden="false" customHeight="false" outlineLevel="0" collapsed="false">
      <c r="A99" s="86" t="n">
        <v>-47973</v>
      </c>
      <c r="C99" s="74" t="n">
        <v>-18.4152865342272</v>
      </c>
      <c r="E99" s="0" t="s">
        <v>64</v>
      </c>
      <c r="G99" s="87" t="n">
        <v>212534</v>
      </c>
      <c r="I99" s="86"/>
      <c r="S99" s="86" t="n">
        <v>-231817</v>
      </c>
      <c r="U99" s="39" t="n">
        <v>-7.10405443059533</v>
      </c>
      <c r="W99" s="0" t="s">
        <v>64</v>
      </c>
      <c r="Y99" s="86" t="n">
        <v>3031348</v>
      </c>
      <c r="AA99" s="86"/>
      <c r="AK99" s="86" t="n">
        <v>-231816.82</v>
      </c>
      <c r="AM99" s="74" t="n">
        <v>-7.1040489144779</v>
      </c>
      <c r="AO99" s="0" t="s">
        <v>64</v>
      </c>
      <c r="AQ99" s="86" t="n">
        <v>3031347.93</v>
      </c>
      <c r="AS99" s="86"/>
      <c r="BC99" s="38" t="n">
        <v>-115147</v>
      </c>
      <c r="BD99" s="41"/>
      <c r="BE99" s="39" t="n">
        <v>-14.2950949712518</v>
      </c>
      <c r="BF99" s="30"/>
      <c r="BG99" s="30" t="s">
        <v>64</v>
      </c>
      <c r="BH99" s="30"/>
      <c r="BI99" s="89" t="n">
        <v>690353</v>
      </c>
      <c r="BJ99" s="79"/>
      <c r="BK99" s="79"/>
      <c r="BL99" s="30"/>
      <c r="BM99" s="30"/>
      <c r="BN99" s="30"/>
      <c r="BO99" s="30"/>
    </row>
    <row r="100" customFormat="false" ht="15" hidden="false" customHeight="false" outlineLevel="0" collapsed="false">
      <c r="A100" s="86" t="n">
        <v>54</v>
      </c>
      <c r="C100" s="74" t="n">
        <v>0.227619521324577</v>
      </c>
      <c r="E100" s="0" t="s">
        <v>65</v>
      </c>
      <c r="G100" s="87" t="n">
        <v>23777</v>
      </c>
      <c r="I100" s="86"/>
      <c r="S100" s="86" t="n">
        <v>85951</v>
      </c>
      <c r="U100" s="39" t="n">
        <v>43.7984755454223</v>
      </c>
      <c r="W100" s="0" t="s">
        <v>65</v>
      </c>
      <c r="Y100" s="86" t="n">
        <v>282193</v>
      </c>
      <c r="AA100" s="86"/>
      <c r="AK100" s="86" t="n">
        <v>85951.44</v>
      </c>
      <c r="AM100" s="74" t="n">
        <v>43.7986997583952</v>
      </c>
      <c r="AO100" s="0" t="s">
        <v>65</v>
      </c>
      <c r="AQ100" s="86" t="n">
        <v>282193.43</v>
      </c>
      <c r="AS100" s="86"/>
      <c r="BC100" s="38" t="n">
        <v>28367</v>
      </c>
      <c r="BD100" s="41"/>
      <c r="BE100" s="39" t="n">
        <v>66.5088604235353</v>
      </c>
      <c r="BF100" s="30"/>
      <c r="BG100" s="30" t="s">
        <v>65</v>
      </c>
      <c r="BH100" s="30"/>
      <c r="BI100" s="89" t="n">
        <v>71019</v>
      </c>
      <c r="BJ100" s="79"/>
      <c r="BK100" s="79"/>
      <c r="BL100" s="30"/>
      <c r="BM100" s="30"/>
      <c r="BN100" s="30"/>
      <c r="BO100" s="30"/>
    </row>
    <row r="101" customFormat="false" ht="15" hidden="false" customHeight="false" outlineLevel="0" collapsed="false">
      <c r="A101" s="86" t="n">
        <v>3499</v>
      </c>
      <c r="C101" s="74" t="n">
        <v>1.2807870233104</v>
      </c>
      <c r="E101" s="0" t="s">
        <v>66</v>
      </c>
      <c r="G101" s="87" t="n">
        <v>276690</v>
      </c>
      <c r="I101" s="86"/>
      <c r="S101" s="86" t="n">
        <v>28796</v>
      </c>
      <c r="U101" s="39" t="n">
        <v>0.817822451728389</v>
      </c>
      <c r="W101" s="0" t="s">
        <v>66</v>
      </c>
      <c r="Y101" s="86" t="n">
        <v>3549853</v>
      </c>
      <c r="AA101" s="86"/>
      <c r="AK101" s="86" t="n">
        <v>28795.6400000001</v>
      </c>
      <c r="AM101" s="74" t="n">
        <v>0.817812227527718</v>
      </c>
      <c r="AO101" s="0" t="s">
        <v>66</v>
      </c>
      <c r="AQ101" s="86" t="n">
        <v>3549852.29</v>
      </c>
      <c r="AS101" s="86"/>
      <c r="BC101" s="38" t="n">
        <v>-249</v>
      </c>
      <c r="BD101" s="41"/>
      <c r="BE101" s="39" t="n">
        <v>-0.0276646059609071</v>
      </c>
      <c r="BF101" s="30"/>
      <c r="BG101" s="30" t="s">
        <v>66</v>
      </c>
      <c r="BH101" s="30"/>
      <c r="BI101" s="89" t="n">
        <v>899818</v>
      </c>
      <c r="BJ101" s="79"/>
      <c r="BK101" s="79"/>
      <c r="BL101" s="30"/>
      <c r="BM101" s="30"/>
      <c r="BN101" s="30"/>
      <c r="BO101" s="30"/>
    </row>
    <row r="102" customFormat="false" ht="15" hidden="false" customHeight="false" outlineLevel="0" collapsed="false">
      <c r="A102" s="94"/>
      <c r="C102" s="74"/>
      <c r="G102" s="70"/>
      <c r="I102" s="69"/>
      <c r="K102" s="69"/>
      <c r="S102" s="94"/>
      <c r="U102" s="39"/>
      <c r="Y102" s="69"/>
      <c r="AA102" s="69"/>
      <c r="AC102" s="69"/>
      <c r="AK102" s="94"/>
      <c r="AM102" s="74"/>
      <c r="AQ102" s="69"/>
      <c r="AS102" s="69"/>
      <c r="AU102" s="69"/>
      <c r="BC102" s="43"/>
      <c r="BD102" s="41"/>
      <c r="BE102" s="39"/>
      <c r="BF102" s="30"/>
      <c r="BG102" s="30"/>
      <c r="BH102" s="30"/>
      <c r="BI102" s="91"/>
      <c r="BJ102" s="79"/>
      <c r="BK102" s="92"/>
      <c r="BL102" s="30"/>
      <c r="BM102" s="36"/>
      <c r="BN102" s="30"/>
      <c r="BO102" s="30"/>
    </row>
    <row r="103" customFormat="false" ht="15" hidden="false" customHeight="false" outlineLevel="0" collapsed="false">
      <c r="A103" s="86" t="n">
        <v>-62477</v>
      </c>
      <c r="C103" s="74" t="n">
        <v>-2.19871013627262</v>
      </c>
      <c r="E103" s="0" t="s">
        <v>113</v>
      </c>
      <c r="G103" s="87" t="n">
        <v>2779052</v>
      </c>
      <c r="I103" s="86" t="n">
        <v>3096000</v>
      </c>
      <c r="K103" s="86" t="n">
        <v>-316948</v>
      </c>
      <c r="M103" s="74" t="n">
        <v>-10.237338501292</v>
      </c>
      <c r="S103" s="86" t="n">
        <v>-987301</v>
      </c>
      <c r="U103" s="39" t="n">
        <v>-2.57411806578075</v>
      </c>
      <c r="W103" s="0" t="s">
        <v>113</v>
      </c>
      <c r="Y103" s="86" t="n">
        <v>37367622</v>
      </c>
      <c r="Z103" s="86"/>
      <c r="AA103" s="86" t="n">
        <v>40186000</v>
      </c>
      <c r="AC103" s="86" t="n">
        <v>-2818378</v>
      </c>
      <c r="AE103" s="74" t="n">
        <v>-7.01333300154283</v>
      </c>
      <c r="AK103" s="86" t="n">
        <v>-987300.530000001</v>
      </c>
      <c r="AM103" s="74" t="n">
        <v>-2.57411684038394</v>
      </c>
      <c r="AO103" s="0" t="s">
        <v>113</v>
      </c>
      <c r="AQ103" s="86" t="n">
        <v>37367621.39</v>
      </c>
      <c r="AR103" s="86"/>
      <c r="AS103" s="86" t="n">
        <v>40186000</v>
      </c>
      <c r="AU103" s="86" t="n">
        <v>-2818378.61</v>
      </c>
      <c r="AW103" s="74" t="n">
        <v>-7.0133345194844</v>
      </c>
      <c r="BC103" s="38" t="n">
        <v>-356924</v>
      </c>
      <c r="BD103" s="41"/>
      <c r="BE103" s="39" t="n">
        <v>-3.86118433691195</v>
      </c>
      <c r="BF103" s="30"/>
      <c r="BG103" s="30" t="s">
        <v>113</v>
      </c>
      <c r="BH103" s="30"/>
      <c r="BI103" s="89" t="n">
        <v>8886975</v>
      </c>
      <c r="BJ103" s="79"/>
      <c r="BK103" s="79" t="n">
        <v>9771000</v>
      </c>
      <c r="BL103" s="30"/>
      <c r="BM103" s="38" t="n">
        <v>-884025</v>
      </c>
      <c r="BN103" s="30"/>
      <c r="BO103" s="39" t="n">
        <v>-9.0474362910654</v>
      </c>
    </row>
    <row r="104" customFormat="false" ht="15" hidden="false" customHeight="false" outlineLevel="0" collapsed="false">
      <c r="A104" s="94"/>
      <c r="C104" s="74"/>
      <c r="G104" s="70"/>
      <c r="I104" s="69"/>
      <c r="K104" s="69"/>
      <c r="S104" s="94"/>
      <c r="U104" s="39"/>
      <c r="Y104" s="69"/>
      <c r="AA104" s="69"/>
      <c r="AC104" s="69"/>
      <c r="AK104" s="94"/>
      <c r="AM104" s="74"/>
      <c r="AQ104" s="69"/>
      <c r="AS104" s="69"/>
      <c r="AU104" s="69"/>
      <c r="BC104" s="43"/>
      <c r="BD104" s="41"/>
      <c r="BE104" s="39"/>
      <c r="BF104" s="30"/>
      <c r="BG104" s="30"/>
      <c r="BH104" s="30"/>
      <c r="BI104" s="91"/>
      <c r="BJ104" s="79"/>
      <c r="BK104" s="92"/>
      <c r="BL104" s="30"/>
      <c r="BM104" s="36"/>
      <c r="BN104" s="30"/>
      <c r="BO104" s="30"/>
    </row>
    <row r="105" customFormat="false" ht="15" hidden="false" customHeight="false" outlineLevel="0" collapsed="false">
      <c r="C105" s="74"/>
      <c r="E105" s="27" t="s">
        <v>114</v>
      </c>
      <c r="F105" s="96"/>
      <c r="U105" s="39"/>
      <c r="W105" s="27" t="s">
        <v>114</v>
      </c>
      <c r="X105" s="96"/>
      <c r="AM105" s="74"/>
      <c r="AO105" s="27" t="s">
        <v>114</v>
      </c>
      <c r="AP105" s="96"/>
      <c r="BC105" s="30"/>
      <c r="BD105" s="41"/>
      <c r="BE105" s="39"/>
      <c r="BF105" s="30"/>
      <c r="BG105" s="30" t="s">
        <v>114</v>
      </c>
      <c r="BH105" s="41"/>
      <c r="BI105" s="89"/>
      <c r="BJ105" s="79"/>
      <c r="BK105" s="79"/>
      <c r="BL105" s="30"/>
      <c r="BM105" s="30"/>
      <c r="BN105" s="30"/>
      <c r="BO105" s="30"/>
    </row>
    <row r="106" customFormat="false" ht="15" hidden="false" customHeight="false" outlineLevel="0" collapsed="false">
      <c r="A106" s="86" t="n">
        <v>81458</v>
      </c>
      <c r="C106" s="74" t="n">
        <v>4.86644262160183</v>
      </c>
      <c r="E106" s="0" t="s">
        <v>61</v>
      </c>
      <c r="G106" s="87" t="n">
        <v>1755330</v>
      </c>
      <c r="S106" s="86" t="n">
        <v>-876085</v>
      </c>
      <c r="U106" s="39" t="n">
        <v>-3.52865769368335</v>
      </c>
      <c r="W106" s="0" t="s">
        <v>61</v>
      </c>
      <c r="Y106" s="86" t="n">
        <v>23951628</v>
      </c>
      <c r="Z106" s="86"/>
      <c r="AA106" s="86"/>
      <c r="AK106" s="86" t="n">
        <v>-876085.240000002</v>
      </c>
      <c r="AM106" s="74" t="n">
        <v>-3.52865866034509</v>
      </c>
      <c r="AO106" s="0" t="s">
        <v>61</v>
      </c>
      <c r="AQ106" s="86" t="n">
        <v>23951627.62</v>
      </c>
      <c r="AR106" s="86"/>
      <c r="AS106" s="86"/>
      <c r="BC106" s="38" t="n">
        <v>-196561</v>
      </c>
      <c r="BD106" s="41"/>
      <c r="BE106" s="39" t="n">
        <v>-3.41349510226205</v>
      </c>
      <c r="BF106" s="30"/>
      <c r="BG106" s="30" t="s">
        <v>61</v>
      </c>
      <c r="BH106" s="30"/>
      <c r="BI106" s="89" t="n">
        <v>5561789</v>
      </c>
      <c r="BJ106" s="79"/>
      <c r="BK106" s="79"/>
      <c r="BL106" s="30"/>
      <c r="BM106" s="30"/>
      <c r="BN106" s="30"/>
      <c r="BO106" s="30"/>
    </row>
    <row r="107" customFormat="false" ht="15" hidden="false" customHeight="false" outlineLevel="0" collapsed="false">
      <c r="A107" s="86" t="n">
        <v>-83273</v>
      </c>
      <c r="C107" s="74" t="n">
        <v>-6.89721336528262</v>
      </c>
      <c r="E107" s="0" t="s">
        <v>62</v>
      </c>
      <c r="G107" s="87" t="n">
        <v>1124069</v>
      </c>
      <c r="S107" s="86" t="n">
        <v>-399262</v>
      </c>
      <c r="U107" s="39" t="n">
        <v>-2.57343282894386</v>
      </c>
      <c r="W107" s="0" t="s">
        <v>62</v>
      </c>
      <c r="Y107" s="86" t="n">
        <v>15115501</v>
      </c>
      <c r="Z107" s="86"/>
      <c r="AA107" s="86"/>
      <c r="AK107" s="86" t="n">
        <v>-399261.839999998</v>
      </c>
      <c r="AM107" s="74" t="n">
        <v>-2.57343179766802</v>
      </c>
      <c r="AO107" s="0" t="s">
        <v>62</v>
      </c>
      <c r="AQ107" s="86" t="n">
        <v>15115500.99</v>
      </c>
      <c r="AR107" s="86"/>
      <c r="AS107" s="86"/>
      <c r="BC107" s="38" t="n">
        <v>-222331</v>
      </c>
      <c r="BD107" s="41"/>
      <c r="BE107" s="39" t="n">
        <v>-5.78771350665335</v>
      </c>
      <c r="BF107" s="30"/>
      <c r="BG107" s="30" t="s">
        <v>62</v>
      </c>
      <c r="BH107" s="30"/>
      <c r="BI107" s="89" t="n">
        <v>3619100</v>
      </c>
      <c r="BJ107" s="79"/>
      <c r="BK107" s="79"/>
      <c r="BL107" s="30"/>
      <c r="BM107" s="30"/>
      <c r="BN107" s="30"/>
      <c r="BO107" s="30"/>
    </row>
    <row r="108" customFormat="false" ht="15" hidden="false" customHeight="false" outlineLevel="0" collapsed="false">
      <c r="A108" s="86" t="n">
        <v>11479</v>
      </c>
      <c r="C108" s="74" t="n">
        <v>7.49924021113638</v>
      </c>
      <c r="E108" s="0" t="s">
        <v>63</v>
      </c>
      <c r="G108" s="87" t="n">
        <v>164548</v>
      </c>
      <c r="S108" s="86" t="n">
        <v>-172959</v>
      </c>
      <c r="U108" s="39" t="n">
        <v>-9.48060592604223</v>
      </c>
      <c r="W108" s="0" t="s">
        <v>63</v>
      </c>
      <c r="Y108" s="86" t="n">
        <v>1651386</v>
      </c>
      <c r="Z108" s="86"/>
      <c r="AA108" s="86"/>
      <c r="AK108" s="86" t="n">
        <v>-172959.3</v>
      </c>
      <c r="AM108" s="74" t="n">
        <v>-9.48062237029652</v>
      </c>
      <c r="AO108" s="0" t="s">
        <v>63</v>
      </c>
      <c r="AQ108" s="86" t="n">
        <v>1651386.12</v>
      </c>
      <c r="AR108" s="86"/>
      <c r="AS108" s="86"/>
      <c r="BC108" s="38" t="n">
        <v>2156</v>
      </c>
      <c r="BD108" s="41"/>
      <c r="BE108" s="39" t="n">
        <v>0.464569307190119</v>
      </c>
      <c r="BF108" s="30"/>
      <c r="BG108" s="30" t="s">
        <v>63</v>
      </c>
      <c r="BH108" s="30"/>
      <c r="BI108" s="89" t="n">
        <v>466242</v>
      </c>
      <c r="BJ108" s="79"/>
      <c r="BK108" s="79"/>
      <c r="BL108" s="30"/>
      <c r="BM108" s="30"/>
      <c r="BN108" s="30"/>
      <c r="BO108" s="30"/>
    </row>
    <row r="109" customFormat="false" ht="15" hidden="false" customHeight="false" outlineLevel="0" collapsed="false">
      <c r="A109" s="86" t="n">
        <v>-31377</v>
      </c>
      <c r="C109" s="74" t="n">
        <v>-13.8216382709389</v>
      </c>
      <c r="E109" s="0" t="s">
        <v>64</v>
      </c>
      <c r="G109" s="87" t="n">
        <v>195637</v>
      </c>
      <c r="S109" s="86" t="n">
        <v>-166437</v>
      </c>
      <c r="U109" s="39" t="n">
        <v>-5.81232640364468</v>
      </c>
      <c r="W109" s="0" t="s">
        <v>64</v>
      </c>
      <c r="Y109" s="86" t="n">
        <v>2697081</v>
      </c>
      <c r="Z109" s="86"/>
      <c r="AA109" s="86"/>
      <c r="AK109" s="86" t="n">
        <v>-166436.750000001</v>
      </c>
      <c r="AM109" s="74" t="n">
        <v>-5.81231767312445</v>
      </c>
      <c r="AO109" s="0" t="s">
        <v>64</v>
      </c>
      <c r="AQ109" s="86" t="n">
        <v>2697081.03</v>
      </c>
      <c r="AR109" s="86"/>
      <c r="AS109" s="86"/>
      <c r="BC109" s="38" t="n">
        <v>-79255</v>
      </c>
      <c r="BD109" s="41"/>
      <c r="BE109" s="39" t="n">
        <v>-11.3978445727471</v>
      </c>
      <c r="BF109" s="30"/>
      <c r="BG109" s="30" t="s">
        <v>64</v>
      </c>
      <c r="BH109" s="30"/>
      <c r="BI109" s="89" t="n">
        <v>616096</v>
      </c>
      <c r="BJ109" s="79"/>
      <c r="BK109" s="79"/>
      <c r="BL109" s="30"/>
      <c r="BM109" s="30"/>
      <c r="BN109" s="30"/>
      <c r="BO109" s="30"/>
    </row>
    <row r="110" customFormat="false" ht="15" hidden="false" customHeight="false" outlineLevel="0" collapsed="false">
      <c r="A110" s="86" t="n">
        <v>-54</v>
      </c>
      <c r="C110" s="74" t="n">
        <v>-0.536195691568323</v>
      </c>
      <c r="E110" s="0" t="s">
        <v>65</v>
      </c>
      <c r="G110" s="87" t="n">
        <v>10017</v>
      </c>
      <c r="S110" s="86" t="n">
        <v>860</v>
      </c>
      <c r="U110" s="39" t="n">
        <v>0.746455140953732</v>
      </c>
      <c r="W110" s="0" t="s">
        <v>65</v>
      </c>
      <c r="Y110" s="86" t="n">
        <v>116071</v>
      </c>
      <c r="Z110" s="86"/>
      <c r="AA110" s="86"/>
      <c r="AK110" s="86" t="n">
        <v>860.089999999997</v>
      </c>
      <c r="AM110" s="74" t="n">
        <v>0.746533258352201</v>
      </c>
      <c r="AO110" s="0" t="s">
        <v>65</v>
      </c>
      <c r="AQ110" s="86" t="n">
        <v>116071.3</v>
      </c>
      <c r="AR110" s="86"/>
      <c r="AS110" s="86"/>
      <c r="BC110" s="38" t="n">
        <v>372</v>
      </c>
      <c r="BD110" s="41"/>
      <c r="BE110" s="39" t="n">
        <v>1.27592713084118</v>
      </c>
      <c r="BF110" s="30"/>
      <c r="BG110" s="30" t="s">
        <v>65</v>
      </c>
      <c r="BH110" s="30"/>
      <c r="BI110" s="89" t="n">
        <v>29527</v>
      </c>
      <c r="BJ110" s="79"/>
      <c r="BK110" s="79"/>
      <c r="BL110" s="30"/>
      <c r="BM110" s="30"/>
      <c r="BN110" s="30"/>
      <c r="BO110" s="30"/>
    </row>
    <row r="111" customFormat="false" ht="15" hidden="false" customHeight="false" outlineLevel="0" collapsed="false">
      <c r="A111" s="86" t="n">
        <v>11957</v>
      </c>
      <c r="C111" s="74" t="n">
        <v>3.85392934155599</v>
      </c>
      <c r="E111" s="0" t="s">
        <v>66</v>
      </c>
      <c r="G111" s="14" t="n">
        <v>322211</v>
      </c>
      <c r="S111" s="86" t="n">
        <v>169657</v>
      </c>
      <c r="U111" s="39" t="n">
        <v>4.30738717497144</v>
      </c>
      <c r="W111" s="0" t="s">
        <v>66</v>
      </c>
      <c r="Y111" s="14" t="n">
        <v>4108402</v>
      </c>
      <c r="Z111" s="86"/>
      <c r="AA111" s="86"/>
      <c r="AK111" s="86" t="n">
        <v>169657.41</v>
      </c>
      <c r="AM111" s="74" t="n">
        <v>4.30739758437832</v>
      </c>
      <c r="AO111" s="0" t="s">
        <v>66</v>
      </c>
      <c r="AQ111" s="86" t="n">
        <v>4108403.48</v>
      </c>
      <c r="AR111" s="86"/>
      <c r="AS111" s="86"/>
      <c r="BC111" s="38" t="n">
        <v>5229</v>
      </c>
      <c r="BD111" s="41"/>
      <c r="BE111" s="39" t="n">
        <v>0.506436577423935</v>
      </c>
      <c r="BF111" s="30"/>
      <c r="BG111" s="30" t="s">
        <v>66</v>
      </c>
      <c r="BH111" s="30"/>
      <c r="BI111" s="89" t="n">
        <v>1037737</v>
      </c>
      <c r="BJ111" s="79"/>
      <c r="BK111" s="79"/>
      <c r="BL111" s="30"/>
      <c r="BM111" s="30"/>
      <c r="BN111" s="30"/>
      <c r="BO111" s="30"/>
    </row>
    <row r="112" customFormat="false" ht="15" hidden="false" customHeight="false" outlineLevel="0" collapsed="false">
      <c r="A112" s="94"/>
      <c r="C112" s="74"/>
      <c r="G112" s="70"/>
      <c r="I112" s="69"/>
      <c r="K112" s="69"/>
      <c r="S112" s="94"/>
      <c r="U112" s="39"/>
      <c r="Y112" s="69"/>
      <c r="AA112" s="69"/>
      <c r="AC112" s="69"/>
      <c r="AK112" s="94"/>
      <c r="AM112" s="74"/>
      <c r="AQ112" s="69"/>
      <c r="AS112" s="69"/>
      <c r="AU112" s="69"/>
      <c r="BC112" s="43"/>
      <c r="BD112" s="41"/>
      <c r="BE112" s="39"/>
      <c r="BF112" s="30"/>
      <c r="BG112" s="30"/>
      <c r="BH112" s="30"/>
      <c r="BI112" s="91"/>
      <c r="BJ112" s="79"/>
      <c r="BK112" s="92"/>
      <c r="BL112" s="30"/>
      <c r="BM112" s="36"/>
      <c r="BN112" s="30"/>
      <c r="BO112" s="30"/>
    </row>
    <row r="113" customFormat="false" ht="15" hidden="false" customHeight="false" outlineLevel="0" collapsed="false">
      <c r="A113" s="86" t="n">
        <v>-9810</v>
      </c>
      <c r="C113" s="74" t="n">
        <v>-0.273898217685665</v>
      </c>
      <c r="E113" s="0" t="s">
        <v>115</v>
      </c>
      <c r="G113" s="14" t="n">
        <v>3571812</v>
      </c>
      <c r="I113" s="86" t="n">
        <v>3898000</v>
      </c>
      <c r="K113" s="86" t="n">
        <v>-326188</v>
      </c>
      <c r="M113" s="74" t="n">
        <v>-8.36808619805028</v>
      </c>
      <c r="S113" s="86" t="n">
        <v>-1444226</v>
      </c>
      <c r="U113" s="39" t="n">
        <v>-2.94233826725641</v>
      </c>
      <c r="W113" s="0" t="s">
        <v>115</v>
      </c>
      <c r="Y113" s="86" t="n">
        <v>47640069</v>
      </c>
      <c r="Z113" s="86"/>
      <c r="AA113" s="86" t="n">
        <v>51144000</v>
      </c>
      <c r="AC113" s="86" t="n">
        <v>-3503931</v>
      </c>
      <c r="AE113" s="74" t="n">
        <v>-6.85110863444392</v>
      </c>
      <c r="AK113" s="86" t="n">
        <v>-1444225.63000001</v>
      </c>
      <c r="AM113" s="74" t="n">
        <v>-2.94233751345117</v>
      </c>
      <c r="AO113" s="0" t="s">
        <v>115</v>
      </c>
      <c r="AQ113" s="86" t="n">
        <v>47640070.54</v>
      </c>
      <c r="AR113" s="86"/>
      <c r="AS113" s="86" t="n">
        <v>51144000</v>
      </c>
      <c r="AU113" s="86" t="n">
        <v>-3503929.46000001</v>
      </c>
      <c r="AW113" s="74" t="n">
        <v>-6.85110562333804</v>
      </c>
      <c r="BC113" s="38" t="n">
        <v>-490390</v>
      </c>
      <c r="BD113" s="41"/>
      <c r="BE113" s="39" t="n">
        <v>-4.14850638026983</v>
      </c>
      <c r="BF113" s="30"/>
      <c r="BG113" s="30" t="s">
        <v>115</v>
      </c>
      <c r="BH113" s="30"/>
      <c r="BI113" s="89" t="n">
        <v>11330491</v>
      </c>
      <c r="BJ113" s="79"/>
      <c r="BK113" s="79" t="n">
        <v>12324000</v>
      </c>
      <c r="BL113" s="30"/>
      <c r="BM113" s="38" t="n">
        <v>-993509</v>
      </c>
      <c r="BN113" s="30"/>
      <c r="BO113" s="39" t="n">
        <v>-8.06157903278156</v>
      </c>
    </row>
    <row r="114" customFormat="false" ht="15" hidden="false" customHeight="false" outlineLevel="0" collapsed="false">
      <c r="A114" s="94"/>
      <c r="C114" s="74"/>
      <c r="G114" s="70"/>
      <c r="I114" s="69"/>
      <c r="K114" s="69"/>
      <c r="M114" s="74"/>
      <c r="S114" s="94"/>
      <c r="U114" s="39"/>
      <c r="Y114" s="69"/>
      <c r="AA114" s="69"/>
      <c r="AC114" s="69"/>
      <c r="AE114" s="74"/>
      <c r="AK114" s="94"/>
      <c r="AM114" s="74"/>
      <c r="AQ114" s="69"/>
      <c r="AS114" s="69"/>
      <c r="AU114" s="69"/>
      <c r="AW114" s="74"/>
      <c r="BC114" s="43"/>
      <c r="BD114" s="41"/>
      <c r="BE114" s="39"/>
      <c r="BF114" s="30"/>
      <c r="BG114" s="30"/>
      <c r="BH114" s="30"/>
      <c r="BI114" s="91"/>
      <c r="BJ114" s="79"/>
      <c r="BK114" s="92"/>
      <c r="BL114" s="30"/>
      <c r="BM114" s="36"/>
      <c r="BN114" s="30"/>
      <c r="BO114" s="39"/>
    </row>
    <row r="115" customFormat="false" ht="15" hidden="false" customHeight="false" outlineLevel="0" collapsed="false">
      <c r="A115" s="86" t="n">
        <v>0</v>
      </c>
      <c r="C115" s="74" t="s">
        <v>33</v>
      </c>
      <c r="E115" s="0" t="s">
        <v>37</v>
      </c>
      <c r="G115" s="87" t="n">
        <v>0</v>
      </c>
      <c r="I115" s="86" t="n">
        <v>0</v>
      </c>
      <c r="K115" s="86" t="n">
        <v>0</v>
      </c>
      <c r="M115" s="74" t="s">
        <v>33</v>
      </c>
      <c r="S115" s="86" t="n">
        <v>0</v>
      </c>
      <c r="U115" s="39" t="s">
        <v>33</v>
      </c>
      <c r="W115" s="0" t="s">
        <v>37</v>
      </c>
      <c r="Y115" s="86" t="n">
        <v>0</v>
      </c>
      <c r="Z115" s="86"/>
      <c r="AA115" s="86" t="n">
        <v>0</v>
      </c>
      <c r="AC115" s="86" t="n">
        <v>0</v>
      </c>
      <c r="AE115" s="74" t="s">
        <v>33</v>
      </c>
      <c r="AK115" s="106" t="n">
        <v>0</v>
      </c>
      <c r="AM115" s="74" t="s">
        <v>33</v>
      </c>
      <c r="AO115" s="0" t="s">
        <v>37</v>
      </c>
      <c r="AQ115" s="86" t="n">
        <v>0</v>
      </c>
      <c r="AR115" s="86"/>
      <c r="AS115" s="86" t="n">
        <v>0</v>
      </c>
      <c r="AU115" s="86" t="n">
        <v>0</v>
      </c>
      <c r="AW115" s="74" t="s">
        <v>88</v>
      </c>
      <c r="BC115" s="38" t="n">
        <v>0</v>
      </c>
      <c r="BD115" s="41"/>
      <c r="BE115" s="39" t="s">
        <v>33</v>
      </c>
      <c r="BF115" s="30"/>
      <c r="BG115" s="30" t="s">
        <v>37</v>
      </c>
      <c r="BH115" s="30"/>
      <c r="BI115" s="89" t="n">
        <v>0</v>
      </c>
      <c r="BJ115" s="79"/>
      <c r="BK115" s="79" t="n">
        <v>0</v>
      </c>
      <c r="BL115" s="30"/>
      <c r="BM115" s="38" t="n">
        <v>0</v>
      </c>
      <c r="BN115" s="30"/>
      <c r="BO115" s="39" t="s">
        <v>33</v>
      </c>
    </row>
    <row r="116" customFormat="false" ht="15" hidden="false" customHeight="false" outlineLevel="0" collapsed="false">
      <c r="A116" s="86" t="n">
        <v>-929623</v>
      </c>
      <c r="C116" s="74" t="n">
        <v>-19.0908612977275</v>
      </c>
      <c r="E116" s="0" t="s">
        <v>116</v>
      </c>
      <c r="G116" s="87" t="n">
        <v>3939843</v>
      </c>
      <c r="I116" s="86" t="n">
        <v>4604000</v>
      </c>
      <c r="K116" s="86" t="n">
        <v>-664157</v>
      </c>
      <c r="M116" s="74" t="n">
        <v>-14.425651607298</v>
      </c>
      <c r="S116" s="86" t="n">
        <v>-261689</v>
      </c>
      <c r="U116" s="39" t="n">
        <v>-0.37046635832245</v>
      </c>
      <c r="W116" s="0" t="s">
        <v>116</v>
      </c>
      <c r="Y116" s="86" t="n">
        <v>70376034</v>
      </c>
      <c r="Z116" s="86"/>
      <c r="AA116" s="86" t="n">
        <v>72648000</v>
      </c>
      <c r="AC116" s="86" t="n">
        <v>-2271966</v>
      </c>
      <c r="AE116" s="74" t="n">
        <v>-3.12736207466138</v>
      </c>
      <c r="AK116" s="106" t="n">
        <v>-261689</v>
      </c>
      <c r="AM116" s="74" t="n">
        <v>-0.37046635832245</v>
      </c>
      <c r="AO116" s="0" t="s">
        <v>116</v>
      </c>
      <c r="AQ116" s="86" t="n">
        <v>70376032</v>
      </c>
      <c r="AR116" s="86"/>
      <c r="AS116" s="86" t="n">
        <v>72648000</v>
      </c>
      <c r="AU116" s="86" t="n">
        <v>-2271968</v>
      </c>
      <c r="AW116" s="74" t="n">
        <v>-3.12736482766215</v>
      </c>
      <c r="BC116" s="38" t="n">
        <v>-1320756</v>
      </c>
      <c r="BD116" s="41"/>
      <c r="BE116" s="39" t="n">
        <v>-7.37508933687262</v>
      </c>
      <c r="BF116" s="30"/>
      <c r="BG116" s="30" t="s">
        <v>116</v>
      </c>
      <c r="BH116" s="30"/>
      <c r="BI116" s="89" t="n">
        <v>16587583</v>
      </c>
      <c r="BJ116" s="79"/>
      <c r="BK116" s="79" t="n">
        <v>16120000</v>
      </c>
      <c r="BL116" s="30"/>
      <c r="BM116" s="38" t="n">
        <v>467583</v>
      </c>
      <c r="BN116" s="30"/>
      <c r="BO116" s="39" t="n">
        <v>2.90063895781638</v>
      </c>
    </row>
    <row r="117" customFormat="false" ht="15" hidden="false" customHeight="false" outlineLevel="0" collapsed="false">
      <c r="A117" s="86" t="n">
        <v>-57662</v>
      </c>
      <c r="C117" s="74" t="n">
        <v>570.967422517081</v>
      </c>
      <c r="E117" s="0" t="s">
        <v>44</v>
      </c>
      <c r="G117" s="87" t="n">
        <v>-67761</v>
      </c>
      <c r="I117" s="86" t="n">
        <v>0</v>
      </c>
      <c r="K117" s="86" t="n">
        <v>-67761</v>
      </c>
      <c r="M117" s="74" t="s">
        <v>33</v>
      </c>
      <c r="S117" s="38" t="n">
        <v>953659</v>
      </c>
      <c r="U117" s="39" t="n">
        <v>-57.9634310818178</v>
      </c>
      <c r="W117" s="0" t="s">
        <v>44</v>
      </c>
      <c r="Y117" s="86" t="n">
        <v>-691618</v>
      </c>
      <c r="Z117" s="86"/>
      <c r="AA117" s="86" t="n">
        <v>0</v>
      </c>
      <c r="AC117" s="86" t="n">
        <v>-691618</v>
      </c>
      <c r="AE117" s="74" t="s">
        <v>33</v>
      </c>
      <c r="AK117" s="106" t="n">
        <v>953659</v>
      </c>
      <c r="AM117" s="74" t="n">
        <v>-57.9634310818178</v>
      </c>
      <c r="AO117" s="0" t="s">
        <v>44</v>
      </c>
      <c r="AQ117" s="86" t="n">
        <v>-691618</v>
      </c>
      <c r="AR117" s="86"/>
      <c r="AS117" s="86" t="n">
        <v>0</v>
      </c>
      <c r="AU117" s="86" t="n">
        <v>-691618</v>
      </c>
      <c r="AW117" s="74" t="s">
        <v>88</v>
      </c>
      <c r="BC117" s="38" t="n">
        <v>355590</v>
      </c>
      <c r="BD117" s="41"/>
      <c r="BE117" s="39" t="n">
        <v>-45.9640110802751</v>
      </c>
      <c r="BF117" s="30"/>
      <c r="BG117" s="30" t="s">
        <v>44</v>
      </c>
      <c r="BH117" s="30"/>
      <c r="BI117" s="89" t="n">
        <v>-418037</v>
      </c>
      <c r="BJ117" s="79"/>
      <c r="BK117" s="79" t="n">
        <v>0</v>
      </c>
      <c r="BL117" s="30"/>
      <c r="BM117" s="38" t="n">
        <v>-418037</v>
      </c>
      <c r="BN117" s="30"/>
      <c r="BO117" s="39" t="s">
        <v>33</v>
      </c>
    </row>
    <row r="118" customFormat="false" ht="15" hidden="false" customHeight="false" outlineLevel="0" collapsed="false">
      <c r="A118" s="94"/>
      <c r="C118" s="74"/>
      <c r="G118" s="70"/>
      <c r="I118" s="69"/>
      <c r="K118" s="69"/>
      <c r="M118" s="74"/>
      <c r="S118" s="94"/>
      <c r="U118" s="39"/>
      <c r="Y118" s="69"/>
      <c r="AA118" s="69"/>
      <c r="AC118" s="69"/>
      <c r="AE118" s="74"/>
      <c r="AK118" s="94"/>
      <c r="AM118" s="74"/>
      <c r="AQ118" s="69"/>
      <c r="AS118" s="69"/>
      <c r="AU118" s="69"/>
      <c r="AW118" s="74"/>
      <c r="BC118" s="43"/>
      <c r="BD118" s="41"/>
      <c r="BE118" s="39"/>
      <c r="BF118" s="30"/>
      <c r="BG118" s="30"/>
      <c r="BH118" s="30"/>
      <c r="BI118" s="91"/>
      <c r="BJ118" s="79"/>
      <c r="BK118" s="92"/>
      <c r="BL118" s="30"/>
      <c r="BM118" s="36"/>
      <c r="BN118" s="30"/>
      <c r="BO118" s="39"/>
    </row>
    <row r="119" customFormat="false" ht="15.75" hidden="false" customHeight="false" outlineLevel="0" collapsed="false">
      <c r="A119" s="12" t="n">
        <v>-3902114</v>
      </c>
      <c r="C119" s="74" t="n">
        <v>-2.6320976719857</v>
      </c>
      <c r="E119" s="1" t="s">
        <v>117</v>
      </c>
      <c r="F119" s="1"/>
      <c r="G119" s="107" t="n">
        <v>144348994</v>
      </c>
      <c r="H119" s="12"/>
      <c r="I119" s="73" t="n">
        <v>166462000</v>
      </c>
      <c r="K119" s="73" t="n">
        <v>-22113006</v>
      </c>
      <c r="M119" s="74" t="n">
        <v>-13.2841164950559</v>
      </c>
      <c r="S119" s="108" t="n">
        <v>-23240939</v>
      </c>
      <c r="U119" s="39" t="n">
        <v>-1.12911015204312</v>
      </c>
      <c r="W119" s="0" t="s">
        <v>117</v>
      </c>
      <c r="Y119" s="73" t="n">
        <v>2035100226</v>
      </c>
      <c r="Z119" s="73"/>
      <c r="AA119" s="73" t="n">
        <v>2175433000</v>
      </c>
      <c r="AC119" s="73" t="n">
        <v>-140332774</v>
      </c>
      <c r="AE119" s="74" t="n">
        <v>-6.45079733551895</v>
      </c>
      <c r="AK119" s="73" t="n">
        <v>-23240914.1499999</v>
      </c>
      <c r="AM119" s="74" t="n">
        <v>-1.1291089442117</v>
      </c>
      <c r="AO119" s="0" t="s">
        <v>117</v>
      </c>
      <c r="AQ119" s="108" t="n">
        <v>2035100235.74</v>
      </c>
      <c r="AR119" s="73"/>
      <c r="AS119" s="108" t="n">
        <v>2175433000</v>
      </c>
      <c r="AU119" s="73" t="n">
        <v>-140332764.26</v>
      </c>
      <c r="AW119" s="74" t="n">
        <v>-6.45079688779198</v>
      </c>
      <c r="BC119" s="76" t="n">
        <v>-15400100</v>
      </c>
      <c r="BD119" s="41"/>
      <c r="BE119" s="39" t="n">
        <v>-3.20655523480211</v>
      </c>
      <c r="BF119" s="30"/>
      <c r="BG119" s="30" t="s">
        <v>117</v>
      </c>
      <c r="BH119" s="30"/>
      <c r="BI119" s="109" t="n">
        <v>464869187.48</v>
      </c>
      <c r="BJ119" s="79"/>
      <c r="BK119" s="76" t="n">
        <v>504871000</v>
      </c>
      <c r="BL119" s="30"/>
      <c r="BM119" s="76" t="n">
        <v>-40001812.52</v>
      </c>
      <c r="BN119" s="30"/>
      <c r="BO119" s="39" t="n">
        <v>-7.92317493379497</v>
      </c>
    </row>
    <row r="120" customFormat="false" ht="15.75" hidden="false" customHeight="false" outlineLevel="0" collapsed="false">
      <c r="A120" s="110"/>
      <c r="E120" s="1"/>
      <c r="F120" s="1"/>
      <c r="G120" s="111"/>
      <c r="H120" s="1"/>
      <c r="I120" s="110"/>
      <c r="K120" s="110"/>
      <c r="S120" s="110"/>
      <c r="Y120" s="110"/>
      <c r="AA120" s="110"/>
      <c r="AC120" s="110"/>
      <c r="AK120" s="110"/>
      <c r="AQ120" s="110"/>
      <c r="AS120" s="110"/>
      <c r="AU120" s="110"/>
      <c r="BC120" s="50"/>
      <c r="BD120" s="30"/>
      <c r="BE120" s="30"/>
      <c r="BF120" s="30"/>
      <c r="BG120" s="30"/>
      <c r="BH120" s="30"/>
      <c r="BI120" s="112"/>
      <c r="BJ120" s="88"/>
      <c r="BK120" s="113"/>
      <c r="BL120" s="30"/>
      <c r="BM120" s="50"/>
      <c r="BN120" s="30"/>
      <c r="BO120" s="30"/>
    </row>
    <row r="121" customFormat="false" ht="15" hidden="false" customHeight="false" outlineLevel="0" collapsed="false">
      <c r="E121" s="1"/>
      <c r="F121" s="1"/>
      <c r="G121" s="81"/>
      <c r="H121" s="1"/>
      <c r="BI121" s="1"/>
    </row>
    <row r="122" customFormat="false" ht="15" hidden="false" customHeight="false" outlineLevel="0" collapsed="false">
      <c r="A122" s="86"/>
    </row>
  </sheetData>
  <mergeCells count="10">
    <mergeCell ref="AK1:AW1"/>
    <mergeCell ref="L3:M3"/>
    <mergeCell ref="AD3:AE3"/>
    <mergeCell ref="AV3:AW3"/>
    <mergeCell ref="BN3:BO3"/>
    <mergeCell ref="AK5:AW5"/>
    <mergeCell ref="L63:M63"/>
    <mergeCell ref="AD63:AE63"/>
    <mergeCell ref="AV63:AW63"/>
    <mergeCell ref="BN63:BO6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J28" activeCellId="0" sqref="J2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3.77"/>
    <col collapsed="false" customWidth="true" hidden="false" outlineLevel="0" max="3" min="3" style="0" width="3.77"/>
    <col collapsed="false" customWidth="true" hidden="false" outlineLevel="0" max="4" min="4" style="0" width="8.65"/>
    <col collapsed="false" customWidth="true" hidden="false" outlineLevel="0" max="5" min="5" style="0" width="24.77"/>
    <col collapsed="false" customWidth="true" hidden="false" outlineLevel="0" max="6" min="6" style="0" width="12.77"/>
    <col collapsed="false" customWidth="true" hidden="false" outlineLevel="0" max="8" min="8" style="0" width="12.77"/>
    <col collapsed="false" customWidth="true" hidden="false" outlineLevel="0" max="10" min="10" style="0" width="12.77"/>
    <col collapsed="false" customWidth="true" hidden="false" outlineLevel="0" max="12" min="12" style="0" width="6.77"/>
  </cols>
  <sheetData>
    <row r="1" customFormat="false" ht="15" hidden="false" customHeight="false" outlineLevel="0" collapsed="false">
      <c r="B1" s="114"/>
      <c r="C1" s="114"/>
      <c r="D1" s="115" t="s">
        <v>1</v>
      </c>
      <c r="E1" s="115"/>
      <c r="F1" s="115"/>
      <c r="G1" s="115"/>
      <c r="H1" s="114"/>
      <c r="I1" s="114"/>
      <c r="J1" s="114"/>
      <c r="K1" s="114"/>
      <c r="L1" s="114"/>
      <c r="M1" s="116" t="s">
        <v>118</v>
      </c>
    </row>
    <row r="2" customFormat="false" ht="15" hidden="false" customHeight="false" outlineLevel="0" collapsed="false">
      <c r="B2" s="114"/>
      <c r="C2" s="114"/>
      <c r="D2" s="115" t="s">
        <v>119</v>
      </c>
      <c r="E2" s="115"/>
      <c r="F2" s="115"/>
      <c r="G2" s="115"/>
      <c r="H2" s="114"/>
      <c r="I2" s="114"/>
      <c r="J2" s="114"/>
      <c r="M2" s="116" t="s">
        <v>12</v>
      </c>
    </row>
    <row r="3" customFormat="false" ht="15" hidden="false" customHeight="false" outlineLevel="0" collapsed="false">
      <c r="B3" s="114"/>
      <c r="C3" s="114"/>
      <c r="D3" s="117"/>
      <c r="E3" s="117"/>
      <c r="F3" s="117"/>
      <c r="G3" s="117"/>
      <c r="H3" s="114"/>
      <c r="I3" s="117"/>
      <c r="J3" s="117"/>
      <c r="K3" s="117"/>
      <c r="L3" s="116"/>
      <c r="M3" s="114"/>
    </row>
    <row r="4" customFormat="false" ht="15" hidden="false" customHeight="fals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15" hidden="false" customHeight="false" outlineLevel="0" collapsed="false">
      <c r="B5" s="114"/>
      <c r="C5" s="114"/>
      <c r="D5" s="114"/>
      <c r="E5" s="114"/>
      <c r="F5" s="117" t="s">
        <v>120</v>
      </c>
      <c r="G5" s="114"/>
      <c r="H5" s="117" t="s">
        <v>121</v>
      </c>
      <c r="I5" s="114"/>
      <c r="J5" s="117" t="s">
        <v>16</v>
      </c>
      <c r="K5" s="114"/>
      <c r="L5" s="114"/>
      <c r="M5" s="114"/>
    </row>
    <row r="6" customFormat="false" ht="15" hidden="false" customHeight="false" outlineLevel="0" collapsed="false">
      <c r="B6" s="118" t="s">
        <v>4</v>
      </c>
      <c r="C6" s="118"/>
      <c r="D6" s="114"/>
      <c r="E6" s="114"/>
      <c r="F6" s="119" t="s">
        <v>122</v>
      </c>
      <c r="G6" s="114"/>
      <c r="H6" s="119" t="s">
        <v>122</v>
      </c>
      <c r="I6" s="114"/>
      <c r="J6" s="119" t="s">
        <v>123</v>
      </c>
      <c r="K6" s="120"/>
      <c r="L6" s="114"/>
      <c r="M6" s="114"/>
    </row>
    <row r="7" customFormat="false" ht="1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20"/>
      <c r="L7" s="114"/>
      <c r="M7" s="114"/>
    </row>
    <row r="8" customFormat="false" ht="15" hidden="false" customHeight="false" outlineLevel="0" collapsed="false">
      <c r="A8" s="114"/>
      <c r="B8" s="114" t="s">
        <v>124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</row>
    <row r="9" customFormat="false" ht="15" hidden="false" customHeight="false" outlineLevel="0" collapsed="false">
      <c r="B9" s="114" t="s">
        <v>61</v>
      </c>
      <c r="C9" s="114"/>
      <c r="D9" s="114"/>
      <c r="E9" s="114"/>
      <c r="F9" s="38" t="n">
        <v>1059.92727719051</v>
      </c>
      <c r="G9" s="114"/>
      <c r="H9" s="38" t="n">
        <v>1001.80855778979</v>
      </c>
      <c r="I9" s="114"/>
      <c r="J9" s="121" t="n">
        <f aca="false">((+F9-H9)/H9)*100</f>
        <v>5.8013798094258</v>
      </c>
      <c r="K9" s="121"/>
      <c r="L9" s="114"/>
      <c r="M9" s="114"/>
    </row>
    <row r="10" customFormat="false" ht="15" hidden="false" customHeight="false" outlineLevel="0" collapsed="false">
      <c r="B10" s="114" t="s">
        <v>62</v>
      </c>
      <c r="C10" s="114"/>
      <c r="D10" s="114"/>
      <c r="E10" s="114"/>
      <c r="F10" s="38" t="n">
        <v>6719.78956921244</v>
      </c>
      <c r="G10" s="114"/>
      <c r="H10" s="38" t="n">
        <v>7186.96496958775</v>
      </c>
      <c r="I10" s="114"/>
      <c r="J10" s="121" t="n">
        <f aca="false">((+F10-H10)/H10)*100</f>
        <v>-6.50031553447378</v>
      </c>
      <c r="K10" s="121"/>
      <c r="L10" s="114"/>
      <c r="M10" s="114"/>
    </row>
    <row r="11" customFormat="false" ht="15" hidden="false" customHeight="false" outlineLevel="0" collapsed="false">
      <c r="B11" s="114" t="s">
        <v>125</v>
      </c>
      <c r="C11" s="114"/>
      <c r="D11" s="114"/>
      <c r="E11" s="114"/>
      <c r="F11" s="38" t="n">
        <v>131694.092827004</v>
      </c>
      <c r="G11" s="114"/>
      <c r="H11" s="38" t="n">
        <v>135462.403373155</v>
      </c>
      <c r="I11" s="114"/>
      <c r="J11" s="121" t="n">
        <f aca="false">((+F11-H11)/H11)*100</f>
        <v>-2.78181285162247</v>
      </c>
      <c r="K11" s="121"/>
      <c r="L11" s="114"/>
      <c r="M11" s="114"/>
    </row>
    <row r="12" customFormat="false" ht="15" hidden="false" customHeight="false" outlineLevel="0" collapsed="false"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</row>
    <row r="13" customFormat="false" ht="15" hidden="false" customHeight="false" outlineLevel="0" collapsed="false">
      <c r="B13" s="114" t="s">
        <v>126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15" hidden="false" customHeight="false" outlineLevel="0" collapsed="false">
      <c r="B14" s="114" t="s">
        <v>61</v>
      </c>
      <c r="C14" s="114"/>
      <c r="D14" s="114"/>
      <c r="E14" s="114"/>
      <c r="F14" s="122" t="n">
        <v>122.918272330386</v>
      </c>
      <c r="G14" s="114"/>
      <c r="H14" s="122" t="n">
        <v>116.839102462865</v>
      </c>
      <c r="I14" s="114"/>
      <c r="J14" s="121" t="n">
        <f aca="false">((+F14-H14)/H14)*100</f>
        <v>5.20302684578811</v>
      </c>
      <c r="K14" s="121"/>
      <c r="L14" s="114"/>
      <c r="M14" s="114"/>
    </row>
    <row r="15" customFormat="false" ht="15" hidden="false" customHeight="false" outlineLevel="0" collapsed="false">
      <c r="B15" s="114" t="s">
        <v>62</v>
      </c>
      <c r="C15" s="114"/>
      <c r="D15" s="114"/>
      <c r="E15" s="114"/>
      <c r="F15" s="122" t="n">
        <v>676.822794730722</v>
      </c>
      <c r="G15" s="114"/>
      <c r="H15" s="122" t="n">
        <v>718.759405271458</v>
      </c>
      <c r="I15" s="114"/>
      <c r="J15" s="121" t="n">
        <f aca="false">((+F15-H15)/H15)*100</f>
        <v>-5.83458250885732</v>
      </c>
      <c r="K15" s="121"/>
      <c r="L15" s="114"/>
      <c r="M15" s="114"/>
    </row>
    <row r="16" customFormat="false" ht="15" hidden="false" customHeight="false" outlineLevel="0" collapsed="false">
      <c r="B16" s="114" t="s">
        <v>125</v>
      </c>
      <c r="C16" s="114"/>
      <c r="D16" s="114"/>
      <c r="E16" s="114"/>
      <c r="F16" s="122" t="n">
        <v>10299.9531504923</v>
      </c>
      <c r="G16" s="114"/>
      <c r="H16" s="122" t="n">
        <v>10888.013092059</v>
      </c>
      <c r="I16" s="114"/>
      <c r="J16" s="121" t="n">
        <f aca="false">((+F16-H16)/H16)*100</f>
        <v>-5.40098488672515</v>
      </c>
      <c r="K16" s="121"/>
      <c r="L16" s="114"/>
      <c r="M16" s="114"/>
    </row>
    <row r="17" customFormat="false" ht="1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</row>
    <row r="18" customFormat="false" ht="15" hidden="false" customHeight="false" outlineLevel="0" collapsed="false">
      <c r="B18" s="114" t="s">
        <v>127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</row>
    <row r="19" customFormat="false" ht="15" hidden="false" customHeight="false" outlineLevel="0" collapsed="false">
      <c r="B19" s="114" t="s">
        <v>61</v>
      </c>
      <c r="C19" s="114"/>
      <c r="D19" s="114"/>
      <c r="E19" s="114"/>
      <c r="F19" s="123" t="n">
        <f aca="false">ROUND((+F14/F9*100),2)</f>
        <v>11.6</v>
      </c>
      <c r="G19" s="124" t="s">
        <v>128</v>
      </c>
      <c r="H19" s="123" t="n">
        <f aca="false">ROUND((+H14/H9*100),2)</f>
        <v>11.66</v>
      </c>
      <c r="I19" s="124" t="s">
        <v>128</v>
      </c>
      <c r="J19" s="121" t="n">
        <f aca="false">((+F19-H19)/H19)*100</f>
        <v>-0.514579759862783</v>
      </c>
      <c r="K19" s="121"/>
      <c r="L19" s="114"/>
      <c r="M19" s="114"/>
    </row>
    <row r="20" customFormat="false" ht="15" hidden="false" customHeight="false" outlineLevel="0" collapsed="false">
      <c r="B20" s="114" t="s">
        <v>62</v>
      </c>
      <c r="C20" s="114"/>
      <c r="D20" s="114"/>
      <c r="E20" s="114"/>
      <c r="F20" s="123" t="n">
        <f aca="false">ROUND((+F15/F10*100),2)</f>
        <v>10.07</v>
      </c>
      <c r="G20" s="124" t="s">
        <v>128</v>
      </c>
      <c r="H20" s="123" t="n">
        <f aca="false">ROUND((+H15/H10*100),2)</f>
        <v>10</v>
      </c>
      <c r="I20" s="124" t="s">
        <v>128</v>
      </c>
      <c r="J20" s="121" t="n">
        <f aca="false">((+F20-H20)/H20)*100</f>
        <v>0.700000000000003</v>
      </c>
      <c r="K20" s="121"/>
      <c r="L20" s="114"/>
      <c r="M20" s="114"/>
      <c r="AM20" s="0" t="n">
        <v>172129287</v>
      </c>
    </row>
    <row r="21" customFormat="false" ht="15" hidden="false" customHeight="false" outlineLevel="0" collapsed="false">
      <c r="B21" s="114" t="s">
        <v>125</v>
      </c>
      <c r="C21" s="114"/>
      <c r="D21" s="114"/>
      <c r="E21" s="114"/>
      <c r="F21" s="123" t="n">
        <f aca="false">ROUND((+F16/F11*100),2)</f>
        <v>7.82</v>
      </c>
      <c r="G21" s="124" t="s">
        <v>128</v>
      </c>
      <c r="H21" s="123" t="n">
        <f aca="false">ROUND((+H16/H11*100),2)</f>
        <v>8.04</v>
      </c>
      <c r="I21" s="124" t="s">
        <v>128</v>
      </c>
      <c r="J21" s="121" t="n">
        <f aca="false">((+F21-H21)/H21)*100</f>
        <v>-2.73631840796019</v>
      </c>
      <c r="K21" s="121"/>
      <c r="L21" s="114"/>
      <c r="M21" s="114"/>
    </row>
    <row r="22" customFormat="false" ht="15" hidden="false" customHeight="false" outlineLevel="0" collapsed="false">
      <c r="B22" s="114" t="s">
        <v>129</v>
      </c>
      <c r="C22" s="114"/>
      <c r="D22" s="114"/>
      <c r="E22" s="114" t="s">
        <v>0</v>
      </c>
      <c r="F22" s="123" t="n">
        <v>10.45</v>
      </c>
      <c r="G22" s="124" t="s">
        <v>128</v>
      </c>
      <c r="H22" s="123" t="n">
        <v>10.44</v>
      </c>
      <c r="I22" s="124" t="s">
        <v>128</v>
      </c>
      <c r="J22" s="121" t="n">
        <f aca="false">((+F22-H22)/H22)*100</f>
        <v>0.0957854406130248</v>
      </c>
      <c r="K22" s="121"/>
      <c r="L22" s="114"/>
      <c r="M22" s="114"/>
    </row>
    <row r="23" customFormat="false" ht="15" hidden="false" customHeight="true" outlineLevel="0" collapsed="false">
      <c r="L23" s="114"/>
      <c r="M23" s="114"/>
    </row>
    <row r="24" customFormat="false" ht="15" hidden="false" customHeight="true" outlineLevel="0" collapsed="false">
      <c r="B24" s="118" t="s">
        <v>6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  <row r="25" customFormat="false" ht="15" hidden="false" customHeight="false" outlineLevel="0" collapsed="false"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customFormat="false" ht="15" hidden="false" customHeight="false" outlineLevel="0" collapsed="false">
      <c r="B26" s="114" t="s">
        <v>124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</row>
    <row r="27" customFormat="false" ht="15" hidden="false" customHeight="false" outlineLevel="0" collapsed="false">
      <c r="B27" s="114" t="s">
        <v>61</v>
      </c>
      <c r="C27" s="114"/>
      <c r="D27" s="114"/>
      <c r="E27" s="114"/>
      <c r="F27" s="38" t="n">
        <v>14544.6543749</v>
      </c>
      <c r="G27" s="114"/>
      <c r="H27" s="38" t="n">
        <v>15118.5750610114</v>
      </c>
      <c r="I27" s="114"/>
      <c r="J27" s="121" t="n">
        <f aca="false">((+F27-H27)/H27)*100</f>
        <v>-3.79612948836296</v>
      </c>
      <c r="K27" s="121"/>
      <c r="L27" s="114"/>
      <c r="M27" s="114"/>
    </row>
    <row r="28" customFormat="false" ht="15" hidden="false" customHeight="false" outlineLevel="0" collapsed="false">
      <c r="B28" s="114" t="s">
        <v>62</v>
      </c>
      <c r="C28" s="114"/>
      <c r="D28" s="114"/>
      <c r="E28" s="114" t="s">
        <v>0</v>
      </c>
      <c r="F28" s="0" t="n">
        <v>90415.698742405</v>
      </c>
      <c r="G28" s="38"/>
      <c r="H28" s="38" t="n">
        <v>92275.8178047989</v>
      </c>
      <c r="I28" s="114"/>
      <c r="J28" s="121" t="n">
        <f aca="false">((+F28-H28)/H28)*100</f>
        <v>-2.01582506299631</v>
      </c>
      <c r="K28" s="121"/>
      <c r="L28" s="114"/>
      <c r="M28" s="114"/>
    </row>
    <row r="29" customFormat="false" ht="15" hidden="false" customHeight="false" outlineLevel="0" collapsed="false">
      <c r="B29" s="114" t="s">
        <v>125</v>
      </c>
      <c r="C29" s="114"/>
      <c r="D29" s="114"/>
      <c r="E29" s="114"/>
      <c r="F29" s="0" t="n">
        <v>1551632.65306122</v>
      </c>
      <c r="G29" s="38"/>
      <c r="H29" s="38" t="n">
        <v>1583340.6961178</v>
      </c>
      <c r="I29" s="114"/>
      <c r="J29" s="121" t="n">
        <f aca="false">((+F29-H29)/H29)*100</f>
        <v>-2.00260393321066</v>
      </c>
      <c r="K29" s="121"/>
      <c r="L29" s="114"/>
      <c r="M29" s="114"/>
    </row>
    <row r="30" customFormat="false" ht="15" hidden="false" customHeight="fals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</row>
    <row r="31" customFormat="false" ht="15" hidden="false" customHeight="false" outlineLevel="0" collapsed="false">
      <c r="B31" s="114" t="s">
        <v>126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  <row r="32" customFormat="false" ht="15" hidden="false" customHeight="false" outlineLevel="0" collapsed="false">
      <c r="B32" s="114" t="s">
        <v>61</v>
      </c>
      <c r="C32" s="114"/>
      <c r="D32" s="114"/>
      <c r="E32" s="114"/>
      <c r="F32" s="122" t="n">
        <v>1670.71154203015</v>
      </c>
      <c r="G32" s="114"/>
      <c r="H32" s="122" t="n">
        <v>1734.80245003204</v>
      </c>
      <c r="I32" s="114"/>
      <c r="J32" s="121" t="n">
        <f aca="false">((+F32-H32)/H32)*100</f>
        <v>-3.69442111409898</v>
      </c>
      <c r="K32" s="121"/>
      <c r="L32" s="114"/>
      <c r="M32" s="114"/>
    </row>
    <row r="33" customFormat="false" ht="15" hidden="false" customHeight="false" outlineLevel="0" collapsed="false">
      <c r="B33" s="114" t="s">
        <v>62</v>
      </c>
      <c r="C33" s="114"/>
      <c r="D33" s="114"/>
      <c r="E33" s="114"/>
      <c r="F33" s="122" t="n">
        <v>9028.84359135227</v>
      </c>
      <c r="G33" s="114"/>
      <c r="H33" s="122" t="n">
        <v>9220.14552171644</v>
      </c>
      <c r="I33" s="114"/>
      <c r="J33" s="121" t="n">
        <f aca="false">((+F33-H33)/H33)*100</f>
        <v>-2.07482549937625</v>
      </c>
      <c r="K33" s="121"/>
      <c r="L33" s="114"/>
      <c r="M33" s="114"/>
    </row>
    <row r="34" customFormat="false" ht="15" hidden="false" customHeight="false" outlineLevel="0" collapsed="false">
      <c r="B34" s="114" t="s">
        <v>125</v>
      </c>
      <c r="C34" s="114"/>
      <c r="D34" s="114"/>
      <c r="E34" s="114"/>
      <c r="F34" s="122" t="n">
        <v>124775.35398311</v>
      </c>
      <c r="G34" s="114"/>
      <c r="H34" s="122" t="n">
        <v>127956.249424364</v>
      </c>
      <c r="I34" s="114"/>
      <c r="J34" s="121" t="n">
        <f aca="false">((+F34-H34)/H34)*100</f>
        <v>-2.48592425580113</v>
      </c>
      <c r="K34" s="121"/>
      <c r="L34" s="114"/>
      <c r="M34" s="114"/>
    </row>
    <row r="35" customFormat="false" ht="15" hidden="false" customHeight="fals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  <row r="36" customFormat="false" ht="15" hidden="false" customHeight="false" outlineLevel="0" collapsed="false">
      <c r="B36" s="114" t="s">
        <v>127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</row>
    <row r="37" customFormat="false" ht="15" hidden="false" customHeight="false" outlineLevel="0" collapsed="false">
      <c r="B37" s="114" t="s">
        <v>61</v>
      </c>
      <c r="C37" s="114"/>
      <c r="D37" s="114"/>
      <c r="E37" s="114"/>
      <c r="F37" s="123" t="n">
        <f aca="false">ROUND((+F32/F27*100),2)</f>
        <v>11.49</v>
      </c>
      <c r="G37" s="124" t="s">
        <v>128</v>
      </c>
      <c r="H37" s="123" t="n">
        <f aca="false">ROUND((+H32/H27*100),2)</f>
        <v>11.47</v>
      </c>
      <c r="I37" s="124" t="s">
        <v>128</v>
      </c>
      <c r="J37" s="121" t="n">
        <f aca="false">((+F37-H37)/H37)*100</f>
        <v>0.174367916303396</v>
      </c>
      <c r="K37" s="121"/>
      <c r="L37" s="114"/>
      <c r="M37" s="114"/>
    </row>
    <row r="38" customFormat="false" ht="15" hidden="false" customHeight="false" outlineLevel="0" collapsed="false">
      <c r="B38" s="114" t="s">
        <v>62</v>
      </c>
      <c r="C38" s="114"/>
      <c r="D38" s="114"/>
      <c r="E38" s="114"/>
      <c r="F38" s="123" t="n">
        <f aca="false">ROUND((+F33/F28*100),2)</f>
        <v>9.99</v>
      </c>
      <c r="G38" s="124" t="s">
        <v>128</v>
      </c>
      <c r="H38" s="123" t="n">
        <f aca="false">ROUND((+H33/H28*100),2)</f>
        <v>9.99</v>
      </c>
      <c r="I38" s="124" t="s">
        <v>128</v>
      </c>
      <c r="J38" s="121" t="n">
        <f aca="false">((+F38-H38)/H38)*100</f>
        <v>0</v>
      </c>
      <c r="K38" s="121"/>
      <c r="L38" s="114"/>
      <c r="M38" s="114"/>
    </row>
    <row r="39" customFormat="false" ht="15" hidden="false" customHeight="false" outlineLevel="0" collapsed="false">
      <c r="B39" s="114" t="s">
        <v>125</v>
      </c>
      <c r="C39" s="114"/>
      <c r="D39" s="114"/>
      <c r="E39" s="114"/>
      <c r="F39" s="123" t="n">
        <f aca="false">ROUND((+F34/F29*100),2)</f>
        <v>8.04</v>
      </c>
      <c r="G39" s="124" t="s">
        <v>128</v>
      </c>
      <c r="H39" s="123" t="n">
        <f aca="false">ROUND((+H34/H29*100),2)</f>
        <v>8.08</v>
      </c>
      <c r="I39" s="124" t="s">
        <v>128</v>
      </c>
      <c r="J39" s="121" t="n">
        <f aca="false">((+F39-H39)/H39)*100</f>
        <v>-0.495049504950507</v>
      </c>
      <c r="K39" s="121"/>
      <c r="L39" s="114"/>
      <c r="M39" s="114"/>
    </row>
    <row r="40" customFormat="false" ht="15" hidden="false" customHeight="false" outlineLevel="0" collapsed="false">
      <c r="B40" s="114" t="s">
        <v>129</v>
      </c>
      <c r="C40" s="114"/>
      <c r="D40" s="114"/>
      <c r="E40" s="114"/>
      <c r="F40" s="123" t="n">
        <v>10.45</v>
      </c>
      <c r="G40" s="124" t="s">
        <v>128</v>
      </c>
      <c r="H40" s="123" t="n">
        <v>10.45</v>
      </c>
      <c r="I40" s="124" t="s">
        <v>128</v>
      </c>
      <c r="J40" s="121" t="n">
        <f aca="false">((+F40-H40)/H40)*100</f>
        <v>0</v>
      </c>
      <c r="K40" s="121"/>
      <c r="L40" s="114"/>
      <c r="M40" s="114"/>
    </row>
    <row r="41" customFormat="false" ht="15" hidden="false" customHeight="fals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customFormat="false" ht="15" hidden="true" customHeight="false" outlineLevel="0" collapsed="false">
      <c r="B42" s="118" t="s">
        <v>8</v>
      </c>
      <c r="C42" s="118"/>
      <c r="D42" s="118"/>
      <c r="E42" s="114"/>
      <c r="F42" s="114"/>
      <c r="G42" s="114"/>
      <c r="H42" s="125"/>
      <c r="I42" s="114"/>
      <c r="J42" s="114"/>
      <c r="K42" s="114"/>
      <c r="L42" s="114"/>
      <c r="M42" s="114"/>
      <c r="AM42" s="0" t="n">
        <v>20481643</v>
      </c>
    </row>
    <row r="43" customFormat="false" ht="15" hidden="tru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</row>
    <row r="44" customFormat="false" ht="15" hidden="true" customHeight="false" outlineLevel="0" collapsed="false">
      <c r="B44" s="114" t="s">
        <v>124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</row>
    <row r="45" customFormat="false" ht="15" hidden="true" customHeight="false" outlineLevel="0" collapsed="false">
      <c r="B45" s="114" t="s">
        <v>61</v>
      </c>
      <c r="C45" s="114"/>
      <c r="D45" s="114"/>
      <c r="E45" s="114" t="s">
        <v>0</v>
      </c>
      <c r="F45" s="38" t="n">
        <v>14544.6543749</v>
      </c>
      <c r="G45" s="114"/>
      <c r="H45" s="38" t="n">
        <v>15118.5750610114</v>
      </c>
      <c r="I45" s="114"/>
      <c r="J45" s="121" t="n">
        <f aca="false">((+F45-H45)/H45)*100</f>
        <v>-3.79612948836296</v>
      </c>
      <c r="K45" s="121"/>
      <c r="L45" s="114"/>
      <c r="M45" s="114"/>
    </row>
    <row r="46" customFormat="false" ht="15" hidden="true" customHeight="false" outlineLevel="0" collapsed="false">
      <c r="B46" s="114" t="s">
        <v>62</v>
      </c>
      <c r="C46" s="114"/>
      <c r="D46" s="114"/>
      <c r="E46" s="114"/>
      <c r="F46" s="38" t="n">
        <v>90415.698742405</v>
      </c>
      <c r="G46" s="114"/>
      <c r="H46" s="38" t="n">
        <v>92275.8178047989</v>
      </c>
      <c r="I46" s="114"/>
      <c r="J46" s="121" t="n">
        <f aca="false">((+F46-H46)/H46)*100</f>
        <v>-2.01582506299631</v>
      </c>
      <c r="K46" s="121"/>
      <c r="L46" s="114"/>
      <c r="M46" s="114"/>
    </row>
    <row r="47" customFormat="false" ht="15" hidden="true" customHeight="false" outlineLevel="0" collapsed="false">
      <c r="B47" s="114" t="s">
        <v>125</v>
      </c>
      <c r="C47" s="114"/>
      <c r="D47" s="114"/>
      <c r="E47" s="114"/>
      <c r="F47" s="38" t="n">
        <v>1551632.65306122</v>
      </c>
      <c r="G47" s="114"/>
      <c r="H47" s="38" t="n">
        <v>1583340.6961178</v>
      </c>
      <c r="I47" s="114"/>
      <c r="J47" s="121" t="n">
        <f aca="false">((+F47-H47)/H47)*100</f>
        <v>-2.00260393321066</v>
      </c>
      <c r="K47" s="121"/>
      <c r="L47" s="114"/>
      <c r="M47" s="114"/>
    </row>
    <row r="48" customFormat="false" ht="15" hidden="true" customHeight="fals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</row>
    <row r="49" customFormat="false" ht="15" hidden="true" customHeight="false" outlineLevel="0" collapsed="false">
      <c r="B49" s="114" t="s">
        <v>126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</row>
    <row r="50" customFormat="false" ht="15" hidden="true" customHeight="false" outlineLevel="0" collapsed="false">
      <c r="B50" s="114" t="s">
        <v>61</v>
      </c>
      <c r="C50" s="114"/>
      <c r="D50" s="114"/>
      <c r="E50" s="114" t="s">
        <v>0</v>
      </c>
      <c r="F50" s="122" t="n">
        <v>1670.71154203015</v>
      </c>
      <c r="G50" s="114"/>
      <c r="H50" s="122" t="n">
        <v>1734.80245003204</v>
      </c>
      <c r="I50" s="114"/>
      <c r="J50" s="121" t="n">
        <f aca="false">((+F50-H50)/H50)*100</f>
        <v>-3.69442111409898</v>
      </c>
      <c r="K50" s="121"/>
      <c r="L50" s="114"/>
      <c r="M50" s="114"/>
    </row>
    <row r="51" customFormat="false" ht="15" hidden="true" customHeight="false" outlineLevel="0" collapsed="false">
      <c r="B51" s="114" t="s">
        <v>62</v>
      </c>
      <c r="C51" s="114"/>
      <c r="D51" s="114"/>
      <c r="E51" s="114" t="s">
        <v>0</v>
      </c>
      <c r="F51" s="122" t="n">
        <v>9028.84359135227</v>
      </c>
      <c r="G51" s="114"/>
      <c r="H51" s="122" t="n">
        <v>9220.14552171644</v>
      </c>
      <c r="I51" s="114"/>
      <c r="J51" s="121" t="n">
        <f aca="false">((+F51-H51)/H51)*100</f>
        <v>-2.07482549937625</v>
      </c>
      <c r="K51" s="121"/>
      <c r="L51" s="114"/>
      <c r="M51" s="114"/>
    </row>
    <row r="52" customFormat="false" ht="15" hidden="true" customHeight="false" outlineLevel="0" collapsed="false">
      <c r="B52" s="114" t="s">
        <v>125</v>
      </c>
      <c r="C52" s="114"/>
      <c r="D52" s="114"/>
      <c r="E52" s="114"/>
      <c r="F52" s="122" t="n">
        <v>124775.35398311</v>
      </c>
      <c r="G52" s="114"/>
      <c r="H52" s="122" t="n">
        <v>127956.249424364</v>
      </c>
      <c r="I52" s="114"/>
      <c r="J52" s="121" t="n">
        <f aca="false">((+F52-H52)/H52)*100</f>
        <v>-2.48592425580113</v>
      </c>
      <c r="K52" s="121"/>
      <c r="L52" s="114"/>
      <c r="M52" s="114"/>
    </row>
    <row r="53" customFormat="false" ht="15" hidden="true" customHeight="fals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customFormat="false" ht="15" hidden="true" customHeight="false" outlineLevel="0" collapsed="false">
      <c r="B54" s="114" t="s">
        <v>127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customFormat="false" ht="15" hidden="true" customHeight="false" outlineLevel="0" collapsed="false">
      <c r="B55" s="114" t="s">
        <v>61</v>
      </c>
      <c r="C55" s="114"/>
      <c r="D55" s="114"/>
      <c r="E55" s="114"/>
      <c r="F55" s="123" t="n">
        <f aca="false">ROUND((+F50/F45*100),2)</f>
        <v>11.49</v>
      </c>
      <c r="G55" s="124" t="s">
        <v>128</v>
      </c>
      <c r="H55" s="123" t="n">
        <f aca="false">ROUND((+H50/H45*100),2)</f>
        <v>11.47</v>
      </c>
      <c r="I55" s="124" t="s">
        <v>128</v>
      </c>
      <c r="J55" s="121" t="n">
        <f aca="false">((+F55-H55)/H55)*100</f>
        <v>0.174367916303396</v>
      </c>
      <c r="K55" s="121"/>
      <c r="L55" s="114"/>
      <c r="M55" s="114"/>
    </row>
    <row r="56" customFormat="false" ht="15" hidden="true" customHeight="false" outlineLevel="0" collapsed="false">
      <c r="B56" s="114" t="s">
        <v>62</v>
      </c>
      <c r="C56" s="114"/>
      <c r="D56" s="114"/>
      <c r="E56" s="114"/>
      <c r="F56" s="123" t="n">
        <f aca="false">ROUND((+F51/F46*100),2)</f>
        <v>9.99</v>
      </c>
      <c r="G56" s="124" t="s">
        <v>128</v>
      </c>
      <c r="H56" s="123" t="n">
        <f aca="false">ROUND((+H51/H46*100),2)</f>
        <v>9.99</v>
      </c>
      <c r="I56" s="124" t="s">
        <v>128</v>
      </c>
      <c r="J56" s="121" t="n">
        <f aca="false">((+F56-H56)/H56)*100</f>
        <v>0</v>
      </c>
      <c r="K56" s="121"/>
      <c r="L56" s="114"/>
      <c r="M56" s="114"/>
    </row>
    <row r="57" customFormat="false" ht="15" hidden="true" customHeight="false" outlineLevel="0" collapsed="false">
      <c r="B57" s="114" t="s">
        <v>125</v>
      </c>
      <c r="C57" s="114"/>
      <c r="D57" s="114"/>
      <c r="E57" s="114"/>
      <c r="F57" s="123" t="n">
        <f aca="false">ROUND((+F52/F47*100),2)</f>
        <v>8.04</v>
      </c>
      <c r="G57" s="124" t="s">
        <v>128</v>
      </c>
      <c r="H57" s="123" t="n">
        <f aca="false">ROUND((+H52/H47*100),2)</f>
        <v>8.08</v>
      </c>
      <c r="I57" s="124" t="s">
        <v>128</v>
      </c>
      <c r="J57" s="121" t="n">
        <f aca="false">((+F57-H57)/H57)*100</f>
        <v>-0.495049504950507</v>
      </c>
      <c r="K57" s="121"/>
      <c r="L57" s="114"/>
      <c r="M57" s="114"/>
    </row>
    <row r="58" customFormat="false" ht="15" hidden="true" customHeight="false" outlineLevel="0" collapsed="false">
      <c r="B58" s="114" t="s">
        <v>129</v>
      </c>
      <c r="C58" s="114"/>
      <c r="D58" s="114"/>
      <c r="E58" s="114"/>
      <c r="F58" s="123" t="n">
        <v>10.45</v>
      </c>
      <c r="G58" s="124" t="s">
        <v>128</v>
      </c>
      <c r="H58" s="123" t="n">
        <v>10.45</v>
      </c>
      <c r="I58" s="124" t="s">
        <v>128</v>
      </c>
      <c r="J58" s="121" t="n">
        <f aca="false">((+F58-H58)/H58)*100</f>
        <v>0</v>
      </c>
      <c r="K58" s="121"/>
      <c r="L58" s="114"/>
      <c r="M58" s="114"/>
    </row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</sheetData>
  <mergeCells count="2">
    <mergeCell ref="D1:G1"/>
    <mergeCell ref="D2:G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38:29Z</dcterms:created>
  <dc:creator/>
  <dc:description/>
  <dc:language>en-US</dc:language>
  <cp:lastModifiedBy/>
  <dcterms:modified xsi:type="dcterms:W3CDTF">2013-05-07T12:53:35Z</dcterms:modified>
  <cp:revision>0</cp:revision>
  <dc:subject/>
  <dc:title/>
</cp:coreProperties>
</file>