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MOSACT" sheetId="1" state="visible" r:id="rId2"/>
    <sheet name="DEFERRED" sheetId="2" state="visible" r:id="rId3"/>
    <sheet name="ACT P-I-S" sheetId="3" state="visible" r:id="rId4"/>
    <sheet name="DEPR_ROI Template" sheetId="4" state="visible" r:id="rId5"/>
    <sheet name="SEP EXP_budget" sheetId="5" state="visible" r:id="rId6"/>
    <sheet name="DEPR AND ROI_budget" sheetId="6" state="visible" r:id="rId7"/>
    <sheet name="PIS AND CWIP_budget" sheetId="7" state="visible" r:id="rId8"/>
    <sheet name="Budget" sheetId="8" state="visible" r:id="rId9"/>
  </sheets>
  <externalReferences>
    <externalReference r:id="rId10"/>
  </externalReferences>
  <definedNames>
    <definedName function="false" hidden="false" localSheetId="0" name="_xlnm.Print_Area" vbProcedure="false">13MOSACT!$A$1:$P$88</definedName>
    <definedName function="false" hidden="false" localSheetId="2" name="_xlnm.Print_Area" vbProcedure="false">'ACT P-I-S'!$A$2:$BU$219</definedName>
    <definedName function="false" hidden="false" localSheetId="7" name="_xlnm.Print_Area" vbProcedure="false">Budget!$A$1:$Q$56</definedName>
    <definedName function="false" hidden="false" localSheetId="1" name="_xlnm.Print_Area" vbProcedure="false">DEFERRED!$A$1:$P$83</definedName>
    <definedName function="false" hidden="false" localSheetId="5" name="_xlnm.Print_Area" vbProcedure="false">'DEPR AND ROI_budget'!$A$1:$O$182</definedName>
    <definedName function="false" hidden="false" localSheetId="3" name="_xlnm.Print_Area" vbProcedure="false">'DEPR_ROI Template'!$A$1:$G$53</definedName>
    <definedName function="false" hidden="false" localSheetId="6" name="_xlnm.Print_Area" vbProcedure="false">'PIS AND CWIP_budget'!$AA$4:$AL$159</definedName>
    <definedName function="false" hidden="false" localSheetId="6" name="_xlnm.Print_Titles" vbProcedure="false">'PIS AND CWIP_budget'!$A:$A</definedName>
    <definedName function="false" hidden="false" localSheetId="4" name="_xlnm.Print_Area" vbProcedure="false">'SEP EXP_budget'!$A$1:$N$51</definedName>
    <definedName function="false" hidden="false" name="FORM42_1A" vbProcedure="false">'[1]'!$A$1:$I$49</definedName>
    <definedName function="false" hidden="false" name="FORM42_3A" vbProcedure="false">'[1]'!$A$1:$T$32</definedName>
    <definedName function="false" hidden="false" name="FORM42_4A" vbProcedure="false">'[1]'!$A$1:$O$49</definedName>
    <definedName function="false" hidden="false" name="FORM42_6A" vbProcedure="false">'[1]'!$A$1:$O$49</definedName>
    <definedName function="false" hidden="false" name="Q_\ENVIRON\2001\_2001_DEF_ECRC_xls_13MOSACT" vbProcedure="false">#REF!</definedName>
    <definedName function="false" hidden="false" name="SURVRPT" vbProcedure="false">'[1]'!$A$1:$L$50</definedName>
    <definedName function="false" hidden="false" name="\P" vbProcedure="false">'[1]'!$A$9:$A$89</definedName>
    <definedName function="false" hidden="false" localSheetId="0" name="Q_\ENVIRON\2001\_2001_DEF_ECRC_xls_13MOSACT" vbProcedure="false">13MOSACT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4">
  <si>
    <t xml:space="preserve">Prepared by:  Barbara Smith</t>
  </si>
  <si>
    <t xml:space="preserve">13 MOS ACTUAL</t>
  </si>
  <si>
    <t xml:space="preserve">ACTUAL</t>
  </si>
  <si>
    <t xml:space="preserve">13 MONTH</t>
  </si>
  <si>
    <t xml:space="preserve">ECRC </t>
  </si>
  <si>
    <t xml:space="preserve">TOTAL</t>
  </si>
  <si>
    <t xml:space="preserve">AVERAGE</t>
  </si>
  <si>
    <t xml:space="preserve">REVENUES - (Retail)</t>
  </si>
  <si>
    <t xml:space="preserve">ROI (Retail)</t>
  </si>
  <si>
    <t xml:space="preserve">  SUBTOTAL</t>
  </si>
  <si>
    <r>
      <rPr>
        <sz val="10"/>
        <rFont val="Arial"/>
        <family val="0"/>
      </rPr>
      <t xml:space="preserve">DEFERRED REVENUES - current &amp; prior </t>
    </r>
    <r>
      <rPr>
        <b val="true"/>
        <sz val="10"/>
        <rFont val="Arial"/>
        <family val="2"/>
      </rPr>
      <t xml:space="preserve">(JE 90207 - 407.37)</t>
    </r>
  </si>
  <si>
    <t xml:space="preserve">                            current &amp; prior month  (JE 90207 - 407.47)</t>
  </si>
  <si>
    <t xml:space="preserve">  TOTAL REVENUES</t>
  </si>
  <si>
    <t xml:space="preserve">O&amp;M EXPENSE (Retail)</t>
  </si>
  <si>
    <t xml:space="preserve">DEPR (Retail)</t>
  </si>
  <si>
    <t xml:space="preserve">ALLOWANCES (Retail)</t>
  </si>
  <si>
    <r>
      <rPr>
        <sz val="10"/>
        <rFont val="Arial"/>
        <family val="0"/>
      </rPr>
      <t xml:space="preserve">DEFERRED EXPENSES - current &amp; prior </t>
    </r>
    <r>
      <rPr>
        <b val="true"/>
        <sz val="10"/>
        <rFont val="Arial"/>
        <family val="2"/>
      </rPr>
      <t xml:space="preserve">(JE 90207 - 407.36)</t>
    </r>
  </si>
  <si>
    <r>
      <rPr>
        <sz val="10"/>
        <rFont val="Arial"/>
        <family val="0"/>
      </rPr>
      <t xml:space="preserve">                                         current &amp; prior</t>
    </r>
    <r>
      <rPr>
        <b val="true"/>
        <sz val="10"/>
        <rFont val="Arial"/>
        <family val="2"/>
      </rPr>
      <t xml:space="preserve"> (JE 90207 - 407.46)</t>
    </r>
  </si>
  <si>
    <t xml:space="preserve">  TOTAL EXPENSES</t>
  </si>
  <si>
    <t xml:space="preserve">NET REVENUE / (EXPENSE)</t>
  </si>
  <si>
    <t xml:space="preserve">Variance</t>
  </si>
  <si>
    <r>
      <rPr>
        <sz val="10"/>
        <rFont val="Arial"/>
        <family val="0"/>
      </rPr>
      <t xml:space="preserve">Adjustments Pr Period  </t>
    </r>
    <r>
      <rPr>
        <b val="true"/>
        <sz val="10"/>
        <rFont val="Arial"/>
        <family val="2"/>
      </rPr>
      <t xml:space="preserve">(JE 90207 - 407.37+46 )</t>
    </r>
  </si>
  <si>
    <r>
      <rPr>
        <sz val="10"/>
        <rFont val="Arial"/>
        <family val="0"/>
      </rPr>
      <t xml:space="preserve">INTEREST INCOME - current &amp; prior  </t>
    </r>
    <r>
      <rPr>
        <b val="true"/>
        <sz val="10"/>
        <rFont val="Arial"/>
        <family val="2"/>
      </rPr>
      <t xml:space="preserve">(JE 90207 - 421.46)</t>
    </r>
  </si>
  <si>
    <r>
      <rPr>
        <sz val="10"/>
        <rFont val="Arial"/>
        <family val="0"/>
      </rPr>
      <t xml:space="preserve">INTEREST EXPENSE - current &amp; prior  </t>
    </r>
    <r>
      <rPr>
        <b val="true"/>
        <sz val="10"/>
        <rFont val="Arial"/>
        <family val="2"/>
      </rPr>
      <t xml:space="preserve">(JE 90207 - 431.37)</t>
    </r>
  </si>
  <si>
    <t xml:space="preserve">PLANT IN SVC (Year End)</t>
  </si>
  <si>
    <t xml:space="preserve">ACCUM. DEPR (Year End)</t>
  </si>
  <si>
    <t xml:space="preserve">PLANT IN SVC (Average)</t>
  </si>
  <si>
    <t xml:space="preserve">ACCUM. DEPR (Average)</t>
  </si>
  <si>
    <t xml:space="preserve">CWIP (Year End)</t>
  </si>
  <si>
    <t xml:space="preserve">CWIP (Average)</t>
  </si>
  <si>
    <t xml:space="preserve">WHOLESALE PORTION</t>
  </si>
  <si>
    <t xml:space="preserve">  O &amp; M EXPENSE</t>
  </si>
  <si>
    <t xml:space="preserve">  ALLOWANCES</t>
  </si>
  <si>
    <t xml:space="preserve">  DEPRECIATION </t>
  </si>
  <si>
    <t xml:space="preserve">  ROI</t>
  </si>
  <si>
    <t xml:space="preserve">          TOTAL WHOLESALE</t>
  </si>
  <si>
    <t xml:space="preserve">RETAIL ALLOWANCES</t>
  </si>
  <si>
    <t xml:space="preserve">   SO2 EMISSIONS</t>
  </si>
  <si>
    <t xml:space="preserve">  COGEN PURCHASES</t>
  </si>
  <si>
    <t xml:space="preserve">  FMPA/LKLD thru APR / INTERCHANGE SO2</t>
  </si>
  <si>
    <t xml:space="preserve">      TOTAL </t>
  </si>
  <si>
    <t xml:space="preserve">WHOLESALE ALLOWANCES</t>
  </si>
  <si>
    <t xml:space="preserve">      TOTAL (INCL ADJ ABOVE)</t>
  </si>
  <si>
    <t xml:space="preserve">Month</t>
  </si>
  <si>
    <t xml:space="preserve">Surveillance Section</t>
  </si>
  <si>
    <t xml:space="preserve">&lt;==Update</t>
  </si>
  <si>
    <t xml:space="preserve">ECRC REVENUES RETAIL</t>
  </si>
  <si>
    <t xml:space="preserve">ECRC DEPRECIATION EXP WHLS</t>
  </si>
  <si>
    <t xml:space="preserve">ECRC ROI RETAIL</t>
  </si>
  <si>
    <t xml:space="preserve">ECRC EMISSION ALLOW WHLS</t>
  </si>
  <si>
    <t xml:space="preserve">ECRC Expenses (W/O Deferred) Rtl</t>
  </si>
  <si>
    <t xml:space="preserve">ECRC COGEN WHLS</t>
  </si>
  <si>
    <t xml:space="preserve">ECRC Depreciation Exp Retail</t>
  </si>
  <si>
    <t xml:space="preserve">ECRC CAAA ALLOW INTNG REVS WHLS</t>
  </si>
  <si>
    <t xml:space="preserve">ECRC CAAA Allowances Rtl</t>
  </si>
  <si>
    <t xml:space="preserve">ECRC O&amp;M EXPENSE WHLS</t>
  </si>
  <si>
    <t xml:space="preserve">ECRC Cogen Rtl</t>
  </si>
  <si>
    <t xml:space="preserve">ECRC P-I-S  YEAR-END</t>
  </si>
  <si>
    <t xml:space="preserve">ECRC CAAA Allow Intg Revs RTL </t>
  </si>
  <si>
    <t xml:space="preserve">ECRC ACCUM DEPREC ( YEAR_END)</t>
  </si>
  <si>
    <t xml:space="preserve">ECRC Deferred Revenues Retail</t>
  </si>
  <si>
    <t xml:space="preserve">ECRC P-I-S  13 MTH AVERAGE</t>
  </si>
  <si>
    <t xml:space="preserve">ECRC Deferred Expense Retail</t>
  </si>
  <si>
    <t xml:space="preserve">ECRC ACCUM DEPREC ( 13 MTH AVG)</t>
  </si>
  <si>
    <t xml:space="preserve">#554 - ECRC CWIP 13-MTH AVG.</t>
  </si>
  <si>
    <t xml:space="preserve">#556 - ECRC CWIP YEAR END</t>
  </si>
  <si>
    <t xml:space="preserve">Revenues </t>
  </si>
  <si>
    <t xml:space="preserve">Expenses Retail  </t>
  </si>
  <si>
    <t xml:space="preserve">Interest Expense</t>
  </si>
  <si>
    <t xml:space="preserve">   less ROI  </t>
  </si>
  <si>
    <t xml:space="preserve">Revenues less ROI</t>
  </si>
  <si>
    <t xml:space="preserve">Deferred Expenses Retail</t>
  </si>
  <si>
    <t xml:space="preserve">Interest Income</t>
  </si>
  <si>
    <t xml:space="preserve">Net Expenses</t>
  </si>
  <si>
    <t xml:space="preserve">Deferred Revenues Retail</t>
  </si>
  <si>
    <t xml:space="preserve">Net Revenues</t>
  </si>
  <si>
    <t xml:space="preserve">ROI </t>
  </si>
  <si>
    <t xml:space="preserve">S.R. Sch 2-2-3</t>
  </si>
  <si>
    <t xml:space="preserve">x .61425 =</t>
  </si>
  <si>
    <t xml:space="preserve">x .38575 =</t>
  </si>
  <si>
    <t xml:space="preserve">DEFERRED ECRC</t>
  </si>
  <si>
    <t xml:space="preserve">Actual</t>
  </si>
  <si>
    <t xml:space="preserve">DEFERRED REVENUES (407.37)</t>
  </si>
  <si>
    <t xml:space="preserve">                                         (407.47)</t>
  </si>
  <si>
    <t xml:space="preserve">DEFERRED EXPENSES (407.36)</t>
  </si>
  <si>
    <t xml:space="preserve">                                          (407.46)</t>
  </si>
  <si>
    <t xml:space="preserve">DIFFERENCE = Gypsum Revenues</t>
  </si>
  <si>
    <t xml:space="preserve">Adjustments Pr Period</t>
  </si>
  <si>
    <t xml:space="preserve">INTEREST INCOME (421.46)</t>
  </si>
  <si>
    <t xml:space="preserve">INTEREST EXPENSE (431.37)</t>
  </si>
  <si>
    <t xml:space="preserve">  INTERCHANGE SO2 MKT BASED SALES</t>
  </si>
  <si>
    <t xml:space="preserve">      TOTAL</t>
  </si>
  <si>
    <t xml:space="preserve">ECRC ROI (RETAIL) </t>
  </si>
  <si>
    <t xml:space="preserve">ECCR Expenses (W/O Deferred) Rtl</t>
  </si>
  <si>
    <t xml:space="preserve">ECRC Deferred Expense RTL</t>
  </si>
  <si>
    <t xml:space="preserve">#554 - ECRC 13-MTH AVG.</t>
  </si>
  <si>
    <t xml:space="preserve">BUDGET</t>
  </si>
  <si>
    <t xml:space="preserve">JUL 97</t>
  </si>
  <si>
    <t xml:space="preserve">JUN 97</t>
  </si>
  <si>
    <t xml:space="preserve">AUG 97</t>
  </si>
  <si>
    <t xml:space="preserve">SEP 97</t>
  </si>
  <si>
    <t xml:space="preserve">OCT 97</t>
  </si>
  <si>
    <t xml:space="preserve">NOV 97</t>
  </si>
  <si>
    <t xml:space="preserve">DEC 97</t>
  </si>
  <si>
    <t xml:space="preserve">1A</t>
  </si>
  <si>
    <t xml:space="preserve">P-I-S BALANCE</t>
  </si>
  <si>
    <t xml:space="preserve">ACCUM DEPR</t>
  </si>
  <si>
    <t xml:space="preserve">DEPR EXP</t>
  </si>
  <si>
    <t xml:space="preserve">ROI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O &amp; M  TOTAL</t>
  </si>
  <si>
    <t xml:space="preserve">            RETAIL</t>
  </si>
  <si>
    <t xml:space="preserve">            WHOLESALE</t>
  </si>
  <si>
    <t xml:space="preserve">ALLOW  TOTAL</t>
  </si>
  <si>
    <t xml:space="preserve">GRAND TOTAL</t>
  </si>
  <si>
    <t xml:space="preserve">Q:\ENVIRON\[defecrc.xls]defecrc</t>
  </si>
  <si>
    <t xml:space="preserve">YR END BAL</t>
  </si>
  <si>
    <t xml:space="preserve">PLANT</t>
  </si>
  <si>
    <t xml:space="preserve">1 BB UNIT 3 FGD</t>
  </si>
  <si>
    <t xml:space="preserve">2 BB1&amp;2 FGC</t>
  </si>
  <si>
    <t xml:space="preserve">3 BB4 CEM</t>
  </si>
  <si>
    <t xml:space="preserve">8 BB1 CLASSIFIER</t>
  </si>
  <si>
    <t xml:space="preserve">9 BB2 CLASSIFIER</t>
  </si>
  <si>
    <t xml:space="preserve">4 BBI OIL TANK UPG.</t>
  </si>
  <si>
    <t xml:space="preserve">5 BB2 OIL TANK UPG.</t>
  </si>
  <si>
    <t xml:space="preserve">6 PH UPG. TANK1</t>
  </si>
  <si>
    <t xml:space="preserve">7 PH UPG.E TANK4</t>
  </si>
  <si>
    <t xml:space="preserve">10 MERCURY PLATFORM</t>
  </si>
  <si>
    <t xml:space="preserve">11 BB 1&amp;2 SCRUBBER</t>
  </si>
  <si>
    <t xml:space="preserve">12 BB FGD OPTIM.&amp; UTILIZ.</t>
  </si>
  <si>
    <t xml:space="preserve">13 BB NOX</t>
  </si>
  <si>
    <t xml:space="preserve">14 PM MIN</t>
  </si>
  <si>
    <t xml:space="preserve">15 POLK NOX</t>
  </si>
  <si>
    <t xml:space="preserve">16 BB4 SOFA</t>
  </si>
  <si>
    <t xml:space="preserve">17 BB1 PRE-SCR</t>
  </si>
  <si>
    <t xml:space="preserve">18 BB2 PRE-SCR</t>
  </si>
  <si>
    <t xml:space="preserve">19 BB3 PRE-SCR</t>
  </si>
  <si>
    <t xml:space="preserve">20 BB1 SCR</t>
  </si>
  <si>
    <t xml:space="preserve">21 BB2 SCR</t>
  </si>
  <si>
    <t xml:space="preserve">22 BB3 SCR</t>
  </si>
  <si>
    <t xml:space="preserve">23 BB4 SCR</t>
  </si>
  <si>
    <t xml:space="preserve">24 BB FGD RELIABILITY</t>
  </si>
  <si>
    <t xml:space="preserve">25 CAMR</t>
  </si>
  <si>
    <t xml:space="preserve">AVG BAL</t>
  </si>
  <si>
    <t xml:space="preserve">CWIP</t>
  </si>
  <si>
    <t xml:space="preserve">Depreciation and ROI Template</t>
  </si>
  <si>
    <t xml:space="preserve">Energy</t>
  </si>
  <si>
    <t xml:space="preserve">DEPR</t>
  </si>
  <si>
    <t xml:space="preserve">BB3 FGD</t>
  </si>
  <si>
    <t xml:space="preserve">BB1&amp;2 FGC</t>
  </si>
  <si>
    <t xml:space="preserve">BB4 CEM</t>
  </si>
  <si>
    <t xml:space="preserve">BB1 Classifier</t>
  </si>
  <si>
    <t xml:space="preserve">BB2 Classifier</t>
  </si>
  <si>
    <t xml:space="preserve">Mercury Platform</t>
  </si>
  <si>
    <t xml:space="preserve">Scrubber</t>
  </si>
  <si>
    <t xml:space="preserve">FGD 3 Upgrade</t>
  </si>
  <si>
    <t xml:space="preserve">Nox Reduction</t>
  </si>
  <si>
    <t xml:space="preserve">PM Minimization</t>
  </si>
  <si>
    <t xml:space="preserve">Polk Nox Reduction</t>
  </si>
  <si>
    <t xml:space="preserve">SOFA</t>
  </si>
  <si>
    <t xml:space="preserve">BB1 Pre-SCR</t>
  </si>
  <si>
    <t xml:space="preserve">BB2 Pre-SCR</t>
  </si>
  <si>
    <t xml:space="preserve">BB3 Pre-SCR</t>
  </si>
  <si>
    <t xml:space="preserve">BB4 SCR</t>
  </si>
  <si>
    <t xml:space="preserve">BB3 SCR</t>
  </si>
  <si>
    <t xml:space="preserve">BB2 SCR</t>
  </si>
  <si>
    <t xml:space="preserve">BB1 SCR</t>
  </si>
  <si>
    <t xml:space="preserve">BB FGD Reliability</t>
  </si>
  <si>
    <t xml:space="preserve">CAMR</t>
  </si>
  <si>
    <t xml:space="preserve">SO2 ALLOWANCES</t>
  </si>
  <si>
    <t xml:space="preserve">Separation Factor - Energy</t>
  </si>
  <si>
    <t xml:space="preserve">Demand</t>
  </si>
  <si>
    <t xml:space="preserve">BB1 Tank Upgrade</t>
  </si>
  <si>
    <t xml:space="preserve">BB2 Tank Upgrade</t>
  </si>
  <si>
    <t xml:space="preserve">PH 10</t>
  </si>
  <si>
    <t xml:space="preserve">Ph 4</t>
  </si>
  <si>
    <t xml:space="preserve">Separation Factor - Demand</t>
  </si>
  <si>
    <t xml:space="preserve">Grand Total Separation</t>
  </si>
  <si>
    <t xml:space="preserve">Without Separation</t>
  </si>
  <si>
    <t xml:space="preserve">Whls</t>
  </si>
  <si>
    <t xml:space="preserve">2008 ECRC O&amp;M REFORECAST  0+12</t>
  </si>
  <si>
    <t xml:space="preserve">ENEGY O&amp;M</t>
  </si>
  <si>
    <t xml:space="preserve">RETAIL</t>
  </si>
  <si>
    <t xml:space="preserve">WHSL</t>
  </si>
  <si>
    <t xml:space="preserve">DEMAND O&amp;M</t>
  </si>
  <si>
    <t xml:space="preserve">TOTAL O&amp;M</t>
  </si>
  <si>
    <t xml:space="preserve">EMISSIONS</t>
  </si>
  <si>
    <t xml:space="preserve">FMPA</t>
  </si>
  <si>
    <t xml:space="preserve">WHLS</t>
  </si>
  <si>
    <t xml:space="preserve">COGEN</t>
  </si>
  <si>
    <t xml:space="preserve">INTERCHANGE SO2</t>
  </si>
  <si>
    <t xml:space="preserve">RETAIL </t>
  </si>
  <si>
    <t xml:space="preserve">TOTAL CAPITAL</t>
  </si>
  <si>
    <t xml:space="preserve">DEPR </t>
  </si>
  <si>
    <t xml:space="preserve">ENERGY JURIS SEP</t>
  </si>
  <si>
    <t xml:space="preserve">DEMAND JURIS SEP </t>
  </si>
  <si>
    <t xml:space="preserve">2008 ECRC DEPRECIATION &amp; ROI REFORECAST  0+12</t>
  </si>
  <si>
    <t xml:space="preserve">ACCUM DEPR BAL</t>
  </si>
  <si>
    <t xml:space="preserve">BB UNIT 3 FGD</t>
  </si>
  <si>
    <t xml:space="preserve">BB 1&amp;2 FGC</t>
  </si>
  <si>
    <t xml:space="preserve">BB 4 CEM</t>
  </si>
  <si>
    <t xml:space="preserve">BB 1 CLASSIFIER</t>
  </si>
  <si>
    <t xml:space="preserve">BB 2 CLASSIFIER</t>
  </si>
  <si>
    <t xml:space="preserve">MERCURY PLATFORM</t>
  </si>
  <si>
    <t xml:space="preserve">BB UNIIT 1 &amp; 2 SCRUBBER</t>
  </si>
  <si>
    <t xml:space="preserve">BB FGD OPTIMIZATION AND UTILIZATION</t>
  </si>
  <si>
    <t xml:space="preserve">BB PM MINIMIZATION AND MONITORING</t>
  </si>
  <si>
    <t xml:space="preserve">BB NOx REDUCTION</t>
  </si>
  <si>
    <t xml:space="preserve">POLK NOX EMISSION REDUCTION</t>
  </si>
  <si>
    <t xml:space="preserve">BIG BEND UNIT 4 SOFA</t>
  </si>
  <si>
    <t xml:space="preserve">BIG BEND UNIT 1 PRE-SCR</t>
  </si>
  <si>
    <t xml:space="preserve">BIG BEND UNIT 2 PRE-SCR</t>
  </si>
  <si>
    <t xml:space="preserve">BIG BEND UNIT 3 PRE-SCR</t>
  </si>
  <si>
    <t xml:space="preserve">BIG BEND UNIT 1 SCR</t>
  </si>
  <si>
    <t xml:space="preserve">BIG BEND UNIT 2 SCR</t>
  </si>
  <si>
    <t xml:space="preserve">BIG BEND UNIT 3 SCR</t>
  </si>
  <si>
    <t xml:space="preserve">BIG BEND UNIT 4 SCR</t>
  </si>
  <si>
    <t xml:space="preserve">BIG BEND FGD RELIABILITY</t>
  </si>
  <si>
    <t xml:space="preserve">CLEAN AIR MERCURY</t>
  </si>
  <si>
    <t xml:space="preserve">DEMAND</t>
  </si>
  <si>
    <t xml:space="preserve">BB 1 OIL TANK UPGRADE</t>
  </si>
  <si>
    <t xml:space="preserve">BB 2 OIL TANK UPGRADE</t>
  </si>
  <si>
    <t xml:space="preserve">PH UPGRADE TANK 1</t>
  </si>
  <si>
    <t xml:space="preserve">PH UPGRADE TANK 4</t>
  </si>
  <si>
    <t xml:space="preserve">GRAND TOTAL DEPRECIATION EXPENSE</t>
  </si>
  <si>
    <t xml:space="preserve">RETAIL ENERGY</t>
  </si>
  <si>
    <t xml:space="preserve">RETAIL DEMAND</t>
  </si>
  <si>
    <t xml:space="preserve">ENERGY</t>
  </si>
  <si>
    <t xml:space="preserve">SO2 EMISSIONS ALLOWANCES</t>
  </si>
  <si>
    <t xml:space="preserve">GRAND TOTAL ROI</t>
  </si>
  <si>
    <t xml:space="preserve">TOTAL DEPRECIATION EXPENSE &amp; ROI</t>
  </si>
  <si>
    <t xml:space="preserve">2008 ECRC PLANT-IN-SERVICE &amp; CWIP REFORECAST 0+12</t>
  </si>
  <si>
    <t xml:space="preserve">REFORECAST</t>
  </si>
  <si>
    <r>
      <rPr>
        <sz val="10"/>
        <rFont val="Arial"/>
        <family val="0"/>
      </rPr>
      <t xml:space="preserve">POLK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REDUCTION</t>
    </r>
  </si>
  <si>
    <t xml:space="preserve">TOTAL 13 MONTHS</t>
  </si>
  <si>
    <t xml:space="preserve">13 MO AVG</t>
  </si>
  <si>
    <t xml:space="preserve">CWIP BALANCE</t>
  </si>
  <si>
    <t xml:space="preserve">Prepared by:  Amnerys Valdes</t>
  </si>
  <si>
    <t xml:space="preserve">Budet</t>
  </si>
  <si>
    <t xml:space="preserve">Revenues</t>
  </si>
  <si>
    <t xml:space="preserve">  Previous year over-recovery   (407.47)</t>
  </si>
  <si>
    <t xml:space="preserve">DEFERRED EXPENSES (407.46)</t>
  </si>
  <si>
    <r>
      <rPr>
        <sz val="12"/>
        <rFont val="Arial"/>
        <family val="2"/>
      </rPr>
      <t xml:space="preserve">   Previous year under</t>
    </r>
    <r>
      <rPr>
        <b val="true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recovery   (407.36)</t>
    </r>
  </si>
  <si>
    <t xml:space="preserve">   INTERCHANGE SO2</t>
  </si>
  <si>
    <t xml:space="preserve">  FMPA/LKLD</t>
  </si>
  <si>
    <t xml:space="preserve">  ADJUST FOR PRIOR MON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;;;"/>
    <numFmt numFmtId="167" formatCode="[$-409]mmm\-yy"/>
    <numFmt numFmtId="168" formatCode="[$-409]#,##0_);\(#,##0\)"/>
    <numFmt numFmtId="169" formatCode="_(* #,##0_);_(* \(#,##0\);_(* \-??_);_(@_)"/>
    <numFmt numFmtId="170" formatCode="0"/>
    <numFmt numFmtId="171" formatCode="_(* #,##0.0000000_);_(* \(#,##0.0000000\);_(* \-??_);_(@_)"/>
    <numFmt numFmtId="172" formatCode="0.0000000"/>
    <numFmt numFmtId="173" formatCode="#,##0"/>
    <numFmt numFmtId="17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E3E3E3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doub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VIRON/2003/TRUP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42 2A"/>
      <sheetName val="Form 42 3A"/>
      <sheetName val="Form 42 5A"/>
      <sheetName val="Form 42 7A"/>
      <sheetName val="Form 42 8A p1"/>
      <sheetName val="Form 42 8A p2"/>
      <sheetName val="Form 42 8A p3"/>
      <sheetName val="Form 42 8A p4"/>
      <sheetName val="Form 42 8A p5"/>
      <sheetName val="Form 42 8A p6"/>
      <sheetName val="Form 42 8A p7"/>
      <sheetName val="Form 42 8A p8"/>
      <sheetName val="Form 42 8A p9"/>
      <sheetName val="Form 42 8A p10"/>
      <sheetName val="Form 42 8A p11"/>
      <sheetName val="Form 42 8A p12"/>
      <sheetName val="Form 42 8A p13"/>
      <sheetName val="Form 42 8A p14"/>
      <sheetName val="Form 42 8A p15"/>
      <sheetName val="Form 42 8A p16"/>
      <sheetName val="Form 42 8A p17"/>
      <sheetName val="Form 42 8A p18"/>
      <sheetName val="Form 42 8A p19"/>
      <sheetName val="Form 42 8A p20"/>
      <sheetName val="depreciation"/>
      <sheetName val="Sep Fact"/>
      <sheetName val="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5" min="4" style="1" width="13.99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16.42"/>
    <col collapsed="false" customWidth="true" hidden="false" outlineLevel="0" max="9" min="9" style="1" width="17.99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4.14"/>
    <col collapsed="false" customWidth="true" hidden="false" outlineLevel="0" max="13" min="13" style="1" width="16.7"/>
    <col collapsed="false" customWidth="true" hidden="false" outlineLevel="0" max="14" min="14" style="1" width="17.56"/>
    <col collapsed="false" customWidth="true" hidden="false" outlineLevel="0" max="15" min="15" style="1" width="15.56"/>
    <col collapsed="false" customWidth="true" hidden="false" outlineLevel="0" max="16" min="16" style="0" width="13.99"/>
    <col collapsed="false" customWidth="true" hidden="false" outlineLevel="0" max="17" min="17" style="0" width="9.85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0" t="str">
        <f aca="true">CELL("filename",B1:B1)</f>
        <v>'file:///tmp/in/input.xls'#$13MOSACT</v>
      </c>
      <c r="I1" s="2"/>
    </row>
    <row r="2" customFormat="false" ht="12.75" hidden="false" customHeight="false" outlineLevel="0" collapsed="false">
      <c r="A2" s="1" t="s">
        <v>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</row>
    <row r="3" customFormat="false" ht="15" hidden="false" customHeight="false" outlineLevel="0" collapsed="false">
      <c r="A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5" t="s">
        <v>2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  <c r="I5" s="6" t="s">
        <v>2</v>
      </c>
      <c r="J5" s="6" t="s">
        <v>2</v>
      </c>
      <c r="K5" s="6" t="s">
        <v>2</v>
      </c>
      <c r="L5" s="6" t="s">
        <v>2</v>
      </c>
      <c r="M5" s="6" t="s">
        <v>2</v>
      </c>
      <c r="N5" s="6" t="s">
        <v>2</v>
      </c>
      <c r="O5" s="7"/>
      <c r="P5" s="8" t="s">
        <v>3</v>
      </c>
    </row>
    <row r="6" customFormat="false" ht="12.75" hidden="false" customHeight="false" outlineLevel="0" collapsed="false">
      <c r="A6" s="0" t="s">
        <v>4</v>
      </c>
      <c r="B6" s="9" t="n">
        <v>39417</v>
      </c>
      <c r="C6" s="10" t="n">
        <v>39448</v>
      </c>
      <c r="D6" s="10" t="n">
        <v>39479</v>
      </c>
      <c r="E6" s="10" t="n">
        <v>39508</v>
      </c>
      <c r="F6" s="10" t="n">
        <v>39539</v>
      </c>
      <c r="G6" s="10" t="n">
        <v>39569</v>
      </c>
      <c r="H6" s="10" t="n">
        <v>39600</v>
      </c>
      <c r="I6" s="10" t="n">
        <v>39630</v>
      </c>
      <c r="J6" s="10" t="n">
        <v>39661</v>
      </c>
      <c r="K6" s="10" t="n">
        <v>39692</v>
      </c>
      <c r="L6" s="10" t="n">
        <v>39722</v>
      </c>
      <c r="M6" s="10" t="n">
        <v>39753</v>
      </c>
      <c r="N6" s="10" t="n">
        <v>39783</v>
      </c>
      <c r="O6" s="7" t="s">
        <v>5</v>
      </c>
      <c r="P6" s="8" t="s">
        <v>6</v>
      </c>
    </row>
    <row r="7" customFormat="false" ht="12.75" hidden="false" customHeight="false" outlineLevel="0" collapsed="false">
      <c r="L7" s="11"/>
    </row>
    <row r="8" customFormat="false" ht="12.75" hidden="false" customHeight="false" outlineLevel="0" collapsed="false">
      <c r="A8" s="0" t="s">
        <v>7</v>
      </c>
      <c r="B8" s="11"/>
      <c r="C8" s="12" t="n">
        <v>1638579</v>
      </c>
      <c r="D8" s="12" t="n">
        <v>1370190</v>
      </c>
      <c r="E8" s="12" t="n">
        <v>1402163</v>
      </c>
      <c r="F8" s="12" t="n">
        <v>1497358</v>
      </c>
      <c r="G8" s="12" t="n">
        <v>1604847</v>
      </c>
      <c r="H8" s="12" t="n">
        <v>1896228</v>
      </c>
      <c r="I8" s="12" t="n">
        <v>1838115</v>
      </c>
      <c r="J8" s="12" t="n">
        <v>1859793</v>
      </c>
      <c r="K8" s="12" t="n">
        <v>1976888</v>
      </c>
      <c r="L8" s="12" t="n">
        <v>1751627</v>
      </c>
      <c r="M8" s="12" t="n">
        <v>1464969</v>
      </c>
      <c r="N8" s="12" t="n">
        <v>1484593</v>
      </c>
      <c r="O8" s="11" t="n">
        <f aca="false">SUM(B8:N8)</f>
        <v>19785350</v>
      </c>
      <c r="P8" s="13"/>
    </row>
    <row r="9" customFormat="false" ht="12.75" hidden="false" customHeight="false" outlineLevel="0" collapsed="false">
      <c r="A9" s="1" t="s">
        <v>8</v>
      </c>
      <c r="B9" s="14"/>
      <c r="C9" s="15" t="n">
        <v>-1680379</v>
      </c>
      <c r="D9" s="15" t="n">
        <v>-1672491</v>
      </c>
      <c r="E9" s="15" t="n">
        <v>-1677945</v>
      </c>
      <c r="F9" s="15" t="n">
        <v>-1659816</v>
      </c>
      <c r="G9" s="15" t="n">
        <v>-1661347</v>
      </c>
      <c r="H9" s="15" t="n">
        <v>-1684109</v>
      </c>
      <c r="I9" s="15" t="n">
        <v>-2374980</v>
      </c>
      <c r="J9" s="15" t="n">
        <v>-2391475</v>
      </c>
      <c r="K9" s="15" t="n">
        <v>-2391199</v>
      </c>
      <c r="L9" s="15" t="n">
        <v>-2403351</v>
      </c>
      <c r="M9" s="15" t="n">
        <v>-2404088</v>
      </c>
      <c r="N9" s="15" t="n">
        <v>-2429713</v>
      </c>
      <c r="O9" s="14" t="n">
        <f aca="false">SUM(B9:N9)</f>
        <v>-24430893</v>
      </c>
      <c r="P9" s="16"/>
    </row>
    <row r="10" customFormat="false" ht="12.75" hidden="false" customHeight="false" outlineLevel="0" collapsed="false">
      <c r="A10" s="1" t="s">
        <v>9</v>
      </c>
      <c r="B10" s="11"/>
      <c r="C10" s="11" t="n">
        <f aca="false">C8+C9</f>
        <v>-41800</v>
      </c>
      <c r="D10" s="11" t="n">
        <f aca="false">D8+D9</f>
        <v>-302301</v>
      </c>
      <c r="E10" s="11" t="n">
        <f aca="false">E8+E9</f>
        <v>-275782</v>
      </c>
      <c r="F10" s="11" t="n">
        <f aca="false">F8+F9</f>
        <v>-162458</v>
      </c>
      <c r="G10" s="11" t="n">
        <f aca="false">G8+G9</f>
        <v>-56500</v>
      </c>
      <c r="H10" s="11" t="n">
        <f aca="false">H8+H9</f>
        <v>212119</v>
      </c>
      <c r="I10" s="11" t="n">
        <f aca="false">I8+I9</f>
        <v>-536865</v>
      </c>
      <c r="J10" s="11" t="n">
        <f aca="false">J8+J9</f>
        <v>-531682</v>
      </c>
      <c r="K10" s="11" t="n">
        <f aca="false">K8+K9</f>
        <v>-414311</v>
      </c>
      <c r="L10" s="11" t="n">
        <f aca="false">L8+L9</f>
        <v>-651724</v>
      </c>
      <c r="M10" s="11" t="n">
        <f aca="false">M8+M9</f>
        <v>-939119</v>
      </c>
      <c r="N10" s="11" t="n">
        <f aca="false">N8+N9</f>
        <v>-945120</v>
      </c>
      <c r="O10" s="11" t="n">
        <f aca="false">SUM(B10:N10)</f>
        <v>-4645543</v>
      </c>
      <c r="P10" s="13"/>
    </row>
    <row r="11" customFormat="false" ht="12.75" hidden="false" customHeight="false" outlineLevel="0" collapsed="false">
      <c r="A11" s="1" t="s">
        <v>10</v>
      </c>
      <c r="B11" s="11"/>
      <c r="C11" s="12" t="n">
        <v>-73814</v>
      </c>
      <c r="D11" s="12" t="n">
        <v>4901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-625+669442</f>
        <v>668817</v>
      </c>
      <c r="L11" s="12" t="n">
        <v>-13323</v>
      </c>
      <c r="M11" s="12" t="n">
        <v>1701155</v>
      </c>
      <c r="N11" s="12" t="n">
        <v>14689</v>
      </c>
      <c r="O11" s="11" t="n">
        <f aca="false">SUM(B11:N11)</f>
        <v>2346538</v>
      </c>
      <c r="P11" s="13"/>
    </row>
    <row r="12" customFormat="false" ht="12.75" hidden="false" customHeight="false" outlineLevel="0" collapsed="false">
      <c r="A12" s="17" t="s">
        <v>11</v>
      </c>
      <c r="B12" s="14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4" t="n">
        <f aca="false">SUM(B12:N12)</f>
        <v>0</v>
      </c>
      <c r="P12" s="16"/>
    </row>
    <row r="13" customFormat="false" ht="13.5" hidden="false" customHeight="false" outlineLevel="0" collapsed="false">
      <c r="A13" s="1" t="s">
        <v>12</v>
      </c>
      <c r="B13" s="18"/>
      <c r="C13" s="18" t="n">
        <f aca="false">C10-C11-C12</f>
        <v>32014</v>
      </c>
      <c r="D13" s="18" t="n">
        <f aca="false">D10-D11-D12</f>
        <v>-351315</v>
      </c>
      <c r="E13" s="18" t="n">
        <f aca="false">E10-E11-E12</f>
        <v>-275782</v>
      </c>
      <c r="F13" s="18" t="n">
        <f aca="false">F10-F11-F12</f>
        <v>-162458</v>
      </c>
      <c r="G13" s="18" t="n">
        <f aca="false">G10-G11-G12</f>
        <v>-56500</v>
      </c>
      <c r="H13" s="18" t="n">
        <f aca="false">H10-H11-H12</f>
        <v>212119</v>
      </c>
      <c r="I13" s="18" t="n">
        <f aca="false">I10-I11-I12</f>
        <v>-536865</v>
      </c>
      <c r="J13" s="18" t="n">
        <f aca="false">J10-J11-J12</f>
        <v>-531682</v>
      </c>
      <c r="K13" s="18" t="n">
        <f aca="false">K10-K11-K12</f>
        <v>-1083128</v>
      </c>
      <c r="L13" s="18" t="n">
        <f aca="false">L10-L11-L12</f>
        <v>-638401</v>
      </c>
      <c r="M13" s="18" t="n">
        <f aca="false">M10-M11-M12</f>
        <v>-2640274</v>
      </c>
      <c r="N13" s="18" t="n">
        <f aca="false">N10-N11-N12</f>
        <v>-959809</v>
      </c>
      <c r="O13" s="18" t="n">
        <f aca="false">SUM(B13:N13)</f>
        <v>-6992081</v>
      </c>
      <c r="P13" s="19"/>
    </row>
    <row r="14" customFormat="false" ht="12.7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" t="s">
        <v>13</v>
      </c>
      <c r="B15" s="11"/>
      <c r="C15" s="12" t="n">
        <v>952797</v>
      </c>
      <c r="D15" s="12" t="n">
        <v>876363</v>
      </c>
      <c r="E15" s="12" t="n">
        <v>750428</v>
      </c>
      <c r="F15" s="12" t="n">
        <v>779136</v>
      </c>
      <c r="G15" s="12" t="n">
        <v>968936</v>
      </c>
      <c r="H15" s="12" t="n">
        <v>957223</v>
      </c>
      <c r="I15" s="12" t="n">
        <v>1283121</v>
      </c>
      <c r="J15" s="12" t="n">
        <v>1145348</v>
      </c>
      <c r="K15" s="12" t="n">
        <v>1161969</v>
      </c>
      <c r="L15" s="12" t="n">
        <v>1541905</v>
      </c>
      <c r="M15" s="12" t="n">
        <v>1585403</v>
      </c>
      <c r="N15" s="12" t="n">
        <v>1641361</v>
      </c>
      <c r="O15" s="11" t="n">
        <f aca="false">SUM(B15:N15)</f>
        <v>13643990</v>
      </c>
      <c r="P15" s="13"/>
    </row>
    <row r="16" customFormat="false" ht="12.75" hidden="false" customHeight="false" outlineLevel="0" collapsed="false">
      <c r="A16" s="1" t="s">
        <v>14</v>
      </c>
      <c r="B16" s="11"/>
      <c r="C16" s="12" t="n">
        <v>454580</v>
      </c>
      <c r="D16" s="12" t="n">
        <v>441712</v>
      </c>
      <c r="E16" s="12" t="n">
        <v>443459</v>
      </c>
      <c r="F16" s="12" t="n">
        <v>439196.58</v>
      </c>
      <c r="G16" s="12" t="n">
        <v>458210.74</v>
      </c>
      <c r="H16" s="12" t="n">
        <v>465810.52</v>
      </c>
      <c r="I16" s="12" t="n">
        <v>542307.73</v>
      </c>
      <c r="J16" s="12" t="n">
        <v>619739.53</v>
      </c>
      <c r="K16" s="12" t="n">
        <v>622534</v>
      </c>
      <c r="L16" s="12" t="n">
        <v>627087</v>
      </c>
      <c r="M16" s="12" t="n">
        <v>628685</v>
      </c>
      <c r="N16" s="12" t="n">
        <v>634020</v>
      </c>
      <c r="O16" s="11" t="n">
        <f aca="false">SUM(B16:N16)</f>
        <v>6377342.1</v>
      </c>
      <c r="P16" s="13"/>
    </row>
    <row r="17" customFormat="false" ht="15.75" hidden="false" customHeight="false" outlineLevel="0" collapsed="false">
      <c r="A17" s="0" t="s">
        <v>15</v>
      </c>
      <c r="B17" s="20"/>
      <c r="C17" s="21" t="n">
        <f aca="false">+C50</f>
        <v>10851</v>
      </c>
      <c r="D17" s="21" t="n">
        <f aca="false">+D50</f>
        <v>25175</v>
      </c>
      <c r="E17" s="21" t="n">
        <f aca="false">+E50</f>
        <v>-916642.780595535</v>
      </c>
      <c r="F17" s="21" t="n">
        <f aca="false">+F50</f>
        <v>21427</v>
      </c>
      <c r="G17" s="21" t="n">
        <f aca="false">+G50</f>
        <v>-939473</v>
      </c>
      <c r="H17" s="21" t="n">
        <f aca="false">+H50</f>
        <v>14327</v>
      </c>
      <c r="I17" s="22" t="n">
        <f aca="false">+I50</f>
        <v>-1384971</v>
      </c>
      <c r="J17" s="22" t="n">
        <f aca="false">+J50</f>
        <v>14812</v>
      </c>
      <c r="K17" s="22" t="n">
        <f aca="false">+K50</f>
        <v>-3057548</v>
      </c>
      <c r="L17" s="22" t="n">
        <f aca="false">+L50</f>
        <v>5206</v>
      </c>
      <c r="M17" s="22" t="n">
        <f aca="false">+M50</f>
        <v>-5043596</v>
      </c>
      <c r="N17" s="22" t="n">
        <f aca="false">+N50</f>
        <v>8197</v>
      </c>
      <c r="O17" s="22" t="n">
        <f aca="false">SUM(B17:N17)</f>
        <v>-11242235.7805955</v>
      </c>
      <c r="P17" s="16"/>
    </row>
    <row r="18" customFormat="false" ht="12.75" hidden="false" customHeight="false" outlineLevel="0" collapsed="false">
      <c r="A18" s="0" t="s">
        <v>9</v>
      </c>
      <c r="B18" s="23"/>
      <c r="C18" s="11" t="n">
        <f aca="false">+C17+C16+C15</f>
        <v>1418228</v>
      </c>
      <c r="D18" s="11" t="n">
        <f aca="false">SUM(D15:D17)</f>
        <v>1343250</v>
      </c>
      <c r="E18" s="11" t="n">
        <f aca="false">SUM(E15:E17)</f>
        <v>277244.219404465</v>
      </c>
      <c r="F18" s="11" t="n">
        <f aca="false">SUM(F15:F17)</f>
        <v>1239759.58</v>
      </c>
      <c r="G18" s="11" t="n">
        <f aca="false">SUM(G15:G17)</f>
        <v>487673.74</v>
      </c>
      <c r="H18" s="11" t="n">
        <f aca="false">SUM(H15:H17)</f>
        <v>1437360.52</v>
      </c>
      <c r="I18" s="11" t="n">
        <f aca="false">SUM(I15:I17)</f>
        <v>440457.73</v>
      </c>
      <c r="J18" s="11" t="n">
        <f aca="false">SUM(J15:J17)</f>
        <v>1779899.53</v>
      </c>
      <c r="K18" s="11" t="n">
        <f aca="false">SUM(K15:K17)</f>
        <v>-1273045</v>
      </c>
      <c r="L18" s="11" t="n">
        <f aca="false">SUM(L15:L17)</f>
        <v>2174198</v>
      </c>
      <c r="M18" s="11" t="n">
        <f aca="false">SUM(M15:M17)</f>
        <v>-2829508</v>
      </c>
      <c r="N18" s="11" t="n">
        <f aca="false">SUM(N15:N17)</f>
        <v>2283578</v>
      </c>
      <c r="O18" s="11" t="n">
        <f aca="false">SUM(B18:N18)</f>
        <v>8779096.31940446</v>
      </c>
      <c r="P18" s="13"/>
    </row>
    <row r="19" customFormat="false" ht="12.75" hidden="false" customHeight="false" outlineLevel="0" collapsed="false">
      <c r="A19" s="0" t="s">
        <v>16</v>
      </c>
      <c r="B19" s="11"/>
      <c r="C19" s="12" t="n">
        <v>189293</v>
      </c>
      <c r="D19" s="12" t="n">
        <v>189293</v>
      </c>
      <c r="E19" s="12" t="n">
        <v>189293</v>
      </c>
      <c r="F19" s="12" t="n">
        <v>189293</v>
      </c>
      <c r="G19" s="12" t="n">
        <v>189293</v>
      </c>
      <c r="H19" s="12" t="n">
        <v>189293</v>
      </c>
      <c r="I19" s="12" t="n">
        <v>189293</v>
      </c>
      <c r="J19" s="12" t="n">
        <v>189293</v>
      </c>
      <c r="K19" s="12" t="n">
        <v>189293</v>
      </c>
      <c r="L19" s="12" t="n">
        <v>189293</v>
      </c>
      <c r="M19" s="12" t="n">
        <v>189293</v>
      </c>
      <c r="N19" s="12" t="n">
        <v>189287</v>
      </c>
      <c r="O19" s="11" t="n">
        <f aca="false">SUM(B19:N19)</f>
        <v>2271510</v>
      </c>
      <c r="P19" s="13"/>
    </row>
    <row r="20" customFormat="false" ht="12.75" hidden="false" customHeight="false" outlineLevel="0" collapsed="false">
      <c r="A20" s="0" t="s">
        <v>17</v>
      </c>
      <c r="B20" s="14"/>
      <c r="C20" s="15" t="n">
        <v>-1649321</v>
      </c>
      <c r="D20" s="15" t="n">
        <f aca="false">48168-1834844</f>
        <v>-1786676</v>
      </c>
      <c r="E20" s="15" t="n">
        <f aca="false">-17551-742319</f>
        <v>-759870</v>
      </c>
      <c r="F20" s="15" t="n">
        <f aca="false">647-1591512</f>
        <v>-1590865</v>
      </c>
      <c r="G20" s="15" t="n">
        <v>-744694</v>
      </c>
      <c r="H20" s="15" t="n">
        <v>-1538452</v>
      </c>
      <c r="I20" s="15" t="n">
        <v>-1191401</v>
      </c>
      <c r="J20" s="15" t="n">
        <v>-2526112</v>
      </c>
      <c r="K20" s="24" t="n">
        <v>-6726</v>
      </c>
      <c r="L20" s="24" t="n">
        <v>-3015215</v>
      </c>
      <c r="M20" s="24" t="n">
        <v>-48217</v>
      </c>
      <c r="N20" s="24" t="n">
        <v>-3417984</v>
      </c>
      <c r="O20" s="14" t="n">
        <f aca="false">SUM(B20:N20)</f>
        <v>-18275533</v>
      </c>
      <c r="P20" s="16"/>
    </row>
    <row r="21" customFormat="false" ht="13.5" hidden="false" customHeight="false" outlineLevel="0" collapsed="false">
      <c r="A21" s="0" t="s">
        <v>18</v>
      </c>
      <c r="B21" s="18"/>
      <c r="C21" s="18" t="n">
        <f aca="false">SUM(C18:C20)</f>
        <v>-41800</v>
      </c>
      <c r="D21" s="18" t="n">
        <f aca="false">SUM(D18:D20)</f>
        <v>-254133</v>
      </c>
      <c r="E21" s="18" t="n">
        <f aca="false">SUM(E18:E20)</f>
        <v>-293332.780595535</v>
      </c>
      <c r="F21" s="18" t="n">
        <f aca="false">SUM(F18:F20)</f>
        <v>-161812.42</v>
      </c>
      <c r="G21" s="18" t="n">
        <f aca="false">SUM(G18:G20)</f>
        <v>-67727.26</v>
      </c>
      <c r="H21" s="18" t="n">
        <f aca="false">SUM(H18:H20)</f>
        <v>88201.52</v>
      </c>
      <c r="I21" s="18" t="n">
        <f aca="false">SUM(I18:I20)</f>
        <v>-561650.27</v>
      </c>
      <c r="J21" s="18" t="n">
        <f aca="false">SUM(J18:J20)</f>
        <v>-556919.47</v>
      </c>
      <c r="K21" s="18" t="n">
        <f aca="false">SUM(K18:K20)</f>
        <v>-1090478</v>
      </c>
      <c r="L21" s="18" t="n">
        <f aca="false">SUM(L18:L20)</f>
        <v>-651724</v>
      </c>
      <c r="M21" s="18" t="n">
        <f aca="false">M20+M19+M18</f>
        <v>-2688432</v>
      </c>
      <c r="N21" s="18" t="n">
        <f aca="false">SUM(N18:N20)</f>
        <v>-945119</v>
      </c>
      <c r="O21" s="18" t="n">
        <f aca="false">SUM(B21:N21)</f>
        <v>-7224926.68059554</v>
      </c>
      <c r="P21" s="19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</row>
    <row r="23" customFormat="false" ht="12.75" hidden="false" customHeight="false" outlineLevel="0" collapsed="false">
      <c r="A23" s="0" t="s">
        <v>19</v>
      </c>
      <c r="B23" s="11"/>
      <c r="C23" s="11" t="n">
        <f aca="false">C13-C21</f>
        <v>73814</v>
      </c>
      <c r="D23" s="11" t="n">
        <f aca="false">D13-D21</f>
        <v>-97182</v>
      </c>
      <c r="E23" s="11" t="n">
        <f aca="false">E13-E21</f>
        <v>17550.7805955349</v>
      </c>
      <c r="F23" s="11" t="n">
        <f aca="false">F13-F21</f>
        <v>-645.580000000075</v>
      </c>
      <c r="G23" s="11" t="n">
        <f aca="false">G13-G21</f>
        <v>11227.26</v>
      </c>
      <c r="H23" s="11" t="n">
        <f aca="false">H13-H21</f>
        <v>123917.48</v>
      </c>
      <c r="I23" s="11" t="n">
        <f aca="false">I13-I21</f>
        <v>24785.27</v>
      </c>
      <c r="J23" s="11" t="n">
        <f aca="false">J13-J21</f>
        <v>25237.47</v>
      </c>
      <c r="K23" s="11" t="n">
        <f aca="false">K13-K21</f>
        <v>7350</v>
      </c>
      <c r="L23" s="11" t="n">
        <f aca="false">L13-L21</f>
        <v>13323</v>
      </c>
      <c r="M23" s="11" t="n">
        <f aca="false">M13-M21</f>
        <v>48158</v>
      </c>
      <c r="N23" s="11" t="n">
        <f aca="false">N13-N21</f>
        <v>-14690</v>
      </c>
      <c r="O23" s="11" t="n">
        <f aca="false">SUM(B23:N23)</f>
        <v>232845.680595535</v>
      </c>
      <c r="P23" s="13"/>
    </row>
    <row r="24" customFormat="false" ht="12.75" hidden="false" customHeight="false" outlineLevel="0" collapsed="false">
      <c r="A24" s="0" t="s">
        <v>20</v>
      </c>
      <c r="B24" s="11"/>
      <c r="C24" s="11" t="n">
        <f aca="false">-(C23+C25)</f>
        <v>-0</v>
      </c>
      <c r="D24" s="11" t="n">
        <f aca="false">-(D23+D25)</f>
        <v>-0</v>
      </c>
      <c r="E24" s="11" t="n">
        <f aca="false">-(E23+E25)</f>
        <v>0.219404465053231</v>
      </c>
      <c r="F24" s="11" t="n">
        <f aca="false">-(F23+F25)</f>
        <v>-1.41999999992549</v>
      </c>
      <c r="G24" s="11" t="n">
        <f aca="false">-(G23+G25)</f>
        <v>0.739999999990687</v>
      </c>
      <c r="H24" s="11" t="n">
        <f aca="false">-(H23+H25)</f>
        <v>-0.479999999981374</v>
      </c>
      <c r="I24" s="11" t="n">
        <f aca="false">-(I23+I25)</f>
        <v>0.729999999981374</v>
      </c>
      <c r="J24" s="11" t="n">
        <f aca="false">-(J23+J25)</f>
        <v>-1.46999999997206</v>
      </c>
      <c r="K24" s="11" t="n">
        <f aca="false">-(K23+K25)</f>
        <v>1</v>
      </c>
      <c r="L24" s="11" t="n">
        <f aca="false">-(L23+L25)</f>
        <v>-0</v>
      </c>
      <c r="M24" s="11" t="n">
        <f aca="false">-(M23+M25)</f>
        <v>1</v>
      </c>
      <c r="N24" s="11" t="n">
        <f aca="false">-(N23+N25)</f>
        <v>1</v>
      </c>
      <c r="O24" s="11"/>
      <c r="P24" s="13"/>
    </row>
    <row r="25" customFormat="false" ht="12.75" hidden="false" customHeight="false" outlineLevel="0" collapsed="false">
      <c r="A25" s="13" t="s">
        <v>21</v>
      </c>
      <c r="C25" s="12" t="n">
        <v>-73814</v>
      </c>
      <c r="D25" s="12" t="n">
        <f aca="false">48168+49014</f>
        <v>97182</v>
      </c>
      <c r="E25" s="12" t="n">
        <v>-17551</v>
      </c>
      <c r="F25" s="12" t="n">
        <v>647</v>
      </c>
      <c r="G25" s="12" t="n">
        <v>-11228</v>
      </c>
      <c r="H25" s="12" t="n">
        <v>-123917</v>
      </c>
      <c r="I25" s="12" t="n">
        <v>-24786</v>
      </c>
      <c r="J25" s="12" t="n">
        <v>-25236</v>
      </c>
      <c r="K25" s="12" t="n">
        <f aca="false">-6124+-625+-602</f>
        <v>-7351</v>
      </c>
      <c r="L25" s="12" t="n">
        <f aca="false">-13323</f>
        <v>-13323</v>
      </c>
      <c r="M25" s="12" t="n">
        <v>-48159</v>
      </c>
      <c r="N25" s="12" t="n">
        <v>14689</v>
      </c>
      <c r="O25" s="11"/>
      <c r="P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/>
    </row>
    <row r="27" customFormat="false" ht="12.75" hidden="false" customHeight="false" outlineLevel="0" collapsed="false">
      <c r="A27" s="0" t="s">
        <v>22</v>
      </c>
      <c r="B27" s="11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-12</v>
      </c>
      <c r="L27" s="12" t="n">
        <v>-1789</v>
      </c>
      <c r="M27" s="12" t="n">
        <v>-2053</v>
      </c>
      <c r="N27" s="12" t="n">
        <v>-1446</v>
      </c>
      <c r="O27" s="11" t="n">
        <f aca="false">SUM(B27:N27)</f>
        <v>-5300</v>
      </c>
      <c r="P27" s="13"/>
    </row>
    <row r="28" customFormat="false" ht="12.75" hidden="false" customHeight="false" outlineLevel="0" collapsed="false">
      <c r="A28" s="0" t="s">
        <v>23</v>
      </c>
      <c r="B28" s="11"/>
      <c r="C28" s="12" t="n">
        <f aca="false">31634-150</f>
        <v>31484</v>
      </c>
      <c r="D28" s="12" t="n">
        <f aca="false">246+362+20538</f>
        <v>21146</v>
      </c>
      <c r="E28" s="12" t="n">
        <f aca="false">-23+16410</f>
        <v>16387</v>
      </c>
      <c r="F28" s="12" t="n">
        <f aca="false">1+13531</f>
        <v>13532</v>
      </c>
      <c r="G28" s="12" t="n">
        <v>10905</v>
      </c>
      <c r="H28" s="12" t="n">
        <v>7367</v>
      </c>
      <c r="I28" s="12" t="n">
        <f aca="false">5808-25</f>
        <v>5783</v>
      </c>
      <c r="J28" s="12" t="n">
        <f aca="false">2414-26</f>
        <v>2388</v>
      </c>
      <c r="K28" s="12" t="n">
        <f aca="false">1392-25-19</f>
        <v>1348</v>
      </c>
      <c r="L28" s="12" t="n">
        <v>-21</v>
      </c>
      <c r="M28" s="12" t="n">
        <v>-36</v>
      </c>
      <c r="N28" s="12" t="n">
        <v>0</v>
      </c>
      <c r="O28" s="11" t="n">
        <f aca="false">SUM(B28:N28)</f>
        <v>110283</v>
      </c>
      <c r="P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25"/>
      <c r="L29" s="11"/>
      <c r="M29" s="11"/>
      <c r="N29" s="11"/>
      <c r="O29" s="11"/>
      <c r="P29" s="13"/>
    </row>
    <row r="30" customFormat="false" ht="12.75" hidden="false" customHeight="false" outlineLevel="0" collapsed="false">
      <c r="A30" s="0" t="s">
        <v>24</v>
      </c>
      <c r="B30" s="11" t="n">
        <f aca="false">'ACT P-I-S'!BI35</f>
        <v>210938112</v>
      </c>
      <c r="C30" s="11" t="n">
        <f aca="false">'ACT P-I-S'!BJ35</f>
        <v>210877275.1</v>
      </c>
      <c r="D30" s="11" t="n">
        <f aca="false">'ACT P-I-S'!BK35</f>
        <v>208126302.1</v>
      </c>
      <c r="E30" s="11" t="n">
        <f aca="false">'ACT P-I-S'!BL35</f>
        <v>208162876.1</v>
      </c>
      <c r="F30" s="11" t="n">
        <f aca="false">'ACT P-I-S'!BM35</f>
        <v>208394383.1</v>
      </c>
      <c r="G30" s="25" t="n">
        <f aca="false">'ACT P-I-S'!BN35</f>
        <v>217890274.62</v>
      </c>
      <c r="H30" s="25" t="n">
        <f aca="false">'ACT P-I-S'!BO35</f>
        <v>217374345.52</v>
      </c>
      <c r="I30" s="25" t="n">
        <f aca="false">'ACT P-I-S'!BP35</f>
        <v>295566369.11</v>
      </c>
      <c r="J30" s="25" t="n">
        <f aca="false">'ACT P-I-S'!BQ35</f>
        <v>295746616.11</v>
      </c>
      <c r="K30" s="25" t="n">
        <f aca="false">'ACT P-I-S'!BR35</f>
        <v>295698126.11</v>
      </c>
      <c r="L30" s="25" t="n">
        <f aca="false">'ACT P-I-S'!BS35</f>
        <v>296081142.11</v>
      </c>
      <c r="M30" s="25" t="n">
        <f aca="false">'ACT P-I-S'!BT35</f>
        <v>295959679.11</v>
      </c>
      <c r="N30" s="25" t="n">
        <f aca="false">'ACT P-I-S'!BU35</f>
        <v>295976955.11</v>
      </c>
      <c r="O30" s="11"/>
      <c r="P30" s="13"/>
      <c r="Q30" s="26"/>
    </row>
    <row r="31" customFormat="false" ht="12.75" hidden="false" customHeight="false" outlineLevel="0" collapsed="false">
      <c r="A31" s="0" t="s">
        <v>25</v>
      </c>
      <c r="B31" s="11" t="n">
        <f aca="false">'ACT P-I-S'!BI72</f>
        <v>39761664</v>
      </c>
      <c r="C31" s="11" t="n">
        <f aca="false">'ACT P-I-S'!BJ72</f>
        <v>40231172</v>
      </c>
      <c r="D31" s="11" t="n">
        <f aca="false">'ACT P-I-S'!BK72</f>
        <v>37485575</v>
      </c>
      <c r="E31" s="11" t="n">
        <f aca="false">'ACT P-I-S'!BL72</f>
        <v>37948189</v>
      </c>
      <c r="F31" s="11" t="n">
        <f aca="false">'ACT P-I-S'!BM72</f>
        <v>38411205</v>
      </c>
      <c r="G31" s="25" t="n">
        <f aca="false">'ACT P-I-S'!BN72</f>
        <v>38901803</v>
      </c>
      <c r="H31" s="25" t="n">
        <f aca="false">'ACT P-I-S'!BO72</f>
        <v>39382095</v>
      </c>
      <c r="I31" s="25" t="n">
        <f aca="false">'ACT P-I-S'!BP72</f>
        <v>39945230</v>
      </c>
      <c r="J31" s="25" t="n">
        <f aca="false">'ACT P-I-S'!BQ72</f>
        <v>40591224</v>
      </c>
      <c r="K31" s="25" t="n">
        <f aca="false">'ACT P-I-S'!BR72</f>
        <v>41235950</v>
      </c>
      <c r="L31" s="25" t="n">
        <f aca="false">'ACT P-I-S'!BS72</f>
        <v>41883867</v>
      </c>
      <c r="M31" s="25" t="n">
        <f aca="false">'ACT P-I-S'!BT72</f>
        <v>42537571</v>
      </c>
      <c r="N31" s="25" t="n">
        <f aca="false">'ACT P-I-S'!BU72</f>
        <v>43185261</v>
      </c>
      <c r="O31" s="11"/>
      <c r="P31" s="13"/>
      <c r="Q31" s="26"/>
    </row>
    <row r="32" customFormat="false" ht="12.75" hidden="false" customHeight="false" outlineLevel="0" collapsed="false">
      <c r="A32" s="0" t="s">
        <v>26</v>
      </c>
      <c r="B32" s="11" t="n">
        <f aca="false">'ACT P-I-S'!BI109</f>
        <v>183633745</v>
      </c>
      <c r="C32" s="11" t="n">
        <f aca="false">'ACT P-I-S'!BJ109</f>
        <v>188985282</v>
      </c>
      <c r="D32" s="11" t="n">
        <f aca="false">'ACT P-I-S'!BK109</f>
        <v>193979427</v>
      </c>
      <c r="E32" s="11" t="n">
        <f aca="false">'ACT P-I-S'!BL109</f>
        <v>198976347</v>
      </c>
      <c r="F32" s="11" t="n">
        <f aca="false">'ACT P-I-S'!BM109</f>
        <v>203992037</v>
      </c>
      <c r="G32" s="25" t="n">
        <f aca="false">'ACT P-I-S'!BN109</f>
        <v>209738182</v>
      </c>
      <c r="H32" s="25" t="n">
        <f aca="false">'ACT P-I-S'!BO109</f>
        <v>210829291</v>
      </c>
      <c r="I32" s="25" t="n">
        <f aca="false">'ACT P-I-S'!BP109</f>
        <v>217836704</v>
      </c>
      <c r="J32" s="25" t="n">
        <f aca="false">'ACT P-I-S'!BQ109</f>
        <v>224367297</v>
      </c>
      <c r="K32" s="25" t="n">
        <f aca="false">'ACT P-I-S'!BR109</f>
        <v>230876658</v>
      </c>
      <c r="L32" s="25" t="n">
        <f aca="false">'ACT P-I-S'!BS109</f>
        <v>237415784</v>
      </c>
      <c r="M32" s="25" t="n">
        <f aca="false">'ACT P-I-S'!BT109</f>
        <v>243957372</v>
      </c>
      <c r="N32" s="25" t="n">
        <f aca="false">'ACT P-I-S'!BU109</f>
        <v>250522498</v>
      </c>
      <c r="O32" s="11"/>
      <c r="P32" s="13"/>
      <c r="Q32" s="26"/>
    </row>
    <row r="33" customFormat="false" ht="12.75" hidden="false" customHeight="false" outlineLevel="0" collapsed="false">
      <c r="A33" s="0" t="s">
        <v>27</v>
      </c>
      <c r="B33" s="11" t="n">
        <f aca="false">'ACT P-I-S'!BI146</f>
        <v>37310034</v>
      </c>
      <c r="C33" s="11" t="n">
        <f aca="false">'ACT P-I-S'!BJ146</f>
        <v>37733493</v>
      </c>
      <c r="D33" s="11" t="n">
        <f aca="false">'ACT P-I-S'!BK146</f>
        <v>37911704</v>
      </c>
      <c r="E33" s="11" t="n">
        <f aca="false">'ACT P-I-S'!BL146</f>
        <v>38091217</v>
      </c>
      <c r="F33" s="11" t="n">
        <f aca="false">'ACT P-I-S'!BM146</f>
        <v>38272089</v>
      </c>
      <c r="G33" s="25" t="n">
        <f aca="false">'ACT P-I-S'!BN146</f>
        <v>38456432</v>
      </c>
      <c r="H33" s="25" t="n">
        <f aca="false">'ACT P-I-S'!BO146</f>
        <v>38638449</v>
      </c>
      <c r="I33" s="25" t="n">
        <f aca="false">'ACT P-I-S'!BP146</f>
        <v>38819304</v>
      </c>
      <c r="J33" s="25" t="n">
        <f aca="false">'ACT P-I-S'!BQ146</f>
        <v>39000706</v>
      </c>
      <c r="K33" s="25" t="n">
        <f aca="false">'ACT P-I-S'!BR146</f>
        <v>39258610</v>
      </c>
      <c r="L33" s="25" t="n">
        <f aca="false">'ACT P-I-S'!BS146</f>
        <v>39530203</v>
      </c>
      <c r="M33" s="25" t="n">
        <f aca="false">'ACT P-I-S'!BT146</f>
        <v>39815953</v>
      </c>
      <c r="N33" s="25" t="n">
        <f aca="false">'ACT P-I-S'!BU146</f>
        <v>40115447</v>
      </c>
      <c r="O33" s="11"/>
      <c r="P33" s="13"/>
      <c r="Q33" s="26"/>
    </row>
    <row r="34" s="1" customFormat="true" ht="12.75" hidden="false" customHeight="false" outlineLevel="0" collapsed="false">
      <c r="A34" s="1" t="s">
        <v>28</v>
      </c>
      <c r="B34" s="11" t="n">
        <f aca="false">'ACT P-I-S'!BI182</f>
        <v>7699289</v>
      </c>
      <c r="C34" s="11" t="n">
        <f aca="false">'ACT P-I-S'!BJ182</f>
        <v>8612000</v>
      </c>
      <c r="D34" s="11" t="n">
        <f aca="false">'ACT P-I-S'!BK182</f>
        <v>10487573</v>
      </c>
      <c r="E34" s="11" t="n">
        <f aca="false">'ACT P-I-S'!BL182</f>
        <v>10450894</v>
      </c>
      <c r="F34" s="11" t="n">
        <f aca="false">'ACT P-I-S'!BM182</f>
        <v>10442879</v>
      </c>
      <c r="G34" s="25" t="n">
        <f aca="false">'ACT P-I-S'!BN182</f>
        <v>1047857</v>
      </c>
      <c r="H34" s="25" t="n">
        <f aca="false">'ACT P-I-S'!BO182</f>
        <v>1151614</v>
      </c>
      <c r="I34" s="25" t="n">
        <f aca="false">'ACT P-I-S'!BP182</f>
        <v>1165342.08</v>
      </c>
      <c r="J34" s="25" t="n">
        <f aca="false">'ACT P-I-S'!BQ182</f>
        <v>1747617.08</v>
      </c>
      <c r="K34" s="25" t="n">
        <f aca="false">'ACT P-I-S'!BR182</f>
        <v>1478499.08</v>
      </c>
      <c r="L34" s="25" t="n">
        <f aca="false">'ACT P-I-S'!BS182</f>
        <v>1522795.08</v>
      </c>
      <c r="M34" s="25" t="n">
        <f aca="false">'ACT P-I-S'!BT182</f>
        <v>1617613.08</v>
      </c>
      <c r="N34" s="25" t="n">
        <f aca="false">'ACT P-I-S'!BU182</f>
        <v>3265846.08</v>
      </c>
      <c r="O34" s="11"/>
      <c r="P34" s="11"/>
      <c r="Q34" s="26"/>
    </row>
    <row r="35" customFormat="false" ht="12.75" hidden="false" customHeight="false" outlineLevel="0" collapsed="false">
      <c r="A35" s="0" t="s">
        <v>29</v>
      </c>
      <c r="B35" s="11" t="n">
        <f aca="false">'ACT P-I-S'!BI219</f>
        <v>6055726</v>
      </c>
      <c r="C35" s="11" t="n">
        <f aca="false">'ACT P-I-S'!BJ219</f>
        <v>6254905</v>
      </c>
      <c r="D35" s="11" t="n">
        <f aca="false">'ACT P-I-S'!BK219</f>
        <v>6701502</v>
      </c>
      <c r="E35" s="11" t="n">
        <f aca="false">'ACT P-I-S'!BL219</f>
        <v>7146149</v>
      </c>
      <c r="F35" s="11" t="n">
        <f aca="false">'ACT P-I-S'!BM219</f>
        <v>7381716</v>
      </c>
      <c r="G35" s="25" t="n">
        <f aca="false">'ACT P-I-S'!BN219</f>
        <v>6780343</v>
      </c>
      <c r="H35" s="25" t="n">
        <f aca="false">'ACT P-I-S'!BO219</f>
        <v>6021176</v>
      </c>
      <c r="I35" s="25" t="n">
        <f aca="false">'ACT P-I-S'!BP219</f>
        <v>5370072</v>
      </c>
      <c r="J35" s="25" t="n">
        <f aca="false">'ACT P-I-S'!BQ219</f>
        <v>5271222</v>
      </c>
      <c r="K35" s="25" t="n">
        <f aca="false">'ACT P-I-S'!BR219</f>
        <v>5095466</v>
      </c>
      <c r="L35" s="25" t="n">
        <f aca="false">'ACT P-I-S'!BS219</f>
        <v>4920266</v>
      </c>
      <c r="M35" s="25" t="n">
        <f aca="false">'ACT P-I-S'!BT219</f>
        <v>4740595</v>
      </c>
      <c r="N35" s="25" t="n">
        <f aca="false">'ACT P-I-S'!BU219</f>
        <v>4668447</v>
      </c>
      <c r="O35" s="11"/>
      <c r="P35" s="13"/>
      <c r="Q35" s="26"/>
    </row>
    <row r="36" customFormat="false" ht="12.75" hidden="false" customHeight="false" outlineLevel="0" collapsed="false">
      <c r="N36" s="27"/>
      <c r="O36" s="27"/>
    </row>
    <row r="37" customFormat="false" ht="12.75" hidden="false" customHeight="false" outlineLevel="0" collapsed="false">
      <c r="A37" s="0" t="s">
        <v>30</v>
      </c>
      <c r="B37" s="11"/>
      <c r="C37" s="11"/>
      <c r="D37" s="11"/>
      <c r="E37" s="11"/>
      <c r="F37" s="11"/>
      <c r="G37" s="28"/>
      <c r="H37" s="11"/>
      <c r="I37" s="11"/>
      <c r="J37" s="11"/>
      <c r="K37" s="11"/>
      <c r="L37" s="11"/>
      <c r="M37" s="11"/>
      <c r="N37" s="11"/>
      <c r="O37" s="11"/>
      <c r="P37" s="13"/>
    </row>
    <row r="38" customFormat="false" ht="12.75" hidden="false" customHeight="false" outlineLevel="0" collapsed="false">
      <c r="A38" s="0" t="s">
        <v>31</v>
      </c>
      <c r="B38" s="11"/>
      <c r="C38" s="12" t="n">
        <v>31769</v>
      </c>
      <c r="D38" s="12" t="n">
        <f aca="false">917598-876363</f>
        <v>41235</v>
      </c>
      <c r="E38" s="12" t="n">
        <f aca="false">782307-750428</f>
        <v>31879</v>
      </c>
      <c r="F38" s="12" t="n">
        <v>41403</v>
      </c>
      <c r="G38" s="12" t="n">
        <f aca="false">1017866-968936</f>
        <v>48930</v>
      </c>
      <c r="H38" s="12" t="n">
        <f aca="false">988326-957223</f>
        <v>31103</v>
      </c>
      <c r="I38" s="12" t="n">
        <f aca="false">1332757-1283121</f>
        <v>49636</v>
      </c>
      <c r="J38" s="12" t="n">
        <f aca="false">1193761-1145348</f>
        <v>48413</v>
      </c>
      <c r="K38" s="12" t="n">
        <f aca="false">1208033-1161969</f>
        <v>46064</v>
      </c>
      <c r="L38" s="12" t="n">
        <f aca="false">1592764-1541905</f>
        <v>50859</v>
      </c>
      <c r="M38" s="12" t="n">
        <v>48094</v>
      </c>
      <c r="N38" s="12" t="n">
        <v>35785</v>
      </c>
      <c r="O38" s="11" t="n">
        <f aca="false">SUM(B38:N38)</f>
        <v>505170</v>
      </c>
      <c r="P38" s="13"/>
    </row>
    <row r="39" customFormat="false" ht="15.75" hidden="false" customHeight="false" outlineLevel="0" collapsed="false">
      <c r="A39" s="0" t="s">
        <v>32</v>
      </c>
      <c r="B39" s="29"/>
      <c r="C39" s="30" t="n">
        <f aca="false">+C57</f>
        <v>361</v>
      </c>
      <c r="D39" s="30" t="n">
        <f aca="false">+D57</f>
        <v>1195</v>
      </c>
      <c r="E39" s="30" t="n">
        <f aca="false">+E57</f>
        <v>-39686.219404465</v>
      </c>
      <c r="F39" s="30" t="n">
        <f aca="false">+F57</f>
        <v>1163</v>
      </c>
      <c r="G39" s="30" t="n">
        <f aca="false">+G57</f>
        <v>-48085</v>
      </c>
      <c r="H39" s="30" t="n">
        <f aca="false">+H57</f>
        <v>466</v>
      </c>
      <c r="I39" s="30" t="n">
        <f aca="false">+I57</f>
        <v>-53639</v>
      </c>
      <c r="J39" s="30" t="n">
        <f aca="false">+J57</f>
        <v>628</v>
      </c>
      <c r="K39" s="30" t="n">
        <f aca="false">+K57</f>
        <v>-121468</v>
      </c>
      <c r="L39" s="30" t="n">
        <f aca="false">+L57</f>
        <v>172</v>
      </c>
      <c r="M39" s="30" t="n">
        <f aca="false">+M57</f>
        <v>-152421</v>
      </c>
      <c r="N39" s="30" t="n">
        <f aca="false">+N57</f>
        <v>177</v>
      </c>
      <c r="O39" s="30" t="n">
        <f aca="false">SUM(B39:N39)</f>
        <v>-411137.219404465</v>
      </c>
      <c r="P39" s="13"/>
    </row>
    <row r="40" customFormat="false" ht="12.75" hidden="false" customHeight="false" outlineLevel="0" collapsed="false">
      <c r="A40" s="1" t="s">
        <v>33</v>
      </c>
      <c r="B40" s="11"/>
      <c r="C40" s="12" t="n">
        <v>15115</v>
      </c>
      <c r="D40" s="12" t="n">
        <v>20932</v>
      </c>
      <c r="E40" s="12" t="n">
        <f aca="false">462631-443459</f>
        <v>19172</v>
      </c>
      <c r="F40" s="12" t="n">
        <f aca="false">462966-439197</f>
        <v>23769</v>
      </c>
      <c r="G40" s="12" t="n">
        <f aca="false">481611-458211</f>
        <v>23400</v>
      </c>
      <c r="H40" s="12" t="n">
        <f aca="false">480945-465811</f>
        <v>15134</v>
      </c>
      <c r="I40" s="12" t="n">
        <f aca="false">563298-542308</f>
        <v>20990</v>
      </c>
      <c r="J40" s="12" t="n">
        <f aca="false">646023-619740</f>
        <v>26283</v>
      </c>
      <c r="K40" s="12" t="n">
        <f aca="false">647249-622534</f>
        <v>24715</v>
      </c>
      <c r="L40" s="12" t="n">
        <f aca="false">647774-627087</f>
        <v>20687</v>
      </c>
      <c r="M40" s="12" t="n">
        <v>19013</v>
      </c>
      <c r="N40" s="12" t="n">
        <v>13726</v>
      </c>
      <c r="O40" s="11" t="n">
        <f aca="false">SUM(B40:N40)</f>
        <v>242936</v>
      </c>
      <c r="P40" s="13"/>
    </row>
    <row r="41" customFormat="false" ht="12.75" hidden="false" customHeight="false" outlineLevel="0" collapsed="false">
      <c r="A41" s="1" t="s">
        <v>34</v>
      </c>
      <c r="B41" s="14"/>
      <c r="C41" s="15" t="n">
        <v>55872</v>
      </c>
      <c r="D41" s="15" t="n">
        <v>79277</v>
      </c>
      <c r="E41" s="15" t="n">
        <f aca="false">1750502-1677945</f>
        <v>72557</v>
      </c>
      <c r="F41" s="15" t="n">
        <f aca="false">1749678-1659816</f>
        <v>89862</v>
      </c>
      <c r="G41" s="15" t="n">
        <f aca="false">1746210-1661348</f>
        <v>84862</v>
      </c>
      <c r="H41" s="15" t="n">
        <f aca="false">1738825-1684109</f>
        <v>54716</v>
      </c>
      <c r="I41" s="15" t="n">
        <f aca="false">2466921-2374981</f>
        <v>91940</v>
      </c>
      <c r="J41" s="15" t="n">
        <f aca="false">2492915-2391476</f>
        <v>101439</v>
      </c>
      <c r="K41" s="15" t="n">
        <f aca="false">2486143-2391199</f>
        <v>94944</v>
      </c>
      <c r="L41" s="15" t="n">
        <f aca="false">2482634-2403351</f>
        <v>79283</v>
      </c>
      <c r="M41" s="15" t="n">
        <v>72696</v>
      </c>
      <c r="N41" s="15" t="n">
        <v>52576</v>
      </c>
      <c r="O41" s="14" t="n">
        <f aca="false">SUM(B41:N41)</f>
        <v>930024</v>
      </c>
      <c r="P41" s="16"/>
    </row>
    <row r="42" customFormat="false" ht="13.5" hidden="false" customHeight="false" outlineLevel="0" collapsed="false">
      <c r="A42" s="0" t="s">
        <v>35</v>
      </c>
      <c r="B42" s="18"/>
      <c r="C42" s="18" t="n">
        <f aca="false">SUM(C38:C41)</f>
        <v>103117</v>
      </c>
      <c r="D42" s="18" t="n">
        <f aca="false">SUM(D38:D41)</f>
        <v>142639</v>
      </c>
      <c r="E42" s="18" t="n">
        <f aca="false">SUM(E38:E41)</f>
        <v>83921.780595535</v>
      </c>
      <c r="F42" s="18" t="n">
        <f aca="false">SUM(F38:F41)</f>
        <v>156197</v>
      </c>
      <c r="G42" s="18" t="n">
        <f aca="false">SUM(G38:G41)</f>
        <v>109107</v>
      </c>
      <c r="H42" s="18" t="n">
        <f aca="false">SUM(H38:H41)</f>
        <v>101419</v>
      </c>
      <c r="I42" s="18" t="n">
        <f aca="false">SUM(I38:I41)</f>
        <v>108927</v>
      </c>
      <c r="J42" s="18" t="n">
        <f aca="false">SUM(J38:J41)</f>
        <v>176763</v>
      </c>
      <c r="K42" s="18" t="n">
        <f aca="false">SUM(K38:K41)</f>
        <v>44255</v>
      </c>
      <c r="L42" s="18" t="n">
        <f aca="false">SUM(L38:L41)</f>
        <v>151001</v>
      </c>
      <c r="M42" s="18" t="n">
        <f aca="false">SUM(M38:M41)</f>
        <v>-12618</v>
      </c>
      <c r="N42" s="18" t="n">
        <f aca="false">SUM(N38:N41)</f>
        <v>102264</v>
      </c>
      <c r="O42" s="18" t="n">
        <f aca="false">SUM(B42:N42)</f>
        <v>1266992.78059554</v>
      </c>
      <c r="P42" s="19"/>
    </row>
    <row r="44" customFormat="false" ht="12.75" hidden="false" customHeight="false" outlineLevel="0" collapsed="false">
      <c r="C44" s="27"/>
      <c r="D44" s="27"/>
      <c r="E44" s="27"/>
      <c r="L44" s="27"/>
    </row>
    <row r="45" customFormat="false" ht="12.75" hidden="false" customHeight="false" outlineLevel="0" collapsed="false">
      <c r="C45" s="27"/>
      <c r="D45" s="27"/>
      <c r="E45" s="27"/>
      <c r="L45" s="27"/>
    </row>
    <row r="46" customFormat="false" ht="12.75" hidden="false" customHeight="false" outlineLevel="0" collapsed="false">
      <c r="A46" s="31" t="s">
        <v>3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B46:N46)</f>
        <v>0</v>
      </c>
      <c r="P46" s="13"/>
      <c r="Q46" s="13"/>
      <c r="R46" s="13"/>
    </row>
    <row r="47" customFormat="false" ht="12.75" hidden="false" customHeight="false" outlineLevel="0" collapsed="false">
      <c r="A47" s="0" t="s">
        <v>37</v>
      </c>
      <c r="B47" s="11"/>
      <c r="C47" s="12" t="n">
        <v>-4685</v>
      </c>
      <c r="D47" s="12" t="n">
        <v>11525</v>
      </c>
      <c r="E47" s="12" t="n">
        <v>-936624</v>
      </c>
      <c r="F47" s="12" t="n">
        <v>1861</v>
      </c>
      <c r="G47" s="12" t="n">
        <v>-953448</v>
      </c>
      <c r="H47" s="12" t="n">
        <v>-377</v>
      </c>
      <c r="I47" s="12" t="n">
        <v>-1395354</v>
      </c>
      <c r="J47" s="12" t="n">
        <v>-687</v>
      </c>
      <c r="K47" s="12" t="n">
        <v>-3063274</v>
      </c>
      <c r="L47" s="12" t="n">
        <v>-966</v>
      </c>
      <c r="M47" s="12" t="n">
        <v>-5047915</v>
      </c>
      <c r="N47" s="12" t="n">
        <v>-479</v>
      </c>
      <c r="O47" s="11" t="n">
        <f aca="false">SUM(B47:N47)</f>
        <v>-11390423</v>
      </c>
      <c r="P47" s="13"/>
      <c r="Q47" s="13"/>
    </row>
    <row r="48" customFormat="false" ht="12.75" hidden="false" customHeight="false" outlineLevel="0" collapsed="false">
      <c r="A48" s="0" t="s">
        <v>38</v>
      </c>
      <c r="B48" s="11"/>
      <c r="C48" s="12" t="n">
        <v>15632</v>
      </c>
      <c r="D48" s="12" t="n">
        <v>13668</v>
      </c>
      <c r="E48" s="12" t="n">
        <f aca="false">21172.31*0.9585015</f>
        <v>20293.690893465</v>
      </c>
      <c r="F48" s="12" t="n">
        <v>19566</v>
      </c>
      <c r="G48" s="12" t="n">
        <v>13986</v>
      </c>
      <c r="H48" s="12" t="n">
        <v>14708</v>
      </c>
      <c r="I48" s="12" t="n">
        <v>13985</v>
      </c>
      <c r="J48" s="12" t="n">
        <v>15536</v>
      </c>
      <c r="K48" s="12" t="n">
        <v>5732</v>
      </c>
      <c r="L48" s="12" t="n">
        <v>8541</v>
      </c>
      <c r="M48" s="12" t="n">
        <v>6868</v>
      </c>
      <c r="N48" s="12" t="n">
        <v>9119</v>
      </c>
      <c r="O48" s="11" t="n">
        <f aca="false">SUM(B48:N48)</f>
        <v>157634.690893465</v>
      </c>
      <c r="P48" s="13"/>
      <c r="Q48" s="13"/>
    </row>
    <row r="49" customFormat="false" ht="12.75" hidden="false" customHeight="false" outlineLevel="0" collapsed="false">
      <c r="A49" s="0" t="s">
        <v>39</v>
      </c>
      <c r="B49" s="14"/>
      <c r="C49" s="15" t="n">
        <v>-96</v>
      </c>
      <c r="D49" s="15" t="n">
        <v>-18</v>
      </c>
      <c r="E49" s="15" t="n">
        <f aca="false">-326*0.9585015</f>
        <v>-312.471489</v>
      </c>
      <c r="F49" s="15" t="n">
        <v>0</v>
      </c>
      <c r="G49" s="15" t="n">
        <v>-11</v>
      </c>
      <c r="H49" s="15" t="n">
        <v>-4</v>
      </c>
      <c r="I49" s="15" t="n">
        <v>-3602</v>
      </c>
      <c r="J49" s="15" t="n">
        <v>-37</v>
      </c>
      <c r="K49" s="15" t="n">
        <v>-6</v>
      </c>
      <c r="L49" s="15" t="n">
        <v>-2369</v>
      </c>
      <c r="M49" s="15" t="n">
        <v>-2549</v>
      </c>
      <c r="N49" s="15" t="n">
        <v>-443</v>
      </c>
      <c r="O49" s="14" t="n">
        <f aca="false">SUM(B49:N49)</f>
        <v>-9447.471489</v>
      </c>
    </row>
    <row r="50" customFormat="false" ht="13.5" hidden="false" customHeight="false" outlineLevel="0" collapsed="false">
      <c r="A50" s="0" t="s">
        <v>40</v>
      </c>
      <c r="B50" s="18"/>
      <c r="C50" s="18" t="n">
        <f aca="false">SUM(C47:C49)</f>
        <v>10851</v>
      </c>
      <c r="D50" s="18" t="n">
        <f aca="false">SUM(D47:D49)</f>
        <v>25175</v>
      </c>
      <c r="E50" s="18" t="n">
        <f aca="false">SUM(E47:E49)</f>
        <v>-916642.780595535</v>
      </c>
      <c r="F50" s="18" t="n">
        <f aca="false">SUM(F47:F49)</f>
        <v>21427</v>
      </c>
      <c r="G50" s="18" t="n">
        <f aca="false">SUM(G47:G49)</f>
        <v>-939473</v>
      </c>
      <c r="H50" s="18" t="n">
        <f aca="false">SUM(H47:H49)</f>
        <v>14327</v>
      </c>
      <c r="I50" s="18" t="n">
        <f aca="false">SUM(I47:I49)</f>
        <v>-1384971</v>
      </c>
      <c r="J50" s="18" t="n">
        <f aca="false">SUM(J47:J49)</f>
        <v>14812</v>
      </c>
      <c r="K50" s="18" t="n">
        <f aca="false">SUM(K47:K49)</f>
        <v>-3057548</v>
      </c>
      <c r="L50" s="18" t="n">
        <f aca="false">SUM(L47:L49)</f>
        <v>5206</v>
      </c>
      <c r="M50" s="18" t="n">
        <f aca="false">SUM(M47:M49)</f>
        <v>-5043596</v>
      </c>
      <c r="N50" s="18" t="n">
        <f aca="false">SUM(N47:N49)</f>
        <v>8197</v>
      </c>
      <c r="O50" s="18" t="n">
        <f aca="false">SUM(O47:O49)</f>
        <v>-11242235.7805955</v>
      </c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3" customFormat="false" ht="12.75" hidden="false" customHeight="false" outlineLevel="0" collapsed="false">
      <c r="A53" s="31" t="s">
        <v>4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2.75" hidden="false" customHeight="false" outlineLevel="0" collapsed="false">
      <c r="A54" s="0" t="s">
        <v>37</v>
      </c>
      <c r="B54" s="11"/>
      <c r="C54" s="12" t="n">
        <v>-156</v>
      </c>
      <c r="D54" s="12" t="n">
        <v>547</v>
      </c>
      <c r="E54" s="12" t="n">
        <f aca="false">-977176-E47</f>
        <v>-40552</v>
      </c>
      <c r="F54" s="12" t="n">
        <v>101</v>
      </c>
      <c r="G54" s="12" t="n">
        <v>-48800</v>
      </c>
      <c r="H54" s="12" t="n">
        <v>-12</v>
      </c>
      <c r="I54" s="12" t="n">
        <v>-54042</v>
      </c>
      <c r="J54" s="12" t="n">
        <v>-29</v>
      </c>
      <c r="K54" s="12" t="n">
        <v>-121696</v>
      </c>
      <c r="L54" s="12" t="n">
        <v>-32</v>
      </c>
      <c r="M54" s="12" t="n">
        <v>-152552</v>
      </c>
      <c r="N54" s="12" t="n">
        <v>-10</v>
      </c>
      <c r="O54" s="11" t="n">
        <f aca="false">SUM(B54:N54)</f>
        <v>-417233</v>
      </c>
      <c r="P54" s="13"/>
      <c r="Q54" s="13"/>
    </row>
    <row r="55" customFormat="false" ht="12.75" hidden="false" customHeight="false" outlineLevel="0" collapsed="false">
      <c r="A55" s="0" t="s">
        <v>38</v>
      </c>
      <c r="B55" s="11"/>
      <c r="C55" s="12" t="n">
        <v>520</v>
      </c>
      <c r="D55" s="12" t="n">
        <v>649</v>
      </c>
      <c r="E55" s="12" t="n">
        <f aca="false">21172-E48</f>
        <v>878.309106534998</v>
      </c>
      <c r="F55" s="12" t="n">
        <v>1062</v>
      </c>
      <c r="G55" s="12" t="n">
        <v>716</v>
      </c>
      <c r="H55" s="12" t="n">
        <v>478</v>
      </c>
      <c r="I55" s="12" t="n">
        <v>542</v>
      </c>
      <c r="J55" s="12" t="n">
        <v>659</v>
      </c>
      <c r="K55" s="12" t="n">
        <v>228</v>
      </c>
      <c r="L55" s="12" t="n">
        <v>282</v>
      </c>
      <c r="M55" s="12" t="n">
        <v>208</v>
      </c>
      <c r="N55" s="12" t="n">
        <v>197</v>
      </c>
      <c r="O55" s="11" t="n">
        <f aca="false">SUM(B55:N55)</f>
        <v>6419.309106535</v>
      </c>
      <c r="P55" s="13"/>
      <c r="Q55" s="13"/>
    </row>
    <row r="56" customFormat="false" ht="12.75" hidden="false" customHeight="false" outlineLevel="0" collapsed="false">
      <c r="A56" s="0" t="s">
        <v>39</v>
      </c>
      <c r="B56" s="14"/>
      <c r="C56" s="15" t="n">
        <v>-3</v>
      </c>
      <c r="D56" s="15" t="n">
        <v>-1</v>
      </c>
      <c r="E56" s="15" t="n">
        <f aca="false">-325-E49</f>
        <v>-12.528511</v>
      </c>
      <c r="F56" s="15" t="n">
        <v>0</v>
      </c>
      <c r="G56" s="15" t="n">
        <v>-1</v>
      </c>
      <c r="H56" s="15" t="n">
        <v>0</v>
      </c>
      <c r="I56" s="15" t="n">
        <v>-139</v>
      </c>
      <c r="J56" s="15" t="n">
        <v>-2</v>
      </c>
      <c r="K56" s="15" t="n">
        <v>0</v>
      </c>
      <c r="L56" s="15" t="n">
        <v>-78</v>
      </c>
      <c r="M56" s="15" t="n">
        <v>-77</v>
      </c>
      <c r="N56" s="15" t="n">
        <v>-10</v>
      </c>
      <c r="O56" s="14" t="n">
        <f aca="false">SUM(B56:N56)</f>
        <v>-323.528511</v>
      </c>
      <c r="P56" s="26"/>
    </row>
    <row r="57" customFormat="false" ht="16.5" hidden="false" customHeight="false" outlineLevel="0" collapsed="false">
      <c r="A57" s="32" t="s">
        <v>42</v>
      </c>
      <c r="B57" s="18"/>
      <c r="C57" s="18" t="n">
        <f aca="false">SUM(C53:C56)</f>
        <v>361</v>
      </c>
      <c r="D57" s="18" t="n">
        <f aca="false">SUM(D53:D56)</f>
        <v>1195</v>
      </c>
      <c r="E57" s="18" t="n">
        <f aca="false">SUM(E53:E56)</f>
        <v>-39686.219404465</v>
      </c>
      <c r="F57" s="18" t="n">
        <f aca="false">SUM(F53:F56)</f>
        <v>1163</v>
      </c>
      <c r="G57" s="18" t="n">
        <f aca="false">SUM(G53:G56)</f>
        <v>-48085</v>
      </c>
      <c r="H57" s="18" t="n">
        <f aca="false">SUM(H53:H56)</f>
        <v>466</v>
      </c>
      <c r="I57" s="18" t="n">
        <f aca="false">SUM(I53:I56)</f>
        <v>-53639</v>
      </c>
      <c r="J57" s="18" t="n">
        <f aca="false">SUM(J53:J56)</f>
        <v>628</v>
      </c>
      <c r="K57" s="18" t="n">
        <f aca="false">SUM(K53:K56)</f>
        <v>-121468</v>
      </c>
      <c r="L57" s="18" t="n">
        <f aca="false">SUM(L53:L56)</f>
        <v>172</v>
      </c>
      <c r="M57" s="18" t="n">
        <f aca="false">SUM(M53:M56)</f>
        <v>-152421</v>
      </c>
      <c r="N57" s="18" t="n">
        <f aca="false">SUM(N53:N56)</f>
        <v>177</v>
      </c>
      <c r="O57" s="18" t="n">
        <f aca="false">SUM(O53:O56)</f>
        <v>-411137.219404465</v>
      </c>
      <c r="P57" s="26"/>
    </row>
    <row r="59" customFormat="false" ht="12.75" hidden="false" customHeight="false" outlineLevel="0" collapsed="false">
      <c r="C59" s="33"/>
      <c r="I59" s="2"/>
    </row>
    <row r="60" customFormat="false" ht="13.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4"/>
    </row>
    <row r="61" customFormat="false" ht="12.75" hidden="false" customHeight="false" outlineLevel="0" collapsed="false">
      <c r="B61" s="7" t="s">
        <v>43</v>
      </c>
    </row>
    <row r="62" customFormat="false" ht="15.75" hidden="false" customHeight="false" outlineLevel="0" collapsed="false">
      <c r="A62" s="36" t="s">
        <v>44</v>
      </c>
      <c r="B62" s="37" t="n">
        <v>12</v>
      </c>
      <c r="C62" s="38" t="s">
        <v>45</v>
      </c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A63" s="36"/>
      <c r="B63" s="40"/>
      <c r="C63" s="40"/>
      <c r="D63" s="39"/>
      <c r="E63" s="40"/>
      <c r="F63" s="40"/>
      <c r="G63" s="40"/>
      <c r="H63" s="40"/>
      <c r="I63" s="40"/>
      <c r="K63" s="17"/>
    </row>
    <row r="64" customFormat="false" ht="15.75" hidden="false" customHeight="false" outlineLevel="0" collapsed="false">
      <c r="A64" s="36" t="s">
        <v>46</v>
      </c>
      <c r="B64" s="40"/>
      <c r="C64" s="41" t="n">
        <f aca="false">+O10</f>
        <v>-4645543</v>
      </c>
      <c r="D64" s="39"/>
      <c r="E64" s="40"/>
      <c r="F64" s="40" t="s">
        <v>47</v>
      </c>
      <c r="G64" s="40"/>
      <c r="H64" s="40"/>
      <c r="I64" s="41" t="n">
        <f aca="false">+O40</f>
        <v>242936</v>
      </c>
      <c r="K64" s="7"/>
      <c r="M64" s="42"/>
      <c r="N64" s="17"/>
    </row>
    <row r="65" customFormat="false" ht="15.75" hidden="false" customHeight="false" outlineLevel="0" collapsed="false">
      <c r="A65" s="36" t="s">
        <v>48</v>
      </c>
      <c r="B65" s="40"/>
      <c r="C65" s="41" t="n">
        <f aca="false">-O9</f>
        <v>24430893</v>
      </c>
      <c r="D65" s="39"/>
      <c r="E65" s="40"/>
      <c r="F65" s="40" t="s">
        <v>49</v>
      </c>
      <c r="G65" s="40"/>
      <c r="H65" s="40"/>
      <c r="I65" s="41" t="n">
        <f aca="false">+O54</f>
        <v>-417233</v>
      </c>
      <c r="J65" s="39"/>
      <c r="K65" s="7"/>
      <c r="M65" s="42"/>
      <c r="N65" s="17"/>
    </row>
    <row r="66" customFormat="false" ht="15.75" hidden="false" customHeight="false" outlineLevel="0" collapsed="false">
      <c r="A66" s="36" t="s">
        <v>50</v>
      </c>
      <c r="B66" s="40"/>
      <c r="C66" s="41" t="n">
        <f aca="false">+O15</f>
        <v>13643990</v>
      </c>
      <c r="D66" s="39"/>
      <c r="E66" s="40"/>
      <c r="F66" s="40" t="s">
        <v>51</v>
      </c>
      <c r="G66" s="40"/>
      <c r="H66" s="40"/>
      <c r="I66" s="41" t="n">
        <f aca="false">+O55</f>
        <v>6419.309106535</v>
      </c>
      <c r="J66" s="39"/>
      <c r="K66" s="7"/>
      <c r="M66" s="42"/>
      <c r="N66" s="17"/>
    </row>
    <row r="67" customFormat="false" ht="15.75" hidden="false" customHeight="false" outlineLevel="0" collapsed="false">
      <c r="A67" s="36" t="s">
        <v>52</v>
      </c>
      <c r="B67" s="40"/>
      <c r="C67" s="41" t="n">
        <f aca="false">+O16</f>
        <v>6377342.1</v>
      </c>
      <c r="D67" s="39"/>
      <c r="E67" s="40"/>
      <c r="F67" s="40" t="s">
        <v>53</v>
      </c>
      <c r="G67" s="40"/>
      <c r="H67" s="40"/>
      <c r="I67" s="41" t="n">
        <f aca="false">-(O56)</f>
        <v>323.528511</v>
      </c>
      <c r="K67" s="43"/>
      <c r="L67" s="44"/>
      <c r="M67" s="42"/>
      <c r="N67" s="45"/>
    </row>
    <row r="68" customFormat="false" ht="15.75" hidden="false" customHeight="false" outlineLevel="0" collapsed="false">
      <c r="A68" s="40" t="s">
        <v>54</v>
      </c>
      <c r="B68" s="40"/>
      <c r="C68" s="41" t="n">
        <f aca="false">+O47</f>
        <v>-11390423</v>
      </c>
      <c r="D68" s="39"/>
      <c r="E68" s="40"/>
      <c r="F68" s="40" t="s">
        <v>55</v>
      </c>
      <c r="G68" s="40"/>
      <c r="H68" s="40"/>
      <c r="I68" s="41" t="n">
        <f aca="false">+O38</f>
        <v>505170</v>
      </c>
      <c r="K68" s="43"/>
      <c r="L68" s="44"/>
      <c r="M68" s="42"/>
      <c r="N68" s="17"/>
    </row>
    <row r="69" customFormat="false" ht="15.75" hidden="false" customHeight="false" outlineLevel="0" collapsed="false">
      <c r="A69" s="40" t="s">
        <v>56</v>
      </c>
      <c r="B69" s="40"/>
      <c r="C69" s="41" t="n">
        <f aca="false">+O48</f>
        <v>157634.690893465</v>
      </c>
      <c r="D69" s="27"/>
      <c r="E69" s="40"/>
      <c r="F69" s="40" t="s">
        <v>57</v>
      </c>
      <c r="G69" s="40"/>
      <c r="H69" s="40"/>
      <c r="I69" s="46" t="n">
        <f aca="false">HLOOKUP(B62,C2:N36,29)</f>
        <v>295976955.11</v>
      </c>
      <c r="K69" s="43"/>
      <c r="L69" s="44"/>
      <c r="M69" s="42"/>
      <c r="N69" s="17"/>
    </row>
    <row r="70" customFormat="false" ht="15.75" hidden="false" customHeight="false" outlineLevel="0" collapsed="false">
      <c r="A70" s="36" t="s">
        <v>58</v>
      </c>
      <c r="B70" s="40"/>
      <c r="C70" s="41" t="n">
        <f aca="false">-O49</f>
        <v>9447.471489</v>
      </c>
      <c r="E70" s="40"/>
      <c r="F70" s="40" t="s">
        <v>59</v>
      </c>
      <c r="G70" s="40"/>
      <c r="H70" s="40"/>
      <c r="I70" s="46" t="n">
        <f aca="false">-HLOOKUP(B62,C2:N36,30)</f>
        <v>-43185261</v>
      </c>
      <c r="K70" s="7"/>
      <c r="M70" s="42"/>
      <c r="N70" s="17"/>
    </row>
    <row r="71" customFormat="false" ht="15.75" hidden="false" customHeight="false" outlineLevel="0" collapsed="false">
      <c r="A71" s="36" t="s">
        <v>60</v>
      </c>
      <c r="B71" s="40"/>
      <c r="C71" s="41" t="n">
        <f aca="false">-(+O11+O12)</f>
        <v>-2346538</v>
      </c>
      <c r="D71" s="39"/>
      <c r="E71" s="40"/>
      <c r="F71" s="40" t="s">
        <v>61</v>
      </c>
      <c r="G71" s="40"/>
      <c r="H71" s="40"/>
      <c r="I71" s="46" t="n">
        <f aca="false">HLOOKUP(B62,C2:N36,31)</f>
        <v>250522498</v>
      </c>
      <c r="K71" s="7"/>
      <c r="M71" s="42"/>
      <c r="N71" s="17"/>
    </row>
    <row r="72" customFormat="false" ht="15.75" hidden="false" customHeight="false" outlineLevel="0" collapsed="false">
      <c r="A72" s="36" t="s">
        <v>62</v>
      </c>
      <c r="B72" s="40"/>
      <c r="C72" s="47" t="n">
        <f aca="false">+O20+O19+O23</f>
        <v>-15771177.3194045</v>
      </c>
      <c r="D72" s="39"/>
      <c r="F72" s="40" t="s">
        <v>63</v>
      </c>
      <c r="G72" s="40"/>
      <c r="H72" s="40"/>
      <c r="I72" s="46" t="n">
        <f aca="false">-HLOOKUP(B62,C2:N36,32)</f>
        <v>-40115447</v>
      </c>
      <c r="K72" s="7"/>
      <c r="M72" s="42"/>
      <c r="N72" s="17"/>
    </row>
    <row r="73" customFormat="false" ht="12.75" hidden="false" customHeight="false" outlineLevel="0" collapsed="false">
      <c r="K73" s="7"/>
      <c r="M73" s="42"/>
      <c r="N73" s="17"/>
    </row>
    <row r="74" customFormat="false" ht="15.75" hidden="false" customHeight="false" outlineLevel="0" collapsed="false">
      <c r="A74" s="36" t="s">
        <v>64</v>
      </c>
      <c r="C74" s="41" t="n">
        <f aca="false">HLOOKUP(B62,C2:N36,34)</f>
        <v>4668447</v>
      </c>
      <c r="K74" s="7"/>
      <c r="M74" s="42"/>
      <c r="N74" s="17"/>
    </row>
    <row r="75" customFormat="false" ht="15.75" hidden="false" customHeight="false" outlineLevel="0" collapsed="false">
      <c r="A75" s="36" t="s">
        <v>65</v>
      </c>
      <c r="C75" s="41" t="n">
        <f aca="false">HLOOKUP(B62,C2:N36,33)</f>
        <v>3265846.08</v>
      </c>
      <c r="K75" s="7"/>
      <c r="M75" s="42"/>
    </row>
    <row r="76" customFormat="false" ht="12.75" hidden="false" customHeight="false" outlineLevel="0" collapsed="false">
      <c r="K76" s="7"/>
    </row>
    <row r="77" customFormat="false" ht="15" hidden="false" customHeight="false" outlineLevel="0" collapsed="false">
      <c r="I77" s="39"/>
      <c r="K77" s="7"/>
    </row>
    <row r="78" customFormat="false" ht="12.75" hidden="false" customHeight="false" outlineLevel="0" collapsed="false">
      <c r="I78" s="27"/>
      <c r="K78" s="7"/>
    </row>
    <row r="79" customFormat="false" ht="15" hidden="false" customHeight="false" outlineLevel="0" collapsed="false">
      <c r="A79" s="40" t="s">
        <v>66</v>
      </c>
      <c r="B79" s="40"/>
      <c r="C79" s="39" t="n">
        <f aca="false">+O8</f>
        <v>19785350</v>
      </c>
      <c r="D79" s="27"/>
      <c r="E79" s="40"/>
      <c r="F79" s="40" t="s">
        <v>67</v>
      </c>
      <c r="G79" s="40"/>
      <c r="H79" s="39" t="n">
        <f aca="false">O15+O16+O50</f>
        <v>8779096.31940447</v>
      </c>
      <c r="J79" s="40" t="s">
        <v>68</v>
      </c>
      <c r="K79" s="40"/>
      <c r="L79" s="39" t="n">
        <f aca="false">+O28</f>
        <v>110283</v>
      </c>
    </row>
    <row r="80" customFormat="false" ht="15" hidden="false" customHeight="false" outlineLevel="0" collapsed="false">
      <c r="A80" s="40" t="s">
        <v>69</v>
      </c>
      <c r="B80" s="40"/>
      <c r="C80" s="39" t="n">
        <f aca="false">-O9</f>
        <v>24430893</v>
      </c>
      <c r="D80" s="40"/>
      <c r="E80" s="40"/>
    </row>
    <row r="81" customFormat="false" ht="15.75" hidden="false" customHeight="false" outlineLevel="0" collapsed="false">
      <c r="A81" s="40" t="s">
        <v>70</v>
      </c>
      <c r="B81" s="40"/>
      <c r="C81" s="48" t="n">
        <f aca="false">C79-C80</f>
        <v>-4645543</v>
      </c>
      <c r="D81" s="40"/>
      <c r="E81" s="40"/>
      <c r="F81" s="40" t="s">
        <v>71</v>
      </c>
      <c r="G81" s="0"/>
      <c r="H81" s="49" t="n">
        <f aca="false">+O20+O19+O23</f>
        <v>-15771177.3194045</v>
      </c>
      <c r="J81" s="40" t="s">
        <v>72</v>
      </c>
      <c r="K81" s="0"/>
      <c r="L81" s="49" t="n">
        <f aca="false">+O27</f>
        <v>-5300</v>
      </c>
    </row>
    <row r="82" customFormat="false" ht="15.75" hidden="false" customHeight="false" outlineLevel="0" collapsed="false">
      <c r="A82" s="40"/>
      <c r="B82" s="40"/>
      <c r="C82" s="50"/>
      <c r="D82" s="40"/>
      <c r="E82" s="40"/>
      <c r="F82" s="40" t="s">
        <v>73</v>
      </c>
      <c r="H82" s="51" t="n">
        <f aca="false">H79+H81</f>
        <v>-6992081</v>
      </c>
      <c r="J82" s="40" t="s">
        <v>73</v>
      </c>
      <c r="L82" s="51" t="n">
        <f aca="false">L79+L81</f>
        <v>104983</v>
      </c>
    </row>
    <row r="83" customFormat="false" ht="15" hidden="false" customHeight="false" outlineLevel="0" collapsed="false">
      <c r="A83" s="40" t="s">
        <v>74</v>
      </c>
      <c r="B83" s="40"/>
      <c r="C83" s="49" t="n">
        <f aca="false">-(+O11+O12)</f>
        <v>-2346538</v>
      </c>
      <c r="D83" s="40"/>
      <c r="E83" s="40"/>
    </row>
    <row r="84" customFormat="false" ht="15" hidden="false" customHeight="false" outlineLevel="0" collapsed="false">
      <c r="A84" s="40" t="s">
        <v>75</v>
      </c>
      <c r="C84" s="51" t="n">
        <f aca="false">C81+C83</f>
        <v>-6992081</v>
      </c>
      <c r="D84" s="40"/>
      <c r="E84" s="40"/>
      <c r="F84" s="40"/>
      <c r="G84" s="40"/>
      <c r="H84" s="39"/>
      <c r="J84" s="40"/>
      <c r="K84" s="40"/>
      <c r="L84" s="39"/>
    </row>
    <row r="85" customFormat="false" ht="15" hidden="false" customHeight="false" outlineLevel="0" collapsed="false">
      <c r="F85" s="40" t="s">
        <v>76</v>
      </c>
      <c r="G85" s="40"/>
      <c r="H85" s="39" t="n">
        <f aca="false">-O9</f>
        <v>24430893</v>
      </c>
      <c r="J85" s="40"/>
      <c r="K85" s="40"/>
      <c r="L85" s="39"/>
    </row>
    <row r="86" customFormat="false" ht="16.5" hidden="false" customHeight="false" outlineLevel="0" collapsed="false">
      <c r="F86" s="40" t="s">
        <v>77</v>
      </c>
      <c r="G86" s="52" t="s">
        <v>78</v>
      </c>
      <c r="H86" s="53" t="n">
        <f aca="false">H85*0.61425</f>
        <v>15006676.02525</v>
      </c>
      <c r="J86" s="40" t="s">
        <v>77</v>
      </c>
      <c r="K86" s="52" t="s">
        <v>79</v>
      </c>
      <c r="L86" s="53" t="n">
        <f aca="false">+L82*0.38575</f>
        <v>40497.19225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329861111111111" right="0" top="1" bottom="0.340277777777778" header="0.5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 ECRC - SEG OF CWIP 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R5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8" activeCellId="0" sqref="N38:N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5" min="4" style="1" width="15.13"/>
    <col collapsed="false" customWidth="true" hidden="false" outlineLevel="0" max="6" min="6" style="1" width="16.84"/>
    <col collapsed="false" customWidth="true" hidden="false" outlineLevel="0" max="8" min="7" style="1" width="15.13"/>
    <col collapsed="false" customWidth="true" hidden="false" outlineLevel="0" max="9" min="9" style="1" width="17.28"/>
    <col collapsed="false" customWidth="true" hidden="false" outlineLevel="0" max="11" min="10" style="1" width="15.13"/>
    <col collapsed="false" customWidth="true" hidden="false" outlineLevel="0" max="12" min="12" style="1" width="15.28"/>
    <col collapsed="false" customWidth="true" hidden="false" outlineLevel="0" max="13" min="13" style="1" width="15.56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4.14"/>
    <col collapsed="false" customWidth="false" hidden="false" outlineLevel="0" max="20" min="17" style="1" width="12.56"/>
    <col collapsed="false" customWidth="true" hidden="false" outlineLevel="0" max="21" min="21" style="1" width="18.99"/>
    <col collapsed="false" customWidth="true" hidden="false" outlineLevel="0" max="22" min="22" style="1" width="16.42"/>
    <col collapsed="false" customWidth="true" hidden="false" outlineLevel="0" max="23" min="23" style="1" width="18.99"/>
    <col collapsed="false" customWidth="true" hidden="false" outlineLevel="0" max="25" min="24" style="1" width="17.7"/>
    <col collapsed="false" customWidth="false" hidden="false" outlineLevel="0" max="257" min="26" style="1" width="12.56"/>
  </cols>
  <sheetData>
    <row r="1" customFormat="false" ht="12.75" hidden="false" customHeight="false" outlineLevel="0" collapsed="false">
      <c r="A1" s="1" t="str">
        <f aca="true">CELL("filename",B1:B1)</f>
        <v>'file:///tmp/in/input.xls'#$DEFERRED</v>
      </c>
    </row>
    <row r="2" customFormat="false" ht="15" hidden="false" customHeight="false" outlineLevel="0" collapsed="false">
      <c r="A2" s="54" t="s">
        <v>8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</row>
    <row r="3" customFormat="false" ht="12.75" hidden="false" customHeight="false" outlineLevel="0" collapsed="false">
      <c r="B3" s="55" t="s">
        <v>81</v>
      </c>
      <c r="C3" s="55" t="s">
        <v>81</v>
      </c>
      <c r="D3" s="55" t="s">
        <v>81</v>
      </c>
      <c r="E3" s="55" t="s">
        <v>81</v>
      </c>
      <c r="F3" s="55" t="s">
        <v>81</v>
      </c>
      <c r="G3" s="55" t="s">
        <v>81</v>
      </c>
      <c r="H3" s="55" t="s">
        <v>81</v>
      </c>
      <c r="I3" s="55" t="s">
        <v>81</v>
      </c>
      <c r="J3" s="55" t="s">
        <v>81</v>
      </c>
      <c r="K3" s="55" t="s">
        <v>81</v>
      </c>
      <c r="L3" s="55" t="s">
        <v>81</v>
      </c>
      <c r="M3" s="55" t="s">
        <v>81</v>
      </c>
      <c r="N3" s="55" t="s">
        <v>81</v>
      </c>
      <c r="O3" s="7"/>
      <c r="P3" s="7" t="s">
        <v>3</v>
      </c>
    </row>
    <row r="4" customFormat="false" ht="12.75" hidden="false" customHeight="false" outlineLevel="0" collapsed="false">
      <c r="A4" s="1" t="s">
        <v>4</v>
      </c>
      <c r="B4" s="56" t="n">
        <v>39417</v>
      </c>
      <c r="C4" s="57" t="n">
        <v>39448</v>
      </c>
      <c r="D4" s="9" t="n">
        <v>39479</v>
      </c>
      <c r="E4" s="9" t="n">
        <v>39508</v>
      </c>
      <c r="F4" s="9" t="n">
        <v>39539</v>
      </c>
      <c r="G4" s="9" t="n">
        <v>39569</v>
      </c>
      <c r="H4" s="9" t="n">
        <v>39600</v>
      </c>
      <c r="I4" s="9" t="n">
        <v>39630</v>
      </c>
      <c r="J4" s="9" t="n">
        <v>39661</v>
      </c>
      <c r="K4" s="9" t="n">
        <v>39692</v>
      </c>
      <c r="L4" s="9" t="n">
        <v>39722</v>
      </c>
      <c r="M4" s="9" t="n">
        <v>39753</v>
      </c>
      <c r="N4" s="9" t="n">
        <v>39783</v>
      </c>
      <c r="O4" s="7" t="s">
        <v>5</v>
      </c>
      <c r="P4" s="7" t="s">
        <v>6</v>
      </c>
    </row>
    <row r="5" customFormat="false" ht="12.75" hidden="false" customHeight="false" outlineLevel="0" collapsed="false">
      <c r="B5" s="58"/>
    </row>
    <row r="6" customFormat="false" ht="12.75" hidden="false" customHeight="false" outlineLevel="0" collapsed="false">
      <c r="A6" s="1" t="s">
        <v>7</v>
      </c>
      <c r="B6" s="59"/>
      <c r="C6" s="25" t="n">
        <f aca="false">+13MOSACT!C8</f>
        <v>1638579</v>
      </c>
      <c r="D6" s="25" t="n">
        <f aca="false">+13MOSACT!D8</f>
        <v>1370190</v>
      </c>
      <c r="E6" s="25" t="n">
        <f aca="false">+13MOSACT!E8</f>
        <v>1402163</v>
      </c>
      <c r="F6" s="25" t="n">
        <f aca="false">+13MOSACT!F8</f>
        <v>1497358</v>
      </c>
      <c r="G6" s="25" t="n">
        <f aca="false">+13MOSACT!G8</f>
        <v>1604847</v>
      </c>
      <c r="H6" s="25" t="n">
        <f aca="false">+13MOSACT!H8</f>
        <v>1896228</v>
      </c>
      <c r="I6" s="25" t="n">
        <f aca="false">+13MOSACT!I8</f>
        <v>1838115</v>
      </c>
      <c r="J6" s="25" t="n">
        <f aca="false">+13MOSACT!J8</f>
        <v>1859793</v>
      </c>
      <c r="K6" s="25" t="n">
        <f aca="false">+13MOSACT!K8</f>
        <v>1976888</v>
      </c>
      <c r="L6" s="25" t="n">
        <f aca="false">+13MOSACT!L8</f>
        <v>1751627</v>
      </c>
      <c r="M6" s="25" t="n">
        <f aca="false">+13MOSACT!M8</f>
        <v>1464969</v>
      </c>
      <c r="N6" s="25" t="n">
        <f aca="false">+13MOSACT!N8</f>
        <v>1484593</v>
      </c>
      <c r="O6" s="25" t="n">
        <f aca="false">SUM(C6:N6)</f>
        <v>19785350</v>
      </c>
      <c r="P6" s="11"/>
    </row>
    <row r="7" customFormat="false" ht="12.75" hidden="false" customHeight="false" outlineLevel="0" collapsed="false">
      <c r="A7" s="1" t="s">
        <v>8</v>
      </c>
      <c r="B7" s="21"/>
      <c r="C7" s="21" t="n">
        <f aca="false">+13MOSACT!C9</f>
        <v>-1680379</v>
      </c>
      <c r="D7" s="21" t="n">
        <f aca="false">+13MOSACT!D9</f>
        <v>-1672491</v>
      </c>
      <c r="E7" s="21" t="n">
        <f aca="false">+13MOSACT!E9</f>
        <v>-1677945</v>
      </c>
      <c r="F7" s="21" t="n">
        <f aca="false">+13MOSACT!F9</f>
        <v>-1659816</v>
      </c>
      <c r="G7" s="21" t="n">
        <f aca="false">+13MOSACT!G9</f>
        <v>-1661347</v>
      </c>
      <c r="H7" s="21" t="n">
        <f aca="false">+13MOSACT!H9</f>
        <v>-1684109</v>
      </c>
      <c r="I7" s="21" t="n">
        <f aca="false">+13MOSACT!I9</f>
        <v>-2374980</v>
      </c>
      <c r="J7" s="21" t="n">
        <f aca="false">+13MOSACT!J9</f>
        <v>-2391475</v>
      </c>
      <c r="K7" s="21" t="n">
        <f aca="false">+13MOSACT!K9</f>
        <v>-2391199</v>
      </c>
      <c r="L7" s="21" t="n">
        <f aca="false">+13MOSACT!L9</f>
        <v>-2403351</v>
      </c>
      <c r="M7" s="21" t="n">
        <f aca="false">+13MOSACT!M9</f>
        <v>-2404088</v>
      </c>
      <c r="N7" s="21" t="n">
        <f aca="false">+13MOSACT!N9</f>
        <v>-2429713</v>
      </c>
      <c r="O7" s="21" t="n">
        <f aca="false">SUM(C7:N7)</f>
        <v>-24430893</v>
      </c>
      <c r="P7" s="14"/>
    </row>
    <row r="8" customFormat="false" ht="12.75" hidden="false" customHeight="false" outlineLevel="0" collapsed="false">
      <c r="A8" s="1" t="s">
        <v>9</v>
      </c>
      <c r="B8" s="60"/>
      <c r="C8" s="27" t="n">
        <f aca="false">SUM(C6:C7)</f>
        <v>-41800</v>
      </c>
      <c r="D8" s="27" t="n">
        <f aca="false">SUM(D6:D7)</f>
        <v>-302301</v>
      </c>
      <c r="E8" s="27" t="n">
        <f aca="false">SUM(E6:E7)</f>
        <v>-275782</v>
      </c>
      <c r="F8" s="27" t="n">
        <f aca="false">SUM(F6:F7)</f>
        <v>-162458</v>
      </c>
      <c r="G8" s="27" t="n">
        <f aca="false">SUM(G6:G7)</f>
        <v>-56500</v>
      </c>
      <c r="H8" s="27" t="n">
        <f aca="false">SUM(H6:H7)</f>
        <v>212119</v>
      </c>
      <c r="I8" s="27" t="n">
        <f aca="false">SUM(I6:I7)</f>
        <v>-536865</v>
      </c>
      <c r="J8" s="27" t="n">
        <f aca="false">SUM(J6:J7)</f>
        <v>-531682</v>
      </c>
      <c r="K8" s="27" t="n">
        <f aca="false">SUM(K6:K7)</f>
        <v>-414311</v>
      </c>
      <c r="L8" s="27" t="n">
        <f aca="false">SUM(L6:L7)</f>
        <v>-651724</v>
      </c>
      <c r="M8" s="27" t="n">
        <f aca="false">SUM(M6:M7)</f>
        <v>-939119</v>
      </c>
      <c r="N8" s="27" t="n">
        <f aca="false">SUM(N6:N7)</f>
        <v>-945120</v>
      </c>
      <c r="O8" s="27" t="n">
        <f aca="false">SUM(C8:N8)</f>
        <v>-4645543</v>
      </c>
      <c r="P8" s="11"/>
    </row>
    <row r="9" customFormat="false" ht="12.75" hidden="false" customHeight="false" outlineLevel="0" collapsed="false">
      <c r="A9" s="1" t="s">
        <v>82</v>
      </c>
      <c r="B9" s="60"/>
      <c r="C9" s="27" t="n">
        <f aca="false">13MOSACT!C11</f>
        <v>-73814</v>
      </c>
      <c r="D9" s="27" t="n">
        <f aca="false">13MOSACT!D11</f>
        <v>49014</v>
      </c>
      <c r="E9" s="27" t="n">
        <f aca="false">13MOSACT!E11</f>
        <v>0</v>
      </c>
      <c r="F9" s="27" t="n">
        <f aca="false">13MOSACT!F11</f>
        <v>0</v>
      </c>
      <c r="G9" s="27" t="n">
        <f aca="false">13MOSACT!G11</f>
        <v>0</v>
      </c>
      <c r="H9" s="27" t="n">
        <f aca="false">13MOSACT!H11</f>
        <v>0</v>
      </c>
      <c r="I9" s="27" t="n">
        <f aca="false">13MOSACT!I11</f>
        <v>0</v>
      </c>
      <c r="J9" s="27" t="n">
        <f aca="false">13MOSACT!J11</f>
        <v>0</v>
      </c>
      <c r="K9" s="27" t="n">
        <f aca="false">13MOSACT!K11</f>
        <v>668817</v>
      </c>
      <c r="L9" s="27" t="n">
        <f aca="false">13MOSACT!L11</f>
        <v>-13323</v>
      </c>
      <c r="M9" s="27" t="n">
        <f aca="false">13MOSACT!M11</f>
        <v>1701155</v>
      </c>
      <c r="N9" s="27" t="n">
        <f aca="false">13MOSACT!N11</f>
        <v>14689</v>
      </c>
      <c r="O9" s="27" t="n">
        <f aca="false">SUM(C9:N9)</f>
        <v>2346538</v>
      </c>
      <c r="P9" s="11"/>
    </row>
    <row r="10" customFormat="false" ht="12.75" hidden="false" customHeight="false" outlineLevel="0" collapsed="false">
      <c r="A10" s="1" t="s">
        <v>83</v>
      </c>
      <c r="B10" s="61"/>
      <c r="C10" s="61" t="n">
        <f aca="false">+13MOSACT!C12</f>
        <v>0</v>
      </c>
      <c r="D10" s="61" t="n">
        <f aca="false">+13MOSACT!D12</f>
        <v>0</v>
      </c>
      <c r="E10" s="61" t="n">
        <f aca="false">+13MOSACT!E12</f>
        <v>0</v>
      </c>
      <c r="F10" s="61" t="n">
        <f aca="false">+13MOSACT!F12</f>
        <v>0</v>
      </c>
      <c r="G10" s="61" t="n">
        <f aca="false">+13MOSACT!G12</f>
        <v>0</v>
      </c>
      <c r="H10" s="61" t="n">
        <f aca="false">+13MOSACT!H12</f>
        <v>0</v>
      </c>
      <c r="I10" s="61" t="n">
        <f aca="false">+13MOSACT!I12</f>
        <v>0</v>
      </c>
      <c r="J10" s="61" t="n">
        <f aca="false">+13MOSACT!J12</f>
        <v>0</v>
      </c>
      <c r="K10" s="61" t="n">
        <f aca="false">+13MOSACT!K12</f>
        <v>0</v>
      </c>
      <c r="L10" s="61" t="n">
        <f aca="false">+13MOSACT!L12</f>
        <v>0</v>
      </c>
      <c r="M10" s="61" t="n">
        <f aca="false">+13MOSACT!M12</f>
        <v>0</v>
      </c>
      <c r="N10" s="61" t="n">
        <f aca="false">+13MOSACT!N12</f>
        <v>0</v>
      </c>
      <c r="O10" s="61" t="n">
        <f aca="false">SUM(C10:N10)</f>
        <v>0</v>
      </c>
      <c r="P10" s="14"/>
    </row>
    <row r="11" customFormat="false" ht="13.5" hidden="false" customHeight="false" outlineLevel="0" collapsed="false">
      <c r="A11" s="1" t="s">
        <v>12</v>
      </c>
      <c r="B11" s="62"/>
      <c r="C11" s="62" t="n">
        <f aca="false">C8-C9-C10</f>
        <v>32014</v>
      </c>
      <c r="D11" s="62" t="n">
        <f aca="false">D8-D9-D10</f>
        <v>-351315</v>
      </c>
      <c r="E11" s="62" t="n">
        <f aca="false">E8-E9-E10</f>
        <v>-275782</v>
      </c>
      <c r="F11" s="62" t="n">
        <f aca="false">F8-F9-F10</f>
        <v>-162458</v>
      </c>
      <c r="G11" s="62" t="n">
        <f aca="false">G8-G9-G10</f>
        <v>-56500</v>
      </c>
      <c r="H11" s="62" t="n">
        <f aca="false">H8-H9-H10</f>
        <v>212119</v>
      </c>
      <c r="I11" s="62" t="n">
        <f aca="false">I8-I9-I10</f>
        <v>-536865</v>
      </c>
      <c r="J11" s="62" t="n">
        <f aca="false">J8-J9-J10</f>
        <v>-531682</v>
      </c>
      <c r="K11" s="62" t="n">
        <f aca="false">K8-K9-K10</f>
        <v>-1083128</v>
      </c>
      <c r="L11" s="62" t="n">
        <f aca="false">L8-L9-L10</f>
        <v>-638401</v>
      </c>
      <c r="M11" s="62" t="n">
        <f aca="false">M8-M9-M10</f>
        <v>-2640274</v>
      </c>
      <c r="N11" s="62" t="n">
        <f aca="false">N8-N9-N10</f>
        <v>-959809</v>
      </c>
      <c r="O11" s="62" t="n">
        <f aca="false">SUM(C11:N11)</f>
        <v>-6992081</v>
      </c>
      <c r="P11" s="18"/>
    </row>
    <row r="12" customFormat="false" ht="12.75" hidden="false" customHeight="false" outlineLevel="0" collapsed="false">
      <c r="B12" s="5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" t="s">
        <v>13</v>
      </c>
      <c r="B13" s="60"/>
      <c r="C13" s="27" t="n">
        <f aca="false">+13MOSACT!C15</f>
        <v>952797</v>
      </c>
      <c r="D13" s="27" t="n">
        <f aca="false">+13MOSACT!D15</f>
        <v>876363</v>
      </c>
      <c r="E13" s="27" t="n">
        <f aca="false">+13MOSACT!E15</f>
        <v>750428</v>
      </c>
      <c r="F13" s="27" t="n">
        <f aca="false">+13MOSACT!F15</f>
        <v>779136</v>
      </c>
      <c r="G13" s="27" t="n">
        <f aca="false">+13MOSACT!G15</f>
        <v>968936</v>
      </c>
      <c r="H13" s="27" t="n">
        <f aca="false">+13MOSACT!H15</f>
        <v>957223</v>
      </c>
      <c r="I13" s="27" t="n">
        <f aca="false">+13MOSACT!I15</f>
        <v>1283121</v>
      </c>
      <c r="J13" s="27" t="n">
        <f aca="false">+13MOSACT!J15</f>
        <v>1145348</v>
      </c>
      <c r="K13" s="27" t="n">
        <f aca="false">+13MOSACT!K15</f>
        <v>1161969</v>
      </c>
      <c r="L13" s="27" t="n">
        <f aca="false">+13MOSACT!L15</f>
        <v>1541905</v>
      </c>
      <c r="M13" s="27" t="n">
        <f aca="false">+13MOSACT!M15</f>
        <v>1585403</v>
      </c>
      <c r="N13" s="27" t="n">
        <f aca="false">+13MOSACT!N15</f>
        <v>1641361</v>
      </c>
      <c r="O13" s="27" t="n">
        <f aca="false">SUM(C13:N13)</f>
        <v>13643990</v>
      </c>
      <c r="P13" s="11"/>
    </row>
    <row r="14" customFormat="false" ht="12.75" hidden="false" customHeight="false" outlineLevel="0" collapsed="false">
      <c r="A14" s="1" t="s">
        <v>14</v>
      </c>
      <c r="B14" s="60"/>
      <c r="C14" s="27" t="n">
        <f aca="false">+13MOSACT!C16</f>
        <v>454580</v>
      </c>
      <c r="D14" s="27" t="n">
        <f aca="false">+13MOSACT!D16</f>
        <v>441712</v>
      </c>
      <c r="E14" s="27" t="n">
        <f aca="false">+13MOSACT!E16</f>
        <v>443459</v>
      </c>
      <c r="F14" s="27" t="n">
        <f aca="false">+13MOSACT!F16</f>
        <v>439196.58</v>
      </c>
      <c r="G14" s="27" t="n">
        <f aca="false">+13MOSACT!G16</f>
        <v>458210.74</v>
      </c>
      <c r="H14" s="27" t="n">
        <f aca="false">+13MOSACT!H16</f>
        <v>465810.52</v>
      </c>
      <c r="I14" s="27" t="n">
        <f aca="false">+13MOSACT!I16</f>
        <v>542307.73</v>
      </c>
      <c r="J14" s="27" t="n">
        <f aca="false">+13MOSACT!J16</f>
        <v>619739.53</v>
      </c>
      <c r="K14" s="27" t="n">
        <f aca="false">+13MOSACT!K16</f>
        <v>622534</v>
      </c>
      <c r="L14" s="27" t="n">
        <f aca="false">+13MOSACT!L16</f>
        <v>627087</v>
      </c>
      <c r="M14" s="27" t="n">
        <f aca="false">+13MOSACT!M16</f>
        <v>628685</v>
      </c>
      <c r="N14" s="27" t="n">
        <f aca="false">+13MOSACT!N16</f>
        <v>634020</v>
      </c>
      <c r="O14" s="27" t="n">
        <f aca="false">SUM(C14:N14)</f>
        <v>6377342.1</v>
      </c>
      <c r="P14" s="11"/>
    </row>
    <row r="15" customFormat="false" ht="12.75" hidden="false" customHeight="false" outlineLevel="0" collapsed="false">
      <c r="A15" s="1" t="s">
        <v>15</v>
      </c>
      <c r="B15" s="61"/>
      <c r="C15" s="61" t="n">
        <f aca="false">13MOSACT!C17</f>
        <v>10851</v>
      </c>
      <c r="D15" s="61" t="n">
        <f aca="false">13MOSACT!D17</f>
        <v>25175</v>
      </c>
      <c r="E15" s="61" t="n">
        <f aca="false">13MOSACT!E17</f>
        <v>-916642.780595535</v>
      </c>
      <c r="F15" s="61" t="n">
        <f aca="false">13MOSACT!F17</f>
        <v>21427</v>
      </c>
      <c r="G15" s="61" t="n">
        <f aca="false">13MOSACT!G17</f>
        <v>-939473</v>
      </c>
      <c r="H15" s="61" t="n">
        <f aca="false">13MOSACT!H17</f>
        <v>14327</v>
      </c>
      <c r="I15" s="61" t="n">
        <f aca="false">13MOSACT!I17</f>
        <v>-1384971</v>
      </c>
      <c r="J15" s="61" t="n">
        <f aca="false">13MOSACT!J17</f>
        <v>14812</v>
      </c>
      <c r="K15" s="61" t="n">
        <f aca="false">13MOSACT!K17</f>
        <v>-3057548</v>
      </c>
      <c r="L15" s="61" t="n">
        <f aca="false">13MOSACT!L17</f>
        <v>5206</v>
      </c>
      <c r="M15" s="61" t="n">
        <f aca="false">13MOSACT!M17</f>
        <v>-5043596</v>
      </c>
      <c r="N15" s="61" t="n">
        <f aca="false">13MOSACT!N17</f>
        <v>8197</v>
      </c>
      <c r="O15" s="61" t="n">
        <f aca="false">SUM(C15:N15)</f>
        <v>-11242235.7805955</v>
      </c>
      <c r="P15" s="14"/>
    </row>
    <row r="16" customFormat="false" ht="12.75" hidden="false" customHeight="false" outlineLevel="0" collapsed="false">
      <c r="A16" s="1" t="s">
        <v>9</v>
      </c>
      <c r="B16" s="60"/>
      <c r="C16" s="27" t="n">
        <f aca="false">SUM(C13:C15)</f>
        <v>1418228</v>
      </c>
      <c r="D16" s="27" t="n">
        <f aca="false">SUM(D13:D15)</f>
        <v>1343250</v>
      </c>
      <c r="E16" s="27" t="n">
        <f aca="false">SUM(E13:E15)</f>
        <v>277244.219404465</v>
      </c>
      <c r="F16" s="27" t="n">
        <f aca="false">SUM(F13:F15)</f>
        <v>1239759.58</v>
      </c>
      <c r="G16" s="27" t="n">
        <f aca="false">SUM(G13:G15)</f>
        <v>487673.74</v>
      </c>
      <c r="H16" s="27" t="n">
        <f aca="false">SUM(H13:H15)</f>
        <v>1437360.52</v>
      </c>
      <c r="I16" s="27" t="n">
        <f aca="false">SUM(I13:I15)</f>
        <v>440457.73</v>
      </c>
      <c r="J16" s="27" t="n">
        <f aca="false">SUM(J13:J15)</f>
        <v>1779899.53</v>
      </c>
      <c r="K16" s="27" t="n">
        <f aca="false">SUM(K13:K15)</f>
        <v>-1273045</v>
      </c>
      <c r="L16" s="27" t="n">
        <f aca="false">SUM(L13:L15)</f>
        <v>2174198</v>
      </c>
      <c r="M16" s="27" t="n">
        <f aca="false">SUM(M13:M15)</f>
        <v>-2829508</v>
      </c>
      <c r="N16" s="27" t="n">
        <f aca="false">SUM(N13:N15)</f>
        <v>2283578</v>
      </c>
      <c r="O16" s="27" t="n">
        <f aca="false">SUM(C16:N16)</f>
        <v>8779096.31940446</v>
      </c>
      <c r="P16" s="11"/>
    </row>
    <row r="17" customFormat="false" ht="12.75" hidden="false" customHeight="false" outlineLevel="0" collapsed="false">
      <c r="A17" s="1" t="s">
        <v>84</v>
      </c>
      <c r="B17" s="60"/>
      <c r="C17" s="27" t="n">
        <f aca="false">13MOSACT!C19</f>
        <v>189293</v>
      </c>
      <c r="D17" s="27" t="n">
        <f aca="false">13MOSACT!D19</f>
        <v>189293</v>
      </c>
      <c r="E17" s="27" t="n">
        <f aca="false">13MOSACT!E19</f>
        <v>189293</v>
      </c>
      <c r="F17" s="27" t="n">
        <f aca="false">13MOSACT!F19</f>
        <v>189293</v>
      </c>
      <c r="G17" s="27" t="n">
        <f aca="false">13MOSACT!G19</f>
        <v>189293</v>
      </c>
      <c r="H17" s="27" t="n">
        <f aca="false">13MOSACT!H19</f>
        <v>189293</v>
      </c>
      <c r="I17" s="27" t="n">
        <f aca="false">13MOSACT!I19</f>
        <v>189293</v>
      </c>
      <c r="J17" s="27" t="n">
        <f aca="false">13MOSACT!J19</f>
        <v>189293</v>
      </c>
      <c r="K17" s="27" t="n">
        <f aca="false">13MOSACT!K19</f>
        <v>189293</v>
      </c>
      <c r="L17" s="27" t="n">
        <f aca="false">13MOSACT!L19</f>
        <v>189293</v>
      </c>
      <c r="M17" s="27" t="n">
        <f aca="false">13MOSACT!M19</f>
        <v>189293</v>
      </c>
      <c r="N17" s="27" t="n">
        <f aca="false">13MOSACT!N19</f>
        <v>189287</v>
      </c>
      <c r="O17" s="27" t="n">
        <f aca="false">SUM(C17:N17)</f>
        <v>2271510</v>
      </c>
      <c r="P17" s="11"/>
    </row>
    <row r="18" customFormat="false" ht="12.75" hidden="false" customHeight="false" outlineLevel="0" collapsed="false">
      <c r="A18" s="1" t="s">
        <v>85</v>
      </c>
      <c r="B18" s="21"/>
      <c r="C18" s="21" t="n">
        <f aca="false">13MOSACT!C20</f>
        <v>-1649321</v>
      </c>
      <c r="D18" s="21" t="n">
        <f aca="false">13MOSACT!D20</f>
        <v>-1786676</v>
      </c>
      <c r="E18" s="21" t="n">
        <f aca="false">13MOSACT!E20</f>
        <v>-759870</v>
      </c>
      <c r="F18" s="21" t="n">
        <f aca="false">13MOSACT!F20</f>
        <v>-1590865</v>
      </c>
      <c r="G18" s="21" t="n">
        <f aca="false">13MOSACT!G20</f>
        <v>-744694</v>
      </c>
      <c r="H18" s="21" t="n">
        <f aca="false">13MOSACT!H20</f>
        <v>-1538452</v>
      </c>
      <c r="I18" s="21" t="n">
        <f aca="false">13MOSACT!I20</f>
        <v>-1191401</v>
      </c>
      <c r="J18" s="21" t="n">
        <f aca="false">13MOSACT!J20</f>
        <v>-2526112</v>
      </c>
      <c r="K18" s="21" t="n">
        <f aca="false">13MOSACT!K20</f>
        <v>-6726</v>
      </c>
      <c r="L18" s="21" t="n">
        <f aca="false">13MOSACT!L20</f>
        <v>-3015215</v>
      </c>
      <c r="M18" s="21" t="n">
        <f aca="false">13MOSACT!M20</f>
        <v>-48217</v>
      </c>
      <c r="N18" s="21" t="n">
        <f aca="false">13MOSACT!N20</f>
        <v>-3417984</v>
      </c>
      <c r="O18" s="21" t="n">
        <f aca="false">SUM(C18:N18)</f>
        <v>-18275533</v>
      </c>
      <c r="P18" s="14"/>
    </row>
    <row r="19" customFormat="false" ht="13.5" hidden="false" customHeight="false" outlineLevel="0" collapsed="false">
      <c r="A19" s="1" t="s">
        <v>18</v>
      </c>
      <c r="B19" s="18"/>
      <c r="C19" s="18" t="n">
        <f aca="false">SUM(C16:C18)</f>
        <v>-41800</v>
      </c>
      <c r="D19" s="18" t="n">
        <f aca="false">SUM(D16:D18)</f>
        <v>-254133</v>
      </c>
      <c r="E19" s="18" t="n">
        <f aca="false">SUM(E16:E18)</f>
        <v>-293332.780595535</v>
      </c>
      <c r="F19" s="18" t="n">
        <f aca="false">SUM(F16:F18)</f>
        <v>-161812.42</v>
      </c>
      <c r="G19" s="18" t="n">
        <f aca="false">SUM(G16:G18)</f>
        <v>-67727.26</v>
      </c>
      <c r="H19" s="18" t="n">
        <f aca="false">SUM(H16:H18)</f>
        <v>88201.52</v>
      </c>
      <c r="I19" s="18" t="n">
        <f aca="false">SUM(I16:I18)</f>
        <v>-561650.27</v>
      </c>
      <c r="J19" s="18" t="n">
        <f aca="false">SUM(J16:J18)</f>
        <v>-556919.47</v>
      </c>
      <c r="K19" s="18" t="n">
        <f aca="false">SUM(K16:K18)</f>
        <v>-1090478</v>
      </c>
      <c r="L19" s="18" t="n">
        <f aca="false">SUM(L16:L18)</f>
        <v>-651724</v>
      </c>
      <c r="M19" s="18" t="n">
        <f aca="false">SUM(M16:M18)</f>
        <v>-2688432</v>
      </c>
      <c r="N19" s="18" t="n">
        <f aca="false">SUM(N16:N18)</f>
        <v>-945119</v>
      </c>
      <c r="O19" s="18" t="n">
        <f aca="false">SUM(C19:N19)</f>
        <v>-7224926.68059554</v>
      </c>
      <c r="P19" s="18"/>
    </row>
    <row r="20" customFormat="false" ht="12.75" hidden="false" customHeight="false" outlineLevel="0" collapsed="false">
      <c r="B20" s="6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" t="s">
        <v>86</v>
      </c>
      <c r="B21" s="60"/>
      <c r="C21" s="27" t="n">
        <f aca="false">IF(C3="Actual",0,C19-C11)</f>
        <v>0</v>
      </c>
      <c r="D21" s="27" t="n">
        <f aca="false">IF(D3="Actual",0,D19-D11)</f>
        <v>0</v>
      </c>
      <c r="E21" s="27" t="n">
        <f aca="false">IF(E3="Actual",0,E19-E11)</f>
        <v>0</v>
      </c>
      <c r="F21" s="27" t="n">
        <f aca="false">IF(F3="Actual",0,F19-F11)</f>
        <v>0</v>
      </c>
      <c r="G21" s="27" t="n">
        <f aca="false">IF(G3="Actual",0,G19-G11)</f>
        <v>0</v>
      </c>
      <c r="H21" s="27" t="n">
        <f aca="false">IF(H3="Actual",0,H19-H11)</f>
        <v>0</v>
      </c>
      <c r="I21" s="27" t="n">
        <f aca="false">IF(I3="Actual",0,I19-I11)</f>
        <v>0</v>
      </c>
      <c r="J21" s="27" t="n">
        <f aca="false">IF(J3="Actual",0,J19-J11)</f>
        <v>0</v>
      </c>
      <c r="K21" s="27" t="n">
        <f aca="false">IF(K3="Actual",0,K19-K11)</f>
        <v>0</v>
      </c>
      <c r="L21" s="27" t="n">
        <f aca="false">IF(L3="Actual",0,L19-L11)</f>
        <v>0</v>
      </c>
      <c r="M21" s="27" t="n">
        <f aca="false">IF(M3="Actual",0,M19-M11)</f>
        <v>0</v>
      </c>
      <c r="N21" s="27" t="n">
        <f aca="false">IF(N3="Actual",0,N19-N11)</f>
        <v>0</v>
      </c>
      <c r="O21" s="27" t="n">
        <f aca="false">SUM(C21:N21)</f>
        <v>0</v>
      </c>
      <c r="P21" s="11"/>
    </row>
    <row r="22" customFormat="false" ht="12.75" hidden="false" customHeight="false" outlineLevel="0" collapsed="false">
      <c r="B22" s="6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 t="s">
        <v>87</v>
      </c>
      <c r="B23" s="58"/>
      <c r="C23" s="27" t="n">
        <f aca="false">IF(C3="Actual",13MOSACT!C25,0)</f>
        <v>-73814</v>
      </c>
      <c r="D23" s="27" t="n">
        <f aca="false">IF(D3="Actual",13MOSACT!D25,0)</f>
        <v>97182</v>
      </c>
      <c r="E23" s="27" t="n">
        <f aca="false">IF(E3="Actual",13MOSACT!E25,0)</f>
        <v>-17551</v>
      </c>
      <c r="F23" s="27" t="n">
        <f aca="false">IF(F3="Actual",13MOSACT!F25,0)</f>
        <v>647</v>
      </c>
      <c r="G23" s="27" t="n">
        <f aca="false">IF(G3="Actual",13MOSACT!G25,0)</f>
        <v>-11228</v>
      </c>
      <c r="H23" s="27" t="n">
        <f aca="false">IF(H3="Actual",13MOSACT!H25,0)</f>
        <v>-123917</v>
      </c>
      <c r="I23" s="27" t="n">
        <f aca="false">IF(I3="Actual",13MOSACT!I25,0)</f>
        <v>-24786</v>
      </c>
      <c r="J23" s="27" t="n">
        <f aca="false">IF(J3="Actual",13MOSACT!J25,0)</f>
        <v>-25236</v>
      </c>
      <c r="K23" s="27" t="n">
        <f aca="false">IF(K3="Actual",13MOSACT!K25,0)</f>
        <v>-7351</v>
      </c>
      <c r="L23" s="27" t="n">
        <f aca="false">IF(L3="Actual",13MOSACT!L25,0)</f>
        <v>-13323</v>
      </c>
      <c r="M23" s="27" t="n">
        <f aca="false">IF(M3="Actual",13MOSACT!M25,0)</f>
        <v>-48159</v>
      </c>
      <c r="N23" s="27" t="n">
        <f aca="false">IF(N3="Actual",13MOSACT!N25,0)</f>
        <v>14689</v>
      </c>
      <c r="O23" s="27" t="n">
        <f aca="false">SUM(C23:N23)</f>
        <v>-232847</v>
      </c>
      <c r="P23" s="11"/>
    </row>
    <row r="24" customFormat="false" ht="12.75" hidden="false" customHeight="false" outlineLevel="0" collapsed="false">
      <c r="B24" s="58"/>
      <c r="P24" s="11"/>
    </row>
    <row r="25" customFormat="false" ht="12.75" hidden="false" customHeight="false" outlineLevel="0" collapsed="false">
      <c r="A25" s="1" t="s">
        <v>88</v>
      </c>
      <c r="B25" s="58"/>
      <c r="C25" s="11" t="n">
        <f aca="false">13MOSACT!C27</f>
        <v>0</v>
      </c>
      <c r="D25" s="11" t="n">
        <f aca="false">13MOSACT!D27</f>
        <v>0</v>
      </c>
      <c r="E25" s="11" t="n">
        <f aca="false">13MOSACT!E27</f>
        <v>0</v>
      </c>
      <c r="F25" s="11" t="n">
        <f aca="false">13MOSACT!F27</f>
        <v>0</v>
      </c>
      <c r="G25" s="11" t="n">
        <f aca="false">13MOSACT!G27</f>
        <v>0</v>
      </c>
      <c r="H25" s="11" t="n">
        <f aca="false">13MOSACT!H27</f>
        <v>0</v>
      </c>
      <c r="I25" s="11" t="n">
        <f aca="false">13MOSACT!I27</f>
        <v>0</v>
      </c>
      <c r="J25" s="11" t="n">
        <f aca="false">13MOSACT!J27</f>
        <v>0</v>
      </c>
      <c r="K25" s="11" t="n">
        <f aca="false">13MOSACT!K27</f>
        <v>-12</v>
      </c>
      <c r="L25" s="11" t="n">
        <f aca="false">13MOSACT!L27</f>
        <v>-1789</v>
      </c>
      <c r="M25" s="11" t="n">
        <f aca="false">13MOSACT!M27</f>
        <v>-2053</v>
      </c>
      <c r="N25" s="11" t="n">
        <f aca="false">13MOSACT!N27</f>
        <v>-1446</v>
      </c>
      <c r="O25" s="11" t="n">
        <f aca="false">SUM(B25:N25)</f>
        <v>-5300</v>
      </c>
      <c r="P25" s="11"/>
    </row>
    <row r="26" customFormat="false" ht="12.75" hidden="false" customHeight="false" outlineLevel="0" collapsed="false">
      <c r="A26" s="1" t="s">
        <v>89</v>
      </c>
      <c r="B26" s="60"/>
      <c r="C26" s="11" t="n">
        <f aca="false">13MOSACT!C28</f>
        <v>31484</v>
      </c>
      <c r="D26" s="11" t="n">
        <f aca="false">13MOSACT!D28</f>
        <v>21146</v>
      </c>
      <c r="E26" s="11" t="n">
        <f aca="false">13MOSACT!E28</f>
        <v>16387</v>
      </c>
      <c r="F26" s="11" t="n">
        <f aca="false">13MOSACT!F28</f>
        <v>13532</v>
      </c>
      <c r="G26" s="11" t="n">
        <f aca="false">13MOSACT!G28</f>
        <v>10905</v>
      </c>
      <c r="H26" s="11" t="n">
        <f aca="false">13MOSACT!H28</f>
        <v>7367</v>
      </c>
      <c r="I26" s="11" t="n">
        <f aca="false">13MOSACT!I28</f>
        <v>5783</v>
      </c>
      <c r="J26" s="11" t="n">
        <f aca="false">13MOSACT!J28</f>
        <v>2388</v>
      </c>
      <c r="K26" s="11" t="n">
        <f aca="false">13MOSACT!K28</f>
        <v>1348</v>
      </c>
      <c r="L26" s="11" t="n">
        <f aca="false">13MOSACT!L28</f>
        <v>-21</v>
      </c>
      <c r="M26" s="11" t="n">
        <f aca="false">13MOSACT!M28</f>
        <v>-36</v>
      </c>
      <c r="N26" s="11" t="n">
        <f aca="false">13MOSACT!N28</f>
        <v>0</v>
      </c>
      <c r="O26" s="11" t="n">
        <f aca="false">SUM(B26:N26)</f>
        <v>110283</v>
      </c>
      <c r="P26" s="11"/>
    </row>
    <row r="27" customFormat="false" ht="12.75" hidden="false" customHeight="false" outlineLevel="0" collapsed="false">
      <c r="B27" s="6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11"/>
    </row>
    <row r="28" customFormat="false" ht="12.75" hidden="false" customHeight="false" outlineLevel="0" collapsed="false">
      <c r="A28" s="1" t="s">
        <v>24</v>
      </c>
      <c r="B28" s="11" t="n">
        <f aca="false">13MOSACT!B30</f>
        <v>210938112</v>
      </c>
      <c r="C28" s="11" t="n">
        <f aca="false">13MOSACT!C30</f>
        <v>210877275.1</v>
      </c>
      <c r="D28" s="11" t="n">
        <f aca="false">13MOSACT!D30</f>
        <v>208126302.1</v>
      </c>
      <c r="E28" s="11" t="n">
        <f aca="false">13MOSACT!E30</f>
        <v>208162876.1</v>
      </c>
      <c r="F28" s="11" t="n">
        <f aca="false">13MOSACT!F30</f>
        <v>208394383.1</v>
      </c>
      <c r="G28" s="11" t="n">
        <f aca="false">13MOSACT!G30</f>
        <v>217890274.62</v>
      </c>
      <c r="H28" s="11" t="n">
        <f aca="false">13MOSACT!H30</f>
        <v>217374345.52</v>
      </c>
      <c r="I28" s="11" t="n">
        <f aca="false">13MOSACT!I30</f>
        <v>295566369.11</v>
      </c>
      <c r="J28" s="11" t="n">
        <f aca="false">13MOSACT!J30</f>
        <v>295746616.11</v>
      </c>
      <c r="K28" s="11" t="n">
        <f aca="false">13MOSACT!K30</f>
        <v>295698126.11</v>
      </c>
      <c r="L28" s="11" t="n">
        <f aca="false">13MOSACT!L30</f>
        <v>296081142.11</v>
      </c>
      <c r="M28" s="11" t="n">
        <f aca="false">13MOSACT!M30</f>
        <v>295959679.11</v>
      </c>
      <c r="N28" s="11" t="n">
        <f aca="false">13MOSACT!N30</f>
        <v>295976955.11</v>
      </c>
      <c r="O28" s="11" t="n">
        <f aca="false">SUM(B28:N28)</f>
        <v>3256792456.2</v>
      </c>
      <c r="P28" s="11" t="n">
        <f aca="false">O28/13</f>
        <v>250522496.630769</v>
      </c>
    </row>
    <row r="29" customFormat="false" ht="12.75" hidden="false" customHeight="false" outlineLevel="0" collapsed="false">
      <c r="A29" s="1" t="s">
        <v>25</v>
      </c>
      <c r="B29" s="11" t="n">
        <f aca="false">13MOSACT!B31</f>
        <v>39761664</v>
      </c>
      <c r="C29" s="11" t="n">
        <f aca="false">13MOSACT!C31</f>
        <v>40231172</v>
      </c>
      <c r="D29" s="11" t="n">
        <f aca="false">13MOSACT!D31</f>
        <v>37485575</v>
      </c>
      <c r="E29" s="11" t="n">
        <f aca="false">13MOSACT!E31</f>
        <v>37948189</v>
      </c>
      <c r="F29" s="11" t="n">
        <f aca="false">13MOSACT!F31</f>
        <v>38411205</v>
      </c>
      <c r="G29" s="11" t="n">
        <f aca="false">13MOSACT!G31</f>
        <v>38901803</v>
      </c>
      <c r="H29" s="11" t="n">
        <f aca="false">13MOSACT!H31</f>
        <v>39382095</v>
      </c>
      <c r="I29" s="11" t="n">
        <f aca="false">13MOSACT!I31</f>
        <v>39945230</v>
      </c>
      <c r="J29" s="11" t="n">
        <f aca="false">13MOSACT!J31</f>
        <v>40591224</v>
      </c>
      <c r="K29" s="11" t="n">
        <f aca="false">13MOSACT!K31</f>
        <v>41235950</v>
      </c>
      <c r="L29" s="11" t="n">
        <f aca="false">13MOSACT!L31</f>
        <v>41883867</v>
      </c>
      <c r="M29" s="11" t="n">
        <f aca="false">13MOSACT!M31</f>
        <v>42537571</v>
      </c>
      <c r="N29" s="11" t="n">
        <f aca="false">13MOSACT!N31</f>
        <v>43185261</v>
      </c>
      <c r="O29" s="11" t="n">
        <f aca="false">SUM(B29:N29)</f>
        <v>521500806</v>
      </c>
      <c r="P29" s="11" t="n">
        <f aca="false">O29/13</f>
        <v>40115446.6153846</v>
      </c>
    </row>
    <row r="30" customFormat="false" ht="12.75" hidden="false" customHeight="false" outlineLevel="0" collapsed="false">
      <c r="A30" s="1" t="s">
        <v>26</v>
      </c>
      <c r="B30" s="11" t="n">
        <f aca="false">13MOSACT!B32</f>
        <v>183633745</v>
      </c>
      <c r="C30" s="11" t="n">
        <f aca="false">13MOSACT!C32</f>
        <v>188985282</v>
      </c>
      <c r="D30" s="11" t="n">
        <f aca="false">13MOSACT!D32</f>
        <v>193979427</v>
      </c>
      <c r="E30" s="11" t="n">
        <f aca="false">13MOSACT!E32</f>
        <v>198976347</v>
      </c>
      <c r="F30" s="11" t="n">
        <f aca="false">13MOSACT!F32</f>
        <v>203992037</v>
      </c>
      <c r="G30" s="11" t="n">
        <f aca="false">13MOSACT!G32</f>
        <v>209738182</v>
      </c>
      <c r="H30" s="11" t="n">
        <f aca="false">13MOSACT!H32</f>
        <v>210829291</v>
      </c>
      <c r="I30" s="11" t="n">
        <f aca="false">13MOSACT!I32</f>
        <v>217836704</v>
      </c>
      <c r="J30" s="11" t="n">
        <f aca="false">13MOSACT!J32</f>
        <v>224367297</v>
      </c>
      <c r="K30" s="11" t="n">
        <f aca="false">13MOSACT!K32</f>
        <v>230876658</v>
      </c>
      <c r="L30" s="11" t="n">
        <f aca="false">13MOSACT!L32</f>
        <v>237415784</v>
      </c>
      <c r="M30" s="11" t="n">
        <f aca="false">13MOSACT!M32</f>
        <v>243957372</v>
      </c>
      <c r="N30" s="11" t="n">
        <f aca="false">13MOSACT!N32</f>
        <v>250522498</v>
      </c>
      <c r="O30" s="11" t="n">
        <f aca="false">SUM(B30:N30)</f>
        <v>2795110624</v>
      </c>
      <c r="P30" s="11"/>
    </row>
    <row r="31" customFormat="false" ht="12.75" hidden="false" customHeight="false" outlineLevel="0" collapsed="false">
      <c r="A31" s="1" t="s">
        <v>27</v>
      </c>
      <c r="B31" s="11" t="n">
        <f aca="false">13MOSACT!B33</f>
        <v>37310034</v>
      </c>
      <c r="C31" s="11" t="n">
        <f aca="false">13MOSACT!C33</f>
        <v>37733493</v>
      </c>
      <c r="D31" s="11" t="n">
        <f aca="false">13MOSACT!D33</f>
        <v>37911704</v>
      </c>
      <c r="E31" s="11" t="n">
        <f aca="false">13MOSACT!E33</f>
        <v>38091217</v>
      </c>
      <c r="F31" s="11" t="n">
        <f aca="false">13MOSACT!F33</f>
        <v>38272089</v>
      </c>
      <c r="G31" s="11" t="n">
        <f aca="false">13MOSACT!G33</f>
        <v>38456432</v>
      </c>
      <c r="H31" s="11" t="n">
        <f aca="false">13MOSACT!H33</f>
        <v>38638449</v>
      </c>
      <c r="I31" s="11" t="n">
        <f aca="false">13MOSACT!I33</f>
        <v>38819304</v>
      </c>
      <c r="J31" s="11" t="n">
        <f aca="false">13MOSACT!J33</f>
        <v>39000706</v>
      </c>
      <c r="K31" s="11" t="n">
        <f aca="false">13MOSACT!K33</f>
        <v>39258610</v>
      </c>
      <c r="L31" s="11" t="n">
        <f aca="false">13MOSACT!L33</f>
        <v>39530203</v>
      </c>
      <c r="M31" s="11" t="n">
        <f aca="false">13MOSACT!M33</f>
        <v>39815953</v>
      </c>
      <c r="N31" s="11" t="n">
        <f aca="false">13MOSACT!N33</f>
        <v>40115447</v>
      </c>
      <c r="O31" s="11" t="n">
        <f aca="false">SUM(B31:N31)</f>
        <v>502953641</v>
      </c>
      <c r="P31" s="11"/>
    </row>
    <row r="32" customFormat="false" ht="12.75" hidden="false" customHeight="false" outlineLevel="0" collapsed="false">
      <c r="A32" s="1" t="s">
        <v>28</v>
      </c>
      <c r="B32" s="11" t="n">
        <f aca="false">13MOSACT!B34</f>
        <v>7699289</v>
      </c>
      <c r="C32" s="11" t="n">
        <f aca="false">13MOSACT!C34</f>
        <v>8612000</v>
      </c>
      <c r="D32" s="11" t="n">
        <f aca="false">13MOSACT!D34</f>
        <v>10487573</v>
      </c>
      <c r="E32" s="11" t="n">
        <f aca="false">13MOSACT!E34</f>
        <v>10450894</v>
      </c>
      <c r="F32" s="11" t="n">
        <f aca="false">13MOSACT!F34</f>
        <v>10442879</v>
      </c>
      <c r="G32" s="11" t="n">
        <f aca="false">13MOSACT!G34</f>
        <v>1047857</v>
      </c>
      <c r="H32" s="11" t="n">
        <f aca="false">13MOSACT!H34</f>
        <v>1151614</v>
      </c>
      <c r="I32" s="11" t="n">
        <f aca="false">13MOSACT!I34</f>
        <v>1165342.08</v>
      </c>
      <c r="J32" s="11" t="n">
        <f aca="false">13MOSACT!J34</f>
        <v>1747617.08</v>
      </c>
      <c r="K32" s="11" t="n">
        <f aca="false">13MOSACT!K34</f>
        <v>1478499.08</v>
      </c>
      <c r="L32" s="11" t="n">
        <f aca="false">13MOSACT!L34</f>
        <v>1522795.08</v>
      </c>
      <c r="M32" s="11" t="n">
        <f aca="false">13MOSACT!M34</f>
        <v>1617613.08</v>
      </c>
      <c r="N32" s="11" t="n">
        <f aca="false">13MOSACT!N34</f>
        <v>3265846.08</v>
      </c>
      <c r="O32" s="11" t="n">
        <f aca="false">SUM(B32:N32)</f>
        <v>60689818.48</v>
      </c>
      <c r="P32" s="11" t="n">
        <f aca="false">O32/13</f>
        <v>4668447.57538462</v>
      </c>
    </row>
    <row r="33" customFormat="false" ht="12.75" hidden="false" customHeight="false" outlineLevel="0" collapsed="false">
      <c r="A33" s="1" t="s">
        <v>29</v>
      </c>
      <c r="B33" s="11" t="n">
        <f aca="false">13MOSACT!B35</f>
        <v>6055726</v>
      </c>
      <c r="C33" s="11" t="n">
        <f aca="false">13MOSACT!C35</f>
        <v>6254905</v>
      </c>
      <c r="D33" s="11" t="n">
        <f aca="false">13MOSACT!D35</f>
        <v>6701502</v>
      </c>
      <c r="E33" s="11" t="n">
        <f aca="false">13MOSACT!E35</f>
        <v>7146149</v>
      </c>
      <c r="F33" s="11" t="n">
        <f aca="false">13MOSACT!F35</f>
        <v>7381716</v>
      </c>
      <c r="G33" s="11" t="n">
        <f aca="false">13MOSACT!G35</f>
        <v>6780343</v>
      </c>
      <c r="H33" s="11" t="n">
        <f aca="false">13MOSACT!H35</f>
        <v>6021176</v>
      </c>
      <c r="I33" s="11" t="n">
        <f aca="false">13MOSACT!I35</f>
        <v>5370072</v>
      </c>
      <c r="J33" s="11" t="n">
        <f aca="false">13MOSACT!J35</f>
        <v>5271222</v>
      </c>
      <c r="K33" s="11" t="n">
        <f aca="false">13MOSACT!K35</f>
        <v>5095466</v>
      </c>
      <c r="L33" s="11" t="n">
        <f aca="false">13MOSACT!L35</f>
        <v>4920266</v>
      </c>
      <c r="M33" s="11" t="n">
        <f aca="false">13MOSACT!M35</f>
        <v>4740595</v>
      </c>
      <c r="N33" s="11" t="n">
        <f aca="false">13MOSACT!N35</f>
        <v>4668447</v>
      </c>
      <c r="O33" s="11" t="n">
        <f aca="false">SUM(B33:N33)</f>
        <v>76407585</v>
      </c>
      <c r="P33" s="11" t="n">
        <f aca="false">O33/13</f>
        <v>5877506.53846154</v>
      </c>
    </row>
    <row r="34" customFormat="false" ht="12.75" hidden="false" customHeight="false" outlineLevel="0" collapsed="false">
      <c r="B34" s="6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" t="s">
        <v>30</v>
      </c>
      <c r="B35" s="58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" t="s">
        <v>31</v>
      </c>
      <c r="B36" s="64"/>
      <c r="C36" s="27" t="n">
        <f aca="false">13MOSACT!C38</f>
        <v>31769</v>
      </c>
      <c r="D36" s="12" t="n">
        <f aca="false">917598-876363</f>
        <v>41235</v>
      </c>
      <c r="E36" s="65" t="n">
        <f aca="false">782307-750429</f>
        <v>31878</v>
      </c>
      <c r="F36" s="65" t="n">
        <v>41403</v>
      </c>
      <c r="G36" s="12" t="n">
        <f aca="false">1017866-968936</f>
        <v>48930</v>
      </c>
      <c r="H36" s="12" t="n">
        <f aca="false">988326-957223</f>
        <v>31103</v>
      </c>
      <c r="I36" s="12" t="n">
        <f aca="false">1332757-1283121</f>
        <v>49636</v>
      </c>
      <c r="J36" s="12" t="n">
        <f aca="false">1193761-1145348</f>
        <v>48413</v>
      </c>
      <c r="K36" s="12" t="n">
        <f aca="false">1208033-1161969</f>
        <v>46064</v>
      </c>
      <c r="L36" s="12" t="n">
        <f aca="false">1592764-1541905</f>
        <v>50859</v>
      </c>
      <c r="M36" s="12" t="n">
        <v>48094</v>
      </c>
      <c r="N36" s="65" t="n">
        <v>35785</v>
      </c>
      <c r="O36" s="27" t="n">
        <f aca="false">SUM(C36:N36)</f>
        <v>505169</v>
      </c>
      <c r="P36" s="11"/>
    </row>
    <row r="37" customFormat="false" ht="12.75" hidden="false" customHeight="false" outlineLevel="0" collapsed="false">
      <c r="A37" s="1" t="s">
        <v>32</v>
      </c>
      <c r="B37" s="64"/>
      <c r="C37" s="27" t="n">
        <f aca="false">13MOSACT!C39</f>
        <v>361</v>
      </c>
      <c r="D37" s="30" t="n">
        <f aca="false">+D55</f>
        <v>1195</v>
      </c>
      <c r="E37" s="27" t="n">
        <f aca="false">13MOSACT!E39</f>
        <v>-39686.219404465</v>
      </c>
      <c r="F37" s="27" t="n">
        <f aca="false">13MOSACT!F39</f>
        <v>1163</v>
      </c>
      <c r="G37" s="27" t="n">
        <f aca="false">13MOSACT!G39</f>
        <v>-48085</v>
      </c>
      <c r="H37" s="27" t="n">
        <f aca="false">13MOSACT!H39</f>
        <v>466</v>
      </c>
      <c r="I37" s="27" t="n">
        <f aca="false">13MOSACT!I39</f>
        <v>-53639</v>
      </c>
      <c r="J37" s="27" t="n">
        <f aca="false">13MOSACT!J39</f>
        <v>628</v>
      </c>
      <c r="K37" s="27" t="n">
        <f aca="false">13MOSACT!K39</f>
        <v>-121468</v>
      </c>
      <c r="L37" s="27" t="n">
        <f aca="false">13MOSACT!L39</f>
        <v>172</v>
      </c>
      <c r="M37" s="27" t="n">
        <f aca="false">13MOSACT!M39</f>
        <v>-152421</v>
      </c>
      <c r="N37" s="27" t="n">
        <f aca="false">13MOSACT!N39</f>
        <v>177</v>
      </c>
      <c r="O37" s="27" t="n">
        <f aca="false">SUM(C37:N37)</f>
        <v>-411137.219404465</v>
      </c>
      <c r="P37" s="11"/>
    </row>
    <row r="38" customFormat="false" ht="12.75" hidden="false" customHeight="false" outlineLevel="0" collapsed="false">
      <c r="A38" s="1" t="s">
        <v>33</v>
      </c>
      <c r="B38" s="64"/>
      <c r="C38" s="27" t="n">
        <f aca="false">13MOSACT!C40</f>
        <v>15115</v>
      </c>
      <c r="D38" s="12" t="n">
        <v>20932</v>
      </c>
      <c r="E38" s="65" t="n">
        <f aca="false">462631-443459</f>
        <v>19172</v>
      </c>
      <c r="F38" s="12" t="n">
        <f aca="false">462966-439197</f>
        <v>23769</v>
      </c>
      <c r="G38" s="12" t="n">
        <f aca="false">481611-458211</f>
        <v>23400</v>
      </c>
      <c r="H38" s="12" t="n">
        <f aca="false">480945-465811</f>
        <v>15134</v>
      </c>
      <c r="I38" s="12" t="n">
        <f aca="false">563298-542308</f>
        <v>20990</v>
      </c>
      <c r="J38" s="12" t="n">
        <f aca="false">646023-619740</f>
        <v>26283</v>
      </c>
      <c r="K38" s="12" t="n">
        <f aca="false">647249-622534</f>
        <v>24715</v>
      </c>
      <c r="L38" s="12" t="n">
        <f aca="false">647774-627087</f>
        <v>20687</v>
      </c>
      <c r="M38" s="12" t="n">
        <v>19013</v>
      </c>
      <c r="N38" s="65" t="n">
        <v>13726</v>
      </c>
      <c r="O38" s="27" t="n">
        <f aca="false">SUM(C38:N38)</f>
        <v>242936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2.75" hidden="false" customHeight="false" outlineLevel="0" collapsed="false">
      <c r="A39" s="1" t="s">
        <v>34</v>
      </c>
      <c r="B39" s="21"/>
      <c r="C39" s="61" t="n">
        <f aca="false">13MOSACT!C41</f>
        <v>55872</v>
      </c>
      <c r="D39" s="15" t="n">
        <v>79277</v>
      </c>
      <c r="E39" s="66" t="n">
        <f aca="false">1750502-1677945</f>
        <v>72557</v>
      </c>
      <c r="F39" s="15" t="n">
        <f aca="false">1749678-1659816</f>
        <v>89862</v>
      </c>
      <c r="G39" s="15" t="n">
        <f aca="false">1746210-1661348</f>
        <v>84862</v>
      </c>
      <c r="H39" s="15" t="n">
        <f aca="false">1738825-1684109</f>
        <v>54716</v>
      </c>
      <c r="I39" s="15" t="n">
        <f aca="false">2466921-2374981</f>
        <v>91940</v>
      </c>
      <c r="J39" s="15" t="n">
        <f aca="false">2492915-2391476</f>
        <v>101439</v>
      </c>
      <c r="K39" s="15" t="n">
        <f aca="false">2486143-2391199</f>
        <v>94944</v>
      </c>
      <c r="L39" s="15" t="n">
        <f aca="false">2482634-2403351</f>
        <v>79283</v>
      </c>
      <c r="M39" s="15" t="n">
        <v>72696</v>
      </c>
      <c r="N39" s="66" t="n">
        <v>52576</v>
      </c>
      <c r="O39" s="61" t="n">
        <f aca="false">SUM(C39:N39)</f>
        <v>930024</v>
      </c>
      <c r="P39" s="11"/>
    </row>
    <row r="40" customFormat="false" ht="13.5" hidden="false" customHeight="false" outlineLevel="0" collapsed="false">
      <c r="A40" s="1" t="s">
        <v>35</v>
      </c>
      <c r="B40" s="18"/>
      <c r="C40" s="18" t="n">
        <f aca="false">SUM(C36:C39)</f>
        <v>103117</v>
      </c>
      <c r="D40" s="18" t="n">
        <f aca="false">SUM(D36:D39)</f>
        <v>142639</v>
      </c>
      <c r="E40" s="18" t="n">
        <f aca="false">SUM(E36:E39)</f>
        <v>83920.780595535</v>
      </c>
      <c r="F40" s="18" t="n">
        <f aca="false">SUM(F36:F39)</f>
        <v>156197</v>
      </c>
      <c r="G40" s="18" t="n">
        <f aca="false">SUM(G36:G39)</f>
        <v>109107</v>
      </c>
      <c r="H40" s="18" t="n">
        <f aca="false">SUM(H36:H39)</f>
        <v>101419</v>
      </c>
      <c r="I40" s="18" t="n">
        <f aca="false">SUM(I36:I39)</f>
        <v>108927</v>
      </c>
      <c r="J40" s="18" t="n">
        <f aca="false">SUM(J36:J39)</f>
        <v>176763</v>
      </c>
      <c r="K40" s="18" t="n">
        <f aca="false">SUM(K36:K39)</f>
        <v>44255</v>
      </c>
      <c r="L40" s="18" t="n">
        <f aca="false">SUM(L36:L39)</f>
        <v>151001</v>
      </c>
      <c r="M40" s="18" t="n">
        <f aca="false">SUM(M36:M39)</f>
        <v>-12618</v>
      </c>
      <c r="N40" s="18" t="n">
        <f aca="false">SUM(N36:N39)</f>
        <v>102264</v>
      </c>
      <c r="O40" s="18" t="n">
        <f aca="false">SUM(C40:N40)</f>
        <v>1266991.78059554</v>
      </c>
      <c r="P40" s="63"/>
    </row>
    <row r="41" customFormat="false" ht="12.75" hidden="false" customHeight="false" outlineLevel="0" collapsed="false">
      <c r="B41" s="58"/>
      <c r="C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B42" s="58"/>
      <c r="C42" s="58"/>
      <c r="D42" s="2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</row>
    <row r="43" customFormat="false" ht="12.75" hidden="false" customHeight="false" outlineLevel="0" collapsed="false">
      <c r="B43" s="58"/>
      <c r="C43" s="58"/>
      <c r="D43" s="2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customFormat="false" ht="12.75" hidden="false" customHeight="false" outlineLevel="0" collapsed="false">
      <c r="A44" s="31" t="s">
        <v>36</v>
      </c>
      <c r="B44" s="58"/>
      <c r="C44" s="58"/>
      <c r="D44" s="11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1" t="s">
        <v>37</v>
      </c>
      <c r="B45" s="60"/>
      <c r="C45" s="27" t="n">
        <f aca="false">13MOSACT!C47</f>
        <v>-4685</v>
      </c>
      <c r="D45" s="12" t="n">
        <v>11525</v>
      </c>
      <c r="E45" s="27" t="n">
        <f aca="false">13MOSACT!E47</f>
        <v>-936624</v>
      </c>
      <c r="F45" s="27" t="n">
        <f aca="false">13MOSACT!F47</f>
        <v>1861</v>
      </c>
      <c r="G45" s="27" t="n">
        <f aca="false">13MOSACT!G47</f>
        <v>-953448</v>
      </c>
      <c r="H45" s="27" t="n">
        <f aca="false">13MOSACT!H47</f>
        <v>-377</v>
      </c>
      <c r="I45" s="27" t="n">
        <f aca="false">13MOSACT!I47</f>
        <v>-1395354</v>
      </c>
      <c r="J45" s="27" t="n">
        <f aca="false">13MOSACT!J47</f>
        <v>-687</v>
      </c>
      <c r="K45" s="27" t="n">
        <f aca="false">13MOSACT!K47</f>
        <v>-3063274</v>
      </c>
      <c r="L45" s="27" t="n">
        <f aca="false">13MOSACT!L47</f>
        <v>-966</v>
      </c>
      <c r="M45" s="27" t="n">
        <f aca="false">13MOSACT!M47</f>
        <v>-5047915</v>
      </c>
      <c r="N45" s="27" t="n">
        <f aca="false">13MOSACT!N47</f>
        <v>-479</v>
      </c>
      <c r="O45" s="27" t="n">
        <f aca="false">SUM(C45:N45)</f>
        <v>-11390423</v>
      </c>
    </row>
    <row r="46" customFormat="false" ht="12.75" hidden="false" customHeight="false" outlineLevel="0" collapsed="false">
      <c r="A46" s="1" t="s">
        <v>38</v>
      </c>
      <c r="B46" s="60"/>
      <c r="C46" s="27" t="n">
        <f aca="false">13MOSACT!C48</f>
        <v>15632</v>
      </c>
      <c r="D46" s="12" t="n">
        <v>13668</v>
      </c>
      <c r="E46" s="27" t="n">
        <f aca="false">13MOSACT!E48</f>
        <v>20293.690893465</v>
      </c>
      <c r="F46" s="27" t="n">
        <f aca="false">13MOSACT!F48</f>
        <v>19566</v>
      </c>
      <c r="G46" s="27" t="n">
        <f aca="false">13MOSACT!G48</f>
        <v>13986</v>
      </c>
      <c r="H46" s="27" t="n">
        <f aca="false">13MOSACT!H48</f>
        <v>14708</v>
      </c>
      <c r="I46" s="27" t="n">
        <f aca="false">13MOSACT!I48</f>
        <v>13985</v>
      </c>
      <c r="J46" s="27" t="n">
        <f aca="false">13MOSACT!J48</f>
        <v>15536</v>
      </c>
      <c r="K46" s="27" t="n">
        <f aca="false">13MOSACT!K48</f>
        <v>5732</v>
      </c>
      <c r="L46" s="27" t="n">
        <f aca="false">13MOSACT!L48</f>
        <v>8541</v>
      </c>
      <c r="M46" s="27" t="n">
        <f aca="false">13MOSACT!M48</f>
        <v>6868</v>
      </c>
      <c r="N46" s="27" t="n">
        <f aca="false">13MOSACT!N48</f>
        <v>9119</v>
      </c>
      <c r="O46" s="27" t="n">
        <f aca="false">SUM(C46:N46)</f>
        <v>157634.690893465</v>
      </c>
    </row>
    <row r="47" customFormat="false" ht="12.75" hidden="false" customHeight="false" outlineLevel="0" collapsed="false">
      <c r="A47" s="1" t="s">
        <v>90</v>
      </c>
      <c r="B47" s="61"/>
      <c r="C47" s="61" t="n">
        <f aca="false">13MOSACT!C49</f>
        <v>-96</v>
      </c>
      <c r="D47" s="15" t="n">
        <v>-18</v>
      </c>
      <c r="E47" s="61" t="n">
        <f aca="false">13MOSACT!E49</f>
        <v>-312.471489</v>
      </c>
      <c r="F47" s="61" t="n">
        <f aca="false">13MOSACT!F49</f>
        <v>0</v>
      </c>
      <c r="G47" s="61" t="n">
        <f aca="false">13MOSACT!G49</f>
        <v>-11</v>
      </c>
      <c r="H47" s="61" t="n">
        <f aca="false">13MOSACT!H49</f>
        <v>-4</v>
      </c>
      <c r="I47" s="61" t="n">
        <f aca="false">13MOSACT!I49</f>
        <v>-3602</v>
      </c>
      <c r="J47" s="61" t="n">
        <f aca="false">13MOSACT!J49</f>
        <v>-37</v>
      </c>
      <c r="K47" s="61" t="n">
        <f aca="false">13MOSACT!K49</f>
        <v>-6</v>
      </c>
      <c r="L47" s="61" t="n">
        <f aca="false">13MOSACT!L49</f>
        <v>-2369</v>
      </c>
      <c r="M47" s="61" t="n">
        <f aca="false">13MOSACT!M49</f>
        <v>-2549</v>
      </c>
      <c r="N47" s="61" t="n">
        <f aca="false">13MOSACT!N49</f>
        <v>-443</v>
      </c>
      <c r="O47" s="61" t="n">
        <f aca="false">SUM(C47:N47)</f>
        <v>-9447.471489</v>
      </c>
    </row>
    <row r="48" customFormat="false" ht="13.5" hidden="false" customHeight="false" outlineLevel="0" collapsed="false">
      <c r="A48" s="1" t="s">
        <v>91</v>
      </c>
      <c r="B48" s="18"/>
      <c r="C48" s="18" t="n">
        <f aca="false">SUM(C45:C47)</f>
        <v>10851</v>
      </c>
      <c r="D48" s="18" t="n">
        <f aca="false">SUM(D45:D47)</f>
        <v>25175</v>
      </c>
      <c r="E48" s="18" t="n">
        <f aca="false">SUM(E45:E47)</f>
        <v>-916642.780595535</v>
      </c>
      <c r="F48" s="18" t="n">
        <f aca="false">SUM(F45:F47)</f>
        <v>21427</v>
      </c>
      <c r="G48" s="18" t="n">
        <f aca="false">SUM(G45:G47)</f>
        <v>-939473</v>
      </c>
      <c r="H48" s="18" t="n">
        <f aca="false">SUM(H45:H47)</f>
        <v>14327</v>
      </c>
      <c r="I48" s="18" t="n">
        <f aca="false">SUM(I45:I47)</f>
        <v>-1384971</v>
      </c>
      <c r="J48" s="18" t="n">
        <f aca="false">SUM(J45:J47)</f>
        <v>14812</v>
      </c>
      <c r="K48" s="18" t="n">
        <f aca="false">SUM(K45:K47)</f>
        <v>-3057548</v>
      </c>
      <c r="L48" s="18" t="n">
        <f aca="false">SUM(L45:L47)</f>
        <v>5206</v>
      </c>
      <c r="M48" s="18" t="n">
        <f aca="false">SUM(M45:M47)</f>
        <v>-5043596</v>
      </c>
      <c r="N48" s="18" t="n">
        <f aca="false">SUM(N45:N47)</f>
        <v>8197</v>
      </c>
      <c r="O48" s="18" t="n">
        <f aca="false">SUM(C48:N48)</f>
        <v>-11242235.7805955</v>
      </c>
    </row>
    <row r="49" customFormat="false" ht="12.75" hidden="false" customHeight="false" outlineLevel="0" collapsed="false">
      <c r="B49" s="63"/>
      <c r="C49" s="63"/>
      <c r="D49" s="27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B50" s="58"/>
      <c r="C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A51" s="31" t="s">
        <v>41</v>
      </c>
      <c r="B51" s="58"/>
      <c r="C51" s="58"/>
      <c r="D51" s="11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2.75" hidden="false" customHeight="false" outlineLevel="0" collapsed="false">
      <c r="A52" s="1" t="s">
        <v>37</v>
      </c>
      <c r="B52" s="60"/>
      <c r="C52" s="27" t="n">
        <f aca="false">13MOSACT!C54</f>
        <v>-156</v>
      </c>
      <c r="D52" s="12" t="n">
        <v>547</v>
      </c>
      <c r="E52" s="27" t="n">
        <f aca="false">13MOSACT!E54</f>
        <v>-40552</v>
      </c>
      <c r="F52" s="27" t="n">
        <f aca="false">13MOSACT!F54</f>
        <v>101</v>
      </c>
      <c r="G52" s="27" t="n">
        <f aca="false">13MOSACT!G54</f>
        <v>-48800</v>
      </c>
      <c r="H52" s="27" t="n">
        <f aca="false">13MOSACT!H54</f>
        <v>-12</v>
      </c>
      <c r="I52" s="27" t="n">
        <f aca="false">13MOSACT!I54</f>
        <v>-54042</v>
      </c>
      <c r="J52" s="27" t="n">
        <f aca="false">13MOSACT!J54</f>
        <v>-29</v>
      </c>
      <c r="K52" s="27" t="n">
        <f aca="false">13MOSACT!K54</f>
        <v>-121696</v>
      </c>
      <c r="L52" s="27" t="n">
        <f aca="false">13MOSACT!L54</f>
        <v>-32</v>
      </c>
      <c r="M52" s="27" t="n">
        <f aca="false">13MOSACT!M54</f>
        <v>-152552</v>
      </c>
      <c r="N52" s="27" t="n">
        <f aca="false">13MOSACT!N54</f>
        <v>-10</v>
      </c>
      <c r="O52" s="27" t="n">
        <f aca="false">SUM(C52:N52)</f>
        <v>-417233</v>
      </c>
    </row>
    <row r="53" customFormat="false" ht="12.75" hidden="false" customHeight="false" outlineLevel="0" collapsed="false">
      <c r="A53" s="1" t="s">
        <v>38</v>
      </c>
      <c r="B53" s="60"/>
      <c r="C53" s="27" t="n">
        <f aca="false">13MOSACT!C55</f>
        <v>520</v>
      </c>
      <c r="D53" s="12" t="n">
        <v>649</v>
      </c>
      <c r="E53" s="27" t="n">
        <f aca="false">13MOSACT!E55</f>
        <v>878.309106534998</v>
      </c>
      <c r="F53" s="27" t="n">
        <f aca="false">13MOSACT!F55</f>
        <v>1062</v>
      </c>
      <c r="G53" s="27" t="n">
        <f aca="false">13MOSACT!G55</f>
        <v>716</v>
      </c>
      <c r="H53" s="27" t="n">
        <f aca="false">13MOSACT!H55</f>
        <v>478</v>
      </c>
      <c r="I53" s="27" t="n">
        <f aca="false">13MOSACT!I55</f>
        <v>542</v>
      </c>
      <c r="J53" s="27" t="n">
        <f aca="false">13MOSACT!J55</f>
        <v>659</v>
      </c>
      <c r="K53" s="27" t="n">
        <f aca="false">13MOSACT!K55</f>
        <v>228</v>
      </c>
      <c r="L53" s="27" t="n">
        <f aca="false">13MOSACT!L55</f>
        <v>282</v>
      </c>
      <c r="M53" s="27" t="n">
        <f aca="false">13MOSACT!M55</f>
        <v>208</v>
      </c>
      <c r="N53" s="27" t="n">
        <f aca="false">13MOSACT!N55</f>
        <v>197</v>
      </c>
      <c r="O53" s="27" t="n">
        <f aca="false">SUM(C53:N53)</f>
        <v>6419.309106535</v>
      </c>
    </row>
    <row r="54" customFormat="false" ht="12.75" hidden="false" customHeight="false" outlineLevel="0" collapsed="false">
      <c r="A54" s="1" t="s">
        <v>90</v>
      </c>
      <c r="B54" s="61"/>
      <c r="C54" s="61" t="n">
        <f aca="false">13MOSACT!C56</f>
        <v>-3</v>
      </c>
      <c r="D54" s="15" t="n">
        <v>-1</v>
      </c>
      <c r="E54" s="61" t="n">
        <f aca="false">13MOSACT!E56</f>
        <v>-12.528511</v>
      </c>
      <c r="F54" s="61" t="n">
        <f aca="false">13MOSACT!F56</f>
        <v>0</v>
      </c>
      <c r="G54" s="61" t="n">
        <f aca="false">13MOSACT!G56</f>
        <v>-1</v>
      </c>
      <c r="H54" s="61" t="n">
        <f aca="false">13MOSACT!H56</f>
        <v>0</v>
      </c>
      <c r="I54" s="61" t="n">
        <f aca="false">13MOSACT!I56</f>
        <v>-139</v>
      </c>
      <c r="J54" s="61" t="n">
        <f aca="false">13MOSACT!J56</f>
        <v>-2</v>
      </c>
      <c r="K54" s="61" t="n">
        <f aca="false">13MOSACT!K56</f>
        <v>0</v>
      </c>
      <c r="L54" s="61" t="n">
        <f aca="false">13MOSACT!L56</f>
        <v>-78</v>
      </c>
      <c r="M54" s="61" t="n">
        <f aca="false">13MOSACT!M56</f>
        <v>-77</v>
      </c>
      <c r="N54" s="61" t="n">
        <f aca="false">13MOSACT!N56</f>
        <v>-10</v>
      </c>
      <c r="O54" s="61" t="n">
        <f aca="false">SUM(C54:N54)</f>
        <v>-323.528511</v>
      </c>
    </row>
    <row r="55" customFormat="false" ht="16.5" hidden="false" customHeight="false" outlineLevel="0" collapsed="false">
      <c r="A55" s="67" t="s">
        <v>42</v>
      </c>
      <c r="B55" s="63"/>
      <c r="C55" s="18" t="n">
        <f aca="false">SUM(C52:C54)</f>
        <v>361</v>
      </c>
      <c r="D55" s="18" t="n">
        <f aca="false">SUM(D51:D54)</f>
        <v>1195</v>
      </c>
      <c r="E55" s="18" t="n">
        <f aca="false">SUM(E52:E54)</f>
        <v>-39686.219404465</v>
      </c>
      <c r="F55" s="18" t="n">
        <f aca="false">SUM(F52:F54)</f>
        <v>1163</v>
      </c>
      <c r="G55" s="18" t="n">
        <f aca="false">SUM(G52:G54)</f>
        <v>-48085</v>
      </c>
      <c r="H55" s="18" t="n">
        <f aca="false">SUM(H52:H54)</f>
        <v>466</v>
      </c>
      <c r="I55" s="18" t="n">
        <f aca="false">SUM(I52:I54)</f>
        <v>-53639</v>
      </c>
      <c r="J55" s="18" t="n">
        <f aca="false">SUM(J52:J54)</f>
        <v>628</v>
      </c>
      <c r="K55" s="18" t="n">
        <f aca="false">SUM(K52:K54)</f>
        <v>-121468</v>
      </c>
      <c r="L55" s="18" t="n">
        <f aca="false">SUM(L52:L54)</f>
        <v>172</v>
      </c>
      <c r="M55" s="18" t="n">
        <f aca="false">SUM(M52:M54)</f>
        <v>-152421</v>
      </c>
      <c r="N55" s="18" t="n">
        <f aca="false">SUM(N52:N54)</f>
        <v>177</v>
      </c>
      <c r="O55" s="18" t="n">
        <f aca="false">SUM(C55:N55)</f>
        <v>-411137.219404465</v>
      </c>
    </row>
    <row r="56" customFormat="false" ht="12.75" hidden="false" customHeight="false" outlineLevel="0" collapsed="false">
      <c r="E56" s="11"/>
      <c r="F56" s="11"/>
      <c r="L56" s="11"/>
    </row>
    <row r="57" customFormat="false" ht="13.5" hidden="false" customHeight="false" outlineLevel="0" collapsed="false">
      <c r="A57" s="35"/>
      <c r="B57" s="35"/>
      <c r="C57" s="35"/>
      <c r="D57" s="35"/>
      <c r="E57" s="18"/>
      <c r="F57" s="35"/>
      <c r="G57" s="35"/>
      <c r="H57" s="35"/>
      <c r="I57" s="35"/>
      <c r="J57" s="35"/>
      <c r="K57" s="35"/>
      <c r="L57" s="18"/>
      <c r="M57" s="35"/>
      <c r="N57" s="35"/>
      <c r="O57" s="35"/>
    </row>
    <row r="58" customFormat="false" ht="12.75" hidden="false" customHeight="false" outlineLevel="0" collapsed="false">
      <c r="B58" s="7" t="s">
        <v>43</v>
      </c>
    </row>
    <row r="59" customFormat="false" ht="15" hidden="false" customHeight="false" outlineLevel="0" collapsed="false">
      <c r="A59" s="40" t="s">
        <v>44</v>
      </c>
      <c r="B59" s="68" t="n">
        <v>12</v>
      </c>
      <c r="C59" s="40"/>
      <c r="D59" s="69"/>
      <c r="E59" s="40"/>
      <c r="F59" s="40"/>
      <c r="G59" s="40"/>
      <c r="H59" s="40"/>
      <c r="I59" s="40"/>
    </row>
    <row r="60" customFormat="false" ht="15" hidden="false" customHeight="false" outlineLevel="0" collapsed="false">
      <c r="A60" s="40"/>
      <c r="B60" s="70"/>
      <c r="C60" s="40"/>
      <c r="D60" s="69"/>
      <c r="E60" s="40"/>
      <c r="F60" s="40"/>
      <c r="G60" s="40"/>
      <c r="H60" s="40"/>
      <c r="I60" s="40"/>
    </row>
    <row r="61" customFormat="false" ht="15" hidden="false" customHeight="false" outlineLevel="0" collapsed="false">
      <c r="A61" s="40" t="s">
        <v>46</v>
      </c>
      <c r="B61" s="40"/>
      <c r="C61" s="39" t="n">
        <f aca="false">+O8</f>
        <v>-4645543</v>
      </c>
      <c r="D61" s="40"/>
      <c r="E61" s="40"/>
      <c r="F61" s="40" t="s">
        <v>47</v>
      </c>
      <c r="G61" s="40"/>
      <c r="H61" s="40"/>
      <c r="I61" s="39" t="n">
        <f aca="false">+O38</f>
        <v>242936</v>
      </c>
      <c r="K61" s="17"/>
    </row>
    <row r="62" customFormat="false" ht="15" hidden="false" customHeight="false" outlineLevel="0" collapsed="false">
      <c r="A62" s="40" t="s">
        <v>92</v>
      </c>
      <c r="B62" s="40"/>
      <c r="C62" s="39" t="n">
        <f aca="false">-O7</f>
        <v>24430893</v>
      </c>
      <c r="D62" s="40"/>
      <c r="E62" s="40"/>
      <c r="F62" s="40" t="s">
        <v>49</v>
      </c>
      <c r="G62" s="40"/>
      <c r="H62" s="40"/>
      <c r="I62" s="39" t="n">
        <f aca="false">+O52</f>
        <v>-417233</v>
      </c>
      <c r="J62" s="39"/>
      <c r="K62" s="7"/>
      <c r="M62" s="71"/>
      <c r="N62" s="17"/>
    </row>
    <row r="63" customFormat="false" ht="15" hidden="false" customHeight="false" outlineLevel="0" collapsed="false">
      <c r="A63" s="40" t="s">
        <v>93</v>
      </c>
      <c r="B63" s="40"/>
      <c r="C63" s="39" t="n">
        <f aca="false">+O13-O23</f>
        <v>13876837</v>
      </c>
      <c r="D63" s="40"/>
      <c r="E63" s="40"/>
      <c r="F63" s="40" t="s">
        <v>51</v>
      </c>
      <c r="I63" s="39" t="n">
        <f aca="false">+O53</f>
        <v>6419.309106535</v>
      </c>
      <c r="J63" s="39"/>
      <c r="K63" s="7"/>
      <c r="M63" s="71"/>
      <c r="N63" s="17"/>
    </row>
    <row r="64" customFormat="false" ht="15" hidden="false" customHeight="false" outlineLevel="0" collapsed="false">
      <c r="A64" s="40" t="s">
        <v>52</v>
      </c>
      <c r="B64" s="40"/>
      <c r="C64" s="39" t="n">
        <f aca="false">+O14</f>
        <v>6377342.1</v>
      </c>
      <c r="D64" s="40"/>
      <c r="E64" s="40"/>
      <c r="F64" s="40" t="s">
        <v>53</v>
      </c>
      <c r="G64" s="40"/>
      <c r="H64" s="40"/>
      <c r="I64" s="39" t="n">
        <f aca="false">-O54</f>
        <v>323.528511</v>
      </c>
      <c r="K64" s="7"/>
      <c r="M64" s="71"/>
      <c r="N64" s="17"/>
    </row>
    <row r="65" customFormat="false" ht="15" hidden="false" customHeight="false" outlineLevel="0" collapsed="false">
      <c r="A65" s="40" t="s">
        <v>54</v>
      </c>
      <c r="B65" s="40"/>
      <c r="C65" s="39" t="n">
        <f aca="false">+O45</f>
        <v>-11390423</v>
      </c>
      <c r="D65" s="39"/>
      <c r="E65" s="40"/>
      <c r="F65" s="40" t="s">
        <v>55</v>
      </c>
      <c r="G65" s="40"/>
      <c r="H65" s="40"/>
      <c r="I65" s="39" t="n">
        <f aca="false">O36</f>
        <v>505169</v>
      </c>
      <c r="K65" s="7"/>
      <c r="M65" s="71"/>
      <c r="N65" s="45"/>
    </row>
    <row r="66" customFormat="false" ht="15" hidden="false" customHeight="false" outlineLevel="0" collapsed="false">
      <c r="A66" s="40" t="s">
        <v>56</v>
      </c>
      <c r="C66" s="39" t="n">
        <f aca="false">+O46</f>
        <v>157634.690893465</v>
      </c>
      <c r="D66" s="27"/>
      <c r="E66" s="40"/>
      <c r="F66" s="40" t="s">
        <v>57</v>
      </c>
      <c r="G66" s="40"/>
      <c r="H66" s="40"/>
      <c r="I66" s="39" t="n">
        <f aca="false">HLOOKUP(B59,C2:N34,27)</f>
        <v>295976955.11</v>
      </c>
      <c r="J66" s="27"/>
      <c r="K66" s="7"/>
      <c r="M66" s="71"/>
      <c r="N66" s="17"/>
    </row>
    <row r="67" customFormat="false" ht="15" hidden="false" customHeight="false" outlineLevel="0" collapsed="false">
      <c r="A67" s="40" t="s">
        <v>58</v>
      </c>
      <c r="B67" s="40"/>
      <c r="C67" s="39" t="n">
        <f aca="false">-O47</f>
        <v>9447.471489</v>
      </c>
      <c r="D67" s="40"/>
      <c r="E67" s="40"/>
      <c r="F67" s="40" t="s">
        <v>59</v>
      </c>
      <c r="G67" s="40"/>
      <c r="H67" s="40"/>
      <c r="I67" s="39" t="n">
        <f aca="false">-HLOOKUP(B59,C2:N34,28)</f>
        <v>-43185261</v>
      </c>
      <c r="K67" s="7"/>
      <c r="M67" s="71"/>
      <c r="N67" s="17"/>
    </row>
    <row r="68" customFormat="false" ht="15" hidden="false" customHeight="false" outlineLevel="0" collapsed="false">
      <c r="A68" s="40" t="s">
        <v>60</v>
      </c>
      <c r="B68" s="40"/>
      <c r="C68" s="39" t="n">
        <f aca="false">-(+O9+O10)</f>
        <v>-2346538</v>
      </c>
      <c r="F68" s="40" t="s">
        <v>61</v>
      </c>
      <c r="G68" s="40"/>
      <c r="H68" s="40"/>
      <c r="I68" s="39" t="n">
        <f aca="false">HLOOKUP(B59,C2:N34,29)</f>
        <v>250522498</v>
      </c>
      <c r="K68" s="7"/>
      <c r="M68" s="71"/>
      <c r="N68" s="17"/>
    </row>
    <row r="69" customFormat="false" ht="15" hidden="false" customHeight="false" outlineLevel="0" collapsed="false">
      <c r="A69" s="40" t="s">
        <v>94</v>
      </c>
      <c r="C69" s="39" t="n">
        <f aca="false">+O18+O17-O21</f>
        <v>-16004023</v>
      </c>
      <c r="F69" s="40" t="s">
        <v>63</v>
      </c>
      <c r="G69" s="40"/>
      <c r="H69" s="40"/>
      <c r="I69" s="39" t="n">
        <f aca="false">-HLOOKUP(B59,C2:N34,30)</f>
        <v>-40115447</v>
      </c>
      <c r="K69" s="7"/>
      <c r="M69" s="71"/>
      <c r="N69" s="17"/>
    </row>
    <row r="70" customFormat="false" ht="12.75" hidden="false" customHeight="false" outlineLevel="0" collapsed="false">
      <c r="K70" s="7"/>
      <c r="M70" s="71"/>
      <c r="N70" s="17"/>
    </row>
    <row r="71" customFormat="false" ht="15" hidden="false" customHeight="false" outlineLevel="0" collapsed="false">
      <c r="A71" s="40" t="s">
        <v>95</v>
      </c>
      <c r="C71" s="39" t="n">
        <f aca="false">HLOOKUP(B59,C2:N34,32)</f>
        <v>4668447</v>
      </c>
      <c r="K71" s="7"/>
      <c r="M71" s="71"/>
      <c r="N71" s="17"/>
    </row>
    <row r="72" customFormat="false" ht="15" hidden="false" customHeight="false" outlineLevel="0" collapsed="false">
      <c r="A72" s="40" t="s">
        <v>65</v>
      </c>
      <c r="C72" s="39" t="n">
        <f aca="false">HLOOKUP(B59,C2:N34,31)</f>
        <v>3265846.08</v>
      </c>
      <c r="D72" s="11"/>
      <c r="E72" s="11"/>
      <c r="K72" s="7"/>
      <c r="M72" s="71"/>
      <c r="N72" s="17"/>
    </row>
    <row r="73" customFormat="false" ht="15" hidden="false" customHeight="false" outlineLevel="0" collapsed="false">
      <c r="C73" s="11"/>
      <c r="D73" s="11"/>
      <c r="E73" s="11"/>
      <c r="J73" s="11"/>
      <c r="K73" s="7"/>
      <c r="M73" s="71"/>
      <c r="V73" s="72"/>
      <c r="W73" s="72"/>
      <c r="X73" s="72"/>
      <c r="Y73" s="72"/>
      <c r="Z73" s="72"/>
    </row>
    <row r="74" customFormat="false" ht="15" hidden="false" customHeight="false" outlineLevel="0" collapsed="false">
      <c r="C74" s="11"/>
      <c r="F74" s="11"/>
      <c r="G74" s="11"/>
      <c r="H74" s="11"/>
      <c r="I74" s="39"/>
      <c r="J74" s="11"/>
      <c r="K74" s="11"/>
      <c r="L74" s="11"/>
      <c r="M74" s="11"/>
    </row>
    <row r="75" customFormat="false" ht="12.75" hidden="false" customHeight="false" outlineLevel="0" collapsed="false">
      <c r="D75" s="27"/>
      <c r="F75" s="11"/>
      <c r="G75" s="11"/>
      <c r="H75" s="11"/>
      <c r="I75" s="27"/>
      <c r="K75" s="11"/>
      <c r="L75" s="11"/>
      <c r="M75" s="11"/>
    </row>
    <row r="76" customFormat="false" ht="15" hidden="false" customHeight="false" outlineLevel="0" collapsed="false">
      <c r="A76" s="40" t="s">
        <v>66</v>
      </c>
      <c r="B76" s="40"/>
      <c r="C76" s="39" t="n">
        <f aca="false">+O6</f>
        <v>19785350</v>
      </c>
      <c r="D76" s="40"/>
      <c r="E76" s="40"/>
      <c r="F76" s="40" t="s">
        <v>67</v>
      </c>
      <c r="G76" s="40"/>
      <c r="H76" s="39" t="n">
        <f aca="false">O16-O23</f>
        <v>9011943.31940446</v>
      </c>
    </row>
    <row r="77" customFormat="false" ht="15" hidden="false" customHeight="false" outlineLevel="0" collapsed="false">
      <c r="A77" s="40" t="s">
        <v>69</v>
      </c>
      <c r="B77" s="40"/>
      <c r="C77" s="39" t="n">
        <f aca="false">-O7</f>
        <v>24430893</v>
      </c>
      <c r="D77" s="40"/>
      <c r="E77" s="40"/>
      <c r="V77" s="73"/>
      <c r="W77" s="73"/>
      <c r="X77" s="73"/>
      <c r="Y77" s="73"/>
      <c r="Z77" s="73"/>
    </row>
    <row r="78" customFormat="false" ht="15.75" hidden="false" customHeight="false" outlineLevel="0" collapsed="false">
      <c r="A78" s="40" t="s">
        <v>70</v>
      </c>
      <c r="B78" s="40"/>
      <c r="C78" s="48" t="n">
        <f aca="false">C76-C77</f>
        <v>-4645543</v>
      </c>
      <c r="D78" s="40"/>
      <c r="E78" s="40"/>
      <c r="F78" s="40" t="s">
        <v>71</v>
      </c>
      <c r="H78" s="49" t="n">
        <f aca="false">+O18+O17-O21</f>
        <v>-16004023</v>
      </c>
      <c r="I78" s="2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40"/>
      <c r="B79" s="40"/>
      <c r="C79" s="50"/>
      <c r="D79" s="40"/>
      <c r="E79" s="40"/>
      <c r="F79" s="40" t="s">
        <v>73</v>
      </c>
      <c r="H79" s="51" t="n">
        <f aca="false">H76+H78</f>
        <v>-6992079.68059554</v>
      </c>
    </row>
    <row r="80" customFormat="false" ht="15" hidden="false" customHeight="false" outlineLevel="0" collapsed="false">
      <c r="A80" s="40" t="s">
        <v>74</v>
      </c>
      <c r="B80" s="40"/>
      <c r="C80" s="49" t="n">
        <f aca="false">-(O9+O10)</f>
        <v>-2346538</v>
      </c>
      <c r="D80" s="39"/>
      <c r="E80" s="40"/>
    </row>
    <row r="81" customFormat="false" ht="15" hidden="false" customHeight="false" outlineLevel="0" collapsed="false">
      <c r="A81" s="40" t="s">
        <v>75</v>
      </c>
      <c r="B81" s="0"/>
      <c r="C81" s="51" t="n">
        <f aca="false">C78+C80</f>
        <v>-6992081</v>
      </c>
      <c r="D81" s="40"/>
      <c r="E81" s="40"/>
      <c r="F81" s="40" t="s">
        <v>76</v>
      </c>
      <c r="G81" s="40"/>
      <c r="H81" s="39" t="n">
        <f aca="false">-O7</f>
        <v>24430893</v>
      </c>
    </row>
    <row r="82" customFormat="false" ht="16.5" hidden="false" customHeight="false" outlineLevel="0" collapsed="false">
      <c r="A82" s="0"/>
      <c r="B82" s="0"/>
      <c r="C82" s="0"/>
      <c r="F82" s="40" t="s">
        <v>77</v>
      </c>
      <c r="G82" s="52" t="s">
        <v>78</v>
      </c>
      <c r="H82" s="53" t="n">
        <f aca="false">H81*0.61425</f>
        <v>15006676.02525</v>
      </c>
      <c r="V82" s="73"/>
      <c r="W82" s="73"/>
      <c r="X82" s="73"/>
      <c r="Y82" s="73"/>
      <c r="Z82" s="73"/>
    </row>
    <row r="83" customFormat="false" ht="15.75" hidden="false" customHeight="false" outlineLevel="0" collapsed="false">
      <c r="A83" s="0"/>
      <c r="B83" s="0"/>
      <c r="C83" s="0"/>
      <c r="F83" s="40"/>
      <c r="G83" s="40"/>
      <c r="H83" s="74"/>
      <c r="V83" s="72"/>
      <c r="W83" s="72"/>
      <c r="X83" s="72"/>
      <c r="Y83" s="72"/>
      <c r="Z83" s="72"/>
    </row>
    <row r="84" customFormat="false" ht="12.75" hidden="false" customHeight="false" outlineLevel="0" collapsed="false">
      <c r="A84" s="0"/>
      <c r="B84" s="0"/>
      <c r="C84" s="0"/>
    </row>
    <row r="87" customFormat="false" ht="15" hidden="false" customHeight="false" outlineLevel="0" collapsed="false">
      <c r="B87" s="75"/>
      <c r="V87" s="73"/>
      <c r="W87" s="73"/>
      <c r="X87" s="73"/>
      <c r="Y87" s="73"/>
      <c r="Z87" s="73"/>
    </row>
    <row r="88" customFormat="false" ht="15" hidden="false" customHeight="false" outlineLevel="0" collapsed="false">
      <c r="A88" s="75"/>
      <c r="B88" s="75"/>
      <c r="V88" s="72"/>
      <c r="W88" s="72"/>
      <c r="X88" s="72"/>
      <c r="Y88" s="72"/>
      <c r="Z88" s="72"/>
    </row>
    <row r="89" customFormat="false" ht="12.75" hidden="false" customHeight="false" outlineLevel="0" collapsed="false">
      <c r="A89" s="75"/>
      <c r="B89" s="75"/>
    </row>
    <row r="90" customFormat="false" ht="12.75" hidden="false" customHeight="false" outlineLevel="0" collapsed="false">
      <c r="A90" s="75"/>
      <c r="B90" s="75"/>
    </row>
    <row r="91" customFormat="false" ht="12.75" hidden="false" customHeight="false" outlineLevel="0" collapsed="false">
      <c r="A91" s="75"/>
      <c r="B91" s="75"/>
    </row>
    <row r="92" customFormat="false" ht="15.75" hidden="false" customHeight="false" outlineLevel="0" collapsed="false">
      <c r="A92" s="75"/>
      <c r="B92" s="75"/>
      <c r="T92" s="6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75"/>
      <c r="B93" s="75"/>
      <c r="V93" s="7"/>
      <c r="W93" s="7"/>
    </row>
    <row r="94" customFormat="false" ht="12.75" hidden="false" customHeight="false" outlineLevel="0" collapsed="false">
      <c r="A94" s="75"/>
      <c r="B94" s="75"/>
      <c r="V94" s="7"/>
      <c r="W94" s="7"/>
      <c r="Y94" s="7"/>
    </row>
    <row r="95" customFormat="false" ht="12.75" hidden="false" customHeight="false" outlineLevel="0" collapsed="false">
      <c r="A95" s="75"/>
      <c r="B95" s="75"/>
    </row>
    <row r="96" customFormat="false" ht="12.75" hidden="false" customHeight="false" outlineLevel="0" collapsed="false">
      <c r="A96" s="75"/>
      <c r="B96" s="75"/>
    </row>
    <row r="97" customFormat="false" ht="15" hidden="false" customHeight="false" outlineLevel="0" collapsed="false">
      <c r="A97" s="75"/>
      <c r="B97" s="75"/>
      <c r="S97" s="73"/>
      <c r="V97" s="73"/>
      <c r="W97" s="73"/>
      <c r="X97" s="73"/>
      <c r="Y97" s="73"/>
      <c r="Z97" s="73"/>
    </row>
    <row r="98" customFormat="false" ht="15" hidden="false" customHeight="false" outlineLevel="0" collapsed="false">
      <c r="A98" s="75"/>
      <c r="B98" s="75"/>
      <c r="S98" s="72"/>
      <c r="V98" s="72"/>
      <c r="W98" s="72"/>
      <c r="X98" s="72"/>
      <c r="Y98" s="72"/>
      <c r="Z98" s="72"/>
    </row>
    <row r="99" customFormat="false" ht="12.75" hidden="false" customHeight="false" outlineLevel="0" collapsed="false">
      <c r="A99" s="75"/>
    </row>
    <row r="102" customFormat="false" ht="15" hidden="false" customHeight="false" outlineLevel="0" collapsed="false">
      <c r="B102" s="75"/>
      <c r="S102" s="73"/>
      <c r="V102" s="73"/>
      <c r="W102" s="73"/>
      <c r="X102" s="73"/>
      <c r="Y102" s="73"/>
      <c r="Z102" s="73"/>
    </row>
    <row r="103" customFormat="false" ht="15" hidden="false" customHeight="false" outlineLevel="0" collapsed="false">
      <c r="A103" s="75"/>
      <c r="B103" s="75"/>
      <c r="S103" s="72"/>
      <c r="V103" s="72"/>
      <c r="W103" s="72"/>
      <c r="X103" s="72"/>
      <c r="Y103" s="72"/>
      <c r="Z103" s="72"/>
    </row>
    <row r="104" customFormat="false" ht="12.75" hidden="false" customHeight="false" outlineLevel="0" collapsed="false">
      <c r="A104" s="75"/>
      <c r="B104" s="75"/>
    </row>
    <row r="105" customFormat="false" ht="12.75" hidden="false" customHeight="false" outlineLevel="0" collapsed="false">
      <c r="A105" s="75"/>
      <c r="B105" s="75"/>
    </row>
    <row r="106" customFormat="false" ht="12.75" hidden="false" customHeight="false" outlineLevel="0" collapsed="false">
      <c r="A106" s="75"/>
      <c r="B106" s="75"/>
    </row>
    <row r="107" customFormat="false" ht="15" hidden="false" customHeight="false" outlineLevel="0" collapsed="false">
      <c r="A107" s="75"/>
      <c r="B107" s="75"/>
      <c r="S107" s="73"/>
      <c r="V107" s="73"/>
      <c r="W107" s="73"/>
      <c r="X107" s="73"/>
      <c r="Y107" s="73"/>
      <c r="Z107" s="73"/>
    </row>
    <row r="108" customFormat="false" ht="15" hidden="false" customHeight="false" outlineLevel="0" collapsed="false">
      <c r="A108" s="75"/>
      <c r="B108" s="75"/>
      <c r="S108" s="72"/>
      <c r="V108" s="72"/>
      <c r="W108" s="72"/>
      <c r="X108" s="72"/>
      <c r="Y108" s="72"/>
      <c r="Z108" s="72"/>
    </row>
    <row r="109" customFormat="false" ht="12.75" hidden="false" customHeight="false" outlineLevel="0" collapsed="false">
      <c r="A109" s="75"/>
      <c r="B109" s="75"/>
    </row>
    <row r="110" customFormat="false" ht="12.75" hidden="false" customHeight="false" outlineLevel="0" collapsed="false">
      <c r="A110" s="75"/>
      <c r="B110" s="75"/>
    </row>
    <row r="111" customFormat="false" ht="12.75" hidden="false" customHeight="false" outlineLevel="0" collapsed="false">
      <c r="A111" s="75"/>
      <c r="B111" s="75"/>
    </row>
    <row r="112" customFormat="false" ht="15" hidden="false" customHeight="false" outlineLevel="0" collapsed="false">
      <c r="A112" s="75"/>
      <c r="B112" s="75"/>
      <c r="S112" s="73"/>
      <c r="V112" s="73"/>
      <c r="W112" s="73"/>
      <c r="X112" s="73"/>
      <c r="Y112" s="73"/>
      <c r="Z112" s="73"/>
    </row>
    <row r="113" customFormat="false" ht="15" hidden="false" customHeight="false" outlineLevel="0" collapsed="false">
      <c r="A113" s="75"/>
      <c r="B113" s="75"/>
      <c r="S113" s="72"/>
      <c r="V113" s="72"/>
      <c r="W113" s="72"/>
      <c r="X113" s="72"/>
      <c r="Y113" s="72"/>
      <c r="Z113" s="72"/>
    </row>
    <row r="114" customFormat="false" ht="12.75" hidden="false" customHeight="false" outlineLevel="0" collapsed="false">
      <c r="A114" s="75"/>
    </row>
    <row r="119" customFormat="false" ht="15" hidden="false" customHeight="false" outlineLevel="0" collapsed="false">
      <c r="T119" s="73"/>
    </row>
    <row r="120" customFormat="false" ht="15" hidden="false" customHeight="false" outlineLevel="0" collapsed="false">
      <c r="T120" s="73"/>
    </row>
    <row r="142" customFormat="false" ht="12.75" hidden="false" customHeight="false" outlineLevel="0" collapsed="false">
      <c r="A142" s="1" t="str">
        <f aca="true">CELL("filename",C120)</f>
        <v>'file:///tmp/in/input.xls'#$DEFERRED</v>
      </c>
    </row>
    <row r="183" customFormat="false" ht="12.75" hidden="false" customHeight="false" outlineLevel="0" collapsed="false">
      <c r="I183" s="7" t="s">
        <v>96</v>
      </c>
    </row>
    <row r="184" customFormat="false" ht="12.75" hidden="false" customHeight="false" outlineLevel="0" collapsed="false">
      <c r="H184" s="7" t="s">
        <v>96</v>
      </c>
      <c r="I184" s="7" t="s">
        <v>97</v>
      </c>
      <c r="J184" s="7" t="s">
        <v>96</v>
      </c>
    </row>
    <row r="185" customFormat="false" ht="12.75" hidden="false" customHeight="false" outlineLevel="0" collapsed="false">
      <c r="H185" s="7" t="s">
        <v>98</v>
      </c>
      <c r="J185" s="7" t="s">
        <v>99</v>
      </c>
      <c r="K185" s="7" t="s">
        <v>96</v>
      </c>
      <c r="L185" s="7" t="s">
        <v>96</v>
      </c>
      <c r="M185" s="7" t="s">
        <v>96</v>
      </c>
      <c r="N185" s="7" t="s">
        <v>96</v>
      </c>
    </row>
    <row r="186" customFormat="false" ht="12.75" hidden="false" customHeight="false" outlineLevel="0" collapsed="false">
      <c r="I186" s="1" t="n">
        <v>0.9362134</v>
      </c>
      <c r="K186" s="7" t="s">
        <v>100</v>
      </c>
      <c r="L186" s="7" t="s">
        <v>101</v>
      </c>
      <c r="M186" s="7" t="s">
        <v>102</v>
      </c>
      <c r="N186" s="7" t="s">
        <v>103</v>
      </c>
      <c r="O186" s="7" t="s">
        <v>5</v>
      </c>
    </row>
    <row r="187" customFormat="false" ht="12.75" hidden="false" customHeight="false" outlineLevel="0" collapsed="false">
      <c r="A187" s="1" t="s">
        <v>104</v>
      </c>
      <c r="H187" s="1" t="n">
        <v>0.9385748</v>
      </c>
      <c r="I187" s="1" t="n">
        <f aca="false">H188</f>
        <v>8187584</v>
      </c>
      <c r="J187" s="1" t="n">
        <v>0.9373015</v>
      </c>
    </row>
    <row r="188" customFormat="false" ht="12.75" hidden="false" customHeight="false" outlineLevel="0" collapsed="false">
      <c r="A188" s="1" t="s">
        <v>105</v>
      </c>
      <c r="H188" s="1" t="n">
        <v>8187584</v>
      </c>
      <c r="I188" s="1" t="n">
        <f aca="false">H189-19104</f>
        <v>-469414</v>
      </c>
      <c r="J188" s="1" t="n">
        <f aca="false">I187</f>
        <v>8187584</v>
      </c>
      <c r="K188" s="1" t="n">
        <v>0.9474797</v>
      </c>
      <c r="L188" s="1" t="n">
        <v>0.946287</v>
      </c>
      <c r="M188" s="1" t="n">
        <v>0.9438046</v>
      </c>
      <c r="N188" s="1" t="n">
        <v>0.9360326</v>
      </c>
    </row>
    <row r="189" customFormat="false" ht="12.75" hidden="false" customHeight="false" outlineLevel="0" collapsed="false">
      <c r="A189" s="1" t="s">
        <v>106</v>
      </c>
      <c r="H189" s="1" t="n">
        <v>-450310</v>
      </c>
      <c r="I189" s="1" t="n">
        <v>19104</v>
      </c>
      <c r="J189" s="1" t="n">
        <f aca="false">I188-19104</f>
        <v>-488518</v>
      </c>
      <c r="K189" s="1" t="n">
        <f aca="false">J188</f>
        <v>8187584</v>
      </c>
      <c r="L189" s="1" t="n">
        <f aca="false">K189</f>
        <v>8187584</v>
      </c>
      <c r="M189" s="1" t="n">
        <f aca="false">L189</f>
        <v>8187584</v>
      </c>
      <c r="N189" s="1" t="n">
        <f aca="false">M189</f>
        <v>8187584</v>
      </c>
    </row>
    <row r="190" customFormat="false" ht="12.75" hidden="false" customHeight="false" outlineLevel="0" collapsed="false">
      <c r="A190" s="1" t="s">
        <v>107</v>
      </c>
      <c r="H190" s="1" t="n">
        <v>19104</v>
      </c>
      <c r="I190" s="1" t="n">
        <f aca="false">56823+18160</f>
        <v>74983</v>
      </c>
      <c r="J190" s="1" t="n">
        <v>19104</v>
      </c>
      <c r="K190" s="1" t="n">
        <f aca="false">J189-19104</f>
        <v>-507622</v>
      </c>
      <c r="L190" s="1" t="n">
        <f aca="false">K190-19104</f>
        <v>-526726</v>
      </c>
      <c r="M190" s="1" t="n">
        <f aca="false">L190-19104</f>
        <v>-545830</v>
      </c>
      <c r="N190" s="1" t="n">
        <f aca="false">M190-19104</f>
        <v>-564934</v>
      </c>
    </row>
    <row r="191" customFormat="false" ht="12.75" hidden="false" customHeight="false" outlineLevel="0" collapsed="false">
      <c r="A191" s="1" t="s">
        <v>108</v>
      </c>
      <c r="H191" s="1" t="n">
        <f aca="false">56964+18205</f>
        <v>75169</v>
      </c>
      <c r="I191" s="1" t="n">
        <f aca="false">ROUND((I189)*I186,0)</f>
        <v>17885</v>
      </c>
      <c r="J191" s="1" t="n">
        <f aca="false">56683+18115</f>
        <v>74798</v>
      </c>
      <c r="K191" s="1" t="n">
        <v>19104</v>
      </c>
      <c r="L191" s="1" t="n">
        <v>19104</v>
      </c>
      <c r="M191" s="1" t="n">
        <v>19104</v>
      </c>
      <c r="N191" s="1" t="n">
        <v>19104</v>
      </c>
    </row>
    <row r="192" customFormat="false" ht="12.75" hidden="false" customHeight="false" outlineLevel="0" collapsed="false">
      <c r="H192" s="1" t="n">
        <f aca="false">ROUND((H190)*H187,0)</f>
        <v>17931</v>
      </c>
      <c r="I192" s="1" t="n">
        <f aca="false">ROUND((I190)*I186,0)</f>
        <v>70200</v>
      </c>
      <c r="J192" s="1" t="n">
        <f aca="false">ROUND((J190)*J187,0)</f>
        <v>17906</v>
      </c>
      <c r="K192" s="1" t="n">
        <f aca="false">56542+18070</f>
        <v>74612</v>
      </c>
      <c r="L192" s="1" t="n">
        <f aca="false">56402+18025</f>
        <v>74427</v>
      </c>
      <c r="M192" s="1" t="n">
        <f aca="false">56261+17981</f>
        <v>74242</v>
      </c>
      <c r="N192" s="1" t="n">
        <f aca="false">56121+17936</f>
        <v>74057</v>
      </c>
    </row>
    <row r="193" customFormat="false" ht="12.75" hidden="false" customHeight="false" outlineLevel="0" collapsed="false">
      <c r="H193" s="1" t="n">
        <f aca="false">ROUND((H191)*H187,0)</f>
        <v>70552</v>
      </c>
      <c r="I193" s="1" t="n">
        <v>0.9362134</v>
      </c>
      <c r="J193" s="1" t="n">
        <f aca="false">ROUND((J191)*J187,0)</f>
        <v>70108</v>
      </c>
      <c r="K193" s="1" t="n">
        <f aca="false">ROUND((K191)*K188,0)</f>
        <v>18101</v>
      </c>
      <c r="L193" s="1" t="n">
        <f aca="false">ROUND((L191)*L188,0)</f>
        <v>18078</v>
      </c>
      <c r="M193" s="1" t="n">
        <f aca="false">ROUND((M191)*M188,0)</f>
        <v>18030</v>
      </c>
      <c r="N193" s="1" t="n">
        <f aca="false">ROUND((N191)*N188,0)</f>
        <v>17882</v>
      </c>
    </row>
    <row r="194" customFormat="false" ht="12.75" hidden="false" customHeight="false" outlineLevel="0" collapsed="false">
      <c r="A194" s="1" t="s">
        <v>109</v>
      </c>
      <c r="H194" s="1" t="n">
        <v>0.9385748</v>
      </c>
      <c r="I194" s="1" t="n">
        <f aca="false">H195</f>
        <v>5017734</v>
      </c>
      <c r="J194" s="1" t="n">
        <v>0.9373015</v>
      </c>
      <c r="K194" s="1" t="n">
        <f aca="false">ROUND((K192)*K188,0)</f>
        <v>70693</v>
      </c>
      <c r="L194" s="1" t="n">
        <f aca="false">ROUND((L192)*L188,0)</f>
        <v>70429</v>
      </c>
      <c r="M194" s="1" t="n">
        <f aca="false">ROUND((M192)*M188,0)</f>
        <v>70070</v>
      </c>
      <c r="N194" s="1" t="n">
        <f aca="false">ROUND((N192)*N188,0)</f>
        <v>69320</v>
      </c>
    </row>
    <row r="195" customFormat="false" ht="12.75" hidden="false" customHeight="false" outlineLevel="0" collapsed="false">
      <c r="A195" s="1" t="s">
        <v>105</v>
      </c>
      <c r="H195" s="1" t="n">
        <v>5017734</v>
      </c>
      <c r="I195" s="1" t="n">
        <f aca="false">H196-13604</f>
        <v>-508426</v>
      </c>
      <c r="J195" s="1" t="n">
        <f aca="false">I194</f>
        <v>5017734</v>
      </c>
      <c r="K195" s="1" t="n">
        <v>0.9474797</v>
      </c>
      <c r="L195" s="1" t="n">
        <v>0.946287</v>
      </c>
      <c r="M195" s="1" t="n">
        <v>0.9438046</v>
      </c>
      <c r="N195" s="1" t="n">
        <v>0.9360326</v>
      </c>
    </row>
    <row r="196" customFormat="false" ht="12.75" hidden="false" customHeight="false" outlineLevel="0" collapsed="false">
      <c r="A196" s="1" t="s">
        <v>106</v>
      </c>
      <c r="H196" s="1" t="n">
        <v>-494822</v>
      </c>
      <c r="I196" s="1" t="n">
        <f aca="false">H197</f>
        <v>13604</v>
      </c>
      <c r="J196" s="1" t="n">
        <f aca="false">I195-13604</f>
        <v>-522030</v>
      </c>
      <c r="K196" s="1" t="n">
        <f aca="false">J195</f>
        <v>5017734</v>
      </c>
      <c r="L196" s="1" t="n">
        <f aca="false">K196</f>
        <v>5017734</v>
      </c>
      <c r="M196" s="1" t="n">
        <f aca="false">L196</f>
        <v>5017734</v>
      </c>
      <c r="N196" s="1" t="n">
        <f aca="false">M196</f>
        <v>5017734</v>
      </c>
    </row>
    <row r="197" customFormat="false" ht="12.75" hidden="false" customHeight="false" outlineLevel="0" collapsed="false">
      <c r="A197" s="1" t="s">
        <v>107</v>
      </c>
      <c r="H197" s="1" t="n">
        <v>13604</v>
      </c>
      <c r="I197" s="1" t="n">
        <f aca="false">33208+10613</f>
        <v>43821</v>
      </c>
      <c r="J197" s="1" t="n">
        <f aca="false">I196</f>
        <v>13604</v>
      </c>
      <c r="K197" s="1" t="n">
        <f aca="false">J196-13604</f>
        <v>-535634</v>
      </c>
      <c r="L197" s="1" t="n">
        <f aca="false">K197-13604</f>
        <v>-549238</v>
      </c>
      <c r="M197" s="1" t="n">
        <f aca="false">L197-13604</f>
        <v>-562842</v>
      </c>
      <c r="N197" s="1" t="n">
        <f aca="false">M197-13604</f>
        <v>-576446</v>
      </c>
    </row>
    <row r="198" customFormat="false" ht="12.75" hidden="false" customHeight="false" outlineLevel="0" collapsed="false">
      <c r="A198" s="1" t="s">
        <v>108</v>
      </c>
      <c r="H198" s="1" t="n">
        <f aca="false">33308+10645</f>
        <v>43953</v>
      </c>
      <c r="I198" s="1" t="n">
        <f aca="false">ROUND((I196)*I193,0)</f>
        <v>12736</v>
      </c>
      <c r="J198" s="1" t="n">
        <f aca="false">33108+10581</f>
        <v>43689</v>
      </c>
      <c r="K198" s="1" t="n">
        <f aca="false">J197</f>
        <v>13604</v>
      </c>
      <c r="L198" s="1" t="n">
        <f aca="false">K198</f>
        <v>13604</v>
      </c>
      <c r="M198" s="1" t="n">
        <f aca="false">L198</f>
        <v>13604</v>
      </c>
      <c r="N198" s="1" t="n">
        <f aca="false">M198</f>
        <v>13604</v>
      </c>
    </row>
    <row r="199" customFormat="false" ht="12.75" hidden="false" customHeight="false" outlineLevel="0" collapsed="false">
      <c r="H199" s="1" t="n">
        <f aca="false">ROUND((H197)*H194,0)</f>
        <v>12768</v>
      </c>
      <c r="I199" s="1" t="n">
        <f aca="false">ROUND((I197)*I193,0)</f>
        <v>41026</v>
      </c>
      <c r="J199" s="1" t="n">
        <f aca="false">ROUND((J197)*J194,0)</f>
        <v>12751</v>
      </c>
      <c r="K199" s="1" t="n">
        <f aca="false">33008+10549</f>
        <v>43557</v>
      </c>
      <c r="L199" s="1" t="n">
        <f aca="false">32908+10517</f>
        <v>43425</v>
      </c>
      <c r="M199" s="1" t="n">
        <f aca="false">10485+32808</f>
        <v>43293</v>
      </c>
      <c r="N199" s="1" t="n">
        <f aca="false">32708+10453</f>
        <v>43161</v>
      </c>
    </row>
    <row r="200" customFormat="false" ht="12.75" hidden="false" customHeight="false" outlineLevel="0" collapsed="false">
      <c r="H200" s="1" t="n">
        <f aca="false">ROUND((H198)*H194,0)</f>
        <v>41253</v>
      </c>
      <c r="I200" s="1" t="n">
        <v>0.9362134</v>
      </c>
      <c r="J200" s="1" t="n">
        <f aca="false">ROUND((J198)*J194,0)</f>
        <v>40950</v>
      </c>
      <c r="K200" s="1" t="n">
        <f aca="false">ROUND((K198)*K195,0)</f>
        <v>12890</v>
      </c>
      <c r="L200" s="1" t="n">
        <f aca="false">ROUND((L198)*L195,0)</f>
        <v>12873</v>
      </c>
      <c r="M200" s="1" t="n">
        <f aca="false">ROUND((M198)*M195,0)</f>
        <v>12840</v>
      </c>
      <c r="N200" s="1" t="n">
        <f aca="false">ROUND((N198)*N195,0)</f>
        <v>12734</v>
      </c>
    </row>
    <row r="201" customFormat="false" ht="12.75" hidden="false" customHeight="false" outlineLevel="0" collapsed="false">
      <c r="A201" s="1" t="s">
        <v>110</v>
      </c>
      <c r="H201" s="1" t="n">
        <v>0.9385748</v>
      </c>
      <c r="I201" s="1" t="n">
        <f aca="false">H202</f>
        <v>629803</v>
      </c>
      <c r="J201" s="1" t="n">
        <v>0.9373015</v>
      </c>
      <c r="K201" s="1" t="n">
        <f aca="false">ROUND((K199)*K195,0)</f>
        <v>41269</v>
      </c>
      <c r="L201" s="1" t="n">
        <f aca="false">ROUND((L199)*L195,0)</f>
        <v>41093</v>
      </c>
      <c r="M201" s="1" t="n">
        <f aca="false">ROUND((M199)*M195,0)</f>
        <v>40860</v>
      </c>
      <c r="N201" s="1" t="n">
        <f aca="false">ROUND((N199)*N195,0)</f>
        <v>40400</v>
      </c>
    </row>
    <row r="202" customFormat="false" ht="12.75" hidden="false" customHeight="false" outlineLevel="0" collapsed="false">
      <c r="A202" s="1" t="s">
        <v>105</v>
      </c>
      <c r="H202" s="1" t="n">
        <f aca="false">866211-236408</f>
        <v>629803</v>
      </c>
      <c r="I202" s="1" t="n">
        <f aca="false">H203-1877</f>
        <v>-65832</v>
      </c>
      <c r="J202" s="1" t="n">
        <f aca="false">I201</f>
        <v>629803</v>
      </c>
      <c r="K202" s="1" t="n">
        <v>0.9474797</v>
      </c>
      <c r="L202" s="1" t="n">
        <v>0.946287</v>
      </c>
      <c r="M202" s="1" t="n">
        <v>0.9438046</v>
      </c>
      <c r="N202" s="1" t="n">
        <v>0.9360326</v>
      </c>
    </row>
    <row r="203" customFormat="false" ht="12.75" hidden="false" customHeight="false" outlineLevel="0" collapsed="false">
      <c r="A203" s="1" t="s">
        <v>106</v>
      </c>
      <c r="H203" s="1" t="n">
        <v>-63955</v>
      </c>
      <c r="I203" s="1" t="n">
        <f aca="false">H204</f>
        <v>1877</v>
      </c>
      <c r="J203" s="1" t="n">
        <f aca="false">I202-1877</f>
        <v>-67709</v>
      </c>
      <c r="K203" s="1" t="n">
        <f aca="false">J202</f>
        <v>629803</v>
      </c>
      <c r="L203" s="1" t="n">
        <f aca="false">K203</f>
        <v>629803</v>
      </c>
      <c r="M203" s="1" t="n">
        <f aca="false">L203</f>
        <v>629803</v>
      </c>
      <c r="N203" s="1" t="n">
        <f aca="false">M203</f>
        <v>629803</v>
      </c>
    </row>
    <row r="204" customFormat="false" ht="12.75" hidden="false" customHeight="false" outlineLevel="0" collapsed="false">
      <c r="A204" s="1" t="s">
        <v>107</v>
      </c>
      <c r="H204" s="1" t="n">
        <v>1877</v>
      </c>
      <c r="I204" s="1" t="n">
        <f aca="false">4154+1327</f>
        <v>5481</v>
      </c>
      <c r="J204" s="1" t="n">
        <f aca="false">I203</f>
        <v>1877</v>
      </c>
      <c r="K204" s="1" t="n">
        <f aca="false">J203-1877</f>
        <v>-69586</v>
      </c>
      <c r="L204" s="1" t="n">
        <f aca="false">K204-1877</f>
        <v>-71463</v>
      </c>
      <c r="M204" s="1" t="n">
        <f aca="false">L204-1877</f>
        <v>-73340</v>
      </c>
      <c r="N204" s="1" t="n">
        <f aca="false">M204-1877</f>
        <v>-75217</v>
      </c>
    </row>
    <row r="205" customFormat="false" ht="12.75" hidden="false" customHeight="false" outlineLevel="0" collapsed="false">
      <c r="A205" s="1" t="s">
        <v>108</v>
      </c>
      <c r="H205" s="1" t="n">
        <f aca="false">4167+1332</f>
        <v>5499</v>
      </c>
      <c r="I205" s="1" t="n">
        <f aca="false">ROUND((I203)*I200,0)</f>
        <v>1757</v>
      </c>
      <c r="J205" s="1" t="n">
        <f aca="false">4140+1323</f>
        <v>5463</v>
      </c>
      <c r="K205" s="1" t="n">
        <f aca="false">J204</f>
        <v>1877</v>
      </c>
      <c r="L205" s="1" t="n">
        <f aca="false">K205</f>
        <v>1877</v>
      </c>
      <c r="M205" s="1" t="n">
        <f aca="false">L205</f>
        <v>1877</v>
      </c>
      <c r="N205" s="1" t="n">
        <f aca="false">M205</f>
        <v>1877</v>
      </c>
    </row>
    <row r="206" customFormat="false" ht="12.75" hidden="false" customHeight="false" outlineLevel="0" collapsed="false">
      <c r="H206" s="1" t="n">
        <f aca="false">ROUND((H204)*H201,0)</f>
        <v>1762</v>
      </c>
      <c r="I206" s="1" t="n">
        <f aca="false">ROUND((I204)*I200,0)</f>
        <v>5131</v>
      </c>
      <c r="J206" s="1" t="n">
        <f aca="false">ROUND((J204)*J201,0)</f>
        <v>1759</v>
      </c>
      <c r="K206" s="1" t="n">
        <f aca="false">4126+1319</f>
        <v>5445</v>
      </c>
      <c r="L206" s="1" t="n">
        <f aca="false">4112+1314</f>
        <v>5426</v>
      </c>
      <c r="M206" s="1" t="n">
        <f aca="false">1310+4098</f>
        <v>5408</v>
      </c>
      <c r="N206" s="1" t="n">
        <f aca="false">4085+1305</f>
        <v>5390</v>
      </c>
    </row>
    <row r="207" customFormat="false" ht="12.75" hidden="false" customHeight="false" outlineLevel="0" collapsed="false">
      <c r="H207" s="1" t="n">
        <f aca="false">ROUND((H205)*H201,0)</f>
        <v>5161</v>
      </c>
      <c r="I207" s="1" t="n">
        <v>0.9362134</v>
      </c>
      <c r="J207" s="1" t="n">
        <f aca="false">ROUND((J205)*J201,0)</f>
        <v>5120</v>
      </c>
      <c r="K207" s="1" t="n">
        <f aca="false">ROUND((K205)*K202,0)</f>
        <v>1778</v>
      </c>
      <c r="L207" s="1" t="n">
        <f aca="false">ROUND((L205)*L202,0)</f>
        <v>1776</v>
      </c>
      <c r="M207" s="1" t="n">
        <f aca="false">ROUND((M205)*M202,0)</f>
        <v>1772</v>
      </c>
      <c r="N207" s="1" t="n">
        <f aca="false">ROUND((N205)*N202,0)</f>
        <v>1757</v>
      </c>
    </row>
    <row r="208" customFormat="false" ht="12.75" hidden="false" customHeight="false" outlineLevel="0" collapsed="false">
      <c r="A208" s="1" t="s">
        <v>111</v>
      </c>
      <c r="H208" s="1" t="n">
        <v>0.9385748</v>
      </c>
      <c r="I208" s="1" t="n">
        <v>0</v>
      </c>
      <c r="J208" s="1" t="n">
        <v>0.9373015</v>
      </c>
      <c r="K208" s="1" t="n">
        <f aca="false">ROUND((K206)*K202,0)</f>
        <v>5159</v>
      </c>
      <c r="L208" s="1" t="n">
        <f aca="false">ROUND((L206)*L202,0)</f>
        <v>5135</v>
      </c>
      <c r="M208" s="1" t="n">
        <f aca="false">ROUND((M206)*M202,0)</f>
        <v>5104</v>
      </c>
      <c r="N208" s="1" t="n">
        <f aca="false">ROUND((N206)*N202,0)</f>
        <v>5045</v>
      </c>
    </row>
    <row r="209" customFormat="false" ht="12.75" hidden="false" customHeight="false" outlineLevel="0" collapsed="false">
      <c r="A209" s="1" t="s">
        <v>105</v>
      </c>
      <c r="H209" s="1" t="n">
        <v>0</v>
      </c>
      <c r="I209" s="1" t="n">
        <v>0</v>
      </c>
      <c r="J209" s="1" t="n">
        <v>0</v>
      </c>
      <c r="K209" s="1" t="n">
        <v>0.9474797</v>
      </c>
      <c r="L209" s="1" t="n">
        <v>0.946287</v>
      </c>
      <c r="M209" s="1" t="n">
        <v>0.9438046</v>
      </c>
      <c r="N209" s="1" t="n">
        <v>0.9360326</v>
      </c>
    </row>
    <row r="210" customFormat="false" ht="12.75" hidden="false" customHeight="false" outlineLevel="0" collapsed="false">
      <c r="A210" s="1" t="s">
        <v>106</v>
      </c>
      <c r="H210" s="1" t="n">
        <v>0</v>
      </c>
      <c r="I210" s="1" t="n">
        <f aca="false">H211</f>
        <v>0</v>
      </c>
      <c r="J210" s="1" t="n">
        <v>0</v>
      </c>
      <c r="K210" s="1" t="n">
        <v>539000</v>
      </c>
      <c r="L210" s="1" t="n">
        <f aca="false">K210</f>
        <v>539000</v>
      </c>
      <c r="M210" s="1" t="n">
        <f aca="false">L210</f>
        <v>539000</v>
      </c>
      <c r="N210" s="1" t="n">
        <f aca="false">M210</f>
        <v>539000</v>
      </c>
    </row>
    <row r="211" customFormat="false" ht="12.75" hidden="false" customHeight="false" outlineLevel="0" collapsed="false">
      <c r="A211" s="1" t="s">
        <v>107</v>
      </c>
      <c r="H211" s="1" t="n">
        <v>0</v>
      </c>
      <c r="I211" s="1" t="n">
        <f aca="false">3699+1182</f>
        <v>4881</v>
      </c>
      <c r="J211" s="1" t="n">
        <v>0</v>
      </c>
      <c r="K211" s="1" t="n">
        <v>-741</v>
      </c>
      <c r="L211" s="1" t="n">
        <f aca="false">K211-1482</f>
        <v>-2223</v>
      </c>
      <c r="M211" s="1" t="n">
        <f aca="false">L211-1482</f>
        <v>-3705</v>
      </c>
      <c r="N211" s="1" t="n">
        <f aca="false">M211-1482</f>
        <v>-5187</v>
      </c>
    </row>
    <row r="212" customFormat="false" ht="12.75" hidden="false" customHeight="false" outlineLevel="0" collapsed="false">
      <c r="A212" s="1" t="s">
        <v>108</v>
      </c>
      <c r="H212" s="1" t="n">
        <f aca="false">3438+1099</f>
        <v>4537</v>
      </c>
      <c r="I212" s="1" t="n">
        <f aca="false">ROUND((I210)*I207,0)</f>
        <v>0</v>
      </c>
      <c r="J212" s="1" t="n">
        <f aca="false">3941+1260</f>
        <v>5201</v>
      </c>
      <c r="K212" s="1" t="n">
        <v>741</v>
      </c>
      <c r="L212" s="1" t="n">
        <v>1482</v>
      </c>
      <c r="M212" s="1" t="n">
        <f aca="false">L212</f>
        <v>1482</v>
      </c>
      <c r="N212" s="1" t="n">
        <f aca="false">M212</f>
        <v>1482</v>
      </c>
    </row>
    <row r="213" customFormat="false" ht="12.75" hidden="false" customHeight="false" outlineLevel="0" collapsed="false">
      <c r="H213" s="1" t="n">
        <f aca="false">ROUND((H211)*H208,0)</f>
        <v>0</v>
      </c>
      <c r="I213" s="1" t="n">
        <f aca="false">ROUND((I211)*I207,0)</f>
        <v>4570</v>
      </c>
      <c r="J213" s="1" t="n">
        <f aca="false">ROUND((J211)*J208,0)</f>
        <v>0</v>
      </c>
      <c r="K213" s="1" t="n">
        <f aca="false">3953+1263</f>
        <v>5216</v>
      </c>
      <c r="L213" s="1" t="n">
        <f aca="false">1263+3952</f>
        <v>5215</v>
      </c>
      <c r="M213" s="1" t="n">
        <f aca="false">3942+1260</f>
        <v>5202</v>
      </c>
      <c r="N213" s="1" t="n">
        <f aca="false">3931+1256</f>
        <v>5187</v>
      </c>
    </row>
    <row r="214" customFormat="false" ht="12.75" hidden="false" customHeight="false" outlineLevel="0" collapsed="false">
      <c r="H214" s="1" t="n">
        <f aca="false">ROUND((H212)*H208,0)</f>
        <v>4258</v>
      </c>
      <c r="I214" s="1" t="n">
        <v>0.9362134</v>
      </c>
      <c r="J214" s="1" t="n">
        <f aca="false">ROUND((J212)*J208,0)</f>
        <v>4875</v>
      </c>
      <c r="K214" s="1" t="n">
        <f aca="false">ROUND((K212)*K209,0)</f>
        <v>702</v>
      </c>
      <c r="L214" s="1" t="n">
        <f aca="false">ROUND((L212)*L209,0)</f>
        <v>1402</v>
      </c>
      <c r="M214" s="1" t="n">
        <f aca="false">ROUND((M212)*M209,0)</f>
        <v>1399</v>
      </c>
      <c r="N214" s="1" t="n">
        <f aca="false">ROUND((N212)*N209,0)</f>
        <v>1387</v>
      </c>
    </row>
    <row r="215" customFormat="false" ht="12.75" hidden="false" customHeight="false" outlineLevel="0" collapsed="false">
      <c r="A215" s="1" t="s">
        <v>112</v>
      </c>
      <c r="H215" s="1" t="n">
        <v>0.9385748</v>
      </c>
      <c r="I215" s="1" t="n">
        <v>0</v>
      </c>
      <c r="J215" s="1" t="n">
        <v>0.9373015</v>
      </c>
      <c r="K215" s="1" t="n">
        <f aca="false">ROUND((K213)*K209,0)</f>
        <v>4942</v>
      </c>
      <c r="L215" s="1" t="n">
        <f aca="false">ROUND((L213)*L209,0)</f>
        <v>4935</v>
      </c>
      <c r="M215" s="1" t="n">
        <f aca="false">ROUND((M213)*M209,0)</f>
        <v>4910</v>
      </c>
      <c r="N215" s="1" t="n">
        <f aca="false">ROUND((N213)*N209,0)</f>
        <v>4855</v>
      </c>
    </row>
    <row r="216" customFormat="false" ht="12.75" hidden="false" customHeight="false" outlineLevel="0" collapsed="false">
      <c r="A216" s="1" t="s">
        <v>105</v>
      </c>
      <c r="H216" s="1" t="n">
        <v>0</v>
      </c>
      <c r="I216" s="1" t="n">
        <v>0</v>
      </c>
      <c r="J216" s="1" t="n">
        <v>0</v>
      </c>
      <c r="K216" s="1" t="n">
        <v>0.9474797</v>
      </c>
      <c r="L216" s="1" t="n">
        <v>0.946287</v>
      </c>
      <c r="M216" s="1" t="n">
        <v>0.9438046</v>
      </c>
      <c r="N216" s="1" t="n">
        <v>0.9360326</v>
      </c>
    </row>
    <row r="217" customFormat="false" ht="12.75" hidden="false" customHeight="false" outlineLevel="0" collapsed="false">
      <c r="A217" s="1" t="s">
        <v>106</v>
      </c>
      <c r="H217" s="1" t="n">
        <v>0</v>
      </c>
      <c r="I217" s="1" t="n">
        <f aca="false">H218</f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440000</v>
      </c>
    </row>
    <row r="218" customFormat="false" ht="12.75" hidden="false" customHeight="false" outlineLevel="0" collapsed="false">
      <c r="A218" s="1" t="s">
        <v>107</v>
      </c>
      <c r="H218" s="1" t="n">
        <v>0</v>
      </c>
      <c r="I218" s="1" t="n">
        <f aca="false">699+223</f>
        <v>922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-587</v>
      </c>
    </row>
    <row r="219" customFormat="false" ht="12.75" hidden="false" customHeight="false" outlineLevel="0" collapsed="false">
      <c r="A219" s="1" t="s">
        <v>108</v>
      </c>
      <c r="H219" s="1" t="n">
        <f aca="false">184+59</f>
        <v>243</v>
      </c>
      <c r="I219" s="1" t="n">
        <f aca="false">ROUND((I217)*I214,0)</f>
        <v>0</v>
      </c>
      <c r="J219" s="1" t="n">
        <f aca="false">1294+414</f>
        <v>1708</v>
      </c>
      <c r="K219" s="1" t="n">
        <v>0</v>
      </c>
      <c r="L219" s="1" t="n">
        <v>0</v>
      </c>
      <c r="M219" s="1" t="n">
        <v>0</v>
      </c>
      <c r="N219" s="1" t="n">
        <v>587</v>
      </c>
    </row>
    <row r="220" customFormat="false" ht="12.75" hidden="false" customHeight="false" outlineLevel="0" collapsed="false">
      <c r="H220" s="1" t="n">
        <f aca="false">ROUND((H218)*H215,0)</f>
        <v>0</v>
      </c>
      <c r="I220" s="1" t="n">
        <f aca="false">ROUND((I218)*I214,0)</f>
        <v>863</v>
      </c>
      <c r="J220" s="1" t="n">
        <f aca="false">ROUND((J218)*J215,0)</f>
        <v>0</v>
      </c>
      <c r="K220" s="1" t="n">
        <f aca="false">1460+466</f>
        <v>1926</v>
      </c>
      <c r="L220" s="1" t="n">
        <f aca="false">2320+741</f>
        <v>3061</v>
      </c>
      <c r="M220" s="1" t="n">
        <f aca="false">3158+1009</f>
        <v>4167</v>
      </c>
      <c r="N220" s="1" t="n">
        <f aca="false">3215+1027</f>
        <v>4242</v>
      </c>
    </row>
    <row r="221" customFormat="false" ht="12.75" hidden="false" customHeight="false" outlineLevel="0" collapsed="false">
      <c r="H221" s="1" t="n">
        <f aca="false">ROUND((H219)*H215,0)</f>
        <v>228</v>
      </c>
      <c r="I221" s="1" t="n">
        <v>0.9117376</v>
      </c>
      <c r="J221" s="1" t="n">
        <f aca="false">ROUND((J219)*J215,0)</f>
        <v>1601</v>
      </c>
      <c r="K221" s="1" t="n">
        <f aca="false">ROUND((K219)*K216,0)</f>
        <v>0</v>
      </c>
      <c r="L221" s="1" t="n">
        <f aca="false">ROUND((L219)*L216,0)</f>
        <v>0</v>
      </c>
      <c r="M221" s="1" t="n">
        <f aca="false">ROUND((M219)*M216,0)</f>
        <v>0</v>
      </c>
      <c r="N221" s="1" t="n">
        <f aca="false">ROUND((N219)*N216,0)</f>
        <v>549</v>
      </c>
    </row>
    <row r="222" customFormat="false" ht="12.75" hidden="false" customHeight="false" outlineLevel="0" collapsed="false">
      <c r="A222" s="1" t="s">
        <v>113</v>
      </c>
      <c r="H222" s="1" t="n">
        <v>0.9106889</v>
      </c>
      <c r="I222" s="1" t="n">
        <v>0</v>
      </c>
      <c r="J222" s="1" t="n">
        <v>0.913306</v>
      </c>
      <c r="K222" s="1" t="n">
        <f aca="false">ROUND((K220)*K216,0)</f>
        <v>1825</v>
      </c>
      <c r="L222" s="1" t="n">
        <f aca="false">ROUND((L220)*L216,0)</f>
        <v>2897</v>
      </c>
      <c r="M222" s="1" t="n">
        <f aca="false">ROUND((M220)*M216,0)</f>
        <v>3933</v>
      </c>
      <c r="N222" s="1" t="n">
        <f aca="false">ROUND((N220)*N216,0)</f>
        <v>3971</v>
      </c>
    </row>
    <row r="223" customFormat="false" ht="12.75" hidden="false" customHeight="false" outlineLevel="0" collapsed="false">
      <c r="A223" s="1" t="s">
        <v>105</v>
      </c>
      <c r="H223" s="1" t="n">
        <v>0</v>
      </c>
      <c r="I223" s="1" t="n">
        <v>0</v>
      </c>
      <c r="J223" s="1" t="n">
        <v>0</v>
      </c>
      <c r="K223" s="1" t="n">
        <v>0.9119278</v>
      </c>
      <c r="L223" s="1" t="n">
        <v>0.9046006</v>
      </c>
      <c r="M223" s="1" t="n">
        <v>0.896967</v>
      </c>
      <c r="N223" s="1" t="n">
        <v>0.8830394</v>
      </c>
    </row>
    <row r="224" customFormat="false" ht="12.75" hidden="false" customHeight="false" outlineLevel="0" collapsed="false">
      <c r="A224" s="1" t="s">
        <v>106</v>
      </c>
      <c r="H224" s="1" t="n">
        <v>0</v>
      </c>
      <c r="I224" s="1" t="n">
        <f aca="false">H225</f>
        <v>0</v>
      </c>
      <c r="J224" s="1" t="n">
        <v>0</v>
      </c>
      <c r="K224" s="1" t="n">
        <v>0</v>
      </c>
      <c r="L224" s="1" t="n">
        <v>0</v>
      </c>
      <c r="M224" s="1" t="n">
        <v>79970</v>
      </c>
      <c r="N224" s="1" t="n">
        <v>79970</v>
      </c>
    </row>
    <row r="225" customFormat="false" ht="12.75" hidden="false" customHeight="false" outlineLevel="0" collapsed="false">
      <c r="A225" s="1" t="s">
        <v>107</v>
      </c>
      <c r="H225" s="1" t="n">
        <v>0</v>
      </c>
      <c r="I225" s="1" t="n">
        <v>569</v>
      </c>
      <c r="J225" s="1" t="n">
        <v>0</v>
      </c>
      <c r="K225" s="1" t="n">
        <v>0</v>
      </c>
      <c r="L225" s="1" t="n">
        <v>0</v>
      </c>
      <c r="M225" s="1" t="n">
        <v>-130</v>
      </c>
      <c r="N225" s="1" t="n">
        <v>-390</v>
      </c>
    </row>
    <row r="226" customFormat="false" ht="12.75" hidden="false" customHeight="false" outlineLevel="0" collapsed="false">
      <c r="A226" s="1" t="s">
        <v>108</v>
      </c>
      <c r="H226" s="1" t="n">
        <v>309</v>
      </c>
      <c r="I226" s="1" t="n">
        <f aca="false">ROUND((I224)*I221,0)</f>
        <v>0</v>
      </c>
      <c r="J226" s="1" t="n">
        <v>764</v>
      </c>
      <c r="K226" s="1" t="n">
        <v>0</v>
      </c>
      <c r="L226" s="1" t="n">
        <v>0</v>
      </c>
      <c r="M226" s="1" t="n">
        <v>130</v>
      </c>
      <c r="N226" s="1" t="n">
        <v>260</v>
      </c>
    </row>
    <row r="227" customFormat="false" ht="12.75" hidden="false" customHeight="false" outlineLevel="0" collapsed="false">
      <c r="H227" s="1" t="n">
        <f aca="false">ROUND((H225)*H222,0)</f>
        <v>0</v>
      </c>
      <c r="I227" s="1" t="n">
        <f aca="false">ROUND((I225)*I221,0)</f>
        <v>519</v>
      </c>
      <c r="J227" s="1" t="n">
        <f aca="false">ROUND((J225)*J222,0)</f>
        <v>0</v>
      </c>
      <c r="K227" s="1" t="n">
        <v>769</v>
      </c>
      <c r="L227" s="1" t="n">
        <v>773</v>
      </c>
      <c r="M227" s="1" t="n">
        <f aca="false">587+188</f>
        <v>775</v>
      </c>
      <c r="N227" s="1" t="n">
        <f aca="false">586+187</f>
        <v>773</v>
      </c>
    </row>
    <row r="228" customFormat="false" ht="12.75" hidden="false" customHeight="false" outlineLevel="0" collapsed="false">
      <c r="H228" s="1" t="n">
        <f aca="false">ROUND((H226)*H222,0)</f>
        <v>281</v>
      </c>
      <c r="I228" s="1" t="n">
        <v>0.9117376</v>
      </c>
      <c r="J228" s="1" t="n">
        <f aca="false">ROUND((J226)*J222,0)</f>
        <v>698</v>
      </c>
      <c r="K228" s="1" t="n">
        <f aca="false">ROUND((K226)*K223,0)</f>
        <v>0</v>
      </c>
      <c r="L228" s="1" t="n">
        <f aca="false">ROUND((L226)*L223,0)</f>
        <v>0</v>
      </c>
      <c r="M228" s="1" t="n">
        <f aca="false">ROUND((M226)*M223,0)</f>
        <v>117</v>
      </c>
      <c r="N228" s="1" t="n">
        <f aca="false">ROUND((N226)*N223,0)</f>
        <v>230</v>
      </c>
    </row>
    <row r="229" customFormat="false" ht="12.75" hidden="false" customHeight="false" outlineLevel="0" collapsed="false">
      <c r="A229" s="1" t="s">
        <v>114</v>
      </c>
      <c r="H229" s="1" t="n">
        <v>0.9106889</v>
      </c>
      <c r="I229" s="1" t="n">
        <v>0</v>
      </c>
      <c r="J229" s="1" t="n">
        <v>0.913306</v>
      </c>
      <c r="K229" s="1" t="n">
        <f aca="false">ROUND((K227)*K223,0)</f>
        <v>701</v>
      </c>
      <c r="L229" s="1" t="n">
        <f aca="false">ROUND((L227)*L223,0)</f>
        <v>699</v>
      </c>
      <c r="M229" s="1" t="n">
        <f aca="false">ROUND((M227)*M223,0)</f>
        <v>695</v>
      </c>
      <c r="N229" s="1" t="n">
        <f aca="false">ROUND((N227)*N223,0)</f>
        <v>683</v>
      </c>
    </row>
    <row r="230" customFormat="false" ht="12.75" hidden="false" customHeight="false" outlineLevel="0" collapsed="false">
      <c r="A230" s="1" t="s">
        <v>105</v>
      </c>
      <c r="H230" s="1" t="n">
        <v>0</v>
      </c>
      <c r="I230" s="1" t="n">
        <v>0</v>
      </c>
      <c r="J230" s="1" t="n">
        <v>0</v>
      </c>
      <c r="K230" s="1" t="n">
        <v>0.9119278</v>
      </c>
      <c r="L230" s="1" t="n">
        <v>0.9046006</v>
      </c>
      <c r="M230" s="1" t="n">
        <v>0.896967</v>
      </c>
      <c r="N230" s="1" t="n">
        <v>0.8830394</v>
      </c>
    </row>
    <row r="231" customFormat="false" ht="12.75" hidden="false" customHeight="false" outlineLevel="0" collapsed="false">
      <c r="A231" s="1" t="s">
        <v>106</v>
      </c>
      <c r="H231" s="1" t="n">
        <v>0</v>
      </c>
      <c r="I231" s="1" t="n">
        <f aca="false">H232</f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922000</v>
      </c>
    </row>
    <row r="232" customFormat="false" ht="12.75" hidden="false" customHeight="false" outlineLevel="0" collapsed="false">
      <c r="A232" s="1" t="s">
        <v>107</v>
      </c>
      <c r="H232" s="1" t="n">
        <v>0</v>
      </c>
      <c r="I232" s="1" t="n">
        <v>257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-1498</v>
      </c>
    </row>
    <row r="233" customFormat="false" ht="12.75" hidden="false" customHeight="false" outlineLevel="0" collapsed="false">
      <c r="A233" s="1" t="s">
        <v>108</v>
      </c>
      <c r="H233" s="1" t="n">
        <v>44</v>
      </c>
      <c r="I233" s="1" t="n">
        <f aca="false">ROUND((I231)*I228,0)</f>
        <v>0</v>
      </c>
      <c r="J233" s="1" t="n">
        <v>2086</v>
      </c>
      <c r="K233" s="1" t="n">
        <v>0</v>
      </c>
      <c r="L233" s="1" t="n">
        <v>0</v>
      </c>
      <c r="M233" s="1" t="n">
        <v>0</v>
      </c>
      <c r="N233" s="1" t="n">
        <v>1498</v>
      </c>
    </row>
    <row r="234" customFormat="false" ht="12.75" hidden="false" customHeight="false" outlineLevel="0" collapsed="false">
      <c r="H234" s="1" t="n">
        <f aca="false">ROUND((H232)*H229,0)</f>
        <v>0</v>
      </c>
      <c r="I234" s="1" t="n">
        <f aca="false">ROUND((I232)*I228,0)</f>
        <v>234</v>
      </c>
      <c r="J234" s="1" t="n">
        <f aca="false">ROUND((J232)*J229,0)</f>
        <v>0</v>
      </c>
      <c r="K234" s="1" t="n">
        <v>3872</v>
      </c>
      <c r="L234" s="1" t="n">
        <v>4298</v>
      </c>
      <c r="M234" s="1" t="n">
        <v>4856</v>
      </c>
      <c r="N234" s="1" t="n">
        <f aca="false">5333+1704</f>
        <v>7037</v>
      </c>
    </row>
    <row r="235" customFormat="false" ht="12.75" hidden="false" customHeight="false" outlineLevel="0" collapsed="false">
      <c r="H235" s="1" t="n">
        <f aca="false">ROUND((H233)*H229,0)</f>
        <v>40</v>
      </c>
      <c r="I235" s="1" t="n">
        <v>0.9117376</v>
      </c>
      <c r="J235" s="1" t="n">
        <f aca="false">ROUND((J233)*J229,0)</f>
        <v>1905</v>
      </c>
      <c r="K235" s="1" t="n">
        <f aca="false">ROUND((K233)*K230,0)</f>
        <v>0</v>
      </c>
      <c r="L235" s="1" t="n">
        <f aca="false">ROUND((L233)*L230,0)</f>
        <v>0</v>
      </c>
      <c r="M235" s="1" t="n">
        <f aca="false">ROUND((M233)*M230,0)</f>
        <v>0</v>
      </c>
      <c r="N235" s="1" t="n">
        <f aca="false">ROUND((N233)*N230,0)</f>
        <v>1323</v>
      </c>
    </row>
    <row r="236" customFormat="false" ht="12.75" hidden="false" customHeight="false" outlineLevel="0" collapsed="false">
      <c r="A236" s="1" t="s">
        <v>115</v>
      </c>
      <c r="H236" s="1" t="n">
        <v>0.9106889</v>
      </c>
      <c r="I236" s="1" t="n">
        <v>0</v>
      </c>
      <c r="J236" s="1" t="n">
        <v>0.913306</v>
      </c>
      <c r="K236" s="1" t="n">
        <f aca="false">ROUND((K234)*K230,0)</f>
        <v>3531</v>
      </c>
      <c r="L236" s="1" t="n">
        <f aca="false">ROUND((L234)*L230,0)</f>
        <v>3888</v>
      </c>
      <c r="M236" s="1" t="n">
        <f aca="false">ROUND((M234)*M230,0)</f>
        <v>4356</v>
      </c>
      <c r="N236" s="1" t="n">
        <f aca="false">ROUND((N234)*N230,0)</f>
        <v>6214</v>
      </c>
    </row>
    <row r="237" customFormat="false" ht="12.75" hidden="false" customHeight="false" outlineLevel="0" collapsed="false">
      <c r="A237" s="1" t="s">
        <v>105</v>
      </c>
      <c r="H237" s="1" t="n">
        <v>0</v>
      </c>
      <c r="I237" s="1" t="n">
        <v>0</v>
      </c>
      <c r="J237" s="1" t="n">
        <v>0</v>
      </c>
      <c r="K237" s="1" t="n">
        <v>0.9119278</v>
      </c>
      <c r="L237" s="1" t="n">
        <v>0.9046006</v>
      </c>
      <c r="M237" s="1" t="n">
        <v>0.896967</v>
      </c>
      <c r="N237" s="1" t="n">
        <v>0.8830394</v>
      </c>
    </row>
    <row r="238" customFormat="false" ht="12.75" hidden="false" customHeight="false" outlineLevel="0" collapsed="false">
      <c r="A238" s="1" t="s">
        <v>106</v>
      </c>
      <c r="H238" s="1" t="n">
        <v>0</v>
      </c>
      <c r="I238" s="1" t="n">
        <f aca="false">H239</f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</row>
    <row r="239" customFormat="false" ht="12.75" hidden="false" customHeight="false" outlineLevel="0" collapsed="false">
      <c r="A239" s="1" t="s">
        <v>107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</row>
    <row r="240" customFormat="false" ht="12.75" hidden="false" customHeight="false" outlineLevel="0" collapsed="false">
      <c r="A240" s="1" t="s">
        <v>108</v>
      </c>
      <c r="H240" s="1" t="n">
        <v>0</v>
      </c>
      <c r="I240" s="1" t="n">
        <f aca="false">ROUND((I238)*I235,0)</f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</row>
    <row r="241" customFormat="false" ht="12.75" hidden="false" customHeight="false" outlineLevel="0" collapsed="false">
      <c r="H241" s="1" t="n">
        <f aca="false">ROUND((H239)*H236,0)</f>
        <v>0</v>
      </c>
      <c r="I241" s="1" t="n">
        <f aca="false">ROUND((I239)*I235,0)</f>
        <v>0</v>
      </c>
      <c r="J241" s="1" t="n">
        <f aca="false">ROUND((J239)*J236,0)</f>
        <v>0</v>
      </c>
      <c r="K241" s="1" t="n">
        <v>0</v>
      </c>
      <c r="L241" s="1" t="n">
        <v>0</v>
      </c>
      <c r="M241" s="1" t="n">
        <v>0</v>
      </c>
      <c r="N241" s="1" t="n">
        <v>0</v>
      </c>
    </row>
    <row r="242" customFormat="false" ht="12.75" hidden="false" customHeight="false" outlineLevel="0" collapsed="false">
      <c r="H242" s="1" t="n">
        <f aca="false">ROUND((H240)*H236,0)</f>
        <v>0</v>
      </c>
      <c r="I242" s="1" t="n">
        <v>0.9117376</v>
      </c>
      <c r="J242" s="1" t="n">
        <f aca="false">ROUND((J240)*J236,0)</f>
        <v>0</v>
      </c>
      <c r="K242" s="1" t="n">
        <f aca="false">ROUND((K240)*K237,0)</f>
        <v>0</v>
      </c>
      <c r="L242" s="1" t="n">
        <f aca="false">ROUND((L240)*L237,0)</f>
        <v>0</v>
      </c>
      <c r="M242" s="1" t="n">
        <f aca="false">ROUND((M240)*M237,0)</f>
        <v>0</v>
      </c>
      <c r="N242" s="1" t="n">
        <f aca="false">ROUND((N240)*N237,0)</f>
        <v>0</v>
      </c>
    </row>
    <row r="243" customFormat="false" ht="12.75" hidden="false" customHeight="false" outlineLevel="0" collapsed="false">
      <c r="A243" s="1" t="s">
        <v>116</v>
      </c>
      <c r="H243" s="1" t="n">
        <v>0.9106889</v>
      </c>
      <c r="I243" s="1" t="n">
        <v>0</v>
      </c>
      <c r="J243" s="1" t="n">
        <v>0.913306</v>
      </c>
      <c r="K243" s="1" t="n">
        <f aca="false">ROUND((K241)*K237,0)</f>
        <v>0</v>
      </c>
      <c r="L243" s="1" t="n">
        <f aca="false">ROUND((L241)*L237,0)</f>
        <v>0</v>
      </c>
      <c r="M243" s="1" t="n">
        <f aca="false">ROUND((M241)*M237,0)</f>
        <v>0</v>
      </c>
      <c r="N243" s="1" t="n">
        <f aca="false">ROUND((N241)*N237,0)</f>
        <v>0</v>
      </c>
    </row>
    <row r="244" customFormat="false" ht="12.75" hidden="false" customHeight="false" outlineLevel="0" collapsed="false">
      <c r="A244" s="1" t="s">
        <v>105</v>
      </c>
      <c r="H244" s="1" t="n">
        <v>0</v>
      </c>
      <c r="I244" s="1" t="n">
        <v>0</v>
      </c>
      <c r="J244" s="1" t="n">
        <v>0</v>
      </c>
      <c r="K244" s="1" t="n">
        <v>0.9119278</v>
      </c>
      <c r="L244" s="1" t="n">
        <v>0.9046006</v>
      </c>
      <c r="M244" s="1" t="n">
        <v>0.896967</v>
      </c>
      <c r="N244" s="1" t="n">
        <v>0.8830394</v>
      </c>
    </row>
    <row r="245" customFormat="false" ht="12.75" hidden="false" customHeight="false" outlineLevel="0" collapsed="false">
      <c r="A245" s="1" t="s">
        <v>106</v>
      </c>
      <c r="H245" s="1" t="n">
        <v>0</v>
      </c>
      <c r="I245" s="1" t="n">
        <f aca="false">H246</f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</row>
    <row r="246" customFormat="false" ht="12.75" hidden="false" customHeight="false" outlineLevel="0" collapsed="false">
      <c r="A246" s="1" t="s">
        <v>10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</row>
    <row r="247" customFormat="false" ht="12.75" hidden="false" customHeight="false" outlineLevel="0" collapsed="false">
      <c r="A247" s="1" t="s">
        <v>108</v>
      </c>
      <c r="H247" s="1" t="n">
        <v>0</v>
      </c>
      <c r="I247" s="1" t="n">
        <f aca="false">ROUND((I245)*I242,0)</f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</row>
    <row r="248" customFormat="false" ht="12.75" hidden="false" customHeight="false" outlineLevel="0" collapsed="false">
      <c r="H248" s="1" t="n">
        <f aca="false">ROUND((H246)*H243,0)</f>
        <v>0</v>
      </c>
      <c r="I248" s="1" t="n">
        <f aca="false">ROUND((I246)*I242,0)</f>
        <v>0</v>
      </c>
      <c r="J248" s="1" t="n">
        <f aca="false">ROUND((J246)*J243,0)</f>
        <v>0</v>
      </c>
      <c r="K248" s="1" t="n">
        <v>0</v>
      </c>
      <c r="L248" s="1" t="n">
        <v>0</v>
      </c>
      <c r="M248" s="1" t="n">
        <v>0</v>
      </c>
      <c r="N248" s="1" t="n">
        <v>0</v>
      </c>
    </row>
    <row r="249" customFormat="false" ht="12.75" hidden="false" customHeight="false" outlineLevel="0" collapsed="false">
      <c r="H249" s="1" t="n">
        <f aca="false">ROUND((H247)*H243,0)</f>
        <v>0</v>
      </c>
      <c r="I249" s="1" t="n">
        <v>0.9117376</v>
      </c>
      <c r="J249" s="1" t="n">
        <f aca="false">ROUND((J247)*J243,0)</f>
        <v>0</v>
      </c>
      <c r="K249" s="1" t="n">
        <f aca="false">ROUND((K247)*K244,0)</f>
        <v>0</v>
      </c>
      <c r="L249" s="1" t="n">
        <f aca="false">ROUND((L247)*L244,0)</f>
        <v>0</v>
      </c>
      <c r="M249" s="1" t="n">
        <f aca="false">ROUND((M247)*M244,0)</f>
        <v>0</v>
      </c>
      <c r="N249" s="1" t="n">
        <f aca="false">ROUND((N247)*N244,0)</f>
        <v>0</v>
      </c>
    </row>
    <row r="250" customFormat="false" ht="12.75" hidden="false" customHeight="false" outlineLevel="0" collapsed="false">
      <c r="A250" s="1" t="s">
        <v>117</v>
      </c>
      <c r="H250" s="1" t="n">
        <v>0.9106889</v>
      </c>
      <c r="I250" s="1" t="n">
        <v>23409</v>
      </c>
      <c r="J250" s="1" t="n">
        <v>0.913306</v>
      </c>
      <c r="K250" s="1" t="n">
        <f aca="false">ROUND((K248)*K244,0)</f>
        <v>0</v>
      </c>
      <c r="L250" s="1" t="n">
        <f aca="false">ROUND((L248)*L244,0)</f>
        <v>0</v>
      </c>
      <c r="M250" s="1" t="n">
        <f aca="false">ROUND((M248)*M244,0)</f>
        <v>0</v>
      </c>
      <c r="N250" s="1" t="n">
        <f aca="false">ROUND((N248)*N244,0)</f>
        <v>0</v>
      </c>
    </row>
    <row r="251" customFormat="false" ht="12.75" hidden="false" customHeight="false" outlineLevel="0" collapsed="false">
      <c r="A251" s="1" t="s">
        <v>105</v>
      </c>
      <c r="H251" s="1" t="n">
        <v>23409</v>
      </c>
      <c r="I251" s="1" t="n">
        <v>-259</v>
      </c>
      <c r="J251" s="1" t="n">
        <v>23409</v>
      </c>
      <c r="K251" s="1" t="n">
        <v>0.9119278</v>
      </c>
      <c r="L251" s="1" t="n">
        <v>0.9046006</v>
      </c>
      <c r="M251" s="1" t="n">
        <v>0.896967</v>
      </c>
      <c r="N251" s="1" t="n">
        <v>0.8830394</v>
      </c>
    </row>
    <row r="252" customFormat="false" ht="12.75" hidden="false" customHeight="false" outlineLevel="0" collapsed="false">
      <c r="A252" s="1" t="s">
        <v>106</v>
      </c>
      <c r="H252" s="1" t="n">
        <v>-185</v>
      </c>
      <c r="I252" s="1" t="n">
        <f aca="false">H253</f>
        <v>74</v>
      </c>
      <c r="J252" s="1" t="n">
        <v>-333</v>
      </c>
      <c r="K252" s="1" t="n">
        <v>23409</v>
      </c>
      <c r="L252" s="1" t="n">
        <v>23409</v>
      </c>
      <c r="M252" s="1" t="n">
        <v>23409</v>
      </c>
      <c r="N252" s="1" t="n">
        <v>23409</v>
      </c>
    </row>
    <row r="253" customFormat="false" ht="12.75" hidden="false" customHeight="false" outlineLevel="0" collapsed="false">
      <c r="A253" s="1" t="s">
        <v>107</v>
      </c>
      <c r="H253" s="1" t="n">
        <v>74</v>
      </c>
      <c r="I253" s="1" t="n">
        <f aca="false">170+54</f>
        <v>224</v>
      </c>
      <c r="J253" s="1" t="n">
        <v>74</v>
      </c>
      <c r="K253" s="1" t="n">
        <v>-407</v>
      </c>
      <c r="L253" s="1" t="n">
        <v>-481</v>
      </c>
      <c r="M253" s="1" t="n">
        <v>-555</v>
      </c>
      <c r="N253" s="1" t="n">
        <v>-629</v>
      </c>
    </row>
    <row r="254" customFormat="false" ht="12.75" hidden="false" customHeight="false" outlineLevel="0" collapsed="false">
      <c r="A254" s="1" t="s">
        <v>108</v>
      </c>
      <c r="H254" s="1" t="n">
        <f aca="false">171+55</f>
        <v>226</v>
      </c>
      <c r="I254" s="1" t="n">
        <f aca="false">ROUND((I252)*I249,0)</f>
        <v>67</v>
      </c>
      <c r="J254" s="1" t="n">
        <f aca="false">170+54</f>
        <v>224</v>
      </c>
      <c r="K254" s="1" t="n">
        <v>74</v>
      </c>
      <c r="L254" s="1" t="n">
        <v>74</v>
      </c>
      <c r="M254" s="1" t="n">
        <v>74</v>
      </c>
      <c r="N254" s="1" t="n">
        <v>74</v>
      </c>
    </row>
    <row r="255" customFormat="false" ht="12.75" hidden="false" customHeight="false" outlineLevel="0" collapsed="false">
      <c r="H255" s="1" t="n">
        <f aca="false">ROUND((H253)*H250,0)</f>
        <v>67</v>
      </c>
      <c r="I255" s="1" t="n">
        <f aca="false">ROUND((I253)*I249,0)</f>
        <v>204</v>
      </c>
      <c r="J255" s="1" t="n">
        <f aca="false">ROUND((J253)*J250,0)</f>
        <v>68</v>
      </c>
      <c r="K255" s="1" t="n">
        <f aca="false">169+54</f>
        <v>223</v>
      </c>
      <c r="L255" s="1" t="n">
        <f aca="false">169+54</f>
        <v>223</v>
      </c>
      <c r="M255" s="1" t="n">
        <f aca="false">168+54</f>
        <v>222</v>
      </c>
      <c r="N255" s="1" t="n">
        <f aca="false">168+54</f>
        <v>222</v>
      </c>
    </row>
    <row r="256" customFormat="false" ht="12.75" hidden="false" customHeight="false" outlineLevel="0" collapsed="false">
      <c r="H256" s="1" t="n">
        <f aca="false">ROUND((H254)*H250,0)</f>
        <v>206</v>
      </c>
      <c r="I256" s="1" t="n">
        <v>0.9117376</v>
      </c>
      <c r="J256" s="1" t="n">
        <f aca="false">ROUND((J254)*J250,0)</f>
        <v>205</v>
      </c>
      <c r="K256" s="1" t="n">
        <f aca="false">ROUND((K254)*K251,0)</f>
        <v>67</v>
      </c>
      <c r="L256" s="1" t="n">
        <f aca="false">ROUND((L254)*L251,0)</f>
        <v>67</v>
      </c>
      <c r="M256" s="1" t="n">
        <f aca="false">ROUND((M254)*M251,0)</f>
        <v>66</v>
      </c>
      <c r="N256" s="1" t="n">
        <f aca="false">ROUND((N254)*N251,0)</f>
        <v>65</v>
      </c>
    </row>
    <row r="257" customFormat="false" ht="12.75" hidden="false" customHeight="false" outlineLevel="0" collapsed="false">
      <c r="A257" s="1" t="s">
        <v>5</v>
      </c>
      <c r="H257" s="1" t="n">
        <v>0.9106889</v>
      </c>
      <c r="I257" s="1" t="n">
        <f aca="false">I250+I243+I236+I229+I222+I215+I208+I201+I194+I187</f>
        <v>13858530</v>
      </c>
      <c r="J257" s="1" t="n">
        <v>0.913306</v>
      </c>
      <c r="K257" s="1" t="n">
        <f aca="false">ROUND((K255)*K251,0)</f>
        <v>203</v>
      </c>
      <c r="L257" s="1" t="n">
        <f aca="false">ROUND((L255)*L251,0)</f>
        <v>202</v>
      </c>
      <c r="M257" s="1" t="n">
        <f aca="false">ROUND((M255)*M251,0)</f>
        <v>199</v>
      </c>
      <c r="N257" s="1" t="n">
        <f aca="false">ROUND((N255)*N251,0)</f>
        <v>196</v>
      </c>
    </row>
    <row r="258" customFormat="false" ht="12.75" hidden="false" customHeight="false" outlineLevel="0" collapsed="false">
      <c r="A258" s="1" t="s">
        <v>105</v>
      </c>
      <c r="H258" s="1" t="n">
        <f aca="false">H251+H244+H237+H230+H223+H216+H209+H202+H195+H188</f>
        <v>13858530</v>
      </c>
      <c r="I258" s="1" t="n">
        <f aca="false">I251+I244+I237+I230+I223+I216+I209+I202+I195+I188</f>
        <v>-1043931</v>
      </c>
      <c r="J258" s="1" t="n">
        <f aca="false">J251+J244+J237+J230+J223+J216+J209+J202+J195+J188</f>
        <v>13858530</v>
      </c>
      <c r="K258" s="1" t="n">
        <v>0.9119278</v>
      </c>
      <c r="L258" s="1" t="n">
        <v>0.9046006</v>
      </c>
      <c r="M258" s="1" t="n">
        <v>0.896967</v>
      </c>
      <c r="N258" s="1" t="n">
        <v>0.8830394</v>
      </c>
    </row>
    <row r="259" customFormat="false" ht="12.75" hidden="false" customHeight="false" outlineLevel="0" collapsed="false">
      <c r="A259" s="1" t="s">
        <v>106</v>
      </c>
      <c r="H259" s="1" t="n">
        <f aca="false">H252+H245+H238+H231+H224+H217+H210+H203+H196+H189</f>
        <v>-1009272</v>
      </c>
      <c r="I259" s="1" t="n">
        <f aca="false">I252+I245+I238+I231+I224+I217+I210+I203+I196+I189</f>
        <v>34659</v>
      </c>
      <c r="J259" s="1" t="n">
        <f aca="false">J252+J245+J238+J231+J224+J217+J210+J203+J196+J189</f>
        <v>-1078590</v>
      </c>
      <c r="K259" s="1" t="n">
        <f aca="false">K252+K245+K238+K231+K224+K217+K210+K203+K196+K189</f>
        <v>14397530</v>
      </c>
      <c r="L259" s="1" t="n">
        <f aca="false">L252+L245+L238+L231+L224+L217+L210+L203+L196+L189</f>
        <v>14397530</v>
      </c>
      <c r="M259" s="1" t="n">
        <f aca="false">M252+M245+M238+M231+M224+M217+M210+M203+M196+M189</f>
        <v>14477500</v>
      </c>
      <c r="N259" s="1" t="n">
        <f aca="false">N252+N245+N238+N231+N224+N217+N210+N203+N196+N189</f>
        <v>15839500</v>
      </c>
    </row>
    <row r="260" customFormat="false" ht="12.75" hidden="false" customHeight="false" outlineLevel="0" collapsed="false">
      <c r="A260" s="1" t="s">
        <v>107</v>
      </c>
      <c r="H260" s="1" t="n">
        <f aca="false">H253+H246+H239+H232+H225+H218+H211+H204+H197+H190</f>
        <v>34659</v>
      </c>
      <c r="I260" s="1" t="n">
        <f aca="false">I253+I246+I239+I232+I225+I218+I211+I204+I197+I190</f>
        <v>131138</v>
      </c>
      <c r="J260" s="1" t="n">
        <f aca="false">J253+J246+J239+J232+J225+J218+J211+J204+J197+J190</f>
        <v>34659</v>
      </c>
      <c r="K260" s="1" t="n">
        <f aca="false">K253+K246+K239+K232+K225+K218+K211+K204+K197+K190</f>
        <v>-1113990</v>
      </c>
      <c r="L260" s="1" t="n">
        <f aca="false">L253+L246+L239+L232+L225+L218+L211+L204+L197+L190</f>
        <v>-1150131</v>
      </c>
      <c r="M260" s="1" t="n">
        <f aca="false">M253+M246+M239+M232+M225+M218+M211+M204+M197+M190</f>
        <v>-1186402</v>
      </c>
      <c r="N260" s="1" t="n">
        <f aca="false">N253+N246+N239+N232+N225+N218+N211+N204+N197+N190</f>
        <v>-1224888</v>
      </c>
    </row>
    <row r="261" customFormat="false" ht="12.75" hidden="false" customHeight="false" outlineLevel="0" collapsed="false">
      <c r="A261" s="1" t="s">
        <v>108</v>
      </c>
      <c r="H261" s="1" t="n">
        <f aca="false">H254+H247+H240+H233+H226+H219+H212+H205+H198+H191</f>
        <v>129980</v>
      </c>
      <c r="I261" s="1" t="n">
        <f aca="false">I254+I247+I240+I233+I226+I219+I212+I205+I198+I191</f>
        <v>32445</v>
      </c>
      <c r="J261" s="1" t="n">
        <f aca="false">J254+J247+J240+J233+J226+J219+J212+J205+J198+J191</f>
        <v>133933</v>
      </c>
      <c r="K261" s="1" t="n">
        <f aca="false">K254+K247+K240+K233+K226+K219+K212+K205+K198+K191</f>
        <v>35400</v>
      </c>
      <c r="L261" s="1" t="n">
        <f aca="false">L254+L247+L240+L233+L226+L219+L212+L205+L198+L191</f>
        <v>36141</v>
      </c>
      <c r="M261" s="1" t="n">
        <f aca="false">M254+M247+M240+M233+M226+M219+M212+M205+M198+M191</f>
        <v>36271</v>
      </c>
      <c r="N261" s="1" t="n">
        <f aca="false">N254+N247+N240+N233+N226+N219+N212+N205+N198+N191</f>
        <v>38486</v>
      </c>
    </row>
    <row r="262" customFormat="false" ht="12.75" hidden="false" customHeight="false" outlineLevel="0" collapsed="false">
      <c r="H262" s="1" t="n">
        <f aca="false">H255+H248+H241+H234+H227+H220+H213+H206+H199+H192</f>
        <v>32528</v>
      </c>
      <c r="I262" s="1" t="n">
        <f aca="false">I255+I248+I241+I234+I227+I220+I213+I206+I199+I192</f>
        <v>122747</v>
      </c>
      <c r="J262" s="1" t="n">
        <f aca="false">J255+J248+J241+J234+J227+J220+J213+J206+J199+J192</f>
        <v>32484</v>
      </c>
      <c r="K262" s="1" t="n">
        <f aca="false">K255+K248+K241+K234+K227+K220+K213+K206+K199+K192</f>
        <v>135620</v>
      </c>
      <c r="L262" s="1" t="n">
        <f aca="false">L255+L248+L241+L234+L227+L220+L213+L206+L199+L192</f>
        <v>136848</v>
      </c>
      <c r="M262" s="1" t="n">
        <f aca="false">M255+M248+M241+M234+M227+M220+M213+M206+M199+M192</f>
        <v>138165</v>
      </c>
      <c r="N262" s="1" t="n">
        <f aca="false">N255+N248+N241+N234+N227+N220+N213+N206+N199+N192</f>
        <v>140069</v>
      </c>
    </row>
    <row r="263" customFormat="false" ht="12.75" hidden="false" customHeight="false" outlineLevel="0" collapsed="false">
      <c r="H263" s="1" t="n">
        <f aca="false">H256+H249+H242+H235+H228+H221+H214+H207+H200+H193</f>
        <v>121979</v>
      </c>
      <c r="J263" s="1" t="n">
        <f aca="false">J256+J249+J242+J235+J228+J221+J214+J207+J200+J193</f>
        <v>125462</v>
      </c>
      <c r="K263" s="1" t="n">
        <f aca="false">K256+K249+K242+K235+K228+K221+K214+K207+K200+K193</f>
        <v>33538</v>
      </c>
      <c r="L263" s="1" t="n">
        <f aca="false">L256+L249+L242+L235+L228+L221+L214+L207+L200+L193</f>
        <v>34196</v>
      </c>
      <c r="M263" s="1" t="n">
        <f aca="false">M256+M249+M242+M235+M228+M221+M214+M207+M200+M193</f>
        <v>34224</v>
      </c>
      <c r="N263" s="1" t="n">
        <f aca="false">N256+N249+N242+N235+N228+N221+N214+N207+N200+N193</f>
        <v>35927</v>
      </c>
    </row>
    <row r="264" customFormat="false" ht="12.75" hidden="false" customHeight="false" outlineLevel="0" collapsed="false">
      <c r="I264" s="1" t="n">
        <f aca="false">272910-144465</f>
        <v>128445</v>
      </c>
      <c r="K264" s="1" t="n">
        <f aca="false">K257+K250+K243+K236+K229+K222+K215+K208+K201+K194</f>
        <v>128323</v>
      </c>
      <c r="L264" s="1" t="n">
        <f aca="false">L257+L250+L243+L236+L229+L222+L215+L208+L201+L194</f>
        <v>129278</v>
      </c>
      <c r="M264" s="1" t="n">
        <f aca="false">M257+M250+M243+M236+M229+M222+M215+M208+M201+M194</f>
        <v>130127</v>
      </c>
      <c r="N264" s="1" t="n">
        <f aca="false">N257+N250+N243+N236+N229+N222+N215+N208+N201+N194</f>
        <v>130684</v>
      </c>
    </row>
    <row r="265" customFormat="false" ht="12.75" hidden="false" customHeight="false" outlineLevel="0" collapsed="false">
      <c r="A265" s="1" t="s">
        <v>118</v>
      </c>
      <c r="H265" s="1" t="n">
        <f aca="false">121693+4583</f>
        <v>126276</v>
      </c>
      <c r="I265" s="1" t="n">
        <f aca="false">ROUND(I214*I264,0)</f>
        <v>120252</v>
      </c>
      <c r="J265" s="1" t="n">
        <f aca="false">267791-144518</f>
        <v>123273</v>
      </c>
    </row>
    <row r="266" customFormat="false" ht="12.75" hidden="false" customHeight="false" outlineLevel="0" collapsed="false">
      <c r="A266" s="1" t="s">
        <v>119</v>
      </c>
      <c r="H266" s="1" t="n">
        <f aca="false">ROUND(H215*H265,0)</f>
        <v>118519</v>
      </c>
      <c r="I266" s="1" t="n">
        <f aca="false">I264-I265</f>
        <v>8193</v>
      </c>
      <c r="J266" s="1" t="n">
        <f aca="false">ROUND(J215*J265,0)</f>
        <v>115544</v>
      </c>
      <c r="K266" s="1" t="n">
        <f aca="false">270504-139338</f>
        <v>131166</v>
      </c>
      <c r="L266" s="1" t="n">
        <f aca="false">281373-117752</f>
        <v>163621</v>
      </c>
      <c r="M266" s="1" t="n">
        <f aca="false">186237-126807</f>
        <v>59430</v>
      </c>
      <c r="N266" s="1" t="n">
        <f aca="false">223974-129049</f>
        <v>94925</v>
      </c>
    </row>
    <row r="267" customFormat="false" ht="12.75" hidden="false" customHeight="false" outlineLevel="0" collapsed="false">
      <c r="A267" s="1" t="s">
        <v>120</v>
      </c>
      <c r="H267" s="1" t="n">
        <f aca="false">H265-H266</f>
        <v>7757</v>
      </c>
      <c r="J267" s="1" t="n">
        <f aca="false">J265-J266</f>
        <v>7729</v>
      </c>
      <c r="K267" s="1" t="n">
        <f aca="false">ROUND(K216*K266,0)</f>
        <v>124277</v>
      </c>
      <c r="L267" s="1" t="n">
        <f aca="false">ROUND(L216*L266,0)</f>
        <v>154832</v>
      </c>
      <c r="M267" s="1" t="n">
        <f aca="false">ROUND(M216*M266,0)</f>
        <v>56090</v>
      </c>
      <c r="N267" s="1" t="n">
        <f aca="false">ROUND(N216*N266,0)</f>
        <v>88853</v>
      </c>
    </row>
    <row r="268" customFormat="false" ht="12.75" hidden="false" customHeight="false" outlineLevel="0" collapsed="false">
      <c r="I268" s="1" t="n">
        <v>144465</v>
      </c>
      <c r="K268" s="1" t="n">
        <f aca="false">K266-K267</f>
        <v>6889</v>
      </c>
      <c r="L268" s="1" t="n">
        <f aca="false">L266-L267</f>
        <v>8789</v>
      </c>
      <c r="M268" s="1" t="n">
        <f aca="false">M266-M267</f>
        <v>3340</v>
      </c>
      <c r="N268" s="1" t="n">
        <f aca="false">N266-N267</f>
        <v>6072</v>
      </c>
    </row>
    <row r="269" customFormat="false" ht="12.75" hidden="false" customHeight="false" outlineLevel="0" collapsed="false">
      <c r="A269" s="1" t="s">
        <v>121</v>
      </c>
      <c r="H269" s="1" t="n">
        <v>138886</v>
      </c>
      <c r="I269" s="1" t="n">
        <f aca="false">ROUND(I214*I268,0)</f>
        <v>135250</v>
      </c>
      <c r="J269" s="1" t="n">
        <v>144518</v>
      </c>
    </row>
    <row r="270" customFormat="false" ht="12.75" hidden="false" customHeight="false" outlineLevel="0" collapsed="false">
      <c r="A270" s="1" t="s">
        <v>119</v>
      </c>
      <c r="H270" s="1" t="n">
        <f aca="false">ROUND(H215*H269,0)</f>
        <v>130355</v>
      </c>
      <c r="I270" s="1" t="n">
        <f aca="false">I268-I269</f>
        <v>9215</v>
      </c>
      <c r="J270" s="1" t="n">
        <f aca="false">ROUND(J215*J269,0)</f>
        <v>135457</v>
      </c>
      <c r="K270" s="1" t="n">
        <v>139338</v>
      </c>
      <c r="L270" s="1" t="n">
        <v>117752</v>
      </c>
      <c r="M270" s="1" t="n">
        <v>126807</v>
      </c>
      <c r="N270" s="1" t="n">
        <v>129049</v>
      </c>
    </row>
    <row r="271" customFormat="false" ht="12.75" hidden="false" customHeight="false" outlineLevel="0" collapsed="false">
      <c r="A271" s="1" t="s">
        <v>120</v>
      </c>
      <c r="H271" s="1" t="n">
        <f aca="false">H269-H270</f>
        <v>8531</v>
      </c>
      <c r="J271" s="1" t="n">
        <f aca="false">J269-J270</f>
        <v>9061</v>
      </c>
      <c r="K271" s="1" t="n">
        <f aca="false">ROUND(K216*K270,0)</f>
        <v>132020</v>
      </c>
      <c r="L271" s="1" t="n">
        <f aca="false">ROUND(L216*L270,0)</f>
        <v>111427</v>
      </c>
      <c r="M271" s="1" t="n">
        <f aca="false">ROUND(M216*M270,0)</f>
        <v>119681</v>
      </c>
      <c r="N271" s="1" t="n">
        <f aca="false">ROUND(N216*N270,0)</f>
        <v>120794</v>
      </c>
    </row>
    <row r="272" customFormat="false" ht="12.75" hidden="false" customHeight="false" outlineLevel="0" collapsed="false">
      <c r="I272" s="1" t="n">
        <f aca="false">I268+I264</f>
        <v>272910</v>
      </c>
      <c r="K272" s="1" t="n">
        <f aca="false">K270-K271</f>
        <v>7318</v>
      </c>
      <c r="L272" s="1" t="n">
        <f aca="false">L270-L271</f>
        <v>6325</v>
      </c>
      <c r="M272" s="1" t="n">
        <f aca="false">M270-M271</f>
        <v>7126</v>
      </c>
      <c r="N272" s="1" t="n">
        <f aca="false">N270-N271</f>
        <v>8255</v>
      </c>
    </row>
    <row r="273" customFormat="false" ht="12.75" hidden="false" customHeight="false" outlineLevel="0" collapsed="false">
      <c r="A273" s="1" t="s">
        <v>122</v>
      </c>
      <c r="H273" s="1" t="n">
        <f aca="false">H269+H265</f>
        <v>265162</v>
      </c>
      <c r="I273" s="1" t="n">
        <f aca="false">I269+I265</f>
        <v>255502</v>
      </c>
      <c r="J273" s="1" t="n">
        <f aca="false">J269+J265</f>
        <v>267791</v>
      </c>
    </row>
    <row r="274" customFormat="false" ht="12.75" hidden="false" customHeight="false" outlineLevel="0" collapsed="false">
      <c r="A274" s="1" t="s">
        <v>119</v>
      </c>
      <c r="H274" s="1" t="n">
        <f aca="false">H270+H266</f>
        <v>248874</v>
      </c>
      <c r="I274" s="1" t="n">
        <f aca="false">I270+I266</f>
        <v>17408</v>
      </c>
      <c r="J274" s="1" t="n">
        <f aca="false">J270+J266</f>
        <v>251001</v>
      </c>
      <c r="K274" s="1" t="n">
        <f aca="false">K270+K266</f>
        <v>270504</v>
      </c>
      <c r="L274" s="1" t="n">
        <f aca="false">L270+L266</f>
        <v>281373</v>
      </c>
      <c r="M274" s="1" t="n">
        <f aca="false">M270+M266</f>
        <v>186237</v>
      </c>
      <c r="N274" s="1" t="n">
        <f aca="false">N270+N266</f>
        <v>223974</v>
      </c>
    </row>
    <row r="275" customFormat="false" ht="12.75" hidden="false" customHeight="false" outlineLevel="0" collapsed="false">
      <c r="A275" s="1" t="s">
        <v>120</v>
      </c>
      <c r="H275" s="1" t="n">
        <f aca="false">H271+H267</f>
        <v>16288</v>
      </c>
      <c r="J275" s="1" t="n">
        <f aca="false">J271+J267</f>
        <v>16790</v>
      </c>
      <c r="K275" s="1" t="n">
        <f aca="false">K271+K267</f>
        <v>256297</v>
      </c>
      <c r="L275" s="1" t="n">
        <f aca="false">L271+L267</f>
        <v>266259</v>
      </c>
      <c r="M275" s="1" t="n">
        <f aca="false">M271+M267</f>
        <v>175771</v>
      </c>
      <c r="N275" s="1" t="n">
        <f aca="false">N271+N267</f>
        <v>209647</v>
      </c>
    </row>
    <row r="276" customFormat="false" ht="12.75" hidden="false" customHeight="false" outlineLevel="0" collapsed="false">
      <c r="K276" s="1" t="n">
        <f aca="false">K272+K268</f>
        <v>14207</v>
      </c>
      <c r="L276" s="1" t="n">
        <f aca="false">L272+L268</f>
        <v>15114</v>
      </c>
      <c r="M276" s="1" t="n">
        <f aca="false">M272+M268</f>
        <v>10466</v>
      </c>
      <c r="N276" s="1" t="n">
        <f aca="false">N272+N268</f>
        <v>14327</v>
      </c>
    </row>
    <row r="429" customFormat="false" ht="12.75" hidden="false" customHeight="false" outlineLevel="0" collapsed="false">
      <c r="C429" s="7"/>
      <c r="D429" s="7"/>
      <c r="E429" s="7"/>
      <c r="I429" s="7"/>
    </row>
    <row r="430" customFormat="false" ht="12.75" hidden="false" customHeight="false" outlineLevel="0" collapsed="false">
      <c r="C430" s="7"/>
      <c r="D430" s="7"/>
      <c r="E430" s="7"/>
      <c r="F430" s="7"/>
      <c r="G430" s="7"/>
      <c r="H430" s="7"/>
      <c r="I430" s="57"/>
      <c r="J430" s="7"/>
    </row>
    <row r="431" customFormat="false" ht="12.75" hidden="false" customHeight="false" outlineLevel="0" collapsed="false">
      <c r="F431" s="7"/>
      <c r="G431" s="7"/>
      <c r="H431" s="7"/>
      <c r="J431" s="57"/>
      <c r="K431" s="7"/>
      <c r="L431" s="7"/>
      <c r="M431" s="7"/>
      <c r="N431" s="7"/>
    </row>
    <row r="432" customFormat="false" ht="12.75" hidden="false" customHeight="false" outlineLevel="0" collapsed="false">
      <c r="C432" s="11"/>
      <c r="D432" s="11"/>
      <c r="E432" s="11"/>
      <c r="I432" s="11"/>
      <c r="K432" s="7"/>
      <c r="L432" s="7"/>
      <c r="M432" s="7"/>
      <c r="N432" s="7"/>
      <c r="O432" s="7"/>
    </row>
    <row r="433" customFormat="false" ht="12.75" hidden="false" customHeight="false" outlineLevel="0" collapsed="false">
      <c r="C433" s="14"/>
      <c r="D433" s="14"/>
      <c r="E433" s="14"/>
      <c r="F433" s="11"/>
      <c r="G433" s="11"/>
      <c r="H433" s="11"/>
      <c r="I433" s="14"/>
      <c r="J433" s="11"/>
      <c r="L433" s="11"/>
    </row>
    <row r="434" customFormat="false" ht="12.75" hidden="false" customHeight="false" outlineLevel="0" collapsed="false">
      <c r="C434" s="11"/>
      <c r="D434" s="11"/>
      <c r="E434" s="11"/>
      <c r="F434" s="14"/>
      <c r="G434" s="14"/>
      <c r="H434" s="14"/>
      <c r="I434" s="11"/>
      <c r="J434" s="14"/>
      <c r="K434" s="11"/>
      <c r="L434" s="11"/>
      <c r="M434" s="11"/>
      <c r="N434" s="11"/>
      <c r="O434" s="11"/>
    </row>
    <row r="435" customFormat="false" ht="12.75" hidden="false" customHeight="false" outlineLevel="0" collapsed="false">
      <c r="C435" s="11"/>
      <c r="D435" s="11"/>
      <c r="E435" s="11"/>
      <c r="F435" s="11"/>
      <c r="G435" s="11"/>
      <c r="H435" s="11"/>
      <c r="I435" s="11"/>
      <c r="J435" s="11"/>
      <c r="K435" s="14"/>
      <c r="L435" s="14"/>
      <c r="M435" s="14"/>
      <c r="N435" s="14"/>
      <c r="O435" s="14"/>
    </row>
    <row r="436" customFormat="false" ht="12.75" hidden="false" customHeight="false" outlineLevel="0" collapsed="false">
      <c r="C436" s="14"/>
      <c r="D436" s="14"/>
      <c r="E436" s="14"/>
      <c r="F436" s="11"/>
      <c r="G436" s="11"/>
      <c r="H436" s="11"/>
      <c r="I436" s="14"/>
      <c r="J436" s="11"/>
      <c r="K436" s="11"/>
      <c r="L436" s="11"/>
      <c r="M436" s="11"/>
      <c r="N436" s="11"/>
      <c r="O436" s="11"/>
    </row>
    <row r="437" customFormat="false" ht="13.5" hidden="false" customHeight="false" outlineLevel="0" collapsed="false">
      <c r="C437" s="18"/>
      <c r="D437" s="18"/>
      <c r="E437" s="18"/>
      <c r="F437" s="14"/>
      <c r="G437" s="14"/>
      <c r="H437" s="14"/>
      <c r="I437" s="18"/>
      <c r="J437" s="14"/>
      <c r="K437" s="11"/>
      <c r="L437" s="11"/>
      <c r="M437" s="11"/>
      <c r="N437" s="11"/>
      <c r="O437" s="11"/>
    </row>
    <row r="438" customFormat="false" ht="13.5" hidden="false" customHeight="false" outlineLevel="0" collapsed="false">
      <c r="C438" s="11"/>
      <c r="D438" s="11"/>
      <c r="E438" s="11"/>
      <c r="F438" s="18"/>
      <c r="G438" s="18"/>
      <c r="H438" s="18"/>
      <c r="I438" s="11"/>
      <c r="J438" s="18"/>
      <c r="K438" s="14"/>
      <c r="L438" s="14"/>
      <c r="M438" s="14"/>
      <c r="N438" s="14"/>
      <c r="O438" s="14"/>
    </row>
    <row r="439" customFormat="false" ht="13.5" hidden="false" customHeight="false" outlineLevel="0" collapsed="false">
      <c r="C439" s="11"/>
      <c r="D439" s="11"/>
      <c r="E439" s="11"/>
      <c r="F439" s="11"/>
      <c r="G439" s="11"/>
      <c r="H439" s="11"/>
      <c r="I439" s="11"/>
      <c r="J439" s="11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</row>
    <row r="441" customFormat="false" ht="12.75" hidden="false" customHeight="false" outlineLevel="0" collapsed="false">
      <c r="C441" s="14"/>
      <c r="D441" s="14"/>
      <c r="E441" s="14"/>
      <c r="F441" s="11"/>
      <c r="G441" s="11"/>
      <c r="H441" s="11"/>
      <c r="I441" s="14"/>
      <c r="J441" s="11"/>
      <c r="K441" s="11"/>
      <c r="L441" s="11"/>
      <c r="M441" s="11"/>
      <c r="N441" s="11"/>
      <c r="O441" s="11"/>
    </row>
    <row r="442" customFormat="false" ht="12.75" hidden="false" customHeight="false" outlineLevel="0" collapsed="false">
      <c r="C442" s="11"/>
      <c r="D442" s="11"/>
      <c r="E442" s="11"/>
      <c r="F442" s="14"/>
      <c r="G442" s="14"/>
      <c r="H442" s="14"/>
      <c r="I442" s="11"/>
      <c r="J442" s="14"/>
      <c r="K442" s="11"/>
      <c r="L442" s="11"/>
      <c r="M442" s="11"/>
      <c r="N442" s="11"/>
      <c r="O442" s="11"/>
    </row>
    <row r="443" customFormat="false" ht="12.75" hidden="false" customHeight="false" outlineLevel="0" collapsed="false">
      <c r="C443" s="11"/>
      <c r="D443" s="11"/>
      <c r="E443" s="11"/>
      <c r="F443" s="11"/>
      <c r="G443" s="11"/>
      <c r="H443" s="11"/>
      <c r="I443" s="11"/>
      <c r="J443" s="11"/>
      <c r="K443" s="14"/>
      <c r="L443" s="14"/>
      <c r="M443" s="14"/>
      <c r="N443" s="14"/>
      <c r="O443" s="14"/>
    </row>
    <row r="444" customFormat="false" ht="12.75" hidden="false" customHeight="false" outlineLevel="0" collapsed="false">
      <c r="C444" s="14"/>
      <c r="D444" s="14"/>
      <c r="E444" s="14"/>
      <c r="F444" s="11"/>
      <c r="G444" s="11"/>
      <c r="H444" s="11"/>
      <c r="I444" s="14"/>
      <c r="J444" s="11"/>
      <c r="K444" s="11"/>
      <c r="L444" s="11"/>
      <c r="M444" s="11"/>
      <c r="N444" s="11"/>
      <c r="O444" s="11"/>
    </row>
    <row r="445" customFormat="false" ht="13.5" hidden="false" customHeight="false" outlineLevel="0" collapsed="false">
      <c r="C445" s="18"/>
      <c r="D445" s="18"/>
      <c r="E445" s="18"/>
      <c r="F445" s="14"/>
      <c r="G445" s="14"/>
      <c r="H445" s="14"/>
      <c r="I445" s="18"/>
      <c r="J445" s="14"/>
      <c r="K445" s="11"/>
      <c r="L445" s="11"/>
      <c r="M445" s="11"/>
      <c r="N445" s="11"/>
      <c r="O445" s="11"/>
    </row>
    <row r="446" customFormat="false" ht="13.5" hidden="false" customHeight="false" outlineLevel="0" collapsed="false">
      <c r="C446" s="11"/>
      <c r="D446" s="11"/>
      <c r="E446" s="11"/>
      <c r="F446" s="18"/>
      <c r="G446" s="18"/>
      <c r="H446" s="18"/>
      <c r="I446" s="11"/>
      <c r="J446" s="18"/>
      <c r="K446" s="14"/>
      <c r="L446" s="14"/>
      <c r="M446" s="14"/>
      <c r="N446" s="14"/>
      <c r="O446" s="14"/>
    </row>
    <row r="447" customFormat="false" ht="13.5" hidden="false" customHeight="false" outlineLevel="0" collapsed="false">
      <c r="C447" s="11"/>
      <c r="D447" s="11"/>
      <c r="E447" s="11"/>
      <c r="F447" s="11"/>
      <c r="G447" s="11"/>
      <c r="H447" s="11"/>
      <c r="I447" s="11"/>
      <c r="J447" s="11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</row>
    <row r="449" customFormat="false" ht="12.75" hidden="false" customHeight="false" outlineLevel="0" collapsed="false"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</row>
    <row r="450" customFormat="false" ht="12.75" hidden="false" customHeight="false" outlineLevel="0" collapsed="false"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</row>
    <row r="451" customFormat="false" ht="12.75" hidden="false" customHeight="false" outlineLevel="0" collapsed="false"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</row>
    <row r="452" customFormat="false" ht="12.75" hidden="false" customHeight="false" outlineLevel="0" collapsed="false"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</row>
    <row r="453" customFormat="false" ht="12.75" hidden="false" customHeight="false" outlineLevel="0" collapsed="false"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</row>
    <row r="454" customFormat="false" ht="12.75" hidden="false" customHeight="false" outlineLevel="0" collapsed="false"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</row>
    <row r="455" customFormat="false" ht="12.75" hidden="false" customHeight="false" outlineLevel="0" collapsed="false"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</row>
    <row r="456" customFormat="false" ht="12.75" hidden="false" customHeight="false" outlineLevel="0" collapsed="false"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</row>
    <row r="457" customFormat="false" ht="12.75" hidden="false" customHeight="false" outlineLevel="0" collapsed="false"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</row>
    <row r="458" customFormat="false" ht="12.75" hidden="false" customHeight="false" outlineLevel="0" collapsed="false"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</row>
    <row r="459" customFormat="false" ht="12.75" hidden="false" customHeight="false" outlineLevel="0" collapsed="false"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</row>
    <row r="460" customFormat="false" ht="12.75" hidden="false" customHeight="false" outlineLevel="0" collapsed="false"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</row>
    <row r="461" customFormat="false" ht="12.75" hidden="false" customHeight="false" outlineLevel="0" collapsed="false"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</row>
    <row r="462" customFormat="false" ht="12.75" hidden="false" customHeight="false" outlineLevel="0" collapsed="false">
      <c r="C462" s="14"/>
      <c r="D462" s="14"/>
      <c r="E462" s="14"/>
      <c r="F462" s="11"/>
      <c r="G462" s="11"/>
      <c r="H462" s="11"/>
      <c r="I462" s="14"/>
      <c r="J462" s="11"/>
      <c r="K462" s="11"/>
      <c r="L462" s="11"/>
      <c r="M462" s="11"/>
      <c r="N462" s="11"/>
      <c r="O462" s="11"/>
    </row>
    <row r="463" customFormat="false" ht="13.5" hidden="false" customHeight="false" outlineLevel="0" collapsed="false">
      <c r="C463" s="18"/>
      <c r="D463" s="18"/>
      <c r="E463" s="18"/>
      <c r="F463" s="14"/>
      <c r="G463" s="14"/>
      <c r="H463" s="14"/>
      <c r="I463" s="18"/>
      <c r="J463" s="14"/>
      <c r="K463" s="11"/>
      <c r="L463" s="11"/>
      <c r="M463" s="11"/>
      <c r="N463" s="11"/>
      <c r="O463" s="11"/>
    </row>
    <row r="464" customFormat="false" ht="13.5" hidden="false" customHeight="false" outlineLevel="0" collapsed="false">
      <c r="E464" s="11"/>
      <c r="F464" s="18"/>
      <c r="G464" s="18"/>
      <c r="H464" s="18"/>
      <c r="J464" s="18"/>
      <c r="K464" s="14"/>
      <c r="L464" s="14"/>
      <c r="M464" s="14"/>
      <c r="N464" s="14"/>
      <c r="O464" s="14"/>
    </row>
    <row r="465" customFormat="false" ht="13.5" hidden="false" customHeight="false" outlineLevel="0" collapsed="false"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L466" s="11"/>
      <c r="M466" s="11"/>
    </row>
    <row r="568" customFormat="false" ht="12.75" hidden="false" customHeight="false" outlineLevel="0" collapsed="false">
      <c r="A568" s="1" t="s">
        <v>123</v>
      </c>
    </row>
  </sheetData>
  <printOptions headings="false" gridLines="false" gridLinesSet="true" horizontalCentered="false" verticalCentered="false"/>
  <pageMargins left="0.379861111111111" right="0" top="0.5" bottom="0.5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ECRC - SEGREGATION OF CWIP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U2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5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:B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4" min="2" style="0" width="12.28"/>
    <col collapsed="false" customWidth="true" hidden="true" outlineLevel="0" max="5" min="5" style="0" width="13.7"/>
    <col collapsed="false" customWidth="true" hidden="true" outlineLevel="0" max="6" min="6" style="0" width="13.28"/>
    <col collapsed="false" customWidth="true" hidden="true" outlineLevel="0" max="7" min="7" style="0" width="13.7"/>
    <col collapsed="false" customWidth="true" hidden="true" outlineLevel="0" max="10" min="8" style="0" width="13.28"/>
    <col collapsed="false" customWidth="true" hidden="true" outlineLevel="0" max="11" min="11" style="0" width="13.7"/>
    <col collapsed="false" customWidth="true" hidden="true" outlineLevel="0" max="13" min="12" style="0" width="13.28"/>
    <col collapsed="false" customWidth="true" hidden="true" outlineLevel="0" max="20" min="14" style="0" width="17.7"/>
    <col collapsed="false" customWidth="true" hidden="true" outlineLevel="0" max="22" min="21" style="0" width="14.41"/>
    <col collapsed="false" customWidth="true" hidden="true" outlineLevel="0" max="27" min="23" style="0" width="17.56"/>
    <col collapsed="false" customWidth="true" hidden="true" outlineLevel="0" max="28" min="28" style="0" width="17.7"/>
    <col collapsed="false" customWidth="true" hidden="true" outlineLevel="0" max="32" min="29" style="0" width="17.56"/>
    <col collapsed="false" customWidth="true" hidden="true" outlineLevel="0" max="33" min="33" style="0" width="17.7"/>
    <col collapsed="false" customWidth="true" hidden="true" outlineLevel="0" max="35" min="34" style="0" width="17.56"/>
    <col collapsed="false" customWidth="true" hidden="true" outlineLevel="0" max="38" min="36" style="0" width="17.99"/>
    <col collapsed="false" customWidth="true" hidden="true" outlineLevel="0" max="39" min="39" style="0" width="16.84"/>
    <col collapsed="false" customWidth="true" hidden="true" outlineLevel="0" max="40" min="40" style="0" width="16.99"/>
    <col collapsed="false" customWidth="true" hidden="true" outlineLevel="0" max="45" min="41" style="0" width="17.99"/>
    <col collapsed="false" customWidth="true" hidden="true" outlineLevel="0" max="46" min="46" style="76" width="17.99"/>
    <col collapsed="false" customWidth="true" hidden="true" outlineLevel="0" max="58" min="47" style="0" width="17.99"/>
    <col collapsed="false" customWidth="true" hidden="false" outlineLevel="0" max="59" min="59" style="0" width="17.99"/>
    <col collapsed="false" customWidth="true" hidden="false" outlineLevel="0" max="60" min="60" style="0" width="15.41"/>
    <col collapsed="false" customWidth="true" hidden="false" outlineLevel="0" max="62" min="61" style="0" width="15.56"/>
    <col collapsed="false" customWidth="true" hidden="false" outlineLevel="0" max="68" min="63" style="0" width="15.99"/>
    <col collapsed="false" customWidth="true" hidden="false" outlineLevel="0" max="69" min="69" style="0" width="15.56"/>
    <col collapsed="false" customWidth="true" hidden="false" outlineLevel="0" max="71" min="70" style="0" width="15.99"/>
    <col collapsed="false" customWidth="true" hidden="false" outlineLevel="0" max="72" min="72" style="0" width="15.85"/>
    <col collapsed="false" customWidth="true" hidden="false" outlineLevel="0" max="73" min="73" style="0" width="15.99"/>
  </cols>
  <sheetData>
    <row r="2" customFormat="false" ht="12.75" hidden="false" customHeight="false" outlineLevel="0" collapsed="false">
      <c r="A2" s="0" t="s">
        <v>124</v>
      </c>
      <c r="B2" s="77" t="n">
        <v>37623</v>
      </c>
      <c r="C2" s="77" t="n">
        <v>37654</v>
      </c>
      <c r="D2" s="77" t="n">
        <v>37682</v>
      </c>
      <c r="E2" s="77" t="n">
        <v>37713</v>
      </c>
      <c r="F2" s="77" t="n">
        <v>37743</v>
      </c>
      <c r="G2" s="77" t="n">
        <v>37774</v>
      </c>
      <c r="H2" s="77" t="n">
        <v>37804</v>
      </c>
      <c r="I2" s="77" t="n">
        <v>37835</v>
      </c>
      <c r="J2" s="77" t="n">
        <v>37866</v>
      </c>
      <c r="K2" s="77" t="n">
        <v>37896</v>
      </c>
      <c r="L2" s="77" t="n">
        <v>37927</v>
      </c>
      <c r="M2" s="77" t="n">
        <v>37957</v>
      </c>
      <c r="N2" s="78" t="n">
        <v>37988</v>
      </c>
      <c r="O2" s="78" t="n">
        <v>38019</v>
      </c>
      <c r="P2" s="78" t="n">
        <v>38050</v>
      </c>
      <c r="Q2" s="78" t="n">
        <v>38081</v>
      </c>
      <c r="R2" s="78" t="n">
        <v>38111</v>
      </c>
      <c r="S2" s="78" t="n">
        <v>38142</v>
      </c>
      <c r="T2" s="78" t="n">
        <v>38172</v>
      </c>
      <c r="U2" s="78" t="n">
        <v>38203</v>
      </c>
      <c r="V2" s="78" t="n">
        <v>38234</v>
      </c>
      <c r="W2" s="78" t="n">
        <v>38264</v>
      </c>
      <c r="X2" s="78" t="n">
        <v>38295</v>
      </c>
      <c r="Y2" s="78" t="n">
        <v>38325</v>
      </c>
      <c r="Z2" s="78" t="n">
        <v>38356</v>
      </c>
      <c r="AA2" s="78" t="n">
        <v>38387</v>
      </c>
      <c r="AB2" s="78" t="n">
        <v>38415</v>
      </c>
      <c r="AC2" s="78" t="n">
        <v>38446</v>
      </c>
      <c r="AD2" s="78" t="n">
        <v>38473</v>
      </c>
      <c r="AE2" s="78" t="n">
        <v>38504</v>
      </c>
      <c r="AF2" s="78" t="n">
        <v>38534</v>
      </c>
      <c r="AG2" s="78" t="n">
        <v>38565</v>
      </c>
      <c r="AH2" s="78" t="n">
        <v>38596</v>
      </c>
      <c r="AI2" s="78" t="n">
        <v>38626</v>
      </c>
      <c r="AJ2" s="78" t="n">
        <v>38657</v>
      </c>
      <c r="AK2" s="78" t="n">
        <v>38687</v>
      </c>
      <c r="AL2" s="78" t="n">
        <v>38718</v>
      </c>
      <c r="AM2" s="78" t="n">
        <v>38749</v>
      </c>
      <c r="AN2" s="78" t="n">
        <v>38777</v>
      </c>
      <c r="AO2" s="78" t="n">
        <v>38808</v>
      </c>
      <c r="AP2" s="78" t="n">
        <v>38838</v>
      </c>
      <c r="AQ2" s="78" t="n">
        <v>38869</v>
      </c>
      <c r="AR2" s="78" t="n">
        <v>38899</v>
      </c>
      <c r="AS2" s="78" t="n">
        <v>38930</v>
      </c>
      <c r="AT2" s="78" t="n">
        <v>38961</v>
      </c>
      <c r="AU2" s="78" t="n">
        <v>38991</v>
      </c>
      <c r="AV2" s="78" t="n">
        <v>39022</v>
      </c>
      <c r="AW2" s="78" t="n">
        <v>39052</v>
      </c>
      <c r="AX2" s="78" t="n">
        <v>39083</v>
      </c>
      <c r="AY2" s="78" t="n">
        <v>39114</v>
      </c>
      <c r="AZ2" s="78" t="n">
        <v>39142</v>
      </c>
      <c r="BA2" s="78" t="n">
        <v>39173</v>
      </c>
      <c r="BB2" s="78" t="n">
        <v>39203</v>
      </c>
      <c r="BC2" s="78" t="n">
        <v>39234</v>
      </c>
      <c r="BD2" s="78" t="n">
        <v>39264</v>
      </c>
      <c r="BE2" s="78" t="n">
        <v>39295</v>
      </c>
      <c r="BF2" s="78" t="n">
        <v>39326</v>
      </c>
      <c r="BG2" s="78" t="n">
        <v>39356</v>
      </c>
      <c r="BH2" s="78" t="n">
        <v>39387</v>
      </c>
      <c r="BI2" s="78" t="n">
        <v>39417</v>
      </c>
      <c r="BJ2" s="78" t="n">
        <v>39448</v>
      </c>
      <c r="BK2" s="78" t="n">
        <v>39479</v>
      </c>
      <c r="BL2" s="78" t="n">
        <v>39508</v>
      </c>
      <c r="BM2" s="78" t="n">
        <v>39539</v>
      </c>
      <c r="BN2" s="78" t="n">
        <v>39569</v>
      </c>
      <c r="BO2" s="78" t="n">
        <v>39600</v>
      </c>
      <c r="BP2" s="78" t="n">
        <v>39630</v>
      </c>
      <c r="BQ2" s="78" t="n">
        <v>39661</v>
      </c>
      <c r="BR2" s="78" t="n">
        <v>39692</v>
      </c>
      <c r="BS2" s="78" t="n">
        <v>39722</v>
      </c>
      <c r="BT2" s="78" t="n">
        <v>39753</v>
      </c>
      <c r="BU2" s="78" t="n">
        <v>39783</v>
      </c>
    </row>
    <row r="4" customFormat="false" ht="12.75" hidden="false" customHeight="false" outlineLevel="0" collapsed="false">
      <c r="A4" s="0" t="s">
        <v>125</v>
      </c>
      <c r="BQ4" s="76"/>
    </row>
    <row r="5" customFormat="false" ht="12.75" hidden="false" customHeight="false" outlineLevel="0" collapsed="false">
      <c r="A5" s="0" t="s">
        <v>126</v>
      </c>
      <c r="B5" s="79" t="n">
        <v>8239658</v>
      </c>
      <c r="C5" s="79" t="n">
        <v>8239658</v>
      </c>
      <c r="D5" s="79" t="n">
        <v>8239658</v>
      </c>
      <c r="E5" s="79" t="n">
        <v>8239658</v>
      </c>
      <c r="F5" s="79" t="n">
        <v>8239658</v>
      </c>
      <c r="G5" s="79" t="n">
        <v>8239658</v>
      </c>
      <c r="H5" s="79" t="n">
        <v>8239658</v>
      </c>
      <c r="I5" s="79" t="n">
        <v>8239658</v>
      </c>
      <c r="J5" s="79" t="n">
        <v>8239658</v>
      </c>
      <c r="K5" s="79" t="n">
        <v>8239658</v>
      </c>
      <c r="L5" s="79" t="n">
        <v>8239658</v>
      </c>
      <c r="M5" s="79" t="n">
        <v>8239658</v>
      </c>
      <c r="N5" s="79" t="n">
        <v>8239658</v>
      </c>
      <c r="O5" s="79" t="n">
        <v>8239658</v>
      </c>
      <c r="P5" s="79" t="n">
        <v>8239658</v>
      </c>
      <c r="Q5" s="79" t="n">
        <v>8239658</v>
      </c>
      <c r="R5" s="79" t="n">
        <v>8239658</v>
      </c>
      <c r="S5" s="79" t="n">
        <v>8239658</v>
      </c>
      <c r="T5" s="79" t="n">
        <v>8239658</v>
      </c>
      <c r="U5" s="79" t="n">
        <v>8239658</v>
      </c>
      <c r="V5" s="79" t="n">
        <v>8239658</v>
      </c>
      <c r="W5" s="79" t="n">
        <v>8239658</v>
      </c>
      <c r="X5" s="79" t="n">
        <v>8239658</v>
      </c>
      <c r="Y5" s="79" t="n">
        <v>8239658</v>
      </c>
      <c r="Z5" s="79" t="n">
        <v>8239658</v>
      </c>
      <c r="AA5" s="79" t="n">
        <v>8239658</v>
      </c>
      <c r="AB5" s="79" t="n">
        <v>8239658</v>
      </c>
      <c r="AC5" s="79" t="n">
        <v>8239658</v>
      </c>
      <c r="AD5" s="79" t="n">
        <v>8239658</v>
      </c>
      <c r="AE5" s="79" t="n">
        <v>8239658</v>
      </c>
      <c r="AF5" s="79" t="n">
        <v>8239658</v>
      </c>
      <c r="AG5" s="79" t="n">
        <v>8239658</v>
      </c>
      <c r="AH5" s="79" t="n">
        <v>8239658</v>
      </c>
      <c r="AI5" s="79" t="n">
        <v>8239658</v>
      </c>
      <c r="AJ5" s="79" t="n">
        <v>8239658</v>
      </c>
      <c r="AK5" s="79" t="n">
        <v>8239658</v>
      </c>
      <c r="AL5" s="79" t="n">
        <v>8239658</v>
      </c>
      <c r="AM5" s="79" t="n">
        <v>8239658</v>
      </c>
      <c r="AN5" s="79" t="n">
        <v>8239658</v>
      </c>
      <c r="AO5" s="79" t="n">
        <v>8239658</v>
      </c>
      <c r="AP5" s="79" t="n">
        <v>8239658</v>
      </c>
      <c r="AQ5" s="79" t="n">
        <v>8239658</v>
      </c>
      <c r="AR5" s="79" t="n">
        <v>8239658</v>
      </c>
      <c r="AS5" s="79" t="n">
        <v>8239658</v>
      </c>
      <c r="AT5" s="79" t="n">
        <v>8239658</v>
      </c>
      <c r="AU5" s="80" t="n">
        <v>8239658</v>
      </c>
      <c r="AV5" s="80" t="n">
        <v>8239658</v>
      </c>
      <c r="AW5" s="80" t="n">
        <v>8239658</v>
      </c>
      <c r="AX5" s="80" t="n">
        <v>8239658</v>
      </c>
      <c r="AY5" s="80" t="n">
        <v>8239658</v>
      </c>
      <c r="AZ5" s="80" t="n">
        <v>8239658</v>
      </c>
      <c r="BA5" s="80" t="n">
        <v>8239658</v>
      </c>
      <c r="BB5" s="80" t="n">
        <v>8239658</v>
      </c>
      <c r="BC5" s="80" t="n">
        <v>8239658</v>
      </c>
      <c r="BD5" s="79" t="n">
        <v>8239658</v>
      </c>
      <c r="BE5" s="79" t="n">
        <v>8239658</v>
      </c>
      <c r="BF5" s="79" t="n">
        <v>8239658</v>
      </c>
      <c r="BG5" s="79" t="n">
        <v>8239658</v>
      </c>
      <c r="BH5" s="79" t="n">
        <v>8239658</v>
      </c>
      <c r="BI5" s="79" t="n">
        <v>8239658</v>
      </c>
      <c r="BJ5" s="44" t="n">
        <v>8239658</v>
      </c>
      <c r="BK5" s="44" t="n">
        <v>8239658</v>
      </c>
      <c r="BL5" s="44" t="n">
        <v>8239658</v>
      </c>
      <c r="BM5" s="44" t="n">
        <v>8239658</v>
      </c>
      <c r="BN5" s="81" t="n">
        <v>8239658</v>
      </c>
      <c r="BO5" s="81" t="n">
        <v>8239658</v>
      </c>
      <c r="BP5" s="81" t="n">
        <v>8239658</v>
      </c>
      <c r="BQ5" s="81" t="n">
        <v>8239658</v>
      </c>
      <c r="BR5" s="81" t="n">
        <v>8239658</v>
      </c>
      <c r="BS5" s="81" t="n">
        <v>8239658</v>
      </c>
      <c r="BT5" s="81" t="n">
        <v>8239658</v>
      </c>
      <c r="BU5" s="33" t="n">
        <v>8239658</v>
      </c>
    </row>
    <row r="6" customFormat="false" ht="12.75" hidden="false" customHeight="false" outlineLevel="0" collapsed="false">
      <c r="A6" s="0" t="s">
        <v>127</v>
      </c>
      <c r="B6" s="79" t="n">
        <v>5017734</v>
      </c>
      <c r="C6" s="79" t="n">
        <v>5017734</v>
      </c>
      <c r="D6" s="79" t="n">
        <v>5017734</v>
      </c>
      <c r="E6" s="79" t="n">
        <v>5017734</v>
      </c>
      <c r="F6" s="79" t="n">
        <v>5017734</v>
      </c>
      <c r="G6" s="79" t="n">
        <v>5017734</v>
      </c>
      <c r="H6" s="79" t="n">
        <v>5017734</v>
      </c>
      <c r="I6" s="79" t="n">
        <v>5017734</v>
      </c>
      <c r="J6" s="79" t="n">
        <v>5017734</v>
      </c>
      <c r="K6" s="79" t="n">
        <v>5017734</v>
      </c>
      <c r="L6" s="79" t="n">
        <v>5017734</v>
      </c>
      <c r="M6" s="79" t="n">
        <v>5017734</v>
      </c>
      <c r="N6" s="79" t="n">
        <v>5017734</v>
      </c>
      <c r="O6" s="79" t="n">
        <v>5017734</v>
      </c>
      <c r="P6" s="79" t="n">
        <v>5017734</v>
      </c>
      <c r="Q6" s="79" t="n">
        <v>5017734</v>
      </c>
      <c r="R6" s="79" t="n">
        <v>5017734</v>
      </c>
      <c r="S6" s="79" t="n">
        <v>5017734</v>
      </c>
      <c r="T6" s="79" t="n">
        <v>5017734</v>
      </c>
      <c r="U6" s="79" t="n">
        <v>5017734</v>
      </c>
      <c r="V6" s="79" t="n">
        <v>5017734</v>
      </c>
      <c r="W6" s="79" t="n">
        <v>5017734</v>
      </c>
      <c r="X6" s="79" t="n">
        <v>5017734</v>
      </c>
      <c r="Y6" s="79" t="n">
        <v>5017734</v>
      </c>
      <c r="Z6" s="79" t="n">
        <v>5017734</v>
      </c>
      <c r="AA6" s="79" t="n">
        <v>5017734</v>
      </c>
      <c r="AB6" s="79" t="n">
        <v>5017734</v>
      </c>
      <c r="AC6" s="79" t="n">
        <v>5017734</v>
      </c>
      <c r="AD6" s="79" t="n">
        <v>5017734</v>
      </c>
      <c r="AE6" s="79" t="n">
        <v>5017734</v>
      </c>
      <c r="AF6" s="79" t="n">
        <v>5017734</v>
      </c>
      <c r="AG6" s="79" t="n">
        <v>5017734</v>
      </c>
      <c r="AH6" s="79" t="n">
        <v>5017734</v>
      </c>
      <c r="AI6" s="79" t="n">
        <v>5017734</v>
      </c>
      <c r="AJ6" s="79" t="n">
        <v>5017734</v>
      </c>
      <c r="AK6" s="79" t="n">
        <v>5017734</v>
      </c>
      <c r="AL6" s="79" t="n">
        <v>5017734</v>
      </c>
      <c r="AM6" s="79" t="n">
        <v>5017734</v>
      </c>
      <c r="AN6" s="79" t="n">
        <v>5017734</v>
      </c>
      <c r="AO6" s="79" t="n">
        <v>5017734</v>
      </c>
      <c r="AP6" s="79" t="n">
        <v>5017734</v>
      </c>
      <c r="AQ6" s="79" t="n">
        <v>5017734</v>
      </c>
      <c r="AR6" s="79" t="n">
        <v>5017734</v>
      </c>
      <c r="AS6" s="79" t="n">
        <v>5017734</v>
      </c>
      <c r="AT6" s="79" t="n">
        <v>5017734</v>
      </c>
      <c r="AU6" s="80" t="n">
        <v>5017734</v>
      </c>
      <c r="AV6" s="80" t="n">
        <v>5017734</v>
      </c>
      <c r="AW6" s="80" t="n">
        <v>5017734</v>
      </c>
      <c r="AX6" s="80" t="n">
        <v>5017734</v>
      </c>
      <c r="AY6" s="80" t="n">
        <v>5017734</v>
      </c>
      <c r="AZ6" s="80" t="n">
        <v>5017734</v>
      </c>
      <c r="BA6" s="80" t="n">
        <v>5017734</v>
      </c>
      <c r="BB6" s="80" t="n">
        <v>5017734</v>
      </c>
      <c r="BC6" s="80" t="n">
        <v>5017734</v>
      </c>
      <c r="BD6" s="79" t="n">
        <v>5017734</v>
      </c>
      <c r="BE6" s="79" t="n">
        <v>5017734</v>
      </c>
      <c r="BF6" s="79" t="n">
        <v>5017734</v>
      </c>
      <c r="BG6" s="79" t="n">
        <v>5017734</v>
      </c>
      <c r="BH6" s="79" t="n">
        <v>5017734</v>
      </c>
      <c r="BI6" s="79" t="n">
        <v>5017734</v>
      </c>
      <c r="BJ6" s="44" t="n">
        <v>5017734</v>
      </c>
      <c r="BK6" s="44" t="n">
        <v>5017734</v>
      </c>
      <c r="BL6" s="44" t="n">
        <v>5017734</v>
      </c>
      <c r="BM6" s="44" t="n">
        <v>5017734</v>
      </c>
      <c r="BN6" s="81" t="n">
        <v>5017734</v>
      </c>
      <c r="BO6" s="81" t="n">
        <v>5017734</v>
      </c>
      <c r="BP6" s="81" t="n">
        <v>5017734</v>
      </c>
      <c r="BQ6" s="81" t="n">
        <v>5017734</v>
      </c>
      <c r="BR6" s="81" t="n">
        <v>5017734</v>
      </c>
      <c r="BS6" s="81" t="n">
        <v>5017734</v>
      </c>
      <c r="BT6" s="81" t="n">
        <v>5017734</v>
      </c>
      <c r="BU6" s="33" t="n">
        <v>5017734</v>
      </c>
    </row>
    <row r="7" customFormat="false" ht="12.75" hidden="false" customHeight="false" outlineLevel="0" collapsed="false">
      <c r="A7" s="0" t="s">
        <v>128</v>
      </c>
      <c r="B7" s="79" t="n">
        <v>866211</v>
      </c>
      <c r="C7" s="79" t="n">
        <v>866211</v>
      </c>
      <c r="D7" s="79" t="n">
        <v>866211</v>
      </c>
      <c r="E7" s="79" t="n">
        <v>866211</v>
      </c>
      <c r="F7" s="79" t="n">
        <v>866211</v>
      </c>
      <c r="G7" s="79" t="n">
        <v>866211</v>
      </c>
      <c r="H7" s="79" t="n">
        <v>866211</v>
      </c>
      <c r="I7" s="79" t="n">
        <v>866211</v>
      </c>
      <c r="J7" s="79" t="n">
        <v>866211</v>
      </c>
      <c r="K7" s="79" t="n">
        <v>866211</v>
      </c>
      <c r="L7" s="79" t="n">
        <v>866211</v>
      </c>
      <c r="M7" s="79" t="n">
        <v>866211</v>
      </c>
      <c r="N7" s="79" t="n">
        <v>866211</v>
      </c>
      <c r="O7" s="79" t="n">
        <v>866211</v>
      </c>
      <c r="P7" s="79" t="n">
        <v>866211</v>
      </c>
      <c r="Q7" s="79" t="n">
        <v>866211</v>
      </c>
      <c r="R7" s="79" t="n">
        <v>866211</v>
      </c>
      <c r="S7" s="79" t="n">
        <v>866211</v>
      </c>
      <c r="T7" s="79" t="n">
        <v>866211</v>
      </c>
      <c r="U7" s="79" t="n">
        <v>866211</v>
      </c>
      <c r="V7" s="79" t="n">
        <v>866211</v>
      </c>
      <c r="W7" s="79" t="n">
        <v>866211</v>
      </c>
      <c r="X7" s="79" t="n">
        <v>866211</v>
      </c>
      <c r="Y7" s="79" t="n">
        <v>866211</v>
      </c>
      <c r="Z7" s="79" t="n">
        <v>866211</v>
      </c>
      <c r="AA7" s="79" t="n">
        <v>866211</v>
      </c>
      <c r="AB7" s="79" t="n">
        <v>866211</v>
      </c>
      <c r="AC7" s="79" t="n">
        <v>866211</v>
      </c>
      <c r="AD7" s="79" t="n">
        <v>866211</v>
      </c>
      <c r="AE7" s="79" t="n">
        <v>866211</v>
      </c>
      <c r="AF7" s="79" t="n">
        <v>866211</v>
      </c>
      <c r="AG7" s="79" t="n">
        <v>866211</v>
      </c>
      <c r="AH7" s="79" t="n">
        <v>866211</v>
      </c>
      <c r="AI7" s="79" t="n">
        <v>866211</v>
      </c>
      <c r="AJ7" s="79" t="n">
        <v>866211</v>
      </c>
      <c r="AK7" s="79" t="n">
        <v>866211</v>
      </c>
      <c r="AL7" s="79" t="n">
        <v>866211</v>
      </c>
      <c r="AM7" s="79" t="n">
        <v>866211</v>
      </c>
      <c r="AN7" s="79" t="n">
        <v>866211</v>
      </c>
      <c r="AO7" s="79" t="n">
        <v>866211</v>
      </c>
      <c r="AP7" s="79" t="n">
        <v>866211</v>
      </c>
      <c r="AQ7" s="79" t="n">
        <v>866211</v>
      </c>
      <c r="AR7" s="79" t="n">
        <v>866211</v>
      </c>
      <c r="AS7" s="79" t="n">
        <v>866211</v>
      </c>
      <c r="AT7" s="79" t="n">
        <v>866211</v>
      </c>
      <c r="AU7" s="80" t="n">
        <v>866211</v>
      </c>
      <c r="AV7" s="80" t="n">
        <v>866211</v>
      </c>
      <c r="AW7" s="80" t="n">
        <v>866211</v>
      </c>
      <c r="AX7" s="80" t="n">
        <v>866211</v>
      </c>
      <c r="AY7" s="80" t="n">
        <v>866211</v>
      </c>
      <c r="AZ7" s="80" t="n">
        <v>866211</v>
      </c>
      <c r="BA7" s="80" t="n">
        <v>866211</v>
      </c>
      <c r="BB7" s="80" t="n">
        <v>866211</v>
      </c>
      <c r="BC7" s="80" t="n">
        <v>866211</v>
      </c>
      <c r="BD7" s="79" t="n">
        <v>866211</v>
      </c>
      <c r="BE7" s="79" t="n">
        <v>866211</v>
      </c>
      <c r="BF7" s="79" t="n">
        <v>866211</v>
      </c>
      <c r="BG7" s="79" t="n">
        <v>866211</v>
      </c>
      <c r="BH7" s="79" t="n">
        <v>866211</v>
      </c>
      <c r="BI7" s="79" t="n">
        <v>866211</v>
      </c>
      <c r="BJ7" s="44" t="n">
        <v>866211</v>
      </c>
      <c r="BK7" s="44" t="n">
        <v>866211</v>
      </c>
      <c r="BL7" s="44" t="n">
        <v>866211</v>
      </c>
      <c r="BM7" s="44" t="n">
        <v>866211</v>
      </c>
      <c r="BN7" s="81" t="n">
        <v>866211</v>
      </c>
      <c r="BO7" s="81" t="n">
        <v>866211</v>
      </c>
      <c r="BP7" s="81" t="n">
        <v>866211</v>
      </c>
      <c r="BQ7" s="81" t="n">
        <v>866211</v>
      </c>
      <c r="BR7" s="81" t="n">
        <v>866211</v>
      </c>
      <c r="BS7" s="81" t="n">
        <v>866211</v>
      </c>
      <c r="BT7" s="81" t="n">
        <v>866211</v>
      </c>
      <c r="BU7" s="33" t="n">
        <v>866211</v>
      </c>
    </row>
    <row r="8" customFormat="false" ht="12.75" hidden="false" customHeight="false" outlineLevel="0" collapsed="false">
      <c r="B8" s="81" t="n">
        <v>589752</v>
      </c>
      <c r="C8" s="81" t="n">
        <v>589752</v>
      </c>
      <c r="D8" s="81" t="n">
        <v>589752</v>
      </c>
      <c r="E8" s="81" t="n">
        <v>589752</v>
      </c>
      <c r="F8" s="81" t="n">
        <v>589752</v>
      </c>
      <c r="G8" s="81" t="n">
        <v>589752</v>
      </c>
      <c r="H8" s="81" t="n">
        <v>589752</v>
      </c>
      <c r="I8" s="81" t="n">
        <v>589752</v>
      </c>
      <c r="J8" s="81" t="n">
        <v>589752</v>
      </c>
      <c r="K8" s="81" t="n">
        <v>589752</v>
      </c>
      <c r="L8" s="81" t="n">
        <v>589752</v>
      </c>
      <c r="M8" s="81" t="n">
        <v>589752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33"/>
      <c r="AV8" s="33"/>
      <c r="AW8" s="33"/>
      <c r="AX8" s="33"/>
      <c r="AY8" s="33"/>
      <c r="AZ8" s="33"/>
      <c r="BA8" s="33"/>
      <c r="BB8" s="33"/>
      <c r="BC8" s="33"/>
      <c r="BD8" s="81"/>
      <c r="BE8" s="81"/>
      <c r="BF8" s="81"/>
      <c r="BG8" s="81"/>
      <c r="BH8" s="81"/>
      <c r="BI8" s="81"/>
      <c r="BJ8" s="44"/>
      <c r="BK8" s="44"/>
      <c r="BL8" s="44"/>
      <c r="BM8" s="44"/>
      <c r="BN8" s="81"/>
      <c r="BO8" s="81"/>
      <c r="BP8" s="81"/>
      <c r="BQ8" s="81"/>
      <c r="BR8" s="81"/>
      <c r="BS8" s="81"/>
      <c r="BT8" s="81"/>
      <c r="BU8" s="33"/>
    </row>
    <row r="9" customFormat="false" ht="12.75" hidden="false" customHeight="false" outlineLevel="0" collapsed="false">
      <c r="A9" s="0" t="s">
        <v>129</v>
      </c>
      <c r="B9" s="79" t="n">
        <v>1316257</v>
      </c>
      <c r="C9" s="79" t="n">
        <v>1316257</v>
      </c>
      <c r="D9" s="79" t="n">
        <v>1316257</v>
      </c>
      <c r="E9" s="79" t="n">
        <v>1316257</v>
      </c>
      <c r="F9" s="79" t="n">
        <v>1316257</v>
      </c>
      <c r="G9" s="79" t="n">
        <v>1316257</v>
      </c>
      <c r="H9" s="79" t="n">
        <v>1316257</v>
      </c>
      <c r="I9" s="79" t="n">
        <v>1316257</v>
      </c>
      <c r="J9" s="79" t="n">
        <v>1316257</v>
      </c>
      <c r="K9" s="79" t="n">
        <v>1316257</v>
      </c>
      <c r="L9" s="79" t="n">
        <v>1316257</v>
      </c>
      <c r="M9" s="79" t="n">
        <v>1316257</v>
      </c>
      <c r="N9" s="79" t="n">
        <v>1316257</v>
      </c>
      <c r="O9" s="79" t="n">
        <v>1316257</v>
      </c>
      <c r="P9" s="79" t="n">
        <v>1316257</v>
      </c>
      <c r="Q9" s="79" t="n">
        <v>1316257</v>
      </c>
      <c r="R9" s="79" t="n">
        <v>1316257</v>
      </c>
      <c r="S9" s="79" t="n">
        <v>1316257</v>
      </c>
      <c r="T9" s="79" t="n">
        <v>1316257</v>
      </c>
      <c r="U9" s="79" t="n">
        <v>1316257</v>
      </c>
      <c r="V9" s="79" t="n">
        <v>1316257</v>
      </c>
      <c r="W9" s="79" t="n">
        <v>1316257</v>
      </c>
      <c r="X9" s="79" t="n">
        <v>1316257</v>
      </c>
      <c r="Y9" s="79" t="n">
        <v>1316257</v>
      </c>
      <c r="Z9" s="79" t="n">
        <v>1316257</v>
      </c>
      <c r="AA9" s="79" t="n">
        <v>1316257</v>
      </c>
      <c r="AB9" s="79" t="n">
        <v>1316257</v>
      </c>
      <c r="AC9" s="79" t="n">
        <v>1316257</v>
      </c>
      <c r="AD9" s="79" t="n">
        <v>1316257</v>
      </c>
      <c r="AE9" s="79" t="n">
        <v>1316257</v>
      </c>
      <c r="AF9" s="79" t="n">
        <v>1316257</v>
      </c>
      <c r="AG9" s="79" t="n">
        <v>1316257</v>
      </c>
      <c r="AH9" s="79" t="n">
        <v>1316257</v>
      </c>
      <c r="AI9" s="79" t="n">
        <v>1316257</v>
      </c>
      <c r="AJ9" s="79" t="n">
        <v>1316257</v>
      </c>
      <c r="AK9" s="79" t="n">
        <v>1316257</v>
      </c>
      <c r="AL9" s="79" t="n">
        <v>1316257</v>
      </c>
      <c r="AM9" s="79" t="n">
        <v>1316257</v>
      </c>
      <c r="AN9" s="79" t="n">
        <v>1316257</v>
      </c>
      <c r="AO9" s="79" t="n">
        <v>1316257</v>
      </c>
      <c r="AP9" s="79" t="n">
        <v>1316257</v>
      </c>
      <c r="AQ9" s="79" t="n">
        <v>1316257</v>
      </c>
      <c r="AR9" s="79" t="n">
        <v>1316257</v>
      </c>
      <c r="AS9" s="79" t="n">
        <v>1316257</v>
      </c>
      <c r="AT9" s="79" t="n">
        <v>1316257</v>
      </c>
      <c r="AU9" s="80" t="n">
        <v>1316257</v>
      </c>
      <c r="AV9" s="80" t="n">
        <v>1316257</v>
      </c>
      <c r="AW9" s="80" t="n">
        <v>1316257</v>
      </c>
      <c r="AX9" s="80" t="n">
        <v>1316257</v>
      </c>
      <c r="AY9" s="80" t="n">
        <v>1316257</v>
      </c>
      <c r="AZ9" s="80" t="n">
        <v>1316257</v>
      </c>
      <c r="BA9" s="80" t="n">
        <v>1316257</v>
      </c>
      <c r="BB9" s="80" t="n">
        <v>1316257</v>
      </c>
      <c r="BC9" s="80" t="n">
        <v>1316257</v>
      </c>
      <c r="BD9" s="79" t="n">
        <v>1316257</v>
      </c>
      <c r="BE9" s="79" t="n">
        <v>1316257</v>
      </c>
      <c r="BF9" s="79" t="n">
        <v>1316257</v>
      </c>
      <c r="BG9" s="79" t="n">
        <v>1316257</v>
      </c>
      <c r="BH9" s="79" t="n">
        <v>1316257</v>
      </c>
      <c r="BI9" s="79" t="n">
        <v>1316257</v>
      </c>
      <c r="BJ9" s="44" t="n">
        <v>1316257</v>
      </c>
      <c r="BK9" s="44" t="n">
        <v>1316257</v>
      </c>
      <c r="BL9" s="44" t="n">
        <v>1316257</v>
      </c>
      <c r="BM9" s="44" t="n">
        <v>1316257</v>
      </c>
      <c r="BN9" s="81" t="n">
        <v>1316257</v>
      </c>
      <c r="BO9" s="81" t="n">
        <v>1316257</v>
      </c>
      <c r="BP9" s="81" t="n">
        <v>1316257</v>
      </c>
      <c r="BQ9" s="81" t="n">
        <v>1316257</v>
      </c>
      <c r="BR9" s="81" t="n">
        <v>1316257</v>
      </c>
      <c r="BS9" s="81" t="n">
        <v>1316257</v>
      </c>
      <c r="BT9" s="81" t="n">
        <v>1316257</v>
      </c>
      <c r="BU9" s="33" t="n">
        <v>1316257</v>
      </c>
    </row>
    <row r="10" customFormat="false" ht="12.75" hidden="false" customHeight="false" outlineLevel="0" collapsed="false">
      <c r="A10" s="0" t="s">
        <v>130</v>
      </c>
      <c r="B10" s="79" t="n">
        <v>984794</v>
      </c>
      <c r="C10" s="79" t="n">
        <v>984794</v>
      </c>
      <c r="D10" s="79" t="n">
        <v>984794</v>
      </c>
      <c r="E10" s="79" t="n">
        <v>984794</v>
      </c>
      <c r="F10" s="79" t="n">
        <v>984794</v>
      </c>
      <c r="G10" s="79" t="n">
        <v>984794</v>
      </c>
      <c r="H10" s="79" t="n">
        <v>984794</v>
      </c>
      <c r="I10" s="79" t="n">
        <v>984794</v>
      </c>
      <c r="J10" s="79" t="n">
        <v>984794</v>
      </c>
      <c r="K10" s="79" t="n">
        <v>984794</v>
      </c>
      <c r="L10" s="79" t="n">
        <v>984794</v>
      </c>
      <c r="M10" s="79" t="n">
        <v>984794</v>
      </c>
      <c r="N10" s="79" t="n">
        <v>984794</v>
      </c>
      <c r="O10" s="79" t="n">
        <v>984794</v>
      </c>
      <c r="P10" s="79" t="n">
        <v>984794</v>
      </c>
      <c r="Q10" s="79" t="n">
        <v>984794</v>
      </c>
      <c r="R10" s="79" t="n">
        <v>984794</v>
      </c>
      <c r="S10" s="79" t="n">
        <v>984794</v>
      </c>
      <c r="T10" s="79" t="n">
        <v>984794</v>
      </c>
      <c r="U10" s="79" t="n">
        <v>984794</v>
      </c>
      <c r="V10" s="79" t="n">
        <v>984794</v>
      </c>
      <c r="W10" s="79" t="n">
        <v>984794</v>
      </c>
      <c r="X10" s="79" t="n">
        <v>984794</v>
      </c>
      <c r="Y10" s="79" t="n">
        <v>984794</v>
      </c>
      <c r="Z10" s="79" t="n">
        <v>984794</v>
      </c>
      <c r="AA10" s="79" t="n">
        <v>984794</v>
      </c>
      <c r="AB10" s="79" t="n">
        <v>984794</v>
      </c>
      <c r="AC10" s="79" t="n">
        <v>984794</v>
      </c>
      <c r="AD10" s="79" t="n">
        <v>984794</v>
      </c>
      <c r="AE10" s="79" t="n">
        <v>984794</v>
      </c>
      <c r="AF10" s="79" t="n">
        <v>984794</v>
      </c>
      <c r="AG10" s="79" t="n">
        <v>984794</v>
      </c>
      <c r="AH10" s="79" t="n">
        <v>984794</v>
      </c>
      <c r="AI10" s="79" t="n">
        <v>984794</v>
      </c>
      <c r="AJ10" s="79" t="n">
        <v>984794</v>
      </c>
      <c r="AK10" s="79" t="n">
        <v>984794</v>
      </c>
      <c r="AL10" s="79" t="n">
        <v>984794</v>
      </c>
      <c r="AM10" s="79" t="n">
        <v>984794</v>
      </c>
      <c r="AN10" s="79" t="n">
        <v>984794</v>
      </c>
      <c r="AO10" s="79" t="n">
        <v>984794</v>
      </c>
      <c r="AP10" s="79" t="n">
        <v>984794</v>
      </c>
      <c r="AQ10" s="79" t="n">
        <v>984794</v>
      </c>
      <c r="AR10" s="79" t="n">
        <v>984794</v>
      </c>
      <c r="AS10" s="79" t="n">
        <v>984794</v>
      </c>
      <c r="AT10" s="79" t="n">
        <v>984794</v>
      </c>
      <c r="AU10" s="80" t="n">
        <v>984794</v>
      </c>
      <c r="AV10" s="80" t="n">
        <v>984794</v>
      </c>
      <c r="AW10" s="80" t="n">
        <v>984794</v>
      </c>
      <c r="AX10" s="80" t="n">
        <v>984794</v>
      </c>
      <c r="AY10" s="80" t="n">
        <v>984794</v>
      </c>
      <c r="AZ10" s="80" t="n">
        <v>984794</v>
      </c>
      <c r="BA10" s="80" t="n">
        <v>984794</v>
      </c>
      <c r="BB10" s="80" t="n">
        <v>984794</v>
      </c>
      <c r="BC10" s="80" t="n">
        <v>984794</v>
      </c>
      <c r="BD10" s="79" t="n">
        <v>984794</v>
      </c>
      <c r="BE10" s="79" t="n">
        <v>984794</v>
      </c>
      <c r="BF10" s="79" t="n">
        <v>984794</v>
      </c>
      <c r="BG10" s="79" t="n">
        <v>984794</v>
      </c>
      <c r="BH10" s="79" t="n">
        <v>984794</v>
      </c>
      <c r="BI10" s="79" t="n">
        <v>984794</v>
      </c>
      <c r="BJ10" s="44" t="n">
        <v>984794</v>
      </c>
      <c r="BK10" s="44" t="n">
        <v>984794</v>
      </c>
      <c r="BL10" s="44" t="n">
        <v>984794</v>
      </c>
      <c r="BM10" s="44" t="n">
        <v>984794</v>
      </c>
      <c r="BN10" s="81" t="n">
        <v>984794</v>
      </c>
      <c r="BO10" s="81" t="n">
        <v>984794</v>
      </c>
      <c r="BP10" s="81" t="n">
        <v>984794</v>
      </c>
      <c r="BQ10" s="81" t="n">
        <v>984794</v>
      </c>
      <c r="BR10" s="81" t="n">
        <v>984794</v>
      </c>
      <c r="BS10" s="81" t="n">
        <v>984794</v>
      </c>
      <c r="BT10" s="81" t="n">
        <v>984794</v>
      </c>
      <c r="BU10" s="33" t="n">
        <v>984794</v>
      </c>
    </row>
    <row r="11" customFormat="false" ht="12.75" hidden="false" customHeight="false" outlineLevel="0" collapsed="false">
      <c r="B11" s="79" t="n">
        <v>1357040</v>
      </c>
      <c r="C11" s="79" t="n">
        <v>1357040</v>
      </c>
      <c r="D11" s="79" t="n">
        <v>1357040</v>
      </c>
      <c r="E11" s="79" t="n">
        <v>1357040</v>
      </c>
      <c r="F11" s="79" t="n">
        <v>1357040</v>
      </c>
      <c r="G11" s="79" t="n">
        <v>1357040</v>
      </c>
      <c r="H11" s="79" t="n">
        <v>1357040</v>
      </c>
      <c r="I11" s="79" t="n">
        <v>1357040</v>
      </c>
      <c r="J11" s="79" t="n">
        <v>1357040</v>
      </c>
      <c r="K11" s="79" t="n">
        <v>1357040</v>
      </c>
      <c r="L11" s="79" t="n">
        <v>1357040</v>
      </c>
      <c r="M11" s="79" t="n">
        <v>135704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33"/>
      <c r="AV11" s="33"/>
      <c r="AW11" s="33"/>
      <c r="AX11" s="33"/>
      <c r="AY11" s="33"/>
      <c r="AZ11" s="33"/>
      <c r="BA11" s="33"/>
      <c r="BB11" s="33"/>
      <c r="BC11" s="33"/>
      <c r="BD11" s="81"/>
      <c r="BE11" s="81"/>
      <c r="BF11" s="81"/>
      <c r="BG11" s="81"/>
      <c r="BH11" s="81"/>
      <c r="BI11" s="81"/>
      <c r="BJ11" s="44"/>
      <c r="BK11" s="44"/>
      <c r="BL11" s="44"/>
      <c r="BM11" s="44"/>
      <c r="BN11" s="81"/>
      <c r="BO11" s="81"/>
      <c r="BP11" s="81"/>
      <c r="BQ11" s="81"/>
      <c r="BR11" s="81"/>
      <c r="BS11" s="81"/>
      <c r="BT11" s="81"/>
      <c r="BU11" s="33"/>
    </row>
    <row r="12" customFormat="false" ht="12.75" hidden="false" customHeight="false" outlineLevel="0" collapsed="false">
      <c r="B12" s="79" t="n">
        <v>5227289</v>
      </c>
      <c r="C12" s="79" t="n">
        <v>5227289</v>
      </c>
      <c r="D12" s="79" t="n">
        <v>5227289</v>
      </c>
      <c r="E12" s="79" t="n">
        <v>5227289</v>
      </c>
      <c r="F12" s="79" t="n">
        <v>5227289</v>
      </c>
      <c r="G12" s="79" t="n">
        <v>5227289</v>
      </c>
      <c r="H12" s="79" t="n">
        <v>5227289</v>
      </c>
      <c r="I12" s="79" t="n">
        <v>5227289</v>
      </c>
      <c r="J12" s="79" t="n">
        <v>5227289</v>
      </c>
      <c r="K12" s="79" t="n">
        <v>5227289</v>
      </c>
      <c r="L12" s="79" t="n">
        <v>5227289</v>
      </c>
      <c r="M12" s="79" t="n">
        <v>5227289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33"/>
      <c r="AV12" s="33"/>
      <c r="AW12" s="33"/>
      <c r="AX12" s="33"/>
      <c r="AY12" s="33"/>
      <c r="AZ12" s="33"/>
      <c r="BA12" s="33"/>
      <c r="BB12" s="33"/>
      <c r="BC12" s="33"/>
      <c r="BD12" s="81"/>
      <c r="BE12" s="81"/>
      <c r="BF12" s="81"/>
      <c r="BG12" s="81"/>
      <c r="BH12" s="81"/>
      <c r="BI12" s="81"/>
      <c r="BJ12" s="44"/>
      <c r="BK12" s="44"/>
      <c r="BL12" s="44"/>
      <c r="BM12" s="44"/>
      <c r="BN12" s="81"/>
      <c r="BO12" s="81"/>
      <c r="BP12" s="81"/>
      <c r="BQ12" s="81"/>
      <c r="BR12" s="81"/>
      <c r="BS12" s="81"/>
      <c r="BT12" s="81"/>
      <c r="BU12" s="33"/>
    </row>
    <row r="13" customFormat="false" ht="12.75" hidden="false" customHeight="false" outlineLevel="0" collapsed="false">
      <c r="A13" s="0" t="s">
        <v>131</v>
      </c>
      <c r="B13" s="79" t="n">
        <v>497578</v>
      </c>
      <c r="C13" s="79" t="n">
        <v>497578</v>
      </c>
      <c r="D13" s="79" t="n">
        <v>497578</v>
      </c>
      <c r="E13" s="79" t="n">
        <v>497578</v>
      </c>
      <c r="F13" s="79" t="n">
        <v>497578</v>
      </c>
      <c r="G13" s="79" t="n">
        <v>497578</v>
      </c>
      <c r="H13" s="79" t="n">
        <v>497578</v>
      </c>
      <c r="I13" s="79" t="n">
        <v>497578</v>
      </c>
      <c r="J13" s="79" t="n">
        <v>497578</v>
      </c>
      <c r="K13" s="79" t="n">
        <v>497578</v>
      </c>
      <c r="L13" s="79" t="n">
        <v>497578</v>
      </c>
      <c r="M13" s="79" t="n">
        <v>497578</v>
      </c>
      <c r="N13" s="79" t="n">
        <v>497578</v>
      </c>
      <c r="O13" s="79" t="n">
        <v>497578</v>
      </c>
      <c r="P13" s="79" t="n">
        <v>497578</v>
      </c>
      <c r="Q13" s="79" t="n">
        <v>497578</v>
      </c>
      <c r="R13" s="79" t="n">
        <v>497578</v>
      </c>
      <c r="S13" s="79" t="n">
        <v>497578</v>
      </c>
      <c r="T13" s="79" t="n">
        <v>497578</v>
      </c>
      <c r="U13" s="79" t="n">
        <v>497578</v>
      </c>
      <c r="V13" s="79" t="n">
        <v>497578</v>
      </c>
      <c r="W13" s="79" t="n">
        <v>497578</v>
      </c>
      <c r="X13" s="79" t="n">
        <v>497578</v>
      </c>
      <c r="Y13" s="79" t="n">
        <v>497578</v>
      </c>
      <c r="Z13" s="79" t="n">
        <v>497578</v>
      </c>
      <c r="AA13" s="79" t="n">
        <v>497578</v>
      </c>
      <c r="AB13" s="79" t="n">
        <v>497578</v>
      </c>
      <c r="AC13" s="79" t="n">
        <v>497578</v>
      </c>
      <c r="AD13" s="79" t="n">
        <v>497578</v>
      </c>
      <c r="AE13" s="79" t="n">
        <v>497578</v>
      </c>
      <c r="AF13" s="79" t="n">
        <v>497578</v>
      </c>
      <c r="AG13" s="79" t="n">
        <v>497578</v>
      </c>
      <c r="AH13" s="79" t="n">
        <v>497578</v>
      </c>
      <c r="AI13" s="79" t="n">
        <v>497578</v>
      </c>
      <c r="AJ13" s="79" t="n">
        <v>497578</v>
      </c>
      <c r="AK13" s="79" t="n">
        <v>497578</v>
      </c>
      <c r="AL13" s="79" t="n">
        <v>497578</v>
      </c>
      <c r="AM13" s="79" t="n">
        <v>497578</v>
      </c>
      <c r="AN13" s="79" t="n">
        <v>497578</v>
      </c>
      <c r="AO13" s="79" t="n">
        <v>497578</v>
      </c>
      <c r="AP13" s="79" t="n">
        <v>497578</v>
      </c>
      <c r="AQ13" s="79" t="n">
        <v>497578</v>
      </c>
      <c r="AR13" s="79" t="n">
        <v>497578</v>
      </c>
      <c r="AS13" s="79" t="n">
        <v>497578</v>
      </c>
      <c r="AT13" s="79" t="n">
        <v>497578</v>
      </c>
      <c r="AU13" s="80" t="n">
        <v>497578</v>
      </c>
      <c r="AV13" s="80" t="n">
        <v>497578</v>
      </c>
      <c r="AW13" s="80" t="n">
        <v>497578</v>
      </c>
      <c r="AX13" s="80" t="n">
        <v>497578</v>
      </c>
      <c r="AY13" s="80" t="n">
        <v>497578</v>
      </c>
      <c r="AZ13" s="80" t="n">
        <v>497578</v>
      </c>
      <c r="BA13" s="80" t="n">
        <v>497578</v>
      </c>
      <c r="BB13" s="80" t="n">
        <v>497578</v>
      </c>
      <c r="BC13" s="80" t="n">
        <v>497578</v>
      </c>
      <c r="BD13" s="79" t="n">
        <v>497578</v>
      </c>
      <c r="BE13" s="79" t="n">
        <v>497578</v>
      </c>
      <c r="BF13" s="79" t="n">
        <v>497578</v>
      </c>
      <c r="BG13" s="79" t="n">
        <v>497578</v>
      </c>
      <c r="BH13" s="79" t="n">
        <v>497578</v>
      </c>
      <c r="BI13" s="79" t="n">
        <v>497578</v>
      </c>
      <c r="BJ13" s="44" t="n">
        <v>497578</v>
      </c>
      <c r="BK13" s="44" t="n">
        <v>497578</v>
      </c>
      <c r="BL13" s="44" t="n">
        <v>497578</v>
      </c>
      <c r="BM13" s="44" t="n">
        <v>497578</v>
      </c>
      <c r="BN13" s="81" t="n">
        <v>497578</v>
      </c>
      <c r="BO13" s="81" t="n">
        <v>497578</v>
      </c>
      <c r="BP13" s="81" t="n">
        <v>497578</v>
      </c>
      <c r="BQ13" s="81" t="n">
        <v>497578</v>
      </c>
      <c r="BR13" s="81" t="n">
        <v>497578</v>
      </c>
      <c r="BS13" s="81" t="n">
        <v>497578</v>
      </c>
      <c r="BT13" s="81" t="n">
        <v>497578</v>
      </c>
      <c r="BU13" s="33" t="n">
        <v>497578</v>
      </c>
    </row>
    <row r="14" customFormat="false" ht="12.75" hidden="false" customHeight="false" outlineLevel="0" collapsed="false">
      <c r="A14" s="0" t="s">
        <v>132</v>
      </c>
      <c r="B14" s="79" t="n">
        <v>818401</v>
      </c>
      <c r="C14" s="79" t="n">
        <v>818401</v>
      </c>
      <c r="D14" s="79" t="n">
        <v>818401</v>
      </c>
      <c r="E14" s="79" t="n">
        <v>818401</v>
      </c>
      <c r="F14" s="79" t="n">
        <v>818401</v>
      </c>
      <c r="G14" s="79" t="n">
        <v>818401</v>
      </c>
      <c r="H14" s="79" t="n">
        <v>818401</v>
      </c>
      <c r="I14" s="79" t="n">
        <v>818401</v>
      </c>
      <c r="J14" s="79" t="n">
        <v>818401</v>
      </c>
      <c r="K14" s="79" t="n">
        <v>818401</v>
      </c>
      <c r="L14" s="79" t="n">
        <v>818401</v>
      </c>
      <c r="M14" s="79" t="n">
        <v>818401</v>
      </c>
      <c r="N14" s="79" t="n">
        <v>818401</v>
      </c>
      <c r="O14" s="79" t="n">
        <v>818401</v>
      </c>
      <c r="P14" s="79" t="n">
        <v>818401</v>
      </c>
      <c r="Q14" s="79" t="n">
        <v>818401</v>
      </c>
      <c r="R14" s="79" t="n">
        <v>818401</v>
      </c>
      <c r="S14" s="79" t="n">
        <v>818401</v>
      </c>
      <c r="T14" s="79" t="n">
        <v>818401</v>
      </c>
      <c r="U14" s="79" t="n">
        <v>818401</v>
      </c>
      <c r="V14" s="79" t="n">
        <v>818401</v>
      </c>
      <c r="W14" s="79" t="n">
        <v>818401</v>
      </c>
      <c r="X14" s="79" t="n">
        <v>818401</v>
      </c>
      <c r="Y14" s="79" t="n">
        <v>818401</v>
      </c>
      <c r="Z14" s="79" t="n">
        <v>818401</v>
      </c>
      <c r="AA14" s="79" t="n">
        <v>818401</v>
      </c>
      <c r="AB14" s="79" t="n">
        <v>818401</v>
      </c>
      <c r="AC14" s="79" t="n">
        <v>818401</v>
      </c>
      <c r="AD14" s="79" t="n">
        <v>818401</v>
      </c>
      <c r="AE14" s="79" t="n">
        <v>818401</v>
      </c>
      <c r="AF14" s="79" t="n">
        <v>818401</v>
      </c>
      <c r="AG14" s="79" t="n">
        <v>818401</v>
      </c>
      <c r="AH14" s="79" t="n">
        <v>818401</v>
      </c>
      <c r="AI14" s="79" t="n">
        <v>818401</v>
      </c>
      <c r="AJ14" s="79" t="n">
        <v>818401</v>
      </c>
      <c r="AK14" s="79" t="n">
        <v>818401</v>
      </c>
      <c r="AL14" s="79" t="n">
        <v>818401</v>
      </c>
      <c r="AM14" s="79" t="n">
        <v>818401</v>
      </c>
      <c r="AN14" s="79" t="n">
        <v>818401</v>
      </c>
      <c r="AO14" s="79" t="n">
        <v>818401</v>
      </c>
      <c r="AP14" s="79" t="n">
        <v>818401</v>
      </c>
      <c r="AQ14" s="79" t="n">
        <v>818401</v>
      </c>
      <c r="AR14" s="79" t="n">
        <v>818401</v>
      </c>
      <c r="AS14" s="79" t="n">
        <v>818401</v>
      </c>
      <c r="AT14" s="79" t="n">
        <v>818401</v>
      </c>
      <c r="AU14" s="80" t="n">
        <v>818401</v>
      </c>
      <c r="AV14" s="80" t="n">
        <v>818401</v>
      </c>
      <c r="AW14" s="80" t="n">
        <v>818401</v>
      </c>
      <c r="AX14" s="80" t="n">
        <v>818401</v>
      </c>
      <c r="AY14" s="80" t="n">
        <v>818401</v>
      </c>
      <c r="AZ14" s="80" t="n">
        <v>818401</v>
      </c>
      <c r="BA14" s="80" t="n">
        <v>818401</v>
      </c>
      <c r="BB14" s="80" t="n">
        <v>818401</v>
      </c>
      <c r="BC14" s="80" t="n">
        <v>818401</v>
      </c>
      <c r="BD14" s="79" t="n">
        <v>818401</v>
      </c>
      <c r="BE14" s="79" t="n">
        <v>818401</v>
      </c>
      <c r="BF14" s="79" t="n">
        <v>818401</v>
      </c>
      <c r="BG14" s="79" t="n">
        <v>818401</v>
      </c>
      <c r="BH14" s="79" t="n">
        <v>818401</v>
      </c>
      <c r="BI14" s="79" t="n">
        <v>818401</v>
      </c>
      <c r="BJ14" s="44" t="n">
        <v>818401</v>
      </c>
      <c r="BK14" s="44" t="n">
        <v>818401</v>
      </c>
      <c r="BL14" s="44" t="n">
        <v>818401</v>
      </c>
      <c r="BM14" s="44" t="n">
        <v>818401</v>
      </c>
      <c r="BN14" s="81" t="n">
        <v>818401</v>
      </c>
      <c r="BO14" s="81" t="n">
        <v>818401</v>
      </c>
      <c r="BP14" s="81" t="n">
        <v>818401</v>
      </c>
      <c r="BQ14" s="81" t="n">
        <v>818401</v>
      </c>
      <c r="BR14" s="81" t="n">
        <v>818401</v>
      </c>
      <c r="BS14" s="81" t="n">
        <v>818401</v>
      </c>
      <c r="BT14" s="81" t="n">
        <v>818401</v>
      </c>
      <c r="BU14" s="33" t="n">
        <v>818401</v>
      </c>
    </row>
    <row r="15" customFormat="false" ht="12.75" hidden="false" customHeight="false" outlineLevel="0" collapsed="false">
      <c r="A15" s="0" t="s">
        <v>133</v>
      </c>
      <c r="B15" s="79" t="n">
        <v>57277</v>
      </c>
      <c r="C15" s="79" t="n">
        <v>57277</v>
      </c>
      <c r="D15" s="79" t="n">
        <v>57277</v>
      </c>
      <c r="E15" s="79" t="n">
        <v>57277</v>
      </c>
      <c r="F15" s="79" t="n">
        <v>57277</v>
      </c>
      <c r="G15" s="79" t="n">
        <v>57277</v>
      </c>
      <c r="H15" s="79" t="n">
        <v>57277</v>
      </c>
      <c r="I15" s="79" t="n">
        <v>57277</v>
      </c>
      <c r="J15" s="79" t="n">
        <v>57277</v>
      </c>
      <c r="K15" s="79" t="n">
        <v>57277</v>
      </c>
      <c r="L15" s="79" t="n">
        <v>57277</v>
      </c>
      <c r="M15" s="79" t="n">
        <v>57277</v>
      </c>
      <c r="N15" s="79" t="n">
        <v>57277</v>
      </c>
      <c r="O15" s="79" t="n">
        <v>57277</v>
      </c>
      <c r="P15" s="79" t="n">
        <v>57277</v>
      </c>
      <c r="Q15" s="79" t="n">
        <v>57277</v>
      </c>
      <c r="R15" s="79" t="n">
        <v>57277</v>
      </c>
      <c r="S15" s="79" t="n">
        <v>57277</v>
      </c>
      <c r="T15" s="79" t="n">
        <v>57277</v>
      </c>
      <c r="U15" s="79" t="n">
        <v>57277</v>
      </c>
      <c r="V15" s="79" t="n">
        <v>57277</v>
      </c>
      <c r="W15" s="79" t="n">
        <v>57277</v>
      </c>
      <c r="X15" s="79" t="n">
        <v>57277</v>
      </c>
      <c r="Y15" s="79" t="n">
        <v>57277</v>
      </c>
      <c r="Z15" s="79" t="n">
        <v>57277</v>
      </c>
      <c r="AA15" s="79" t="n">
        <v>57277</v>
      </c>
      <c r="AB15" s="79" t="n">
        <v>57277</v>
      </c>
      <c r="AC15" s="79" t="n">
        <v>57277</v>
      </c>
      <c r="AD15" s="79" t="n">
        <v>57277</v>
      </c>
      <c r="AE15" s="79" t="n">
        <v>57277</v>
      </c>
      <c r="AF15" s="79" t="n">
        <v>57277</v>
      </c>
      <c r="AG15" s="79" t="n">
        <v>57277</v>
      </c>
      <c r="AH15" s="79" t="n">
        <v>57277</v>
      </c>
      <c r="AI15" s="79" t="n">
        <v>57277</v>
      </c>
      <c r="AJ15" s="79" t="n">
        <v>57277</v>
      </c>
      <c r="AK15" s="79" t="n">
        <v>57277</v>
      </c>
      <c r="AL15" s="79" t="n">
        <v>57277</v>
      </c>
      <c r="AM15" s="79" t="n">
        <v>57277</v>
      </c>
      <c r="AN15" s="79" t="n">
        <v>57277</v>
      </c>
      <c r="AO15" s="79" t="n">
        <v>57277</v>
      </c>
      <c r="AP15" s="79" t="n">
        <v>57277</v>
      </c>
      <c r="AQ15" s="79" t="n">
        <v>57277</v>
      </c>
      <c r="AR15" s="79" t="n">
        <v>57277</v>
      </c>
      <c r="AS15" s="79" t="n">
        <v>57277</v>
      </c>
      <c r="AT15" s="79" t="n">
        <v>57277</v>
      </c>
      <c r="AU15" s="80" t="n">
        <v>57277</v>
      </c>
      <c r="AV15" s="80" t="n">
        <v>57277</v>
      </c>
      <c r="AW15" s="80" t="n">
        <v>57277</v>
      </c>
      <c r="AX15" s="80" t="n">
        <v>57277</v>
      </c>
      <c r="AY15" s="80" t="n">
        <v>57277</v>
      </c>
      <c r="AZ15" s="80" t="n">
        <v>57277</v>
      </c>
      <c r="BA15" s="80" t="n">
        <v>57277</v>
      </c>
      <c r="BB15" s="80" t="n">
        <v>57277</v>
      </c>
      <c r="BC15" s="80" t="n">
        <v>57277</v>
      </c>
      <c r="BD15" s="79" t="n">
        <v>57277</v>
      </c>
      <c r="BE15" s="79" t="n">
        <v>57277</v>
      </c>
      <c r="BF15" s="79" t="n">
        <v>57277</v>
      </c>
      <c r="BG15" s="79" t="n">
        <v>57277</v>
      </c>
      <c r="BH15" s="79" t="n">
        <v>57277</v>
      </c>
      <c r="BI15" s="79" t="n">
        <v>57277</v>
      </c>
      <c r="BJ15" s="44" t="n">
        <v>57277</v>
      </c>
      <c r="BK15" s="44" t="n">
        <v>57277</v>
      </c>
      <c r="BL15" s="44" t="n">
        <v>57277</v>
      </c>
      <c r="BM15" s="44" t="n">
        <v>57277</v>
      </c>
      <c r="BN15" s="81" t="n">
        <v>57277</v>
      </c>
      <c r="BO15" s="81" t="n">
        <v>57277</v>
      </c>
      <c r="BP15" s="81" t="n">
        <v>57277</v>
      </c>
      <c r="BQ15" s="81" t="n">
        <v>57277</v>
      </c>
      <c r="BR15" s="81" t="n">
        <v>57277</v>
      </c>
      <c r="BS15" s="81" t="n">
        <v>57277</v>
      </c>
      <c r="BT15" s="81" t="n">
        <v>57277</v>
      </c>
      <c r="BU15" s="33" t="n">
        <v>57277</v>
      </c>
    </row>
    <row r="16" customFormat="false" ht="12.75" hidden="false" customHeight="false" outlineLevel="0" collapsed="false">
      <c r="A16" s="0" t="s">
        <v>134</v>
      </c>
      <c r="B16" s="79" t="n">
        <v>90472</v>
      </c>
      <c r="C16" s="79" t="n">
        <v>90472</v>
      </c>
      <c r="D16" s="79" t="n">
        <v>90472</v>
      </c>
      <c r="E16" s="79" t="n">
        <v>90472</v>
      </c>
      <c r="F16" s="79" t="n">
        <v>90472</v>
      </c>
      <c r="G16" s="79" t="n">
        <v>90472</v>
      </c>
      <c r="H16" s="79" t="n">
        <v>90472</v>
      </c>
      <c r="I16" s="79" t="n">
        <v>90472</v>
      </c>
      <c r="J16" s="79" t="n">
        <v>90472</v>
      </c>
      <c r="K16" s="79" t="n">
        <v>90472</v>
      </c>
      <c r="L16" s="79" t="n">
        <v>90472</v>
      </c>
      <c r="M16" s="79" t="n">
        <v>90472</v>
      </c>
      <c r="N16" s="79" t="n">
        <v>90472</v>
      </c>
      <c r="O16" s="79" t="n">
        <v>90472</v>
      </c>
      <c r="P16" s="79" t="n">
        <v>90472</v>
      </c>
      <c r="Q16" s="79" t="n">
        <v>90472</v>
      </c>
      <c r="R16" s="79" t="n">
        <v>90472</v>
      </c>
      <c r="S16" s="79" t="n">
        <v>90472</v>
      </c>
      <c r="T16" s="79" t="n">
        <v>90472</v>
      </c>
      <c r="U16" s="79" t="n">
        <v>90472</v>
      </c>
      <c r="V16" s="79" t="n">
        <v>90472</v>
      </c>
      <c r="W16" s="79" t="n">
        <v>90472</v>
      </c>
      <c r="X16" s="79" t="n">
        <v>90472</v>
      </c>
      <c r="Y16" s="79" t="n">
        <v>90472</v>
      </c>
      <c r="Z16" s="79" t="n">
        <v>90472</v>
      </c>
      <c r="AA16" s="79" t="n">
        <v>90472</v>
      </c>
      <c r="AB16" s="79" t="n">
        <v>90472</v>
      </c>
      <c r="AC16" s="79" t="n">
        <v>90472</v>
      </c>
      <c r="AD16" s="79" t="n">
        <v>90472</v>
      </c>
      <c r="AE16" s="79" t="n">
        <v>90472</v>
      </c>
      <c r="AF16" s="79" t="n">
        <v>90472</v>
      </c>
      <c r="AG16" s="79" t="n">
        <v>90472</v>
      </c>
      <c r="AH16" s="79" t="n">
        <v>90472</v>
      </c>
      <c r="AI16" s="79" t="n">
        <v>90472</v>
      </c>
      <c r="AJ16" s="79" t="n">
        <v>90472</v>
      </c>
      <c r="AK16" s="79" t="n">
        <v>90472</v>
      </c>
      <c r="AL16" s="79" t="n">
        <v>90472</v>
      </c>
      <c r="AM16" s="79" t="n">
        <v>90472</v>
      </c>
      <c r="AN16" s="79" t="n">
        <v>90472</v>
      </c>
      <c r="AO16" s="79" t="n">
        <v>90472</v>
      </c>
      <c r="AP16" s="79" t="n">
        <v>90472</v>
      </c>
      <c r="AQ16" s="79" t="n">
        <v>90472</v>
      </c>
      <c r="AR16" s="79" t="n">
        <v>90472</v>
      </c>
      <c r="AS16" s="79" t="n">
        <v>90472</v>
      </c>
      <c r="AT16" s="79" t="n">
        <v>90472</v>
      </c>
      <c r="AU16" s="80" t="n">
        <v>90472</v>
      </c>
      <c r="AV16" s="80" t="n">
        <v>90472</v>
      </c>
      <c r="AW16" s="80" t="n">
        <v>90472</v>
      </c>
      <c r="AX16" s="80" t="n">
        <v>90472</v>
      </c>
      <c r="AY16" s="80" t="n">
        <v>90472</v>
      </c>
      <c r="AZ16" s="80" t="n">
        <v>90472</v>
      </c>
      <c r="BA16" s="80" t="n">
        <v>90472</v>
      </c>
      <c r="BB16" s="80" t="n">
        <v>90472</v>
      </c>
      <c r="BC16" s="80" t="n">
        <v>90472</v>
      </c>
      <c r="BD16" s="79" t="n">
        <v>90472</v>
      </c>
      <c r="BE16" s="79" t="n">
        <v>90472</v>
      </c>
      <c r="BF16" s="79" t="n">
        <v>90472</v>
      </c>
      <c r="BG16" s="79" t="n">
        <v>90472</v>
      </c>
      <c r="BH16" s="79" t="n">
        <v>90472</v>
      </c>
      <c r="BI16" s="79" t="n">
        <v>90472</v>
      </c>
      <c r="BJ16" s="44" t="n">
        <v>90472</v>
      </c>
      <c r="BK16" s="44" t="n">
        <v>90472</v>
      </c>
      <c r="BL16" s="44" t="n">
        <v>90472</v>
      </c>
      <c r="BM16" s="44" t="n">
        <v>90472</v>
      </c>
      <c r="BN16" s="81" t="n">
        <v>90472</v>
      </c>
      <c r="BO16" s="81" t="n">
        <v>90472</v>
      </c>
      <c r="BP16" s="81" t="n">
        <v>90472</v>
      </c>
      <c r="BQ16" s="81" t="n">
        <v>90472</v>
      </c>
      <c r="BR16" s="81" t="n">
        <v>90472</v>
      </c>
      <c r="BS16" s="81" t="n">
        <v>90472</v>
      </c>
      <c r="BT16" s="81" t="n">
        <v>90472</v>
      </c>
      <c r="BU16" s="33" t="n">
        <v>90472</v>
      </c>
    </row>
    <row r="17" customFormat="false" ht="12.75" hidden="false" customHeight="false" outlineLevel="0" collapsed="false">
      <c r="B17" s="81" t="n">
        <v>1418424</v>
      </c>
      <c r="C17" s="81" t="n">
        <v>1418424</v>
      </c>
      <c r="D17" s="81" t="n">
        <v>1418424</v>
      </c>
      <c r="E17" s="81" t="n">
        <v>1418424</v>
      </c>
      <c r="F17" s="81" t="n">
        <v>1418424</v>
      </c>
      <c r="G17" s="81" t="n">
        <v>1418424</v>
      </c>
      <c r="H17" s="81" t="n">
        <v>1418424</v>
      </c>
      <c r="I17" s="81" t="n">
        <v>1418424</v>
      </c>
      <c r="J17" s="81" t="n">
        <v>1418424</v>
      </c>
      <c r="K17" s="81" t="n">
        <v>1418424</v>
      </c>
      <c r="L17" s="81" t="n">
        <v>1418424</v>
      </c>
      <c r="M17" s="81" t="n">
        <v>1418424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33"/>
      <c r="AV17" s="33"/>
      <c r="AW17" s="33"/>
      <c r="AX17" s="33"/>
      <c r="AY17" s="33"/>
      <c r="AZ17" s="33"/>
      <c r="BA17" s="33"/>
      <c r="BB17" s="33"/>
      <c r="BC17" s="33"/>
      <c r="BD17" s="81"/>
      <c r="BE17" s="81"/>
      <c r="BF17" s="81"/>
      <c r="BG17" s="81"/>
      <c r="BH17" s="81"/>
      <c r="BI17" s="81"/>
      <c r="BJ17" s="44"/>
      <c r="BK17" s="44"/>
      <c r="BL17" s="44"/>
      <c r="BM17" s="44"/>
      <c r="BN17" s="81"/>
      <c r="BO17" s="81"/>
      <c r="BP17" s="81"/>
      <c r="BQ17" s="81"/>
      <c r="BR17" s="81"/>
      <c r="BS17" s="81"/>
      <c r="BT17" s="81"/>
      <c r="BU17" s="33"/>
    </row>
    <row r="18" customFormat="false" ht="12.75" hidden="false" customHeight="false" outlineLevel="0" collapsed="false">
      <c r="A18" s="0" t="s">
        <v>135</v>
      </c>
      <c r="B18" s="79" t="n">
        <v>120737</v>
      </c>
      <c r="C18" s="79" t="n">
        <v>120737</v>
      </c>
      <c r="D18" s="79" t="n">
        <v>120737</v>
      </c>
      <c r="E18" s="79" t="n">
        <v>120737</v>
      </c>
      <c r="F18" s="79" t="n">
        <v>120737</v>
      </c>
      <c r="G18" s="79" t="n">
        <v>120737</v>
      </c>
      <c r="H18" s="79" t="n">
        <v>120737</v>
      </c>
      <c r="I18" s="79" t="n">
        <v>120737</v>
      </c>
      <c r="J18" s="79" t="n">
        <v>120737</v>
      </c>
      <c r="K18" s="79" t="n">
        <v>120737</v>
      </c>
      <c r="L18" s="79" t="n">
        <v>120737</v>
      </c>
      <c r="M18" s="79" t="n">
        <v>120737</v>
      </c>
      <c r="N18" s="79" t="n">
        <v>120737</v>
      </c>
      <c r="O18" s="79" t="n">
        <v>120737</v>
      </c>
      <c r="P18" s="79" t="n">
        <v>120737</v>
      </c>
      <c r="Q18" s="79" t="n">
        <v>120737</v>
      </c>
      <c r="R18" s="79" t="n">
        <v>120737</v>
      </c>
      <c r="S18" s="79" t="n">
        <v>120737</v>
      </c>
      <c r="T18" s="79" t="n">
        <v>120737</v>
      </c>
      <c r="U18" s="79" t="n">
        <v>120737</v>
      </c>
      <c r="V18" s="79" t="n">
        <v>120737</v>
      </c>
      <c r="W18" s="79" t="n">
        <v>120737</v>
      </c>
      <c r="X18" s="79" t="n">
        <v>120737</v>
      </c>
      <c r="Y18" s="79" t="n">
        <v>120737</v>
      </c>
      <c r="Z18" s="79" t="n">
        <v>120737</v>
      </c>
      <c r="AA18" s="79" t="n">
        <v>120737</v>
      </c>
      <c r="AB18" s="79" t="n">
        <v>120737</v>
      </c>
      <c r="AC18" s="79" t="n">
        <v>120737</v>
      </c>
      <c r="AD18" s="79" t="n">
        <v>120737</v>
      </c>
      <c r="AE18" s="79" t="n">
        <v>120737</v>
      </c>
      <c r="AF18" s="79" t="n">
        <v>120737</v>
      </c>
      <c r="AG18" s="79" t="n">
        <v>120737</v>
      </c>
      <c r="AH18" s="79" t="n">
        <v>120737</v>
      </c>
      <c r="AI18" s="79" t="n">
        <v>120737</v>
      </c>
      <c r="AJ18" s="79" t="n">
        <v>120737</v>
      </c>
      <c r="AK18" s="79" t="n">
        <v>120737</v>
      </c>
      <c r="AL18" s="79" t="n">
        <v>120737</v>
      </c>
      <c r="AM18" s="79" t="n">
        <v>120737</v>
      </c>
      <c r="AN18" s="79" t="n">
        <v>120737</v>
      </c>
      <c r="AO18" s="79" t="n">
        <v>120737</v>
      </c>
      <c r="AP18" s="79" t="n">
        <v>120737</v>
      </c>
      <c r="AQ18" s="79" t="n">
        <v>120737</v>
      </c>
      <c r="AR18" s="79" t="n">
        <v>120737</v>
      </c>
      <c r="AS18" s="79" t="n">
        <v>120737</v>
      </c>
      <c r="AT18" s="79" t="n">
        <v>120737</v>
      </c>
      <c r="AU18" s="80" t="n">
        <v>120737</v>
      </c>
      <c r="AV18" s="80" t="n">
        <v>120737</v>
      </c>
      <c r="AW18" s="80" t="n">
        <v>120737</v>
      </c>
      <c r="AX18" s="80" t="n">
        <v>120737</v>
      </c>
      <c r="AY18" s="80" t="n">
        <v>120737</v>
      </c>
      <c r="AZ18" s="80" t="n">
        <v>120737</v>
      </c>
      <c r="BA18" s="80" t="n">
        <v>120737</v>
      </c>
      <c r="BB18" s="80" t="n">
        <v>120737</v>
      </c>
      <c r="BC18" s="80" t="n">
        <v>120737</v>
      </c>
      <c r="BD18" s="79" t="n">
        <v>120737</v>
      </c>
      <c r="BE18" s="79" t="n">
        <v>120737</v>
      </c>
      <c r="BF18" s="79" t="n">
        <v>120737</v>
      </c>
      <c r="BG18" s="79" t="n">
        <v>120737</v>
      </c>
      <c r="BH18" s="79" t="n">
        <v>120737</v>
      </c>
      <c r="BI18" s="79" t="n">
        <v>120737</v>
      </c>
      <c r="BJ18" s="44" t="n">
        <v>120737</v>
      </c>
      <c r="BK18" s="44" t="n">
        <v>120737</v>
      </c>
      <c r="BL18" s="44" t="n">
        <v>120737</v>
      </c>
      <c r="BM18" s="44" t="n">
        <v>120737</v>
      </c>
      <c r="BN18" s="81" t="n">
        <v>120737</v>
      </c>
      <c r="BO18" s="81" t="n">
        <v>120737</v>
      </c>
      <c r="BP18" s="81" t="n">
        <v>120737</v>
      </c>
      <c r="BQ18" s="81" t="n">
        <v>120737</v>
      </c>
      <c r="BR18" s="81" t="n">
        <v>120737</v>
      </c>
      <c r="BS18" s="81" t="n">
        <v>120737</v>
      </c>
      <c r="BT18" s="81" t="n">
        <v>120737</v>
      </c>
      <c r="BU18" s="33" t="n">
        <v>120737</v>
      </c>
    </row>
    <row r="19" customFormat="false" ht="12.75" hidden="false" customHeight="false" outlineLevel="0" collapsed="false">
      <c r="A19" s="0" t="s">
        <v>136</v>
      </c>
      <c r="B19" s="79" t="n">
        <v>83129721</v>
      </c>
      <c r="C19" s="79" t="n">
        <v>83129721</v>
      </c>
      <c r="D19" s="79" t="n">
        <v>83129721</v>
      </c>
      <c r="E19" s="79" t="n">
        <v>83129721</v>
      </c>
      <c r="F19" s="79" t="n">
        <v>83129721</v>
      </c>
      <c r="G19" s="79" t="n">
        <v>83129721</v>
      </c>
      <c r="H19" s="79" t="n">
        <v>83129721</v>
      </c>
      <c r="I19" s="79" t="n">
        <v>83129721</v>
      </c>
      <c r="J19" s="79" t="n">
        <v>83129721</v>
      </c>
      <c r="K19" s="79" t="n">
        <v>83129721</v>
      </c>
      <c r="L19" s="79" t="n">
        <v>83129721</v>
      </c>
      <c r="M19" s="79" t="n">
        <v>83129721</v>
      </c>
      <c r="N19" s="79" t="n">
        <v>83129721</v>
      </c>
      <c r="O19" s="79" t="n">
        <v>83129721</v>
      </c>
      <c r="P19" s="79" t="n">
        <v>83129721</v>
      </c>
      <c r="Q19" s="79" t="n">
        <v>83129721</v>
      </c>
      <c r="R19" s="79" t="n">
        <v>83129721</v>
      </c>
      <c r="S19" s="79" t="n">
        <v>83129721</v>
      </c>
      <c r="T19" s="79" t="n">
        <v>83129721</v>
      </c>
      <c r="U19" s="79" t="n">
        <v>83129721</v>
      </c>
      <c r="V19" s="79" t="n">
        <v>83129721</v>
      </c>
      <c r="W19" s="79" t="n">
        <v>83129721</v>
      </c>
      <c r="X19" s="79" t="n">
        <v>83129721</v>
      </c>
      <c r="Y19" s="79" t="n">
        <v>83129721</v>
      </c>
      <c r="Z19" s="79" t="n">
        <v>83129721</v>
      </c>
      <c r="AA19" s="79" t="n">
        <v>83129721</v>
      </c>
      <c r="AB19" s="79" t="n">
        <v>83129721</v>
      </c>
      <c r="AC19" s="79" t="n">
        <v>83129721</v>
      </c>
      <c r="AD19" s="79" t="n">
        <v>83368728</v>
      </c>
      <c r="AE19" s="79" t="n">
        <v>83368728</v>
      </c>
      <c r="AF19" s="79" t="n">
        <v>83374447</v>
      </c>
      <c r="AG19" s="79" t="n">
        <v>83372343</v>
      </c>
      <c r="AH19" s="79" t="n">
        <v>83372343</v>
      </c>
      <c r="AI19" s="79" t="n">
        <v>83376266</v>
      </c>
      <c r="AJ19" s="79" t="n">
        <v>83381587</v>
      </c>
      <c r="AK19" s="79" t="n">
        <v>83390071</v>
      </c>
      <c r="AL19" s="79" t="n">
        <v>83318932</v>
      </c>
      <c r="AM19" s="79" t="n">
        <v>83318932</v>
      </c>
      <c r="AN19" s="79" t="n">
        <v>83318932</v>
      </c>
      <c r="AO19" s="79" t="n">
        <v>83318932</v>
      </c>
      <c r="AP19" s="79" t="n">
        <v>83318932</v>
      </c>
      <c r="AQ19" s="79" t="n">
        <v>83318932</v>
      </c>
      <c r="AR19" s="79" t="n">
        <v>83318932</v>
      </c>
      <c r="AS19" s="79" t="n">
        <v>83318932</v>
      </c>
      <c r="AT19" s="79" t="n">
        <v>83318932</v>
      </c>
      <c r="AU19" s="80" t="n">
        <v>83318932</v>
      </c>
      <c r="AV19" s="80" t="n">
        <v>83318932</v>
      </c>
      <c r="AW19" s="80" t="n">
        <v>83318932</v>
      </c>
      <c r="AX19" s="80" t="n">
        <v>83560499</v>
      </c>
      <c r="AY19" s="80" t="n">
        <v>83560977</v>
      </c>
      <c r="AZ19" s="80" t="n">
        <v>83552961</v>
      </c>
      <c r="BA19" s="80" t="n">
        <v>83552961</v>
      </c>
      <c r="BB19" s="80" t="n">
        <v>83552961</v>
      </c>
      <c r="BC19" s="80" t="n">
        <v>83552961</v>
      </c>
      <c r="BD19" s="79" t="n">
        <v>83552961</v>
      </c>
      <c r="BE19" s="79" t="n">
        <v>83552961</v>
      </c>
      <c r="BF19" s="79" t="n">
        <v>83552961</v>
      </c>
      <c r="BG19" s="79" t="n">
        <v>83552961</v>
      </c>
      <c r="BH19" s="79" t="n">
        <v>83552961</v>
      </c>
      <c r="BI19" s="79" t="n">
        <v>83552961</v>
      </c>
      <c r="BJ19" s="44" t="n">
        <v>83552960.71</v>
      </c>
      <c r="BK19" s="44" t="n">
        <v>83552960.71</v>
      </c>
      <c r="BL19" s="44" t="n">
        <v>83552960.71</v>
      </c>
      <c r="BM19" s="44" t="n">
        <v>83552960.71</v>
      </c>
      <c r="BN19" s="81" t="n">
        <v>83552960.71</v>
      </c>
      <c r="BO19" s="81" t="n">
        <v>83552960.71</v>
      </c>
      <c r="BP19" s="81" t="n">
        <v>83552960.71</v>
      </c>
      <c r="BQ19" s="81" t="n">
        <v>83552960.71</v>
      </c>
      <c r="BR19" s="81" t="n">
        <v>83552960.71</v>
      </c>
      <c r="BS19" s="81" t="n">
        <v>83552960.71</v>
      </c>
      <c r="BT19" s="81" t="n">
        <v>83552960.71</v>
      </c>
      <c r="BU19" s="33" t="n">
        <v>83555350.71</v>
      </c>
    </row>
    <row r="20" customFormat="false" ht="12.75" hidden="false" customHeight="false" outlineLevel="0" collapsed="false">
      <c r="A20" s="0" t="s">
        <v>137</v>
      </c>
      <c r="B20" s="79" t="n">
        <v>21739737</v>
      </c>
      <c r="C20" s="79" t="n">
        <v>21739737</v>
      </c>
      <c r="D20" s="79" t="n">
        <v>21739737</v>
      </c>
      <c r="E20" s="79" t="n">
        <v>21739737</v>
      </c>
      <c r="F20" s="79" t="n">
        <v>21739737</v>
      </c>
      <c r="G20" s="79" t="n">
        <v>21739737</v>
      </c>
      <c r="H20" s="79" t="n">
        <v>21739737</v>
      </c>
      <c r="I20" s="79" t="n">
        <v>21739737</v>
      </c>
      <c r="J20" s="79" t="n">
        <v>21739737</v>
      </c>
      <c r="K20" s="79" t="n">
        <v>21739737</v>
      </c>
      <c r="L20" s="79" t="n">
        <v>21739737</v>
      </c>
      <c r="M20" s="79" t="n">
        <v>21739737</v>
      </c>
      <c r="N20" s="79" t="n">
        <v>21739737</v>
      </c>
      <c r="O20" s="79" t="n">
        <v>21739737</v>
      </c>
      <c r="P20" s="79" t="n">
        <v>21739737</v>
      </c>
      <c r="Q20" s="79" t="n">
        <v>21739737</v>
      </c>
      <c r="R20" s="79" t="n">
        <v>21739737</v>
      </c>
      <c r="S20" s="79" t="n">
        <v>21739737</v>
      </c>
      <c r="T20" s="79" t="n">
        <v>21739737</v>
      </c>
      <c r="U20" s="79" t="n">
        <v>21739737</v>
      </c>
      <c r="V20" s="79" t="n">
        <v>21739737</v>
      </c>
      <c r="W20" s="79" t="n">
        <v>21739737</v>
      </c>
      <c r="X20" s="79" t="n">
        <v>21739737</v>
      </c>
      <c r="Y20" s="79" t="n">
        <v>21739737</v>
      </c>
      <c r="Z20" s="79" t="n">
        <v>21739737</v>
      </c>
      <c r="AA20" s="79" t="n">
        <v>21739737</v>
      </c>
      <c r="AB20" s="79" t="n">
        <v>21739737</v>
      </c>
      <c r="AC20" s="79" t="n">
        <v>21739737</v>
      </c>
      <c r="AD20" s="79" t="n">
        <v>21739737</v>
      </c>
      <c r="AE20" s="79" t="n">
        <v>21739737</v>
      </c>
      <c r="AF20" s="79" t="n">
        <v>21739737</v>
      </c>
      <c r="AG20" s="79" t="n">
        <v>21739737</v>
      </c>
      <c r="AH20" s="79" t="n">
        <v>21739737</v>
      </c>
      <c r="AI20" s="79" t="n">
        <v>21739737</v>
      </c>
      <c r="AJ20" s="79" t="n">
        <v>21739737</v>
      </c>
      <c r="AK20" s="79" t="n">
        <v>21739737</v>
      </c>
      <c r="AL20" s="79" t="n">
        <v>21739737</v>
      </c>
      <c r="AM20" s="79" t="n">
        <v>21739737</v>
      </c>
      <c r="AN20" s="79" t="n">
        <v>21739737</v>
      </c>
      <c r="AO20" s="79" t="n">
        <v>21739737</v>
      </c>
      <c r="AP20" s="79" t="n">
        <v>21739737</v>
      </c>
      <c r="AQ20" s="79" t="n">
        <v>21739737</v>
      </c>
      <c r="AR20" s="79" t="n">
        <v>21739737</v>
      </c>
      <c r="AS20" s="79" t="n">
        <v>21739737</v>
      </c>
      <c r="AT20" s="79" t="n">
        <v>21739737</v>
      </c>
      <c r="AU20" s="80" t="n">
        <v>21739737</v>
      </c>
      <c r="AV20" s="80" t="n">
        <v>21739737</v>
      </c>
      <c r="AW20" s="80" t="n">
        <v>21739737</v>
      </c>
      <c r="AX20" s="80" t="n">
        <v>21739737</v>
      </c>
      <c r="AY20" s="80" t="n">
        <v>21739737</v>
      </c>
      <c r="AZ20" s="80" t="n">
        <v>21739737</v>
      </c>
      <c r="BA20" s="80" t="n">
        <v>21739737</v>
      </c>
      <c r="BB20" s="80" t="n">
        <v>21739737</v>
      </c>
      <c r="BC20" s="80" t="n">
        <v>21739737</v>
      </c>
      <c r="BD20" s="79" t="n">
        <v>21739737</v>
      </c>
      <c r="BE20" s="79" t="n">
        <v>21739737</v>
      </c>
      <c r="BF20" s="79" t="n">
        <v>21739737</v>
      </c>
      <c r="BG20" s="79" t="n">
        <v>21739737</v>
      </c>
      <c r="BH20" s="79" t="n">
        <v>21739737</v>
      </c>
      <c r="BI20" s="79" t="n">
        <v>21739737</v>
      </c>
      <c r="BJ20" s="44" t="n">
        <v>21739737</v>
      </c>
      <c r="BK20" s="44" t="n">
        <v>21739737</v>
      </c>
      <c r="BL20" s="44" t="n">
        <v>21739737</v>
      </c>
      <c r="BM20" s="44" t="n">
        <v>21739737</v>
      </c>
      <c r="BN20" s="81" t="n">
        <v>21739737</v>
      </c>
      <c r="BO20" s="81" t="n">
        <v>21739737</v>
      </c>
      <c r="BP20" s="81" t="n">
        <v>21739737</v>
      </c>
      <c r="BQ20" s="81" t="n">
        <v>21739737</v>
      </c>
      <c r="BR20" s="81" t="n">
        <v>21739737</v>
      </c>
      <c r="BS20" s="81" t="n">
        <v>21739737</v>
      </c>
      <c r="BT20" s="81" t="n">
        <v>21739737</v>
      </c>
      <c r="BU20" s="33" t="n">
        <v>21739737</v>
      </c>
    </row>
    <row r="21" customFormat="false" ht="15" hidden="false" customHeight="true" outlineLevel="0" collapsed="false">
      <c r="A21" s="0" t="s">
        <v>138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83" t="n">
        <v>6152767</v>
      </c>
      <c r="AN21" s="79" t="n">
        <v>6133916</v>
      </c>
      <c r="AO21" s="79" t="n">
        <v>6131510</v>
      </c>
      <c r="AP21" s="79" t="n">
        <v>6131510</v>
      </c>
      <c r="AQ21" s="79" t="n">
        <v>6131510</v>
      </c>
      <c r="AR21" s="79" t="n">
        <v>6131510</v>
      </c>
      <c r="AS21" s="79" t="n">
        <v>6128210</v>
      </c>
      <c r="AT21" s="79" t="n">
        <v>6128210</v>
      </c>
      <c r="AU21" s="80" t="n">
        <v>6128210</v>
      </c>
      <c r="AV21" s="80" t="n">
        <v>6128210</v>
      </c>
      <c r="AW21" s="80" t="n">
        <v>6128210</v>
      </c>
      <c r="AX21" s="80" t="n">
        <v>6128210</v>
      </c>
      <c r="AY21" s="80" t="n">
        <v>6128210</v>
      </c>
      <c r="AZ21" s="80" t="n">
        <v>6128210</v>
      </c>
      <c r="BA21" s="80" t="n">
        <v>6128210</v>
      </c>
      <c r="BB21" s="80" t="n">
        <v>6128210</v>
      </c>
      <c r="BC21" s="80" t="n">
        <v>6128210</v>
      </c>
      <c r="BD21" s="79" t="n">
        <v>6128210</v>
      </c>
      <c r="BE21" s="79" t="n">
        <v>6128210</v>
      </c>
      <c r="BF21" s="79" t="n">
        <v>6128210</v>
      </c>
      <c r="BG21" s="79" t="n">
        <v>6128210</v>
      </c>
      <c r="BH21" s="79" t="n">
        <v>6128210</v>
      </c>
      <c r="BI21" s="79" t="n">
        <v>6128210</v>
      </c>
      <c r="BJ21" s="44" t="n">
        <v>6128210</v>
      </c>
      <c r="BK21" s="44" t="n">
        <v>3190853</v>
      </c>
      <c r="BL21" s="44" t="n">
        <v>3190853</v>
      </c>
      <c r="BM21" s="44" t="n">
        <v>3190853</v>
      </c>
      <c r="BN21" s="81" t="n">
        <v>3190853</v>
      </c>
      <c r="BO21" s="81" t="n">
        <v>3190853</v>
      </c>
      <c r="BP21" s="81" t="n">
        <v>3215554</v>
      </c>
      <c r="BQ21" s="81" t="n">
        <v>3218687</v>
      </c>
      <c r="BR21" s="81" t="n">
        <v>3304980</v>
      </c>
      <c r="BS21" s="81" t="n">
        <v>3417758</v>
      </c>
      <c r="BT21" s="81" t="n">
        <v>3354697</v>
      </c>
      <c r="BU21" s="33" t="n">
        <v>3338559</v>
      </c>
    </row>
    <row r="22" customFormat="false" ht="15" hidden="false" customHeight="true" outlineLevel="0" collapsed="false">
      <c r="A22" s="0" t="s">
        <v>139</v>
      </c>
      <c r="B22" s="79" t="n">
        <v>247178</v>
      </c>
      <c r="C22" s="79" t="n">
        <v>247178</v>
      </c>
      <c r="D22" s="79" t="n">
        <v>247178</v>
      </c>
      <c r="E22" s="79" t="n">
        <v>247178</v>
      </c>
      <c r="F22" s="79" t="n">
        <v>247178</v>
      </c>
      <c r="G22" s="79" t="n">
        <v>247178</v>
      </c>
      <c r="H22" s="79" t="n">
        <v>247178</v>
      </c>
      <c r="I22" s="79" t="n">
        <v>247178</v>
      </c>
      <c r="J22" s="79" t="n">
        <v>247178</v>
      </c>
      <c r="K22" s="79" t="n">
        <v>247178</v>
      </c>
      <c r="L22" s="79" t="n">
        <v>247178</v>
      </c>
      <c r="M22" s="79" t="n">
        <v>247178</v>
      </c>
      <c r="N22" s="82" t="n">
        <v>247178</v>
      </c>
      <c r="O22" s="82" t="n">
        <v>247178</v>
      </c>
      <c r="P22" s="82" t="n">
        <v>247178</v>
      </c>
      <c r="Q22" s="82" t="n">
        <v>247178</v>
      </c>
      <c r="R22" s="82" t="n">
        <v>247178</v>
      </c>
      <c r="S22" s="82" t="n">
        <v>247178</v>
      </c>
      <c r="T22" s="82" t="n">
        <v>247178</v>
      </c>
      <c r="U22" s="82" t="n">
        <v>247178</v>
      </c>
      <c r="V22" s="82" t="n">
        <v>254011</v>
      </c>
      <c r="W22" s="82" t="n">
        <v>261014</v>
      </c>
      <c r="X22" s="82" t="n">
        <v>263548</v>
      </c>
      <c r="Y22" s="82" t="n">
        <v>264682</v>
      </c>
      <c r="Z22" s="79" t="n">
        <v>264682</v>
      </c>
      <c r="AA22" s="79" t="n">
        <v>264682</v>
      </c>
      <c r="AB22" s="79" t="n">
        <v>264682</v>
      </c>
      <c r="AC22" s="79" t="n">
        <v>264682</v>
      </c>
      <c r="AD22" s="79" t="n">
        <v>264682</v>
      </c>
      <c r="AE22" s="79" t="n">
        <v>264682</v>
      </c>
      <c r="AF22" s="79" t="n">
        <v>7986004</v>
      </c>
      <c r="AG22" s="79" t="n">
        <v>7986604</v>
      </c>
      <c r="AH22" s="79" t="n">
        <v>7991052</v>
      </c>
      <c r="AI22" s="79" t="n">
        <v>7991052</v>
      </c>
      <c r="AJ22" s="79" t="n">
        <v>7991052</v>
      </c>
      <c r="AK22" s="79" t="n">
        <v>7991052</v>
      </c>
      <c r="AL22" s="79" t="n">
        <v>7991052</v>
      </c>
      <c r="AM22" s="79" t="n">
        <v>7991052</v>
      </c>
      <c r="AN22" s="79" t="n">
        <v>7991052</v>
      </c>
      <c r="AO22" s="79" t="n">
        <v>7991052</v>
      </c>
      <c r="AP22" s="79" t="n">
        <v>7991052</v>
      </c>
      <c r="AQ22" s="79" t="n">
        <v>7991052</v>
      </c>
      <c r="AR22" s="79" t="n">
        <v>7991052</v>
      </c>
      <c r="AS22" s="79" t="n">
        <v>7991052</v>
      </c>
      <c r="AT22" s="79" t="n">
        <v>7991052</v>
      </c>
      <c r="AU22" s="80" t="n">
        <v>7991052</v>
      </c>
      <c r="AV22" s="80" t="n">
        <v>7991052</v>
      </c>
      <c r="AW22" s="80" t="n">
        <v>7991052</v>
      </c>
      <c r="AX22" s="80" t="n">
        <v>7991052</v>
      </c>
      <c r="AY22" s="80" t="n">
        <v>7991052</v>
      </c>
      <c r="AZ22" s="80" t="n">
        <v>7991052</v>
      </c>
      <c r="BA22" s="80" t="n">
        <v>7991052</v>
      </c>
      <c r="BB22" s="80" t="n">
        <v>7991052</v>
      </c>
      <c r="BC22" s="80" t="n">
        <v>7991052</v>
      </c>
      <c r="BD22" s="79" t="n">
        <v>7991052</v>
      </c>
      <c r="BE22" s="79" t="n">
        <v>7991052</v>
      </c>
      <c r="BF22" s="79" t="n">
        <v>7991052</v>
      </c>
      <c r="BG22" s="79" t="n">
        <v>7991052</v>
      </c>
      <c r="BH22" s="79" t="n">
        <v>7991052</v>
      </c>
      <c r="BI22" s="79" t="n">
        <v>7991052</v>
      </c>
      <c r="BJ22" s="44" t="n">
        <v>7991052</v>
      </c>
      <c r="BK22" s="44" t="n">
        <v>7991052</v>
      </c>
      <c r="BL22" s="44" t="n">
        <v>7991052</v>
      </c>
      <c r="BM22" s="44" t="n">
        <v>7991052</v>
      </c>
      <c r="BN22" s="81" t="n">
        <v>7991052</v>
      </c>
      <c r="BO22" s="81" t="n">
        <v>7991052</v>
      </c>
      <c r="BP22" s="81" t="n">
        <v>7991052</v>
      </c>
      <c r="BQ22" s="81" t="n">
        <v>7991052</v>
      </c>
      <c r="BR22" s="81" t="n">
        <v>7991052</v>
      </c>
      <c r="BS22" s="81" t="n">
        <v>7991052</v>
      </c>
      <c r="BT22" s="81" t="n">
        <v>7991052</v>
      </c>
      <c r="BU22" s="33" t="n">
        <v>7991052</v>
      </c>
    </row>
    <row r="23" customFormat="false" ht="15" hidden="false" customHeight="true" outlineLevel="0" collapsed="false">
      <c r="A23" s="0" t="s">
        <v>140</v>
      </c>
      <c r="B23" s="79"/>
      <c r="C23" s="79"/>
      <c r="D23" s="79"/>
      <c r="E23" s="79"/>
      <c r="F23" s="79"/>
      <c r="G23" s="79"/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82" t="n">
        <v>1564977</v>
      </c>
      <c r="O23" s="82" t="n">
        <v>1561473</v>
      </c>
      <c r="P23" s="82" t="n">
        <v>1561473</v>
      </c>
      <c r="Q23" s="82" t="n">
        <v>1561473</v>
      </c>
      <c r="R23" s="82" t="n">
        <v>1561473</v>
      </c>
      <c r="S23" s="82" t="n">
        <v>1561473</v>
      </c>
      <c r="T23" s="82" t="n">
        <v>1561473</v>
      </c>
      <c r="U23" s="82" t="n">
        <v>1561473</v>
      </c>
      <c r="V23" s="82" t="n">
        <v>1561473</v>
      </c>
      <c r="W23" s="82" t="n">
        <v>1561473</v>
      </c>
      <c r="X23" s="82" t="n">
        <v>1561473</v>
      </c>
      <c r="Y23" s="82" t="n">
        <v>1561473</v>
      </c>
      <c r="Z23" s="79" t="n">
        <v>1561473</v>
      </c>
      <c r="AA23" s="79" t="n">
        <v>1561473</v>
      </c>
      <c r="AB23" s="79" t="n">
        <v>1561473</v>
      </c>
      <c r="AC23" s="79" t="n">
        <v>1561473</v>
      </c>
      <c r="AD23" s="79" t="n">
        <v>1561473</v>
      </c>
      <c r="AE23" s="79" t="n">
        <v>1561473</v>
      </c>
      <c r="AF23" s="79" t="n">
        <v>1561473</v>
      </c>
      <c r="AG23" s="79" t="n">
        <v>1561473</v>
      </c>
      <c r="AH23" s="79" t="n">
        <v>1561473</v>
      </c>
      <c r="AI23" s="79" t="n">
        <v>1561473</v>
      </c>
      <c r="AJ23" s="79" t="n">
        <v>1561473</v>
      </c>
      <c r="AK23" s="79" t="n">
        <v>1561473</v>
      </c>
      <c r="AL23" s="79" t="n">
        <v>1561473</v>
      </c>
      <c r="AM23" s="79" t="n">
        <v>1561473</v>
      </c>
      <c r="AN23" s="79" t="n">
        <v>1561473</v>
      </c>
      <c r="AO23" s="79" t="n">
        <v>1561473</v>
      </c>
      <c r="AP23" s="79" t="n">
        <v>1561473</v>
      </c>
      <c r="AQ23" s="79" t="n">
        <v>1561473</v>
      </c>
      <c r="AR23" s="79" t="n">
        <v>1561473</v>
      </c>
      <c r="AS23" s="79" t="n">
        <v>1561473</v>
      </c>
      <c r="AT23" s="79" t="n">
        <v>1561473</v>
      </c>
      <c r="AU23" s="80" t="n">
        <v>1561473</v>
      </c>
      <c r="AV23" s="80" t="n">
        <v>1561473</v>
      </c>
      <c r="AW23" s="80" t="n">
        <v>1561473</v>
      </c>
      <c r="AX23" s="80" t="n">
        <v>1561473</v>
      </c>
      <c r="AY23" s="80" t="n">
        <v>1561473</v>
      </c>
      <c r="AZ23" s="80" t="n">
        <v>1561473</v>
      </c>
      <c r="BA23" s="80" t="n">
        <v>1561473</v>
      </c>
      <c r="BB23" s="80" t="n">
        <v>1561473</v>
      </c>
      <c r="BC23" s="80" t="n">
        <v>1561473</v>
      </c>
      <c r="BD23" s="79" t="n">
        <v>1561473</v>
      </c>
      <c r="BE23" s="79" t="n">
        <v>1561473</v>
      </c>
      <c r="BF23" s="79" t="n">
        <v>1561473</v>
      </c>
      <c r="BG23" s="79" t="n">
        <v>1561473</v>
      </c>
      <c r="BH23" s="79" t="n">
        <v>1561473</v>
      </c>
      <c r="BI23" s="79" t="n">
        <v>1561473</v>
      </c>
      <c r="BJ23" s="44" t="n">
        <v>1561473</v>
      </c>
      <c r="BK23" s="44" t="n">
        <v>1561473</v>
      </c>
      <c r="BL23" s="44" t="n">
        <v>1561473</v>
      </c>
      <c r="BM23" s="44" t="n">
        <v>1561473</v>
      </c>
      <c r="BN23" s="81" t="n">
        <v>1561473</v>
      </c>
      <c r="BO23" s="81" t="n">
        <v>1561473</v>
      </c>
      <c r="BP23" s="81" t="n">
        <v>1561473</v>
      </c>
      <c r="BQ23" s="81" t="n">
        <v>1561473</v>
      </c>
      <c r="BR23" s="81" t="n">
        <v>1561473</v>
      </c>
      <c r="BS23" s="81" t="n">
        <v>1561473</v>
      </c>
      <c r="BT23" s="81" t="n">
        <v>1561473</v>
      </c>
      <c r="BU23" s="33" t="n">
        <v>1561473</v>
      </c>
    </row>
    <row r="24" customFormat="false" ht="15" hidden="false" customHeight="true" outlineLevel="0" collapsed="false">
      <c r="A24" s="0" t="s">
        <v>141</v>
      </c>
      <c r="B24" s="79"/>
      <c r="C24" s="79"/>
      <c r="D24" s="79"/>
      <c r="E24" s="79"/>
      <c r="F24" s="79"/>
      <c r="G24" s="79"/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557708</v>
      </c>
      <c r="Y24" s="82" t="n">
        <v>2623061</v>
      </c>
      <c r="Z24" s="79" t="n">
        <v>2558529</v>
      </c>
      <c r="AA24" s="79" t="n">
        <v>2558879</v>
      </c>
      <c r="AB24" s="79" t="n">
        <v>2558730</v>
      </c>
      <c r="AC24" s="79" t="n">
        <v>2558730</v>
      </c>
      <c r="AD24" s="79" t="n">
        <v>2558730</v>
      </c>
      <c r="AE24" s="79" t="n">
        <v>2558730</v>
      </c>
      <c r="AF24" s="79" t="n">
        <v>2558730</v>
      </c>
      <c r="AG24" s="79" t="n">
        <v>2558730</v>
      </c>
      <c r="AH24" s="79" t="n">
        <v>2558730</v>
      </c>
      <c r="AI24" s="79" t="n">
        <v>2558730</v>
      </c>
      <c r="AJ24" s="79" t="n">
        <v>2558730</v>
      </c>
      <c r="AK24" s="79" t="n">
        <v>2558730</v>
      </c>
      <c r="AL24" s="79" t="n">
        <v>2558730</v>
      </c>
      <c r="AM24" s="79" t="n">
        <v>2558730</v>
      </c>
      <c r="AN24" s="79" t="n">
        <v>2558730</v>
      </c>
      <c r="AO24" s="79" t="n">
        <v>2558730</v>
      </c>
      <c r="AP24" s="79" t="n">
        <v>2558730</v>
      </c>
      <c r="AQ24" s="79" t="n">
        <v>2558730</v>
      </c>
      <c r="AR24" s="79" t="n">
        <v>2558730</v>
      </c>
      <c r="AS24" s="79" t="n">
        <v>2558730</v>
      </c>
      <c r="AT24" s="79" t="n">
        <v>2558730</v>
      </c>
      <c r="AU24" s="80" t="n">
        <v>2558730</v>
      </c>
      <c r="AV24" s="80" t="n">
        <v>2558730</v>
      </c>
      <c r="AW24" s="80" t="n">
        <v>2558730</v>
      </c>
      <c r="AX24" s="80" t="n">
        <v>2558730</v>
      </c>
      <c r="AY24" s="80" t="n">
        <v>2558730</v>
      </c>
      <c r="AZ24" s="80" t="n">
        <v>2558730</v>
      </c>
      <c r="BA24" s="80" t="n">
        <v>2558730</v>
      </c>
      <c r="BB24" s="80" t="n">
        <v>2558730</v>
      </c>
      <c r="BC24" s="80" t="n">
        <v>2558730</v>
      </c>
      <c r="BD24" s="79" t="n">
        <v>2558730</v>
      </c>
      <c r="BE24" s="79" t="n">
        <v>2558730</v>
      </c>
      <c r="BF24" s="79" t="n">
        <v>2558730</v>
      </c>
      <c r="BG24" s="79" t="n">
        <v>2558730</v>
      </c>
      <c r="BH24" s="79" t="n">
        <v>2558730</v>
      </c>
      <c r="BI24" s="79" t="n">
        <v>2558730</v>
      </c>
      <c r="BJ24" s="44" t="n">
        <v>2558730</v>
      </c>
      <c r="BK24" s="44" t="n">
        <v>2558730</v>
      </c>
      <c r="BL24" s="44" t="n">
        <v>2558730</v>
      </c>
      <c r="BM24" s="44" t="n">
        <v>2558730</v>
      </c>
      <c r="BN24" s="81" t="n">
        <v>2558730</v>
      </c>
      <c r="BO24" s="81" t="n">
        <v>2558730</v>
      </c>
      <c r="BP24" s="81" t="n">
        <v>2558730</v>
      </c>
      <c r="BQ24" s="81" t="n">
        <v>2558730</v>
      </c>
      <c r="BR24" s="81" t="n">
        <v>2558730</v>
      </c>
      <c r="BS24" s="81" t="n">
        <v>2558730</v>
      </c>
      <c r="BT24" s="81" t="n">
        <v>2558730</v>
      </c>
      <c r="BU24" s="33" t="n">
        <v>2558730</v>
      </c>
    </row>
    <row r="25" customFormat="false" ht="15" hidden="false" customHeight="true" outlineLevel="0" collapsed="false">
      <c r="A25" s="0" t="s">
        <v>142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/>
      <c r="AQ25" s="79"/>
      <c r="AR25" s="79"/>
      <c r="AS25" s="79"/>
      <c r="AT25" s="79"/>
      <c r="AU25" s="80"/>
      <c r="AV25" s="80"/>
      <c r="AW25" s="80"/>
      <c r="AX25" s="80" t="n">
        <v>1653620</v>
      </c>
      <c r="AY25" s="80" t="n">
        <v>1653620</v>
      </c>
      <c r="AZ25" s="80" t="n">
        <v>1649121</v>
      </c>
      <c r="BA25" s="80" t="n">
        <v>1649121</v>
      </c>
      <c r="BB25" s="80" t="n">
        <v>1649121</v>
      </c>
      <c r="BC25" s="80" t="n">
        <v>1649121</v>
      </c>
      <c r="BD25" s="79" t="n">
        <v>1649121</v>
      </c>
      <c r="BE25" s="79" t="n">
        <v>1649121</v>
      </c>
      <c r="BF25" s="79" t="n">
        <v>1649121</v>
      </c>
      <c r="BG25" s="79" t="n">
        <v>1649121</v>
      </c>
      <c r="BH25" s="79" t="n">
        <v>1649121</v>
      </c>
      <c r="BI25" s="79" t="n">
        <v>1649121</v>
      </c>
      <c r="BJ25" s="44" t="n">
        <v>1653621.39</v>
      </c>
      <c r="BK25" s="44" t="n">
        <v>1649121.39</v>
      </c>
      <c r="BL25" s="44" t="n">
        <v>1649121.39</v>
      </c>
      <c r="BM25" s="44" t="n">
        <v>1649121.39</v>
      </c>
      <c r="BN25" s="81" t="n">
        <v>1649121.39</v>
      </c>
      <c r="BO25" s="81" t="n">
        <v>1649121.39</v>
      </c>
      <c r="BP25" s="81" t="n">
        <v>1649121.39</v>
      </c>
      <c r="BQ25" s="81" t="n">
        <v>1649121.39</v>
      </c>
      <c r="BR25" s="81" t="n">
        <v>1649121.39</v>
      </c>
      <c r="BS25" s="81" t="n">
        <v>1649121.39</v>
      </c>
      <c r="BT25" s="81" t="n">
        <v>1649121.39</v>
      </c>
      <c r="BU25" s="33" t="n">
        <v>1649121.39</v>
      </c>
    </row>
    <row r="26" customFormat="false" ht="15" hidden="false" customHeight="true" outlineLevel="0" collapsed="false">
      <c r="A26" s="0" t="s">
        <v>143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 t="n">
        <v>1581887</v>
      </c>
      <c r="BE26" s="79" t="n">
        <v>1581887</v>
      </c>
      <c r="BF26" s="79" t="n">
        <v>1581887</v>
      </c>
      <c r="BG26" s="79" t="n">
        <v>1581887</v>
      </c>
      <c r="BH26" s="79" t="n">
        <v>1581887</v>
      </c>
      <c r="BI26" s="79" t="n">
        <v>1581887</v>
      </c>
      <c r="BJ26" s="44" t="n">
        <v>1581887</v>
      </c>
      <c r="BK26" s="44" t="n">
        <v>1581887</v>
      </c>
      <c r="BL26" s="44" t="n">
        <v>1581887</v>
      </c>
      <c r="BM26" s="44" t="n">
        <v>1581887</v>
      </c>
      <c r="BN26" s="81" t="n">
        <v>1581887</v>
      </c>
      <c r="BO26" s="81" t="n">
        <v>1581887</v>
      </c>
      <c r="BP26" s="81" t="n">
        <v>1581887</v>
      </c>
      <c r="BQ26" s="81" t="n">
        <v>1581887</v>
      </c>
      <c r="BR26" s="81" t="n">
        <v>1581887</v>
      </c>
      <c r="BS26" s="81" t="n">
        <v>1581887</v>
      </c>
      <c r="BT26" s="81" t="n">
        <v>1581887</v>
      </c>
      <c r="BU26" s="33" t="n">
        <v>1581887</v>
      </c>
    </row>
    <row r="27" customFormat="false" ht="15" hidden="false" customHeight="true" outlineLevel="0" collapsed="false">
      <c r="A27" s="0" t="s">
        <v>144</v>
      </c>
      <c r="B27" s="79"/>
      <c r="C27" s="79"/>
      <c r="D27" s="79"/>
      <c r="E27" s="79"/>
      <c r="F27" s="79"/>
      <c r="G27" s="79"/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44" t="n">
        <v>0</v>
      </c>
      <c r="BK27" s="33" t="n">
        <v>0</v>
      </c>
      <c r="BL27" s="33" t="n">
        <v>0</v>
      </c>
      <c r="BM27" s="33" t="n">
        <v>0</v>
      </c>
      <c r="BN27" s="81" t="n">
        <v>2789561</v>
      </c>
      <c r="BO27" s="81" t="n">
        <v>2811984</v>
      </c>
      <c r="BP27" s="81" t="n">
        <v>2752918</v>
      </c>
      <c r="BQ27" s="81" t="n">
        <v>2753217</v>
      </c>
      <c r="BR27" s="81" t="n">
        <v>2753217</v>
      </c>
      <c r="BS27" s="81" t="n">
        <v>2791599</v>
      </c>
      <c r="BT27" s="81" t="n">
        <v>2753507</v>
      </c>
      <c r="BU27" s="33" t="n">
        <v>2753507</v>
      </c>
    </row>
    <row r="28" customFormat="false" ht="15" hidden="false" customHeight="true" outlineLevel="0" collapsed="false">
      <c r="A28" s="0" t="s">
        <v>145</v>
      </c>
      <c r="B28" s="79"/>
      <c r="C28" s="79"/>
      <c r="D28" s="79"/>
      <c r="E28" s="79"/>
      <c r="F28" s="79"/>
      <c r="G28" s="79"/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79" t="n">
        <v>0</v>
      </c>
      <c r="AR28" s="79" t="n">
        <v>0</v>
      </c>
      <c r="AS28" s="79" t="n">
        <v>0</v>
      </c>
      <c r="AT28" s="79" t="n">
        <v>0</v>
      </c>
      <c r="AU28" s="79" t="n">
        <v>0</v>
      </c>
      <c r="AV28" s="79" t="n">
        <v>0</v>
      </c>
      <c r="AW28" s="79" t="n">
        <v>0</v>
      </c>
      <c r="AX28" s="79" t="n">
        <v>0</v>
      </c>
      <c r="AY28" s="79" t="n">
        <v>0</v>
      </c>
      <c r="AZ28" s="79" t="n">
        <v>0</v>
      </c>
      <c r="BA28" s="79" t="n">
        <v>0</v>
      </c>
      <c r="BB28" s="79" t="n">
        <v>0</v>
      </c>
      <c r="BC28" s="79" t="n">
        <v>0</v>
      </c>
      <c r="BD28" s="79" t="n">
        <v>0</v>
      </c>
      <c r="BE28" s="79" t="n">
        <v>0</v>
      </c>
      <c r="BF28" s="79" t="n">
        <v>0</v>
      </c>
      <c r="BG28" s="79" t="n">
        <v>0</v>
      </c>
      <c r="BH28" s="79" t="n">
        <v>0</v>
      </c>
      <c r="BI28" s="79" t="n">
        <v>0</v>
      </c>
      <c r="BJ28" s="80" t="n">
        <v>0</v>
      </c>
      <c r="BK28" s="33" t="n">
        <v>0</v>
      </c>
      <c r="BL28" s="33" t="n">
        <v>0</v>
      </c>
      <c r="BM28" s="44" t="n">
        <v>0</v>
      </c>
      <c r="BN28" s="81" t="n">
        <v>0</v>
      </c>
      <c r="BO28" s="81" t="n">
        <v>0</v>
      </c>
      <c r="BP28" s="81" t="n">
        <v>0</v>
      </c>
      <c r="BQ28" s="81" t="n">
        <v>0</v>
      </c>
      <c r="BR28" s="81" t="n">
        <v>0</v>
      </c>
      <c r="BS28" s="81" t="n">
        <v>0</v>
      </c>
      <c r="BT28" s="81" t="n">
        <v>0</v>
      </c>
      <c r="BU28" s="33" t="n">
        <v>0</v>
      </c>
    </row>
    <row r="29" customFormat="false" ht="15" hidden="false" customHeight="true" outlineLevel="0" collapsed="false">
      <c r="A29" s="0" t="s">
        <v>1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  <c r="AR29" s="79" t="n">
        <v>0</v>
      </c>
      <c r="AS29" s="79" t="n">
        <v>0</v>
      </c>
      <c r="AT29" s="79" t="n">
        <v>0</v>
      </c>
      <c r="AU29" s="79" t="n">
        <v>0</v>
      </c>
      <c r="AV29" s="79" t="n">
        <v>0</v>
      </c>
      <c r="AW29" s="79" t="n">
        <v>0</v>
      </c>
      <c r="AX29" s="79" t="n">
        <v>0</v>
      </c>
      <c r="AY29" s="79" t="n">
        <v>0</v>
      </c>
      <c r="AZ29" s="7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80" t="n">
        <v>0</v>
      </c>
      <c r="BK29" s="33" t="n">
        <v>0</v>
      </c>
      <c r="BL29" s="33" t="n">
        <v>0</v>
      </c>
      <c r="BM29" s="33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33" t="n">
        <v>0</v>
      </c>
    </row>
    <row r="30" customFormat="false" ht="15" hidden="false" customHeight="true" outlineLevel="0" collapsed="false">
      <c r="A30" s="0" t="s">
        <v>14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9" t="n">
        <v>0</v>
      </c>
      <c r="AU30" s="79" t="n">
        <v>0</v>
      </c>
      <c r="AV30" s="79" t="n">
        <v>0</v>
      </c>
      <c r="AW30" s="79" t="n">
        <v>0</v>
      </c>
      <c r="AX30" s="79" t="n">
        <v>0</v>
      </c>
      <c r="AY30" s="79" t="n"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  <c r="BF30" s="79" t="n">
        <v>0</v>
      </c>
      <c r="BG30" s="79" t="n">
        <v>0</v>
      </c>
      <c r="BH30" s="79" t="n">
        <v>0</v>
      </c>
      <c r="BI30" s="79" t="n">
        <v>0</v>
      </c>
      <c r="BJ30" s="80" t="n">
        <v>0</v>
      </c>
      <c r="BK30" s="33" t="n">
        <v>0</v>
      </c>
      <c r="BL30" s="33" t="n">
        <v>0</v>
      </c>
      <c r="BM30" s="33" t="n">
        <v>0</v>
      </c>
      <c r="BN30" s="81" t="n">
        <v>0</v>
      </c>
      <c r="BO30" s="81" t="n">
        <v>0</v>
      </c>
      <c r="BP30" s="81" t="n">
        <v>78216047</v>
      </c>
      <c r="BQ30" s="81" t="n">
        <v>78364271</v>
      </c>
      <c r="BR30" s="81" t="n">
        <v>78252634</v>
      </c>
      <c r="BS30" s="81" t="n">
        <v>78474432</v>
      </c>
      <c r="BT30" s="81" t="n">
        <v>78454292</v>
      </c>
      <c r="BU30" s="33" t="n">
        <v>78490456</v>
      </c>
    </row>
    <row r="31" customFormat="false" ht="15" hidden="false" customHeight="true" outlineLevel="0" collapsed="false">
      <c r="A31" s="0" t="s">
        <v>1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v>0</v>
      </c>
      <c r="AY31" s="79" t="n">
        <v>0</v>
      </c>
      <c r="AZ31" s="79" t="n">
        <v>0</v>
      </c>
      <c r="BA31" s="79" t="n">
        <v>0</v>
      </c>
      <c r="BB31" s="79" t="n">
        <v>59999509</v>
      </c>
      <c r="BC31" s="80" t="n">
        <v>61279616</v>
      </c>
      <c r="BD31" s="79" t="n">
        <v>61183365</v>
      </c>
      <c r="BE31" s="79" t="n">
        <v>61208122</v>
      </c>
      <c r="BF31" s="79" t="n">
        <v>61289891</v>
      </c>
      <c r="BG31" s="79" t="n">
        <v>61140934</v>
      </c>
      <c r="BH31" s="79" t="n">
        <v>60856454</v>
      </c>
      <c r="BI31" s="79" t="n">
        <v>61164218</v>
      </c>
      <c r="BJ31" s="44" t="n">
        <v>61098881</v>
      </c>
      <c r="BK31" s="44" t="n">
        <v>61289765</v>
      </c>
      <c r="BL31" s="44" t="n">
        <v>61326339</v>
      </c>
      <c r="BM31" s="44" t="n">
        <v>61557846</v>
      </c>
      <c r="BN31" s="81" t="n">
        <v>61401634</v>
      </c>
      <c r="BO31" s="81" t="n">
        <v>61180819</v>
      </c>
      <c r="BP31" s="81" t="n">
        <v>61182780</v>
      </c>
      <c r="BQ31" s="81" t="n">
        <v>61193820</v>
      </c>
      <c r="BR31" s="81" t="n">
        <v>61183337</v>
      </c>
      <c r="BS31" s="81" t="n">
        <v>61183337</v>
      </c>
      <c r="BT31" s="81" t="n">
        <v>61183337</v>
      </c>
      <c r="BU31" s="33" t="n">
        <v>61183337</v>
      </c>
    </row>
    <row r="32" customFormat="false" ht="15" hidden="false" customHeight="true" outlineLevel="0" collapsed="false">
      <c r="A32" s="0" t="s">
        <v>14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 t="n">
        <v>4893245</v>
      </c>
      <c r="BE32" s="79" t="n">
        <v>5096028</v>
      </c>
      <c r="BF32" s="79" t="n">
        <v>5010321</v>
      </c>
      <c r="BG32" s="79" t="n">
        <v>5005796</v>
      </c>
      <c r="BH32" s="79" t="n">
        <v>5001604</v>
      </c>
      <c r="BI32" s="79" t="n">
        <v>5001604</v>
      </c>
      <c r="BJ32" s="44" t="n">
        <v>5001604</v>
      </c>
      <c r="BK32" s="44" t="n">
        <v>5001604</v>
      </c>
      <c r="BL32" s="44" t="n">
        <v>5001604</v>
      </c>
      <c r="BM32" s="44" t="n">
        <v>5001604</v>
      </c>
      <c r="BN32" s="81" t="n">
        <v>11864146.52</v>
      </c>
      <c r="BO32" s="81" t="n">
        <v>11546609.42</v>
      </c>
      <c r="BP32" s="81" t="n">
        <v>11554990.01</v>
      </c>
      <c r="BQ32" s="81" t="n">
        <v>11572541.01</v>
      </c>
      <c r="BR32" s="81" t="n">
        <v>11559878.01</v>
      </c>
      <c r="BS32" s="81" t="n">
        <v>11569936.01</v>
      </c>
      <c r="BT32" s="81" t="n">
        <v>11569766.01</v>
      </c>
      <c r="BU32" s="33" t="n">
        <v>11564626.01</v>
      </c>
    </row>
    <row r="33" customFormat="false" ht="15" hidden="false" customHeight="true" outlineLevel="0" collapsed="false">
      <c r="A33" s="0" t="s">
        <v>15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 t="n">
        <v>0</v>
      </c>
      <c r="BG33" s="79" t="n">
        <v>0</v>
      </c>
      <c r="BH33" s="79" t="n">
        <v>0</v>
      </c>
      <c r="BI33" s="79" t="n">
        <v>0</v>
      </c>
      <c r="BJ33" s="44" t="n">
        <v>0</v>
      </c>
      <c r="BK33" s="44" t="n">
        <v>0</v>
      </c>
      <c r="BL33" s="44" t="n">
        <v>0</v>
      </c>
      <c r="BM33" s="33" t="n">
        <v>0</v>
      </c>
      <c r="BN33" s="81" t="n">
        <v>0</v>
      </c>
      <c r="BO33" s="81" t="n">
        <v>0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33" t="n">
        <v>0</v>
      </c>
    </row>
    <row r="34" customFormat="false" ht="1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N34" s="76"/>
    </row>
    <row r="35" s="84" customFormat="true" ht="12.75" hidden="false" customHeight="false" outlineLevel="0" collapsed="false">
      <c r="A35" s="84" t="s">
        <v>5</v>
      </c>
      <c r="B35" s="85" t="n">
        <f aca="false">SUM(B5:B24)</f>
        <v>131718260</v>
      </c>
      <c r="C35" s="85" t="n">
        <f aca="false">SUM(C5:C24)</f>
        <v>131718260</v>
      </c>
      <c r="D35" s="85" t="n">
        <f aca="false">SUM(D5:D24)</f>
        <v>131718260</v>
      </c>
      <c r="E35" s="85" t="n">
        <f aca="false">SUM(E5:E24)</f>
        <v>131718260</v>
      </c>
      <c r="F35" s="85" t="n">
        <f aca="false">SUM(F5:F24)</f>
        <v>131718260</v>
      </c>
      <c r="G35" s="85" t="n">
        <f aca="false">SUM(G5:G24)</f>
        <v>131718260</v>
      </c>
      <c r="H35" s="85" t="n">
        <f aca="false">SUM(H5:H24)</f>
        <v>131718260</v>
      </c>
      <c r="I35" s="85" t="n">
        <f aca="false">SUM(I5:I24)</f>
        <v>131718260</v>
      </c>
      <c r="J35" s="85" t="n">
        <f aca="false">SUM(J5:J24)</f>
        <v>131718260</v>
      </c>
      <c r="K35" s="85" t="n">
        <f aca="false">SUM(K5:K24)</f>
        <v>131718260</v>
      </c>
      <c r="L35" s="85" t="n">
        <f aca="false">SUM(L5:L24)</f>
        <v>131718260</v>
      </c>
      <c r="M35" s="85" t="n">
        <f aca="false">SUM(M5:M24)</f>
        <v>131718260</v>
      </c>
      <c r="N35" s="85" t="n">
        <f aca="false">SUM(N5:N24)</f>
        <v>124690732</v>
      </c>
      <c r="O35" s="85" t="n">
        <f aca="false">SUM(O5:O24)</f>
        <v>124687228</v>
      </c>
      <c r="P35" s="85" t="n">
        <f aca="false">SUM(P5:P24)</f>
        <v>124687228</v>
      </c>
      <c r="Q35" s="85" t="n">
        <f aca="false">SUM(Q5:Q24)</f>
        <v>124687228</v>
      </c>
      <c r="R35" s="85" t="n">
        <f aca="false">SUM(R5:R24)</f>
        <v>124687228</v>
      </c>
      <c r="S35" s="85" t="n">
        <f aca="false">SUM(S5:S24)</f>
        <v>124687228</v>
      </c>
      <c r="T35" s="85" t="n">
        <f aca="false">SUM(T5:T24)</f>
        <v>124687228</v>
      </c>
      <c r="U35" s="85" t="n">
        <f aca="false">SUM(U5:U28)</f>
        <v>124687228</v>
      </c>
      <c r="V35" s="85" t="n">
        <f aca="false">SUM(V5:V28)</f>
        <v>124694061</v>
      </c>
      <c r="W35" s="85" t="n">
        <f aca="false">SUM(W5:W28)</f>
        <v>124701064</v>
      </c>
      <c r="X35" s="85" t="n">
        <f aca="false">SUM(X5:X28)</f>
        <v>127261306</v>
      </c>
      <c r="Y35" s="85" t="n">
        <f aca="false">SUM(Y5:Y28)</f>
        <v>127327793</v>
      </c>
      <c r="Z35" s="85" t="n">
        <f aca="false">SUM(Z5:Z31)</f>
        <v>127263261</v>
      </c>
      <c r="AA35" s="85" t="n">
        <f aca="false">SUM(AA5:AA31)</f>
        <v>127263611</v>
      </c>
      <c r="AB35" s="85" t="n">
        <f aca="false">SUM(AB5:AB32)</f>
        <v>127263462</v>
      </c>
      <c r="AC35" s="85" t="n">
        <f aca="false">SUM(AC5:AC32)</f>
        <v>127263462</v>
      </c>
      <c r="AD35" s="85" t="n">
        <f aca="false">SUM(AD5:AD32)</f>
        <v>127502469</v>
      </c>
      <c r="AE35" s="85" t="n">
        <f aca="false">SUM(AE5:AE32)</f>
        <v>127502469</v>
      </c>
      <c r="AF35" s="85" t="n">
        <f aca="false">SUM(AF5:AF32)</f>
        <v>135229510</v>
      </c>
      <c r="AG35" s="85" t="n">
        <f aca="false">SUM(AG5:AG32)</f>
        <v>135228006</v>
      </c>
      <c r="AH35" s="85" t="n">
        <f aca="false">SUM(AH5:AH32)</f>
        <v>135232454</v>
      </c>
      <c r="AI35" s="85" t="n">
        <f aca="false">SUM(AI5:AI32)</f>
        <v>135236377</v>
      </c>
      <c r="AJ35" s="85" t="n">
        <f aca="false">SUM(AJ5:AJ32)</f>
        <v>135241698</v>
      </c>
      <c r="AK35" s="85" t="n">
        <f aca="false">SUM(AK5:AK32)</f>
        <v>135250182</v>
      </c>
      <c r="AL35" s="85" t="n">
        <f aca="false">SUM(AL5:AL32)</f>
        <v>135179043</v>
      </c>
      <c r="AM35" s="85" t="n">
        <f aca="false">SUM(AM5:AM32)</f>
        <v>141331810</v>
      </c>
      <c r="AN35" s="85" t="n">
        <f aca="false">SUM(AN5:AN32)</f>
        <v>141312959</v>
      </c>
      <c r="AO35" s="85" t="n">
        <f aca="false">SUM(AO5:AO33)</f>
        <v>141310553</v>
      </c>
      <c r="AP35" s="85" t="n">
        <f aca="false">SUM(AP5:AP33)</f>
        <v>141310553</v>
      </c>
      <c r="AQ35" s="85" t="n">
        <f aca="false">SUM(AQ5:AQ33)</f>
        <v>141310553</v>
      </c>
      <c r="AR35" s="85" t="n">
        <f aca="false">SUM(AR5:AR33)</f>
        <v>141310553</v>
      </c>
      <c r="AS35" s="85" t="n">
        <f aca="false">SUM(AS5:AS33)</f>
        <v>141307253</v>
      </c>
      <c r="AT35" s="85" t="n">
        <f aca="false">SUM(AT5:AT33)</f>
        <v>141307253</v>
      </c>
      <c r="AU35" s="85" t="n">
        <f aca="false">SUM(AU5:AU33)</f>
        <v>141307253</v>
      </c>
      <c r="AV35" s="85" t="n">
        <f aca="false">SUM(AV5:AV33)</f>
        <v>141307253</v>
      </c>
      <c r="AW35" s="85" t="n">
        <f aca="false">SUM(AW5:AW33)</f>
        <v>141307253</v>
      </c>
      <c r="AX35" s="85" t="n">
        <f aca="false">SUM(AX5:AX33)</f>
        <v>143202440</v>
      </c>
      <c r="AY35" s="85" t="n">
        <f aca="false">SUM(AY5:AY33)</f>
        <v>143202918</v>
      </c>
      <c r="AZ35" s="85" t="n">
        <f aca="false">SUM(AZ5:AZ33)</f>
        <v>143190403</v>
      </c>
      <c r="BA35" s="85" t="n">
        <f aca="false">SUM(BA5:BA33)</f>
        <v>143190403</v>
      </c>
      <c r="BB35" s="85" t="n">
        <f aca="false">SUM(BB5:BB33)</f>
        <v>203189912</v>
      </c>
      <c r="BC35" s="85" t="n">
        <f aca="false">SUM(BC5:BC33)</f>
        <v>204470019</v>
      </c>
      <c r="BD35" s="85" t="n">
        <f aca="false">SUM(BD5:BD33)</f>
        <v>210848900</v>
      </c>
      <c r="BE35" s="85" t="n">
        <f aca="false">SUM(BE5:BE33)</f>
        <v>211076440</v>
      </c>
      <c r="BF35" s="85" t="n">
        <f aca="false">SUM(BF5:BF33)</f>
        <v>211072502</v>
      </c>
      <c r="BG35" s="85" t="n">
        <f aca="false">SUM(BG5:BG33)</f>
        <v>210919020</v>
      </c>
      <c r="BH35" s="85" t="n">
        <f aca="false">SUM(BH5:BH33)</f>
        <v>210630348</v>
      </c>
      <c r="BI35" s="85" t="n">
        <f aca="false">SUM(BI5:BI33)</f>
        <v>210938112</v>
      </c>
      <c r="BJ35" s="85" t="n">
        <f aca="false">SUM(BJ5:BJ33)</f>
        <v>210877275.1</v>
      </c>
      <c r="BK35" s="85" t="n">
        <f aca="false">SUM(BK5:BK33)</f>
        <v>208126302.1</v>
      </c>
      <c r="BL35" s="85" t="n">
        <f aca="false">SUM(BL5:BL33)</f>
        <v>208162876.1</v>
      </c>
      <c r="BM35" s="85" t="n">
        <f aca="false">SUM(BM5:BM33)</f>
        <v>208394383.1</v>
      </c>
      <c r="BN35" s="85" t="n">
        <v>217890274.62</v>
      </c>
      <c r="BO35" s="85" t="n">
        <f aca="false">SUM(BO5:BO33)</f>
        <v>217374345.52</v>
      </c>
      <c r="BP35" s="85" t="n">
        <f aca="false">SUM(BP5:BP33)</f>
        <v>295566369.11</v>
      </c>
      <c r="BQ35" s="85" t="n">
        <f aca="false">SUM(BQ5:BQ33)</f>
        <v>295746616.11</v>
      </c>
      <c r="BR35" s="85" t="n">
        <f aca="false">SUM(BR5:BR33)</f>
        <v>295698126.11</v>
      </c>
      <c r="BS35" s="85" t="n">
        <f aca="false">SUM(BS5:BS33)</f>
        <v>296081142.11</v>
      </c>
      <c r="BT35" s="85" t="n">
        <f aca="false">SUM(BT5:BT33)</f>
        <v>295959679.11</v>
      </c>
      <c r="BU35" s="85" t="n">
        <f aca="false">SUM(BU5:BU33)</f>
        <v>295976955.11</v>
      </c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87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S36" s="88" t="n">
        <f aca="false">SUM(BG35:BS35)/13</f>
        <v>237415783.844615</v>
      </c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87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</row>
    <row r="38" customFormat="false" ht="12.7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87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</row>
    <row r="39" customFormat="false" ht="12.75" hidden="false" customHeight="false" outlineLevel="0" collapsed="false">
      <c r="A39" s="0" t="s">
        <v>124</v>
      </c>
      <c r="B39" s="77" t="n">
        <v>37623</v>
      </c>
      <c r="C39" s="77" t="n">
        <v>37654</v>
      </c>
      <c r="D39" s="77" t="n">
        <v>37682</v>
      </c>
      <c r="E39" s="77" t="n">
        <v>37713</v>
      </c>
      <c r="F39" s="77" t="n">
        <v>37743</v>
      </c>
      <c r="G39" s="77" t="n">
        <v>37774</v>
      </c>
      <c r="H39" s="77" t="n">
        <v>37804</v>
      </c>
      <c r="I39" s="77" t="n">
        <v>37835</v>
      </c>
      <c r="J39" s="77" t="n">
        <v>37866</v>
      </c>
      <c r="K39" s="89" t="n">
        <v>37896</v>
      </c>
      <c r="L39" s="89" t="n">
        <v>37927</v>
      </c>
      <c r="M39" s="89" t="n">
        <v>37957</v>
      </c>
      <c r="N39" s="89" t="n">
        <v>37988</v>
      </c>
      <c r="O39" s="89" t="n">
        <v>38019</v>
      </c>
      <c r="P39" s="89" t="n">
        <v>38048</v>
      </c>
      <c r="Q39" s="89" t="n">
        <v>38079</v>
      </c>
      <c r="R39" s="89" t="n">
        <f aca="false">R2</f>
        <v>38111</v>
      </c>
      <c r="S39" s="89" t="n">
        <f aca="false">S2</f>
        <v>38142</v>
      </c>
      <c r="T39" s="89" t="n">
        <f aca="false">T2</f>
        <v>38172</v>
      </c>
      <c r="U39" s="89" t="n">
        <f aca="false">U2</f>
        <v>38203</v>
      </c>
      <c r="V39" s="89" t="n">
        <f aca="false">V2</f>
        <v>38234</v>
      </c>
      <c r="W39" s="89" t="n">
        <f aca="false">W2</f>
        <v>38264</v>
      </c>
      <c r="X39" s="89" t="n">
        <f aca="false">X2</f>
        <v>38295</v>
      </c>
      <c r="Y39" s="89" t="n">
        <f aca="false">Y2</f>
        <v>38325</v>
      </c>
      <c r="Z39" s="89" t="n">
        <f aca="false">Z2</f>
        <v>38356</v>
      </c>
      <c r="AA39" s="89" t="n">
        <f aca="false">AA2</f>
        <v>38387</v>
      </c>
      <c r="AB39" s="89" t="n">
        <f aca="false">AB2</f>
        <v>38415</v>
      </c>
      <c r="AC39" s="89" t="n">
        <f aca="false">AC2</f>
        <v>38446</v>
      </c>
      <c r="AD39" s="89" t="n">
        <f aca="false">AD2</f>
        <v>38473</v>
      </c>
      <c r="AE39" s="89" t="n">
        <f aca="false">AE2</f>
        <v>38504</v>
      </c>
      <c r="AF39" s="89" t="n">
        <f aca="false">AF2</f>
        <v>38534</v>
      </c>
      <c r="AG39" s="89" t="n">
        <f aca="false">AG2</f>
        <v>38565</v>
      </c>
      <c r="AH39" s="89" t="n">
        <f aca="false">AH2</f>
        <v>38596</v>
      </c>
      <c r="AI39" s="89" t="n">
        <f aca="false">AI2</f>
        <v>38626</v>
      </c>
      <c r="AJ39" s="89" t="n">
        <f aca="false">AJ2</f>
        <v>38657</v>
      </c>
      <c r="AK39" s="89" t="n">
        <f aca="false">AK2</f>
        <v>38687</v>
      </c>
      <c r="AL39" s="89" t="n">
        <f aca="false">AL2</f>
        <v>38718</v>
      </c>
      <c r="AM39" s="89" t="n">
        <f aca="false">AM2</f>
        <v>38749</v>
      </c>
      <c r="AN39" s="89" t="n">
        <f aca="false">AN2</f>
        <v>38777</v>
      </c>
      <c r="AO39" s="89" t="n">
        <f aca="false">AO2</f>
        <v>38808</v>
      </c>
      <c r="AP39" s="89" t="n">
        <f aca="false">AP2</f>
        <v>38838</v>
      </c>
      <c r="AQ39" s="89" t="n">
        <f aca="false">AQ2</f>
        <v>38869</v>
      </c>
      <c r="AR39" s="89" t="n">
        <f aca="false">AR2</f>
        <v>38899</v>
      </c>
      <c r="AS39" s="89" t="n">
        <f aca="false">AS2</f>
        <v>38930</v>
      </c>
      <c r="AT39" s="90" t="n">
        <f aca="false">AT2</f>
        <v>38961</v>
      </c>
      <c r="AU39" s="89" t="n">
        <f aca="false">AU2</f>
        <v>38991</v>
      </c>
      <c r="AV39" s="89" t="n">
        <f aca="false">AV2</f>
        <v>39022</v>
      </c>
      <c r="AW39" s="89" t="n">
        <f aca="false">AW2</f>
        <v>39052</v>
      </c>
      <c r="AX39" s="89" t="n">
        <f aca="false">AX2</f>
        <v>39083</v>
      </c>
      <c r="AY39" s="89" t="n">
        <f aca="false">AY2</f>
        <v>39114</v>
      </c>
      <c r="AZ39" s="89" t="n">
        <f aca="false">AZ2</f>
        <v>39142</v>
      </c>
      <c r="BA39" s="89" t="n">
        <f aca="false">BA2</f>
        <v>39173</v>
      </c>
      <c r="BB39" s="89" t="n">
        <f aca="false">BB2</f>
        <v>39203</v>
      </c>
      <c r="BC39" s="89" t="n">
        <f aca="false">BC2</f>
        <v>39234</v>
      </c>
      <c r="BD39" s="89" t="n">
        <f aca="false">BD2</f>
        <v>39264</v>
      </c>
      <c r="BE39" s="89" t="n">
        <f aca="false">BE2</f>
        <v>39295</v>
      </c>
      <c r="BF39" s="89" t="n">
        <f aca="false">BF2</f>
        <v>39326</v>
      </c>
      <c r="BG39" s="89" t="n">
        <f aca="false">BG2</f>
        <v>39356</v>
      </c>
      <c r="BH39" s="89" t="n">
        <f aca="false">BH2</f>
        <v>39387</v>
      </c>
      <c r="BI39" s="89" t="n">
        <f aca="false">BI2</f>
        <v>39417</v>
      </c>
      <c r="BJ39" s="89" t="n">
        <f aca="false">BJ2</f>
        <v>39448</v>
      </c>
      <c r="BK39" s="89" t="n">
        <f aca="false">BK2</f>
        <v>39479</v>
      </c>
      <c r="BL39" s="89" t="n">
        <f aca="false">BL2</f>
        <v>39508</v>
      </c>
      <c r="BM39" s="89" t="n">
        <f aca="false">BM2</f>
        <v>39539</v>
      </c>
      <c r="BN39" s="89" t="n">
        <v>39569</v>
      </c>
      <c r="BO39" s="89" t="n">
        <f aca="false">BO2</f>
        <v>39600</v>
      </c>
      <c r="BP39" s="89" t="n">
        <f aca="false">BP2</f>
        <v>39630</v>
      </c>
      <c r="BQ39" s="89" t="n">
        <f aca="false">BQ2</f>
        <v>39661</v>
      </c>
      <c r="BR39" s="89" t="n">
        <f aca="false">BR2</f>
        <v>39692</v>
      </c>
      <c r="BS39" s="89" t="n">
        <f aca="false">BS2</f>
        <v>39722</v>
      </c>
      <c r="BT39" s="89" t="n">
        <f aca="false">BT2</f>
        <v>39753</v>
      </c>
      <c r="BU39" s="89" t="n">
        <f aca="false">BU2</f>
        <v>39783</v>
      </c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87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</row>
    <row r="41" customFormat="false" ht="12.75" hidden="false" customHeight="false" outlineLevel="0" collapsed="false">
      <c r="A41" s="0" t="s">
        <v>106</v>
      </c>
      <c r="B41" s="86"/>
      <c r="C41" s="86"/>
      <c r="D41" s="86"/>
      <c r="E41" s="86"/>
      <c r="F41" s="86"/>
      <c r="G41" s="86"/>
      <c r="H41" s="86"/>
      <c r="I41" s="86"/>
      <c r="J41" s="86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87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Q41" s="76"/>
      <c r="BR41" s="76"/>
    </row>
    <row r="42" customFormat="false" ht="12.75" hidden="false" customHeight="false" outlineLevel="0" collapsed="false">
      <c r="A42" s="0" t="s">
        <v>126</v>
      </c>
      <c r="B42" s="79" t="n">
        <v>1739123</v>
      </c>
      <c r="C42" s="79" t="n">
        <v>1758349</v>
      </c>
      <c r="D42" s="79" t="n">
        <v>1777575</v>
      </c>
      <c r="E42" s="79" t="n">
        <v>1796801</v>
      </c>
      <c r="F42" s="79" t="n">
        <v>1816027</v>
      </c>
      <c r="G42" s="79" t="n">
        <v>1835253</v>
      </c>
      <c r="H42" s="79" t="n">
        <v>1854479</v>
      </c>
      <c r="I42" s="79" t="n">
        <v>1873705</v>
      </c>
      <c r="J42" s="79" t="n">
        <v>1892931</v>
      </c>
      <c r="K42" s="79" t="n">
        <v>1912157</v>
      </c>
      <c r="L42" s="79" t="n">
        <v>1931383</v>
      </c>
      <c r="M42" s="79" t="n">
        <v>1950609</v>
      </c>
      <c r="N42" s="82" t="n">
        <v>1969835</v>
      </c>
      <c r="O42" s="82" t="n">
        <v>1989061</v>
      </c>
      <c r="P42" s="82" t="n">
        <v>2008287</v>
      </c>
      <c r="Q42" s="82" t="n">
        <v>2027513</v>
      </c>
      <c r="R42" s="82" t="n">
        <v>2046739</v>
      </c>
      <c r="S42" s="82" t="n">
        <v>2065965</v>
      </c>
      <c r="T42" s="82" t="n">
        <v>2085191</v>
      </c>
      <c r="U42" s="82" t="n">
        <v>2104417</v>
      </c>
      <c r="V42" s="82" t="n">
        <v>2123643</v>
      </c>
      <c r="W42" s="82" t="n">
        <v>2142869</v>
      </c>
      <c r="X42" s="82" t="n">
        <v>2162095</v>
      </c>
      <c r="Y42" s="82" t="n">
        <v>2181321</v>
      </c>
      <c r="Z42" s="79" t="n">
        <v>2200547</v>
      </c>
      <c r="AA42" s="79" t="n">
        <v>2219773</v>
      </c>
      <c r="AB42" s="79" t="n">
        <v>2238999</v>
      </c>
      <c r="AC42" s="79" t="n">
        <v>2258225</v>
      </c>
      <c r="AD42" s="79" t="n">
        <v>2277451</v>
      </c>
      <c r="AE42" s="79" t="n">
        <v>2296677</v>
      </c>
      <c r="AF42" s="79" t="n">
        <v>2315903</v>
      </c>
      <c r="AG42" s="79" t="n">
        <v>2335129</v>
      </c>
      <c r="AH42" s="79" t="n">
        <v>2354355</v>
      </c>
      <c r="AI42" s="79" t="n">
        <v>2373581</v>
      </c>
      <c r="AJ42" s="79" t="n">
        <v>2392807</v>
      </c>
      <c r="AK42" s="79" t="n">
        <v>2412033</v>
      </c>
      <c r="AL42" s="79" t="n">
        <v>2431259</v>
      </c>
      <c r="AM42" s="79" t="n">
        <v>2450485</v>
      </c>
      <c r="AN42" s="79" t="n">
        <v>2469711</v>
      </c>
      <c r="AO42" s="79" t="n">
        <v>2488937</v>
      </c>
      <c r="AP42" s="79" t="n">
        <v>2508163</v>
      </c>
      <c r="AQ42" s="79" t="n">
        <v>2527389</v>
      </c>
      <c r="AR42" s="79" t="n">
        <v>2546615</v>
      </c>
      <c r="AS42" s="79" t="n">
        <v>2565841</v>
      </c>
      <c r="AT42" s="79" t="n">
        <v>2585067</v>
      </c>
      <c r="AU42" s="80" t="n">
        <v>2604293</v>
      </c>
      <c r="AV42" s="80" t="n">
        <v>2623519</v>
      </c>
      <c r="AW42" s="80" t="n">
        <v>2642745</v>
      </c>
      <c r="AX42" s="80" t="n">
        <v>2661971</v>
      </c>
      <c r="AY42" s="80" t="n">
        <v>2681197</v>
      </c>
      <c r="AZ42" s="80" t="n">
        <v>2700423</v>
      </c>
      <c r="BA42" s="80" t="n">
        <v>2719649</v>
      </c>
      <c r="BB42" s="80" t="n">
        <v>2738875</v>
      </c>
      <c r="BC42" s="80" t="n">
        <v>2758101</v>
      </c>
      <c r="BD42" s="79" t="n">
        <v>2777327</v>
      </c>
      <c r="BE42" s="79" t="n">
        <v>2769089</v>
      </c>
      <c r="BF42" s="79" t="n">
        <v>2784882</v>
      </c>
      <c r="BG42" s="79" t="n">
        <v>2800675</v>
      </c>
      <c r="BH42" s="79" t="n">
        <v>2816468</v>
      </c>
      <c r="BI42" s="79" t="n">
        <v>2832261</v>
      </c>
      <c r="BJ42" s="44" t="n">
        <v>2848054</v>
      </c>
      <c r="BK42" s="44" t="n">
        <v>2863847</v>
      </c>
      <c r="BL42" s="44" t="n">
        <v>2879640</v>
      </c>
      <c r="BM42" s="44" t="n">
        <v>2895433</v>
      </c>
      <c r="BN42" s="81" t="n">
        <v>2911226</v>
      </c>
      <c r="BO42" s="81" t="n">
        <v>2927019</v>
      </c>
      <c r="BP42" s="81" t="n">
        <v>2942812</v>
      </c>
      <c r="BQ42" s="81" t="n">
        <v>2958605</v>
      </c>
      <c r="BR42" s="81" t="n">
        <v>2974398</v>
      </c>
      <c r="BS42" s="81" t="n">
        <v>2990191</v>
      </c>
      <c r="BT42" s="81" t="n">
        <v>3005984</v>
      </c>
      <c r="BU42" s="33" t="n">
        <v>3021777</v>
      </c>
    </row>
    <row r="43" customFormat="false" ht="12.75" hidden="false" customHeight="false" outlineLevel="0" collapsed="false">
      <c r="A43" s="0" t="s">
        <v>127</v>
      </c>
      <c r="B43" s="79" t="n">
        <v>1439790</v>
      </c>
      <c r="C43" s="79" t="n">
        <v>1456126</v>
      </c>
      <c r="D43" s="79" t="n">
        <v>1472462</v>
      </c>
      <c r="E43" s="79" t="n">
        <v>1488795</v>
      </c>
      <c r="F43" s="79" t="n">
        <v>1505134</v>
      </c>
      <c r="G43" s="79" t="n">
        <v>1521470</v>
      </c>
      <c r="H43" s="79" t="n">
        <v>1537806</v>
      </c>
      <c r="I43" s="79" t="n">
        <v>1554142</v>
      </c>
      <c r="J43" s="79" t="n">
        <v>1570478</v>
      </c>
      <c r="K43" s="79" t="n">
        <v>1586814</v>
      </c>
      <c r="L43" s="79" t="n">
        <v>1603150</v>
      </c>
      <c r="M43" s="79" t="n">
        <v>1619486</v>
      </c>
      <c r="N43" s="82" t="n">
        <v>1635822</v>
      </c>
      <c r="O43" s="82" t="n">
        <v>1652158</v>
      </c>
      <c r="P43" s="82" t="n">
        <v>1668494</v>
      </c>
      <c r="Q43" s="82" t="n">
        <v>1684830</v>
      </c>
      <c r="R43" s="82" t="n">
        <v>1701166</v>
      </c>
      <c r="S43" s="82" t="n">
        <v>1717502</v>
      </c>
      <c r="T43" s="82" t="n">
        <v>1733838</v>
      </c>
      <c r="U43" s="82" t="n">
        <v>1750174</v>
      </c>
      <c r="V43" s="82" t="n">
        <v>1766510</v>
      </c>
      <c r="W43" s="82" t="n">
        <v>1782846</v>
      </c>
      <c r="X43" s="82" t="n">
        <v>1799182</v>
      </c>
      <c r="Y43" s="82" t="n">
        <v>1817186</v>
      </c>
      <c r="Z43" s="79" t="n">
        <v>1833661</v>
      </c>
      <c r="AA43" s="79" t="n">
        <v>1850136</v>
      </c>
      <c r="AB43" s="79" t="n">
        <v>1866611</v>
      </c>
      <c r="AC43" s="79" t="n">
        <v>1883086</v>
      </c>
      <c r="AD43" s="79" t="n">
        <v>1899561</v>
      </c>
      <c r="AE43" s="79" t="n">
        <v>1916036</v>
      </c>
      <c r="AF43" s="79" t="n">
        <v>1932511</v>
      </c>
      <c r="AG43" s="79" t="n">
        <v>1948986</v>
      </c>
      <c r="AH43" s="79" t="n">
        <v>1965461</v>
      </c>
      <c r="AI43" s="79" t="n">
        <v>1981936</v>
      </c>
      <c r="AJ43" s="79" t="n">
        <v>1998411</v>
      </c>
      <c r="AK43" s="79" t="n">
        <v>2014886</v>
      </c>
      <c r="AL43" s="79" t="n">
        <v>2031361</v>
      </c>
      <c r="AM43" s="79" t="n">
        <v>2047836</v>
      </c>
      <c r="AN43" s="79" t="n">
        <v>2064311</v>
      </c>
      <c r="AO43" s="79" t="n">
        <v>2080786</v>
      </c>
      <c r="AP43" s="79" t="n">
        <v>2097261</v>
      </c>
      <c r="AQ43" s="79" t="n">
        <v>2113736</v>
      </c>
      <c r="AR43" s="79" t="n">
        <v>2130211</v>
      </c>
      <c r="AS43" s="79" t="n">
        <v>2146686</v>
      </c>
      <c r="AT43" s="79" t="n">
        <v>2163161</v>
      </c>
      <c r="AU43" s="80" t="n">
        <v>2179636</v>
      </c>
      <c r="AV43" s="80" t="n">
        <v>2196111</v>
      </c>
      <c r="AW43" s="80" t="n">
        <v>2212586</v>
      </c>
      <c r="AX43" s="80" t="n">
        <v>2229061</v>
      </c>
      <c r="AY43" s="80" t="n">
        <v>2245536</v>
      </c>
      <c r="AZ43" s="80" t="n">
        <v>2262011</v>
      </c>
      <c r="BA43" s="80" t="n">
        <v>2278486</v>
      </c>
      <c r="BB43" s="80" t="n">
        <v>2294961</v>
      </c>
      <c r="BC43" s="80" t="n">
        <v>2311436</v>
      </c>
      <c r="BD43" s="79" t="n">
        <v>2327911</v>
      </c>
      <c r="BE43" s="79" t="n">
        <v>2319858</v>
      </c>
      <c r="BF43" s="79" t="n">
        <v>2333267</v>
      </c>
      <c r="BG43" s="79" t="n">
        <v>2346676</v>
      </c>
      <c r="BH43" s="79" t="n">
        <v>2360085</v>
      </c>
      <c r="BI43" s="79" t="n">
        <v>2373494</v>
      </c>
      <c r="BJ43" s="44" t="n">
        <v>2386903</v>
      </c>
      <c r="BK43" s="44" t="n">
        <v>2400312</v>
      </c>
      <c r="BL43" s="44" t="n">
        <v>2413721</v>
      </c>
      <c r="BM43" s="44" t="n">
        <v>2427130</v>
      </c>
      <c r="BN43" s="81" t="n">
        <v>2440539</v>
      </c>
      <c r="BO43" s="81" t="n">
        <v>2453948</v>
      </c>
      <c r="BP43" s="81" t="n">
        <v>2467357</v>
      </c>
      <c r="BQ43" s="81" t="n">
        <v>2480766</v>
      </c>
      <c r="BR43" s="81" t="n">
        <v>2494175</v>
      </c>
      <c r="BS43" s="81" t="n">
        <v>2507584</v>
      </c>
      <c r="BT43" s="81" t="n">
        <v>2520993</v>
      </c>
      <c r="BU43" s="33" t="n">
        <v>2534402</v>
      </c>
    </row>
    <row r="44" customFormat="false" ht="12.75" hidden="false" customHeight="false" outlineLevel="0" collapsed="false">
      <c r="A44" s="0" t="s">
        <v>128</v>
      </c>
      <c r="B44" s="79" t="n">
        <v>193282</v>
      </c>
      <c r="C44" s="79" t="n">
        <v>195231</v>
      </c>
      <c r="D44" s="79" t="n">
        <v>197180</v>
      </c>
      <c r="E44" s="79" t="n">
        <v>199129</v>
      </c>
      <c r="F44" s="79" t="n">
        <v>201078</v>
      </c>
      <c r="G44" s="79" t="n">
        <v>203027</v>
      </c>
      <c r="H44" s="79" t="n">
        <v>204976</v>
      </c>
      <c r="I44" s="79" t="n">
        <v>206925</v>
      </c>
      <c r="J44" s="79" t="n">
        <v>208874</v>
      </c>
      <c r="K44" s="79" t="n">
        <v>210823</v>
      </c>
      <c r="L44" s="79" t="n">
        <v>212772</v>
      </c>
      <c r="M44" s="79" t="n">
        <v>214721</v>
      </c>
      <c r="N44" s="82" t="n">
        <v>216670</v>
      </c>
      <c r="O44" s="82" t="n">
        <v>218619</v>
      </c>
      <c r="P44" s="82" t="n">
        <v>220568</v>
      </c>
      <c r="Q44" s="82" t="n">
        <v>222517</v>
      </c>
      <c r="R44" s="82" t="n">
        <v>224466</v>
      </c>
      <c r="S44" s="82" t="n">
        <v>226415</v>
      </c>
      <c r="T44" s="82" t="n">
        <v>228364</v>
      </c>
      <c r="U44" s="82" t="n">
        <v>230313</v>
      </c>
      <c r="V44" s="82" t="n">
        <v>232262</v>
      </c>
      <c r="W44" s="82" t="n">
        <v>234211</v>
      </c>
      <c r="X44" s="82" t="n">
        <v>236160</v>
      </c>
      <c r="Y44" s="82" t="n">
        <v>238109</v>
      </c>
      <c r="Z44" s="79" t="n">
        <v>240058</v>
      </c>
      <c r="AA44" s="79" t="n">
        <v>242007</v>
      </c>
      <c r="AB44" s="79" t="n">
        <v>243956</v>
      </c>
      <c r="AC44" s="79" t="n">
        <v>245905</v>
      </c>
      <c r="AD44" s="79" t="n">
        <v>247854</v>
      </c>
      <c r="AE44" s="79" t="n">
        <v>249803</v>
      </c>
      <c r="AF44" s="79" t="n">
        <v>207752</v>
      </c>
      <c r="AG44" s="79" t="n">
        <v>253701</v>
      </c>
      <c r="AH44" s="79" t="n">
        <v>255650</v>
      </c>
      <c r="AI44" s="79" t="n">
        <v>257599</v>
      </c>
      <c r="AJ44" s="79" t="n">
        <v>259548</v>
      </c>
      <c r="AK44" s="79" t="n">
        <v>261497</v>
      </c>
      <c r="AL44" s="79" t="n">
        <v>263446</v>
      </c>
      <c r="AM44" s="79" t="n">
        <v>265395</v>
      </c>
      <c r="AN44" s="79" t="n">
        <v>267344</v>
      </c>
      <c r="AO44" s="79" t="n">
        <v>269293</v>
      </c>
      <c r="AP44" s="79" t="n">
        <v>271242</v>
      </c>
      <c r="AQ44" s="79" t="n">
        <v>273191</v>
      </c>
      <c r="AR44" s="79" t="n">
        <v>275140</v>
      </c>
      <c r="AS44" s="79" t="n">
        <v>277089</v>
      </c>
      <c r="AT44" s="79" t="n">
        <v>279038</v>
      </c>
      <c r="AU44" s="80" t="n">
        <v>280987</v>
      </c>
      <c r="AV44" s="80" t="n">
        <v>282936</v>
      </c>
      <c r="AW44" s="80" t="n">
        <v>284885</v>
      </c>
      <c r="AX44" s="80" t="n">
        <v>286834</v>
      </c>
      <c r="AY44" s="80" t="n">
        <v>288783</v>
      </c>
      <c r="AZ44" s="80" t="n">
        <v>290732</v>
      </c>
      <c r="BA44" s="80" t="n">
        <v>292681</v>
      </c>
      <c r="BB44" s="80" t="n">
        <v>294630</v>
      </c>
      <c r="BC44" s="80" t="n">
        <v>296579</v>
      </c>
      <c r="BD44" s="79" t="n">
        <v>298528</v>
      </c>
      <c r="BE44" s="79" t="n">
        <v>297013</v>
      </c>
      <c r="BF44" s="79" t="n">
        <v>298529</v>
      </c>
      <c r="BG44" s="79" t="n">
        <v>300045</v>
      </c>
      <c r="BH44" s="79" t="n">
        <v>301561</v>
      </c>
      <c r="BI44" s="79" t="n">
        <v>303077</v>
      </c>
      <c r="BJ44" s="44" t="n">
        <v>304593</v>
      </c>
      <c r="BK44" s="44" t="n">
        <v>306109</v>
      </c>
      <c r="BL44" s="44" t="n">
        <v>307625</v>
      </c>
      <c r="BM44" s="44" t="n">
        <v>309141</v>
      </c>
      <c r="BN44" s="81" t="n">
        <v>310657</v>
      </c>
      <c r="BO44" s="81" t="n">
        <v>312173</v>
      </c>
      <c r="BP44" s="81" t="n">
        <v>313689</v>
      </c>
      <c r="BQ44" s="81" t="n">
        <v>315205</v>
      </c>
      <c r="BR44" s="81" t="n">
        <v>316721</v>
      </c>
      <c r="BS44" s="81" t="n">
        <v>318237</v>
      </c>
      <c r="BT44" s="81" t="n">
        <v>319753</v>
      </c>
      <c r="BU44" s="33" t="n">
        <v>321269</v>
      </c>
    </row>
    <row r="45" customFormat="false" ht="12.75" hidden="false" customHeight="false" outlineLevel="0" collapsed="false">
      <c r="B45" s="79" t="n">
        <v>390010</v>
      </c>
      <c r="C45" s="79" t="n">
        <v>408168</v>
      </c>
      <c r="D45" s="79" t="n">
        <v>426327</v>
      </c>
      <c r="E45" s="79" t="n">
        <v>444485</v>
      </c>
      <c r="F45" s="79" t="n">
        <v>462643</v>
      </c>
      <c r="G45" s="79" t="n">
        <v>480801</v>
      </c>
      <c r="H45" s="79" t="n">
        <v>498959</v>
      </c>
      <c r="I45" s="79" t="n">
        <v>517117</v>
      </c>
      <c r="J45" s="79" t="n">
        <v>535276</v>
      </c>
      <c r="K45" s="79" t="n">
        <v>553434</v>
      </c>
      <c r="L45" s="79" t="n">
        <v>571593</v>
      </c>
      <c r="M45" s="79" t="n">
        <v>589752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80"/>
      <c r="AV45" s="80"/>
      <c r="AW45" s="80"/>
      <c r="AX45" s="80"/>
      <c r="AY45" s="80"/>
      <c r="AZ45" s="80"/>
      <c r="BA45" s="80"/>
      <c r="BB45" s="80"/>
      <c r="BC45" s="80"/>
      <c r="BD45" s="79"/>
      <c r="BE45" s="79"/>
      <c r="BF45" s="79"/>
      <c r="BG45" s="79"/>
      <c r="BH45" s="79"/>
      <c r="BI45" s="79"/>
      <c r="BK45" s="44"/>
      <c r="BL45" s="44"/>
      <c r="BM45" s="44"/>
      <c r="BN45" s="81"/>
      <c r="BO45" s="81"/>
      <c r="BP45" s="81"/>
      <c r="BQ45" s="81"/>
      <c r="BR45" s="81"/>
      <c r="BS45" s="81"/>
      <c r="BT45" s="81"/>
      <c r="BU45" s="33"/>
    </row>
    <row r="46" customFormat="false" ht="12.75" hidden="false" customHeight="false" outlineLevel="0" collapsed="false">
      <c r="A46" s="0" t="s">
        <v>129</v>
      </c>
      <c r="B46" s="79" t="n">
        <v>190396</v>
      </c>
      <c r="C46" s="79" t="n">
        <v>194784</v>
      </c>
      <c r="D46" s="79" t="n">
        <v>199172</v>
      </c>
      <c r="E46" s="79" t="n">
        <v>203560</v>
      </c>
      <c r="F46" s="79" t="n">
        <v>207948</v>
      </c>
      <c r="G46" s="79" t="n">
        <v>212336</v>
      </c>
      <c r="H46" s="79" t="n">
        <v>216724</v>
      </c>
      <c r="I46" s="79" t="n">
        <v>221112</v>
      </c>
      <c r="J46" s="79" t="n">
        <v>225500</v>
      </c>
      <c r="K46" s="79" t="n">
        <v>229888</v>
      </c>
      <c r="L46" s="79" t="n">
        <v>234276</v>
      </c>
      <c r="M46" s="79" t="n">
        <v>238664</v>
      </c>
      <c r="N46" s="82" t="n">
        <v>243052</v>
      </c>
      <c r="O46" s="82" t="n">
        <v>247440</v>
      </c>
      <c r="P46" s="82" t="n">
        <v>251828</v>
      </c>
      <c r="Q46" s="82" t="n">
        <v>256216</v>
      </c>
      <c r="R46" s="82" t="n">
        <v>260604</v>
      </c>
      <c r="S46" s="82" t="n">
        <v>264992</v>
      </c>
      <c r="T46" s="82" t="n">
        <v>269380</v>
      </c>
      <c r="U46" s="82" t="n">
        <v>273768</v>
      </c>
      <c r="V46" s="82" t="n">
        <v>278156</v>
      </c>
      <c r="W46" s="82" t="n">
        <v>282544</v>
      </c>
      <c r="X46" s="82" t="n">
        <v>286932</v>
      </c>
      <c r="Y46" s="82" t="n">
        <v>288680</v>
      </c>
      <c r="Z46" s="79" t="n">
        <v>292848</v>
      </c>
      <c r="AA46" s="79" t="n">
        <v>297016</v>
      </c>
      <c r="AB46" s="79" t="n">
        <v>301184</v>
      </c>
      <c r="AC46" s="79" t="n">
        <v>305352</v>
      </c>
      <c r="AD46" s="79" t="n">
        <v>309520</v>
      </c>
      <c r="AE46" s="79" t="n">
        <v>313688</v>
      </c>
      <c r="AF46" s="79" t="n">
        <v>317856</v>
      </c>
      <c r="AG46" s="79" t="n">
        <v>322024</v>
      </c>
      <c r="AH46" s="79" t="n">
        <v>326192</v>
      </c>
      <c r="AI46" s="79" t="n">
        <v>330360</v>
      </c>
      <c r="AJ46" s="79" t="n">
        <v>334528</v>
      </c>
      <c r="AK46" s="79" t="n">
        <v>338696</v>
      </c>
      <c r="AL46" s="79" t="n">
        <v>342864</v>
      </c>
      <c r="AM46" s="79" t="n">
        <v>347032</v>
      </c>
      <c r="AN46" s="79" t="n">
        <v>351200</v>
      </c>
      <c r="AO46" s="79" t="n">
        <v>355368</v>
      </c>
      <c r="AP46" s="79" t="n">
        <v>359536</v>
      </c>
      <c r="AQ46" s="79" t="n">
        <v>363704</v>
      </c>
      <c r="AR46" s="79" t="n">
        <v>367872</v>
      </c>
      <c r="AS46" s="79" t="n">
        <v>372040</v>
      </c>
      <c r="AT46" s="79" t="n">
        <v>376208</v>
      </c>
      <c r="AU46" s="80" t="n">
        <v>380376</v>
      </c>
      <c r="AV46" s="80" t="n">
        <v>384544</v>
      </c>
      <c r="AW46" s="80" t="n">
        <v>388712</v>
      </c>
      <c r="AX46" s="80" t="n">
        <v>392880</v>
      </c>
      <c r="AY46" s="80" t="n">
        <v>397048</v>
      </c>
      <c r="AZ46" s="80" t="n">
        <v>401216</v>
      </c>
      <c r="BA46" s="80" t="n">
        <v>405384</v>
      </c>
      <c r="BB46" s="80" t="n">
        <v>409552</v>
      </c>
      <c r="BC46" s="80" t="n">
        <v>413720</v>
      </c>
      <c r="BD46" s="79" t="n">
        <v>417888</v>
      </c>
      <c r="BE46" s="79" t="n">
        <v>417672</v>
      </c>
      <c r="BF46" s="79" t="n">
        <v>421292</v>
      </c>
      <c r="BG46" s="79" t="n">
        <v>424912</v>
      </c>
      <c r="BH46" s="79" t="n">
        <v>428532</v>
      </c>
      <c r="BI46" s="79" t="n">
        <v>432152</v>
      </c>
      <c r="BJ46" s="44" t="n">
        <v>435772</v>
      </c>
      <c r="BK46" s="44" t="n">
        <v>439392</v>
      </c>
      <c r="BL46" s="44" t="n">
        <v>443012</v>
      </c>
      <c r="BM46" s="44" t="n">
        <v>446632</v>
      </c>
      <c r="BN46" s="81" t="n">
        <v>450252</v>
      </c>
      <c r="BO46" s="81" t="n">
        <v>453872</v>
      </c>
      <c r="BP46" s="81" t="n">
        <v>457492</v>
      </c>
      <c r="BQ46" s="81" t="n">
        <v>461112</v>
      </c>
      <c r="BR46" s="81" t="n">
        <v>464732</v>
      </c>
      <c r="BS46" s="81" t="n">
        <v>468352</v>
      </c>
      <c r="BT46" s="81" t="n">
        <v>471972</v>
      </c>
      <c r="BU46" s="33" t="n">
        <v>475592</v>
      </c>
    </row>
    <row r="47" customFormat="false" ht="12.75" hidden="false" customHeight="false" outlineLevel="0" collapsed="false">
      <c r="A47" s="0" t="s">
        <v>130</v>
      </c>
      <c r="B47" s="79" t="n">
        <v>152189</v>
      </c>
      <c r="C47" s="79" t="n">
        <v>155308</v>
      </c>
      <c r="D47" s="79" t="n">
        <v>158427</v>
      </c>
      <c r="E47" s="79" t="n">
        <v>161546</v>
      </c>
      <c r="F47" s="79" t="n">
        <v>164665</v>
      </c>
      <c r="G47" s="79" t="n">
        <v>167784</v>
      </c>
      <c r="H47" s="79" t="n">
        <v>170903</v>
      </c>
      <c r="I47" s="79" t="n">
        <v>174022</v>
      </c>
      <c r="J47" s="79" t="n">
        <v>177141</v>
      </c>
      <c r="K47" s="79" t="n">
        <v>180260</v>
      </c>
      <c r="L47" s="79" t="n">
        <v>183379</v>
      </c>
      <c r="M47" s="79" t="n">
        <v>186498</v>
      </c>
      <c r="N47" s="82" t="n">
        <v>189617</v>
      </c>
      <c r="O47" s="82" t="n">
        <v>192736</v>
      </c>
      <c r="P47" s="82" t="n">
        <v>195855</v>
      </c>
      <c r="Q47" s="82" t="n">
        <v>198974</v>
      </c>
      <c r="R47" s="82" t="n">
        <v>202093</v>
      </c>
      <c r="S47" s="82" t="n">
        <v>205212</v>
      </c>
      <c r="T47" s="82" t="n">
        <v>208331</v>
      </c>
      <c r="U47" s="82" t="n">
        <v>211450</v>
      </c>
      <c r="V47" s="82" t="n">
        <v>214569</v>
      </c>
      <c r="W47" s="82" t="n">
        <v>217688</v>
      </c>
      <c r="X47" s="82" t="n">
        <v>220807</v>
      </c>
      <c r="Y47" s="82" t="n">
        <v>226878</v>
      </c>
      <c r="Z47" s="79" t="n">
        <v>230243</v>
      </c>
      <c r="AA47" s="79" t="n">
        <v>233608</v>
      </c>
      <c r="AB47" s="79" t="n">
        <v>236973</v>
      </c>
      <c r="AC47" s="79" t="n">
        <v>240338</v>
      </c>
      <c r="AD47" s="79" t="n">
        <v>243703</v>
      </c>
      <c r="AE47" s="79" t="n">
        <v>247068</v>
      </c>
      <c r="AF47" s="79" t="n">
        <v>250433</v>
      </c>
      <c r="AG47" s="79" t="n">
        <v>253798</v>
      </c>
      <c r="AH47" s="79" t="n">
        <v>257163</v>
      </c>
      <c r="AI47" s="79" t="n">
        <v>260528</v>
      </c>
      <c r="AJ47" s="79" t="n">
        <v>263893</v>
      </c>
      <c r="AK47" s="79" t="n">
        <v>267258</v>
      </c>
      <c r="AL47" s="79" t="n">
        <v>270623</v>
      </c>
      <c r="AM47" s="79" t="n">
        <v>273988</v>
      </c>
      <c r="AN47" s="79" t="n">
        <v>277353</v>
      </c>
      <c r="AO47" s="79" t="n">
        <v>280718</v>
      </c>
      <c r="AP47" s="79" t="n">
        <v>284083</v>
      </c>
      <c r="AQ47" s="79" t="n">
        <v>287448</v>
      </c>
      <c r="AR47" s="79" t="n">
        <v>290813</v>
      </c>
      <c r="AS47" s="79" t="n">
        <v>294178</v>
      </c>
      <c r="AT47" s="79" t="n">
        <v>297543</v>
      </c>
      <c r="AU47" s="80" t="n">
        <v>300908</v>
      </c>
      <c r="AV47" s="80" t="n">
        <v>304273</v>
      </c>
      <c r="AW47" s="80" t="n">
        <v>307638</v>
      </c>
      <c r="AX47" s="80" t="n">
        <v>311003</v>
      </c>
      <c r="AY47" s="80" t="n">
        <v>314368</v>
      </c>
      <c r="AZ47" s="80" t="n">
        <v>317733</v>
      </c>
      <c r="BA47" s="80" t="n">
        <v>321098</v>
      </c>
      <c r="BB47" s="80" t="n">
        <v>324463</v>
      </c>
      <c r="BC47" s="80" t="n">
        <v>327828</v>
      </c>
      <c r="BD47" s="79" t="n">
        <v>331193</v>
      </c>
      <c r="BE47" s="79" t="n">
        <v>327990</v>
      </c>
      <c r="BF47" s="79" t="n">
        <v>330534</v>
      </c>
      <c r="BG47" s="79" t="n">
        <v>333078</v>
      </c>
      <c r="BH47" s="79" t="n">
        <v>335622</v>
      </c>
      <c r="BI47" s="79" t="n">
        <v>338166</v>
      </c>
      <c r="BJ47" s="44" t="n">
        <v>340710</v>
      </c>
      <c r="BK47" s="44" t="n">
        <v>343254</v>
      </c>
      <c r="BL47" s="44" t="n">
        <v>345798</v>
      </c>
      <c r="BM47" s="44" t="n">
        <v>348342</v>
      </c>
      <c r="BN47" s="81" t="n">
        <v>350886</v>
      </c>
      <c r="BO47" s="81" t="n">
        <v>353430</v>
      </c>
      <c r="BP47" s="81" t="n">
        <v>355974</v>
      </c>
      <c r="BQ47" s="81" t="n">
        <v>358518</v>
      </c>
      <c r="BR47" s="81" t="n">
        <v>361062</v>
      </c>
      <c r="BS47" s="81" t="n">
        <v>363606</v>
      </c>
      <c r="BT47" s="81" t="n">
        <v>366150</v>
      </c>
      <c r="BU47" s="33" t="n">
        <v>368694</v>
      </c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80"/>
      <c r="AV48" s="80"/>
      <c r="AW48" s="80"/>
      <c r="AX48" s="80"/>
      <c r="AY48" s="80"/>
      <c r="AZ48" s="80"/>
      <c r="BA48" s="80"/>
      <c r="BB48" s="80"/>
      <c r="BC48" s="80"/>
      <c r="BD48" s="79"/>
      <c r="BE48" s="79"/>
      <c r="BF48" s="79"/>
      <c r="BG48" s="79"/>
      <c r="BH48" s="79"/>
      <c r="BI48" s="79"/>
      <c r="BK48" s="44"/>
      <c r="BL48" s="44"/>
      <c r="BM48" s="44"/>
      <c r="BN48" s="81"/>
      <c r="BO48" s="81"/>
      <c r="BP48" s="81"/>
      <c r="BQ48" s="81"/>
      <c r="BR48" s="81"/>
      <c r="BS48" s="81"/>
      <c r="BT48" s="81"/>
      <c r="BU48" s="33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80"/>
      <c r="AV49" s="80"/>
      <c r="AW49" s="80"/>
      <c r="AX49" s="80"/>
      <c r="AY49" s="80"/>
      <c r="AZ49" s="80"/>
      <c r="BA49" s="80"/>
      <c r="BB49" s="80"/>
      <c r="BC49" s="80"/>
      <c r="BD49" s="79"/>
      <c r="BE49" s="79"/>
      <c r="BF49" s="79"/>
      <c r="BG49" s="79"/>
      <c r="BH49" s="79"/>
      <c r="BI49" s="79"/>
      <c r="BK49" s="44"/>
      <c r="BL49" s="44"/>
      <c r="BM49" s="44"/>
      <c r="BN49" s="81"/>
      <c r="BO49" s="81"/>
      <c r="BP49" s="81"/>
      <c r="BQ49" s="81"/>
      <c r="BR49" s="81"/>
      <c r="BS49" s="81"/>
      <c r="BT49" s="81"/>
      <c r="BU49" s="33"/>
    </row>
    <row r="50" customFormat="false" ht="12.75" hidden="false" customHeight="false" outlineLevel="0" collapsed="false">
      <c r="A50" s="0" t="s">
        <v>131</v>
      </c>
      <c r="B50" s="79" t="n">
        <v>56624</v>
      </c>
      <c r="C50" s="79" t="n">
        <v>57744</v>
      </c>
      <c r="D50" s="79" t="n">
        <v>58864</v>
      </c>
      <c r="E50" s="79" t="n">
        <v>59984</v>
      </c>
      <c r="F50" s="79" t="n">
        <v>61104</v>
      </c>
      <c r="G50" s="79" t="n">
        <v>62224</v>
      </c>
      <c r="H50" s="79" t="n">
        <v>63344</v>
      </c>
      <c r="I50" s="79" t="n">
        <v>64464</v>
      </c>
      <c r="J50" s="79" t="n">
        <v>65584</v>
      </c>
      <c r="K50" s="79" t="n">
        <v>66704</v>
      </c>
      <c r="L50" s="79" t="n">
        <v>67824</v>
      </c>
      <c r="M50" s="79" t="n">
        <v>68944</v>
      </c>
      <c r="N50" s="82" t="n">
        <v>70064</v>
      </c>
      <c r="O50" s="82" t="n">
        <v>71184</v>
      </c>
      <c r="P50" s="82" t="n">
        <v>72304</v>
      </c>
      <c r="Q50" s="82" t="n">
        <v>73424</v>
      </c>
      <c r="R50" s="82" t="n">
        <v>74544</v>
      </c>
      <c r="S50" s="82" t="n">
        <v>75664</v>
      </c>
      <c r="T50" s="82" t="n">
        <v>76784</v>
      </c>
      <c r="U50" s="82" t="n">
        <v>77904</v>
      </c>
      <c r="V50" s="82" t="n">
        <v>79024</v>
      </c>
      <c r="W50" s="82" t="n">
        <v>80144</v>
      </c>
      <c r="X50" s="82" t="n">
        <v>81264</v>
      </c>
      <c r="Y50" s="82" t="n">
        <v>81880</v>
      </c>
      <c r="Z50" s="79" t="n">
        <v>82958</v>
      </c>
      <c r="AA50" s="79" t="n">
        <v>84036</v>
      </c>
      <c r="AB50" s="79" t="n">
        <v>85114</v>
      </c>
      <c r="AC50" s="79" t="n">
        <v>86192</v>
      </c>
      <c r="AD50" s="79" t="n">
        <v>87270</v>
      </c>
      <c r="AE50" s="79" t="n">
        <v>88348</v>
      </c>
      <c r="AF50" s="79" t="n">
        <v>89426</v>
      </c>
      <c r="AG50" s="79" t="n">
        <v>90504</v>
      </c>
      <c r="AH50" s="79" t="n">
        <v>91582</v>
      </c>
      <c r="AI50" s="79" t="n">
        <v>92660</v>
      </c>
      <c r="AJ50" s="79" t="n">
        <v>93738</v>
      </c>
      <c r="AK50" s="79" t="n">
        <v>94816</v>
      </c>
      <c r="AL50" s="79" t="n">
        <v>95894</v>
      </c>
      <c r="AM50" s="79" t="n">
        <v>96972</v>
      </c>
      <c r="AN50" s="79" t="n">
        <v>98050</v>
      </c>
      <c r="AO50" s="79" t="n">
        <v>99128</v>
      </c>
      <c r="AP50" s="79" t="n">
        <v>100206</v>
      </c>
      <c r="AQ50" s="79" t="n">
        <v>101284</v>
      </c>
      <c r="AR50" s="79" t="n">
        <v>102362</v>
      </c>
      <c r="AS50" s="79" t="n">
        <v>103440</v>
      </c>
      <c r="AT50" s="79" t="n">
        <v>104518</v>
      </c>
      <c r="AU50" s="80" t="n">
        <v>105596</v>
      </c>
      <c r="AV50" s="80" t="n">
        <v>106674</v>
      </c>
      <c r="AW50" s="80" t="n">
        <v>107752</v>
      </c>
      <c r="AX50" s="80" t="n">
        <v>108830</v>
      </c>
      <c r="AY50" s="80" t="n">
        <v>109908</v>
      </c>
      <c r="AZ50" s="80" t="n">
        <v>110986</v>
      </c>
      <c r="BA50" s="80" t="n">
        <v>112064</v>
      </c>
      <c r="BB50" s="80" t="n">
        <v>113142</v>
      </c>
      <c r="BC50" s="80" t="n">
        <v>114220</v>
      </c>
      <c r="BD50" s="79" t="n">
        <v>115298</v>
      </c>
      <c r="BE50" s="79" t="n">
        <v>116376</v>
      </c>
      <c r="BF50" s="79" t="n">
        <v>117454</v>
      </c>
      <c r="BG50" s="79" t="n">
        <v>118532</v>
      </c>
      <c r="BH50" s="79" t="n">
        <v>119610</v>
      </c>
      <c r="BI50" s="79" t="n">
        <v>120688</v>
      </c>
      <c r="BJ50" s="44" t="n">
        <v>121766</v>
      </c>
      <c r="BK50" s="44" t="n">
        <v>122844</v>
      </c>
      <c r="BL50" s="44" t="n">
        <v>123922</v>
      </c>
      <c r="BM50" s="44" t="n">
        <v>125000</v>
      </c>
      <c r="BN50" s="81" t="n">
        <v>126078</v>
      </c>
      <c r="BO50" s="81" t="n">
        <v>127156</v>
      </c>
      <c r="BP50" s="81" t="n">
        <v>128234</v>
      </c>
      <c r="BQ50" s="81" t="n">
        <v>129312</v>
      </c>
      <c r="BR50" s="81" t="n">
        <v>130390</v>
      </c>
      <c r="BS50" s="81" t="n">
        <v>131468</v>
      </c>
      <c r="BT50" s="81" t="n">
        <v>132546</v>
      </c>
      <c r="BU50" s="33" t="n">
        <v>133624</v>
      </c>
    </row>
    <row r="51" customFormat="false" ht="12.75" hidden="false" customHeight="false" outlineLevel="0" collapsed="false">
      <c r="A51" s="0" t="s">
        <v>132</v>
      </c>
      <c r="B51" s="79" t="n">
        <v>93165</v>
      </c>
      <c r="C51" s="79" t="n">
        <v>95006</v>
      </c>
      <c r="D51" s="79" t="n">
        <v>96847</v>
      </c>
      <c r="E51" s="79" t="n">
        <v>98688</v>
      </c>
      <c r="F51" s="79" t="n">
        <v>100529</v>
      </c>
      <c r="G51" s="79" t="n">
        <v>102370</v>
      </c>
      <c r="H51" s="79" t="n">
        <v>104211</v>
      </c>
      <c r="I51" s="79" t="n">
        <v>106052</v>
      </c>
      <c r="J51" s="79" t="n">
        <v>107893</v>
      </c>
      <c r="K51" s="79" t="n">
        <v>109734</v>
      </c>
      <c r="L51" s="79" t="n">
        <v>111575</v>
      </c>
      <c r="M51" s="79" t="n">
        <v>113416</v>
      </c>
      <c r="N51" s="82" t="n">
        <v>115257</v>
      </c>
      <c r="O51" s="82" t="n">
        <v>117098</v>
      </c>
      <c r="P51" s="82" t="n">
        <v>118939</v>
      </c>
      <c r="Q51" s="82" t="n">
        <v>120780</v>
      </c>
      <c r="R51" s="82" t="n">
        <v>122621</v>
      </c>
      <c r="S51" s="82" t="n">
        <v>124462</v>
      </c>
      <c r="T51" s="82" t="n">
        <v>126303</v>
      </c>
      <c r="U51" s="82" t="n">
        <v>128144</v>
      </c>
      <c r="V51" s="82" t="n">
        <v>129985</v>
      </c>
      <c r="W51" s="82" t="n">
        <v>131826</v>
      </c>
      <c r="X51" s="82" t="n">
        <v>133667</v>
      </c>
      <c r="Y51" s="82" t="n">
        <v>134692</v>
      </c>
      <c r="Z51" s="79" t="n">
        <v>136465</v>
      </c>
      <c r="AA51" s="79" t="n">
        <v>138238</v>
      </c>
      <c r="AB51" s="79" t="n">
        <v>140011</v>
      </c>
      <c r="AC51" s="79" t="n">
        <v>141784</v>
      </c>
      <c r="AD51" s="79" t="n">
        <v>143557</v>
      </c>
      <c r="AE51" s="79" t="n">
        <v>145330</v>
      </c>
      <c r="AF51" s="79" t="n">
        <v>147103</v>
      </c>
      <c r="AG51" s="79" t="n">
        <v>148876</v>
      </c>
      <c r="AH51" s="79" t="n">
        <v>150649</v>
      </c>
      <c r="AI51" s="79" t="n">
        <v>152422</v>
      </c>
      <c r="AJ51" s="79" t="n">
        <v>154195</v>
      </c>
      <c r="AK51" s="79" t="n">
        <v>155968</v>
      </c>
      <c r="AL51" s="79" t="n">
        <v>157741</v>
      </c>
      <c r="AM51" s="79" t="n">
        <v>159514</v>
      </c>
      <c r="AN51" s="79" t="n">
        <v>161287</v>
      </c>
      <c r="AO51" s="79" t="n">
        <v>163060</v>
      </c>
      <c r="AP51" s="79" t="n">
        <v>164833</v>
      </c>
      <c r="AQ51" s="79" t="n">
        <v>166606</v>
      </c>
      <c r="AR51" s="79" t="n">
        <v>168379</v>
      </c>
      <c r="AS51" s="79" t="n">
        <v>170152</v>
      </c>
      <c r="AT51" s="79" t="n">
        <v>171925</v>
      </c>
      <c r="AU51" s="80" t="n">
        <v>173698</v>
      </c>
      <c r="AV51" s="80" t="n">
        <v>175471</v>
      </c>
      <c r="AW51" s="80" t="n">
        <v>177244</v>
      </c>
      <c r="AX51" s="80" t="n">
        <v>179017</v>
      </c>
      <c r="AY51" s="80" t="n">
        <v>180790</v>
      </c>
      <c r="AZ51" s="80" t="n">
        <v>182563</v>
      </c>
      <c r="BA51" s="80" t="n">
        <v>184336</v>
      </c>
      <c r="BB51" s="80" t="n">
        <v>186109</v>
      </c>
      <c r="BC51" s="80" t="n">
        <v>187882</v>
      </c>
      <c r="BD51" s="79" t="n">
        <v>189655</v>
      </c>
      <c r="BE51" s="79" t="n">
        <v>191428</v>
      </c>
      <c r="BF51" s="79" t="n">
        <v>193201</v>
      </c>
      <c r="BG51" s="79" t="n">
        <v>194974</v>
      </c>
      <c r="BH51" s="79" t="n">
        <v>196747</v>
      </c>
      <c r="BI51" s="79" t="n">
        <v>198520</v>
      </c>
      <c r="BJ51" s="44" t="n">
        <v>200293</v>
      </c>
      <c r="BK51" s="44" t="n">
        <v>202066</v>
      </c>
      <c r="BL51" s="44" t="n">
        <v>203839</v>
      </c>
      <c r="BM51" s="44" t="n">
        <v>205612</v>
      </c>
      <c r="BN51" s="81" t="n">
        <v>207385</v>
      </c>
      <c r="BO51" s="81" t="n">
        <v>209158</v>
      </c>
      <c r="BP51" s="81" t="n">
        <v>210931</v>
      </c>
      <c r="BQ51" s="81" t="n">
        <v>212704</v>
      </c>
      <c r="BR51" s="81" t="n">
        <v>214477</v>
      </c>
      <c r="BS51" s="81" t="n">
        <v>216250</v>
      </c>
      <c r="BT51" s="81" t="n">
        <v>218023</v>
      </c>
      <c r="BU51" s="33" t="n">
        <v>219796</v>
      </c>
    </row>
    <row r="52" customFormat="false" ht="12.75" hidden="false" customHeight="false" outlineLevel="0" collapsed="false">
      <c r="A52" s="0" t="s">
        <v>133</v>
      </c>
      <c r="B52" s="79" t="n">
        <v>9709</v>
      </c>
      <c r="C52" s="79" t="n">
        <v>9890</v>
      </c>
      <c r="D52" s="79" t="n">
        <v>10071</v>
      </c>
      <c r="E52" s="79" t="n">
        <v>10252</v>
      </c>
      <c r="F52" s="79" t="n">
        <v>10433</v>
      </c>
      <c r="G52" s="79" t="n">
        <v>10614</v>
      </c>
      <c r="H52" s="79" t="n">
        <v>10795</v>
      </c>
      <c r="I52" s="79" t="n">
        <v>10976</v>
      </c>
      <c r="J52" s="79" t="n">
        <v>11157</v>
      </c>
      <c r="K52" s="79" t="n">
        <v>11338</v>
      </c>
      <c r="L52" s="79" t="n">
        <v>11519</v>
      </c>
      <c r="M52" s="79" t="n">
        <v>11700</v>
      </c>
      <c r="N52" s="82" t="n">
        <v>11881</v>
      </c>
      <c r="O52" s="82" t="n">
        <v>12062</v>
      </c>
      <c r="P52" s="82" t="n">
        <v>12243</v>
      </c>
      <c r="Q52" s="82" t="n">
        <v>12424</v>
      </c>
      <c r="R52" s="82" t="n">
        <v>12605</v>
      </c>
      <c r="S52" s="82" t="n">
        <v>12786</v>
      </c>
      <c r="T52" s="82" t="n">
        <v>12967</v>
      </c>
      <c r="U52" s="82" t="n">
        <v>13148</v>
      </c>
      <c r="V52" s="82" t="n">
        <v>13148</v>
      </c>
      <c r="W52" s="82" t="n">
        <v>13510</v>
      </c>
      <c r="X52" s="82" t="n">
        <v>13691</v>
      </c>
      <c r="Y52" s="82" t="n">
        <v>13596</v>
      </c>
      <c r="Z52" s="79" t="n">
        <v>13754</v>
      </c>
      <c r="AA52" s="79" t="n">
        <v>13912</v>
      </c>
      <c r="AB52" s="79" t="n">
        <v>14070</v>
      </c>
      <c r="AC52" s="79" t="n">
        <v>14228</v>
      </c>
      <c r="AD52" s="79" t="n">
        <v>14386</v>
      </c>
      <c r="AE52" s="79" t="n">
        <v>14544</v>
      </c>
      <c r="AF52" s="79" t="n">
        <v>14702</v>
      </c>
      <c r="AG52" s="79" t="n">
        <v>14860</v>
      </c>
      <c r="AH52" s="79" t="n">
        <v>15018</v>
      </c>
      <c r="AI52" s="79" t="n">
        <v>15176</v>
      </c>
      <c r="AJ52" s="79" t="n">
        <v>15334</v>
      </c>
      <c r="AK52" s="79" t="n">
        <v>15492</v>
      </c>
      <c r="AL52" s="79" t="n">
        <v>15650</v>
      </c>
      <c r="AM52" s="79" t="n">
        <v>15808</v>
      </c>
      <c r="AN52" s="79" t="n">
        <v>15966</v>
      </c>
      <c r="AO52" s="79" t="n">
        <v>16124</v>
      </c>
      <c r="AP52" s="79" t="n">
        <v>16282</v>
      </c>
      <c r="AQ52" s="79" t="n">
        <v>16440</v>
      </c>
      <c r="AR52" s="79" t="n">
        <v>16598</v>
      </c>
      <c r="AS52" s="79" t="n">
        <v>16756</v>
      </c>
      <c r="AT52" s="79" t="n">
        <v>16914</v>
      </c>
      <c r="AU52" s="80" t="n">
        <v>17072</v>
      </c>
      <c r="AV52" s="80" t="n">
        <v>17230</v>
      </c>
      <c r="AW52" s="80" t="n">
        <v>17388</v>
      </c>
      <c r="AX52" s="80" t="n">
        <v>17546</v>
      </c>
      <c r="AY52" s="80" t="n">
        <v>17704</v>
      </c>
      <c r="AZ52" s="80" t="n">
        <v>17862</v>
      </c>
      <c r="BA52" s="80" t="n">
        <v>18020</v>
      </c>
      <c r="BB52" s="80" t="n">
        <v>18178</v>
      </c>
      <c r="BC52" s="80" t="n">
        <v>18336</v>
      </c>
      <c r="BD52" s="79" t="n">
        <v>18494</v>
      </c>
      <c r="BE52" s="79" t="n">
        <v>18532</v>
      </c>
      <c r="BF52" s="79" t="n">
        <v>18675</v>
      </c>
      <c r="BG52" s="79" t="n">
        <v>18818</v>
      </c>
      <c r="BH52" s="79" t="n">
        <v>18961</v>
      </c>
      <c r="BI52" s="79" t="n">
        <v>19104</v>
      </c>
      <c r="BJ52" s="44" t="n">
        <v>19247</v>
      </c>
      <c r="BK52" s="44" t="n">
        <v>19390</v>
      </c>
      <c r="BL52" s="44" t="n">
        <v>19533</v>
      </c>
      <c r="BM52" s="44" t="n">
        <v>19676</v>
      </c>
      <c r="BN52" s="81" t="n">
        <v>19819</v>
      </c>
      <c r="BO52" s="81" t="n">
        <v>19962</v>
      </c>
      <c r="BP52" s="81" t="n">
        <v>20105</v>
      </c>
      <c r="BQ52" s="81" t="n">
        <v>20248</v>
      </c>
      <c r="BR52" s="81" t="n">
        <v>20391</v>
      </c>
      <c r="BS52" s="81" t="n">
        <v>20534</v>
      </c>
      <c r="BT52" s="81" t="n">
        <v>20677</v>
      </c>
      <c r="BU52" s="33" t="n">
        <v>20820</v>
      </c>
    </row>
    <row r="53" customFormat="false" ht="12.75" hidden="false" customHeight="false" outlineLevel="0" collapsed="false">
      <c r="A53" s="0" t="s">
        <v>134</v>
      </c>
      <c r="B53" s="79" t="n">
        <v>15765</v>
      </c>
      <c r="C53" s="79" t="n">
        <v>16051</v>
      </c>
      <c r="D53" s="79" t="n">
        <v>16337</v>
      </c>
      <c r="E53" s="79" t="n">
        <v>16623</v>
      </c>
      <c r="F53" s="79" t="n">
        <v>16909</v>
      </c>
      <c r="G53" s="79" t="n">
        <v>17195</v>
      </c>
      <c r="H53" s="79" t="n">
        <v>17481</v>
      </c>
      <c r="I53" s="79" t="n">
        <v>17767</v>
      </c>
      <c r="J53" s="79" t="n">
        <v>18053</v>
      </c>
      <c r="K53" s="79" t="n">
        <v>18339</v>
      </c>
      <c r="L53" s="79" t="n">
        <v>18625</v>
      </c>
      <c r="M53" s="79" t="n">
        <v>18911</v>
      </c>
      <c r="N53" s="82" t="n">
        <v>19197</v>
      </c>
      <c r="O53" s="82" t="n">
        <v>19483</v>
      </c>
      <c r="P53" s="82" t="n">
        <v>19769</v>
      </c>
      <c r="Q53" s="82" t="n">
        <v>20055</v>
      </c>
      <c r="R53" s="82" t="n">
        <v>20341</v>
      </c>
      <c r="S53" s="82" t="n">
        <v>20627</v>
      </c>
      <c r="T53" s="82" t="n">
        <v>20913</v>
      </c>
      <c r="U53" s="82" t="n">
        <v>21199</v>
      </c>
      <c r="V53" s="82" t="n">
        <v>21485</v>
      </c>
      <c r="W53" s="82" t="n">
        <v>21771</v>
      </c>
      <c r="X53" s="82" t="n">
        <v>22057</v>
      </c>
      <c r="Y53" s="82" t="n">
        <v>21899</v>
      </c>
      <c r="Z53" s="79" t="n">
        <v>22148</v>
      </c>
      <c r="AA53" s="79" t="n">
        <v>22397</v>
      </c>
      <c r="AB53" s="79" t="n">
        <v>22646</v>
      </c>
      <c r="AC53" s="79" t="n">
        <v>22895</v>
      </c>
      <c r="AD53" s="79" t="n">
        <v>23144</v>
      </c>
      <c r="AE53" s="79" t="n">
        <v>23393</v>
      </c>
      <c r="AF53" s="79" t="n">
        <v>23642</v>
      </c>
      <c r="AG53" s="79" t="n">
        <v>23891</v>
      </c>
      <c r="AH53" s="79" t="n">
        <v>24140</v>
      </c>
      <c r="AI53" s="79" t="n">
        <v>24389</v>
      </c>
      <c r="AJ53" s="79" t="n">
        <v>24638</v>
      </c>
      <c r="AK53" s="79" t="n">
        <v>24887</v>
      </c>
      <c r="AL53" s="79" t="n">
        <v>25136</v>
      </c>
      <c r="AM53" s="79" t="n">
        <v>25385</v>
      </c>
      <c r="AN53" s="79" t="n">
        <v>25634</v>
      </c>
      <c r="AO53" s="79" t="n">
        <v>25883</v>
      </c>
      <c r="AP53" s="79" t="n">
        <v>26132</v>
      </c>
      <c r="AQ53" s="79" t="n">
        <v>26381</v>
      </c>
      <c r="AR53" s="79" t="n">
        <v>26630</v>
      </c>
      <c r="AS53" s="79" t="n">
        <v>26879</v>
      </c>
      <c r="AT53" s="79" t="n">
        <v>27128</v>
      </c>
      <c r="AU53" s="80" t="n">
        <v>27377</v>
      </c>
      <c r="AV53" s="80" t="n">
        <v>27626</v>
      </c>
      <c r="AW53" s="80" t="n">
        <v>27875</v>
      </c>
      <c r="AX53" s="80" t="n">
        <v>28124</v>
      </c>
      <c r="AY53" s="80" t="n">
        <v>28373</v>
      </c>
      <c r="AZ53" s="80" t="n">
        <v>28622</v>
      </c>
      <c r="BA53" s="80" t="n">
        <v>28871</v>
      </c>
      <c r="BB53" s="80" t="n">
        <v>29120</v>
      </c>
      <c r="BC53" s="80" t="n">
        <v>29369</v>
      </c>
      <c r="BD53" s="79" t="n">
        <v>29618</v>
      </c>
      <c r="BE53" s="79" t="n">
        <v>29683</v>
      </c>
      <c r="BF53" s="79" t="n">
        <v>29909</v>
      </c>
      <c r="BG53" s="79" t="n">
        <v>30135</v>
      </c>
      <c r="BH53" s="79" t="n">
        <v>30361</v>
      </c>
      <c r="BI53" s="79" t="n">
        <v>30587</v>
      </c>
      <c r="BJ53" s="44" t="n">
        <v>30813</v>
      </c>
      <c r="BK53" s="44" t="n">
        <v>31039</v>
      </c>
      <c r="BL53" s="44" t="n">
        <v>31265</v>
      </c>
      <c r="BM53" s="44" t="n">
        <v>31491</v>
      </c>
      <c r="BN53" s="81" t="n">
        <v>31717</v>
      </c>
      <c r="BO53" s="81" t="n">
        <v>31943</v>
      </c>
      <c r="BP53" s="81" t="n">
        <v>32169</v>
      </c>
      <c r="BQ53" s="81" t="n">
        <v>32395</v>
      </c>
      <c r="BR53" s="81" t="n">
        <v>32621</v>
      </c>
      <c r="BS53" s="81" t="n">
        <v>32847</v>
      </c>
      <c r="BT53" s="81" t="n">
        <v>33073</v>
      </c>
      <c r="BU53" s="33" t="n">
        <v>33299</v>
      </c>
    </row>
    <row r="54" customFormat="false" ht="12.75" hidden="false" customHeight="false" outlineLevel="0" collapsed="false">
      <c r="B54" s="79" t="n">
        <v>907020</v>
      </c>
      <c r="C54" s="79" t="n">
        <v>953510</v>
      </c>
      <c r="D54" s="79" t="n">
        <v>1000000</v>
      </c>
      <c r="E54" s="79" t="n">
        <v>1046490</v>
      </c>
      <c r="F54" s="79" t="n">
        <v>1092980</v>
      </c>
      <c r="G54" s="79" t="n">
        <v>1139470</v>
      </c>
      <c r="H54" s="79" t="n">
        <v>1185960</v>
      </c>
      <c r="I54" s="79" t="n">
        <v>1232450</v>
      </c>
      <c r="J54" s="79" t="n">
        <v>1278940</v>
      </c>
      <c r="K54" s="79" t="n">
        <v>1325430</v>
      </c>
      <c r="L54" s="79" t="n">
        <v>1371920</v>
      </c>
      <c r="M54" s="79" t="n">
        <v>1418424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80"/>
      <c r="AV54" s="80"/>
      <c r="AW54" s="80"/>
      <c r="AX54" s="80"/>
      <c r="AY54" s="80"/>
      <c r="AZ54" s="80"/>
      <c r="BA54" s="80"/>
      <c r="BB54" s="80"/>
      <c r="BC54" s="80"/>
      <c r="BD54" s="79"/>
      <c r="BE54" s="79"/>
      <c r="BF54" s="79"/>
      <c r="BG54" s="79"/>
      <c r="BH54" s="79"/>
      <c r="BI54" s="79"/>
      <c r="BK54" s="44"/>
      <c r="BL54" s="44"/>
      <c r="BM54" s="44"/>
      <c r="BN54" s="81"/>
      <c r="BO54" s="81"/>
      <c r="BP54" s="81"/>
      <c r="BQ54" s="81"/>
      <c r="BR54" s="81"/>
      <c r="BS54" s="81"/>
      <c r="BT54" s="81"/>
      <c r="BU54" s="33"/>
    </row>
    <row r="55" customFormat="false" ht="12.75" hidden="false" customHeight="false" outlineLevel="0" collapsed="false">
      <c r="A55" s="0" t="s">
        <v>135</v>
      </c>
      <c r="B55" s="79" t="n">
        <v>7856</v>
      </c>
      <c r="C55" s="79" t="n">
        <v>8097</v>
      </c>
      <c r="D55" s="79" t="n">
        <v>8338</v>
      </c>
      <c r="E55" s="79" t="n">
        <v>8579</v>
      </c>
      <c r="F55" s="79" t="n">
        <v>8820</v>
      </c>
      <c r="G55" s="79" t="n">
        <v>9061</v>
      </c>
      <c r="H55" s="79" t="n">
        <v>9302</v>
      </c>
      <c r="I55" s="79" t="n">
        <v>9543</v>
      </c>
      <c r="J55" s="79" t="n">
        <v>9784</v>
      </c>
      <c r="K55" s="79" t="n">
        <v>10025</v>
      </c>
      <c r="L55" s="79" t="n">
        <v>10266</v>
      </c>
      <c r="M55" s="79" t="n">
        <v>10507</v>
      </c>
      <c r="N55" s="82" t="n">
        <v>10748</v>
      </c>
      <c r="O55" s="82" t="n">
        <v>10989</v>
      </c>
      <c r="P55" s="82" t="n">
        <v>11230</v>
      </c>
      <c r="Q55" s="82" t="n">
        <v>11471</v>
      </c>
      <c r="R55" s="82" t="n">
        <v>11712</v>
      </c>
      <c r="S55" s="82" t="n">
        <v>11953</v>
      </c>
      <c r="T55" s="82" t="n">
        <v>12194</v>
      </c>
      <c r="U55" s="82" t="n">
        <v>12435</v>
      </c>
      <c r="V55" s="82" t="n">
        <v>12676</v>
      </c>
      <c r="W55" s="82" t="n">
        <v>12917</v>
      </c>
      <c r="X55" s="82" t="n">
        <v>13158</v>
      </c>
      <c r="Y55" s="82" t="n">
        <v>13279</v>
      </c>
      <c r="Z55" s="79" t="n">
        <v>13510</v>
      </c>
      <c r="AA55" s="79" t="n">
        <v>13741</v>
      </c>
      <c r="AB55" s="79" t="n">
        <v>13972</v>
      </c>
      <c r="AC55" s="79" t="n">
        <v>14203</v>
      </c>
      <c r="AD55" s="79" t="n">
        <v>14434</v>
      </c>
      <c r="AE55" s="79" t="n">
        <v>14665</v>
      </c>
      <c r="AF55" s="79" t="n">
        <v>14896</v>
      </c>
      <c r="AG55" s="79" t="n">
        <v>15127</v>
      </c>
      <c r="AH55" s="79" t="n">
        <v>15358</v>
      </c>
      <c r="AI55" s="79" t="n">
        <v>15589</v>
      </c>
      <c r="AJ55" s="79" t="n">
        <v>15820</v>
      </c>
      <c r="AK55" s="79" t="n">
        <v>16051</v>
      </c>
      <c r="AL55" s="79" t="n">
        <v>16282</v>
      </c>
      <c r="AM55" s="79" t="n">
        <v>16513</v>
      </c>
      <c r="AN55" s="79" t="n">
        <v>16744</v>
      </c>
      <c r="AO55" s="79" t="n">
        <v>16975</v>
      </c>
      <c r="AP55" s="79" t="n">
        <v>17206</v>
      </c>
      <c r="AQ55" s="79" t="n">
        <v>17437</v>
      </c>
      <c r="AR55" s="79" t="n">
        <v>17668</v>
      </c>
      <c r="AS55" s="79" t="n">
        <v>17899</v>
      </c>
      <c r="AT55" s="79" t="n">
        <v>18130</v>
      </c>
      <c r="AU55" s="80" t="n">
        <v>18361</v>
      </c>
      <c r="AV55" s="80" t="n">
        <v>18592</v>
      </c>
      <c r="AW55" s="80" t="n">
        <v>18823</v>
      </c>
      <c r="AX55" s="80" t="n">
        <v>19054</v>
      </c>
      <c r="AY55" s="80" t="n">
        <v>19285</v>
      </c>
      <c r="AZ55" s="80" t="n">
        <v>19516</v>
      </c>
      <c r="BA55" s="80" t="n">
        <v>19747</v>
      </c>
      <c r="BB55" s="80" t="n">
        <v>19978</v>
      </c>
      <c r="BC55" s="80" t="n">
        <v>20209</v>
      </c>
      <c r="BD55" s="79" t="n">
        <v>20440</v>
      </c>
      <c r="BE55" s="79" t="n">
        <v>20431</v>
      </c>
      <c r="BF55" s="79" t="n">
        <v>20632</v>
      </c>
      <c r="BG55" s="79" t="n">
        <v>20833</v>
      </c>
      <c r="BH55" s="79" t="n">
        <v>21034</v>
      </c>
      <c r="BI55" s="79" t="n">
        <v>21235</v>
      </c>
      <c r="BJ55" s="44" t="n">
        <v>21436</v>
      </c>
      <c r="BK55" s="44" t="n">
        <v>21637</v>
      </c>
      <c r="BL55" s="44" t="n">
        <v>21838</v>
      </c>
      <c r="BM55" s="44" t="n">
        <v>22039</v>
      </c>
      <c r="BN55" s="81" t="n">
        <v>22240</v>
      </c>
      <c r="BO55" s="81" t="n">
        <v>22441</v>
      </c>
      <c r="BP55" s="81" t="n">
        <v>22642</v>
      </c>
      <c r="BQ55" s="81" t="n">
        <v>22843</v>
      </c>
      <c r="BR55" s="81" t="n">
        <v>23044</v>
      </c>
      <c r="BS55" s="81" t="n">
        <v>23245</v>
      </c>
      <c r="BT55" s="81" t="n">
        <v>23446</v>
      </c>
      <c r="BU55" s="33" t="n">
        <v>23647</v>
      </c>
    </row>
    <row r="56" customFormat="false" ht="12.75" hidden="false" customHeight="false" outlineLevel="0" collapsed="false">
      <c r="A56" s="0" t="s">
        <v>136</v>
      </c>
      <c r="B56" s="79" t="n">
        <v>11364389</v>
      </c>
      <c r="C56" s="79" t="n">
        <v>11655343</v>
      </c>
      <c r="D56" s="79" t="n">
        <v>11946297</v>
      </c>
      <c r="E56" s="79" t="n">
        <v>12237251</v>
      </c>
      <c r="F56" s="79" t="n">
        <v>12528205</v>
      </c>
      <c r="G56" s="79" t="n">
        <v>12819159</v>
      </c>
      <c r="H56" s="79" t="n">
        <v>13110113</v>
      </c>
      <c r="I56" s="79" t="n">
        <v>13401067</v>
      </c>
      <c r="J56" s="79" t="n">
        <v>13692021</v>
      </c>
      <c r="K56" s="79" t="n">
        <v>13982975</v>
      </c>
      <c r="L56" s="79" t="n">
        <v>14273929</v>
      </c>
      <c r="M56" s="79" t="n">
        <v>14564883</v>
      </c>
      <c r="N56" s="82" t="n">
        <v>14855837</v>
      </c>
      <c r="O56" s="82" t="n">
        <v>15146791</v>
      </c>
      <c r="P56" s="82" t="n">
        <v>15437745</v>
      </c>
      <c r="Q56" s="82" t="n">
        <v>15728699</v>
      </c>
      <c r="R56" s="82" t="n">
        <v>16019653</v>
      </c>
      <c r="S56" s="82" t="n">
        <v>16310607</v>
      </c>
      <c r="T56" s="82" t="n">
        <v>16601561</v>
      </c>
      <c r="U56" s="82" t="n">
        <v>16892515</v>
      </c>
      <c r="V56" s="82" t="n">
        <v>17183469</v>
      </c>
      <c r="W56" s="82" t="n">
        <v>17474423</v>
      </c>
      <c r="X56" s="82" t="n">
        <v>17765377</v>
      </c>
      <c r="Y56" s="82" t="n">
        <v>17973207</v>
      </c>
      <c r="Z56" s="79" t="n">
        <v>18257234</v>
      </c>
      <c r="AA56" s="79" t="n">
        <v>18541261</v>
      </c>
      <c r="AB56" s="79" t="n">
        <v>18825288</v>
      </c>
      <c r="AC56" s="79" t="n">
        <v>19109315</v>
      </c>
      <c r="AD56" s="79" t="n">
        <v>19088128</v>
      </c>
      <c r="AE56" s="79" t="n">
        <v>19372971</v>
      </c>
      <c r="AF56" s="79" t="n">
        <v>19657838</v>
      </c>
      <c r="AG56" s="79" t="n">
        <v>19942692</v>
      </c>
      <c r="AH56" s="79" t="n">
        <v>20227549</v>
      </c>
      <c r="AI56" s="79" t="n">
        <v>20512406</v>
      </c>
      <c r="AJ56" s="79" t="n">
        <v>20797296</v>
      </c>
      <c r="AK56" s="79" t="n">
        <v>21082197</v>
      </c>
      <c r="AL56" s="79" t="n">
        <v>21366748</v>
      </c>
      <c r="AM56" s="79" t="n">
        <v>21651421</v>
      </c>
      <c r="AN56" s="79" t="n">
        <v>21936094</v>
      </c>
      <c r="AO56" s="79" t="n">
        <v>22220767</v>
      </c>
      <c r="AP56" s="79" t="n">
        <v>22505440</v>
      </c>
      <c r="AQ56" s="79" t="n">
        <v>22790113</v>
      </c>
      <c r="AR56" s="79" t="n">
        <v>23074786</v>
      </c>
      <c r="AS56" s="79" t="n">
        <v>23359459</v>
      </c>
      <c r="AT56" s="79" t="n">
        <v>23644132</v>
      </c>
      <c r="AU56" s="80" t="n">
        <v>23928805</v>
      </c>
      <c r="AV56" s="80" t="n">
        <v>24213478</v>
      </c>
      <c r="AW56" s="80" t="n">
        <v>24498151</v>
      </c>
      <c r="AX56" s="80" t="n">
        <v>24783106</v>
      </c>
      <c r="AY56" s="80" t="n">
        <v>25068340</v>
      </c>
      <c r="AZ56" s="80" t="n">
        <v>25353537</v>
      </c>
      <c r="BA56" s="80" t="n">
        <v>25638756</v>
      </c>
      <c r="BB56" s="80" t="n">
        <v>25923975</v>
      </c>
      <c r="BC56" s="80" t="n">
        <v>26209194</v>
      </c>
      <c r="BD56" s="79" t="n">
        <v>26494411</v>
      </c>
      <c r="BE56" s="79" t="n">
        <v>26112350</v>
      </c>
      <c r="BF56" s="79" t="n">
        <v>26314153</v>
      </c>
      <c r="BG56" s="79" t="n">
        <v>26515956</v>
      </c>
      <c r="BH56" s="79" t="n">
        <v>26717759</v>
      </c>
      <c r="BI56" s="79" t="n">
        <v>26919562</v>
      </c>
      <c r="BJ56" s="44" t="n">
        <v>27121365</v>
      </c>
      <c r="BK56" s="44" t="n">
        <v>27323168</v>
      </c>
      <c r="BL56" s="44" t="n">
        <v>27524971</v>
      </c>
      <c r="BM56" s="44" t="n">
        <v>27726774</v>
      </c>
      <c r="BN56" s="81" t="n">
        <v>27928577</v>
      </c>
      <c r="BO56" s="81" t="n">
        <v>28130380</v>
      </c>
      <c r="BP56" s="81" t="n">
        <v>28332183</v>
      </c>
      <c r="BQ56" s="81" t="n">
        <v>28533986</v>
      </c>
      <c r="BR56" s="81" t="n">
        <v>28738188</v>
      </c>
      <c r="BS56" s="81" t="n">
        <v>28940108</v>
      </c>
      <c r="BT56" s="81" t="n">
        <v>29142028</v>
      </c>
      <c r="BU56" s="33" t="n">
        <v>29343956</v>
      </c>
    </row>
    <row r="57" customFormat="false" ht="12.75" hidden="false" customHeight="false" outlineLevel="0" collapsed="false">
      <c r="A57" s="0" t="s">
        <v>137</v>
      </c>
      <c r="B57" s="79" t="n">
        <v>649857</v>
      </c>
      <c r="C57" s="79" t="n">
        <v>700553</v>
      </c>
      <c r="D57" s="79" t="n">
        <v>751249</v>
      </c>
      <c r="E57" s="79" t="n">
        <v>801945</v>
      </c>
      <c r="F57" s="79" t="n">
        <v>852641</v>
      </c>
      <c r="G57" s="79" t="n">
        <v>903337</v>
      </c>
      <c r="H57" s="79" t="n">
        <v>954033</v>
      </c>
      <c r="I57" s="79" t="n">
        <v>1004729</v>
      </c>
      <c r="J57" s="79" t="n">
        <v>1055425</v>
      </c>
      <c r="K57" s="79" t="n">
        <v>1106121</v>
      </c>
      <c r="L57" s="79" t="n">
        <v>1156817</v>
      </c>
      <c r="M57" s="79" t="n">
        <v>1207513</v>
      </c>
      <c r="N57" s="82" t="n">
        <v>1258209</v>
      </c>
      <c r="O57" s="82" t="n">
        <v>1308905</v>
      </c>
      <c r="P57" s="82" t="n">
        <v>1359601</v>
      </c>
      <c r="Q57" s="82" t="n">
        <v>1410297</v>
      </c>
      <c r="R57" s="82" t="n">
        <v>1460993</v>
      </c>
      <c r="S57" s="82" t="n">
        <v>1511689</v>
      </c>
      <c r="T57" s="82" t="n">
        <v>1562385</v>
      </c>
      <c r="U57" s="82" t="n">
        <v>1613081</v>
      </c>
      <c r="V57" s="82" t="n">
        <v>1663777</v>
      </c>
      <c r="W57" s="82" t="n">
        <v>1714473</v>
      </c>
      <c r="X57" s="82" t="n">
        <v>1765169</v>
      </c>
      <c r="Y57" s="82" t="n">
        <v>1815817</v>
      </c>
      <c r="Z57" s="79" t="n">
        <v>1866509</v>
      </c>
      <c r="AA57" s="79" t="n">
        <v>1917201</v>
      </c>
      <c r="AB57" s="79" t="n">
        <v>1967893</v>
      </c>
      <c r="AC57" s="79" t="n">
        <v>2018585</v>
      </c>
      <c r="AD57" s="79" t="n">
        <v>2069396</v>
      </c>
      <c r="AE57" s="79" t="n">
        <v>2120095</v>
      </c>
      <c r="AF57" s="79" t="n">
        <v>2170794</v>
      </c>
      <c r="AG57" s="79" t="n">
        <v>2221493</v>
      </c>
      <c r="AH57" s="79" t="n">
        <v>2272192</v>
      </c>
      <c r="AI57" s="79" t="n">
        <v>2322891</v>
      </c>
      <c r="AJ57" s="79" t="n">
        <v>2373590</v>
      </c>
      <c r="AK57" s="79" t="n">
        <v>2424289</v>
      </c>
      <c r="AL57" s="79" t="n">
        <v>2474988</v>
      </c>
      <c r="AM57" s="79" t="n">
        <v>2525687</v>
      </c>
      <c r="AN57" s="79" t="n">
        <v>2576386</v>
      </c>
      <c r="AO57" s="79" t="n">
        <v>2627085</v>
      </c>
      <c r="AP57" s="79" t="n">
        <v>2677784</v>
      </c>
      <c r="AQ57" s="79" t="n">
        <v>2728483</v>
      </c>
      <c r="AR57" s="79" t="n">
        <v>2779182</v>
      </c>
      <c r="AS57" s="79" t="n">
        <v>2829881</v>
      </c>
      <c r="AT57" s="79" t="n">
        <v>2880580</v>
      </c>
      <c r="AU57" s="80" t="n">
        <v>2931279</v>
      </c>
      <c r="AV57" s="80" t="n">
        <v>2981978</v>
      </c>
      <c r="AW57" s="80" t="n">
        <v>3032677</v>
      </c>
      <c r="AX57" s="80" t="n">
        <v>3083376</v>
      </c>
      <c r="AY57" s="80" t="n">
        <v>3134075</v>
      </c>
      <c r="AZ57" s="80" t="n">
        <v>3184774</v>
      </c>
      <c r="BA57" s="80" t="n">
        <v>3235473</v>
      </c>
      <c r="BB57" s="80" t="n">
        <v>3286172</v>
      </c>
      <c r="BC57" s="80" t="n">
        <v>3336871</v>
      </c>
      <c r="BD57" s="79" t="n">
        <v>3387570</v>
      </c>
      <c r="BE57" s="79" t="n">
        <v>3365813</v>
      </c>
      <c r="BF57" s="79" t="n">
        <v>3407455</v>
      </c>
      <c r="BG57" s="79" t="n">
        <v>3449097</v>
      </c>
      <c r="BH57" s="79" t="n">
        <v>3490739</v>
      </c>
      <c r="BI57" s="79" t="n">
        <v>3532381</v>
      </c>
      <c r="BJ57" s="44" t="n">
        <v>3574023</v>
      </c>
      <c r="BK57" s="44" t="n">
        <v>3615665</v>
      </c>
      <c r="BL57" s="44" t="n">
        <v>3657307</v>
      </c>
      <c r="BM57" s="44" t="n">
        <v>3698949</v>
      </c>
      <c r="BN57" s="81" t="n">
        <v>3740591</v>
      </c>
      <c r="BO57" s="81" t="n">
        <v>3782233</v>
      </c>
      <c r="BP57" s="81" t="n">
        <v>3823875</v>
      </c>
      <c r="BQ57" s="81" t="n">
        <v>3865517</v>
      </c>
      <c r="BR57" s="81" t="n">
        <v>3907159</v>
      </c>
      <c r="BS57" s="81" t="n">
        <v>3948801</v>
      </c>
      <c r="BT57" s="81" t="n">
        <v>3990443</v>
      </c>
      <c r="BU57" s="33" t="n">
        <v>4032085</v>
      </c>
    </row>
    <row r="58" customFormat="false" ht="12.75" hidden="false" customHeight="false" outlineLevel="0" collapsed="false">
      <c r="A58" s="0" t="s">
        <v>138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30283</v>
      </c>
      <c r="AN58" s="79" t="n">
        <v>50423</v>
      </c>
      <c r="AO58" s="79" t="n">
        <v>70585</v>
      </c>
      <c r="AP58" s="79" t="n">
        <v>90750</v>
      </c>
      <c r="AQ58" s="79" t="n">
        <v>110915</v>
      </c>
      <c r="AR58" s="79" t="n">
        <v>131080</v>
      </c>
      <c r="AS58" s="79" t="n">
        <v>151191</v>
      </c>
      <c r="AT58" s="79" t="n">
        <v>171344</v>
      </c>
      <c r="AU58" s="80" t="n">
        <v>191497</v>
      </c>
      <c r="AV58" s="80" t="n">
        <v>211650</v>
      </c>
      <c r="AW58" s="80" t="n">
        <v>231803</v>
      </c>
      <c r="AX58" s="80" t="n">
        <v>251956</v>
      </c>
      <c r="AY58" s="80" t="n">
        <v>272109</v>
      </c>
      <c r="AZ58" s="80" t="n">
        <v>292262</v>
      </c>
      <c r="BA58" s="80" t="n">
        <v>312415</v>
      </c>
      <c r="BB58" s="80" t="n">
        <v>332568</v>
      </c>
      <c r="BC58" s="80" t="n">
        <v>352721</v>
      </c>
      <c r="BD58" s="79" t="n">
        <v>372874</v>
      </c>
      <c r="BE58" s="79" t="n">
        <v>359219</v>
      </c>
      <c r="BF58" s="79" t="n">
        <v>375146</v>
      </c>
      <c r="BG58" s="79" t="n">
        <v>391073</v>
      </c>
      <c r="BH58" s="79" t="n">
        <v>407000</v>
      </c>
      <c r="BI58" s="79" t="n">
        <v>422927</v>
      </c>
      <c r="BJ58" s="44" t="n">
        <v>438854</v>
      </c>
      <c r="BK58" s="44" t="n">
        <v>-2762908</v>
      </c>
      <c r="BL58" s="44" t="n">
        <v>-2754569</v>
      </c>
      <c r="BM58" s="44" t="n">
        <v>-2746230</v>
      </c>
      <c r="BN58" s="81" t="n">
        <v>-2737891</v>
      </c>
      <c r="BO58" s="81" t="n">
        <v>-2729552</v>
      </c>
      <c r="BP58" s="81" t="n">
        <v>-2721151</v>
      </c>
      <c r="BQ58" s="81" t="n">
        <v>-2712755</v>
      </c>
      <c r="BR58" s="81" t="n">
        <v>-2704086</v>
      </c>
      <c r="BS58" s="81" t="n">
        <v>-2695293</v>
      </c>
      <c r="BT58" s="81" t="n">
        <v>-2686680</v>
      </c>
      <c r="BU58" s="33" t="n">
        <v>-2678047</v>
      </c>
    </row>
    <row r="59" customFormat="false" ht="12.75" hidden="false" customHeight="false" outlineLevel="0" collapsed="false">
      <c r="A59" s="0" t="s">
        <v>139</v>
      </c>
      <c r="B59" s="79" t="n">
        <v>12671</v>
      </c>
      <c r="C59" s="79" t="n">
        <v>13352</v>
      </c>
      <c r="D59" s="79" t="n">
        <v>14033</v>
      </c>
      <c r="E59" s="79" t="n">
        <v>14714</v>
      </c>
      <c r="F59" s="79" t="n">
        <v>15395</v>
      </c>
      <c r="G59" s="79" t="n">
        <v>16076</v>
      </c>
      <c r="H59" s="79" t="n">
        <v>16757</v>
      </c>
      <c r="I59" s="79" t="n">
        <v>17438</v>
      </c>
      <c r="J59" s="79" t="n">
        <v>18119</v>
      </c>
      <c r="K59" s="79" t="n">
        <v>18800</v>
      </c>
      <c r="L59" s="79" t="n">
        <v>19481</v>
      </c>
      <c r="M59" s="79" t="n">
        <v>20162</v>
      </c>
      <c r="N59" s="91" t="n">
        <v>20908</v>
      </c>
      <c r="O59" s="91" t="n">
        <v>21654</v>
      </c>
      <c r="P59" s="91" t="n">
        <v>22400</v>
      </c>
      <c r="Q59" s="91" t="n">
        <v>23146</v>
      </c>
      <c r="R59" s="91" t="n">
        <v>23892</v>
      </c>
      <c r="S59" s="91" t="n">
        <v>24638</v>
      </c>
      <c r="T59" s="91" t="n">
        <v>25384</v>
      </c>
      <c r="U59" s="91" t="n">
        <v>26130</v>
      </c>
      <c r="V59" s="91" t="n">
        <v>26885</v>
      </c>
      <c r="W59" s="91" t="n">
        <v>27659</v>
      </c>
      <c r="X59" s="91" t="n">
        <v>28447</v>
      </c>
      <c r="Y59" s="91" t="n">
        <v>28856</v>
      </c>
      <c r="Z59" s="79" t="n">
        <v>29618</v>
      </c>
      <c r="AA59" s="79" t="n">
        <v>30380</v>
      </c>
      <c r="AB59" s="79" t="n">
        <v>31142</v>
      </c>
      <c r="AC59" s="79" t="n">
        <v>31904</v>
      </c>
      <c r="AD59" s="79" t="n">
        <v>32666</v>
      </c>
      <c r="AE59" s="79" t="n">
        <v>33428</v>
      </c>
      <c r="AF59" s="79" t="n">
        <v>46656</v>
      </c>
      <c r="AG59" s="79" t="n">
        <v>72349</v>
      </c>
      <c r="AH59" s="79" t="n">
        <v>98049</v>
      </c>
      <c r="AI59" s="79" t="n">
        <v>123755</v>
      </c>
      <c r="AJ59" s="79" t="n">
        <v>149461</v>
      </c>
      <c r="AK59" s="79" t="n">
        <v>175167</v>
      </c>
      <c r="AL59" s="79" t="n">
        <v>200873</v>
      </c>
      <c r="AM59" s="79" t="n">
        <v>226579</v>
      </c>
      <c r="AN59" s="79" t="n">
        <v>252285</v>
      </c>
      <c r="AO59" s="79" t="n">
        <v>277991</v>
      </c>
      <c r="AP59" s="79" t="n">
        <v>303697</v>
      </c>
      <c r="AQ59" s="79" t="n">
        <v>329403</v>
      </c>
      <c r="AR59" s="79" t="n">
        <v>355109</v>
      </c>
      <c r="AS59" s="79" t="n">
        <v>380815</v>
      </c>
      <c r="AT59" s="79" t="n">
        <v>406521</v>
      </c>
      <c r="AU59" s="80" t="n">
        <v>432227</v>
      </c>
      <c r="AV59" s="80" t="n">
        <v>457933</v>
      </c>
      <c r="AW59" s="80" t="n">
        <v>483639</v>
      </c>
      <c r="AX59" s="80" t="n">
        <v>509345</v>
      </c>
      <c r="AY59" s="80" t="n">
        <v>535051</v>
      </c>
      <c r="AZ59" s="80" t="n">
        <v>560757</v>
      </c>
      <c r="BA59" s="80" t="n">
        <v>586463</v>
      </c>
      <c r="BB59" s="80" t="n">
        <v>612169</v>
      </c>
      <c r="BC59" s="80" t="n">
        <v>637875</v>
      </c>
      <c r="BD59" s="79" t="n">
        <v>663581</v>
      </c>
      <c r="BE59" s="79" t="n">
        <v>645199</v>
      </c>
      <c r="BF59" s="79" t="n">
        <v>665394</v>
      </c>
      <c r="BG59" s="79" t="n">
        <v>685589</v>
      </c>
      <c r="BH59" s="79" t="n">
        <v>705784</v>
      </c>
      <c r="BI59" s="79" t="n">
        <v>725979</v>
      </c>
      <c r="BJ59" s="44" t="n">
        <v>746174</v>
      </c>
      <c r="BK59" s="44" t="n">
        <v>766369</v>
      </c>
      <c r="BL59" s="44" t="n">
        <v>786564</v>
      </c>
      <c r="BM59" s="44" t="n">
        <v>806759</v>
      </c>
      <c r="BN59" s="81" t="n">
        <v>826954</v>
      </c>
      <c r="BO59" s="81" t="n">
        <v>847149</v>
      </c>
      <c r="BP59" s="81" t="n">
        <v>867344</v>
      </c>
      <c r="BQ59" s="81" t="n">
        <v>887539</v>
      </c>
      <c r="BR59" s="81" t="n">
        <v>907734</v>
      </c>
      <c r="BS59" s="81" t="n">
        <v>927929</v>
      </c>
      <c r="BT59" s="81" t="n">
        <v>948124</v>
      </c>
      <c r="BU59" s="33" t="n">
        <v>968319</v>
      </c>
    </row>
    <row r="60" customFormat="false" ht="12.75" hidden="false" customHeight="false" outlineLevel="0" collapsed="false">
      <c r="A60" s="0" t="s">
        <v>140</v>
      </c>
      <c r="B60" s="86" t="n">
        <v>0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79" t="n">
        <v>0</v>
      </c>
      <c r="L60" s="79" t="n">
        <v>0</v>
      </c>
      <c r="M60" s="79" t="n">
        <v>0</v>
      </c>
      <c r="N60" s="91" t="n">
        <v>2217</v>
      </c>
      <c r="O60" s="91" t="n">
        <v>6641</v>
      </c>
      <c r="P60" s="91" t="n">
        <v>11065</v>
      </c>
      <c r="Q60" s="91" t="n">
        <v>15489</v>
      </c>
      <c r="R60" s="91" t="n">
        <v>19913</v>
      </c>
      <c r="S60" s="91" t="n">
        <v>24337</v>
      </c>
      <c r="T60" s="91" t="n">
        <v>28761</v>
      </c>
      <c r="U60" s="91" t="n">
        <v>33185</v>
      </c>
      <c r="V60" s="91" t="n">
        <v>37609</v>
      </c>
      <c r="W60" s="91" t="n">
        <v>42033</v>
      </c>
      <c r="X60" s="91" t="n">
        <v>46457</v>
      </c>
      <c r="Y60" s="91" t="n">
        <v>49386</v>
      </c>
      <c r="Z60" s="79" t="n">
        <v>53680</v>
      </c>
      <c r="AA60" s="79" t="n">
        <v>57974</v>
      </c>
      <c r="AB60" s="79" t="n">
        <v>62268</v>
      </c>
      <c r="AC60" s="79" t="n">
        <v>66562</v>
      </c>
      <c r="AD60" s="79" t="n">
        <v>70856</v>
      </c>
      <c r="AE60" s="79" t="n">
        <v>75150</v>
      </c>
      <c r="AF60" s="79" t="n">
        <v>79444</v>
      </c>
      <c r="AG60" s="79" t="n">
        <v>83738</v>
      </c>
      <c r="AH60" s="79" t="n">
        <v>88032</v>
      </c>
      <c r="AI60" s="79" t="n">
        <v>92326</v>
      </c>
      <c r="AJ60" s="79" t="n">
        <v>96620</v>
      </c>
      <c r="AK60" s="79" t="n">
        <v>100914</v>
      </c>
      <c r="AL60" s="79" t="n">
        <v>105208</v>
      </c>
      <c r="AM60" s="79" t="n">
        <v>109502</v>
      </c>
      <c r="AN60" s="79" t="n">
        <v>113796</v>
      </c>
      <c r="AO60" s="79" t="n">
        <v>118090</v>
      </c>
      <c r="AP60" s="79" t="n">
        <v>122384</v>
      </c>
      <c r="AQ60" s="79" t="n">
        <v>126678</v>
      </c>
      <c r="AR60" s="79" t="n">
        <v>130972</v>
      </c>
      <c r="AS60" s="79" t="n">
        <v>135266</v>
      </c>
      <c r="AT60" s="79" t="n">
        <v>139560</v>
      </c>
      <c r="AU60" s="80" t="n">
        <v>143854</v>
      </c>
      <c r="AV60" s="80" t="n">
        <v>148148</v>
      </c>
      <c r="AW60" s="80" t="n">
        <v>152442</v>
      </c>
      <c r="AX60" s="80" t="n">
        <v>156736</v>
      </c>
      <c r="AY60" s="80" t="n">
        <v>161030</v>
      </c>
      <c r="AZ60" s="80" t="n">
        <v>165324</v>
      </c>
      <c r="BA60" s="80" t="n">
        <v>169618</v>
      </c>
      <c r="BB60" s="80" t="n">
        <v>173912</v>
      </c>
      <c r="BC60" s="80" t="n">
        <v>178206</v>
      </c>
      <c r="BD60" s="79" t="n">
        <v>182500</v>
      </c>
      <c r="BE60" s="79" t="n">
        <v>187834</v>
      </c>
      <c r="BF60" s="79" t="n">
        <v>192258</v>
      </c>
      <c r="BG60" s="79" t="n">
        <v>196682</v>
      </c>
      <c r="BH60" s="79" t="n">
        <v>201106</v>
      </c>
      <c r="BI60" s="79" t="n">
        <v>205530</v>
      </c>
      <c r="BJ60" s="44" t="n">
        <v>209954</v>
      </c>
      <c r="BK60" s="44" t="n">
        <v>214378</v>
      </c>
      <c r="BL60" s="44" t="n">
        <v>218802</v>
      </c>
      <c r="BM60" s="44" t="n">
        <v>223226</v>
      </c>
      <c r="BN60" s="81" t="n">
        <v>227650</v>
      </c>
      <c r="BO60" s="81" t="n">
        <v>232074</v>
      </c>
      <c r="BP60" s="81" t="n">
        <v>236498</v>
      </c>
      <c r="BQ60" s="81" t="n">
        <v>240922</v>
      </c>
      <c r="BR60" s="81" t="n">
        <v>245346</v>
      </c>
      <c r="BS60" s="81" t="n">
        <v>249770</v>
      </c>
      <c r="BT60" s="81" t="n">
        <v>254194</v>
      </c>
      <c r="BU60" s="33" t="n">
        <v>258618</v>
      </c>
    </row>
    <row r="61" customFormat="false" ht="12.75" hidden="false" customHeight="false" outlineLevel="0" collapsed="false">
      <c r="A61" s="0" t="s">
        <v>141</v>
      </c>
      <c r="B61" s="86"/>
      <c r="C61" s="86"/>
      <c r="D61" s="86"/>
      <c r="E61" s="86"/>
      <c r="F61" s="86"/>
      <c r="G61" s="86" t="n">
        <v>0</v>
      </c>
      <c r="H61" s="86" t="n">
        <v>0</v>
      </c>
      <c r="I61" s="86" t="n">
        <v>0</v>
      </c>
      <c r="J61" s="86" t="n">
        <v>0</v>
      </c>
      <c r="K61" s="79" t="n">
        <v>0</v>
      </c>
      <c r="L61" s="79" t="n">
        <v>0</v>
      </c>
      <c r="M61" s="79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2877</v>
      </c>
      <c r="Y61" s="91" t="n">
        <v>8705</v>
      </c>
      <c r="Z61" s="79" t="n">
        <v>14318</v>
      </c>
      <c r="AA61" s="79" t="n">
        <v>19862</v>
      </c>
      <c r="AB61" s="79" t="n">
        <v>25406</v>
      </c>
      <c r="AC61" s="79" t="n">
        <v>30950</v>
      </c>
      <c r="AD61" s="79" t="n">
        <v>36494</v>
      </c>
      <c r="AE61" s="79" t="n">
        <v>42038</v>
      </c>
      <c r="AF61" s="79" t="n">
        <v>47582</v>
      </c>
      <c r="AG61" s="79" t="n">
        <v>53126</v>
      </c>
      <c r="AH61" s="79" t="n">
        <v>58670</v>
      </c>
      <c r="AI61" s="79" t="n">
        <v>64214</v>
      </c>
      <c r="AJ61" s="79" t="n">
        <v>69758</v>
      </c>
      <c r="AK61" s="79" t="n">
        <v>75302</v>
      </c>
      <c r="AL61" s="79" t="n">
        <v>80846</v>
      </c>
      <c r="AM61" s="79" t="n">
        <v>86390</v>
      </c>
      <c r="AN61" s="79" t="n">
        <v>91934</v>
      </c>
      <c r="AO61" s="79" t="n">
        <v>97478</v>
      </c>
      <c r="AP61" s="79" t="n">
        <v>103022</v>
      </c>
      <c r="AQ61" s="79" t="n">
        <v>108566</v>
      </c>
      <c r="AR61" s="79" t="n">
        <v>114110</v>
      </c>
      <c r="AS61" s="79" t="n">
        <v>119654</v>
      </c>
      <c r="AT61" s="79" t="n">
        <v>125198</v>
      </c>
      <c r="AU61" s="80" t="n">
        <v>130742</v>
      </c>
      <c r="AV61" s="80" t="n">
        <v>136286</v>
      </c>
      <c r="AW61" s="80" t="n">
        <v>141830</v>
      </c>
      <c r="AX61" s="80" t="n">
        <v>147374</v>
      </c>
      <c r="AY61" s="80" t="n">
        <v>152918</v>
      </c>
      <c r="AZ61" s="80" t="n">
        <v>158462</v>
      </c>
      <c r="BA61" s="80" t="n">
        <v>164006</v>
      </c>
      <c r="BB61" s="80" t="n">
        <v>169550</v>
      </c>
      <c r="BC61" s="80" t="n">
        <v>175094</v>
      </c>
      <c r="BD61" s="79" t="n">
        <v>180638</v>
      </c>
      <c r="BE61" s="79" t="n">
        <v>182766</v>
      </c>
      <c r="BF61" s="79" t="n">
        <v>187883</v>
      </c>
      <c r="BG61" s="79" t="n">
        <v>193000</v>
      </c>
      <c r="BH61" s="79" t="n">
        <v>198117</v>
      </c>
      <c r="BI61" s="79" t="n">
        <v>203234</v>
      </c>
      <c r="BJ61" s="44" t="n">
        <v>208351</v>
      </c>
      <c r="BK61" s="44" t="n">
        <v>213468</v>
      </c>
      <c r="BL61" s="44" t="n">
        <v>218585</v>
      </c>
      <c r="BM61" s="44" t="n">
        <v>223702</v>
      </c>
      <c r="BN61" s="81" t="n">
        <v>228819</v>
      </c>
      <c r="BO61" s="81" t="n">
        <v>233936</v>
      </c>
      <c r="BP61" s="81" t="n">
        <v>239053</v>
      </c>
      <c r="BQ61" s="81" t="n">
        <v>244170</v>
      </c>
      <c r="BR61" s="81" t="n">
        <v>249287</v>
      </c>
      <c r="BS61" s="81" t="n">
        <v>254404</v>
      </c>
      <c r="BT61" s="81" t="n">
        <v>259521</v>
      </c>
      <c r="BU61" s="33" t="n">
        <v>264638</v>
      </c>
    </row>
    <row r="62" customFormat="false" ht="12.75" hidden="false" customHeight="false" outlineLevel="0" collapsed="false">
      <c r="A62" s="0" t="s">
        <v>142</v>
      </c>
      <c r="B62" s="79" t="n">
        <v>0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/>
      <c r="AQ62" s="79"/>
      <c r="AR62" s="79"/>
      <c r="AS62" s="79"/>
      <c r="AT62" s="79"/>
      <c r="AU62" s="80"/>
      <c r="AV62" s="80"/>
      <c r="AW62" s="80"/>
      <c r="AX62" s="80" t="n">
        <v>2618</v>
      </c>
      <c r="AY62" s="80" t="n">
        <v>8010</v>
      </c>
      <c r="AZ62" s="80" t="n">
        <v>13069</v>
      </c>
      <c r="BA62" s="80" t="n">
        <v>18291</v>
      </c>
      <c r="BB62" s="80" t="n">
        <v>23513</v>
      </c>
      <c r="BC62" s="80" t="n">
        <v>28735</v>
      </c>
      <c r="BD62" s="79" t="n">
        <v>33957</v>
      </c>
      <c r="BE62" s="79" t="n">
        <v>34025</v>
      </c>
      <c r="BF62" s="79" t="n">
        <v>38560</v>
      </c>
      <c r="BG62" s="79" t="n">
        <v>43095</v>
      </c>
      <c r="BH62" s="79" t="n">
        <v>47630</v>
      </c>
      <c r="BI62" s="79" t="n">
        <v>52165</v>
      </c>
      <c r="BJ62" s="44" t="n">
        <v>56700</v>
      </c>
      <c r="BK62" s="44" t="n">
        <v>61235</v>
      </c>
      <c r="BL62" s="44" t="n">
        <v>65770</v>
      </c>
      <c r="BM62" s="44" t="n">
        <v>70305</v>
      </c>
      <c r="BN62" s="81" t="n">
        <v>74840</v>
      </c>
      <c r="BO62" s="81" t="n">
        <v>79375</v>
      </c>
      <c r="BP62" s="81" t="n">
        <v>83910</v>
      </c>
      <c r="BQ62" s="81" t="n">
        <v>88445</v>
      </c>
      <c r="BR62" s="81" t="n">
        <v>92980</v>
      </c>
      <c r="BS62" s="81" t="n">
        <v>97515</v>
      </c>
      <c r="BT62" s="81" t="n">
        <v>102050</v>
      </c>
      <c r="BU62" s="33" t="n">
        <v>106585</v>
      </c>
    </row>
    <row r="63" customFormat="false" ht="12.75" hidden="false" customHeight="false" outlineLevel="0" collapsed="false">
      <c r="A63" s="0" t="s">
        <v>143</v>
      </c>
      <c r="B63" s="81" t="n">
        <v>0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 t="n">
        <v>35132</v>
      </c>
      <c r="BE63" s="79" t="n">
        <v>30652</v>
      </c>
      <c r="BF63" s="79" t="n">
        <v>34739</v>
      </c>
      <c r="BG63" s="79" t="n">
        <v>38826</v>
      </c>
      <c r="BH63" s="79" t="n">
        <v>42913</v>
      </c>
      <c r="BI63" s="79" t="n">
        <v>47000</v>
      </c>
      <c r="BJ63" s="44" t="n">
        <v>51087</v>
      </c>
      <c r="BK63" s="44" t="n">
        <v>55174</v>
      </c>
      <c r="BL63" s="44" t="n">
        <v>59261</v>
      </c>
      <c r="BM63" s="44" t="n">
        <v>63348</v>
      </c>
      <c r="BN63" s="81" t="n">
        <v>67435</v>
      </c>
      <c r="BO63" s="81" t="n">
        <v>71522</v>
      </c>
      <c r="BP63" s="81" t="n">
        <v>75609</v>
      </c>
      <c r="BQ63" s="81" t="n">
        <v>79696</v>
      </c>
      <c r="BR63" s="81" t="n">
        <v>83783</v>
      </c>
      <c r="BS63" s="81" t="n">
        <v>87870</v>
      </c>
      <c r="BT63" s="81" t="n">
        <v>91957</v>
      </c>
      <c r="BU63" s="33" t="n">
        <v>96044</v>
      </c>
    </row>
    <row r="64" customFormat="false" ht="12.75" hidden="false" customHeight="false" outlineLevel="0" collapsed="false">
      <c r="A64" s="0" t="s">
        <v>144</v>
      </c>
      <c r="B64" s="86" t="n">
        <v>0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79" t="n">
        <v>0</v>
      </c>
      <c r="L64" s="79" t="n">
        <v>0</v>
      </c>
      <c r="M64" s="79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92" t="n">
        <v>0</v>
      </c>
      <c r="BK64" s="33" t="n">
        <v>0</v>
      </c>
      <c r="BL64" s="33" t="n">
        <v>0</v>
      </c>
      <c r="BM64" s="33" t="n">
        <v>0</v>
      </c>
      <c r="BN64" s="81" t="n">
        <v>8865</v>
      </c>
      <c r="BO64" s="81" t="n">
        <v>14792</v>
      </c>
      <c r="BP64" s="81" t="n">
        <v>20463</v>
      </c>
      <c r="BQ64" s="81" t="n">
        <v>26367</v>
      </c>
      <c r="BR64" s="81" t="n">
        <v>32273</v>
      </c>
      <c r="BS64" s="81" t="n">
        <v>38221</v>
      </c>
      <c r="BT64" s="81" t="n">
        <v>44087</v>
      </c>
      <c r="BU64" s="33" t="n">
        <v>49994</v>
      </c>
    </row>
    <row r="65" customFormat="false" ht="12.75" hidden="false" customHeight="false" outlineLevel="0" collapsed="false">
      <c r="A65" s="0" t="s">
        <v>145</v>
      </c>
      <c r="B65" s="86"/>
      <c r="C65" s="86"/>
      <c r="D65" s="86"/>
      <c r="E65" s="86"/>
      <c r="F65" s="86"/>
      <c r="G65" s="86" t="n">
        <v>0</v>
      </c>
      <c r="H65" s="86" t="n">
        <v>0</v>
      </c>
      <c r="I65" s="86" t="n">
        <v>0</v>
      </c>
      <c r="J65" s="86" t="n">
        <v>0</v>
      </c>
      <c r="K65" s="79" t="n">
        <v>0</v>
      </c>
      <c r="L65" s="79" t="n">
        <v>0</v>
      </c>
      <c r="M65" s="79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92" t="n">
        <v>0</v>
      </c>
      <c r="BK65" s="33" t="n">
        <v>0</v>
      </c>
      <c r="BL65" s="33" t="n">
        <v>0</v>
      </c>
      <c r="BM65" s="33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33" t="n">
        <v>0</v>
      </c>
    </row>
    <row r="66" customFormat="false" ht="12.75" hidden="false" customHeight="false" outlineLevel="0" collapsed="false">
      <c r="A66" s="0" t="s">
        <v>146</v>
      </c>
      <c r="B66" s="86"/>
      <c r="C66" s="86"/>
      <c r="D66" s="86"/>
      <c r="E66" s="86"/>
      <c r="F66" s="86"/>
      <c r="G66" s="86"/>
      <c r="H66" s="86"/>
      <c r="I66" s="86"/>
      <c r="J66" s="86"/>
      <c r="K66" s="79"/>
      <c r="L66" s="79"/>
      <c r="M66" s="79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92" t="n">
        <v>0</v>
      </c>
      <c r="BK66" s="33" t="n">
        <v>0</v>
      </c>
      <c r="BL66" s="33" t="n">
        <v>0</v>
      </c>
      <c r="BM66" s="33" t="n">
        <v>0</v>
      </c>
      <c r="BN66" s="81" t="n">
        <v>0</v>
      </c>
      <c r="BO66" s="81" t="n">
        <v>0</v>
      </c>
      <c r="BP66" s="81" t="n">
        <v>0</v>
      </c>
      <c r="BQ66" s="81" t="n">
        <v>0</v>
      </c>
      <c r="BR66" s="81" t="n">
        <v>0</v>
      </c>
      <c r="BS66" s="81" t="n">
        <v>0</v>
      </c>
      <c r="BT66" s="81" t="n">
        <v>0</v>
      </c>
      <c r="BU66" s="33" t="n">
        <v>0</v>
      </c>
    </row>
    <row r="67" customFormat="false" ht="12.75" hidden="false" customHeight="false" outlineLevel="0" collapsed="false">
      <c r="A67" s="0" t="s">
        <v>147</v>
      </c>
      <c r="B67" s="86"/>
      <c r="C67" s="86"/>
      <c r="D67" s="86"/>
      <c r="E67" s="86"/>
      <c r="F67" s="86"/>
      <c r="G67" s="86"/>
      <c r="H67" s="86"/>
      <c r="I67" s="86"/>
      <c r="J67" s="86"/>
      <c r="K67" s="79"/>
      <c r="L67" s="79"/>
      <c r="M67" s="79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92" t="n">
        <v>0</v>
      </c>
      <c r="BK67" s="33" t="n">
        <v>0</v>
      </c>
      <c r="BL67" s="33" t="n">
        <v>0</v>
      </c>
      <c r="BM67" s="33" t="n">
        <v>0</v>
      </c>
      <c r="BN67" s="81" t="n">
        <v>0</v>
      </c>
      <c r="BO67" s="81" t="n">
        <v>0</v>
      </c>
      <c r="BP67" s="81" t="n">
        <v>82412</v>
      </c>
      <c r="BQ67" s="81" t="n">
        <v>247376</v>
      </c>
      <c r="BR67" s="81" t="n">
        <v>408419</v>
      </c>
      <c r="BS67" s="81" t="n">
        <v>574713</v>
      </c>
      <c r="BT67" s="81" t="n">
        <v>747056</v>
      </c>
      <c r="BU67" s="33" t="n">
        <v>913336</v>
      </c>
    </row>
    <row r="68" customFormat="false" ht="12.75" hidden="false" customHeight="false" outlineLevel="0" collapsed="false">
      <c r="A68" s="0" t="s">
        <v>148</v>
      </c>
      <c r="B68" s="86"/>
      <c r="C68" s="86"/>
      <c r="D68" s="86"/>
      <c r="E68" s="86"/>
      <c r="F68" s="86"/>
      <c r="G68" s="86"/>
      <c r="H68" s="86"/>
      <c r="I68" s="86"/>
      <c r="J68" s="86"/>
      <c r="K68" s="79"/>
      <c r="L68" s="79"/>
      <c r="M68" s="79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 t="n">
        <v>64999</v>
      </c>
      <c r="BC68" s="80" t="n">
        <v>197744</v>
      </c>
      <c r="BD68" s="79" t="n">
        <v>327724</v>
      </c>
      <c r="BE68" s="79" t="n">
        <v>424351</v>
      </c>
      <c r="BF68" s="79" t="n">
        <v>546748</v>
      </c>
      <c r="BG68" s="79" t="n">
        <v>668819</v>
      </c>
      <c r="BH68" s="79" t="n">
        <v>790218</v>
      </c>
      <c r="BI68" s="79" t="n">
        <v>912425</v>
      </c>
      <c r="BJ68" s="44" t="n">
        <v>1034314</v>
      </c>
      <c r="BK68" s="44" t="n">
        <v>1158787</v>
      </c>
      <c r="BL68" s="44" t="n">
        <v>1281370</v>
      </c>
      <c r="BM68" s="44" t="n">
        <v>1404355</v>
      </c>
      <c r="BN68" s="81" t="n">
        <v>1526993</v>
      </c>
      <c r="BO68" s="81" t="n">
        <v>1649092</v>
      </c>
      <c r="BP68" s="81" t="n">
        <v>1771451</v>
      </c>
      <c r="BQ68" s="81" t="n">
        <v>1893828</v>
      </c>
      <c r="BR68" s="81" t="n">
        <v>2016184</v>
      </c>
      <c r="BS68" s="81" t="n">
        <v>2138551</v>
      </c>
      <c r="BT68" s="81" t="n">
        <v>2260918</v>
      </c>
      <c r="BU68" s="33" t="n">
        <v>2383285</v>
      </c>
    </row>
    <row r="69" customFormat="false" ht="12.75" hidden="false" customHeight="false" outlineLevel="0" collapsed="false">
      <c r="A69" s="0" t="s">
        <v>149</v>
      </c>
      <c r="B69" s="86"/>
      <c r="C69" s="86"/>
      <c r="D69" s="86"/>
      <c r="E69" s="86"/>
      <c r="F69" s="86"/>
      <c r="G69" s="86"/>
      <c r="H69" s="86"/>
      <c r="I69" s="86"/>
      <c r="J69" s="86"/>
      <c r="K69" s="79"/>
      <c r="L69" s="79"/>
      <c r="M69" s="79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 t="n">
        <v>28252</v>
      </c>
      <c r="BE69" s="79" t="n">
        <v>32940</v>
      </c>
      <c r="BF69" s="79" t="n">
        <v>42431</v>
      </c>
      <c r="BG69" s="79" t="n">
        <v>52010</v>
      </c>
      <c r="BH69" s="79" t="n">
        <v>61591</v>
      </c>
      <c r="BI69" s="79" t="n">
        <v>71177</v>
      </c>
      <c r="BJ69" s="44" t="n">
        <v>80763</v>
      </c>
      <c r="BK69" s="44" t="n">
        <v>90349</v>
      </c>
      <c r="BL69" s="44" t="n">
        <v>99935</v>
      </c>
      <c r="BM69" s="44" t="n">
        <v>109521</v>
      </c>
      <c r="BN69" s="81" t="n">
        <v>138171</v>
      </c>
      <c r="BO69" s="81" t="n">
        <v>159992</v>
      </c>
      <c r="BP69" s="81" t="n">
        <v>182178</v>
      </c>
      <c r="BQ69" s="81" t="n">
        <v>204425</v>
      </c>
      <c r="BR69" s="81" t="n">
        <v>226672</v>
      </c>
      <c r="BS69" s="81" t="n">
        <v>248964</v>
      </c>
      <c r="BT69" s="81" t="n">
        <v>271256</v>
      </c>
      <c r="BU69" s="33" t="n">
        <v>293528</v>
      </c>
    </row>
    <row r="70" customFormat="false" ht="12.75" hidden="false" customHeight="false" outlineLevel="0" collapsed="false">
      <c r="A70" s="0" t="s">
        <v>150</v>
      </c>
      <c r="B70" s="86"/>
      <c r="C70" s="86"/>
      <c r="D70" s="86"/>
      <c r="E70" s="86"/>
      <c r="F70" s="86"/>
      <c r="G70" s="86"/>
      <c r="H70" s="86"/>
      <c r="I70" s="86"/>
      <c r="J70" s="86"/>
      <c r="K70" s="79"/>
      <c r="L70" s="79"/>
      <c r="M70" s="79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 t="n">
        <v>0</v>
      </c>
      <c r="BG70" s="79" t="n">
        <v>0</v>
      </c>
      <c r="BH70" s="79" t="n">
        <v>0</v>
      </c>
      <c r="BI70" s="79" t="n">
        <v>0</v>
      </c>
      <c r="BK70" s="44" t="n">
        <v>0</v>
      </c>
      <c r="BL70" s="44" t="n">
        <v>0</v>
      </c>
      <c r="BM70" s="44" t="n">
        <v>0</v>
      </c>
      <c r="BN70" s="81" t="n">
        <v>0</v>
      </c>
      <c r="BO70" s="81" t="n">
        <v>0</v>
      </c>
      <c r="BP70" s="81" t="n">
        <v>0</v>
      </c>
      <c r="BQ70" s="81" t="n">
        <v>0</v>
      </c>
      <c r="BR70" s="81" t="n">
        <v>0</v>
      </c>
      <c r="BS70" s="81" t="n">
        <v>0</v>
      </c>
      <c r="BT70" s="81" t="n">
        <v>0</v>
      </c>
      <c r="BU70" s="33" t="n">
        <v>0</v>
      </c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79"/>
      <c r="L71" s="79"/>
      <c r="M71" s="79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</row>
    <row r="72" s="84" customFormat="true" ht="12.75" hidden="false" customHeight="false" outlineLevel="0" collapsed="false">
      <c r="A72" s="84" t="s">
        <v>5</v>
      </c>
      <c r="B72" s="85" t="n">
        <f aca="false">SUM(B42:B61)</f>
        <v>17221846</v>
      </c>
      <c r="C72" s="85" t="n">
        <f aca="false">SUM(C42:C61)</f>
        <v>17677512</v>
      </c>
      <c r="D72" s="85" t="n">
        <f aca="false">SUM(D42:D61)</f>
        <v>18133179</v>
      </c>
      <c r="E72" s="85" t="n">
        <f aca="false">SUM(E42:E61)</f>
        <v>18588842</v>
      </c>
      <c r="F72" s="85" t="n">
        <f aca="false">SUM(F42:F61)</f>
        <v>19044511</v>
      </c>
      <c r="G72" s="85" t="n">
        <f aca="false">SUM(G42:G61)</f>
        <v>19500177</v>
      </c>
      <c r="H72" s="85" t="n">
        <f aca="false">SUM(H42:H61)</f>
        <v>19955843</v>
      </c>
      <c r="I72" s="85" t="n">
        <f aca="false">SUM(I42:I61)</f>
        <v>20411509</v>
      </c>
      <c r="J72" s="85" t="n">
        <f aca="false">SUM(J42:J61)</f>
        <v>20867176</v>
      </c>
      <c r="K72" s="85" t="n">
        <f aca="false">SUM(K42:K61)</f>
        <v>21322842</v>
      </c>
      <c r="L72" s="85" t="n">
        <f aca="false">SUM(L42:L61)</f>
        <v>21778509</v>
      </c>
      <c r="M72" s="85" t="n">
        <f aca="false">SUM(M42:M61)</f>
        <v>22234190</v>
      </c>
      <c r="N72" s="85" t="n">
        <f aca="false">SUM(N42:N61)</f>
        <v>20619314</v>
      </c>
      <c r="O72" s="85" t="n">
        <f aca="false">SUM(O42:O61)</f>
        <v>21014821</v>
      </c>
      <c r="P72" s="85" t="n">
        <f aca="false">SUM(P42:P61)</f>
        <v>21410328</v>
      </c>
      <c r="Q72" s="85" t="n">
        <f aca="false">SUM(Q42:Q61)</f>
        <v>21805835</v>
      </c>
      <c r="R72" s="85" t="n">
        <f aca="false">SUM(R42:R61)</f>
        <v>22201342</v>
      </c>
      <c r="S72" s="85" t="n">
        <f aca="false">SUM(S42:S61)</f>
        <v>22596849</v>
      </c>
      <c r="T72" s="85" t="n">
        <f aca="false">SUM(T42:T61)</f>
        <v>22992356</v>
      </c>
      <c r="U72" s="85" t="n">
        <f aca="false">SUM(U42:U65)</f>
        <v>23387863</v>
      </c>
      <c r="V72" s="85" t="n">
        <f aca="false">SUM(V42:V65)</f>
        <v>23783198</v>
      </c>
      <c r="W72" s="85" t="n">
        <f aca="false">SUM(W42:W65)</f>
        <v>24178914</v>
      </c>
      <c r="X72" s="85" t="n">
        <f aca="false">SUM(X42:X65)</f>
        <v>24577340</v>
      </c>
      <c r="Y72" s="85" t="n">
        <f aca="false">SUM(Y42:Y65)</f>
        <v>24893491</v>
      </c>
      <c r="Z72" s="85" t="n">
        <f aca="false">SUM(Z42:Z68)</f>
        <v>25287551</v>
      </c>
      <c r="AA72" s="85" t="n">
        <f aca="false">SUM(AA42:AA68)</f>
        <v>25681542</v>
      </c>
      <c r="AB72" s="85" t="n">
        <f aca="false">SUM(AB42:AB69)</f>
        <v>26075533</v>
      </c>
      <c r="AC72" s="85" t="n">
        <f aca="false">SUM(AC42:AC69)</f>
        <v>26469524</v>
      </c>
      <c r="AD72" s="85" t="n">
        <f aca="false">SUM(AD42:AD69)</f>
        <v>26558420</v>
      </c>
      <c r="AE72" s="85" t="n">
        <f aca="false">SUM(AE42:AE69)</f>
        <v>26953234</v>
      </c>
      <c r="AF72" s="85" t="n">
        <f aca="false">SUM(AF42:AF69)</f>
        <v>27316538</v>
      </c>
      <c r="AG72" s="85" t="n">
        <f aca="false">SUM(AG42:AG69)</f>
        <v>27780294</v>
      </c>
      <c r="AH72" s="85" t="n">
        <f aca="false">SUM(AH42:AH69)</f>
        <v>28200060</v>
      </c>
      <c r="AI72" s="85" t="n">
        <f aca="false">SUM(AI42:AI69)</f>
        <v>28619832</v>
      </c>
      <c r="AJ72" s="85" t="n">
        <f aca="false">SUM(AJ42:AJ69)</f>
        <v>29039637</v>
      </c>
      <c r="AK72" s="85" t="n">
        <f aca="false">SUM(AK42:AK69)</f>
        <v>29459453</v>
      </c>
      <c r="AL72" s="85" t="n">
        <f aca="false">SUM(AL42:AL69)</f>
        <v>29878919</v>
      </c>
      <c r="AM72" s="85" t="n">
        <f aca="false">SUM(AM42:AM69)</f>
        <v>30328790</v>
      </c>
      <c r="AN72" s="85" t="n">
        <f aca="false">SUM(AN42:AN69)</f>
        <v>30768518</v>
      </c>
      <c r="AO72" s="85" t="n">
        <f aca="false">SUM(AO42:AO70)</f>
        <v>31208268</v>
      </c>
      <c r="AP72" s="85" t="n">
        <f aca="false">SUM(AP42:AP70)</f>
        <v>31648021</v>
      </c>
      <c r="AQ72" s="85" t="n">
        <f aca="false">SUM(AQ42:AQ70)</f>
        <v>32087774</v>
      </c>
      <c r="AR72" s="85" t="n">
        <f aca="false">SUM(AR42:AR70)</f>
        <v>32527527</v>
      </c>
      <c r="AS72" s="85" t="n">
        <f aca="false">SUM(AS42:AS70)</f>
        <v>32967226</v>
      </c>
      <c r="AT72" s="85" t="n">
        <f aca="false">SUM(AT42:AT70)</f>
        <v>33406967</v>
      </c>
      <c r="AU72" s="85" t="n">
        <f aca="false">SUM(AU42:AU70)</f>
        <v>33846708</v>
      </c>
      <c r="AV72" s="85" t="n">
        <f aca="false">SUM(AV42:AV70)</f>
        <v>34286449</v>
      </c>
      <c r="AW72" s="85" t="n">
        <f aca="false">SUM(AW42:AW70)</f>
        <v>34726190</v>
      </c>
      <c r="AX72" s="85" t="n">
        <f aca="false">SUM(AX42:AX70)</f>
        <v>35168831</v>
      </c>
      <c r="AY72" s="85" t="n">
        <f aca="false">SUM(AY42:AY70)</f>
        <v>35614525</v>
      </c>
      <c r="AZ72" s="85" t="n">
        <f aca="false">SUM(AZ42:AZ70)</f>
        <v>36059849</v>
      </c>
      <c r="BA72" s="85" t="n">
        <f aca="false">SUM(BA42:BA70)</f>
        <v>36505358</v>
      </c>
      <c r="BB72" s="85" t="n">
        <f aca="false">SUM(BB42:BB70)</f>
        <v>37015866</v>
      </c>
      <c r="BC72" s="85" t="n">
        <f aca="false">SUM(BC42:BC70)</f>
        <v>37594120</v>
      </c>
      <c r="BD72" s="85" t="n">
        <f aca="false">SUM(BD42:BD70)</f>
        <v>38232991</v>
      </c>
      <c r="BE72" s="85" t="n">
        <f aca="false">SUM(BE42:BE70)</f>
        <v>37883221</v>
      </c>
      <c r="BF72" s="85" t="n">
        <f aca="false">SUM(BF42:BF70)</f>
        <v>38353142</v>
      </c>
      <c r="BG72" s="85" t="n">
        <f aca="false">SUM(BG42:BG70)</f>
        <v>38822825</v>
      </c>
      <c r="BH72" s="85" t="n">
        <f aca="false">SUM(BH42:BH70)</f>
        <v>39291838</v>
      </c>
      <c r="BI72" s="85" t="n">
        <f aca="false">SUM(BI42:BI70)</f>
        <v>39761664</v>
      </c>
      <c r="BJ72" s="85" t="n">
        <f aca="false">SUM(BJ42:BJ70)</f>
        <v>40231172</v>
      </c>
      <c r="BK72" s="85" t="n">
        <f aca="false">SUM(BK42:BK70)</f>
        <v>37485575</v>
      </c>
      <c r="BL72" s="85" t="n">
        <f aca="false">SUM(BL42:BL70)</f>
        <v>37948189</v>
      </c>
      <c r="BM72" s="85" t="n">
        <f aca="false">SUM(BM42:BM70)</f>
        <v>38411205</v>
      </c>
      <c r="BN72" s="85" t="n">
        <v>38901803</v>
      </c>
      <c r="BO72" s="85" t="n">
        <f aca="false">SUM(BO42:BO70)</f>
        <v>39382095</v>
      </c>
      <c r="BP72" s="85" t="n">
        <f aca="false">SUM(BP42:BP70)</f>
        <v>39945230</v>
      </c>
      <c r="BQ72" s="85" t="n">
        <f aca="false">SUM(BQ42:BQ70)</f>
        <v>40591224</v>
      </c>
      <c r="BR72" s="85" t="n">
        <f aca="false">SUM(BR42:BR70)</f>
        <v>41235950</v>
      </c>
      <c r="BS72" s="85" t="n">
        <f aca="false">SUM(BS42:BS70)</f>
        <v>41883867</v>
      </c>
      <c r="BT72" s="85" t="n">
        <f aca="false">SUM(BT42:BT70)</f>
        <v>42537571</v>
      </c>
      <c r="BU72" s="85" t="n">
        <f aca="false">SUM(BU42:BU70)</f>
        <v>43185261</v>
      </c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87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S73" s="88" t="n">
        <f aca="false">SUM(BG72:BS72)/13</f>
        <v>39530202.8461539</v>
      </c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87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87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</row>
    <row r="76" customFormat="false" ht="12.75" hidden="false" customHeight="false" outlineLevel="0" collapsed="false">
      <c r="A76" s="0" t="s">
        <v>151</v>
      </c>
      <c r="B76" s="77" t="n">
        <v>37623</v>
      </c>
      <c r="C76" s="77" t="n">
        <v>37654</v>
      </c>
      <c r="D76" s="77" t="n">
        <v>37682</v>
      </c>
      <c r="E76" s="77" t="n">
        <v>37713</v>
      </c>
      <c r="F76" s="77" t="n">
        <v>37743</v>
      </c>
      <c r="G76" s="77" t="n">
        <v>37774</v>
      </c>
      <c r="H76" s="77" t="n">
        <v>37804</v>
      </c>
      <c r="I76" s="77" t="n">
        <v>37835</v>
      </c>
      <c r="J76" s="77" t="n">
        <v>37866</v>
      </c>
      <c r="K76" s="89" t="n">
        <v>37896</v>
      </c>
      <c r="L76" s="89" t="n">
        <v>37927</v>
      </c>
      <c r="M76" s="89" t="n">
        <v>37957</v>
      </c>
      <c r="N76" s="89" t="n">
        <v>37988</v>
      </c>
      <c r="O76" s="89" t="n">
        <v>38019</v>
      </c>
      <c r="P76" s="89" t="n">
        <v>38048</v>
      </c>
      <c r="Q76" s="89" t="n">
        <v>38079</v>
      </c>
      <c r="R76" s="89" t="n">
        <f aca="false">R2</f>
        <v>38111</v>
      </c>
      <c r="S76" s="89" t="n">
        <f aca="false">S2</f>
        <v>38142</v>
      </c>
      <c r="T76" s="89" t="n">
        <f aca="false">T2</f>
        <v>38172</v>
      </c>
      <c r="U76" s="89" t="n">
        <f aca="false">U2</f>
        <v>38203</v>
      </c>
      <c r="V76" s="89" t="n">
        <f aca="false">V2</f>
        <v>38234</v>
      </c>
      <c r="W76" s="89" t="n">
        <f aca="false">W2</f>
        <v>38264</v>
      </c>
      <c r="X76" s="89" t="n">
        <f aca="false">X2</f>
        <v>38295</v>
      </c>
      <c r="Y76" s="89" t="n">
        <f aca="false">Y2</f>
        <v>38325</v>
      </c>
      <c r="Z76" s="89" t="n">
        <f aca="false">Z2</f>
        <v>38356</v>
      </c>
      <c r="AA76" s="89" t="n">
        <f aca="false">AA2</f>
        <v>38387</v>
      </c>
      <c r="AB76" s="89" t="n">
        <f aca="false">AB2</f>
        <v>38415</v>
      </c>
      <c r="AC76" s="89" t="n">
        <f aca="false">AC2</f>
        <v>38446</v>
      </c>
      <c r="AD76" s="89" t="n">
        <f aca="false">AD2</f>
        <v>38473</v>
      </c>
      <c r="AE76" s="89" t="n">
        <f aca="false">AE2</f>
        <v>38504</v>
      </c>
      <c r="AF76" s="89" t="n">
        <f aca="false">AF2</f>
        <v>38534</v>
      </c>
      <c r="AG76" s="89" t="n">
        <f aca="false">AG2</f>
        <v>38565</v>
      </c>
      <c r="AH76" s="89" t="n">
        <f aca="false">AH2</f>
        <v>38596</v>
      </c>
      <c r="AI76" s="89" t="n">
        <f aca="false">AI2</f>
        <v>38626</v>
      </c>
      <c r="AJ76" s="89" t="n">
        <f aca="false">AJ2</f>
        <v>38657</v>
      </c>
      <c r="AK76" s="89" t="n">
        <f aca="false">AK2</f>
        <v>38687</v>
      </c>
      <c r="AL76" s="89" t="n">
        <f aca="false">AL2</f>
        <v>38718</v>
      </c>
      <c r="AM76" s="89" t="n">
        <f aca="false">AM2</f>
        <v>38749</v>
      </c>
      <c r="AN76" s="89" t="n">
        <f aca="false">AN2</f>
        <v>38777</v>
      </c>
      <c r="AO76" s="89" t="n">
        <f aca="false">AO2</f>
        <v>38808</v>
      </c>
      <c r="AP76" s="89" t="n">
        <f aca="false">AP2</f>
        <v>38838</v>
      </c>
      <c r="AQ76" s="89" t="n">
        <f aca="false">AQ2</f>
        <v>38869</v>
      </c>
      <c r="AR76" s="89" t="n">
        <f aca="false">AR2</f>
        <v>38899</v>
      </c>
      <c r="AS76" s="89" t="n">
        <f aca="false">AS2</f>
        <v>38930</v>
      </c>
      <c r="AT76" s="90" t="n">
        <f aca="false">AT2</f>
        <v>38961</v>
      </c>
      <c r="AU76" s="89" t="n">
        <f aca="false">AU2</f>
        <v>38991</v>
      </c>
      <c r="AV76" s="89" t="n">
        <f aca="false">AV2</f>
        <v>39022</v>
      </c>
      <c r="AW76" s="89" t="n">
        <f aca="false">AW2</f>
        <v>39052</v>
      </c>
      <c r="AX76" s="89" t="n">
        <f aca="false">AX2</f>
        <v>39083</v>
      </c>
      <c r="AY76" s="89" t="n">
        <f aca="false">AY2</f>
        <v>39114</v>
      </c>
      <c r="AZ76" s="89" t="n">
        <f aca="false">AZ2</f>
        <v>39142</v>
      </c>
      <c r="BA76" s="89" t="n">
        <f aca="false">BA2</f>
        <v>39173</v>
      </c>
      <c r="BB76" s="89" t="n">
        <f aca="false">BB2</f>
        <v>39203</v>
      </c>
      <c r="BC76" s="89" t="n">
        <f aca="false">BC2</f>
        <v>39234</v>
      </c>
      <c r="BD76" s="89" t="n">
        <f aca="false">BD2</f>
        <v>39264</v>
      </c>
      <c r="BE76" s="89" t="n">
        <f aca="false">BE2</f>
        <v>39295</v>
      </c>
      <c r="BF76" s="89" t="n">
        <f aca="false">BF2</f>
        <v>39326</v>
      </c>
      <c r="BG76" s="89" t="n">
        <f aca="false">BG2</f>
        <v>39356</v>
      </c>
      <c r="BH76" s="89" t="n">
        <f aca="false">BH2</f>
        <v>39387</v>
      </c>
      <c r="BI76" s="89" t="n">
        <f aca="false">BI2</f>
        <v>39417</v>
      </c>
      <c r="BJ76" s="89" t="n">
        <f aca="false">BJ2</f>
        <v>39448</v>
      </c>
      <c r="BK76" s="89" t="n">
        <f aca="false">BK2</f>
        <v>39479</v>
      </c>
      <c r="BL76" s="89" t="n">
        <f aca="false">BL2</f>
        <v>39508</v>
      </c>
      <c r="BM76" s="89" t="n">
        <f aca="false">BM2</f>
        <v>39539</v>
      </c>
      <c r="BN76" s="89" t="n">
        <v>39569</v>
      </c>
      <c r="BO76" s="89" t="n">
        <f aca="false">BO2</f>
        <v>39600</v>
      </c>
      <c r="BP76" s="89" t="n">
        <f aca="false">BP2</f>
        <v>39630</v>
      </c>
      <c r="BQ76" s="89" t="n">
        <f aca="false">BQ2</f>
        <v>39661</v>
      </c>
      <c r="BR76" s="89" t="n">
        <f aca="false">BR2</f>
        <v>39692</v>
      </c>
      <c r="BS76" s="89" t="n">
        <f aca="false">BS2</f>
        <v>39722</v>
      </c>
      <c r="BT76" s="89" t="n">
        <f aca="false">BT2</f>
        <v>39753</v>
      </c>
      <c r="BU76" s="89" t="n">
        <f aca="false">BU2</f>
        <v>39783</v>
      </c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90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</row>
    <row r="78" customFormat="false" ht="12.75" hidden="false" customHeight="false" outlineLevel="0" collapsed="false">
      <c r="A78" s="0" t="s">
        <v>125</v>
      </c>
      <c r="B78" s="86"/>
      <c r="C78" s="86"/>
      <c r="D78" s="86"/>
      <c r="E78" s="86"/>
      <c r="F78" s="86"/>
      <c r="G78" s="86"/>
      <c r="H78" s="86"/>
      <c r="I78" s="86"/>
      <c r="J78" s="86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87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</row>
    <row r="79" customFormat="false" ht="12.75" hidden="false" customHeight="false" outlineLevel="0" collapsed="false">
      <c r="A79" s="0" t="s">
        <v>126</v>
      </c>
      <c r="B79" s="79" t="n">
        <f aca="false">ROUND(SUM(B5:B5)/13,0)</f>
        <v>633820</v>
      </c>
      <c r="C79" s="79" t="n">
        <f aca="false">ROUND(SUM(B5:C5)/13,0)</f>
        <v>1267640</v>
      </c>
      <c r="D79" s="79" t="n">
        <f aca="false">ROUND(SUM(B5:D5)/13,0)</f>
        <v>1901460</v>
      </c>
      <c r="E79" s="79" t="n">
        <f aca="false">ROUND(SUM(B5:E5)/13,0)</f>
        <v>2535279</v>
      </c>
      <c r="F79" s="79" t="n">
        <f aca="false">ROUND(SUM(B5:F5)/13,0)</f>
        <v>3169099</v>
      </c>
      <c r="G79" s="79" t="n">
        <f aca="false">ROUND(SUM(B5:G5)/13,0)</f>
        <v>3802919</v>
      </c>
      <c r="H79" s="79" t="n">
        <f aca="false">ROUND(SUM(B5:H5)/13,0)</f>
        <v>4436739</v>
      </c>
      <c r="I79" s="79" t="n">
        <f aca="false">ROUND(SUM(B5:I5)/13,0)</f>
        <v>5070559</v>
      </c>
      <c r="J79" s="79" t="n">
        <f aca="false">ROUND(SUM(B5:J5)/13,0)</f>
        <v>5704379</v>
      </c>
      <c r="K79" s="79" t="n">
        <f aca="false">ROUND(SUM(B5:K5)/13,0)</f>
        <v>6338198</v>
      </c>
      <c r="L79" s="79" t="n">
        <f aca="false">ROUND(SUM(B5:L5)/13,0)</f>
        <v>6972018</v>
      </c>
      <c r="M79" s="79" t="n">
        <f aca="false">ROUND(SUM(B5:M5)/13,0)</f>
        <v>7605838</v>
      </c>
      <c r="N79" s="79" t="n">
        <f aca="false">ROUND(SUM(B5:N5)/13,0)</f>
        <v>8239658</v>
      </c>
      <c r="O79" s="79" t="n">
        <f aca="false">ROUND(SUM(C5:O5)/13,0)</f>
        <v>8239658</v>
      </c>
      <c r="P79" s="79" t="n">
        <f aca="false">ROUND(SUM(D5:P5)/13,0)</f>
        <v>8239658</v>
      </c>
      <c r="Q79" s="79" t="n">
        <f aca="false">ROUND(SUM(E5:Q5)/13,0)</f>
        <v>8239658</v>
      </c>
      <c r="R79" s="79" t="n">
        <f aca="false">ROUND(SUM(F5:R5)/13,0)</f>
        <v>8239658</v>
      </c>
      <c r="S79" s="79" t="n">
        <f aca="false">ROUND(SUM(G5:S5)/13,0)</f>
        <v>8239658</v>
      </c>
      <c r="T79" s="79" t="n">
        <f aca="false">ROUND(SUM(H5:T5)/13,0)</f>
        <v>8239658</v>
      </c>
      <c r="U79" s="79" t="n">
        <f aca="false">ROUND(SUM(I5:U5)/13,0)</f>
        <v>8239658</v>
      </c>
      <c r="V79" s="79" t="n">
        <f aca="false">ROUND(SUM(J5:V5)/13,0)</f>
        <v>8239658</v>
      </c>
      <c r="W79" s="79" t="n">
        <f aca="false">ROUND(SUM(K5:W5)/13,0)</f>
        <v>8239658</v>
      </c>
      <c r="X79" s="79" t="n">
        <f aca="false">ROUND(SUM(L5:X5)/13,0)</f>
        <v>8239658</v>
      </c>
      <c r="Y79" s="79" t="n">
        <f aca="false">ROUND(SUM(M5:Y5)/13,0)</f>
        <v>8239658</v>
      </c>
      <c r="Z79" s="79" t="n">
        <f aca="false">ROUND(SUM(N5:Z5)/13,0)</f>
        <v>8239658</v>
      </c>
      <c r="AA79" s="79" t="n">
        <f aca="false">ROUND(SUM(O5:AA5)/13,0)</f>
        <v>8239658</v>
      </c>
      <c r="AB79" s="79" t="n">
        <f aca="false">ROUND(SUM(P5:AB5)/13,0)</f>
        <v>8239658</v>
      </c>
      <c r="AC79" s="79" t="n">
        <f aca="false">ROUND(SUM(Q5:AC5)/13,0)</f>
        <v>8239658</v>
      </c>
      <c r="AD79" s="79" t="n">
        <f aca="false">ROUND(SUM(R5:AD5)/13,0)</f>
        <v>8239658</v>
      </c>
      <c r="AE79" s="79" t="n">
        <f aca="false">ROUND(SUM(S5:AE5)/13,0)</f>
        <v>8239658</v>
      </c>
      <c r="AF79" s="79" t="n">
        <f aca="false">ROUND(SUM(T5:AF5)/13,0)</f>
        <v>8239658</v>
      </c>
      <c r="AG79" s="79" t="n">
        <f aca="false">ROUND(SUM(U5:AG5)/13,0)</f>
        <v>8239658</v>
      </c>
      <c r="AH79" s="79" t="n">
        <f aca="false">ROUND(SUM(V5:AH5)/13,0)</f>
        <v>8239658</v>
      </c>
      <c r="AI79" s="79" t="n">
        <f aca="false">ROUND(SUM(W5:AI5)/13,0)</f>
        <v>8239658</v>
      </c>
      <c r="AJ79" s="79" t="n">
        <f aca="false">ROUND(SUM(X5:AJ5)/13,0)</f>
        <v>8239658</v>
      </c>
      <c r="AK79" s="79" t="n">
        <f aca="false">ROUND(SUM(Y5:AK5)/13,0)</f>
        <v>8239658</v>
      </c>
      <c r="AL79" s="79" t="n">
        <f aca="false">ROUND(SUM(Z5:AL5)/13,0)</f>
        <v>8239658</v>
      </c>
      <c r="AM79" s="79" t="n">
        <f aca="false">ROUND(SUM(AA5:AM5)/13,0)</f>
        <v>8239658</v>
      </c>
      <c r="AN79" s="79" t="n">
        <f aca="false">ROUND(SUM(AB5:AN5)/13,0)</f>
        <v>8239658</v>
      </c>
      <c r="AO79" s="79" t="n">
        <f aca="false">ROUND(SUM(AC5:AO5)/13,0)</f>
        <v>8239658</v>
      </c>
      <c r="AP79" s="79" t="n">
        <f aca="false">ROUND(SUM(AD5:AP5)/13,0)</f>
        <v>8239658</v>
      </c>
      <c r="AQ79" s="79" t="n">
        <f aca="false">ROUND(SUM(AE5:AQ5)/13,0)</f>
        <v>8239658</v>
      </c>
      <c r="AR79" s="79" t="n">
        <f aca="false">ROUND(SUM(AF5:AR5)/13,0)</f>
        <v>8239658</v>
      </c>
      <c r="AS79" s="79" t="n">
        <f aca="false">ROUND(SUM(AG5:AS5)/13,0)</f>
        <v>8239658</v>
      </c>
      <c r="AT79" s="79" t="n">
        <f aca="false">ROUND(SUM(AH5:AT5)/13,0)</f>
        <v>8239658</v>
      </c>
      <c r="AU79" s="79" t="n">
        <f aca="false">ROUND(SUM(AI5:AU5)/13,0)</f>
        <v>8239658</v>
      </c>
      <c r="AV79" s="79" t="n">
        <f aca="false">ROUND(SUM(AJ5:AV5)/13,0)</f>
        <v>8239658</v>
      </c>
      <c r="AW79" s="79" t="n">
        <f aca="false">ROUND(SUM(AK5:AW5)/13,0)</f>
        <v>8239658</v>
      </c>
      <c r="AX79" s="79" t="n">
        <f aca="false">ROUND(SUM(AL5:AX5)/13,0)</f>
        <v>8239658</v>
      </c>
      <c r="AY79" s="79" t="n">
        <f aca="false">ROUND(SUM(AM5:AY5)/13,0)</f>
        <v>8239658</v>
      </c>
      <c r="AZ79" s="79" t="n">
        <f aca="false">ROUND(SUM(AN5:AZ5)/13,0)</f>
        <v>8239658</v>
      </c>
      <c r="BA79" s="79" t="n">
        <f aca="false">ROUND(SUM(AO5:BA5)/13,0)</f>
        <v>8239658</v>
      </c>
      <c r="BB79" s="79" t="n">
        <f aca="false">ROUND(SUM(AP5:BB5)/13,0)</f>
        <v>8239658</v>
      </c>
      <c r="BC79" s="79" t="n">
        <f aca="false">ROUND(SUM(AQ5:BC5)/13,0)</f>
        <v>8239658</v>
      </c>
      <c r="BD79" s="79" t="n">
        <f aca="false">ROUND(SUM(AR5:BD5)/13,0)</f>
        <v>8239658</v>
      </c>
      <c r="BE79" s="79" t="n">
        <f aca="false">ROUND(SUM(AS5:BE5)/13,0)</f>
        <v>8239658</v>
      </c>
      <c r="BF79" s="79" t="n">
        <f aca="false">ROUND(SUM(AT5:BF5)/13,0)</f>
        <v>8239658</v>
      </c>
      <c r="BG79" s="79" t="n">
        <f aca="false">ROUND(SUM(AU5:BG5)/13,0)</f>
        <v>8239658</v>
      </c>
      <c r="BH79" s="79" t="n">
        <f aca="false">ROUND(SUM(AV5:BH5)/13,0)</f>
        <v>8239658</v>
      </c>
      <c r="BI79" s="79" t="n">
        <f aca="false">ROUND(SUM(AW5:BI5)/13,0)</f>
        <v>8239658</v>
      </c>
      <c r="BJ79" s="79" t="n">
        <f aca="false">ROUND(SUM(AX5:BJ5)/13,0)</f>
        <v>8239658</v>
      </c>
      <c r="BK79" s="79" t="n">
        <f aca="false">ROUND(SUM(AY5:BK5)/13,0)</f>
        <v>8239658</v>
      </c>
      <c r="BL79" s="79" t="n">
        <f aca="false">ROUND(SUM(AZ5:BL5)/13,0)</f>
        <v>8239658</v>
      </c>
      <c r="BM79" s="79" t="n">
        <f aca="false">ROUND(SUM(BA5:BM5)/13,0)</f>
        <v>8239658</v>
      </c>
      <c r="BN79" s="79" t="n">
        <v>8239658</v>
      </c>
      <c r="BO79" s="79" t="n">
        <f aca="false">ROUND(SUM(BC5:BO5)/13,0)</f>
        <v>8239658</v>
      </c>
      <c r="BP79" s="79" t="n">
        <f aca="false">ROUND(SUM(BD5:BP5)/13,0)</f>
        <v>8239658</v>
      </c>
      <c r="BQ79" s="79" t="n">
        <f aca="false">ROUND(SUM(BE5:BQ5)/13,0)</f>
        <v>8239658</v>
      </c>
      <c r="BR79" s="79" t="n">
        <f aca="false">ROUND(SUM(BF5:BR5)/13,0)</f>
        <v>8239658</v>
      </c>
      <c r="BS79" s="79" t="n">
        <f aca="false">ROUND(SUM(BG5:BS5)/13,0)</f>
        <v>8239658</v>
      </c>
      <c r="BT79" s="79" t="n">
        <f aca="false">ROUND(SUM(BH5:BT5)/13,0)</f>
        <v>8239658</v>
      </c>
      <c r="BU79" s="79" t="n">
        <f aca="false">ROUND(SUM(BI5:BU5)/13,0)</f>
        <v>8239658</v>
      </c>
    </row>
    <row r="80" customFormat="false" ht="12.75" hidden="false" customHeight="false" outlineLevel="0" collapsed="false">
      <c r="A80" s="0" t="s">
        <v>127</v>
      </c>
      <c r="B80" s="79" t="n">
        <f aca="false">ROUND(SUM(B6:B6)/13,0)</f>
        <v>385980</v>
      </c>
      <c r="C80" s="79" t="n">
        <f aca="false">ROUND(SUM(B6:C6)/13,0)</f>
        <v>771959</v>
      </c>
      <c r="D80" s="79" t="n">
        <f aca="false">ROUND(SUM(B6:D6)/13,0)</f>
        <v>1157939</v>
      </c>
      <c r="E80" s="79" t="n">
        <f aca="false">ROUND(SUM(B6:E6)/13,0)</f>
        <v>1543918</v>
      </c>
      <c r="F80" s="79" t="n">
        <f aca="false">ROUND(SUM(B6:F6)/13,0)</f>
        <v>1929898</v>
      </c>
      <c r="G80" s="79" t="n">
        <f aca="false">ROUND(SUM(B6:G6)/13,0)</f>
        <v>2315877</v>
      </c>
      <c r="H80" s="79" t="n">
        <f aca="false">ROUND(SUM(B6:H6)/13,0)</f>
        <v>2701857</v>
      </c>
      <c r="I80" s="79" t="n">
        <f aca="false">ROUND(SUM(B6:I6)/13,0)</f>
        <v>3087836</v>
      </c>
      <c r="J80" s="79" t="n">
        <f aca="false">ROUND(SUM(B6:J6)/13,0)</f>
        <v>3473816</v>
      </c>
      <c r="K80" s="79" t="n">
        <f aca="false">ROUND(SUM(B6:K6)/13,0)</f>
        <v>3859795</v>
      </c>
      <c r="L80" s="79" t="n">
        <f aca="false">ROUND(SUM(B6:L6)/13,0)</f>
        <v>4245775</v>
      </c>
      <c r="M80" s="79" t="n">
        <f aca="false">ROUND(SUM(B6:M6)/13,0)</f>
        <v>4631754</v>
      </c>
      <c r="N80" s="79" t="n">
        <f aca="false">ROUND(SUM(B6:N6)/13,0)</f>
        <v>5017734</v>
      </c>
      <c r="O80" s="79" t="n">
        <f aca="false">ROUND(SUM(C6:O6)/13,0)</f>
        <v>5017734</v>
      </c>
      <c r="P80" s="79" t="n">
        <f aca="false">ROUND(SUM(D6:P6)/13,0)</f>
        <v>5017734</v>
      </c>
      <c r="Q80" s="79" t="n">
        <f aca="false">ROUND(SUM(E6:Q6)/13,0)</f>
        <v>5017734</v>
      </c>
      <c r="R80" s="79" t="n">
        <f aca="false">ROUND(SUM(F6:R6)/13,0)</f>
        <v>5017734</v>
      </c>
      <c r="S80" s="79" t="n">
        <f aca="false">ROUND(SUM(G6:S6)/13,0)</f>
        <v>5017734</v>
      </c>
      <c r="T80" s="79" t="n">
        <f aca="false">ROUND(SUM(H6:T6)/13,0)</f>
        <v>5017734</v>
      </c>
      <c r="U80" s="79" t="n">
        <f aca="false">ROUND(SUM(I6:U6)/13,0)</f>
        <v>5017734</v>
      </c>
      <c r="V80" s="79" t="n">
        <f aca="false">ROUND(SUM(J6:V6)/13,0)</f>
        <v>5017734</v>
      </c>
      <c r="W80" s="79" t="n">
        <f aca="false">ROUND(SUM(K6:W6)/13,0)</f>
        <v>5017734</v>
      </c>
      <c r="X80" s="79" t="n">
        <f aca="false">ROUND(SUM(L6:X6)/13,0)</f>
        <v>5017734</v>
      </c>
      <c r="Y80" s="79" t="n">
        <f aca="false">ROUND(SUM(M6:Y6)/13,0)</f>
        <v>5017734</v>
      </c>
      <c r="Z80" s="79" t="n">
        <f aca="false">ROUND(SUM(N6:Z6)/13,0)</f>
        <v>5017734</v>
      </c>
      <c r="AA80" s="79" t="n">
        <f aca="false">ROUND(SUM(O6:AA6)/13,0)</f>
        <v>5017734</v>
      </c>
      <c r="AB80" s="79" t="n">
        <f aca="false">ROUND(SUM(P6:AB6)/13,0)</f>
        <v>5017734</v>
      </c>
      <c r="AC80" s="79" t="n">
        <f aca="false">ROUND(SUM(Q6:AC6)/13,0)</f>
        <v>5017734</v>
      </c>
      <c r="AD80" s="79" t="n">
        <f aca="false">ROUND(SUM(R6:AD6)/13,0)</f>
        <v>5017734</v>
      </c>
      <c r="AE80" s="79" t="n">
        <f aca="false">ROUND(SUM(S6:AE6)/13,0)</f>
        <v>5017734</v>
      </c>
      <c r="AF80" s="79" t="n">
        <f aca="false">ROUND(SUM(T6:AF6)/13,0)</f>
        <v>5017734</v>
      </c>
      <c r="AG80" s="79" t="n">
        <f aca="false">ROUND(SUM(U6:AG6)/13,0)</f>
        <v>5017734</v>
      </c>
      <c r="AH80" s="79" t="n">
        <f aca="false">ROUND(SUM(V6:AH6)/13,0)</f>
        <v>5017734</v>
      </c>
      <c r="AI80" s="79" t="n">
        <f aca="false">ROUND(SUM(W6:AI6)/13,0)</f>
        <v>5017734</v>
      </c>
      <c r="AJ80" s="79" t="n">
        <f aca="false">ROUND(SUM(X6:AJ6)/13,0)</f>
        <v>5017734</v>
      </c>
      <c r="AK80" s="79" t="n">
        <f aca="false">ROUND(SUM(Y6:AK6)/13,0)</f>
        <v>5017734</v>
      </c>
      <c r="AL80" s="79" t="n">
        <f aca="false">ROUND(SUM(Z6:AL6)/13,0)</f>
        <v>5017734</v>
      </c>
      <c r="AM80" s="79" t="n">
        <f aca="false">ROUND(SUM(AA6:AM6)/13,0)</f>
        <v>5017734</v>
      </c>
      <c r="AN80" s="79" t="n">
        <f aca="false">ROUND(SUM(AB6:AN6)/13,0)</f>
        <v>5017734</v>
      </c>
      <c r="AO80" s="79" t="n">
        <f aca="false">ROUND(SUM(AC6:AO6)/13,0)</f>
        <v>5017734</v>
      </c>
      <c r="AP80" s="79" t="n">
        <f aca="false">ROUND(SUM(AD6:AP6)/13,0)</f>
        <v>5017734</v>
      </c>
      <c r="AQ80" s="79" t="n">
        <f aca="false">ROUND(SUM(AE6:AQ6)/13,0)</f>
        <v>5017734</v>
      </c>
      <c r="AR80" s="79" t="n">
        <f aca="false">ROUND(SUM(AF6:AR6)/13,0)</f>
        <v>5017734</v>
      </c>
      <c r="AS80" s="79" t="n">
        <f aca="false">ROUND(SUM(AG6:AS6)/13,0)</f>
        <v>5017734</v>
      </c>
      <c r="AT80" s="79" t="n">
        <f aca="false">ROUND(SUM(AH6:AT6)/13,0)</f>
        <v>5017734</v>
      </c>
      <c r="AU80" s="79" t="n">
        <f aca="false">ROUND(SUM(AI6:AU6)/13,0)</f>
        <v>5017734</v>
      </c>
      <c r="AV80" s="79" t="n">
        <f aca="false">ROUND(SUM(AJ6:AV6)/13,0)</f>
        <v>5017734</v>
      </c>
      <c r="AW80" s="79" t="n">
        <f aca="false">ROUND(SUM(AK6:AW6)/13,0)</f>
        <v>5017734</v>
      </c>
      <c r="AX80" s="79" t="n">
        <f aca="false">ROUND(SUM(AL6:AX6)/13,0)</f>
        <v>5017734</v>
      </c>
      <c r="AY80" s="79" t="n">
        <f aca="false">ROUND(SUM(AM6:AY6)/13,0)</f>
        <v>5017734</v>
      </c>
      <c r="AZ80" s="79" t="n">
        <f aca="false">ROUND(SUM(AN6:AZ6)/13,0)</f>
        <v>5017734</v>
      </c>
      <c r="BA80" s="79" t="n">
        <f aca="false">ROUND(SUM(AO6:BA6)/13,0)</f>
        <v>5017734</v>
      </c>
      <c r="BB80" s="79" t="n">
        <f aca="false">ROUND(SUM(AP6:BB6)/13,0)</f>
        <v>5017734</v>
      </c>
      <c r="BC80" s="79" t="n">
        <f aca="false">ROUND(SUM(AQ6:BC6)/13,0)</f>
        <v>5017734</v>
      </c>
      <c r="BD80" s="79" t="n">
        <f aca="false">ROUND(SUM(AR6:BD6)/13,0)</f>
        <v>5017734</v>
      </c>
      <c r="BE80" s="79" t="n">
        <f aca="false">ROUND(SUM(AS6:BE6)/13,0)</f>
        <v>5017734</v>
      </c>
      <c r="BF80" s="79" t="n">
        <f aca="false">ROUND(SUM(AT6:BF6)/13,0)</f>
        <v>5017734</v>
      </c>
      <c r="BG80" s="79" t="n">
        <f aca="false">ROUND(SUM(AU6:BG6)/13,0)</f>
        <v>5017734</v>
      </c>
      <c r="BH80" s="79" t="n">
        <f aca="false">ROUND(SUM(AV6:BH6)/13,0)</f>
        <v>5017734</v>
      </c>
      <c r="BI80" s="79" t="n">
        <f aca="false">ROUND(SUM(AW6:BI6)/13,0)</f>
        <v>5017734</v>
      </c>
      <c r="BJ80" s="79" t="n">
        <f aca="false">ROUND(SUM(AX6:BJ6)/13,0)</f>
        <v>5017734</v>
      </c>
      <c r="BK80" s="79" t="n">
        <f aca="false">ROUND(SUM(AY6:BK6)/13,0)</f>
        <v>5017734</v>
      </c>
      <c r="BL80" s="79" t="n">
        <f aca="false">ROUND(SUM(AZ6:BL6)/13,0)</f>
        <v>5017734</v>
      </c>
      <c r="BM80" s="79" t="n">
        <f aca="false">ROUND(SUM(BA6:BM6)/13,0)</f>
        <v>5017734</v>
      </c>
      <c r="BN80" s="79" t="n">
        <v>5017734</v>
      </c>
      <c r="BO80" s="79" t="n">
        <f aca="false">ROUND(SUM(BC6:BO6)/13,0)</f>
        <v>5017734</v>
      </c>
      <c r="BP80" s="79" t="n">
        <f aca="false">ROUND(SUM(BD6:BP6)/13,0)</f>
        <v>5017734</v>
      </c>
      <c r="BQ80" s="79" t="n">
        <f aca="false">ROUND(SUM(BE6:BQ6)/13,0)</f>
        <v>5017734</v>
      </c>
      <c r="BR80" s="79" t="n">
        <f aca="false">ROUND(SUM(BF6:BR6)/13,0)</f>
        <v>5017734</v>
      </c>
      <c r="BS80" s="79" t="n">
        <f aca="false">ROUND(SUM(BG6:BS6)/13,0)</f>
        <v>5017734</v>
      </c>
      <c r="BT80" s="79" t="n">
        <f aca="false">ROUND(SUM(BH6:BT6)/13,0)</f>
        <v>5017734</v>
      </c>
      <c r="BU80" s="79" t="n">
        <f aca="false">ROUND(SUM(BI6:BU6)/13,0)</f>
        <v>5017734</v>
      </c>
    </row>
    <row r="81" customFormat="false" ht="12.75" hidden="false" customHeight="false" outlineLevel="0" collapsed="false">
      <c r="A81" s="0" t="s">
        <v>128</v>
      </c>
      <c r="B81" s="79" t="n">
        <f aca="false">ROUND(SUM(B7:B7)/13,0)</f>
        <v>66632</v>
      </c>
      <c r="C81" s="79" t="n">
        <f aca="false">ROUND(SUM(B7:C7)/13,0)</f>
        <v>133263</v>
      </c>
      <c r="D81" s="79" t="n">
        <f aca="false">ROUND(SUM(B7:D7)/13,0)</f>
        <v>199895</v>
      </c>
      <c r="E81" s="79" t="n">
        <f aca="false">ROUND(SUM(B7:E7)/13,0)</f>
        <v>266526</v>
      </c>
      <c r="F81" s="79" t="n">
        <f aca="false">ROUND(SUM(B7:F7)/13,0)</f>
        <v>333158</v>
      </c>
      <c r="G81" s="79" t="n">
        <f aca="false">ROUND(SUM(B7:G7)/13,0)</f>
        <v>399790</v>
      </c>
      <c r="H81" s="79" t="n">
        <f aca="false">ROUND(SUM(B7:H7)/13,0)</f>
        <v>466421</v>
      </c>
      <c r="I81" s="79" t="n">
        <f aca="false">ROUND(SUM(B7:I7)/13,0)</f>
        <v>533053</v>
      </c>
      <c r="J81" s="79" t="n">
        <f aca="false">ROUND(SUM(B7:J7)/13,0)</f>
        <v>599685</v>
      </c>
      <c r="K81" s="79" t="n">
        <f aca="false">ROUND(SUM(B7:K7)/13,0)</f>
        <v>666316</v>
      </c>
      <c r="L81" s="79" t="n">
        <f aca="false">ROUND(SUM(B7:L7)/13,0)</f>
        <v>732948</v>
      </c>
      <c r="M81" s="79" t="n">
        <f aca="false">ROUND(SUM(B7:M7)/13,0)</f>
        <v>799579</v>
      </c>
      <c r="N81" s="79" t="n">
        <f aca="false">ROUND(SUM(B7:N7)/13,0)</f>
        <v>866211</v>
      </c>
      <c r="O81" s="79" t="n">
        <f aca="false">ROUND(SUM(C7:O7)/13,0)</f>
        <v>866211</v>
      </c>
      <c r="P81" s="79" t="n">
        <f aca="false">ROUND(SUM(D7:P7)/13,0)</f>
        <v>866211</v>
      </c>
      <c r="Q81" s="79" t="n">
        <f aca="false">ROUND(SUM(E7:Q7)/13,0)</f>
        <v>866211</v>
      </c>
      <c r="R81" s="79" t="n">
        <f aca="false">ROUND(SUM(F7:R7)/13,0)</f>
        <v>866211</v>
      </c>
      <c r="S81" s="79" t="n">
        <f aca="false">ROUND(SUM(G7:S7)/13,0)</f>
        <v>866211</v>
      </c>
      <c r="T81" s="79" t="n">
        <f aca="false">ROUND(SUM(H7:T7)/13,0)</f>
        <v>866211</v>
      </c>
      <c r="U81" s="79" t="n">
        <f aca="false">ROUND(SUM(I7:U7)/13,0)</f>
        <v>866211</v>
      </c>
      <c r="V81" s="79" t="n">
        <f aca="false">ROUND(SUM(J7:V7)/13,0)</f>
        <v>866211</v>
      </c>
      <c r="W81" s="79" t="n">
        <f aca="false">ROUND(SUM(K7:W7)/13,0)</f>
        <v>866211</v>
      </c>
      <c r="X81" s="79" t="n">
        <f aca="false">ROUND(SUM(L7:X7)/13,0)</f>
        <v>866211</v>
      </c>
      <c r="Y81" s="79" t="n">
        <f aca="false">ROUND(SUM(M7:Y7)/13,0)</f>
        <v>866211</v>
      </c>
      <c r="Z81" s="79" t="n">
        <f aca="false">ROUND(SUM(N7:Z7)/13,0)</f>
        <v>866211</v>
      </c>
      <c r="AA81" s="79" t="n">
        <f aca="false">ROUND(SUM(O7:AA7)/13,0)</f>
        <v>866211</v>
      </c>
      <c r="AB81" s="79" t="n">
        <f aca="false">ROUND(SUM(P7:AB7)/13,0)</f>
        <v>866211</v>
      </c>
      <c r="AC81" s="79" t="n">
        <f aca="false">ROUND(SUM(Q7:AC7)/13,0)</f>
        <v>866211</v>
      </c>
      <c r="AD81" s="79" t="n">
        <f aca="false">ROUND(SUM(R7:AD7)/13,0)</f>
        <v>866211</v>
      </c>
      <c r="AE81" s="79" t="n">
        <f aca="false">ROUND(SUM(S7:AE7)/13,0)</f>
        <v>866211</v>
      </c>
      <c r="AF81" s="79" t="n">
        <f aca="false">ROUND(SUM(T7:AF7)/13,0)</f>
        <v>866211</v>
      </c>
      <c r="AG81" s="79" t="n">
        <f aca="false">ROUND(SUM(U7:AG7)/13,0)</f>
        <v>866211</v>
      </c>
      <c r="AH81" s="79" t="n">
        <f aca="false">ROUND(SUM(V7:AH7)/13,0)</f>
        <v>866211</v>
      </c>
      <c r="AI81" s="79" t="n">
        <f aca="false">ROUND(SUM(W7:AI7)/13,0)</f>
        <v>866211</v>
      </c>
      <c r="AJ81" s="79" t="n">
        <f aca="false">ROUND(SUM(X7:AJ7)/13,0)</f>
        <v>866211</v>
      </c>
      <c r="AK81" s="79" t="n">
        <f aca="false">ROUND(SUM(Y7:AK7)/13,0)</f>
        <v>866211</v>
      </c>
      <c r="AL81" s="79" t="n">
        <f aca="false">ROUND(SUM(Z7:AL7)/13,0)</f>
        <v>866211</v>
      </c>
      <c r="AM81" s="79" t="n">
        <f aca="false">ROUND(SUM(AA7:AM7)/13,0)</f>
        <v>866211</v>
      </c>
      <c r="AN81" s="79" t="n">
        <f aca="false">ROUND(SUM(AB7:AN7)/13,0)</f>
        <v>866211</v>
      </c>
      <c r="AO81" s="79" t="n">
        <f aca="false">ROUND(SUM(AC7:AO7)/13,0)</f>
        <v>866211</v>
      </c>
      <c r="AP81" s="79" t="n">
        <f aca="false">ROUND(SUM(AD7:AP7)/13,0)</f>
        <v>866211</v>
      </c>
      <c r="AQ81" s="79" t="n">
        <f aca="false">ROUND(SUM(AE7:AQ7)/13,0)</f>
        <v>866211</v>
      </c>
      <c r="AR81" s="79" t="n">
        <f aca="false">ROUND(SUM(AF7:AR7)/13,0)</f>
        <v>866211</v>
      </c>
      <c r="AS81" s="79" t="n">
        <f aca="false">ROUND(SUM(AG7:AS7)/13,0)</f>
        <v>866211</v>
      </c>
      <c r="AT81" s="79" t="n">
        <f aca="false">ROUND(SUM(AH7:AT7)/13,0)</f>
        <v>866211</v>
      </c>
      <c r="AU81" s="79" t="n">
        <f aca="false">ROUND(SUM(AI7:AU7)/13,0)</f>
        <v>866211</v>
      </c>
      <c r="AV81" s="79" t="n">
        <f aca="false">ROUND(SUM(AJ7:AV7)/13,0)</f>
        <v>866211</v>
      </c>
      <c r="AW81" s="79" t="n">
        <f aca="false">ROUND(SUM(AK7:AW7)/13,0)</f>
        <v>866211</v>
      </c>
      <c r="AX81" s="79" t="n">
        <f aca="false">ROUND(SUM(AL7:AX7)/13,0)</f>
        <v>866211</v>
      </c>
      <c r="AY81" s="79" t="n">
        <f aca="false">ROUND(SUM(AM7:AY7)/13,0)</f>
        <v>866211</v>
      </c>
      <c r="AZ81" s="79" t="n">
        <f aca="false">ROUND(SUM(AN7:AZ7)/13,0)</f>
        <v>866211</v>
      </c>
      <c r="BA81" s="79" t="n">
        <f aca="false">ROUND(SUM(AO7:BA7)/13,0)</f>
        <v>866211</v>
      </c>
      <c r="BB81" s="79" t="n">
        <f aca="false">ROUND(SUM(AP7:BB7)/13,0)</f>
        <v>866211</v>
      </c>
      <c r="BC81" s="79" t="n">
        <f aca="false">ROUND(SUM(AQ7:BC7)/13,0)</f>
        <v>866211</v>
      </c>
      <c r="BD81" s="79" t="n">
        <f aca="false">ROUND(SUM(AR7:BD7)/13,0)</f>
        <v>866211</v>
      </c>
      <c r="BE81" s="79" t="n">
        <f aca="false">ROUND(SUM(AS7:BE7)/13,0)</f>
        <v>866211</v>
      </c>
      <c r="BF81" s="79" t="n">
        <f aca="false">ROUND(SUM(AT7:BF7)/13,0)</f>
        <v>866211</v>
      </c>
      <c r="BG81" s="79" t="n">
        <f aca="false">ROUND(SUM(AU7:BG7)/13,0)</f>
        <v>866211</v>
      </c>
      <c r="BH81" s="79" t="n">
        <f aca="false">ROUND(SUM(AV7:BH7)/13,0)</f>
        <v>866211</v>
      </c>
      <c r="BI81" s="79" t="n">
        <f aca="false">ROUND(SUM(AW7:BI7)/13,0)</f>
        <v>866211</v>
      </c>
      <c r="BJ81" s="79" t="n">
        <f aca="false">ROUND(SUM(AX7:BJ7)/13,0)</f>
        <v>866211</v>
      </c>
      <c r="BK81" s="79" t="n">
        <f aca="false">ROUND(SUM(AY7:BK7)/13,0)</f>
        <v>866211</v>
      </c>
      <c r="BL81" s="79" t="n">
        <f aca="false">ROUND(SUM(AZ7:BL7)/13,0)</f>
        <v>866211</v>
      </c>
      <c r="BM81" s="79" t="n">
        <f aca="false">ROUND(SUM(BA7:BM7)/13,0)</f>
        <v>866211</v>
      </c>
      <c r="BN81" s="79" t="n">
        <v>866211</v>
      </c>
      <c r="BO81" s="79" t="n">
        <f aca="false">ROUND(SUM(BC7:BO7)/13,0)</f>
        <v>866211</v>
      </c>
      <c r="BP81" s="79" t="n">
        <f aca="false">ROUND(SUM(BD7:BP7)/13,0)</f>
        <v>866211</v>
      </c>
      <c r="BQ81" s="79" t="n">
        <f aca="false">ROUND(SUM(BE7:BQ7)/13,0)</f>
        <v>866211</v>
      </c>
      <c r="BR81" s="79" t="n">
        <f aca="false">ROUND(SUM(BF7:BR7)/13,0)</f>
        <v>866211</v>
      </c>
      <c r="BS81" s="79" t="n">
        <f aca="false">ROUND(SUM(BG7:BS7)/13,0)</f>
        <v>866211</v>
      </c>
      <c r="BT81" s="79" t="n">
        <f aca="false">ROUND(SUM(BH7:BT7)/13,0)</f>
        <v>866211</v>
      </c>
      <c r="BU81" s="79" t="n">
        <f aca="false">ROUND(SUM(BI7:BU7)/13,0)</f>
        <v>866211</v>
      </c>
    </row>
    <row r="82" customFormat="false" ht="12.75" hidden="false" customHeight="false" outlineLevel="0" collapsed="false">
      <c r="B82" s="79" t="n">
        <f aca="false">ROUND(SUM(B8:B8)/13,0)</f>
        <v>45366</v>
      </c>
      <c r="C82" s="79" t="n">
        <f aca="false">ROUND(SUM(B8:C8)/13,0)</f>
        <v>90731</v>
      </c>
      <c r="D82" s="79" t="n">
        <f aca="false">ROUND(SUM(B8:D8)/13,0)</f>
        <v>136097</v>
      </c>
      <c r="E82" s="79" t="n">
        <f aca="false">ROUND(SUM(B8:E8)/13,0)</f>
        <v>181462</v>
      </c>
      <c r="F82" s="79" t="n">
        <f aca="false">ROUND(SUM(B8:F8)/13,0)</f>
        <v>226828</v>
      </c>
      <c r="G82" s="79" t="n">
        <f aca="false">ROUND(SUM(B8:G8)/13,0)</f>
        <v>272193</v>
      </c>
      <c r="H82" s="79" t="n">
        <f aca="false">ROUND(SUM(B8:H8)/13,0)</f>
        <v>317559</v>
      </c>
      <c r="I82" s="79" t="n">
        <f aca="false">ROUND(SUM(B8:I8)/13,0)</f>
        <v>362924</v>
      </c>
      <c r="J82" s="79" t="n">
        <f aca="false">ROUND(SUM(B8:J8)/13,0)</f>
        <v>408290</v>
      </c>
      <c r="K82" s="79" t="n">
        <f aca="false">ROUND(SUM(B8:K8)/13,0)</f>
        <v>453655</v>
      </c>
      <c r="L82" s="79" t="n">
        <f aca="false">ROUND(SUM(B8:L8)/13,0)</f>
        <v>499021</v>
      </c>
      <c r="M82" s="79" t="n">
        <f aca="false">ROUND(SUM(B8:M8)/13,0)</f>
        <v>544386</v>
      </c>
      <c r="N82" s="79" t="n">
        <f aca="false">ROUND(SUM(B8:N8)/13,0)</f>
        <v>544386</v>
      </c>
      <c r="O82" s="79" t="n">
        <f aca="false">ROUND(SUM(C8:O8)/13,0)</f>
        <v>499021</v>
      </c>
      <c r="P82" s="79" t="n">
        <f aca="false">ROUND(SUM(D8:P8)/13,0)</f>
        <v>453655</v>
      </c>
      <c r="Q82" s="79" t="n">
        <f aca="false">ROUND(SUM(E8:Q8)/13,0)</f>
        <v>408290</v>
      </c>
      <c r="R82" s="79" t="n">
        <f aca="false">ROUND(SUM(F8:R8)/13,0)</f>
        <v>362924</v>
      </c>
      <c r="S82" s="79" t="n">
        <f aca="false">ROUND(SUM(G8:S8)/13,0)</f>
        <v>317559</v>
      </c>
      <c r="T82" s="79" t="n">
        <f aca="false">ROUND(SUM(H8:T8)/13,0)</f>
        <v>272193</v>
      </c>
      <c r="U82" s="79" t="n">
        <f aca="false">ROUND(SUM(I8:U8)/13,0)</f>
        <v>226828</v>
      </c>
      <c r="V82" s="79" t="n">
        <f aca="false">ROUND(SUM(J8:V8)/13,0)</f>
        <v>181462</v>
      </c>
      <c r="W82" s="79" t="n">
        <f aca="false">ROUND(SUM(K8:W8)/13,0)</f>
        <v>136097</v>
      </c>
      <c r="X82" s="79" t="n">
        <f aca="false">ROUND(SUM(L8:X8)/13,0)</f>
        <v>90731</v>
      </c>
      <c r="Y82" s="79" t="n">
        <f aca="false">ROUND(SUM(M8:Y8)/13,0)</f>
        <v>45366</v>
      </c>
      <c r="Z82" s="79" t="n">
        <f aca="false">ROUND(SUM(N8:Z8)/13,0)</f>
        <v>0</v>
      </c>
      <c r="AA82" s="79" t="n">
        <f aca="false">ROUND(SUM(O8:AA8)/13,0)</f>
        <v>0</v>
      </c>
      <c r="AB82" s="79" t="n">
        <f aca="false">ROUND(SUM(P8:AB8)/13,0)</f>
        <v>0</v>
      </c>
      <c r="AC82" s="79" t="n">
        <f aca="false">ROUND(SUM(Q8:AC8)/13,0)</f>
        <v>0</v>
      </c>
      <c r="AD82" s="79" t="n">
        <f aca="false">ROUND(SUM(R8:AD8)/13,0)</f>
        <v>0</v>
      </c>
      <c r="AE82" s="79" t="n">
        <f aca="false">ROUND(SUM(S8:AE8)/13,0)</f>
        <v>0</v>
      </c>
      <c r="AF82" s="79" t="n">
        <f aca="false">ROUND(SUM(T8:AF8)/13,0)</f>
        <v>0</v>
      </c>
      <c r="AG82" s="79" t="n">
        <f aca="false">ROUND(SUM(U8:AG8)/13,0)</f>
        <v>0</v>
      </c>
      <c r="AH82" s="79" t="n">
        <f aca="false">ROUND(SUM(V8:AH8)/13,0)</f>
        <v>0</v>
      </c>
      <c r="AI82" s="79" t="n">
        <f aca="false">ROUND(SUM(W8:AI8)/13,0)</f>
        <v>0</v>
      </c>
      <c r="AJ82" s="79" t="n">
        <f aca="false">ROUND(SUM(X8:AJ8)/13,0)</f>
        <v>0</v>
      </c>
      <c r="AK82" s="79" t="n">
        <f aca="false">ROUND(SUM(Y8:AK8)/13,0)</f>
        <v>0</v>
      </c>
      <c r="AL82" s="79" t="n">
        <f aca="false">ROUND(SUM(Z8:AL8)/13,0)</f>
        <v>0</v>
      </c>
      <c r="AM82" s="79" t="n">
        <f aca="false">ROUND(SUM(AA8:AM8)/13,0)</f>
        <v>0</v>
      </c>
      <c r="AN82" s="79" t="n">
        <f aca="false">ROUND(SUM(AB8:AN8)/13,0)</f>
        <v>0</v>
      </c>
      <c r="AO82" s="79" t="n">
        <f aca="false">ROUND(SUM(AC8:AO8)/13,0)</f>
        <v>0</v>
      </c>
      <c r="AP82" s="79" t="n">
        <f aca="false">ROUND(SUM(AD8:AP8)/13,0)</f>
        <v>0</v>
      </c>
      <c r="AQ82" s="79" t="n">
        <f aca="false">ROUND(SUM(AE8:AQ8)/13,0)</f>
        <v>0</v>
      </c>
      <c r="AR82" s="79" t="n">
        <f aca="false">ROUND(SUM(AF8:AR8)/13,0)</f>
        <v>0</v>
      </c>
      <c r="AS82" s="79" t="n">
        <f aca="false">ROUND(SUM(AG8:AS8)/13,0)</f>
        <v>0</v>
      </c>
      <c r="AT82" s="79" t="n">
        <f aca="false">ROUND(SUM(AH8:AT8)/13,0)</f>
        <v>0</v>
      </c>
      <c r="AU82" s="79" t="n">
        <f aca="false">ROUND(SUM(AI8:AU8)/13,0)</f>
        <v>0</v>
      </c>
      <c r="AV82" s="79" t="n">
        <f aca="false">ROUND(SUM(AJ8:AV8)/13,0)</f>
        <v>0</v>
      </c>
      <c r="AW82" s="79" t="n">
        <f aca="false">ROUND(SUM(AK8:AW8)/13,0)</f>
        <v>0</v>
      </c>
      <c r="AX82" s="79" t="n">
        <f aca="false">ROUND(SUM(AL8:AX8)/13,0)</f>
        <v>0</v>
      </c>
      <c r="AY82" s="79" t="n">
        <f aca="false">ROUND(SUM(AM8:AY8)/13,0)</f>
        <v>0</v>
      </c>
      <c r="AZ82" s="79" t="n">
        <f aca="false">ROUND(SUM(AN8:AZ8)/13,0)</f>
        <v>0</v>
      </c>
      <c r="BA82" s="79" t="n">
        <f aca="false">ROUND(SUM(AO8:BA8)/13,0)</f>
        <v>0</v>
      </c>
      <c r="BB82" s="79" t="n">
        <f aca="false">ROUND(SUM(AP8:BB8)/13,0)</f>
        <v>0</v>
      </c>
      <c r="BC82" s="79" t="n">
        <f aca="false">ROUND(SUM(AQ8:BC8)/13,0)</f>
        <v>0</v>
      </c>
      <c r="BD82" s="79" t="n">
        <f aca="false">ROUND(SUM(AR8:BD8)/13,0)</f>
        <v>0</v>
      </c>
      <c r="BE82" s="79" t="n">
        <f aca="false">ROUND(SUM(AS8:BE8)/13,0)</f>
        <v>0</v>
      </c>
      <c r="BF82" s="79" t="n">
        <f aca="false">ROUND(SUM(AT8:BF8)/13,0)</f>
        <v>0</v>
      </c>
      <c r="BG82" s="79" t="n">
        <f aca="false">ROUND(SUM(AU8:BG8)/13,0)</f>
        <v>0</v>
      </c>
      <c r="BH82" s="79" t="n">
        <f aca="false">ROUND(SUM(AV8:BH8)/13,0)</f>
        <v>0</v>
      </c>
      <c r="BI82" s="79" t="n">
        <f aca="false">ROUND(SUM(AW8:BI8)/13,0)</f>
        <v>0</v>
      </c>
      <c r="BJ82" s="79" t="n">
        <f aca="false">ROUND(SUM(AX8:BJ8)/13,0)</f>
        <v>0</v>
      </c>
      <c r="BK82" s="79" t="n">
        <f aca="false">ROUND(SUM(AY8:BK8)/13,0)</f>
        <v>0</v>
      </c>
      <c r="BL82" s="79" t="n">
        <f aca="false">ROUND(SUM(AZ8:BL8)/13,0)</f>
        <v>0</v>
      </c>
      <c r="BM82" s="79" t="n">
        <f aca="false">ROUND(SUM(BA8:BM8)/13,0)</f>
        <v>0</v>
      </c>
      <c r="BN82" s="79" t="n">
        <v>0</v>
      </c>
      <c r="BO82" s="79" t="n">
        <f aca="false">ROUND(SUM(BC8:BO8)/13,0)</f>
        <v>0</v>
      </c>
      <c r="BP82" s="79" t="n">
        <f aca="false">ROUND(SUM(BD8:BP8)/13,0)</f>
        <v>0</v>
      </c>
      <c r="BQ82" s="79" t="n">
        <f aca="false">ROUND(SUM(BE8:BQ8)/13,0)</f>
        <v>0</v>
      </c>
      <c r="BR82" s="79" t="n">
        <f aca="false">ROUND(SUM(BF8:BR8)/13,0)</f>
        <v>0</v>
      </c>
      <c r="BS82" s="79" t="n">
        <f aca="false">ROUND(SUM(BG8:BS8)/13,0)</f>
        <v>0</v>
      </c>
      <c r="BT82" s="79" t="n">
        <f aca="false">ROUND(SUM(BH8:BT8)/13,0)</f>
        <v>0</v>
      </c>
      <c r="BU82" s="79" t="n">
        <f aca="false">ROUND(SUM(BI8:BU8)/13,0)</f>
        <v>0</v>
      </c>
    </row>
    <row r="83" customFormat="false" ht="12.75" hidden="false" customHeight="false" outlineLevel="0" collapsed="false">
      <c r="A83" s="0" t="s">
        <v>129</v>
      </c>
      <c r="B83" s="79" t="n">
        <f aca="false">ROUND(SUM(B9:B9)/13,0)</f>
        <v>101251</v>
      </c>
      <c r="C83" s="79" t="n">
        <f aca="false">ROUND(SUM(B9:C9)/13,0)</f>
        <v>202501</v>
      </c>
      <c r="D83" s="79" t="n">
        <f aca="false">ROUND(SUM(B9:D9)/13,0)</f>
        <v>303752</v>
      </c>
      <c r="E83" s="79" t="n">
        <f aca="false">ROUND(SUM(B9:E9)/13,0)</f>
        <v>405002</v>
      </c>
      <c r="F83" s="79" t="n">
        <f aca="false">ROUND(SUM(B9:F9)/13,0)</f>
        <v>506253</v>
      </c>
      <c r="G83" s="79" t="n">
        <f aca="false">ROUND(SUM(B9:G9)/13,0)</f>
        <v>607503</v>
      </c>
      <c r="H83" s="79" t="n">
        <f aca="false">ROUND(SUM(B9:H9)/13,0)</f>
        <v>708754</v>
      </c>
      <c r="I83" s="79" t="n">
        <f aca="false">ROUND(SUM(B9:I9)/13,0)</f>
        <v>810004</v>
      </c>
      <c r="J83" s="79" t="n">
        <f aca="false">ROUND(SUM(B9:J9)/13,0)</f>
        <v>911255</v>
      </c>
      <c r="K83" s="79" t="n">
        <f aca="false">ROUND(SUM(B9:K9)/13,0)</f>
        <v>1012505</v>
      </c>
      <c r="L83" s="79" t="n">
        <f aca="false">ROUND(SUM(B9:L9)/13,0)</f>
        <v>1113756</v>
      </c>
      <c r="M83" s="79" t="n">
        <f aca="false">ROUND(SUM(B9:M9)/13,0)</f>
        <v>1215006</v>
      </c>
      <c r="N83" s="79" t="n">
        <f aca="false">ROUND(SUM(B9:N9)/13,0)</f>
        <v>1316257</v>
      </c>
      <c r="O83" s="79" t="n">
        <f aca="false">ROUND(SUM(C9:O9)/13,0)</f>
        <v>1316257</v>
      </c>
      <c r="P83" s="79" t="n">
        <f aca="false">ROUND(SUM(D9:P9)/13,0)</f>
        <v>1316257</v>
      </c>
      <c r="Q83" s="79" t="n">
        <f aca="false">ROUND(SUM(E9:Q9)/13,0)</f>
        <v>1316257</v>
      </c>
      <c r="R83" s="79" t="n">
        <f aca="false">ROUND(SUM(F9:R9)/13,0)</f>
        <v>1316257</v>
      </c>
      <c r="S83" s="79" t="n">
        <f aca="false">ROUND(SUM(G9:S9)/13,0)</f>
        <v>1316257</v>
      </c>
      <c r="T83" s="79" t="n">
        <f aca="false">ROUND(SUM(H9:T9)/13,0)</f>
        <v>1316257</v>
      </c>
      <c r="U83" s="79" t="n">
        <f aca="false">ROUND(SUM(I9:U9)/13,0)</f>
        <v>1316257</v>
      </c>
      <c r="V83" s="79" t="n">
        <f aca="false">ROUND(SUM(J9:V9)/13,0)</f>
        <v>1316257</v>
      </c>
      <c r="W83" s="79" t="n">
        <f aca="false">ROUND(SUM(K9:W9)/13,0)</f>
        <v>1316257</v>
      </c>
      <c r="X83" s="79" t="n">
        <f aca="false">ROUND(SUM(L9:X9)/13,0)</f>
        <v>1316257</v>
      </c>
      <c r="Y83" s="79" t="n">
        <f aca="false">ROUND(SUM(M9:Y9)/13,0)</f>
        <v>1316257</v>
      </c>
      <c r="Z83" s="79" t="n">
        <f aca="false">ROUND(SUM(N9:Z9)/13,0)</f>
        <v>1316257</v>
      </c>
      <c r="AA83" s="79" t="n">
        <f aca="false">ROUND(SUM(O9:AA9)/13,0)</f>
        <v>1316257</v>
      </c>
      <c r="AB83" s="79" t="n">
        <f aca="false">ROUND(SUM(P9:AB9)/13,0)</f>
        <v>1316257</v>
      </c>
      <c r="AC83" s="79" t="n">
        <f aca="false">ROUND(SUM(Q9:AC9)/13,0)</f>
        <v>1316257</v>
      </c>
      <c r="AD83" s="79" t="n">
        <f aca="false">ROUND(SUM(R9:AD9)/13,0)</f>
        <v>1316257</v>
      </c>
      <c r="AE83" s="79" t="n">
        <f aca="false">ROUND(SUM(S9:AE9)/13,0)</f>
        <v>1316257</v>
      </c>
      <c r="AF83" s="79" t="n">
        <f aca="false">ROUND(SUM(T9:AF9)/13,0)</f>
        <v>1316257</v>
      </c>
      <c r="AG83" s="79" t="n">
        <f aca="false">ROUND(SUM(U9:AG9)/13,0)</f>
        <v>1316257</v>
      </c>
      <c r="AH83" s="79" t="n">
        <f aca="false">ROUND(SUM(V9:AH9)/13,0)</f>
        <v>1316257</v>
      </c>
      <c r="AI83" s="79" t="n">
        <f aca="false">ROUND(SUM(W9:AI9)/13,0)</f>
        <v>1316257</v>
      </c>
      <c r="AJ83" s="79" t="n">
        <f aca="false">ROUND(SUM(X9:AJ9)/13,0)</f>
        <v>1316257</v>
      </c>
      <c r="AK83" s="79" t="n">
        <f aca="false">ROUND(SUM(Y9:AK9)/13,0)</f>
        <v>1316257</v>
      </c>
      <c r="AL83" s="79" t="n">
        <f aca="false">ROUND(SUM(Z9:AL9)/13,0)</f>
        <v>1316257</v>
      </c>
      <c r="AM83" s="79" t="n">
        <f aca="false">ROUND(SUM(AA9:AM9)/13,0)</f>
        <v>1316257</v>
      </c>
      <c r="AN83" s="79" t="n">
        <f aca="false">ROUND(SUM(AB9:AN9)/13,0)</f>
        <v>1316257</v>
      </c>
      <c r="AO83" s="79" t="n">
        <f aca="false">ROUND(SUM(AC9:AO9)/13,0)</f>
        <v>1316257</v>
      </c>
      <c r="AP83" s="79" t="n">
        <f aca="false">ROUND(SUM(AD9:AP9)/13,0)</f>
        <v>1316257</v>
      </c>
      <c r="AQ83" s="79" t="n">
        <f aca="false">ROUND(SUM(AE9:AQ9)/13,0)</f>
        <v>1316257</v>
      </c>
      <c r="AR83" s="79" t="n">
        <f aca="false">ROUND(SUM(AF9:AR9)/13,0)</f>
        <v>1316257</v>
      </c>
      <c r="AS83" s="79" t="n">
        <f aca="false">ROUND(SUM(AG9:AS9)/13,0)</f>
        <v>1316257</v>
      </c>
      <c r="AT83" s="79" t="n">
        <f aca="false">ROUND(SUM(AH9:AT9)/13,0)</f>
        <v>1316257</v>
      </c>
      <c r="AU83" s="79" t="n">
        <f aca="false">ROUND(SUM(AI9:AU9)/13,0)</f>
        <v>1316257</v>
      </c>
      <c r="AV83" s="79" t="n">
        <f aca="false">ROUND(SUM(AJ9:AV9)/13,0)</f>
        <v>1316257</v>
      </c>
      <c r="AW83" s="79" t="n">
        <f aca="false">ROUND(SUM(AK9:AW9)/13,0)</f>
        <v>1316257</v>
      </c>
      <c r="AX83" s="79" t="n">
        <f aca="false">ROUND(SUM(AL9:AX9)/13,0)</f>
        <v>1316257</v>
      </c>
      <c r="AY83" s="79" t="n">
        <f aca="false">ROUND(SUM(AM9:AY9)/13,0)</f>
        <v>1316257</v>
      </c>
      <c r="AZ83" s="79" t="n">
        <f aca="false">ROUND(SUM(AN9:AZ9)/13,0)</f>
        <v>1316257</v>
      </c>
      <c r="BA83" s="79" t="n">
        <f aca="false">ROUND(SUM(AO9:BA9)/13,0)</f>
        <v>1316257</v>
      </c>
      <c r="BB83" s="79" t="n">
        <f aca="false">ROUND(SUM(AP9:BB9)/13,0)</f>
        <v>1316257</v>
      </c>
      <c r="BC83" s="79" t="n">
        <f aca="false">ROUND(SUM(AQ9:BC9)/13,0)</f>
        <v>1316257</v>
      </c>
      <c r="BD83" s="79" t="n">
        <f aca="false">ROUND(SUM(AR9:BD9)/13,0)</f>
        <v>1316257</v>
      </c>
      <c r="BE83" s="79" t="n">
        <f aca="false">ROUND(SUM(AS9:BE9)/13,0)</f>
        <v>1316257</v>
      </c>
      <c r="BF83" s="79" t="n">
        <f aca="false">ROUND(SUM(AT9:BF9)/13,0)</f>
        <v>1316257</v>
      </c>
      <c r="BG83" s="79" t="n">
        <f aca="false">ROUND(SUM(AU9:BG9)/13,0)</f>
        <v>1316257</v>
      </c>
      <c r="BH83" s="79" t="n">
        <f aca="false">ROUND(SUM(AV9:BH9)/13,0)</f>
        <v>1316257</v>
      </c>
      <c r="BI83" s="79" t="n">
        <f aca="false">ROUND(SUM(AW9:BI9)/13,0)</f>
        <v>1316257</v>
      </c>
      <c r="BJ83" s="79" t="n">
        <f aca="false">ROUND(SUM(AX9:BJ9)/13,0)</f>
        <v>1316257</v>
      </c>
      <c r="BK83" s="79" t="n">
        <f aca="false">ROUND(SUM(AY9:BK9)/13,0)</f>
        <v>1316257</v>
      </c>
      <c r="BL83" s="79" t="n">
        <f aca="false">ROUND(SUM(AZ9:BL9)/13,0)</f>
        <v>1316257</v>
      </c>
      <c r="BM83" s="79" t="n">
        <f aca="false">ROUND(SUM(BA9:BM9)/13,0)</f>
        <v>1316257</v>
      </c>
      <c r="BN83" s="79" t="n">
        <v>1316257</v>
      </c>
      <c r="BO83" s="79" t="n">
        <f aca="false">ROUND(SUM(BC9:BO9)/13,0)</f>
        <v>1316257</v>
      </c>
      <c r="BP83" s="79" t="n">
        <f aca="false">ROUND(SUM(BD9:BP9)/13,0)</f>
        <v>1316257</v>
      </c>
      <c r="BQ83" s="79" t="n">
        <f aca="false">ROUND(SUM(BE9:BQ9)/13,0)</f>
        <v>1316257</v>
      </c>
      <c r="BR83" s="79" t="n">
        <f aca="false">ROUND(SUM(BF9:BR9)/13,0)</f>
        <v>1316257</v>
      </c>
      <c r="BS83" s="79" t="n">
        <f aca="false">ROUND(SUM(BG9:BS9)/13,0)</f>
        <v>1316257</v>
      </c>
      <c r="BT83" s="79" t="n">
        <f aca="false">ROUND(SUM(BH9:BT9)/13,0)</f>
        <v>1316257</v>
      </c>
      <c r="BU83" s="79" t="n">
        <f aca="false">ROUND(SUM(BI9:BU9)/13,0)</f>
        <v>1316257</v>
      </c>
    </row>
    <row r="84" customFormat="false" ht="12.75" hidden="false" customHeight="false" outlineLevel="0" collapsed="false">
      <c r="A84" s="0" t="s">
        <v>130</v>
      </c>
      <c r="B84" s="79" t="n">
        <f aca="false">ROUND(SUM(B10:B10)/13,0)</f>
        <v>75753</v>
      </c>
      <c r="C84" s="79" t="n">
        <f aca="false">ROUND(SUM(B10:C10)/13,0)</f>
        <v>151507</v>
      </c>
      <c r="D84" s="79" t="n">
        <f aca="false">ROUND(SUM(B10:D10)/13,0)</f>
        <v>227260</v>
      </c>
      <c r="E84" s="79" t="n">
        <f aca="false">ROUND(SUM(B10:E10)/13,0)</f>
        <v>303014</v>
      </c>
      <c r="F84" s="79" t="n">
        <f aca="false">ROUND(SUM(B10:F10)/13,0)</f>
        <v>378767</v>
      </c>
      <c r="G84" s="79" t="n">
        <f aca="false">ROUND(SUM(B10:G10)/13,0)</f>
        <v>454520</v>
      </c>
      <c r="H84" s="79" t="n">
        <f aca="false">ROUND(SUM(B10:H10)/13,0)</f>
        <v>530274</v>
      </c>
      <c r="I84" s="79" t="n">
        <f aca="false">ROUND(SUM(B10:I10)/13,0)</f>
        <v>606027</v>
      </c>
      <c r="J84" s="79" t="n">
        <f aca="false">ROUND(SUM(B10:J10)/13,0)</f>
        <v>681780</v>
      </c>
      <c r="K84" s="79" t="n">
        <f aca="false">ROUND(SUM(B10:K10)/13,0)</f>
        <v>757534</v>
      </c>
      <c r="L84" s="79" t="n">
        <f aca="false">ROUND(SUM(B10:L10)/13,0)</f>
        <v>833287</v>
      </c>
      <c r="M84" s="79" t="n">
        <f aca="false">ROUND(SUM(B10:M10)/13,0)</f>
        <v>909041</v>
      </c>
      <c r="N84" s="79" t="n">
        <f aca="false">ROUND(SUM(B10:N10)/13,0)</f>
        <v>984794</v>
      </c>
      <c r="O84" s="79" t="n">
        <f aca="false">ROUND(SUM(C10:O10)/13,0)</f>
        <v>984794</v>
      </c>
      <c r="P84" s="79" t="n">
        <f aca="false">ROUND(SUM(D10:P10)/13,0)</f>
        <v>984794</v>
      </c>
      <c r="Q84" s="79" t="n">
        <f aca="false">ROUND(SUM(E10:Q10)/13,0)</f>
        <v>984794</v>
      </c>
      <c r="R84" s="79" t="n">
        <f aca="false">ROUND(SUM(F10:R10)/13,0)</f>
        <v>984794</v>
      </c>
      <c r="S84" s="79" t="n">
        <f aca="false">ROUND(SUM(G10:S10)/13,0)</f>
        <v>984794</v>
      </c>
      <c r="T84" s="79" t="n">
        <f aca="false">ROUND(SUM(H10:T10)/13,0)</f>
        <v>984794</v>
      </c>
      <c r="U84" s="79" t="n">
        <f aca="false">ROUND(SUM(I10:U10)/13,0)</f>
        <v>984794</v>
      </c>
      <c r="V84" s="79" t="n">
        <f aca="false">ROUND(SUM(J10:V10)/13,0)</f>
        <v>984794</v>
      </c>
      <c r="W84" s="79" t="n">
        <f aca="false">ROUND(SUM(K10:W10)/13,0)</f>
        <v>984794</v>
      </c>
      <c r="X84" s="79" t="n">
        <f aca="false">ROUND(SUM(L10:X10)/13,0)</f>
        <v>984794</v>
      </c>
      <c r="Y84" s="79" t="n">
        <f aca="false">ROUND(SUM(M10:Y10)/13,0)</f>
        <v>984794</v>
      </c>
      <c r="Z84" s="79" t="n">
        <f aca="false">ROUND(SUM(N10:Z10)/13,0)</f>
        <v>984794</v>
      </c>
      <c r="AA84" s="79" t="n">
        <f aca="false">ROUND(SUM(O10:AA10)/13,0)</f>
        <v>984794</v>
      </c>
      <c r="AB84" s="79" t="n">
        <f aca="false">ROUND(SUM(P10:AB10)/13,0)</f>
        <v>984794</v>
      </c>
      <c r="AC84" s="79" t="n">
        <f aca="false">ROUND(SUM(Q10:AC10)/13,0)</f>
        <v>984794</v>
      </c>
      <c r="AD84" s="79" t="n">
        <f aca="false">ROUND(SUM(R10:AD10)/13,0)</f>
        <v>984794</v>
      </c>
      <c r="AE84" s="79" t="n">
        <f aca="false">ROUND(SUM(S10:AE10)/13,0)</f>
        <v>984794</v>
      </c>
      <c r="AF84" s="79" t="n">
        <f aca="false">ROUND(SUM(T10:AF10)/13,0)</f>
        <v>984794</v>
      </c>
      <c r="AG84" s="79" t="n">
        <f aca="false">ROUND(SUM(U10:AG10)/13,0)</f>
        <v>984794</v>
      </c>
      <c r="AH84" s="79" t="n">
        <f aca="false">ROUND(SUM(V10:AH10)/13,0)</f>
        <v>984794</v>
      </c>
      <c r="AI84" s="79" t="n">
        <f aca="false">ROUND(SUM(W10:AI10)/13,0)</f>
        <v>984794</v>
      </c>
      <c r="AJ84" s="79" t="n">
        <f aca="false">ROUND(SUM(X10:AJ10)/13,0)</f>
        <v>984794</v>
      </c>
      <c r="AK84" s="79" t="n">
        <f aca="false">ROUND(SUM(Y10:AK10)/13,0)</f>
        <v>984794</v>
      </c>
      <c r="AL84" s="79" t="n">
        <f aca="false">ROUND(SUM(Z10:AL10)/13,0)</f>
        <v>984794</v>
      </c>
      <c r="AM84" s="79" t="n">
        <f aca="false">ROUND(SUM(AA10:AM10)/13,0)</f>
        <v>984794</v>
      </c>
      <c r="AN84" s="79" t="n">
        <f aca="false">ROUND(SUM(AB10:AN10)/13,0)</f>
        <v>984794</v>
      </c>
      <c r="AO84" s="79" t="n">
        <f aca="false">ROUND(SUM(AC10:AO10)/13,0)</f>
        <v>984794</v>
      </c>
      <c r="AP84" s="79" t="n">
        <f aca="false">ROUND(SUM(AD10:AP10)/13,0)</f>
        <v>984794</v>
      </c>
      <c r="AQ84" s="79" t="n">
        <f aca="false">ROUND(SUM(AE10:AQ10)/13,0)</f>
        <v>984794</v>
      </c>
      <c r="AR84" s="79" t="n">
        <f aca="false">ROUND(SUM(AF10:AR10)/13,0)</f>
        <v>984794</v>
      </c>
      <c r="AS84" s="79" t="n">
        <f aca="false">ROUND(SUM(AG10:AS10)/13,0)</f>
        <v>984794</v>
      </c>
      <c r="AT84" s="79" t="n">
        <f aca="false">ROUND(SUM(AH10:AT10)/13,0)</f>
        <v>984794</v>
      </c>
      <c r="AU84" s="79" t="n">
        <f aca="false">ROUND(SUM(AI10:AU10)/13,0)</f>
        <v>984794</v>
      </c>
      <c r="AV84" s="79" t="n">
        <f aca="false">ROUND(SUM(AJ10:AV10)/13,0)</f>
        <v>984794</v>
      </c>
      <c r="AW84" s="79" t="n">
        <f aca="false">ROUND(SUM(AK10:AW10)/13,0)</f>
        <v>984794</v>
      </c>
      <c r="AX84" s="79" t="n">
        <f aca="false">ROUND(SUM(AL10:AX10)/13,0)</f>
        <v>984794</v>
      </c>
      <c r="AY84" s="79" t="n">
        <f aca="false">ROUND(SUM(AM10:AY10)/13,0)</f>
        <v>984794</v>
      </c>
      <c r="AZ84" s="79" t="n">
        <f aca="false">ROUND(SUM(AN10:AZ10)/13,0)</f>
        <v>984794</v>
      </c>
      <c r="BA84" s="79" t="n">
        <f aca="false">ROUND(SUM(AO10:BA10)/13,0)</f>
        <v>984794</v>
      </c>
      <c r="BB84" s="79" t="n">
        <f aca="false">ROUND(SUM(AP10:BB10)/13,0)</f>
        <v>984794</v>
      </c>
      <c r="BC84" s="79" t="n">
        <f aca="false">ROUND(SUM(AQ10:BC10)/13,0)</f>
        <v>984794</v>
      </c>
      <c r="BD84" s="79" t="n">
        <f aca="false">ROUND(SUM(AR10:BD10)/13,0)</f>
        <v>984794</v>
      </c>
      <c r="BE84" s="79" t="n">
        <f aca="false">ROUND(SUM(AS10:BE10)/13,0)</f>
        <v>984794</v>
      </c>
      <c r="BF84" s="79" t="n">
        <f aca="false">ROUND(SUM(AT10:BF10)/13,0)</f>
        <v>984794</v>
      </c>
      <c r="BG84" s="79" t="n">
        <f aca="false">ROUND(SUM(AU10:BG10)/13,0)</f>
        <v>984794</v>
      </c>
      <c r="BH84" s="79" t="n">
        <f aca="false">ROUND(SUM(AV10:BH10)/13,0)</f>
        <v>984794</v>
      </c>
      <c r="BI84" s="79" t="n">
        <f aca="false">ROUND(SUM(AW10:BI10)/13,0)</f>
        <v>984794</v>
      </c>
      <c r="BJ84" s="79" t="n">
        <f aca="false">ROUND(SUM(AX10:BJ10)/13,0)</f>
        <v>984794</v>
      </c>
      <c r="BK84" s="79" t="n">
        <f aca="false">ROUND(SUM(AY10:BK10)/13,0)</f>
        <v>984794</v>
      </c>
      <c r="BL84" s="79" t="n">
        <f aca="false">ROUND(SUM(AZ10:BL10)/13,0)</f>
        <v>984794</v>
      </c>
      <c r="BM84" s="79" t="n">
        <f aca="false">ROUND(SUM(BA10:BM10)/13,0)</f>
        <v>984794</v>
      </c>
      <c r="BN84" s="79" t="n">
        <v>984794</v>
      </c>
      <c r="BO84" s="79" t="n">
        <f aca="false">ROUND(SUM(BC10:BO10)/13,0)</f>
        <v>984794</v>
      </c>
      <c r="BP84" s="79" t="n">
        <f aca="false">ROUND(SUM(BD10:BP10)/13,0)</f>
        <v>984794</v>
      </c>
      <c r="BQ84" s="79" t="n">
        <f aca="false">ROUND(SUM(BE10:BQ10)/13,0)</f>
        <v>984794</v>
      </c>
      <c r="BR84" s="79" t="n">
        <f aca="false">ROUND(SUM(BF10:BR10)/13,0)</f>
        <v>984794</v>
      </c>
      <c r="BS84" s="79" t="n">
        <f aca="false">ROUND(SUM(BG10:BS10)/13,0)</f>
        <v>984794</v>
      </c>
      <c r="BT84" s="79" t="n">
        <f aca="false">ROUND(SUM(BH10:BT10)/13,0)</f>
        <v>984794</v>
      </c>
      <c r="BU84" s="79" t="n">
        <f aca="false">ROUND(SUM(BI10:BU10)/13,0)</f>
        <v>984794</v>
      </c>
    </row>
    <row r="85" customFormat="false" ht="12.75" hidden="false" customHeight="false" outlineLevel="0" collapsed="false">
      <c r="B85" s="79" t="n">
        <f aca="false">ROUND(SUM(B11:B11)/13,0)</f>
        <v>104388</v>
      </c>
      <c r="C85" s="79" t="n">
        <f aca="false">ROUND(SUM(B11:C11)/13,0)</f>
        <v>208775</v>
      </c>
      <c r="D85" s="79" t="n">
        <f aca="false">ROUND(SUM(B11:D11)/13,0)</f>
        <v>313163</v>
      </c>
      <c r="E85" s="79" t="n">
        <f aca="false">ROUND(SUM(B11:E11)/13,0)</f>
        <v>417551</v>
      </c>
      <c r="F85" s="79" t="n">
        <f aca="false">ROUND(SUM(B11:F11)/13,0)</f>
        <v>521938</v>
      </c>
      <c r="G85" s="79" t="n">
        <f aca="false">ROUND(SUM(B11:G11)/13,0)</f>
        <v>626326</v>
      </c>
      <c r="H85" s="79" t="n">
        <f aca="false">ROUND(SUM(B11:H11)/13,0)</f>
        <v>730714</v>
      </c>
      <c r="I85" s="79" t="n">
        <f aca="false">ROUND(SUM(B11:I11)/13,0)</f>
        <v>835102</v>
      </c>
      <c r="J85" s="79" t="n">
        <f aca="false">ROUND(SUM(B11:J11)/13,0)</f>
        <v>939489</v>
      </c>
      <c r="K85" s="79" t="n">
        <f aca="false">ROUND(SUM(B11:K11)/13,0)</f>
        <v>1043877</v>
      </c>
      <c r="L85" s="79" t="n">
        <f aca="false">ROUND(SUM(B11:L11)/13,0)</f>
        <v>1148265</v>
      </c>
      <c r="M85" s="79" t="n">
        <f aca="false">ROUND(SUM(B11:M11)/13,0)</f>
        <v>1252652</v>
      </c>
      <c r="N85" s="79" t="n">
        <f aca="false">ROUND(SUM(B11:N11)/13,0)</f>
        <v>1252652</v>
      </c>
      <c r="O85" s="79" t="n">
        <f aca="false">ROUND(SUM(C11:O11)/13,0)</f>
        <v>1148265</v>
      </c>
      <c r="P85" s="79" t="n">
        <f aca="false">ROUND(SUM(D11:P11)/13,0)</f>
        <v>1043877</v>
      </c>
      <c r="Q85" s="79" t="n">
        <f aca="false">ROUND(SUM(E11:Q11)/13,0)</f>
        <v>939489</v>
      </c>
      <c r="R85" s="79" t="n">
        <f aca="false">ROUND(SUM(F11:R11)/13,0)</f>
        <v>835102</v>
      </c>
      <c r="S85" s="79" t="n">
        <f aca="false">ROUND(SUM(G11:S11)/13,0)</f>
        <v>730714</v>
      </c>
      <c r="T85" s="79" t="n">
        <f aca="false">ROUND(SUM(H11:T11)/13,0)</f>
        <v>626326</v>
      </c>
      <c r="U85" s="79" t="n">
        <f aca="false">ROUND(SUM(I11:U11)/13,0)</f>
        <v>521938</v>
      </c>
      <c r="V85" s="79" t="n">
        <f aca="false">ROUND(SUM(J11:V11)/13,0)</f>
        <v>417551</v>
      </c>
      <c r="W85" s="79" t="n">
        <f aca="false">ROUND(SUM(K11:W11)/13,0)</f>
        <v>313163</v>
      </c>
      <c r="X85" s="79" t="n">
        <f aca="false">ROUND(SUM(L11:X11)/13,0)</f>
        <v>208775</v>
      </c>
      <c r="Y85" s="79" t="n">
        <f aca="false">ROUND(SUM(M11:Y11)/13,0)</f>
        <v>104388</v>
      </c>
      <c r="Z85" s="79" t="n">
        <f aca="false">ROUND(SUM(N11:Z11)/13,0)</f>
        <v>0</v>
      </c>
      <c r="AA85" s="79" t="n">
        <f aca="false">ROUND(SUM(O11:AA11)/13,0)</f>
        <v>0</v>
      </c>
      <c r="AB85" s="79" t="n">
        <f aca="false">ROUND(SUM(P11:AB11)/13,0)</f>
        <v>0</v>
      </c>
      <c r="AC85" s="79" t="n">
        <f aca="false">ROUND(SUM(Q11:AC11)/13,0)</f>
        <v>0</v>
      </c>
      <c r="AD85" s="79" t="n">
        <f aca="false">ROUND(SUM(R11:AD11)/13,0)</f>
        <v>0</v>
      </c>
      <c r="AE85" s="79" t="n">
        <f aca="false">ROUND(SUM(S11:AE11)/13,0)</f>
        <v>0</v>
      </c>
      <c r="AF85" s="79" t="n">
        <f aca="false">ROUND(SUM(T11:AF11)/13,0)</f>
        <v>0</v>
      </c>
      <c r="AG85" s="79" t="n">
        <f aca="false">ROUND(SUM(U11:AG11)/13,0)</f>
        <v>0</v>
      </c>
      <c r="AH85" s="79" t="n">
        <f aca="false">ROUND(SUM(V11:AH11)/13,0)</f>
        <v>0</v>
      </c>
      <c r="AI85" s="79" t="n">
        <f aca="false">ROUND(SUM(W11:AI11)/13,0)</f>
        <v>0</v>
      </c>
      <c r="AJ85" s="79" t="n">
        <f aca="false">ROUND(SUM(X11:AJ11)/13,0)</f>
        <v>0</v>
      </c>
      <c r="AK85" s="79" t="n">
        <f aca="false">ROUND(SUM(Y11:AK11)/13,0)</f>
        <v>0</v>
      </c>
      <c r="AL85" s="79" t="n">
        <f aca="false">ROUND(SUM(Z11:AL11)/13,0)</f>
        <v>0</v>
      </c>
      <c r="AM85" s="79" t="n">
        <f aca="false">ROUND(SUM(AA11:AM11)/13,0)</f>
        <v>0</v>
      </c>
      <c r="AN85" s="79" t="n">
        <f aca="false">ROUND(SUM(AB11:AN11)/13,0)</f>
        <v>0</v>
      </c>
      <c r="AO85" s="79" t="n">
        <f aca="false">ROUND(SUM(AC11:AO11)/13,0)</f>
        <v>0</v>
      </c>
      <c r="AP85" s="79" t="n">
        <f aca="false">ROUND(SUM(AD11:AP11)/13,0)</f>
        <v>0</v>
      </c>
      <c r="AQ85" s="79" t="n">
        <f aca="false">ROUND(SUM(AE11:AQ11)/13,0)</f>
        <v>0</v>
      </c>
      <c r="AR85" s="79" t="n">
        <f aca="false">ROUND(SUM(AF11:AR11)/13,0)</f>
        <v>0</v>
      </c>
      <c r="AS85" s="79" t="n">
        <f aca="false">ROUND(SUM(AG11:AS11)/13,0)</f>
        <v>0</v>
      </c>
      <c r="AT85" s="79" t="n">
        <f aca="false">ROUND(SUM(AH11:AT11)/13,0)</f>
        <v>0</v>
      </c>
      <c r="AU85" s="79" t="n">
        <f aca="false">ROUND(SUM(AI11:AU11)/13,0)</f>
        <v>0</v>
      </c>
      <c r="AV85" s="79" t="n">
        <f aca="false">ROUND(SUM(AJ11:AV11)/13,0)</f>
        <v>0</v>
      </c>
      <c r="AW85" s="79" t="n">
        <f aca="false">ROUND(SUM(AK11:AW11)/13,0)</f>
        <v>0</v>
      </c>
      <c r="AX85" s="79" t="n">
        <f aca="false">ROUND(SUM(AL11:AX11)/13,0)</f>
        <v>0</v>
      </c>
      <c r="AY85" s="79" t="n">
        <f aca="false">ROUND(SUM(AM11:AY11)/13,0)</f>
        <v>0</v>
      </c>
      <c r="AZ85" s="79" t="n">
        <f aca="false">ROUND(SUM(AN11:AZ11)/13,0)</f>
        <v>0</v>
      </c>
      <c r="BA85" s="79" t="n">
        <f aca="false">ROUND(SUM(AO11:BA11)/13,0)</f>
        <v>0</v>
      </c>
      <c r="BB85" s="79" t="n">
        <f aca="false">ROUND(SUM(AP11:BB11)/13,0)</f>
        <v>0</v>
      </c>
      <c r="BC85" s="79" t="n">
        <f aca="false">ROUND(SUM(AQ11:BC11)/13,0)</f>
        <v>0</v>
      </c>
      <c r="BD85" s="79" t="n">
        <f aca="false">ROUND(SUM(AR11:BD11)/13,0)</f>
        <v>0</v>
      </c>
      <c r="BE85" s="79" t="n">
        <f aca="false">ROUND(SUM(AS11:BE11)/13,0)</f>
        <v>0</v>
      </c>
      <c r="BF85" s="79" t="n">
        <f aca="false">ROUND(SUM(AT11:BF11)/13,0)</f>
        <v>0</v>
      </c>
      <c r="BG85" s="79" t="n">
        <f aca="false">ROUND(SUM(AU11:BG11)/13,0)</f>
        <v>0</v>
      </c>
      <c r="BH85" s="79" t="n">
        <f aca="false">ROUND(SUM(AV11:BH11)/13,0)</f>
        <v>0</v>
      </c>
      <c r="BI85" s="79" t="n">
        <f aca="false">ROUND(SUM(AW11:BI11)/13,0)</f>
        <v>0</v>
      </c>
      <c r="BJ85" s="79" t="n">
        <f aca="false">ROUND(SUM(AX11:BJ11)/13,0)</f>
        <v>0</v>
      </c>
      <c r="BK85" s="79" t="n">
        <f aca="false">ROUND(SUM(AY11:BK11)/13,0)</f>
        <v>0</v>
      </c>
      <c r="BL85" s="79" t="n">
        <f aca="false">ROUND(SUM(AZ11:BL11)/13,0)</f>
        <v>0</v>
      </c>
      <c r="BM85" s="79" t="n">
        <f aca="false">ROUND(SUM(BA11:BM11)/13,0)</f>
        <v>0</v>
      </c>
      <c r="BN85" s="79" t="n">
        <v>0</v>
      </c>
      <c r="BO85" s="79" t="n">
        <f aca="false">ROUND(SUM(BC11:BO11)/13,0)</f>
        <v>0</v>
      </c>
      <c r="BP85" s="79" t="n">
        <f aca="false">ROUND(SUM(BD11:BP11)/13,0)</f>
        <v>0</v>
      </c>
      <c r="BQ85" s="79" t="n">
        <f aca="false">ROUND(SUM(BE11:BQ11)/13,0)</f>
        <v>0</v>
      </c>
      <c r="BR85" s="79" t="n">
        <f aca="false">ROUND(SUM(BF11:BR11)/13,0)</f>
        <v>0</v>
      </c>
      <c r="BS85" s="79" t="n">
        <f aca="false">ROUND(SUM(BG11:BS11)/13,0)</f>
        <v>0</v>
      </c>
      <c r="BT85" s="79" t="n">
        <f aca="false">ROUND(SUM(BH11:BT11)/13,0)</f>
        <v>0</v>
      </c>
      <c r="BU85" s="79" t="n">
        <f aca="false">ROUND(SUM(BI11:BU11)/13,0)</f>
        <v>0</v>
      </c>
    </row>
    <row r="86" customFormat="false" ht="12.75" hidden="false" customHeight="false" outlineLevel="0" collapsed="false">
      <c r="B86" s="79" t="n">
        <f aca="false">ROUND(SUM(B12:B12)/13,0)</f>
        <v>402099</v>
      </c>
      <c r="C86" s="79" t="n">
        <f aca="false">ROUND(SUM(B12:C12)/13,0)</f>
        <v>804198</v>
      </c>
      <c r="D86" s="79" t="n">
        <f aca="false">ROUND(SUM(B12:D12)/13,0)</f>
        <v>1206297</v>
      </c>
      <c r="E86" s="79" t="n">
        <f aca="false">ROUND(SUM(B12:E12)/13,0)</f>
        <v>1608397</v>
      </c>
      <c r="F86" s="79" t="n">
        <f aca="false">ROUND(SUM(B12:F12)/13,0)</f>
        <v>2010496</v>
      </c>
      <c r="G86" s="79" t="n">
        <f aca="false">ROUND(SUM(B12:G12)/13,0)</f>
        <v>2412595</v>
      </c>
      <c r="H86" s="79" t="n">
        <f aca="false">ROUND(SUM(B12:H12)/13,0)</f>
        <v>2814694</v>
      </c>
      <c r="I86" s="79" t="n">
        <f aca="false">ROUND(SUM(B12:I12)/13,0)</f>
        <v>3216793</v>
      </c>
      <c r="J86" s="79" t="n">
        <f aca="false">ROUND(SUM(B12:J12)/13,0)</f>
        <v>3618892</v>
      </c>
      <c r="K86" s="79" t="n">
        <f aca="false">ROUND(SUM(B12:K12)/13,0)</f>
        <v>4020992</v>
      </c>
      <c r="L86" s="79" t="n">
        <f aca="false">ROUND(SUM(B12:L12)/13,0)</f>
        <v>4423091</v>
      </c>
      <c r="M86" s="79" t="n">
        <f aca="false">ROUND(SUM(B12:M12)/13,0)</f>
        <v>4825190</v>
      </c>
      <c r="N86" s="79" t="n">
        <f aca="false">ROUND(SUM(B12:N12)/13,0)</f>
        <v>4825190</v>
      </c>
      <c r="O86" s="79" t="n">
        <f aca="false">ROUND(SUM(C12:O12)/13,0)</f>
        <v>4423091</v>
      </c>
      <c r="P86" s="79" t="n">
        <f aca="false">ROUND(SUM(D12:P12)/13,0)</f>
        <v>4020992</v>
      </c>
      <c r="Q86" s="79" t="n">
        <f aca="false">ROUND(SUM(E12:Q12)/13,0)</f>
        <v>3618892</v>
      </c>
      <c r="R86" s="79" t="n">
        <f aca="false">ROUND(SUM(F12:R12)/13,0)</f>
        <v>3216793</v>
      </c>
      <c r="S86" s="79" t="n">
        <f aca="false">ROUND(SUM(G12:S12)/13,0)</f>
        <v>2814694</v>
      </c>
      <c r="T86" s="79" t="n">
        <f aca="false">ROUND(SUM(H12:T12)/13,0)</f>
        <v>2412595</v>
      </c>
      <c r="U86" s="79" t="n">
        <f aca="false">ROUND(SUM(I12:U12)/13,0)</f>
        <v>2010496</v>
      </c>
      <c r="V86" s="79" t="n">
        <f aca="false">ROUND(SUM(J12:V12)/13,0)</f>
        <v>1608397</v>
      </c>
      <c r="W86" s="79" t="n">
        <f aca="false">ROUND(SUM(K12:W12)/13,0)</f>
        <v>1206297</v>
      </c>
      <c r="X86" s="79" t="n">
        <f aca="false">ROUND(SUM(L12:X12)/13,0)</f>
        <v>804198</v>
      </c>
      <c r="Y86" s="79" t="n">
        <f aca="false">ROUND(SUM(M12:Y12)/13,0)</f>
        <v>402099</v>
      </c>
      <c r="Z86" s="79" t="n">
        <f aca="false">ROUND(SUM(N12:Z12)/13,0)</f>
        <v>0</v>
      </c>
      <c r="AA86" s="79" t="n">
        <f aca="false">ROUND(SUM(O12:AA12)/13,0)</f>
        <v>0</v>
      </c>
      <c r="AB86" s="79" t="n">
        <f aca="false">ROUND(SUM(P12:AB12)/13,0)</f>
        <v>0</v>
      </c>
      <c r="AC86" s="79" t="n">
        <f aca="false">ROUND(SUM(Q12:AC12)/13,0)</f>
        <v>0</v>
      </c>
      <c r="AD86" s="79" t="n">
        <f aca="false">ROUND(SUM(R12:AD12)/13,0)</f>
        <v>0</v>
      </c>
      <c r="AE86" s="79" t="n">
        <f aca="false">ROUND(SUM(S12:AE12)/13,0)</f>
        <v>0</v>
      </c>
      <c r="AF86" s="79" t="n">
        <f aca="false">ROUND(SUM(T12:AF12)/13,0)</f>
        <v>0</v>
      </c>
      <c r="AG86" s="79" t="n">
        <f aca="false">ROUND(SUM(U12:AG12)/13,0)</f>
        <v>0</v>
      </c>
      <c r="AH86" s="79" t="n">
        <f aca="false">ROUND(SUM(V12:AH12)/13,0)</f>
        <v>0</v>
      </c>
      <c r="AI86" s="79" t="n">
        <f aca="false">ROUND(SUM(W12:AI12)/13,0)</f>
        <v>0</v>
      </c>
      <c r="AJ86" s="79" t="n">
        <f aca="false">ROUND(SUM(X12:AJ12)/13,0)</f>
        <v>0</v>
      </c>
      <c r="AK86" s="79" t="n">
        <f aca="false">ROUND(SUM(Y12:AK12)/13,0)</f>
        <v>0</v>
      </c>
      <c r="AL86" s="79" t="n">
        <f aca="false">ROUND(SUM(Z12:AL12)/13,0)</f>
        <v>0</v>
      </c>
      <c r="AM86" s="79" t="n">
        <f aca="false">ROUND(SUM(AA12:AM12)/13,0)</f>
        <v>0</v>
      </c>
      <c r="AN86" s="79" t="n">
        <f aca="false">ROUND(SUM(AB12:AN12)/13,0)</f>
        <v>0</v>
      </c>
      <c r="AO86" s="79" t="n">
        <f aca="false">ROUND(SUM(AC12:AO12)/13,0)</f>
        <v>0</v>
      </c>
      <c r="AP86" s="79" t="n">
        <f aca="false">ROUND(SUM(AD12:AP12)/13,0)</f>
        <v>0</v>
      </c>
      <c r="AQ86" s="79" t="n">
        <f aca="false">ROUND(SUM(AE12:AQ12)/13,0)</f>
        <v>0</v>
      </c>
      <c r="AR86" s="79" t="n">
        <f aca="false">ROUND(SUM(AF12:AR12)/13,0)</f>
        <v>0</v>
      </c>
      <c r="AS86" s="79" t="n">
        <f aca="false">ROUND(SUM(AG12:AS12)/13,0)</f>
        <v>0</v>
      </c>
      <c r="AT86" s="79" t="n">
        <f aca="false">ROUND(SUM(AH12:AT12)/13,0)</f>
        <v>0</v>
      </c>
      <c r="AU86" s="79" t="n">
        <f aca="false">ROUND(SUM(AI12:AU12)/13,0)</f>
        <v>0</v>
      </c>
      <c r="AV86" s="79" t="n">
        <f aca="false">ROUND(SUM(AJ12:AV12)/13,0)</f>
        <v>0</v>
      </c>
      <c r="AW86" s="79" t="n">
        <f aca="false">ROUND(SUM(AK12:AW12)/13,0)</f>
        <v>0</v>
      </c>
      <c r="AX86" s="79" t="n">
        <f aca="false">ROUND(SUM(AL12:AX12)/13,0)</f>
        <v>0</v>
      </c>
      <c r="AY86" s="79" t="n">
        <f aca="false">ROUND(SUM(AM12:AY12)/13,0)</f>
        <v>0</v>
      </c>
      <c r="AZ86" s="79" t="n">
        <f aca="false">ROUND(SUM(AN12:AZ12)/13,0)</f>
        <v>0</v>
      </c>
      <c r="BA86" s="79" t="n">
        <f aca="false">ROUND(SUM(AO12:BA12)/13,0)</f>
        <v>0</v>
      </c>
      <c r="BB86" s="79" t="n">
        <f aca="false">ROUND(SUM(AP12:BB12)/13,0)</f>
        <v>0</v>
      </c>
      <c r="BC86" s="79" t="n">
        <f aca="false">ROUND(SUM(AQ12:BC12)/13,0)</f>
        <v>0</v>
      </c>
      <c r="BD86" s="79" t="n">
        <f aca="false">ROUND(SUM(AR12:BD12)/13,0)</f>
        <v>0</v>
      </c>
      <c r="BE86" s="79" t="n">
        <f aca="false">ROUND(SUM(AS12:BE12)/13,0)</f>
        <v>0</v>
      </c>
      <c r="BF86" s="79" t="n">
        <f aca="false">ROUND(SUM(AT12:BF12)/13,0)</f>
        <v>0</v>
      </c>
      <c r="BG86" s="79" t="n">
        <f aca="false">ROUND(SUM(AU12:BG12)/13,0)</f>
        <v>0</v>
      </c>
      <c r="BH86" s="79" t="n">
        <f aca="false">ROUND(SUM(AV12:BH12)/13,0)</f>
        <v>0</v>
      </c>
      <c r="BI86" s="79" t="n">
        <f aca="false">ROUND(SUM(AW12:BI12)/13,0)</f>
        <v>0</v>
      </c>
      <c r="BJ86" s="79" t="n">
        <f aca="false">ROUND(SUM(AX12:BJ12)/13,0)</f>
        <v>0</v>
      </c>
      <c r="BK86" s="79" t="n">
        <f aca="false">ROUND(SUM(AY12:BK12)/13,0)</f>
        <v>0</v>
      </c>
      <c r="BL86" s="79" t="n">
        <f aca="false">ROUND(SUM(AZ12:BL12)/13,0)</f>
        <v>0</v>
      </c>
      <c r="BM86" s="79" t="n">
        <f aca="false">ROUND(SUM(BA12:BM12)/13,0)</f>
        <v>0</v>
      </c>
      <c r="BN86" s="79" t="n">
        <v>0</v>
      </c>
      <c r="BO86" s="79" t="n">
        <f aca="false">ROUND(SUM(BC12:BO12)/13,0)</f>
        <v>0</v>
      </c>
      <c r="BP86" s="79" t="n">
        <f aca="false">ROUND(SUM(BD12:BP12)/13,0)</f>
        <v>0</v>
      </c>
      <c r="BQ86" s="79" t="n">
        <f aca="false">ROUND(SUM(BE12:BQ12)/13,0)</f>
        <v>0</v>
      </c>
      <c r="BR86" s="79" t="n">
        <f aca="false">ROUND(SUM(BF12:BR12)/13,0)</f>
        <v>0</v>
      </c>
      <c r="BS86" s="79" t="n">
        <f aca="false">ROUND(SUM(BG12:BS12)/13,0)</f>
        <v>0</v>
      </c>
      <c r="BT86" s="79" t="n">
        <f aca="false">ROUND(SUM(BH12:BT12)/13,0)</f>
        <v>0</v>
      </c>
      <c r="BU86" s="79" t="n">
        <f aca="false">ROUND(SUM(BI12:BU12)/13,0)</f>
        <v>0</v>
      </c>
    </row>
    <row r="87" customFormat="false" ht="12.75" hidden="false" customHeight="false" outlineLevel="0" collapsed="false">
      <c r="A87" s="0" t="s">
        <v>131</v>
      </c>
      <c r="B87" s="79" t="n">
        <f aca="false">ROUND(SUM(B13:B13)/13,0)</f>
        <v>38275</v>
      </c>
      <c r="C87" s="79" t="n">
        <f aca="false">ROUND(SUM(B13:C13)/13,0)</f>
        <v>76550</v>
      </c>
      <c r="D87" s="79" t="n">
        <f aca="false">ROUND(SUM(B13:D13)/13,0)</f>
        <v>114826</v>
      </c>
      <c r="E87" s="79" t="n">
        <f aca="false">ROUND(SUM(B13:E13)/13,0)</f>
        <v>153101</v>
      </c>
      <c r="F87" s="79" t="n">
        <f aca="false">ROUND(SUM(B13:F13)/13,0)</f>
        <v>191376</v>
      </c>
      <c r="G87" s="79" t="n">
        <f aca="false">ROUND(SUM(B13:G13)/13,0)</f>
        <v>229651</v>
      </c>
      <c r="H87" s="79" t="n">
        <f aca="false">ROUND(SUM(B13:H13)/13,0)</f>
        <v>267927</v>
      </c>
      <c r="I87" s="79" t="n">
        <f aca="false">ROUND(SUM(B13:I13)/13,0)</f>
        <v>306202</v>
      </c>
      <c r="J87" s="79" t="n">
        <f aca="false">ROUND(SUM(B13:J13)/13,0)</f>
        <v>344477</v>
      </c>
      <c r="K87" s="79" t="n">
        <f aca="false">ROUND(SUM(B13:K13)/13,0)</f>
        <v>382752</v>
      </c>
      <c r="L87" s="79" t="n">
        <f aca="false">ROUND(SUM(B13:L13)/13,0)</f>
        <v>421028</v>
      </c>
      <c r="M87" s="79" t="n">
        <f aca="false">ROUND(SUM(B13:M13)/13,0)</f>
        <v>459303</v>
      </c>
      <c r="N87" s="79" t="n">
        <f aca="false">ROUND(SUM(B13:N13)/13,0)</f>
        <v>497578</v>
      </c>
      <c r="O87" s="79" t="n">
        <f aca="false">ROUND(SUM(C13:O13)/13,0)</f>
        <v>497578</v>
      </c>
      <c r="P87" s="79" t="n">
        <f aca="false">ROUND(SUM(D13:P13)/13,0)</f>
        <v>497578</v>
      </c>
      <c r="Q87" s="79" t="n">
        <f aca="false">ROUND(SUM(E13:Q13)/13,0)</f>
        <v>497578</v>
      </c>
      <c r="R87" s="79" t="n">
        <f aca="false">ROUND(SUM(F13:R13)/13,0)</f>
        <v>497578</v>
      </c>
      <c r="S87" s="79" t="n">
        <f aca="false">ROUND(SUM(G13:S13)/13,0)</f>
        <v>497578</v>
      </c>
      <c r="T87" s="79" t="n">
        <f aca="false">ROUND(SUM(H13:T13)/13,0)</f>
        <v>497578</v>
      </c>
      <c r="U87" s="79" t="n">
        <f aca="false">ROUND(SUM(I13:U13)/13,0)</f>
        <v>497578</v>
      </c>
      <c r="V87" s="79" t="n">
        <f aca="false">ROUND(SUM(J13:V13)/13,0)</f>
        <v>497578</v>
      </c>
      <c r="W87" s="79" t="n">
        <f aca="false">ROUND(SUM(K13:W13)/13,0)</f>
        <v>497578</v>
      </c>
      <c r="X87" s="79" t="n">
        <f aca="false">ROUND(SUM(L13:X13)/13,0)</f>
        <v>497578</v>
      </c>
      <c r="Y87" s="79" t="n">
        <f aca="false">ROUND(SUM(M13:Y13)/13,0)</f>
        <v>497578</v>
      </c>
      <c r="Z87" s="79" t="n">
        <f aca="false">ROUND(SUM(N13:Z13)/13,0)</f>
        <v>497578</v>
      </c>
      <c r="AA87" s="79" t="n">
        <f aca="false">ROUND(SUM(O13:AA13)/13,0)</f>
        <v>497578</v>
      </c>
      <c r="AB87" s="79" t="n">
        <f aca="false">ROUND(SUM(P13:AB13)/13,0)</f>
        <v>497578</v>
      </c>
      <c r="AC87" s="79" t="n">
        <f aca="false">ROUND(SUM(Q13:AC13)/13,0)</f>
        <v>497578</v>
      </c>
      <c r="AD87" s="79" t="n">
        <f aca="false">ROUND(SUM(R13:AD13)/13,0)</f>
        <v>497578</v>
      </c>
      <c r="AE87" s="79" t="n">
        <f aca="false">ROUND(SUM(S13:AE13)/13,0)</f>
        <v>497578</v>
      </c>
      <c r="AF87" s="79" t="n">
        <f aca="false">ROUND(SUM(T13:AF13)/13,0)</f>
        <v>497578</v>
      </c>
      <c r="AG87" s="79" t="n">
        <f aca="false">ROUND(SUM(U13:AG13)/13,0)</f>
        <v>497578</v>
      </c>
      <c r="AH87" s="79" t="n">
        <f aca="false">ROUND(SUM(V13:AH13)/13,0)</f>
        <v>497578</v>
      </c>
      <c r="AI87" s="79" t="n">
        <f aca="false">ROUND(SUM(W13:AI13)/13,0)</f>
        <v>497578</v>
      </c>
      <c r="AJ87" s="79" t="n">
        <f aca="false">ROUND(SUM(X13:AJ13)/13,0)</f>
        <v>497578</v>
      </c>
      <c r="AK87" s="79" t="n">
        <f aca="false">ROUND(SUM(Y13:AK13)/13,0)</f>
        <v>497578</v>
      </c>
      <c r="AL87" s="79" t="n">
        <f aca="false">ROUND(SUM(Z13:AL13)/13,0)</f>
        <v>497578</v>
      </c>
      <c r="AM87" s="79" t="n">
        <f aca="false">ROUND(SUM(AA13:AM13)/13,0)</f>
        <v>497578</v>
      </c>
      <c r="AN87" s="79" t="n">
        <f aca="false">ROUND(SUM(AB13:AN13)/13,0)</f>
        <v>497578</v>
      </c>
      <c r="AO87" s="79" t="n">
        <f aca="false">ROUND(SUM(AC13:AO13)/13,0)</f>
        <v>497578</v>
      </c>
      <c r="AP87" s="79" t="n">
        <f aca="false">ROUND(SUM(AD13:AP13)/13,0)</f>
        <v>497578</v>
      </c>
      <c r="AQ87" s="79" t="n">
        <f aca="false">ROUND(SUM(AE13:AQ13)/13,0)</f>
        <v>497578</v>
      </c>
      <c r="AR87" s="79" t="n">
        <f aca="false">ROUND(SUM(AF13:AR13)/13,0)</f>
        <v>497578</v>
      </c>
      <c r="AS87" s="79" t="n">
        <f aca="false">ROUND(SUM(AG13:AS13)/13,0)</f>
        <v>497578</v>
      </c>
      <c r="AT87" s="79" t="n">
        <f aca="false">ROUND(SUM(AH13:AT13)/13,0)</f>
        <v>497578</v>
      </c>
      <c r="AU87" s="79" t="n">
        <f aca="false">ROUND(SUM(AI13:AU13)/13,0)</f>
        <v>497578</v>
      </c>
      <c r="AV87" s="79" t="n">
        <f aca="false">ROUND(SUM(AJ13:AV13)/13,0)</f>
        <v>497578</v>
      </c>
      <c r="AW87" s="79" t="n">
        <f aca="false">ROUND(SUM(AK13:AW13)/13,0)</f>
        <v>497578</v>
      </c>
      <c r="AX87" s="79" t="n">
        <f aca="false">ROUND(SUM(AL13:AX13)/13,0)</f>
        <v>497578</v>
      </c>
      <c r="AY87" s="79" t="n">
        <f aca="false">ROUND(SUM(AM13:AY13)/13,0)</f>
        <v>497578</v>
      </c>
      <c r="AZ87" s="79" t="n">
        <f aca="false">ROUND(SUM(AN13:AZ13)/13,0)</f>
        <v>497578</v>
      </c>
      <c r="BA87" s="79" t="n">
        <f aca="false">ROUND(SUM(AO13:BA13)/13,0)</f>
        <v>497578</v>
      </c>
      <c r="BB87" s="79" t="n">
        <f aca="false">ROUND(SUM(AP13:BB13)/13,0)</f>
        <v>497578</v>
      </c>
      <c r="BC87" s="79" t="n">
        <f aca="false">ROUND(SUM(AQ13:BC13)/13,0)</f>
        <v>497578</v>
      </c>
      <c r="BD87" s="79" t="n">
        <f aca="false">ROUND(SUM(AR13:BD13)/13,0)</f>
        <v>497578</v>
      </c>
      <c r="BE87" s="79" t="n">
        <f aca="false">ROUND(SUM(AS13:BE13)/13,0)</f>
        <v>497578</v>
      </c>
      <c r="BF87" s="79" t="n">
        <f aca="false">ROUND(SUM(AT13:BF13)/13,0)</f>
        <v>497578</v>
      </c>
      <c r="BG87" s="79" t="n">
        <f aca="false">ROUND(SUM(AU13:BG13)/13,0)</f>
        <v>497578</v>
      </c>
      <c r="BH87" s="79" t="n">
        <f aca="false">ROUND(SUM(AV13:BH13)/13,0)</f>
        <v>497578</v>
      </c>
      <c r="BI87" s="79" t="n">
        <f aca="false">ROUND(SUM(AW13:BI13)/13,0)</f>
        <v>497578</v>
      </c>
      <c r="BJ87" s="79" t="n">
        <f aca="false">ROUND(SUM(AX13:BJ13)/13,0)</f>
        <v>497578</v>
      </c>
      <c r="BK87" s="79" t="n">
        <f aca="false">ROUND(SUM(AY13:BK13)/13,0)</f>
        <v>497578</v>
      </c>
      <c r="BL87" s="79" t="n">
        <f aca="false">ROUND(SUM(AZ13:BL13)/13,0)</f>
        <v>497578</v>
      </c>
      <c r="BM87" s="79" t="n">
        <f aca="false">ROUND(SUM(BA13:BM13)/13,0)</f>
        <v>497578</v>
      </c>
      <c r="BN87" s="79" t="n">
        <v>497578</v>
      </c>
      <c r="BO87" s="79" t="n">
        <f aca="false">ROUND(SUM(BC13:BO13)/13,0)</f>
        <v>497578</v>
      </c>
      <c r="BP87" s="79" t="n">
        <f aca="false">ROUND(SUM(BD13:BP13)/13,0)</f>
        <v>497578</v>
      </c>
      <c r="BQ87" s="79" t="n">
        <f aca="false">ROUND(SUM(BE13:BQ13)/13,0)</f>
        <v>497578</v>
      </c>
      <c r="BR87" s="79" t="n">
        <f aca="false">ROUND(SUM(BF13:BR13)/13,0)</f>
        <v>497578</v>
      </c>
      <c r="BS87" s="79" t="n">
        <f aca="false">ROUND(SUM(BG13:BS13)/13,0)</f>
        <v>497578</v>
      </c>
      <c r="BT87" s="79" t="n">
        <f aca="false">ROUND(SUM(BH13:BT13)/13,0)</f>
        <v>497578</v>
      </c>
      <c r="BU87" s="79" t="n">
        <f aca="false">ROUND(SUM(BI13:BU13)/13,0)</f>
        <v>497578</v>
      </c>
    </row>
    <row r="88" customFormat="false" ht="12.75" hidden="false" customHeight="false" outlineLevel="0" collapsed="false">
      <c r="A88" s="0" t="s">
        <v>132</v>
      </c>
      <c r="B88" s="79" t="n">
        <f aca="false">ROUND(SUM(B14:B14)/13,0)</f>
        <v>62954</v>
      </c>
      <c r="C88" s="79" t="n">
        <f aca="false">ROUND(SUM(B14:C14)/13,0)</f>
        <v>125908</v>
      </c>
      <c r="D88" s="79" t="n">
        <f aca="false">ROUND(SUM(B14:D14)/13,0)</f>
        <v>188862</v>
      </c>
      <c r="E88" s="79" t="n">
        <f aca="false">ROUND(SUM(B14:E14)/13,0)</f>
        <v>251816</v>
      </c>
      <c r="F88" s="79" t="n">
        <f aca="false">ROUND(SUM(B14:F14)/13,0)</f>
        <v>314770</v>
      </c>
      <c r="G88" s="79" t="n">
        <f aca="false">ROUND(SUM(B14:G14)/13,0)</f>
        <v>377724</v>
      </c>
      <c r="H88" s="79" t="n">
        <f aca="false">ROUND(SUM(B14:H14)/13,0)</f>
        <v>440677</v>
      </c>
      <c r="I88" s="79" t="n">
        <f aca="false">ROUND(SUM(B14:I14)/13,0)</f>
        <v>503631</v>
      </c>
      <c r="J88" s="79" t="n">
        <f aca="false">ROUND(SUM(B14:J14)/13,0)</f>
        <v>566585</v>
      </c>
      <c r="K88" s="79" t="n">
        <f aca="false">ROUND(SUM(B14:K14)/13,0)</f>
        <v>629539</v>
      </c>
      <c r="L88" s="79" t="n">
        <f aca="false">ROUND(SUM(B14:L14)/13,0)</f>
        <v>692493</v>
      </c>
      <c r="M88" s="79" t="n">
        <f aca="false">ROUND(SUM(B14:M14)/13,0)</f>
        <v>755447</v>
      </c>
      <c r="N88" s="79" t="n">
        <f aca="false">ROUND(SUM(B14:N14)/13,0)</f>
        <v>818401</v>
      </c>
      <c r="O88" s="79" t="n">
        <f aca="false">ROUND(SUM(C14:O14)/13,0)</f>
        <v>818401</v>
      </c>
      <c r="P88" s="79" t="n">
        <f aca="false">ROUND(SUM(D14:P14)/13,0)</f>
        <v>818401</v>
      </c>
      <c r="Q88" s="79" t="n">
        <f aca="false">ROUND(SUM(E14:Q14)/13,0)</f>
        <v>818401</v>
      </c>
      <c r="R88" s="79" t="n">
        <f aca="false">ROUND(SUM(F14:R14)/13,0)</f>
        <v>818401</v>
      </c>
      <c r="S88" s="79" t="n">
        <f aca="false">ROUND(SUM(G14:S14)/13,0)</f>
        <v>818401</v>
      </c>
      <c r="T88" s="79" t="n">
        <f aca="false">ROUND(SUM(H14:T14)/13,0)</f>
        <v>818401</v>
      </c>
      <c r="U88" s="79" t="n">
        <f aca="false">ROUND(SUM(I14:U14)/13,0)</f>
        <v>818401</v>
      </c>
      <c r="V88" s="79" t="n">
        <f aca="false">ROUND(SUM(J14:V14)/13,0)</f>
        <v>818401</v>
      </c>
      <c r="W88" s="79" t="n">
        <f aca="false">ROUND(SUM(K14:W14)/13,0)</f>
        <v>818401</v>
      </c>
      <c r="X88" s="79" t="n">
        <f aca="false">ROUND(SUM(L14:X14)/13,0)</f>
        <v>818401</v>
      </c>
      <c r="Y88" s="79" t="n">
        <f aca="false">ROUND(SUM(M14:Y14)/13,0)</f>
        <v>818401</v>
      </c>
      <c r="Z88" s="79" t="n">
        <f aca="false">ROUND(SUM(N14:Z14)/13,0)</f>
        <v>818401</v>
      </c>
      <c r="AA88" s="79" t="n">
        <f aca="false">ROUND(SUM(O14:AA14)/13,0)</f>
        <v>818401</v>
      </c>
      <c r="AB88" s="79" t="n">
        <f aca="false">ROUND(SUM(P14:AB14)/13,0)</f>
        <v>818401</v>
      </c>
      <c r="AC88" s="79" t="n">
        <f aca="false">ROUND(SUM(Q14:AC14)/13,0)</f>
        <v>818401</v>
      </c>
      <c r="AD88" s="79" t="n">
        <f aca="false">ROUND(SUM(R14:AD14)/13,0)</f>
        <v>818401</v>
      </c>
      <c r="AE88" s="79" t="n">
        <f aca="false">ROUND(SUM(S14:AE14)/13,0)</f>
        <v>818401</v>
      </c>
      <c r="AF88" s="79" t="n">
        <f aca="false">ROUND(SUM(T14:AF14)/13,0)</f>
        <v>818401</v>
      </c>
      <c r="AG88" s="79" t="n">
        <f aca="false">ROUND(SUM(U14:AG14)/13,0)</f>
        <v>818401</v>
      </c>
      <c r="AH88" s="79" t="n">
        <f aca="false">ROUND(SUM(V14:AH14)/13,0)</f>
        <v>818401</v>
      </c>
      <c r="AI88" s="79" t="n">
        <f aca="false">ROUND(SUM(W14:AI14)/13,0)</f>
        <v>818401</v>
      </c>
      <c r="AJ88" s="79" t="n">
        <f aca="false">ROUND(SUM(X14:AJ14)/13,0)</f>
        <v>818401</v>
      </c>
      <c r="AK88" s="79" t="n">
        <f aca="false">ROUND(SUM(Y14:AK14)/13,0)</f>
        <v>818401</v>
      </c>
      <c r="AL88" s="79" t="n">
        <f aca="false">ROUND(SUM(Z14:AL14)/13,0)</f>
        <v>818401</v>
      </c>
      <c r="AM88" s="79" t="n">
        <f aca="false">ROUND(SUM(AA14:AM14)/13,0)</f>
        <v>818401</v>
      </c>
      <c r="AN88" s="79" t="n">
        <f aca="false">ROUND(SUM(AB14:AN14)/13,0)</f>
        <v>818401</v>
      </c>
      <c r="AO88" s="79" t="n">
        <f aca="false">ROUND(SUM(AC14:AO14)/13,0)</f>
        <v>818401</v>
      </c>
      <c r="AP88" s="79" t="n">
        <f aca="false">ROUND(SUM(AD14:AP14)/13,0)</f>
        <v>818401</v>
      </c>
      <c r="AQ88" s="79" t="n">
        <f aca="false">ROUND(SUM(AE14:AQ14)/13,0)</f>
        <v>818401</v>
      </c>
      <c r="AR88" s="79" t="n">
        <f aca="false">ROUND(SUM(AF14:AR14)/13,0)</f>
        <v>818401</v>
      </c>
      <c r="AS88" s="79" t="n">
        <f aca="false">ROUND(SUM(AG14:AS14)/13,0)</f>
        <v>818401</v>
      </c>
      <c r="AT88" s="79" t="n">
        <f aca="false">ROUND(SUM(AH14:AT14)/13,0)</f>
        <v>818401</v>
      </c>
      <c r="AU88" s="79" t="n">
        <f aca="false">ROUND(SUM(AI14:AU14)/13,0)</f>
        <v>818401</v>
      </c>
      <c r="AV88" s="79" t="n">
        <f aca="false">ROUND(SUM(AJ14:AV14)/13,0)</f>
        <v>818401</v>
      </c>
      <c r="AW88" s="79" t="n">
        <f aca="false">ROUND(SUM(AK14:AW14)/13,0)</f>
        <v>818401</v>
      </c>
      <c r="AX88" s="79" t="n">
        <f aca="false">ROUND(SUM(AL14:AX14)/13,0)</f>
        <v>818401</v>
      </c>
      <c r="AY88" s="79" t="n">
        <f aca="false">ROUND(SUM(AM14:AY14)/13,0)</f>
        <v>818401</v>
      </c>
      <c r="AZ88" s="79" t="n">
        <f aca="false">ROUND(SUM(AN14:AZ14)/13,0)</f>
        <v>818401</v>
      </c>
      <c r="BA88" s="79" t="n">
        <f aca="false">ROUND(SUM(AO14:BA14)/13,0)</f>
        <v>818401</v>
      </c>
      <c r="BB88" s="79" t="n">
        <f aca="false">ROUND(SUM(AP14:BB14)/13,0)</f>
        <v>818401</v>
      </c>
      <c r="BC88" s="79" t="n">
        <f aca="false">ROUND(SUM(AQ14:BC14)/13,0)</f>
        <v>818401</v>
      </c>
      <c r="BD88" s="79" t="n">
        <f aca="false">ROUND(SUM(AR14:BD14)/13,0)</f>
        <v>818401</v>
      </c>
      <c r="BE88" s="79" t="n">
        <f aca="false">ROUND(SUM(AS14:BE14)/13,0)</f>
        <v>818401</v>
      </c>
      <c r="BF88" s="79" t="n">
        <f aca="false">ROUND(SUM(AT14:BF14)/13,0)</f>
        <v>818401</v>
      </c>
      <c r="BG88" s="79" t="n">
        <f aca="false">ROUND(SUM(AU14:BG14)/13,0)</f>
        <v>818401</v>
      </c>
      <c r="BH88" s="79" t="n">
        <f aca="false">ROUND(SUM(AV14:BH14)/13,0)</f>
        <v>818401</v>
      </c>
      <c r="BI88" s="79" t="n">
        <f aca="false">ROUND(SUM(AW14:BI14)/13,0)</f>
        <v>818401</v>
      </c>
      <c r="BJ88" s="79" t="n">
        <f aca="false">ROUND(SUM(AX14:BJ14)/13,0)</f>
        <v>818401</v>
      </c>
      <c r="BK88" s="79" t="n">
        <f aca="false">ROUND(SUM(AY14:BK14)/13,0)</f>
        <v>818401</v>
      </c>
      <c r="BL88" s="79" t="n">
        <f aca="false">ROUND(SUM(AZ14:BL14)/13,0)</f>
        <v>818401</v>
      </c>
      <c r="BM88" s="79" t="n">
        <f aca="false">ROUND(SUM(BA14:BM14)/13,0)</f>
        <v>818401</v>
      </c>
      <c r="BN88" s="79" t="n">
        <v>818401</v>
      </c>
      <c r="BO88" s="79" t="n">
        <f aca="false">ROUND(SUM(BC14:BO14)/13,0)</f>
        <v>818401</v>
      </c>
      <c r="BP88" s="79" t="n">
        <f aca="false">ROUND(SUM(BD14:BP14)/13,0)</f>
        <v>818401</v>
      </c>
      <c r="BQ88" s="79" t="n">
        <f aca="false">ROUND(SUM(BE14:BQ14)/13,0)</f>
        <v>818401</v>
      </c>
      <c r="BR88" s="79" t="n">
        <f aca="false">ROUND(SUM(BF14:BR14)/13,0)</f>
        <v>818401</v>
      </c>
      <c r="BS88" s="79" t="n">
        <f aca="false">ROUND(SUM(BG14:BS14)/13,0)</f>
        <v>818401</v>
      </c>
      <c r="BT88" s="79" t="n">
        <f aca="false">ROUND(SUM(BH14:BT14)/13,0)</f>
        <v>818401</v>
      </c>
      <c r="BU88" s="79" t="n">
        <f aca="false">ROUND(SUM(BI14:BU14)/13,0)</f>
        <v>818401</v>
      </c>
    </row>
    <row r="89" customFormat="false" ht="12.75" hidden="false" customHeight="false" outlineLevel="0" collapsed="false">
      <c r="A89" s="0" t="s">
        <v>133</v>
      </c>
      <c r="B89" s="79" t="n">
        <f aca="false">ROUND(SUM(B15:B15)/13,0)</f>
        <v>4406</v>
      </c>
      <c r="C89" s="79" t="n">
        <f aca="false">ROUND(SUM(B15:C15)/13,0)</f>
        <v>8812</v>
      </c>
      <c r="D89" s="79" t="n">
        <f aca="false">ROUND(SUM(B15:D15)/13,0)</f>
        <v>13218</v>
      </c>
      <c r="E89" s="79" t="n">
        <f aca="false">ROUND(SUM(B15:E15)/13,0)</f>
        <v>17624</v>
      </c>
      <c r="F89" s="79" t="n">
        <f aca="false">ROUND(SUM(B15:F15)/13,0)</f>
        <v>22030</v>
      </c>
      <c r="G89" s="79" t="n">
        <f aca="false">ROUND(SUM(B15:G15)/13,0)</f>
        <v>26436</v>
      </c>
      <c r="H89" s="79" t="n">
        <f aca="false">ROUND(SUM(B15:H15)/13,0)</f>
        <v>30841</v>
      </c>
      <c r="I89" s="79" t="n">
        <f aca="false">ROUND(SUM(B15:I15)/13,0)</f>
        <v>35247</v>
      </c>
      <c r="J89" s="79" t="n">
        <f aca="false">ROUND(SUM(B15:J15)/13,0)</f>
        <v>39653</v>
      </c>
      <c r="K89" s="79" t="n">
        <f aca="false">ROUND(SUM(B15:K15)/13,0)</f>
        <v>44059</v>
      </c>
      <c r="L89" s="79" t="n">
        <f aca="false">ROUND(SUM(B15:L15)/13,0)</f>
        <v>48465</v>
      </c>
      <c r="M89" s="79" t="n">
        <f aca="false">ROUND(SUM(B15:M15)/13,0)</f>
        <v>52871</v>
      </c>
      <c r="N89" s="79" t="n">
        <f aca="false">ROUND(SUM(B15:N15)/13,0)</f>
        <v>57277</v>
      </c>
      <c r="O89" s="79" t="n">
        <f aca="false">ROUND(SUM(C15:O15)/13,0)</f>
        <v>57277</v>
      </c>
      <c r="P89" s="79" t="n">
        <f aca="false">ROUND(SUM(D15:P15)/13,0)</f>
        <v>57277</v>
      </c>
      <c r="Q89" s="79" t="n">
        <f aca="false">ROUND(SUM(E15:Q15)/13,0)</f>
        <v>57277</v>
      </c>
      <c r="R89" s="79" t="n">
        <f aca="false">ROUND(SUM(F15:R15)/13,0)</f>
        <v>57277</v>
      </c>
      <c r="S89" s="79" t="n">
        <f aca="false">ROUND(SUM(G15:S15)/13,0)</f>
        <v>57277</v>
      </c>
      <c r="T89" s="79" t="n">
        <f aca="false">ROUND(SUM(H15:T15)/13,0)</f>
        <v>57277</v>
      </c>
      <c r="U89" s="79" t="n">
        <f aca="false">ROUND(SUM(I15:U15)/13,0)</f>
        <v>57277</v>
      </c>
      <c r="V89" s="79" t="n">
        <f aca="false">ROUND(SUM(J15:V15)/13,0)</f>
        <v>57277</v>
      </c>
      <c r="W89" s="79" t="n">
        <f aca="false">ROUND(SUM(K15:W15)/13,0)</f>
        <v>57277</v>
      </c>
      <c r="X89" s="79" t="n">
        <f aca="false">ROUND(SUM(L15:X15)/13,0)</f>
        <v>57277</v>
      </c>
      <c r="Y89" s="79" t="n">
        <f aca="false">ROUND(SUM(M15:Y15)/13,0)</f>
        <v>57277</v>
      </c>
      <c r="Z89" s="79" t="n">
        <f aca="false">ROUND(SUM(N15:Z15)/13,0)</f>
        <v>57277</v>
      </c>
      <c r="AA89" s="79" t="n">
        <f aca="false">ROUND(SUM(O15:AA15)/13,0)</f>
        <v>57277</v>
      </c>
      <c r="AB89" s="79" t="n">
        <f aca="false">ROUND(SUM(P15:AB15)/13,0)</f>
        <v>57277</v>
      </c>
      <c r="AC89" s="79" t="n">
        <f aca="false">ROUND(SUM(Q15:AC15)/13,0)</f>
        <v>57277</v>
      </c>
      <c r="AD89" s="79" t="n">
        <f aca="false">ROUND(SUM(R15:AD15)/13,0)</f>
        <v>57277</v>
      </c>
      <c r="AE89" s="79" t="n">
        <f aca="false">ROUND(SUM(S15:AE15)/13,0)</f>
        <v>57277</v>
      </c>
      <c r="AF89" s="79" t="n">
        <f aca="false">ROUND(SUM(T15:AF15)/13,0)</f>
        <v>57277</v>
      </c>
      <c r="AG89" s="79" t="n">
        <f aca="false">ROUND(SUM(U15:AG15)/13,0)</f>
        <v>57277</v>
      </c>
      <c r="AH89" s="79" t="n">
        <f aca="false">ROUND(SUM(V15:AH15)/13,0)</f>
        <v>57277</v>
      </c>
      <c r="AI89" s="79" t="n">
        <f aca="false">ROUND(SUM(W15:AI15)/13,0)</f>
        <v>57277</v>
      </c>
      <c r="AJ89" s="79" t="n">
        <f aca="false">ROUND(SUM(X15:AJ15)/13,0)</f>
        <v>57277</v>
      </c>
      <c r="AK89" s="79" t="n">
        <f aca="false">ROUND(SUM(Y15:AK15)/13,0)</f>
        <v>57277</v>
      </c>
      <c r="AL89" s="79" t="n">
        <f aca="false">ROUND(SUM(Z15:AL15)/13,0)</f>
        <v>57277</v>
      </c>
      <c r="AM89" s="79" t="n">
        <f aca="false">ROUND(SUM(AA15:AM15)/13,0)</f>
        <v>57277</v>
      </c>
      <c r="AN89" s="79" t="n">
        <f aca="false">ROUND(SUM(AB15:AN15)/13,0)</f>
        <v>57277</v>
      </c>
      <c r="AO89" s="79" t="n">
        <f aca="false">ROUND(SUM(AC15:AO15)/13,0)</f>
        <v>57277</v>
      </c>
      <c r="AP89" s="79" t="n">
        <f aca="false">ROUND(SUM(AD15:AP15)/13,0)</f>
        <v>57277</v>
      </c>
      <c r="AQ89" s="79" t="n">
        <f aca="false">ROUND(SUM(AE15:AQ15)/13,0)</f>
        <v>57277</v>
      </c>
      <c r="AR89" s="79" t="n">
        <f aca="false">ROUND(SUM(AF15:AR15)/13,0)</f>
        <v>57277</v>
      </c>
      <c r="AS89" s="79" t="n">
        <f aca="false">ROUND(SUM(AG15:AS15)/13,0)</f>
        <v>57277</v>
      </c>
      <c r="AT89" s="79" t="n">
        <f aca="false">ROUND(SUM(AH15:AT15)/13,0)</f>
        <v>57277</v>
      </c>
      <c r="AU89" s="79" t="n">
        <f aca="false">ROUND(SUM(AI15:AU15)/13,0)</f>
        <v>57277</v>
      </c>
      <c r="AV89" s="79" t="n">
        <f aca="false">ROUND(SUM(AJ15:AV15)/13,0)</f>
        <v>57277</v>
      </c>
      <c r="AW89" s="79" t="n">
        <f aca="false">ROUND(SUM(AK15:AW15)/13,0)</f>
        <v>57277</v>
      </c>
      <c r="AX89" s="79" t="n">
        <f aca="false">ROUND(SUM(AL15:AX15)/13,0)</f>
        <v>57277</v>
      </c>
      <c r="AY89" s="79" t="n">
        <f aca="false">ROUND(SUM(AM15:AY15)/13,0)</f>
        <v>57277</v>
      </c>
      <c r="AZ89" s="79" t="n">
        <f aca="false">ROUND(SUM(AN15:AZ15)/13,0)</f>
        <v>57277</v>
      </c>
      <c r="BA89" s="79" t="n">
        <f aca="false">ROUND(SUM(AO15:BA15)/13,0)</f>
        <v>57277</v>
      </c>
      <c r="BB89" s="79" t="n">
        <f aca="false">ROUND(SUM(AP15:BB15)/13,0)</f>
        <v>57277</v>
      </c>
      <c r="BC89" s="79" t="n">
        <f aca="false">ROUND(SUM(AQ15:BC15)/13,0)</f>
        <v>57277</v>
      </c>
      <c r="BD89" s="79" t="n">
        <f aca="false">ROUND(SUM(AR15:BD15)/13,0)</f>
        <v>57277</v>
      </c>
      <c r="BE89" s="79" t="n">
        <f aca="false">ROUND(SUM(AS15:BE15)/13,0)</f>
        <v>57277</v>
      </c>
      <c r="BF89" s="79" t="n">
        <f aca="false">ROUND(SUM(AT15:BF15)/13,0)</f>
        <v>57277</v>
      </c>
      <c r="BG89" s="79" t="n">
        <f aca="false">ROUND(SUM(AU15:BG15)/13,0)</f>
        <v>57277</v>
      </c>
      <c r="BH89" s="79" t="n">
        <f aca="false">ROUND(SUM(AV15:BH15)/13,0)</f>
        <v>57277</v>
      </c>
      <c r="BI89" s="79" t="n">
        <f aca="false">ROUND(SUM(AW15:BI15)/13,0)</f>
        <v>57277</v>
      </c>
      <c r="BJ89" s="79" t="n">
        <f aca="false">ROUND(SUM(AX15:BJ15)/13,0)</f>
        <v>57277</v>
      </c>
      <c r="BK89" s="79" t="n">
        <f aca="false">ROUND(SUM(AY15:BK15)/13,0)</f>
        <v>57277</v>
      </c>
      <c r="BL89" s="79" t="n">
        <f aca="false">ROUND(SUM(AZ15:BL15)/13,0)</f>
        <v>57277</v>
      </c>
      <c r="BM89" s="79" t="n">
        <f aca="false">ROUND(SUM(BA15:BM15)/13,0)</f>
        <v>57277</v>
      </c>
      <c r="BN89" s="79" t="n">
        <v>57277</v>
      </c>
      <c r="BO89" s="79" t="n">
        <f aca="false">ROUND(SUM(BC15:BO15)/13,0)</f>
        <v>57277</v>
      </c>
      <c r="BP89" s="79" t="n">
        <f aca="false">ROUND(SUM(BD15:BP15)/13,0)</f>
        <v>57277</v>
      </c>
      <c r="BQ89" s="79" t="n">
        <f aca="false">ROUND(SUM(BE15:BQ15)/13,0)</f>
        <v>57277</v>
      </c>
      <c r="BR89" s="79" t="n">
        <f aca="false">ROUND(SUM(BF15:BR15)/13,0)</f>
        <v>57277</v>
      </c>
      <c r="BS89" s="79" t="n">
        <f aca="false">ROUND(SUM(BG15:BS15)/13,0)</f>
        <v>57277</v>
      </c>
      <c r="BT89" s="79" t="n">
        <f aca="false">ROUND(SUM(BH15:BT15)/13,0)</f>
        <v>57277</v>
      </c>
      <c r="BU89" s="79" t="n">
        <f aca="false">ROUND(SUM(BI15:BU15)/13,0)</f>
        <v>57277</v>
      </c>
    </row>
    <row r="90" customFormat="false" ht="12.75" hidden="false" customHeight="false" outlineLevel="0" collapsed="false">
      <c r="A90" s="0" t="s">
        <v>134</v>
      </c>
      <c r="B90" s="79" t="n">
        <f aca="false">ROUND(SUM(B16:B16)/13,0)</f>
        <v>6959</v>
      </c>
      <c r="C90" s="79" t="n">
        <f aca="false">ROUND(SUM(B16:C16)/13,0)</f>
        <v>13919</v>
      </c>
      <c r="D90" s="79" t="n">
        <f aca="false">ROUND(SUM(B16:D16)/13,0)</f>
        <v>20878</v>
      </c>
      <c r="E90" s="79" t="n">
        <f aca="false">ROUND(SUM(B16:E16)/13,0)</f>
        <v>27838</v>
      </c>
      <c r="F90" s="79" t="n">
        <f aca="false">ROUND(SUM(B16:F16)/13,0)</f>
        <v>34797</v>
      </c>
      <c r="G90" s="79" t="n">
        <f aca="false">ROUND(SUM(B16:G16)/13,0)</f>
        <v>41756</v>
      </c>
      <c r="H90" s="79" t="n">
        <f aca="false">ROUND(SUM(B16:H16)/13,0)</f>
        <v>48716</v>
      </c>
      <c r="I90" s="79" t="n">
        <f aca="false">ROUND(SUM(B16:I16)/13,0)</f>
        <v>55675</v>
      </c>
      <c r="J90" s="79" t="n">
        <f aca="false">ROUND(SUM(B16:J16)/13,0)</f>
        <v>62634</v>
      </c>
      <c r="K90" s="79" t="n">
        <f aca="false">ROUND(SUM(B16:K16)/13,0)</f>
        <v>69594</v>
      </c>
      <c r="L90" s="79" t="n">
        <f aca="false">ROUND(SUM(B16:L16)/13,0)</f>
        <v>76553</v>
      </c>
      <c r="M90" s="79" t="n">
        <f aca="false">ROUND(SUM(B16:M16)/13,0)</f>
        <v>83513</v>
      </c>
      <c r="N90" s="79" t="n">
        <f aca="false">ROUND(SUM(B16:N16)/13,0)</f>
        <v>90472</v>
      </c>
      <c r="O90" s="79" t="n">
        <f aca="false">ROUND(SUM(C16:O16)/13,0)</f>
        <v>90472</v>
      </c>
      <c r="P90" s="79" t="n">
        <f aca="false">ROUND(SUM(D16:P16)/13,0)</f>
        <v>90472</v>
      </c>
      <c r="Q90" s="79" t="n">
        <f aca="false">ROUND(SUM(E16:Q16)/13,0)</f>
        <v>90472</v>
      </c>
      <c r="R90" s="79" t="n">
        <f aca="false">ROUND(SUM(F16:R16)/13,0)</f>
        <v>90472</v>
      </c>
      <c r="S90" s="79" t="n">
        <f aca="false">ROUND(SUM(G16:S16)/13,0)</f>
        <v>90472</v>
      </c>
      <c r="T90" s="79" t="n">
        <f aca="false">ROUND(SUM(H16:T16)/13,0)</f>
        <v>90472</v>
      </c>
      <c r="U90" s="79" t="n">
        <f aca="false">ROUND(SUM(I16:U16)/13,0)</f>
        <v>90472</v>
      </c>
      <c r="V90" s="79" t="n">
        <f aca="false">ROUND(SUM(J16:V16)/13,0)</f>
        <v>90472</v>
      </c>
      <c r="W90" s="79" t="n">
        <f aca="false">ROUND(SUM(K16:W16)/13,0)</f>
        <v>90472</v>
      </c>
      <c r="X90" s="79" t="n">
        <f aca="false">ROUND(SUM(L16:X16)/13,0)</f>
        <v>90472</v>
      </c>
      <c r="Y90" s="79" t="n">
        <f aca="false">ROUND(SUM(M16:Y16)/13,0)</f>
        <v>90472</v>
      </c>
      <c r="Z90" s="79" t="n">
        <f aca="false">ROUND(SUM(N16:Z16)/13,0)</f>
        <v>90472</v>
      </c>
      <c r="AA90" s="79" t="n">
        <f aca="false">ROUND(SUM(O16:AA16)/13,0)</f>
        <v>90472</v>
      </c>
      <c r="AB90" s="79" t="n">
        <f aca="false">ROUND(SUM(P16:AB16)/13,0)</f>
        <v>90472</v>
      </c>
      <c r="AC90" s="79" t="n">
        <f aca="false">ROUND(SUM(Q16:AC16)/13,0)</f>
        <v>90472</v>
      </c>
      <c r="AD90" s="79" t="n">
        <f aca="false">ROUND(SUM(R16:AD16)/13,0)</f>
        <v>90472</v>
      </c>
      <c r="AE90" s="79" t="n">
        <f aca="false">ROUND(SUM(S16:AE16)/13,0)</f>
        <v>90472</v>
      </c>
      <c r="AF90" s="79" t="n">
        <f aca="false">ROUND(SUM(T16:AF16)/13,0)</f>
        <v>90472</v>
      </c>
      <c r="AG90" s="79" t="n">
        <f aca="false">ROUND(SUM(U16:AG16)/13,0)</f>
        <v>90472</v>
      </c>
      <c r="AH90" s="79" t="n">
        <f aca="false">ROUND(SUM(V16:AH16)/13,0)</f>
        <v>90472</v>
      </c>
      <c r="AI90" s="79" t="n">
        <f aca="false">ROUND(SUM(W16:AI16)/13,0)</f>
        <v>90472</v>
      </c>
      <c r="AJ90" s="79" t="n">
        <f aca="false">ROUND(SUM(X16:AJ16)/13,0)</f>
        <v>90472</v>
      </c>
      <c r="AK90" s="79" t="n">
        <f aca="false">ROUND(SUM(Y16:AK16)/13,0)</f>
        <v>90472</v>
      </c>
      <c r="AL90" s="79" t="n">
        <f aca="false">ROUND(SUM(Z16:AL16)/13,0)</f>
        <v>90472</v>
      </c>
      <c r="AM90" s="79" t="n">
        <f aca="false">ROUND(SUM(AA16:AM16)/13,0)</f>
        <v>90472</v>
      </c>
      <c r="AN90" s="79" t="n">
        <f aca="false">ROUND(SUM(AB16:AN16)/13,0)</f>
        <v>90472</v>
      </c>
      <c r="AO90" s="79" t="n">
        <f aca="false">ROUND(SUM(AC16:AO16)/13,0)</f>
        <v>90472</v>
      </c>
      <c r="AP90" s="79" t="n">
        <f aca="false">ROUND(SUM(AD16:AP16)/13,0)</f>
        <v>90472</v>
      </c>
      <c r="AQ90" s="79" t="n">
        <f aca="false">ROUND(SUM(AE16:AQ16)/13,0)</f>
        <v>90472</v>
      </c>
      <c r="AR90" s="79" t="n">
        <f aca="false">ROUND(SUM(AF16:AR16)/13,0)</f>
        <v>90472</v>
      </c>
      <c r="AS90" s="79" t="n">
        <f aca="false">ROUND(SUM(AG16:AS16)/13,0)</f>
        <v>90472</v>
      </c>
      <c r="AT90" s="79" t="n">
        <f aca="false">ROUND(SUM(AH16:AT16)/13,0)</f>
        <v>90472</v>
      </c>
      <c r="AU90" s="79" t="n">
        <f aca="false">ROUND(SUM(AI16:AU16)/13,0)</f>
        <v>90472</v>
      </c>
      <c r="AV90" s="79" t="n">
        <f aca="false">ROUND(SUM(AJ16:AV16)/13,0)</f>
        <v>90472</v>
      </c>
      <c r="AW90" s="79" t="n">
        <f aca="false">ROUND(SUM(AK16:AW16)/13,0)</f>
        <v>90472</v>
      </c>
      <c r="AX90" s="79" t="n">
        <f aca="false">ROUND(SUM(AL16:AX16)/13,0)</f>
        <v>90472</v>
      </c>
      <c r="AY90" s="79" t="n">
        <f aca="false">ROUND(SUM(AM16:AY16)/13,0)</f>
        <v>90472</v>
      </c>
      <c r="AZ90" s="79" t="n">
        <f aca="false">ROUND(SUM(AN16:AZ16)/13,0)</f>
        <v>90472</v>
      </c>
      <c r="BA90" s="79" t="n">
        <f aca="false">ROUND(SUM(AO16:BA16)/13,0)</f>
        <v>90472</v>
      </c>
      <c r="BB90" s="79" t="n">
        <f aca="false">ROUND(SUM(AP16:BB16)/13,0)</f>
        <v>90472</v>
      </c>
      <c r="BC90" s="79" t="n">
        <f aca="false">ROUND(SUM(AQ16:BC16)/13,0)</f>
        <v>90472</v>
      </c>
      <c r="BD90" s="79" t="n">
        <f aca="false">ROUND(SUM(AR16:BD16)/13,0)</f>
        <v>90472</v>
      </c>
      <c r="BE90" s="79" t="n">
        <f aca="false">ROUND(SUM(AS16:BE16)/13,0)</f>
        <v>90472</v>
      </c>
      <c r="BF90" s="79" t="n">
        <f aca="false">ROUND(SUM(AT16:BF16)/13,0)</f>
        <v>90472</v>
      </c>
      <c r="BG90" s="79" t="n">
        <f aca="false">ROUND(SUM(AU16:BG16)/13,0)</f>
        <v>90472</v>
      </c>
      <c r="BH90" s="79" t="n">
        <f aca="false">ROUND(SUM(AV16:BH16)/13,0)</f>
        <v>90472</v>
      </c>
      <c r="BI90" s="79" t="n">
        <f aca="false">ROUND(SUM(AW16:BI16)/13,0)</f>
        <v>90472</v>
      </c>
      <c r="BJ90" s="79" t="n">
        <f aca="false">ROUND(SUM(AX16:BJ16)/13,0)</f>
        <v>90472</v>
      </c>
      <c r="BK90" s="79" t="n">
        <f aca="false">ROUND(SUM(AY16:BK16)/13,0)</f>
        <v>90472</v>
      </c>
      <c r="BL90" s="79" t="n">
        <f aca="false">ROUND(SUM(AZ16:BL16)/13,0)</f>
        <v>90472</v>
      </c>
      <c r="BM90" s="79" t="n">
        <f aca="false">ROUND(SUM(BA16:BM16)/13,0)</f>
        <v>90472</v>
      </c>
      <c r="BN90" s="79" t="n">
        <v>90472</v>
      </c>
      <c r="BO90" s="79" t="n">
        <f aca="false">ROUND(SUM(BC16:BO16)/13,0)</f>
        <v>90472</v>
      </c>
      <c r="BP90" s="79" t="n">
        <f aca="false">ROUND(SUM(BD16:BP16)/13,0)</f>
        <v>90472</v>
      </c>
      <c r="BQ90" s="79" t="n">
        <f aca="false">ROUND(SUM(BE16:BQ16)/13,0)</f>
        <v>90472</v>
      </c>
      <c r="BR90" s="79" t="n">
        <f aca="false">ROUND(SUM(BF16:BR16)/13,0)</f>
        <v>90472</v>
      </c>
      <c r="BS90" s="79" t="n">
        <f aca="false">ROUND(SUM(BG16:BS16)/13,0)</f>
        <v>90472</v>
      </c>
      <c r="BT90" s="79" t="n">
        <f aca="false">ROUND(SUM(BH16:BT16)/13,0)</f>
        <v>90472</v>
      </c>
      <c r="BU90" s="79" t="n">
        <f aca="false">ROUND(SUM(BI16:BU16)/13,0)</f>
        <v>90472</v>
      </c>
    </row>
    <row r="91" customFormat="false" ht="12.75" hidden="false" customHeight="false" outlineLevel="0" collapsed="false">
      <c r="B91" s="79" t="n">
        <f aca="false">ROUND(SUM(B17:B17)/13,0)</f>
        <v>109110</v>
      </c>
      <c r="C91" s="79" t="n">
        <f aca="false">ROUND(SUM(B17:C17)/13,0)</f>
        <v>218219</v>
      </c>
      <c r="D91" s="79" t="n">
        <f aca="false">ROUND(SUM(B17:D17)/13,0)</f>
        <v>327329</v>
      </c>
      <c r="E91" s="79" t="n">
        <f aca="false">ROUND(SUM(B17:E17)/13,0)</f>
        <v>436438</v>
      </c>
      <c r="F91" s="79" t="n">
        <f aca="false">ROUND(SUM(B17:F17)/13,0)</f>
        <v>545548</v>
      </c>
      <c r="G91" s="79" t="n">
        <f aca="false">ROUND(SUM(B17:G17)/13,0)</f>
        <v>654657</v>
      </c>
      <c r="H91" s="79" t="n">
        <f aca="false">ROUND(SUM(B17:H17)/13,0)</f>
        <v>763767</v>
      </c>
      <c r="I91" s="79" t="n">
        <f aca="false">ROUND(SUM(B17:I17)/13,0)</f>
        <v>872876</v>
      </c>
      <c r="J91" s="79" t="n">
        <f aca="false">ROUND(SUM(B17:J17)/13,0)</f>
        <v>981986</v>
      </c>
      <c r="K91" s="79" t="n">
        <f aca="false">ROUND(SUM(B17:K17)/13,0)</f>
        <v>1091095</v>
      </c>
      <c r="L91" s="79" t="n">
        <f aca="false">ROUND(SUM(B17:L17)/13,0)</f>
        <v>1200205</v>
      </c>
      <c r="M91" s="79" t="n">
        <f aca="false">ROUND(SUM(B17:M17)/13,0)</f>
        <v>1309314</v>
      </c>
      <c r="N91" s="79" t="n">
        <f aca="false">ROUND(SUM(B17:N17)/13,0)</f>
        <v>1309314</v>
      </c>
      <c r="O91" s="79" t="n">
        <f aca="false">ROUND(SUM(C17:O17)/13,0)</f>
        <v>1200205</v>
      </c>
      <c r="P91" s="79" t="n">
        <f aca="false">ROUND(SUM(D17:P17)/13,0)</f>
        <v>1091095</v>
      </c>
      <c r="Q91" s="79" t="n">
        <f aca="false">ROUND(SUM(E17:Q17)/13,0)</f>
        <v>981986</v>
      </c>
      <c r="R91" s="79" t="n">
        <f aca="false">ROUND(SUM(F17:R17)/13,0)</f>
        <v>872876</v>
      </c>
      <c r="S91" s="79" t="n">
        <f aca="false">ROUND(SUM(G17:S17)/13,0)</f>
        <v>763767</v>
      </c>
      <c r="T91" s="79" t="n">
        <f aca="false">ROUND(SUM(H17:T17)/13,0)</f>
        <v>654657</v>
      </c>
      <c r="U91" s="79" t="n">
        <f aca="false">ROUND(SUM(I17:U17)/13,0)</f>
        <v>545548</v>
      </c>
      <c r="V91" s="79" t="n">
        <f aca="false">ROUND(SUM(J17:V17)/13,0)</f>
        <v>436438</v>
      </c>
      <c r="W91" s="79" t="n">
        <f aca="false">ROUND(SUM(K17:W17)/13,0)</f>
        <v>327329</v>
      </c>
      <c r="X91" s="79" t="n">
        <f aca="false">ROUND(SUM(L17:X17)/13,0)</f>
        <v>218219</v>
      </c>
      <c r="Y91" s="79" t="n">
        <f aca="false">ROUND(SUM(M17:Y17)/13,0)</f>
        <v>109110</v>
      </c>
      <c r="Z91" s="79" t="n">
        <f aca="false">ROUND(SUM(N17:Z17)/13,0)</f>
        <v>0</v>
      </c>
      <c r="AA91" s="79" t="n">
        <f aca="false">ROUND(SUM(O17:AA17)/13,0)</f>
        <v>0</v>
      </c>
      <c r="AB91" s="79" t="n">
        <f aca="false">ROUND(SUM(P17:AB17)/13,0)</f>
        <v>0</v>
      </c>
      <c r="AC91" s="79" t="n">
        <f aca="false">ROUND(SUM(Q17:AC17)/13,0)</f>
        <v>0</v>
      </c>
      <c r="AD91" s="79" t="n">
        <f aca="false">ROUND(SUM(R17:AD17)/13,0)</f>
        <v>0</v>
      </c>
      <c r="AE91" s="79" t="n">
        <f aca="false">ROUND(SUM(S17:AE17)/13,0)</f>
        <v>0</v>
      </c>
      <c r="AF91" s="79" t="n">
        <f aca="false">ROUND(SUM(T17:AF17)/13,0)</f>
        <v>0</v>
      </c>
      <c r="AG91" s="79" t="n">
        <f aca="false">ROUND(SUM(U17:AG17)/13,0)</f>
        <v>0</v>
      </c>
      <c r="AH91" s="79" t="n">
        <f aca="false">ROUND(SUM(V17:AH17)/13,0)</f>
        <v>0</v>
      </c>
      <c r="AI91" s="79" t="n">
        <f aca="false">ROUND(SUM(W17:AI17)/13,0)</f>
        <v>0</v>
      </c>
      <c r="AJ91" s="79" t="n">
        <f aca="false">ROUND(SUM(X17:AJ17)/13,0)</f>
        <v>0</v>
      </c>
      <c r="AK91" s="79" t="n">
        <f aca="false">ROUND(SUM(Y17:AK17)/13,0)</f>
        <v>0</v>
      </c>
      <c r="AL91" s="79" t="n">
        <f aca="false">ROUND(SUM(Z17:AL17)/13,0)</f>
        <v>0</v>
      </c>
      <c r="AM91" s="79" t="n">
        <f aca="false">ROUND(SUM(AA17:AM17)/13,0)</f>
        <v>0</v>
      </c>
      <c r="AN91" s="79" t="n">
        <f aca="false">ROUND(SUM(AB17:AN17)/13,0)</f>
        <v>0</v>
      </c>
      <c r="AO91" s="79" t="n">
        <f aca="false">ROUND(SUM(AC17:AO17)/13,0)</f>
        <v>0</v>
      </c>
      <c r="AP91" s="79" t="n">
        <f aca="false">ROUND(SUM(AD17:AP17)/13,0)</f>
        <v>0</v>
      </c>
      <c r="AQ91" s="79" t="n">
        <f aca="false">ROUND(SUM(AE17:AQ17)/13,0)</f>
        <v>0</v>
      </c>
      <c r="AR91" s="79" t="n">
        <f aca="false">ROUND(SUM(AF17:AR17)/13,0)</f>
        <v>0</v>
      </c>
      <c r="AS91" s="79" t="n">
        <f aca="false">ROUND(SUM(AG17:AS17)/13,0)</f>
        <v>0</v>
      </c>
      <c r="AT91" s="79" t="n">
        <f aca="false">ROUND(SUM(AH17:AT17)/13,0)</f>
        <v>0</v>
      </c>
      <c r="AU91" s="79" t="n">
        <f aca="false">ROUND(SUM(AI17:AU17)/13,0)</f>
        <v>0</v>
      </c>
      <c r="AV91" s="79" t="n">
        <f aca="false">ROUND(SUM(AJ17:AV17)/13,0)</f>
        <v>0</v>
      </c>
      <c r="AW91" s="79" t="n">
        <f aca="false">ROUND(SUM(AK17:AW17)/13,0)</f>
        <v>0</v>
      </c>
      <c r="AX91" s="79" t="n">
        <f aca="false">ROUND(SUM(AL17:AX17)/13,0)</f>
        <v>0</v>
      </c>
      <c r="AY91" s="79" t="n">
        <f aca="false">ROUND(SUM(AM17:AY17)/13,0)</f>
        <v>0</v>
      </c>
      <c r="AZ91" s="79" t="n">
        <f aca="false">ROUND(SUM(AN17:AZ17)/13,0)</f>
        <v>0</v>
      </c>
      <c r="BA91" s="79" t="n">
        <f aca="false">ROUND(SUM(AO17:BA17)/13,0)</f>
        <v>0</v>
      </c>
      <c r="BB91" s="79" t="n">
        <f aca="false">ROUND(SUM(AP17:BB17)/13,0)</f>
        <v>0</v>
      </c>
      <c r="BC91" s="79" t="n">
        <f aca="false">ROUND(SUM(AQ17:BC17)/13,0)</f>
        <v>0</v>
      </c>
      <c r="BD91" s="79" t="n">
        <f aca="false">ROUND(SUM(AR17:BD17)/13,0)</f>
        <v>0</v>
      </c>
      <c r="BE91" s="79" t="n">
        <f aca="false">ROUND(SUM(AS17:BE17)/13,0)</f>
        <v>0</v>
      </c>
      <c r="BF91" s="79" t="n">
        <f aca="false">ROUND(SUM(AT17:BF17)/13,0)</f>
        <v>0</v>
      </c>
      <c r="BG91" s="79" t="n">
        <f aca="false">ROUND(SUM(AU17:BG17)/13,0)</f>
        <v>0</v>
      </c>
      <c r="BH91" s="79" t="n">
        <f aca="false">ROUND(SUM(AV17:BH17)/13,0)</f>
        <v>0</v>
      </c>
      <c r="BI91" s="79" t="n">
        <f aca="false">ROUND(SUM(AW17:BI17)/13,0)</f>
        <v>0</v>
      </c>
      <c r="BJ91" s="79" t="n">
        <f aca="false">ROUND(SUM(AX17:BJ17)/13,0)</f>
        <v>0</v>
      </c>
      <c r="BK91" s="79" t="n">
        <f aca="false">ROUND(SUM(AY17:BK17)/13,0)</f>
        <v>0</v>
      </c>
      <c r="BL91" s="79" t="n">
        <f aca="false">ROUND(SUM(AZ17:BL17)/13,0)</f>
        <v>0</v>
      </c>
      <c r="BM91" s="79" t="n">
        <f aca="false">ROUND(SUM(BA17:BM17)/13,0)</f>
        <v>0</v>
      </c>
      <c r="BN91" s="79" t="n">
        <v>0</v>
      </c>
      <c r="BO91" s="79" t="n">
        <f aca="false">ROUND(SUM(BC17:BO17)/13,0)</f>
        <v>0</v>
      </c>
      <c r="BP91" s="79" t="n">
        <f aca="false">ROUND(SUM(BD17:BP17)/13,0)</f>
        <v>0</v>
      </c>
      <c r="BQ91" s="79" t="n">
        <f aca="false">ROUND(SUM(BE17:BQ17)/13,0)</f>
        <v>0</v>
      </c>
      <c r="BR91" s="79" t="n">
        <f aca="false">ROUND(SUM(BF17:BR17)/13,0)</f>
        <v>0</v>
      </c>
      <c r="BS91" s="79" t="n">
        <f aca="false">ROUND(SUM(BG17:BS17)/13,0)</f>
        <v>0</v>
      </c>
      <c r="BT91" s="79" t="n">
        <f aca="false">ROUND(SUM(BH17:BT17)/13,0)</f>
        <v>0</v>
      </c>
      <c r="BU91" s="79" t="n">
        <f aca="false">ROUND(SUM(BI17:BU17)/13,0)</f>
        <v>0</v>
      </c>
    </row>
    <row r="92" customFormat="false" ht="12.75" hidden="false" customHeight="false" outlineLevel="0" collapsed="false">
      <c r="A92" s="0" t="s">
        <v>135</v>
      </c>
      <c r="B92" s="79" t="n">
        <f aca="false">ROUND(SUM(B18:B18)/13,0)</f>
        <v>9287</v>
      </c>
      <c r="C92" s="79" t="n">
        <f aca="false">ROUND(SUM(B18:C18)/13,0)</f>
        <v>18575</v>
      </c>
      <c r="D92" s="79" t="n">
        <f aca="false">ROUND(SUM(B18:D18)/13,0)</f>
        <v>27862</v>
      </c>
      <c r="E92" s="79" t="n">
        <f aca="false">ROUND(SUM(B18:E18)/13,0)</f>
        <v>37150</v>
      </c>
      <c r="F92" s="79" t="n">
        <f aca="false">ROUND(SUM(B18:F18)/13,0)</f>
        <v>46437</v>
      </c>
      <c r="G92" s="79" t="n">
        <f aca="false">ROUND(SUM(B18:G18)/13,0)</f>
        <v>55725</v>
      </c>
      <c r="H92" s="79" t="n">
        <f aca="false">ROUND(SUM(B18:H18)/13,0)</f>
        <v>65012</v>
      </c>
      <c r="I92" s="79" t="n">
        <f aca="false">ROUND(SUM(B18:I18)/13,0)</f>
        <v>74300</v>
      </c>
      <c r="J92" s="79" t="n">
        <f aca="false">ROUND(SUM(B18:J18)/13,0)</f>
        <v>83587</v>
      </c>
      <c r="K92" s="79" t="n">
        <f aca="false">ROUND(SUM(B18:K18)/13,0)</f>
        <v>92875</v>
      </c>
      <c r="L92" s="79" t="n">
        <f aca="false">ROUND(SUM(B18:L18)/13,0)</f>
        <v>102162</v>
      </c>
      <c r="M92" s="79" t="n">
        <f aca="false">ROUND(SUM(B18:M18)/13,0)</f>
        <v>111450</v>
      </c>
      <c r="N92" s="79" t="n">
        <f aca="false">ROUND(SUM(B18:N18)/13,0)</f>
        <v>120737</v>
      </c>
      <c r="O92" s="79" t="n">
        <f aca="false">ROUND(SUM(C18:O18)/13,0)</f>
        <v>120737</v>
      </c>
      <c r="P92" s="79" t="n">
        <f aca="false">ROUND(SUM(D18:P18)/13,0)</f>
        <v>120737</v>
      </c>
      <c r="Q92" s="79" t="n">
        <f aca="false">ROUND(SUM(E18:Q18)/13,0)</f>
        <v>120737</v>
      </c>
      <c r="R92" s="79" t="n">
        <f aca="false">ROUND(SUM(F18:R18)/13,0)</f>
        <v>120737</v>
      </c>
      <c r="S92" s="79" t="n">
        <f aca="false">ROUND(SUM(G18:S18)/13,0)</f>
        <v>120737</v>
      </c>
      <c r="T92" s="79" t="n">
        <f aca="false">ROUND(SUM(H18:T18)/13,0)</f>
        <v>120737</v>
      </c>
      <c r="U92" s="79" t="n">
        <f aca="false">ROUND(SUM(I18:U18)/13,0)</f>
        <v>120737</v>
      </c>
      <c r="V92" s="79" t="n">
        <f aca="false">ROUND(SUM(J18:V18)/13,0)</f>
        <v>120737</v>
      </c>
      <c r="W92" s="79" t="n">
        <f aca="false">ROUND(SUM(K18:W18)/13,0)</f>
        <v>120737</v>
      </c>
      <c r="X92" s="79" t="n">
        <f aca="false">ROUND(SUM(L18:X18)/13,0)</f>
        <v>120737</v>
      </c>
      <c r="Y92" s="79" t="n">
        <f aca="false">ROUND(SUM(M18:Y18)/13,0)</f>
        <v>120737</v>
      </c>
      <c r="Z92" s="79" t="n">
        <f aca="false">ROUND(SUM(N18:Z18)/13,0)</f>
        <v>120737</v>
      </c>
      <c r="AA92" s="79" t="n">
        <f aca="false">ROUND(SUM(O18:AA18)/13,0)</f>
        <v>120737</v>
      </c>
      <c r="AB92" s="79" t="n">
        <f aca="false">ROUND(SUM(P18:AB18)/13,0)</f>
        <v>120737</v>
      </c>
      <c r="AC92" s="79" t="n">
        <f aca="false">ROUND(SUM(Q18:AC18)/13,0)</f>
        <v>120737</v>
      </c>
      <c r="AD92" s="79" t="n">
        <f aca="false">ROUND(SUM(R18:AD18)/13,0)</f>
        <v>120737</v>
      </c>
      <c r="AE92" s="79" t="n">
        <f aca="false">ROUND(SUM(S18:AE18)/13,0)</f>
        <v>120737</v>
      </c>
      <c r="AF92" s="79" t="n">
        <f aca="false">ROUND(SUM(T18:AF18)/13,0)</f>
        <v>120737</v>
      </c>
      <c r="AG92" s="79" t="n">
        <f aca="false">ROUND(SUM(U18:AG18)/13,0)</f>
        <v>120737</v>
      </c>
      <c r="AH92" s="79" t="n">
        <f aca="false">ROUND(SUM(V18:AH18)/13,0)</f>
        <v>120737</v>
      </c>
      <c r="AI92" s="79" t="n">
        <f aca="false">ROUND(SUM(W18:AI18)/13,0)</f>
        <v>120737</v>
      </c>
      <c r="AJ92" s="79" t="n">
        <f aca="false">ROUND(SUM(X18:AJ18)/13,0)</f>
        <v>120737</v>
      </c>
      <c r="AK92" s="79" t="n">
        <f aca="false">ROUND(SUM(Y18:AK18)/13,0)</f>
        <v>120737</v>
      </c>
      <c r="AL92" s="79" t="n">
        <f aca="false">ROUND(SUM(Z18:AL18)/13,0)</f>
        <v>120737</v>
      </c>
      <c r="AM92" s="79" t="n">
        <f aca="false">ROUND(SUM(AA18:AM18)/13,0)</f>
        <v>120737</v>
      </c>
      <c r="AN92" s="79" t="n">
        <f aca="false">ROUND(SUM(AB18:AN18)/13,0)</f>
        <v>120737</v>
      </c>
      <c r="AO92" s="79" t="n">
        <f aca="false">ROUND(SUM(AC18:AO18)/13,0)</f>
        <v>120737</v>
      </c>
      <c r="AP92" s="79" t="n">
        <f aca="false">ROUND(SUM(AD18:AP18)/13,0)</f>
        <v>120737</v>
      </c>
      <c r="AQ92" s="79" t="n">
        <f aca="false">ROUND(SUM(AE18:AQ18)/13,0)</f>
        <v>120737</v>
      </c>
      <c r="AR92" s="79" t="n">
        <f aca="false">ROUND(SUM(AF18:AR18)/13,0)</f>
        <v>120737</v>
      </c>
      <c r="AS92" s="79" t="n">
        <f aca="false">ROUND(SUM(AG18:AS18)/13,0)</f>
        <v>120737</v>
      </c>
      <c r="AT92" s="79" t="n">
        <f aca="false">ROUND(SUM(AH18:AT18)/13,0)</f>
        <v>120737</v>
      </c>
      <c r="AU92" s="79" t="n">
        <f aca="false">ROUND(SUM(AI18:AU18)/13,0)</f>
        <v>120737</v>
      </c>
      <c r="AV92" s="79" t="n">
        <f aca="false">ROUND(SUM(AJ18:AV18)/13,0)</f>
        <v>120737</v>
      </c>
      <c r="AW92" s="79" t="n">
        <f aca="false">ROUND(SUM(AK18:AW18)/13,0)</f>
        <v>120737</v>
      </c>
      <c r="AX92" s="79" t="n">
        <f aca="false">ROUND(SUM(AL18:AX18)/13,0)</f>
        <v>120737</v>
      </c>
      <c r="AY92" s="79" t="n">
        <f aca="false">ROUND(SUM(AM18:AY18)/13,0)</f>
        <v>120737</v>
      </c>
      <c r="AZ92" s="79" t="n">
        <f aca="false">ROUND(SUM(AN18:AZ18)/13,0)</f>
        <v>120737</v>
      </c>
      <c r="BA92" s="79" t="n">
        <f aca="false">ROUND(SUM(AO18:BA18)/13,0)</f>
        <v>120737</v>
      </c>
      <c r="BB92" s="79" t="n">
        <f aca="false">ROUND(SUM(AP18:BB18)/13,0)</f>
        <v>120737</v>
      </c>
      <c r="BC92" s="79" t="n">
        <f aca="false">ROUND(SUM(AQ18:BC18)/13,0)</f>
        <v>120737</v>
      </c>
      <c r="BD92" s="79" t="n">
        <f aca="false">ROUND(SUM(AR18:BD18)/13,0)</f>
        <v>120737</v>
      </c>
      <c r="BE92" s="79" t="n">
        <f aca="false">ROUND(SUM(AS18:BE18)/13,0)</f>
        <v>120737</v>
      </c>
      <c r="BF92" s="79" t="n">
        <f aca="false">ROUND(SUM(AT18:BF18)/13,0)</f>
        <v>120737</v>
      </c>
      <c r="BG92" s="79" t="n">
        <f aca="false">ROUND(SUM(AU18:BG18)/13,0)</f>
        <v>120737</v>
      </c>
      <c r="BH92" s="79" t="n">
        <f aca="false">ROUND(SUM(AV18:BH18)/13,0)</f>
        <v>120737</v>
      </c>
      <c r="BI92" s="79" t="n">
        <f aca="false">ROUND(SUM(AW18:BI18)/13,0)</f>
        <v>120737</v>
      </c>
      <c r="BJ92" s="79" t="n">
        <f aca="false">ROUND(SUM(AX18:BJ18)/13,0)</f>
        <v>120737</v>
      </c>
      <c r="BK92" s="79" t="n">
        <f aca="false">ROUND(SUM(AY18:BK18)/13,0)</f>
        <v>120737</v>
      </c>
      <c r="BL92" s="79" t="n">
        <f aca="false">ROUND(SUM(AZ18:BL18)/13,0)</f>
        <v>120737</v>
      </c>
      <c r="BM92" s="79" t="n">
        <f aca="false">ROUND(SUM(BA18:BM18)/13,0)</f>
        <v>120737</v>
      </c>
      <c r="BN92" s="79" t="n">
        <v>120737</v>
      </c>
      <c r="BO92" s="79" t="n">
        <f aca="false">ROUND(SUM(BC18:BO18)/13,0)</f>
        <v>120737</v>
      </c>
      <c r="BP92" s="79" t="n">
        <f aca="false">ROUND(SUM(BD18:BP18)/13,0)</f>
        <v>120737</v>
      </c>
      <c r="BQ92" s="79" t="n">
        <f aca="false">ROUND(SUM(BE18:BQ18)/13,0)</f>
        <v>120737</v>
      </c>
      <c r="BR92" s="79" t="n">
        <f aca="false">ROUND(SUM(BF18:BR18)/13,0)</f>
        <v>120737</v>
      </c>
      <c r="BS92" s="79" t="n">
        <f aca="false">ROUND(SUM(BG18:BS18)/13,0)</f>
        <v>120737</v>
      </c>
      <c r="BT92" s="79" t="n">
        <f aca="false">ROUND(SUM(BH18:BT18)/13,0)</f>
        <v>120737</v>
      </c>
      <c r="BU92" s="79" t="n">
        <f aca="false">ROUND(SUM(BI18:BU18)/13,0)</f>
        <v>120737</v>
      </c>
    </row>
    <row r="93" customFormat="false" ht="12.75" hidden="false" customHeight="false" outlineLevel="0" collapsed="false">
      <c r="A93" s="0" t="s">
        <v>136</v>
      </c>
      <c r="B93" s="79" t="n">
        <f aca="false">ROUND(SUM(B19:B19)/13,0)</f>
        <v>6394594</v>
      </c>
      <c r="C93" s="79" t="n">
        <f aca="false">ROUND(SUM(B19:C19)/13,0)</f>
        <v>12789188</v>
      </c>
      <c r="D93" s="79" t="n">
        <f aca="false">ROUND(SUM(B19:D19)/13,0)</f>
        <v>19183782</v>
      </c>
      <c r="E93" s="79" t="n">
        <f aca="false">ROUND(SUM(B19:E19)/13,0)</f>
        <v>25578376</v>
      </c>
      <c r="F93" s="79" t="n">
        <f aca="false">ROUND(SUM(B19:F19)/13,0)</f>
        <v>31972970</v>
      </c>
      <c r="G93" s="79" t="n">
        <f aca="false">ROUND(SUM(B19:G19)/13,0)</f>
        <v>38367564</v>
      </c>
      <c r="H93" s="79" t="n">
        <f aca="false">ROUND(SUM(B19:H19)/13,0)</f>
        <v>44762157</v>
      </c>
      <c r="I93" s="79" t="n">
        <f aca="false">ROUND(SUM(B19:I19)/13,0)</f>
        <v>51156751</v>
      </c>
      <c r="J93" s="79" t="n">
        <f aca="false">ROUND(SUM(B19:J19)/13,0)</f>
        <v>57551345</v>
      </c>
      <c r="K93" s="79" t="n">
        <f aca="false">ROUND(SUM(B19:K19)/13,0)</f>
        <v>63945939</v>
      </c>
      <c r="L93" s="79" t="n">
        <f aca="false">ROUND(SUM(B19:L19)/13,0)</f>
        <v>70340533</v>
      </c>
      <c r="M93" s="79" t="n">
        <f aca="false">ROUND(SUM(B19:M19)/13,0)</f>
        <v>76735127</v>
      </c>
      <c r="N93" s="79" t="n">
        <f aca="false">ROUND(SUM(B19:N19)/13,0)</f>
        <v>83129721</v>
      </c>
      <c r="O93" s="79" t="n">
        <f aca="false">ROUND(SUM(C19:O19)/13,0)</f>
        <v>83129721</v>
      </c>
      <c r="P93" s="79" t="n">
        <f aca="false">ROUND(SUM(D19:P19)/13,0)</f>
        <v>83129721</v>
      </c>
      <c r="Q93" s="79" t="n">
        <f aca="false">ROUND(SUM(E19:Q19)/13,0)</f>
        <v>83129721</v>
      </c>
      <c r="R93" s="79" t="n">
        <f aca="false">ROUND(SUM(F19:R19)/13,0)</f>
        <v>83129721</v>
      </c>
      <c r="S93" s="79" t="n">
        <f aca="false">ROUND(SUM(G19:S19)/13,0)</f>
        <v>83129721</v>
      </c>
      <c r="T93" s="79" t="n">
        <f aca="false">ROUND(SUM(H19:T19)/13,0)</f>
        <v>83129721</v>
      </c>
      <c r="U93" s="79" t="n">
        <f aca="false">ROUND(SUM(I19:U19)/13,0)</f>
        <v>83129721</v>
      </c>
      <c r="V93" s="79" t="n">
        <f aca="false">ROUND(SUM(J19:V19)/13,0)</f>
        <v>83129721</v>
      </c>
      <c r="W93" s="79" t="n">
        <f aca="false">ROUND(SUM(K19:W19)/13,0)</f>
        <v>83129721</v>
      </c>
      <c r="X93" s="79" t="n">
        <f aca="false">ROUND(SUM(L19:X19)/13,0)</f>
        <v>83129721</v>
      </c>
      <c r="Y93" s="79" t="n">
        <f aca="false">ROUND(SUM(M19:Y19)/13,0)</f>
        <v>83129721</v>
      </c>
      <c r="Z93" s="79" t="n">
        <f aca="false">ROUND(SUM(N19:Z19)/13,0)</f>
        <v>83129721</v>
      </c>
      <c r="AA93" s="79" t="n">
        <f aca="false">ROUND(SUM(O19:AA19)/13,0)</f>
        <v>83129721</v>
      </c>
      <c r="AB93" s="79" t="n">
        <f aca="false">ROUND(SUM(P19:AB19)/13,0)</f>
        <v>83129721</v>
      </c>
      <c r="AC93" s="79" t="n">
        <f aca="false">ROUND(SUM(Q19:AC19)/13,0)</f>
        <v>83129721</v>
      </c>
      <c r="AD93" s="79" t="n">
        <f aca="false">ROUND(SUM(R19:AD19)/13,0)</f>
        <v>83148106</v>
      </c>
      <c r="AE93" s="79" t="n">
        <f aca="false">ROUND(SUM(S19:AE19)/13,0)</f>
        <v>83166491</v>
      </c>
      <c r="AF93" s="79" t="n">
        <f aca="false">ROUND(SUM(T19:AF19)/13,0)</f>
        <v>83185316</v>
      </c>
      <c r="AG93" s="79" t="n">
        <f aca="false">ROUND(SUM(U19:AG19)/13,0)</f>
        <v>83203980</v>
      </c>
      <c r="AH93" s="79" t="n">
        <f aca="false">ROUND(SUM(V19:AH19)/13,0)</f>
        <v>83222643</v>
      </c>
      <c r="AI93" s="79" t="n">
        <f aca="false">ROUND(SUM(W19:AI19)/13,0)</f>
        <v>83241608</v>
      </c>
      <c r="AJ93" s="79" t="n">
        <f aca="false">ROUND(SUM(X19:AJ19)/13,0)</f>
        <v>83260982</v>
      </c>
      <c r="AK93" s="79" t="n">
        <f aca="false">ROUND(SUM(Y19:AK19)/13,0)</f>
        <v>83281009</v>
      </c>
      <c r="AL93" s="79" t="n">
        <f aca="false">ROUND(SUM(Z19:AL19)/13,0)</f>
        <v>83295564</v>
      </c>
      <c r="AM93" s="79" t="n">
        <f aca="false">ROUND(SUM(AA19:AM19)/13,0)</f>
        <v>83310118</v>
      </c>
      <c r="AN93" s="79" t="n">
        <f aca="false">ROUND(SUM(AB19:AN19)/13,0)</f>
        <v>83324673</v>
      </c>
      <c r="AO93" s="79" t="n">
        <f aca="false">ROUND(SUM(AC19:AO19)/13,0)</f>
        <v>83339228</v>
      </c>
      <c r="AP93" s="79" t="n">
        <f aca="false">ROUND(SUM(AD19:AP19)/13,0)</f>
        <v>83353783</v>
      </c>
      <c r="AQ93" s="79" t="n">
        <f aca="false">ROUND(SUM(AE19:AQ19)/13,0)</f>
        <v>83349952</v>
      </c>
      <c r="AR93" s="79" t="n">
        <f aca="false">ROUND(SUM(AF19:AR19)/13,0)</f>
        <v>83346122</v>
      </c>
      <c r="AS93" s="79" t="n">
        <f aca="false">ROUND(SUM(AG19:AS19)/13,0)</f>
        <v>83341851</v>
      </c>
      <c r="AT93" s="79" t="n">
        <f aca="false">ROUND(SUM(AH19:AT19)/13,0)</f>
        <v>83337743</v>
      </c>
      <c r="AU93" s="79" t="n">
        <f aca="false">ROUND(SUM(AI19:AU19)/13,0)</f>
        <v>83333634</v>
      </c>
      <c r="AV93" s="79" t="n">
        <f aca="false">ROUND(SUM(AJ19:AV19)/13,0)</f>
        <v>83329224</v>
      </c>
      <c r="AW93" s="79" t="n">
        <f aca="false">ROUND(SUM(AK19:AW19)/13,0)</f>
        <v>83324404</v>
      </c>
      <c r="AX93" s="79" t="n">
        <f aca="false">ROUND(SUM(AL19:AX19)/13,0)</f>
        <v>83337514</v>
      </c>
      <c r="AY93" s="79" t="n">
        <f aca="false">ROUND(SUM(AM19:AY19)/13,0)</f>
        <v>83356133</v>
      </c>
      <c r="AZ93" s="79" t="n">
        <f aca="false">ROUND(SUM(AN19:AZ19)/13,0)</f>
        <v>83374135</v>
      </c>
      <c r="BA93" s="79" t="n">
        <f aca="false">ROUND(SUM(AO19:BA19)/13,0)</f>
        <v>83392137</v>
      </c>
      <c r="BB93" s="79" t="n">
        <f aca="false">ROUND(SUM(AP19:BB19)/13,0)</f>
        <v>83410140</v>
      </c>
      <c r="BC93" s="79" t="n">
        <f aca="false">ROUND(SUM(AQ19:BC19)/13,0)</f>
        <v>83428142</v>
      </c>
      <c r="BD93" s="79" t="n">
        <f aca="false">ROUND(SUM(AR19:BD19)/13,0)</f>
        <v>83446144</v>
      </c>
      <c r="BE93" s="79" t="n">
        <f aca="false">ROUND(SUM(AS19:BE19)/13,0)</f>
        <v>83464146</v>
      </c>
      <c r="BF93" s="79" t="n">
        <f aca="false">ROUND(SUM(AT19:BF19)/13,0)</f>
        <v>83482149</v>
      </c>
      <c r="BG93" s="79" t="n">
        <f aca="false">ROUND(SUM(AU19:BG19)/13,0)</f>
        <v>83500151</v>
      </c>
      <c r="BH93" s="79" t="n">
        <f aca="false">ROUND(SUM(AV19:BH19)/13,0)</f>
        <v>83518153</v>
      </c>
      <c r="BI93" s="79" t="n">
        <f aca="false">ROUND(SUM(AW19:BI19)/13,0)</f>
        <v>83536155</v>
      </c>
      <c r="BJ93" s="79" t="n">
        <f aca="false">ROUND(SUM(AX19:BJ19)/13,0)</f>
        <v>83554157</v>
      </c>
      <c r="BK93" s="79" t="n">
        <f aca="false">ROUND(SUM(AY19:BK19)/13,0)</f>
        <v>83553578</v>
      </c>
      <c r="BL93" s="79" t="n">
        <f aca="false">ROUND(SUM(AZ19:BL19)/13,0)</f>
        <v>83552961</v>
      </c>
      <c r="BM93" s="79" t="n">
        <f aca="false">ROUND(SUM(BA19:BM19)/13,0)</f>
        <v>83552961</v>
      </c>
      <c r="BN93" s="79" t="n">
        <v>83552961</v>
      </c>
      <c r="BO93" s="79" t="n">
        <f aca="false">ROUND(SUM(BC19:BO19)/13,0)</f>
        <v>83552961</v>
      </c>
      <c r="BP93" s="79" t="n">
        <f aca="false">ROUND(SUM(BD19:BP19)/13,0)</f>
        <v>83552961</v>
      </c>
      <c r="BQ93" s="79" t="n">
        <f aca="false">ROUND(SUM(BE19:BQ19)/13,0)</f>
        <v>83552961</v>
      </c>
      <c r="BR93" s="79" t="n">
        <f aca="false">ROUND(SUM(BF19:BR19)/13,0)</f>
        <v>83552961</v>
      </c>
      <c r="BS93" s="79" t="n">
        <f aca="false">ROUND(SUM(BG19:BS19)/13,0)</f>
        <v>83552961</v>
      </c>
      <c r="BT93" s="79" t="n">
        <f aca="false">ROUND(SUM(BH19:BT19)/13,0)</f>
        <v>83552961</v>
      </c>
      <c r="BU93" s="79" t="n">
        <f aca="false">ROUND(SUM(BI19:BU19)/13,0)</f>
        <v>83553145</v>
      </c>
    </row>
    <row r="94" customFormat="false" ht="12.75" hidden="false" customHeight="false" outlineLevel="0" collapsed="false">
      <c r="A94" s="0" t="s">
        <v>137</v>
      </c>
      <c r="B94" s="79" t="n">
        <f aca="false">ROUND(SUM(B20:B20)/13,0)</f>
        <v>1672287</v>
      </c>
      <c r="C94" s="79" t="n">
        <f aca="false">ROUND(SUM(B20:C20)/13,0)</f>
        <v>3344575</v>
      </c>
      <c r="D94" s="79" t="n">
        <f aca="false">ROUND(SUM(B20:D20)/13,0)</f>
        <v>5016862</v>
      </c>
      <c r="E94" s="79" t="n">
        <f aca="false">ROUND(SUM(B20:E20)/13,0)</f>
        <v>6689150</v>
      </c>
      <c r="F94" s="79" t="n">
        <f aca="false">ROUND(SUM(B20:F20)/13,0)</f>
        <v>8361437</v>
      </c>
      <c r="G94" s="79" t="n">
        <f aca="false">ROUND(SUM(B20:G20)/13,0)</f>
        <v>10033725</v>
      </c>
      <c r="H94" s="79" t="n">
        <f aca="false">ROUND(SUM(B20:H20)/13,0)</f>
        <v>11706012</v>
      </c>
      <c r="I94" s="79" t="n">
        <f aca="false">ROUND(SUM(B20:I20)/13,0)</f>
        <v>13378300</v>
      </c>
      <c r="J94" s="79" t="n">
        <f aca="false">ROUND(SUM(B20:J20)/13,0)</f>
        <v>15050587</v>
      </c>
      <c r="K94" s="79" t="n">
        <f aca="false">ROUND(SUM(B20:K20)/13,0)</f>
        <v>16722875</v>
      </c>
      <c r="L94" s="79" t="n">
        <f aca="false">ROUND(SUM(B20:L20)/13,0)</f>
        <v>18395162</v>
      </c>
      <c r="M94" s="79" t="n">
        <f aca="false">ROUND(SUM(B20:M20)/13,0)</f>
        <v>20067450</v>
      </c>
      <c r="N94" s="79" t="n">
        <f aca="false">ROUND(SUM(B20:N20)/13,0)</f>
        <v>21739737</v>
      </c>
      <c r="O94" s="79" t="n">
        <f aca="false">ROUND(SUM(C20:O20)/13,0)</f>
        <v>21739737</v>
      </c>
      <c r="P94" s="79" t="n">
        <f aca="false">ROUND(SUM(D20:P20)/13,0)</f>
        <v>21739737</v>
      </c>
      <c r="Q94" s="79" t="n">
        <f aca="false">ROUND(SUM(E20:Q20)/13,0)</f>
        <v>21739737</v>
      </c>
      <c r="R94" s="79" t="n">
        <f aca="false">ROUND(SUM(F20:R20)/13,0)</f>
        <v>21739737</v>
      </c>
      <c r="S94" s="79" t="n">
        <f aca="false">ROUND(SUM(G20:S20)/13,0)</f>
        <v>21739737</v>
      </c>
      <c r="T94" s="79" t="n">
        <f aca="false">ROUND(SUM(H20:T20)/13,0)</f>
        <v>21739737</v>
      </c>
      <c r="U94" s="79" t="n">
        <f aca="false">ROUND(SUM(I20:U20)/13,0)</f>
        <v>21739737</v>
      </c>
      <c r="V94" s="79" t="n">
        <f aca="false">ROUND(SUM(J20:V20)/13,0)</f>
        <v>21739737</v>
      </c>
      <c r="W94" s="79" t="n">
        <f aca="false">ROUND(SUM(K20:W20)/13,0)</f>
        <v>21739737</v>
      </c>
      <c r="X94" s="79" t="n">
        <f aca="false">ROUND(SUM(L20:X20)/13,0)</f>
        <v>21739737</v>
      </c>
      <c r="Y94" s="79" t="n">
        <f aca="false">ROUND(SUM(M20:Y20)/13,0)</f>
        <v>21739737</v>
      </c>
      <c r="Z94" s="79" t="n">
        <f aca="false">ROUND(SUM(N20:Z20)/13,0)</f>
        <v>21739737</v>
      </c>
      <c r="AA94" s="79" t="n">
        <f aca="false">ROUND(SUM(O20:AA20)/13,0)</f>
        <v>21739737</v>
      </c>
      <c r="AB94" s="79" t="n">
        <f aca="false">ROUND(SUM(P20:AB20)/13,0)</f>
        <v>21739737</v>
      </c>
      <c r="AC94" s="79" t="n">
        <f aca="false">ROUND(SUM(Q20:AC20)/13,0)</f>
        <v>21739737</v>
      </c>
      <c r="AD94" s="79" t="n">
        <f aca="false">ROUND(SUM(R20:AD20)/13,0)</f>
        <v>21739737</v>
      </c>
      <c r="AE94" s="79" t="n">
        <f aca="false">ROUND(SUM(S20:AE20)/13,0)</f>
        <v>21739737</v>
      </c>
      <c r="AF94" s="79" t="n">
        <f aca="false">ROUND(SUM(T20:AF20)/13,0)</f>
        <v>21739737</v>
      </c>
      <c r="AG94" s="79" t="n">
        <f aca="false">ROUND(SUM(U20:AG20)/13,0)</f>
        <v>21739737</v>
      </c>
      <c r="AH94" s="79" t="n">
        <f aca="false">ROUND(SUM(V20:AH20)/13,0)</f>
        <v>21739737</v>
      </c>
      <c r="AI94" s="79" t="n">
        <f aca="false">ROUND(SUM(W20:AI20)/13,0)</f>
        <v>21739737</v>
      </c>
      <c r="AJ94" s="79" t="n">
        <f aca="false">ROUND(SUM(X20:AJ20)/13,0)</f>
        <v>21739737</v>
      </c>
      <c r="AK94" s="79" t="n">
        <f aca="false">ROUND(SUM(Y20:AK20)/13,0)</f>
        <v>21739737</v>
      </c>
      <c r="AL94" s="79" t="n">
        <f aca="false">ROUND(SUM(Z20:AL20)/13,0)</f>
        <v>21739737</v>
      </c>
      <c r="AM94" s="79" t="n">
        <f aca="false">ROUND(SUM(AA20:AM20)/13,0)</f>
        <v>21739737</v>
      </c>
      <c r="AN94" s="79" t="n">
        <f aca="false">ROUND(SUM(AB20:AN20)/13,0)</f>
        <v>21739737</v>
      </c>
      <c r="AO94" s="79" t="n">
        <f aca="false">ROUND(SUM(AC20:AO20)/13,0)</f>
        <v>21739737</v>
      </c>
      <c r="AP94" s="79" t="n">
        <f aca="false">ROUND(SUM(AD20:AP20)/13,0)</f>
        <v>21739737</v>
      </c>
      <c r="AQ94" s="79" t="n">
        <f aca="false">ROUND(SUM(AE20:AQ20)/13,0)</f>
        <v>21739737</v>
      </c>
      <c r="AR94" s="79" t="n">
        <f aca="false">ROUND(SUM(AF20:AR20)/13,0)</f>
        <v>21739737</v>
      </c>
      <c r="AS94" s="79" t="n">
        <f aca="false">ROUND(SUM(AG20:AS20)/13,0)</f>
        <v>21739737</v>
      </c>
      <c r="AT94" s="79" t="n">
        <f aca="false">ROUND(SUM(AH20:AT20)/13,0)</f>
        <v>21739737</v>
      </c>
      <c r="AU94" s="79" t="n">
        <f aca="false">ROUND(SUM(AI20:AU20)/13,0)</f>
        <v>21739737</v>
      </c>
      <c r="AV94" s="79" t="n">
        <f aca="false">ROUND(SUM(AJ20:AV20)/13,0)</f>
        <v>21739737</v>
      </c>
      <c r="AW94" s="79" t="n">
        <f aca="false">ROUND(SUM(AK20:AW20)/13,0)</f>
        <v>21739737</v>
      </c>
      <c r="AX94" s="79" t="n">
        <f aca="false">ROUND(SUM(AL20:AX20)/13,0)</f>
        <v>21739737</v>
      </c>
      <c r="AY94" s="79" t="n">
        <f aca="false">ROUND(SUM(AM20:AY20)/13,0)</f>
        <v>21739737</v>
      </c>
      <c r="AZ94" s="79" t="n">
        <f aca="false">ROUND(SUM(AN20:AZ20)/13,0)</f>
        <v>21739737</v>
      </c>
      <c r="BA94" s="79" t="n">
        <f aca="false">ROUND(SUM(AO20:BA20)/13,0)</f>
        <v>21739737</v>
      </c>
      <c r="BB94" s="79" t="n">
        <f aca="false">ROUND(SUM(AP20:BB20)/13,0)</f>
        <v>21739737</v>
      </c>
      <c r="BC94" s="79" t="n">
        <f aca="false">ROUND(SUM(AQ20:BC20)/13,0)</f>
        <v>21739737</v>
      </c>
      <c r="BD94" s="79" t="n">
        <f aca="false">ROUND(SUM(AR20:BD20)/13,0)</f>
        <v>21739737</v>
      </c>
      <c r="BE94" s="79" t="n">
        <f aca="false">ROUND(SUM(AS20:BE20)/13,0)</f>
        <v>21739737</v>
      </c>
      <c r="BF94" s="79" t="n">
        <f aca="false">ROUND(SUM(AT20:BF20)/13,0)</f>
        <v>21739737</v>
      </c>
      <c r="BG94" s="79" t="n">
        <f aca="false">ROUND(SUM(AU20:BG20)/13,0)</f>
        <v>21739737</v>
      </c>
      <c r="BH94" s="79" t="n">
        <f aca="false">ROUND(SUM(AV20:BH20)/13,0)</f>
        <v>21739737</v>
      </c>
      <c r="BI94" s="79" t="n">
        <f aca="false">ROUND(SUM(AW20:BI20)/13,0)</f>
        <v>21739737</v>
      </c>
      <c r="BJ94" s="79" t="n">
        <f aca="false">ROUND(SUM(AX20:BJ20)/13,0)</f>
        <v>21739737</v>
      </c>
      <c r="BK94" s="79" t="n">
        <f aca="false">ROUND(SUM(AY20:BK20)/13,0)</f>
        <v>21739737</v>
      </c>
      <c r="BL94" s="79" t="n">
        <f aca="false">ROUND(SUM(AZ20:BL20)/13,0)</f>
        <v>21739737</v>
      </c>
      <c r="BM94" s="79" t="n">
        <f aca="false">ROUND(SUM(BA20:BM20)/13,0)</f>
        <v>21739737</v>
      </c>
      <c r="BN94" s="79" t="n">
        <v>21739737</v>
      </c>
      <c r="BO94" s="79" t="n">
        <f aca="false">ROUND(SUM(BC20:BO20)/13,0)</f>
        <v>21739737</v>
      </c>
      <c r="BP94" s="79" t="n">
        <f aca="false">ROUND(SUM(BD20:BP20)/13,0)</f>
        <v>21739737</v>
      </c>
      <c r="BQ94" s="79" t="n">
        <f aca="false">ROUND(SUM(BE20:BQ20)/13,0)</f>
        <v>21739737</v>
      </c>
      <c r="BR94" s="79" t="n">
        <f aca="false">ROUND(SUM(BF20:BR20)/13,0)</f>
        <v>21739737</v>
      </c>
      <c r="BS94" s="79" t="n">
        <f aca="false">ROUND(SUM(BG20:BS20)/13,0)</f>
        <v>21739737</v>
      </c>
      <c r="BT94" s="79" t="n">
        <f aca="false">ROUND(SUM(BH20:BT20)/13,0)</f>
        <v>21739737</v>
      </c>
      <c r="BU94" s="79" t="n">
        <f aca="false">ROUND(SUM(BI20:BU20)/13,0)</f>
        <v>21739737</v>
      </c>
    </row>
    <row r="95" customFormat="false" ht="12.75" hidden="false" customHeight="false" outlineLevel="0" collapsed="false">
      <c r="A95" s="0" t="s">
        <v>138</v>
      </c>
      <c r="B95" s="79" t="n">
        <f aca="false">ROUND(SUM(B21:B21)/13,0)</f>
        <v>0</v>
      </c>
      <c r="C95" s="79" t="n">
        <f aca="false">ROUND(SUM(B21:C21)/13,0)</f>
        <v>0</v>
      </c>
      <c r="D95" s="79" t="n">
        <f aca="false">ROUND(SUM(B21:D21)/13,0)</f>
        <v>0</v>
      </c>
      <c r="E95" s="79" t="n">
        <f aca="false">ROUND(SUM(B21:E21)/13,0)</f>
        <v>0</v>
      </c>
      <c r="F95" s="79" t="n">
        <f aca="false">ROUND(SUM(B21:F21)/13,0)</f>
        <v>0</v>
      </c>
      <c r="G95" s="79" t="n">
        <f aca="false">ROUND(SUM(B21:G21)/13,0)</f>
        <v>0</v>
      </c>
      <c r="H95" s="79" t="n">
        <f aca="false">ROUND(SUM(B21:H21)/13,0)</f>
        <v>0</v>
      </c>
      <c r="I95" s="79" t="n">
        <f aca="false">ROUND(SUM(B21:I21)/13,0)</f>
        <v>0</v>
      </c>
      <c r="J95" s="79" t="n">
        <f aca="false">ROUND(SUM(B21:J21)/13,0)</f>
        <v>0</v>
      </c>
      <c r="K95" s="79" t="n">
        <f aca="false">ROUND(SUM(B21:K21)/13,0)</f>
        <v>0</v>
      </c>
      <c r="L95" s="79" t="n">
        <f aca="false">ROUND(SUM(B21:L21)/13,0)</f>
        <v>0</v>
      </c>
      <c r="M95" s="79" t="n">
        <f aca="false">ROUND(SUM(B21:M21)/13,0)</f>
        <v>0</v>
      </c>
      <c r="N95" s="79" t="n">
        <f aca="false">ROUND(SUM(B21:N21)/13,0)</f>
        <v>0</v>
      </c>
      <c r="O95" s="79" t="n">
        <f aca="false">ROUND(SUM(C21:O21)/13,0)</f>
        <v>0</v>
      </c>
      <c r="P95" s="79" t="n">
        <f aca="false">ROUND(SUM(D21:P21)/13,0)</f>
        <v>0</v>
      </c>
      <c r="Q95" s="79" t="n">
        <f aca="false">ROUND(SUM(E21:Q21)/13,0)</f>
        <v>0</v>
      </c>
      <c r="R95" s="79" t="n">
        <f aca="false">ROUND(SUM(F21:R21)/13,0)</f>
        <v>0</v>
      </c>
      <c r="S95" s="79" t="n">
        <f aca="false">ROUND(SUM(G21:S21)/13,0)</f>
        <v>0</v>
      </c>
      <c r="T95" s="79" t="n">
        <f aca="false">ROUND(SUM(H21:T21)/13,0)</f>
        <v>0</v>
      </c>
      <c r="U95" s="79" t="n">
        <f aca="false">ROUND(SUM(I21:U21)/13,0)</f>
        <v>0</v>
      </c>
      <c r="V95" s="79" t="n">
        <f aca="false">ROUND(SUM(J21:V21)/13,0)</f>
        <v>0</v>
      </c>
      <c r="W95" s="79" t="n">
        <f aca="false">ROUND(SUM(K21:W21)/13,0)</f>
        <v>0</v>
      </c>
      <c r="X95" s="79" t="n">
        <f aca="false">ROUND(SUM(L21:X21)/13,0)</f>
        <v>0</v>
      </c>
      <c r="Y95" s="79" t="n">
        <f aca="false">ROUND(SUM(M21:Y21)/13,0)</f>
        <v>0</v>
      </c>
      <c r="Z95" s="79" t="n">
        <f aca="false">ROUND(SUM(N21:Z21)/13,0)</f>
        <v>0</v>
      </c>
      <c r="AA95" s="79" t="n">
        <f aca="false">ROUND(SUM(O21:AA21)/13,0)</f>
        <v>0</v>
      </c>
      <c r="AB95" s="79" t="n">
        <f aca="false">ROUND(SUM(P21:AB21)/13,0)</f>
        <v>0</v>
      </c>
      <c r="AC95" s="79" t="n">
        <f aca="false">ROUND(SUM(Q21:AC21)/13,0)</f>
        <v>0</v>
      </c>
      <c r="AD95" s="79" t="n">
        <f aca="false">ROUND(SUM(R21:AD21)/13,0)</f>
        <v>0</v>
      </c>
      <c r="AE95" s="79" t="n">
        <f aca="false">ROUND(SUM(S21:AE21)/13,0)</f>
        <v>0</v>
      </c>
      <c r="AF95" s="79" t="n">
        <f aca="false">ROUND(SUM(T21:AF21)/13,0)</f>
        <v>0</v>
      </c>
      <c r="AG95" s="79" t="n">
        <f aca="false">ROUND(SUM(U21:AG21)/13,0)</f>
        <v>0</v>
      </c>
      <c r="AH95" s="79" t="n">
        <f aca="false">ROUND(SUM(V21:AH21)/13,0)</f>
        <v>0</v>
      </c>
      <c r="AI95" s="79" t="n">
        <f aca="false">ROUND(SUM(W21:AI21)/13,0)</f>
        <v>0</v>
      </c>
      <c r="AJ95" s="79" t="n">
        <f aca="false">ROUND(SUM(X21:AJ21)/13,0)</f>
        <v>0</v>
      </c>
      <c r="AK95" s="79" t="n">
        <f aca="false">ROUND(SUM(Y21:AK21)/13,0)</f>
        <v>0</v>
      </c>
      <c r="AL95" s="79" t="n">
        <f aca="false">ROUND(SUM(Z21:AL21)/13,0)</f>
        <v>0</v>
      </c>
      <c r="AM95" s="79" t="n">
        <f aca="false">ROUND(SUM(AA21:AM21)/13,0)</f>
        <v>473290</v>
      </c>
      <c r="AN95" s="79" t="n">
        <f aca="false">ROUND(SUM(AB21:AN21)/13,0)</f>
        <v>945129</v>
      </c>
      <c r="AO95" s="79" t="n">
        <f aca="false">ROUND(SUM(AC21:AO21)/13,0)</f>
        <v>1416784</v>
      </c>
      <c r="AP95" s="79" t="n">
        <f aca="false">ROUND(SUM(AD21:AP21)/13,0)</f>
        <v>1888439</v>
      </c>
      <c r="AQ95" s="79" t="n">
        <f aca="false">ROUND(SUM(AE21:AQ21)/13,0)</f>
        <v>2360093</v>
      </c>
      <c r="AR95" s="79" t="n">
        <f aca="false">ROUND(SUM(AF21:AR21)/13,0)</f>
        <v>2831748</v>
      </c>
      <c r="AS95" s="79" t="n">
        <f aca="false">ROUND(SUM(AG21:AS21)/13,0)</f>
        <v>3303149</v>
      </c>
      <c r="AT95" s="79" t="n">
        <f aca="false">ROUND(SUM(AH21:AT21)/13,0)</f>
        <v>3774549</v>
      </c>
      <c r="AU95" s="79" t="n">
        <f aca="false">ROUND(SUM(AI21:AU21)/13,0)</f>
        <v>4245950</v>
      </c>
      <c r="AV95" s="79" t="n">
        <f aca="false">ROUND(SUM(AJ21:AV21)/13,0)</f>
        <v>4717351</v>
      </c>
      <c r="AW95" s="79" t="n">
        <f aca="false">ROUND(SUM(AK21:AW21)/13,0)</f>
        <v>5188752</v>
      </c>
      <c r="AX95" s="79" t="n">
        <f aca="false">ROUND(SUM(AL21:AX21)/13,0)</f>
        <v>5660153</v>
      </c>
      <c r="AY95" s="79" t="n">
        <f aca="false">ROUND(SUM(AM21:AY21)/13,0)</f>
        <v>6131553</v>
      </c>
      <c r="AZ95" s="79" t="n">
        <f aca="false">ROUND(SUM(AN21:AZ21)/13,0)</f>
        <v>6129664</v>
      </c>
      <c r="BA95" s="79" t="n">
        <f aca="false">ROUND(SUM(AO21:BA21)/13,0)</f>
        <v>6129225</v>
      </c>
      <c r="BB95" s="79" t="n">
        <f aca="false">ROUND(SUM(AP21:BB21)/13,0)</f>
        <v>6128972</v>
      </c>
      <c r="BC95" s="79" t="n">
        <f aca="false">ROUND(SUM(AQ21:BC21)/13,0)</f>
        <v>6128718</v>
      </c>
      <c r="BD95" s="79" t="n">
        <f aca="false">ROUND(SUM(AR21:BD21)/13,0)</f>
        <v>6128464</v>
      </c>
      <c r="BE95" s="79" t="n">
        <f aca="false">ROUND(SUM(AS21:BE21)/13,0)</f>
        <v>6128210</v>
      </c>
      <c r="BF95" s="79" t="n">
        <f aca="false">ROUND(SUM(AT21:BF21)/13,0)</f>
        <v>6128210</v>
      </c>
      <c r="BG95" s="79" t="n">
        <f aca="false">ROUND(SUM(AU21:BG21)/13,0)</f>
        <v>6128210</v>
      </c>
      <c r="BH95" s="79" t="n">
        <f aca="false">ROUND(SUM(AV21:BH21)/13,0)</f>
        <v>6128210</v>
      </c>
      <c r="BI95" s="79" t="n">
        <f aca="false">ROUND(SUM(AW21:BI21)/13,0)</f>
        <v>6128210</v>
      </c>
      <c r="BJ95" s="79" t="n">
        <f aca="false">ROUND(SUM(AX21:BJ21)/13,0)</f>
        <v>6128210</v>
      </c>
      <c r="BK95" s="79" t="n">
        <f aca="false">ROUND(SUM(AY21:BK21)/13,0)</f>
        <v>5902259</v>
      </c>
      <c r="BL95" s="79" t="n">
        <f aca="false">ROUND(SUM(AZ21:BL21)/13,0)</f>
        <v>5676309</v>
      </c>
      <c r="BM95" s="79" t="n">
        <f aca="false">ROUND(SUM(BA21:BM21)/13,0)</f>
        <v>5450358</v>
      </c>
      <c r="BN95" s="79" t="n">
        <v>5224408</v>
      </c>
      <c r="BO95" s="79" t="n">
        <f aca="false">ROUND(SUM(BC21:BO21)/13,0)</f>
        <v>4998457</v>
      </c>
      <c r="BP95" s="79" t="n">
        <f aca="false">ROUND(SUM(BD21:BP21)/13,0)</f>
        <v>4774407</v>
      </c>
      <c r="BQ95" s="79" t="n">
        <f aca="false">ROUND(SUM(BE21:BQ21)/13,0)</f>
        <v>4550597</v>
      </c>
      <c r="BR95" s="79" t="n">
        <f aca="false">ROUND(SUM(BF21:BR21)/13,0)</f>
        <v>4333426</v>
      </c>
      <c r="BS95" s="79" t="n">
        <f aca="false">ROUND(SUM(BG21:BS21)/13,0)</f>
        <v>4124930</v>
      </c>
      <c r="BT95" s="79" t="n">
        <f aca="false">ROUND(SUM(BH21:BT21)/13,0)</f>
        <v>3911582</v>
      </c>
      <c r="BU95" s="79" t="n">
        <f aca="false">ROUND(SUM(BI21:BU21)/13,0)</f>
        <v>3696994</v>
      </c>
    </row>
    <row r="96" customFormat="false" ht="12.75" hidden="false" customHeight="false" outlineLevel="0" collapsed="false">
      <c r="A96" s="0" t="s">
        <v>139</v>
      </c>
      <c r="B96" s="79" t="n">
        <f aca="false">ROUND(SUM(B22:B22)/13,0)</f>
        <v>19014</v>
      </c>
      <c r="C96" s="79" t="n">
        <f aca="false">ROUND(SUM(B22:C22)/13,0)</f>
        <v>38027</v>
      </c>
      <c r="D96" s="79" t="n">
        <f aca="false">ROUND(SUM(B22:D22)/13,0)</f>
        <v>57041</v>
      </c>
      <c r="E96" s="79" t="n">
        <f aca="false">ROUND(SUM(B22:E22)/13,0)</f>
        <v>76055</v>
      </c>
      <c r="F96" s="79" t="n">
        <f aca="false">ROUND(SUM(B22:F22)/13,0)</f>
        <v>95068</v>
      </c>
      <c r="G96" s="79" t="n">
        <f aca="false">ROUND(SUM(B22:G22)/13,0)</f>
        <v>114082</v>
      </c>
      <c r="H96" s="79" t="n">
        <f aca="false">ROUND(SUM(B22:H22)/13,0)</f>
        <v>133096</v>
      </c>
      <c r="I96" s="79" t="n">
        <f aca="false">ROUND(SUM(B22:I22)/13,0)</f>
        <v>152110</v>
      </c>
      <c r="J96" s="79" t="n">
        <f aca="false">ROUND(SUM(B22:J22)/13,0)</f>
        <v>171123</v>
      </c>
      <c r="K96" s="79" t="n">
        <f aca="false">ROUND(SUM(B22:K22)/13,0)</f>
        <v>190137</v>
      </c>
      <c r="L96" s="79" t="n">
        <f aca="false">ROUND(SUM(B22:L22)/13,0)</f>
        <v>209151</v>
      </c>
      <c r="M96" s="79" t="n">
        <f aca="false">ROUND(SUM(B22:M22)/13,0)</f>
        <v>228164</v>
      </c>
      <c r="N96" s="79" t="n">
        <f aca="false">ROUND(SUM(B22:N22)/13,0)</f>
        <v>247178</v>
      </c>
      <c r="O96" s="79" t="n">
        <f aca="false">ROUND(SUM(C22:O22)/13,0)</f>
        <v>247178</v>
      </c>
      <c r="P96" s="79" t="n">
        <f aca="false">ROUND(SUM(D22:P22)/13,0)</f>
        <v>247178</v>
      </c>
      <c r="Q96" s="79" t="n">
        <f aca="false">ROUND(SUM(E22:Q22)/13,0)</f>
        <v>247178</v>
      </c>
      <c r="R96" s="79" t="n">
        <f aca="false">ROUND(SUM(F22:R22)/13,0)</f>
        <v>247178</v>
      </c>
      <c r="S96" s="79" t="n">
        <f aca="false">ROUND(SUM(G22:S22)/13,0)</f>
        <v>247178</v>
      </c>
      <c r="T96" s="79" t="n">
        <f aca="false">ROUND(SUM(H22:T22)/13,0)</f>
        <v>247178</v>
      </c>
      <c r="U96" s="79" t="n">
        <f aca="false">ROUND(SUM(I22:U22)/13,0)</f>
        <v>247178</v>
      </c>
      <c r="V96" s="79" t="n">
        <f aca="false">ROUND(SUM(J22:V22)/13,0)</f>
        <v>247704</v>
      </c>
      <c r="W96" s="79" t="n">
        <f aca="false">ROUND(SUM(K22:W22)/13,0)</f>
        <v>248768</v>
      </c>
      <c r="X96" s="79" t="n">
        <f aca="false">ROUND(SUM(L22:X22)/13,0)</f>
        <v>250027</v>
      </c>
      <c r="Y96" s="79" t="n">
        <f aca="false">ROUND(SUM(M22:Y22)/13,0)</f>
        <v>251374</v>
      </c>
      <c r="Z96" s="79" t="n">
        <f aca="false">ROUND(SUM(N22:Z22)/13,0)</f>
        <v>252720</v>
      </c>
      <c r="AA96" s="79" t="n">
        <f aca="false">ROUND(SUM(O22:AA22)/13,0)</f>
        <v>254067</v>
      </c>
      <c r="AB96" s="79" t="n">
        <f aca="false">ROUND(SUM(P22:AB22)/13,0)</f>
        <v>255413</v>
      </c>
      <c r="AC96" s="79" t="n">
        <f aca="false">ROUND(SUM(Q22:AC22)/13,0)</f>
        <v>256759</v>
      </c>
      <c r="AD96" s="79" t="n">
        <f aca="false">ROUND(SUM(R22:AD22)/13,0)</f>
        <v>258106</v>
      </c>
      <c r="AE96" s="79" t="n">
        <f aca="false">ROUND(SUM(S22:AE22)/13,0)</f>
        <v>259452</v>
      </c>
      <c r="AF96" s="79" t="n">
        <f aca="false">ROUND(SUM(T22:AF22)/13,0)</f>
        <v>854747</v>
      </c>
      <c r="AG96" s="79" t="n">
        <f aca="false">ROUND(SUM(U22:AG22)/13,0)</f>
        <v>1450087</v>
      </c>
      <c r="AH96" s="79" t="n">
        <f aca="false">ROUND(SUM(V22:AH22)/13,0)</f>
        <v>2045770</v>
      </c>
      <c r="AI96" s="79" t="n">
        <f aca="false">ROUND(SUM(W22:AI22)/13,0)</f>
        <v>2640927</v>
      </c>
      <c r="AJ96" s="79" t="n">
        <f aca="false">ROUND(SUM(X22:AJ22)/13,0)</f>
        <v>3235545</v>
      </c>
      <c r="AK96" s="79" t="n">
        <f aca="false">ROUND(SUM(Y22:AK22)/13,0)</f>
        <v>3829968</v>
      </c>
      <c r="AL96" s="79" t="n">
        <f aca="false">ROUND(SUM(Z22:AL22)/13,0)</f>
        <v>4424305</v>
      </c>
      <c r="AM96" s="79" t="n">
        <f aca="false">ROUND(SUM(AA22:AM22)/13,0)</f>
        <v>5018641</v>
      </c>
      <c r="AN96" s="79" t="n">
        <f aca="false">ROUND(SUM(AB22:AN22)/13,0)</f>
        <v>5612977</v>
      </c>
      <c r="AO96" s="79" t="n">
        <f aca="false">ROUND(SUM(AC22:AO22)/13,0)</f>
        <v>6207313</v>
      </c>
      <c r="AP96" s="79" t="n">
        <f aca="false">ROUND(SUM(AD22:AP22)/13,0)</f>
        <v>6801649</v>
      </c>
      <c r="AQ96" s="79" t="n">
        <f aca="false">ROUND(SUM(AE22:AQ22)/13,0)</f>
        <v>7395985</v>
      </c>
      <c r="AR96" s="79" t="n">
        <f aca="false">ROUND(SUM(AF22:AR22)/13,0)</f>
        <v>7990322</v>
      </c>
      <c r="AS96" s="79" t="n">
        <f aca="false">ROUND(SUM(AG22:AS22)/13,0)</f>
        <v>7990710</v>
      </c>
      <c r="AT96" s="79" t="n">
        <f aca="false">ROUND(SUM(AH22:AT22)/13,0)</f>
        <v>7991052</v>
      </c>
      <c r="AU96" s="79" t="n">
        <f aca="false">ROUND(SUM(AI22:AU22)/13,0)</f>
        <v>7991052</v>
      </c>
      <c r="AV96" s="79" t="n">
        <f aca="false">ROUND(SUM(AJ22:AV22)/13,0)</f>
        <v>7991052</v>
      </c>
      <c r="AW96" s="79" t="n">
        <f aca="false">ROUND(SUM(AK22:AW22)/13,0)</f>
        <v>7991052</v>
      </c>
      <c r="AX96" s="79" t="n">
        <f aca="false">ROUND(SUM(AL22:AX22)/13,0)</f>
        <v>7991052</v>
      </c>
      <c r="AY96" s="79" t="n">
        <f aca="false">ROUND(SUM(AM22:AY22)/13,0)</f>
        <v>7991052</v>
      </c>
      <c r="AZ96" s="79" t="n">
        <f aca="false">ROUND(SUM(AN22:AZ22)/13,0)</f>
        <v>7991052</v>
      </c>
      <c r="BA96" s="79" t="n">
        <f aca="false">ROUND(SUM(AO22:BA22)/13,0)</f>
        <v>7991052</v>
      </c>
      <c r="BB96" s="79" t="n">
        <f aca="false">ROUND(SUM(AP22:BB22)/13,0)</f>
        <v>7991052</v>
      </c>
      <c r="BC96" s="79" t="n">
        <f aca="false">ROUND(SUM(AQ22:BC22)/13,0)</f>
        <v>7991052</v>
      </c>
      <c r="BD96" s="79" t="n">
        <f aca="false">ROUND(SUM(AR22:BD22)/13,0)</f>
        <v>7991052</v>
      </c>
      <c r="BE96" s="79" t="n">
        <f aca="false">ROUND(SUM(AS22:BE22)/13,0)</f>
        <v>7991052</v>
      </c>
      <c r="BF96" s="79" t="n">
        <f aca="false">ROUND(SUM(AT22:BF22)/13,0)</f>
        <v>7991052</v>
      </c>
      <c r="BG96" s="79" t="n">
        <f aca="false">ROUND(SUM(AU22:BG22)/13,0)</f>
        <v>7991052</v>
      </c>
      <c r="BH96" s="79" t="n">
        <f aca="false">ROUND(SUM(AV22:BH22)/13,0)</f>
        <v>7991052</v>
      </c>
      <c r="BI96" s="79" t="n">
        <f aca="false">ROUND(SUM(AW22:BI22)/13,0)</f>
        <v>7991052</v>
      </c>
      <c r="BJ96" s="79" t="n">
        <f aca="false">ROUND(SUM(AX22:BJ22)/13,0)</f>
        <v>7991052</v>
      </c>
      <c r="BK96" s="79" t="n">
        <f aca="false">ROUND(SUM(AY22:BK22)/13,0)</f>
        <v>7991052</v>
      </c>
      <c r="BL96" s="79" t="n">
        <f aca="false">ROUND(SUM(AZ22:BL22)/13,0)</f>
        <v>7991052</v>
      </c>
      <c r="BM96" s="79" t="n">
        <f aca="false">ROUND(SUM(BA22:BM22)/13,0)</f>
        <v>7991052</v>
      </c>
      <c r="BN96" s="79" t="n">
        <v>7991052</v>
      </c>
      <c r="BO96" s="79" t="n">
        <f aca="false">ROUND(SUM(BC22:BO22)/13,0)</f>
        <v>7991052</v>
      </c>
      <c r="BP96" s="79" t="n">
        <f aca="false">ROUND(SUM(BD22:BP22)/13,0)</f>
        <v>7991052</v>
      </c>
      <c r="BQ96" s="79" t="n">
        <f aca="false">ROUND(SUM(BE22:BQ22)/13,0)</f>
        <v>7991052</v>
      </c>
      <c r="BR96" s="79" t="n">
        <f aca="false">ROUND(SUM(BF22:BR22)/13,0)</f>
        <v>7991052</v>
      </c>
      <c r="BS96" s="79" t="n">
        <f aca="false">ROUND(SUM(BG22:BS22)/13,0)</f>
        <v>7991052</v>
      </c>
      <c r="BT96" s="79" t="n">
        <f aca="false">ROUND(SUM(BH22:BT22)/13,0)</f>
        <v>7991052</v>
      </c>
      <c r="BU96" s="79" t="n">
        <f aca="false">ROUND(SUM(BI22:BU22)/13,0)</f>
        <v>7991052</v>
      </c>
    </row>
    <row r="97" customFormat="false" ht="12.75" hidden="false" customHeight="false" outlineLevel="0" collapsed="false">
      <c r="A97" s="0" t="s">
        <v>140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 t="n">
        <f aca="false">ROUND(SUM(B23:N23)/13,0)</f>
        <v>120383</v>
      </c>
      <c r="O97" s="79" t="n">
        <f aca="false">ROUND(SUM(C23:O23)/13,0)</f>
        <v>240496</v>
      </c>
      <c r="P97" s="79" t="n">
        <f aca="false">ROUND(SUM(D23:P23)/13,0)</f>
        <v>360609</v>
      </c>
      <c r="Q97" s="79" t="n">
        <f aca="false">ROUND(SUM(E23:Q23)/13,0)</f>
        <v>480723</v>
      </c>
      <c r="R97" s="79" t="n">
        <f aca="false">ROUND(SUM(F23:R23)/13,0)</f>
        <v>600836</v>
      </c>
      <c r="S97" s="79" t="n">
        <f aca="false">ROUND(SUM(G23:S23)/13,0)</f>
        <v>720949</v>
      </c>
      <c r="T97" s="79" t="n">
        <f aca="false">ROUND(SUM(H23:T23)/13,0)</f>
        <v>841063</v>
      </c>
      <c r="U97" s="79" t="n">
        <f aca="false">ROUND(SUM(I23:U23)/13,0)</f>
        <v>961176</v>
      </c>
      <c r="V97" s="79" t="n">
        <f aca="false">ROUND(SUM(J23:V23)/13,0)</f>
        <v>1081289</v>
      </c>
      <c r="W97" s="79" t="n">
        <f aca="false">ROUND(SUM(K23:W23)/13,0)</f>
        <v>1201403</v>
      </c>
      <c r="X97" s="79" t="n">
        <f aca="false">ROUND(SUM(L23:X23)/13,0)</f>
        <v>1321516</v>
      </c>
      <c r="Y97" s="79" t="n">
        <f aca="false">ROUND(SUM(M23:Y23)/13,0)</f>
        <v>1441629</v>
      </c>
      <c r="Z97" s="79" t="n">
        <f aca="false">ROUND(SUM(N23:Z23)/13,0)</f>
        <v>1561743</v>
      </c>
      <c r="AA97" s="79" t="n">
        <f aca="false">ROUND(SUM(O23:AA23)/13,0)</f>
        <v>1561473</v>
      </c>
      <c r="AB97" s="79" t="n">
        <f aca="false">ROUND(SUM(P23:AB23)/13,0)</f>
        <v>1561473</v>
      </c>
      <c r="AC97" s="79" t="n">
        <f aca="false">ROUND(SUM(Q23:AC23)/13,0)</f>
        <v>1561473</v>
      </c>
      <c r="AD97" s="79" t="n">
        <f aca="false">ROUND(SUM(R23:AD23)/13,0)</f>
        <v>1561473</v>
      </c>
      <c r="AE97" s="79" t="n">
        <f aca="false">ROUND(SUM(S23:AE23)/13,0)</f>
        <v>1561473</v>
      </c>
      <c r="AF97" s="79" t="n">
        <f aca="false">ROUND(SUM(T23:AF23)/13,0)</f>
        <v>1561473</v>
      </c>
      <c r="AG97" s="79" t="n">
        <f aca="false">ROUND(SUM(U23:AG23)/13,0)</f>
        <v>1561473</v>
      </c>
      <c r="AH97" s="79" t="n">
        <f aca="false">ROUND(SUM(V23:AH23)/13,0)</f>
        <v>1561473</v>
      </c>
      <c r="AI97" s="79" t="n">
        <f aca="false">ROUND(SUM(W23:AI23)/13,0)</f>
        <v>1561473</v>
      </c>
      <c r="AJ97" s="79" t="n">
        <f aca="false">ROUND(SUM(X23:AJ23)/13,0)</f>
        <v>1561473</v>
      </c>
      <c r="AK97" s="79" t="n">
        <f aca="false">ROUND(SUM(Y23:AK23)/13,0)</f>
        <v>1561473</v>
      </c>
      <c r="AL97" s="79" t="n">
        <f aca="false">ROUND(SUM(Z23:AL23)/13,0)</f>
        <v>1561473</v>
      </c>
      <c r="AM97" s="79" t="n">
        <f aca="false">ROUND(SUM(AA23:AM23)/13,0)</f>
        <v>1561473</v>
      </c>
      <c r="AN97" s="79" t="n">
        <f aca="false">ROUND(SUM(AB23:AN23)/13,0)</f>
        <v>1561473</v>
      </c>
      <c r="AO97" s="79" t="n">
        <f aca="false">ROUND(SUM(AC23:AO23)/13,0)</f>
        <v>1561473</v>
      </c>
      <c r="AP97" s="79" t="n">
        <f aca="false">ROUND(SUM(AD23:AP23)/13,0)</f>
        <v>1561473</v>
      </c>
      <c r="AQ97" s="79" t="n">
        <f aca="false">ROUND(SUM(AE23:AQ23)/13,0)</f>
        <v>1561473</v>
      </c>
      <c r="AR97" s="79" t="n">
        <f aca="false">ROUND(SUM(AF23:AR23)/13,0)</f>
        <v>1561473</v>
      </c>
      <c r="AS97" s="79" t="n">
        <f aca="false">ROUND(SUM(AG23:AS23)/13,0)</f>
        <v>1561473</v>
      </c>
      <c r="AT97" s="79" t="n">
        <f aca="false">ROUND(SUM(AH23:AT23)/13,0)</f>
        <v>1561473</v>
      </c>
      <c r="AU97" s="79" t="n">
        <f aca="false">ROUND(SUM(AI23:AU23)/13,0)</f>
        <v>1561473</v>
      </c>
      <c r="AV97" s="79" t="n">
        <f aca="false">ROUND(SUM(AJ23:AV23)/13,0)</f>
        <v>1561473</v>
      </c>
      <c r="AW97" s="79" t="n">
        <f aca="false">ROUND(SUM(AK23:AW23)/13,0)</f>
        <v>1561473</v>
      </c>
      <c r="AX97" s="79" t="n">
        <f aca="false">ROUND(SUM(AL23:AX23)/13,0)</f>
        <v>1561473</v>
      </c>
      <c r="AY97" s="79" t="n">
        <f aca="false">ROUND(SUM(AM23:AY23)/13,0)</f>
        <v>1561473</v>
      </c>
      <c r="AZ97" s="79" t="n">
        <f aca="false">ROUND(SUM(AN23:AZ23)/13,0)</f>
        <v>1561473</v>
      </c>
      <c r="BA97" s="79" t="n">
        <f aca="false">ROUND(SUM(AO23:BA23)/13,0)</f>
        <v>1561473</v>
      </c>
      <c r="BB97" s="79" t="n">
        <f aca="false">ROUND(SUM(AP23:BB23)/13,0)</f>
        <v>1561473</v>
      </c>
      <c r="BC97" s="79" t="n">
        <f aca="false">ROUND(SUM(AQ23:BC23)/13,0)</f>
        <v>1561473</v>
      </c>
      <c r="BD97" s="79" t="n">
        <f aca="false">ROUND(SUM(AR23:BD23)/13,0)</f>
        <v>1561473</v>
      </c>
      <c r="BE97" s="79" t="n">
        <f aca="false">ROUND(SUM(AS23:BE23)/13,0)</f>
        <v>1561473</v>
      </c>
      <c r="BF97" s="79" t="n">
        <f aca="false">ROUND(SUM(AT23:BF23)/13,0)</f>
        <v>1561473</v>
      </c>
      <c r="BG97" s="79" t="n">
        <f aca="false">ROUND(SUM(AU23:BG23)/13,0)</f>
        <v>1561473</v>
      </c>
      <c r="BH97" s="79" t="n">
        <f aca="false">ROUND(SUM(AV23:BH23)/13,0)</f>
        <v>1561473</v>
      </c>
      <c r="BI97" s="79" t="n">
        <f aca="false">ROUND(SUM(AW23:BI23)/13,0)</f>
        <v>1561473</v>
      </c>
      <c r="BJ97" s="79" t="n">
        <f aca="false">ROUND(SUM(AX23:BJ23)/13,0)</f>
        <v>1561473</v>
      </c>
      <c r="BK97" s="79" t="n">
        <f aca="false">ROUND(SUM(AY23:BK23)/13,0)</f>
        <v>1561473</v>
      </c>
      <c r="BL97" s="79" t="n">
        <f aca="false">ROUND(SUM(AZ23:BL23)/13,0)</f>
        <v>1561473</v>
      </c>
      <c r="BM97" s="79" t="n">
        <f aca="false">ROUND(SUM(BA23:BM23)/13,0)</f>
        <v>1561473</v>
      </c>
      <c r="BN97" s="79" t="n">
        <v>1561473</v>
      </c>
      <c r="BO97" s="79" t="n">
        <f aca="false">ROUND(SUM(BC23:BO23)/13,0)</f>
        <v>1561473</v>
      </c>
      <c r="BP97" s="79" t="n">
        <f aca="false">ROUND(SUM(BD23:BP23)/13,0)</f>
        <v>1561473</v>
      </c>
      <c r="BQ97" s="79" t="n">
        <f aca="false">ROUND(SUM(BE23:BQ23)/13,0)</f>
        <v>1561473</v>
      </c>
      <c r="BR97" s="79" t="n">
        <f aca="false">ROUND(SUM(BF23:BR23)/13,0)</f>
        <v>1561473</v>
      </c>
      <c r="BS97" s="79" t="n">
        <f aca="false">ROUND(SUM(BG23:BS23)/13,0)</f>
        <v>1561473</v>
      </c>
      <c r="BT97" s="79" t="n">
        <f aca="false">ROUND(SUM(BH23:BT23)/13,0)</f>
        <v>1561473</v>
      </c>
      <c r="BU97" s="79" t="n">
        <f aca="false">ROUND(SUM(BI23:BU23)/13,0)</f>
        <v>1561473</v>
      </c>
    </row>
    <row r="98" customFormat="false" ht="12.75" hidden="false" customHeight="false" outlineLevel="0" collapsed="false">
      <c r="A98" s="0" t="s">
        <v>141</v>
      </c>
      <c r="B98" s="86"/>
      <c r="C98" s="86"/>
      <c r="D98" s="86"/>
      <c r="E98" s="86"/>
      <c r="F98" s="86"/>
      <c r="G98" s="86"/>
      <c r="H98" s="86"/>
      <c r="I98" s="86"/>
      <c r="J98" s="86"/>
      <c r="K98" s="75"/>
      <c r="L98" s="75"/>
      <c r="M98" s="75"/>
      <c r="N98" s="79" t="n">
        <f aca="false">ROUND(SUM(B24:N24)/13,0)</f>
        <v>0</v>
      </c>
      <c r="O98" s="79" t="n">
        <f aca="false">ROUND(SUM(C24:O24)/13,0)</f>
        <v>0</v>
      </c>
      <c r="P98" s="79" t="n">
        <f aca="false">ROUND(SUM(D24:P24)/13,0)</f>
        <v>0</v>
      </c>
      <c r="Q98" s="79" t="n">
        <f aca="false">ROUND(SUM(E24:Q24)/13,0)</f>
        <v>0</v>
      </c>
      <c r="R98" s="79" t="n">
        <f aca="false">ROUND(SUM(F24:R24)/13,0)</f>
        <v>0</v>
      </c>
      <c r="S98" s="79" t="n">
        <f aca="false">ROUND(SUM(G24:S24)/13,0)</f>
        <v>0</v>
      </c>
      <c r="T98" s="79" t="n">
        <f aca="false">ROUND(SUM(H24:T24)/13,0)</f>
        <v>0</v>
      </c>
      <c r="U98" s="79" t="n">
        <f aca="false">ROUND(SUM(I24:U24)/13,0)</f>
        <v>0</v>
      </c>
      <c r="V98" s="79" t="n">
        <f aca="false">ROUND(SUM(J24:V24)/13,0)</f>
        <v>0</v>
      </c>
      <c r="W98" s="79" t="n">
        <f aca="false">ROUND(SUM(K24:W24)/13,0)</f>
        <v>0</v>
      </c>
      <c r="X98" s="79" t="n">
        <f aca="false">ROUND(SUM(L24:X24)/13,0)</f>
        <v>196747</v>
      </c>
      <c r="Y98" s="79" t="n">
        <f aca="false">ROUND(SUM(M24:Y24)/13,0)</f>
        <v>398521</v>
      </c>
      <c r="Z98" s="79" t="n">
        <f aca="false">ROUND(SUM(N24:Z24)/13,0)</f>
        <v>595331</v>
      </c>
      <c r="AA98" s="79" t="n">
        <f aca="false">ROUND(SUM(O24:AA24)/13,0)</f>
        <v>792167</v>
      </c>
      <c r="AB98" s="79" t="n">
        <f aca="false">ROUND(SUM(P24:AB24)/13,0)</f>
        <v>988993</v>
      </c>
      <c r="AC98" s="79" t="n">
        <f aca="false">ROUND(SUM(Q24:AC24)/13,0)</f>
        <v>1185818</v>
      </c>
      <c r="AD98" s="79" t="n">
        <f aca="false">ROUND(SUM(R24:AD24)/13,0)</f>
        <v>1382644</v>
      </c>
      <c r="AE98" s="79" t="n">
        <f aca="false">ROUND(SUM(S24:AE24)/13,0)</f>
        <v>1579469</v>
      </c>
      <c r="AF98" s="79" t="n">
        <f aca="false">ROUND(SUM(T24:AF24)/13,0)</f>
        <v>1776294</v>
      </c>
      <c r="AG98" s="79" t="n">
        <f aca="false">ROUND(SUM(U24:AG24)/13,0)</f>
        <v>1973120</v>
      </c>
      <c r="AH98" s="79" t="n">
        <f aca="false">ROUND(SUM(V24:AH24)/13,0)</f>
        <v>2169945</v>
      </c>
      <c r="AI98" s="79" t="n">
        <f aca="false">ROUND(SUM(W24:AI24)/13,0)</f>
        <v>2366771</v>
      </c>
      <c r="AJ98" s="79" t="n">
        <f aca="false">ROUND(SUM(X24:AJ24)/13,0)</f>
        <v>2563596</v>
      </c>
      <c r="AK98" s="79" t="n">
        <f aca="false">ROUND(SUM(Y24:AK24)/13,0)</f>
        <v>2563675</v>
      </c>
      <c r="AL98" s="79" t="n">
        <f aca="false">ROUND(SUM(Z24:AL24)/13,0)</f>
        <v>2558726</v>
      </c>
      <c r="AM98" s="79" t="n">
        <f aca="false">ROUND(SUM(AA24:AM24)/13,0)</f>
        <v>2558741</v>
      </c>
      <c r="AN98" s="79" t="n">
        <f aca="false">ROUND(SUM(AB24:AN24)/13,0)</f>
        <v>2558730</v>
      </c>
      <c r="AO98" s="79" t="n">
        <f aca="false">ROUND(SUM(AC24:AO24)/13,0)</f>
        <v>2558730</v>
      </c>
      <c r="AP98" s="79" t="n">
        <f aca="false">ROUND(SUM(AD24:AP24)/13,0)</f>
        <v>2558730</v>
      </c>
      <c r="AQ98" s="79" t="n">
        <f aca="false">ROUND(SUM(AE24:AQ24)/13,0)</f>
        <v>2558730</v>
      </c>
      <c r="AR98" s="79" t="n">
        <f aca="false">ROUND(SUM(AF24:AR24)/13,0)</f>
        <v>2558730</v>
      </c>
      <c r="AS98" s="79" t="n">
        <f aca="false">ROUND(SUM(AG24:AS24)/13,0)</f>
        <v>2558730</v>
      </c>
      <c r="AT98" s="79" t="n">
        <f aca="false">ROUND(SUM(AH24:AT24)/13,0)</f>
        <v>2558730</v>
      </c>
      <c r="AU98" s="79" t="n">
        <f aca="false">ROUND(SUM(AI24:AU24)/13,0)</f>
        <v>2558730</v>
      </c>
      <c r="AV98" s="79" t="n">
        <f aca="false">ROUND(SUM(AJ24:AV24)/13,0)</f>
        <v>2558730</v>
      </c>
      <c r="AW98" s="79" t="n">
        <f aca="false">ROUND(SUM(AK24:AW24)/13,0)</f>
        <v>2558730</v>
      </c>
      <c r="AX98" s="79" t="n">
        <f aca="false">ROUND(SUM(AL24:AX24)/13,0)</f>
        <v>2558730</v>
      </c>
      <c r="AY98" s="79" t="n">
        <f aca="false">ROUND(SUM(AM24:AY24)/13,0)</f>
        <v>2558730</v>
      </c>
      <c r="AZ98" s="79" t="n">
        <f aca="false">ROUND(SUM(AN24:AZ24)/13,0)</f>
        <v>2558730</v>
      </c>
      <c r="BA98" s="79" t="n">
        <f aca="false">ROUND(SUM(AO24:BA24)/13,0)</f>
        <v>2558730</v>
      </c>
      <c r="BB98" s="79" t="n">
        <f aca="false">ROUND(SUM(AP24:BB24)/13,0)</f>
        <v>2558730</v>
      </c>
      <c r="BC98" s="79" t="n">
        <f aca="false">ROUND(SUM(AQ24:BC24)/13,0)</f>
        <v>2558730</v>
      </c>
      <c r="BD98" s="79" t="n">
        <f aca="false">ROUND(SUM(AR24:BD24)/13,0)</f>
        <v>2558730</v>
      </c>
      <c r="BE98" s="79" t="n">
        <f aca="false">ROUND(SUM(AS24:BE24)/13,0)</f>
        <v>2558730</v>
      </c>
      <c r="BF98" s="79" t="n">
        <f aca="false">ROUND(SUM(AT24:BF24)/13,0)</f>
        <v>2558730</v>
      </c>
      <c r="BG98" s="79" t="n">
        <f aca="false">ROUND(SUM(AU24:BG24)/13,0)</f>
        <v>2558730</v>
      </c>
      <c r="BH98" s="79" t="n">
        <f aca="false">ROUND(SUM(AV24:BH24)/13,0)</f>
        <v>2558730</v>
      </c>
      <c r="BI98" s="79" t="n">
        <f aca="false">ROUND(SUM(AW24:BI24)/13,0)</f>
        <v>2558730</v>
      </c>
      <c r="BJ98" s="79" t="n">
        <f aca="false">ROUND(SUM(AX24:BJ24)/13,0)</f>
        <v>2558730</v>
      </c>
      <c r="BK98" s="79" t="n">
        <f aca="false">ROUND(SUM(AY24:BK24)/13,0)</f>
        <v>2558730</v>
      </c>
      <c r="BL98" s="79" t="n">
        <f aca="false">ROUND(SUM(AZ24:BL24)/13,0)</f>
        <v>2558730</v>
      </c>
      <c r="BM98" s="79" t="n">
        <f aca="false">ROUND(SUM(BA24:BM24)/13,0)</f>
        <v>2558730</v>
      </c>
      <c r="BN98" s="79" t="n">
        <v>2558730</v>
      </c>
      <c r="BO98" s="79" t="n">
        <f aca="false">ROUND(SUM(BC24:BO24)/13,0)</f>
        <v>2558730</v>
      </c>
      <c r="BP98" s="79" t="n">
        <f aca="false">ROUND(SUM(BD24:BP24)/13,0)</f>
        <v>2558730</v>
      </c>
      <c r="BQ98" s="79" t="n">
        <f aca="false">ROUND(SUM(BE24:BQ24)/13,0)</f>
        <v>2558730</v>
      </c>
      <c r="BR98" s="79" t="n">
        <f aca="false">ROUND(SUM(BF24:BR24)/13,0)</f>
        <v>2558730</v>
      </c>
      <c r="BS98" s="79" t="n">
        <f aca="false">ROUND(SUM(BG24:BS24)/13,0)</f>
        <v>2558730</v>
      </c>
      <c r="BT98" s="79" t="n">
        <f aca="false">ROUND(SUM(BH24:BT24)/13,0)</f>
        <v>2558730</v>
      </c>
      <c r="BU98" s="79" t="n">
        <f aca="false">ROUND(SUM(BI24:BU24)/13,0)</f>
        <v>2558730</v>
      </c>
    </row>
    <row r="99" customFormat="false" ht="12.75" hidden="false" customHeight="false" outlineLevel="0" collapsed="false">
      <c r="A99" s="0" t="s">
        <v>142</v>
      </c>
      <c r="B99" s="79" t="n">
        <f aca="false">ROUND(SUM(B25:B25)/13,0)</f>
        <v>0</v>
      </c>
      <c r="C99" s="79" t="n">
        <f aca="false">ROUND(SUM(B25:C25)/13,0)</f>
        <v>0</v>
      </c>
      <c r="D99" s="79" t="n">
        <f aca="false">ROUND(SUM(B25:D25)/13,0)</f>
        <v>0</v>
      </c>
      <c r="E99" s="79" t="n">
        <f aca="false">ROUND(SUM(B25:E25)/13,0)</f>
        <v>0</v>
      </c>
      <c r="F99" s="79" t="n">
        <f aca="false">ROUND(SUM(B25:F25)/13,0)</f>
        <v>0</v>
      </c>
      <c r="G99" s="79" t="n">
        <f aca="false">ROUND(SUM(B25:G25)/13,0)</f>
        <v>0</v>
      </c>
      <c r="H99" s="79" t="n">
        <f aca="false">ROUND(SUM(B25:H25)/13,0)</f>
        <v>0</v>
      </c>
      <c r="I99" s="79" t="n">
        <f aca="false">ROUND(SUM(B25:I25)/13,0)</f>
        <v>0</v>
      </c>
      <c r="J99" s="79" t="n">
        <f aca="false">ROUND(SUM(B25:J25)/13,0)</f>
        <v>0</v>
      </c>
      <c r="K99" s="79" t="n">
        <f aca="false">ROUND(SUM(B25:K25)/13,0)</f>
        <v>0</v>
      </c>
      <c r="L99" s="79" t="n">
        <f aca="false">ROUND(SUM(B25:L25)/13,0)</f>
        <v>0</v>
      </c>
      <c r="M99" s="79" t="n">
        <f aca="false">ROUND(SUM(B25:M25)/13,0)</f>
        <v>0</v>
      </c>
      <c r="N99" s="79" t="n">
        <f aca="false">ROUND(SUM(B25:N25)/13,0)</f>
        <v>0</v>
      </c>
      <c r="O99" s="79" t="n">
        <f aca="false">ROUND(SUM(C25:O25)/13,0)</f>
        <v>0</v>
      </c>
      <c r="P99" s="79" t="n">
        <f aca="false">ROUND(SUM(D25:P25)/13,0)</f>
        <v>0</v>
      </c>
      <c r="Q99" s="79" t="n">
        <f aca="false">ROUND(SUM(E25:Q25)/13,0)</f>
        <v>0</v>
      </c>
      <c r="R99" s="79" t="n">
        <f aca="false">ROUND(SUM(F25:R25)/13,0)</f>
        <v>0</v>
      </c>
      <c r="S99" s="79" t="n">
        <f aca="false">ROUND(SUM(G25:S25)/13,0)</f>
        <v>0</v>
      </c>
      <c r="T99" s="79" t="n">
        <f aca="false">ROUND(SUM(H25:T25)/13,0)</f>
        <v>0</v>
      </c>
      <c r="U99" s="79" t="n">
        <f aca="false">ROUND(SUM(I25:U25)/13,0)</f>
        <v>0</v>
      </c>
      <c r="V99" s="79" t="n">
        <f aca="false">ROUND(SUM(J25:V25)/13,0)</f>
        <v>0</v>
      </c>
      <c r="W99" s="79" t="n">
        <f aca="false">ROUND(SUM(K25:W25)/13,0)</f>
        <v>0</v>
      </c>
      <c r="X99" s="79" t="n">
        <f aca="false">ROUND(SUM(L25:X25)/13,0)</f>
        <v>0</v>
      </c>
      <c r="Y99" s="79" t="n">
        <f aca="false">ROUND(SUM(M25:Y25)/13,0)</f>
        <v>0</v>
      </c>
      <c r="Z99" s="79" t="n">
        <f aca="false">ROUND(SUM(N25:Z25)/13,0)</f>
        <v>0</v>
      </c>
      <c r="AA99" s="79" t="n">
        <f aca="false">ROUND(SUM(O25:AA25)/13,0)</f>
        <v>0</v>
      </c>
      <c r="AB99" s="79" t="n">
        <f aca="false">ROUND(SUM(P25:AB25)/13,0)</f>
        <v>0</v>
      </c>
      <c r="AC99" s="79" t="n">
        <f aca="false">ROUND(SUM(Q25:AC25)/13,0)</f>
        <v>0</v>
      </c>
      <c r="AD99" s="79" t="n">
        <f aca="false">ROUND(SUM(R25:AD25)/13,0)</f>
        <v>0</v>
      </c>
      <c r="AE99" s="79" t="n">
        <f aca="false">ROUND(SUM(S25:AE25)/13,0)</f>
        <v>0</v>
      </c>
      <c r="AF99" s="79" t="n">
        <f aca="false">ROUND(SUM(T25:AF25)/13,0)</f>
        <v>0</v>
      </c>
      <c r="AG99" s="79" t="n">
        <f aca="false">ROUND(SUM(U25:AG25)/13,0)</f>
        <v>0</v>
      </c>
      <c r="AH99" s="79" t="n">
        <f aca="false">ROUND(SUM(V25:AH25)/13,0)</f>
        <v>0</v>
      </c>
      <c r="AI99" s="79" t="n">
        <f aca="false">ROUND(SUM(W25:AI25)/13,0)</f>
        <v>0</v>
      </c>
      <c r="AJ99" s="79" t="n">
        <f aca="false">ROUND(SUM(X25:AJ25)/13,0)</f>
        <v>0</v>
      </c>
      <c r="AK99" s="79" t="n">
        <f aca="false">ROUND(SUM(Y25:AK25)/13,0)</f>
        <v>0</v>
      </c>
      <c r="AL99" s="79" t="n">
        <f aca="false">ROUND(SUM(Z25:AL25)/13,0)</f>
        <v>0</v>
      </c>
      <c r="AM99" s="79" t="n">
        <f aca="false">ROUND(SUM(AA25:AM25)/13,0)</f>
        <v>0</v>
      </c>
      <c r="AN99" s="79" t="n">
        <f aca="false">ROUND(SUM(AB25:AN25)/13,0)</f>
        <v>0</v>
      </c>
      <c r="AO99" s="79" t="n">
        <f aca="false">ROUND(SUM(AC25:AO25)/13,0)</f>
        <v>0</v>
      </c>
      <c r="AP99" s="79" t="n">
        <f aca="false">ROUND(SUM(AD25:AP25)/13,0)</f>
        <v>0</v>
      </c>
      <c r="AQ99" s="79" t="n">
        <f aca="false">ROUND(SUM(AE25:AQ25)/13,0)</f>
        <v>0</v>
      </c>
      <c r="AR99" s="79" t="n">
        <f aca="false">ROUND(SUM(AF25:AR25)/13,0)</f>
        <v>0</v>
      </c>
      <c r="AS99" s="79" t="n">
        <f aca="false">ROUND(SUM(AG25:AS25)/13,0)</f>
        <v>0</v>
      </c>
      <c r="AT99" s="79" t="n">
        <f aca="false">ROUND(SUM(AH25:AT25)/13,0)</f>
        <v>0</v>
      </c>
      <c r="AU99" s="79" t="n">
        <f aca="false">ROUND(SUM(AI25:AU25)/13,0)</f>
        <v>0</v>
      </c>
      <c r="AV99" s="79" t="n">
        <f aca="false">ROUND(SUM(AJ25:AV25)/13,0)</f>
        <v>0</v>
      </c>
      <c r="AW99" s="79" t="n">
        <f aca="false">ROUND(SUM(AK25:AW25)/13,0)</f>
        <v>0</v>
      </c>
      <c r="AX99" s="79" t="n">
        <f aca="false">ROUND(SUM(AL25:AX25)/13,0)</f>
        <v>127202</v>
      </c>
      <c r="AY99" s="79" t="n">
        <f aca="false">ROUND(SUM(AM25:AY25)/13,0)</f>
        <v>254403</v>
      </c>
      <c r="AZ99" s="79" t="n">
        <f aca="false">ROUND(SUM(AN25:AZ25)/13,0)</f>
        <v>381259</v>
      </c>
      <c r="BA99" s="79" t="n">
        <f aca="false">ROUND(SUM(AO25:BA25)/13,0)</f>
        <v>508114</v>
      </c>
      <c r="BB99" s="79" t="n">
        <f aca="false">ROUND(SUM(AP25:BB25)/13,0)</f>
        <v>634969</v>
      </c>
      <c r="BC99" s="79" t="n">
        <f aca="false">ROUND(SUM(AQ25:BC25)/13,0)</f>
        <v>761825</v>
      </c>
      <c r="BD99" s="79" t="n">
        <f aca="false">ROUND(SUM(AR25:BD25)/13,0)</f>
        <v>888680</v>
      </c>
      <c r="BE99" s="79" t="n">
        <f aca="false">ROUND(SUM(AS25:BE25)/13,0)</f>
        <v>1015536</v>
      </c>
      <c r="BF99" s="79" t="n">
        <f aca="false">ROUND(SUM(AT25:BF25)/13,0)</f>
        <v>1142391</v>
      </c>
      <c r="BG99" s="79" t="n">
        <f aca="false">ROUND(SUM(AU25:BG25)/13,0)</f>
        <v>1269247</v>
      </c>
      <c r="BH99" s="79" t="n">
        <f aca="false">ROUND(SUM(AV25:BH25)/13,0)</f>
        <v>1396102</v>
      </c>
      <c r="BI99" s="79" t="n">
        <f aca="false">ROUND(SUM(AW25:BI25)/13,0)</f>
        <v>1522958</v>
      </c>
      <c r="BJ99" s="79" t="n">
        <f aca="false">ROUND(SUM(AX25:BJ25)/13,0)</f>
        <v>1650159</v>
      </c>
      <c r="BK99" s="79" t="n">
        <f aca="false">ROUND(SUM(AY25:BK25)/13,0)</f>
        <v>1649813</v>
      </c>
      <c r="BL99" s="79" t="n">
        <f aca="false">ROUND(SUM(AZ25:BL25)/13,0)</f>
        <v>1649467</v>
      </c>
      <c r="BM99" s="79" t="n">
        <f aca="false">ROUND(SUM(BA25:BM25)/13,0)</f>
        <v>1649467</v>
      </c>
      <c r="BN99" s="79" t="n">
        <v>1649467</v>
      </c>
      <c r="BO99" s="79" t="n">
        <f aca="false">ROUND(SUM(BC25:BO25)/13,0)</f>
        <v>1649467</v>
      </c>
      <c r="BP99" s="79" t="n">
        <f aca="false">ROUND(SUM(BD25:BP25)/13,0)</f>
        <v>1649467</v>
      </c>
      <c r="BQ99" s="79" t="n">
        <f aca="false">ROUND(SUM(BE25:BQ25)/13,0)</f>
        <v>1649467</v>
      </c>
      <c r="BR99" s="79" t="n">
        <f aca="false">ROUND(SUM(BF25:BR25)/13,0)</f>
        <v>1649467</v>
      </c>
      <c r="BS99" s="79" t="n">
        <f aca="false">ROUND(SUM(BG25:BS25)/13,0)</f>
        <v>1649467</v>
      </c>
      <c r="BT99" s="79" t="n">
        <f aca="false">ROUND(SUM(BH25:BT25)/13,0)</f>
        <v>1649467</v>
      </c>
      <c r="BU99" s="79" t="n">
        <f aca="false">ROUND(SUM(BI25:BU25)/13,0)</f>
        <v>1649468</v>
      </c>
    </row>
    <row r="100" customFormat="false" ht="12.75" hidden="false" customHeight="false" outlineLevel="0" collapsed="false">
      <c r="A100" s="0" t="s">
        <v>143</v>
      </c>
      <c r="B100" s="79" t="n">
        <f aca="false">ROUND(SUM(B26:B26)/13,0)</f>
        <v>0</v>
      </c>
      <c r="C100" s="79" t="n">
        <f aca="false">ROUND(SUM(B26:C26)/13,0)</f>
        <v>0</v>
      </c>
      <c r="D100" s="79" t="n">
        <f aca="false">ROUND(SUM(B26:D26)/13,0)</f>
        <v>0</v>
      </c>
      <c r="E100" s="79" t="n">
        <f aca="false">ROUND(SUM(B26:E26)/13,0)</f>
        <v>0</v>
      </c>
      <c r="F100" s="79" t="n">
        <f aca="false">ROUND(SUM(B26:F26)/13,0)</f>
        <v>0</v>
      </c>
      <c r="G100" s="79" t="n">
        <f aca="false">ROUND(SUM(B26:G26)/13,0)</f>
        <v>0</v>
      </c>
      <c r="H100" s="79" t="n">
        <f aca="false">ROUND(SUM(B26:H26)/13,0)</f>
        <v>0</v>
      </c>
      <c r="I100" s="79" t="n">
        <f aca="false">ROUND(SUM(B26:I26)/13,0)</f>
        <v>0</v>
      </c>
      <c r="J100" s="79" t="n">
        <f aca="false">ROUND(SUM(B26:J26)/13,0)</f>
        <v>0</v>
      </c>
      <c r="K100" s="79" t="n">
        <f aca="false">ROUND(SUM(B26:K26)/13,0)</f>
        <v>0</v>
      </c>
      <c r="L100" s="79" t="n">
        <f aca="false">ROUND(SUM(B26:L26)/13,0)</f>
        <v>0</v>
      </c>
      <c r="M100" s="79" t="n">
        <f aca="false">ROUND(SUM(B26:M26)/13,0)</f>
        <v>0</v>
      </c>
      <c r="N100" s="79" t="n">
        <f aca="false">ROUND(SUM(B26:N26)/13,0)</f>
        <v>0</v>
      </c>
      <c r="O100" s="79" t="n">
        <f aca="false">ROUND(SUM(C26:O26)/13,0)</f>
        <v>0</v>
      </c>
      <c r="P100" s="79" t="n">
        <f aca="false">ROUND(SUM(D26:P26)/13,0)</f>
        <v>0</v>
      </c>
      <c r="Q100" s="79" t="n">
        <f aca="false">ROUND(SUM(E26:Q26)/13,0)</f>
        <v>0</v>
      </c>
      <c r="R100" s="79" t="n">
        <f aca="false">ROUND(SUM(F26:R26)/13,0)</f>
        <v>0</v>
      </c>
      <c r="S100" s="79" t="n">
        <f aca="false">ROUND(SUM(G26:S26)/13,0)</f>
        <v>0</v>
      </c>
      <c r="T100" s="79" t="n">
        <f aca="false">ROUND(SUM(H26:T26)/13,0)</f>
        <v>0</v>
      </c>
      <c r="U100" s="79" t="n">
        <f aca="false">ROUND(SUM(I26:U26)/13,0)</f>
        <v>0</v>
      </c>
      <c r="V100" s="79" t="n">
        <f aca="false">ROUND(SUM(J26:V26)/13,0)</f>
        <v>0</v>
      </c>
      <c r="W100" s="79" t="n">
        <f aca="false">ROUND(SUM(K26:W26)/13,0)</f>
        <v>0</v>
      </c>
      <c r="X100" s="79" t="n">
        <f aca="false">ROUND(SUM(L26:X26)/13,0)</f>
        <v>0</v>
      </c>
      <c r="Y100" s="79" t="n">
        <f aca="false">ROUND(SUM(M26:Y26)/13,0)</f>
        <v>0</v>
      </c>
      <c r="Z100" s="79" t="n">
        <f aca="false">ROUND(SUM(N26:Z26)/13,0)</f>
        <v>0</v>
      </c>
      <c r="AA100" s="79" t="n">
        <f aca="false">ROUND(SUM(O26:AA26)/13,0)</f>
        <v>0</v>
      </c>
      <c r="AB100" s="79" t="n">
        <f aca="false">ROUND(SUM(P26:AB26)/13,0)</f>
        <v>0</v>
      </c>
      <c r="AC100" s="79" t="n">
        <f aca="false">ROUND(SUM(Q26:AC26)/13,0)</f>
        <v>0</v>
      </c>
      <c r="AD100" s="79" t="n">
        <f aca="false">ROUND(SUM(R26:AD26)/13,0)</f>
        <v>0</v>
      </c>
      <c r="AE100" s="79" t="n">
        <f aca="false">ROUND(SUM(S26:AE26)/13,0)</f>
        <v>0</v>
      </c>
      <c r="AF100" s="79" t="n">
        <f aca="false">ROUND(SUM(T26:AF26)/13,0)</f>
        <v>0</v>
      </c>
      <c r="AG100" s="79" t="n">
        <f aca="false">ROUND(SUM(U26:AG26)/13,0)</f>
        <v>0</v>
      </c>
      <c r="AH100" s="79" t="n">
        <f aca="false">ROUND(SUM(V26:AH26)/13,0)</f>
        <v>0</v>
      </c>
      <c r="AI100" s="79" t="n">
        <f aca="false">ROUND(SUM(W26:AI26)/13,0)</f>
        <v>0</v>
      </c>
      <c r="AJ100" s="79" t="n">
        <f aca="false">ROUND(SUM(X26:AJ26)/13,0)</f>
        <v>0</v>
      </c>
      <c r="AK100" s="79" t="n">
        <f aca="false">ROUND(SUM(Y26:AK26)/13,0)</f>
        <v>0</v>
      </c>
      <c r="AL100" s="79" t="n">
        <f aca="false">ROUND(SUM(Z26:AL26)/13,0)</f>
        <v>0</v>
      </c>
      <c r="AM100" s="79" t="n">
        <f aca="false">ROUND(SUM(AA26:AM26)/13,0)</f>
        <v>0</v>
      </c>
      <c r="AN100" s="79" t="n">
        <f aca="false">ROUND(SUM(AB26:AN26)/13,0)</f>
        <v>0</v>
      </c>
      <c r="AO100" s="79" t="n">
        <f aca="false">ROUND(SUM(AC26:AO26)/13,0)</f>
        <v>0</v>
      </c>
      <c r="AP100" s="79" t="n">
        <f aca="false">ROUND(SUM(AD26:AP26)/13,0)</f>
        <v>0</v>
      </c>
      <c r="AQ100" s="79" t="n">
        <f aca="false">ROUND(SUM(AE26:AQ26)/13,0)</f>
        <v>0</v>
      </c>
      <c r="AR100" s="79" t="n">
        <f aca="false">ROUND(SUM(AF26:AR26)/13,0)</f>
        <v>0</v>
      </c>
      <c r="AS100" s="79" t="n">
        <f aca="false">ROUND(SUM(AG26:AS26)/13,0)</f>
        <v>0</v>
      </c>
      <c r="AT100" s="79" t="n">
        <f aca="false">ROUND(SUM(AH26:AT26)/13,0)</f>
        <v>0</v>
      </c>
      <c r="AU100" s="79" t="n">
        <f aca="false">ROUND(SUM(AI26:AU26)/13,0)</f>
        <v>0</v>
      </c>
      <c r="AV100" s="79" t="n">
        <f aca="false">ROUND(SUM(AJ26:AV26)/13,0)</f>
        <v>0</v>
      </c>
      <c r="AW100" s="79" t="n">
        <f aca="false">ROUND(SUM(AK26:AW26)/13,0)</f>
        <v>0</v>
      </c>
      <c r="AX100" s="79" t="n">
        <f aca="false">ROUND(SUM(AL26:AX26)/13,0)</f>
        <v>0</v>
      </c>
      <c r="AY100" s="79" t="n">
        <f aca="false">ROUND(SUM(AM26:AY26)/13,0)</f>
        <v>0</v>
      </c>
      <c r="AZ100" s="79" t="n">
        <f aca="false">ROUND(SUM(AN26:AZ26)/13,0)</f>
        <v>0</v>
      </c>
      <c r="BA100" s="79" t="n">
        <f aca="false">ROUND(SUM(AO26:BA26)/13,0)</f>
        <v>0</v>
      </c>
      <c r="BB100" s="79" t="n">
        <f aca="false">ROUND(SUM(AP26:BB26)/13,0)</f>
        <v>0</v>
      </c>
      <c r="BC100" s="79" t="n">
        <f aca="false">ROUND(SUM(AQ26:BC26)/13,0)</f>
        <v>0</v>
      </c>
      <c r="BD100" s="79" t="n">
        <f aca="false">ROUND(SUM(AR26:BD26)/13,0)</f>
        <v>121684</v>
      </c>
      <c r="BE100" s="79" t="n">
        <f aca="false">ROUND(SUM(AS26:BE26)/13,0)</f>
        <v>243367</v>
      </c>
      <c r="BF100" s="79" t="n">
        <f aca="false">ROUND(SUM(AT26:BF26)/13,0)</f>
        <v>365051</v>
      </c>
      <c r="BG100" s="79" t="n">
        <f aca="false">ROUND(SUM(AU26:BG26)/13,0)</f>
        <v>486734</v>
      </c>
      <c r="BH100" s="79" t="n">
        <f aca="false">ROUND(SUM(AV26:BH26)/13,0)</f>
        <v>608418</v>
      </c>
      <c r="BI100" s="79" t="n">
        <f aca="false">ROUND(SUM(AW26:BI26)/13,0)</f>
        <v>730102</v>
      </c>
      <c r="BJ100" s="79" t="n">
        <f aca="false">ROUND(SUM(AX26:BJ26)/13,0)</f>
        <v>851785</v>
      </c>
      <c r="BK100" s="79" t="n">
        <f aca="false">ROUND(SUM(AY26:BK26)/13,0)</f>
        <v>973469</v>
      </c>
      <c r="BL100" s="79" t="n">
        <f aca="false">ROUND(SUM(AZ26:BL26)/13,0)</f>
        <v>1095153</v>
      </c>
      <c r="BM100" s="79" t="n">
        <f aca="false">ROUND(SUM(BA26:BM26)/13,0)</f>
        <v>1216836</v>
      </c>
      <c r="BN100" s="79" t="n">
        <v>1338520</v>
      </c>
      <c r="BO100" s="79" t="n">
        <f aca="false">ROUND(SUM(BC26:BO26)/13,0)</f>
        <v>1460203</v>
      </c>
      <c r="BP100" s="79" t="n">
        <f aca="false">ROUND(SUM(BD26:BP26)/13,0)</f>
        <v>1581887</v>
      </c>
      <c r="BQ100" s="79" t="n">
        <f aca="false">ROUND(SUM(BE26:BQ26)/13,0)</f>
        <v>1581887</v>
      </c>
      <c r="BR100" s="79" t="n">
        <f aca="false">ROUND(SUM(BF26:BR26)/13,0)</f>
        <v>1581887</v>
      </c>
      <c r="BS100" s="79" t="n">
        <f aca="false">ROUND(SUM(BG26:BS26)/13,0)</f>
        <v>1581887</v>
      </c>
      <c r="BT100" s="79" t="n">
        <f aca="false">ROUND(SUM(BH26:BT26)/13,0)</f>
        <v>1581887</v>
      </c>
      <c r="BU100" s="79" t="n">
        <f aca="false">ROUND(SUM(BI26:BU26)/13,0)</f>
        <v>1581887</v>
      </c>
    </row>
    <row r="101" customFormat="false" ht="12.75" hidden="false" customHeight="false" outlineLevel="0" collapsed="false">
      <c r="A101" s="0" t="s">
        <v>144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 t="n">
        <f aca="false">ROUND(SUM(B27:N27)/13,0)</f>
        <v>0</v>
      </c>
      <c r="O101" s="79" t="n">
        <f aca="false">ROUND(SUM(C27:O27)/13,0)</f>
        <v>0</v>
      </c>
      <c r="P101" s="79" t="n">
        <f aca="false">ROUND(SUM(D27:P27)/13,0)</f>
        <v>0</v>
      </c>
      <c r="Q101" s="79" t="n">
        <f aca="false">ROUND(SUM(E27:Q27)/13,0)</f>
        <v>0</v>
      </c>
      <c r="R101" s="79" t="n">
        <f aca="false">ROUND(SUM(F27:R27)/13,0)</f>
        <v>0</v>
      </c>
      <c r="S101" s="79" t="n">
        <f aca="false">ROUND(SUM(G27:S27)/13,0)</f>
        <v>0</v>
      </c>
      <c r="T101" s="79" t="n">
        <f aca="false">ROUND(SUM(H27:T27)/13,0)</f>
        <v>0</v>
      </c>
      <c r="U101" s="79" t="n">
        <f aca="false">ROUND(SUM(I27:U27)/13,0)</f>
        <v>0</v>
      </c>
      <c r="V101" s="79" t="n">
        <f aca="false">ROUND(SUM(J27:V27)/13,0)</f>
        <v>0</v>
      </c>
      <c r="W101" s="79" t="n">
        <f aca="false">ROUND(SUM(K27:W27)/13,0)</f>
        <v>0</v>
      </c>
      <c r="X101" s="79" t="n">
        <f aca="false">ROUND(SUM(L27:X27)/13,0)</f>
        <v>0</v>
      </c>
      <c r="Y101" s="79" t="n">
        <f aca="false">ROUND(SUM(M27:Y27)/13,0)</f>
        <v>0</v>
      </c>
      <c r="Z101" s="79" t="n">
        <f aca="false">ROUND(SUM(N27:Z27)/13,0)</f>
        <v>0</v>
      </c>
      <c r="AA101" s="79" t="n">
        <f aca="false">ROUND(SUM(O27:AA27)/13,0)</f>
        <v>0</v>
      </c>
      <c r="AB101" s="79" t="n">
        <f aca="false">ROUND(SUM(P27:AB27)/13,0)</f>
        <v>0</v>
      </c>
      <c r="AC101" s="79" t="n">
        <f aca="false">ROUND(SUM(Q27:AC27)/13,0)</f>
        <v>0</v>
      </c>
      <c r="AD101" s="79" t="n">
        <f aca="false">ROUND(SUM(R27:AD27)/13,0)</f>
        <v>0</v>
      </c>
      <c r="AE101" s="79" t="n">
        <f aca="false">ROUND(SUM(S27:AE27)/13,0)</f>
        <v>0</v>
      </c>
      <c r="AF101" s="79" t="n">
        <f aca="false">ROUND(SUM(T27:AF27)/13,0)</f>
        <v>0</v>
      </c>
      <c r="AG101" s="79" t="n">
        <f aca="false">ROUND(SUM(U27:AG27)/13,0)</f>
        <v>0</v>
      </c>
      <c r="AH101" s="79" t="n">
        <f aca="false">ROUND(SUM(V27:AH27)/13,0)</f>
        <v>0</v>
      </c>
      <c r="AI101" s="79" t="n">
        <f aca="false">ROUND(SUM(W27:AI27)/13,0)</f>
        <v>0</v>
      </c>
      <c r="AJ101" s="79" t="n">
        <f aca="false">ROUND(SUM(X27:AJ27)/13,0)</f>
        <v>0</v>
      </c>
      <c r="AK101" s="79" t="n">
        <f aca="false">ROUND(SUM(Y27:AK27)/13,0)</f>
        <v>0</v>
      </c>
      <c r="AL101" s="79" t="n">
        <f aca="false">ROUND(SUM(Z27:AL27)/13,0)</f>
        <v>0</v>
      </c>
      <c r="AM101" s="79" t="n">
        <f aca="false">ROUND(SUM(AA27:AM27)/13,0)</f>
        <v>0</v>
      </c>
      <c r="AN101" s="79" t="n">
        <f aca="false">ROUND(SUM(AB27:AN27)/13,0)</f>
        <v>0</v>
      </c>
      <c r="AO101" s="79" t="n">
        <f aca="false">ROUND(SUM(AC27:AO27)/13,0)</f>
        <v>0</v>
      </c>
      <c r="AP101" s="79" t="n">
        <f aca="false">ROUND(SUM(AD27:AP27)/13,0)</f>
        <v>0</v>
      </c>
      <c r="AQ101" s="79" t="n">
        <f aca="false">ROUND(SUM(AE27:AQ27)/13,0)</f>
        <v>0</v>
      </c>
      <c r="AR101" s="79" t="n">
        <f aca="false">ROUND(SUM(AF27:AR27)/13,0)</f>
        <v>0</v>
      </c>
      <c r="AS101" s="79" t="n">
        <f aca="false">ROUND(SUM(AG27:AS27)/13,0)</f>
        <v>0</v>
      </c>
      <c r="AT101" s="79" t="n">
        <f aca="false">ROUND(SUM(AH27:AT27)/13,0)</f>
        <v>0</v>
      </c>
      <c r="AU101" s="79" t="n">
        <f aca="false">ROUND(SUM(AI27:AU27)/13,0)</f>
        <v>0</v>
      </c>
      <c r="AV101" s="79" t="n">
        <f aca="false">ROUND(SUM(AJ27:AV27)/13,0)</f>
        <v>0</v>
      </c>
      <c r="AW101" s="79" t="n">
        <f aca="false">ROUND(SUM(AK27:AW27)/13,0)</f>
        <v>0</v>
      </c>
      <c r="AX101" s="79" t="n">
        <f aca="false">ROUND(SUM(AL27:AX27)/13,0)</f>
        <v>0</v>
      </c>
      <c r="AY101" s="79" t="n">
        <f aca="false">ROUND(SUM(AM27:AY27)/13,0)</f>
        <v>0</v>
      </c>
      <c r="AZ101" s="79" t="n">
        <f aca="false">ROUND(SUM(AN27:AZ27)/13,0)</f>
        <v>0</v>
      </c>
      <c r="BA101" s="79" t="n">
        <f aca="false">ROUND(SUM(AO27:BA27)/13,0)</f>
        <v>0</v>
      </c>
      <c r="BB101" s="79" t="n">
        <f aca="false">ROUND(SUM(AP27:BB27)/13,0)</f>
        <v>0</v>
      </c>
      <c r="BC101" s="79" t="n">
        <f aca="false">ROUND(SUM(AQ27:BC27)/13,0)</f>
        <v>0</v>
      </c>
      <c r="BD101" s="79" t="n">
        <f aca="false">ROUND(SUM(AR27:BD27)/13,0)</f>
        <v>0</v>
      </c>
      <c r="BE101" s="79" t="n">
        <f aca="false">ROUND(SUM(AS27:BE27)/13,0)</f>
        <v>0</v>
      </c>
      <c r="BF101" s="79" t="n">
        <f aca="false">ROUND(SUM(AT27:BF27)/13,0)</f>
        <v>0</v>
      </c>
      <c r="BG101" s="79" t="n">
        <f aca="false">ROUND(SUM(AU27:BG27)/13,0)</f>
        <v>0</v>
      </c>
      <c r="BH101" s="79" t="n">
        <f aca="false">ROUND(SUM(AV27:BH27)/13,0)</f>
        <v>0</v>
      </c>
      <c r="BI101" s="79" t="n">
        <f aca="false">ROUND(SUM(AW27:BI27)/13,0)</f>
        <v>0</v>
      </c>
      <c r="BJ101" s="79" t="n">
        <f aca="false">ROUND(SUM(AX27:BJ27)/13,0)</f>
        <v>0</v>
      </c>
      <c r="BK101" s="79" t="n">
        <f aca="false">ROUND(SUM(AY27:BK27)/13,0)</f>
        <v>0</v>
      </c>
      <c r="BL101" s="79" t="n">
        <f aca="false">ROUND(SUM(AZ27:BL27)/13,0)</f>
        <v>0</v>
      </c>
      <c r="BM101" s="79" t="n">
        <f aca="false">ROUND(SUM(BA27:BM27)/13,0)</f>
        <v>0</v>
      </c>
      <c r="BN101" s="79" t="n">
        <v>214582</v>
      </c>
      <c r="BO101" s="79" t="n">
        <f aca="false">ROUND(SUM(BC27:BO27)/13,0)</f>
        <v>430888</v>
      </c>
      <c r="BP101" s="79" t="n">
        <f aca="false">ROUND(SUM(BD27:BP27)/13,0)</f>
        <v>642651</v>
      </c>
      <c r="BQ101" s="79" t="n">
        <f aca="false">ROUND(SUM(BE27:BQ27)/13,0)</f>
        <v>854437</v>
      </c>
      <c r="BR101" s="79" t="n">
        <f aca="false">ROUND(SUM(BF27:BR27)/13,0)</f>
        <v>1066223</v>
      </c>
      <c r="BS101" s="79" t="n">
        <f aca="false">ROUND(SUM(BG27:BS27)/13,0)</f>
        <v>1280961</v>
      </c>
      <c r="BT101" s="79" t="n">
        <f aca="false">ROUND(SUM(BH27:BT27)/13,0)</f>
        <v>1492769</v>
      </c>
      <c r="BU101" s="79" t="n">
        <f aca="false">ROUND(SUM(BI27:BU27)/13,0)</f>
        <v>1704578</v>
      </c>
    </row>
    <row r="102" customFormat="false" ht="12.75" hidden="false" customHeight="false" outlineLevel="0" collapsed="false">
      <c r="A102" s="0" t="s">
        <v>145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75"/>
      <c r="L102" s="75"/>
      <c r="M102" s="75"/>
      <c r="N102" s="79" t="n">
        <f aca="false">ROUND(SUM(B28:N28)/13,0)</f>
        <v>0</v>
      </c>
      <c r="O102" s="79" t="n">
        <f aca="false">ROUND(SUM(C28:O28)/13,0)</f>
        <v>0</v>
      </c>
      <c r="P102" s="79" t="n">
        <f aca="false">ROUND(SUM(D28:P28)/13,0)</f>
        <v>0</v>
      </c>
      <c r="Q102" s="79" t="n">
        <f aca="false">ROUND(SUM(E28:Q28)/13,0)</f>
        <v>0</v>
      </c>
      <c r="R102" s="79" t="n">
        <f aca="false">ROUND(SUM(F28:R28)/13,0)</f>
        <v>0</v>
      </c>
      <c r="S102" s="79" t="n">
        <f aca="false">ROUND(SUM(G28:S28)/13,0)</f>
        <v>0</v>
      </c>
      <c r="T102" s="79" t="n">
        <f aca="false">ROUND(SUM(H28:T28)/13,0)</f>
        <v>0</v>
      </c>
      <c r="U102" s="79" t="n">
        <f aca="false">ROUND(SUM(I28:U28)/13,0)</f>
        <v>0</v>
      </c>
      <c r="V102" s="79" t="n">
        <f aca="false">ROUND(SUM(J28:V28)/13,0)</f>
        <v>0</v>
      </c>
      <c r="W102" s="79" t="n">
        <f aca="false">ROUND(SUM(K28:W28)/13,0)</f>
        <v>0</v>
      </c>
      <c r="X102" s="79" t="n">
        <f aca="false">ROUND(SUM(L28:X28)/13,0)</f>
        <v>0</v>
      </c>
      <c r="Y102" s="79" t="n">
        <f aca="false">ROUND(SUM(M28:Y28)/13,0)</f>
        <v>0</v>
      </c>
      <c r="Z102" s="79" t="n">
        <f aca="false">ROUND(SUM(N28:Z28)/13,0)</f>
        <v>0</v>
      </c>
      <c r="AA102" s="79" t="n">
        <f aca="false">ROUND(SUM(O28:AA28)/13,0)</f>
        <v>0</v>
      </c>
      <c r="AB102" s="79" t="n">
        <f aca="false">ROUND(SUM(P28:AB28)/13,0)</f>
        <v>0</v>
      </c>
      <c r="AC102" s="79" t="n">
        <f aca="false">ROUND(SUM(Q28:AC28)/13,0)</f>
        <v>0</v>
      </c>
      <c r="AD102" s="79" t="n">
        <f aca="false">ROUND(SUM(R28:AD28)/13,0)</f>
        <v>0</v>
      </c>
      <c r="AE102" s="79" t="n">
        <f aca="false">ROUND(SUM(S28:AE28)/13,0)</f>
        <v>0</v>
      </c>
      <c r="AF102" s="79" t="n">
        <f aca="false">ROUND(SUM(T28:AF28)/13,0)</f>
        <v>0</v>
      </c>
      <c r="AG102" s="79" t="n">
        <f aca="false">ROUND(SUM(U28:AG28)/13,0)</f>
        <v>0</v>
      </c>
      <c r="AH102" s="79" t="n">
        <f aca="false">ROUND(SUM(V28:AH28)/13,0)</f>
        <v>0</v>
      </c>
      <c r="AI102" s="79" t="n">
        <f aca="false">ROUND(SUM(W28:AI28)/13,0)</f>
        <v>0</v>
      </c>
      <c r="AJ102" s="79" t="n">
        <f aca="false">ROUND(SUM(X28:AJ28)/13,0)</f>
        <v>0</v>
      </c>
      <c r="AK102" s="79" t="n">
        <f aca="false">ROUND(SUM(Y28:AK28)/13,0)</f>
        <v>0</v>
      </c>
      <c r="AL102" s="79" t="n">
        <f aca="false">ROUND(SUM(Z28:AL28)/13,0)</f>
        <v>0</v>
      </c>
      <c r="AM102" s="79" t="n">
        <f aca="false">ROUND(SUM(AA28:AM28)/13,0)</f>
        <v>0</v>
      </c>
      <c r="AN102" s="79" t="n">
        <f aca="false">ROUND(SUM(AB28:AN28)/13,0)</f>
        <v>0</v>
      </c>
      <c r="AO102" s="79" t="n">
        <f aca="false">ROUND(SUM(AC28:AO28)/13,0)</f>
        <v>0</v>
      </c>
      <c r="AP102" s="79" t="n">
        <f aca="false">ROUND(SUM(AD28:AP28)/13,0)</f>
        <v>0</v>
      </c>
      <c r="AQ102" s="79" t="n">
        <f aca="false">ROUND(SUM(AE28:AQ28)/13,0)</f>
        <v>0</v>
      </c>
      <c r="AR102" s="79" t="n">
        <f aca="false">ROUND(SUM(AF28:AR28)/13,0)</f>
        <v>0</v>
      </c>
      <c r="AS102" s="79" t="n">
        <f aca="false">ROUND(SUM(AG28:AS28)/13,0)</f>
        <v>0</v>
      </c>
      <c r="AT102" s="79" t="n">
        <f aca="false">ROUND(SUM(AH28:AT28)/13,0)</f>
        <v>0</v>
      </c>
      <c r="AU102" s="79" t="n">
        <f aca="false">ROUND(SUM(AI28:AU28)/13,0)</f>
        <v>0</v>
      </c>
      <c r="AV102" s="79" t="n">
        <f aca="false">ROUND(SUM(AJ28:AV28)/13,0)</f>
        <v>0</v>
      </c>
      <c r="AW102" s="79" t="n">
        <f aca="false">ROUND(SUM(AK28:AW28)/13,0)</f>
        <v>0</v>
      </c>
      <c r="AX102" s="79" t="n">
        <f aca="false">ROUND(SUM(AL28:AX28)/13,0)</f>
        <v>0</v>
      </c>
      <c r="AY102" s="79" t="n">
        <f aca="false">ROUND(SUM(AM28:AY28)/13,0)</f>
        <v>0</v>
      </c>
      <c r="AZ102" s="79" t="n">
        <f aca="false">ROUND(SUM(AN28:AZ28)/13,0)</f>
        <v>0</v>
      </c>
      <c r="BA102" s="79" t="n">
        <f aca="false">ROUND(SUM(AO28:BA28)/13,0)</f>
        <v>0</v>
      </c>
      <c r="BB102" s="79" t="n">
        <f aca="false">ROUND(SUM(AP28:BB28)/13,0)</f>
        <v>0</v>
      </c>
      <c r="BC102" s="79" t="n">
        <f aca="false">ROUND(SUM(AQ28:BC28)/13,0)</f>
        <v>0</v>
      </c>
      <c r="BD102" s="79" t="n">
        <f aca="false">ROUND(SUM(AR28:BD28)/13,0)</f>
        <v>0</v>
      </c>
      <c r="BE102" s="79" t="n">
        <f aca="false">ROUND(SUM(AS28:BE28)/13,0)</f>
        <v>0</v>
      </c>
      <c r="BF102" s="79" t="n">
        <f aca="false">ROUND(SUM(AT28:BF28)/13,0)</f>
        <v>0</v>
      </c>
      <c r="BG102" s="79" t="n">
        <f aca="false">ROUND(SUM(AU28:BG28)/13,0)</f>
        <v>0</v>
      </c>
      <c r="BH102" s="79" t="n">
        <f aca="false">ROUND(SUM(AV28:BH28)/13,0)</f>
        <v>0</v>
      </c>
      <c r="BI102" s="79" t="n">
        <f aca="false">ROUND(SUM(AW28:BI28)/13,0)</f>
        <v>0</v>
      </c>
      <c r="BJ102" s="79" t="n">
        <f aca="false">ROUND(SUM(AX28:BJ28)/13,0)</f>
        <v>0</v>
      </c>
      <c r="BK102" s="79" t="n">
        <f aca="false">ROUND(SUM(AY28:BK28)/13,0)</f>
        <v>0</v>
      </c>
      <c r="BL102" s="79" t="n">
        <f aca="false">ROUND(SUM(AZ28:BL28)/13,0)</f>
        <v>0</v>
      </c>
      <c r="BM102" s="79" t="n">
        <f aca="false">ROUND(SUM(BA28:BM28)/13,0)</f>
        <v>0</v>
      </c>
      <c r="BN102" s="79" t="n">
        <v>0</v>
      </c>
      <c r="BO102" s="79" t="n">
        <f aca="false">ROUND(SUM(BC28:BO28)/13,0)</f>
        <v>0</v>
      </c>
      <c r="BP102" s="79" t="n">
        <f aca="false">ROUND(SUM(BD28:BP28)/13,0)</f>
        <v>0</v>
      </c>
      <c r="BQ102" s="79" t="n">
        <f aca="false">ROUND(SUM(BE28:BQ28)/13,0)</f>
        <v>0</v>
      </c>
      <c r="BR102" s="79" t="n">
        <f aca="false">ROUND(SUM(BF28:BR28)/13,0)</f>
        <v>0</v>
      </c>
      <c r="BS102" s="79" t="n">
        <f aca="false">ROUND(SUM(BG28:BS28)/13,0)</f>
        <v>0</v>
      </c>
      <c r="BT102" s="79" t="n">
        <f aca="false">ROUND(SUM(BH28:BT28)/13,0)</f>
        <v>0</v>
      </c>
      <c r="BU102" s="79" t="n">
        <f aca="false">ROUND(SUM(BI28:BU28)/13,0)</f>
        <v>0</v>
      </c>
    </row>
    <row r="103" customFormat="false" ht="12.75" hidden="false" customHeight="false" outlineLevel="0" collapsed="false">
      <c r="A103" s="0" t="s">
        <v>146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75"/>
      <c r="L103" s="75"/>
      <c r="M103" s="75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 t="n">
        <f aca="false">ROUND(SUM(N29:Z29)/13,0)</f>
        <v>0</v>
      </c>
      <c r="AA103" s="79" t="n">
        <f aca="false">ROUND(SUM(O29:AA29)/13,0)</f>
        <v>0</v>
      </c>
      <c r="AB103" s="79" t="n">
        <f aca="false">ROUND(SUM(P29:AB29)/13,0)</f>
        <v>0</v>
      </c>
      <c r="AC103" s="79" t="n">
        <f aca="false">ROUND(SUM(Q29:AC29)/13,0)</f>
        <v>0</v>
      </c>
      <c r="AD103" s="79" t="n">
        <f aca="false">ROUND(SUM(R29:AD29)/13,0)</f>
        <v>0</v>
      </c>
      <c r="AE103" s="79" t="n">
        <f aca="false">ROUND(SUM(S29:AE29)/13,0)</f>
        <v>0</v>
      </c>
      <c r="AF103" s="79" t="n">
        <f aca="false">ROUND(SUM(T29:AF29)/13,0)</f>
        <v>0</v>
      </c>
      <c r="AG103" s="79" t="n">
        <f aca="false">ROUND(SUM(U29:AG29)/13,0)</f>
        <v>0</v>
      </c>
      <c r="AH103" s="79" t="n">
        <f aca="false">ROUND(SUM(V29:AH29)/13,0)</f>
        <v>0</v>
      </c>
      <c r="AI103" s="79" t="n">
        <f aca="false">ROUND(SUM(W29:AI29)/13,0)</f>
        <v>0</v>
      </c>
      <c r="AJ103" s="79" t="n">
        <f aca="false">ROUND(SUM(X29:AJ29)/13,0)</f>
        <v>0</v>
      </c>
      <c r="AK103" s="79" t="n">
        <f aca="false">ROUND(SUM(Y29:AK29)/13,0)</f>
        <v>0</v>
      </c>
      <c r="AL103" s="79" t="n">
        <f aca="false">ROUND(SUM(Z29:AL29)/13,0)</f>
        <v>0</v>
      </c>
      <c r="AM103" s="79" t="n">
        <f aca="false">ROUND(SUM(AA29:AM29)/13,0)</f>
        <v>0</v>
      </c>
      <c r="AN103" s="79" t="n">
        <f aca="false">ROUND(SUM(AB29:AN29)/13,0)</f>
        <v>0</v>
      </c>
      <c r="AO103" s="79" t="n">
        <f aca="false">ROUND(SUM(AC29:AO29)/13,0)</f>
        <v>0</v>
      </c>
      <c r="AP103" s="79" t="n">
        <f aca="false">ROUND(SUM(AD29:AP29)/13,0)</f>
        <v>0</v>
      </c>
      <c r="AQ103" s="79" t="n">
        <f aca="false">ROUND(SUM(AE29:AQ29)/13,0)</f>
        <v>0</v>
      </c>
      <c r="AR103" s="79" t="n">
        <f aca="false">ROUND(SUM(AF29:AR29)/13,0)</f>
        <v>0</v>
      </c>
      <c r="AS103" s="79" t="n">
        <f aca="false">ROUND(SUM(AG29:AS29)/13,0)</f>
        <v>0</v>
      </c>
      <c r="AT103" s="79" t="n">
        <f aca="false">ROUND(SUM(AH29:AT29)/13,0)</f>
        <v>0</v>
      </c>
      <c r="AU103" s="79" t="n">
        <f aca="false">ROUND(SUM(AI29:AU29)/13,0)</f>
        <v>0</v>
      </c>
      <c r="AV103" s="79" t="n">
        <f aca="false">ROUND(SUM(AJ29:AV29)/13,0)</f>
        <v>0</v>
      </c>
      <c r="AW103" s="79" t="n">
        <f aca="false">ROUND(SUM(AK29:AW29)/13,0)</f>
        <v>0</v>
      </c>
      <c r="AX103" s="79" t="n">
        <f aca="false">ROUND(SUM(AL29:AX29)/13,0)</f>
        <v>0</v>
      </c>
      <c r="AY103" s="79" t="n">
        <f aca="false">ROUND(SUM(AM29:AY29)/13,0)</f>
        <v>0</v>
      </c>
      <c r="AZ103" s="79" t="n">
        <f aca="false">ROUND(SUM(AN29:AZ29)/13,0)</f>
        <v>0</v>
      </c>
      <c r="BA103" s="79" t="n">
        <f aca="false">ROUND(SUM(AO29:BA29)/13,0)</f>
        <v>0</v>
      </c>
      <c r="BB103" s="79" t="n">
        <f aca="false">ROUND(SUM(AP29:BB29)/13,0)</f>
        <v>0</v>
      </c>
      <c r="BC103" s="79" t="n">
        <f aca="false">ROUND(SUM(AQ29:BC29)/13,0)</f>
        <v>0</v>
      </c>
      <c r="BD103" s="79" t="n">
        <f aca="false">ROUND(SUM(AR29:BD29)/13,0)</f>
        <v>0</v>
      </c>
      <c r="BE103" s="79" t="n">
        <f aca="false">ROUND(SUM(AS29:BE29)/13,0)</f>
        <v>0</v>
      </c>
      <c r="BF103" s="79" t="n">
        <f aca="false">ROUND(SUM(AT29:BF29)/13,0)</f>
        <v>0</v>
      </c>
      <c r="BG103" s="79" t="n">
        <f aca="false">ROUND(SUM(AU29:BG29)/13,0)</f>
        <v>0</v>
      </c>
      <c r="BH103" s="79" t="n">
        <f aca="false">ROUND(SUM(AV29:BH29)/13,0)</f>
        <v>0</v>
      </c>
      <c r="BI103" s="79" t="n">
        <f aca="false">ROUND(SUM(AW29:BI29)/13,0)</f>
        <v>0</v>
      </c>
      <c r="BJ103" s="79" t="n">
        <f aca="false">ROUND(SUM(AX29:BJ29)/13,0)</f>
        <v>0</v>
      </c>
      <c r="BK103" s="79" t="n">
        <f aca="false">ROUND(SUM(AY29:BK29)/13,0)</f>
        <v>0</v>
      </c>
      <c r="BL103" s="79" t="n">
        <f aca="false">ROUND(SUM(AZ29:BL29)/13,0)</f>
        <v>0</v>
      </c>
      <c r="BM103" s="79" t="n">
        <f aca="false">ROUND(SUM(BA29:BM29)/13,0)</f>
        <v>0</v>
      </c>
      <c r="BN103" s="79" t="n">
        <v>0</v>
      </c>
      <c r="BO103" s="79" t="n">
        <f aca="false">ROUND(SUM(BC29:BO29)/13,0)</f>
        <v>0</v>
      </c>
      <c r="BP103" s="79" t="n">
        <f aca="false">ROUND(SUM(BD29:BP29)/13,0)</f>
        <v>0</v>
      </c>
      <c r="BQ103" s="79" t="n">
        <f aca="false">ROUND(SUM(BE29:BQ29)/13,0)</f>
        <v>0</v>
      </c>
      <c r="BR103" s="79" t="n">
        <f aca="false">ROUND(SUM(BF29:BR29)/13,0)</f>
        <v>0</v>
      </c>
      <c r="BS103" s="79" t="n">
        <f aca="false">ROUND(SUM(BG29:BS29)/13,0)</f>
        <v>0</v>
      </c>
      <c r="BT103" s="79" t="n">
        <f aca="false">ROUND(SUM(BH29:BT29)/13,0)</f>
        <v>0</v>
      </c>
      <c r="BU103" s="79" t="n">
        <f aca="false">ROUND(SUM(BI29:BU29)/13,0)</f>
        <v>0</v>
      </c>
    </row>
    <row r="104" customFormat="false" ht="12.75" hidden="false" customHeight="false" outlineLevel="0" collapsed="false">
      <c r="A104" s="0" t="s">
        <v>147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75"/>
      <c r="L104" s="75"/>
      <c r="M104" s="75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 t="n">
        <f aca="false">ROUND(SUM(N30:Z30)/13,0)</f>
        <v>0</v>
      </c>
      <c r="AA104" s="79" t="n">
        <f aca="false">ROUND(SUM(O30:AA30)/13,0)</f>
        <v>0</v>
      </c>
      <c r="AB104" s="79" t="n">
        <f aca="false">ROUND(SUM(P30:AB30)/13,0)</f>
        <v>0</v>
      </c>
      <c r="AC104" s="79" t="n">
        <f aca="false">ROUND(SUM(Q30:AC30)/13,0)</f>
        <v>0</v>
      </c>
      <c r="AD104" s="79" t="n">
        <f aca="false">ROUND(SUM(R30:AD30)/13,0)</f>
        <v>0</v>
      </c>
      <c r="AE104" s="79" t="n">
        <f aca="false">ROUND(SUM(S30:AE30)/13,0)</f>
        <v>0</v>
      </c>
      <c r="AF104" s="79" t="n">
        <f aca="false">ROUND(SUM(T30:AF30)/13,0)</f>
        <v>0</v>
      </c>
      <c r="AG104" s="79" t="n">
        <f aca="false">ROUND(SUM(U30:AG30)/13,0)</f>
        <v>0</v>
      </c>
      <c r="AH104" s="79" t="n">
        <f aca="false">ROUND(SUM(V30:AH30)/13,0)</f>
        <v>0</v>
      </c>
      <c r="AI104" s="79" t="n">
        <f aca="false">ROUND(SUM(W30:AI30)/13,0)</f>
        <v>0</v>
      </c>
      <c r="AJ104" s="79" t="n">
        <f aca="false">ROUND(SUM(X30:AJ30)/13,0)</f>
        <v>0</v>
      </c>
      <c r="AK104" s="79" t="n">
        <f aca="false">ROUND(SUM(Y30:AK30)/13,0)</f>
        <v>0</v>
      </c>
      <c r="AL104" s="79" t="n">
        <f aca="false">ROUND(SUM(Z30:AL30)/13,0)</f>
        <v>0</v>
      </c>
      <c r="AM104" s="79" t="n">
        <f aca="false">ROUND(SUM(AA30:AM30)/13,0)</f>
        <v>0</v>
      </c>
      <c r="AN104" s="79" t="n">
        <f aca="false">ROUND(SUM(AB30:AN30)/13,0)</f>
        <v>0</v>
      </c>
      <c r="AO104" s="79" t="n">
        <f aca="false">ROUND(SUM(AC30:AO30)/13,0)</f>
        <v>0</v>
      </c>
      <c r="AP104" s="79" t="n">
        <f aca="false">ROUND(SUM(AD30:AP30)/13,0)</f>
        <v>0</v>
      </c>
      <c r="AQ104" s="79" t="n">
        <f aca="false">ROUND(SUM(AE30:AQ30)/13,0)</f>
        <v>0</v>
      </c>
      <c r="AR104" s="79" t="n">
        <f aca="false">ROUND(SUM(AF30:AR30)/13,0)</f>
        <v>0</v>
      </c>
      <c r="AS104" s="79" t="n">
        <f aca="false">ROUND(SUM(AG30:AS30)/13,0)</f>
        <v>0</v>
      </c>
      <c r="AT104" s="79" t="n">
        <f aca="false">ROUND(SUM(AH30:AT30)/13,0)</f>
        <v>0</v>
      </c>
      <c r="AU104" s="79" t="n">
        <f aca="false">ROUND(SUM(AI30:AU30)/13,0)</f>
        <v>0</v>
      </c>
      <c r="AV104" s="79" t="n">
        <f aca="false">ROUND(SUM(AJ30:AV30)/13,0)</f>
        <v>0</v>
      </c>
      <c r="AW104" s="79" t="n">
        <f aca="false">ROUND(SUM(AK30:AW30)/13,0)</f>
        <v>0</v>
      </c>
      <c r="AX104" s="79" t="n">
        <f aca="false">ROUND(SUM(AL30:AX30)/13,0)</f>
        <v>0</v>
      </c>
      <c r="AY104" s="79" t="n">
        <f aca="false">ROUND(SUM(AM30:AY30)/13,0)</f>
        <v>0</v>
      </c>
      <c r="AZ104" s="79" t="n">
        <f aca="false">ROUND(SUM(AN30:AZ30)/13,0)</f>
        <v>0</v>
      </c>
      <c r="BA104" s="79" t="n">
        <f aca="false">ROUND(SUM(AO30:BA30)/13,0)</f>
        <v>0</v>
      </c>
      <c r="BB104" s="79" t="n">
        <f aca="false">ROUND(SUM(AP30:BB30)/13,0)</f>
        <v>0</v>
      </c>
      <c r="BC104" s="79" t="n">
        <f aca="false">ROUND(SUM(AQ30:BC30)/13,0)</f>
        <v>0</v>
      </c>
      <c r="BD104" s="79" t="n">
        <f aca="false">ROUND(SUM(AR30:BD30)/13,0)</f>
        <v>0</v>
      </c>
      <c r="BE104" s="79" t="n">
        <f aca="false">ROUND(SUM(AS30:BE30)/13,0)</f>
        <v>0</v>
      </c>
      <c r="BF104" s="79" t="n">
        <f aca="false">ROUND(SUM(AT30:BF30)/13,0)</f>
        <v>0</v>
      </c>
      <c r="BG104" s="79" t="n">
        <f aca="false">ROUND(SUM(AU30:BG30)/13,0)</f>
        <v>0</v>
      </c>
      <c r="BH104" s="79" t="n">
        <f aca="false">ROUND(SUM(AV30:BH30)/13,0)</f>
        <v>0</v>
      </c>
      <c r="BI104" s="79" t="n">
        <f aca="false">ROUND(SUM(AW30:BI30)/13,0)</f>
        <v>0</v>
      </c>
      <c r="BJ104" s="79" t="n">
        <f aca="false">ROUND(SUM(AX30:BJ30)/13,0)</f>
        <v>0</v>
      </c>
      <c r="BK104" s="79" t="n">
        <f aca="false">ROUND(SUM(AY30:BK30)/13,0)</f>
        <v>0</v>
      </c>
      <c r="BL104" s="79" t="n">
        <f aca="false">ROUND(SUM(AZ30:BL30)/13,0)</f>
        <v>0</v>
      </c>
      <c r="BM104" s="79" t="n">
        <f aca="false">ROUND(SUM(BA30:BM30)/13,0)</f>
        <v>0</v>
      </c>
      <c r="BN104" s="79" t="n">
        <v>0</v>
      </c>
      <c r="BO104" s="79" t="n">
        <f aca="false">ROUND(SUM(BC30:BO30)/13,0)</f>
        <v>0</v>
      </c>
      <c r="BP104" s="79" t="n">
        <f aca="false">ROUND(SUM(BD30:BP30)/13,0)</f>
        <v>6016619</v>
      </c>
      <c r="BQ104" s="79" t="n">
        <f aca="false">ROUND(SUM(BE30:BQ30)/13,0)</f>
        <v>12044640</v>
      </c>
      <c r="BR104" s="79" t="n">
        <f aca="false">ROUND(SUM(BF30:BR30)/13,0)</f>
        <v>18064073</v>
      </c>
      <c r="BS104" s="79" t="n">
        <f aca="false">ROUND(SUM(BG30:BS30)/13,0)</f>
        <v>24100568</v>
      </c>
      <c r="BT104" s="79" t="n">
        <f aca="false">ROUND(SUM(BH30:BT30)/13,0)</f>
        <v>30135514</v>
      </c>
      <c r="BU104" s="79" t="n">
        <f aca="false">ROUND(SUM(BI30:BU30)/13,0)</f>
        <v>36173241</v>
      </c>
    </row>
    <row r="105" customFormat="false" ht="12.75" hidden="false" customHeight="false" outlineLevel="0" collapsed="false">
      <c r="A105" s="0" t="s">
        <v>148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75"/>
      <c r="L105" s="75"/>
      <c r="M105" s="75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 t="n">
        <f aca="false">ROUND(SUM(N31:Z31)/13,0)</f>
        <v>0</v>
      </c>
      <c r="AA105" s="79" t="n">
        <f aca="false">ROUND(SUM(O31:AA31)/13,0)</f>
        <v>0</v>
      </c>
      <c r="AB105" s="79" t="n">
        <f aca="false">ROUND(SUM(P31:AB31)/13,0)</f>
        <v>0</v>
      </c>
      <c r="AC105" s="79" t="n">
        <f aca="false">ROUND(SUM(Q31:AC31)/13,0)</f>
        <v>0</v>
      </c>
      <c r="AD105" s="79" t="n">
        <f aca="false">ROUND(SUM(R31:AD31)/13,0)</f>
        <v>0</v>
      </c>
      <c r="AE105" s="79" t="n">
        <f aca="false">ROUND(SUM(S31:AE31)/13,0)</f>
        <v>0</v>
      </c>
      <c r="AF105" s="79" t="n">
        <f aca="false">ROUND(SUM(T31:AF31)/13,0)</f>
        <v>0</v>
      </c>
      <c r="AG105" s="79" t="n">
        <f aca="false">ROUND(SUM(U31:AG31)/13,0)</f>
        <v>0</v>
      </c>
      <c r="AH105" s="79" t="n">
        <f aca="false">ROUND(SUM(V31:AH31)/13,0)</f>
        <v>0</v>
      </c>
      <c r="AI105" s="79" t="n">
        <f aca="false">ROUND(SUM(W31:AI31)/13,0)</f>
        <v>0</v>
      </c>
      <c r="AJ105" s="79" t="n">
        <f aca="false">ROUND(SUM(X31:AJ31)/13,0)</f>
        <v>0</v>
      </c>
      <c r="AK105" s="79" t="n">
        <f aca="false">ROUND(SUM(Y31:AK31)/13,0)</f>
        <v>0</v>
      </c>
      <c r="AL105" s="79" t="n">
        <f aca="false">ROUND(SUM(Z31:AL31)/13,0)</f>
        <v>0</v>
      </c>
      <c r="AM105" s="79" t="n">
        <f aca="false">ROUND(SUM(AA31:AM31)/13,0)</f>
        <v>0</v>
      </c>
      <c r="AN105" s="79" t="n">
        <f aca="false">ROUND(SUM(AB31:AN31)/13,0)</f>
        <v>0</v>
      </c>
      <c r="AO105" s="79" t="n">
        <f aca="false">ROUND(SUM(AC31:AO31)/13,0)</f>
        <v>0</v>
      </c>
      <c r="AP105" s="79" t="n">
        <f aca="false">ROUND(SUM(AD31:AP31)/13,0)</f>
        <v>0</v>
      </c>
      <c r="AQ105" s="79" t="n">
        <f aca="false">ROUND(SUM(AE31:AQ31)/13,0)</f>
        <v>0</v>
      </c>
      <c r="AR105" s="79" t="n">
        <f aca="false">ROUND(SUM(AF31:AR31)/13,0)</f>
        <v>0</v>
      </c>
      <c r="AS105" s="79" t="n">
        <f aca="false">ROUND(SUM(AG31:AS31)/13,0)</f>
        <v>0</v>
      </c>
      <c r="AT105" s="79" t="n">
        <f aca="false">ROUND(SUM(AH31:AT31)/13,0)</f>
        <v>0</v>
      </c>
      <c r="AU105" s="79" t="n">
        <f aca="false">ROUND(SUM(AI31:AU31)/13,0)</f>
        <v>0</v>
      </c>
      <c r="AV105" s="79" t="n">
        <f aca="false">ROUND(SUM(AJ31:AV31)/13,0)</f>
        <v>0</v>
      </c>
      <c r="AW105" s="79" t="n">
        <f aca="false">ROUND(SUM(AK31:AW31)/13,0)</f>
        <v>0</v>
      </c>
      <c r="AX105" s="79" t="n">
        <f aca="false">ROUND(SUM(AL31:AX31)/13,0)</f>
        <v>0</v>
      </c>
      <c r="AY105" s="79" t="n">
        <f aca="false">ROUND(SUM(AM31:AY31)/13,0)</f>
        <v>0</v>
      </c>
      <c r="AZ105" s="79" t="n">
        <f aca="false">ROUND(SUM(AN31:AZ31)/13,0)</f>
        <v>0</v>
      </c>
      <c r="BA105" s="79" t="n">
        <f aca="false">ROUND(SUM(AO31:BA31)/13,0)</f>
        <v>0</v>
      </c>
      <c r="BB105" s="79" t="n">
        <f aca="false">ROUND(SUM(AP31:BB31)/13,0)</f>
        <v>4615347</v>
      </c>
      <c r="BC105" s="79" t="n">
        <f aca="false">ROUND(SUM(AQ31:BC31)/13,0)</f>
        <v>9329163</v>
      </c>
      <c r="BD105" s="79" t="n">
        <f aca="false">ROUND(SUM(AR31:BD31)/13,0)</f>
        <v>14035576</v>
      </c>
      <c r="BE105" s="79" t="n">
        <f aca="false">ROUND(SUM(AS31:BE31)/13,0)</f>
        <v>18743893</v>
      </c>
      <c r="BF105" s="79" t="n">
        <f aca="false">ROUND(SUM(AT31:BF31)/13,0)</f>
        <v>23458500</v>
      </c>
      <c r="BG105" s="79" t="n">
        <f aca="false">ROUND(SUM(AU31:BG31)/13,0)</f>
        <v>28161649</v>
      </c>
      <c r="BH105" s="79" t="n">
        <f aca="false">ROUND(SUM(AV31:BH31)/13,0)</f>
        <v>32842915</v>
      </c>
      <c r="BI105" s="79" t="n">
        <f aca="false">ROUND(SUM(AW31:BI31)/13,0)</f>
        <v>37547855</v>
      </c>
      <c r="BJ105" s="79" t="n">
        <f aca="false">ROUND(SUM(AX31:BJ31)/13,0)</f>
        <v>42247768</v>
      </c>
      <c r="BK105" s="79" t="n">
        <f aca="false">ROUND(SUM(AY31:BK31)/13,0)</f>
        <v>46962366</v>
      </c>
      <c r="BL105" s="79" t="n">
        <f aca="false">ROUND(SUM(AZ31:BL31)/13,0)</f>
        <v>51679776</v>
      </c>
      <c r="BM105" s="79" t="n">
        <f aca="false">ROUND(SUM(BA31:BM31)/13,0)</f>
        <v>56414995</v>
      </c>
      <c r="BN105" s="79" t="n">
        <v>61138198</v>
      </c>
      <c r="BO105" s="79" t="n">
        <f aca="false">ROUND(SUM(BC31:BO31)/13,0)</f>
        <v>61229068</v>
      </c>
      <c r="BP105" s="79" t="n">
        <f aca="false">ROUND(SUM(BD31:BP31)/13,0)</f>
        <v>61221619</v>
      </c>
      <c r="BQ105" s="79" t="n">
        <f aca="false">ROUND(SUM(BE31:BQ31)/13,0)</f>
        <v>61222423</v>
      </c>
      <c r="BR105" s="79" t="n">
        <f aca="false">ROUND(SUM(BF31:BR31)/13,0)</f>
        <v>61220517</v>
      </c>
      <c r="BS105" s="79" t="n">
        <f aca="false">ROUND(SUM(BG31:BS31)/13,0)</f>
        <v>61212320</v>
      </c>
      <c r="BT105" s="79" t="n">
        <f aca="false">ROUND(SUM(BH31:BT31)/13,0)</f>
        <v>61215582</v>
      </c>
      <c r="BU105" s="79" t="n">
        <f aca="false">ROUND(SUM(BI31:BU31)/13,0)</f>
        <v>61240727</v>
      </c>
    </row>
    <row r="106" customFormat="false" ht="12.75" hidden="false" customHeight="false" outlineLevel="0" collapsed="false">
      <c r="A106" s="0" t="s">
        <v>149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75"/>
      <c r="L106" s="75"/>
      <c r="M106" s="75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 t="n">
        <f aca="false">ROUND(SUM(P32:AB32)/13,0)</f>
        <v>0</v>
      </c>
      <c r="AC106" s="79" t="n">
        <f aca="false">ROUND(SUM(Q32:AC32)/13,0)</f>
        <v>0</v>
      </c>
      <c r="AD106" s="79" t="n">
        <f aca="false">ROUND(SUM(R32:AD32)/13,0)</f>
        <v>0</v>
      </c>
      <c r="AE106" s="79" t="n">
        <f aca="false">ROUND(SUM(S32:AE32)/13,0)</f>
        <v>0</v>
      </c>
      <c r="AF106" s="79" t="n">
        <f aca="false">ROUND(SUM(T32:AF32)/13,0)</f>
        <v>0</v>
      </c>
      <c r="AG106" s="79" t="n">
        <f aca="false">ROUND(SUM(U32:AG32)/13,0)</f>
        <v>0</v>
      </c>
      <c r="AH106" s="79" t="n">
        <f aca="false">ROUND(SUM(V32:AH32)/13,0)</f>
        <v>0</v>
      </c>
      <c r="AI106" s="79" t="n">
        <f aca="false">ROUND(SUM(W32:AI32)/13,0)</f>
        <v>0</v>
      </c>
      <c r="AJ106" s="79" t="n">
        <f aca="false">ROUND(SUM(X32:AJ32)/13,0)</f>
        <v>0</v>
      </c>
      <c r="AK106" s="79" t="n">
        <f aca="false">ROUND(SUM(Y32:AK32)/13,0)</f>
        <v>0</v>
      </c>
      <c r="AL106" s="79" t="n">
        <f aca="false">ROUND(SUM(Z32:AL32)/13,0)</f>
        <v>0</v>
      </c>
      <c r="AM106" s="79" t="n">
        <f aca="false">ROUND(SUM(AA32:AM32)/13,0)</f>
        <v>0</v>
      </c>
      <c r="AN106" s="79" t="n">
        <f aca="false">ROUND(SUM(AB32:AN32)/13,0)</f>
        <v>0</v>
      </c>
      <c r="AO106" s="79" t="n">
        <f aca="false">ROUND(SUM(AC32:AO32)/13,0)</f>
        <v>0</v>
      </c>
      <c r="AP106" s="79" t="n">
        <f aca="false">ROUND(SUM(AD32:AP32)/13,0)</f>
        <v>0</v>
      </c>
      <c r="AQ106" s="79" t="n">
        <f aca="false">ROUND(SUM(AE32:AQ32)/13,0)</f>
        <v>0</v>
      </c>
      <c r="AR106" s="79" t="n">
        <f aca="false">ROUND(SUM(AF32:AR32)/13,0)</f>
        <v>0</v>
      </c>
      <c r="AS106" s="79" t="n">
        <f aca="false">ROUND(SUM(AG32:AS32)/13,0)</f>
        <v>0</v>
      </c>
      <c r="AT106" s="79" t="n">
        <f aca="false">ROUND(SUM(AH32:AT32)/13,0)</f>
        <v>0</v>
      </c>
      <c r="AU106" s="79" t="n">
        <f aca="false">ROUND(SUM(AI32:AU32)/13,0)</f>
        <v>0</v>
      </c>
      <c r="AV106" s="79" t="n">
        <f aca="false">ROUND(SUM(AJ32:AV32)/13,0)</f>
        <v>0</v>
      </c>
      <c r="AW106" s="79" t="n">
        <f aca="false">ROUND(SUM(AK32:AW32)/13,0)</f>
        <v>0</v>
      </c>
      <c r="AX106" s="79" t="n">
        <f aca="false">ROUND(SUM(AL32:AX32)/13,0)</f>
        <v>0</v>
      </c>
      <c r="AY106" s="79" t="n">
        <f aca="false">ROUND(SUM(AM32:AY32)/13,0)</f>
        <v>0</v>
      </c>
      <c r="AZ106" s="79" t="n">
        <f aca="false">ROUND(SUM(AN32:AZ32)/13,0)</f>
        <v>0</v>
      </c>
      <c r="BA106" s="79" t="n">
        <f aca="false">ROUND(SUM(AO32:BA32)/13,0)</f>
        <v>0</v>
      </c>
      <c r="BB106" s="79" t="n">
        <f aca="false">ROUND(SUM(AP32:BB32)/13,0)</f>
        <v>0</v>
      </c>
      <c r="BC106" s="79" t="n">
        <f aca="false">ROUND(SUM(AQ32:BC32)/13,0)</f>
        <v>0</v>
      </c>
      <c r="BD106" s="79" t="n">
        <f aca="false">ROUND(SUM(AR32:BD32)/13,0)</f>
        <v>376403</v>
      </c>
      <c r="BE106" s="79" t="n">
        <f aca="false">ROUND(SUM(AS32:BE32)/13,0)</f>
        <v>768406</v>
      </c>
      <c r="BF106" s="79" t="n">
        <f aca="false">ROUND(SUM(AT32:BF32)/13,0)</f>
        <v>1153815</v>
      </c>
      <c r="BG106" s="79" t="n">
        <f aca="false">ROUND(SUM(AU32:BG32)/13,0)</f>
        <v>1538876</v>
      </c>
      <c r="BH106" s="79" t="n">
        <f aca="false">ROUND(SUM(AV32:BH32)/13,0)</f>
        <v>1923615</v>
      </c>
      <c r="BI106" s="79" t="n">
        <f aca="false">ROUND(SUM(AW32:BI32)/13,0)</f>
        <v>2308354</v>
      </c>
      <c r="BJ106" s="79" t="n">
        <f aca="false">ROUND(SUM(AX32:BJ32)/13,0)</f>
        <v>2693092</v>
      </c>
      <c r="BK106" s="79" t="n">
        <f aca="false">ROUND(SUM(AY32:BK32)/13,0)</f>
        <v>3077831</v>
      </c>
      <c r="BL106" s="79" t="n">
        <f aca="false">ROUND(SUM(AZ32:BL32)/13,0)</f>
        <v>3462570</v>
      </c>
      <c r="BM106" s="79" t="n">
        <f aca="false">ROUND(SUM(BA32:BM32)/13,0)</f>
        <v>3847309</v>
      </c>
      <c r="BN106" s="79" t="n">
        <v>4759935</v>
      </c>
      <c r="BO106" s="79" t="n">
        <f aca="false">ROUND(SUM(BC32:BO32)/13,0)</f>
        <v>5648136</v>
      </c>
      <c r="BP106" s="79" t="n">
        <f aca="false">ROUND(SUM(BD32:BP32)/13,0)</f>
        <v>6536982</v>
      </c>
      <c r="BQ106" s="79" t="n">
        <f aca="false">ROUND(SUM(BE32:BQ32)/13,0)</f>
        <v>7050774</v>
      </c>
      <c r="BR106" s="79" t="n">
        <f aca="false">ROUND(SUM(BF32:BR32)/13,0)</f>
        <v>7547993</v>
      </c>
      <c r="BS106" s="79" t="n">
        <f aca="false">ROUND(SUM(BG32:BS32)/13,0)</f>
        <v>8052579</v>
      </c>
      <c r="BT106" s="79" t="n">
        <f aca="false">ROUND(SUM(BH32:BT32)/13,0)</f>
        <v>8557499</v>
      </c>
      <c r="BU106" s="79" t="n">
        <f aca="false">ROUND(SUM(BI32:BU32)/13,0)</f>
        <v>9062347</v>
      </c>
    </row>
    <row r="107" customFormat="false" ht="12.75" hidden="false" customHeight="false" outlineLevel="0" collapsed="false">
      <c r="A107" s="0" t="s">
        <v>150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75"/>
      <c r="L107" s="75"/>
      <c r="M107" s="75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75"/>
      <c r="L108" s="75"/>
      <c r="M108" s="75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</row>
    <row r="109" s="84" customFormat="true" ht="12.75" hidden="false" customHeight="false" outlineLevel="0" collapsed="false">
      <c r="A109" s="84" t="s">
        <v>5</v>
      </c>
      <c r="B109" s="83" t="n">
        <f aca="false">SUM(B79:B98)</f>
        <v>10132175</v>
      </c>
      <c r="C109" s="83" t="n">
        <f aca="false">SUM(C79:C98)</f>
        <v>20264347</v>
      </c>
      <c r="D109" s="83" t="n">
        <f aca="false">SUM(D79:D98)</f>
        <v>30396523</v>
      </c>
      <c r="E109" s="83" t="n">
        <f aca="false">SUM(E79:E98)</f>
        <v>40528697</v>
      </c>
      <c r="F109" s="83" t="n">
        <f aca="false">SUM(F79:F98)</f>
        <v>50660870</v>
      </c>
      <c r="G109" s="83" t="n">
        <f aca="false">SUM(G79:G98)</f>
        <v>60793043</v>
      </c>
      <c r="H109" s="83" t="n">
        <f aca="false">SUM(H79:H98)</f>
        <v>70925217</v>
      </c>
      <c r="I109" s="83" t="n">
        <f aca="false">SUM(I79:I98)</f>
        <v>81057390</v>
      </c>
      <c r="J109" s="83" t="n">
        <f aca="false">SUM(J79:J98)</f>
        <v>91189563</v>
      </c>
      <c r="K109" s="83" t="n">
        <f aca="false">SUM(K79:K98)</f>
        <v>101321737</v>
      </c>
      <c r="L109" s="83" t="n">
        <f aca="false">SUM(L79:L98)</f>
        <v>111453913</v>
      </c>
      <c r="M109" s="83" t="n">
        <f aca="false">SUM(M79:M98)</f>
        <v>121586085</v>
      </c>
      <c r="N109" s="83" t="n">
        <f aca="false">SUM(N79:N98)</f>
        <v>131177680</v>
      </c>
      <c r="O109" s="83" t="n">
        <f aca="false">SUM(O79:O98)</f>
        <v>130636833</v>
      </c>
      <c r="P109" s="83" t="n">
        <f aca="false">SUM(P79:P98)</f>
        <v>130095983</v>
      </c>
      <c r="Q109" s="83" t="n">
        <f aca="false">SUM(Q79:Q98)</f>
        <v>129555135</v>
      </c>
      <c r="R109" s="83" t="n">
        <f aca="false">SUM(R79:R98)</f>
        <v>129014286</v>
      </c>
      <c r="S109" s="83" t="n">
        <f aca="false">SUM(S79:S98)</f>
        <v>128473438</v>
      </c>
      <c r="T109" s="83" t="n">
        <f aca="false">SUM(T79:T98)</f>
        <v>127932589</v>
      </c>
      <c r="U109" s="83" t="n">
        <f aca="false">SUM(U79:U102)</f>
        <v>127391741</v>
      </c>
      <c r="V109" s="83" t="n">
        <f aca="false">SUM(V79:V102)</f>
        <v>126851418</v>
      </c>
      <c r="W109" s="83" t="n">
        <f aca="false">SUM(W79:W102)</f>
        <v>126311634</v>
      </c>
      <c r="X109" s="83" t="n">
        <f aca="false">SUM(X79:X102)</f>
        <v>125968790</v>
      </c>
      <c r="Y109" s="83" t="n">
        <f aca="false">SUM(Y79:Y102)</f>
        <v>125631064</v>
      </c>
      <c r="Z109" s="83" t="n">
        <f aca="false">SUM(Z79:Z105)</f>
        <v>125288371</v>
      </c>
      <c r="AA109" s="83" t="n">
        <f aca="false">SUM(AA79:AA105)</f>
        <v>125486284</v>
      </c>
      <c r="AB109" s="83" t="n">
        <f aca="false">SUM(AB79:AB106)</f>
        <v>125684456</v>
      </c>
      <c r="AC109" s="83" t="n">
        <f aca="false">SUM(AC79:AC106)</f>
        <v>125882627</v>
      </c>
      <c r="AD109" s="83" t="n">
        <f aca="false">SUM(AD79:AD106)</f>
        <v>126099185</v>
      </c>
      <c r="AE109" s="83" t="n">
        <f aca="false">SUM(AE79:AE106)</f>
        <v>126315741</v>
      </c>
      <c r="AF109" s="83" t="n">
        <f aca="false">SUM(AF79:AF106)</f>
        <v>127126686</v>
      </c>
      <c r="AG109" s="83" t="n">
        <f aca="false">SUM(AG79:AG106)</f>
        <v>127937516</v>
      </c>
      <c r="AH109" s="83" t="n">
        <f aca="false">SUM(AH79:AH106)</f>
        <v>128748687</v>
      </c>
      <c r="AI109" s="83" t="n">
        <f aca="false">SUM(AI79:AI106)</f>
        <v>129559635</v>
      </c>
      <c r="AJ109" s="83" t="n">
        <f aca="false">SUM(AJ79:AJ106)</f>
        <v>130370452</v>
      </c>
      <c r="AK109" s="83" t="n">
        <f aca="false">SUM(AK79:AK106)</f>
        <v>130984981</v>
      </c>
      <c r="AL109" s="83" t="n">
        <f aca="false">SUM(AL79:AL106)</f>
        <v>131588924</v>
      </c>
      <c r="AM109" s="83" t="n">
        <f aca="false">SUM(AM79:AM106)</f>
        <v>132671119</v>
      </c>
      <c r="AN109" s="83" t="n">
        <f aca="false">SUM(AN79:AN106)</f>
        <v>133751838</v>
      </c>
      <c r="AO109" s="83" t="n">
        <f aca="false">SUM(AO79:AO107)</f>
        <v>134832384</v>
      </c>
      <c r="AP109" s="83" t="n">
        <f aca="false">SUM(AP79:AP107)</f>
        <v>135912930</v>
      </c>
      <c r="AQ109" s="83" t="n">
        <f aca="false">SUM(AQ79:AQ107)</f>
        <v>136975089</v>
      </c>
      <c r="AR109" s="83" t="n">
        <f aca="false">SUM(AR79:AR107)</f>
        <v>138037251</v>
      </c>
      <c r="AS109" s="83" t="n">
        <f aca="false">SUM(AS79:AS107)</f>
        <v>138504769</v>
      </c>
      <c r="AT109" s="83" t="n">
        <f aca="false">SUM(AT79:AT107)</f>
        <v>138972403</v>
      </c>
      <c r="AU109" s="83" t="n">
        <f aca="false">SUM(AU79:AU107)</f>
        <v>139439695</v>
      </c>
      <c r="AV109" s="83" t="n">
        <f aca="false">SUM(AV79:AV107)</f>
        <v>139906686</v>
      </c>
      <c r="AW109" s="83" t="n">
        <f aca="false">SUM(AW79:AW107)</f>
        <v>140373267</v>
      </c>
      <c r="AX109" s="83" t="n">
        <f aca="false">SUM(AX79:AX107)</f>
        <v>140984980</v>
      </c>
      <c r="AY109" s="83" t="n">
        <f aca="false">SUM(AY79:AY107)</f>
        <v>141602200</v>
      </c>
      <c r="AZ109" s="83" t="n">
        <f aca="false">SUM(AZ79:AZ107)</f>
        <v>141745169</v>
      </c>
      <c r="BA109" s="83" t="n">
        <f aca="false">SUM(BA79:BA107)</f>
        <v>141889587</v>
      </c>
      <c r="BB109" s="83" t="n">
        <f aca="false">SUM(BB79:BB107)</f>
        <v>146649539</v>
      </c>
      <c r="BC109" s="83" t="n">
        <f aca="false">SUM(BC79:BC107)</f>
        <v>151507959</v>
      </c>
      <c r="BD109" s="83" t="n">
        <f aca="false">SUM(BD79:BD107)</f>
        <v>156857062</v>
      </c>
      <c r="BE109" s="83" t="n">
        <f aca="false">SUM(BE79:BE107)</f>
        <v>162223669</v>
      </c>
      <c r="BF109" s="83" t="n">
        <f aca="false">SUM(BF79:BF107)</f>
        <v>167590227</v>
      </c>
      <c r="BG109" s="83" t="n">
        <f aca="false">SUM(BG79:BG107)</f>
        <v>172944978</v>
      </c>
      <c r="BH109" s="83" t="n">
        <f aca="false">SUM(BH79:BH107)</f>
        <v>178277524</v>
      </c>
      <c r="BI109" s="83" t="n">
        <f aca="false">SUM(BI79:BI107)</f>
        <v>183633745</v>
      </c>
      <c r="BJ109" s="83" t="n">
        <f aca="false">SUM(BJ79:BJ107)</f>
        <v>188985282</v>
      </c>
      <c r="BK109" s="83" t="n">
        <f aca="false">SUM(BK79:BK107)</f>
        <v>193979427</v>
      </c>
      <c r="BL109" s="83" t="n">
        <f aca="false">SUM(BL79:BL107)</f>
        <v>198976347</v>
      </c>
      <c r="BM109" s="83" t="n">
        <f aca="false">SUM(BM79:BM107)</f>
        <v>203992037</v>
      </c>
      <c r="BN109" s="83" t="n">
        <v>209738182</v>
      </c>
      <c r="BO109" s="83" t="n">
        <f aca="false">SUM(BO79:BO107)</f>
        <v>210829291</v>
      </c>
      <c r="BP109" s="83" t="n">
        <f aca="false">SUM(BP79:BP107)</f>
        <v>217836704</v>
      </c>
      <c r="BQ109" s="83" t="n">
        <f aca="false">SUM(BQ79:BQ107)</f>
        <v>224367297</v>
      </c>
      <c r="BR109" s="83" t="n">
        <f aca="false">SUM(BR79:BR107)</f>
        <v>230876658</v>
      </c>
      <c r="BS109" s="83" t="n">
        <f aca="false">SUM(BS79:BS107)</f>
        <v>237415784</v>
      </c>
      <c r="BT109" s="83" t="n">
        <f aca="false">SUM(BT79:BT107)</f>
        <v>243957372</v>
      </c>
      <c r="BU109" s="83" t="n">
        <f aca="false">SUM(BU79:BU107)</f>
        <v>250522498</v>
      </c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87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87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87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</row>
    <row r="113" customFormat="false" ht="12.75" hidden="false" customHeight="false" outlineLevel="0" collapsed="false">
      <c r="A113" s="0" t="s">
        <v>151</v>
      </c>
      <c r="B113" s="77" t="n">
        <v>37623</v>
      </c>
      <c r="C113" s="77" t="n">
        <v>37654</v>
      </c>
      <c r="D113" s="77" t="n">
        <v>37682</v>
      </c>
      <c r="E113" s="77" t="n">
        <v>37713</v>
      </c>
      <c r="F113" s="77" t="n">
        <v>37743</v>
      </c>
      <c r="G113" s="77" t="n">
        <v>37774</v>
      </c>
      <c r="H113" s="77" t="n">
        <v>37804</v>
      </c>
      <c r="I113" s="77" t="n">
        <v>37835</v>
      </c>
      <c r="J113" s="77" t="n">
        <v>37866</v>
      </c>
      <c r="K113" s="89" t="n">
        <v>37896</v>
      </c>
      <c r="L113" s="89" t="n">
        <v>37927</v>
      </c>
      <c r="M113" s="89" t="n">
        <v>37957</v>
      </c>
      <c r="N113" s="89" t="n">
        <v>37988</v>
      </c>
      <c r="O113" s="89" t="n">
        <v>38019</v>
      </c>
      <c r="P113" s="89" t="n">
        <v>38048</v>
      </c>
      <c r="Q113" s="89" t="n">
        <v>38079</v>
      </c>
      <c r="R113" s="89" t="n">
        <f aca="false">R2</f>
        <v>38111</v>
      </c>
      <c r="S113" s="89" t="n">
        <f aca="false">S2</f>
        <v>38142</v>
      </c>
      <c r="T113" s="89" t="n">
        <f aca="false">T2</f>
        <v>38172</v>
      </c>
      <c r="U113" s="89" t="n">
        <f aca="false">U2</f>
        <v>38203</v>
      </c>
      <c r="V113" s="89" t="n">
        <f aca="false">V2</f>
        <v>38234</v>
      </c>
      <c r="W113" s="89" t="n">
        <f aca="false">W2</f>
        <v>38264</v>
      </c>
      <c r="X113" s="89" t="n">
        <f aca="false">X2</f>
        <v>38295</v>
      </c>
      <c r="Y113" s="89" t="n">
        <f aca="false">Y2</f>
        <v>38325</v>
      </c>
      <c r="Z113" s="89" t="n">
        <f aca="false">Z2</f>
        <v>38356</v>
      </c>
      <c r="AA113" s="89" t="n">
        <f aca="false">AA2</f>
        <v>38387</v>
      </c>
      <c r="AB113" s="89" t="n">
        <f aca="false">AB2</f>
        <v>38415</v>
      </c>
      <c r="AC113" s="89" t="n">
        <f aca="false">AC2</f>
        <v>38446</v>
      </c>
      <c r="AD113" s="89" t="n">
        <f aca="false">AD2</f>
        <v>38473</v>
      </c>
      <c r="AE113" s="89" t="n">
        <f aca="false">AE2</f>
        <v>38504</v>
      </c>
      <c r="AF113" s="89" t="n">
        <f aca="false">AF2</f>
        <v>38534</v>
      </c>
      <c r="AG113" s="89" t="n">
        <f aca="false">AG2</f>
        <v>38565</v>
      </c>
      <c r="AH113" s="89" t="n">
        <f aca="false">AH2</f>
        <v>38596</v>
      </c>
      <c r="AI113" s="89" t="n">
        <f aca="false">AI2</f>
        <v>38626</v>
      </c>
      <c r="AJ113" s="89" t="n">
        <f aca="false">AJ2</f>
        <v>38657</v>
      </c>
      <c r="AK113" s="89" t="n">
        <f aca="false">AK2</f>
        <v>38687</v>
      </c>
      <c r="AL113" s="89" t="n">
        <f aca="false">AL2</f>
        <v>38718</v>
      </c>
      <c r="AM113" s="89" t="n">
        <f aca="false">AM2</f>
        <v>38749</v>
      </c>
      <c r="AN113" s="89" t="n">
        <f aca="false">AN2</f>
        <v>38777</v>
      </c>
      <c r="AO113" s="89" t="n">
        <f aca="false">AO2</f>
        <v>38808</v>
      </c>
      <c r="AP113" s="89" t="n">
        <f aca="false">AP2</f>
        <v>38838</v>
      </c>
      <c r="AQ113" s="89" t="n">
        <f aca="false">AQ2</f>
        <v>38869</v>
      </c>
      <c r="AR113" s="89" t="n">
        <f aca="false">AR2</f>
        <v>38899</v>
      </c>
      <c r="AS113" s="89" t="n">
        <f aca="false">AS2</f>
        <v>38930</v>
      </c>
      <c r="AT113" s="90" t="n">
        <f aca="false">AT2</f>
        <v>38961</v>
      </c>
      <c r="AU113" s="89" t="n">
        <f aca="false">AU2</f>
        <v>38991</v>
      </c>
      <c r="AV113" s="89" t="n">
        <f aca="false">AV2</f>
        <v>39022</v>
      </c>
      <c r="AW113" s="89" t="n">
        <f aca="false">AW2</f>
        <v>39052</v>
      </c>
      <c r="AX113" s="89" t="n">
        <f aca="false">AX2</f>
        <v>39083</v>
      </c>
      <c r="AY113" s="89" t="n">
        <f aca="false">AY2</f>
        <v>39114</v>
      </c>
      <c r="AZ113" s="89" t="n">
        <f aca="false">AZ2</f>
        <v>39142</v>
      </c>
      <c r="BA113" s="89" t="n">
        <f aca="false">BA2</f>
        <v>39173</v>
      </c>
      <c r="BB113" s="89" t="n">
        <f aca="false">BB2</f>
        <v>39203</v>
      </c>
      <c r="BC113" s="89" t="n">
        <f aca="false">BC2</f>
        <v>39234</v>
      </c>
      <c r="BD113" s="89" t="n">
        <f aca="false">BD2</f>
        <v>39264</v>
      </c>
      <c r="BE113" s="89" t="n">
        <f aca="false">BE2</f>
        <v>39295</v>
      </c>
      <c r="BF113" s="89" t="n">
        <f aca="false">BF2</f>
        <v>39326</v>
      </c>
      <c r="BG113" s="89" t="n">
        <f aca="false">BG2</f>
        <v>39356</v>
      </c>
      <c r="BH113" s="89" t="n">
        <f aca="false">BH2</f>
        <v>39387</v>
      </c>
      <c r="BI113" s="89" t="n">
        <f aca="false">BI2</f>
        <v>39417</v>
      </c>
      <c r="BJ113" s="89" t="n">
        <f aca="false">BJ2</f>
        <v>39448</v>
      </c>
      <c r="BK113" s="89" t="n">
        <f aca="false">BK2</f>
        <v>39479</v>
      </c>
      <c r="BL113" s="89" t="n">
        <f aca="false">BL2</f>
        <v>39508</v>
      </c>
      <c r="BM113" s="89" t="n">
        <f aca="false">BM2</f>
        <v>39539</v>
      </c>
      <c r="BN113" s="89" t="n">
        <v>39569</v>
      </c>
      <c r="BO113" s="89" t="n">
        <f aca="false">BO2</f>
        <v>39600</v>
      </c>
      <c r="BP113" s="89" t="n">
        <f aca="false">BP2</f>
        <v>39630</v>
      </c>
      <c r="BQ113" s="89" t="n">
        <f aca="false">BQ2</f>
        <v>39661</v>
      </c>
      <c r="BR113" s="89" t="n">
        <f aca="false">BR2</f>
        <v>39692</v>
      </c>
      <c r="BS113" s="89" t="n">
        <f aca="false">BS2</f>
        <v>39722</v>
      </c>
      <c r="BT113" s="89" t="n">
        <f aca="false">BT2</f>
        <v>39753</v>
      </c>
      <c r="BU113" s="89" t="n">
        <f aca="false">BU2</f>
        <v>39783</v>
      </c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87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</row>
    <row r="115" customFormat="false" ht="12.75" hidden="false" customHeight="false" outlineLevel="0" collapsed="false">
      <c r="A115" s="0" t="s">
        <v>106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87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</row>
    <row r="116" customFormat="false" ht="12.75" hidden="false" customHeight="false" outlineLevel="0" collapsed="false">
      <c r="A116" s="0" t="s">
        <v>126</v>
      </c>
      <c r="B116" s="81" t="n">
        <f aca="false">ROUND(SUM(B42:B42)/13,0)</f>
        <v>133779</v>
      </c>
      <c r="C116" s="81" t="n">
        <f aca="false">ROUND(SUM(B42:C42)/13,0)</f>
        <v>269036</v>
      </c>
      <c r="D116" s="81" t="n">
        <f aca="false">ROUND(SUM(B42:D42)/13,0)</f>
        <v>405773</v>
      </c>
      <c r="E116" s="81" t="n">
        <f aca="false">ROUND(SUM(B42:E42)/13,0)</f>
        <v>543988</v>
      </c>
      <c r="F116" s="81" t="n">
        <f aca="false">ROUND(SUM(B42:F42)/13,0)</f>
        <v>683683</v>
      </c>
      <c r="G116" s="81" t="n">
        <f aca="false">ROUND(SUM(B42:G42)/13,0)</f>
        <v>824856</v>
      </c>
      <c r="H116" s="81" t="n">
        <f aca="false">ROUND(SUM(B42:H42)/13,0)</f>
        <v>967508</v>
      </c>
      <c r="I116" s="81" t="n">
        <f aca="false">ROUND(SUM(B42:I42)/13,0)</f>
        <v>1111639</v>
      </c>
      <c r="J116" s="81" t="n">
        <f aca="false">ROUND(SUM(B42:J42)/13,0)</f>
        <v>1257249</v>
      </c>
      <c r="K116" s="81" t="n">
        <f aca="false">ROUND(SUM(B42:K42)/13,0)</f>
        <v>1404338</v>
      </c>
      <c r="L116" s="81" t="n">
        <f aca="false">ROUND(SUM(B42:L42)/13,0)</f>
        <v>1552906</v>
      </c>
      <c r="M116" s="81" t="n">
        <f aca="false">ROUND(SUM(B42:M42)/13,0)</f>
        <v>1702953</v>
      </c>
      <c r="N116" s="81" t="n">
        <f aca="false">ROUND(SUM(B42:N42)/13,0)</f>
        <v>1854479</v>
      </c>
      <c r="O116" s="81" t="n">
        <f aca="false">ROUND(SUM(C42:O42)/13,0)</f>
        <v>1873705</v>
      </c>
      <c r="P116" s="81" t="n">
        <f aca="false">ROUND(SUM(D42:P42)/13,0)</f>
        <v>1892931</v>
      </c>
      <c r="Q116" s="81" t="n">
        <f aca="false">ROUND(SUM(E42:Q42)/13,0)</f>
        <v>1912157</v>
      </c>
      <c r="R116" s="81" t="n">
        <f aca="false">ROUND(SUM(F42:R42)/13,0)</f>
        <v>1931383</v>
      </c>
      <c r="S116" s="81" t="n">
        <f aca="false">ROUND(SUM(G42:S42)/13,0)</f>
        <v>1950609</v>
      </c>
      <c r="T116" s="81" t="n">
        <f aca="false">ROUND(SUM(H42:T42)/13,0)</f>
        <v>1969835</v>
      </c>
      <c r="U116" s="81" t="n">
        <f aca="false">ROUND(SUM(I42:U42)/13,0)</f>
        <v>1989061</v>
      </c>
      <c r="V116" s="81" t="n">
        <f aca="false">ROUND(SUM(J42:V42)/13,0)</f>
        <v>2008287</v>
      </c>
      <c r="W116" s="81" t="n">
        <f aca="false">ROUND(SUM(K42:W42)/13,0)</f>
        <v>2027513</v>
      </c>
      <c r="X116" s="81" t="n">
        <f aca="false">ROUND(SUM(L42:X42)/13,0)</f>
        <v>2046739</v>
      </c>
      <c r="Y116" s="81" t="n">
        <f aca="false">ROUND(SUM(M42:Y42)/13,0)</f>
        <v>2065965</v>
      </c>
      <c r="Z116" s="81" t="n">
        <f aca="false">ROUND(SUM(N42:Z42)/13,0)</f>
        <v>2085191</v>
      </c>
      <c r="AA116" s="81" t="n">
        <f aca="false">ROUND(SUM(O42:AA42)/13,0)</f>
        <v>2104417</v>
      </c>
      <c r="AB116" s="81" t="n">
        <f aca="false">ROUND(SUM(P42:AB42)/13,0)</f>
        <v>2123643</v>
      </c>
      <c r="AC116" s="81" t="n">
        <f aca="false">ROUND(SUM(Q42:AC42)/13,0)</f>
        <v>2142869</v>
      </c>
      <c r="AD116" s="81" t="n">
        <f aca="false">ROUND(SUM(R42:AD42)/13,0)</f>
        <v>2162095</v>
      </c>
      <c r="AE116" s="81" t="n">
        <f aca="false">ROUND(SUM(S42:AE42)/13,0)</f>
        <v>2181321</v>
      </c>
      <c r="AF116" s="81" t="n">
        <f aca="false">ROUND(SUM(T42:AF42)/13,0)</f>
        <v>2200547</v>
      </c>
      <c r="AG116" s="81" t="n">
        <f aca="false">ROUND(SUM(U42:AG42)/13,0)</f>
        <v>2219773</v>
      </c>
      <c r="AH116" s="81" t="n">
        <f aca="false">ROUND(SUM(V42:AH42)/13,0)</f>
        <v>2238999</v>
      </c>
      <c r="AI116" s="81" t="n">
        <f aca="false">ROUND(SUM(W42:AI42)/13,0)</f>
        <v>2258225</v>
      </c>
      <c r="AJ116" s="81" t="n">
        <f aca="false">ROUND(SUM(X42:AJ42)/13,0)</f>
        <v>2277451</v>
      </c>
      <c r="AK116" s="81" t="n">
        <f aca="false">ROUND(SUM(Y42:AK42)/13,0)</f>
        <v>2296677</v>
      </c>
      <c r="AL116" s="81" t="n">
        <f aca="false">ROUND(SUM(Z42:AL42)/13,0)</f>
        <v>2315903</v>
      </c>
      <c r="AM116" s="81" t="n">
        <f aca="false">ROUND(SUM(AA42:AM42)/13,0)</f>
        <v>2335129</v>
      </c>
      <c r="AN116" s="81" t="n">
        <f aca="false">ROUND(SUM(AB42:AN42)/13,0)</f>
        <v>2354355</v>
      </c>
      <c r="AO116" s="81" t="n">
        <f aca="false">ROUND(SUM(AC42:AO42)/13,0)</f>
        <v>2373581</v>
      </c>
      <c r="AP116" s="81" t="n">
        <f aca="false">ROUND(SUM(AD42:AP42)/13,0)</f>
        <v>2392807</v>
      </c>
      <c r="AQ116" s="81" t="n">
        <f aca="false">ROUND(SUM(AE42:AQ42)/13,0)</f>
        <v>2412033</v>
      </c>
      <c r="AR116" s="81" t="n">
        <f aca="false">ROUND(SUM(AF42:AR42)/13,0)</f>
        <v>2431259</v>
      </c>
      <c r="AS116" s="81" t="n">
        <f aca="false">ROUND(SUM(AG42:AS42)/13,0)</f>
        <v>2450485</v>
      </c>
      <c r="AT116" s="81" t="n">
        <f aca="false">ROUND(SUM(AH42:AT42)/13,0)</f>
        <v>2469711</v>
      </c>
      <c r="AU116" s="81" t="n">
        <f aca="false">ROUND(SUM(AI42:AU42)/13,0)</f>
        <v>2488937</v>
      </c>
      <c r="AV116" s="81" t="n">
        <f aca="false">ROUND(SUM(AJ42:AV42)/13,0)</f>
        <v>2508163</v>
      </c>
      <c r="AW116" s="81" t="n">
        <f aca="false">ROUND(SUM(AK42:AW42)/13,0)</f>
        <v>2527389</v>
      </c>
      <c r="AX116" s="81" t="n">
        <f aca="false">ROUND(SUM(AL42:AX42)/13,0)</f>
        <v>2546615</v>
      </c>
      <c r="AY116" s="81" t="n">
        <f aca="false">ROUND(SUM(AM42:AY42)/13,0)</f>
        <v>2565841</v>
      </c>
      <c r="AZ116" s="81" t="n">
        <f aca="false">ROUND(SUM(AN42:AZ42)/13,0)</f>
        <v>2585067</v>
      </c>
      <c r="BA116" s="81" t="n">
        <f aca="false">ROUND(SUM(AO42:BA42)/13,0)</f>
        <v>2604293</v>
      </c>
      <c r="BB116" s="81" t="n">
        <f aca="false">ROUND(SUM(AP42:BB42)/13,0)</f>
        <v>2623519</v>
      </c>
      <c r="BC116" s="81" t="n">
        <f aca="false">ROUND(SUM(AQ42:BC42)/13,0)</f>
        <v>2642745</v>
      </c>
      <c r="BD116" s="81" t="n">
        <f aca="false">ROUND(SUM(AR42:BD42)/13,0)</f>
        <v>2661971</v>
      </c>
      <c r="BE116" s="81" t="n">
        <f aca="false">ROUND(SUM(AS42:BE42)/13,0)</f>
        <v>2679084</v>
      </c>
      <c r="BF116" s="81" t="n">
        <f aca="false">ROUND(SUM(AT42:BF42)/13,0)</f>
        <v>2695934</v>
      </c>
      <c r="BG116" s="81" t="n">
        <f aca="false">ROUND(SUM(AU42:BG42)/13,0)</f>
        <v>2712519</v>
      </c>
      <c r="BH116" s="81" t="n">
        <f aca="false">ROUND(SUM(AV42:BH42)/13,0)</f>
        <v>2728840</v>
      </c>
      <c r="BI116" s="81" t="n">
        <f aca="false">ROUND(SUM(AW42:BI42)/13,0)</f>
        <v>2744897</v>
      </c>
      <c r="BJ116" s="81" t="n">
        <f aca="false">ROUND(SUM(AX42:BJ42)/13,0)</f>
        <v>2760690</v>
      </c>
      <c r="BK116" s="81" t="n">
        <f aca="false">ROUND(SUM(AY42:BK42)/13,0)</f>
        <v>2776219</v>
      </c>
      <c r="BL116" s="81" t="n">
        <f aca="false">ROUND(SUM(AZ42:BL42)/13,0)</f>
        <v>2791484</v>
      </c>
      <c r="BM116" s="81" t="n">
        <f aca="false">ROUND(SUM(BA42:BM42)/13,0)</f>
        <v>2806485</v>
      </c>
      <c r="BN116" s="81" t="n">
        <v>2821221</v>
      </c>
      <c r="BO116" s="81" t="n">
        <f aca="false">ROUND(SUM(BC42:BO42)/13,0)</f>
        <v>2835694</v>
      </c>
      <c r="BP116" s="81" t="n">
        <f aca="false">ROUND(SUM(BD42:BP42)/13,0)</f>
        <v>2849903</v>
      </c>
      <c r="BQ116" s="81" t="n">
        <f aca="false">ROUND(SUM(BE42:BQ42)/13,0)</f>
        <v>2863847</v>
      </c>
      <c r="BR116" s="81" t="n">
        <f aca="false">ROUND(SUM(BF42:BR42)/13,0)</f>
        <v>2879640</v>
      </c>
      <c r="BS116" s="81" t="n">
        <f aca="false">ROUND(SUM(BG42:BS42)/13,0)</f>
        <v>2895433</v>
      </c>
      <c r="BT116" s="81" t="n">
        <f aca="false">ROUND(SUM(BH42:BT42)/13,0)</f>
        <v>2911226</v>
      </c>
      <c r="BU116" s="81" t="n">
        <f aca="false">ROUND(SUM(BI42:BU42)/13,0)</f>
        <v>2927019</v>
      </c>
    </row>
    <row r="117" customFormat="false" ht="12.75" hidden="false" customHeight="false" outlineLevel="0" collapsed="false">
      <c r="A117" s="0" t="s">
        <v>127</v>
      </c>
      <c r="B117" s="81" t="n">
        <f aca="false">ROUND(SUM(B43:B43)/13,0)</f>
        <v>110753</v>
      </c>
      <c r="C117" s="81" t="n">
        <f aca="false">ROUND(SUM(B43:C43)/13,0)</f>
        <v>222763</v>
      </c>
      <c r="D117" s="81" t="n">
        <f aca="false">ROUND(SUM(B43:D43)/13,0)</f>
        <v>336029</v>
      </c>
      <c r="E117" s="81" t="n">
        <f aca="false">ROUND(SUM(B43:E43)/13,0)</f>
        <v>450552</v>
      </c>
      <c r="F117" s="81" t="n">
        <f aca="false">ROUND(SUM(B43:F43)/13,0)</f>
        <v>566331</v>
      </c>
      <c r="G117" s="81" t="n">
        <f aca="false">ROUND(SUM(B43:G43)/13,0)</f>
        <v>683367</v>
      </c>
      <c r="H117" s="81" t="n">
        <f aca="false">ROUND(SUM(B43:H43)/13,0)</f>
        <v>801660</v>
      </c>
      <c r="I117" s="81" t="n">
        <f aca="false">ROUND(SUM(B43:I43)/13,0)</f>
        <v>921210</v>
      </c>
      <c r="J117" s="81" t="n">
        <f aca="false">ROUND(SUM(B43:J43)/13,0)</f>
        <v>1042016</v>
      </c>
      <c r="K117" s="81" t="n">
        <f aca="false">ROUND(SUM(B43:K43)/13,0)</f>
        <v>1164078</v>
      </c>
      <c r="L117" s="81" t="n">
        <f aca="false">ROUND(SUM(B43:L43)/13,0)</f>
        <v>1287397</v>
      </c>
      <c r="M117" s="81" t="n">
        <f aca="false">ROUND(SUM(B43:M43)/13,0)</f>
        <v>1411973</v>
      </c>
      <c r="N117" s="81" t="n">
        <f aca="false">ROUND(SUM(B43:N43)/13,0)</f>
        <v>1537806</v>
      </c>
      <c r="O117" s="81" t="n">
        <f aca="false">ROUND(SUM(C43:O43)/13,0)</f>
        <v>1554142</v>
      </c>
      <c r="P117" s="81" t="n">
        <f aca="false">ROUND(SUM(D43:P43)/13,0)</f>
        <v>1570478</v>
      </c>
      <c r="Q117" s="81" t="n">
        <f aca="false">ROUND(SUM(E43:Q43)/13,0)</f>
        <v>1586814</v>
      </c>
      <c r="R117" s="81" t="n">
        <f aca="false">ROUND(SUM(F43:R43)/13,0)</f>
        <v>1603150</v>
      </c>
      <c r="S117" s="81" t="n">
        <f aca="false">ROUND(SUM(G43:S43)/13,0)</f>
        <v>1619486</v>
      </c>
      <c r="T117" s="81" t="n">
        <f aca="false">ROUND(SUM(H43:T43)/13,0)</f>
        <v>1635822</v>
      </c>
      <c r="U117" s="81" t="n">
        <f aca="false">ROUND(SUM(I43:U43)/13,0)</f>
        <v>1652158</v>
      </c>
      <c r="V117" s="81" t="n">
        <f aca="false">ROUND(SUM(J43:V43)/13,0)</f>
        <v>1668494</v>
      </c>
      <c r="W117" s="81" t="n">
        <f aca="false">ROUND(SUM(K43:W43)/13,0)</f>
        <v>1684830</v>
      </c>
      <c r="X117" s="81" t="n">
        <f aca="false">ROUND(SUM(L43:X43)/13,0)</f>
        <v>1701166</v>
      </c>
      <c r="Y117" s="81" t="n">
        <f aca="false">ROUND(SUM(M43:Y43)/13,0)</f>
        <v>1717630</v>
      </c>
      <c r="Z117" s="81" t="n">
        <f aca="false">ROUND(SUM(N43:Z43)/13,0)</f>
        <v>1734105</v>
      </c>
      <c r="AA117" s="81" t="n">
        <f aca="false">ROUND(SUM(O43:AA43)/13,0)</f>
        <v>1750591</v>
      </c>
      <c r="AB117" s="81" t="n">
        <f aca="false">ROUND(SUM(P43:AB43)/13,0)</f>
        <v>1767087</v>
      </c>
      <c r="AC117" s="81" t="n">
        <f aca="false">ROUND(SUM(Q43:AC43)/13,0)</f>
        <v>1783594</v>
      </c>
      <c r="AD117" s="81" t="n">
        <f aca="false">ROUND(SUM(R43:AD43)/13,0)</f>
        <v>1800112</v>
      </c>
      <c r="AE117" s="81" t="n">
        <f aca="false">ROUND(SUM(S43:AE43)/13,0)</f>
        <v>1816641</v>
      </c>
      <c r="AF117" s="81" t="n">
        <f aca="false">ROUND(SUM(T43:AF43)/13,0)</f>
        <v>1833180</v>
      </c>
      <c r="AG117" s="81" t="n">
        <f aca="false">ROUND(SUM(U43:AG43)/13,0)</f>
        <v>1849730</v>
      </c>
      <c r="AH117" s="81" t="n">
        <f aca="false">ROUND(SUM(V43:AH43)/13,0)</f>
        <v>1866290</v>
      </c>
      <c r="AI117" s="81" t="n">
        <f aca="false">ROUND(SUM(W43:AI43)/13,0)</f>
        <v>1882861</v>
      </c>
      <c r="AJ117" s="81" t="n">
        <f aca="false">ROUND(SUM(X43:AJ43)/13,0)</f>
        <v>1899443</v>
      </c>
      <c r="AK117" s="81" t="n">
        <f aca="false">ROUND(SUM(Y43:AK43)/13,0)</f>
        <v>1916036</v>
      </c>
      <c r="AL117" s="81" t="n">
        <f aca="false">ROUND(SUM(Z43:AL43)/13,0)</f>
        <v>1932511</v>
      </c>
      <c r="AM117" s="81" t="n">
        <f aca="false">ROUND(SUM(AA43:AM43)/13,0)</f>
        <v>1948986</v>
      </c>
      <c r="AN117" s="81" t="n">
        <f aca="false">ROUND(SUM(AB43:AN43)/13,0)</f>
        <v>1965461</v>
      </c>
      <c r="AO117" s="81" t="n">
        <f aca="false">ROUND(SUM(AC43:AO43)/13,0)</f>
        <v>1981936</v>
      </c>
      <c r="AP117" s="81" t="n">
        <f aca="false">ROUND(SUM(AD43:AP43)/13,0)</f>
        <v>1998411</v>
      </c>
      <c r="AQ117" s="81" t="n">
        <f aca="false">ROUND(SUM(AE43:AQ43)/13,0)</f>
        <v>2014886</v>
      </c>
      <c r="AR117" s="81" t="n">
        <f aca="false">ROUND(SUM(AF43:AR43)/13,0)</f>
        <v>2031361</v>
      </c>
      <c r="AS117" s="81" t="n">
        <f aca="false">ROUND(SUM(AG43:AS43)/13,0)</f>
        <v>2047836</v>
      </c>
      <c r="AT117" s="81" t="n">
        <f aca="false">ROUND(SUM(AH43:AT43)/13,0)</f>
        <v>2064311</v>
      </c>
      <c r="AU117" s="81" t="n">
        <f aca="false">ROUND(SUM(AI43:AU43)/13,0)</f>
        <v>2080786</v>
      </c>
      <c r="AV117" s="81" t="n">
        <f aca="false">ROUND(SUM(AJ43:AV43)/13,0)</f>
        <v>2097261</v>
      </c>
      <c r="AW117" s="81" t="n">
        <f aca="false">ROUND(SUM(AK43:AW43)/13,0)</f>
        <v>2113736</v>
      </c>
      <c r="AX117" s="81" t="n">
        <f aca="false">ROUND(SUM(AL43:AX43)/13,0)</f>
        <v>2130211</v>
      </c>
      <c r="AY117" s="81" t="n">
        <f aca="false">ROUND(SUM(AM43:AY43)/13,0)</f>
        <v>2146686</v>
      </c>
      <c r="AZ117" s="81" t="n">
        <f aca="false">ROUND(SUM(AN43:AZ43)/13,0)</f>
        <v>2163161</v>
      </c>
      <c r="BA117" s="81" t="n">
        <f aca="false">ROUND(SUM(AO43:BA43)/13,0)</f>
        <v>2179636</v>
      </c>
      <c r="BB117" s="81" t="n">
        <f aca="false">ROUND(SUM(AP43:BB43)/13,0)</f>
        <v>2196111</v>
      </c>
      <c r="BC117" s="81" t="n">
        <f aca="false">ROUND(SUM(AQ43:BC43)/13,0)</f>
        <v>2212586</v>
      </c>
      <c r="BD117" s="81" t="n">
        <f aca="false">ROUND(SUM(AR43:BD43)/13,0)</f>
        <v>2229061</v>
      </c>
      <c r="BE117" s="81" t="n">
        <f aca="false">ROUND(SUM(AS43:BE43)/13,0)</f>
        <v>2243649</v>
      </c>
      <c r="BF117" s="81" t="n">
        <f aca="false">ROUND(SUM(AT43:BF43)/13,0)</f>
        <v>2258002</v>
      </c>
      <c r="BG117" s="81" t="n">
        <f aca="false">ROUND(SUM(AU43:BG43)/13,0)</f>
        <v>2272118</v>
      </c>
      <c r="BH117" s="81" t="n">
        <f aca="false">ROUND(SUM(AV43:BH43)/13,0)</f>
        <v>2285999</v>
      </c>
      <c r="BI117" s="81" t="n">
        <f aca="false">ROUND(SUM(AW43:BI43)/13,0)</f>
        <v>2299644</v>
      </c>
      <c r="BJ117" s="81" t="n">
        <f aca="false">ROUND(SUM(AX43:BJ43)/13,0)</f>
        <v>2313053</v>
      </c>
      <c r="BK117" s="81" t="n">
        <f aca="false">ROUND(SUM(AY43:BK43)/13,0)</f>
        <v>2326226</v>
      </c>
      <c r="BL117" s="81" t="n">
        <f aca="false">ROUND(SUM(AZ43:BL43)/13,0)</f>
        <v>2339163</v>
      </c>
      <c r="BM117" s="81" t="n">
        <f aca="false">ROUND(SUM(BA43:BM43)/13,0)</f>
        <v>2351865</v>
      </c>
      <c r="BN117" s="81" t="n">
        <v>2364330</v>
      </c>
      <c r="BO117" s="81" t="n">
        <f aca="false">ROUND(SUM(BC43:BO43)/13,0)</f>
        <v>2376560</v>
      </c>
      <c r="BP117" s="81" t="n">
        <f aca="false">ROUND(SUM(BD43:BP43)/13,0)</f>
        <v>2388554</v>
      </c>
      <c r="BQ117" s="81" t="n">
        <f aca="false">ROUND(SUM(BE43:BQ43)/13,0)</f>
        <v>2400312</v>
      </c>
      <c r="BR117" s="81" t="n">
        <f aca="false">ROUND(SUM(BF43:BR43)/13,0)</f>
        <v>2413721</v>
      </c>
      <c r="BS117" s="81" t="n">
        <f aca="false">ROUND(SUM(BG43:BS43)/13,0)</f>
        <v>2427130</v>
      </c>
      <c r="BT117" s="81" t="n">
        <f aca="false">ROUND(SUM(BH43:BT43)/13,0)</f>
        <v>2440539</v>
      </c>
      <c r="BU117" s="81" t="n">
        <f aca="false">ROUND(SUM(BI43:BU43)/13,0)</f>
        <v>2453948</v>
      </c>
    </row>
    <row r="118" customFormat="false" ht="12.75" hidden="false" customHeight="false" outlineLevel="0" collapsed="false">
      <c r="A118" s="0" t="s">
        <v>128</v>
      </c>
      <c r="B118" s="81" t="n">
        <f aca="false">ROUND(SUM(B44:B44)/13,0)</f>
        <v>14868</v>
      </c>
      <c r="C118" s="81" t="n">
        <f aca="false">ROUND(SUM(B44:C44)/13,0)</f>
        <v>29886</v>
      </c>
      <c r="D118" s="81" t="n">
        <f aca="false">ROUND(SUM(B44:D44)/13,0)</f>
        <v>45053</v>
      </c>
      <c r="E118" s="81" t="n">
        <f aca="false">ROUND(SUM(B44:E44)/13,0)</f>
        <v>60371</v>
      </c>
      <c r="F118" s="81" t="n">
        <f aca="false">ROUND(SUM(B44:F44)/13,0)</f>
        <v>75838</v>
      </c>
      <c r="G118" s="81" t="n">
        <f aca="false">ROUND(SUM(B44:G44)/13,0)</f>
        <v>91456</v>
      </c>
      <c r="H118" s="81" t="n">
        <f aca="false">ROUND(SUM(B44:H44)/13,0)</f>
        <v>107223</v>
      </c>
      <c r="I118" s="81" t="n">
        <f aca="false">ROUND(SUM(B44:I44)/13,0)</f>
        <v>123141</v>
      </c>
      <c r="J118" s="81" t="n">
        <f aca="false">ROUND(SUM(B44:J44)/13,0)</f>
        <v>139208</v>
      </c>
      <c r="K118" s="81" t="n">
        <f aca="false">ROUND(SUM(B44:K44)/13,0)</f>
        <v>155425</v>
      </c>
      <c r="L118" s="81" t="n">
        <f aca="false">ROUND(SUM(B44:L44)/13,0)</f>
        <v>171792</v>
      </c>
      <c r="M118" s="81" t="n">
        <f aca="false">ROUND(SUM(B44:M44)/13,0)</f>
        <v>188309</v>
      </c>
      <c r="N118" s="81" t="n">
        <f aca="false">ROUND(SUM(B44:N44)/13,0)</f>
        <v>204976</v>
      </c>
      <c r="O118" s="81" t="n">
        <f aca="false">ROUND(SUM(C44:O44)/13,0)</f>
        <v>206925</v>
      </c>
      <c r="P118" s="81" t="n">
        <f aca="false">ROUND(SUM(D44:P44)/13,0)</f>
        <v>208874</v>
      </c>
      <c r="Q118" s="81" t="n">
        <f aca="false">ROUND(SUM(E44:Q44)/13,0)</f>
        <v>210823</v>
      </c>
      <c r="R118" s="81" t="n">
        <f aca="false">ROUND(SUM(F44:R44)/13,0)</f>
        <v>212772</v>
      </c>
      <c r="S118" s="81" t="n">
        <f aca="false">ROUND(SUM(G44:S44)/13,0)</f>
        <v>214721</v>
      </c>
      <c r="T118" s="81" t="n">
        <f aca="false">ROUND(SUM(H44:T44)/13,0)</f>
        <v>216670</v>
      </c>
      <c r="U118" s="81" t="n">
        <f aca="false">ROUND(SUM(I44:U44)/13,0)</f>
        <v>218619</v>
      </c>
      <c r="V118" s="81" t="n">
        <f aca="false">ROUND(SUM(J44:V44)/13,0)</f>
        <v>220568</v>
      </c>
      <c r="W118" s="81" t="n">
        <f aca="false">ROUND(SUM(K44:W44)/13,0)</f>
        <v>222517</v>
      </c>
      <c r="X118" s="81" t="n">
        <f aca="false">ROUND(SUM(L44:X44)/13,0)</f>
        <v>224466</v>
      </c>
      <c r="Y118" s="81" t="n">
        <f aca="false">ROUND(SUM(M44:Y44)/13,0)</f>
        <v>226415</v>
      </c>
      <c r="Z118" s="81" t="n">
        <f aca="false">ROUND(SUM(N44:Z44)/13,0)</f>
        <v>228364</v>
      </c>
      <c r="AA118" s="81" t="n">
        <f aca="false">ROUND(SUM(O44:AA44)/13,0)</f>
        <v>230313</v>
      </c>
      <c r="AB118" s="81" t="n">
        <f aca="false">ROUND(SUM(P44:AB44)/13,0)</f>
        <v>232262</v>
      </c>
      <c r="AC118" s="81" t="n">
        <f aca="false">ROUND(SUM(Q44:AC44)/13,0)</f>
        <v>234211</v>
      </c>
      <c r="AD118" s="81" t="n">
        <f aca="false">ROUND(SUM(R44:AD44)/13,0)</f>
        <v>236160</v>
      </c>
      <c r="AE118" s="81" t="n">
        <f aca="false">ROUND(SUM(S44:AE44)/13,0)</f>
        <v>238109</v>
      </c>
      <c r="AF118" s="81" t="n">
        <f aca="false">ROUND(SUM(T44:AF44)/13,0)</f>
        <v>236673</v>
      </c>
      <c r="AG118" s="81" t="n">
        <f aca="false">ROUND(SUM(U44:AG44)/13,0)</f>
        <v>238622</v>
      </c>
      <c r="AH118" s="81" t="n">
        <f aca="false">ROUND(SUM(V44:AH44)/13,0)</f>
        <v>240571</v>
      </c>
      <c r="AI118" s="81" t="n">
        <f aca="false">ROUND(SUM(W44:AI44)/13,0)</f>
        <v>242520</v>
      </c>
      <c r="AJ118" s="81" t="n">
        <f aca="false">ROUND(SUM(X44:AJ44)/13,0)</f>
        <v>244469</v>
      </c>
      <c r="AK118" s="81" t="n">
        <f aca="false">ROUND(SUM(Y44:AK44)/13,0)</f>
        <v>246418</v>
      </c>
      <c r="AL118" s="81" t="n">
        <f aca="false">ROUND(SUM(Z44:AL44)/13,0)</f>
        <v>248367</v>
      </c>
      <c r="AM118" s="81" t="n">
        <f aca="false">ROUND(SUM(AA44:AM44)/13,0)</f>
        <v>250316</v>
      </c>
      <c r="AN118" s="81" t="n">
        <f aca="false">ROUND(SUM(AB44:AN44)/13,0)</f>
        <v>252265</v>
      </c>
      <c r="AO118" s="81" t="n">
        <f aca="false">ROUND(SUM(AC44:AO44)/13,0)</f>
        <v>254214</v>
      </c>
      <c r="AP118" s="81" t="n">
        <f aca="false">ROUND(SUM(AD44:AP44)/13,0)</f>
        <v>256163</v>
      </c>
      <c r="AQ118" s="81" t="n">
        <f aca="false">ROUND(SUM(AE44:AQ44)/13,0)</f>
        <v>258112</v>
      </c>
      <c r="AR118" s="81" t="n">
        <f aca="false">ROUND(SUM(AF44:AR44)/13,0)</f>
        <v>260061</v>
      </c>
      <c r="AS118" s="81" t="n">
        <f aca="false">ROUND(SUM(AG44:AS44)/13,0)</f>
        <v>265395</v>
      </c>
      <c r="AT118" s="81" t="n">
        <f aca="false">ROUND(SUM(AH44:AT44)/13,0)</f>
        <v>267344</v>
      </c>
      <c r="AU118" s="81" t="n">
        <f aca="false">ROUND(SUM(AI44:AU44)/13,0)</f>
        <v>269293</v>
      </c>
      <c r="AV118" s="81" t="n">
        <f aca="false">ROUND(SUM(AJ44:AV44)/13,0)</f>
        <v>271242</v>
      </c>
      <c r="AW118" s="81" t="n">
        <f aca="false">ROUND(SUM(AK44:AW44)/13,0)</f>
        <v>273191</v>
      </c>
      <c r="AX118" s="81" t="n">
        <f aca="false">ROUND(SUM(AL44:AX44)/13,0)</f>
        <v>275140</v>
      </c>
      <c r="AY118" s="81" t="n">
        <f aca="false">ROUND(SUM(AM44:AY44)/13,0)</f>
        <v>277089</v>
      </c>
      <c r="AZ118" s="81" t="n">
        <f aca="false">ROUND(SUM(AN44:AZ44)/13,0)</f>
        <v>279038</v>
      </c>
      <c r="BA118" s="81" t="n">
        <f aca="false">ROUND(SUM(AO44:BA44)/13,0)</f>
        <v>280987</v>
      </c>
      <c r="BB118" s="81" t="n">
        <f aca="false">ROUND(SUM(AP44:BB44)/13,0)</f>
        <v>282936</v>
      </c>
      <c r="BC118" s="81" t="n">
        <f aca="false">ROUND(SUM(AQ44:BC44)/13,0)</f>
        <v>284885</v>
      </c>
      <c r="BD118" s="81" t="n">
        <f aca="false">ROUND(SUM(AR44:BD44)/13,0)</f>
        <v>286834</v>
      </c>
      <c r="BE118" s="81" t="n">
        <f aca="false">ROUND(SUM(AS44:BE44)/13,0)</f>
        <v>288517</v>
      </c>
      <c r="BF118" s="81" t="n">
        <f aca="false">ROUND(SUM(AT44:BF44)/13,0)</f>
        <v>290166</v>
      </c>
      <c r="BG118" s="81" t="n">
        <f aca="false">ROUND(SUM(AU44:BG44)/13,0)</f>
        <v>291782</v>
      </c>
      <c r="BH118" s="81" t="n">
        <f aca="false">ROUND(SUM(AV44:BH44)/13,0)</f>
        <v>293364</v>
      </c>
      <c r="BI118" s="81" t="n">
        <f aca="false">ROUND(SUM(AW44:BI44)/13,0)</f>
        <v>294914</v>
      </c>
      <c r="BJ118" s="81" t="n">
        <f aca="false">ROUND(SUM(AX44:BJ44)/13,0)</f>
        <v>296430</v>
      </c>
      <c r="BK118" s="81" t="n">
        <f aca="false">ROUND(SUM(AY44:BK44)/13,0)</f>
        <v>297912</v>
      </c>
      <c r="BL118" s="81" t="n">
        <f aca="false">ROUND(SUM(AZ44:BL44)/13,0)</f>
        <v>299362</v>
      </c>
      <c r="BM118" s="81" t="n">
        <f aca="false">ROUND(SUM(BA44:BM44)/13,0)</f>
        <v>300778</v>
      </c>
      <c r="BN118" s="81" t="n">
        <v>302161</v>
      </c>
      <c r="BO118" s="81" t="n">
        <f aca="false">ROUND(SUM(BC44:BO44)/13,0)</f>
        <v>303510</v>
      </c>
      <c r="BP118" s="81" t="n">
        <f aca="false">ROUND(SUM(BD44:BP44)/13,0)</f>
        <v>304826</v>
      </c>
      <c r="BQ118" s="81" t="n">
        <f aca="false">ROUND(SUM(BE44:BQ44)/13,0)</f>
        <v>306109</v>
      </c>
      <c r="BR118" s="81" t="n">
        <f aca="false">ROUND(SUM(BF44:BR44)/13,0)</f>
        <v>307625</v>
      </c>
      <c r="BS118" s="81" t="n">
        <f aca="false">ROUND(SUM(BG44:BS44)/13,0)</f>
        <v>309141</v>
      </c>
      <c r="BT118" s="81" t="n">
        <f aca="false">ROUND(SUM(BH44:BT44)/13,0)</f>
        <v>310657</v>
      </c>
      <c r="BU118" s="81" t="n">
        <f aca="false">ROUND(SUM(BI44:BU44)/13,0)</f>
        <v>312173</v>
      </c>
    </row>
    <row r="119" customFormat="false" ht="12.75" hidden="false" customHeight="false" outlineLevel="0" collapsed="false">
      <c r="B119" s="81" t="n">
        <f aca="false">ROUND(SUM(B45:B45)/13,0)</f>
        <v>30001</v>
      </c>
      <c r="C119" s="81" t="n">
        <f aca="false">ROUND(SUM(B45:C45)/13,0)</f>
        <v>61398</v>
      </c>
      <c r="D119" s="81" t="n">
        <f aca="false">ROUND(SUM(B45:D45)/13,0)</f>
        <v>94193</v>
      </c>
      <c r="E119" s="81" t="n">
        <f aca="false">ROUND(SUM(B45:E45)/13,0)</f>
        <v>128384</v>
      </c>
      <c r="F119" s="81" t="n">
        <f aca="false">ROUND(SUM(B45:F45)/13,0)</f>
        <v>163972</v>
      </c>
      <c r="G119" s="81" t="n">
        <f aca="false">ROUND(SUM(B45:G45)/13,0)</f>
        <v>200956</v>
      </c>
      <c r="H119" s="81" t="n">
        <f aca="false">ROUND(SUM(B45:H45)/13,0)</f>
        <v>239338</v>
      </c>
      <c r="I119" s="81" t="n">
        <f aca="false">ROUND(SUM(B45:I45)/13,0)</f>
        <v>279116</v>
      </c>
      <c r="J119" s="81" t="n">
        <f aca="false">ROUND(SUM(B45:J45)/13,0)</f>
        <v>320291</v>
      </c>
      <c r="K119" s="81" t="n">
        <f aca="false">ROUND(SUM(B45:K45)/13,0)</f>
        <v>362863</v>
      </c>
      <c r="L119" s="81" t="n">
        <f aca="false">ROUND(SUM(B45:L45)/13,0)</f>
        <v>406832</v>
      </c>
      <c r="M119" s="81" t="n">
        <f aca="false">ROUND(SUM(B45:M45)/13,0)</f>
        <v>452197</v>
      </c>
      <c r="N119" s="81" t="n">
        <f aca="false">ROUND(SUM(B45:N45)/13,0)</f>
        <v>452197</v>
      </c>
      <c r="O119" s="81" t="n">
        <f aca="false">ROUND(SUM(C45:O45)/13,0)</f>
        <v>422197</v>
      </c>
      <c r="P119" s="81" t="n">
        <f aca="false">ROUND(SUM(D45:P45)/13,0)</f>
        <v>390799</v>
      </c>
      <c r="Q119" s="81" t="n">
        <f aca="false">ROUND(SUM(E45:Q45)/13,0)</f>
        <v>358005</v>
      </c>
      <c r="R119" s="81" t="n">
        <f aca="false">ROUND(SUM(F45:R45)/13,0)</f>
        <v>323813</v>
      </c>
      <c r="S119" s="81" t="n">
        <f aca="false">ROUND(SUM(G45:S45)/13,0)</f>
        <v>288226</v>
      </c>
      <c r="T119" s="81" t="n">
        <f aca="false">ROUND(SUM(H45:T45)/13,0)</f>
        <v>251241</v>
      </c>
      <c r="U119" s="81" t="n">
        <f aca="false">ROUND(SUM(I45:U45)/13,0)</f>
        <v>212859</v>
      </c>
      <c r="V119" s="81" t="n">
        <f aca="false">ROUND(SUM(J45:V45)/13,0)</f>
        <v>173081</v>
      </c>
      <c r="W119" s="81" t="n">
        <f aca="false">ROUND(SUM(K45:W45)/13,0)</f>
        <v>131906</v>
      </c>
      <c r="X119" s="81" t="n">
        <f aca="false">ROUND(SUM(L45:X45)/13,0)</f>
        <v>89334</v>
      </c>
      <c r="Y119" s="81" t="n">
        <f aca="false">ROUND(SUM(M45:Y45)/13,0)</f>
        <v>45366</v>
      </c>
      <c r="Z119" s="81" t="n">
        <f aca="false">ROUND(SUM(N45:Z45)/13,0)</f>
        <v>0</v>
      </c>
      <c r="AA119" s="81" t="n">
        <f aca="false">ROUND(SUM(O45:AA45)/13,0)</f>
        <v>0</v>
      </c>
      <c r="AB119" s="81" t="n">
        <f aca="false">ROUND(SUM(P45:AB45)/13,0)</f>
        <v>0</v>
      </c>
      <c r="AC119" s="81" t="n">
        <f aca="false">ROUND(SUM(Q45:AC45)/13,0)</f>
        <v>0</v>
      </c>
      <c r="AD119" s="81" t="n">
        <f aca="false">ROUND(SUM(R45:AD45)/13,0)</f>
        <v>0</v>
      </c>
      <c r="AE119" s="81" t="n">
        <f aca="false">ROUND(SUM(S45:AE45)/13,0)</f>
        <v>0</v>
      </c>
      <c r="AF119" s="81" t="n">
        <f aca="false">ROUND(SUM(T45:AF45)/13,0)</f>
        <v>0</v>
      </c>
      <c r="AG119" s="81" t="n">
        <f aca="false">ROUND(SUM(U45:AG45)/13,0)</f>
        <v>0</v>
      </c>
      <c r="AH119" s="81" t="n">
        <f aca="false">ROUND(SUM(V45:AH45)/13,0)</f>
        <v>0</v>
      </c>
      <c r="AI119" s="81" t="n">
        <f aca="false">ROUND(SUM(W45:AI45)/13,0)</f>
        <v>0</v>
      </c>
      <c r="AJ119" s="81" t="n">
        <f aca="false">ROUND(SUM(X45:AJ45)/13,0)</f>
        <v>0</v>
      </c>
      <c r="AK119" s="81" t="n">
        <f aca="false">ROUND(SUM(Y45:AK45)/13,0)</f>
        <v>0</v>
      </c>
      <c r="AL119" s="81" t="n">
        <f aca="false">ROUND(SUM(Z45:AL45)/13,0)</f>
        <v>0</v>
      </c>
      <c r="AM119" s="81" t="n">
        <f aca="false">ROUND(SUM(AA45:AM45)/13,0)</f>
        <v>0</v>
      </c>
      <c r="AN119" s="81" t="n">
        <f aca="false">ROUND(SUM(AB45:AN45)/13,0)</f>
        <v>0</v>
      </c>
      <c r="AO119" s="81" t="n">
        <f aca="false">ROUND(SUM(AC45:AO45)/13,0)</f>
        <v>0</v>
      </c>
      <c r="AP119" s="81" t="n">
        <f aca="false">ROUND(SUM(AD45:AP45)/13,0)</f>
        <v>0</v>
      </c>
      <c r="AQ119" s="81" t="n">
        <f aca="false">ROUND(SUM(AE45:AQ45)/13,0)</f>
        <v>0</v>
      </c>
      <c r="AR119" s="81" t="n">
        <f aca="false">ROUND(SUM(AF45:AR45)/13,0)</f>
        <v>0</v>
      </c>
      <c r="AS119" s="81" t="n">
        <f aca="false">ROUND(SUM(AG45:AS45)/13,0)</f>
        <v>0</v>
      </c>
      <c r="AT119" s="81" t="n">
        <f aca="false">ROUND(SUM(AH45:AT45)/13,0)</f>
        <v>0</v>
      </c>
      <c r="AU119" s="81" t="n">
        <f aca="false">ROUND(SUM(AI45:AU45)/13,0)</f>
        <v>0</v>
      </c>
      <c r="AV119" s="81" t="n">
        <f aca="false">ROUND(SUM(AJ45:AV45)/13,0)</f>
        <v>0</v>
      </c>
      <c r="AW119" s="81" t="n">
        <f aca="false">ROUND(SUM(AK45:AW45)/13,0)</f>
        <v>0</v>
      </c>
      <c r="AX119" s="81" t="n">
        <f aca="false">ROUND(SUM(AL45:AX45)/13,0)</f>
        <v>0</v>
      </c>
      <c r="AY119" s="81" t="n">
        <f aca="false">ROUND(SUM(AM45:AY45)/13,0)</f>
        <v>0</v>
      </c>
      <c r="AZ119" s="81" t="n">
        <f aca="false">ROUND(SUM(AN45:AZ45)/13,0)</f>
        <v>0</v>
      </c>
      <c r="BA119" s="81" t="n">
        <f aca="false">ROUND(SUM(AO45:BA45)/13,0)</f>
        <v>0</v>
      </c>
      <c r="BB119" s="81" t="n">
        <f aca="false">ROUND(SUM(AP45:BB45)/13,0)</f>
        <v>0</v>
      </c>
      <c r="BC119" s="81" t="n">
        <f aca="false">ROUND(SUM(AQ45:BC45)/13,0)</f>
        <v>0</v>
      </c>
      <c r="BD119" s="81" t="n">
        <f aca="false">ROUND(SUM(AR45:BD45)/13,0)</f>
        <v>0</v>
      </c>
      <c r="BE119" s="81" t="n">
        <f aca="false">ROUND(SUM(AS45:BE45)/13,0)</f>
        <v>0</v>
      </c>
      <c r="BF119" s="81" t="n">
        <f aca="false">ROUND(SUM(AT45:BF45)/13,0)</f>
        <v>0</v>
      </c>
      <c r="BG119" s="81" t="n">
        <f aca="false">ROUND(SUM(AU45:BG45)/13,0)</f>
        <v>0</v>
      </c>
      <c r="BH119" s="81" t="n">
        <f aca="false">ROUND(SUM(AV45:BH45)/13,0)</f>
        <v>0</v>
      </c>
      <c r="BI119" s="81" t="n">
        <f aca="false">ROUND(SUM(AW45:BI45)/13,0)</f>
        <v>0</v>
      </c>
      <c r="BJ119" s="81" t="n">
        <f aca="false">ROUND(SUM(AX45:BJ45)/13,0)</f>
        <v>0</v>
      </c>
      <c r="BK119" s="81" t="n">
        <f aca="false">ROUND(SUM(AY45:BK45)/13,0)</f>
        <v>0</v>
      </c>
      <c r="BL119" s="81" t="n">
        <f aca="false">ROUND(SUM(AZ45:BL45)/13,0)</f>
        <v>0</v>
      </c>
      <c r="BM119" s="81" t="n">
        <f aca="false">ROUND(SUM(BA45:BM45)/13,0)</f>
        <v>0</v>
      </c>
      <c r="BN119" s="81" t="n">
        <v>0</v>
      </c>
      <c r="BO119" s="81" t="n">
        <f aca="false">ROUND(SUM(BC45:BO45)/13,0)</f>
        <v>0</v>
      </c>
      <c r="BP119" s="81" t="n">
        <f aca="false">ROUND(SUM(BD45:BP45)/13,0)</f>
        <v>0</v>
      </c>
      <c r="BQ119" s="81" t="n">
        <f aca="false">ROUND(SUM(BE45:BQ45)/13,0)</f>
        <v>0</v>
      </c>
      <c r="BR119" s="81" t="n">
        <f aca="false">ROUND(SUM(BF45:BR45)/13,0)</f>
        <v>0</v>
      </c>
      <c r="BS119" s="81" t="n">
        <f aca="false">ROUND(SUM(BG45:BS45)/13,0)</f>
        <v>0</v>
      </c>
      <c r="BT119" s="81" t="n">
        <f aca="false">ROUND(SUM(BH45:BT45)/13,0)</f>
        <v>0</v>
      </c>
      <c r="BU119" s="81" t="n">
        <f aca="false">ROUND(SUM(BI45:BU45)/13,0)</f>
        <v>0</v>
      </c>
    </row>
    <row r="120" customFormat="false" ht="12.75" hidden="false" customHeight="false" outlineLevel="0" collapsed="false">
      <c r="A120" s="0" t="s">
        <v>129</v>
      </c>
      <c r="B120" s="81" t="n">
        <f aca="false">ROUND(SUM(B46:B46)/13,0)</f>
        <v>14646</v>
      </c>
      <c r="C120" s="81" t="n">
        <f aca="false">ROUND(SUM(B46:C46)/13,0)</f>
        <v>29629</v>
      </c>
      <c r="D120" s="81" t="n">
        <f aca="false">ROUND(SUM(B46:D46)/13,0)</f>
        <v>44950</v>
      </c>
      <c r="E120" s="81" t="n">
        <f aca="false">ROUND(SUM(B46:E46)/13,0)</f>
        <v>60609</v>
      </c>
      <c r="F120" s="81" t="n">
        <f aca="false">ROUND(SUM(B46:F46)/13,0)</f>
        <v>76605</v>
      </c>
      <c r="G120" s="81" t="n">
        <f aca="false">ROUND(SUM(B46:G46)/13,0)</f>
        <v>92938</v>
      </c>
      <c r="H120" s="81" t="n">
        <f aca="false">ROUND(SUM(B46:H46)/13,0)</f>
        <v>109609</v>
      </c>
      <c r="I120" s="81" t="n">
        <f aca="false">ROUND(SUM(B46:I46)/13,0)</f>
        <v>126618</v>
      </c>
      <c r="J120" s="81" t="n">
        <f aca="false">ROUND(SUM(B46:J46)/13,0)</f>
        <v>143964</v>
      </c>
      <c r="K120" s="81" t="n">
        <f aca="false">ROUND(SUM(B46:K46)/13,0)</f>
        <v>161648</v>
      </c>
      <c r="L120" s="81" t="n">
        <f aca="false">ROUND(SUM(B46:L46)/13,0)</f>
        <v>179669</v>
      </c>
      <c r="M120" s="81" t="n">
        <f aca="false">ROUND(SUM(B46:M46)/13,0)</f>
        <v>198028</v>
      </c>
      <c r="N120" s="81" t="n">
        <f aca="false">ROUND(SUM(B46:N46)/13,0)</f>
        <v>216724</v>
      </c>
      <c r="O120" s="81" t="n">
        <f aca="false">ROUND(SUM(C46:O46)/13,0)</f>
        <v>221112</v>
      </c>
      <c r="P120" s="81" t="n">
        <f aca="false">ROUND(SUM(D46:P46)/13,0)</f>
        <v>225500</v>
      </c>
      <c r="Q120" s="81" t="n">
        <f aca="false">ROUND(SUM(E46:Q46)/13,0)</f>
        <v>229888</v>
      </c>
      <c r="R120" s="81" t="n">
        <f aca="false">ROUND(SUM(F46:R46)/13,0)</f>
        <v>234276</v>
      </c>
      <c r="S120" s="81" t="n">
        <f aca="false">ROUND(SUM(G46:S46)/13,0)</f>
        <v>238664</v>
      </c>
      <c r="T120" s="81" t="n">
        <f aca="false">ROUND(SUM(H46:T46)/13,0)</f>
        <v>243052</v>
      </c>
      <c r="U120" s="81" t="n">
        <f aca="false">ROUND(SUM(I46:U46)/13,0)</f>
        <v>247440</v>
      </c>
      <c r="V120" s="81" t="n">
        <f aca="false">ROUND(SUM(J46:V46)/13,0)</f>
        <v>251828</v>
      </c>
      <c r="W120" s="81" t="n">
        <f aca="false">ROUND(SUM(K46:W46)/13,0)</f>
        <v>256216</v>
      </c>
      <c r="X120" s="81" t="n">
        <f aca="false">ROUND(SUM(L46:X46)/13,0)</f>
        <v>260604</v>
      </c>
      <c r="Y120" s="81" t="n">
        <f aca="false">ROUND(SUM(M46:Y46)/13,0)</f>
        <v>264789</v>
      </c>
      <c r="Z120" s="81" t="n">
        <f aca="false">ROUND(SUM(N46:Z46)/13,0)</f>
        <v>268957</v>
      </c>
      <c r="AA120" s="81" t="n">
        <f aca="false">ROUND(SUM(O46:AA46)/13,0)</f>
        <v>273108</v>
      </c>
      <c r="AB120" s="81" t="n">
        <f aca="false">ROUND(SUM(P46:AB46)/13,0)</f>
        <v>277242</v>
      </c>
      <c r="AC120" s="81" t="n">
        <f aca="false">ROUND(SUM(Q46:AC46)/13,0)</f>
        <v>281359</v>
      </c>
      <c r="AD120" s="81" t="n">
        <f aca="false">ROUND(SUM(R46:AD46)/13,0)</f>
        <v>285460</v>
      </c>
      <c r="AE120" s="81" t="n">
        <f aca="false">ROUND(SUM(S46:AE46)/13,0)</f>
        <v>289543</v>
      </c>
      <c r="AF120" s="81" t="n">
        <f aca="false">ROUND(SUM(T46:AF46)/13,0)</f>
        <v>293610</v>
      </c>
      <c r="AG120" s="81" t="n">
        <f aca="false">ROUND(SUM(U46:AG46)/13,0)</f>
        <v>297659</v>
      </c>
      <c r="AH120" s="81" t="n">
        <f aca="false">ROUND(SUM(V46:AH46)/13,0)</f>
        <v>301692</v>
      </c>
      <c r="AI120" s="81" t="n">
        <f aca="false">ROUND(SUM(W46:AI46)/13,0)</f>
        <v>305707</v>
      </c>
      <c r="AJ120" s="81" t="n">
        <f aca="false">ROUND(SUM(X46:AJ46)/13,0)</f>
        <v>309706</v>
      </c>
      <c r="AK120" s="81" t="n">
        <f aca="false">ROUND(SUM(Y46:AK46)/13,0)</f>
        <v>313688</v>
      </c>
      <c r="AL120" s="81" t="n">
        <f aca="false">ROUND(SUM(Z46:AL46)/13,0)</f>
        <v>317856</v>
      </c>
      <c r="AM120" s="81" t="n">
        <f aca="false">ROUND(SUM(AA46:AM46)/13,0)</f>
        <v>322024</v>
      </c>
      <c r="AN120" s="81" t="n">
        <f aca="false">ROUND(SUM(AB46:AN46)/13,0)</f>
        <v>326192</v>
      </c>
      <c r="AO120" s="81" t="n">
        <f aca="false">ROUND(SUM(AC46:AO46)/13,0)</f>
        <v>330360</v>
      </c>
      <c r="AP120" s="81" t="n">
        <f aca="false">ROUND(SUM(AD46:AP46)/13,0)</f>
        <v>334528</v>
      </c>
      <c r="AQ120" s="81" t="n">
        <f aca="false">ROUND(SUM(AE46:AQ46)/13,0)</f>
        <v>338696</v>
      </c>
      <c r="AR120" s="81" t="n">
        <f aca="false">ROUND(SUM(AF46:AR46)/13,0)</f>
        <v>342864</v>
      </c>
      <c r="AS120" s="81" t="n">
        <f aca="false">ROUND(SUM(AG46:AS46)/13,0)</f>
        <v>347032</v>
      </c>
      <c r="AT120" s="81" t="n">
        <f aca="false">ROUND(SUM(AH46:AT46)/13,0)</f>
        <v>351200</v>
      </c>
      <c r="AU120" s="81" t="n">
        <f aca="false">ROUND(SUM(AI46:AU46)/13,0)</f>
        <v>355368</v>
      </c>
      <c r="AV120" s="81" t="n">
        <f aca="false">ROUND(SUM(AJ46:AV46)/13,0)</f>
        <v>359536</v>
      </c>
      <c r="AW120" s="81" t="n">
        <f aca="false">ROUND(SUM(AK46:AW46)/13,0)</f>
        <v>363704</v>
      </c>
      <c r="AX120" s="81" t="n">
        <f aca="false">ROUND(SUM(AL46:AX46)/13,0)</f>
        <v>367872</v>
      </c>
      <c r="AY120" s="81" t="n">
        <f aca="false">ROUND(SUM(AM46:AY46)/13,0)</f>
        <v>372040</v>
      </c>
      <c r="AZ120" s="81" t="n">
        <f aca="false">ROUND(SUM(AN46:AZ46)/13,0)</f>
        <v>376208</v>
      </c>
      <c r="BA120" s="81" t="n">
        <f aca="false">ROUND(SUM(AO46:BA46)/13,0)</f>
        <v>380376</v>
      </c>
      <c r="BB120" s="81" t="n">
        <f aca="false">ROUND(SUM(AP46:BB46)/13,0)</f>
        <v>384544</v>
      </c>
      <c r="BC120" s="81" t="n">
        <f aca="false">ROUND(SUM(AQ46:BC46)/13,0)</f>
        <v>388712</v>
      </c>
      <c r="BD120" s="81" t="n">
        <f aca="false">ROUND(SUM(AR46:BD46)/13,0)</f>
        <v>392880</v>
      </c>
      <c r="BE120" s="81" t="n">
        <f aca="false">ROUND(SUM(AS46:BE46)/13,0)</f>
        <v>396711</v>
      </c>
      <c r="BF120" s="81" t="n">
        <f aca="false">ROUND(SUM(AT46:BF46)/13,0)</f>
        <v>400499</v>
      </c>
      <c r="BG120" s="81" t="n">
        <f aca="false">ROUND(SUM(AU46:BG46)/13,0)</f>
        <v>404246</v>
      </c>
      <c r="BH120" s="81" t="n">
        <f aca="false">ROUND(SUM(AV46:BH46)/13,0)</f>
        <v>407950</v>
      </c>
      <c r="BI120" s="81" t="n">
        <f aca="false">ROUND(SUM(AW46:BI46)/13,0)</f>
        <v>411612</v>
      </c>
      <c r="BJ120" s="81" t="n">
        <f aca="false">ROUND(SUM(AX46:BJ46)/13,0)</f>
        <v>415232</v>
      </c>
      <c r="BK120" s="81" t="n">
        <f aca="false">ROUND(SUM(AY46:BK46)/13,0)</f>
        <v>418810</v>
      </c>
      <c r="BL120" s="81" t="n">
        <f aca="false">ROUND(SUM(AZ46:BL46)/13,0)</f>
        <v>422346</v>
      </c>
      <c r="BM120" s="81" t="n">
        <f aca="false">ROUND(SUM(BA46:BM46)/13,0)</f>
        <v>425839</v>
      </c>
      <c r="BN120" s="81" t="n">
        <v>429291</v>
      </c>
      <c r="BO120" s="81" t="n">
        <f aca="false">ROUND(SUM(BC46:BO46)/13,0)</f>
        <v>432700</v>
      </c>
      <c r="BP120" s="81" t="n">
        <f aca="false">ROUND(SUM(BD46:BP46)/13,0)</f>
        <v>436067</v>
      </c>
      <c r="BQ120" s="81" t="n">
        <f aca="false">ROUND(SUM(BE46:BQ46)/13,0)</f>
        <v>439392</v>
      </c>
      <c r="BR120" s="81" t="n">
        <f aca="false">ROUND(SUM(BF46:BR46)/13,0)</f>
        <v>443012</v>
      </c>
      <c r="BS120" s="81" t="n">
        <f aca="false">ROUND(SUM(BG46:BS46)/13,0)</f>
        <v>446632</v>
      </c>
      <c r="BT120" s="81" t="n">
        <f aca="false">ROUND(SUM(BH46:BT46)/13,0)</f>
        <v>450252</v>
      </c>
      <c r="BU120" s="81" t="n">
        <f aca="false">ROUND(SUM(BI46:BU46)/13,0)</f>
        <v>453872</v>
      </c>
    </row>
    <row r="121" customFormat="false" ht="12.75" hidden="false" customHeight="false" outlineLevel="0" collapsed="false">
      <c r="A121" s="0" t="s">
        <v>130</v>
      </c>
      <c r="B121" s="81" t="n">
        <f aca="false">ROUND(SUM(B47:B47)/13,0)</f>
        <v>11707</v>
      </c>
      <c r="C121" s="81" t="n">
        <f aca="false">ROUND(SUM(B47:C47)/13,0)</f>
        <v>23654</v>
      </c>
      <c r="D121" s="81" t="n">
        <f aca="false">ROUND(SUM(B47:D47)/13,0)</f>
        <v>35840</v>
      </c>
      <c r="E121" s="81" t="n">
        <f aca="false">ROUND(SUM(B47:E47)/13,0)</f>
        <v>48267</v>
      </c>
      <c r="F121" s="81" t="n">
        <f aca="false">ROUND(SUM(B47:F47)/13,0)</f>
        <v>60933</v>
      </c>
      <c r="G121" s="81" t="n">
        <f aca="false">ROUND(SUM(B47:G47)/13,0)</f>
        <v>73840</v>
      </c>
      <c r="H121" s="81" t="n">
        <f aca="false">ROUND(SUM(B47:H47)/13,0)</f>
        <v>86986</v>
      </c>
      <c r="I121" s="81" t="n">
        <f aca="false">ROUND(SUM(B47:I47)/13,0)</f>
        <v>100373</v>
      </c>
      <c r="J121" s="81" t="n">
        <f aca="false">ROUND(SUM(B47:J47)/13,0)</f>
        <v>113999</v>
      </c>
      <c r="K121" s="81" t="n">
        <f aca="false">ROUND(SUM(B47:K47)/13,0)</f>
        <v>127865</v>
      </c>
      <c r="L121" s="81" t="n">
        <f aca="false">ROUND(SUM(B47:L47)/13,0)</f>
        <v>141971</v>
      </c>
      <c r="M121" s="81" t="n">
        <f aca="false">ROUND(SUM(B47:M47)/13,0)</f>
        <v>156317</v>
      </c>
      <c r="N121" s="81" t="n">
        <f aca="false">ROUND(SUM(B47:N47)/13,0)</f>
        <v>170903</v>
      </c>
      <c r="O121" s="81" t="n">
        <f aca="false">ROUND(SUM(C47:O47)/13,0)</f>
        <v>174022</v>
      </c>
      <c r="P121" s="81" t="n">
        <f aca="false">ROUND(SUM(D47:P47)/13,0)</f>
        <v>177141</v>
      </c>
      <c r="Q121" s="81" t="n">
        <f aca="false">ROUND(SUM(E47:Q47)/13,0)</f>
        <v>180260</v>
      </c>
      <c r="R121" s="81" t="n">
        <f aca="false">ROUND(SUM(F47:R47)/13,0)</f>
        <v>183379</v>
      </c>
      <c r="S121" s="81" t="n">
        <f aca="false">ROUND(SUM(G47:S47)/13,0)</f>
        <v>186498</v>
      </c>
      <c r="T121" s="81" t="n">
        <f aca="false">ROUND(SUM(H47:T47)/13,0)</f>
        <v>189617</v>
      </c>
      <c r="U121" s="81" t="n">
        <f aca="false">ROUND(SUM(I47:U47)/13,0)</f>
        <v>192736</v>
      </c>
      <c r="V121" s="81" t="n">
        <f aca="false">ROUND(SUM(J47:V47)/13,0)</f>
        <v>195855</v>
      </c>
      <c r="W121" s="81" t="n">
        <f aca="false">ROUND(SUM(K47:W47)/13,0)</f>
        <v>198974</v>
      </c>
      <c r="X121" s="81" t="n">
        <f aca="false">ROUND(SUM(L47:X47)/13,0)</f>
        <v>202093</v>
      </c>
      <c r="Y121" s="81" t="n">
        <f aca="false">ROUND(SUM(M47:Y47)/13,0)</f>
        <v>205439</v>
      </c>
      <c r="Z121" s="81" t="n">
        <f aca="false">ROUND(SUM(N47:Z47)/13,0)</f>
        <v>208804</v>
      </c>
      <c r="AA121" s="81" t="n">
        <f aca="false">ROUND(SUM(O47:AA47)/13,0)</f>
        <v>212188</v>
      </c>
      <c r="AB121" s="81" t="n">
        <f aca="false">ROUND(SUM(P47:AB47)/13,0)</f>
        <v>215591</v>
      </c>
      <c r="AC121" s="81" t="n">
        <f aca="false">ROUND(SUM(Q47:AC47)/13,0)</f>
        <v>219013</v>
      </c>
      <c r="AD121" s="81" t="n">
        <f aca="false">ROUND(SUM(R47:AD47)/13,0)</f>
        <v>222453</v>
      </c>
      <c r="AE121" s="81" t="n">
        <f aca="false">ROUND(SUM(S47:AE47)/13,0)</f>
        <v>225913</v>
      </c>
      <c r="AF121" s="81" t="n">
        <f aca="false">ROUND(SUM(T47:AF47)/13,0)</f>
        <v>229391</v>
      </c>
      <c r="AG121" s="81" t="n">
        <f aca="false">ROUND(SUM(U47:AG47)/13,0)</f>
        <v>232889</v>
      </c>
      <c r="AH121" s="81" t="n">
        <f aca="false">ROUND(SUM(V47:AH47)/13,0)</f>
        <v>236405</v>
      </c>
      <c r="AI121" s="81" t="n">
        <f aca="false">ROUND(SUM(W47:AI47)/13,0)</f>
        <v>239941</v>
      </c>
      <c r="AJ121" s="81" t="n">
        <f aca="false">ROUND(SUM(X47:AJ47)/13,0)</f>
        <v>243495</v>
      </c>
      <c r="AK121" s="81" t="n">
        <f aca="false">ROUND(SUM(Y47:AK47)/13,0)</f>
        <v>247068</v>
      </c>
      <c r="AL121" s="81" t="n">
        <f aca="false">ROUND(SUM(Z47:AL47)/13,0)</f>
        <v>250433</v>
      </c>
      <c r="AM121" s="81" t="n">
        <f aca="false">ROUND(SUM(AA47:AM47)/13,0)</f>
        <v>253798</v>
      </c>
      <c r="AN121" s="81" t="n">
        <f aca="false">ROUND(SUM(AB47:AN47)/13,0)</f>
        <v>257163</v>
      </c>
      <c r="AO121" s="81" t="n">
        <f aca="false">ROUND(SUM(AC47:AO47)/13,0)</f>
        <v>260528</v>
      </c>
      <c r="AP121" s="81" t="n">
        <f aca="false">ROUND(SUM(AD47:AP47)/13,0)</f>
        <v>263893</v>
      </c>
      <c r="AQ121" s="81" t="n">
        <f aca="false">ROUND(SUM(AE47:AQ47)/13,0)</f>
        <v>267258</v>
      </c>
      <c r="AR121" s="81" t="n">
        <f aca="false">ROUND(SUM(AF47:AR47)/13,0)</f>
        <v>270623</v>
      </c>
      <c r="AS121" s="81" t="n">
        <f aca="false">ROUND(SUM(AG47:AS47)/13,0)</f>
        <v>273988</v>
      </c>
      <c r="AT121" s="81" t="n">
        <f aca="false">ROUND(SUM(AH47:AT47)/13,0)</f>
        <v>277353</v>
      </c>
      <c r="AU121" s="81" t="n">
        <f aca="false">ROUND(SUM(AI47:AU47)/13,0)</f>
        <v>280718</v>
      </c>
      <c r="AV121" s="81" t="n">
        <f aca="false">ROUND(SUM(AJ47:AV47)/13,0)</f>
        <v>284083</v>
      </c>
      <c r="AW121" s="81" t="n">
        <f aca="false">ROUND(SUM(AK47:AW47)/13,0)</f>
        <v>287448</v>
      </c>
      <c r="AX121" s="81" t="n">
        <f aca="false">ROUND(SUM(AL47:AX47)/13,0)</f>
        <v>290813</v>
      </c>
      <c r="AY121" s="81" t="n">
        <f aca="false">ROUND(SUM(AM47:AY47)/13,0)</f>
        <v>294178</v>
      </c>
      <c r="AZ121" s="81" t="n">
        <f aca="false">ROUND(SUM(AN47:AZ47)/13,0)</f>
        <v>297543</v>
      </c>
      <c r="BA121" s="81" t="n">
        <f aca="false">ROUND(SUM(AO47:BA47)/13,0)</f>
        <v>300908</v>
      </c>
      <c r="BB121" s="81" t="n">
        <f aca="false">ROUND(SUM(AP47:BB47)/13,0)</f>
        <v>304273</v>
      </c>
      <c r="BC121" s="81" t="n">
        <f aca="false">ROUND(SUM(AQ47:BC47)/13,0)</f>
        <v>307638</v>
      </c>
      <c r="BD121" s="81" t="n">
        <f aca="false">ROUND(SUM(AR47:BD47)/13,0)</f>
        <v>311003</v>
      </c>
      <c r="BE121" s="81" t="n">
        <f aca="false">ROUND(SUM(AS47:BE47)/13,0)</f>
        <v>313863</v>
      </c>
      <c r="BF121" s="81" t="n">
        <f aca="false">ROUND(SUM(AT47:BF47)/13,0)</f>
        <v>316659</v>
      </c>
      <c r="BG121" s="81" t="n">
        <f aca="false">ROUND(SUM(AU47:BG47)/13,0)</f>
        <v>319393</v>
      </c>
      <c r="BH121" s="81" t="n">
        <f aca="false">ROUND(SUM(AV47:BH47)/13,0)</f>
        <v>322063</v>
      </c>
      <c r="BI121" s="81" t="n">
        <f aca="false">ROUND(SUM(AW47:BI47)/13,0)</f>
        <v>324670</v>
      </c>
      <c r="BJ121" s="81" t="n">
        <f aca="false">ROUND(SUM(AX47:BJ47)/13,0)</f>
        <v>327214</v>
      </c>
      <c r="BK121" s="81" t="n">
        <f aca="false">ROUND(SUM(AY47:BK47)/13,0)</f>
        <v>329695</v>
      </c>
      <c r="BL121" s="81" t="n">
        <f aca="false">ROUND(SUM(AZ47:BL47)/13,0)</f>
        <v>332113</v>
      </c>
      <c r="BM121" s="81" t="n">
        <f aca="false">ROUND(SUM(BA47:BM47)/13,0)</f>
        <v>334467</v>
      </c>
      <c r="BN121" s="81" t="n">
        <v>336759</v>
      </c>
      <c r="BO121" s="81" t="n">
        <f aca="false">ROUND(SUM(BC47:BO47)/13,0)</f>
        <v>338987</v>
      </c>
      <c r="BP121" s="81" t="n">
        <f aca="false">ROUND(SUM(BD47:BP47)/13,0)</f>
        <v>341152</v>
      </c>
      <c r="BQ121" s="81" t="n">
        <f aca="false">ROUND(SUM(BE47:BQ47)/13,0)</f>
        <v>343254</v>
      </c>
      <c r="BR121" s="81" t="n">
        <f aca="false">ROUND(SUM(BF47:BR47)/13,0)</f>
        <v>345798</v>
      </c>
      <c r="BS121" s="81" t="n">
        <f aca="false">ROUND(SUM(BG47:BS47)/13,0)</f>
        <v>348342</v>
      </c>
      <c r="BT121" s="81" t="n">
        <f aca="false">ROUND(SUM(BH47:BT47)/13,0)</f>
        <v>350886</v>
      </c>
      <c r="BU121" s="81" t="n">
        <f aca="false">ROUND(SUM(BI47:BU47)/13,0)</f>
        <v>353430</v>
      </c>
    </row>
    <row r="122" customFormat="false" ht="12.75" hidden="false" customHeight="false" outlineLevel="0" collapsed="false">
      <c r="B122" s="81" t="n">
        <f aca="false">ROUND(SUM(B48:B48)/13,0)</f>
        <v>0</v>
      </c>
      <c r="C122" s="81" t="n">
        <f aca="false">ROUND(SUM(B48:C48)/13,0)</f>
        <v>0</v>
      </c>
      <c r="D122" s="81" t="n">
        <f aca="false">ROUND(SUM(B48:D48)/13,0)</f>
        <v>0</v>
      </c>
      <c r="E122" s="81" t="n">
        <f aca="false">ROUND(SUM(B48:E48)/13,0)</f>
        <v>0</v>
      </c>
      <c r="F122" s="81" t="n">
        <f aca="false">ROUND(SUM(B48:F48)/13,0)</f>
        <v>0</v>
      </c>
      <c r="G122" s="81" t="n">
        <f aca="false">ROUND(SUM(B48:G48)/13,0)</f>
        <v>0</v>
      </c>
      <c r="H122" s="81" t="n">
        <f aca="false">ROUND(SUM(B48:H48)/13,0)</f>
        <v>0</v>
      </c>
      <c r="I122" s="81" t="n">
        <f aca="false">ROUND(SUM(B48:I48)/13,0)</f>
        <v>0</v>
      </c>
      <c r="J122" s="81" t="n">
        <f aca="false">ROUND(SUM(B48:J48)/13,0)</f>
        <v>0</v>
      </c>
      <c r="K122" s="81" t="n">
        <f aca="false">ROUND(SUM(B48:K48)/13,0)</f>
        <v>0</v>
      </c>
      <c r="L122" s="81" t="n">
        <f aca="false">ROUND(SUM(B48:L48)/13,0)</f>
        <v>0</v>
      </c>
      <c r="M122" s="81" t="n">
        <f aca="false">ROUND(SUM(B48:M48)/13,0)</f>
        <v>0</v>
      </c>
      <c r="N122" s="81" t="n">
        <f aca="false">ROUND(SUM(B48:N48)/13,0)</f>
        <v>0</v>
      </c>
      <c r="O122" s="81" t="n">
        <f aca="false">ROUND(SUM(C48:O48)/13,0)</f>
        <v>0</v>
      </c>
      <c r="P122" s="81" t="n">
        <f aca="false">ROUND(SUM(D48:P48)/13,0)</f>
        <v>0</v>
      </c>
      <c r="Q122" s="81" t="n">
        <f aca="false">ROUND(SUM(E48:Q48)/13,0)</f>
        <v>0</v>
      </c>
      <c r="R122" s="81" t="n">
        <f aca="false">ROUND(SUM(F48:R48)/13,0)</f>
        <v>0</v>
      </c>
      <c r="S122" s="81" t="n">
        <f aca="false">ROUND(SUM(G48:S48)/13,0)</f>
        <v>0</v>
      </c>
      <c r="T122" s="81" t="n">
        <f aca="false">ROUND(SUM(H48:T48)/13,0)</f>
        <v>0</v>
      </c>
      <c r="U122" s="81" t="n">
        <f aca="false">ROUND(SUM(I48:U48)/13,0)</f>
        <v>0</v>
      </c>
      <c r="V122" s="81" t="n">
        <f aca="false">ROUND(SUM(J48:V48)/13,0)</f>
        <v>0</v>
      </c>
      <c r="W122" s="81" t="n">
        <f aca="false">ROUND(SUM(K48:W48)/13,0)</f>
        <v>0</v>
      </c>
      <c r="X122" s="81" t="n">
        <f aca="false">ROUND(SUM(L48:X48)/13,0)</f>
        <v>0</v>
      </c>
      <c r="Y122" s="81" t="n">
        <f aca="false">ROUND(SUM(M48:Y48)/13,0)</f>
        <v>0</v>
      </c>
      <c r="Z122" s="81" t="n">
        <f aca="false">ROUND(SUM(N48:Z48)/13,0)</f>
        <v>0</v>
      </c>
      <c r="AA122" s="81" t="n">
        <f aca="false">ROUND(SUM(O48:AA48)/13,0)</f>
        <v>0</v>
      </c>
      <c r="AB122" s="81" t="n">
        <f aca="false">ROUND(SUM(P48:AB48)/13,0)</f>
        <v>0</v>
      </c>
      <c r="AC122" s="81" t="n">
        <f aca="false">ROUND(SUM(Q48:AC48)/13,0)</f>
        <v>0</v>
      </c>
      <c r="AD122" s="81" t="n">
        <f aca="false">ROUND(SUM(R48:AD48)/13,0)</f>
        <v>0</v>
      </c>
      <c r="AE122" s="81" t="n">
        <f aca="false">ROUND(SUM(S48:AE48)/13,0)</f>
        <v>0</v>
      </c>
      <c r="AF122" s="81" t="n">
        <f aca="false">ROUND(SUM(T48:AF48)/13,0)</f>
        <v>0</v>
      </c>
      <c r="AG122" s="81" t="n">
        <f aca="false">ROUND(SUM(U48:AG48)/13,0)</f>
        <v>0</v>
      </c>
      <c r="AH122" s="81" t="n">
        <f aca="false">ROUND(SUM(V48:AH48)/13,0)</f>
        <v>0</v>
      </c>
      <c r="AI122" s="81" t="n">
        <f aca="false">ROUND(SUM(W48:AI48)/13,0)</f>
        <v>0</v>
      </c>
      <c r="AJ122" s="81" t="n">
        <f aca="false">ROUND(SUM(X48:AJ48)/13,0)</f>
        <v>0</v>
      </c>
      <c r="AK122" s="81" t="n">
        <f aca="false">ROUND(SUM(Y48:AK48)/13,0)</f>
        <v>0</v>
      </c>
      <c r="AL122" s="81" t="n">
        <f aca="false">ROUND(SUM(Z48:AL48)/13,0)</f>
        <v>0</v>
      </c>
      <c r="AM122" s="81" t="n">
        <f aca="false">ROUND(SUM(AA48:AM48)/13,0)</f>
        <v>0</v>
      </c>
      <c r="AN122" s="81" t="n">
        <f aca="false">ROUND(SUM(AB48:AN48)/13,0)</f>
        <v>0</v>
      </c>
      <c r="AO122" s="81" t="n">
        <f aca="false">ROUND(SUM(AC48:AO48)/13,0)</f>
        <v>0</v>
      </c>
      <c r="AP122" s="81" t="n">
        <f aca="false">ROUND(SUM(AD48:AP48)/13,0)</f>
        <v>0</v>
      </c>
      <c r="AQ122" s="81" t="n">
        <f aca="false">ROUND(SUM(AE48:AQ48)/13,0)</f>
        <v>0</v>
      </c>
      <c r="AR122" s="81" t="n">
        <f aca="false">ROUND(SUM(AF48:AR48)/13,0)</f>
        <v>0</v>
      </c>
      <c r="AS122" s="81" t="n">
        <f aca="false">ROUND(SUM(AG48:AS48)/13,0)</f>
        <v>0</v>
      </c>
      <c r="AT122" s="81" t="n">
        <f aca="false">ROUND(SUM(AH48:AT48)/13,0)</f>
        <v>0</v>
      </c>
      <c r="AU122" s="81" t="n">
        <f aca="false">ROUND(SUM(AI48:AU48)/13,0)</f>
        <v>0</v>
      </c>
      <c r="AV122" s="81" t="n">
        <f aca="false">ROUND(SUM(AJ48:AV48)/13,0)</f>
        <v>0</v>
      </c>
      <c r="AW122" s="81" t="n">
        <f aca="false">ROUND(SUM(AK48:AW48)/13,0)</f>
        <v>0</v>
      </c>
      <c r="AX122" s="81" t="n">
        <f aca="false">ROUND(SUM(AL48:AX48)/13,0)</f>
        <v>0</v>
      </c>
      <c r="AY122" s="81" t="n">
        <f aca="false">ROUND(SUM(AM48:AY48)/13,0)</f>
        <v>0</v>
      </c>
      <c r="AZ122" s="81" t="n">
        <f aca="false">ROUND(SUM(AN48:AZ48)/13,0)</f>
        <v>0</v>
      </c>
      <c r="BA122" s="81" t="n">
        <f aca="false">ROUND(SUM(AO48:BA48)/13,0)</f>
        <v>0</v>
      </c>
      <c r="BB122" s="81" t="n">
        <f aca="false">ROUND(SUM(AP48:BB48)/13,0)</f>
        <v>0</v>
      </c>
      <c r="BC122" s="81" t="n">
        <f aca="false">ROUND(SUM(AQ48:BC48)/13,0)</f>
        <v>0</v>
      </c>
      <c r="BD122" s="81" t="n">
        <f aca="false">ROUND(SUM(AR48:BD48)/13,0)</f>
        <v>0</v>
      </c>
      <c r="BE122" s="81" t="n">
        <f aca="false">ROUND(SUM(AS48:BE48)/13,0)</f>
        <v>0</v>
      </c>
      <c r="BF122" s="81" t="n">
        <f aca="false">ROUND(SUM(AT48:BF48)/13,0)</f>
        <v>0</v>
      </c>
      <c r="BG122" s="81" t="n">
        <f aca="false">ROUND(SUM(AU48:BG48)/13,0)</f>
        <v>0</v>
      </c>
      <c r="BH122" s="81" t="n">
        <f aca="false">ROUND(SUM(AV48:BH48)/13,0)</f>
        <v>0</v>
      </c>
      <c r="BI122" s="81" t="n">
        <f aca="false">ROUND(SUM(AW48:BI48)/13,0)</f>
        <v>0</v>
      </c>
      <c r="BJ122" s="81" t="n">
        <f aca="false">ROUND(SUM(AX48:BJ48)/13,0)</f>
        <v>0</v>
      </c>
      <c r="BK122" s="81" t="n">
        <f aca="false">ROUND(SUM(AY48:BK48)/13,0)</f>
        <v>0</v>
      </c>
      <c r="BL122" s="81" t="n">
        <f aca="false">ROUND(SUM(AZ48:BL48)/13,0)</f>
        <v>0</v>
      </c>
      <c r="BM122" s="81" t="n">
        <f aca="false">ROUND(SUM(BA48:BM48)/13,0)</f>
        <v>0</v>
      </c>
      <c r="BN122" s="81" t="n">
        <v>0</v>
      </c>
      <c r="BO122" s="81" t="n">
        <f aca="false">ROUND(SUM(BC48:BO48)/13,0)</f>
        <v>0</v>
      </c>
      <c r="BP122" s="81" t="n">
        <f aca="false">ROUND(SUM(BD48:BP48)/13,0)</f>
        <v>0</v>
      </c>
      <c r="BQ122" s="81" t="n">
        <f aca="false">ROUND(SUM(BE48:BQ48)/13,0)</f>
        <v>0</v>
      </c>
      <c r="BR122" s="81" t="n">
        <f aca="false">ROUND(SUM(BF48:BR48)/13,0)</f>
        <v>0</v>
      </c>
      <c r="BS122" s="81" t="n">
        <f aca="false">ROUND(SUM(BG48:BS48)/13,0)</f>
        <v>0</v>
      </c>
      <c r="BT122" s="81" t="n">
        <f aca="false">ROUND(SUM(BH48:BT48)/13,0)</f>
        <v>0</v>
      </c>
      <c r="BU122" s="81" t="n">
        <f aca="false">ROUND(SUM(BI48:BU48)/13,0)</f>
        <v>0</v>
      </c>
    </row>
    <row r="123" customFormat="false" ht="12.75" hidden="false" customHeight="false" outlineLevel="0" collapsed="false">
      <c r="B123" s="81" t="n">
        <f aca="false">ROUND(SUM(B49:B49)/13,0)</f>
        <v>0</v>
      </c>
      <c r="C123" s="81" t="n">
        <f aca="false">ROUND(SUM(B49:C49)/13,0)</f>
        <v>0</v>
      </c>
      <c r="D123" s="81" t="n">
        <f aca="false">ROUND(SUM(B49:D49)/13,0)</f>
        <v>0</v>
      </c>
      <c r="E123" s="81" t="n">
        <f aca="false">ROUND(SUM(B49:E49)/13,0)</f>
        <v>0</v>
      </c>
      <c r="F123" s="81" t="n">
        <f aca="false">ROUND(SUM(B49:F49)/13,0)</f>
        <v>0</v>
      </c>
      <c r="G123" s="81" t="n">
        <f aca="false">ROUND(SUM(B49:G49)/13,0)</f>
        <v>0</v>
      </c>
      <c r="H123" s="81" t="n">
        <f aca="false">ROUND(SUM(B49:H49)/13,0)</f>
        <v>0</v>
      </c>
      <c r="I123" s="81" t="n">
        <f aca="false">ROUND(SUM(B49:I49)/13,0)</f>
        <v>0</v>
      </c>
      <c r="J123" s="81" t="n">
        <f aca="false">ROUND(SUM(B49:J49)/13,0)</f>
        <v>0</v>
      </c>
      <c r="K123" s="81" t="n">
        <f aca="false">ROUND(SUM(B49:K49)/13,0)</f>
        <v>0</v>
      </c>
      <c r="L123" s="81" t="n">
        <f aca="false">ROUND(SUM(B49:L49)/13,0)</f>
        <v>0</v>
      </c>
      <c r="M123" s="81" t="n">
        <f aca="false">ROUND(SUM(B49:M49)/13,0)</f>
        <v>0</v>
      </c>
      <c r="N123" s="81" t="n">
        <f aca="false">ROUND(SUM(B49:N49)/13,0)</f>
        <v>0</v>
      </c>
      <c r="O123" s="81" t="n">
        <f aca="false">ROUND(SUM(C49:O49)/13,0)</f>
        <v>0</v>
      </c>
      <c r="P123" s="81" t="n">
        <f aca="false">ROUND(SUM(D49:P49)/13,0)</f>
        <v>0</v>
      </c>
      <c r="Q123" s="81" t="n">
        <f aca="false">ROUND(SUM(E49:Q49)/13,0)</f>
        <v>0</v>
      </c>
      <c r="R123" s="81" t="n">
        <f aca="false">ROUND(SUM(F49:R49)/13,0)</f>
        <v>0</v>
      </c>
      <c r="S123" s="81" t="n">
        <f aca="false">ROUND(SUM(G49:S49)/13,0)</f>
        <v>0</v>
      </c>
      <c r="T123" s="81" t="n">
        <f aca="false">ROUND(SUM(H49:T49)/13,0)</f>
        <v>0</v>
      </c>
      <c r="U123" s="81" t="n">
        <f aca="false">ROUND(SUM(I49:U49)/13,0)</f>
        <v>0</v>
      </c>
      <c r="V123" s="81" t="n">
        <f aca="false">ROUND(SUM(J49:V49)/13,0)</f>
        <v>0</v>
      </c>
      <c r="W123" s="81" t="n">
        <f aca="false">ROUND(SUM(K49:W49)/13,0)</f>
        <v>0</v>
      </c>
      <c r="X123" s="81" t="n">
        <f aca="false">ROUND(SUM(L49:X49)/13,0)</f>
        <v>0</v>
      </c>
      <c r="Y123" s="81" t="n">
        <f aca="false">ROUND(SUM(M49:Y49)/13,0)</f>
        <v>0</v>
      </c>
      <c r="Z123" s="81" t="n">
        <f aca="false">ROUND(SUM(N49:Z49)/13,0)</f>
        <v>0</v>
      </c>
      <c r="AA123" s="81" t="n">
        <f aca="false">ROUND(SUM(O49:AA49)/13,0)</f>
        <v>0</v>
      </c>
      <c r="AB123" s="81" t="n">
        <f aca="false">ROUND(SUM(P49:AB49)/13,0)</f>
        <v>0</v>
      </c>
      <c r="AC123" s="81" t="n">
        <f aca="false">ROUND(SUM(Q49:AC49)/13,0)</f>
        <v>0</v>
      </c>
      <c r="AD123" s="81" t="n">
        <f aca="false">ROUND(SUM(R49:AD49)/13,0)</f>
        <v>0</v>
      </c>
      <c r="AE123" s="81" t="n">
        <f aca="false">ROUND(SUM(S49:AE49)/13,0)</f>
        <v>0</v>
      </c>
      <c r="AF123" s="81" t="n">
        <f aca="false">ROUND(SUM(T49:AF49)/13,0)</f>
        <v>0</v>
      </c>
      <c r="AG123" s="81" t="n">
        <f aca="false">ROUND(SUM(U49:AG49)/13,0)</f>
        <v>0</v>
      </c>
      <c r="AH123" s="81" t="n">
        <f aca="false">ROUND(SUM(V49:AH49)/13,0)</f>
        <v>0</v>
      </c>
      <c r="AI123" s="81" t="n">
        <f aca="false">ROUND(SUM(W49:AI49)/13,0)</f>
        <v>0</v>
      </c>
      <c r="AJ123" s="81" t="n">
        <f aca="false">ROUND(SUM(X49:AJ49)/13,0)</f>
        <v>0</v>
      </c>
      <c r="AK123" s="81" t="n">
        <f aca="false">ROUND(SUM(Y49:AK49)/13,0)</f>
        <v>0</v>
      </c>
      <c r="AL123" s="81" t="n">
        <f aca="false">ROUND(SUM(Z49:AL49)/13,0)</f>
        <v>0</v>
      </c>
      <c r="AM123" s="81" t="n">
        <f aca="false">ROUND(SUM(AA49:AM49)/13,0)</f>
        <v>0</v>
      </c>
      <c r="AN123" s="81" t="n">
        <f aca="false">ROUND(SUM(AB49:AN49)/13,0)</f>
        <v>0</v>
      </c>
      <c r="AO123" s="81" t="n">
        <f aca="false">ROUND(SUM(AC49:AO49)/13,0)</f>
        <v>0</v>
      </c>
      <c r="AP123" s="81" t="n">
        <f aca="false">ROUND(SUM(AD49:AP49)/13,0)</f>
        <v>0</v>
      </c>
      <c r="AQ123" s="81" t="n">
        <f aca="false">ROUND(SUM(AE49:AQ49)/13,0)</f>
        <v>0</v>
      </c>
      <c r="AR123" s="81" t="n">
        <f aca="false">ROUND(SUM(AF49:AR49)/13,0)</f>
        <v>0</v>
      </c>
      <c r="AS123" s="81" t="n">
        <f aca="false">ROUND(SUM(AG49:AS49)/13,0)</f>
        <v>0</v>
      </c>
      <c r="AT123" s="81" t="n">
        <f aca="false">ROUND(SUM(AH49:AT49)/13,0)</f>
        <v>0</v>
      </c>
      <c r="AU123" s="81" t="n">
        <f aca="false">ROUND(SUM(AI49:AU49)/13,0)</f>
        <v>0</v>
      </c>
      <c r="AV123" s="81" t="n">
        <f aca="false">ROUND(SUM(AJ49:AV49)/13,0)</f>
        <v>0</v>
      </c>
      <c r="AW123" s="81" t="n">
        <f aca="false">ROUND(SUM(AK49:AW49)/13,0)</f>
        <v>0</v>
      </c>
      <c r="AX123" s="81" t="n">
        <f aca="false">ROUND(SUM(AL49:AX49)/13,0)</f>
        <v>0</v>
      </c>
      <c r="AY123" s="81" t="n">
        <f aca="false">ROUND(SUM(AM49:AY49)/13,0)</f>
        <v>0</v>
      </c>
      <c r="AZ123" s="81" t="n">
        <f aca="false">ROUND(SUM(AN49:AZ49)/13,0)</f>
        <v>0</v>
      </c>
      <c r="BA123" s="81" t="n">
        <f aca="false">ROUND(SUM(AO49:BA49)/13,0)</f>
        <v>0</v>
      </c>
      <c r="BB123" s="81" t="n">
        <f aca="false">ROUND(SUM(AP49:BB49)/13,0)</f>
        <v>0</v>
      </c>
      <c r="BC123" s="81" t="n">
        <f aca="false">ROUND(SUM(AQ49:BC49)/13,0)</f>
        <v>0</v>
      </c>
      <c r="BD123" s="81" t="n">
        <f aca="false">ROUND(SUM(AR49:BD49)/13,0)</f>
        <v>0</v>
      </c>
      <c r="BE123" s="81" t="n">
        <f aca="false">ROUND(SUM(AS49:BE49)/13,0)</f>
        <v>0</v>
      </c>
      <c r="BF123" s="81" t="n">
        <f aca="false">ROUND(SUM(AT49:BF49)/13,0)</f>
        <v>0</v>
      </c>
      <c r="BG123" s="81" t="n">
        <f aca="false">ROUND(SUM(AU49:BG49)/13,0)</f>
        <v>0</v>
      </c>
      <c r="BH123" s="81" t="n">
        <f aca="false">ROUND(SUM(AV49:BH49)/13,0)</f>
        <v>0</v>
      </c>
      <c r="BI123" s="81" t="n">
        <f aca="false">ROUND(SUM(AW49:BI49)/13,0)</f>
        <v>0</v>
      </c>
      <c r="BJ123" s="81" t="n">
        <f aca="false">ROUND(SUM(AX49:BJ49)/13,0)</f>
        <v>0</v>
      </c>
      <c r="BK123" s="81" t="n">
        <f aca="false">ROUND(SUM(AY49:BK49)/13,0)</f>
        <v>0</v>
      </c>
      <c r="BL123" s="81" t="n">
        <f aca="false">ROUND(SUM(AZ49:BL49)/13,0)</f>
        <v>0</v>
      </c>
      <c r="BM123" s="81" t="n">
        <f aca="false">ROUND(SUM(BA49:BM49)/13,0)</f>
        <v>0</v>
      </c>
      <c r="BN123" s="81" t="n">
        <v>0</v>
      </c>
      <c r="BO123" s="81" t="n">
        <f aca="false">ROUND(SUM(BC49:BO49)/13,0)</f>
        <v>0</v>
      </c>
      <c r="BP123" s="81" t="n">
        <f aca="false">ROUND(SUM(BD49:BP49)/13,0)</f>
        <v>0</v>
      </c>
      <c r="BQ123" s="81" t="n">
        <f aca="false">ROUND(SUM(BE49:BQ49)/13,0)</f>
        <v>0</v>
      </c>
      <c r="BR123" s="81" t="n">
        <f aca="false">ROUND(SUM(BF49:BR49)/13,0)</f>
        <v>0</v>
      </c>
      <c r="BS123" s="81" t="n">
        <f aca="false">ROUND(SUM(BG49:BS49)/13,0)</f>
        <v>0</v>
      </c>
      <c r="BT123" s="81" t="n">
        <f aca="false">ROUND(SUM(BH49:BT49)/13,0)</f>
        <v>0</v>
      </c>
      <c r="BU123" s="81" t="n">
        <f aca="false">ROUND(SUM(BI49:BU49)/13,0)</f>
        <v>0</v>
      </c>
    </row>
    <row r="124" customFormat="false" ht="12.75" hidden="false" customHeight="false" outlineLevel="0" collapsed="false">
      <c r="A124" s="0" t="s">
        <v>131</v>
      </c>
      <c r="B124" s="81" t="n">
        <f aca="false">ROUND(SUM(B50:B50)/13,0)</f>
        <v>4356</v>
      </c>
      <c r="C124" s="81" t="n">
        <f aca="false">ROUND(SUM(B50:C50)/13,0)</f>
        <v>8798</v>
      </c>
      <c r="D124" s="81" t="n">
        <f aca="false">ROUND(SUM(B50:D50)/13,0)</f>
        <v>13326</v>
      </c>
      <c r="E124" s="81" t="n">
        <f aca="false">ROUND(SUM(B50:E50)/13,0)</f>
        <v>17940</v>
      </c>
      <c r="F124" s="81" t="n">
        <f aca="false">ROUND(SUM(B50:F50)/13,0)</f>
        <v>22640</v>
      </c>
      <c r="G124" s="81" t="n">
        <f aca="false">ROUND(SUM(B50:G50)/13,0)</f>
        <v>27426</v>
      </c>
      <c r="H124" s="81" t="n">
        <f aca="false">ROUND(SUM(B50:H50)/13,0)</f>
        <v>32299</v>
      </c>
      <c r="I124" s="81" t="n">
        <f aca="false">ROUND(SUM(B50:I50)/13,0)</f>
        <v>37258</v>
      </c>
      <c r="J124" s="81" t="n">
        <f aca="false">ROUND(SUM(B50:J50)/13,0)</f>
        <v>42303</v>
      </c>
      <c r="K124" s="81" t="n">
        <f aca="false">ROUND(SUM(B50:K50)/13,0)</f>
        <v>47434</v>
      </c>
      <c r="L124" s="81" t="n">
        <f aca="false">ROUND(SUM(B50:L50)/13,0)</f>
        <v>52651</v>
      </c>
      <c r="M124" s="81" t="n">
        <f aca="false">ROUND(SUM(B50:M50)/13,0)</f>
        <v>57954</v>
      </c>
      <c r="N124" s="81" t="n">
        <f aca="false">ROUND(SUM(B50:N50)/13,0)</f>
        <v>63344</v>
      </c>
      <c r="O124" s="81" t="n">
        <f aca="false">ROUND(SUM(C50:O50)/13,0)</f>
        <v>64464</v>
      </c>
      <c r="P124" s="81" t="n">
        <f aca="false">ROUND(SUM(D50:P50)/13,0)</f>
        <v>65584</v>
      </c>
      <c r="Q124" s="81" t="n">
        <f aca="false">ROUND(SUM(E50:Q50)/13,0)</f>
        <v>66704</v>
      </c>
      <c r="R124" s="81" t="n">
        <f aca="false">ROUND(SUM(F50:R50)/13,0)</f>
        <v>67824</v>
      </c>
      <c r="S124" s="81" t="n">
        <f aca="false">ROUND(SUM(G50:S50)/13,0)</f>
        <v>68944</v>
      </c>
      <c r="T124" s="81" t="n">
        <f aca="false">ROUND(SUM(H50:T50)/13,0)</f>
        <v>70064</v>
      </c>
      <c r="U124" s="81" t="n">
        <f aca="false">ROUND(SUM(I50:U50)/13,0)</f>
        <v>71184</v>
      </c>
      <c r="V124" s="81" t="n">
        <f aca="false">ROUND(SUM(J50:V50)/13,0)</f>
        <v>72304</v>
      </c>
      <c r="W124" s="81" t="n">
        <f aca="false">ROUND(SUM(K50:W50)/13,0)</f>
        <v>73424</v>
      </c>
      <c r="X124" s="81" t="n">
        <f aca="false">ROUND(SUM(L50:X50)/13,0)</f>
        <v>74544</v>
      </c>
      <c r="Y124" s="81" t="n">
        <f aca="false">ROUND(SUM(M50:Y50)/13,0)</f>
        <v>75625</v>
      </c>
      <c r="Z124" s="81" t="n">
        <f aca="false">ROUND(SUM(N50:Z50)/13,0)</f>
        <v>76703</v>
      </c>
      <c r="AA124" s="81" t="n">
        <f aca="false">ROUND(SUM(O50:AA50)/13,0)</f>
        <v>77778</v>
      </c>
      <c r="AB124" s="81" t="n">
        <f aca="false">ROUND(SUM(P50:AB50)/13,0)</f>
        <v>78850</v>
      </c>
      <c r="AC124" s="81" t="n">
        <f aca="false">ROUND(SUM(Q50:AC50)/13,0)</f>
        <v>79918</v>
      </c>
      <c r="AD124" s="81" t="n">
        <f aca="false">ROUND(SUM(R50:AD50)/13,0)</f>
        <v>80983</v>
      </c>
      <c r="AE124" s="81" t="n">
        <f aca="false">ROUND(SUM(S50:AE50)/13,0)</f>
        <v>82045</v>
      </c>
      <c r="AF124" s="81" t="n">
        <f aca="false">ROUND(SUM(T50:AF50)/13,0)</f>
        <v>83103</v>
      </c>
      <c r="AG124" s="81" t="n">
        <f aca="false">ROUND(SUM(U50:AG50)/13,0)</f>
        <v>84159</v>
      </c>
      <c r="AH124" s="81" t="n">
        <f aca="false">ROUND(SUM(V50:AH50)/13,0)</f>
        <v>85211</v>
      </c>
      <c r="AI124" s="81" t="n">
        <f aca="false">ROUND(SUM(W50:AI50)/13,0)</f>
        <v>86260</v>
      </c>
      <c r="AJ124" s="81" t="n">
        <f aca="false">ROUND(SUM(X50:AJ50)/13,0)</f>
        <v>87306</v>
      </c>
      <c r="AK124" s="81" t="n">
        <f aca="false">ROUND(SUM(Y50:AK50)/13,0)</f>
        <v>88348</v>
      </c>
      <c r="AL124" s="81" t="n">
        <f aca="false">ROUND(SUM(Z50:AL50)/13,0)</f>
        <v>89426</v>
      </c>
      <c r="AM124" s="81" t="n">
        <f aca="false">ROUND(SUM(AA50:AM50)/13,0)</f>
        <v>90504</v>
      </c>
      <c r="AN124" s="81" t="n">
        <f aca="false">ROUND(SUM(AB50:AN50)/13,0)</f>
        <v>91582</v>
      </c>
      <c r="AO124" s="81" t="n">
        <f aca="false">ROUND(SUM(AC50:AO50)/13,0)</f>
        <v>92660</v>
      </c>
      <c r="AP124" s="81" t="n">
        <f aca="false">ROUND(SUM(AD50:AP50)/13,0)</f>
        <v>93738</v>
      </c>
      <c r="AQ124" s="81" t="n">
        <f aca="false">ROUND(SUM(AE50:AQ50)/13,0)</f>
        <v>94816</v>
      </c>
      <c r="AR124" s="81" t="n">
        <f aca="false">ROUND(SUM(AF50:AR50)/13,0)</f>
        <v>95894</v>
      </c>
      <c r="AS124" s="81" t="n">
        <f aca="false">ROUND(SUM(AG50:AS50)/13,0)</f>
        <v>96972</v>
      </c>
      <c r="AT124" s="81" t="n">
        <f aca="false">ROUND(SUM(AH50:AT50)/13,0)</f>
        <v>98050</v>
      </c>
      <c r="AU124" s="81" t="n">
        <f aca="false">ROUND(SUM(AI50:AU50)/13,0)</f>
        <v>99128</v>
      </c>
      <c r="AV124" s="81" t="n">
        <f aca="false">ROUND(SUM(AJ50:AV50)/13,0)</f>
        <v>100206</v>
      </c>
      <c r="AW124" s="81" t="n">
        <f aca="false">ROUND(SUM(AK50:AW50)/13,0)</f>
        <v>101284</v>
      </c>
      <c r="AX124" s="81" t="n">
        <f aca="false">ROUND(SUM(AL50:AX50)/13,0)</f>
        <v>102362</v>
      </c>
      <c r="AY124" s="81" t="n">
        <f aca="false">ROUND(SUM(AM50:AY50)/13,0)</f>
        <v>103440</v>
      </c>
      <c r="AZ124" s="81" t="n">
        <f aca="false">ROUND(SUM(AN50:AZ50)/13,0)</f>
        <v>104518</v>
      </c>
      <c r="BA124" s="81" t="n">
        <f aca="false">ROUND(SUM(AO50:BA50)/13,0)</f>
        <v>105596</v>
      </c>
      <c r="BB124" s="81" t="n">
        <f aca="false">ROUND(SUM(AP50:BB50)/13,0)</f>
        <v>106674</v>
      </c>
      <c r="BC124" s="81" t="n">
        <f aca="false">ROUND(SUM(AQ50:BC50)/13,0)</f>
        <v>107752</v>
      </c>
      <c r="BD124" s="81" t="n">
        <f aca="false">ROUND(SUM(AR50:BD50)/13,0)</f>
        <v>108830</v>
      </c>
      <c r="BE124" s="81" t="n">
        <f aca="false">ROUND(SUM(AS50:BE50)/13,0)</f>
        <v>109908</v>
      </c>
      <c r="BF124" s="81" t="n">
        <f aca="false">ROUND(SUM(AT50:BF50)/13,0)</f>
        <v>110986</v>
      </c>
      <c r="BG124" s="81" t="n">
        <f aca="false">ROUND(SUM(AU50:BG50)/13,0)</f>
        <v>112064</v>
      </c>
      <c r="BH124" s="81" t="n">
        <f aca="false">ROUND(SUM(AV50:BH50)/13,0)</f>
        <v>113142</v>
      </c>
      <c r="BI124" s="81" t="n">
        <f aca="false">ROUND(SUM(AW50:BI50)/13,0)</f>
        <v>114220</v>
      </c>
      <c r="BJ124" s="81" t="n">
        <f aca="false">ROUND(SUM(AX50:BJ50)/13,0)</f>
        <v>115298</v>
      </c>
      <c r="BK124" s="81" t="n">
        <f aca="false">ROUND(SUM(AY50:BK50)/13,0)</f>
        <v>116376</v>
      </c>
      <c r="BL124" s="81" t="n">
        <f aca="false">ROUND(SUM(AZ50:BL50)/13,0)</f>
        <v>117454</v>
      </c>
      <c r="BM124" s="81" t="n">
        <f aca="false">ROUND(SUM(BA50:BM50)/13,0)</f>
        <v>118532</v>
      </c>
      <c r="BN124" s="81" t="n">
        <v>119610</v>
      </c>
      <c r="BO124" s="81" t="n">
        <f aca="false">ROUND(SUM(BC50:BO50)/13,0)</f>
        <v>120688</v>
      </c>
      <c r="BP124" s="81" t="n">
        <f aca="false">ROUND(SUM(BD50:BP50)/13,0)</f>
        <v>121766</v>
      </c>
      <c r="BQ124" s="81" t="n">
        <f aca="false">ROUND(SUM(BE50:BQ50)/13,0)</f>
        <v>122844</v>
      </c>
      <c r="BR124" s="81" t="n">
        <f aca="false">ROUND(SUM(BF50:BR50)/13,0)</f>
        <v>123922</v>
      </c>
      <c r="BS124" s="81" t="n">
        <f aca="false">ROUND(SUM(BG50:BS50)/13,0)</f>
        <v>125000</v>
      </c>
      <c r="BT124" s="81" t="n">
        <f aca="false">ROUND(SUM(BH50:BT50)/13,0)</f>
        <v>126078</v>
      </c>
      <c r="BU124" s="81" t="n">
        <f aca="false">ROUND(SUM(BI50:BU50)/13,0)</f>
        <v>127156</v>
      </c>
    </row>
    <row r="125" customFormat="false" ht="12.75" hidden="false" customHeight="false" outlineLevel="0" collapsed="false">
      <c r="A125" s="0" t="s">
        <v>132</v>
      </c>
      <c r="B125" s="81" t="n">
        <f aca="false">ROUND(SUM(B51:B51)/13,0)</f>
        <v>7167</v>
      </c>
      <c r="C125" s="81" t="n">
        <f aca="false">ROUND(SUM(B51:C51)/13,0)</f>
        <v>14475</v>
      </c>
      <c r="D125" s="81" t="n">
        <f aca="false">ROUND(SUM(B51:D51)/13,0)</f>
        <v>21924</v>
      </c>
      <c r="E125" s="81" t="n">
        <f aca="false">ROUND(SUM(B51:E51)/13,0)</f>
        <v>29516</v>
      </c>
      <c r="F125" s="81" t="n">
        <f aca="false">ROUND(SUM(B51:F51)/13,0)</f>
        <v>37249</v>
      </c>
      <c r="G125" s="81" t="n">
        <f aca="false">ROUND(SUM(B51:G51)/13,0)</f>
        <v>45123</v>
      </c>
      <c r="H125" s="81" t="n">
        <f aca="false">ROUND(SUM(B51:H51)/13,0)</f>
        <v>53140</v>
      </c>
      <c r="I125" s="81" t="n">
        <f aca="false">ROUND(SUM(B51:I51)/13,0)</f>
        <v>61298</v>
      </c>
      <c r="J125" s="81" t="n">
        <f aca="false">ROUND(SUM(B51:J51)/13,0)</f>
        <v>69597</v>
      </c>
      <c r="K125" s="81" t="n">
        <f aca="false">ROUND(SUM(B51:K51)/13,0)</f>
        <v>78038</v>
      </c>
      <c r="L125" s="81" t="n">
        <f aca="false">ROUND(SUM(B51:L51)/13,0)</f>
        <v>86621</v>
      </c>
      <c r="M125" s="81" t="n">
        <f aca="false">ROUND(SUM(B51:M51)/13,0)</f>
        <v>95345</v>
      </c>
      <c r="N125" s="81" t="n">
        <f aca="false">ROUND(SUM(B51:N51)/13,0)</f>
        <v>104211</v>
      </c>
      <c r="O125" s="81" t="n">
        <f aca="false">ROUND(SUM(C51:O51)/13,0)</f>
        <v>106052</v>
      </c>
      <c r="P125" s="81" t="n">
        <f aca="false">ROUND(SUM(D51:P51)/13,0)</f>
        <v>107893</v>
      </c>
      <c r="Q125" s="81" t="n">
        <f aca="false">ROUND(SUM(E51:Q51)/13,0)</f>
        <v>109734</v>
      </c>
      <c r="R125" s="81" t="n">
        <f aca="false">ROUND(SUM(F51:R51)/13,0)</f>
        <v>111575</v>
      </c>
      <c r="S125" s="81" t="n">
        <f aca="false">ROUND(SUM(G51:S51)/13,0)</f>
        <v>113416</v>
      </c>
      <c r="T125" s="81" t="n">
        <f aca="false">ROUND(SUM(H51:T51)/13,0)</f>
        <v>115257</v>
      </c>
      <c r="U125" s="81" t="n">
        <f aca="false">ROUND(SUM(I51:U51)/13,0)</f>
        <v>117098</v>
      </c>
      <c r="V125" s="81" t="n">
        <f aca="false">ROUND(SUM(J51:V51)/13,0)</f>
        <v>118939</v>
      </c>
      <c r="W125" s="81" t="n">
        <f aca="false">ROUND(SUM(K51:W51)/13,0)</f>
        <v>120780</v>
      </c>
      <c r="X125" s="81" t="n">
        <f aca="false">ROUND(SUM(L51:X51)/13,0)</f>
        <v>122621</v>
      </c>
      <c r="Y125" s="81" t="n">
        <f aca="false">ROUND(SUM(M51:Y51)/13,0)</f>
        <v>124399</v>
      </c>
      <c r="Z125" s="81" t="n">
        <f aca="false">ROUND(SUM(N51:Z51)/13,0)</f>
        <v>126172</v>
      </c>
      <c r="AA125" s="81" t="n">
        <f aca="false">ROUND(SUM(O51:AA51)/13,0)</f>
        <v>127940</v>
      </c>
      <c r="AB125" s="81" t="n">
        <f aca="false">ROUND(SUM(P51:AB51)/13,0)</f>
        <v>129703</v>
      </c>
      <c r="AC125" s="81" t="n">
        <f aca="false">ROUND(SUM(Q51:AC51)/13,0)</f>
        <v>131460</v>
      </c>
      <c r="AD125" s="81" t="n">
        <f aca="false">ROUND(SUM(R51:AD51)/13,0)</f>
        <v>133212</v>
      </c>
      <c r="AE125" s="81" t="n">
        <f aca="false">ROUND(SUM(S51:AE51)/13,0)</f>
        <v>134959</v>
      </c>
      <c r="AF125" s="81" t="n">
        <f aca="false">ROUND(SUM(T51:AF51)/13,0)</f>
        <v>136700</v>
      </c>
      <c r="AG125" s="81" t="n">
        <f aca="false">ROUND(SUM(U51:AG51)/13,0)</f>
        <v>138437</v>
      </c>
      <c r="AH125" s="81" t="n">
        <f aca="false">ROUND(SUM(V51:AH51)/13,0)</f>
        <v>140168</v>
      </c>
      <c r="AI125" s="81" t="n">
        <f aca="false">ROUND(SUM(W51:AI51)/13,0)</f>
        <v>141894</v>
      </c>
      <c r="AJ125" s="81" t="n">
        <f aca="false">ROUND(SUM(X51:AJ51)/13,0)</f>
        <v>143615</v>
      </c>
      <c r="AK125" s="81" t="n">
        <f aca="false">ROUND(SUM(Y51:AK51)/13,0)</f>
        <v>145330</v>
      </c>
      <c r="AL125" s="81" t="n">
        <f aca="false">ROUND(SUM(Z51:AL51)/13,0)</f>
        <v>147103</v>
      </c>
      <c r="AM125" s="81" t="n">
        <f aca="false">ROUND(SUM(AA51:AM51)/13,0)</f>
        <v>148876</v>
      </c>
      <c r="AN125" s="81" t="n">
        <f aca="false">ROUND(SUM(AB51:AN51)/13,0)</f>
        <v>150649</v>
      </c>
      <c r="AO125" s="81" t="n">
        <f aca="false">ROUND(SUM(AC51:AO51)/13,0)</f>
        <v>152422</v>
      </c>
      <c r="AP125" s="81" t="n">
        <f aca="false">ROUND(SUM(AD51:AP51)/13,0)</f>
        <v>154195</v>
      </c>
      <c r="AQ125" s="81" t="n">
        <f aca="false">ROUND(SUM(AE51:AQ51)/13,0)</f>
        <v>155968</v>
      </c>
      <c r="AR125" s="81" t="n">
        <f aca="false">ROUND(SUM(AF51:AR51)/13,0)</f>
        <v>157741</v>
      </c>
      <c r="AS125" s="81" t="n">
        <f aca="false">ROUND(SUM(AG51:AS51)/13,0)</f>
        <v>159514</v>
      </c>
      <c r="AT125" s="81" t="n">
        <f aca="false">ROUND(SUM(AH51:AT51)/13,0)</f>
        <v>161287</v>
      </c>
      <c r="AU125" s="81" t="n">
        <f aca="false">ROUND(SUM(AI51:AU51)/13,0)</f>
        <v>163060</v>
      </c>
      <c r="AV125" s="81" t="n">
        <f aca="false">ROUND(SUM(AJ51:AV51)/13,0)</f>
        <v>164833</v>
      </c>
      <c r="AW125" s="81" t="n">
        <f aca="false">ROUND(SUM(AK51:AW51)/13,0)</f>
        <v>166606</v>
      </c>
      <c r="AX125" s="81" t="n">
        <f aca="false">ROUND(SUM(AL51:AX51)/13,0)</f>
        <v>168379</v>
      </c>
      <c r="AY125" s="81" t="n">
        <f aca="false">ROUND(SUM(AM51:AY51)/13,0)</f>
        <v>170152</v>
      </c>
      <c r="AZ125" s="81" t="n">
        <f aca="false">ROUND(SUM(AN51:AZ51)/13,0)</f>
        <v>171925</v>
      </c>
      <c r="BA125" s="81" t="n">
        <f aca="false">ROUND(SUM(AO51:BA51)/13,0)</f>
        <v>173698</v>
      </c>
      <c r="BB125" s="81" t="n">
        <f aca="false">ROUND(SUM(AP51:BB51)/13,0)</f>
        <v>175471</v>
      </c>
      <c r="BC125" s="81" t="n">
        <f aca="false">ROUND(SUM(AQ51:BC51)/13,0)</f>
        <v>177244</v>
      </c>
      <c r="BD125" s="81" t="n">
        <f aca="false">ROUND(SUM(AR51:BD51)/13,0)</f>
        <v>179017</v>
      </c>
      <c r="BE125" s="81" t="n">
        <f aca="false">ROUND(SUM(AS51:BE51)/13,0)</f>
        <v>180790</v>
      </c>
      <c r="BF125" s="81" t="n">
        <f aca="false">ROUND(SUM(AT51:BF51)/13,0)</f>
        <v>182563</v>
      </c>
      <c r="BG125" s="81" t="n">
        <f aca="false">ROUND(SUM(AU51:BG51)/13,0)</f>
        <v>184336</v>
      </c>
      <c r="BH125" s="81" t="n">
        <f aca="false">ROUND(SUM(AV51:BH51)/13,0)</f>
        <v>186109</v>
      </c>
      <c r="BI125" s="81" t="n">
        <f aca="false">ROUND(SUM(AW51:BI51)/13,0)</f>
        <v>187882</v>
      </c>
      <c r="BJ125" s="81" t="n">
        <f aca="false">ROUND(SUM(AX51:BJ51)/13,0)</f>
        <v>189655</v>
      </c>
      <c r="BK125" s="81" t="n">
        <f aca="false">ROUND(SUM(AY51:BK51)/13,0)</f>
        <v>191428</v>
      </c>
      <c r="BL125" s="81" t="n">
        <f aca="false">ROUND(SUM(AZ51:BL51)/13,0)</f>
        <v>193201</v>
      </c>
      <c r="BM125" s="81" t="n">
        <f aca="false">ROUND(SUM(BA51:BM51)/13,0)</f>
        <v>194974</v>
      </c>
      <c r="BN125" s="81" t="n">
        <v>196747</v>
      </c>
      <c r="BO125" s="81" t="n">
        <f aca="false">ROUND(SUM(BC51:BO51)/13,0)</f>
        <v>198520</v>
      </c>
      <c r="BP125" s="81" t="n">
        <f aca="false">ROUND(SUM(BD51:BP51)/13,0)</f>
        <v>200293</v>
      </c>
      <c r="BQ125" s="81" t="n">
        <f aca="false">ROUND(SUM(BE51:BQ51)/13,0)</f>
        <v>202066</v>
      </c>
      <c r="BR125" s="81" t="n">
        <f aca="false">ROUND(SUM(BF51:BR51)/13,0)</f>
        <v>203839</v>
      </c>
      <c r="BS125" s="81" t="n">
        <f aca="false">ROUND(SUM(BG51:BS51)/13,0)</f>
        <v>205612</v>
      </c>
      <c r="BT125" s="81" t="n">
        <f aca="false">ROUND(SUM(BH51:BT51)/13,0)</f>
        <v>207385</v>
      </c>
      <c r="BU125" s="81" t="n">
        <f aca="false">ROUND(SUM(BI51:BU51)/13,0)</f>
        <v>209158</v>
      </c>
    </row>
    <row r="126" customFormat="false" ht="12.75" hidden="false" customHeight="false" outlineLevel="0" collapsed="false">
      <c r="A126" s="0" t="s">
        <v>133</v>
      </c>
      <c r="B126" s="81" t="n">
        <f aca="false">ROUND(SUM(B52:B52)/13,0)</f>
        <v>747</v>
      </c>
      <c r="C126" s="81" t="n">
        <f aca="false">ROUND(SUM(B52:C52)/13,0)</f>
        <v>1508</v>
      </c>
      <c r="D126" s="81" t="n">
        <f aca="false">ROUND(SUM(B52:D52)/13,0)</f>
        <v>2282</v>
      </c>
      <c r="E126" s="81" t="n">
        <f aca="false">ROUND(SUM(B52:E52)/13,0)</f>
        <v>3071</v>
      </c>
      <c r="F126" s="81" t="n">
        <f aca="false">ROUND(SUM(B52:F52)/13,0)</f>
        <v>3873</v>
      </c>
      <c r="G126" s="81" t="n">
        <f aca="false">ROUND(SUM(B52:G52)/13,0)</f>
        <v>4690</v>
      </c>
      <c r="H126" s="81" t="n">
        <f aca="false">ROUND(SUM(B52:H52)/13,0)</f>
        <v>5520</v>
      </c>
      <c r="I126" s="81" t="n">
        <f aca="false">ROUND(SUM(B52:I52)/13,0)</f>
        <v>6365</v>
      </c>
      <c r="J126" s="81" t="n">
        <f aca="false">ROUND(SUM(B52:J52)/13,0)</f>
        <v>7223</v>
      </c>
      <c r="K126" s="81" t="n">
        <f aca="false">ROUND(SUM(B52:K52)/13,0)</f>
        <v>8095</v>
      </c>
      <c r="L126" s="81" t="n">
        <f aca="false">ROUND(SUM(B52:L52)/13,0)</f>
        <v>8981</v>
      </c>
      <c r="M126" s="81" t="n">
        <f aca="false">ROUND(SUM(B52:M52)/13,0)</f>
        <v>9881</v>
      </c>
      <c r="N126" s="81" t="n">
        <f aca="false">ROUND(SUM(B52:N52)/13,0)</f>
        <v>10795</v>
      </c>
      <c r="O126" s="81" t="n">
        <f aca="false">ROUND(SUM(C52:O52)/13,0)</f>
        <v>10976</v>
      </c>
      <c r="P126" s="81" t="n">
        <f aca="false">ROUND(SUM(D52:P52)/13,0)</f>
        <v>11157</v>
      </c>
      <c r="Q126" s="81" t="n">
        <f aca="false">ROUND(SUM(E52:Q52)/13,0)</f>
        <v>11338</v>
      </c>
      <c r="R126" s="81" t="n">
        <f aca="false">ROUND(SUM(F52:R52)/13,0)</f>
        <v>11519</v>
      </c>
      <c r="S126" s="81" t="n">
        <f aca="false">ROUND(SUM(G52:S52)/13,0)</f>
        <v>11700</v>
      </c>
      <c r="T126" s="81" t="n">
        <f aca="false">ROUND(SUM(H52:T52)/13,0)</f>
        <v>11881</v>
      </c>
      <c r="U126" s="81" t="n">
        <f aca="false">ROUND(SUM(I52:U52)/13,0)</f>
        <v>12062</v>
      </c>
      <c r="V126" s="81" t="n">
        <f aca="false">ROUND(SUM(J52:V52)/13,0)</f>
        <v>12229</v>
      </c>
      <c r="W126" s="81" t="n">
        <f aca="false">ROUND(SUM(K52:W52)/13,0)</f>
        <v>12410</v>
      </c>
      <c r="X126" s="81" t="n">
        <f aca="false">ROUND(SUM(L52:X52)/13,0)</f>
        <v>12591</v>
      </c>
      <c r="Y126" s="81" t="n">
        <f aca="false">ROUND(SUM(M52:Y52)/13,0)</f>
        <v>12751</v>
      </c>
      <c r="Z126" s="81" t="n">
        <f aca="false">ROUND(SUM(N52:Z52)/13,0)</f>
        <v>12909</v>
      </c>
      <c r="AA126" s="81" t="n">
        <f aca="false">ROUND(SUM(O52:AA52)/13,0)</f>
        <v>13065</v>
      </c>
      <c r="AB126" s="81" t="n">
        <f aca="false">ROUND(SUM(P52:AB52)/13,0)</f>
        <v>13220</v>
      </c>
      <c r="AC126" s="81" t="n">
        <f aca="false">ROUND(SUM(Q52:AC52)/13,0)</f>
        <v>13372</v>
      </c>
      <c r="AD126" s="81" t="n">
        <f aca="false">ROUND(SUM(R52:AD52)/13,0)</f>
        <v>13523</v>
      </c>
      <c r="AE126" s="81" t="n">
        <f aca="false">ROUND(SUM(S52:AE52)/13,0)</f>
        <v>13672</v>
      </c>
      <c r="AF126" s="81" t="n">
        <f aca="false">ROUND(SUM(T52:AF52)/13,0)</f>
        <v>13820</v>
      </c>
      <c r="AG126" s="81" t="n">
        <f aca="false">ROUND(SUM(U52:AG52)/13,0)</f>
        <v>13965</v>
      </c>
      <c r="AH126" s="81" t="n">
        <f aca="false">ROUND(SUM(V52:AH52)/13,0)</f>
        <v>14109</v>
      </c>
      <c r="AI126" s="81" t="n">
        <f aca="false">ROUND(SUM(W52:AI52)/13,0)</f>
        <v>14265</v>
      </c>
      <c r="AJ126" s="81" t="n">
        <f aca="false">ROUND(SUM(X52:AJ52)/13,0)</f>
        <v>14405</v>
      </c>
      <c r="AK126" s="81" t="n">
        <f aca="false">ROUND(SUM(Y52:AK52)/13,0)</f>
        <v>14544</v>
      </c>
      <c r="AL126" s="81" t="n">
        <f aca="false">ROUND(SUM(Z52:AL52)/13,0)</f>
        <v>14702</v>
      </c>
      <c r="AM126" s="81" t="n">
        <f aca="false">ROUND(SUM(AA52:AM52)/13,0)</f>
        <v>14860</v>
      </c>
      <c r="AN126" s="81" t="n">
        <f aca="false">ROUND(SUM(AB52:AN52)/13,0)</f>
        <v>15018</v>
      </c>
      <c r="AO126" s="81" t="n">
        <f aca="false">ROUND(SUM(AC52:AO52)/13,0)</f>
        <v>15176</v>
      </c>
      <c r="AP126" s="81" t="n">
        <f aca="false">ROUND(SUM(AD52:AP52)/13,0)</f>
        <v>15334</v>
      </c>
      <c r="AQ126" s="81" t="n">
        <f aca="false">ROUND(SUM(AE52:AQ52)/13,0)</f>
        <v>15492</v>
      </c>
      <c r="AR126" s="81" t="n">
        <f aca="false">ROUND(SUM(AF52:AR52)/13,0)</f>
        <v>15650</v>
      </c>
      <c r="AS126" s="81" t="n">
        <f aca="false">ROUND(SUM(AG52:AS52)/13,0)</f>
        <v>15808</v>
      </c>
      <c r="AT126" s="81" t="n">
        <f aca="false">ROUND(SUM(AH52:AT52)/13,0)</f>
        <v>15966</v>
      </c>
      <c r="AU126" s="81" t="n">
        <f aca="false">ROUND(SUM(AI52:AU52)/13,0)</f>
        <v>16124</v>
      </c>
      <c r="AV126" s="81" t="n">
        <f aca="false">ROUND(SUM(AJ52:AV52)/13,0)</f>
        <v>16282</v>
      </c>
      <c r="AW126" s="81" t="n">
        <f aca="false">ROUND(SUM(AK52:AW52)/13,0)</f>
        <v>16440</v>
      </c>
      <c r="AX126" s="81" t="n">
        <f aca="false">ROUND(SUM(AL52:AX52)/13,0)</f>
        <v>16598</v>
      </c>
      <c r="AY126" s="81" t="n">
        <f aca="false">ROUND(SUM(AM52:AY52)/13,0)</f>
        <v>16756</v>
      </c>
      <c r="AZ126" s="81" t="n">
        <f aca="false">ROUND(SUM(AN52:AZ52)/13,0)</f>
        <v>16914</v>
      </c>
      <c r="BA126" s="81" t="n">
        <f aca="false">ROUND(SUM(AO52:BA52)/13,0)</f>
        <v>17072</v>
      </c>
      <c r="BB126" s="81" t="n">
        <f aca="false">ROUND(SUM(AP52:BB52)/13,0)</f>
        <v>17230</v>
      </c>
      <c r="BC126" s="81" t="n">
        <f aca="false">ROUND(SUM(AQ52:BC52)/13,0)</f>
        <v>17388</v>
      </c>
      <c r="BD126" s="81" t="n">
        <f aca="false">ROUND(SUM(AR52:BD52)/13,0)</f>
        <v>17546</v>
      </c>
      <c r="BE126" s="81" t="n">
        <f aca="false">ROUND(SUM(AS52:BE52)/13,0)</f>
        <v>17695</v>
      </c>
      <c r="BF126" s="81" t="n">
        <f aca="false">ROUND(SUM(AT52:BF52)/13,0)</f>
        <v>17842</v>
      </c>
      <c r="BG126" s="81" t="n">
        <f aca="false">ROUND(SUM(AU52:BG52)/13,0)</f>
        <v>17989</v>
      </c>
      <c r="BH126" s="81" t="n">
        <f aca="false">ROUND(SUM(AV52:BH52)/13,0)</f>
        <v>18134</v>
      </c>
      <c r="BI126" s="81" t="n">
        <f aca="false">ROUND(SUM(AW52:BI52)/13,0)</f>
        <v>18278</v>
      </c>
      <c r="BJ126" s="81" t="n">
        <f aca="false">ROUND(SUM(AX52:BJ52)/13,0)</f>
        <v>18421</v>
      </c>
      <c r="BK126" s="81" t="n">
        <f aca="false">ROUND(SUM(AY52:BK52)/13,0)</f>
        <v>18563</v>
      </c>
      <c r="BL126" s="81" t="n">
        <f aca="false">ROUND(SUM(AZ52:BL52)/13,0)</f>
        <v>18704</v>
      </c>
      <c r="BM126" s="81" t="n">
        <f aca="false">ROUND(SUM(BA52:BM52)/13,0)</f>
        <v>18843</v>
      </c>
      <c r="BN126" s="81" t="n">
        <v>18982</v>
      </c>
      <c r="BO126" s="81" t="n">
        <f aca="false">ROUND(SUM(BC52:BO52)/13,0)</f>
        <v>19119</v>
      </c>
      <c r="BP126" s="81" t="n">
        <f aca="false">ROUND(SUM(BD52:BP52)/13,0)</f>
        <v>19255</v>
      </c>
      <c r="BQ126" s="81" t="n">
        <f aca="false">ROUND(SUM(BE52:BQ52)/13,0)</f>
        <v>19390</v>
      </c>
      <c r="BR126" s="81" t="n">
        <f aca="false">ROUND(SUM(BF52:BR52)/13,0)</f>
        <v>19533</v>
      </c>
      <c r="BS126" s="81" t="n">
        <f aca="false">ROUND(SUM(BG52:BS52)/13,0)</f>
        <v>19676</v>
      </c>
      <c r="BT126" s="81" t="n">
        <f aca="false">ROUND(SUM(BH52:BT52)/13,0)</f>
        <v>19819</v>
      </c>
      <c r="BU126" s="81" t="n">
        <f aca="false">ROUND(SUM(BI52:BU52)/13,0)</f>
        <v>19962</v>
      </c>
    </row>
    <row r="127" customFormat="false" ht="12.75" hidden="false" customHeight="false" outlineLevel="0" collapsed="false">
      <c r="A127" s="0" t="s">
        <v>134</v>
      </c>
      <c r="B127" s="81" t="n">
        <f aca="false">ROUND(SUM(B53:B53)/13,0)</f>
        <v>1213</v>
      </c>
      <c r="C127" s="81" t="n">
        <f aca="false">ROUND(SUM(B53:C53)/13,0)</f>
        <v>2447</v>
      </c>
      <c r="D127" s="81" t="n">
        <f aca="false">ROUND(SUM(B53:D53)/13,0)</f>
        <v>3704</v>
      </c>
      <c r="E127" s="81" t="n">
        <f aca="false">ROUND(SUM(B53:E53)/13,0)</f>
        <v>4983</v>
      </c>
      <c r="F127" s="81" t="n">
        <f aca="false">ROUND(SUM(B53:F53)/13,0)</f>
        <v>6283</v>
      </c>
      <c r="G127" s="81" t="n">
        <f aca="false">ROUND(SUM(B53:G53)/13,0)</f>
        <v>7606</v>
      </c>
      <c r="H127" s="81" t="n">
        <f aca="false">ROUND(SUM(B53:H53)/13,0)</f>
        <v>8951</v>
      </c>
      <c r="I127" s="81" t="n">
        <f aca="false">ROUND(SUM(B53:I53)/13,0)</f>
        <v>10318</v>
      </c>
      <c r="J127" s="81" t="n">
        <f aca="false">ROUND(SUM(B53:J53)/13,0)</f>
        <v>11706</v>
      </c>
      <c r="K127" s="81" t="n">
        <f aca="false">ROUND(SUM(B53:K53)/13,0)</f>
        <v>13117</v>
      </c>
      <c r="L127" s="81" t="n">
        <f aca="false">ROUND(SUM(B53:L53)/13,0)</f>
        <v>14550</v>
      </c>
      <c r="M127" s="81" t="n">
        <f aca="false">ROUND(SUM(B53:M53)/13,0)</f>
        <v>16004</v>
      </c>
      <c r="N127" s="81" t="n">
        <f aca="false">ROUND(SUM(B53:N53)/13,0)</f>
        <v>17481</v>
      </c>
      <c r="O127" s="81" t="n">
        <f aca="false">ROUND(SUM(C53:O53)/13,0)</f>
        <v>17767</v>
      </c>
      <c r="P127" s="81" t="n">
        <f aca="false">ROUND(SUM(D53:P53)/13,0)</f>
        <v>18053</v>
      </c>
      <c r="Q127" s="81" t="n">
        <f aca="false">ROUND(SUM(E53:Q53)/13,0)</f>
        <v>18339</v>
      </c>
      <c r="R127" s="81" t="n">
        <f aca="false">ROUND(SUM(F53:R53)/13,0)</f>
        <v>18625</v>
      </c>
      <c r="S127" s="81" t="n">
        <f aca="false">ROUND(SUM(G53:S53)/13,0)</f>
        <v>18911</v>
      </c>
      <c r="T127" s="81" t="n">
        <f aca="false">ROUND(SUM(H53:T53)/13,0)</f>
        <v>19197</v>
      </c>
      <c r="U127" s="81" t="n">
        <f aca="false">ROUND(SUM(I53:U53)/13,0)</f>
        <v>19483</v>
      </c>
      <c r="V127" s="81" t="n">
        <f aca="false">ROUND(SUM(J53:V53)/13,0)</f>
        <v>19769</v>
      </c>
      <c r="W127" s="81" t="n">
        <f aca="false">ROUND(SUM(K53:W53)/13,0)</f>
        <v>20055</v>
      </c>
      <c r="X127" s="81" t="n">
        <f aca="false">ROUND(SUM(L53:X53)/13,0)</f>
        <v>20341</v>
      </c>
      <c r="Y127" s="81" t="n">
        <f aca="false">ROUND(SUM(M53:Y53)/13,0)</f>
        <v>20593</v>
      </c>
      <c r="Z127" s="81" t="n">
        <f aca="false">ROUND(SUM(N53:Z53)/13,0)</f>
        <v>20842</v>
      </c>
      <c r="AA127" s="81" t="n">
        <f aca="false">ROUND(SUM(O53:AA53)/13,0)</f>
        <v>21088</v>
      </c>
      <c r="AB127" s="81" t="n">
        <f aca="false">ROUND(SUM(P53:AB53)/13,0)</f>
        <v>21331</v>
      </c>
      <c r="AC127" s="81" t="n">
        <f aca="false">ROUND(SUM(Q53:AC53)/13,0)</f>
        <v>21572</v>
      </c>
      <c r="AD127" s="81" t="n">
        <f aca="false">ROUND(SUM(R53:AD53)/13,0)</f>
        <v>21809</v>
      </c>
      <c r="AE127" s="81" t="n">
        <f aca="false">ROUND(SUM(S53:AE53)/13,0)</f>
        <v>22044</v>
      </c>
      <c r="AF127" s="81" t="n">
        <f aca="false">ROUND(SUM(T53:AF53)/13,0)</f>
        <v>22276</v>
      </c>
      <c r="AG127" s="81" t="n">
        <f aca="false">ROUND(SUM(U53:AG53)/13,0)</f>
        <v>22505</v>
      </c>
      <c r="AH127" s="81" t="n">
        <f aca="false">ROUND(SUM(V53:AH53)/13,0)</f>
        <v>22731</v>
      </c>
      <c r="AI127" s="81" t="n">
        <f aca="false">ROUND(SUM(W53:AI53)/13,0)</f>
        <v>22955</v>
      </c>
      <c r="AJ127" s="81" t="n">
        <f aca="false">ROUND(SUM(X53:AJ53)/13,0)</f>
        <v>23175</v>
      </c>
      <c r="AK127" s="81" t="n">
        <f aca="false">ROUND(SUM(Y53:AK53)/13,0)</f>
        <v>23393</v>
      </c>
      <c r="AL127" s="81" t="n">
        <f aca="false">ROUND(SUM(Z53:AL53)/13,0)</f>
        <v>23642</v>
      </c>
      <c r="AM127" s="81" t="n">
        <f aca="false">ROUND(SUM(AA53:AM53)/13,0)</f>
        <v>23891</v>
      </c>
      <c r="AN127" s="81" t="n">
        <f aca="false">ROUND(SUM(AB53:AN53)/13,0)</f>
        <v>24140</v>
      </c>
      <c r="AO127" s="81" t="n">
        <f aca="false">ROUND(SUM(AC53:AO53)/13,0)</f>
        <v>24389</v>
      </c>
      <c r="AP127" s="81" t="n">
        <f aca="false">ROUND(SUM(AD53:AP53)/13,0)</f>
        <v>24638</v>
      </c>
      <c r="AQ127" s="81" t="n">
        <f aca="false">ROUND(SUM(AE53:AQ53)/13,0)</f>
        <v>24887</v>
      </c>
      <c r="AR127" s="81" t="n">
        <f aca="false">ROUND(SUM(AF53:AR53)/13,0)</f>
        <v>25136</v>
      </c>
      <c r="AS127" s="81" t="n">
        <f aca="false">ROUND(SUM(AG53:AS53)/13,0)</f>
        <v>25385</v>
      </c>
      <c r="AT127" s="81" t="n">
        <f aca="false">ROUND(SUM(AH53:AT53)/13,0)</f>
        <v>25634</v>
      </c>
      <c r="AU127" s="81" t="n">
        <f aca="false">ROUND(SUM(AI53:AU53)/13,0)</f>
        <v>25883</v>
      </c>
      <c r="AV127" s="81" t="n">
        <f aca="false">ROUND(SUM(AJ53:AV53)/13,0)</f>
        <v>26132</v>
      </c>
      <c r="AW127" s="81" t="n">
        <f aca="false">ROUND(SUM(AK53:AW53)/13,0)</f>
        <v>26381</v>
      </c>
      <c r="AX127" s="81" t="n">
        <f aca="false">ROUND(SUM(AL53:AX53)/13,0)</f>
        <v>26630</v>
      </c>
      <c r="AY127" s="81" t="n">
        <f aca="false">ROUND(SUM(AM53:AY53)/13,0)</f>
        <v>26879</v>
      </c>
      <c r="AZ127" s="81" t="n">
        <f aca="false">ROUND(SUM(AN53:AZ53)/13,0)</f>
        <v>27128</v>
      </c>
      <c r="BA127" s="81" t="n">
        <f aca="false">ROUND(SUM(AO53:BA53)/13,0)</f>
        <v>27377</v>
      </c>
      <c r="BB127" s="81" t="n">
        <f aca="false">ROUND(SUM(AP53:BB53)/13,0)</f>
        <v>27626</v>
      </c>
      <c r="BC127" s="81" t="n">
        <f aca="false">ROUND(SUM(AQ53:BC53)/13,0)</f>
        <v>27875</v>
      </c>
      <c r="BD127" s="81" t="n">
        <f aca="false">ROUND(SUM(AR53:BD53)/13,0)</f>
        <v>28124</v>
      </c>
      <c r="BE127" s="81" t="n">
        <f aca="false">ROUND(SUM(AS53:BE53)/13,0)</f>
        <v>28359</v>
      </c>
      <c r="BF127" s="81" t="n">
        <f aca="false">ROUND(SUM(AT53:BF53)/13,0)</f>
        <v>28592</v>
      </c>
      <c r="BG127" s="81" t="n">
        <f aca="false">ROUND(SUM(AU53:BG53)/13,0)</f>
        <v>28823</v>
      </c>
      <c r="BH127" s="81" t="n">
        <f aca="false">ROUND(SUM(AV53:BH53)/13,0)</f>
        <v>29053</v>
      </c>
      <c r="BI127" s="81" t="n">
        <f aca="false">ROUND(SUM(AW53:BI53)/13,0)</f>
        <v>29281</v>
      </c>
      <c r="BJ127" s="81" t="n">
        <f aca="false">ROUND(SUM(AX53:BJ53)/13,0)</f>
        <v>29507</v>
      </c>
      <c r="BK127" s="81" t="n">
        <f aca="false">ROUND(SUM(AY53:BK53)/13,0)</f>
        <v>29731</v>
      </c>
      <c r="BL127" s="81" t="n">
        <f aca="false">ROUND(SUM(AZ53:BL53)/13,0)</f>
        <v>29953</v>
      </c>
      <c r="BM127" s="81" t="n">
        <f aca="false">ROUND(SUM(BA53:BM53)/13,0)</f>
        <v>30174</v>
      </c>
      <c r="BN127" s="81" t="n">
        <v>30393</v>
      </c>
      <c r="BO127" s="81" t="n">
        <f aca="false">ROUND(SUM(BC53:BO53)/13,0)</f>
        <v>30610</v>
      </c>
      <c r="BP127" s="81" t="n">
        <f aca="false">ROUND(SUM(BD53:BP53)/13,0)</f>
        <v>30825</v>
      </c>
      <c r="BQ127" s="81" t="n">
        <f aca="false">ROUND(SUM(BE53:BQ53)/13,0)</f>
        <v>31039</v>
      </c>
      <c r="BR127" s="81" t="n">
        <f aca="false">ROUND(SUM(BF53:BR53)/13,0)</f>
        <v>31265</v>
      </c>
      <c r="BS127" s="81" t="n">
        <f aca="false">ROUND(SUM(BG53:BS53)/13,0)</f>
        <v>31491</v>
      </c>
      <c r="BT127" s="81" t="n">
        <f aca="false">ROUND(SUM(BH53:BT53)/13,0)</f>
        <v>31717</v>
      </c>
      <c r="BU127" s="81" t="n">
        <f aca="false">ROUND(SUM(BI53:BU53)/13,0)</f>
        <v>31943</v>
      </c>
    </row>
    <row r="128" customFormat="false" ht="12.75" hidden="false" customHeight="false" outlineLevel="0" collapsed="false">
      <c r="B128" s="81" t="n">
        <f aca="false">ROUND(SUM(B54:B54)/13,0)</f>
        <v>69771</v>
      </c>
      <c r="C128" s="81" t="n">
        <f aca="false">ROUND(SUM(B54:C54)/13,0)</f>
        <v>143118</v>
      </c>
      <c r="D128" s="81" t="n">
        <f aca="false">ROUND(SUM(B54:D54)/13,0)</f>
        <v>220041</v>
      </c>
      <c r="E128" s="81" t="n">
        <f aca="false">ROUND(SUM(B54:E54)/13,0)</f>
        <v>300540</v>
      </c>
      <c r="F128" s="81" t="n">
        <f aca="false">ROUND(SUM(B54:F54)/13,0)</f>
        <v>384615</v>
      </c>
      <c r="G128" s="81" t="n">
        <f aca="false">ROUND(SUM(B54:G54)/13,0)</f>
        <v>472267</v>
      </c>
      <c r="H128" s="81" t="n">
        <f aca="false">ROUND(SUM(B54:H54)/13,0)</f>
        <v>563495</v>
      </c>
      <c r="I128" s="81" t="n">
        <f aca="false">ROUND(SUM(B54:I54)/13,0)</f>
        <v>658298</v>
      </c>
      <c r="J128" s="81" t="n">
        <f aca="false">ROUND(SUM(B54:J54)/13,0)</f>
        <v>756678</v>
      </c>
      <c r="K128" s="81" t="n">
        <f aca="false">ROUND(SUM(B54:K54)/13,0)</f>
        <v>858635</v>
      </c>
      <c r="L128" s="81" t="n">
        <f aca="false">ROUND(SUM(B54:L54)/13,0)</f>
        <v>964167</v>
      </c>
      <c r="M128" s="81" t="n">
        <f aca="false">ROUND(SUM(B54:M54)/13,0)</f>
        <v>1073276</v>
      </c>
      <c r="N128" s="81" t="n">
        <f aca="false">ROUND(SUM(B54:N54)/13,0)</f>
        <v>1073276</v>
      </c>
      <c r="O128" s="81" t="n">
        <f aca="false">ROUND(SUM(C54:O54)/13,0)</f>
        <v>1003506</v>
      </c>
      <c r="P128" s="81" t="n">
        <f aca="false">ROUND(SUM(D54:P54)/13,0)</f>
        <v>930159</v>
      </c>
      <c r="Q128" s="81" t="n">
        <f aca="false">ROUND(SUM(E54:Q54)/13,0)</f>
        <v>853236</v>
      </c>
      <c r="R128" s="81" t="n">
        <f aca="false">ROUND(SUM(F54:R54)/13,0)</f>
        <v>772736</v>
      </c>
      <c r="S128" s="81" t="n">
        <f aca="false">ROUND(SUM(G54:S54)/13,0)</f>
        <v>688661</v>
      </c>
      <c r="T128" s="81" t="n">
        <f aca="false">ROUND(SUM(H54:T54)/13,0)</f>
        <v>601010</v>
      </c>
      <c r="U128" s="81" t="n">
        <f aca="false">ROUND(SUM(I54:U54)/13,0)</f>
        <v>509782</v>
      </c>
      <c r="V128" s="81" t="n">
        <f aca="false">ROUND(SUM(J54:V54)/13,0)</f>
        <v>414978</v>
      </c>
      <c r="W128" s="81" t="n">
        <f aca="false">ROUND(SUM(K54:W54)/13,0)</f>
        <v>316598</v>
      </c>
      <c r="X128" s="81" t="n">
        <f aca="false">ROUND(SUM(L54:X54)/13,0)</f>
        <v>214642</v>
      </c>
      <c r="Y128" s="81" t="n">
        <f aca="false">ROUND(SUM(M54:Y54)/13,0)</f>
        <v>109110</v>
      </c>
      <c r="Z128" s="81" t="n">
        <f aca="false">ROUND(SUM(N54:Z54)/13,0)</f>
        <v>0</v>
      </c>
      <c r="AA128" s="81" t="n">
        <f aca="false">ROUND(SUM(O54:AA54)/13,0)</f>
        <v>0</v>
      </c>
      <c r="AB128" s="81" t="n">
        <f aca="false">ROUND(SUM(P54:AB54)/13,0)</f>
        <v>0</v>
      </c>
      <c r="AC128" s="81" t="n">
        <f aca="false">ROUND(SUM(Q54:AC54)/13,0)</f>
        <v>0</v>
      </c>
      <c r="AD128" s="81" t="n">
        <f aca="false">ROUND(SUM(R54:AD54)/13,0)</f>
        <v>0</v>
      </c>
      <c r="AE128" s="81" t="n">
        <f aca="false">ROUND(SUM(S54:AE54)/13,0)</f>
        <v>0</v>
      </c>
      <c r="AF128" s="81" t="n">
        <f aca="false">ROUND(SUM(T54:AF54)/13,0)</f>
        <v>0</v>
      </c>
      <c r="AG128" s="81" t="n">
        <f aca="false">ROUND(SUM(U54:AG54)/13,0)</f>
        <v>0</v>
      </c>
      <c r="AH128" s="81" t="n">
        <f aca="false">ROUND(SUM(V54:AH54)/13,0)</f>
        <v>0</v>
      </c>
      <c r="AI128" s="81" t="n">
        <f aca="false">ROUND(SUM(W54:AI54)/13,0)</f>
        <v>0</v>
      </c>
      <c r="AJ128" s="81" t="n">
        <f aca="false">ROUND(SUM(X54:AJ54)/13,0)</f>
        <v>0</v>
      </c>
      <c r="AK128" s="81" t="n">
        <f aca="false">ROUND(SUM(Y54:AK54)/13,0)</f>
        <v>0</v>
      </c>
      <c r="AL128" s="81" t="n">
        <f aca="false">ROUND(SUM(Z54:AL54)/13,0)</f>
        <v>0</v>
      </c>
      <c r="AM128" s="81" t="n">
        <f aca="false">ROUND(SUM(AA54:AM54)/13,0)</f>
        <v>0</v>
      </c>
      <c r="AN128" s="81" t="n">
        <f aca="false">ROUND(SUM(AB54:AN54)/13,0)</f>
        <v>0</v>
      </c>
      <c r="AO128" s="81" t="n">
        <f aca="false">ROUND(SUM(AC54:AO54)/13,0)</f>
        <v>0</v>
      </c>
      <c r="AP128" s="81" t="n">
        <f aca="false">ROUND(SUM(AD54:AP54)/13,0)</f>
        <v>0</v>
      </c>
      <c r="AQ128" s="81" t="n">
        <f aca="false">ROUND(SUM(AE54:AQ54)/13,0)</f>
        <v>0</v>
      </c>
      <c r="AR128" s="81" t="n">
        <f aca="false">ROUND(SUM(AF54:AR54)/13,0)</f>
        <v>0</v>
      </c>
      <c r="AS128" s="81" t="n">
        <f aca="false">ROUND(SUM(AG54:AS54)/13,0)</f>
        <v>0</v>
      </c>
      <c r="AT128" s="81" t="n">
        <f aca="false">ROUND(SUM(AH54:AT54)/13,0)</f>
        <v>0</v>
      </c>
      <c r="AU128" s="81" t="n">
        <f aca="false">ROUND(SUM(AI54:AU54)/13,0)</f>
        <v>0</v>
      </c>
      <c r="AV128" s="81" t="n">
        <f aca="false">ROUND(SUM(AJ54:AV54)/13,0)</f>
        <v>0</v>
      </c>
      <c r="AW128" s="81" t="n">
        <f aca="false">ROUND(SUM(AK54:AW54)/13,0)</f>
        <v>0</v>
      </c>
      <c r="AX128" s="81" t="n">
        <f aca="false">ROUND(SUM(AL54:AX54)/13,0)</f>
        <v>0</v>
      </c>
      <c r="AY128" s="81" t="n">
        <f aca="false">ROUND(SUM(AM54:AY54)/13,0)</f>
        <v>0</v>
      </c>
      <c r="AZ128" s="81" t="n">
        <f aca="false">ROUND(SUM(AN54:AZ54)/13,0)</f>
        <v>0</v>
      </c>
      <c r="BA128" s="81" t="n">
        <f aca="false">ROUND(SUM(AO54:BA54)/13,0)</f>
        <v>0</v>
      </c>
      <c r="BB128" s="81" t="n">
        <f aca="false">ROUND(SUM(AP54:BB54)/13,0)</f>
        <v>0</v>
      </c>
      <c r="BC128" s="81" t="n">
        <f aca="false">ROUND(SUM(AQ54:BC54)/13,0)</f>
        <v>0</v>
      </c>
      <c r="BD128" s="81" t="n">
        <f aca="false">ROUND(SUM(AR54:BD54)/13,0)</f>
        <v>0</v>
      </c>
      <c r="BE128" s="81" t="n">
        <f aca="false">ROUND(SUM(AS54:BE54)/13,0)</f>
        <v>0</v>
      </c>
      <c r="BF128" s="81" t="n">
        <f aca="false">ROUND(SUM(AT54:BF54)/13,0)</f>
        <v>0</v>
      </c>
      <c r="BG128" s="81" t="n">
        <f aca="false">ROUND(SUM(AU54:BG54)/13,0)</f>
        <v>0</v>
      </c>
      <c r="BH128" s="81" t="n">
        <f aca="false">ROUND(SUM(AV54:BH54)/13,0)</f>
        <v>0</v>
      </c>
      <c r="BI128" s="81" t="n">
        <f aca="false">ROUND(SUM(AW54:BI54)/13,0)</f>
        <v>0</v>
      </c>
      <c r="BJ128" s="81" t="n">
        <f aca="false">ROUND(SUM(AX54:BJ54)/13,0)</f>
        <v>0</v>
      </c>
      <c r="BK128" s="81" t="n">
        <f aca="false">ROUND(SUM(AY54:BK54)/13,0)</f>
        <v>0</v>
      </c>
      <c r="BL128" s="81" t="n">
        <f aca="false">ROUND(SUM(AZ54:BL54)/13,0)</f>
        <v>0</v>
      </c>
      <c r="BM128" s="81" t="n">
        <f aca="false">ROUND(SUM(BA54:BM54)/13,0)</f>
        <v>0</v>
      </c>
      <c r="BN128" s="81" t="n">
        <v>0</v>
      </c>
      <c r="BO128" s="81" t="n">
        <f aca="false">ROUND(SUM(BC54:BO54)/13,0)</f>
        <v>0</v>
      </c>
      <c r="BP128" s="81" t="n">
        <f aca="false">ROUND(SUM(BD54:BP54)/13,0)</f>
        <v>0</v>
      </c>
      <c r="BQ128" s="81" t="n">
        <f aca="false">ROUND(SUM(BE54:BQ54)/13,0)</f>
        <v>0</v>
      </c>
      <c r="BR128" s="81" t="n">
        <f aca="false">ROUND(SUM(BF54:BR54)/13,0)</f>
        <v>0</v>
      </c>
      <c r="BS128" s="81" t="n">
        <f aca="false">ROUND(SUM(BG54:BS54)/13,0)</f>
        <v>0</v>
      </c>
      <c r="BT128" s="81" t="n">
        <f aca="false">ROUND(SUM(BH54:BT54)/13,0)</f>
        <v>0</v>
      </c>
      <c r="BU128" s="81" t="n">
        <f aca="false">ROUND(SUM(BI54:BU54)/13,0)</f>
        <v>0</v>
      </c>
    </row>
    <row r="129" customFormat="false" ht="12.75" hidden="false" customHeight="false" outlineLevel="0" collapsed="false">
      <c r="A129" s="0" t="s">
        <v>135</v>
      </c>
      <c r="B129" s="81" t="n">
        <f aca="false">ROUND(SUM(B55:B55)/13,0)</f>
        <v>604</v>
      </c>
      <c r="C129" s="81" t="n">
        <f aca="false">ROUND(SUM(B55:C55)/13,0)</f>
        <v>1227</v>
      </c>
      <c r="D129" s="81" t="n">
        <f aca="false">ROUND(SUM(B55:D55)/13,0)</f>
        <v>1869</v>
      </c>
      <c r="E129" s="81" t="n">
        <f aca="false">ROUND(SUM(B55:E55)/13,0)</f>
        <v>2528</v>
      </c>
      <c r="F129" s="81" t="n">
        <f aca="false">ROUND(SUM(B55:F55)/13,0)</f>
        <v>3207</v>
      </c>
      <c r="G129" s="81" t="n">
        <f aca="false">ROUND(SUM(B55:G55)/13,0)</f>
        <v>3904</v>
      </c>
      <c r="H129" s="81" t="n">
        <f aca="false">ROUND(SUM(B55:H55)/13,0)</f>
        <v>4619</v>
      </c>
      <c r="I129" s="81" t="n">
        <f aca="false">ROUND(SUM(B55:I55)/13,0)</f>
        <v>5354</v>
      </c>
      <c r="J129" s="81" t="n">
        <f aca="false">ROUND(SUM(B55:J55)/13,0)</f>
        <v>6106</v>
      </c>
      <c r="K129" s="81" t="n">
        <f aca="false">ROUND(SUM(B55:K55)/13,0)</f>
        <v>6877</v>
      </c>
      <c r="L129" s="81" t="n">
        <f aca="false">ROUND(SUM(B55:L55)/13,0)</f>
        <v>7667</v>
      </c>
      <c r="M129" s="81" t="n">
        <f aca="false">ROUND(SUM(B55:M55)/13,0)</f>
        <v>8475</v>
      </c>
      <c r="N129" s="81" t="n">
        <f aca="false">ROUND(SUM(B55:N55)/13,0)</f>
        <v>9302</v>
      </c>
      <c r="O129" s="81" t="n">
        <f aca="false">ROUND(SUM(C55:O55)/13,0)</f>
        <v>9543</v>
      </c>
      <c r="P129" s="81" t="n">
        <f aca="false">ROUND(SUM(D55:P55)/13,0)</f>
        <v>9784</v>
      </c>
      <c r="Q129" s="81" t="n">
        <f aca="false">ROUND(SUM(E55:Q55)/13,0)</f>
        <v>10025</v>
      </c>
      <c r="R129" s="81" t="n">
        <f aca="false">ROUND(SUM(F55:R55)/13,0)</f>
        <v>10266</v>
      </c>
      <c r="S129" s="81" t="n">
        <f aca="false">ROUND(SUM(G55:S55)/13,0)</f>
        <v>10507</v>
      </c>
      <c r="T129" s="81" t="n">
        <f aca="false">ROUND(SUM(H55:T55)/13,0)</f>
        <v>10748</v>
      </c>
      <c r="U129" s="81" t="n">
        <f aca="false">ROUND(SUM(I55:U55)/13,0)</f>
        <v>10989</v>
      </c>
      <c r="V129" s="81" t="n">
        <f aca="false">ROUND(SUM(J55:V55)/13,0)</f>
        <v>11230</v>
      </c>
      <c r="W129" s="81" t="n">
        <f aca="false">ROUND(SUM(K55:W55)/13,0)</f>
        <v>11471</v>
      </c>
      <c r="X129" s="81" t="n">
        <f aca="false">ROUND(SUM(L55:X55)/13,0)</f>
        <v>11712</v>
      </c>
      <c r="Y129" s="81" t="n">
        <f aca="false">ROUND(SUM(M55:Y55)/13,0)</f>
        <v>11944</v>
      </c>
      <c r="Z129" s="81" t="n">
        <f aca="false">ROUND(SUM(N55:Z55)/13,0)</f>
        <v>12175</v>
      </c>
      <c r="AA129" s="81" t="n">
        <f aca="false">ROUND(SUM(O55:AA55)/13,0)</f>
        <v>12405</v>
      </c>
      <c r="AB129" s="81" t="n">
        <f aca="false">ROUND(SUM(P55:AB55)/13,0)</f>
        <v>12634</v>
      </c>
      <c r="AC129" s="81" t="n">
        <f aca="false">ROUND(SUM(Q55:AC55)/13,0)</f>
        <v>12863</v>
      </c>
      <c r="AD129" s="81" t="n">
        <f aca="false">ROUND(SUM(R55:AD55)/13,0)</f>
        <v>13091</v>
      </c>
      <c r="AE129" s="81" t="n">
        <f aca="false">ROUND(SUM(S55:AE55)/13,0)</f>
        <v>13318</v>
      </c>
      <c r="AF129" s="81" t="n">
        <f aca="false">ROUND(SUM(T55:AF55)/13,0)</f>
        <v>13545</v>
      </c>
      <c r="AG129" s="81" t="n">
        <f aca="false">ROUND(SUM(U55:AG55)/13,0)</f>
        <v>13770</v>
      </c>
      <c r="AH129" s="81" t="n">
        <f aca="false">ROUND(SUM(V55:AH55)/13,0)</f>
        <v>13995</v>
      </c>
      <c r="AI129" s="81" t="n">
        <f aca="false">ROUND(SUM(W55:AI55)/13,0)</f>
        <v>14219</v>
      </c>
      <c r="AJ129" s="81" t="n">
        <f aca="false">ROUND(SUM(X55:AJ55)/13,0)</f>
        <v>14442</v>
      </c>
      <c r="AK129" s="81" t="n">
        <f aca="false">ROUND(SUM(Y55:AK55)/13,0)</f>
        <v>14665</v>
      </c>
      <c r="AL129" s="81" t="n">
        <f aca="false">ROUND(SUM(Z55:AL55)/13,0)</f>
        <v>14896</v>
      </c>
      <c r="AM129" s="81" t="n">
        <f aca="false">ROUND(SUM(AA55:AM55)/13,0)</f>
        <v>15127</v>
      </c>
      <c r="AN129" s="81" t="n">
        <f aca="false">ROUND(SUM(AB55:AN55)/13,0)</f>
        <v>15358</v>
      </c>
      <c r="AO129" s="81" t="n">
        <f aca="false">ROUND(SUM(AC55:AO55)/13,0)</f>
        <v>15589</v>
      </c>
      <c r="AP129" s="81" t="n">
        <f aca="false">ROUND(SUM(AD55:AP55)/13,0)</f>
        <v>15820</v>
      </c>
      <c r="AQ129" s="81" t="n">
        <f aca="false">ROUND(SUM(AE55:AQ55)/13,0)</f>
        <v>16051</v>
      </c>
      <c r="AR129" s="81" t="n">
        <f aca="false">ROUND(SUM(AF55:AR55)/13,0)</f>
        <v>16282</v>
      </c>
      <c r="AS129" s="81" t="n">
        <f aca="false">ROUND(SUM(AG55:AS55)/13,0)</f>
        <v>16513</v>
      </c>
      <c r="AT129" s="81" t="n">
        <f aca="false">ROUND(SUM(AH55:AT55)/13,0)</f>
        <v>16744</v>
      </c>
      <c r="AU129" s="81" t="n">
        <f aca="false">ROUND(SUM(AI55:AU55)/13,0)</f>
        <v>16975</v>
      </c>
      <c r="AV129" s="81" t="n">
        <f aca="false">ROUND(SUM(AJ55:AV55)/13,0)</f>
        <v>17206</v>
      </c>
      <c r="AW129" s="81" t="n">
        <f aca="false">ROUND(SUM(AK55:AW55)/13,0)</f>
        <v>17437</v>
      </c>
      <c r="AX129" s="81" t="n">
        <f aca="false">ROUND(SUM(AL55:AX55)/13,0)</f>
        <v>17668</v>
      </c>
      <c r="AY129" s="81" t="n">
        <f aca="false">ROUND(SUM(AM55:AY55)/13,0)</f>
        <v>17899</v>
      </c>
      <c r="AZ129" s="81" t="n">
        <f aca="false">ROUND(SUM(AN55:AZ55)/13,0)</f>
        <v>18130</v>
      </c>
      <c r="BA129" s="81" t="n">
        <f aca="false">ROUND(SUM(AO55:BA55)/13,0)</f>
        <v>18361</v>
      </c>
      <c r="BB129" s="81" t="n">
        <f aca="false">ROUND(SUM(AP55:BB55)/13,0)</f>
        <v>18592</v>
      </c>
      <c r="BC129" s="81" t="n">
        <f aca="false">ROUND(SUM(AQ55:BC55)/13,0)</f>
        <v>18823</v>
      </c>
      <c r="BD129" s="81" t="n">
        <f aca="false">ROUND(SUM(AR55:BD55)/13,0)</f>
        <v>19054</v>
      </c>
      <c r="BE129" s="81" t="n">
        <f aca="false">ROUND(SUM(AS55:BE55)/13,0)</f>
        <v>19267</v>
      </c>
      <c r="BF129" s="81" t="n">
        <f aca="false">ROUND(SUM(AT55:BF55)/13,0)</f>
        <v>19477</v>
      </c>
      <c r="BG129" s="81" t="n">
        <f aca="false">ROUND(SUM(AU55:BG55)/13,0)</f>
        <v>19685</v>
      </c>
      <c r="BH129" s="81" t="n">
        <f aca="false">ROUND(SUM(AV55:BH55)/13,0)</f>
        <v>19890</v>
      </c>
      <c r="BI129" s="81" t="n">
        <f aca="false">ROUND(SUM(AW55:BI55)/13,0)</f>
        <v>20094</v>
      </c>
      <c r="BJ129" s="81" t="n">
        <f aca="false">ROUND(SUM(AX55:BJ55)/13,0)</f>
        <v>20295</v>
      </c>
      <c r="BK129" s="81" t="n">
        <f aca="false">ROUND(SUM(AY55:BK55)/13,0)</f>
        <v>20493</v>
      </c>
      <c r="BL129" s="81" t="n">
        <f aca="false">ROUND(SUM(AZ55:BL55)/13,0)</f>
        <v>20690</v>
      </c>
      <c r="BM129" s="81" t="n">
        <f aca="false">ROUND(SUM(BA55:BM55)/13,0)</f>
        <v>20884</v>
      </c>
      <c r="BN129" s="81" t="n">
        <v>21076</v>
      </c>
      <c r="BO129" s="81" t="n">
        <f aca="false">ROUND(SUM(BC55:BO55)/13,0)</f>
        <v>21265</v>
      </c>
      <c r="BP129" s="81" t="n">
        <f aca="false">ROUND(SUM(BD55:BP55)/13,0)</f>
        <v>21452</v>
      </c>
      <c r="BQ129" s="81" t="n">
        <f aca="false">ROUND(SUM(BE55:BQ55)/13,0)</f>
        <v>21637</v>
      </c>
      <c r="BR129" s="81" t="n">
        <f aca="false">ROUND(SUM(BF55:BR55)/13,0)</f>
        <v>21838</v>
      </c>
      <c r="BS129" s="81" t="n">
        <f aca="false">ROUND(SUM(BG55:BS55)/13,0)</f>
        <v>22039</v>
      </c>
      <c r="BT129" s="81" t="n">
        <f aca="false">ROUND(SUM(BH55:BT55)/13,0)</f>
        <v>22240</v>
      </c>
      <c r="BU129" s="81" t="n">
        <f aca="false">ROUND(SUM(BI55:BU55)/13,0)</f>
        <v>22441</v>
      </c>
    </row>
    <row r="130" customFormat="false" ht="12.75" hidden="false" customHeight="false" outlineLevel="0" collapsed="false">
      <c r="A130" s="0" t="s">
        <v>136</v>
      </c>
      <c r="B130" s="81" t="n">
        <f aca="false">ROUND(SUM(B56:B56)/13,0)</f>
        <v>874184</v>
      </c>
      <c r="C130" s="81" t="n">
        <f aca="false">ROUND(SUM(B56:C56)/13,0)</f>
        <v>1770749</v>
      </c>
      <c r="D130" s="81" t="n">
        <f aca="false">ROUND(SUM(B56:D56)/13,0)</f>
        <v>2689695</v>
      </c>
      <c r="E130" s="81" t="n">
        <f aca="false">ROUND(SUM(B56:E56)/13,0)</f>
        <v>3631022</v>
      </c>
      <c r="F130" s="81" t="n">
        <f aca="false">ROUND(SUM(B56:F56)/13,0)</f>
        <v>4594730</v>
      </c>
      <c r="G130" s="81" t="n">
        <f aca="false">ROUND(SUM(B56:G56)/13,0)</f>
        <v>5580819</v>
      </c>
      <c r="H130" s="81" t="n">
        <f aca="false">ROUND(SUM(B56:H56)/13,0)</f>
        <v>6589289</v>
      </c>
      <c r="I130" s="81" t="n">
        <f aca="false">ROUND(SUM(B56:I56)/13,0)</f>
        <v>7620140</v>
      </c>
      <c r="J130" s="81" t="n">
        <f aca="false">ROUND(SUM(B56:J56)/13,0)</f>
        <v>8673373</v>
      </c>
      <c r="K130" s="81" t="n">
        <f aca="false">ROUND(SUM(B56:K56)/13,0)</f>
        <v>9748986</v>
      </c>
      <c r="L130" s="81" t="n">
        <f aca="false">ROUND(SUM(B56:L56)/13,0)</f>
        <v>10846981</v>
      </c>
      <c r="M130" s="81" t="n">
        <f aca="false">ROUND(SUM(B56:M56)/13,0)</f>
        <v>11967356</v>
      </c>
      <c r="N130" s="81" t="n">
        <f aca="false">ROUND(SUM(B56:N56)/13,0)</f>
        <v>13110113</v>
      </c>
      <c r="O130" s="81" t="n">
        <f aca="false">ROUND(SUM(C56:O56)/13,0)</f>
        <v>13401067</v>
      </c>
      <c r="P130" s="81" t="n">
        <f aca="false">ROUND(SUM(D56:P56)/13,0)</f>
        <v>13692021</v>
      </c>
      <c r="Q130" s="81" t="n">
        <f aca="false">ROUND(SUM(E56:Q56)/13,0)</f>
        <v>13982975</v>
      </c>
      <c r="R130" s="81" t="n">
        <f aca="false">ROUND(SUM(F56:R56)/13,0)</f>
        <v>14273929</v>
      </c>
      <c r="S130" s="81" t="n">
        <f aca="false">ROUND(SUM(G56:S56)/13,0)</f>
        <v>14564883</v>
      </c>
      <c r="T130" s="81" t="n">
        <f aca="false">ROUND(SUM(H56:T56)/13,0)</f>
        <v>14855837</v>
      </c>
      <c r="U130" s="81" t="n">
        <f aca="false">ROUND(SUM(I56:U56)/13,0)</f>
        <v>15146791</v>
      </c>
      <c r="V130" s="81" t="n">
        <f aca="false">ROUND(SUM(J56:V56)/13,0)</f>
        <v>15437745</v>
      </c>
      <c r="W130" s="81" t="n">
        <f aca="false">ROUND(SUM(K56:W56)/13,0)</f>
        <v>15728699</v>
      </c>
      <c r="X130" s="81" t="n">
        <f aca="false">ROUND(SUM(L56:X56)/13,0)</f>
        <v>16019653</v>
      </c>
      <c r="Y130" s="81" t="n">
        <f aca="false">ROUND(SUM(M56:Y56)/13,0)</f>
        <v>16304213</v>
      </c>
      <c r="Z130" s="81" t="n">
        <f aca="false">ROUND(SUM(N56:Z56)/13,0)</f>
        <v>16588240</v>
      </c>
      <c r="AA130" s="81" t="n">
        <f aca="false">ROUND(SUM(O56:AA56)/13,0)</f>
        <v>16871734</v>
      </c>
      <c r="AB130" s="81" t="n">
        <f aca="false">ROUND(SUM(P56:AB56)/13,0)</f>
        <v>17154695</v>
      </c>
      <c r="AC130" s="81" t="n">
        <f aca="false">ROUND(SUM(Q56:AC56)/13,0)</f>
        <v>17437124</v>
      </c>
      <c r="AD130" s="81" t="n">
        <f aca="false">ROUND(SUM(R56:AD56)/13,0)</f>
        <v>17695541</v>
      </c>
      <c r="AE130" s="81" t="n">
        <f aca="false">ROUND(SUM(S56:AE56)/13,0)</f>
        <v>17953489</v>
      </c>
      <c r="AF130" s="81" t="n">
        <f aca="false">ROUND(SUM(T56:AF56)/13,0)</f>
        <v>18210968</v>
      </c>
      <c r="AG130" s="81" t="n">
        <f aca="false">ROUND(SUM(U56:AG56)/13,0)</f>
        <v>18467978</v>
      </c>
      <c r="AH130" s="81" t="n">
        <f aca="false">ROUND(SUM(V56:AH56)/13,0)</f>
        <v>18724519</v>
      </c>
      <c r="AI130" s="81" t="n">
        <f aca="false">ROUND(SUM(W56:AI56)/13,0)</f>
        <v>18980591</v>
      </c>
      <c r="AJ130" s="81" t="n">
        <f aca="false">ROUND(SUM(X56:AJ56)/13,0)</f>
        <v>19236197</v>
      </c>
      <c r="AK130" s="81" t="n">
        <f aca="false">ROUND(SUM(Y56:AK56)/13,0)</f>
        <v>19491337</v>
      </c>
      <c r="AL130" s="81" t="n">
        <f aca="false">ROUND(SUM(Z56:AL56)/13,0)</f>
        <v>19752379</v>
      </c>
      <c r="AM130" s="81" t="n">
        <f aca="false">ROUND(SUM(AA56:AM56)/13,0)</f>
        <v>20013470</v>
      </c>
      <c r="AN130" s="81" t="n">
        <f aca="false">ROUND(SUM(AB56:AN56)/13,0)</f>
        <v>20274611</v>
      </c>
      <c r="AO130" s="81" t="n">
        <f aca="false">ROUND(SUM(AC56:AO56)/13,0)</f>
        <v>20535802</v>
      </c>
      <c r="AP130" s="81" t="n">
        <f aca="false">ROUND(SUM(AD56:AP56)/13,0)</f>
        <v>20797042</v>
      </c>
      <c r="AQ130" s="81" t="n">
        <f aca="false">ROUND(SUM(AE56:AQ56)/13,0)</f>
        <v>21081810</v>
      </c>
      <c r="AR130" s="81" t="n">
        <f aca="false">ROUND(SUM(AF56:AR56)/13,0)</f>
        <v>21366565</v>
      </c>
      <c r="AS130" s="81" t="n">
        <f aca="false">ROUND(SUM(AG56:AS56)/13,0)</f>
        <v>21651305</v>
      </c>
      <c r="AT130" s="81" t="n">
        <f aca="false">ROUND(SUM(AH56:AT56)/13,0)</f>
        <v>21936031</v>
      </c>
      <c r="AU130" s="81" t="n">
        <f aca="false">ROUND(SUM(AI56:AU56)/13,0)</f>
        <v>22220743</v>
      </c>
      <c r="AV130" s="81" t="n">
        <f aca="false">ROUND(SUM(AJ56:AV56)/13,0)</f>
        <v>22505441</v>
      </c>
      <c r="AW130" s="81" t="n">
        <f aca="false">ROUND(SUM(AK56:AW56)/13,0)</f>
        <v>22790122</v>
      </c>
      <c r="AX130" s="81" t="n">
        <f aca="false">ROUND(SUM(AL56:AX56)/13,0)</f>
        <v>23074808</v>
      </c>
      <c r="AY130" s="81" t="n">
        <f aca="false">ROUND(SUM(AM56:AY56)/13,0)</f>
        <v>23359546</v>
      </c>
      <c r="AZ130" s="81" t="n">
        <f aca="false">ROUND(SUM(AN56:AZ56)/13,0)</f>
        <v>23644324</v>
      </c>
      <c r="BA130" s="81" t="n">
        <f aca="false">ROUND(SUM(AO56:BA56)/13,0)</f>
        <v>23929144</v>
      </c>
      <c r="BB130" s="81" t="n">
        <f aca="false">ROUND(SUM(AP56:BB56)/13,0)</f>
        <v>24214006</v>
      </c>
      <c r="BC130" s="81" t="n">
        <f aca="false">ROUND(SUM(AQ56:BC56)/13,0)</f>
        <v>24498910</v>
      </c>
      <c r="BD130" s="81" t="n">
        <f aca="false">ROUND(SUM(AR56:BD56)/13,0)</f>
        <v>24783856</v>
      </c>
      <c r="BE130" s="81" t="n">
        <f aca="false">ROUND(SUM(AS56:BE56)/13,0)</f>
        <v>25017515</v>
      </c>
      <c r="BF130" s="81" t="n">
        <f aca="false">ROUND(SUM(AT56:BF56)/13,0)</f>
        <v>25244799</v>
      </c>
      <c r="BG130" s="81" t="n">
        <f aca="false">ROUND(SUM(AU56:BG56)/13,0)</f>
        <v>25465709</v>
      </c>
      <c r="BH130" s="81" t="n">
        <f aca="false">ROUND(SUM(AV56:BH56)/13,0)</f>
        <v>25680244</v>
      </c>
      <c r="BI130" s="81" t="n">
        <f aca="false">ROUND(SUM(AW56:BI56)/13,0)</f>
        <v>25888404</v>
      </c>
      <c r="BJ130" s="81" t="n">
        <f aca="false">ROUND(SUM(AX56:BJ56)/13,0)</f>
        <v>26090190</v>
      </c>
      <c r="BK130" s="81" t="n">
        <f aca="false">ROUND(SUM(AY56:BK56)/13,0)</f>
        <v>26285579</v>
      </c>
      <c r="BL130" s="81" t="n">
        <f aca="false">ROUND(SUM(AZ56:BL56)/13,0)</f>
        <v>26474551</v>
      </c>
      <c r="BM130" s="81" t="n">
        <f aca="false">ROUND(SUM(BA56:BM56)/13,0)</f>
        <v>26657107</v>
      </c>
      <c r="BN130" s="81" t="n">
        <v>26833247</v>
      </c>
      <c r="BO130" s="81" t="n">
        <f aca="false">ROUND(SUM(BC56:BO56)/13,0)</f>
        <v>27002971</v>
      </c>
      <c r="BP130" s="81" t="n">
        <f aca="false">ROUND(SUM(BD56:BP56)/13,0)</f>
        <v>27166278</v>
      </c>
      <c r="BQ130" s="81" t="n">
        <f aca="false">ROUND(SUM(BE56:BQ56)/13,0)</f>
        <v>27323168</v>
      </c>
      <c r="BR130" s="81" t="n">
        <f aca="false">ROUND(SUM(BF56:BR56)/13,0)</f>
        <v>27525156</v>
      </c>
      <c r="BS130" s="81" t="n">
        <f aca="false">ROUND(SUM(BG56:BS56)/13,0)</f>
        <v>27727152</v>
      </c>
      <c r="BT130" s="81" t="n">
        <f aca="false">ROUND(SUM(BH56:BT56)/13,0)</f>
        <v>27929158</v>
      </c>
      <c r="BU130" s="81" t="n">
        <f aca="false">ROUND(SUM(BI56:BU56)/13,0)</f>
        <v>28131173</v>
      </c>
    </row>
    <row r="131" customFormat="false" ht="12.75" hidden="false" customHeight="false" outlineLevel="0" collapsed="false">
      <c r="A131" s="0" t="s">
        <v>137</v>
      </c>
      <c r="B131" s="81" t="n">
        <f aca="false">ROUND(SUM(B57:B57)/13,0)</f>
        <v>49989</v>
      </c>
      <c r="C131" s="81" t="n">
        <f aca="false">ROUND(SUM(B57:C57)/13,0)</f>
        <v>103878</v>
      </c>
      <c r="D131" s="81" t="n">
        <f aca="false">ROUND(SUM(B57:D57)/13,0)</f>
        <v>161666</v>
      </c>
      <c r="E131" s="81" t="n">
        <f aca="false">ROUND(SUM(B57:E57)/13,0)</f>
        <v>223354</v>
      </c>
      <c r="F131" s="81" t="n">
        <f aca="false">ROUND(SUM(B57:F57)/13,0)</f>
        <v>288942</v>
      </c>
      <c r="G131" s="81" t="n">
        <f aca="false">ROUND(SUM(B57:G57)/13,0)</f>
        <v>358429</v>
      </c>
      <c r="H131" s="81" t="n">
        <f aca="false">ROUND(SUM(B57:H57)/13,0)</f>
        <v>431817</v>
      </c>
      <c r="I131" s="81" t="n">
        <f aca="false">ROUND(SUM(B57:I57)/13,0)</f>
        <v>509103</v>
      </c>
      <c r="J131" s="81" t="n">
        <f aca="false">ROUND(SUM(B57:J57)/13,0)</f>
        <v>590290</v>
      </c>
      <c r="K131" s="81" t="n">
        <f aca="false">ROUND(SUM(B57:K57)/13,0)</f>
        <v>675376</v>
      </c>
      <c r="L131" s="81" t="n">
        <f aca="false">ROUND(SUM(B57:L57)/13,0)</f>
        <v>764362</v>
      </c>
      <c r="M131" s="81" t="n">
        <f aca="false">ROUND(SUM(B57:M57)/13,0)</f>
        <v>857248</v>
      </c>
      <c r="N131" s="81" t="n">
        <f aca="false">ROUND(SUM(B57:N57)/13,0)</f>
        <v>954033</v>
      </c>
      <c r="O131" s="81" t="n">
        <f aca="false">ROUND(SUM(C57:O57)/13,0)</f>
        <v>1004729</v>
      </c>
      <c r="P131" s="81" t="n">
        <f aca="false">ROUND(SUM(D57:P57)/13,0)</f>
        <v>1055425</v>
      </c>
      <c r="Q131" s="81" t="n">
        <f aca="false">ROUND(SUM(E57:Q57)/13,0)</f>
        <v>1106121</v>
      </c>
      <c r="R131" s="81" t="n">
        <f aca="false">ROUND(SUM(F57:R57)/13,0)</f>
        <v>1156817</v>
      </c>
      <c r="S131" s="81" t="n">
        <f aca="false">ROUND(SUM(G57:S57)/13,0)</f>
        <v>1207513</v>
      </c>
      <c r="T131" s="81" t="n">
        <f aca="false">ROUND(SUM(H57:T57)/13,0)</f>
        <v>1258209</v>
      </c>
      <c r="U131" s="81" t="n">
        <f aca="false">ROUND(SUM(I57:U57)/13,0)</f>
        <v>1308905</v>
      </c>
      <c r="V131" s="81" t="n">
        <f aca="false">ROUND(SUM(J57:V57)/13,0)</f>
        <v>1359601</v>
      </c>
      <c r="W131" s="81" t="n">
        <f aca="false">ROUND(SUM(K57:W57)/13,0)</f>
        <v>1410297</v>
      </c>
      <c r="X131" s="81" t="n">
        <f aca="false">ROUND(SUM(L57:X57)/13,0)</f>
        <v>1460993</v>
      </c>
      <c r="Y131" s="81" t="n">
        <f aca="false">ROUND(SUM(M57:Y57)/13,0)</f>
        <v>1511685</v>
      </c>
      <c r="Z131" s="81" t="n">
        <f aca="false">ROUND(SUM(N57:Z57)/13,0)</f>
        <v>1562377</v>
      </c>
      <c r="AA131" s="81" t="n">
        <f aca="false">ROUND(SUM(O57:AA57)/13,0)</f>
        <v>1613069</v>
      </c>
      <c r="AB131" s="81" t="n">
        <f aca="false">ROUND(SUM(P57:AB57)/13,0)</f>
        <v>1663760</v>
      </c>
      <c r="AC131" s="81" t="n">
        <f aca="false">ROUND(SUM(Q57:AC57)/13,0)</f>
        <v>1714451</v>
      </c>
      <c r="AD131" s="81" t="n">
        <f aca="false">ROUND(SUM(R57:AD57)/13,0)</f>
        <v>1765151</v>
      </c>
      <c r="AE131" s="81" t="n">
        <f aca="false">ROUND(SUM(S57:AE57)/13,0)</f>
        <v>1815852</v>
      </c>
      <c r="AF131" s="81" t="n">
        <f aca="false">ROUND(SUM(T57:AF57)/13,0)</f>
        <v>1866552</v>
      </c>
      <c r="AG131" s="81" t="n">
        <f aca="false">ROUND(SUM(U57:AG57)/13,0)</f>
        <v>1917253</v>
      </c>
      <c r="AH131" s="81" t="n">
        <f aca="false">ROUND(SUM(V57:AH57)/13,0)</f>
        <v>1967953</v>
      </c>
      <c r="AI131" s="81" t="n">
        <f aca="false">ROUND(SUM(W57:AI57)/13,0)</f>
        <v>2018654</v>
      </c>
      <c r="AJ131" s="81" t="n">
        <f aca="false">ROUND(SUM(X57:AJ57)/13,0)</f>
        <v>2069356</v>
      </c>
      <c r="AK131" s="81" t="n">
        <f aca="false">ROUND(SUM(Y57:AK57)/13,0)</f>
        <v>2120057</v>
      </c>
      <c r="AL131" s="81" t="n">
        <f aca="false">ROUND(SUM(Z57:AL57)/13,0)</f>
        <v>2170763</v>
      </c>
      <c r="AM131" s="81" t="n">
        <f aca="false">ROUND(SUM(AA57:AM57)/13,0)</f>
        <v>2221469</v>
      </c>
      <c r="AN131" s="81" t="n">
        <f aca="false">ROUND(SUM(AB57:AN57)/13,0)</f>
        <v>2272175</v>
      </c>
      <c r="AO131" s="81" t="n">
        <f aca="false">ROUND(SUM(AC57:AO57)/13,0)</f>
        <v>2322882</v>
      </c>
      <c r="AP131" s="81" t="n">
        <f aca="false">ROUND(SUM(AD57:AP57)/13,0)</f>
        <v>2373590</v>
      </c>
      <c r="AQ131" s="81" t="n">
        <f aca="false">ROUND(SUM(AE57:AQ57)/13,0)</f>
        <v>2424289</v>
      </c>
      <c r="AR131" s="81" t="n">
        <f aca="false">ROUND(SUM(AF57:AR57)/13,0)</f>
        <v>2474988</v>
      </c>
      <c r="AS131" s="81" t="n">
        <f aca="false">ROUND(SUM(AG57:AS57)/13,0)</f>
        <v>2525687</v>
      </c>
      <c r="AT131" s="81" t="n">
        <f aca="false">ROUND(SUM(AH57:AT57)/13,0)</f>
        <v>2576386</v>
      </c>
      <c r="AU131" s="81" t="n">
        <f aca="false">ROUND(SUM(AI57:AU57)/13,0)</f>
        <v>2627085</v>
      </c>
      <c r="AV131" s="81" t="n">
        <f aca="false">ROUND(SUM(AJ57:AV57)/13,0)</f>
        <v>2677784</v>
      </c>
      <c r="AW131" s="81" t="n">
        <f aca="false">ROUND(SUM(AK57:AW57)/13,0)</f>
        <v>2728483</v>
      </c>
      <c r="AX131" s="81" t="n">
        <f aca="false">ROUND(SUM(AL57:AX57)/13,0)</f>
        <v>2779182</v>
      </c>
      <c r="AY131" s="81" t="n">
        <f aca="false">ROUND(SUM(AM57:AY57)/13,0)</f>
        <v>2829881</v>
      </c>
      <c r="AZ131" s="81" t="n">
        <f aca="false">ROUND(SUM(AN57:AZ57)/13,0)</f>
        <v>2880580</v>
      </c>
      <c r="BA131" s="81" t="n">
        <f aca="false">ROUND(SUM(AO57:BA57)/13,0)</f>
        <v>2931279</v>
      </c>
      <c r="BB131" s="81" t="n">
        <f aca="false">ROUND(SUM(AP57:BB57)/13,0)</f>
        <v>2981978</v>
      </c>
      <c r="BC131" s="81" t="n">
        <f aca="false">ROUND(SUM(AQ57:BC57)/13,0)</f>
        <v>3032677</v>
      </c>
      <c r="BD131" s="81" t="n">
        <f aca="false">ROUND(SUM(AR57:BD57)/13,0)</f>
        <v>3083376</v>
      </c>
      <c r="BE131" s="81" t="n">
        <f aca="false">ROUND(SUM(AS57:BE57)/13,0)</f>
        <v>3128501</v>
      </c>
      <c r="BF131" s="81" t="n">
        <f aca="false">ROUND(SUM(AT57:BF57)/13,0)</f>
        <v>3172930</v>
      </c>
      <c r="BG131" s="81" t="n">
        <f aca="false">ROUND(SUM(AU57:BG57)/13,0)</f>
        <v>3216662</v>
      </c>
      <c r="BH131" s="81" t="n">
        <f aca="false">ROUND(SUM(AV57:BH57)/13,0)</f>
        <v>3259698</v>
      </c>
      <c r="BI131" s="81" t="n">
        <f aca="false">ROUND(SUM(AW57:BI57)/13,0)</f>
        <v>3302036</v>
      </c>
      <c r="BJ131" s="81" t="n">
        <f aca="false">ROUND(SUM(AX57:BJ57)/13,0)</f>
        <v>3343678</v>
      </c>
      <c r="BK131" s="81" t="n">
        <f aca="false">ROUND(SUM(AY57:BK57)/13,0)</f>
        <v>3384624</v>
      </c>
      <c r="BL131" s="81" t="n">
        <f aca="false">ROUND(SUM(AZ57:BL57)/13,0)</f>
        <v>3424872</v>
      </c>
      <c r="BM131" s="81" t="n">
        <f aca="false">ROUND(SUM(BA57:BM57)/13,0)</f>
        <v>3464424</v>
      </c>
      <c r="BN131" s="81" t="n">
        <v>3503279</v>
      </c>
      <c r="BO131" s="81" t="n">
        <f aca="false">ROUND(SUM(BC57:BO57)/13,0)</f>
        <v>3541438</v>
      </c>
      <c r="BP131" s="81" t="n">
        <f aca="false">ROUND(SUM(BD57:BP57)/13,0)</f>
        <v>3578900</v>
      </c>
      <c r="BQ131" s="81" t="n">
        <f aca="false">ROUND(SUM(BE57:BQ57)/13,0)</f>
        <v>3615665</v>
      </c>
      <c r="BR131" s="81" t="n">
        <f aca="false">ROUND(SUM(BF57:BR57)/13,0)</f>
        <v>3657307</v>
      </c>
      <c r="BS131" s="81" t="n">
        <f aca="false">ROUND(SUM(BG57:BS57)/13,0)</f>
        <v>3698949</v>
      </c>
      <c r="BT131" s="81" t="n">
        <f aca="false">ROUND(SUM(BH57:BT57)/13,0)</f>
        <v>3740591</v>
      </c>
      <c r="BU131" s="81" t="n">
        <f aca="false">ROUND(SUM(BI57:BU57)/13,0)</f>
        <v>3782233</v>
      </c>
    </row>
    <row r="132" customFormat="false" ht="12.75" hidden="false" customHeight="false" outlineLevel="0" collapsed="false">
      <c r="A132" s="0" t="s">
        <v>138</v>
      </c>
      <c r="B132" s="81" t="n">
        <f aca="false">ROUND(SUM(B58:B58)/13,0)</f>
        <v>0</v>
      </c>
      <c r="C132" s="81" t="n">
        <f aca="false">ROUND(SUM(B58:C58)/13,0)</f>
        <v>0</v>
      </c>
      <c r="D132" s="81" t="n">
        <f aca="false">ROUND(SUM(B58:D58)/13,0)</f>
        <v>0</v>
      </c>
      <c r="E132" s="81" t="n">
        <f aca="false">ROUND(SUM(B58:E58)/13,0)</f>
        <v>0</v>
      </c>
      <c r="F132" s="81" t="n">
        <f aca="false">ROUND(SUM(B58:F58)/13,0)</f>
        <v>0</v>
      </c>
      <c r="G132" s="81" t="n">
        <f aca="false">ROUND(SUM(B58:G58)/13,0)</f>
        <v>0</v>
      </c>
      <c r="H132" s="81" t="n">
        <f aca="false">ROUND(SUM(B58:H58)/13,0)</f>
        <v>0</v>
      </c>
      <c r="I132" s="81" t="n">
        <f aca="false">ROUND(SUM(B58:I58)/13,0)</f>
        <v>0</v>
      </c>
      <c r="J132" s="81" t="n">
        <f aca="false">ROUND(SUM(B58:J58)/13,0)</f>
        <v>0</v>
      </c>
      <c r="K132" s="81" t="n">
        <f aca="false">ROUND(SUM(B58:K58)/13,0)</f>
        <v>0</v>
      </c>
      <c r="L132" s="81" t="n">
        <f aca="false">ROUND(SUM(B58:L58)/13,0)</f>
        <v>0</v>
      </c>
      <c r="M132" s="81" t="n">
        <f aca="false">ROUND(SUM(B58:M58)/13,0)</f>
        <v>0</v>
      </c>
      <c r="N132" s="81" t="n">
        <f aca="false">ROUND(SUM(B58:N58)/13,0)</f>
        <v>0</v>
      </c>
      <c r="O132" s="81" t="n">
        <f aca="false">ROUND(SUM(C58:O58)/13,0)</f>
        <v>0</v>
      </c>
      <c r="P132" s="81" t="n">
        <f aca="false">ROUND(SUM(D58:P58)/13,0)</f>
        <v>0</v>
      </c>
      <c r="Q132" s="81" t="n">
        <f aca="false">ROUND(SUM(E58:Q58)/13,0)</f>
        <v>0</v>
      </c>
      <c r="R132" s="81" t="n">
        <f aca="false">ROUND(SUM(F58:R58)/13,0)</f>
        <v>0</v>
      </c>
      <c r="S132" s="81" t="n">
        <f aca="false">ROUND(SUM(G58:S58)/13,0)</f>
        <v>0</v>
      </c>
      <c r="T132" s="81" t="n">
        <f aca="false">ROUND(SUM(H58:T58)/13,0)</f>
        <v>0</v>
      </c>
      <c r="U132" s="81" t="n">
        <f aca="false">ROUND(SUM(I58:U58)/13,0)</f>
        <v>0</v>
      </c>
      <c r="V132" s="81" t="n">
        <f aca="false">ROUND(SUM(J58:V58)/13,0)</f>
        <v>0</v>
      </c>
      <c r="W132" s="81" t="n">
        <f aca="false">ROUND(SUM(K58:W58)/13,0)</f>
        <v>0</v>
      </c>
      <c r="X132" s="81" t="n">
        <f aca="false">ROUND(SUM(L58:X58)/13,0)</f>
        <v>0</v>
      </c>
      <c r="Y132" s="81" t="n">
        <f aca="false">ROUND(SUM(M58:Y58)/13,0)</f>
        <v>0</v>
      </c>
      <c r="Z132" s="81" t="n">
        <f aca="false">ROUND(SUM(N58:Z58)/13,0)</f>
        <v>0</v>
      </c>
      <c r="AA132" s="81" t="n">
        <f aca="false">ROUND(SUM(O58:AA58)/13,0)</f>
        <v>0</v>
      </c>
      <c r="AB132" s="81" t="n">
        <f aca="false">ROUND(SUM(P58:AB58)/13,0)</f>
        <v>0</v>
      </c>
      <c r="AC132" s="81" t="n">
        <f aca="false">ROUND(SUM(Q58:AC58)/13,0)</f>
        <v>0</v>
      </c>
      <c r="AD132" s="81" t="n">
        <f aca="false">ROUND(SUM(R58:AD58)/13,0)</f>
        <v>0</v>
      </c>
      <c r="AE132" s="81" t="n">
        <f aca="false">ROUND(SUM(S58:AE58)/13,0)</f>
        <v>0</v>
      </c>
      <c r="AF132" s="81" t="n">
        <f aca="false">ROUND(SUM(T58:AF58)/13,0)</f>
        <v>0</v>
      </c>
      <c r="AG132" s="81" t="n">
        <f aca="false">ROUND(SUM(U58:AG58)/13,0)</f>
        <v>0</v>
      </c>
      <c r="AH132" s="81" t="n">
        <f aca="false">ROUND(SUM(V58:AH58)/13,0)</f>
        <v>0</v>
      </c>
      <c r="AI132" s="81" t="n">
        <f aca="false">ROUND(SUM(W58:AI58)/13,0)</f>
        <v>0</v>
      </c>
      <c r="AJ132" s="81" t="n">
        <f aca="false">ROUND(SUM(X58:AJ58)/13,0)</f>
        <v>0</v>
      </c>
      <c r="AK132" s="81" t="n">
        <f aca="false">ROUND(SUM(Y58:AK58)/13,0)</f>
        <v>0</v>
      </c>
      <c r="AL132" s="81" t="n">
        <f aca="false">ROUND(SUM(Z58:AL58)/13,0)</f>
        <v>0</v>
      </c>
      <c r="AM132" s="81" t="n">
        <f aca="false">ROUND(SUM(AA58:AM58)/13,0)</f>
        <v>2329</v>
      </c>
      <c r="AN132" s="81" t="n">
        <f aca="false">ROUND(SUM(AB58:AN58)/13,0)</f>
        <v>6208</v>
      </c>
      <c r="AO132" s="81" t="n">
        <f aca="false">ROUND(SUM(AC58:AO58)/13,0)</f>
        <v>11638</v>
      </c>
      <c r="AP132" s="81" t="n">
        <f aca="false">ROUND(SUM(AD58:AP58)/13,0)</f>
        <v>18619</v>
      </c>
      <c r="AQ132" s="81" t="n">
        <f aca="false">ROUND(SUM(AE58:AQ58)/13,0)</f>
        <v>27150</v>
      </c>
      <c r="AR132" s="81" t="n">
        <f aca="false">ROUND(SUM(AF58:AR58)/13,0)</f>
        <v>37234</v>
      </c>
      <c r="AS132" s="81" t="n">
        <f aca="false">ROUND(SUM(AG58:AS58)/13,0)</f>
        <v>48864</v>
      </c>
      <c r="AT132" s="81" t="n">
        <f aca="false">ROUND(SUM(AH58:AT58)/13,0)</f>
        <v>62044</v>
      </c>
      <c r="AU132" s="81" t="n">
        <f aca="false">ROUND(SUM(AI58:AU58)/13,0)</f>
        <v>76774</v>
      </c>
      <c r="AV132" s="81" t="n">
        <f aca="false">ROUND(SUM(AJ58:AV58)/13,0)</f>
        <v>93055</v>
      </c>
      <c r="AW132" s="81" t="n">
        <f aca="false">ROUND(SUM(AK58:AW58)/13,0)</f>
        <v>110886</v>
      </c>
      <c r="AX132" s="81" t="n">
        <f aca="false">ROUND(SUM(AL58:AX58)/13,0)</f>
        <v>130267</v>
      </c>
      <c r="AY132" s="81" t="n">
        <f aca="false">ROUND(SUM(AM58:AY58)/13,0)</f>
        <v>151199</v>
      </c>
      <c r="AZ132" s="81" t="n">
        <f aca="false">ROUND(SUM(AN58:AZ58)/13,0)</f>
        <v>171351</v>
      </c>
      <c r="BA132" s="81" t="n">
        <f aca="false">ROUND(SUM(AO58:BA58)/13,0)</f>
        <v>191504</v>
      </c>
      <c r="BB132" s="81" t="n">
        <f aca="false">ROUND(SUM(AP58:BB58)/13,0)</f>
        <v>211657</v>
      </c>
      <c r="BC132" s="81" t="n">
        <f aca="false">ROUND(SUM(AQ58:BC58)/13,0)</f>
        <v>231809</v>
      </c>
      <c r="BD132" s="81" t="n">
        <f aca="false">ROUND(SUM(AR58:BD58)/13,0)</f>
        <v>251959</v>
      </c>
      <c r="BE132" s="81" t="n">
        <f aca="false">ROUND(SUM(AS58:BE58)/13,0)</f>
        <v>269508</v>
      </c>
      <c r="BF132" s="81" t="n">
        <f aca="false">ROUND(SUM(AT58:BF58)/13,0)</f>
        <v>286736</v>
      </c>
      <c r="BG132" s="81" t="n">
        <f aca="false">ROUND(SUM(AU58:BG58)/13,0)</f>
        <v>303638</v>
      </c>
      <c r="BH132" s="81" t="n">
        <f aca="false">ROUND(SUM(AV58:BH58)/13,0)</f>
        <v>320215</v>
      </c>
      <c r="BI132" s="81" t="n">
        <f aca="false">ROUND(SUM(AW58:BI58)/13,0)</f>
        <v>336467</v>
      </c>
      <c r="BJ132" s="81" t="n">
        <f aca="false">ROUND(SUM(AX58:BJ58)/13,0)</f>
        <v>352394</v>
      </c>
      <c r="BK132" s="81" t="n">
        <f aca="false">ROUND(SUM(AY58:BK58)/13,0)</f>
        <v>120482</v>
      </c>
      <c r="BL132" s="81" t="n">
        <f aca="false">ROUND(SUM(AZ58:BL58)/13,0)</f>
        <v>-112340</v>
      </c>
      <c r="BM132" s="81" t="n">
        <f aca="false">ROUND(SUM(BA58:BM58)/13,0)</f>
        <v>-346070</v>
      </c>
      <c r="BN132" s="81" t="n">
        <v>-580709</v>
      </c>
      <c r="BO132" s="81" t="n">
        <f aca="false">ROUND(SUM(BC58:BO58)/13,0)</f>
        <v>-816257</v>
      </c>
      <c r="BP132" s="81" t="n">
        <f aca="false">ROUND(SUM(BD58:BP58)/13,0)</f>
        <v>-1052708</v>
      </c>
      <c r="BQ132" s="81" t="n">
        <f aca="false">ROUND(SUM(BE58:BQ58)/13,0)</f>
        <v>-1290064</v>
      </c>
      <c r="BR132" s="81" t="n">
        <f aca="false">ROUND(SUM(BF58:BR58)/13,0)</f>
        <v>-1525703</v>
      </c>
      <c r="BS132" s="81" t="n">
        <f aca="false">ROUND(SUM(BG58:BS58)/13,0)</f>
        <v>-1761891</v>
      </c>
      <c r="BT132" s="81" t="n">
        <f aca="false">ROUND(SUM(BH58:BT58)/13,0)</f>
        <v>-1998641</v>
      </c>
      <c r="BU132" s="81" t="n">
        <f aca="false">ROUND(SUM(BI58:BU58)/13,0)</f>
        <v>-2235952</v>
      </c>
    </row>
    <row r="133" customFormat="false" ht="12.75" hidden="false" customHeight="false" outlineLevel="0" collapsed="false">
      <c r="A133" s="0" t="s">
        <v>139</v>
      </c>
      <c r="B133" s="81" t="n">
        <f aca="false">ROUND(SUM(B59:B59)/13,0)</f>
        <v>975</v>
      </c>
      <c r="C133" s="81" t="n">
        <f aca="false">ROUND(SUM(B59:C59)/13,0)</f>
        <v>2002</v>
      </c>
      <c r="D133" s="81" t="n">
        <f aca="false">ROUND(SUM(B59:D59)/13,0)</f>
        <v>3081</v>
      </c>
      <c r="E133" s="81" t="n">
        <f aca="false">ROUND(SUM(B59:E59)/13,0)</f>
        <v>4213</v>
      </c>
      <c r="F133" s="81" t="n">
        <f aca="false">ROUND(SUM(B59:F59)/13,0)</f>
        <v>5397</v>
      </c>
      <c r="G133" s="81" t="n">
        <f aca="false">ROUND(SUM(B59:G59)/13,0)</f>
        <v>6634</v>
      </c>
      <c r="H133" s="81" t="n">
        <f aca="false">ROUND(SUM(B59:H59)/13,0)</f>
        <v>7923</v>
      </c>
      <c r="I133" s="81" t="n">
        <f aca="false">ROUND(SUM(B59:I59)/13,0)</f>
        <v>9264</v>
      </c>
      <c r="J133" s="81" t="n">
        <f aca="false">ROUND(SUM(B59:J59)/13,0)</f>
        <v>10658</v>
      </c>
      <c r="K133" s="81" t="n">
        <f aca="false">ROUND(SUM(B59:K59)/13,0)</f>
        <v>12104</v>
      </c>
      <c r="L133" s="81" t="n">
        <f aca="false">ROUND(SUM(B59:L59)/13,0)</f>
        <v>13603</v>
      </c>
      <c r="M133" s="81" t="n">
        <f aca="false">ROUND(SUM(B59:M59)/13,0)</f>
        <v>15154</v>
      </c>
      <c r="N133" s="81" t="n">
        <f aca="false">ROUND(SUM(B59:N59)/13,0)</f>
        <v>16762</v>
      </c>
      <c r="O133" s="81" t="n">
        <f aca="false">ROUND(SUM(C59:O59)/13,0)</f>
        <v>17453</v>
      </c>
      <c r="P133" s="81" t="n">
        <f aca="false">ROUND(SUM(D59:P59)/13,0)</f>
        <v>18149</v>
      </c>
      <c r="Q133" s="81" t="n">
        <f aca="false">ROUND(SUM(E59:Q59)/13,0)</f>
        <v>18850</v>
      </c>
      <c r="R133" s="81" t="n">
        <f aca="false">ROUND(SUM(F59:R59)/13,0)</f>
        <v>19556</v>
      </c>
      <c r="S133" s="81" t="n">
        <f aca="false">ROUND(SUM(G59:S59)/13,0)</f>
        <v>20267</v>
      </c>
      <c r="T133" s="81" t="n">
        <f aca="false">ROUND(SUM(H59:T59)/13,0)</f>
        <v>20983</v>
      </c>
      <c r="U133" s="81" t="n">
        <f aca="false">ROUND(SUM(I59:U59)/13,0)</f>
        <v>21704</v>
      </c>
      <c r="V133" s="81" t="n">
        <f aca="false">ROUND(SUM(J59:V59)/13,0)</f>
        <v>22431</v>
      </c>
      <c r="W133" s="81" t="n">
        <f aca="false">ROUND(SUM(K59:W59)/13,0)</f>
        <v>23165</v>
      </c>
      <c r="X133" s="81" t="n">
        <f aca="false">ROUND(SUM(L59:X59)/13,0)</f>
        <v>23907</v>
      </c>
      <c r="Y133" s="81" t="n">
        <f aca="false">ROUND(SUM(M59:Y59)/13,0)</f>
        <v>24628</v>
      </c>
      <c r="Z133" s="81" t="n">
        <f aca="false">ROUND(SUM(N59:Z59)/13,0)</f>
        <v>25355</v>
      </c>
      <c r="AA133" s="81" t="n">
        <f aca="false">ROUND(SUM(O59:AA59)/13,0)</f>
        <v>26084</v>
      </c>
      <c r="AB133" s="81" t="n">
        <f aca="false">ROUND(SUM(P59:AB59)/13,0)</f>
        <v>26814</v>
      </c>
      <c r="AC133" s="81" t="n">
        <f aca="false">ROUND(SUM(Q59:AC59)/13,0)</f>
        <v>27545</v>
      </c>
      <c r="AD133" s="81" t="n">
        <f aca="false">ROUND(SUM(R59:AD59)/13,0)</f>
        <v>28277</v>
      </c>
      <c r="AE133" s="81" t="n">
        <f aca="false">ROUND(SUM(S59:AE59)/13,0)</f>
        <v>29011</v>
      </c>
      <c r="AF133" s="81" t="n">
        <f aca="false">ROUND(SUM(T59:AF59)/13,0)</f>
        <v>30704</v>
      </c>
      <c r="AG133" s="81" t="n">
        <f aca="false">ROUND(SUM(U59:AG59)/13,0)</f>
        <v>34317</v>
      </c>
      <c r="AH133" s="81" t="n">
        <f aca="false">ROUND(SUM(V59:AH59)/13,0)</f>
        <v>39849</v>
      </c>
      <c r="AI133" s="81" t="n">
        <f aca="false">ROUND(SUM(W59:AI59)/13,0)</f>
        <v>47301</v>
      </c>
      <c r="AJ133" s="81" t="n">
        <f aca="false">ROUND(SUM(X59:AJ59)/13,0)</f>
        <v>56670</v>
      </c>
      <c r="AK133" s="81" t="n">
        <f aca="false">ROUND(SUM(Y59:AK59)/13,0)</f>
        <v>67956</v>
      </c>
      <c r="AL133" s="81" t="n">
        <f aca="false">ROUND(SUM(Z59:AL59)/13,0)</f>
        <v>81188</v>
      </c>
      <c r="AM133" s="81" t="n">
        <f aca="false">ROUND(SUM(AA59:AM59)/13,0)</f>
        <v>96339</v>
      </c>
      <c r="AN133" s="81" t="n">
        <f aca="false">ROUND(SUM(AB59:AN59)/13,0)</f>
        <v>113409</v>
      </c>
      <c r="AO133" s="81" t="n">
        <f aca="false">ROUND(SUM(AC59:AO59)/13,0)</f>
        <v>132397</v>
      </c>
      <c r="AP133" s="81" t="n">
        <f aca="false">ROUND(SUM(AD59:AP59)/13,0)</f>
        <v>153304</v>
      </c>
      <c r="AQ133" s="81" t="n">
        <f aca="false">ROUND(SUM(AE59:AQ59)/13,0)</f>
        <v>176130</v>
      </c>
      <c r="AR133" s="81" t="n">
        <f aca="false">ROUND(SUM(AF59:AR59)/13,0)</f>
        <v>200875</v>
      </c>
      <c r="AS133" s="81" t="n">
        <f aca="false">ROUND(SUM(AG59:AS59)/13,0)</f>
        <v>226579</v>
      </c>
      <c r="AT133" s="81" t="n">
        <f aca="false">ROUND(SUM(AH59:AT59)/13,0)</f>
        <v>252285</v>
      </c>
      <c r="AU133" s="81" t="n">
        <f aca="false">ROUND(SUM(AI59:AU59)/13,0)</f>
        <v>277991</v>
      </c>
      <c r="AV133" s="81" t="n">
        <f aca="false">ROUND(SUM(AJ59:AV59)/13,0)</f>
        <v>303697</v>
      </c>
      <c r="AW133" s="81" t="n">
        <f aca="false">ROUND(SUM(AK59:AW59)/13,0)</f>
        <v>329403</v>
      </c>
      <c r="AX133" s="81" t="n">
        <f aca="false">ROUND(SUM(AL59:AX59)/13,0)</f>
        <v>355109</v>
      </c>
      <c r="AY133" s="81" t="n">
        <f aca="false">ROUND(SUM(AM59:AY59)/13,0)</f>
        <v>380815</v>
      </c>
      <c r="AZ133" s="81" t="n">
        <f aca="false">ROUND(SUM(AN59:AZ59)/13,0)</f>
        <v>406521</v>
      </c>
      <c r="BA133" s="81" t="n">
        <f aca="false">ROUND(SUM(AO59:BA59)/13,0)</f>
        <v>432227</v>
      </c>
      <c r="BB133" s="81" t="n">
        <f aca="false">ROUND(SUM(AP59:BB59)/13,0)</f>
        <v>457933</v>
      </c>
      <c r="BC133" s="81" t="n">
        <f aca="false">ROUND(SUM(AQ59:BC59)/13,0)</f>
        <v>483639</v>
      </c>
      <c r="BD133" s="81" t="n">
        <f aca="false">ROUND(SUM(AR59:BD59)/13,0)</f>
        <v>509345</v>
      </c>
      <c r="BE133" s="81" t="n">
        <f aca="false">ROUND(SUM(AS59:BE59)/13,0)</f>
        <v>531660</v>
      </c>
      <c r="BF133" s="81" t="n">
        <f aca="false">ROUND(SUM(AT59:BF59)/13,0)</f>
        <v>553550</v>
      </c>
      <c r="BG133" s="81" t="n">
        <f aca="false">ROUND(SUM(AU59:BG59)/13,0)</f>
        <v>575017</v>
      </c>
      <c r="BH133" s="81" t="n">
        <f aca="false">ROUND(SUM(AV59:BH59)/13,0)</f>
        <v>596060</v>
      </c>
      <c r="BI133" s="81" t="n">
        <f aca="false">ROUND(SUM(AW59:BI59)/13,0)</f>
        <v>616679</v>
      </c>
      <c r="BJ133" s="81" t="n">
        <f aca="false">ROUND(SUM(AX59:BJ59)/13,0)</f>
        <v>636874</v>
      </c>
      <c r="BK133" s="81" t="n">
        <f aca="false">ROUND(SUM(AY59:BK59)/13,0)</f>
        <v>656645</v>
      </c>
      <c r="BL133" s="81" t="n">
        <f aca="false">ROUND(SUM(AZ59:BL59)/13,0)</f>
        <v>675992</v>
      </c>
      <c r="BM133" s="81" t="n">
        <f aca="false">ROUND(SUM(BA59:BM59)/13,0)</f>
        <v>694915</v>
      </c>
      <c r="BN133" s="81" t="n">
        <v>713415</v>
      </c>
      <c r="BO133" s="81" t="n">
        <f aca="false">ROUND(SUM(BC59:BO59)/13,0)</f>
        <v>731490</v>
      </c>
      <c r="BP133" s="81" t="n">
        <f aca="false">ROUND(SUM(BD59:BP59)/13,0)</f>
        <v>749141</v>
      </c>
      <c r="BQ133" s="81" t="n">
        <f aca="false">ROUND(SUM(BE59:BQ59)/13,0)</f>
        <v>766369</v>
      </c>
      <c r="BR133" s="81" t="n">
        <f aca="false">ROUND(SUM(BF59:BR59)/13,0)</f>
        <v>786564</v>
      </c>
      <c r="BS133" s="81" t="n">
        <f aca="false">ROUND(SUM(BG59:BS59)/13,0)</f>
        <v>806759</v>
      </c>
      <c r="BT133" s="81" t="n">
        <f aca="false">ROUND(SUM(BH59:BT59)/13,0)</f>
        <v>826954</v>
      </c>
      <c r="BU133" s="81" t="n">
        <f aca="false">ROUND(SUM(BI59:BU59)/13,0)</f>
        <v>847149</v>
      </c>
    </row>
    <row r="134" customFormat="false" ht="12.75" hidden="false" customHeight="false" outlineLevel="0" collapsed="false">
      <c r="A134" s="0" t="s">
        <v>140</v>
      </c>
      <c r="B134" s="81" t="n">
        <f aca="false">ROUND(SUM(B60:B60)/13,0)</f>
        <v>0</v>
      </c>
      <c r="C134" s="81" t="n">
        <f aca="false">ROUND(SUM(B60:C60)/13,0)</f>
        <v>0</v>
      </c>
      <c r="D134" s="81" t="n">
        <f aca="false">ROUND(SUM(B60:D60)/13,0)</f>
        <v>0</v>
      </c>
      <c r="E134" s="81" t="n">
        <f aca="false">ROUND(SUM(B60:E60)/13,0)</f>
        <v>0</v>
      </c>
      <c r="F134" s="81" t="n">
        <f aca="false">ROUND(SUM(B60:F60)/13,0)</f>
        <v>0</v>
      </c>
      <c r="G134" s="81" t="n">
        <f aca="false">ROUND(SUM(B60:G60)/13,0)</f>
        <v>0</v>
      </c>
      <c r="H134" s="81" t="n">
        <f aca="false">ROUND(SUM(B60:H60)/13,0)</f>
        <v>0</v>
      </c>
      <c r="I134" s="81" t="n">
        <f aca="false">ROUND(SUM(B60:I60)/13,0)</f>
        <v>0</v>
      </c>
      <c r="J134" s="81" t="n">
        <f aca="false">ROUND(SUM(B60:J60)/13,0)</f>
        <v>0</v>
      </c>
      <c r="K134" s="81" t="n">
        <f aca="false">ROUND(SUM(B60:K60)/13,0)</f>
        <v>0</v>
      </c>
      <c r="L134" s="81" t="n">
        <f aca="false">ROUND(SUM(B60:L60)/13,0)</f>
        <v>0</v>
      </c>
      <c r="M134" s="81" t="n">
        <f aca="false">ROUND(SUM(B60:M60)/13,0)</f>
        <v>0</v>
      </c>
      <c r="N134" s="81" t="n">
        <f aca="false">ROUND(SUM(B60:N60)/13,0)</f>
        <v>171</v>
      </c>
      <c r="O134" s="81" t="n">
        <f aca="false">ROUND(SUM(C60:O60)/13,0)</f>
        <v>681</v>
      </c>
      <c r="P134" s="81" t="n">
        <f aca="false">ROUND(SUM(D60:P60)/13,0)</f>
        <v>1533</v>
      </c>
      <c r="Q134" s="81" t="n">
        <f aca="false">ROUND(SUM(E60:Q60)/13,0)</f>
        <v>2724</v>
      </c>
      <c r="R134" s="81" t="n">
        <f aca="false">ROUND(SUM(F60:R60)/13,0)</f>
        <v>4256</v>
      </c>
      <c r="S134" s="81" t="n">
        <f aca="false">ROUND(SUM(G60:S60)/13,0)</f>
        <v>6128</v>
      </c>
      <c r="T134" s="81" t="n">
        <f aca="false">ROUND(SUM(H60:T60)/13,0)</f>
        <v>8340</v>
      </c>
      <c r="U134" s="81" t="n">
        <f aca="false">ROUND(SUM(I60:U60)/13,0)</f>
        <v>10893</v>
      </c>
      <c r="V134" s="81" t="n">
        <f aca="false">ROUND(SUM(J60:V60)/13,0)</f>
        <v>13786</v>
      </c>
      <c r="W134" s="81" t="n">
        <f aca="false">ROUND(SUM(K60:W60)/13,0)</f>
        <v>17019</v>
      </c>
      <c r="X134" s="81" t="n">
        <f aca="false">ROUND(SUM(L60:X60)/13,0)</f>
        <v>20593</v>
      </c>
      <c r="Y134" s="81" t="n">
        <f aca="false">ROUND(SUM(M60:Y60)/13,0)</f>
        <v>24392</v>
      </c>
      <c r="Z134" s="81" t="n">
        <f aca="false">ROUND(SUM(N60:Z60)/13,0)</f>
        <v>28521</v>
      </c>
      <c r="AA134" s="81" t="n">
        <f aca="false">ROUND(SUM(O60:AA60)/13,0)</f>
        <v>32810</v>
      </c>
      <c r="AB134" s="81" t="n">
        <f aca="false">ROUND(SUM(P60:AB60)/13,0)</f>
        <v>37089</v>
      </c>
      <c r="AC134" s="81" t="n">
        <f aca="false">ROUND(SUM(Q60:AC60)/13,0)</f>
        <v>41358</v>
      </c>
      <c r="AD134" s="81" t="n">
        <f aca="false">ROUND(SUM(R60:AD60)/13,0)</f>
        <v>45617</v>
      </c>
      <c r="AE134" s="81" t="n">
        <f aca="false">ROUND(SUM(S60:AE60)/13,0)</f>
        <v>49866</v>
      </c>
      <c r="AF134" s="81" t="n">
        <f aca="false">ROUND(SUM(T60:AF60)/13,0)</f>
        <v>54105</v>
      </c>
      <c r="AG134" s="81" t="n">
        <f aca="false">ROUND(SUM(U60:AG60)/13,0)</f>
        <v>58334</v>
      </c>
      <c r="AH134" s="81" t="n">
        <f aca="false">ROUND(SUM(V60:AH60)/13,0)</f>
        <v>62553</v>
      </c>
      <c r="AI134" s="81" t="n">
        <f aca="false">ROUND(SUM(W60:AI60)/13,0)</f>
        <v>66762</v>
      </c>
      <c r="AJ134" s="81" t="n">
        <f aca="false">ROUND(SUM(X60:AJ60)/13,0)</f>
        <v>70961</v>
      </c>
      <c r="AK134" s="81" t="n">
        <f aca="false">ROUND(SUM(Y60:AK60)/13,0)</f>
        <v>75150</v>
      </c>
      <c r="AL134" s="81" t="n">
        <f aca="false">ROUND(SUM(Z60:AL60)/13,0)</f>
        <v>79444</v>
      </c>
      <c r="AM134" s="81" t="n">
        <f aca="false">ROUND(SUM(AA60:AM60)/13,0)</f>
        <v>83738</v>
      </c>
      <c r="AN134" s="81" t="n">
        <f aca="false">ROUND(SUM(AB60:AN60)/13,0)</f>
        <v>88032</v>
      </c>
      <c r="AO134" s="81" t="n">
        <f aca="false">ROUND(SUM(AC60:AO60)/13,0)</f>
        <v>92326</v>
      </c>
      <c r="AP134" s="81" t="n">
        <f aca="false">ROUND(SUM(AD60:AP60)/13,0)</f>
        <v>96620</v>
      </c>
      <c r="AQ134" s="81" t="n">
        <f aca="false">ROUND(SUM(AE60:AQ60)/13,0)</f>
        <v>100914</v>
      </c>
      <c r="AR134" s="81" t="n">
        <f aca="false">ROUND(SUM(AF60:AR60)/13,0)</f>
        <v>105208</v>
      </c>
      <c r="AS134" s="81" t="n">
        <f aca="false">ROUND(SUM(AG60:AS60)/13,0)</f>
        <v>109502</v>
      </c>
      <c r="AT134" s="81" t="n">
        <f aca="false">ROUND(SUM(AH60:AT60)/13,0)</f>
        <v>113796</v>
      </c>
      <c r="AU134" s="81" t="n">
        <f aca="false">ROUND(SUM(AI60:AU60)/13,0)</f>
        <v>118090</v>
      </c>
      <c r="AV134" s="81" t="n">
        <f aca="false">ROUND(SUM(AJ60:AV60)/13,0)</f>
        <v>122384</v>
      </c>
      <c r="AW134" s="81" t="n">
        <f aca="false">ROUND(SUM(AK60:AW60)/13,0)</f>
        <v>126678</v>
      </c>
      <c r="AX134" s="81" t="n">
        <f aca="false">ROUND(SUM(AL60:AX60)/13,0)</f>
        <v>130972</v>
      </c>
      <c r="AY134" s="81" t="n">
        <f aca="false">ROUND(SUM(AM60:AY60)/13,0)</f>
        <v>135266</v>
      </c>
      <c r="AZ134" s="81" t="n">
        <f aca="false">ROUND(SUM(AN60:AZ60)/13,0)</f>
        <v>139560</v>
      </c>
      <c r="BA134" s="81" t="n">
        <f aca="false">ROUND(SUM(AO60:BA60)/13,0)</f>
        <v>143854</v>
      </c>
      <c r="BB134" s="81" t="n">
        <f aca="false">ROUND(SUM(AP60:BB60)/13,0)</f>
        <v>148148</v>
      </c>
      <c r="BC134" s="81" t="n">
        <f aca="false">ROUND(SUM(AQ60:BC60)/13,0)</f>
        <v>152442</v>
      </c>
      <c r="BD134" s="81" t="n">
        <f aca="false">ROUND(SUM(AR60:BD60)/13,0)</f>
        <v>156736</v>
      </c>
      <c r="BE134" s="81" t="n">
        <f aca="false">ROUND(SUM(AS60:BE60)/13,0)</f>
        <v>161110</v>
      </c>
      <c r="BF134" s="81" t="n">
        <f aca="false">ROUND(SUM(AT60:BF60)/13,0)</f>
        <v>165494</v>
      </c>
      <c r="BG134" s="81" t="n">
        <f aca="false">ROUND(SUM(AU60:BG60)/13,0)</f>
        <v>169888</v>
      </c>
      <c r="BH134" s="81" t="n">
        <f aca="false">ROUND(SUM(AV60:BH60)/13,0)</f>
        <v>174292</v>
      </c>
      <c r="BI134" s="81" t="n">
        <f aca="false">ROUND(SUM(AW60:BI60)/13,0)</f>
        <v>178706</v>
      </c>
      <c r="BJ134" s="81" t="n">
        <f aca="false">ROUND(SUM(AX60:BJ60)/13,0)</f>
        <v>183130</v>
      </c>
      <c r="BK134" s="81" t="n">
        <f aca="false">ROUND(SUM(AY60:BK60)/13,0)</f>
        <v>187564</v>
      </c>
      <c r="BL134" s="81" t="n">
        <f aca="false">ROUND(SUM(AZ60:BL60)/13,0)</f>
        <v>192008</v>
      </c>
      <c r="BM134" s="81" t="n">
        <f aca="false">ROUND(SUM(BA60:BM60)/13,0)</f>
        <v>196462</v>
      </c>
      <c r="BN134" s="81" t="n">
        <v>200926</v>
      </c>
      <c r="BO134" s="81" t="n">
        <f aca="false">ROUND(SUM(BC60:BO60)/13,0)</f>
        <v>205400</v>
      </c>
      <c r="BP134" s="81" t="n">
        <f aca="false">ROUND(SUM(BD60:BP60)/13,0)</f>
        <v>209884</v>
      </c>
      <c r="BQ134" s="81" t="n">
        <f aca="false">ROUND(SUM(BE60:BQ60)/13,0)</f>
        <v>214378</v>
      </c>
      <c r="BR134" s="81" t="n">
        <f aca="false">ROUND(SUM(BF60:BR60)/13,0)</f>
        <v>218802</v>
      </c>
      <c r="BS134" s="81" t="n">
        <f aca="false">ROUND(SUM(BG60:BS60)/13,0)</f>
        <v>223226</v>
      </c>
      <c r="BT134" s="81" t="n">
        <f aca="false">ROUND(SUM(BH60:BT60)/13,0)</f>
        <v>227650</v>
      </c>
      <c r="BU134" s="81" t="n">
        <f aca="false">ROUND(SUM(BI60:BU60)/13,0)</f>
        <v>232074</v>
      </c>
    </row>
    <row r="135" customFormat="false" ht="12.75" hidden="false" customHeight="false" outlineLevel="0" collapsed="false">
      <c r="A135" s="0" t="s">
        <v>141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 t="n">
        <f aca="false">ROUND(SUM(B61:N61)/13,0)</f>
        <v>0</v>
      </c>
      <c r="O135" s="81" t="n">
        <f aca="false">ROUND(SUM(C61:O61)/13,0)</f>
        <v>0</v>
      </c>
      <c r="P135" s="81" t="n">
        <f aca="false">ROUND(SUM(D61:P61)/13,0)</f>
        <v>0</v>
      </c>
      <c r="Q135" s="81" t="n">
        <f aca="false">ROUND(SUM(E61:Q61)/13,0)</f>
        <v>0</v>
      </c>
      <c r="R135" s="81" t="n">
        <f aca="false">ROUND(SUM(F61:R61)/13,0)</f>
        <v>0</v>
      </c>
      <c r="S135" s="81" t="n">
        <f aca="false">ROUND(SUM(G61:S61)/13,0)</f>
        <v>0</v>
      </c>
      <c r="T135" s="81" t="n">
        <f aca="false">ROUND(SUM(H61:T61)/13,0)</f>
        <v>0</v>
      </c>
      <c r="U135" s="81" t="n">
        <f aca="false">ROUND(SUM(I61:U61)/13,0)</f>
        <v>0</v>
      </c>
      <c r="V135" s="81" t="n">
        <f aca="false">ROUND(SUM(J61:V61)/13,0)</f>
        <v>0</v>
      </c>
      <c r="W135" s="81" t="n">
        <f aca="false">ROUND(SUM(K61:W61)/13,0)</f>
        <v>0</v>
      </c>
      <c r="X135" s="81" t="n">
        <f aca="false">ROUND(SUM(L61:X61)/13,0)</f>
        <v>221</v>
      </c>
      <c r="Y135" s="81" t="n">
        <f aca="false">ROUND(SUM(M61:Y61)/13,0)</f>
        <v>891</v>
      </c>
      <c r="Z135" s="81" t="n">
        <f aca="false">ROUND(SUM(N61:Z61)/13,0)</f>
        <v>1992</v>
      </c>
      <c r="AA135" s="81" t="n">
        <f aca="false">ROUND(SUM(O61:AA61)/13,0)</f>
        <v>3520</v>
      </c>
      <c r="AB135" s="81" t="n">
        <f aca="false">ROUND(SUM(P61:AB61)/13,0)</f>
        <v>5474</v>
      </c>
      <c r="AC135" s="81" t="n">
        <f aca="false">ROUND(SUM(Q61:AC61)/13,0)</f>
        <v>7855</v>
      </c>
      <c r="AD135" s="81" t="n">
        <f aca="false">ROUND(SUM(R61:AD61)/13,0)</f>
        <v>10662</v>
      </c>
      <c r="AE135" s="81" t="n">
        <f aca="false">ROUND(SUM(S61:AE61)/13,0)</f>
        <v>13896</v>
      </c>
      <c r="AF135" s="81" t="n">
        <f aca="false">ROUND(SUM(T61:AF61)/13,0)</f>
        <v>17556</v>
      </c>
      <c r="AG135" s="81" t="n">
        <f aca="false">ROUND(SUM(U61:AG61)/13,0)</f>
        <v>21643</v>
      </c>
      <c r="AH135" s="81" t="n">
        <f aca="false">ROUND(SUM(V61:AH61)/13,0)</f>
        <v>26156</v>
      </c>
      <c r="AI135" s="81" t="n">
        <f aca="false">ROUND(SUM(W61:AI61)/13,0)</f>
        <v>31096</v>
      </c>
      <c r="AJ135" s="81" t="n">
        <f aca="false">ROUND(SUM(X61:AJ61)/13,0)</f>
        <v>36462</v>
      </c>
      <c r="AK135" s="81" t="n">
        <f aca="false">ROUND(SUM(Y61:AK61)/13,0)</f>
        <v>42033</v>
      </c>
      <c r="AL135" s="81" t="n">
        <f aca="false">ROUND(SUM(Z61:AL61)/13,0)</f>
        <v>47582</v>
      </c>
      <c r="AM135" s="81" t="n">
        <f aca="false">ROUND(SUM(AA61:AM61)/13,0)</f>
        <v>53126</v>
      </c>
      <c r="AN135" s="81" t="n">
        <f aca="false">ROUND(SUM(AB61:AN61)/13,0)</f>
        <v>58670</v>
      </c>
      <c r="AO135" s="81" t="n">
        <f aca="false">ROUND(SUM(AC61:AO61)/13,0)</f>
        <v>64214</v>
      </c>
      <c r="AP135" s="81" t="n">
        <f aca="false">ROUND(SUM(AD61:AP61)/13,0)</f>
        <v>69758</v>
      </c>
      <c r="AQ135" s="81" t="n">
        <f aca="false">ROUND(SUM(AE61:AQ61)/13,0)</f>
        <v>75302</v>
      </c>
      <c r="AR135" s="81" t="n">
        <f aca="false">ROUND(SUM(AF61:AR61)/13,0)</f>
        <v>80846</v>
      </c>
      <c r="AS135" s="81" t="n">
        <f aca="false">ROUND(SUM(AG61:AS61)/13,0)</f>
        <v>86390</v>
      </c>
      <c r="AT135" s="81" t="n">
        <f aca="false">ROUND(SUM(AH61:AT61)/13,0)</f>
        <v>91934</v>
      </c>
      <c r="AU135" s="81" t="n">
        <f aca="false">ROUND(SUM(AI61:AU61)/13,0)</f>
        <v>97478</v>
      </c>
      <c r="AV135" s="81" t="n">
        <f aca="false">ROUND(SUM(AJ61:AV61)/13,0)</f>
        <v>103022</v>
      </c>
      <c r="AW135" s="81" t="n">
        <f aca="false">ROUND(SUM(AK61:AW61)/13,0)</f>
        <v>108566</v>
      </c>
      <c r="AX135" s="81" t="n">
        <f aca="false">ROUND(SUM(AL61:AX61)/13,0)</f>
        <v>114110</v>
      </c>
      <c r="AY135" s="81" t="n">
        <f aca="false">ROUND(SUM(AM61:AY61)/13,0)</f>
        <v>119654</v>
      </c>
      <c r="AZ135" s="81" t="n">
        <f aca="false">ROUND(SUM(AN61:AZ61)/13,0)</f>
        <v>125198</v>
      </c>
      <c r="BA135" s="81" t="n">
        <f aca="false">ROUND(SUM(AO61:BA61)/13,0)</f>
        <v>130742</v>
      </c>
      <c r="BB135" s="81" t="n">
        <f aca="false">ROUND(SUM(AP61:BB61)/13,0)</f>
        <v>136286</v>
      </c>
      <c r="BC135" s="81" t="n">
        <f aca="false">ROUND(SUM(AQ61:BC61)/13,0)</f>
        <v>141830</v>
      </c>
      <c r="BD135" s="81" t="n">
        <f aca="false">ROUND(SUM(AR61:BD61)/13,0)</f>
        <v>147374</v>
      </c>
      <c r="BE135" s="81" t="n">
        <f aca="false">ROUND(SUM(AS61:BE61)/13,0)</f>
        <v>152655</v>
      </c>
      <c r="BF135" s="81" t="n">
        <f aca="false">ROUND(SUM(AT61:BF61)/13,0)</f>
        <v>157904</v>
      </c>
      <c r="BG135" s="81" t="n">
        <f aca="false">ROUND(SUM(AU61:BG61)/13,0)</f>
        <v>163119</v>
      </c>
      <c r="BH135" s="81" t="n">
        <f aca="false">ROUND(SUM(AV61:BH61)/13,0)</f>
        <v>168302</v>
      </c>
      <c r="BI135" s="81" t="n">
        <f aca="false">ROUND(SUM(AW61:BI61)/13,0)</f>
        <v>173452</v>
      </c>
      <c r="BJ135" s="81" t="n">
        <f aca="false">ROUND(SUM(AX61:BJ61)/13,0)</f>
        <v>178569</v>
      </c>
      <c r="BK135" s="81" t="n">
        <f aca="false">ROUND(SUM(AY61:BK61)/13,0)</f>
        <v>183653</v>
      </c>
      <c r="BL135" s="81" t="n">
        <f aca="false">ROUND(SUM(AZ61:BL61)/13,0)</f>
        <v>188704</v>
      </c>
      <c r="BM135" s="81" t="n">
        <f aca="false">ROUND(SUM(BA61:BM61)/13,0)</f>
        <v>193723</v>
      </c>
      <c r="BN135" s="81" t="n">
        <v>198708</v>
      </c>
      <c r="BO135" s="81" t="n">
        <f aca="false">ROUND(SUM(BC61:BO61)/13,0)</f>
        <v>203661</v>
      </c>
      <c r="BP135" s="81" t="n">
        <f aca="false">ROUND(SUM(BD61:BP61)/13,0)</f>
        <v>208581</v>
      </c>
      <c r="BQ135" s="81" t="n">
        <f aca="false">ROUND(SUM(BE61:BQ61)/13,0)</f>
        <v>213468</v>
      </c>
      <c r="BR135" s="81" t="n">
        <f aca="false">ROUND(SUM(BF61:BR61)/13,0)</f>
        <v>218585</v>
      </c>
      <c r="BS135" s="81" t="n">
        <f aca="false">ROUND(SUM(BG61:BS61)/13,0)</f>
        <v>223702</v>
      </c>
      <c r="BT135" s="81" t="n">
        <f aca="false">ROUND(SUM(BH61:BT61)/13,0)</f>
        <v>228819</v>
      </c>
      <c r="BU135" s="81" t="n">
        <f aca="false">ROUND(SUM(BI61:BU61)/13,0)</f>
        <v>233936</v>
      </c>
    </row>
    <row r="136" customFormat="false" ht="12.75" hidden="false" customHeight="false" outlineLevel="0" collapsed="false">
      <c r="A136" s="0" t="s">
        <v>142</v>
      </c>
      <c r="B136" s="81" t="n">
        <f aca="false">ROUND(SUM(B62:B62)/13,0)</f>
        <v>0</v>
      </c>
      <c r="C136" s="81" t="n">
        <f aca="false">ROUND(SUM(B62:C62)/13,0)</f>
        <v>0</v>
      </c>
      <c r="D136" s="81" t="n">
        <f aca="false">ROUND(SUM(B62:D62)/13,0)</f>
        <v>0</v>
      </c>
      <c r="E136" s="81" t="n">
        <f aca="false">ROUND(SUM(B62:E62)/13,0)</f>
        <v>0</v>
      </c>
      <c r="F136" s="81" t="n">
        <f aca="false">ROUND(SUM(B62:F62)/13,0)</f>
        <v>0</v>
      </c>
      <c r="G136" s="81" t="n">
        <f aca="false">ROUND(SUM(B62:G62)/13,0)</f>
        <v>0</v>
      </c>
      <c r="H136" s="81" t="n">
        <f aca="false">ROUND(SUM(B62:H62)/13,0)</f>
        <v>0</v>
      </c>
      <c r="I136" s="81" t="n">
        <f aca="false">ROUND(SUM(B62:I62)/13,0)</f>
        <v>0</v>
      </c>
      <c r="J136" s="81" t="n">
        <f aca="false">ROUND(SUM(B62:J62)/13,0)</f>
        <v>0</v>
      </c>
      <c r="K136" s="81" t="n">
        <f aca="false">ROUND(SUM(B62:K62)/13,0)</f>
        <v>0</v>
      </c>
      <c r="L136" s="81" t="n">
        <f aca="false">ROUND(SUM(B62:L62)/13,0)</f>
        <v>0</v>
      </c>
      <c r="M136" s="81" t="n">
        <f aca="false">ROUND(SUM(B62:M62)/13,0)</f>
        <v>0</v>
      </c>
      <c r="N136" s="81" t="n">
        <f aca="false">ROUND(SUM(B62:N62)/13,0)</f>
        <v>0</v>
      </c>
      <c r="O136" s="81" t="n">
        <f aca="false">ROUND(SUM(C62:O62)/13,0)</f>
        <v>0</v>
      </c>
      <c r="P136" s="81" t="n">
        <f aca="false">ROUND(SUM(D62:P62)/13,0)</f>
        <v>0</v>
      </c>
      <c r="Q136" s="81" t="n">
        <f aca="false">ROUND(SUM(E62:Q62)/13,0)</f>
        <v>0</v>
      </c>
      <c r="R136" s="81" t="n">
        <f aca="false">ROUND(SUM(F62:R62)/13,0)</f>
        <v>0</v>
      </c>
      <c r="S136" s="81" t="n">
        <f aca="false">ROUND(SUM(G62:S62)/13,0)</f>
        <v>0</v>
      </c>
      <c r="T136" s="81" t="n">
        <f aca="false">ROUND(SUM(H62:T62)/13,0)</f>
        <v>0</v>
      </c>
      <c r="U136" s="81" t="n">
        <f aca="false">ROUND(SUM(I62:U62)/13,0)</f>
        <v>0</v>
      </c>
      <c r="V136" s="81" t="n">
        <f aca="false">ROUND(SUM(J62:V62)/13,0)</f>
        <v>0</v>
      </c>
      <c r="W136" s="81" t="n">
        <f aca="false">ROUND(SUM(K62:W62)/13,0)</f>
        <v>0</v>
      </c>
      <c r="X136" s="81" t="n">
        <f aca="false">ROUND(SUM(L62:X62)/13,0)</f>
        <v>0</v>
      </c>
      <c r="Y136" s="81" t="n">
        <f aca="false">ROUND(SUM(M62:Y62)/13,0)</f>
        <v>0</v>
      </c>
      <c r="Z136" s="81" t="n">
        <f aca="false">ROUND(SUM(N62:Z62)/13,0)</f>
        <v>0</v>
      </c>
      <c r="AA136" s="81" t="n">
        <f aca="false">ROUND(SUM(O62:AA62)/13,0)</f>
        <v>0</v>
      </c>
      <c r="AB136" s="81" t="n">
        <f aca="false">ROUND(SUM(P62:AB62)/13,0)</f>
        <v>0</v>
      </c>
      <c r="AC136" s="81" t="n">
        <f aca="false">ROUND(SUM(Q62:AC62)/13,0)</f>
        <v>0</v>
      </c>
      <c r="AD136" s="81" t="n">
        <f aca="false">ROUND(SUM(R62:AD62)/13,0)</f>
        <v>0</v>
      </c>
      <c r="AE136" s="81" t="n">
        <f aca="false">ROUND(SUM(S62:AE62)/13,0)</f>
        <v>0</v>
      </c>
      <c r="AF136" s="81" t="n">
        <f aca="false">ROUND(SUM(T62:AF62)/13,0)</f>
        <v>0</v>
      </c>
      <c r="AG136" s="81" t="n">
        <f aca="false">ROUND(SUM(U62:AG62)/13,0)</f>
        <v>0</v>
      </c>
      <c r="AH136" s="81" t="n">
        <f aca="false">ROUND(SUM(V62:AH62)/13,0)</f>
        <v>0</v>
      </c>
      <c r="AI136" s="81" t="n">
        <f aca="false">ROUND(SUM(W62:AI62)/13,0)</f>
        <v>0</v>
      </c>
      <c r="AJ136" s="81" t="n">
        <f aca="false">ROUND(SUM(X62:AJ62)/13,0)</f>
        <v>0</v>
      </c>
      <c r="AK136" s="81" t="n">
        <f aca="false">ROUND(SUM(Y62:AK62)/13,0)</f>
        <v>0</v>
      </c>
      <c r="AL136" s="81" t="n">
        <f aca="false">ROUND(SUM(Z62:AL62)/13,0)</f>
        <v>0</v>
      </c>
      <c r="AM136" s="81" t="n">
        <f aca="false">ROUND(SUM(AA62:AM62)/13,0)</f>
        <v>0</v>
      </c>
      <c r="AN136" s="81" t="n">
        <f aca="false">ROUND(SUM(AB62:AN62)/13,0)</f>
        <v>0</v>
      </c>
      <c r="AO136" s="81" t="n">
        <f aca="false">ROUND(SUM(AC62:AO62)/13,0)</f>
        <v>0</v>
      </c>
      <c r="AP136" s="81" t="n">
        <f aca="false">ROUND(SUM(AD62:AP62)/13,0)</f>
        <v>0</v>
      </c>
      <c r="AQ136" s="81" t="n">
        <f aca="false">ROUND(SUM(AE62:AQ62)/13,0)</f>
        <v>0</v>
      </c>
      <c r="AR136" s="81" t="n">
        <f aca="false">ROUND(SUM(AF62:AR62)/13,0)</f>
        <v>0</v>
      </c>
      <c r="AS136" s="81" t="n">
        <f aca="false">ROUND(SUM(AG62:AS62)/13,0)</f>
        <v>0</v>
      </c>
      <c r="AT136" s="81" t="n">
        <f aca="false">ROUND(SUM(AH62:AT62)/13,0)</f>
        <v>0</v>
      </c>
      <c r="AU136" s="81" t="n">
        <f aca="false">ROUND(SUM(AI62:AU62)/13,0)</f>
        <v>0</v>
      </c>
      <c r="AV136" s="81" t="n">
        <f aca="false">ROUND(SUM(AJ62:AV62)/13,0)</f>
        <v>0</v>
      </c>
      <c r="AW136" s="81" t="n">
        <f aca="false">ROUND(SUM(AK62:AW62)/13,0)</f>
        <v>0</v>
      </c>
      <c r="AX136" s="81" t="n">
        <f aca="false">ROUND(SUM(AL62:AX62)/13,0)</f>
        <v>201</v>
      </c>
      <c r="AY136" s="81" t="n">
        <f aca="false">ROUND(SUM(AM62:AY62)/13,0)</f>
        <v>818</v>
      </c>
      <c r="AZ136" s="81" t="n">
        <f aca="false">ROUND(SUM(AN62:AZ62)/13,0)</f>
        <v>1823</v>
      </c>
      <c r="BA136" s="81" t="n">
        <f aca="false">ROUND(SUM(AO62:BA62)/13,0)</f>
        <v>3230</v>
      </c>
      <c r="BB136" s="81" t="n">
        <f aca="false">ROUND(SUM(AP62:BB62)/13,0)</f>
        <v>5039</v>
      </c>
      <c r="BC136" s="81" t="n">
        <f aca="false">ROUND(SUM(AQ62:BC62)/13,0)</f>
        <v>7249</v>
      </c>
      <c r="BD136" s="81" t="n">
        <f aca="false">ROUND(SUM(AR62:BD62)/13,0)</f>
        <v>9861</v>
      </c>
      <c r="BE136" s="81" t="n">
        <f aca="false">ROUND(SUM(AS62:BE62)/13,0)</f>
        <v>12478</v>
      </c>
      <c r="BF136" s="81" t="n">
        <f aca="false">ROUND(SUM(AT62:BF62)/13,0)</f>
        <v>15444</v>
      </c>
      <c r="BG136" s="81" t="n">
        <f aca="false">ROUND(SUM(AU62:BG62)/13,0)</f>
        <v>18759</v>
      </c>
      <c r="BH136" s="81" t="n">
        <f aca="false">ROUND(SUM(AV62:BH62)/13,0)</f>
        <v>22423</v>
      </c>
      <c r="BI136" s="81" t="n">
        <f aca="false">ROUND(SUM(AW62:BI62)/13,0)</f>
        <v>26436</v>
      </c>
      <c r="BJ136" s="81" t="n">
        <f aca="false">ROUND(SUM(AX62:BJ62)/13,0)</f>
        <v>30798</v>
      </c>
      <c r="BK136" s="81" t="n">
        <f aca="false">ROUND(SUM(AY62:BK62)/13,0)</f>
        <v>35307</v>
      </c>
      <c r="BL136" s="81" t="n">
        <f aca="false">ROUND(SUM(AZ62:BL62)/13,0)</f>
        <v>39750</v>
      </c>
      <c r="BM136" s="81" t="n">
        <f aca="false">ROUND(SUM(BA62:BM62)/13,0)</f>
        <v>44152</v>
      </c>
      <c r="BN136" s="81" t="n">
        <v>48502</v>
      </c>
      <c r="BO136" s="81" t="n">
        <f aca="false">ROUND(SUM(BC62:BO62)/13,0)</f>
        <v>52799</v>
      </c>
      <c r="BP136" s="81" t="n">
        <f aca="false">ROUND(SUM(BD62:BP62)/13,0)</f>
        <v>57044</v>
      </c>
      <c r="BQ136" s="81" t="n">
        <f aca="false">ROUND(SUM(BE62:BQ62)/13,0)</f>
        <v>61235</v>
      </c>
      <c r="BR136" s="81" t="n">
        <f aca="false">ROUND(SUM(BF62:BR62)/13,0)</f>
        <v>65770</v>
      </c>
      <c r="BS136" s="81" t="n">
        <f aca="false">ROUND(SUM(BG62:BS62)/13,0)</f>
        <v>70305</v>
      </c>
      <c r="BT136" s="81" t="n">
        <f aca="false">ROUND(SUM(BH62:BT62)/13,0)</f>
        <v>74840</v>
      </c>
      <c r="BU136" s="81" t="n">
        <f aca="false">ROUND(SUM(BI62:BU62)/13,0)</f>
        <v>79375</v>
      </c>
    </row>
    <row r="137" customFormat="false" ht="12.75" hidden="false" customHeight="false" outlineLevel="0" collapsed="false">
      <c r="A137" s="0" t="s">
        <v>143</v>
      </c>
      <c r="B137" s="81" t="n">
        <f aca="false">ROUND(SUM(B63:B63)/13,0)</f>
        <v>0</v>
      </c>
      <c r="C137" s="81" t="n">
        <f aca="false">ROUND(SUM(B63:C63)/13,0)</f>
        <v>0</v>
      </c>
      <c r="D137" s="81" t="n">
        <f aca="false">ROUND(SUM(B63:D63)/13,0)</f>
        <v>0</v>
      </c>
      <c r="E137" s="81" t="n">
        <f aca="false">ROUND(SUM(B63:E63)/13,0)</f>
        <v>0</v>
      </c>
      <c r="F137" s="81" t="n">
        <f aca="false">ROUND(SUM(B63:F63)/13,0)</f>
        <v>0</v>
      </c>
      <c r="G137" s="81" t="n">
        <f aca="false">ROUND(SUM(B63:G63)/13,0)</f>
        <v>0</v>
      </c>
      <c r="H137" s="81" t="n">
        <f aca="false">ROUND(SUM(B63:H63)/13,0)</f>
        <v>0</v>
      </c>
      <c r="I137" s="81" t="n">
        <f aca="false">ROUND(SUM(B63:I63)/13,0)</f>
        <v>0</v>
      </c>
      <c r="J137" s="81" t="n">
        <f aca="false">ROUND(SUM(B63:J63)/13,0)</f>
        <v>0</v>
      </c>
      <c r="K137" s="81" t="n">
        <f aca="false">ROUND(SUM(B63:K63)/13,0)</f>
        <v>0</v>
      </c>
      <c r="L137" s="81" t="n">
        <f aca="false">ROUND(SUM(B63:L63)/13,0)</f>
        <v>0</v>
      </c>
      <c r="M137" s="81" t="n">
        <f aca="false">ROUND(SUM(B63:M63)/13,0)</f>
        <v>0</v>
      </c>
      <c r="N137" s="81" t="n">
        <f aca="false">ROUND(SUM(B63:N63)/13,0)</f>
        <v>0</v>
      </c>
      <c r="O137" s="81" t="n">
        <f aca="false">ROUND(SUM(C63:O63)/13,0)</f>
        <v>0</v>
      </c>
      <c r="P137" s="81" t="n">
        <f aca="false">ROUND(SUM(D63:P63)/13,0)</f>
        <v>0</v>
      </c>
      <c r="Q137" s="81" t="n">
        <f aca="false">ROUND(SUM(E63:Q63)/13,0)</f>
        <v>0</v>
      </c>
      <c r="R137" s="81" t="n">
        <f aca="false">ROUND(SUM(F63:R63)/13,0)</f>
        <v>0</v>
      </c>
      <c r="S137" s="81" t="n">
        <f aca="false">ROUND(SUM(G63:S63)/13,0)</f>
        <v>0</v>
      </c>
      <c r="T137" s="81" t="n">
        <f aca="false">ROUND(SUM(H63:T63)/13,0)</f>
        <v>0</v>
      </c>
      <c r="U137" s="81" t="n">
        <f aca="false">ROUND(SUM(I63:U63)/13,0)</f>
        <v>0</v>
      </c>
      <c r="V137" s="81" t="n">
        <f aca="false">ROUND(SUM(J63:V63)/13,0)</f>
        <v>0</v>
      </c>
      <c r="W137" s="81" t="n">
        <f aca="false">ROUND(SUM(K63:W63)/13,0)</f>
        <v>0</v>
      </c>
      <c r="X137" s="81" t="n">
        <f aca="false">ROUND(SUM(L63:X63)/13,0)</f>
        <v>0</v>
      </c>
      <c r="Y137" s="81" t="n">
        <f aca="false">ROUND(SUM(M63:Y63)/13,0)</f>
        <v>0</v>
      </c>
      <c r="Z137" s="81" t="n">
        <f aca="false">ROUND(SUM(N63:Z63)/13,0)</f>
        <v>0</v>
      </c>
      <c r="AA137" s="81" t="n">
        <f aca="false">ROUND(SUM(O63:AA63)/13,0)</f>
        <v>0</v>
      </c>
      <c r="AB137" s="81" t="n">
        <f aca="false">ROUND(SUM(P63:AB63)/13,0)</f>
        <v>0</v>
      </c>
      <c r="AC137" s="81" t="n">
        <f aca="false">ROUND(SUM(Q63:AC63)/13,0)</f>
        <v>0</v>
      </c>
      <c r="AD137" s="81" t="n">
        <f aca="false">ROUND(SUM(R63:AD63)/13,0)</f>
        <v>0</v>
      </c>
      <c r="AE137" s="81" t="n">
        <f aca="false">ROUND(SUM(S63:AE63)/13,0)</f>
        <v>0</v>
      </c>
      <c r="AF137" s="81" t="n">
        <f aca="false">ROUND(SUM(T63:AF63)/13,0)</f>
        <v>0</v>
      </c>
      <c r="AG137" s="81" t="n">
        <f aca="false">ROUND(SUM(U63:AG63)/13,0)</f>
        <v>0</v>
      </c>
      <c r="AH137" s="81" t="n">
        <f aca="false">ROUND(SUM(V63:AH63)/13,0)</f>
        <v>0</v>
      </c>
      <c r="AI137" s="81" t="n">
        <f aca="false">ROUND(SUM(W63:AI63)/13,0)</f>
        <v>0</v>
      </c>
      <c r="AJ137" s="81" t="n">
        <f aca="false">ROUND(SUM(X63:AJ63)/13,0)</f>
        <v>0</v>
      </c>
      <c r="AK137" s="81" t="n">
        <f aca="false">ROUND(SUM(Y63:AK63)/13,0)</f>
        <v>0</v>
      </c>
      <c r="AL137" s="81" t="n">
        <f aca="false">ROUND(SUM(Z63:AL63)/13,0)</f>
        <v>0</v>
      </c>
      <c r="AM137" s="81" t="n">
        <f aca="false">ROUND(SUM(AA63:AM63)/13,0)</f>
        <v>0</v>
      </c>
      <c r="AN137" s="81" t="n">
        <f aca="false">ROUND(SUM(AB63:AN63)/13,0)</f>
        <v>0</v>
      </c>
      <c r="AO137" s="81" t="n">
        <f aca="false">ROUND(SUM(AC63:AO63)/13,0)</f>
        <v>0</v>
      </c>
      <c r="AP137" s="81" t="n">
        <f aca="false">ROUND(SUM(AD63:AP63)/13,0)</f>
        <v>0</v>
      </c>
      <c r="AQ137" s="81" t="n">
        <f aca="false">ROUND(SUM(AE63:AQ63)/13,0)</f>
        <v>0</v>
      </c>
      <c r="AR137" s="81" t="n">
        <f aca="false">ROUND(SUM(AF63:AR63)/13,0)</f>
        <v>0</v>
      </c>
      <c r="AS137" s="81" t="n">
        <f aca="false">ROUND(SUM(AG63:AS63)/13,0)</f>
        <v>0</v>
      </c>
      <c r="AT137" s="81" t="n">
        <f aca="false">ROUND(SUM(AH63:AT63)/13,0)</f>
        <v>0</v>
      </c>
      <c r="AU137" s="81" t="n">
        <f aca="false">ROUND(SUM(AI63:AU63)/13,0)</f>
        <v>0</v>
      </c>
      <c r="AV137" s="81" t="n">
        <f aca="false">ROUND(SUM(AJ63:AV63)/13,0)</f>
        <v>0</v>
      </c>
      <c r="AW137" s="81" t="n">
        <f aca="false">ROUND(SUM(AK63:AW63)/13,0)</f>
        <v>0</v>
      </c>
      <c r="AX137" s="81" t="n">
        <f aca="false">ROUND(SUM(AL63:AX63)/13,0)</f>
        <v>0</v>
      </c>
      <c r="AY137" s="81" t="n">
        <f aca="false">ROUND(SUM(AM63:AY63)/13,0)</f>
        <v>0</v>
      </c>
      <c r="AZ137" s="81" t="n">
        <f aca="false">ROUND(SUM(AN63:AZ63)/13,0)</f>
        <v>0</v>
      </c>
      <c r="BA137" s="81" t="n">
        <f aca="false">ROUND(SUM(AO63:BA63)/13,0)</f>
        <v>0</v>
      </c>
      <c r="BB137" s="81" t="n">
        <f aca="false">ROUND(SUM(AP63:BB63)/13,0)</f>
        <v>0</v>
      </c>
      <c r="BC137" s="81" t="n">
        <f aca="false">ROUND(SUM(AQ63:BC63)/13,0)</f>
        <v>0</v>
      </c>
      <c r="BD137" s="81" t="n">
        <f aca="false">ROUND(SUM(AR63:BD63)/13,0)</f>
        <v>2702</v>
      </c>
      <c r="BE137" s="81" t="n">
        <f aca="false">ROUND(SUM(AS63:BE63)/13,0)</f>
        <v>5060</v>
      </c>
      <c r="BF137" s="81" t="n">
        <f aca="false">ROUND(SUM(AT63:BF63)/13,0)</f>
        <v>7733</v>
      </c>
      <c r="BG137" s="81" t="n">
        <f aca="false">ROUND(SUM(AU63:BG63)/13,0)</f>
        <v>10719</v>
      </c>
      <c r="BH137" s="81" t="n">
        <f aca="false">ROUND(SUM(AV63:BH63)/13,0)</f>
        <v>14020</v>
      </c>
      <c r="BI137" s="81" t="n">
        <f aca="false">ROUND(SUM(AW63:BI63)/13,0)</f>
        <v>17636</v>
      </c>
      <c r="BJ137" s="81" t="n">
        <f aca="false">ROUND(SUM(AX63:BJ63)/13,0)</f>
        <v>21565</v>
      </c>
      <c r="BK137" s="81" t="n">
        <f aca="false">ROUND(SUM(AY63:BK63)/13,0)</f>
        <v>25809</v>
      </c>
      <c r="BL137" s="81" t="n">
        <f aca="false">ROUND(SUM(AZ63:BL63)/13,0)</f>
        <v>30368</v>
      </c>
      <c r="BM137" s="81" t="n">
        <f aca="false">ROUND(SUM(BA63:BM63)/13,0)</f>
        <v>35241</v>
      </c>
      <c r="BN137" s="81" t="n">
        <v>40428</v>
      </c>
      <c r="BO137" s="81" t="n">
        <f aca="false">ROUND(SUM(BC63:BO63)/13,0)</f>
        <v>45930</v>
      </c>
      <c r="BP137" s="81" t="n">
        <f aca="false">ROUND(SUM(BD63:BP63)/13,0)</f>
        <v>51746</v>
      </c>
      <c r="BQ137" s="81" t="n">
        <f aca="false">ROUND(SUM(BE63:BQ63)/13,0)</f>
        <v>55174</v>
      </c>
      <c r="BR137" s="81" t="n">
        <f aca="false">ROUND(SUM(BF63:BR63)/13,0)</f>
        <v>59261</v>
      </c>
      <c r="BS137" s="81" t="n">
        <f aca="false">ROUND(SUM(BG63:BS63)/13,0)</f>
        <v>63348</v>
      </c>
      <c r="BT137" s="81" t="n">
        <f aca="false">ROUND(SUM(BH63:BT63)/13,0)</f>
        <v>67435</v>
      </c>
      <c r="BU137" s="81" t="n">
        <f aca="false">ROUND(SUM(BI63:BU63)/13,0)</f>
        <v>71522</v>
      </c>
    </row>
    <row r="138" customFormat="false" ht="12.75" hidden="false" customHeight="false" outlineLevel="0" collapsed="false">
      <c r="A138" s="0" t="s">
        <v>144</v>
      </c>
      <c r="B138" s="81" t="n">
        <f aca="false">ROUND(SUM(B64:B64)/13,0)</f>
        <v>0</v>
      </c>
      <c r="C138" s="81" t="n">
        <f aca="false">ROUND(SUM(B64:C64)/13,0)</f>
        <v>0</v>
      </c>
      <c r="D138" s="81" t="n">
        <f aca="false">ROUND(SUM(B64:D64)/13,0)</f>
        <v>0</v>
      </c>
      <c r="E138" s="81" t="n">
        <f aca="false">ROUND(SUM(B64:E64)/13,0)</f>
        <v>0</v>
      </c>
      <c r="F138" s="81" t="n">
        <f aca="false">ROUND(SUM(B64:F64)/13,0)</f>
        <v>0</v>
      </c>
      <c r="G138" s="81" t="n">
        <f aca="false">ROUND(SUM(B64:G64)/13,0)</f>
        <v>0</v>
      </c>
      <c r="H138" s="81" t="n">
        <f aca="false">ROUND(SUM(B64:H64)/13,0)</f>
        <v>0</v>
      </c>
      <c r="I138" s="81" t="n">
        <f aca="false">ROUND(SUM(B64:I64)/13,0)</f>
        <v>0</v>
      </c>
      <c r="J138" s="81" t="n">
        <f aca="false">ROUND(SUM(B64:J64)/13,0)</f>
        <v>0</v>
      </c>
      <c r="K138" s="81" t="n">
        <f aca="false">ROUND(SUM(B64:K64)/13,0)</f>
        <v>0</v>
      </c>
      <c r="L138" s="81" t="n">
        <f aca="false">ROUND(SUM(B64:L64)/13,0)</f>
        <v>0</v>
      </c>
      <c r="M138" s="81" t="n">
        <f aca="false">ROUND(SUM(B64:M64)/13,0)</f>
        <v>0</v>
      </c>
      <c r="N138" s="81" t="n">
        <f aca="false">ROUND(SUM(B64:N64)/13,0)</f>
        <v>0</v>
      </c>
      <c r="O138" s="81" t="n">
        <f aca="false">ROUND(SUM(C64:O64)/13,0)</f>
        <v>0</v>
      </c>
      <c r="P138" s="81" t="n">
        <f aca="false">ROUND(SUM(D64:P64)/13,0)</f>
        <v>0</v>
      </c>
      <c r="Q138" s="81" t="n">
        <f aca="false">ROUND(SUM(E64:Q64)/13,0)</f>
        <v>0</v>
      </c>
      <c r="R138" s="81" t="n">
        <f aca="false">ROUND(SUM(F64:R64)/13,0)</f>
        <v>0</v>
      </c>
      <c r="S138" s="81" t="n">
        <f aca="false">ROUND(SUM(G64:S64)/13,0)</f>
        <v>0</v>
      </c>
      <c r="T138" s="81" t="n">
        <f aca="false">ROUND(SUM(H64:T64)/13,0)</f>
        <v>0</v>
      </c>
      <c r="U138" s="81" t="n">
        <f aca="false">ROUND(SUM(I64:U64)/13,0)</f>
        <v>0</v>
      </c>
      <c r="V138" s="81" t="n">
        <f aca="false">ROUND(SUM(J64:V64)/13,0)</f>
        <v>0</v>
      </c>
      <c r="W138" s="81" t="n">
        <f aca="false">ROUND(SUM(K64:W64)/13,0)</f>
        <v>0</v>
      </c>
      <c r="X138" s="81" t="n">
        <f aca="false">ROUND(SUM(L64:X64)/13,0)</f>
        <v>0</v>
      </c>
      <c r="Y138" s="81" t="n">
        <f aca="false">ROUND(SUM(M64:Y64)/13,0)</f>
        <v>0</v>
      </c>
      <c r="Z138" s="81" t="n">
        <f aca="false">ROUND(SUM(N64:Z64)/13,0)</f>
        <v>0</v>
      </c>
      <c r="AA138" s="81" t="n">
        <f aca="false">ROUND(SUM(O64:AA64)/13,0)</f>
        <v>0</v>
      </c>
      <c r="AB138" s="81" t="n">
        <f aca="false">ROUND(SUM(P64:AB64)/13,0)</f>
        <v>0</v>
      </c>
      <c r="AC138" s="81" t="n">
        <f aca="false">ROUND(SUM(Q64:AC64)/13,0)</f>
        <v>0</v>
      </c>
      <c r="AD138" s="81" t="n">
        <f aca="false">ROUND(SUM(R64:AD64)/13,0)</f>
        <v>0</v>
      </c>
      <c r="AE138" s="81" t="n">
        <f aca="false">ROUND(SUM(S64:AE64)/13,0)</f>
        <v>0</v>
      </c>
      <c r="AF138" s="81" t="n">
        <f aca="false">ROUND(SUM(T64:AF64)/13,0)</f>
        <v>0</v>
      </c>
      <c r="AG138" s="81" t="n">
        <f aca="false">ROUND(SUM(U64:AG64)/13,0)</f>
        <v>0</v>
      </c>
      <c r="AH138" s="81" t="n">
        <f aca="false">ROUND(SUM(V64:AH64)/13,0)</f>
        <v>0</v>
      </c>
      <c r="AI138" s="81" t="n">
        <f aca="false">ROUND(SUM(W64:AI64)/13,0)</f>
        <v>0</v>
      </c>
      <c r="AJ138" s="81" t="n">
        <f aca="false">ROUND(SUM(X64:AJ64)/13,0)</f>
        <v>0</v>
      </c>
      <c r="AK138" s="81" t="n">
        <f aca="false">ROUND(SUM(Y64:AK64)/13,0)</f>
        <v>0</v>
      </c>
      <c r="AL138" s="81" t="n">
        <f aca="false">ROUND(SUM(Z64:AL64)/13,0)</f>
        <v>0</v>
      </c>
      <c r="AM138" s="81" t="n">
        <f aca="false">ROUND(SUM(AA64:AM64)/13,0)</f>
        <v>0</v>
      </c>
      <c r="AN138" s="81" t="n">
        <f aca="false">ROUND(SUM(AB64:AN64)/13,0)</f>
        <v>0</v>
      </c>
      <c r="AO138" s="81" t="n">
        <f aca="false">ROUND(SUM(AC64:AO64)/13,0)</f>
        <v>0</v>
      </c>
      <c r="AP138" s="81" t="n">
        <f aca="false">ROUND(SUM(AD64:AP64)/13,0)</f>
        <v>0</v>
      </c>
      <c r="AQ138" s="81" t="n">
        <f aca="false">ROUND(SUM(AE64:AQ64)/13,0)</f>
        <v>0</v>
      </c>
      <c r="AR138" s="81" t="n">
        <f aca="false">ROUND(SUM(AF64:AR64)/13,0)</f>
        <v>0</v>
      </c>
      <c r="AS138" s="81" t="n">
        <f aca="false">ROUND(SUM(AG64:AS64)/13,0)</f>
        <v>0</v>
      </c>
      <c r="AT138" s="81" t="n">
        <f aca="false">ROUND(SUM(AH64:AT64)/13,0)</f>
        <v>0</v>
      </c>
      <c r="AU138" s="81" t="n">
        <f aca="false">ROUND(SUM(AI64:AU64)/13,0)</f>
        <v>0</v>
      </c>
      <c r="AV138" s="81" t="n">
        <f aca="false">ROUND(SUM(AJ64:AV64)/13,0)</f>
        <v>0</v>
      </c>
      <c r="AW138" s="81" t="n">
        <f aca="false">ROUND(SUM(AK64:AW64)/13,0)</f>
        <v>0</v>
      </c>
      <c r="AX138" s="81" t="n">
        <f aca="false">ROUND(SUM(AL64:AX64)/13,0)</f>
        <v>0</v>
      </c>
      <c r="AY138" s="81" t="n">
        <f aca="false">ROUND(SUM(AM64:AY64)/13,0)</f>
        <v>0</v>
      </c>
      <c r="AZ138" s="81" t="n">
        <f aca="false">ROUND(SUM(AN64:AZ64)/13,0)</f>
        <v>0</v>
      </c>
      <c r="BA138" s="81" t="n">
        <f aca="false">ROUND(SUM(AO64:BA64)/13,0)</f>
        <v>0</v>
      </c>
      <c r="BB138" s="81" t="n">
        <f aca="false">ROUND(SUM(AP64:BB64)/13,0)</f>
        <v>0</v>
      </c>
      <c r="BC138" s="81" t="n">
        <f aca="false">ROUND(SUM(AQ64:BC64)/13,0)</f>
        <v>0</v>
      </c>
      <c r="BD138" s="81" t="n">
        <f aca="false">ROUND(SUM(AR64:BD64)/13,0)</f>
        <v>0</v>
      </c>
      <c r="BE138" s="81" t="n">
        <f aca="false">ROUND(SUM(AS64:BE64)/13,0)</f>
        <v>0</v>
      </c>
      <c r="BF138" s="81" t="n">
        <f aca="false">ROUND(SUM(AT64:BF64)/13,0)</f>
        <v>0</v>
      </c>
      <c r="BG138" s="81" t="n">
        <f aca="false">ROUND(SUM(AU64:BG64)/13,0)</f>
        <v>0</v>
      </c>
      <c r="BH138" s="81" t="n">
        <f aca="false">ROUND(SUM(AV64:BH64)/13,0)</f>
        <v>0</v>
      </c>
      <c r="BI138" s="81" t="n">
        <f aca="false">ROUND(SUM(AW64:BI64)/13,0)</f>
        <v>0</v>
      </c>
      <c r="BJ138" s="81" t="n">
        <f aca="false">ROUND(SUM(AX64:BJ64)/13,0)</f>
        <v>0</v>
      </c>
      <c r="BK138" s="81" t="n">
        <f aca="false">ROUND(SUM(AY64:BK64)/13,0)</f>
        <v>0</v>
      </c>
      <c r="BL138" s="81" t="n">
        <f aca="false">ROUND(SUM(AZ64:BL64)/13,0)</f>
        <v>0</v>
      </c>
      <c r="BM138" s="81" t="n">
        <f aca="false">ROUND(SUM(BA64:BM64)/13,0)</f>
        <v>0</v>
      </c>
      <c r="BN138" s="81" t="n">
        <v>682</v>
      </c>
      <c r="BO138" s="81" t="n">
        <f aca="false">ROUND(SUM(BC64:BO64)/13,0)</f>
        <v>1820</v>
      </c>
      <c r="BP138" s="81" t="n">
        <f aca="false">ROUND(SUM(BD64:BP64)/13,0)</f>
        <v>3394</v>
      </c>
      <c r="BQ138" s="81" t="n">
        <f aca="false">ROUND(SUM(BE64:BQ64)/13,0)</f>
        <v>5422</v>
      </c>
      <c r="BR138" s="81" t="n">
        <f aca="false">ROUND(SUM(BF64:BR64)/13,0)</f>
        <v>7905</v>
      </c>
      <c r="BS138" s="81" t="n">
        <f aca="false">ROUND(SUM(BG64:BS64)/13,0)</f>
        <v>10845</v>
      </c>
      <c r="BT138" s="81" t="n">
        <f aca="false">ROUND(SUM(BH64:BT64)/13,0)</f>
        <v>14236</v>
      </c>
      <c r="BU138" s="81" t="n">
        <f aca="false">ROUND(SUM(BI64:BU64)/13,0)</f>
        <v>18082</v>
      </c>
    </row>
    <row r="139" customFormat="false" ht="12.75" hidden="false" customHeight="false" outlineLevel="0" collapsed="false">
      <c r="A139" s="0" t="s">
        <v>145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 t="n">
        <f aca="false">ROUND(SUM(B65:N65)/13,0)</f>
        <v>0</v>
      </c>
      <c r="O139" s="81" t="n">
        <f aca="false">ROUND(SUM(C65:O65)/13,0)</f>
        <v>0</v>
      </c>
      <c r="P139" s="81" t="n">
        <f aca="false">ROUND(SUM(D65:P65)/13,0)</f>
        <v>0</v>
      </c>
      <c r="Q139" s="81" t="n">
        <f aca="false">ROUND(SUM(E65:Q65)/13,0)</f>
        <v>0</v>
      </c>
      <c r="R139" s="81" t="n">
        <f aca="false">ROUND(SUM(F65:R65)/13,0)</f>
        <v>0</v>
      </c>
      <c r="S139" s="81" t="n">
        <f aca="false">ROUND(SUM(G65:S65)/13,0)</f>
        <v>0</v>
      </c>
      <c r="T139" s="81" t="n">
        <f aca="false">ROUND(SUM(H65:T65)/13,0)</f>
        <v>0</v>
      </c>
      <c r="U139" s="81" t="n">
        <f aca="false">ROUND(SUM(I65:U65)/13,0)</f>
        <v>0</v>
      </c>
      <c r="V139" s="81" t="n">
        <f aca="false">ROUND(SUM(J65:V65)/13,0)</f>
        <v>0</v>
      </c>
      <c r="W139" s="81" t="n">
        <f aca="false">ROUND(SUM(K65:W65)/13,0)</f>
        <v>0</v>
      </c>
      <c r="X139" s="81" t="n">
        <f aca="false">ROUND(SUM(L65:X65)/13,0)</f>
        <v>0</v>
      </c>
      <c r="Y139" s="81" t="n">
        <f aca="false">ROUND(SUM(M65:Y65)/13,0)</f>
        <v>0</v>
      </c>
      <c r="Z139" s="81" t="n">
        <f aca="false">ROUND(SUM(N65:Z65)/13,0)</f>
        <v>0</v>
      </c>
      <c r="AA139" s="81" t="n">
        <f aca="false">ROUND(SUM(O65:AA65)/13,0)</f>
        <v>0</v>
      </c>
      <c r="AB139" s="81" t="n">
        <f aca="false">ROUND(SUM(P65:AB65)/13,0)</f>
        <v>0</v>
      </c>
      <c r="AC139" s="81" t="n">
        <f aca="false">ROUND(SUM(Q65:AC65)/13,0)</f>
        <v>0</v>
      </c>
      <c r="AD139" s="81" t="n">
        <f aca="false">ROUND(SUM(R65:AD65)/13,0)</f>
        <v>0</v>
      </c>
      <c r="AE139" s="81" t="n">
        <f aca="false">ROUND(SUM(S65:AE65)/13,0)</f>
        <v>0</v>
      </c>
      <c r="AF139" s="81" t="n">
        <f aca="false">ROUND(SUM(T65:AF65)/13,0)</f>
        <v>0</v>
      </c>
      <c r="AG139" s="81" t="n">
        <f aca="false">ROUND(SUM(U65:AG65)/13,0)</f>
        <v>0</v>
      </c>
      <c r="AH139" s="81" t="n">
        <f aca="false">ROUND(SUM(V65:AH65)/13,0)</f>
        <v>0</v>
      </c>
      <c r="AI139" s="81" t="n">
        <f aca="false">ROUND(SUM(W65:AI65)/13,0)</f>
        <v>0</v>
      </c>
      <c r="AJ139" s="81" t="n">
        <f aca="false">ROUND(SUM(X65:AJ65)/13,0)</f>
        <v>0</v>
      </c>
      <c r="AK139" s="81" t="n">
        <f aca="false">ROUND(SUM(Y65:AK65)/13,0)</f>
        <v>0</v>
      </c>
      <c r="AL139" s="81" t="n">
        <f aca="false">ROUND(SUM(Z65:AL65)/13,0)</f>
        <v>0</v>
      </c>
      <c r="AM139" s="81" t="n">
        <f aca="false">ROUND(SUM(AA65:AM65)/13,0)</f>
        <v>0</v>
      </c>
      <c r="AN139" s="81" t="n">
        <f aca="false">ROUND(SUM(AB65:AN65)/13,0)</f>
        <v>0</v>
      </c>
      <c r="AO139" s="81" t="n">
        <f aca="false">ROUND(SUM(AC65:AO65)/13,0)</f>
        <v>0</v>
      </c>
      <c r="AP139" s="81" t="n">
        <f aca="false">ROUND(SUM(AD65:AP65)/13,0)</f>
        <v>0</v>
      </c>
      <c r="AQ139" s="81" t="n">
        <f aca="false">ROUND(SUM(AE65:AQ65)/13,0)</f>
        <v>0</v>
      </c>
      <c r="AR139" s="81" t="n">
        <f aca="false">ROUND(SUM(AF65:AR65)/13,0)</f>
        <v>0</v>
      </c>
      <c r="AS139" s="81" t="n">
        <f aca="false">ROUND(SUM(AG65:AS65)/13,0)</f>
        <v>0</v>
      </c>
      <c r="AT139" s="81" t="n">
        <f aca="false">ROUND(SUM(AH65:AT65)/13,0)</f>
        <v>0</v>
      </c>
      <c r="AU139" s="81" t="n">
        <f aca="false">ROUND(SUM(AI65:AU65)/13,0)</f>
        <v>0</v>
      </c>
      <c r="AV139" s="81" t="n">
        <f aca="false">ROUND(SUM(AJ65:AV65)/13,0)</f>
        <v>0</v>
      </c>
      <c r="AW139" s="81" t="n">
        <f aca="false">ROUND(SUM(AK65:AW65)/13,0)</f>
        <v>0</v>
      </c>
      <c r="AX139" s="81" t="n">
        <f aca="false">ROUND(SUM(AL65:AX65)/13,0)</f>
        <v>0</v>
      </c>
      <c r="AY139" s="81" t="n">
        <f aca="false">ROUND(SUM(AM65:AY65)/13,0)</f>
        <v>0</v>
      </c>
      <c r="AZ139" s="81" t="n">
        <f aca="false">ROUND(SUM(AN65:AZ65)/13,0)</f>
        <v>0</v>
      </c>
      <c r="BA139" s="81" t="n">
        <f aca="false">ROUND(SUM(AO65:BA65)/13,0)</f>
        <v>0</v>
      </c>
      <c r="BB139" s="81" t="n">
        <f aca="false">ROUND(SUM(AP65:BB65)/13,0)</f>
        <v>0</v>
      </c>
      <c r="BC139" s="81" t="n">
        <f aca="false">ROUND(SUM(AQ65:BC65)/13,0)</f>
        <v>0</v>
      </c>
      <c r="BD139" s="81" t="n">
        <f aca="false">ROUND(SUM(AR65:BD65)/13,0)</f>
        <v>0</v>
      </c>
      <c r="BE139" s="81" t="n">
        <f aca="false">ROUND(SUM(AS65:BE65)/13,0)</f>
        <v>0</v>
      </c>
      <c r="BF139" s="81" t="n">
        <f aca="false">ROUND(SUM(AT65:BF65)/13,0)</f>
        <v>0</v>
      </c>
      <c r="BG139" s="81" t="n">
        <f aca="false">ROUND(SUM(AU65:BG65)/13,0)</f>
        <v>0</v>
      </c>
      <c r="BH139" s="81" t="n">
        <f aca="false">ROUND(SUM(AV65:BH65)/13,0)</f>
        <v>0</v>
      </c>
      <c r="BI139" s="81" t="n">
        <f aca="false">ROUND(SUM(AW65:BI65)/13,0)</f>
        <v>0</v>
      </c>
      <c r="BJ139" s="81" t="n">
        <f aca="false">ROUND(SUM(AX65:BJ65)/13,0)</f>
        <v>0</v>
      </c>
      <c r="BK139" s="81" t="n">
        <f aca="false">ROUND(SUM(AY65:BK65)/13,0)</f>
        <v>0</v>
      </c>
      <c r="BL139" s="81" t="n">
        <f aca="false">ROUND(SUM(AZ65:BL65)/13,0)</f>
        <v>0</v>
      </c>
      <c r="BM139" s="81" t="n">
        <f aca="false">ROUND(SUM(BA65:BM65)/13,0)</f>
        <v>0</v>
      </c>
      <c r="BN139" s="81" t="n">
        <v>0</v>
      </c>
      <c r="BO139" s="81" t="n">
        <f aca="false">ROUND(SUM(BC65:BO65)/13,0)</f>
        <v>0</v>
      </c>
      <c r="BP139" s="81" t="n">
        <f aca="false">ROUND(SUM(BD65:BP65)/13,0)</f>
        <v>0</v>
      </c>
      <c r="BQ139" s="81" t="n">
        <f aca="false">ROUND(SUM(BE65:BQ65)/13,0)</f>
        <v>0</v>
      </c>
      <c r="BR139" s="81" t="n">
        <f aca="false">ROUND(SUM(BF65:BR65)/13,0)</f>
        <v>0</v>
      </c>
      <c r="BS139" s="81" t="n">
        <f aca="false">ROUND(SUM(BG65:BS65)/13,0)</f>
        <v>0</v>
      </c>
      <c r="BT139" s="81" t="n">
        <f aca="false">ROUND(SUM(BH65:BT65)/13,0)</f>
        <v>0</v>
      </c>
      <c r="BU139" s="81" t="n">
        <f aca="false">ROUND(SUM(BI65:BU65)/13,0)</f>
        <v>0</v>
      </c>
    </row>
    <row r="140" customFormat="false" ht="12.75" hidden="false" customHeight="false" outlineLevel="0" collapsed="false">
      <c r="A140" s="0" t="s">
        <v>146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 t="n">
        <f aca="false">ROUND(SUM(N66:Z66)/13,0)</f>
        <v>0</v>
      </c>
      <c r="AA140" s="81" t="n">
        <f aca="false">ROUND(SUM(O66:AA66)/13,0)</f>
        <v>0</v>
      </c>
      <c r="AB140" s="81" t="n">
        <f aca="false">ROUND(SUM(P66:AB66)/13,0)</f>
        <v>0</v>
      </c>
      <c r="AC140" s="81" t="n">
        <f aca="false">ROUND(SUM(Q66:AC66)/13,0)</f>
        <v>0</v>
      </c>
      <c r="AD140" s="81" t="n">
        <f aca="false">ROUND(SUM(R66:AD66)/13,0)</f>
        <v>0</v>
      </c>
      <c r="AE140" s="81" t="n">
        <f aca="false">ROUND(SUM(S66:AE66)/13,0)</f>
        <v>0</v>
      </c>
      <c r="AF140" s="81" t="n">
        <f aca="false">ROUND(SUM(T66:AF66)/13,0)</f>
        <v>0</v>
      </c>
      <c r="AG140" s="81" t="n">
        <f aca="false">ROUND(SUM(U66:AG66)/13,0)</f>
        <v>0</v>
      </c>
      <c r="AH140" s="81" t="n">
        <f aca="false">ROUND(SUM(V66:AH66)/13,0)</f>
        <v>0</v>
      </c>
      <c r="AI140" s="81" t="n">
        <f aca="false">ROUND(SUM(W66:AI66)/13,0)</f>
        <v>0</v>
      </c>
      <c r="AJ140" s="81" t="n">
        <f aca="false">ROUND(SUM(X66:AJ66)/13,0)</f>
        <v>0</v>
      </c>
      <c r="AK140" s="81" t="n">
        <f aca="false">ROUND(SUM(Y66:AK66)/13,0)</f>
        <v>0</v>
      </c>
      <c r="AL140" s="81" t="n">
        <f aca="false">ROUND(SUM(Z66:AL66)/13,0)</f>
        <v>0</v>
      </c>
      <c r="AM140" s="81" t="n">
        <f aca="false">ROUND(SUM(AA66:AM66)/13,0)</f>
        <v>0</v>
      </c>
      <c r="AN140" s="81" t="n">
        <f aca="false">ROUND(SUM(AB66:AN66)/13,0)</f>
        <v>0</v>
      </c>
      <c r="AO140" s="81" t="n">
        <f aca="false">ROUND(SUM(AC66:AO66)/13,0)</f>
        <v>0</v>
      </c>
      <c r="AP140" s="81" t="n">
        <f aca="false">ROUND(SUM(AD66:AP66)/13,0)</f>
        <v>0</v>
      </c>
      <c r="AQ140" s="81" t="n">
        <f aca="false">ROUND(SUM(AE66:AQ66)/13,0)</f>
        <v>0</v>
      </c>
      <c r="AR140" s="81" t="n">
        <f aca="false">ROUND(SUM(AF66:AR66)/13,0)</f>
        <v>0</v>
      </c>
      <c r="AS140" s="81" t="n">
        <f aca="false">ROUND(SUM(AG66:AS66)/13,0)</f>
        <v>0</v>
      </c>
      <c r="AT140" s="81" t="n">
        <f aca="false">ROUND(SUM(AH66:AT66)/13,0)</f>
        <v>0</v>
      </c>
      <c r="AU140" s="81" t="n">
        <f aca="false">ROUND(SUM(AI66:AU66)/13,0)</f>
        <v>0</v>
      </c>
      <c r="AV140" s="81" t="n">
        <f aca="false">ROUND(SUM(AJ66:AV66)/13,0)</f>
        <v>0</v>
      </c>
      <c r="AW140" s="81" t="n">
        <f aca="false">ROUND(SUM(AK66:AW66)/13,0)</f>
        <v>0</v>
      </c>
      <c r="AX140" s="81" t="n">
        <f aca="false">ROUND(SUM(AL66:AX66)/13,0)</f>
        <v>0</v>
      </c>
      <c r="AY140" s="81" t="n">
        <f aca="false">ROUND(SUM(AM66:AY66)/13,0)</f>
        <v>0</v>
      </c>
      <c r="AZ140" s="81" t="n">
        <f aca="false">ROUND(SUM(AN66:AZ66)/13,0)</f>
        <v>0</v>
      </c>
      <c r="BA140" s="81" t="n">
        <f aca="false">ROUND(SUM(AO66:BA66)/13,0)</f>
        <v>0</v>
      </c>
      <c r="BB140" s="81" t="n">
        <f aca="false">ROUND(SUM(AP66:BB66)/13,0)</f>
        <v>0</v>
      </c>
      <c r="BC140" s="81" t="n">
        <f aca="false">ROUND(SUM(AQ66:BC66)/13,0)</f>
        <v>0</v>
      </c>
      <c r="BD140" s="81" t="n">
        <f aca="false">ROUND(SUM(AR66:BD66)/13,0)</f>
        <v>0</v>
      </c>
      <c r="BE140" s="81" t="n">
        <f aca="false">ROUND(SUM(AS66:BE66)/13,0)</f>
        <v>0</v>
      </c>
      <c r="BF140" s="81" t="n">
        <f aca="false">ROUND(SUM(AT66:BF66)/13,0)</f>
        <v>0</v>
      </c>
      <c r="BG140" s="81" t="n">
        <f aca="false">ROUND(SUM(AU66:BG66)/13,0)</f>
        <v>0</v>
      </c>
      <c r="BH140" s="81" t="n">
        <f aca="false">ROUND(SUM(AV66:BH66)/13,0)</f>
        <v>0</v>
      </c>
      <c r="BI140" s="81" t="n">
        <f aca="false">ROUND(SUM(AW66:BI66)/13,0)</f>
        <v>0</v>
      </c>
      <c r="BJ140" s="81" t="n">
        <f aca="false">ROUND(SUM(AX66:BJ66)/13,0)</f>
        <v>0</v>
      </c>
      <c r="BK140" s="81" t="n">
        <f aca="false">ROUND(SUM(AY66:BK66)/13,0)</f>
        <v>0</v>
      </c>
      <c r="BL140" s="81" t="n">
        <f aca="false">ROUND(SUM(AZ66:BL66)/13,0)</f>
        <v>0</v>
      </c>
      <c r="BM140" s="81" t="n">
        <f aca="false">ROUND(SUM(BA66:BM66)/13,0)</f>
        <v>0</v>
      </c>
      <c r="BN140" s="81" t="n">
        <v>0</v>
      </c>
      <c r="BO140" s="81" t="n">
        <f aca="false">ROUND(SUM(BC66:BO66)/13,0)</f>
        <v>0</v>
      </c>
      <c r="BP140" s="81" t="n">
        <f aca="false">ROUND(SUM(BD66:BP66)/13,0)</f>
        <v>0</v>
      </c>
      <c r="BQ140" s="81" t="n">
        <f aca="false">ROUND(SUM(BE66:BQ66)/13,0)</f>
        <v>0</v>
      </c>
      <c r="BR140" s="81" t="n">
        <f aca="false">ROUND(SUM(BF66:BR66)/13,0)</f>
        <v>0</v>
      </c>
      <c r="BS140" s="81" t="n">
        <f aca="false">ROUND(SUM(BG66:BS66)/13,0)</f>
        <v>0</v>
      </c>
      <c r="BT140" s="81" t="n">
        <f aca="false">ROUND(SUM(BH66:BT66)/13,0)</f>
        <v>0</v>
      </c>
      <c r="BU140" s="81" t="n">
        <f aca="false">ROUND(SUM(BI66:BU66)/13,0)</f>
        <v>0</v>
      </c>
    </row>
    <row r="141" customFormat="false" ht="12.75" hidden="false" customHeight="false" outlineLevel="0" collapsed="false">
      <c r="A141" s="0" t="s">
        <v>147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 t="n">
        <f aca="false">ROUND(SUM(N67:Z67)/13,0)</f>
        <v>0</v>
      </c>
      <c r="AA141" s="81" t="n">
        <f aca="false">ROUND(SUM(O67:AA67)/13,0)</f>
        <v>0</v>
      </c>
      <c r="AB141" s="81" t="n">
        <f aca="false">ROUND(SUM(P67:AB67)/13,0)</f>
        <v>0</v>
      </c>
      <c r="AC141" s="81" t="n">
        <f aca="false">ROUND(SUM(Q67:AC67)/13,0)</f>
        <v>0</v>
      </c>
      <c r="AD141" s="81" t="n">
        <f aca="false">ROUND(SUM(R67:AD67)/13,0)</f>
        <v>0</v>
      </c>
      <c r="AE141" s="81" t="n">
        <f aca="false">ROUND(SUM(S67:AE67)/13,0)</f>
        <v>0</v>
      </c>
      <c r="AF141" s="81" t="n">
        <f aca="false">ROUND(SUM(T67:AF67)/13,0)</f>
        <v>0</v>
      </c>
      <c r="AG141" s="81" t="n">
        <f aca="false">ROUND(SUM(U67:AG67)/13,0)</f>
        <v>0</v>
      </c>
      <c r="AH141" s="81" t="n">
        <f aca="false">ROUND(SUM(V67:AH67)/13,0)</f>
        <v>0</v>
      </c>
      <c r="AI141" s="81" t="n">
        <f aca="false">ROUND(SUM(W67:AI67)/13,0)</f>
        <v>0</v>
      </c>
      <c r="AJ141" s="81" t="n">
        <f aca="false">ROUND(SUM(X67:AJ67)/13,0)</f>
        <v>0</v>
      </c>
      <c r="AK141" s="81" t="n">
        <f aca="false">ROUND(SUM(Y67:AK67)/13,0)</f>
        <v>0</v>
      </c>
      <c r="AL141" s="81" t="n">
        <f aca="false">ROUND(SUM(Z67:AL67)/13,0)</f>
        <v>0</v>
      </c>
      <c r="AM141" s="81" t="n">
        <f aca="false">ROUND(SUM(AA67:AM67)/13,0)</f>
        <v>0</v>
      </c>
      <c r="AN141" s="81" t="n">
        <f aca="false">ROUND(SUM(AB67:AN67)/13,0)</f>
        <v>0</v>
      </c>
      <c r="AO141" s="81" t="n">
        <f aca="false">ROUND(SUM(AC67:AO67)/13,0)</f>
        <v>0</v>
      </c>
      <c r="AP141" s="81" t="n">
        <f aca="false">ROUND(SUM(AD67:AP67)/13,0)</f>
        <v>0</v>
      </c>
      <c r="AQ141" s="81" t="n">
        <f aca="false">ROUND(SUM(AE67:AQ67)/13,0)</f>
        <v>0</v>
      </c>
      <c r="AR141" s="81" t="n">
        <f aca="false">ROUND(SUM(AF67:AR67)/13,0)</f>
        <v>0</v>
      </c>
      <c r="AS141" s="81" t="n">
        <f aca="false">ROUND(SUM(AG67:AS67)/13,0)</f>
        <v>0</v>
      </c>
      <c r="AT141" s="81" t="n">
        <f aca="false">ROUND(SUM(AH67:AT67)/13,0)</f>
        <v>0</v>
      </c>
      <c r="AU141" s="81" t="n">
        <f aca="false">ROUND(SUM(AI67:AU67)/13,0)</f>
        <v>0</v>
      </c>
      <c r="AV141" s="81" t="n">
        <f aca="false">ROUND(SUM(AJ67:AV67)/13,0)</f>
        <v>0</v>
      </c>
      <c r="AW141" s="81" t="n">
        <f aca="false">ROUND(SUM(AK67:AW67)/13,0)</f>
        <v>0</v>
      </c>
      <c r="AX141" s="81" t="n">
        <f aca="false">ROUND(SUM(AL67:AX67)/13,0)</f>
        <v>0</v>
      </c>
      <c r="AY141" s="81" t="n">
        <f aca="false">ROUND(SUM(AM67:AY67)/13,0)</f>
        <v>0</v>
      </c>
      <c r="AZ141" s="81" t="n">
        <f aca="false">ROUND(SUM(AN67:AZ67)/13,0)</f>
        <v>0</v>
      </c>
      <c r="BA141" s="81" t="n">
        <f aca="false">ROUND(SUM(AO67:BA67)/13,0)</f>
        <v>0</v>
      </c>
      <c r="BB141" s="81" t="n">
        <f aca="false">ROUND(SUM(AP67:BB67)/13,0)</f>
        <v>0</v>
      </c>
      <c r="BC141" s="81" t="n">
        <f aca="false">ROUND(SUM(AQ67:BC67)/13,0)</f>
        <v>0</v>
      </c>
      <c r="BD141" s="81" t="n">
        <f aca="false">ROUND(SUM(AR67:BD67)/13,0)</f>
        <v>0</v>
      </c>
      <c r="BE141" s="81" t="n">
        <f aca="false">ROUND(SUM(AS67:BE67)/13,0)</f>
        <v>0</v>
      </c>
      <c r="BF141" s="81" t="n">
        <f aca="false">ROUND(SUM(AT67:BF67)/13,0)</f>
        <v>0</v>
      </c>
      <c r="BG141" s="81" t="n">
        <f aca="false">ROUND(SUM(AU67:BG67)/13,0)</f>
        <v>0</v>
      </c>
      <c r="BH141" s="81" t="n">
        <f aca="false">ROUND(SUM(AV67:BH67)/13,0)</f>
        <v>0</v>
      </c>
      <c r="BI141" s="81" t="n">
        <f aca="false">ROUND(SUM(AW67:BI67)/13,0)</f>
        <v>0</v>
      </c>
      <c r="BJ141" s="81" t="n">
        <f aca="false">ROUND(SUM(AX67:BJ67)/13,0)</f>
        <v>0</v>
      </c>
      <c r="BK141" s="81" t="n">
        <f aca="false">ROUND(SUM(AY67:BK67)/13,0)</f>
        <v>0</v>
      </c>
      <c r="BL141" s="81" t="n">
        <f aca="false">ROUND(SUM(AZ67:BL67)/13,0)</f>
        <v>0</v>
      </c>
      <c r="BM141" s="81" t="n">
        <f aca="false">ROUND(SUM(BA67:BM67)/13,0)</f>
        <v>0</v>
      </c>
      <c r="BN141" s="81" t="n">
        <v>0</v>
      </c>
      <c r="BO141" s="81" t="n">
        <f aca="false">ROUND(SUM(BC67:BO67)/13,0)</f>
        <v>0</v>
      </c>
      <c r="BP141" s="81" t="n">
        <f aca="false">ROUND(SUM(BD67:BP67)/13,0)</f>
        <v>6339</v>
      </c>
      <c r="BQ141" s="81" t="n">
        <f aca="false">ROUND(SUM(BE67:BQ67)/13,0)</f>
        <v>25368</v>
      </c>
      <c r="BR141" s="81" t="n">
        <f aca="false">ROUND(SUM(BF67:BR67)/13,0)</f>
        <v>56785</v>
      </c>
      <c r="BS141" s="81" t="n">
        <f aca="false">ROUND(SUM(BG67:BS67)/13,0)</f>
        <v>100994</v>
      </c>
      <c r="BT141" s="81" t="n">
        <f aca="false">ROUND(SUM(BH67:BT67)/13,0)</f>
        <v>158460</v>
      </c>
      <c r="BU141" s="81" t="n">
        <f aca="false">ROUND(SUM(BI67:BU67)/13,0)</f>
        <v>228716</v>
      </c>
    </row>
    <row r="142" customFormat="false" ht="12.75" hidden="false" customHeight="false" outlineLevel="0" collapsed="false">
      <c r="A142" s="0" t="s">
        <v>148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 t="n">
        <f aca="false">ROUND(SUM(N68:Z68)/13,0)</f>
        <v>0</v>
      </c>
      <c r="AA142" s="81" t="n">
        <f aca="false">ROUND(SUM(O68:AA68)/13,0)</f>
        <v>0</v>
      </c>
      <c r="AB142" s="81" t="n">
        <f aca="false">ROUND(SUM(P68:AB68)/13,0)</f>
        <v>0</v>
      </c>
      <c r="AC142" s="81" t="n">
        <f aca="false">ROUND(SUM(Q68:AC68)/13,0)</f>
        <v>0</v>
      </c>
      <c r="AD142" s="81" t="n">
        <f aca="false">ROUND(SUM(R68:AD68)/13,0)</f>
        <v>0</v>
      </c>
      <c r="AE142" s="81" t="n">
        <f aca="false">ROUND(SUM(S68:AE68)/13,0)</f>
        <v>0</v>
      </c>
      <c r="AF142" s="81" t="n">
        <f aca="false">ROUND(SUM(T68:AF68)/13,0)</f>
        <v>0</v>
      </c>
      <c r="AG142" s="81" t="n">
        <f aca="false">ROUND(SUM(U68:AG68)/13,0)</f>
        <v>0</v>
      </c>
      <c r="AH142" s="81" t="n">
        <f aca="false">ROUND(SUM(V68:AH68)/13,0)</f>
        <v>0</v>
      </c>
      <c r="AI142" s="81" t="n">
        <f aca="false">ROUND(SUM(W68:AI68)/13,0)</f>
        <v>0</v>
      </c>
      <c r="AJ142" s="81" t="n">
        <f aca="false">ROUND(SUM(X68:AJ68)/13,0)</f>
        <v>0</v>
      </c>
      <c r="AK142" s="81" t="n">
        <f aca="false">ROUND(SUM(Y68:AK68)/13,0)</f>
        <v>0</v>
      </c>
      <c r="AL142" s="81" t="n">
        <f aca="false">ROUND(SUM(Z68:AL68)/13,0)</f>
        <v>0</v>
      </c>
      <c r="AM142" s="81" t="n">
        <f aca="false">ROUND(SUM(AA68:AM68)/13,0)</f>
        <v>0</v>
      </c>
      <c r="AN142" s="81" t="n">
        <f aca="false">ROUND(SUM(AB68:AN68)/13,0)</f>
        <v>0</v>
      </c>
      <c r="AO142" s="81" t="n">
        <f aca="false">ROUND(SUM(AC68:AO68)/13,0)</f>
        <v>0</v>
      </c>
      <c r="AP142" s="81" t="n">
        <f aca="false">ROUND(SUM(AD68:AP68)/13,0)</f>
        <v>0</v>
      </c>
      <c r="AQ142" s="81" t="n">
        <f aca="false">ROUND(SUM(AE68:AQ68)/13,0)</f>
        <v>0</v>
      </c>
      <c r="AR142" s="81" t="n">
        <f aca="false">ROUND(SUM(AF68:AR68)/13,0)</f>
        <v>0</v>
      </c>
      <c r="AS142" s="81" t="n">
        <f aca="false">ROUND(SUM(AG68:AS68)/13,0)</f>
        <v>0</v>
      </c>
      <c r="AT142" s="81" t="n">
        <f aca="false">ROUND(SUM(AH68:AT68)/13,0)</f>
        <v>0</v>
      </c>
      <c r="AU142" s="81" t="n">
        <f aca="false">ROUND(SUM(AI68:AU68)/13,0)</f>
        <v>0</v>
      </c>
      <c r="AV142" s="81" t="n">
        <f aca="false">ROUND(SUM(AJ68:AV68)/13,0)</f>
        <v>0</v>
      </c>
      <c r="AW142" s="81" t="n">
        <f aca="false">ROUND(SUM(AK68:AW68)/13,0)</f>
        <v>0</v>
      </c>
      <c r="AX142" s="81" t="n">
        <f aca="false">ROUND(SUM(AL68:AX68)/13,0)</f>
        <v>0</v>
      </c>
      <c r="AY142" s="81" t="n">
        <f aca="false">ROUND(SUM(AM68:AY68)/13,0)</f>
        <v>0</v>
      </c>
      <c r="AZ142" s="81" t="n">
        <f aca="false">ROUND(SUM(AN68:AZ68)/13,0)</f>
        <v>0</v>
      </c>
      <c r="BA142" s="81" t="n">
        <f aca="false">ROUND(SUM(AO68:BA68)/13,0)</f>
        <v>0</v>
      </c>
      <c r="BB142" s="81" t="n">
        <f aca="false">ROUND(SUM(AP68:BB68)/13,0)</f>
        <v>5000</v>
      </c>
      <c r="BC142" s="81" t="n">
        <f aca="false">ROUND(SUM(AQ68:BC68)/13,0)</f>
        <v>20211</v>
      </c>
      <c r="BD142" s="81" t="n">
        <f aca="false">ROUND(SUM(AR68:BD68)/13,0)</f>
        <v>45421</v>
      </c>
      <c r="BE142" s="81" t="n">
        <f aca="false">ROUND(SUM(AS68:BE68)/13,0)</f>
        <v>78063</v>
      </c>
      <c r="BF142" s="81" t="n">
        <f aca="false">ROUND(SUM(AT68:BF68)/13,0)</f>
        <v>120120</v>
      </c>
      <c r="BG142" s="81" t="n">
        <f aca="false">ROUND(SUM(AU68:BG68)/13,0)</f>
        <v>171568</v>
      </c>
      <c r="BH142" s="81" t="n">
        <f aca="false">ROUND(SUM(AV68:BH68)/13,0)</f>
        <v>232354</v>
      </c>
      <c r="BI142" s="81" t="n">
        <f aca="false">ROUND(SUM(AW68:BI68)/13,0)</f>
        <v>302541</v>
      </c>
      <c r="BJ142" s="81" t="n">
        <f aca="false">ROUND(SUM(AX68:BJ68)/13,0)</f>
        <v>382103</v>
      </c>
      <c r="BK142" s="81" t="n">
        <f aca="false">ROUND(SUM(AY68:BK68)/13,0)</f>
        <v>471241</v>
      </c>
      <c r="BL142" s="81" t="n">
        <f aca="false">ROUND(SUM(AZ68:BL68)/13,0)</f>
        <v>569808</v>
      </c>
      <c r="BM142" s="81" t="n">
        <f aca="false">ROUND(SUM(BA68:BM68)/13,0)</f>
        <v>677835</v>
      </c>
      <c r="BN142" s="81" t="n">
        <v>795296</v>
      </c>
      <c r="BO142" s="81" t="n">
        <f aca="false">ROUND(SUM(BC68:BO68)/13,0)</f>
        <v>917149</v>
      </c>
      <c r="BP142" s="81" t="n">
        <f aca="false">ROUND(SUM(BD68:BP68)/13,0)</f>
        <v>1038204</v>
      </c>
      <c r="BQ142" s="81" t="n">
        <f aca="false">ROUND(SUM(BE68:BQ68)/13,0)</f>
        <v>1158673</v>
      </c>
      <c r="BR142" s="81" t="n">
        <f aca="false">ROUND(SUM(BF68:BR68)/13,0)</f>
        <v>1281122</v>
      </c>
      <c r="BS142" s="81" t="n">
        <f aca="false">ROUND(SUM(BG68:BS68)/13,0)</f>
        <v>1403568</v>
      </c>
      <c r="BT142" s="81" t="n">
        <f aca="false">ROUND(SUM(BH68:BT68)/13,0)</f>
        <v>1526037</v>
      </c>
      <c r="BU142" s="81" t="n">
        <f aca="false">ROUND(SUM(BI68:BU68)/13,0)</f>
        <v>1648581</v>
      </c>
    </row>
    <row r="143" customFormat="false" ht="12.75" hidden="false" customHeight="false" outlineLevel="0" collapsed="false">
      <c r="A143" s="0" t="s">
        <v>149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 t="n">
        <f aca="false">ROUND(SUM(P69:AB69)/13,0)</f>
        <v>0</v>
      </c>
      <c r="AC143" s="81" t="n">
        <f aca="false">ROUND(SUM(Q69:AC69)/13,0)</f>
        <v>0</v>
      </c>
      <c r="AD143" s="81" t="n">
        <f aca="false">ROUND(SUM(R69:AD69)/13,0)</f>
        <v>0</v>
      </c>
      <c r="AE143" s="81" t="n">
        <f aca="false">ROUND(SUM(S69:AE69)/13,0)</f>
        <v>0</v>
      </c>
      <c r="AF143" s="81" t="n">
        <f aca="false">ROUND(SUM(T69:AF69)/13,0)</f>
        <v>0</v>
      </c>
      <c r="AG143" s="81" t="n">
        <f aca="false">ROUND(SUM(U69:AG69)/13,0)</f>
        <v>0</v>
      </c>
      <c r="AH143" s="81" t="n">
        <f aca="false">ROUND(SUM(V69:AH69)/13,0)</f>
        <v>0</v>
      </c>
      <c r="AI143" s="81" t="n">
        <f aca="false">ROUND(SUM(W69:AI69)/13,0)</f>
        <v>0</v>
      </c>
      <c r="AJ143" s="81" t="n">
        <f aca="false">ROUND(SUM(X69:AJ69)/13,0)</f>
        <v>0</v>
      </c>
      <c r="AK143" s="81" t="n">
        <f aca="false">ROUND(SUM(Y69:AK69)/13,0)</f>
        <v>0</v>
      </c>
      <c r="AL143" s="81" t="n">
        <f aca="false">ROUND(SUM(Z69:AL69)/13,0)</f>
        <v>0</v>
      </c>
      <c r="AM143" s="81" t="n">
        <f aca="false">ROUND(SUM(AA69:AM69)/13,0)</f>
        <v>0</v>
      </c>
      <c r="AN143" s="81" t="n">
        <f aca="false">ROUND(SUM(AB69:AN69)/13,0)</f>
        <v>0</v>
      </c>
      <c r="AO143" s="81" t="n">
        <f aca="false">ROUND(SUM(AC69:AO69)/13,0)</f>
        <v>0</v>
      </c>
      <c r="AP143" s="81" t="n">
        <f aca="false">ROUND(SUM(AD69:AP69)/13,0)</f>
        <v>0</v>
      </c>
      <c r="AQ143" s="81" t="n">
        <f aca="false">ROUND(SUM(AE69:AQ69)/13,0)</f>
        <v>0</v>
      </c>
      <c r="AR143" s="81" t="n">
        <f aca="false">ROUND(SUM(AF69:AR69)/13,0)</f>
        <v>0</v>
      </c>
      <c r="AS143" s="81" t="n">
        <f aca="false">ROUND(SUM(AG69:AS69)/13,0)</f>
        <v>0</v>
      </c>
      <c r="AT143" s="81" t="n">
        <f aca="false">ROUND(SUM(AH69:AT69)/13,0)</f>
        <v>0</v>
      </c>
      <c r="AU143" s="81" t="n">
        <f aca="false">ROUND(SUM(AI69:AU69)/13,0)</f>
        <v>0</v>
      </c>
      <c r="AV143" s="81" t="n">
        <f aca="false">ROUND(SUM(AJ69:AV69)/13,0)</f>
        <v>0</v>
      </c>
      <c r="AW143" s="81" t="n">
        <f aca="false">ROUND(SUM(AK69:AW69)/13,0)</f>
        <v>0</v>
      </c>
      <c r="AX143" s="81" t="n">
        <f aca="false">ROUND(SUM(AL69:AX69)/13,0)</f>
        <v>0</v>
      </c>
      <c r="AY143" s="81" t="n">
        <f aca="false">ROUND(SUM(AM69:AY69)/13,0)</f>
        <v>0</v>
      </c>
      <c r="AZ143" s="81" t="n">
        <f aca="false">ROUND(SUM(AN69:AZ69)/13,0)</f>
        <v>0</v>
      </c>
      <c r="BA143" s="81" t="n">
        <f aca="false">ROUND(SUM(AO69:BA69)/13,0)</f>
        <v>0</v>
      </c>
      <c r="BB143" s="81" t="n">
        <f aca="false">ROUND(SUM(AP69:BB69)/13,0)</f>
        <v>0</v>
      </c>
      <c r="BC143" s="81" t="n">
        <f aca="false">ROUND(SUM(AQ69:BC69)/13,0)</f>
        <v>0</v>
      </c>
      <c r="BD143" s="81" t="n">
        <f aca="false">ROUND(SUM(AR69:BD69)/13,0)</f>
        <v>2173</v>
      </c>
      <c r="BE143" s="81" t="n">
        <f aca="false">ROUND(SUM(AS69:BE69)/13,0)</f>
        <v>4707</v>
      </c>
      <c r="BF143" s="81" t="n">
        <f aca="false">ROUND(SUM(AT69:BF69)/13,0)</f>
        <v>7971</v>
      </c>
      <c r="BG143" s="81" t="n">
        <f aca="false">ROUND(SUM(AU69:BG69)/13,0)</f>
        <v>11972</v>
      </c>
      <c r="BH143" s="81" t="n">
        <f aca="false">ROUND(SUM(AV69:BH69)/13,0)</f>
        <v>16710</v>
      </c>
      <c r="BI143" s="81" t="n">
        <f aca="false">ROUND(SUM(AW69:BI69)/13,0)</f>
        <v>22185</v>
      </c>
      <c r="BJ143" s="81" t="n">
        <f aca="false">ROUND(SUM(AX69:BJ69)/13,0)</f>
        <v>28397</v>
      </c>
      <c r="BK143" s="81" t="n">
        <f aca="false">ROUND(SUM(AY69:BK69)/13,0)</f>
        <v>35347</v>
      </c>
      <c r="BL143" s="81" t="n">
        <f aca="false">ROUND(SUM(AZ69:BL69)/13,0)</f>
        <v>43034</v>
      </c>
      <c r="BM143" s="81" t="n">
        <f aca="false">ROUND(SUM(BA69:BM69)/13,0)</f>
        <v>51459</v>
      </c>
      <c r="BN143" s="81" t="n">
        <v>62088</v>
      </c>
      <c r="BO143" s="81" t="n">
        <f aca="false">ROUND(SUM(BC69:BO69)/13,0)</f>
        <v>74395</v>
      </c>
      <c r="BP143" s="81" t="n">
        <f aca="false">ROUND(SUM(BD69:BP69)/13,0)</f>
        <v>88408</v>
      </c>
      <c r="BQ143" s="81" t="n">
        <f aca="false">ROUND(SUM(BE69:BQ69)/13,0)</f>
        <v>101960</v>
      </c>
      <c r="BR143" s="81" t="n">
        <f aca="false">ROUND(SUM(BF69:BR69)/13,0)</f>
        <v>116863</v>
      </c>
      <c r="BS143" s="81" t="n">
        <f aca="false">ROUND(SUM(BG69:BS69)/13,0)</f>
        <v>132750</v>
      </c>
      <c r="BT143" s="81" t="n">
        <f aca="false">ROUND(SUM(BH69:BT69)/13,0)</f>
        <v>149615</v>
      </c>
      <c r="BU143" s="81" t="n">
        <f aca="false">ROUND(SUM(BI69:BU69)/13,0)</f>
        <v>167456</v>
      </c>
    </row>
    <row r="144" customFormat="false" ht="12.75" hidden="false" customHeight="false" outlineLevel="0" collapsed="false">
      <c r="A144" s="0" t="s">
        <v>150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</row>
    <row r="145" customFormat="false" ht="12.7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</row>
    <row r="146" s="84" customFormat="true" ht="12.75" hidden="false" customHeight="false" outlineLevel="0" collapsed="false">
      <c r="A146" s="84" t="s">
        <v>5</v>
      </c>
      <c r="B146" s="85" t="n">
        <f aca="false">SUM(B116:B135)</f>
        <v>1324760</v>
      </c>
      <c r="C146" s="85" t="n">
        <f aca="false">SUM(C116:C135)</f>
        <v>2684568</v>
      </c>
      <c r="D146" s="85" t="n">
        <f aca="false">SUM(D116:D135)</f>
        <v>4079426</v>
      </c>
      <c r="E146" s="85" t="n">
        <f aca="false">SUM(E116:E135)</f>
        <v>5509338</v>
      </c>
      <c r="F146" s="85" t="n">
        <f aca="false">SUM(F116:F135)</f>
        <v>6974298</v>
      </c>
      <c r="G146" s="85" t="n">
        <f aca="false">SUM(G116:G135)</f>
        <v>8474311</v>
      </c>
      <c r="H146" s="85" t="n">
        <f aca="false">SUM(H116:H135)</f>
        <v>10009377</v>
      </c>
      <c r="I146" s="85" t="n">
        <f aca="false">SUM(I116:I135)</f>
        <v>11579495</v>
      </c>
      <c r="J146" s="85" t="n">
        <f aca="false">SUM(J116:J135)</f>
        <v>13184661</v>
      </c>
      <c r="K146" s="85" t="n">
        <f aca="false">SUM(K116:K135)</f>
        <v>14824879</v>
      </c>
      <c r="L146" s="85" t="n">
        <f aca="false">SUM(L116:L135)</f>
        <v>16500150</v>
      </c>
      <c r="M146" s="85" t="n">
        <f aca="false">SUM(M116:M135)</f>
        <v>18210470</v>
      </c>
      <c r="N146" s="85" t="n">
        <f aca="false">SUM(N116:N135)</f>
        <v>19796573</v>
      </c>
      <c r="O146" s="85" t="n">
        <f aca="false">SUM(O116:O135)</f>
        <v>20088341</v>
      </c>
      <c r="P146" s="85" t="n">
        <f aca="false">SUM(P116:P135)</f>
        <v>20375481</v>
      </c>
      <c r="Q146" s="85" t="n">
        <f aca="false">SUM(Q116:Q135)</f>
        <v>20657993</v>
      </c>
      <c r="R146" s="85" t="n">
        <f aca="false">SUM(R116:R135)</f>
        <v>20935876</v>
      </c>
      <c r="S146" s="85" t="n">
        <f aca="false">SUM(S116:S135)</f>
        <v>21209134</v>
      </c>
      <c r="T146" s="85" t="n">
        <f aca="false">SUM(T116:T135)</f>
        <v>21477763</v>
      </c>
      <c r="U146" s="85" t="n">
        <f aca="false">SUM(U116:U139)</f>
        <v>21741764</v>
      </c>
      <c r="V146" s="85" t="n">
        <f aca="false">SUM(V116:V139)</f>
        <v>22001125</v>
      </c>
      <c r="W146" s="85" t="n">
        <f aca="false">SUM(W116:W139)</f>
        <v>22255874</v>
      </c>
      <c r="X146" s="85" t="n">
        <f aca="false">SUM(X116:X139)</f>
        <v>22506220</v>
      </c>
      <c r="Y146" s="85" t="n">
        <f aca="false">SUM(Y116:Y139)</f>
        <v>22745835</v>
      </c>
      <c r="Z146" s="85" t="n">
        <f aca="false">SUM(Z116:Z142)</f>
        <v>22980707</v>
      </c>
      <c r="AA146" s="85" t="n">
        <f aca="false">SUM(AA116:AA142)</f>
        <v>23370110</v>
      </c>
      <c r="AB146" s="85" t="n">
        <f aca="false">SUM(AB116:AB143)</f>
        <v>23759395</v>
      </c>
      <c r="AC146" s="85" t="n">
        <f aca="false">SUM(AC116:AC143)</f>
        <v>24148564</v>
      </c>
      <c r="AD146" s="85" t="n">
        <f aca="false">SUM(AD116:AD143)</f>
        <v>24514146</v>
      </c>
      <c r="AE146" s="85" t="n">
        <f aca="false">SUM(AE116:AE143)</f>
        <v>24879679</v>
      </c>
      <c r="AF146" s="85" t="n">
        <f aca="false">SUM(AF116:AF143)</f>
        <v>25242730</v>
      </c>
      <c r="AG146" s="85" t="n">
        <f aca="false">SUM(AG116:AG143)</f>
        <v>25611034</v>
      </c>
      <c r="AH146" s="85" t="n">
        <f aca="false">SUM(AH116:AH143)</f>
        <v>25981201</v>
      </c>
      <c r="AI146" s="85" t="n">
        <f aca="false">SUM(AI116:AI143)</f>
        <v>26353251</v>
      </c>
      <c r="AJ146" s="85" t="n">
        <f aca="false">SUM(AJ116:AJ143)</f>
        <v>26727153</v>
      </c>
      <c r="AK146" s="85" t="n">
        <f aca="false">SUM(AK116:AK143)</f>
        <v>27102700</v>
      </c>
      <c r="AL146" s="85" t="n">
        <f aca="false">SUM(AL116:AL143)</f>
        <v>27486195</v>
      </c>
      <c r="AM146" s="85" t="n">
        <f aca="false">SUM(AM116:AM144)</f>
        <v>27873982</v>
      </c>
      <c r="AN146" s="85" t="n">
        <f aca="false">SUM(AN116:AN144)</f>
        <v>28265288</v>
      </c>
      <c r="AO146" s="85" t="n">
        <f aca="false">SUM(AO116:AO144)</f>
        <v>28660114</v>
      </c>
      <c r="AP146" s="85" t="n">
        <f aca="false">SUM(AP116:AP144)</f>
        <v>29058460</v>
      </c>
      <c r="AQ146" s="85" t="n">
        <f aca="false">SUM(AQ116:AQ144)</f>
        <v>29483794</v>
      </c>
      <c r="AR146" s="85" t="n">
        <f aca="false">SUM(AR116:AR144)</f>
        <v>29912587</v>
      </c>
      <c r="AS146" s="85" t="n">
        <f aca="false">SUM(AS116:AS144)</f>
        <v>30347255</v>
      </c>
      <c r="AT146" s="85" t="n">
        <f aca="false">SUM(AT116:AT144)</f>
        <v>30780076</v>
      </c>
      <c r="AU146" s="85" t="n">
        <f aca="false">SUM(AU116:AU144)</f>
        <v>31214433</v>
      </c>
      <c r="AV146" s="85" t="n">
        <f aca="false">SUM(AV116:AV144)</f>
        <v>31650327</v>
      </c>
      <c r="AW146" s="85" t="n">
        <f aca="false">SUM(AW116:AW144)</f>
        <v>32087754</v>
      </c>
      <c r="AX146" s="85" t="n">
        <f aca="false">SUM(AX116:AX144)</f>
        <v>32526937</v>
      </c>
      <c r="AY146" s="85" t="n">
        <f aca="false">SUM(AY116:AY144)</f>
        <v>32968139</v>
      </c>
      <c r="AZ146" s="85" t="n">
        <f aca="false">SUM(AZ116:AZ144)</f>
        <v>33408989</v>
      </c>
      <c r="BA146" s="85" t="n">
        <f aca="false">SUM(BA116:BA144)</f>
        <v>33850284</v>
      </c>
      <c r="BB146" s="85" t="n">
        <f aca="false">SUM(BB116:BB144)</f>
        <v>34297023</v>
      </c>
      <c r="BC146" s="85" t="n">
        <f aca="false">SUM(BC116:BC144)</f>
        <v>34754415</v>
      </c>
      <c r="BD146" s="85" t="n">
        <f aca="false">SUM(BD116:BD144)</f>
        <v>35227123</v>
      </c>
      <c r="BE146" s="85" t="n">
        <f aca="false">SUM(BE116:BE144)</f>
        <v>35639100</v>
      </c>
      <c r="BF146" s="85" t="n">
        <f aca="false">SUM(BF116:BF144)</f>
        <v>36053401</v>
      </c>
      <c r="BG146" s="85" t="n">
        <f aca="false">SUM(BG116:BG144)</f>
        <v>36470006</v>
      </c>
      <c r="BH146" s="85" t="n">
        <f aca="false">SUM(BH116:BH144)</f>
        <v>36888862</v>
      </c>
      <c r="BI146" s="85" t="n">
        <f aca="false">SUM(BI116:BI144)</f>
        <v>37310034</v>
      </c>
      <c r="BJ146" s="85" t="n">
        <f aca="false">SUM(BJ116:BJ144)</f>
        <v>37733493</v>
      </c>
      <c r="BK146" s="85" t="n">
        <f aca="false">SUM(BK116:BK144)</f>
        <v>37911704</v>
      </c>
      <c r="BL146" s="85" t="n">
        <f aca="false">SUM(BL116:BL144)</f>
        <v>38091217</v>
      </c>
      <c r="BM146" s="85" t="n">
        <f aca="false">SUM(BM116:BM144)</f>
        <v>38272089</v>
      </c>
      <c r="BN146" s="85" t="n">
        <v>38456432</v>
      </c>
      <c r="BO146" s="85" t="n">
        <f aca="false">SUM(BO116:BO144)</f>
        <v>38638449</v>
      </c>
      <c r="BP146" s="85" t="n">
        <f aca="false">SUM(BP116:BP144)</f>
        <v>38819304</v>
      </c>
      <c r="BQ146" s="85" t="n">
        <f aca="false">SUM(BQ116:BQ144)</f>
        <v>39000706</v>
      </c>
      <c r="BR146" s="85" t="n">
        <f aca="false">SUM(BR116:BR144)</f>
        <v>39258610</v>
      </c>
      <c r="BS146" s="85" t="n">
        <f aca="false">SUM(BS116:BS144)</f>
        <v>39530203</v>
      </c>
      <c r="BT146" s="85" t="n">
        <f aca="false">SUM(BT116:BT144)</f>
        <v>39815953</v>
      </c>
      <c r="BU146" s="85" t="n">
        <f aca="false">SUM(BU116:BU144)</f>
        <v>40115447</v>
      </c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87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87"/>
      <c r="AR148" s="87"/>
      <c r="AS148" s="87"/>
      <c r="AT148" s="87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</row>
    <row r="149" customFormat="false" ht="12.75" hidden="false" customHeight="false" outlineLevel="0" collapsed="false">
      <c r="A149" s="0" t="s">
        <v>124</v>
      </c>
      <c r="B149" s="77" t="n">
        <v>37623</v>
      </c>
      <c r="C149" s="77" t="n">
        <v>37654</v>
      </c>
      <c r="D149" s="77" t="n">
        <v>37682</v>
      </c>
      <c r="E149" s="77" t="n">
        <v>37713</v>
      </c>
      <c r="F149" s="77" t="n">
        <v>37743</v>
      </c>
      <c r="G149" s="77" t="n">
        <v>37774</v>
      </c>
      <c r="H149" s="77" t="n">
        <v>37804</v>
      </c>
      <c r="I149" s="77" t="n">
        <v>37835</v>
      </c>
      <c r="J149" s="77" t="n">
        <v>37866</v>
      </c>
      <c r="K149" s="89" t="n">
        <v>37896</v>
      </c>
      <c r="L149" s="89" t="n">
        <v>37927</v>
      </c>
      <c r="M149" s="89" t="n">
        <v>37957</v>
      </c>
      <c r="N149" s="89" t="n">
        <v>37988</v>
      </c>
      <c r="O149" s="89" t="n">
        <v>38019</v>
      </c>
      <c r="P149" s="89" t="n">
        <v>38048</v>
      </c>
      <c r="Q149" s="89" t="n">
        <v>38079</v>
      </c>
      <c r="R149" s="89" t="n">
        <f aca="false">R2</f>
        <v>38111</v>
      </c>
      <c r="S149" s="89" t="n">
        <f aca="false">S2</f>
        <v>38142</v>
      </c>
      <c r="T149" s="89" t="n">
        <f aca="false">T2</f>
        <v>38172</v>
      </c>
      <c r="U149" s="89" t="n">
        <f aca="false">U2</f>
        <v>38203</v>
      </c>
      <c r="V149" s="89" t="n">
        <f aca="false">V2</f>
        <v>38234</v>
      </c>
      <c r="W149" s="89" t="n">
        <f aca="false">W2</f>
        <v>38264</v>
      </c>
      <c r="X149" s="89" t="n">
        <f aca="false">X2</f>
        <v>38295</v>
      </c>
      <c r="Y149" s="89" t="n">
        <f aca="false">Y2</f>
        <v>38325</v>
      </c>
      <c r="Z149" s="89" t="n">
        <f aca="false">Z2</f>
        <v>38356</v>
      </c>
      <c r="AA149" s="89" t="n">
        <f aca="false">AA2</f>
        <v>38387</v>
      </c>
      <c r="AB149" s="89" t="n">
        <f aca="false">AB2</f>
        <v>38415</v>
      </c>
      <c r="AC149" s="89" t="n">
        <f aca="false">AC2</f>
        <v>38446</v>
      </c>
      <c r="AD149" s="89" t="n">
        <f aca="false">AD2</f>
        <v>38473</v>
      </c>
      <c r="AE149" s="89" t="n">
        <f aca="false">AE2</f>
        <v>38504</v>
      </c>
      <c r="AF149" s="89" t="n">
        <f aca="false">AF2</f>
        <v>38534</v>
      </c>
      <c r="AG149" s="89" t="n">
        <f aca="false">AG2</f>
        <v>38565</v>
      </c>
      <c r="AH149" s="89" t="n">
        <f aca="false">AH2</f>
        <v>38596</v>
      </c>
      <c r="AI149" s="89" t="n">
        <f aca="false">AI2</f>
        <v>38626</v>
      </c>
      <c r="AJ149" s="89" t="n">
        <f aca="false">AJ2</f>
        <v>38657</v>
      </c>
      <c r="AK149" s="89" t="n">
        <f aca="false">AK2</f>
        <v>38687</v>
      </c>
      <c r="AL149" s="89" t="n">
        <f aca="false">AL2</f>
        <v>38718</v>
      </c>
      <c r="AM149" s="89" t="n">
        <f aca="false">AM2</f>
        <v>38749</v>
      </c>
      <c r="AN149" s="89" t="n">
        <f aca="false">AN2</f>
        <v>38777</v>
      </c>
      <c r="AO149" s="89" t="n">
        <f aca="false">AO2</f>
        <v>38808</v>
      </c>
      <c r="AP149" s="89" t="n">
        <f aca="false">AP2</f>
        <v>38838</v>
      </c>
      <c r="AQ149" s="90" t="n">
        <f aca="false">AQ2</f>
        <v>38869</v>
      </c>
      <c r="AR149" s="90" t="n">
        <f aca="false">AR2</f>
        <v>38899</v>
      </c>
      <c r="AS149" s="90" t="n">
        <f aca="false">AS2</f>
        <v>38930</v>
      </c>
      <c r="AT149" s="90" t="n">
        <f aca="false">AT2</f>
        <v>38961</v>
      </c>
      <c r="AU149" s="89" t="n">
        <f aca="false">AU2</f>
        <v>38991</v>
      </c>
      <c r="AV149" s="89" t="n">
        <f aca="false">AV2</f>
        <v>39022</v>
      </c>
      <c r="AW149" s="89" t="n">
        <f aca="false">AW2</f>
        <v>39052</v>
      </c>
      <c r="AX149" s="89" t="n">
        <f aca="false">AX2</f>
        <v>39083</v>
      </c>
      <c r="AY149" s="89" t="n">
        <f aca="false">AY2</f>
        <v>39114</v>
      </c>
      <c r="AZ149" s="89" t="n">
        <f aca="false">AZ2</f>
        <v>39142</v>
      </c>
      <c r="BA149" s="89" t="n">
        <f aca="false">BA2</f>
        <v>39173</v>
      </c>
      <c r="BB149" s="89" t="n">
        <f aca="false">BB2</f>
        <v>39203</v>
      </c>
      <c r="BC149" s="89" t="n">
        <f aca="false">BC2</f>
        <v>39234</v>
      </c>
      <c r="BD149" s="89" t="n">
        <f aca="false">BD2</f>
        <v>39264</v>
      </c>
      <c r="BE149" s="89" t="n">
        <f aca="false">BE2</f>
        <v>39295</v>
      </c>
      <c r="BF149" s="89" t="n">
        <f aca="false">BF2</f>
        <v>39326</v>
      </c>
      <c r="BG149" s="89" t="n">
        <f aca="false">BG2</f>
        <v>39356</v>
      </c>
      <c r="BH149" s="89" t="n">
        <f aca="false">BH2</f>
        <v>39387</v>
      </c>
      <c r="BI149" s="89" t="n">
        <f aca="false">BI2</f>
        <v>39417</v>
      </c>
      <c r="BJ149" s="89" t="n">
        <f aca="false">BJ2</f>
        <v>39448</v>
      </c>
      <c r="BK149" s="89" t="n">
        <f aca="false">BK2</f>
        <v>39479</v>
      </c>
      <c r="BL149" s="89" t="n">
        <f aca="false">BL2</f>
        <v>39508</v>
      </c>
      <c r="BM149" s="89" t="n">
        <f aca="false">BM2</f>
        <v>39539</v>
      </c>
      <c r="BN149" s="89" t="n">
        <v>39569</v>
      </c>
      <c r="BO149" s="89" t="n">
        <f aca="false">BO2</f>
        <v>39600</v>
      </c>
      <c r="BP149" s="89" t="n">
        <f aca="false">BP2</f>
        <v>39630</v>
      </c>
      <c r="BQ149" s="89" t="n">
        <f aca="false">BQ2</f>
        <v>39661</v>
      </c>
      <c r="BR149" s="89" t="n">
        <f aca="false">BR2</f>
        <v>39692</v>
      </c>
      <c r="BS149" s="89" t="n">
        <f aca="false">BS2</f>
        <v>39722</v>
      </c>
      <c r="BT149" s="89" t="n">
        <f aca="false">BT2</f>
        <v>39753</v>
      </c>
      <c r="BU149" s="89" t="n">
        <f aca="false">BU2</f>
        <v>39783</v>
      </c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87"/>
      <c r="AR150" s="87"/>
      <c r="AS150" s="87"/>
      <c r="AT150" s="87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</row>
    <row r="151" customFormat="false" ht="12.75" hidden="false" customHeight="false" outlineLevel="0" collapsed="false">
      <c r="A151" s="0" t="s">
        <v>152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87"/>
      <c r="AR151" s="87"/>
      <c r="AS151" s="87"/>
      <c r="AT151" s="87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</row>
    <row r="152" customFormat="false" ht="12.75" hidden="false" customHeight="false" outlineLevel="0" collapsed="false">
      <c r="A152" s="0" t="s">
        <v>126</v>
      </c>
      <c r="B152" s="86" t="n">
        <v>0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75" t="n">
        <v>0</v>
      </c>
      <c r="V152" s="75" t="n">
        <v>0</v>
      </c>
      <c r="W152" s="75" t="n">
        <v>0</v>
      </c>
      <c r="X152" s="75" t="n">
        <v>0</v>
      </c>
      <c r="Y152" s="75" t="n">
        <v>0</v>
      </c>
      <c r="Z152" s="75" t="n">
        <v>0</v>
      </c>
      <c r="AA152" s="75" t="n">
        <v>0</v>
      </c>
      <c r="AB152" s="75" t="n">
        <v>0</v>
      </c>
      <c r="AC152" s="75" t="n">
        <v>0</v>
      </c>
      <c r="AD152" s="75" t="n">
        <v>0</v>
      </c>
      <c r="AE152" s="75" t="n">
        <v>0</v>
      </c>
      <c r="AF152" s="75" t="n">
        <v>0</v>
      </c>
      <c r="AG152" s="75" t="n">
        <v>0</v>
      </c>
      <c r="AH152" s="75" t="n">
        <v>0</v>
      </c>
      <c r="AI152" s="75" t="n">
        <v>0</v>
      </c>
      <c r="AJ152" s="75" t="n">
        <v>0</v>
      </c>
      <c r="AK152" s="75" t="n">
        <v>0</v>
      </c>
      <c r="AL152" s="75" t="n">
        <v>0</v>
      </c>
      <c r="AM152" s="75" t="n">
        <v>0</v>
      </c>
      <c r="AN152" s="75" t="n">
        <v>0</v>
      </c>
      <c r="AO152" s="75" t="n">
        <v>0</v>
      </c>
      <c r="AP152" s="75" t="n">
        <v>0</v>
      </c>
      <c r="AQ152" s="87" t="n">
        <v>0</v>
      </c>
      <c r="AR152" s="87" t="n">
        <v>0</v>
      </c>
      <c r="AS152" s="87" t="n">
        <v>0</v>
      </c>
      <c r="AT152" s="87" t="n">
        <v>0</v>
      </c>
      <c r="AU152" s="93" t="n">
        <v>0</v>
      </c>
      <c r="AV152" s="93" t="n">
        <v>0</v>
      </c>
      <c r="AW152" s="93" t="n">
        <v>0</v>
      </c>
      <c r="AX152" s="93" t="n">
        <v>0</v>
      </c>
      <c r="AY152" s="93" t="n">
        <v>0</v>
      </c>
      <c r="AZ152" s="93" t="n">
        <v>0</v>
      </c>
      <c r="BA152" s="93" t="n">
        <v>0</v>
      </c>
      <c r="BB152" s="93" t="n">
        <v>0</v>
      </c>
      <c r="BC152" s="93" t="n">
        <v>0</v>
      </c>
      <c r="BD152" s="87" t="n">
        <v>0</v>
      </c>
      <c r="BE152" s="87" t="n">
        <v>0</v>
      </c>
      <c r="BF152" s="87" t="n">
        <v>0</v>
      </c>
      <c r="BG152" s="87" t="n">
        <v>0</v>
      </c>
      <c r="BH152" s="87" t="n">
        <v>0</v>
      </c>
      <c r="BI152" s="87" t="n">
        <v>0</v>
      </c>
      <c r="BJ152" s="92" t="n">
        <v>0</v>
      </c>
      <c r="BK152" s="44" t="n">
        <v>0</v>
      </c>
      <c r="BL152" s="44" t="n">
        <v>0</v>
      </c>
      <c r="BM152" s="44" t="n">
        <v>0</v>
      </c>
      <c r="BN152" s="81" t="n">
        <v>0</v>
      </c>
      <c r="BO152" s="81" t="n">
        <v>0</v>
      </c>
      <c r="BP152" s="81" t="n">
        <v>0</v>
      </c>
      <c r="BQ152" s="81" t="n">
        <v>0</v>
      </c>
      <c r="BR152" s="81" t="n">
        <v>0</v>
      </c>
      <c r="BS152" s="81" t="n">
        <v>0</v>
      </c>
      <c r="BT152" s="81" t="n">
        <v>0</v>
      </c>
      <c r="BU152" s="33" t="n">
        <v>0</v>
      </c>
    </row>
    <row r="153" customFormat="false" ht="12.75" hidden="false" customHeight="false" outlineLevel="0" collapsed="false">
      <c r="A153" s="0" t="s">
        <v>127</v>
      </c>
      <c r="B153" s="86" t="n">
        <v>0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75" t="n">
        <v>0</v>
      </c>
      <c r="L153" s="75" t="n">
        <v>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5" t="n">
        <v>0</v>
      </c>
      <c r="T153" s="75" t="n">
        <v>0</v>
      </c>
      <c r="U153" s="75" t="n">
        <v>0</v>
      </c>
      <c r="V153" s="75" t="n">
        <v>0</v>
      </c>
      <c r="W153" s="75" t="n">
        <v>0</v>
      </c>
      <c r="X153" s="75" t="n">
        <v>0</v>
      </c>
      <c r="Y153" s="75" t="n">
        <v>0</v>
      </c>
      <c r="Z153" s="75" t="n">
        <v>0</v>
      </c>
      <c r="AA153" s="75" t="n">
        <v>0</v>
      </c>
      <c r="AB153" s="75" t="n">
        <v>0</v>
      </c>
      <c r="AC153" s="75" t="n">
        <v>0</v>
      </c>
      <c r="AD153" s="75" t="n">
        <v>0</v>
      </c>
      <c r="AE153" s="75" t="n">
        <v>0</v>
      </c>
      <c r="AF153" s="75" t="n">
        <v>0</v>
      </c>
      <c r="AG153" s="75" t="n">
        <v>0</v>
      </c>
      <c r="AH153" s="75" t="n">
        <v>0</v>
      </c>
      <c r="AI153" s="75" t="n">
        <v>0</v>
      </c>
      <c r="AJ153" s="75" t="n">
        <v>0</v>
      </c>
      <c r="AK153" s="75" t="n">
        <v>0</v>
      </c>
      <c r="AL153" s="75" t="n">
        <v>0</v>
      </c>
      <c r="AM153" s="75" t="n">
        <v>0</v>
      </c>
      <c r="AN153" s="75" t="n">
        <v>0</v>
      </c>
      <c r="AO153" s="75" t="n">
        <v>0</v>
      </c>
      <c r="AP153" s="75" t="n">
        <v>0</v>
      </c>
      <c r="AQ153" s="87" t="n">
        <v>0</v>
      </c>
      <c r="AR153" s="87" t="n">
        <v>0</v>
      </c>
      <c r="AS153" s="87" t="n">
        <v>0</v>
      </c>
      <c r="AT153" s="87" t="n">
        <v>0</v>
      </c>
      <c r="AU153" s="93" t="n">
        <v>0</v>
      </c>
      <c r="AV153" s="93" t="n">
        <v>0</v>
      </c>
      <c r="AW153" s="93" t="n">
        <v>0</v>
      </c>
      <c r="AX153" s="93" t="n">
        <v>0</v>
      </c>
      <c r="AY153" s="93" t="n">
        <v>0</v>
      </c>
      <c r="AZ153" s="93" t="n">
        <v>0</v>
      </c>
      <c r="BA153" s="93" t="n">
        <v>0</v>
      </c>
      <c r="BB153" s="93" t="n">
        <v>0</v>
      </c>
      <c r="BC153" s="93" t="n">
        <v>0</v>
      </c>
      <c r="BD153" s="87" t="n">
        <v>0</v>
      </c>
      <c r="BE153" s="87" t="n">
        <v>0</v>
      </c>
      <c r="BF153" s="87" t="n">
        <v>0</v>
      </c>
      <c r="BG153" s="87" t="n">
        <v>0</v>
      </c>
      <c r="BH153" s="87" t="n">
        <v>0</v>
      </c>
      <c r="BI153" s="87" t="n">
        <v>0</v>
      </c>
      <c r="BJ153" s="92" t="n">
        <v>0</v>
      </c>
      <c r="BK153" s="44" t="n">
        <v>0</v>
      </c>
      <c r="BL153" s="44" t="n">
        <v>0</v>
      </c>
      <c r="BM153" s="44" t="n">
        <v>0</v>
      </c>
      <c r="BN153" s="81" t="n">
        <v>0</v>
      </c>
      <c r="BO153" s="81" t="n">
        <v>0</v>
      </c>
      <c r="BP153" s="81" t="n">
        <v>0</v>
      </c>
      <c r="BQ153" s="81" t="n">
        <v>0</v>
      </c>
      <c r="BR153" s="81" t="n">
        <v>0</v>
      </c>
      <c r="BS153" s="81" t="n">
        <v>0</v>
      </c>
      <c r="BT153" s="81" t="n">
        <v>0</v>
      </c>
      <c r="BU153" s="33" t="n">
        <v>0</v>
      </c>
    </row>
    <row r="154" customFormat="false" ht="12.75" hidden="false" customHeight="false" outlineLevel="0" collapsed="false">
      <c r="A154" s="0" t="s">
        <v>128</v>
      </c>
      <c r="B154" s="86" t="n">
        <v>0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5" t="n">
        <v>0</v>
      </c>
      <c r="AC154" s="75" t="n">
        <v>0</v>
      </c>
      <c r="AD154" s="75" t="n">
        <v>0</v>
      </c>
      <c r="AE154" s="75" t="n">
        <v>0</v>
      </c>
      <c r="AF154" s="75" t="n">
        <v>0</v>
      </c>
      <c r="AG154" s="75" t="n">
        <v>0</v>
      </c>
      <c r="AH154" s="75" t="n">
        <v>0</v>
      </c>
      <c r="AI154" s="75" t="n">
        <v>0</v>
      </c>
      <c r="AJ154" s="75" t="n">
        <v>0</v>
      </c>
      <c r="AK154" s="75" t="n">
        <v>0</v>
      </c>
      <c r="AL154" s="75" t="n">
        <v>0</v>
      </c>
      <c r="AM154" s="75" t="n">
        <v>0</v>
      </c>
      <c r="AN154" s="75" t="n">
        <v>0</v>
      </c>
      <c r="AO154" s="75" t="n">
        <v>0</v>
      </c>
      <c r="AP154" s="75" t="n">
        <v>0</v>
      </c>
      <c r="AQ154" s="87" t="n">
        <v>0</v>
      </c>
      <c r="AR154" s="87" t="n">
        <v>0</v>
      </c>
      <c r="AS154" s="87" t="n">
        <v>0</v>
      </c>
      <c r="AT154" s="87" t="n">
        <v>0</v>
      </c>
      <c r="AU154" s="93" t="n">
        <v>0</v>
      </c>
      <c r="AV154" s="93" t="n">
        <v>0</v>
      </c>
      <c r="AW154" s="93" t="n">
        <v>0</v>
      </c>
      <c r="AX154" s="93" t="n">
        <v>0</v>
      </c>
      <c r="AY154" s="93" t="n">
        <v>0</v>
      </c>
      <c r="AZ154" s="93" t="n">
        <v>0</v>
      </c>
      <c r="BA154" s="93" t="n">
        <v>0</v>
      </c>
      <c r="BB154" s="93" t="n">
        <v>0</v>
      </c>
      <c r="BC154" s="93" t="n">
        <v>0</v>
      </c>
      <c r="BD154" s="87" t="n">
        <v>0</v>
      </c>
      <c r="BE154" s="87" t="n">
        <v>0</v>
      </c>
      <c r="BF154" s="87" t="n">
        <v>0</v>
      </c>
      <c r="BG154" s="87" t="n">
        <v>0</v>
      </c>
      <c r="BH154" s="87" t="n">
        <v>0</v>
      </c>
      <c r="BI154" s="87" t="n">
        <v>0</v>
      </c>
      <c r="BJ154" s="92" t="n">
        <v>0</v>
      </c>
      <c r="BK154" s="44" t="n">
        <v>0</v>
      </c>
      <c r="BL154" s="44" t="n">
        <v>0</v>
      </c>
      <c r="BM154" s="44" t="n">
        <v>0</v>
      </c>
      <c r="BN154" s="81" t="n">
        <v>0</v>
      </c>
      <c r="BO154" s="81" t="n">
        <v>0</v>
      </c>
      <c r="BP154" s="81" t="n">
        <v>0</v>
      </c>
      <c r="BQ154" s="81" t="n">
        <v>0</v>
      </c>
      <c r="BR154" s="81" t="n">
        <v>0</v>
      </c>
      <c r="BS154" s="81" t="n">
        <v>0</v>
      </c>
      <c r="BT154" s="81" t="n">
        <v>0</v>
      </c>
      <c r="BU154" s="33" t="n">
        <v>0</v>
      </c>
    </row>
    <row r="155" customFormat="false" ht="12.75" hidden="false" customHeight="false" outlineLevel="0" collapsed="false">
      <c r="B155" s="86" t="n">
        <v>0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75" t="n">
        <v>0</v>
      </c>
      <c r="V155" s="75" t="n">
        <v>0</v>
      </c>
      <c r="W155" s="75" t="n">
        <v>0</v>
      </c>
      <c r="X155" s="75" t="n">
        <v>0</v>
      </c>
      <c r="Y155" s="75" t="n">
        <v>0</v>
      </c>
      <c r="Z155" s="75" t="n">
        <v>0</v>
      </c>
      <c r="AA155" s="75" t="n">
        <v>0</v>
      </c>
      <c r="AB155" s="75" t="n">
        <v>0</v>
      </c>
      <c r="AC155" s="75" t="n">
        <v>0</v>
      </c>
      <c r="AD155" s="75" t="n">
        <v>0</v>
      </c>
      <c r="AE155" s="75" t="n">
        <v>0</v>
      </c>
      <c r="AF155" s="75" t="n">
        <v>0</v>
      </c>
      <c r="AG155" s="75" t="n">
        <v>0</v>
      </c>
      <c r="AH155" s="75" t="n">
        <v>0</v>
      </c>
      <c r="AI155" s="75" t="n">
        <v>0</v>
      </c>
      <c r="AJ155" s="75" t="n">
        <v>0</v>
      </c>
      <c r="AK155" s="75" t="n">
        <v>0</v>
      </c>
      <c r="AL155" s="75" t="n">
        <v>0</v>
      </c>
      <c r="AM155" s="75" t="n">
        <v>0</v>
      </c>
      <c r="AN155" s="75" t="n">
        <v>0</v>
      </c>
      <c r="AO155" s="75" t="n">
        <v>0</v>
      </c>
      <c r="AP155" s="75" t="n">
        <v>0</v>
      </c>
      <c r="AQ155" s="87" t="n">
        <v>0</v>
      </c>
      <c r="AR155" s="87" t="n">
        <v>0</v>
      </c>
      <c r="AS155" s="87" t="n">
        <v>0</v>
      </c>
      <c r="AT155" s="87" t="n">
        <v>0</v>
      </c>
      <c r="AU155" s="93" t="n">
        <v>0</v>
      </c>
      <c r="AV155" s="93" t="n">
        <v>0</v>
      </c>
      <c r="AW155" s="93" t="n">
        <v>0</v>
      </c>
      <c r="AX155" s="93" t="n">
        <v>0</v>
      </c>
      <c r="AY155" s="93" t="n">
        <v>0</v>
      </c>
      <c r="AZ155" s="93" t="n">
        <v>0</v>
      </c>
      <c r="BA155" s="93" t="n">
        <v>0</v>
      </c>
      <c r="BB155" s="93" t="n">
        <v>0</v>
      </c>
      <c r="BC155" s="93" t="n">
        <v>0</v>
      </c>
      <c r="BD155" s="87" t="n">
        <v>0</v>
      </c>
      <c r="BE155" s="87" t="n">
        <v>0</v>
      </c>
      <c r="BF155" s="87" t="n">
        <v>0</v>
      </c>
      <c r="BG155" s="87" t="n">
        <v>0</v>
      </c>
      <c r="BH155" s="87" t="n">
        <v>0</v>
      </c>
      <c r="BI155" s="87" t="n">
        <v>0</v>
      </c>
      <c r="BJ155" s="92"/>
      <c r="BK155" s="44"/>
      <c r="BL155" s="44"/>
      <c r="BM155" s="44"/>
      <c r="BN155" s="81"/>
      <c r="BO155" s="81"/>
      <c r="BP155" s="81"/>
      <c r="BQ155" s="81"/>
      <c r="BR155" s="81"/>
      <c r="BS155" s="81"/>
      <c r="BT155" s="81"/>
      <c r="BU155" s="33"/>
    </row>
    <row r="156" customFormat="false" ht="12.75" hidden="false" customHeight="false" outlineLevel="0" collapsed="false">
      <c r="A156" s="0" t="s">
        <v>129</v>
      </c>
      <c r="B156" s="86" t="n">
        <v>0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  <c r="U156" s="75" t="n">
        <v>0</v>
      </c>
      <c r="V156" s="75" t="n">
        <v>0</v>
      </c>
      <c r="W156" s="75" t="n">
        <v>0</v>
      </c>
      <c r="X156" s="75" t="n">
        <v>0</v>
      </c>
      <c r="Y156" s="75" t="n">
        <v>0</v>
      </c>
      <c r="Z156" s="75" t="n">
        <v>0</v>
      </c>
      <c r="AA156" s="75" t="n">
        <v>0</v>
      </c>
      <c r="AB156" s="75" t="n">
        <v>0</v>
      </c>
      <c r="AC156" s="75" t="n">
        <v>0</v>
      </c>
      <c r="AD156" s="75" t="n">
        <v>0</v>
      </c>
      <c r="AE156" s="75" t="n">
        <v>0</v>
      </c>
      <c r="AF156" s="75" t="n">
        <v>0</v>
      </c>
      <c r="AG156" s="75" t="n">
        <v>0</v>
      </c>
      <c r="AH156" s="75" t="n">
        <v>0</v>
      </c>
      <c r="AI156" s="75" t="n">
        <v>0</v>
      </c>
      <c r="AJ156" s="75" t="n">
        <v>0</v>
      </c>
      <c r="AK156" s="75" t="n">
        <v>0</v>
      </c>
      <c r="AL156" s="75" t="n">
        <v>0</v>
      </c>
      <c r="AM156" s="75" t="n">
        <v>0</v>
      </c>
      <c r="AN156" s="75" t="n">
        <v>0</v>
      </c>
      <c r="AO156" s="75" t="n">
        <v>0</v>
      </c>
      <c r="AP156" s="75" t="n">
        <v>0</v>
      </c>
      <c r="AQ156" s="87" t="n">
        <v>0</v>
      </c>
      <c r="AR156" s="87" t="n">
        <v>0</v>
      </c>
      <c r="AS156" s="87" t="n">
        <v>0</v>
      </c>
      <c r="AT156" s="87" t="n">
        <v>0</v>
      </c>
      <c r="AU156" s="93" t="n">
        <v>0</v>
      </c>
      <c r="AV156" s="93" t="n">
        <v>0</v>
      </c>
      <c r="AW156" s="93" t="n">
        <v>0</v>
      </c>
      <c r="AX156" s="93" t="n">
        <v>0</v>
      </c>
      <c r="AY156" s="93" t="n">
        <v>0</v>
      </c>
      <c r="AZ156" s="93" t="n">
        <v>0</v>
      </c>
      <c r="BA156" s="93" t="n">
        <v>0</v>
      </c>
      <c r="BB156" s="93" t="n">
        <v>0</v>
      </c>
      <c r="BC156" s="93" t="n">
        <v>0</v>
      </c>
      <c r="BD156" s="87" t="n">
        <v>0</v>
      </c>
      <c r="BE156" s="87" t="n">
        <v>0</v>
      </c>
      <c r="BF156" s="87" t="n">
        <v>0</v>
      </c>
      <c r="BG156" s="87" t="n">
        <v>0</v>
      </c>
      <c r="BH156" s="87" t="n">
        <v>0</v>
      </c>
      <c r="BI156" s="87" t="n">
        <v>0</v>
      </c>
      <c r="BJ156" s="92" t="n">
        <v>0</v>
      </c>
      <c r="BK156" s="44" t="n">
        <v>0</v>
      </c>
      <c r="BL156" s="44" t="n">
        <v>0</v>
      </c>
      <c r="BM156" s="44" t="n">
        <v>0</v>
      </c>
      <c r="BN156" s="81" t="n">
        <v>0</v>
      </c>
      <c r="BO156" s="81" t="n">
        <v>0</v>
      </c>
      <c r="BP156" s="81" t="n">
        <v>0</v>
      </c>
      <c r="BQ156" s="81" t="n">
        <v>0</v>
      </c>
      <c r="BR156" s="81" t="n">
        <v>0</v>
      </c>
      <c r="BS156" s="81" t="n">
        <v>0</v>
      </c>
      <c r="BT156" s="81" t="n">
        <v>0</v>
      </c>
      <c r="BU156" s="33" t="n">
        <v>0</v>
      </c>
    </row>
    <row r="157" customFormat="false" ht="12.75" hidden="false" customHeight="false" outlineLevel="0" collapsed="false">
      <c r="A157" s="0" t="s">
        <v>130</v>
      </c>
      <c r="B157" s="86" t="n">
        <v>0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75" t="n">
        <v>0</v>
      </c>
      <c r="V157" s="75" t="n">
        <v>0</v>
      </c>
      <c r="W157" s="75" t="n">
        <v>0</v>
      </c>
      <c r="X157" s="75" t="n">
        <v>0</v>
      </c>
      <c r="Y157" s="75" t="n">
        <v>0</v>
      </c>
      <c r="Z157" s="75" t="n">
        <v>0</v>
      </c>
      <c r="AA157" s="75" t="n">
        <v>0</v>
      </c>
      <c r="AB157" s="75" t="n">
        <v>0</v>
      </c>
      <c r="AC157" s="75" t="n">
        <v>0</v>
      </c>
      <c r="AD157" s="75" t="n">
        <v>0</v>
      </c>
      <c r="AE157" s="75" t="n">
        <v>0</v>
      </c>
      <c r="AF157" s="75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75" t="n">
        <v>0</v>
      </c>
      <c r="AL157" s="75" t="n">
        <v>0</v>
      </c>
      <c r="AM157" s="75" t="n">
        <v>0</v>
      </c>
      <c r="AN157" s="75" t="n">
        <v>0</v>
      </c>
      <c r="AO157" s="75" t="n">
        <v>0</v>
      </c>
      <c r="AP157" s="75" t="n">
        <v>0</v>
      </c>
      <c r="AQ157" s="87" t="n">
        <v>0</v>
      </c>
      <c r="AR157" s="87" t="n">
        <v>0</v>
      </c>
      <c r="AS157" s="87" t="n">
        <v>0</v>
      </c>
      <c r="AT157" s="87" t="n">
        <v>0</v>
      </c>
      <c r="AU157" s="93" t="n">
        <v>0</v>
      </c>
      <c r="AV157" s="93" t="n">
        <v>0</v>
      </c>
      <c r="AW157" s="93" t="n">
        <v>0</v>
      </c>
      <c r="AX157" s="93" t="n">
        <v>0</v>
      </c>
      <c r="AY157" s="93" t="n">
        <v>0</v>
      </c>
      <c r="AZ157" s="93" t="n">
        <v>0</v>
      </c>
      <c r="BA157" s="93" t="n">
        <v>0</v>
      </c>
      <c r="BB157" s="93" t="n">
        <v>0</v>
      </c>
      <c r="BC157" s="93" t="n">
        <v>0</v>
      </c>
      <c r="BD157" s="87" t="n">
        <v>0</v>
      </c>
      <c r="BE157" s="87" t="n">
        <v>0</v>
      </c>
      <c r="BF157" s="87" t="n">
        <v>0</v>
      </c>
      <c r="BG157" s="87" t="n">
        <v>0</v>
      </c>
      <c r="BH157" s="87" t="n">
        <v>0</v>
      </c>
      <c r="BI157" s="87" t="n">
        <v>0</v>
      </c>
      <c r="BJ157" s="92" t="n">
        <v>0</v>
      </c>
      <c r="BK157" s="44" t="n">
        <v>0</v>
      </c>
      <c r="BL157" s="44" t="n">
        <v>0</v>
      </c>
      <c r="BM157" s="44" t="n">
        <v>0</v>
      </c>
      <c r="BN157" s="81" t="n">
        <v>0</v>
      </c>
      <c r="BO157" s="81" t="n">
        <v>0</v>
      </c>
      <c r="BP157" s="81" t="n">
        <v>0</v>
      </c>
      <c r="BQ157" s="81" t="n">
        <v>0</v>
      </c>
      <c r="BR157" s="81" t="n">
        <v>0</v>
      </c>
      <c r="BS157" s="81" t="n">
        <v>0</v>
      </c>
      <c r="BT157" s="81" t="n">
        <v>0</v>
      </c>
      <c r="BU157" s="33" t="n">
        <v>0</v>
      </c>
    </row>
    <row r="158" customFormat="false" ht="12.75" hidden="false" customHeight="false" outlineLevel="0" collapsed="false">
      <c r="B158" s="86" t="n">
        <v>0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75" t="n">
        <v>0</v>
      </c>
      <c r="V158" s="75" t="n">
        <v>0</v>
      </c>
      <c r="W158" s="75" t="n">
        <v>0</v>
      </c>
      <c r="X158" s="75" t="n">
        <v>0</v>
      </c>
      <c r="Y158" s="75" t="n">
        <v>0</v>
      </c>
      <c r="Z158" s="75" t="n">
        <v>0</v>
      </c>
      <c r="AA158" s="75" t="n">
        <v>0</v>
      </c>
      <c r="AB158" s="75" t="n">
        <v>0</v>
      </c>
      <c r="AC158" s="75" t="n">
        <v>0</v>
      </c>
      <c r="AD158" s="75" t="n">
        <v>0</v>
      </c>
      <c r="AE158" s="75" t="n">
        <v>0</v>
      </c>
      <c r="AF158" s="75" t="n">
        <v>0</v>
      </c>
      <c r="AG158" s="75" t="n">
        <v>0</v>
      </c>
      <c r="AH158" s="75" t="n">
        <v>0</v>
      </c>
      <c r="AI158" s="75" t="n">
        <v>0</v>
      </c>
      <c r="AJ158" s="75" t="n">
        <v>0</v>
      </c>
      <c r="AK158" s="75" t="n">
        <v>0</v>
      </c>
      <c r="AL158" s="75" t="n">
        <v>0</v>
      </c>
      <c r="AM158" s="75" t="n">
        <v>0</v>
      </c>
      <c r="AN158" s="75" t="n">
        <v>0</v>
      </c>
      <c r="AO158" s="75" t="n">
        <v>0</v>
      </c>
      <c r="AP158" s="75" t="n">
        <v>0</v>
      </c>
      <c r="AQ158" s="87" t="n">
        <v>0</v>
      </c>
      <c r="AR158" s="87" t="n">
        <v>0</v>
      </c>
      <c r="AS158" s="87" t="n">
        <v>0</v>
      </c>
      <c r="AT158" s="87" t="n">
        <v>0</v>
      </c>
      <c r="AU158" s="93" t="n">
        <v>0</v>
      </c>
      <c r="AV158" s="93" t="n">
        <v>0</v>
      </c>
      <c r="AW158" s="93" t="n">
        <v>0</v>
      </c>
      <c r="AX158" s="93" t="n">
        <v>0</v>
      </c>
      <c r="AY158" s="93" t="n">
        <v>0</v>
      </c>
      <c r="AZ158" s="93" t="n">
        <v>0</v>
      </c>
      <c r="BA158" s="93" t="n">
        <v>0</v>
      </c>
      <c r="BB158" s="93" t="n">
        <v>0</v>
      </c>
      <c r="BC158" s="93" t="n">
        <v>0</v>
      </c>
      <c r="BD158" s="87" t="n">
        <v>0</v>
      </c>
      <c r="BE158" s="87" t="n">
        <v>0</v>
      </c>
      <c r="BF158" s="87" t="n">
        <v>0</v>
      </c>
      <c r="BG158" s="87" t="n">
        <v>0</v>
      </c>
      <c r="BH158" s="87" t="n">
        <v>0</v>
      </c>
      <c r="BI158" s="87" t="n">
        <v>0</v>
      </c>
      <c r="BJ158" s="92"/>
      <c r="BK158" s="44"/>
      <c r="BL158" s="44"/>
      <c r="BM158" s="44"/>
      <c r="BN158" s="81"/>
      <c r="BO158" s="81"/>
      <c r="BP158" s="81"/>
      <c r="BQ158" s="81"/>
      <c r="BR158" s="81"/>
      <c r="BS158" s="81"/>
      <c r="BT158" s="81"/>
      <c r="BU158" s="33"/>
    </row>
    <row r="159" customFormat="false" ht="12.75" hidden="false" customHeight="false" outlineLevel="0" collapsed="false">
      <c r="B159" s="86" t="n">
        <v>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75" t="n">
        <v>0</v>
      </c>
      <c r="V159" s="75" t="n">
        <v>0</v>
      </c>
      <c r="W159" s="75" t="n">
        <v>0</v>
      </c>
      <c r="X159" s="75" t="n">
        <v>0</v>
      </c>
      <c r="Y159" s="75" t="n">
        <v>0</v>
      </c>
      <c r="Z159" s="75" t="n">
        <v>0</v>
      </c>
      <c r="AA159" s="75" t="n">
        <v>0</v>
      </c>
      <c r="AB159" s="75" t="n">
        <v>0</v>
      </c>
      <c r="AC159" s="75" t="n">
        <v>0</v>
      </c>
      <c r="AD159" s="75" t="n">
        <v>0</v>
      </c>
      <c r="AE159" s="75" t="n">
        <v>0</v>
      </c>
      <c r="AF159" s="75" t="n">
        <v>0</v>
      </c>
      <c r="AG159" s="75" t="n">
        <v>0</v>
      </c>
      <c r="AH159" s="75" t="n">
        <v>0</v>
      </c>
      <c r="AI159" s="75" t="n">
        <v>0</v>
      </c>
      <c r="AJ159" s="75" t="n">
        <v>0</v>
      </c>
      <c r="AK159" s="75" t="n">
        <v>0</v>
      </c>
      <c r="AL159" s="75" t="n">
        <v>0</v>
      </c>
      <c r="AM159" s="75" t="n">
        <v>0</v>
      </c>
      <c r="AN159" s="75" t="n">
        <v>0</v>
      </c>
      <c r="AO159" s="75" t="n">
        <v>0</v>
      </c>
      <c r="AP159" s="75" t="n">
        <v>0</v>
      </c>
      <c r="AQ159" s="87" t="n">
        <v>0</v>
      </c>
      <c r="AR159" s="87" t="n">
        <v>0</v>
      </c>
      <c r="AS159" s="87" t="n">
        <v>0</v>
      </c>
      <c r="AT159" s="87" t="n">
        <v>0</v>
      </c>
      <c r="AU159" s="93" t="n">
        <v>0</v>
      </c>
      <c r="AV159" s="93" t="n">
        <v>0</v>
      </c>
      <c r="AW159" s="93" t="n">
        <v>0</v>
      </c>
      <c r="AX159" s="93" t="n">
        <v>0</v>
      </c>
      <c r="AY159" s="93" t="n">
        <v>0</v>
      </c>
      <c r="AZ159" s="93" t="n">
        <v>0</v>
      </c>
      <c r="BA159" s="93" t="n">
        <v>0</v>
      </c>
      <c r="BB159" s="93" t="n">
        <v>0</v>
      </c>
      <c r="BC159" s="93" t="n">
        <v>0</v>
      </c>
      <c r="BD159" s="87" t="n">
        <v>0</v>
      </c>
      <c r="BE159" s="87" t="n">
        <v>0</v>
      </c>
      <c r="BF159" s="87" t="n">
        <v>0</v>
      </c>
      <c r="BG159" s="87" t="n">
        <v>0</v>
      </c>
      <c r="BH159" s="87" t="n">
        <v>0</v>
      </c>
      <c r="BI159" s="87" t="n">
        <v>0</v>
      </c>
      <c r="BJ159" s="92"/>
      <c r="BK159" s="44"/>
      <c r="BL159" s="44"/>
      <c r="BM159" s="44"/>
      <c r="BN159" s="81"/>
      <c r="BO159" s="81"/>
      <c r="BP159" s="81"/>
      <c r="BQ159" s="81"/>
      <c r="BR159" s="81"/>
      <c r="BS159" s="81"/>
      <c r="BT159" s="81"/>
      <c r="BU159" s="33"/>
    </row>
    <row r="160" customFormat="false" ht="12.75" hidden="false" customHeight="false" outlineLevel="0" collapsed="false">
      <c r="A160" s="0" t="s">
        <v>131</v>
      </c>
      <c r="B160" s="86" t="n">
        <v>0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75" t="n">
        <v>0</v>
      </c>
      <c r="V160" s="75" t="n">
        <v>0</v>
      </c>
      <c r="W160" s="75" t="n">
        <v>0</v>
      </c>
      <c r="X160" s="75" t="n">
        <v>0</v>
      </c>
      <c r="Y160" s="75" t="n">
        <v>0</v>
      </c>
      <c r="Z160" s="75" t="n">
        <v>0</v>
      </c>
      <c r="AA160" s="75" t="n">
        <v>0</v>
      </c>
      <c r="AB160" s="75" t="n">
        <v>0</v>
      </c>
      <c r="AC160" s="75" t="n">
        <v>0</v>
      </c>
      <c r="AD160" s="75" t="n">
        <v>0</v>
      </c>
      <c r="AE160" s="75" t="n">
        <v>0</v>
      </c>
      <c r="AF160" s="75" t="n">
        <v>0</v>
      </c>
      <c r="AG160" s="75" t="n">
        <v>0</v>
      </c>
      <c r="AH160" s="75" t="n">
        <v>0</v>
      </c>
      <c r="AI160" s="75" t="n">
        <v>0</v>
      </c>
      <c r="AJ160" s="75" t="n">
        <v>0</v>
      </c>
      <c r="AK160" s="75" t="n">
        <v>0</v>
      </c>
      <c r="AL160" s="75" t="n">
        <v>0</v>
      </c>
      <c r="AM160" s="75" t="n">
        <v>0</v>
      </c>
      <c r="AN160" s="75" t="n">
        <v>0</v>
      </c>
      <c r="AO160" s="75" t="n">
        <v>0</v>
      </c>
      <c r="AP160" s="75" t="n">
        <v>0</v>
      </c>
      <c r="AQ160" s="87" t="n">
        <v>0</v>
      </c>
      <c r="AR160" s="87" t="n">
        <v>0</v>
      </c>
      <c r="AS160" s="87" t="n">
        <v>0</v>
      </c>
      <c r="AT160" s="87" t="n">
        <v>0</v>
      </c>
      <c r="AU160" s="93" t="n">
        <v>0</v>
      </c>
      <c r="AV160" s="93" t="n">
        <v>0</v>
      </c>
      <c r="AW160" s="93" t="n">
        <v>0</v>
      </c>
      <c r="AX160" s="93" t="n">
        <v>0</v>
      </c>
      <c r="AY160" s="93" t="n">
        <v>0</v>
      </c>
      <c r="AZ160" s="93" t="n">
        <v>0</v>
      </c>
      <c r="BA160" s="93" t="n">
        <v>0</v>
      </c>
      <c r="BB160" s="93" t="n">
        <v>0</v>
      </c>
      <c r="BC160" s="93" t="n">
        <v>0</v>
      </c>
      <c r="BD160" s="87" t="n">
        <v>0</v>
      </c>
      <c r="BE160" s="87" t="n">
        <v>0</v>
      </c>
      <c r="BF160" s="87" t="n">
        <v>0</v>
      </c>
      <c r="BG160" s="87" t="n">
        <v>0</v>
      </c>
      <c r="BH160" s="87" t="n">
        <v>0</v>
      </c>
      <c r="BI160" s="87" t="n">
        <v>0</v>
      </c>
      <c r="BJ160" s="92" t="n">
        <v>0</v>
      </c>
      <c r="BK160" s="44" t="n">
        <v>0</v>
      </c>
      <c r="BL160" s="44" t="n">
        <v>0</v>
      </c>
      <c r="BM160" s="44" t="n">
        <v>0</v>
      </c>
      <c r="BN160" s="81" t="n">
        <v>0</v>
      </c>
      <c r="BO160" s="81" t="n">
        <v>0</v>
      </c>
      <c r="BP160" s="81" t="n">
        <v>0</v>
      </c>
      <c r="BQ160" s="81" t="n">
        <v>0</v>
      </c>
      <c r="BR160" s="81" t="n">
        <v>0</v>
      </c>
      <c r="BS160" s="81" t="n">
        <v>0</v>
      </c>
      <c r="BT160" s="81" t="n">
        <v>0</v>
      </c>
      <c r="BU160" s="33" t="n">
        <v>0</v>
      </c>
    </row>
    <row r="161" customFormat="false" ht="12.75" hidden="false" customHeight="false" outlineLevel="0" collapsed="false">
      <c r="A161" s="0" t="s">
        <v>132</v>
      </c>
      <c r="B161" s="86" t="n">
        <v>0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 t="n">
        <v>0</v>
      </c>
      <c r="V161" s="75" t="n">
        <v>0</v>
      </c>
      <c r="W161" s="75" t="n">
        <v>0</v>
      </c>
      <c r="X161" s="75" t="n">
        <v>0</v>
      </c>
      <c r="Y161" s="75" t="n">
        <v>0</v>
      </c>
      <c r="Z161" s="75" t="n">
        <v>0</v>
      </c>
      <c r="AA161" s="75" t="n">
        <v>0</v>
      </c>
      <c r="AB161" s="75" t="n">
        <v>0</v>
      </c>
      <c r="AC161" s="75" t="n">
        <v>0</v>
      </c>
      <c r="AD161" s="75" t="n">
        <v>0</v>
      </c>
      <c r="AE161" s="75" t="n">
        <v>0</v>
      </c>
      <c r="AF161" s="75" t="n">
        <v>0</v>
      </c>
      <c r="AG161" s="75" t="n">
        <v>0</v>
      </c>
      <c r="AH161" s="75" t="n">
        <v>0</v>
      </c>
      <c r="AI161" s="75" t="n">
        <v>0</v>
      </c>
      <c r="AJ161" s="75" t="n">
        <v>0</v>
      </c>
      <c r="AK161" s="75" t="n">
        <v>0</v>
      </c>
      <c r="AL161" s="75" t="n">
        <v>0</v>
      </c>
      <c r="AM161" s="75" t="n">
        <v>0</v>
      </c>
      <c r="AN161" s="75" t="n">
        <v>0</v>
      </c>
      <c r="AO161" s="75" t="n">
        <v>0</v>
      </c>
      <c r="AP161" s="75" t="n">
        <v>0</v>
      </c>
      <c r="AQ161" s="87" t="n">
        <v>0</v>
      </c>
      <c r="AR161" s="87" t="n">
        <v>0</v>
      </c>
      <c r="AS161" s="87" t="n">
        <v>0</v>
      </c>
      <c r="AT161" s="87" t="n">
        <v>0</v>
      </c>
      <c r="AU161" s="93" t="n">
        <v>0</v>
      </c>
      <c r="AV161" s="93" t="n">
        <v>0</v>
      </c>
      <c r="AW161" s="93" t="n">
        <v>0</v>
      </c>
      <c r="AX161" s="93" t="n">
        <v>0</v>
      </c>
      <c r="AY161" s="93" t="n">
        <v>0</v>
      </c>
      <c r="AZ161" s="93" t="n">
        <v>0</v>
      </c>
      <c r="BA161" s="93" t="n">
        <v>0</v>
      </c>
      <c r="BB161" s="93" t="n">
        <v>0</v>
      </c>
      <c r="BC161" s="93" t="n">
        <v>0</v>
      </c>
      <c r="BD161" s="87" t="n">
        <v>0</v>
      </c>
      <c r="BE161" s="87" t="n">
        <v>0</v>
      </c>
      <c r="BF161" s="87" t="n">
        <v>0</v>
      </c>
      <c r="BG161" s="87" t="n">
        <v>0</v>
      </c>
      <c r="BH161" s="87" t="n">
        <v>0</v>
      </c>
      <c r="BI161" s="87" t="n">
        <v>0</v>
      </c>
      <c r="BJ161" s="92" t="n">
        <v>0</v>
      </c>
      <c r="BK161" s="44" t="n">
        <v>0</v>
      </c>
      <c r="BL161" s="44" t="n">
        <v>0</v>
      </c>
      <c r="BM161" s="44" t="n">
        <v>0</v>
      </c>
      <c r="BN161" s="81" t="n">
        <v>0</v>
      </c>
      <c r="BO161" s="81" t="n">
        <v>0</v>
      </c>
      <c r="BP161" s="81" t="n">
        <v>0</v>
      </c>
      <c r="BQ161" s="81" t="n">
        <v>0</v>
      </c>
      <c r="BR161" s="81" t="n">
        <v>0</v>
      </c>
      <c r="BS161" s="81" t="n">
        <v>0</v>
      </c>
      <c r="BT161" s="81" t="n">
        <v>0</v>
      </c>
      <c r="BU161" s="33" t="n">
        <v>0</v>
      </c>
    </row>
    <row r="162" customFormat="false" ht="12.75" hidden="false" customHeight="false" outlineLevel="0" collapsed="false">
      <c r="A162" s="0" t="s">
        <v>133</v>
      </c>
      <c r="B162" s="86" t="n">
        <v>0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75" t="n">
        <v>0</v>
      </c>
      <c r="V162" s="75" t="n">
        <v>0</v>
      </c>
      <c r="W162" s="75" t="n">
        <v>0</v>
      </c>
      <c r="X162" s="75" t="n">
        <v>0</v>
      </c>
      <c r="Y162" s="75" t="n">
        <v>0</v>
      </c>
      <c r="Z162" s="75" t="n">
        <v>0</v>
      </c>
      <c r="AA162" s="75" t="n">
        <v>0</v>
      </c>
      <c r="AB162" s="75" t="n">
        <v>0</v>
      </c>
      <c r="AC162" s="75" t="n">
        <v>0</v>
      </c>
      <c r="AD162" s="75" t="n">
        <v>0</v>
      </c>
      <c r="AE162" s="75" t="n">
        <v>0</v>
      </c>
      <c r="AF162" s="75" t="n">
        <v>0</v>
      </c>
      <c r="AG162" s="75" t="n">
        <v>0</v>
      </c>
      <c r="AH162" s="75" t="n">
        <v>0</v>
      </c>
      <c r="AI162" s="75" t="n">
        <v>0</v>
      </c>
      <c r="AJ162" s="75" t="n">
        <v>0</v>
      </c>
      <c r="AK162" s="75" t="n">
        <v>0</v>
      </c>
      <c r="AL162" s="75" t="n">
        <v>0</v>
      </c>
      <c r="AM162" s="75" t="n">
        <v>0</v>
      </c>
      <c r="AN162" s="75" t="n">
        <v>0</v>
      </c>
      <c r="AO162" s="75" t="n">
        <v>0</v>
      </c>
      <c r="AP162" s="75" t="n">
        <v>0</v>
      </c>
      <c r="AQ162" s="87" t="n">
        <v>0</v>
      </c>
      <c r="AR162" s="87" t="n">
        <v>0</v>
      </c>
      <c r="AS162" s="87" t="n">
        <v>0</v>
      </c>
      <c r="AT162" s="87" t="n">
        <v>0</v>
      </c>
      <c r="AU162" s="93" t="n">
        <v>0</v>
      </c>
      <c r="AV162" s="93" t="n">
        <v>0</v>
      </c>
      <c r="AW162" s="93" t="n">
        <v>0</v>
      </c>
      <c r="AX162" s="93" t="n">
        <v>0</v>
      </c>
      <c r="AY162" s="93" t="n">
        <v>0</v>
      </c>
      <c r="AZ162" s="93" t="n">
        <v>0</v>
      </c>
      <c r="BA162" s="93" t="n">
        <v>0</v>
      </c>
      <c r="BB162" s="93" t="n">
        <v>0</v>
      </c>
      <c r="BC162" s="93" t="n">
        <v>0</v>
      </c>
      <c r="BD162" s="87" t="n">
        <v>0</v>
      </c>
      <c r="BE162" s="87" t="n">
        <v>0</v>
      </c>
      <c r="BF162" s="87" t="n">
        <v>0</v>
      </c>
      <c r="BG162" s="87" t="n">
        <v>0</v>
      </c>
      <c r="BH162" s="87" t="n">
        <v>0</v>
      </c>
      <c r="BI162" s="87" t="n">
        <v>0</v>
      </c>
      <c r="BJ162" s="92" t="n">
        <v>0</v>
      </c>
      <c r="BK162" s="44" t="n">
        <v>0</v>
      </c>
      <c r="BL162" s="44" t="n">
        <v>0</v>
      </c>
      <c r="BM162" s="44" t="n">
        <v>0</v>
      </c>
      <c r="BN162" s="81" t="n">
        <v>0</v>
      </c>
      <c r="BO162" s="81" t="n">
        <v>0</v>
      </c>
      <c r="BP162" s="81" t="n">
        <v>0</v>
      </c>
      <c r="BQ162" s="81" t="n">
        <v>0</v>
      </c>
      <c r="BR162" s="81" t="n">
        <v>0</v>
      </c>
      <c r="BS162" s="81" t="n">
        <v>0</v>
      </c>
      <c r="BT162" s="81" t="n">
        <v>0</v>
      </c>
      <c r="BU162" s="33" t="n">
        <v>0</v>
      </c>
    </row>
    <row r="163" customFormat="false" ht="12.75" hidden="false" customHeight="false" outlineLevel="0" collapsed="false">
      <c r="A163" s="0" t="s">
        <v>134</v>
      </c>
      <c r="B163" s="86" t="n">
        <v>0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 t="n">
        <v>0</v>
      </c>
      <c r="V163" s="75" t="n">
        <v>0</v>
      </c>
      <c r="W163" s="75" t="n">
        <v>0</v>
      </c>
      <c r="X163" s="75" t="n">
        <v>0</v>
      </c>
      <c r="Y163" s="75" t="n">
        <v>0</v>
      </c>
      <c r="Z163" s="75" t="n">
        <v>0</v>
      </c>
      <c r="AA163" s="75" t="n">
        <v>0</v>
      </c>
      <c r="AB163" s="75" t="n">
        <v>0</v>
      </c>
      <c r="AC163" s="75" t="n">
        <v>0</v>
      </c>
      <c r="AD163" s="75" t="n">
        <v>0</v>
      </c>
      <c r="AE163" s="75" t="n">
        <v>0</v>
      </c>
      <c r="AF163" s="75" t="n">
        <v>0</v>
      </c>
      <c r="AG163" s="75" t="n">
        <v>0</v>
      </c>
      <c r="AH163" s="75" t="n">
        <v>0</v>
      </c>
      <c r="AI163" s="75" t="n">
        <v>0</v>
      </c>
      <c r="AJ163" s="75" t="n">
        <v>0</v>
      </c>
      <c r="AK163" s="75" t="n">
        <v>0</v>
      </c>
      <c r="AL163" s="75" t="n">
        <v>0</v>
      </c>
      <c r="AM163" s="75" t="n">
        <v>0</v>
      </c>
      <c r="AN163" s="75" t="n">
        <v>0</v>
      </c>
      <c r="AO163" s="75" t="n">
        <v>0</v>
      </c>
      <c r="AP163" s="75" t="n">
        <v>0</v>
      </c>
      <c r="AQ163" s="87" t="n">
        <v>0</v>
      </c>
      <c r="AR163" s="87" t="n">
        <v>0</v>
      </c>
      <c r="AS163" s="87" t="n">
        <v>0</v>
      </c>
      <c r="AT163" s="87" t="n">
        <v>0</v>
      </c>
      <c r="AU163" s="93" t="n">
        <v>0</v>
      </c>
      <c r="AV163" s="93" t="n">
        <v>0</v>
      </c>
      <c r="AW163" s="93" t="n">
        <v>0</v>
      </c>
      <c r="AX163" s="93" t="n">
        <v>0</v>
      </c>
      <c r="AY163" s="93" t="n">
        <v>0</v>
      </c>
      <c r="AZ163" s="93" t="n">
        <v>0</v>
      </c>
      <c r="BA163" s="93" t="n">
        <v>0</v>
      </c>
      <c r="BB163" s="93" t="n">
        <v>0</v>
      </c>
      <c r="BC163" s="93" t="n">
        <v>0</v>
      </c>
      <c r="BD163" s="87" t="n">
        <v>0</v>
      </c>
      <c r="BE163" s="87" t="n">
        <v>0</v>
      </c>
      <c r="BF163" s="87" t="n">
        <v>0</v>
      </c>
      <c r="BG163" s="87" t="n">
        <v>0</v>
      </c>
      <c r="BH163" s="87" t="n">
        <v>0</v>
      </c>
      <c r="BI163" s="87" t="n">
        <v>0</v>
      </c>
      <c r="BJ163" s="92" t="n">
        <v>0</v>
      </c>
      <c r="BK163" s="44" t="n">
        <v>0</v>
      </c>
      <c r="BL163" s="44" t="n">
        <v>0</v>
      </c>
      <c r="BM163" s="44" t="n">
        <v>0</v>
      </c>
      <c r="BN163" s="81" t="n">
        <v>0</v>
      </c>
      <c r="BO163" s="81" t="n">
        <v>0</v>
      </c>
      <c r="BP163" s="81" t="n">
        <v>0</v>
      </c>
      <c r="BQ163" s="81" t="n">
        <v>0</v>
      </c>
      <c r="BR163" s="81" t="n">
        <v>0</v>
      </c>
      <c r="BS163" s="81" t="n">
        <v>0</v>
      </c>
      <c r="BT163" s="81" t="n">
        <v>0</v>
      </c>
      <c r="BU163" s="33" t="n">
        <v>0</v>
      </c>
    </row>
    <row r="164" customFormat="false" ht="12.75" hidden="false" customHeight="false" outlineLevel="0" collapsed="false">
      <c r="B164" s="86" t="n">
        <v>0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 t="n">
        <v>0</v>
      </c>
      <c r="V164" s="75" t="n">
        <v>0</v>
      </c>
      <c r="W164" s="75" t="n">
        <v>0</v>
      </c>
      <c r="X164" s="75" t="n">
        <v>0</v>
      </c>
      <c r="Y164" s="75" t="n">
        <v>0</v>
      </c>
      <c r="Z164" s="75" t="n">
        <v>0</v>
      </c>
      <c r="AA164" s="75" t="n">
        <v>0</v>
      </c>
      <c r="AB164" s="75" t="n">
        <v>0</v>
      </c>
      <c r="AC164" s="75" t="n">
        <v>0</v>
      </c>
      <c r="AD164" s="75" t="n">
        <v>0</v>
      </c>
      <c r="AE164" s="75" t="n">
        <v>0</v>
      </c>
      <c r="AF164" s="75" t="n">
        <v>0</v>
      </c>
      <c r="AG164" s="75" t="n">
        <v>0</v>
      </c>
      <c r="AH164" s="75" t="n">
        <v>0</v>
      </c>
      <c r="AI164" s="75" t="n">
        <v>0</v>
      </c>
      <c r="AJ164" s="75" t="n">
        <v>0</v>
      </c>
      <c r="AK164" s="75" t="n">
        <v>0</v>
      </c>
      <c r="AL164" s="75" t="n">
        <v>0</v>
      </c>
      <c r="AM164" s="75" t="n">
        <v>0</v>
      </c>
      <c r="AN164" s="75" t="n">
        <v>0</v>
      </c>
      <c r="AO164" s="75" t="n">
        <v>0</v>
      </c>
      <c r="AP164" s="75" t="n">
        <v>0</v>
      </c>
      <c r="AQ164" s="87" t="n">
        <v>0</v>
      </c>
      <c r="AR164" s="87" t="n">
        <v>0</v>
      </c>
      <c r="AS164" s="87" t="n">
        <v>0</v>
      </c>
      <c r="AT164" s="87" t="n">
        <v>0</v>
      </c>
      <c r="AU164" s="93" t="n">
        <v>0</v>
      </c>
      <c r="AV164" s="93" t="n">
        <v>0</v>
      </c>
      <c r="AW164" s="93" t="n">
        <v>0</v>
      </c>
      <c r="AX164" s="93" t="n">
        <v>0</v>
      </c>
      <c r="AY164" s="93" t="n">
        <v>0</v>
      </c>
      <c r="AZ164" s="93" t="n">
        <v>0</v>
      </c>
      <c r="BA164" s="93" t="n">
        <v>0</v>
      </c>
      <c r="BB164" s="93" t="n">
        <v>0</v>
      </c>
      <c r="BC164" s="93" t="n">
        <v>0</v>
      </c>
      <c r="BD164" s="87" t="n">
        <v>0</v>
      </c>
      <c r="BE164" s="87" t="n">
        <v>0</v>
      </c>
      <c r="BF164" s="87" t="n">
        <v>0</v>
      </c>
      <c r="BG164" s="87" t="n">
        <v>0</v>
      </c>
      <c r="BH164" s="87" t="n">
        <v>0</v>
      </c>
      <c r="BI164" s="87" t="n">
        <v>0</v>
      </c>
      <c r="BJ164" s="92"/>
      <c r="BK164" s="44"/>
      <c r="BL164" s="44"/>
      <c r="BM164" s="44"/>
      <c r="BN164" s="81"/>
      <c r="BO164" s="81"/>
      <c r="BP164" s="81"/>
      <c r="BQ164" s="81"/>
      <c r="BR164" s="81"/>
      <c r="BS164" s="81"/>
      <c r="BT164" s="81"/>
      <c r="BU164" s="33"/>
    </row>
    <row r="165" customFormat="false" ht="12.75" hidden="false" customHeight="false" outlineLevel="0" collapsed="false">
      <c r="A165" s="0" t="s">
        <v>135</v>
      </c>
      <c r="B165" s="86" t="n">
        <v>0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75" t="n">
        <v>0</v>
      </c>
      <c r="V165" s="75" t="n">
        <v>0</v>
      </c>
      <c r="W165" s="75" t="n">
        <v>0</v>
      </c>
      <c r="X165" s="75" t="n">
        <v>0</v>
      </c>
      <c r="Y165" s="75" t="n">
        <v>0</v>
      </c>
      <c r="Z165" s="75" t="n">
        <v>0</v>
      </c>
      <c r="AA165" s="75" t="n">
        <v>0</v>
      </c>
      <c r="AB165" s="75" t="n">
        <v>0</v>
      </c>
      <c r="AC165" s="75" t="n">
        <v>0</v>
      </c>
      <c r="AD165" s="75" t="n">
        <v>0</v>
      </c>
      <c r="AE165" s="75" t="n">
        <v>0</v>
      </c>
      <c r="AF165" s="75" t="n">
        <v>0</v>
      </c>
      <c r="AG165" s="75" t="n">
        <v>0</v>
      </c>
      <c r="AH165" s="75" t="n">
        <v>0</v>
      </c>
      <c r="AI165" s="75" t="n">
        <v>0</v>
      </c>
      <c r="AJ165" s="75" t="n">
        <v>0</v>
      </c>
      <c r="AK165" s="75" t="n">
        <v>0</v>
      </c>
      <c r="AL165" s="75" t="n">
        <v>0</v>
      </c>
      <c r="AM165" s="75" t="n">
        <v>0</v>
      </c>
      <c r="AN165" s="75" t="n">
        <v>0</v>
      </c>
      <c r="AO165" s="75" t="n">
        <v>0</v>
      </c>
      <c r="AP165" s="75" t="n">
        <v>0</v>
      </c>
      <c r="AQ165" s="87" t="n">
        <v>0</v>
      </c>
      <c r="AR165" s="87" t="n">
        <v>0</v>
      </c>
      <c r="AS165" s="87" t="n">
        <v>0</v>
      </c>
      <c r="AT165" s="87" t="n">
        <v>0</v>
      </c>
      <c r="AU165" s="93" t="n">
        <v>0</v>
      </c>
      <c r="AV165" s="93" t="n">
        <v>0</v>
      </c>
      <c r="AW165" s="93" t="n">
        <v>0</v>
      </c>
      <c r="AX165" s="93" t="n">
        <v>0</v>
      </c>
      <c r="AY165" s="93" t="n">
        <v>0</v>
      </c>
      <c r="AZ165" s="93" t="n">
        <v>0</v>
      </c>
      <c r="BA165" s="93" t="n">
        <v>0</v>
      </c>
      <c r="BB165" s="93" t="n">
        <v>0</v>
      </c>
      <c r="BC165" s="93" t="n">
        <v>0</v>
      </c>
      <c r="BD165" s="87" t="n">
        <v>0</v>
      </c>
      <c r="BE165" s="87" t="n">
        <v>0</v>
      </c>
      <c r="BF165" s="87" t="n">
        <v>0</v>
      </c>
      <c r="BG165" s="87" t="n">
        <v>0</v>
      </c>
      <c r="BH165" s="87" t="n">
        <v>0</v>
      </c>
      <c r="BI165" s="87" t="n">
        <v>0</v>
      </c>
      <c r="BJ165" s="92" t="n">
        <v>0</v>
      </c>
      <c r="BK165" s="44" t="n">
        <v>0</v>
      </c>
      <c r="BL165" s="44" t="n">
        <v>0</v>
      </c>
      <c r="BM165" s="44" t="n">
        <v>0</v>
      </c>
      <c r="BN165" s="81" t="n">
        <v>0</v>
      </c>
      <c r="BO165" s="81" t="n">
        <v>0</v>
      </c>
      <c r="BP165" s="81" t="n">
        <v>0</v>
      </c>
      <c r="BQ165" s="81" t="n">
        <v>0</v>
      </c>
      <c r="BR165" s="81" t="n">
        <v>0</v>
      </c>
      <c r="BS165" s="81" t="n">
        <v>0</v>
      </c>
      <c r="BT165" s="81" t="n">
        <v>0</v>
      </c>
      <c r="BU165" s="33" t="n">
        <v>0</v>
      </c>
    </row>
    <row r="166" customFormat="false" ht="12.75" hidden="false" customHeight="false" outlineLevel="0" collapsed="false">
      <c r="A166" s="0" t="s">
        <v>136</v>
      </c>
      <c r="B166" s="86" t="n">
        <v>0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 t="n">
        <v>0</v>
      </c>
      <c r="V166" s="75" t="n">
        <v>0</v>
      </c>
      <c r="W166" s="75" t="n">
        <v>0</v>
      </c>
      <c r="X166" s="75" t="n">
        <v>0</v>
      </c>
      <c r="Y166" s="75" t="n">
        <v>0</v>
      </c>
      <c r="Z166" s="75" t="n">
        <v>0</v>
      </c>
      <c r="AA166" s="75" t="n">
        <v>0</v>
      </c>
      <c r="AB166" s="75" t="n">
        <v>0</v>
      </c>
      <c r="AC166" s="75" t="n">
        <v>0</v>
      </c>
      <c r="AD166" s="75" t="n">
        <v>0</v>
      </c>
      <c r="AE166" s="75" t="n">
        <v>0</v>
      </c>
      <c r="AF166" s="75" t="n">
        <v>0</v>
      </c>
      <c r="AG166" s="75" t="n">
        <v>0</v>
      </c>
      <c r="AH166" s="75" t="n">
        <v>0</v>
      </c>
      <c r="AI166" s="75" t="n">
        <v>0</v>
      </c>
      <c r="AJ166" s="75" t="n">
        <v>0</v>
      </c>
      <c r="AK166" s="75" t="n">
        <v>0</v>
      </c>
      <c r="AL166" s="75" t="n">
        <v>0</v>
      </c>
      <c r="AM166" s="75" t="n">
        <v>0</v>
      </c>
      <c r="AN166" s="75" t="n">
        <v>0</v>
      </c>
      <c r="AO166" s="75" t="n">
        <v>0</v>
      </c>
      <c r="AP166" s="75" t="n">
        <v>0</v>
      </c>
      <c r="AQ166" s="87" t="n">
        <v>7958</v>
      </c>
      <c r="AR166" s="87" t="n">
        <v>12141</v>
      </c>
      <c r="AS166" s="87" t="n">
        <v>81893</v>
      </c>
      <c r="AT166" s="87" t="n">
        <v>95140</v>
      </c>
      <c r="AU166" s="93" t="n">
        <v>137643</v>
      </c>
      <c r="AV166" s="93" t="n">
        <v>298661</v>
      </c>
      <c r="AW166" s="80" t="n">
        <v>247678</v>
      </c>
      <c r="AX166" s="80" t="n">
        <v>0</v>
      </c>
      <c r="AY166" s="80" t="n">
        <v>0</v>
      </c>
      <c r="AZ166" s="80" t="n">
        <v>0</v>
      </c>
      <c r="BA166" s="80" t="n">
        <v>0</v>
      </c>
      <c r="BB166" s="80" t="n">
        <v>0</v>
      </c>
      <c r="BC166" s="80" t="n">
        <v>0</v>
      </c>
      <c r="BD166" s="79" t="n">
        <v>0</v>
      </c>
      <c r="BE166" s="79" t="n">
        <v>0</v>
      </c>
      <c r="BF166" s="79" t="n">
        <v>0</v>
      </c>
      <c r="BG166" s="79" t="n">
        <v>0</v>
      </c>
      <c r="BH166" s="79" t="n">
        <v>0</v>
      </c>
      <c r="BI166" s="79" t="n">
        <v>0</v>
      </c>
      <c r="BJ166" s="92" t="n">
        <v>0</v>
      </c>
      <c r="BK166" s="44" t="n">
        <v>0</v>
      </c>
      <c r="BL166" s="44" t="n">
        <v>0</v>
      </c>
      <c r="BM166" s="44" t="n">
        <v>0</v>
      </c>
      <c r="BN166" s="81" t="n">
        <v>4497</v>
      </c>
      <c r="BO166" s="81" t="n">
        <v>106346</v>
      </c>
      <c r="BP166" s="81" t="n">
        <v>116879</v>
      </c>
      <c r="BQ166" s="81" t="n">
        <v>695877</v>
      </c>
      <c r="BR166" s="81" t="n">
        <v>420864</v>
      </c>
      <c r="BS166" s="81" t="n">
        <v>429826</v>
      </c>
      <c r="BT166" s="81" t="n">
        <v>488450</v>
      </c>
      <c r="BU166" s="33" t="n">
        <v>2005056</v>
      </c>
    </row>
    <row r="167" customFormat="false" ht="12.75" hidden="false" customHeight="false" outlineLevel="0" collapsed="false">
      <c r="A167" s="0" t="s">
        <v>137</v>
      </c>
      <c r="B167" s="86" t="n">
        <v>0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  <c r="U167" s="75" t="n">
        <v>0</v>
      </c>
      <c r="V167" s="75" t="n">
        <v>0</v>
      </c>
      <c r="W167" s="75" t="n">
        <v>0</v>
      </c>
      <c r="X167" s="75" t="n">
        <v>0</v>
      </c>
      <c r="Y167" s="75" t="n">
        <v>0</v>
      </c>
      <c r="Z167" s="75" t="n">
        <v>0</v>
      </c>
      <c r="AA167" s="75" t="n">
        <v>0</v>
      </c>
      <c r="AB167" s="75" t="n">
        <v>0</v>
      </c>
      <c r="AC167" s="75" t="n">
        <v>0</v>
      </c>
      <c r="AD167" s="75" t="n">
        <v>0</v>
      </c>
      <c r="AE167" s="75" t="n">
        <v>0</v>
      </c>
      <c r="AF167" s="75" t="n">
        <v>0</v>
      </c>
      <c r="AG167" s="75" t="n">
        <v>0</v>
      </c>
      <c r="AH167" s="75" t="n">
        <v>0</v>
      </c>
      <c r="AI167" s="75" t="n">
        <v>0</v>
      </c>
      <c r="AJ167" s="75" t="n">
        <v>0</v>
      </c>
      <c r="AK167" s="75" t="n">
        <v>0</v>
      </c>
      <c r="AL167" s="75" t="n">
        <v>0</v>
      </c>
      <c r="AM167" s="75" t="n">
        <v>0</v>
      </c>
      <c r="AN167" s="75" t="n">
        <v>0</v>
      </c>
      <c r="AO167" s="75" t="n">
        <v>0</v>
      </c>
      <c r="AP167" s="75" t="n">
        <v>0</v>
      </c>
      <c r="AQ167" s="87" t="n">
        <v>0</v>
      </c>
      <c r="AR167" s="87" t="n">
        <v>0</v>
      </c>
      <c r="AS167" s="87" t="n">
        <v>0</v>
      </c>
      <c r="AT167" s="87" t="n">
        <v>0</v>
      </c>
      <c r="AU167" s="93" t="n">
        <v>0</v>
      </c>
      <c r="AV167" s="93" t="n">
        <v>0</v>
      </c>
      <c r="AW167" s="93" t="n">
        <v>0</v>
      </c>
      <c r="AX167" s="93" t="n">
        <v>0</v>
      </c>
      <c r="AY167" s="93" t="n">
        <v>0</v>
      </c>
      <c r="AZ167" s="93" t="n">
        <v>0</v>
      </c>
      <c r="BA167" s="93" t="n">
        <v>0</v>
      </c>
      <c r="BB167" s="93" t="n">
        <v>0</v>
      </c>
      <c r="BC167" s="93" t="n">
        <v>0</v>
      </c>
      <c r="BD167" s="87" t="n">
        <v>0</v>
      </c>
      <c r="BE167" s="87" t="n">
        <v>0</v>
      </c>
      <c r="BF167" s="87" t="n">
        <v>0</v>
      </c>
      <c r="BG167" s="87" t="n">
        <v>0</v>
      </c>
      <c r="BH167" s="87" t="n">
        <v>0</v>
      </c>
      <c r="BI167" s="87" t="n">
        <v>0</v>
      </c>
      <c r="BJ167" s="92" t="n">
        <v>0</v>
      </c>
      <c r="BK167" s="44" t="n">
        <v>0</v>
      </c>
      <c r="BL167" s="44" t="n">
        <v>0</v>
      </c>
      <c r="BM167" s="44" t="n">
        <v>0</v>
      </c>
      <c r="BN167" s="81" t="n">
        <v>0</v>
      </c>
      <c r="BO167" s="81" t="n">
        <v>0</v>
      </c>
      <c r="BP167" s="81" t="n">
        <v>0</v>
      </c>
      <c r="BQ167" s="81" t="n">
        <v>0</v>
      </c>
      <c r="BR167" s="81" t="n">
        <v>0</v>
      </c>
      <c r="BS167" s="81" t="n">
        <v>0</v>
      </c>
      <c r="BT167" s="81" t="n">
        <v>0</v>
      </c>
      <c r="BU167" s="33" t="n">
        <v>0</v>
      </c>
    </row>
    <row r="168" customFormat="false" ht="12.75" hidden="false" customHeight="false" outlineLevel="0" collapsed="false">
      <c r="A168" s="0" t="s">
        <v>138</v>
      </c>
      <c r="B168" s="79" t="n">
        <v>4100388</v>
      </c>
      <c r="C168" s="79" t="n">
        <v>4208885</v>
      </c>
      <c r="D168" s="79" t="n">
        <v>4258633</v>
      </c>
      <c r="E168" s="79" t="n">
        <v>4348374</v>
      </c>
      <c r="F168" s="79" t="n">
        <v>4483340</v>
      </c>
      <c r="G168" s="79" t="n">
        <v>4512444</v>
      </c>
      <c r="H168" s="79" t="n">
        <v>4580332</v>
      </c>
      <c r="I168" s="79" t="n">
        <v>4709009</v>
      </c>
      <c r="J168" s="79" t="n">
        <v>4899983</v>
      </c>
      <c r="K168" s="79" t="n">
        <v>4977499</v>
      </c>
      <c r="L168" s="79" t="n">
        <v>5043707</v>
      </c>
      <c r="M168" s="79" t="n">
        <v>4813089</v>
      </c>
      <c r="N168" s="82" t="n">
        <v>4881154</v>
      </c>
      <c r="O168" s="82" t="n">
        <v>4968617</v>
      </c>
      <c r="P168" s="82" t="n">
        <v>5069542</v>
      </c>
      <c r="Q168" s="82" t="n">
        <v>5224042</v>
      </c>
      <c r="R168" s="82" t="n">
        <v>5261558</v>
      </c>
      <c r="S168" s="82" t="n">
        <v>5299216</v>
      </c>
      <c r="T168" s="82" t="n">
        <v>5298527</v>
      </c>
      <c r="U168" s="82" t="n">
        <v>5322247</v>
      </c>
      <c r="V168" s="82" t="n">
        <v>5342322</v>
      </c>
      <c r="W168" s="82" t="n">
        <v>5487677</v>
      </c>
      <c r="X168" s="82" t="n">
        <v>5203431</v>
      </c>
      <c r="Y168" s="82" t="n">
        <v>5255122</v>
      </c>
      <c r="Z168" s="79" t="n">
        <v>5256382</v>
      </c>
      <c r="AA168" s="79" t="n">
        <v>5256624</v>
      </c>
      <c r="AB168" s="79" t="n">
        <v>5258950</v>
      </c>
      <c r="AC168" s="79" t="n">
        <v>5260948</v>
      </c>
      <c r="AD168" s="79" t="n">
        <v>5275792</v>
      </c>
      <c r="AE168" s="79" t="n">
        <v>5294669</v>
      </c>
      <c r="AF168" s="79" t="n">
        <v>5339510</v>
      </c>
      <c r="AG168" s="79" t="n">
        <v>5341485</v>
      </c>
      <c r="AH168" s="79" t="n">
        <v>6312042</v>
      </c>
      <c r="AI168" s="79" t="n">
        <v>5977561</v>
      </c>
      <c r="AJ168" s="79" t="n">
        <v>5592815</v>
      </c>
      <c r="AK168" s="79" t="n">
        <v>5592641</v>
      </c>
      <c r="AL168" s="79" t="n">
        <v>5670820</v>
      </c>
      <c r="AM168" s="79" t="n">
        <v>0</v>
      </c>
      <c r="AN168" s="79" t="n">
        <v>0</v>
      </c>
      <c r="AO168" s="79" t="n">
        <v>0</v>
      </c>
      <c r="AP168" s="79" t="n">
        <v>0</v>
      </c>
      <c r="AQ168" s="79" t="n">
        <v>0</v>
      </c>
      <c r="AR168" s="79" t="n">
        <v>0</v>
      </c>
      <c r="AS168" s="79" t="n">
        <v>0</v>
      </c>
      <c r="AT168" s="79" t="n">
        <v>0</v>
      </c>
      <c r="AU168" s="80" t="n">
        <v>0</v>
      </c>
      <c r="AV168" s="80" t="n">
        <v>0</v>
      </c>
      <c r="AW168" s="80" t="n">
        <v>0</v>
      </c>
      <c r="AX168" s="80" t="n">
        <v>0</v>
      </c>
      <c r="AY168" s="80" t="n">
        <v>0</v>
      </c>
      <c r="AZ168" s="80" t="n">
        <v>0</v>
      </c>
      <c r="BA168" s="80" t="n">
        <v>0</v>
      </c>
      <c r="BB168" s="80" t="n">
        <v>0</v>
      </c>
      <c r="BC168" s="80" t="n">
        <v>0</v>
      </c>
      <c r="BD168" s="79" t="n">
        <v>0</v>
      </c>
      <c r="BE168" s="79" t="n">
        <v>0</v>
      </c>
      <c r="BF168" s="79" t="n">
        <v>0</v>
      </c>
      <c r="BG168" s="79" t="n">
        <v>0</v>
      </c>
      <c r="BH168" s="79" t="n">
        <v>0</v>
      </c>
      <c r="BI168" s="79" t="n">
        <v>0</v>
      </c>
      <c r="BJ168" s="92" t="n">
        <v>0</v>
      </c>
      <c r="BK168" s="44" t="n">
        <v>0</v>
      </c>
      <c r="BL168" s="44" t="n">
        <v>0</v>
      </c>
      <c r="BM168" s="44" t="n">
        <v>0</v>
      </c>
      <c r="BN168" s="81" t="n">
        <v>0</v>
      </c>
      <c r="BO168" s="81" t="n">
        <v>0</v>
      </c>
      <c r="BP168" s="81" t="n">
        <v>0</v>
      </c>
      <c r="BQ168" s="81" t="n">
        <v>0</v>
      </c>
      <c r="BR168" s="81" t="n">
        <v>0</v>
      </c>
      <c r="BS168" s="81" t="n">
        <v>0</v>
      </c>
      <c r="BT168" s="81" t="n">
        <v>0</v>
      </c>
      <c r="BU168" s="33" t="n">
        <v>0</v>
      </c>
    </row>
    <row r="169" customFormat="false" ht="12.75" hidden="false" customHeight="false" outlineLevel="0" collapsed="false">
      <c r="A169" s="0" t="s">
        <v>139</v>
      </c>
      <c r="B169" s="79" t="n">
        <v>5941406</v>
      </c>
      <c r="C169" s="79" t="n">
        <v>6101580</v>
      </c>
      <c r="D169" s="79" t="n">
        <v>5569350</v>
      </c>
      <c r="E169" s="79" t="n">
        <v>5831206</v>
      </c>
      <c r="F169" s="79" t="n">
        <v>5955856</v>
      </c>
      <c r="G169" s="79" t="n">
        <v>6187909</v>
      </c>
      <c r="H169" s="79" t="n">
        <v>6208794</v>
      </c>
      <c r="I169" s="79" t="n">
        <v>6239151</v>
      </c>
      <c r="J169" s="79" t="n">
        <v>6265884</v>
      </c>
      <c r="K169" s="79" t="n">
        <v>6082204</v>
      </c>
      <c r="L169" s="79" t="n">
        <v>6151994</v>
      </c>
      <c r="M169" s="79" t="n">
        <v>6210702</v>
      </c>
      <c r="N169" s="82" t="n">
        <v>6455363.75</v>
      </c>
      <c r="O169" s="82" t="n">
        <v>6712260.75</v>
      </c>
      <c r="P169" s="82" t="n">
        <v>6689154.75</v>
      </c>
      <c r="Q169" s="82" t="n">
        <v>6740932.75</v>
      </c>
      <c r="R169" s="82" t="n">
        <v>6767155.75</v>
      </c>
      <c r="S169" s="82" t="n">
        <v>6817819.75</v>
      </c>
      <c r="T169" s="82" t="n">
        <v>6886977.75</v>
      </c>
      <c r="U169" s="82" t="n">
        <v>6934663.75</v>
      </c>
      <c r="V169" s="82" t="n">
        <v>7185807.75</v>
      </c>
      <c r="W169" s="82" t="n">
        <v>7332848.75</v>
      </c>
      <c r="X169" s="82" t="n">
        <v>7416332.75</v>
      </c>
      <c r="Y169" s="82" t="n">
        <v>7459245.75</v>
      </c>
      <c r="Z169" s="79" t="n">
        <v>7495843.75</v>
      </c>
      <c r="AA169" s="79" t="n">
        <v>7525252.75</v>
      </c>
      <c r="AB169" s="79" t="n">
        <v>7559776.75</v>
      </c>
      <c r="AC169" s="79" t="n">
        <v>7723776.75</v>
      </c>
      <c r="AD169" s="79" t="n">
        <v>7126484.75</v>
      </c>
      <c r="AE169" s="79" t="n">
        <v>7142850.75</v>
      </c>
      <c r="AF169" s="79" t="n">
        <v>0</v>
      </c>
      <c r="AG169" s="79" t="n">
        <v>0</v>
      </c>
      <c r="AH169" s="79" t="n">
        <v>0</v>
      </c>
      <c r="AI169" s="79" t="n">
        <v>0</v>
      </c>
      <c r="AJ169" s="79" t="n">
        <v>0</v>
      </c>
      <c r="AK169" s="79" t="n">
        <v>0</v>
      </c>
      <c r="AL169" s="79" t="n">
        <v>0</v>
      </c>
      <c r="AM169" s="79" t="n">
        <v>0</v>
      </c>
      <c r="AN169" s="79" t="n">
        <v>0</v>
      </c>
      <c r="AO169" s="79" t="n">
        <v>0</v>
      </c>
      <c r="AP169" s="79" t="n">
        <v>0</v>
      </c>
      <c r="AQ169" s="79" t="n">
        <v>0</v>
      </c>
      <c r="AR169" s="79" t="n">
        <v>0</v>
      </c>
      <c r="AS169" s="79" t="n">
        <v>0</v>
      </c>
      <c r="AT169" s="79" t="n">
        <v>0</v>
      </c>
      <c r="AU169" s="80" t="n">
        <v>0</v>
      </c>
      <c r="AV169" s="80" t="n">
        <v>0</v>
      </c>
      <c r="AW169" s="80" t="n">
        <v>0</v>
      </c>
      <c r="AX169" s="80" t="n">
        <v>0</v>
      </c>
      <c r="AY169" s="80" t="n">
        <v>0</v>
      </c>
      <c r="AZ169" s="80" t="n">
        <v>0</v>
      </c>
      <c r="BA169" s="80" t="n">
        <v>0</v>
      </c>
      <c r="BB169" s="80" t="n">
        <v>0</v>
      </c>
      <c r="BC169" s="80" t="n">
        <v>0</v>
      </c>
      <c r="BD169" s="79" t="n">
        <v>0</v>
      </c>
      <c r="BE169" s="79" t="n">
        <v>0</v>
      </c>
      <c r="BF169" s="79" t="n">
        <v>0</v>
      </c>
      <c r="BG169" s="79" t="n">
        <v>0</v>
      </c>
      <c r="BH169" s="79" t="n">
        <v>0</v>
      </c>
      <c r="BI169" s="79" t="n">
        <v>0</v>
      </c>
      <c r="BJ169" s="92" t="n">
        <v>0</v>
      </c>
      <c r="BK169" s="44" t="n">
        <v>0</v>
      </c>
      <c r="BL169" s="44" t="n">
        <v>0</v>
      </c>
      <c r="BM169" s="44" t="n">
        <v>0</v>
      </c>
      <c r="BN169" s="81" t="n">
        <v>0</v>
      </c>
      <c r="BO169" s="81" t="n">
        <v>0</v>
      </c>
      <c r="BP169" s="81" t="n">
        <v>0</v>
      </c>
      <c r="BQ169" s="81" t="n">
        <v>0</v>
      </c>
      <c r="BR169" s="81" t="n">
        <v>2836</v>
      </c>
      <c r="BS169" s="81" t="n">
        <v>26811</v>
      </c>
      <c r="BT169" s="81" t="n">
        <v>55375</v>
      </c>
      <c r="BU169" s="33" t="n">
        <v>83280</v>
      </c>
    </row>
    <row r="170" customFormat="false" ht="12.75" hidden="false" customHeight="false" outlineLevel="0" collapsed="false">
      <c r="A170" s="0" t="s">
        <v>140</v>
      </c>
      <c r="B170" s="79" t="n">
        <v>286291</v>
      </c>
      <c r="C170" s="79" t="n">
        <v>420477</v>
      </c>
      <c r="D170" s="79" t="n">
        <v>770761</v>
      </c>
      <c r="E170" s="79" t="n">
        <v>1256111</v>
      </c>
      <c r="F170" s="79" t="n">
        <v>1386179</v>
      </c>
      <c r="G170" s="79" t="n">
        <v>1438066</v>
      </c>
      <c r="H170" s="79" t="n">
        <v>1493737</v>
      </c>
      <c r="I170" s="79" t="n">
        <v>1512684</v>
      </c>
      <c r="J170" s="79" t="n">
        <v>1526464</v>
      </c>
      <c r="K170" s="79" t="n">
        <v>1548913</v>
      </c>
      <c r="L170" s="79" t="n">
        <v>1549979</v>
      </c>
      <c r="M170" s="79" t="n">
        <v>1553483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79" t="n">
        <v>0</v>
      </c>
      <c r="AA170" s="79" t="n">
        <v>0</v>
      </c>
      <c r="AB170" s="79" t="n">
        <v>0</v>
      </c>
      <c r="AC170" s="79" t="n">
        <v>0</v>
      </c>
      <c r="AD170" s="79" t="n">
        <v>1561472</v>
      </c>
      <c r="AE170" s="79" t="n">
        <v>1561472</v>
      </c>
      <c r="AF170" s="79" t="n">
        <v>0</v>
      </c>
      <c r="AG170" s="79" t="n">
        <v>0</v>
      </c>
      <c r="AH170" s="79" t="n">
        <v>0</v>
      </c>
      <c r="AI170" s="79" t="n">
        <v>0</v>
      </c>
      <c r="AJ170" s="79" t="n">
        <v>0</v>
      </c>
      <c r="AK170" s="79" t="n">
        <v>0</v>
      </c>
      <c r="AL170" s="79" t="n">
        <v>0</v>
      </c>
      <c r="AM170" s="79" t="n">
        <v>0</v>
      </c>
      <c r="AN170" s="79" t="n">
        <v>0</v>
      </c>
      <c r="AO170" s="79" t="n">
        <v>0</v>
      </c>
      <c r="AP170" s="79" t="n">
        <v>0</v>
      </c>
      <c r="AQ170" s="79" t="n">
        <v>0</v>
      </c>
      <c r="AR170" s="79" t="n">
        <v>0</v>
      </c>
      <c r="AS170" s="79" t="n">
        <v>0</v>
      </c>
      <c r="AT170" s="79" t="n">
        <v>0</v>
      </c>
      <c r="AU170" s="80" t="n">
        <v>0</v>
      </c>
      <c r="AV170" s="80" t="n">
        <v>0</v>
      </c>
      <c r="AW170" s="80" t="n">
        <v>0</v>
      </c>
      <c r="AX170" s="80" t="n">
        <v>0</v>
      </c>
      <c r="AY170" s="80" t="n">
        <v>0</v>
      </c>
      <c r="AZ170" s="80" t="n">
        <v>0</v>
      </c>
      <c r="BA170" s="80" t="n">
        <v>0</v>
      </c>
      <c r="BB170" s="80" t="n">
        <v>0</v>
      </c>
      <c r="BC170" s="80" t="n">
        <v>0</v>
      </c>
      <c r="BD170" s="79" t="n">
        <v>0</v>
      </c>
      <c r="BE170" s="79" t="n">
        <v>0</v>
      </c>
      <c r="BF170" s="79" t="n">
        <v>0</v>
      </c>
      <c r="BG170" s="79" t="n">
        <v>0</v>
      </c>
      <c r="BH170" s="79" t="n">
        <v>0</v>
      </c>
      <c r="BI170" s="79" t="n">
        <v>0</v>
      </c>
      <c r="BJ170" s="92" t="n">
        <v>0</v>
      </c>
      <c r="BK170" s="44" t="n">
        <v>0</v>
      </c>
      <c r="BL170" s="44" t="n">
        <v>0</v>
      </c>
      <c r="BM170" s="44" t="n">
        <v>0</v>
      </c>
      <c r="BN170" s="81" t="n">
        <v>0</v>
      </c>
      <c r="BO170" s="81" t="n">
        <v>0</v>
      </c>
      <c r="BP170" s="81" t="n">
        <v>0</v>
      </c>
      <c r="BQ170" s="81" t="n">
        <v>0</v>
      </c>
      <c r="BR170" s="81" t="n">
        <v>0</v>
      </c>
      <c r="BS170" s="81" t="n">
        <v>0</v>
      </c>
      <c r="BT170" s="81" t="n">
        <v>0</v>
      </c>
      <c r="BU170" s="33" t="n">
        <v>0</v>
      </c>
    </row>
    <row r="171" customFormat="false" ht="12.75" hidden="false" customHeight="false" outlineLevel="0" collapsed="false">
      <c r="A171" s="0" t="s">
        <v>141</v>
      </c>
      <c r="B171" s="79"/>
      <c r="C171" s="79"/>
      <c r="D171" s="79"/>
      <c r="E171" s="79" t="n">
        <v>50000</v>
      </c>
      <c r="F171" s="79" t="n">
        <v>59611</v>
      </c>
      <c r="G171" s="79" t="n">
        <v>343065</v>
      </c>
      <c r="H171" s="79" t="n">
        <v>360638</v>
      </c>
      <c r="I171" s="79" t="n">
        <v>664542</v>
      </c>
      <c r="J171" s="79" t="n">
        <v>956023</v>
      </c>
      <c r="K171" s="79" t="n">
        <v>1342534</v>
      </c>
      <c r="L171" s="79" t="n">
        <v>1639610</v>
      </c>
      <c r="M171" s="79" t="n">
        <v>2250718</v>
      </c>
      <c r="N171" s="82" t="n">
        <v>2251042</v>
      </c>
      <c r="O171" s="82" t="n">
        <v>2172229</v>
      </c>
      <c r="P171" s="82" t="n">
        <v>2181784</v>
      </c>
      <c r="Q171" s="82" t="n">
        <v>2179237</v>
      </c>
      <c r="R171" s="82" t="n">
        <v>2464672</v>
      </c>
      <c r="S171" s="82" t="n">
        <v>2469719</v>
      </c>
      <c r="T171" s="82" t="n">
        <v>2472207</v>
      </c>
      <c r="U171" s="82" t="n">
        <v>2474213</v>
      </c>
      <c r="V171" s="82" t="n">
        <v>2478246</v>
      </c>
      <c r="W171" s="82" t="n">
        <v>2557028</v>
      </c>
      <c r="X171" s="82" t="n">
        <v>0</v>
      </c>
      <c r="Y171" s="82" t="n">
        <v>0</v>
      </c>
      <c r="Z171" s="79" t="n">
        <v>0</v>
      </c>
      <c r="AA171" s="79" t="n">
        <v>0</v>
      </c>
      <c r="AB171" s="79" t="n">
        <v>0</v>
      </c>
      <c r="AC171" s="79" t="n">
        <v>0</v>
      </c>
      <c r="AD171" s="79" t="n">
        <v>0</v>
      </c>
      <c r="AE171" s="79" t="n">
        <v>0</v>
      </c>
      <c r="AF171" s="79" t="n">
        <v>0</v>
      </c>
      <c r="AG171" s="79" t="n">
        <v>0</v>
      </c>
      <c r="AH171" s="79" t="n">
        <v>0</v>
      </c>
      <c r="AI171" s="79" t="n">
        <v>0</v>
      </c>
      <c r="AJ171" s="79" t="n">
        <v>0</v>
      </c>
      <c r="AK171" s="79" t="n">
        <v>0</v>
      </c>
      <c r="AL171" s="79" t="n">
        <v>0</v>
      </c>
      <c r="AM171" s="79" t="n">
        <v>0</v>
      </c>
      <c r="AN171" s="79" t="n">
        <v>0</v>
      </c>
      <c r="AO171" s="79" t="n">
        <v>0</v>
      </c>
      <c r="AP171" s="79" t="n">
        <v>0</v>
      </c>
      <c r="AQ171" s="79" t="n">
        <v>0</v>
      </c>
      <c r="AR171" s="79" t="n">
        <v>0</v>
      </c>
      <c r="AS171" s="79" t="n">
        <v>0</v>
      </c>
      <c r="AT171" s="79" t="n">
        <v>0</v>
      </c>
      <c r="AU171" s="80" t="n">
        <v>0</v>
      </c>
      <c r="AV171" s="80" t="n">
        <v>0</v>
      </c>
      <c r="AW171" s="80" t="n">
        <v>0</v>
      </c>
      <c r="AX171" s="80" t="n">
        <v>0</v>
      </c>
      <c r="AY171" s="80" t="n">
        <v>0</v>
      </c>
      <c r="AZ171" s="80" t="n">
        <v>0</v>
      </c>
      <c r="BA171" s="80" t="n">
        <v>0</v>
      </c>
      <c r="BB171" s="80" t="n">
        <v>0</v>
      </c>
      <c r="BC171" s="80" t="n">
        <v>0</v>
      </c>
      <c r="BD171" s="79" t="n">
        <v>0</v>
      </c>
      <c r="BE171" s="79" t="n">
        <v>0</v>
      </c>
      <c r="BF171" s="79" t="n">
        <v>0</v>
      </c>
      <c r="BG171" s="79" t="n">
        <v>0</v>
      </c>
      <c r="BH171" s="79" t="n">
        <v>0</v>
      </c>
      <c r="BI171" s="79" t="n">
        <v>0</v>
      </c>
      <c r="BJ171" s="92" t="n">
        <v>0</v>
      </c>
      <c r="BK171" s="44" t="n">
        <v>0</v>
      </c>
      <c r="BL171" s="44" t="n">
        <v>0</v>
      </c>
      <c r="BM171" s="44" t="n">
        <v>0</v>
      </c>
      <c r="BN171" s="81" t="n">
        <v>0</v>
      </c>
      <c r="BO171" s="81" t="n">
        <v>0</v>
      </c>
      <c r="BP171" s="81" t="n">
        <v>0</v>
      </c>
      <c r="BQ171" s="81" t="n">
        <v>0</v>
      </c>
      <c r="BR171" s="81" t="n">
        <v>0</v>
      </c>
      <c r="BS171" s="81" t="n">
        <v>0</v>
      </c>
      <c r="BT171" s="81" t="n">
        <v>0</v>
      </c>
      <c r="BU171" s="33" t="n">
        <v>0</v>
      </c>
    </row>
    <row r="172" customFormat="false" ht="12.75" hidden="false" customHeight="false" outlineLevel="0" collapsed="false">
      <c r="A172" s="0" t="s">
        <v>142</v>
      </c>
      <c r="B172" s="79" t="n">
        <v>0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 t="n">
        <v>0</v>
      </c>
      <c r="M172" s="79" t="n">
        <v>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5898</v>
      </c>
      <c r="X172" s="82" t="n">
        <v>109865</v>
      </c>
      <c r="Y172" s="82" t="n">
        <v>140578</v>
      </c>
      <c r="Z172" s="79" t="n">
        <v>140845</v>
      </c>
      <c r="AA172" s="79" t="n">
        <v>143770</v>
      </c>
      <c r="AB172" s="79" t="n">
        <v>147886</v>
      </c>
      <c r="AC172" s="79" t="n">
        <v>152022</v>
      </c>
      <c r="AD172" s="79" t="n">
        <v>190984</v>
      </c>
      <c r="AE172" s="79" t="n">
        <v>269848</v>
      </c>
      <c r="AF172" s="79" t="n">
        <v>891464</v>
      </c>
      <c r="AG172" s="79" t="n">
        <v>621129</v>
      </c>
      <c r="AH172" s="79" t="n">
        <v>686548</v>
      </c>
      <c r="AI172" s="79" t="n">
        <v>786910</v>
      </c>
      <c r="AJ172" s="79" t="n">
        <v>780848</v>
      </c>
      <c r="AK172" s="79" t="n">
        <v>857339</v>
      </c>
      <c r="AL172" s="79" t="n">
        <v>1019731</v>
      </c>
      <c r="AM172" s="83" t="n">
        <v>1056215</v>
      </c>
      <c r="AN172" s="79" t="n">
        <v>993885</v>
      </c>
      <c r="AO172" s="79" t="n">
        <v>996360</v>
      </c>
      <c r="AP172" s="79" t="n">
        <v>1000373</v>
      </c>
      <c r="AQ172" s="79" t="n">
        <v>1595473</v>
      </c>
      <c r="AR172" s="79" t="n">
        <v>1310878</v>
      </c>
      <c r="AS172" s="79" t="n">
        <v>1316618</v>
      </c>
      <c r="AT172" s="79" t="n">
        <v>1282893</v>
      </c>
      <c r="AU172" s="80" t="n">
        <v>2533817</v>
      </c>
      <c r="AV172" s="80" t="n">
        <v>2024966</v>
      </c>
      <c r="AW172" s="80" t="n">
        <v>2025177</v>
      </c>
      <c r="AX172" s="80" t="n">
        <v>361471</v>
      </c>
      <c r="AY172" s="80" t="n">
        <v>362216</v>
      </c>
      <c r="AZ172" s="80" t="n">
        <v>362865</v>
      </c>
      <c r="BA172" s="80" t="n">
        <v>363230</v>
      </c>
      <c r="BB172" s="80" t="n">
        <v>363595</v>
      </c>
      <c r="BC172" s="80" t="n">
        <v>363951</v>
      </c>
      <c r="BD172" s="79" t="n">
        <v>364321</v>
      </c>
      <c r="BE172" s="79" t="n">
        <v>364736</v>
      </c>
      <c r="BF172" s="79" t="n">
        <v>365120</v>
      </c>
      <c r="BG172" s="79" t="n">
        <v>365605</v>
      </c>
      <c r="BH172" s="79" t="n">
        <v>367527</v>
      </c>
      <c r="BI172" s="79" t="n">
        <v>367762</v>
      </c>
      <c r="BJ172" s="92" t="n">
        <v>368187</v>
      </c>
      <c r="BK172" s="44" t="n">
        <v>368536</v>
      </c>
      <c r="BL172" s="44" t="n">
        <v>368949</v>
      </c>
      <c r="BM172" s="44" t="n">
        <v>369381</v>
      </c>
      <c r="BN172" s="81" t="n">
        <v>367730</v>
      </c>
      <c r="BO172" s="81" t="n">
        <v>367767</v>
      </c>
      <c r="BP172" s="81" t="n">
        <v>367767</v>
      </c>
      <c r="BQ172" s="81" t="n">
        <v>367767</v>
      </c>
      <c r="BR172" s="81" t="n">
        <v>367767</v>
      </c>
      <c r="BS172" s="81" t="n">
        <v>367767</v>
      </c>
      <c r="BT172" s="81" t="n">
        <v>367767</v>
      </c>
      <c r="BU172" s="33" t="n">
        <v>367767</v>
      </c>
    </row>
    <row r="173" customFormat="false" ht="12.75" hidden="false" customHeight="false" outlineLevel="0" collapsed="false">
      <c r="A173" s="0" t="s">
        <v>143</v>
      </c>
      <c r="B173" s="79" t="n">
        <v>0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11011</v>
      </c>
      <c r="V173" s="82" t="n">
        <v>228113</v>
      </c>
      <c r="W173" s="82" t="n">
        <v>504844</v>
      </c>
      <c r="X173" s="82" t="n">
        <v>554994</v>
      </c>
      <c r="Y173" s="82" t="n">
        <v>560914</v>
      </c>
      <c r="Z173" s="79" t="n">
        <v>567671</v>
      </c>
      <c r="AA173" s="79" t="n">
        <v>558076</v>
      </c>
      <c r="AB173" s="79" t="n">
        <v>559907</v>
      </c>
      <c r="AC173" s="79" t="n">
        <v>560576</v>
      </c>
      <c r="AD173" s="79" t="n">
        <v>560934</v>
      </c>
      <c r="AE173" s="79" t="n">
        <v>560888</v>
      </c>
      <c r="AF173" s="79" t="n">
        <v>560719</v>
      </c>
      <c r="AG173" s="79" t="n">
        <v>560732</v>
      </c>
      <c r="AH173" s="79" t="n">
        <v>560732</v>
      </c>
      <c r="AI173" s="79" t="n">
        <v>1583957</v>
      </c>
      <c r="AJ173" s="79" t="n">
        <v>2515811</v>
      </c>
      <c r="AK173" s="79" t="n">
        <v>1645288</v>
      </c>
      <c r="AL173" s="79" t="n">
        <v>1603392</v>
      </c>
      <c r="AM173" s="83" t="n">
        <v>1595195</v>
      </c>
      <c r="AN173" s="79" t="n">
        <v>1595204</v>
      </c>
      <c r="AO173" s="79" t="n">
        <v>1595204</v>
      </c>
      <c r="AP173" s="79" t="n">
        <v>1595204</v>
      </c>
      <c r="AQ173" s="79" t="n">
        <v>1595204</v>
      </c>
      <c r="AR173" s="79" t="n">
        <v>1595204</v>
      </c>
      <c r="AS173" s="79" t="n">
        <v>1660298</v>
      </c>
      <c r="AT173" s="79" t="n">
        <v>1595204</v>
      </c>
      <c r="AU173" s="80" t="n">
        <v>1595204</v>
      </c>
      <c r="AV173" s="80" t="n">
        <v>1595204</v>
      </c>
      <c r="AW173" s="80" t="n">
        <v>1595204</v>
      </c>
      <c r="AX173" s="80" t="n">
        <v>1595204</v>
      </c>
      <c r="AY173" s="80" t="n">
        <v>1581887</v>
      </c>
      <c r="AZ173" s="80" t="n">
        <v>1581887</v>
      </c>
      <c r="BA173" s="80" t="n">
        <v>1581887</v>
      </c>
      <c r="BB173" s="80" t="n">
        <v>1581887</v>
      </c>
      <c r="BC173" s="80" t="n">
        <v>1581887</v>
      </c>
      <c r="BD173" s="79" t="n">
        <v>0</v>
      </c>
      <c r="BE173" s="79" t="n">
        <v>0</v>
      </c>
      <c r="BF173" s="79" t="n">
        <v>0</v>
      </c>
      <c r="BG173" s="79" t="n">
        <v>0</v>
      </c>
      <c r="BH173" s="79" t="n">
        <v>0</v>
      </c>
      <c r="BI173" s="79" t="n">
        <v>0</v>
      </c>
      <c r="BJ173" s="92" t="n">
        <v>0</v>
      </c>
      <c r="BK173" s="44" t="n">
        <v>0</v>
      </c>
      <c r="BL173" s="44" t="n">
        <v>0</v>
      </c>
      <c r="BM173" s="44" t="n">
        <v>0</v>
      </c>
      <c r="BN173" s="81" t="n">
        <v>0</v>
      </c>
      <c r="BO173" s="81" t="n">
        <v>0</v>
      </c>
      <c r="BP173" s="81" t="n">
        <v>0</v>
      </c>
      <c r="BQ173" s="81" t="n">
        <v>0</v>
      </c>
      <c r="BR173" s="81" t="n">
        <v>0</v>
      </c>
      <c r="BS173" s="81" t="n">
        <v>0</v>
      </c>
      <c r="BT173" s="81" t="n">
        <v>0</v>
      </c>
      <c r="BU173" s="33" t="n">
        <v>0</v>
      </c>
    </row>
    <row r="174" customFormat="false" ht="12.75" hidden="false" customHeight="false" outlineLevel="0" collapsed="false">
      <c r="A174" s="0" t="s">
        <v>144</v>
      </c>
      <c r="B174" s="79" t="n">
        <v>0</v>
      </c>
      <c r="C174" s="79" t="n">
        <v>0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79" t="n">
        <v>0</v>
      </c>
      <c r="AA174" s="79" t="n">
        <v>0</v>
      </c>
      <c r="AB174" s="79" t="n">
        <v>0</v>
      </c>
      <c r="AC174" s="79" t="n">
        <v>0</v>
      </c>
      <c r="AD174" s="79" t="n">
        <v>0</v>
      </c>
      <c r="AE174" s="79" t="n">
        <v>0</v>
      </c>
      <c r="AF174" s="79" t="n">
        <v>0</v>
      </c>
      <c r="AG174" s="79" t="n">
        <v>0</v>
      </c>
      <c r="AH174" s="79" t="n">
        <v>0</v>
      </c>
      <c r="AI174" s="79" t="n">
        <v>0</v>
      </c>
      <c r="AJ174" s="79" t="n">
        <v>1216</v>
      </c>
      <c r="AK174" s="79" t="n">
        <v>10078</v>
      </c>
      <c r="AL174" s="79" t="n">
        <v>396524</v>
      </c>
      <c r="AM174" s="83" t="n">
        <v>303838</v>
      </c>
      <c r="AN174" s="79" t="n">
        <v>266220</v>
      </c>
      <c r="AO174" s="79" t="n">
        <v>756051</v>
      </c>
      <c r="AP174" s="79" t="n">
        <v>728180</v>
      </c>
      <c r="AQ174" s="79" t="n">
        <v>791460</v>
      </c>
      <c r="AR174" s="79" t="n">
        <v>716257</v>
      </c>
      <c r="AS174" s="79" t="n">
        <v>811148</v>
      </c>
      <c r="AT174" s="79" t="n">
        <v>714196</v>
      </c>
      <c r="AU174" s="80" t="n">
        <v>713449</v>
      </c>
      <c r="AV174" s="80" t="n">
        <v>713449</v>
      </c>
      <c r="AW174" s="80" t="n">
        <v>710718</v>
      </c>
      <c r="AX174" s="80" t="n">
        <v>710718</v>
      </c>
      <c r="AY174" s="80" t="n">
        <v>710798</v>
      </c>
      <c r="AZ174" s="80" t="n">
        <v>710830</v>
      </c>
      <c r="BA174" s="80" t="n">
        <v>907815</v>
      </c>
      <c r="BB174" s="80" t="n">
        <v>850075</v>
      </c>
      <c r="BC174" s="80" t="n">
        <v>850075</v>
      </c>
      <c r="BD174" s="79" t="n">
        <v>849702</v>
      </c>
      <c r="BE174" s="79" t="n">
        <v>1368107</v>
      </c>
      <c r="BF174" s="79" t="n">
        <v>1109887</v>
      </c>
      <c r="BG174" s="79" t="n">
        <v>1111610</v>
      </c>
      <c r="BH174" s="79" t="n">
        <v>1132507</v>
      </c>
      <c r="BI174" s="79" t="n">
        <v>2927773</v>
      </c>
      <c r="BJ174" s="92" t="n">
        <v>2372221</v>
      </c>
      <c r="BK174" s="44" t="n">
        <v>2749233</v>
      </c>
      <c r="BL174" s="44" t="n">
        <v>2680328</v>
      </c>
      <c r="BM174" s="44" t="n">
        <v>2796877</v>
      </c>
      <c r="BN174" s="81" t="n">
        <v>0</v>
      </c>
      <c r="BO174" s="81" t="n">
        <v>0</v>
      </c>
      <c r="BP174" s="81" t="n">
        <v>0</v>
      </c>
      <c r="BQ174" s="81" t="n">
        <v>0</v>
      </c>
      <c r="BR174" s="81" t="n">
        <v>0</v>
      </c>
      <c r="BS174" s="81" t="n">
        <v>0</v>
      </c>
      <c r="BT174" s="81" t="n">
        <v>0</v>
      </c>
      <c r="BU174" s="33" t="n">
        <v>0</v>
      </c>
    </row>
    <row r="175" customFormat="false" ht="12.75" hidden="false" customHeight="false" outlineLevel="0" collapsed="false">
      <c r="A175" s="0" t="s">
        <v>145</v>
      </c>
      <c r="B175" s="79"/>
      <c r="C175" s="79"/>
      <c r="D175" s="79"/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0</v>
      </c>
      <c r="U175" s="82" t="n">
        <v>0</v>
      </c>
      <c r="V175" s="82" t="n">
        <v>0</v>
      </c>
      <c r="W175" s="82" t="n">
        <v>0</v>
      </c>
      <c r="X175" s="82" t="n">
        <v>0</v>
      </c>
      <c r="Y175" s="82" t="n">
        <v>0</v>
      </c>
      <c r="Z175" s="79" t="n">
        <v>0</v>
      </c>
      <c r="AA175" s="79" t="n">
        <v>0</v>
      </c>
      <c r="AB175" s="79" t="n">
        <v>0</v>
      </c>
      <c r="AC175" s="79" t="n">
        <v>0</v>
      </c>
      <c r="AD175" s="79" t="n">
        <v>0</v>
      </c>
      <c r="AE175" s="79" t="n">
        <v>0</v>
      </c>
      <c r="AF175" s="79" t="n">
        <v>0</v>
      </c>
      <c r="AG175" s="79" t="n">
        <v>0</v>
      </c>
      <c r="AH175" s="79" t="n">
        <v>0</v>
      </c>
      <c r="AI175" s="79" t="n">
        <v>0</v>
      </c>
      <c r="AJ175" s="79" t="n">
        <v>0</v>
      </c>
      <c r="AK175" s="79" t="n">
        <v>0</v>
      </c>
      <c r="AL175" s="79" t="n">
        <v>0</v>
      </c>
      <c r="AM175" s="79" t="n">
        <v>0</v>
      </c>
      <c r="AN175" s="79" t="n">
        <v>0</v>
      </c>
      <c r="AO175" s="79" t="n">
        <v>0</v>
      </c>
      <c r="AP175" s="79" t="n">
        <v>0</v>
      </c>
      <c r="AQ175" s="79" t="n">
        <v>0</v>
      </c>
      <c r="AR175" s="79" t="n">
        <v>0</v>
      </c>
      <c r="AS175" s="79" t="n">
        <v>0</v>
      </c>
      <c r="AT175" s="79" t="n">
        <v>0</v>
      </c>
      <c r="AU175" s="80" t="n">
        <v>0</v>
      </c>
      <c r="AV175" s="80" t="n">
        <v>0</v>
      </c>
      <c r="AW175" s="80" t="n">
        <v>0</v>
      </c>
      <c r="AX175" s="80" t="n">
        <v>0</v>
      </c>
      <c r="AY175" s="80" t="n">
        <v>0</v>
      </c>
      <c r="AZ175" s="80" t="n">
        <v>0</v>
      </c>
      <c r="BA175" s="80" t="n">
        <v>0</v>
      </c>
      <c r="BB175" s="80" t="n">
        <v>0</v>
      </c>
      <c r="BC175" s="80" t="n">
        <v>0</v>
      </c>
      <c r="BD175" s="79" t="n">
        <v>0</v>
      </c>
      <c r="BE175" s="79" t="n">
        <v>0</v>
      </c>
      <c r="BF175" s="79" t="n">
        <v>0</v>
      </c>
      <c r="BG175" s="79" t="n">
        <v>0</v>
      </c>
      <c r="BH175" s="79" t="n">
        <v>0</v>
      </c>
      <c r="BI175" s="79" t="n">
        <v>0</v>
      </c>
      <c r="BJ175" s="92" t="n">
        <v>0</v>
      </c>
      <c r="BK175" s="33" t="n">
        <v>0</v>
      </c>
      <c r="BL175" s="33" t="n">
        <v>0</v>
      </c>
      <c r="BM175" s="33" t="n">
        <v>0</v>
      </c>
      <c r="BN175" s="81" t="n">
        <v>0</v>
      </c>
      <c r="BO175" s="81" t="n">
        <v>0</v>
      </c>
      <c r="BP175" s="81" t="n">
        <v>0</v>
      </c>
      <c r="BQ175" s="81" t="n">
        <v>0</v>
      </c>
      <c r="BR175" s="81" t="n">
        <v>0</v>
      </c>
      <c r="BS175" s="81" t="n">
        <v>0</v>
      </c>
      <c r="BT175" s="81" t="n">
        <v>0</v>
      </c>
      <c r="BU175" s="33" t="n">
        <v>0</v>
      </c>
    </row>
    <row r="176" customFormat="false" ht="12.75" hidden="false" customHeight="false" outlineLevel="0" collapsed="false">
      <c r="A176" s="0" t="s">
        <v>146</v>
      </c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79" t="n">
        <v>0</v>
      </c>
      <c r="AA176" s="79" t="n">
        <v>0</v>
      </c>
      <c r="AB176" s="79" t="n">
        <v>0</v>
      </c>
      <c r="AC176" s="79" t="n">
        <v>0</v>
      </c>
      <c r="AD176" s="79" t="n">
        <v>0</v>
      </c>
      <c r="AE176" s="79" t="n">
        <v>0</v>
      </c>
      <c r="AF176" s="79" t="n">
        <v>0</v>
      </c>
      <c r="AG176" s="79" t="n">
        <v>0</v>
      </c>
      <c r="AH176" s="79" t="n">
        <v>0</v>
      </c>
      <c r="AI176" s="79" t="n">
        <v>0</v>
      </c>
      <c r="AJ176" s="79" t="n">
        <v>0</v>
      </c>
      <c r="AK176" s="79" t="n">
        <v>0</v>
      </c>
      <c r="AL176" s="79" t="n">
        <v>0</v>
      </c>
      <c r="AM176" s="79" t="n">
        <v>0</v>
      </c>
      <c r="AN176" s="79" t="n">
        <v>0</v>
      </c>
      <c r="AO176" s="79" t="n">
        <v>0</v>
      </c>
      <c r="AP176" s="79" t="n">
        <v>0</v>
      </c>
      <c r="AQ176" s="79" t="n">
        <v>0</v>
      </c>
      <c r="AR176" s="79" t="n">
        <v>0</v>
      </c>
      <c r="AS176" s="79" t="n">
        <v>0</v>
      </c>
      <c r="AT176" s="79" t="n">
        <v>0</v>
      </c>
      <c r="AU176" s="80" t="n">
        <v>0</v>
      </c>
      <c r="AV176" s="80" t="n">
        <v>0</v>
      </c>
      <c r="AW176" s="80" t="n">
        <v>0</v>
      </c>
      <c r="AX176" s="80" t="n">
        <v>0</v>
      </c>
      <c r="AY176" s="80" t="n">
        <v>0</v>
      </c>
      <c r="AZ176" s="80" t="n">
        <v>0</v>
      </c>
      <c r="BA176" s="80" t="n">
        <v>0</v>
      </c>
      <c r="BB176" s="80" t="n">
        <v>0</v>
      </c>
      <c r="BC176" s="80" t="n">
        <v>0</v>
      </c>
      <c r="BD176" s="79" t="n">
        <v>0</v>
      </c>
      <c r="BE176" s="79" t="n">
        <v>0</v>
      </c>
      <c r="BF176" s="79" t="n">
        <v>0</v>
      </c>
      <c r="BG176" s="79" t="n">
        <v>0</v>
      </c>
      <c r="BH176" s="79" t="n">
        <v>0</v>
      </c>
      <c r="BI176" s="79" t="n">
        <v>0</v>
      </c>
      <c r="BJ176" s="92" t="n">
        <v>0</v>
      </c>
      <c r="BK176" s="33" t="n">
        <v>0</v>
      </c>
      <c r="BL176" s="33" t="n">
        <v>0</v>
      </c>
      <c r="BM176" s="33" t="n">
        <v>0</v>
      </c>
      <c r="BN176" s="81" t="n">
        <v>0</v>
      </c>
      <c r="BO176" s="81" t="n">
        <v>0</v>
      </c>
      <c r="BP176" s="81" t="n">
        <v>0</v>
      </c>
      <c r="BQ176" s="81" t="n">
        <v>0</v>
      </c>
      <c r="BR176" s="81" t="n">
        <v>0</v>
      </c>
      <c r="BS176" s="81" t="n">
        <v>0</v>
      </c>
      <c r="BT176" s="81" t="n">
        <v>0</v>
      </c>
      <c r="BU176" s="33" t="n">
        <v>0</v>
      </c>
    </row>
    <row r="177" customFormat="false" ht="12.75" hidden="false" customHeight="false" outlineLevel="0" collapsed="false">
      <c r="A177" s="0" t="s">
        <v>147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79" t="n">
        <v>0</v>
      </c>
      <c r="AA177" s="79" t="n">
        <v>0</v>
      </c>
      <c r="AB177" s="79" t="n">
        <v>0</v>
      </c>
      <c r="AC177" s="79" t="n">
        <v>0</v>
      </c>
      <c r="AD177" s="79" t="n">
        <v>0</v>
      </c>
      <c r="AE177" s="79" t="n">
        <v>0</v>
      </c>
      <c r="AF177" s="79" t="n">
        <v>0</v>
      </c>
      <c r="AG177" s="79" t="n">
        <v>0</v>
      </c>
      <c r="AH177" s="79" t="n">
        <v>0</v>
      </c>
      <c r="AI177" s="79" t="n">
        <v>0</v>
      </c>
      <c r="AJ177" s="79" t="n">
        <v>0</v>
      </c>
      <c r="AK177" s="79" t="n">
        <v>0</v>
      </c>
      <c r="AL177" s="79" t="n">
        <v>0</v>
      </c>
      <c r="AM177" s="79" t="n">
        <v>0</v>
      </c>
      <c r="AN177" s="79" t="n">
        <v>0</v>
      </c>
      <c r="AO177" s="79" t="n">
        <v>0</v>
      </c>
      <c r="AP177" s="79" t="n">
        <v>0</v>
      </c>
      <c r="AQ177" s="79" t="n">
        <v>0</v>
      </c>
      <c r="AR177" s="79" t="n">
        <v>0</v>
      </c>
      <c r="AS177" s="79" t="n">
        <v>0</v>
      </c>
      <c r="AT177" s="79" t="n">
        <v>0</v>
      </c>
      <c r="AU177" s="80" t="n">
        <v>0</v>
      </c>
      <c r="AV177" s="80" t="n">
        <v>0</v>
      </c>
      <c r="AW177" s="80" t="n">
        <v>0</v>
      </c>
      <c r="AX177" s="80" t="n">
        <v>0</v>
      </c>
      <c r="AY177" s="80" t="n">
        <v>0</v>
      </c>
      <c r="AZ177" s="80" t="n">
        <v>0</v>
      </c>
      <c r="BA177" s="80" t="n">
        <v>0</v>
      </c>
      <c r="BB177" s="80" t="n">
        <v>0</v>
      </c>
      <c r="BC177" s="80" t="n">
        <v>0</v>
      </c>
      <c r="BD177" s="79" t="n">
        <v>0</v>
      </c>
      <c r="BE177" s="79" t="n">
        <v>0</v>
      </c>
      <c r="BF177" s="79" t="n">
        <v>0</v>
      </c>
      <c r="BG177" s="79" t="n">
        <v>0</v>
      </c>
      <c r="BH177" s="79" t="n">
        <v>0</v>
      </c>
      <c r="BI177" s="79" t="n">
        <v>0</v>
      </c>
      <c r="BJ177" s="92" t="n">
        <v>0</v>
      </c>
      <c r="BK177" s="33" t="n">
        <v>0</v>
      </c>
      <c r="BL177" s="33" t="n">
        <v>0</v>
      </c>
      <c r="BM177" s="33" t="n">
        <v>0</v>
      </c>
      <c r="BN177" s="81" t="n">
        <v>0</v>
      </c>
      <c r="BO177" s="81" t="n">
        <v>0</v>
      </c>
      <c r="BP177" s="81" t="n">
        <v>0</v>
      </c>
      <c r="BQ177" s="81" t="n">
        <v>0</v>
      </c>
      <c r="BR177" s="81" t="n">
        <v>0</v>
      </c>
      <c r="BS177" s="81" t="n">
        <v>0</v>
      </c>
      <c r="BT177" s="81" t="n">
        <v>0</v>
      </c>
      <c r="BU177" s="33" t="n">
        <v>0</v>
      </c>
    </row>
    <row r="178" customFormat="false" ht="12.75" hidden="false" customHeight="false" outlineLevel="0" collapsed="false">
      <c r="A178" s="0" t="s">
        <v>148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79" t="n">
        <v>0</v>
      </c>
      <c r="AA178" s="79" t="n">
        <v>0</v>
      </c>
      <c r="AB178" s="79" t="n">
        <v>0</v>
      </c>
      <c r="AC178" s="79" t="n">
        <v>0</v>
      </c>
      <c r="AD178" s="79" t="n">
        <v>0</v>
      </c>
      <c r="AE178" s="79" t="n">
        <v>0</v>
      </c>
      <c r="AF178" s="79" t="n">
        <v>0</v>
      </c>
      <c r="AG178" s="79" t="n">
        <v>0</v>
      </c>
      <c r="AH178" s="79" t="n">
        <v>0</v>
      </c>
      <c r="AI178" s="79" t="n">
        <v>0</v>
      </c>
      <c r="AJ178" s="79" t="n">
        <v>0</v>
      </c>
      <c r="AK178" s="79" t="n">
        <v>0</v>
      </c>
      <c r="AL178" s="79" t="n">
        <v>0</v>
      </c>
      <c r="AM178" s="79" t="n">
        <v>0</v>
      </c>
      <c r="AN178" s="79" t="n">
        <v>0</v>
      </c>
      <c r="AO178" s="79" t="n">
        <v>0</v>
      </c>
      <c r="AP178" s="79" t="n">
        <v>0</v>
      </c>
      <c r="AQ178" s="79" t="n">
        <v>0</v>
      </c>
      <c r="AR178" s="79" t="n">
        <v>0</v>
      </c>
      <c r="AS178" s="79" t="n">
        <v>0</v>
      </c>
      <c r="AT178" s="79" t="n">
        <v>0</v>
      </c>
      <c r="AU178" s="80" t="n">
        <v>0</v>
      </c>
      <c r="AV178" s="80" t="n">
        <v>0</v>
      </c>
      <c r="AW178" s="80" t="n">
        <v>0</v>
      </c>
      <c r="AX178" s="80" t="n">
        <v>0</v>
      </c>
      <c r="AY178" s="80" t="n">
        <v>0</v>
      </c>
      <c r="AZ178" s="80" t="n">
        <v>0</v>
      </c>
      <c r="BA178" s="80" t="n">
        <v>0</v>
      </c>
      <c r="BB178" s="80" t="n">
        <v>0</v>
      </c>
      <c r="BC178" s="80" t="n">
        <v>0</v>
      </c>
      <c r="BD178" s="79" t="n">
        <v>0</v>
      </c>
      <c r="BE178" s="79" t="n">
        <v>0</v>
      </c>
      <c r="BF178" s="79" t="n">
        <v>0</v>
      </c>
      <c r="BG178" s="79" t="n">
        <v>0</v>
      </c>
      <c r="BH178" s="79" t="n">
        <v>0</v>
      </c>
      <c r="BI178" s="79" t="n">
        <v>0</v>
      </c>
      <c r="BJ178" s="92" t="n">
        <v>0</v>
      </c>
      <c r="BK178" s="44" t="n">
        <v>0</v>
      </c>
      <c r="BL178" s="44" t="n">
        <v>0</v>
      </c>
      <c r="BM178" s="44" t="n">
        <v>0</v>
      </c>
      <c r="BN178" s="81" t="n">
        <v>0</v>
      </c>
      <c r="BO178" s="81" t="n">
        <v>0</v>
      </c>
      <c r="BP178" s="81" t="n">
        <v>0</v>
      </c>
      <c r="BQ178" s="81" t="n">
        <v>0</v>
      </c>
      <c r="BR178" s="81" t="n">
        <v>0</v>
      </c>
      <c r="BS178" s="81" t="n">
        <v>0</v>
      </c>
      <c r="BT178" s="81" t="n">
        <v>0</v>
      </c>
      <c r="BU178" s="33" t="n">
        <v>0</v>
      </c>
    </row>
    <row r="179" customFormat="false" ht="12.75" hidden="false" customHeight="false" outlineLevel="0" collapsed="false">
      <c r="A179" s="0" t="s">
        <v>149</v>
      </c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 t="n">
        <v>7300</v>
      </c>
      <c r="AS179" s="79" t="n">
        <v>149716</v>
      </c>
      <c r="AT179" s="79" t="n">
        <v>267355</v>
      </c>
      <c r="AU179" s="80" t="n">
        <v>451115</v>
      </c>
      <c r="AV179" s="80" t="n">
        <v>423026</v>
      </c>
      <c r="AW179" s="80" t="n">
        <v>1443904</v>
      </c>
      <c r="AX179" s="80" t="n">
        <v>2014424</v>
      </c>
      <c r="AY179" s="80" t="n">
        <v>2015572</v>
      </c>
      <c r="AZ179" s="80" t="n">
        <v>4724923</v>
      </c>
      <c r="BA179" s="80" t="n">
        <v>6012787</v>
      </c>
      <c r="BB179" s="80" t="n">
        <v>8225227</v>
      </c>
      <c r="BC179" s="80" t="n">
        <v>6833798</v>
      </c>
      <c r="BD179" s="79" t="n">
        <v>1818622</v>
      </c>
      <c r="BE179" s="79" t="n">
        <v>2026249</v>
      </c>
      <c r="BF179" s="79" t="n">
        <v>2152645</v>
      </c>
      <c r="BG179" s="79" t="n">
        <v>2293890</v>
      </c>
      <c r="BH179" s="79" t="n">
        <v>2516347</v>
      </c>
      <c r="BI179" s="79" t="n">
        <v>4203784</v>
      </c>
      <c r="BJ179" s="92" t="n">
        <v>5671333</v>
      </c>
      <c r="BK179" s="44" t="n">
        <v>7160602</v>
      </c>
      <c r="BL179" s="44" t="n">
        <v>6420706</v>
      </c>
      <c r="BM179" s="44" t="n">
        <v>6621613</v>
      </c>
      <c r="BN179" s="81" t="n">
        <v>16198</v>
      </c>
      <c r="BO179" s="81" t="n">
        <v>16183</v>
      </c>
      <c r="BP179" s="81" t="n">
        <v>16183.08</v>
      </c>
      <c r="BQ179" s="81" t="n">
        <v>16183.08</v>
      </c>
      <c r="BR179" s="81" t="n">
        <v>16183.08</v>
      </c>
      <c r="BS179" s="81" t="n">
        <v>16183.08</v>
      </c>
      <c r="BT179" s="81" t="n">
        <v>16183.08</v>
      </c>
      <c r="BU179" s="33" t="n">
        <v>66120.08</v>
      </c>
    </row>
    <row r="180" customFormat="false" ht="12.75" hidden="false" customHeight="false" outlineLevel="0" collapsed="false">
      <c r="A180" s="0" t="s">
        <v>150</v>
      </c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80"/>
      <c r="AV180" s="80"/>
      <c r="AW180" s="80"/>
      <c r="AX180" s="80"/>
      <c r="AY180" s="80"/>
      <c r="AZ180" s="80"/>
      <c r="BA180" s="80"/>
      <c r="BB180" s="80"/>
      <c r="BC180" s="80"/>
      <c r="BD180" s="79"/>
      <c r="BE180" s="79" t="n">
        <v>4242</v>
      </c>
      <c r="BF180" s="79" t="n">
        <v>172765</v>
      </c>
      <c r="BG180" s="79" t="n">
        <v>182209</v>
      </c>
      <c r="BH180" s="79" t="n">
        <v>187384</v>
      </c>
      <c r="BI180" s="79" t="n">
        <v>199970</v>
      </c>
      <c r="BJ180" s="92" t="n">
        <v>200259</v>
      </c>
      <c r="BK180" s="44" t="n">
        <v>209202</v>
      </c>
      <c r="BL180" s="44" t="n">
        <v>980911</v>
      </c>
      <c r="BM180" s="44" t="n">
        <v>655008</v>
      </c>
      <c r="BN180" s="81" t="n">
        <v>659432</v>
      </c>
      <c r="BO180" s="81" t="n">
        <v>661318</v>
      </c>
      <c r="BP180" s="81" t="n">
        <v>664513</v>
      </c>
      <c r="BQ180" s="81" t="n">
        <v>667790</v>
      </c>
      <c r="BR180" s="81" t="n">
        <v>670849</v>
      </c>
      <c r="BS180" s="81" t="n">
        <v>682208</v>
      </c>
      <c r="BT180" s="81" t="n">
        <v>689838</v>
      </c>
      <c r="BU180" s="33" t="n">
        <v>743623</v>
      </c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80"/>
      <c r="AV181" s="80"/>
      <c r="AW181" s="80"/>
      <c r="AX181" s="80"/>
      <c r="AY181" s="80"/>
      <c r="AZ181" s="80"/>
      <c r="BA181" s="80"/>
      <c r="BB181" s="80"/>
      <c r="BC181" s="80"/>
      <c r="BD181" s="79"/>
      <c r="BE181" s="79"/>
      <c r="BF181" s="79"/>
      <c r="BG181" s="80"/>
      <c r="BH181" s="80"/>
      <c r="BI181" s="80"/>
    </row>
    <row r="182" s="84" customFormat="true" ht="12.75" hidden="false" customHeight="false" outlineLevel="0" collapsed="false">
      <c r="A182" s="84" t="s">
        <v>5</v>
      </c>
      <c r="B182" s="85" t="n">
        <f aca="false">SUM(B152:B170)</f>
        <v>10328085</v>
      </c>
      <c r="C182" s="85" t="n">
        <f aca="false">SUM(C152:C170)</f>
        <v>10730942</v>
      </c>
      <c r="D182" s="85" t="n">
        <f aca="false">SUM(D152:D170)</f>
        <v>10598744</v>
      </c>
      <c r="E182" s="85" t="n">
        <f aca="false">SUM(E152:E171)</f>
        <v>11485691</v>
      </c>
      <c r="F182" s="85" t="n">
        <f aca="false">SUM(F152:F171)</f>
        <v>11884986</v>
      </c>
      <c r="G182" s="85" t="n">
        <f aca="false">SUM(G152:G171)</f>
        <v>12481484</v>
      </c>
      <c r="H182" s="85" t="n">
        <f aca="false">SUM(H152:H171)</f>
        <v>12643501</v>
      </c>
      <c r="I182" s="85" t="n">
        <f aca="false">SUM(I152:I171)</f>
        <v>13125386</v>
      </c>
      <c r="J182" s="85" t="n">
        <f aca="false">SUM(J152:J171)</f>
        <v>13648354</v>
      </c>
      <c r="K182" s="85" t="n">
        <f aca="false">SUM(K152:K171)</f>
        <v>13951150</v>
      </c>
      <c r="L182" s="85" t="n">
        <f aca="false">SUM(L152:L171)</f>
        <v>14385290</v>
      </c>
      <c r="M182" s="85" t="n">
        <f aca="false">SUM(M152:M171)</f>
        <v>14827992</v>
      </c>
      <c r="N182" s="85" t="n">
        <f aca="false">SUM(N152:N171)</f>
        <v>13587559.75</v>
      </c>
      <c r="O182" s="85" t="n">
        <f aca="false">SUM(O152:O171)</f>
        <v>13853106.75</v>
      </c>
      <c r="P182" s="85" t="n">
        <f aca="false">SUM(P152:P171)</f>
        <v>13940480.75</v>
      </c>
      <c r="Q182" s="85" t="n">
        <f aca="false">SUM(Q152:Q171)</f>
        <v>14144211.75</v>
      </c>
      <c r="R182" s="85" t="n">
        <f aca="false">SUM(R152:R171)</f>
        <v>14493385.75</v>
      </c>
      <c r="S182" s="85" t="n">
        <f aca="false">SUM(S152:S171)</f>
        <v>14586754.75</v>
      </c>
      <c r="T182" s="85" t="n">
        <f aca="false">SUM(T152:T171)</f>
        <v>14657711.75</v>
      </c>
      <c r="U182" s="85" t="n">
        <f aca="false">SUM(U152:U175)</f>
        <v>14742134.75</v>
      </c>
      <c r="V182" s="85" t="n">
        <f aca="false">SUM(V152:V175)</f>
        <v>15234488.75</v>
      </c>
      <c r="W182" s="85" t="n">
        <f aca="false">SUM(W152:W175)</f>
        <v>15888295.75</v>
      </c>
      <c r="X182" s="85" t="n">
        <f aca="false">SUM(X152:X175)</f>
        <v>13284622.75</v>
      </c>
      <c r="Y182" s="85" t="n">
        <f aca="false">SUM(Y152:Y175)</f>
        <v>13415859.75</v>
      </c>
      <c r="Z182" s="85" t="n">
        <f aca="false">SUM(Z152:Z178)</f>
        <v>13460741.75</v>
      </c>
      <c r="AA182" s="85" t="n">
        <f aca="false">SUM(AA152:AA178)</f>
        <v>13483722.75</v>
      </c>
      <c r="AB182" s="85" t="n">
        <f aca="false">SUM(AB152:AB179)</f>
        <v>13526519.75</v>
      </c>
      <c r="AC182" s="85" t="n">
        <f aca="false">SUM(AC152:AC179)</f>
        <v>13697322.75</v>
      </c>
      <c r="AD182" s="85" t="n">
        <f aca="false">SUM(AD152:AD179)</f>
        <v>14715666.75</v>
      </c>
      <c r="AE182" s="85" t="n">
        <f aca="false">SUM(AE152:AE179)</f>
        <v>14829727.75</v>
      </c>
      <c r="AF182" s="85" t="n">
        <f aca="false">SUM(AF152:AF179)</f>
        <v>6791693</v>
      </c>
      <c r="AG182" s="85" t="n">
        <f aca="false">SUM(AG152:AG179)</f>
        <v>6523346</v>
      </c>
      <c r="AH182" s="85" t="n">
        <f aca="false">SUM(AH152:AH179)</f>
        <v>7559322</v>
      </c>
      <c r="AI182" s="85" t="n">
        <f aca="false">SUM(AI152:AI179)</f>
        <v>8348428</v>
      </c>
      <c r="AJ182" s="85" t="n">
        <f aca="false">SUM(AJ152:AJ179)</f>
        <v>8890690</v>
      </c>
      <c r="AK182" s="85" t="n">
        <f aca="false">SUM(AK152:AK179)</f>
        <v>8105346</v>
      </c>
      <c r="AL182" s="85" t="n">
        <f aca="false">SUM(AL152:AL179)</f>
        <v>8690467</v>
      </c>
      <c r="AM182" s="85" t="n">
        <f aca="false">SUM(AM152:AM180)</f>
        <v>2955248</v>
      </c>
      <c r="AN182" s="85" t="n">
        <f aca="false">SUM(AN152:AN180)</f>
        <v>2855309</v>
      </c>
      <c r="AO182" s="85" t="n">
        <f aca="false">SUM(AO152:AO180)</f>
        <v>3347615</v>
      </c>
      <c r="AP182" s="85" t="n">
        <f aca="false">SUM(AP152:AP180)</f>
        <v>3323757</v>
      </c>
      <c r="AQ182" s="85" t="n">
        <f aca="false">SUM(AQ152:AQ180)</f>
        <v>3990095</v>
      </c>
      <c r="AR182" s="85" t="n">
        <f aca="false">SUM(AR152:AR180)</f>
        <v>3641780</v>
      </c>
      <c r="AS182" s="85" t="n">
        <f aca="false">SUM(AS152:AS180)</f>
        <v>4019673</v>
      </c>
      <c r="AT182" s="85" t="n">
        <f aca="false">SUM(AT152:AT180)</f>
        <v>3954788</v>
      </c>
      <c r="AU182" s="85" t="n">
        <f aca="false">SUM(AU152:AU180)</f>
        <v>5431228</v>
      </c>
      <c r="AV182" s="85" t="n">
        <f aca="false">SUM(AV152:AV180)</f>
        <v>5055306</v>
      </c>
      <c r="AW182" s="85" t="n">
        <f aca="false">SUM(AW152:AW180)</f>
        <v>6022681</v>
      </c>
      <c r="AX182" s="85" t="n">
        <f aca="false">SUM(AX152:AX180)</f>
        <v>4681817</v>
      </c>
      <c r="AY182" s="85" t="n">
        <f aca="false">SUM(AY152:AY180)</f>
        <v>4670473</v>
      </c>
      <c r="AZ182" s="85" t="n">
        <f aca="false">SUM(AZ152:AZ180)</f>
        <v>7380505</v>
      </c>
      <c r="BA182" s="85" t="n">
        <f aca="false">SUM(BA152:BA180)</f>
        <v>8865719</v>
      </c>
      <c r="BB182" s="85" t="n">
        <f aca="false">SUM(BB152:BB180)</f>
        <v>11020784</v>
      </c>
      <c r="BC182" s="85" t="n">
        <f aca="false">SUM(BC152:BC180)</f>
        <v>9629711</v>
      </c>
      <c r="BD182" s="85" t="n">
        <f aca="false">SUM(BD152:BD180)</f>
        <v>3032645</v>
      </c>
      <c r="BE182" s="85" t="n">
        <f aca="false">SUM(BE152:BE180)</f>
        <v>3763334</v>
      </c>
      <c r="BF182" s="85" t="n">
        <f aca="false">SUM(BF152:BF180)</f>
        <v>3800417</v>
      </c>
      <c r="BG182" s="85" t="n">
        <f aca="false">SUM(BG152:BG180)</f>
        <v>3953314</v>
      </c>
      <c r="BH182" s="85" t="n">
        <f aca="false">SUM(BH152:BH180)</f>
        <v>4203765</v>
      </c>
      <c r="BI182" s="85" t="n">
        <f aca="false">SUM(BI152:BI180)</f>
        <v>7699289</v>
      </c>
      <c r="BJ182" s="85" t="n">
        <f aca="false">SUM(BJ152:BJ180)</f>
        <v>8612000</v>
      </c>
      <c r="BK182" s="85" t="n">
        <f aca="false">SUM(BK152:BK180)</f>
        <v>10487573</v>
      </c>
      <c r="BL182" s="85" t="n">
        <f aca="false">SUM(BL152:BL180)</f>
        <v>10450894</v>
      </c>
      <c r="BM182" s="85" t="n">
        <f aca="false">SUM(BM152:BM180)</f>
        <v>10442879</v>
      </c>
      <c r="BN182" s="85" t="n">
        <v>1047857</v>
      </c>
      <c r="BO182" s="85" t="n">
        <f aca="false">SUM(BO152:BO180)</f>
        <v>1151614</v>
      </c>
      <c r="BP182" s="85" t="n">
        <f aca="false">SUM(BP152:BP180)</f>
        <v>1165342.08</v>
      </c>
      <c r="BQ182" s="85" t="n">
        <f aca="false">SUM(BQ152:BQ180)</f>
        <v>1747617.08</v>
      </c>
      <c r="BR182" s="85" t="n">
        <f aca="false">SUM(BR152:BR180)</f>
        <v>1478499.08</v>
      </c>
      <c r="BS182" s="85" t="n">
        <f aca="false">SUM(BS152:BS180)</f>
        <v>1522795.08</v>
      </c>
      <c r="BT182" s="85" t="n">
        <f aca="false">SUM(BT152:BT180)</f>
        <v>1617613.08</v>
      </c>
      <c r="BU182" s="85" t="n">
        <f aca="false">SUM(BU152:BU180)</f>
        <v>3265846.08</v>
      </c>
    </row>
    <row r="183" customFormat="false" ht="12.7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87"/>
      <c r="AR183" s="87"/>
      <c r="AS183" s="87"/>
      <c r="AT183" s="87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S183" s="88" t="n">
        <f aca="false">SUM(BG182:BS182)/13</f>
        <v>4920264.48615385</v>
      </c>
    </row>
    <row r="184" customFormat="false" ht="12.7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87"/>
      <c r="AR184" s="87"/>
      <c r="AS184" s="87"/>
      <c r="AT184" s="87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</row>
    <row r="185" customFormat="false" ht="12.7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87"/>
      <c r="AR185" s="87"/>
      <c r="AS185" s="87"/>
      <c r="AT185" s="87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</row>
    <row r="186" customFormat="false" ht="12.75" hidden="false" customHeight="false" outlineLevel="0" collapsed="false">
      <c r="A186" s="0" t="s">
        <v>6</v>
      </c>
      <c r="B186" s="77" t="n">
        <v>37623</v>
      </c>
      <c r="C186" s="77" t="n">
        <v>37654</v>
      </c>
      <c r="D186" s="77" t="n">
        <v>37682</v>
      </c>
      <c r="E186" s="77" t="n">
        <v>37713</v>
      </c>
      <c r="F186" s="77" t="n">
        <v>37743</v>
      </c>
      <c r="G186" s="77" t="n">
        <v>37774</v>
      </c>
      <c r="H186" s="77" t="n">
        <v>37804</v>
      </c>
      <c r="I186" s="77" t="n">
        <v>37835</v>
      </c>
      <c r="J186" s="77" t="n">
        <v>37866</v>
      </c>
      <c r="K186" s="89" t="n">
        <v>37896</v>
      </c>
      <c r="L186" s="89" t="n">
        <v>37927</v>
      </c>
      <c r="M186" s="89" t="n">
        <v>37957</v>
      </c>
      <c r="N186" s="89" t="n">
        <v>37988</v>
      </c>
      <c r="O186" s="89" t="n">
        <v>38019</v>
      </c>
      <c r="P186" s="89" t="n">
        <v>38048</v>
      </c>
      <c r="Q186" s="89" t="n">
        <v>38079</v>
      </c>
      <c r="R186" s="89" t="n">
        <f aca="false">R2</f>
        <v>38111</v>
      </c>
      <c r="S186" s="89" t="n">
        <f aca="false">S2</f>
        <v>38142</v>
      </c>
      <c r="T186" s="89" t="n">
        <f aca="false">T2</f>
        <v>38172</v>
      </c>
      <c r="U186" s="89" t="n">
        <f aca="false">U2</f>
        <v>38203</v>
      </c>
      <c r="V186" s="89" t="n">
        <f aca="false">V2</f>
        <v>38234</v>
      </c>
      <c r="W186" s="89" t="n">
        <f aca="false">W2</f>
        <v>38264</v>
      </c>
      <c r="X186" s="89" t="n">
        <f aca="false">X2</f>
        <v>38295</v>
      </c>
      <c r="Y186" s="89" t="n">
        <f aca="false">Y2</f>
        <v>38325</v>
      </c>
      <c r="Z186" s="89" t="n">
        <f aca="false">Z2</f>
        <v>38356</v>
      </c>
      <c r="AA186" s="89" t="n">
        <f aca="false">AA2</f>
        <v>38387</v>
      </c>
      <c r="AB186" s="89" t="n">
        <f aca="false">AB2</f>
        <v>38415</v>
      </c>
      <c r="AC186" s="89" t="n">
        <f aca="false">AC2</f>
        <v>38446</v>
      </c>
      <c r="AD186" s="89" t="n">
        <f aca="false">AD2</f>
        <v>38473</v>
      </c>
      <c r="AE186" s="89" t="n">
        <f aca="false">AE2</f>
        <v>38504</v>
      </c>
      <c r="AF186" s="89" t="n">
        <f aca="false">AF2</f>
        <v>38534</v>
      </c>
      <c r="AG186" s="89" t="n">
        <f aca="false">AG2</f>
        <v>38565</v>
      </c>
      <c r="AH186" s="89" t="n">
        <f aca="false">AH2</f>
        <v>38596</v>
      </c>
      <c r="AI186" s="89" t="n">
        <f aca="false">AI2</f>
        <v>38626</v>
      </c>
      <c r="AJ186" s="89" t="n">
        <f aca="false">AJ2</f>
        <v>38657</v>
      </c>
      <c r="AK186" s="89" t="n">
        <f aca="false">AK2</f>
        <v>38687</v>
      </c>
      <c r="AL186" s="89" t="n">
        <f aca="false">AL2</f>
        <v>38718</v>
      </c>
      <c r="AM186" s="89" t="n">
        <f aca="false">AM2</f>
        <v>38749</v>
      </c>
      <c r="AN186" s="89" t="n">
        <f aca="false">AN2</f>
        <v>38777</v>
      </c>
      <c r="AO186" s="89" t="n">
        <f aca="false">AO2</f>
        <v>38808</v>
      </c>
      <c r="AP186" s="89" t="n">
        <f aca="false">AP2</f>
        <v>38838</v>
      </c>
      <c r="AQ186" s="90" t="n">
        <f aca="false">AQ2</f>
        <v>38869</v>
      </c>
      <c r="AR186" s="90" t="n">
        <f aca="false">AR2</f>
        <v>38899</v>
      </c>
      <c r="AS186" s="90" t="n">
        <f aca="false">AS2</f>
        <v>38930</v>
      </c>
      <c r="AT186" s="90" t="n">
        <f aca="false">AT2</f>
        <v>38961</v>
      </c>
      <c r="AU186" s="89" t="n">
        <f aca="false">AU2</f>
        <v>38991</v>
      </c>
      <c r="AV186" s="89" t="n">
        <f aca="false">AV2</f>
        <v>39022</v>
      </c>
      <c r="AW186" s="89" t="n">
        <f aca="false">AW2</f>
        <v>39052</v>
      </c>
      <c r="AX186" s="89" t="n">
        <f aca="false">AX2</f>
        <v>39083</v>
      </c>
      <c r="AY186" s="89" t="n">
        <f aca="false">AY2</f>
        <v>39114</v>
      </c>
      <c r="AZ186" s="89" t="n">
        <f aca="false">AZ2</f>
        <v>39142</v>
      </c>
      <c r="BA186" s="89" t="n">
        <f aca="false">BA2</f>
        <v>39173</v>
      </c>
      <c r="BB186" s="89" t="n">
        <f aca="false">BB2</f>
        <v>39203</v>
      </c>
      <c r="BC186" s="89" t="n">
        <f aca="false">BC2</f>
        <v>39234</v>
      </c>
      <c r="BD186" s="89" t="n">
        <f aca="false">BD2</f>
        <v>39264</v>
      </c>
      <c r="BE186" s="89" t="n">
        <f aca="false">BE2</f>
        <v>39295</v>
      </c>
      <c r="BF186" s="89" t="n">
        <f aca="false">BF2</f>
        <v>39326</v>
      </c>
      <c r="BG186" s="89" t="n">
        <f aca="false">BG2</f>
        <v>39356</v>
      </c>
      <c r="BH186" s="89" t="n">
        <f aca="false">BH2</f>
        <v>39387</v>
      </c>
      <c r="BI186" s="89" t="n">
        <f aca="false">BI2</f>
        <v>39417</v>
      </c>
      <c r="BJ186" s="89" t="n">
        <f aca="false">BJ2</f>
        <v>39448</v>
      </c>
      <c r="BK186" s="89" t="n">
        <f aca="false">BK2</f>
        <v>39479</v>
      </c>
      <c r="BL186" s="89" t="n">
        <f aca="false">BL2</f>
        <v>39508</v>
      </c>
      <c r="BM186" s="89" t="n">
        <f aca="false">BM2</f>
        <v>39539</v>
      </c>
      <c r="BN186" s="89" t="n">
        <v>39569</v>
      </c>
      <c r="BO186" s="89" t="n">
        <f aca="false">BO2</f>
        <v>39600</v>
      </c>
      <c r="BP186" s="89" t="n">
        <f aca="false">BP2</f>
        <v>39630</v>
      </c>
      <c r="BQ186" s="89" t="n">
        <f aca="false">BQ2</f>
        <v>39661</v>
      </c>
      <c r="BR186" s="89" t="n">
        <f aca="false">BR2</f>
        <v>39692</v>
      </c>
      <c r="BS186" s="89" t="n">
        <f aca="false">BS2</f>
        <v>39722</v>
      </c>
      <c r="BT186" s="89" t="n">
        <f aca="false">BT2</f>
        <v>39753</v>
      </c>
      <c r="BU186" s="89" t="n">
        <f aca="false">BU2</f>
        <v>39783</v>
      </c>
    </row>
    <row r="187" customFormat="false" ht="12.7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87"/>
      <c r="AR187" s="87"/>
      <c r="AS187" s="87"/>
      <c r="AT187" s="87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</row>
    <row r="188" customFormat="false" ht="12.75" hidden="false" customHeight="false" outlineLevel="0" collapsed="false">
      <c r="A188" s="0" t="s">
        <v>152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87"/>
      <c r="AR188" s="87"/>
      <c r="AS188" s="87"/>
      <c r="AT188" s="87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</row>
    <row r="189" customFormat="false" ht="12.75" hidden="false" customHeight="false" outlineLevel="0" collapsed="false">
      <c r="A189" s="0" t="s">
        <v>126</v>
      </c>
      <c r="B189" s="81" t="n">
        <f aca="false">ROUND(SUM(B182:B182)/13,0)</f>
        <v>794468</v>
      </c>
      <c r="C189" s="81" t="n">
        <f aca="false">ROUND(SUM(B182:C182)/13,0)</f>
        <v>1619925</v>
      </c>
      <c r="D189" s="81" t="n">
        <f aca="false">ROUND(SUM(B182:D182)/13,0)</f>
        <v>2435213</v>
      </c>
      <c r="E189" s="81" t="n">
        <f aca="false">ROUND(SUM(B182:E182)/13,0)</f>
        <v>3318728</v>
      </c>
      <c r="F189" s="81" t="n">
        <f aca="false">ROUND(SUM(B182:F182)/13,0)</f>
        <v>4232958</v>
      </c>
      <c r="G189" s="81" t="n">
        <f aca="false">ROUND(SUM(B182:G182)/13,0)</f>
        <v>5193072</v>
      </c>
      <c r="H189" s="81" t="n">
        <f aca="false">ROUND(SUM(B182:H182)/13,0)</f>
        <v>6165649</v>
      </c>
      <c r="I189" s="81" t="n">
        <f aca="false">ROUND(SUM(B182:I182)/13,0)</f>
        <v>7175294</v>
      </c>
      <c r="J189" s="81" t="n">
        <f aca="false">ROUND(SUM(B182:J182)/13,0)</f>
        <v>8225167</v>
      </c>
      <c r="K189" s="81" t="n">
        <f aca="false">ROUND(SUM(B182:K182)/13,0)</f>
        <v>9298333</v>
      </c>
      <c r="L189" s="81" t="n">
        <f aca="false">ROUND(SUM(B182:L182)/13,0)</f>
        <v>10404893</v>
      </c>
      <c r="M189" s="81" t="n">
        <f aca="false">ROUND(SUM(B182:M182)/13,0)</f>
        <v>11545508</v>
      </c>
      <c r="N189" s="81" t="n">
        <f aca="false">ROUND(SUM(B182:N182)/13,0)</f>
        <v>12590705</v>
      </c>
      <c r="O189" s="81" t="n">
        <f aca="false">ROUND(SUM(C182:O182)/13,0)</f>
        <v>12861861</v>
      </c>
      <c r="P189" s="81" t="n">
        <f aca="false">ROUND(SUM(D182:P182)/13,0)</f>
        <v>13108748</v>
      </c>
      <c r="Q189" s="81" t="n">
        <f aca="false">ROUND(SUM(E182:Q182)/13,0)</f>
        <v>13381476</v>
      </c>
      <c r="R189" s="81" t="n">
        <f aca="false">ROUND(SUM(F182:R182)/13,0)</f>
        <v>13612838</v>
      </c>
      <c r="S189" s="81" t="n">
        <f aca="false">ROUND(SUM(G182:S182)/13,0)</f>
        <v>13820666</v>
      </c>
      <c r="T189" s="81" t="n">
        <f aca="false">ROUND(SUM(H182:T182)/13,0)</f>
        <v>13988068</v>
      </c>
      <c r="U189" s="81" t="n">
        <f aca="false">ROUND(SUM(I182:U182)/13,0)</f>
        <v>14149501</v>
      </c>
      <c r="V189" s="81" t="n">
        <f aca="false">ROUND(SUM(J182:V182)/13,0)</f>
        <v>14311740</v>
      </c>
      <c r="W189" s="81" t="n">
        <f aca="false">ROUND(SUM(K182:W182)/13,0)</f>
        <v>14484043</v>
      </c>
      <c r="X189" s="81" t="n">
        <f aca="false">ROUND(SUM(L182:X182)/13,0)</f>
        <v>14432772</v>
      </c>
      <c r="Y189" s="81" t="n">
        <f aca="false">ROUND(SUM(M182:Y182)/13,0)</f>
        <v>14358200</v>
      </c>
      <c r="Z189" s="81" t="n">
        <f aca="false">ROUND(SUM(N152:Z152)/13,0)</f>
        <v>0</v>
      </c>
      <c r="AA189" s="81" t="n">
        <f aca="false">ROUND(SUM(O152:AA152)/13,0)</f>
        <v>0</v>
      </c>
      <c r="AB189" s="81" t="n">
        <f aca="false">ROUND(SUM(P152:AB152)/13,0)</f>
        <v>0</v>
      </c>
      <c r="AC189" s="81" t="n">
        <f aca="false">ROUND(SUM(Q152:AC152)/13,0)</f>
        <v>0</v>
      </c>
      <c r="AD189" s="81" t="n">
        <f aca="false">ROUND(SUM(R152:AD152)/13,0)</f>
        <v>0</v>
      </c>
      <c r="AE189" s="81" t="n">
        <f aca="false">ROUND(SUM(S152:AE152)/13,0)</f>
        <v>0</v>
      </c>
      <c r="AF189" s="81" t="n">
        <f aca="false">ROUND(SUM(T152:AF152)/13,0)</f>
        <v>0</v>
      </c>
      <c r="AG189" s="81" t="n">
        <f aca="false">ROUND(SUM(U152:AG152)/13,0)</f>
        <v>0</v>
      </c>
      <c r="AH189" s="81" t="n">
        <f aca="false">ROUND(SUM(V152:AH152)/13,0)</f>
        <v>0</v>
      </c>
      <c r="AI189" s="81" t="n">
        <f aca="false">ROUND(SUM(W152:AI152)/13,0)</f>
        <v>0</v>
      </c>
      <c r="AJ189" s="81" t="n">
        <f aca="false">ROUND(SUM(X152:AJ152)/13,0)</f>
        <v>0</v>
      </c>
      <c r="AK189" s="81" t="n">
        <f aca="false">ROUND(SUM(Y152:AK152)/13,0)</f>
        <v>0</v>
      </c>
      <c r="AL189" s="81" t="n">
        <f aca="false">ROUND(SUM(Z152:AL152)/13,0)</f>
        <v>0</v>
      </c>
      <c r="AM189" s="81" t="n">
        <f aca="false">ROUND(SUM(AA152:AM152)/13,0)</f>
        <v>0</v>
      </c>
      <c r="AN189" s="81" t="n">
        <f aca="false">ROUND(SUM(AB152:AN152)/13,0)</f>
        <v>0</v>
      </c>
      <c r="AO189" s="81" t="n">
        <f aca="false">ROUND(SUM(AC152:AO152)/13,0)</f>
        <v>0</v>
      </c>
      <c r="AP189" s="81" t="n">
        <f aca="false">ROUND(SUM(AD152:AP152)/13,0)</f>
        <v>0</v>
      </c>
      <c r="AQ189" s="81" t="n">
        <f aca="false">ROUND(SUM(AE152:AQ152)/13,0)</f>
        <v>0</v>
      </c>
      <c r="AR189" s="81" t="n">
        <f aca="false">ROUND(SUM(AF152:AR152)/13,0)</f>
        <v>0</v>
      </c>
      <c r="AS189" s="81" t="n">
        <f aca="false">ROUND(SUM(AG152:AS152)/13,0)</f>
        <v>0</v>
      </c>
      <c r="AT189" s="81" t="n">
        <f aca="false">ROUND(SUM(AH152:AT152)/13,0)</f>
        <v>0</v>
      </c>
      <c r="AU189" s="81" t="n">
        <f aca="false">ROUND(SUM(AI152:AU152)/13,0)</f>
        <v>0</v>
      </c>
      <c r="AV189" s="81" t="n">
        <f aca="false">ROUND(SUM(AJ152:AV152)/13,0)</f>
        <v>0</v>
      </c>
      <c r="AW189" s="81" t="n">
        <f aca="false">ROUND(SUM(AK152:AW152)/13,0)</f>
        <v>0</v>
      </c>
      <c r="AX189" s="81" t="n">
        <f aca="false">ROUND(SUM(AL152:AX152)/13,0)</f>
        <v>0</v>
      </c>
      <c r="AY189" s="81" t="n">
        <f aca="false">ROUND(SUM(AM152:AY152)/13,0)</f>
        <v>0</v>
      </c>
      <c r="AZ189" s="81" t="n">
        <f aca="false">ROUND(SUM(AN152:AZ152)/13,0)</f>
        <v>0</v>
      </c>
      <c r="BA189" s="81" t="n">
        <f aca="false">ROUND(SUM(AO152:BA152)/13,0)</f>
        <v>0</v>
      </c>
      <c r="BB189" s="81" t="n">
        <f aca="false">ROUND(SUM(AP152:BB152)/13,0)</f>
        <v>0</v>
      </c>
      <c r="BC189" s="81" t="n">
        <f aca="false">ROUND(SUM(AQ152:BC152)/13,0)</f>
        <v>0</v>
      </c>
      <c r="BD189" s="81" t="n">
        <f aca="false">ROUND(SUM(AR152:BD152)/13,0)</f>
        <v>0</v>
      </c>
      <c r="BE189" s="81" t="n">
        <f aca="false">ROUND(SUM(AS152:BE152)/13,0)</f>
        <v>0</v>
      </c>
      <c r="BF189" s="81" t="n">
        <f aca="false">ROUND(SUM(AT152:BF152)/13,0)</f>
        <v>0</v>
      </c>
      <c r="BG189" s="81" t="n">
        <f aca="false">ROUND(SUM(AU152:BG152)/13,0)</f>
        <v>0</v>
      </c>
      <c r="BH189" s="81" t="n">
        <f aca="false">ROUND(SUM(AV152:BH152)/13,0)</f>
        <v>0</v>
      </c>
      <c r="BI189" s="81" t="n">
        <f aca="false">ROUND(SUM(AW152:BI152)/13,0)</f>
        <v>0</v>
      </c>
      <c r="BJ189" s="81" t="n">
        <f aca="false">ROUND(SUM(AX152:BJ152)/13,0)</f>
        <v>0</v>
      </c>
      <c r="BK189" s="81" t="n">
        <f aca="false">ROUND(SUM(AY152:BK152)/13,0)</f>
        <v>0</v>
      </c>
      <c r="BL189" s="81" t="n">
        <f aca="false">ROUND(SUM(AZ152:BL152)/13,0)</f>
        <v>0</v>
      </c>
      <c r="BM189" s="81" t="n">
        <f aca="false">ROUND(SUM(BA152:BM152)/13,0)</f>
        <v>0</v>
      </c>
      <c r="BN189" s="81" t="n">
        <v>0</v>
      </c>
      <c r="BO189" s="81" t="n">
        <f aca="false">ROUND(SUM(BC152:BO152)/13,0)</f>
        <v>0</v>
      </c>
      <c r="BP189" s="81" t="n">
        <f aca="false">ROUND(SUM(BD152:BP152)/13,0)</f>
        <v>0</v>
      </c>
      <c r="BQ189" s="81" t="n">
        <f aca="false">ROUND(SUM(BE152:BQ152)/13,0)</f>
        <v>0</v>
      </c>
      <c r="BR189" s="81" t="n">
        <f aca="false">ROUND(SUM(BF152:BR152)/13,0)</f>
        <v>0</v>
      </c>
      <c r="BS189" s="81" t="n">
        <f aca="false">ROUND(SUM(BG152:BS152)/13,0)</f>
        <v>0</v>
      </c>
      <c r="BT189" s="81" t="n">
        <f aca="false">ROUND(SUM(BH152:BT152)/13,0)</f>
        <v>0</v>
      </c>
      <c r="BU189" s="81" t="n">
        <f aca="false">ROUND(SUM(BI152:BU152)/13,0)</f>
        <v>0</v>
      </c>
    </row>
    <row r="190" customFormat="false" ht="12.75" hidden="false" customHeight="false" outlineLevel="0" collapsed="false">
      <c r="A190" s="0" t="s">
        <v>127</v>
      </c>
      <c r="K190" s="1"/>
      <c r="L190" s="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 t="n">
        <f aca="false">ROUND(SUM(N153:Z153)/13,0)</f>
        <v>0</v>
      </c>
      <c r="AA190" s="81" t="n">
        <f aca="false">ROUND(SUM(O153:AA153)/13,0)</f>
        <v>0</v>
      </c>
      <c r="AB190" s="81" t="n">
        <f aca="false">ROUND(SUM(P153:AB153)/13,0)</f>
        <v>0</v>
      </c>
      <c r="AC190" s="81" t="n">
        <f aca="false">ROUND(SUM(Q153:AC153)/13,0)</f>
        <v>0</v>
      </c>
      <c r="AD190" s="81" t="n">
        <f aca="false">ROUND(SUM(R153:AD153)/13,0)</f>
        <v>0</v>
      </c>
      <c r="AE190" s="81" t="n">
        <f aca="false">ROUND(SUM(S153:AE153)/13,0)</f>
        <v>0</v>
      </c>
      <c r="AF190" s="81" t="n">
        <f aca="false">ROUND(SUM(T153:AF153)/13,0)</f>
        <v>0</v>
      </c>
      <c r="AG190" s="81" t="n">
        <f aca="false">ROUND(SUM(U153:AG153)/13,0)</f>
        <v>0</v>
      </c>
      <c r="AH190" s="81" t="n">
        <f aca="false">ROUND(SUM(V153:AH153)/13,0)</f>
        <v>0</v>
      </c>
      <c r="AI190" s="81" t="n">
        <f aca="false">ROUND(SUM(W153:AI153)/13,0)</f>
        <v>0</v>
      </c>
      <c r="AJ190" s="81" t="n">
        <f aca="false">ROUND(SUM(X153:AJ153)/13,0)</f>
        <v>0</v>
      </c>
      <c r="AK190" s="81" t="n">
        <f aca="false">ROUND(SUM(Y153:AK153)/13,0)</f>
        <v>0</v>
      </c>
      <c r="AL190" s="81" t="n">
        <f aca="false">ROUND(SUM(Z153:AL153)/13,0)</f>
        <v>0</v>
      </c>
      <c r="AM190" s="81" t="n">
        <f aca="false">ROUND(SUM(AA153:AM153)/13,0)</f>
        <v>0</v>
      </c>
      <c r="AN190" s="81" t="n">
        <f aca="false">ROUND(SUM(AB153:AN153)/13,0)</f>
        <v>0</v>
      </c>
      <c r="AO190" s="81" t="n">
        <f aca="false">ROUND(SUM(AC153:AO153)/13,0)</f>
        <v>0</v>
      </c>
      <c r="AP190" s="81" t="n">
        <f aca="false">ROUND(SUM(AD153:AP153)/13,0)</f>
        <v>0</v>
      </c>
      <c r="AQ190" s="81" t="n">
        <f aca="false">ROUND(SUM(AE153:AQ153)/13,0)</f>
        <v>0</v>
      </c>
      <c r="AR190" s="81" t="n">
        <f aca="false">ROUND(SUM(AF153:AR153)/13,0)</f>
        <v>0</v>
      </c>
      <c r="AS190" s="81" t="n">
        <f aca="false">ROUND(SUM(AG153:AS153)/13,0)</f>
        <v>0</v>
      </c>
      <c r="AT190" s="81" t="n">
        <f aca="false">ROUND(SUM(AH153:AT153)/13,0)</f>
        <v>0</v>
      </c>
      <c r="AU190" s="81" t="n">
        <f aca="false">ROUND(SUM(AI153:AU153)/13,0)</f>
        <v>0</v>
      </c>
      <c r="AV190" s="81" t="n">
        <f aca="false">ROUND(SUM(AJ153:AV153)/13,0)</f>
        <v>0</v>
      </c>
      <c r="AW190" s="81" t="n">
        <f aca="false">ROUND(SUM(AK153:AW153)/13,0)</f>
        <v>0</v>
      </c>
      <c r="AX190" s="81" t="n">
        <f aca="false">ROUND(SUM(AL153:AX153)/13,0)</f>
        <v>0</v>
      </c>
      <c r="AY190" s="81" t="n">
        <f aca="false">ROUND(SUM(AM153:AY153)/13,0)</f>
        <v>0</v>
      </c>
      <c r="AZ190" s="81" t="n">
        <f aca="false">ROUND(SUM(AN153:AZ153)/13,0)</f>
        <v>0</v>
      </c>
      <c r="BA190" s="81" t="n">
        <f aca="false">ROUND(SUM(AO153:BA153)/13,0)</f>
        <v>0</v>
      </c>
      <c r="BB190" s="81" t="n">
        <f aca="false">ROUND(SUM(AP153:BB153)/13,0)</f>
        <v>0</v>
      </c>
      <c r="BC190" s="81" t="n">
        <f aca="false">ROUND(SUM(AQ153:BC153)/13,0)</f>
        <v>0</v>
      </c>
      <c r="BD190" s="81" t="n">
        <f aca="false">ROUND(SUM(AR153:BD153)/13,0)</f>
        <v>0</v>
      </c>
      <c r="BE190" s="81" t="n">
        <f aca="false">ROUND(SUM(AS153:BE153)/13,0)</f>
        <v>0</v>
      </c>
      <c r="BF190" s="81" t="n">
        <f aca="false">ROUND(SUM(AT153:BF153)/13,0)</f>
        <v>0</v>
      </c>
      <c r="BG190" s="81" t="n">
        <f aca="false">ROUND(SUM(AU153:BG153)/13,0)</f>
        <v>0</v>
      </c>
      <c r="BH190" s="81" t="n">
        <f aca="false">ROUND(SUM(AV153:BH153)/13,0)</f>
        <v>0</v>
      </c>
      <c r="BI190" s="81" t="n">
        <f aca="false">ROUND(SUM(AW153:BI153)/13,0)</f>
        <v>0</v>
      </c>
      <c r="BJ190" s="81" t="n">
        <f aca="false">ROUND(SUM(AX153:BJ153)/13,0)</f>
        <v>0</v>
      </c>
      <c r="BK190" s="81" t="n">
        <f aca="false">ROUND(SUM(AY153:BK153)/13,0)</f>
        <v>0</v>
      </c>
      <c r="BL190" s="81" t="n">
        <f aca="false">ROUND(SUM(AZ153:BL153)/13,0)</f>
        <v>0</v>
      </c>
      <c r="BM190" s="81" t="n">
        <f aca="false">ROUND(SUM(BA153:BM153)/13,0)</f>
        <v>0</v>
      </c>
      <c r="BN190" s="81" t="n">
        <v>0</v>
      </c>
      <c r="BO190" s="81" t="n">
        <f aca="false">ROUND(SUM(BC153:BO153)/13,0)</f>
        <v>0</v>
      </c>
      <c r="BP190" s="81" t="n">
        <f aca="false">ROUND(SUM(BD153:BP153)/13,0)</f>
        <v>0</v>
      </c>
      <c r="BQ190" s="81" t="n">
        <f aca="false">ROUND(SUM(BE153:BQ153)/13,0)</f>
        <v>0</v>
      </c>
      <c r="BR190" s="81" t="n">
        <f aca="false">ROUND(SUM(BF153:BR153)/13,0)</f>
        <v>0</v>
      </c>
      <c r="BS190" s="81" t="n">
        <f aca="false">ROUND(SUM(BG153:BS153)/13,0)</f>
        <v>0</v>
      </c>
      <c r="BT190" s="81" t="n">
        <f aca="false">ROUND(SUM(BH153:BT153)/13,0)</f>
        <v>0</v>
      </c>
      <c r="BU190" s="81" t="n">
        <f aca="false">ROUND(SUM(BI153:BU153)/13,0)</f>
        <v>0</v>
      </c>
    </row>
    <row r="191" customFormat="false" ht="12.75" hidden="false" customHeight="false" outlineLevel="0" collapsed="false">
      <c r="A191" s="0" t="s">
        <v>128</v>
      </c>
      <c r="K191" s="1"/>
      <c r="L191" s="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 t="n">
        <f aca="false">ROUND(SUM(N154:Z154)/13,0)</f>
        <v>0</v>
      </c>
      <c r="AA191" s="81" t="n">
        <f aca="false">ROUND(SUM(O154:AA154)/13,0)</f>
        <v>0</v>
      </c>
      <c r="AB191" s="81" t="n">
        <f aca="false">ROUND(SUM(P154:AB154)/13,0)</f>
        <v>0</v>
      </c>
      <c r="AC191" s="81" t="n">
        <f aca="false">ROUND(SUM(Q154:AC154)/13,0)</f>
        <v>0</v>
      </c>
      <c r="AD191" s="81" t="n">
        <f aca="false">ROUND(SUM(R154:AD154)/13,0)</f>
        <v>0</v>
      </c>
      <c r="AE191" s="81" t="n">
        <f aca="false">ROUND(SUM(S154:AE154)/13,0)</f>
        <v>0</v>
      </c>
      <c r="AF191" s="81" t="n">
        <f aca="false">ROUND(SUM(T154:AF154)/13,0)</f>
        <v>0</v>
      </c>
      <c r="AG191" s="81" t="n">
        <f aca="false">ROUND(SUM(U154:AG154)/13,0)</f>
        <v>0</v>
      </c>
      <c r="AH191" s="81" t="n">
        <f aca="false">ROUND(SUM(V154:AH154)/13,0)</f>
        <v>0</v>
      </c>
      <c r="AI191" s="81" t="n">
        <f aca="false">ROUND(SUM(W154:AI154)/13,0)</f>
        <v>0</v>
      </c>
      <c r="AJ191" s="81" t="n">
        <f aca="false">ROUND(SUM(X154:AJ154)/13,0)</f>
        <v>0</v>
      </c>
      <c r="AK191" s="81" t="n">
        <f aca="false">ROUND(SUM(Y154:AK154)/13,0)</f>
        <v>0</v>
      </c>
      <c r="AL191" s="81" t="n">
        <f aca="false">ROUND(SUM(Z154:AL154)/13,0)</f>
        <v>0</v>
      </c>
      <c r="AM191" s="81" t="n">
        <f aca="false">ROUND(SUM(AA154:AM154)/13,0)</f>
        <v>0</v>
      </c>
      <c r="AN191" s="81" t="n">
        <f aca="false">ROUND(SUM(AB154:AN154)/13,0)</f>
        <v>0</v>
      </c>
      <c r="AO191" s="81" t="n">
        <f aca="false">ROUND(SUM(AC154:AO154)/13,0)</f>
        <v>0</v>
      </c>
      <c r="AP191" s="81" t="n">
        <f aca="false">ROUND(SUM(AD154:AP154)/13,0)</f>
        <v>0</v>
      </c>
      <c r="AQ191" s="81" t="n">
        <f aca="false">ROUND(SUM(AE154:AQ154)/13,0)</f>
        <v>0</v>
      </c>
      <c r="AR191" s="81" t="n">
        <f aca="false">ROUND(SUM(AF154:AR154)/13,0)</f>
        <v>0</v>
      </c>
      <c r="AS191" s="81" t="n">
        <f aca="false">ROUND(SUM(AG154:AS154)/13,0)</f>
        <v>0</v>
      </c>
      <c r="AT191" s="81" t="n">
        <f aca="false">ROUND(SUM(AH154:AT154)/13,0)</f>
        <v>0</v>
      </c>
      <c r="AU191" s="81" t="n">
        <f aca="false">ROUND(SUM(AI154:AU154)/13,0)</f>
        <v>0</v>
      </c>
      <c r="AV191" s="81" t="n">
        <f aca="false">ROUND(SUM(AJ154:AV154)/13,0)</f>
        <v>0</v>
      </c>
      <c r="AW191" s="81" t="n">
        <f aca="false">ROUND(SUM(AK154:AW154)/13,0)</f>
        <v>0</v>
      </c>
      <c r="AX191" s="81" t="n">
        <f aca="false">ROUND(SUM(AL154:AX154)/13,0)</f>
        <v>0</v>
      </c>
      <c r="AY191" s="81" t="n">
        <f aca="false">ROUND(SUM(AM154:AY154)/13,0)</f>
        <v>0</v>
      </c>
      <c r="AZ191" s="81" t="n">
        <f aca="false">ROUND(SUM(AN154:AZ154)/13,0)</f>
        <v>0</v>
      </c>
      <c r="BA191" s="81" t="n">
        <f aca="false">ROUND(SUM(AO154:BA154)/13,0)</f>
        <v>0</v>
      </c>
      <c r="BB191" s="81" t="n">
        <f aca="false">ROUND(SUM(AP154:BB154)/13,0)</f>
        <v>0</v>
      </c>
      <c r="BC191" s="81" t="n">
        <f aca="false">ROUND(SUM(AQ154:BC154)/13,0)</f>
        <v>0</v>
      </c>
      <c r="BD191" s="81" t="n">
        <f aca="false">ROUND(SUM(AR154:BD154)/13,0)</f>
        <v>0</v>
      </c>
      <c r="BE191" s="81" t="n">
        <f aca="false">ROUND(SUM(AS154:BE154)/13,0)</f>
        <v>0</v>
      </c>
      <c r="BF191" s="81" t="n">
        <f aca="false">ROUND(SUM(AT154:BF154)/13,0)</f>
        <v>0</v>
      </c>
      <c r="BG191" s="81" t="n">
        <f aca="false">ROUND(SUM(AU154:BG154)/13,0)</f>
        <v>0</v>
      </c>
      <c r="BH191" s="81" t="n">
        <f aca="false">ROUND(SUM(AV154:BH154)/13,0)</f>
        <v>0</v>
      </c>
      <c r="BI191" s="81" t="n">
        <f aca="false">ROUND(SUM(AW154:BI154)/13,0)</f>
        <v>0</v>
      </c>
      <c r="BJ191" s="81" t="n">
        <f aca="false">ROUND(SUM(AX154:BJ154)/13,0)</f>
        <v>0</v>
      </c>
      <c r="BK191" s="81" t="n">
        <f aca="false">ROUND(SUM(AY154:BK154)/13,0)</f>
        <v>0</v>
      </c>
      <c r="BL191" s="81" t="n">
        <f aca="false">ROUND(SUM(AZ154:BL154)/13,0)</f>
        <v>0</v>
      </c>
      <c r="BM191" s="81" t="n">
        <f aca="false">ROUND(SUM(BA154:BM154)/13,0)</f>
        <v>0</v>
      </c>
      <c r="BN191" s="81" t="n">
        <v>0</v>
      </c>
      <c r="BO191" s="81" t="n">
        <f aca="false">ROUND(SUM(BC154:BO154)/13,0)</f>
        <v>0</v>
      </c>
      <c r="BP191" s="81" t="n">
        <f aca="false">ROUND(SUM(BD154:BP154)/13,0)</f>
        <v>0</v>
      </c>
      <c r="BQ191" s="81" t="n">
        <f aca="false">ROUND(SUM(BE154:BQ154)/13,0)</f>
        <v>0</v>
      </c>
      <c r="BR191" s="81" t="n">
        <f aca="false">ROUND(SUM(BF154:BR154)/13,0)</f>
        <v>0</v>
      </c>
      <c r="BS191" s="81" t="n">
        <f aca="false">ROUND(SUM(BG154:BS154)/13,0)</f>
        <v>0</v>
      </c>
      <c r="BT191" s="81" t="n">
        <f aca="false">ROUND(SUM(BH154:BT154)/13,0)</f>
        <v>0</v>
      </c>
      <c r="BU191" s="81" t="n">
        <f aca="false">ROUND(SUM(BI154:BU154)/13,0)</f>
        <v>0</v>
      </c>
    </row>
    <row r="192" customFormat="false" ht="12.75" hidden="false" customHeight="false" outlineLevel="0" collapsed="false">
      <c r="K192" s="1"/>
      <c r="L192" s="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 t="n">
        <f aca="false">ROUND(SUM(X185:AJ185)/13,0)</f>
        <v>0</v>
      </c>
      <c r="AK192" s="81" t="n">
        <f aca="false">ROUND(SUM(Y185:AK185)/13,0)</f>
        <v>0</v>
      </c>
      <c r="AL192" s="81" t="n">
        <f aca="false">ROUND(SUM(Z185:AL185)/13,0)</f>
        <v>0</v>
      </c>
      <c r="AM192" s="81" t="n">
        <f aca="false">ROUND(SUM(AA185:AM185)/13,0)</f>
        <v>0</v>
      </c>
      <c r="AN192" s="81" t="n">
        <f aca="false">ROUND(SUM(AB185:AN185)/13,0)</f>
        <v>0</v>
      </c>
      <c r="AO192" s="81" t="n">
        <f aca="false">ROUND(SUM(AC185:AO185)/13,0)</f>
        <v>0</v>
      </c>
      <c r="AP192" s="81" t="n">
        <f aca="false">ROUND(SUM(AD185:AP185)/13,0)</f>
        <v>0</v>
      </c>
      <c r="AQ192" s="81" t="n">
        <f aca="false">ROUND(SUM(AE185:AQ185)/13,0)</f>
        <v>0</v>
      </c>
      <c r="AR192" s="81" t="n">
        <f aca="false">ROUND(SUM(AF185:AR185)/13,0)</f>
        <v>0</v>
      </c>
      <c r="AS192" s="81" t="n">
        <f aca="false">ROUND(SUM(AG185:AS185)/13,0)</f>
        <v>0</v>
      </c>
      <c r="AT192" s="81" t="n">
        <f aca="false">ROUND(SUM(AH185:AT185)/13,0)</f>
        <v>0</v>
      </c>
      <c r="AU192" s="81" t="n">
        <f aca="false">ROUND(SUM(AI185:AU185)/13,0)</f>
        <v>0</v>
      </c>
      <c r="AV192" s="81" t="n">
        <f aca="false">ROUND(SUM(AJ185:AV185)/13,0)</f>
        <v>0</v>
      </c>
      <c r="AW192" s="81" t="n">
        <f aca="false">ROUND(SUM(AK185:AW185)/13,0)</f>
        <v>0</v>
      </c>
      <c r="AX192" s="81" t="n">
        <f aca="false">ROUND(SUM(AL185:AX185)/13,0)</f>
        <v>0</v>
      </c>
      <c r="AY192" s="81" t="n">
        <f aca="false">ROUND(SUM(AM185:AY185)/13,0)</f>
        <v>0</v>
      </c>
      <c r="AZ192" s="81" t="n">
        <f aca="false">ROUND(SUM(AN185:AZ185)/13,0)</f>
        <v>0</v>
      </c>
      <c r="BA192" s="81" t="n">
        <f aca="false">ROUND(SUM(AO185:BA185)/13,0)</f>
        <v>0</v>
      </c>
      <c r="BB192" s="81" t="n">
        <f aca="false">ROUND(SUM(AP185:BB185)/13,0)</f>
        <v>0</v>
      </c>
      <c r="BC192" s="81" t="n">
        <f aca="false">ROUND(SUM(AQ185:BC185)/13,0)</f>
        <v>0</v>
      </c>
      <c r="BD192" s="81" t="n">
        <f aca="false">ROUND(SUM(AR185:BD185)/13,0)</f>
        <v>0</v>
      </c>
      <c r="BE192" s="81" t="n">
        <f aca="false">ROUND(SUM(AS185:BE185)/13,0)</f>
        <v>0</v>
      </c>
      <c r="BF192" s="81" t="n">
        <f aca="false">ROUND(SUM(AT185:BF185)/13,0)</f>
        <v>0</v>
      </c>
      <c r="BG192" s="81" t="n">
        <f aca="false">ROUND(SUM(AU185:BG185)/13,0)</f>
        <v>0</v>
      </c>
      <c r="BH192" s="81" t="n">
        <f aca="false">ROUND(SUM(AV185:BH185)/13,0)</f>
        <v>0</v>
      </c>
      <c r="BI192" s="81" t="n">
        <f aca="false">ROUND(SUM(AW185:BI185)/13,0)</f>
        <v>0</v>
      </c>
      <c r="BJ192" s="81" t="n">
        <f aca="false">ROUND(SUM(AX185:BJ185)/13,0)</f>
        <v>0</v>
      </c>
      <c r="BK192" s="81" t="n">
        <f aca="false">ROUND(SUM(AY185:BK185)/13,0)</f>
        <v>0</v>
      </c>
      <c r="BL192" s="81" t="n">
        <f aca="false">ROUND(SUM(AZ185:BL185)/13,0)</f>
        <v>0</v>
      </c>
      <c r="BM192" s="81" t="n">
        <f aca="false">ROUND(SUM(BA185:BM185)/13,0)</f>
        <v>0</v>
      </c>
      <c r="BN192" s="81" t="n">
        <v>0</v>
      </c>
      <c r="BO192" s="81" t="n">
        <f aca="false">ROUND(SUM(BC185:BO185)/13,0)</f>
        <v>0</v>
      </c>
      <c r="BP192" s="81" t="n">
        <f aca="false">ROUND(SUM(BD185:BP185)/13,0)</f>
        <v>0</v>
      </c>
      <c r="BQ192" s="81" t="n">
        <f aca="false">ROUND(SUM(BE185:BQ185)/13,0)</f>
        <v>0</v>
      </c>
      <c r="BR192" s="81" t="n">
        <f aca="false">ROUND(SUM(BF185:BR185)/13,0)</f>
        <v>0</v>
      </c>
      <c r="BS192" s="81" t="n">
        <f aca="false">ROUND(SUM(BG185:BS185)/13,0)</f>
        <v>0</v>
      </c>
      <c r="BT192" s="81" t="n">
        <f aca="false">ROUND(SUM(BH185:BT185)/13,0)</f>
        <v>0</v>
      </c>
      <c r="BU192" s="81" t="n">
        <f aca="false">ROUND(SUM(BI185:BU185)/13,0)</f>
        <v>0</v>
      </c>
    </row>
    <row r="193" customFormat="false" ht="12.75" hidden="false" customHeight="false" outlineLevel="0" collapsed="false">
      <c r="A193" s="0" t="s">
        <v>129</v>
      </c>
      <c r="K193" s="1"/>
      <c r="L193" s="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 t="n">
        <f aca="false">ROUND(SUM(N156:Z156)/13,0)</f>
        <v>0</v>
      </c>
      <c r="AA193" s="81" t="n">
        <f aca="false">ROUND(SUM(O156:AA156)/13,0)</f>
        <v>0</v>
      </c>
      <c r="AB193" s="81" t="n">
        <f aca="false">ROUND(SUM(P156:AB156)/13,0)</f>
        <v>0</v>
      </c>
      <c r="AC193" s="81" t="n">
        <f aca="false">ROUND(SUM(Q156:AC156)/13,0)</f>
        <v>0</v>
      </c>
      <c r="AD193" s="81" t="n">
        <f aca="false">ROUND(SUM(R156:AD156)/13,0)</f>
        <v>0</v>
      </c>
      <c r="AE193" s="81" t="n">
        <f aca="false">ROUND(SUM(S156:AE156)/13,0)</f>
        <v>0</v>
      </c>
      <c r="AF193" s="81" t="n">
        <f aca="false">ROUND(SUM(T156:AF156)/13,0)</f>
        <v>0</v>
      </c>
      <c r="AG193" s="81" t="n">
        <f aca="false">ROUND(SUM(U156:AG156)/13,0)</f>
        <v>0</v>
      </c>
      <c r="AH193" s="81" t="n">
        <f aca="false">ROUND(SUM(V156:AH156)/13,0)</f>
        <v>0</v>
      </c>
      <c r="AI193" s="81" t="n">
        <f aca="false">ROUND(SUM(W156:AI156)/13,0)</f>
        <v>0</v>
      </c>
      <c r="AJ193" s="81" t="n">
        <f aca="false">ROUND(SUM(X156:AJ156)/13,0)</f>
        <v>0</v>
      </c>
      <c r="AK193" s="81" t="n">
        <f aca="false">ROUND(SUM(Y156:AK156)/13,0)</f>
        <v>0</v>
      </c>
      <c r="AL193" s="81" t="n">
        <f aca="false">ROUND(SUM(Z156:AL156)/13,0)</f>
        <v>0</v>
      </c>
      <c r="AM193" s="81" t="n">
        <f aca="false">ROUND(SUM(AA156:AM156)/13,0)</f>
        <v>0</v>
      </c>
      <c r="AN193" s="81" t="n">
        <f aca="false">ROUND(SUM(AB156:AN156)/13,0)</f>
        <v>0</v>
      </c>
      <c r="AO193" s="81" t="n">
        <f aca="false">ROUND(SUM(AC156:AO156)/13,0)</f>
        <v>0</v>
      </c>
      <c r="AP193" s="81" t="n">
        <f aca="false">ROUND(SUM(AD156:AP156)/13,0)</f>
        <v>0</v>
      </c>
      <c r="AQ193" s="81" t="n">
        <f aca="false">ROUND(SUM(AE156:AQ156)/13,0)</f>
        <v>0</v>
      </c>
      <c r="AR193" s="81" t="n">
        <f aca="false">ROUND(SUM(AF156:AR156)/13,0)</f>
        <v>0</v>
      </c>
      <c r="AS193" s="81" t="n">
        <f aca="false">ROUND(SUM(AG156:AS156)/13,0)</f>
        <v>0</v>
      </c>
      <c r="AT193" s="81" t="n">
        <f aca="false">ROUND(SUM(AH156:AT156)/13,0)</f>
        <v>0</v>
      </c>
      <c r="AU193" s="81" t="n">
        <f aca="false">ROUND(SUM(AI156:AU156)/13,0)</f>
        <v>0</v>
      </c>
      <c r="AV193" s="81" t="n">
        <f aca="false">ROUND(SUM(AJ156:AV156)/13,0)</f>
        <v>0</v>
      </c>
      <c r="AW193" s="81" t="n">
        <f aca="false">ROUND(SUM(AK156:AW156)/13,0)</f>
        <v>0</v>
      </c>
      <c r="AX193" s="81" t="n">
        <f aca="false">ROUND(SUM(AL156:AX156)/13,0)</f>
        <v>0</v>
      </c>
      <c r="AY193" s="81" t="n">
        <f aca="false">ROUND(SUM(AM156:AY156)/13,0)</f>
        <v>0</v>
      </c>
      <c r="AZ193" s="81" t="n">
        <f aca="false">ROUND(SUM(AN156:AZ156)/13,0)</f>
        <v>0</v>
      </c>
      <c r="BA193" s="81" t="n">
        <f aca="false">ROUND(SUM(AO156:BA156)/13,0)</f>
        <v>0</v>
      </c>
      <c r="BB193" s="81" t="n">
        <f aca="false">ROUND(SUM(AP156:BB156)/13,0)</f>
        <v>0</v>
      </c>
      <c r="BC193" s="81" t="n">
        <f aca="false">ROUND(SUM(AQ156:BC156)/13,0)</f>
        <v>0</v>
      </c>
      <c r="BD193" s="81" t="n">
        <f aca="false">ROUND(SUM(AR156:BD156)/13,0)</f>
        <v>0</v>
      </c>
      <c r="BE193" s="81" t="n">
        <f aca="false">ROUND(SUM(AS156:BE156)/13,0)</f>
        <v>0</v>
      </c>
      <c r="BF193" s="81" t="n">
        <f aca="false">ROUND(SUM(AT156:BF156)/13,0)</f>
        <v>0</v>
      </c>
      <c r="BG193" s="81" t="n">
        <f aca="false">ROUND(SUM(AU156:BG156)/13,0)</f>
        <v>0</v>
      </c>
      <c r="BH193" s="81" t="n">
        <f aca="false">ROUND(SUM(AV156:BH156)/13,0)</f>
        <v>0</v>
      </c>
      <c r="BI193" s="81" t="n">
        <f aca="false">ROUND(SUM(AW156:BI156)/13,0)</f>
        <v>0</v>
      </c>
      <c r="BJ193" s="81" t="n">
        <f aca="false">ROUND(SUM(AX156:BJ156)/13,0)</f>
        <v>0</v>
      </c>
      <c r="BK193" s="81" t="n">
        <f aca="false">ROUND(SUM(AY156:BK156)/13,0)</f>
        <v>0</v>
      </c>
      <c r="BL193" s="81" t="n">
        <f aca="false">ROUND(SUM(AZ156:BL156)/13,0)</f>
        <v>0</v>
      </c>
      <c r="BM193" s="81" t="n">
        <f aca="false">ROUND(SUM(BA156:BM156)/13,0)</f>
        <v>0</v>
      </c>
      <c r="BN193" s="81" t="n">
        <v>0</v>
      </c>
      <c r="BO193" s="81" t="n">
        <f aca="false">ROUND(SUM(BC156:BO156)/13,0)</f>
        <v>0</v>
      </c>
      <c r="BP193" s="81" t="n">
        <f aca="false">ROUND(SUM(BD156:BP156)/13,0)</f>
        <v>0</v>
      </c>
      <c r="BQ193" s="81" t="n">
        <f aca="false">ROUND(SUM(BE156:BQ156)/13,0)</f>
        <v>0</v>
      </c>
      <c r="BR193" s="81" t="n">
        <f aca="false">ROUND(SUM(BF156:BR156)/13,0)</f>
        <v>0</v>
      </c>
      <c r="BS193" s="81" t="n">
        <f aca="false">ROUND(SUM(BG156:BS156)/13,0)</f>
        <v>0</v>
      </c>
      <c r="BT193" s="81" t="n">
        <f aca="false">ROUND(SUM(BH156:BT156)/13,0)</f>
        <v>0</v>
      </c>
      <c r="BU193" s="81" t="n">
        <f aca="false">ROUND(SUM(BI156:BU156)/13,0)</f>
        <v>0</v>
      </c>
    </row>
    <row r="194" customFormat="false" ht="12.75" hidden="false" customHeight="false" outlineLevel="0" collapsed="false">
      <c r="A194" s="0" t="s">
        <v>130</v>
      </c>
      <c r="K194" s="1"/>
      <c r="L194" s="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 t="n">
        <f aca="false">ROUND(SUM(N157:Z157)/13,0)</f>
        <v>0</v>
      </c>
      <c r="AA194" s="81" t="n">
        <f aca="false">ROUND(SUM(O157:AA157)/13,0)</f>
        <v>0</v>
      </c>
      <c r="AB194" s="81" t="n">
        <f aca="false">ROUND(SUM(P157:AB157)/13,0)</f>
        <v>0</v>
      </c>
      <c r="AC194" s="81" t="n">
        <f aca="false">ROUND(SUM(Q157:AC157)/13,0)</f>
        <v>0</v>
      </c>
      <c r="AD194" s="81" t="n">
        <f aca="false">ROUND(SUM(R157:AD157)/13,0)</f>
        <v>0</v>
      </c>
      <c r="AE194" s="81" t="n">
        <f aca="false">ROUND(SUM(S157:AE157)/13,0)</f>
        <v>0</v>
      </c>
      <c r="AF194" s="81" t="n">
        <f aca="false">ROUND(SUM(T157:AF157)/13,0)</f>
        <v>0</v>
      </c>
      <c r="AG194" s="81" t="n">
        <f aca="false">ROUND(SUM(U157:AG157)/13,0)</f>
        <v>0</v>
      </c>
      <c r="AH194" s="81" t="n">
        <f aca="false">ROUND(SUM(V157:AH157)/13,0)</f>
        <v>0</v>
      </c>
      <c r="AI194" s="81" t="n">
        <f aca="false">ROUND(SUM(W157:AI157)/13,0)</f>
        <v>0</v>
      </c>
      <c r="AJ194" s="81" t="n">
        <f aca="false">ROUND(SUM(X157:AJ157)/13,0)</f>
        <v>0</v>
      </c>
      <c r="AK194" s="81" t="n">
        <f aca="false">ROUND(SUM(Y157:AK157)/13,0)</f>
        <v>0</v>
      </c>
      <c r="AL194" s="81" t="n">
        <f aca="false">ROUND(SUM(Z157:AL157)/13,0)</f>
        <v>0</v>
      </c>
      <c r="AM194" s="81" t="n">
        <f aca="false">ROUND(SUM(AA157:AM157)/13,0)</f>
        <v>0</v>
      </c>
      <c r="AN194" s="81" t="n">
        <f aca="false">ROUND(SUM(AB157:AN157)/13,0)</f>
        <v>0</v>
      </c>
      <c r="AO194" s="81" t="n">
        <f aca="false">ROUND(SUM(AC157:AO157)/13,0)</f>
        <v>0</v>
      </c>
      <c r="AP194" s="81" t="n">
        <f aca="false">ROUND(SUM(AD157:AP157)/13,0)</f>
        <v>0</v>
      </c>
      <c r="AQ194" s="81" t="n">
        <f aca="false">ROUND(SUM(AE157:AQ157)/13,0)</f>
        <v>0</v>
      </c>
      <c r="AR194" s="81" t="n">
        <f aca="false">ROUND(SUM(AF157:AR157)/13,0)</f>
        <v>0</v>
      </c>
      <c r="AS194" s="81" t="n">
        <f aca="false">ROUND(SUM(AG157:AS157)/13,0)</f>
        <v>0</v>
      </c>
      <c r="AT194" s="81" t="n">
        <f aca="false">ROUND(SUM(AH157:AT157)/13,0)</f>
        <v>0</v>
      </c>
      <c r="AU194" s="81" t="n">
        <f aca="false">ROUND(SUM(AI157:AU157)/13,0)</f>
        <v>0</v>
      </c>
      <c r="AV194" s="81" t="n">
        <f aca="false">ROUND(SUM(AJ157:AV157)/13,0)</f>
        <v>0</v>
      </c>
      <c r="AW194" s="81" t="n">
        <f aca="false">ROUND(SUM(AK157:AW157)/13,0)</f>
        <v>0</v>
      </c>
      <c r="AX194" s="81" t="n">
        <f aca="false">ROUND(SUM(AL157:AX157)/13,0)</f>
        <v>0</v>
      </c>
      <c r="AY194" s="81" t="n">
        <f aca="false">ROUND(SUM(AM157:AY157)/13,0)</f>
        <v>0</v>
      </c>
      <c r="AZ194" s="81" t="n">
        <f aca="false">ROUND(SUM(AN157:AZ157)/13,0)</f>
        <v>0</v>
      </c>
      <c r="BA194" s="81" t="n">
        <f aca="false">ROUND(SUM(AO157:BA157)/13,0)</f>
        <v>0</v>
      </c>
      <c r="BB194" s="81" t="n">
        <f aca="false">ROUND(SUM(AP157:BB157)/13,0)</f>
        <v>0</v>
      </c>
      <c r="BC194" s="81" t="n">
        <f aca="false">ROUND(SUM(AQ157:BC157)/13,0)</f>
        <v>0</v>
      </c>
      <c r="BD194" s="81" t="n">
        <f aca="false">ROUND(SUM(AR157:BD157)/13,0)</f>
        <v>0</v>
      </c>
      <c r="BE194" s="81" t="n">
        <f aca="false">ROUND(SUM(AS157:BE157)/13,0)</f>
        <v>0</v>
      </c>
      <c r="BF194" s="81" t="n">
        <f aca="false">ROUND(SUM(AT157:BF157)/13,0)</f>
        <v>0</v>
      </c>
      <c r="BG194" s="81" t="n">
        <f aca="false">ROUND(SUM(AU157:BG157)/13,0)</f>
        <v>0</v>
      </c>
      <c r="BH194" s="81" t="n">
        <f aca="false">ROUND(SUM(AV157:BH157)/13,0)</f>
        <v>0</v>
      </c>
      <c r="BI194" s="81" t="n">
        <f aca="false">ROUND(SUM(AW157:BI157)/13,0)</f>
        <v>0</v>
      </c>
      <c r="BJ194" s="81" t="n">
        <f aca="false">ROUND(SUM(AX157:BJ157)/13,0)</f>
        <v>0</v>
      </c>
      <c r="BK194" s="81" t="n">
        <f aca="false">ROUND(SUM(AY157:BK157)/13,0)</f>
        <v>0</v>
      </c>
      <c r="BL194" s="81" t="n">
        <f aca="false">ROUND(SUM(AZ157:BL157)/13,0)</f>
        <v>0</v>
      </c>
      <c r="BM194" s="81" t="n">
        <f aca="false">ROUND(SUM(BA157:BM157)/13,0)</f>
        <v>0</v>
      </c>
      <c r="BN194" s="81" t="n">
        <v>0</v>
      </c>
      <c r="BO194" s="81" t="n">
        <f aca="false">ROUND(SUM(BC157:BO157)/13,0)</f>
        <v>0</v>
      </c>
      <c r="BP194" s="81" t="n">
        <f aca="false">ROUND(SUM(BD157:BP157)/13,0)</f>
        <v>0</v>
      </c>
      <c r="BQ194" s="81" t="n">
        <f aca="false">ROUND(SUM(BE157:BQ157)/13,0)</f>
        <v>0</v>
      </c>
      <c r="BR194" s="81" t="n">
        <f aca="false">ROUND(SUM(BF157:BR157)/13,0)</f>
        <v>0</v>
      </c>
      <c r="BS194" s="81" t="n">
        <f aca="false">ROUND(SUM(BG157:BS157)/13,0)</f>
        <v>0</v>
      </c>
      <c r="BT194" s="81" t="n">
        <f aca="false">ROUND(SUM(BH157:BT157)/13,0)</f>
        <v>0</v>
      </c>
      <c r="BU194" s="81" t="n">
        <f aca="false">ROUND(SUM(BI157:BU157)/13,0)</f>
        <v>0</v>
      </c>
    </row>
    <row r="195" customFormat="false" ht="12.75" hidden="false" customHeight="false" outlineLevel="0" collapsed="false">
      <c r="K195" s="1"/>
      <c r="L195" s="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 t="n">
        <f aca="false">ROUND(SUM(X188:AJ188)/13,0)</f>
        <v>0</v>
      </c>
      <c r="AK195" s="81" t="n">
        <f aca="false">ROUND(SUM(Y188:AK188)/13,0)</f>
        <v>0</v>
      </c>
      <c r="AL195" s="81" t="n">
        <f aca="false">ROUND(SUM(Z188:AL188)/13,0)</f>
        <v>0</v>
      </c>
      <c r="AM195" s="81" t="n">
        <f aca="false">ROUND(SUM(AA188:AM188)/13,0)</f>
        <v>0</v>
      </c>
      <c r="AN195" s="81" t="n">
        <f aca="false">ROUND(SUM(AB188:AN188)/13,0)</f>
        <v>0</v>
      </c>
      <c r="AO195" s="81" t="n">
        <f aca="false">ROUND(SUM(AC188:AO188)/13,0)</f>
        <v>0</v>
      </c>
      <c r="AP195" s="81" t="n">
        <f aca="false">ROUND(SUM(AD188:AP188)/13,0)</f>
        <v>0</v>
      </c>
      <c r="AQ195" s="81" t="n">
        <f aca="false">ROUND(SUM(AE188:AQ188)/13,0)</f>
        <v>0</v>
      </c>
      <c r="AR195" s="81" t="n">
        <f aca="false">ROUND(SUM(AF188:AR188)/13,0)</f>
        <v>0</v>
      </c>
      <c r="AS195" s="81" t="n">
        <f aca="false">ROUND(SUM(AG188:AS188)/13,0)</f>
        <v>0</v>
      </c>
      <c r="AT195" s="81" t="n">
        <f aca="false">ROUND(SUM(AH188:AT188)/13,0)</f>
        <v>0</v>
      </c>
      <c r="AU195" s="81" t="n">
        <f aca="false">ROUND(SUM(AI188:AU188)/13,0)</f>
        <v>0</v>
      </c>
      <c r="AV195" s="81" t="n">
        <f aca="false">ROUND(SUM(AJ188:AV188)/13,0)</f>
        <v>0</v>
      </c>
      <c r="AW195" s="81" t="n">
        <f aca="false">ROUND(SUM(AK188:AW188)/13,0)</f>
        <v>0</v>
      </c>
      <c r="AX195" s="81" t="n">
        <f aca="false">ROUND(SUM(AL188:AX188)/13,0)</f>
        <v>0</v>
      </c>
      <c r="AY195" s="81" t="n">
        <f aca="false">ROUND(SUM(AM188:AY188)/13,0)</f>
        <v>0</v>
      </c>
      <c r="AZ195" s="81" t="n">
        <f aca="false">ROUND(SUM(AN188:AZ188)/13,0)</f>
        <v>0</v>
      </c>
      <c r="BA195" s="81" t="n">
        <f aca="false">ROUND(SUM(AO188:BA188)/13,0)</f>
        <v>0</v>
      </c>
      <c r="BB195" s="81" t="n">
        <f aca="false">ROUND(SUM(AP188:BB188)/13,0)</f>
        <v>0</v>
      </c>
      <c r="BC195" s="81" t="n">
        <f aca="false">ROUND(SUM(AQ188:BC188)/13,0)</f>
        <v>0</v>
      </c>
      <c r="BD195" s="81" t="n">
        <f aca="false">ROUND(SUM(AR188:BD188)/13,0)</f>
        <v>0</v>
      </c>
      <c r="BE195" s="81" t="n">
        <f aca="false">ROUND(SUM(AS188:BE188)/13,0)</f>
        <v>0</v>
      </c>
      <c r="BF195" s="81" t="n">
        <f aca="false">ROUND(SUM(AT188:BF188)/13,0)</f>
        <v>0</v>
      </c>
      <c r="BG195" s="81" t="n">
        <f aca="false">ROUND(SUM(AU188:BG188)/13,0)</f>
        <v>0</v>
      </c>
      <c r="BH195" s="81" t="n">
        <f aca="false">ROUND(SUM(AV188:BH188)/13,0)</f>
        <v>0</v>
      </c>
      <c r="BI195" s="81" t="n">
        <f aca="false">ROUND(SUM(AW188:BI188)/13,0)</f>
        <v>0</v>
      </c>
      <c r="BJ195" s="81" t="n">
        <f aca="false">ROUND(SUM(AX188:BJ188)/13,0)</f>
        <v>0</v>
      </c>
      <c r="BK195" s="81" t="n">
        <f aca="false">ROUND(SUM(AY188:BK188)/13,0)</f>
        <v>0</v>
      </c>
      <c r="BL195" s="81" t="n">
        <f aca="false">ROUND(SUM(AZ188:BL188)/13,0)</f>
        <v>0</v>
      </c>
      <c r="BM195" s="81" t="n">
        <f aca="false">ROUND(SUM(BA188:BM188)/13,0)</f>
        <v>0</v>
      </c>
      <c r="BN195" s="81" t="n">
        <v>0</v>
      </c>
      <c r="BO195" s="81" t="n">
        <f aca="false">ROUND(SUM(BC188:BO188)/13,0)</f>
        <v>0</v>
      </c>
      <c r="BP195" s="81" t="n">
        <f aca="false">ROUND(SUM(BD188:BP188)/13,0)</f>
        <v>0</v>
      </c>
      <c r="BQ195" s="81" t="n">
        <f aca="false">ROUND(SUM(BE188:BQ188)/13,0)</f>
        <v>0</v>
      </c>
      <c r="BR195" s="81" t="n">
        <f aca="false">ROUND(SUM(BF188:BR188)/13,0)</f>
        <v>0</v>
      </c>
      <c r="BS195" s="81" t="n">
        <f aca="false">ROUND(SUM(BG188:BS188)/13,0)</f>
        <v>0</v>
      </c>
      <c r="BT195" s="81" t="n">
        <f aca="false">ROUND(SUM(BH188:BT188)/13,0)</f>
        <v>0</v>
      </c>
      <c r="BU195" s="81" t="n">
        <f aca="false">ROUND(SUM(BI188:BU188)/13,0)</f>
        <v>0</v>
      </c>
    </row>
    <row r="196" customFormat="false" ht="12.75" hidden="false" customHeight="false" outlineLevel="0" collapsed="false">
      <c r="K196" s="1"/>
      <c r="L196" s="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</row>
    <row r="197" customFormat="false" ht="12.75" hidden="false" customHeight="false" outlineLevel="0" collapsed="false">
      <c r="A197" s="0" t="s">
        <v>131</v>
      </c>
      <c r="K197" s="1"/>
      <c r="L197" s="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 t="n">
        <f aca="false">ROUND(SUM(N160:Z160)/13,0)</f>
        <v>0</v>
      </c>
      <c r="AA197" s="81" t="n">
        <f aca="false">ROUND(SUM(O160:AA160)/13,0)</f>
        <v>0</v>
      </c>
      <c r="AB197" s="81" t="n">
        <f aca="false">ROUND(SUM(P160:AB160)/13,0)</f>
        <v>0</v>
      </c>
      <c r="AC197" s="81" t="n">
        <f aca="false">ROUND(SUM(Q160:AC160)/13,0)</f>
        <v>0</v>
      </c>
      <c r="AD197" s="81" t="n">
        <f aca="false">ROUND(SUM(R160:AD160)/13,0)</f>
        <v>0</v>
      </c>
      <c r="AE197" s="81" t="n">
        <f aca="false">ROUND(SUM(S160:AE160)/13,0)</f>
        <v>0</v>
      </c>
      <c r="AF197" s="81" t="n">
        <f aca="false">ROUND(SUM(T160:AF160)/13,0)</f>
        <v>0</v>
      </c>
      <c r="AG197" s="81" t="n">
        <f aca="false">ROUND(SUM(U160:AG160)/13,0)</f>
        <v>0</v>
      </c>
      <c r="AH197" s="81" t="n">
        <f aca="false">ROUND(SUM(V160:AH160)/13,0)</f>
        <v>0</v>
      </c>
      <c r="AI197" s="81" t="n">
        <f aca="false">ROUND(SUM(W160:AI160)/13,0)</f>
        <v>0</v>
      </c>
      <c r="AJ197" s="81" t="n">
        <f aca="false">ROUND(SUM(X160:AJ160)/13,0)</f>
        <v>0</v>
      </c>
      <c r="AK197" s="81" t="n">
        <f aca="false">ROUND(SUM(Y160:AK160)/13,0)</f>
        <v>0</v>
      </c>
      <c r="AL197" s="81" t="n">
        <f aca="false">ROUND(SUM(Z160:AL160)/13,0)</f>
        <v>0</v>
      </c>
      <c r="AM197" s="81" t="n">
        <f aca="false">ROUND(SUM(AA160:AM160)/13,0)</f>
        <v>0</v>
      </c>
      <c r="AN197" s="81" t="n">
        <f aca="false">ROUND(SUM(AB160:AN160)/13,0)</f>
        <v>0</v>
      </c>
      <c r="AO197" s="81" t="n">
        <f aca="false">ROUND(SUM(AC160:AO160)/13,0)</f>
        <v>0</v>
      </c>
      <c r="AP197" s="81" t="n">
        <f aca="false">ROUND(SUM(AD160:AP160)/13,0)</f>
        <v>0</v>
      </c>
      <c r="AQ197" s="81" t="n">
        <f aca="false">ROUND(SUM(AE160:AQ160)/13,0)</f>
        <v>0</v>
      </c>
      <c r="AR197" s="81" t="n">
        <f aca="false">ROUND(SUM(AF160:AR160)/13,0)</f>
        <v>0</v>
      </c>
      <c r="AS197" s="81" t="n">
        <f aca="false">ROUND(SUM(AG160:AS160)/13,0)</f>
        <v>0</v>
      </c>
      <c r="AT197" s="81" t="n">
        <f aca="false">ROUND(SUM(AH160:AT160)/13,0)</f>
        <v>0</v>
      </c>
      <c r="AU197" s="81" t="n">
        <f aca="false">ROUND(SUM(AI160:AU160)/13,0)</f>
        <v>0</v>
      </c>
      <c r="AV197" s="81" t="n">
        <f aca="false">ROUND(SUM(AJ160:AV160)/13,0)</f>
        <v>0</v>
      </c>
      <c r="AW197" s="81" t="n">
        <f aca="false">ROUND(SUM(AK160:AW160)/13,0)</f>
        <v>0</v>
      </c>
      <c r="AX197" s="81" t="n">
        <f aca="false">ROUND(SUM(AL160:AX160)/13,0)</f>
        <v>0</v>
      </c>
      <c r="AY197" s="81" t="n">
        <f aca="false">ROUND(SUM(AM160:AY160)/13,0)</f>
        <v>0</v>
      </c>
      <c r="AZ197" s="81" t="n">
        <f aca="false">ROUND(SUM(AN160:AZ160)/13,0)</f>
        <v>0</v>
      </c>
      <c r="BA197" s="81" t="n">
        <f aca="false">ROUND(SUM(AO160:BA160)/13,0)</f>
        <v>0</v>
      </c>
      <c r="BB197" s="81" t="n">
        <f aca="false">ROUND(SUM(AP160:BB160)/13,0)</f>
        <v>0</v>
      </c>
      <c r="BC197" s="81" t="n">
        <f aca="false">ROUND(SUM(AQ160:BC160)/13,0)</f>
        <v>0</v>
      </c>
      <c r="BD197" s="81" t="n">
        <f aca="false">ROUND(SUM(AR160:BD160)/13,0)</f>
        <v>0</v>
      </c>
      <c r="BE197" s="81" t="n">
        <f aca="false">ROUND(SUM(AS160:BE160)/13,0)</f>
        <v>0</v>
      </c>
      <c r="BF197" s="81" t="n">
        <f aca="false">ROUND(SUM(AT160:BF160)/13,0)</f>
        <v>0</v>
      </c>
      <c r="BG197" s="81" t="n">
        <f aca="false">ROUND(SUM(AU160:BG160)/13,0)</f>
        <v>0</v>
      </c>
      <c r="BH197" s="81" t="n">
        <f aca="false">ROUND(SUM(AV160:BH160)/13,0)</f>
        <v>0</v>
      </c>
      <c r="BI197" s="81" t="n">
        <f aca="false">ROUND(SUM(AW160:BI160)/13,0)</f>
        <v>0</v>
      </c>
      <c r="BJ197" s="81" t="n">
        <f aca="false">ROUND(SUM(AX160:BJ160)/13,0)</f>
        <v>0</v>
      </c>
      <c r="BK197" s="81" t="n">
        <f aca="false">ROUND(SUM(AY160:BK160)/13,0)</f>
        <v>0</v>
      </c>
      <c r="BL197" s="81" t="n">
        <f aca="false">ROUND(SUM(AZ160:BL160)/13,0)</f>
        <v>0</v>
      </c>
      <c r="BM197" s="81" t="n">
        <f aca="false">ROUND(SUM(BA160:BM160)/13,0)</f>
        <v>0</v>
      </c>
      <c r="BN197" s="81" t="n">
        <v>0</v>
      </c>
      <c r="BO197" s="81" t="n">
        <f aca="false">ROUND(SUM(BC160:BO160)/13,0)</f>
        <v>0</v>
      </c>
      <c r="BP197" s="81" t="n">
        <f aca="false">ROUND(SUM(BD160:BP160)/13,0)</f>
        <v>0</v>
      </c>
      <c r="BQ197" s="81" t="n">
        <f aca="false">ROUND(SUM(BE160:BQ160)/13,0)</f>
        <v>0</v>
      </c>
      <c r="BR197" s="81" t="n">
        <f aca="false">ROUND(SUM(BF160:BR160)/13,0)</f>
        <v>0</v>
      </c>
      <c r="BS197" s="81" t="n">
        <f aca="false">ROUND(SUM(BG160:BS160)/13,0)</f>
        <v>0</v>
      </c>
      <c r="BT197" s="81" t="n">
        <f aca="false">ROUND(SUM(BH160:BT160)/13,0)</f>
        <v>0</v>
      </c>
      <c r="BU197" s="81" t="n">
        <f aca="false">ROUND(SUM(BI160:BU160)/13,0)</f>
        <v>0</v>
      </c>
    </row>
    <row r="198" customFormat="false" ht="12.75" hidden="false" customHeight="false" outlineLevel="0" collapsed="false">
      <c r="A198" s="0" t="s">
        <v>132</v>
      </c>
      <c r="K198" s="1"/>
      <c r="L198" s="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 t="n">
        <f aca="false">ROUND(SUM(N161:Z161)/13,0)</f>
        <v>0</v>
      </c>
      <c r="AA198" s="81" t="n">
        <f aca="false">ROUND(SUM(O161:AA161)/13,0)</f>
        <v>0</v>
      </c>
      <c r="AB198" s="81" t="n">
        <f aca="false">ROUND(SUM(P161:AB161)/13,0)</f>
        <v>0</v>
      </c>
      <c r="AC198" s="81" t="n">
        <f aca="false">ROUND(SUM(Q161:AC161)/13,0)</f>
        <v>0</v>
      </c>
      <c r="AD198" s="81" t="n">
        <f aca="false">ROUND(SUM(R161:AD161)/13,0)</f>
        <v>0</v>
      </c>
      <c r="AE198" s="81" t="n">
        <f aca="false">ROUND(SUM(S161:AE161)/13,0)</f>
        <v>0</v>
      </c>
      <c r="AF198" s="81" t="n">
        <f aca="false">ROUND(SUM(T161:AF161)/13,0)</f>
        <v>0</v>
      </c>
      <c r="AG198" s="81" t="n">
        <f aca="false">ROUND(SUM(U161:AG161)/13,0)</f>
        <v>0</v>
      </c>
      <c r="AH198" s="81" t="n">
        <f aca="false">ROUND(SUM(V161:AH161)/13,0)</f>
        <v>0</v>
      </c>
      <c r="AI198" s="81" t="n">
        <f aca="false">ROUND(SUM(W161:AI161)/13,0)</f>
        <v>0</v>
      </c>
      <c r="AJ198" s="81" t="n">
        <f aca="false">ROUND(SUM(X161:AJ161)/13,0)</f>
        <v>0</v>
      </c>
      <c r="AK198" s="81" t="n">
        <f aca="false">ROUND(SUM(Y161:AK161)/13,0)</f>
        <v>0</v>
      </c>
      <c r="AL198" s="81" t="n">
        <f aca="false">ROUND(SUM(Z161:AL161)/13,0)</f>
        <v>0</v>
      </c>
      <c r="AM198" s="81" t="n">
        <f aca="false">ROUND(SUM(AA161:AM161)/13,0)</f>
        <v>0</v>
      </c>
      <c r="AN198" s="81" t="n">
        <f aca="false">ROUND(SUM(AB161:AN161)/13,0)</f>
        <v>0</v>
      </c>
      <c r="AO198" s="81" t="n">
        <f aca="false">ROUND(SUM(AC161:AO161)/13,0)</f>
        <v>0</v>
      </c>
      <c r="AP198" s="81" t="n">
        <f aca="false">ROUND(SUM(AD161:AP161)/13,0)</f>
        <v>0</v>
      </c>
      <c r="AQ198" s="81" t="n">
        <f aca="false">ROUND(SUM(AE161:AQ161)/13,0)</f>
        <v>0</v>
      </c>
      <c r="AR198" s="81" t="n">
        <f aca="false">ROUND(SUM(AF161:AR161)/13,0)</f>
        <v>0</v>
      </c>
      <c r="AS198" s="81" t="n">
        <f aca="false">ROUND(SUM(AG161:AS161)/13,0)</f>
        <v>0</v>
      </c>
      <c r="AT198" s="81" t="n">
        <f aca="false">ROUND(SUM(AH161:AT161)/13,0)</f>
        <v>0</v>
      </c>
      <c r="AU198" s="81" t="n">
        <f aca="false">ROUND(SUM(AI161:AU161)/13,0)</f>
        <v>0</v>
      </c>
      <c r="AV198" s="81" t="n">
        <f aca="false">ROUND(SUM(AJ161:AV161)/13,0)</f>
        <v>0</v>
      </c>
      <c r="AW198" s="81" t="n">
        <f aca="false">ROUND(SUM(AK161:AW161)/13,0)</f>
        <v>0</v>
      </c>
      <c r="AX198" s="81" t="n">
        <f aca="false">ROUND(SUM(AL161:AX161)/13,0)</f>
        <v>0</v>
      </c>
      <c r="AY198" s="81" t="n">
        <f aca="false">ROUND(SUM(AM161:AY161)/13,0)</f>
        <v>0</v>
      </c>
      <c r="AZ198" s="81" t="n">
        <f aca="false">ROUND(SUM(AN161:AZ161)/13,0)</f>
        <v>0</v>
      </c>
      <c r="BA198" s="81" t="n">
        <f aca="false">ROUND(SUM(AO161:BA161)/13,0)</f>
        <v>0</v>
      </c>
      <c r="BB198" s="81" t="n">
        <f aca="false">ROUND(SUM(AP161:BB161)/13,0)</f>
        <v>0</v>
      </c>
      <c r="BC198" s="81" t="n">
        <f aca="false">ROUND(SUM(AQ161:BC161)/13,0)</f>
        <v>0</v>
      </c>
      <c r="BD198" s="81" t="n">
        <f aca="false">ROUND(SUM(AR161:BD161)/13,0)</f>
        <v>0</v>
      </c>
      <c r="BE198" s="81" t="n">
        <f aca="false">ROUND(SUM(AS161:BE161)/13,0)</f>
        <v>0</v>
      </c>
      <c r="BF198" s="81" t="n">
        <f aca="false">ROUND(SUM(AT161:BF161)/13,0)</f>
        <v>0</v>
      </c>
      <c r="BG198" s="81" t="n">
        <f aca="false">ROUND(SUM(AU161:BG161)/13,0)</f>
        <v>0</v>
      </c>
      <c r="BH198" s="81" t="n">
        <f aca="false">ROUND(SUM(AV161:BH161)/13,0)</f>
        <v>0</v>
      </c>
      <c r="BI198" s="81" t="n">
        <f aca="false">ROUND(SUM(AW161:BI161)/13,0)</f>
        <v>0</v>
      </c>
      <c r="BJ198" s="81" t="n">
        <f aca="false">ROUND(SUM(AX161:BJ161)/13,0)</f>
        <v>0</v>
      </c>
      <c r="BK198" s="81" t="n">
        <f aca="false">ROUND(SUM(AY161:BK161)/13,0)</f>
        <v>0</v>
      </c>
      <c r="BL198" s="81" t="n">
        <f aca="false">ROUND(SUM(AZ161:BL161)/13,0)</f>
        <v>0</v>
      </c>
      <c r="BM198" s="81" t="n">
        <f aca="false">ROUND(SUM(BA161:BM161)/13,0)</f>
        <v>0</v>
      </c>
      <c r="BN198" s="81" t="n">
        <v>0</v>
      </c>
      <c r="BO198" s="81" t="n">
        <f aca="false">ROUND(SUM(BC161:BO161)/13,0)</f>
        <v>0</v>
      </c>
      <c r="BP198" s="81" t="n">
        <f aca="false">ROUND(SUM(BD161:BP161)/13,0)</f>
        <v>0</v>
      </c>
      <c r="BQ198" s="81" t="n">
        <f aca="false">ROUND(SUM(BE161:BQ161)/13,0)</f>
        <v>0</v>
      </c>
      <c r="BR198" s="81" t="n">
        <f aca="false">ROUND(SUM(BF161:BR161)/13,0)</f>
        <v>0</v>
      </c>
      <c r="BS198" s="81" t="n">
        <f aca="false">ROUND(SUM(BG161:BS161)/13,0)</f>
        <v>0</v>
      </c>
      <c r="BT198" s="81" t="n">
        <f aca="false">ROUND(SUM(BH161:BT161)/13,0)</f>
        <v>0</v>
      </c>
      <c r="BU198" s="81" t="n">
        <f aca="false">ROUND(SUM(BI161:BU161)/13,0)</f>
        <v>0</v>
      </c>
    </row>
    <row r="199" customFormat="false" ht="12.75" hidden="false" customHeight="false" outlineLevel="0" collapsed="false">
      <c r="A199" s="0" t="s">
        <v>133</v>
      </c>
      <c r="K199" s="1"/>
      <c r="L199" s="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 t="n">
        <f aca="false">ROUND(SUM(N162:Z162)/13,0)</f>
        <v>0</v>
      </c>
      <c r="AA199" s="81" t="n">
        <f aca="false">ROUND(SUM(O162:AA162)/13,0)</f>
        <v>0</v>
      </c>
      <c r="AB199" s="81" t="n">
        <f aca="false">ROUND(SUM(P162:AB162)/13,0)</f>
        <v>0</v>
      </c>
      <c r="AC199" s="81" t="n">
        <f aca="false">ROUND(SUM(Q162:AC162)/13,0)</f>
        <v>0</v>
      </c>
      <c r="AD199" s="81" t="n">
        <f aca="false">ROUND(SUM(R162:AD162)/13,0)</f>
        <v>0</v>
      </c>
      <c r="AE199" s="81" t="n">
        <f aca="false">ROUND(SUM(S162:AE162)/13,0)</f>
        <v>0</v>
      </c>
      <c r="AF199" s="81" t="n">
        <f aca="false">ROUND(SUM(T162:AF162)/13,0)</f>
        <v>0</v>
      </c>
      <c r="AG199" s="81" t="n">
        <f aca="false">ROUND(SUM(U162:AG162)/13,0)</f>
        <v>0</v>
      </c>
      <c r="AH199" s="81" t="n">
        <f aca="false">ROUND(SUM(V162:AH162)/13,0)</f>
        <v>0</v>
      </c>
      <c r="AI199" s="81" t="n">
        <f aca="false">ROUND(SUM(W162:AI162)/13,0)</f>
        <v>0</v>
      </c>
      <c r="AJ199" s="81" t="n">
        <f aca="false">ROUND(SUM(X162:AJ162)/13,0)</f>
        <v>0</v>
      </c>
      <c r="AK199" s="81" t="n">
        <f aca="false">ROUND(SUM(Y162:AK162)/13,0)</f>
        <v>0</v>
      </c>
      <c r="AL199" s="81" t="n">
        <f aca="false">ROUND(SUM(Z162:AL162)/13,0)</f>
        <v>0</v>
      </c>
      <c r="AM199" s="81" t="n">
        <f aca="false">ROUND(SUM(AA162:AM162)/13,0)</f>
        <v>0</v>
      </c>
      <c r="AN199" s="81" t="n">
        <f aca="false">ROUND(SUM(AB162:AN162)/13,0)</f>
        <v>0</v>
      </c>
      <c r="AO199" s="81" t="n">
        <f aca="false">ROUND(SUM(AC162:AO162)/13,0)</f>
        <v>0</v>
      </c>
      <c r="AP199" s="81" t="n">
        <f aca="false">ROUND(SUM(AD162:AP162)/13,0)</f>
        <v>0</v>
      </c>
      <c r="AQ199" s="81" t="n">
        <f aca="false">ROUND(SUM(AE162:AQ162)/13,0)</f>
        <v>0</v>
      </c>
      <c r="AR199" s="81" t="n">
        <f aca="false">ROUND(SUM(AF162:AR162)/13,0)</f>
        <v>0</v>
      </c>
      <c r="AS199" s="81" t="n">
        <f aca="false">ROUND(SUM(AG162:AS162)/13,0)</f>
        <v>0</v>
      </c>
      <c r="AT199" s="81" t="n">
        <f aca="false">ROUND(SUM(AH162:AT162)/13,0)</f>
        <v>0</v>
      </c>
      <c r="AU199" s="81" t="n">
        <f aca="false">ROUND(SUM(AI162:AU162)/13,0)</f>
        <v>0</v>
      </c>
      <c r="AV199" s="81" t="n">
        <f aca="false">ROUND(SUM(AJ162:AV162)/13,0)</f>
        <v>0</v>
      </c>
      <c r="AW199" s="81" t="n">
        <f aca="false">ROUND(SUM(AK162:AW162)/13,0)</f>
        <v>0</v>
      </c>
      <c r="AX199" s="81" t="n">
        <f aca="false">ROUND(SUM(AL162:AX162)/13,0)</f>
        <v>0</v>
      </c>
      <c r="AY199" s="81" t="n">
        <f aca="false">ROUND(SUM(AM162:AY162)/13,0)</f>
        <v>0</v>
      </c>
      <c r="AZ199" s="81" t="n">
        <f aca="false">ROUND(SUM(AN162:AZ162)/13,0)</f>
        <v>0</v>
      </c>
      <c r="BA199" s="81" t="n">
        <f aca="false">ROUND(SUM(AO162:BA162)/13,0)</f>
        <v>0</v>
      </c>
      <c r="BB199" s="81" t="n">
        <f aca="false">ROUND(SUM(AP162:BB162)/13,0)</f>
        <v>0</v>
      </c>
      <c r="BC199" s="81" t="n">
        <f aca="false">ROUND(SUM(AQ162:BC162)/13,0)</f>
        <v>0</v>
      </c>
      <c r="BD199" s="81" t="n">
        <f aca="false">ROUND(SUM(AR162:BD162)/13,0)</f>
        <v>0</v>
      </c>
      <c r="BE199" s="81" t="n">
        <f aca="false">ROUND(SUM(AS162:BE162)/13,0)</f>
        <v>0</v>
      </c>
      <c r="BF199" s="81" t="n">
        <f aca="false">ROUND(SUM(AT162:BF162)/13,0)</f>
        <v>0</v>
      </c>
      <c r="BG199" s="81" t="n">
        <f aca="false">ROUND(SUM(AU162:BG162)/13,0)</f>
        <v>0</v>
      </c>
      <c r="BH199" s="81" t="n">
        <f aca="false">ROUND(SUM(AV162:BH162)/13,0)</f>
        <v>0</v>
      </c>
      <c r="BI199" s="81" t="n">
        <f aca="false">ROUND(SUM(AW162:BI162)/13,0)</f>
        <v>0</v>
      </c>
      <c r="BJ199" s="81" t="n">
        <f aca="false">ROUND(SUM(AX162:BJ162)/13,0)</f>
        <v>0</v>
      </c>
      <c r="BK199" s="81" t="n">
        <f aca="false">ROUND(SUM(AY162:BK162)/13,0)</f>
        <v>0</v>
      </c>
      <c r="BL199" s="81" t="n">
        <f aca="false">ROUND(SUM(AZ162:BL162)/13,0)</f>
        <v>0</v>
      </c>
      <c r="BM199" s="81" t="n">
        <f aca="false">ROUND(SUM(BA162:BM162)/13,0)</f>
        <v>0</v>
      </c>
      <c r="BN199" s="81" t="n">
        <v>0</v>
      </c>
      <c r="BO199" s="81" t="n">
        <f aca="false">ROUND(SUM(BC162:BO162)/13,0)</f>
        <v>0</v>
      </c>
      <c r="BP199" s="81" t="n">
        <f aca="false">ROUND(SUM(BD162:BP162)/13,0)</f>
        <v>0</v>
      </c>
      <c r="BQ199" s="81" t="n">
        <f aca="false">ROUND(SUM(BE162:BQ162)/13,0)</f>
        <v>0</v>
      </c>
      <c r="BR199" s="81" t="n">
        <f aca="false">ROUND(SUM(BF162:BR162)/13,0)</f>
        <v>0</v>
      </c>
      <c r="BS199" s="81" t="n">
        <f aca="false">ROUND(SUM(BG162:BS162)/13,0)</f>
        <v>0</v>
      </c>
      <c r="BT199" s="81" t="n">
        <f aca="false">ROUND(SUM(BH162:BT162)/13,0)</f>
        <v>0</v>
      </c>
      <c r="BU199" s="81" t="n">
        <f aca="false">ROUND(SUM(BI162:BU162)/13,0)</f>
        <v>0</v>
      </c>
    </row>
    <row r="200" customFormat="false" ht="12.75" hidden="false" customHeight="false" outlineLevel="0" collapsed="false">
      <c r="A200" s="0" t="s">
        <v>134</v>
      </c>
      <c r="K200" s="1"/>
      <c r="L200" s="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 t="n">
        <f aca="false">ROUND(SUM(N163:Z163)/13,0)</f>
        <v>0</v>
      </c>
      <c r="AA200" s="81" t="n">
        <f aca="false">ROUND(SUM(O163:AA163)/13,0)</f>
        <v>0</v>
      </c>
      <c r="AB200" s="81" t="n">
        <f aca="false">ROUND(SUM(P163:AB163)/13,0)</f>
        <v>0</v>
      </c>
      <c r="AC200" s="81" t="n">
        <f aca="false">ROUND(SUM(Q163:AC163)/13,0)</f>
        <v>0</v>
      </c>
      <c r="AD200" s="81" t="n">
        <f aca="false">ROUND(SUM(R163:AD163)/13,0)</f>
        <v>0</v>
      </c>
      <c r="AE200" s="81" t="n">
        <f aca="false">ROUND(SUM(S163:AE163)/13,0)</f>
        <v>0</v>
      </c>
      <c r="AF200" s="81" t="n">
        <f aca="false">ROUND(SUM(T163:AF163)/13,0)</f>
        <v>0</v>
      </c>
      <c r="AG200" s="81" t="n">
        <f aca="false">ROUND(SUM(U163:AG163)/13,0)</f>
        <v>0</v>
      </c>
      <c r="AH200" s="81" t="n">
        <f aca="false">ROUND(SUM(V163:AH163)/13,0)</f>
        <v>0</v>
      </c>
      <c r="AI200" s="81" t="n">
        <f aca="false">ROUND(SUM(W163:AI163)/13,0)</f>
        <v>0</v>
      </c>
      <c r="AJ200" s="81" t="n">
        <f aca="false">ROUND(SUM(X163:AJ163)/13,0)</f>
        <v>0</v>
      </c>
      <c r="AK200" s="81" t="n">
        <f aca="false">ROUND(SUM(Y163:AK163)/13,0)</f>
        <v>0</v>
      </c>
      <c r="AL200" s="81" t="n">
        <f aca="false">ROUND(SUM(Z163:AL163)/13,0)</f>
        <v>0</v>
      </c>
      <c r="AM200" s="81" t="n">
        <f aca="false">ROUND(SUM(AA163:AM163)/13,0)</f>
        <v>0</v>
      </c>
      <c r="AN200" s="81" t="n">
        <f aca="false">ROUND(SUM(AB163:AN163)/13,0)</f>
        <v>0</v>
      </c>
      <c r="AO200" s="81" t="n">
        <f aca="false">ROUND(SUM(AC163:AO163)/13,0)</f>
        <v>0</v>
      </c>
      <c r="AP200" s="81" t="n">
        <f aca="false">ROUND(SUM(AD163:AP163)/13,0)</f>
        <v>0</v>
      </c>
      <c r="AQ200" s="81" t="n">
        <f aca="false">ROUND(SUM(AE163:AQ163)/13,0)</f>
        <v>0</v>
      </c>
      <c r="AR200" s="81" t="n">
        <f aca="false">ROUND(SUM(AF163:AR163)/13,0)</f>
        <v>0</v>
      </c>
      <c r="AS200" s="81" t="n">
        <f aca="false">ROUND(SUM(AG163:AS163)/13,0)</f>
        <v>0</v>
      </c>
      <c r="AT200" s="81" t="n">
        <f aca="false">ROUND(SUM(AH163:AT163)/13,0)</f>
        <v>0</v>
      </c>
      <c r="AU200" s="81" t="n">
        <f aca="false">ROUND(SUM(AI163:AU163)/13,0)</f>
        <v>0</v>
      </c>
      <c r="AV200" s="81" t="n">
        <f aca="false">ROUND(SUM(AJ163:AV163)/13,0)</f>
        <v>0</v>
      </c>
      <c r="AW200" s="81" t="n">
        <f aca="false">ROUND(SUM(AK163:AW163)/13,0)</f>
        <v>0</v>
      </c>
      <c r="AX200" s="81" t="n">
        <f aca="false">ROUND(SUM(AL163:AX163)/13,0)</f>
        <v>0</v>
      </c>
      <c r="AY200" s="81" t="n">
        <f aca="false">ROUND(SUM(AM163:AY163)/13,0)</f>
        <v>0</v>
      </c>
      <c r="AZ200" s="81" t="n">
        <f aca="false">ROUND(SUM(AN163:AZ163)/13,0)</f>
        <v>0</v>
      </c>
      <c r="BA200" s="81" t="n">
        <f aca="false">ROUND(SUM(AO163:BA163)/13,0)</f>
        <v>0</v>
      </c>
      <c r="BB200" s="81" t="n">
        <f aca="false">ROUND(SUM(AP163:BB163)/13,0)</f>
        <v>0</v>
      </c>
      <c r="BC200" s="81" t="n">
        <f aca="false">ROUND(SUM(AQ163:BC163)/13,0)</f>
        <v>0</v>
      </c>
      <c r="BD200" s="81" t="n">
        <f aca="false">ROUND(SUM(AR163:BD163)/13,0)</f>
        <v>0</v>
      </c>
      <c r="BE200" s="81" t="n">
        <f aca="false">ROUND(SUM(AS163:BE163)/13,0)</f>
        <v>0</v>
      </c>
      <c r="BF200" s="81" t="n">
        <f aca="false">ROUND(SUM(AT163:BF163)/13,0)</f>
        <v>0</v>
      </c>
      <c r="BG200" s="81" t="n">
        <f aca="false">ROUND(SUM(AU163:BG163)/13,0)</f>
        <v>0</v>
      </c>
      <c r="BH200" s="81" t="n">
        <f aca="false">ROUND(SUM(AV163:BH163)/13,0)</f>
        <v>0</v>
      </c>
      <c r="BI200" s="81" t="n">
        <f aca="false">ROUND(SUM(AW163:BI163)/13,0)</f>
        <v>0</v>
      </c>
      <c r="BJ200" s="81" t="n">
        <f aca="false">ROUND(SUM(AX163:BJ163)/13,0)</f>
        <v>0</v>
      </c>
      <c r="BK200" s="81" t="n">
        <f aca="false">ROUND(SUM(AY163:BK163)/13,0)</f>
        <v>0</v>
      </c>
      <c r="BL200" s="81" t="n">
        <f aca="false">ROUND(SUM(AZ163:BL163)/13,0)</f>
        <v>0</v>
      </c>
      <c r="BM200" s="81" t="n">
        <f aca="false">ROUND(SUM(BA163:BM163)/13,0)</f>
        <v>0</v>
      </c>
      <c r="BN200" s="81" t="n">
        <v>0</v>
      </c>
      <c r="BO200" s="81" t="n">
        <f aca="false">ROUND(SUM(BC163:BO163)/13,0)</f>
        <v>0</v>
      </c>
      <c r="BP200" s="81" t="n">
        <f aca="false">ROUND(SUM(BD163:BP163)/13,0)</f>
        <v>0</v>
      </c>
      <c r="BQ200" s="81" t="n">
        <f aca="false">ROUND(SUM(BE163:BQ163)/13,0)</f>
        <v>0</v>
      </c>
      <c r="BR200" s="81" t="n">
        <f aca="false">ROUND(SUM(BF163:BR163)/13,0)</f>
        <v>0</v>
      </c>
      <c r="BS200" s="81" t="n">
        <f aca="false">ROUND(SUM(BG163:BS163)/13,0)</f>
        <v>0</v>
      </c>
      <c r="BT200" s="81" t="n">
        <f aca="false">ROUND(SUM(BH163:BT163)/13,0)</f>
        <v>0</v>
      </c>
      <c r="BU200" s="81" t="n">
        <f aca="false">ROUND(SUM(BI163:BU163)/13,0)</f>
        <v>0</v>
      </c>
    </row>
    <row r="201" customFormat="false" ht="12.75" hidden="false" customHeight="false" outlineLevel="0" collapsed="false">
      <c r="K201" s="1"/>
      <c r="L201" s="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 t="n">
        <f aca="false">ROUND(SUM(X194:AJ194)/13,0)</f>
        <v>0</v>
      </c>
      <c r="AK201" s="81" t="n">
        <f aca="false">ROUND(SUM(Y194:AK194)/13,0)</f>
        <v>0</v>
      </c>
      <c r="AL201" s="81" t="n">
        <f aca="false">ROUND(SUM(Z194:AL194)/13,0)</f>
        <v>0</v>
      </c>
      <c r="AM201" s="81" t="n">
        <f aca="false">ROUND(SUM(AA194:AM194)/13,0)</f>
        <v>0</v>
      </c>
      <c r="AN201" s="81" t="n">
        <f aca="false">ROUND(SUM(AB194:AN194)/13,0)</f>
        <v>0</v>
      </c>
      <c r="AO201" s="81" t="n">
        <f aca="false">ROUND(SUM(AC194:AO194)/13,0)</f>
        <v>0</v>
      </c>
      <c r="AP201" s="81" t="n">
        <f aca="false">ROUND(SUM(AD194:AP194)/13,0)</f>
        <v>0</v>
      </c>
      <c r="AQ201" s="81" t="n">
        <f aca="false">ROUND(SUM(AE194:AQ194)/13,0)</f>
        <v>0</v>
      </c>
      <c r="AR201" s="81" t="n">
        <f aca="false">ROUND(SUM(AF194:AR194)/13,0)</f>
        <v>0</v>
      </c>
      <c r="AS201" s="81" t="n">
        <f aca="false">ROUND(SUM(AG194:AS194)/13,0)</f>
        <v>0</v>
      </c>
      <c r="AT201" s="81" t="n">
        <f aca="false">ROUND(SUM(AH194:AT194)/13,0)</f>
        <v>0</v>
      </c>
      <c r="AU201" s="81" t="n">
        <f aca="false">ROUND(SUM(AI194:AU194)/13,0)</f>
        <v>0</v>
      </c>
      <c r="AV201" s="81" t="n">
        <f aca="false">ROUND(SUM(AJ194:AV194)/13,0)</f>
        <v>0</v>
      </c>
      <c r="AW201" s="81" t="n">
        <f aca="false">ROUND(SUM(AK194:AW194)/13,0)</f>
        <v>0</v>
      </c>
      <c r="AX201" s="81" t="n">
        <f aca="false">ROUND(SUM(AL194:AX194)/13,0)</f>
        <v>0</v>
      </c>
      <c r="AY201" s="81" t="n">
        <f aca="false">ROUND(SUM(AM194:AY194)/13,0)</f>
        <v>0</v>
      </c>
      <c r="AZ201" s="81" t="n">
        <f aca="false">ROUND(SUM(AN194:AZ194)/13,0)</f>
        <v>0</v>
      </c>
      <c r="BA201" s="81" t="n">
        <f aca="false">ROUND(SUM(AO194:BA194)/13,0)</f>
        <v>0</v>
      </c>
      <c r="BB201" s="81" t="n">
        <f aca="false">ROUND(SUM(AP194:BB194)/13,0)</f>
        <v>0</v>
      </c>
      <c r="BC201" s="81" t="n">
        <f aca="false">ROUND(SUM(AQ194:BC194)/13,0)</f>
        <v>0</v>
      </c>
      <c r="BD201" s="81" t="n">
        <f aca="false">ROUND(SUM(AR194:BD194)/13,0)</f>
        <v>0</v>
      </c>
      <c r="BE201" s="81" t="n">
        <f aca="false">ROUND(SUM(AS194:BE194)/13,0)</f>
        <v>0</v>
      </c>
      <c r="BF201" s="81" t="n">
        <f aca="false">ROUND(SUM(AT194:BF194)/13,0)</f>
        <v>0</v>
      </c>
      <c r="BG201" s="81" t="n">
        <f aca="false">ROUND(SUM(AU194:BG194)/13,0)</f>
        <v>0</v>
      </c>
      <c r="BH201" s="81" t="n">
        <f aca="false">ROUND(SUM(AV194:BH194)/13,0)</f>
        <v>0</v>
      </c>
      <c r="BI201" s="81" t="n">
        <f aca="false">ROUND(SUM(AW194:BI194)/13,0)</f>
        <v>0</v>
      </c>
      <c r="BJ201" s="81" t="n">
        <f aca="false">ROUND(SUM(AX194:BJ194)/13,0)</f>
        <v>0</v>
      </c>
      <c r="BK201" s="81" t="n">
        <f aca="false">ROUND(SUM(AY194:BK194)/13,0)</f>
        <v>0</v>
      </c>
      <c r="BL201" s="81" t="n">
        <f aca="false">ROUND(SUM(AZ194:BL194)/13,0)</f>
        <v>0</v>
      </c>
      <c r="BM201" s="81" t="n">
        <f aca="false">ROUND(SUM(BA194:BM194)/13,0)</f>
        <v>0</v>
      </c>
      <c r="BN201" s="81" t="n">
        <v>0</v>
      </c>
      <c r="BO201" s="81" t="n">
        <f aca="false">ROUND(SUM(BC194:BO194)/13,0)</f>
        <v>0</v>
      </c>
      <c r="BP201" s="81" t="n">
        <f aca="false">ROUND(SUM(BD194:BP194)/13,0)</f>
        <v>0</v>
      </c>
      <c r="BQ201" s="81" t="n">
        <f aca="false">ROUND(SUM(BE194:BQ194)/13,0)</f>
        <v>0</v>
      </c>
      <c r="BR201" s="81" t="n">
        <f aca="false">ROUND(SUM(BF194:BR194)/13,0)</f>
        <v>0</v>
      </c>
      <c r="BS201" s="81" t="n">
        <f aca="false">ROUND(SUM(BG194:BS194)/13,0)</f>
        <v>0</v>
      </c>
      <c r="BT201" s="81" t="n">
        <f aca="false">ROUND(SUM(BH194:BT194)/13,0)</f>
        <v>0</v>
      </c>
      <c r="BU201" s="81" t="n">
        <f aca="false">ROUND(SUM(BI194:BU194)/13,0)</f>
        <v>0</v>
      </c>
    </row>
    <row r="202" customFormat="false" ht="12.75" hidden="false" customHeight="false" outlineLevel="0" collapsed="false">
      <c r="A202" s="0" t="s">
        <v>135</v>
      </c>
      <c r="K202" s="1"/>
      <c r="L202" s="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 t="n">
        <f aca="false">ROUND(SUM(N165:Z165)/13,0)</f>
        <v>0</v>
      </c>
      <c r="AA202" s="81" t="n">
        <f aca="false">ROUND(SUM(O165:AA165)/13,0)</f>
        <v>0</v>
      </c>
      <c r="AB202" s="81" t="n">
        <f aca="false">ROUND(SUM(P165:AB165)/13,0)</f>
        <v>0</v>
      </c>
      <c r="AC202" s="81" t="n">
        <f aca="false">ROUND(SUM(Q165:AC165)/13,0)</f>
        <v>0</v>
      </c>
      <c r="AD202" s="81" t="n">
        <f aca="false">ROUND(SUM(R165:AD165)/13,0)</f>
        <v>0</v>
      </c>
      <c r="AE202" s="81" t="n">
        <f aca="false">ROUND(SUM(S165:AE165)/13,0)</f>
        <v>0</v>
      </c>
      <c r="AF202" s="81" t="n">
        <f aca="false">ROUND(SUM(T165:AF165)/13,0)</f>
        <v>0</v>
      </c>
      <c r="AG202" s="81" t="n">
        <f aca="false">ROUND(SUM(U165:AG165)/13,0)</f>
        <v>0</v>
      </c>
      <c r="AH202" s="81" t="n">
        <f aca="false">ROUND(SUM(V165:AH165)/13,0)</f>
        <v>0</v>
      </c>
      <c r="AI202" s="81" t="n">
        <f aca="false">ROUND(SUM(W165:AI165)/13,0)</f>
        <v>0</v>
      </c>
      <c r="AJ202" s="81" t="n">
        <f aca="false">ROUND(SUM(X165:AJ165)/13,0)</f>
        <v>0</v>
      </c>
      <c r="AK202" s="81" t="n">
        <f aca="false">ROUND(SUM(Y165:AK165)/13,0)</f>
        <v>0</v>
      </c>
      <c r="AL202" s="81" t="n">
        <f aca="false">ROUND(SUM(Z165:AL165)/13,0)</f>
        <v>0</v>
      </c>
      <c r="AM202" s="81" t="n">
        <f aca="false">ROUND(SUM(AA165:AM165)/13,0)</f>
        <v>0</v>
      </c>
      <c r="AN202" s="81" t="n">
        <f aca="false">ROUND(SUM(AB165:AN165)/13,0)</f>
        <v>0</v>
      </c>
      <c r="AO202" s="81" t="n">
        <f aca="false">ROUND(SUM(AC165:AO165)/13,0)</f>
        <v>0</v>
      </c>
      <c r="AP202" s="81" t="n">
        <f aca="false">ROUND(SUM(AD165:AP165)/13,0)</f>
        <v>0</v>
      </c>
      <c r="AQ202" s="81" t="n">
        <f aca="false">ROUND(SUM(AE165:AQ165)/13,0)</f>
        <v>0</v>
      </c>
      <c r="AR202" s="81" t="n">
        <f aca="false">ROUND(SUM(AF165:AR165)/13,0)</f>
        <v>0</v>
      </c>
      <c r="AS202" s="81" t="n">
        <f aca="false">ROUND(SUM(AG165:AS165)/13,0)</f>
        <v>0</v>
      </c>
      <c r="AT202" s="81" t="n">
        <f aca="false">ROUND(SUM(AH165:AT165)/13,0)</f>
        <v>0</v>
      </c>
      <c r="AU202" s="81" t="n">
        <f aca="false">ROUND(SUM(AI165:AU165)/13,0)</f>
        <v>0</v>
      </c>
      <c r="AV202" s="81" t="n">
        <f aca="false">ROUND(SUM(AJ165:AV165)/13,0)</f>
        <v>0</v>
      </c>
      <c r="AW202" s="81" t="n">
        <f aca="false">ROUND(SUM(AK165:AW165)/13,0)</f>
        <v>0</v>
      </c>
      <c r="AX202" s="81" t="n">
        <f aca="false">ROUND(SUM(AL165:AX165)/13,0)</f>
        <v>0</v>
      </c>
      <c r="AY202" s="81" t="n">
        <f aca="false">ROUND(SUM(AM165:AY165)/13,0)</f>
        <v>0</v>
      </c>
      <c r="AZ202" s="81" t="n">
        <f aca="false">ROUND(SUM(AN165:AZ165)/13,0)</f>
        <v>0</v>
      </c>
      <c r="BA202" s="81" t="n">
        <f aca="false">ROUND(SUM(AO165:BA165)/13,0)</f>
        <v>0</v>
      </c>
      <c r="BB202" s="81" t="n">
        <f aca="false">ROUND(SUM(AP165:BB165)/13,0)</f>
        <v>0</v>
      </c>
      <c r="BC202" s="81" t="n">
        <f aca="false">ROUND(SUM(AQ165:BC165)/13,0)</f>
        <v>0</v>
      </c>
      <c r="BD202" s="81" t="n">
        <f aca="false">ROUND(SUM(AR165:BD165)/13,0)</f>
        <v>0</v>
      </c>
      <c r="BE202" s="81" t="n">
        <f aca="false">ROUND(SUM(AS165:BE165)/13,0)</f>
        <v>0</v>
      </c>
      <c r="BF202" s="81" t="n">
        <f aca="false">ROUND(SUM(AT165:BF165)/13,0)</f>
        <v>0</v>
      </c>
      <c r="BG202" s="81" t="n">
        <f aca="false">ROUND(SUM(AU165:BG165)/13,0)</f>
        <v>0</v>
      </c>
      <c r="BH202" s="81" t="n">
        <f aca="false">ROUND(SUM(AV165:BH165)/13,0)</f>
        <v>0</v>
      </c>
      <c r="BI202" s="81" t="n">
        <f aca="false">ROUND(SUM(AW165:BI165)/13,0)</f>
        <v>0</v>
      </c>
      <c r="BJ202" s="81" t="n">
        <f aca="false">ROUND(SUM(AX165:BJ165)/13,0)</f>
        <v>0</v>
      </c>
      <c r="BK202" s="81" t="n">
        <f aca="false">ROUND(SUM(AY165:BK165)/13,0)</f>
        <v>0</v>
      </c>
      <c r="BL202" s="81" t="n">
        <f aca="false">ROUND(SUM(AZ165:BL165)/13,0)</f>
        <v>0</v>
      </c>
      <c r="BM202" s="81" t="n">
        <f aca="false">ROUND(SUM(BA165:BM165)/13,0)</f>
        <v>0</v>
      </c>
      <c r="BN202" s="81" t="n">
        <v>0</v>
      </c>
      <c r="BO202" s="81" t="n">
        <f aca="false">ROUND(SUM(BC165:BO165)/13,0)</f>
        <v>0</v>
      </c>
      <c r="BP202" s="81" t="n">
        <f aca="false">ROUND(SUM(BD165:BP165)/13,0)</f>
        <v>0</v>
      </c>
      <c r="BQ202" s="81" t="n">
        <f aca="false">ROUND(SUM(BE165:BQ165)/13,0)</f>
        <v>0</v>
      </c>
      <c r="BR202" s="81" t="n">
        <f aca="false">ROUND(SUM(BF165:BR165)/13,0)</f>
        <v>0</v>
      </c>
      <c r="BS202" s="81" t="n">
        <f aca="false">ROUND(SUM(BG165:BS165)/13,0)</f>
        <v>0</v>
      </c>
      <c r="BT202" s="81" t="n">
        <f aca="false">ROUND(SUM(BH165:BT165)/13,0)</f>
        <v>0</v>
      </c>
      <c r="BU202" s="81" t="n">
        <f aca="false">ROUND(SUM(BI165:BU165)/13,0)</f>
        <v>0</v>
      </c>
    </row>
    <row r="203" customFormat="false" ht="12.75" hidden="false" customHeight="false" outlineLevel="0" collapsed="false">
      <c r="A203" s="0" t="s">
        <v>136</v>
      </c>
      <c r="K203" s="1"/>
      <c r="L203" s="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 t="n">
        <f aca="false">ROUND(SUM(N166:Z166)/13,0)</f>
        <v>0</v>
      </c>
      <c r="AA203" s="81" t="n">
        <f aca="false">ROUND(SUM(O166:AA166)/13,0)</f>
        <v>0</v>
      </c>
      <c r="AB203" s="81" t="n">
        <f aca="false">ROUND(SUM(P166:AB166)/13,0)</f>
        <v>0</v>
      </c>
      <c r="AC203" s="81" t="n">
        <f aca="false">ROUND(SUM(Q166:AC166)/13,0)</f>
        <v>0</v>
      </c>
      <c r="AD203" s="81" t="n">
        <f aca="false">ROUND(SUM(R166:AD166)/13,0)</f>
        <v>0</v>
      </c>
      <c r="AE203" s="81" t="n">
        <f aca="false">ROUND(SUM(S166:AE166)/13,0)</f>
        <v>0</v>
      </c>
      <c r="AF203" s="81" t="n">
        <f aca="false">ROUND(SUM(T166:AF166)/13,0)</f>
        <v>0</v>
      </c>
      <c r="AG203" s="81" t="n">
        <f aca="false">ROUND(SUM(U166:AG166)/13,0)</f>
        <v>0</v>
      </c>
      <c r="AH203" s="81" t="n">
        <f aca="false">ROUND(SUM(V166:AH166)/13,0)</f>
        <v>0</v>
      </c>
      <c r="AI203" s="81" t="n">
        <f aca="false">ROUND(SUM(W166:AI166)/13,0)</f>
        <v>0</v>
      </c>
      <c r="AJ203" s="81" t="n">
        <f aca="false">ROUND(SUM(X166:AJ166)/13,0)</f>
        <v>0</v>
      </c>
      <c r="AK203" s="81" t="n">
        <f aca="false">ROUND(SUM(Y166:AK166)/13,0)</f>
        <v>0</v>
      </c>
      <c r="AL203" s="81" t="n">
        <f aca="false">ROUND(SUM(Z166:AL166)/13,0)</f>
        <v>0</v>
      </c>
      <c r="AM203" s="81" t="n">
        <f aca="false">ROUND(SUM(AA166:AM166)/13,0)</f>
        <v>0</v>
      </c>
      <c r="AN203" s="81" t="n">
        <f aca="false">ROUND(SUM(AB166:AN166)/13,0)</f>
        <v>0</v>
      </c>
      <c r="AO203" s="81" t="n">
        <f aca="false">ROUND(SUM(AC166:AO166)/13,0)</f>
        <v>0</v>
      </c>
      <c r="AP203" s="81" t="n">
        <f aca="false">ROUND(SUM(AD166:AP166)/13,0)</f>
        <v>0</v>
      </c>
      <c r="AQ203" s="81" t="n">
        <f aca="false">ROUND(SUM(AE166:AQ166)/13,0)</f>
        <v>612</v>
      </c>
      <c r="AR203" s="81" t="n">
        <f aca="false">ROUND(SUM(AF166:AR166)/13,0)</f>
        <v>1546</v>
      </c>
      <c r="AS203" s="81" t="n">
        <f aca="false">ROUND(SUM(AG166:AS166)/13,0)</f>
        <v>7846</v>
      </c>
      <c r="AT203" s="81" t="n">
        <f aca="false">ROUND(SUM(AH166:AT166)/13,0)</f>
        <v>15164</v>
      </c>
      <c r="AU203" s="81" t="n">
        <f aca="false">ROUND(SUM(AI166:AU166)/13,0)</f>
        <v>25752</v>
      </c>
      <c r="AV203" s="81" t="n">
        <f aca="false">ROUND(SUM(AJ166:AV166)/13,0)</f>
        <v>48726</v>
      </c>
      <c r="AW203" s="81" t="n">
        <f aca="false">ROUND(SUM(AK166:AW166)/13,0)</f>
        <v>67778</v>
      </c>
      <c r="AX203" s="81" t="n">
        <f aca="false">ROUND(SUM(AL166:AX166)/13,0)</f>
        <v>67778</v>
      </c>
      <c r="AY203" s="81" t="n">
        <f aca="false">ROUND(SUM(AM166:AY166)/13,0)</f>
        <v>67778</v>
      </c>
      <c r="AZ203" s="81" t="n">
        <f aca="false">ROUND(SUM(AN166:AZ166)/13,0)</f>
        <v>67778</v>
      </c>
      <c r="BA203" s="81" t="n">
        <f aca="false">ROUND(SUM(AO166:BA166)/13,0)</f>
        <v>67778</v>
      </c>
      <c r="BB203" s="81" t="n">
        <f aca="false">ROUND(SUM(AP166:BB166)/13,0)</f>
        <v>67778</v>
      </c>
      <c r="BC203" s="81" t="n">
        <f aca="false">ROUND(SUM(AQ166:BC166)/13,0)</f>
        <v>67778</v>
      </c>
      <c r="BD203" s="81" t="n">
        <f aca="false">ROUND(SUM(AR166:BD166)/13,0)</f>
        <v>67166</v>
      </c>
      <c r="BE203" s="81" t="n">
        <f aca="false">ROUND(SUM(AS166:BE166)/13,0)</f>
        <v>66232</v>
      </c>
      <c r="BF203" s="81" t="n">
        <f aca="false">ROUND(SUM(AT166:BF166)/13,0)</f>
        <v>59932</v>
      </c>
      <c r="BG203" s="81" t="n">
        <f aca="false">ROUND(SUM(AU166:BG166)/13,0)</f>
        <v>52614</v>
      </c>
      <c r="BH203" s="81" t="n">
        <f aca="false">ROUND(SUM(AV166:BH166)/13,0)</f>
        <v>42026</v>
      </c>
      <c r="BI203" s="81" t="n">
        <f aca="false">ROUND(SUM(AW166:BI166)/13,0)</f>
        <v>19052</v>
      </c>
      <c r="BJ203" s="81" t="n">
        <f aca="false">ROUND(SUM(AX166:BJ166)/13,0)</f>
        <v>0</v>
      </c>
      <c r="BK203" s="81" t="n">
        <f aca="false">ROUND(SUM(AY166:BK166)/13,0)</f>
        <v>0</v>
      </c>
      <c r="BL203" s="81" t="n">
        <f aca="false">ROUND(SUM(AZ166:BL166)/13,0)</f>
        <v>0</v>
      </c>
      <c r="BM203" s="81" t="n">
        <f aca="false">ROUND(SUM(BA166:BM166)/13,0)</f>
        <v>0</v>
      </c>
      <c r="BN203" s="81" t="n">
        <v>346</v>
      </c>
      <c r="BO203" s="81" t="n">
        <f aca="false">ROUND(SUM(BC166:BO166)/13,0)</f>
        <v>8526</v>
      </c>
      <c r="BP203" s="81" t="n">
        <f aca="false">ROUND(SUM(BD166:BP166)/13,0)</f>
        <v>17517</v>
      </c>
      <c r="BQ203" s="81" t="n">
        <f aca="false">ROUND(SUM(BE166:BQ166)/13,0)</f>
        <v>71046</v>
      </c>
      <c r="BR203" s="81" t="n">
        <f aca="false">ROUND(SUM(BF166:BR166)/13,0)</f>
        <v>103420</v>
      </c>
      <c r="BS203" s="81" t="n">
        <f aca="false">ROUND(SUM(BG166:BS166)/13,0)</f>
        <v>136484</v>
      </c>
      <c r="BT203" s="81" t="n">
        <f aca="false">ROUND(SUM(BH166:BT166)/13,0)</f>
        <v>174057</v>
      </c>
      <c r="BU203" s="81" t="n">
        <f aca="false">ROUND(SUM(BI166:BU166)/13,0)</f>
        <v>328292</v>
      </c>
    </row>
    <row r="204" customFormat="false" ht="12.75" hidden="false" customHeight="false" outlineLevel="0" collapsed="false">
      <c r="A204" s="0" t="s">
        <v>137</v>
      </c>
      <c r="K204" s="1"/>
      <c r="L204" s="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 t="n">
        <f aca="false">ROUND(SUM(N167:Z167)/13,0)</f>
        <v>0</v>
      </c>
      <c r="AA204" s="81" t="n">
        <f aca="false">ROUND(SUM(O167:AA167)/13,0)</f>
        <v>0</v>
      </c>
      <c r="AB204" s="81" t="n">
        <f aca="false">ROUND(SUM(P167:AB167)/13,0)</f>
        <v>0</v>
      </c>
      <c r="AC204" s="81" t="n">
        <f aca="false">ROUND(SUM(Q167:AC167)/13,0)</f>
        <v>0</v>
      </c>
      <c r="AD204" s="81" t="n">
        <f aca="false">ROUND(SUM(R167:AD167)/13,0)</f>
        <v>0</v>
      </c>
      <c r="AE204" s="81" t="n">
        <f aca="false">ROUND(SUM(S167:AE167)/13,0)</f>
        <v>0</v>
      </c>
      <c r="AF204" s="81" t="n">
        <f aca="false">ROUND(SUM(T167:AF167)/13,0)</f>
        <v>0</v>
      </c>
      <c r="AG204" s="81" t="n">
        <f aca="false">ROUND(SUM(U167:AG167)/13,0)</f>
        <v>0</v>
      </c>
      <c r="AH204" s="81" t="n">
        <f aca="false">ROUND(SUM(V167:AH167)/13,0)</f>
        <v>0</v>
      </c>
      <c r="AI204" s="81" t="n">
        <f aca="false">ROUND(SUM(W167:AI167)/13,0)</f>
        <v>0</v>
      </c>
      <c r="AJ204" s="81" t="n">
        <f aca="false">ROUND(SUM(X167:AJ167)/13,0)</f>
        <v>0</v>
      </c>
      <c r="AK204" s="81" t="n">
        <f aca="false">ROUND(SUM(Y167:AK167)/13,0)</f>
        <v>0</v>
      </c>
      <c r="AL204" s="81" t="n">
        <f aca="false">ROUND(SUM(Z167:AL167)/13,0)</f>
        <v>0</v>
      </c>
      <c r="AM204" s="81" t="n">
        <f aca="false">ROUND(SUM(AA167:AM167)/13,0)</f>
        <v>0</v>
      </c>
      <c r="AN204" s="81" t="n">
        <f aca="false">ROUND(SUM(AB167:AN167)/13,0)</f>
        <v>0</v>
      </c>
      <c r="AO204" s="81" t="n">
        <f aca="false">ROUND(SUM(AC167:AO167)/13,0)</f>
        <v>0</v>
      </c>
      <c r="AP204" s="81" t="n">
        <f aca="false">ROUND(SUM(AD167:AP167)/13,0)</f>
        <v>0</v>
      </c>
      <c r="AQ204" s="81" t="n">
        <f aca="false">ROUND(SUM(AE167:AQ167)/13,0)</f>
        <v>0</v>
      </c>
      <c r="AR204" s="81" t="n">
        <f aca="false">ROUND(SUM(AF167:AR167)/13,0)</f>
        <v>0</v>
      </c>
      <c r="AS204" s="81" t="n">
        <f aca="false">ROUND(SUM(AG167:AS167)/13,0)</f>
        <v>0</v>
      </c>
      <c r="AT204" s="81" t="n">
        <f aca="false">ROUND(SUM(AH167:AT167)/13,0)</f>
        <v>0</v>
      </c>
      <c r="AU204" s="81" t="n">
        <f aca="false">ROUND(SUM(AI167:AU167)/13,0)</f>
        <v>0</v>
      </c>
      <c r="AV204" s="81" t="n">
        <f aca="false">ROUND(SUM(AJ167:AV167)/13,0)</f>
        <v>0</v>
      </c>
      <c r="AW204" s="81" t="n">
        <f aca="false">ROUND(SUM(AK167:AW167)/13,0)</f>
        <v>0</v>
      </c>
      <c r="AX204" s="81" t="n">
        <f aca="false">ROUND(SUM(AL167:AX167)/13,0)</f>
        <v>0</v>
      </c>
      <c r="AY204" s="81" t="n">
        <f aca="false">ROUND(SUM(AM167:AY167)/13,0)</f>
        <v>0</v>
      </c>
      <c r="AZ204" s="81" t="n">
        <f aca="false">ROUND(SUM(AN167:AZ167)/13,0)</f>
        <v>0</v>
      </c>
      <c r="BA204" s="81" t="n">
        <f aca="false">ROUND(SUM(AO167:BA167)/13,0)</f>
        <v>0</v>
      </c>
      <c r="BB204" s="81" t="n">
        <f aca="false">ROUND(SUM(AP167:BB167)/13,0)</f>
        <v>0</v>
      </c>
      <c r="BC204" s="81" t="n">
        <f aca="false">ROUND(SUM(AQ167:BC167)/13,0)</f>
        <v>0</v>
      </c>
      <c r="BD204" s="81" t="n">
        <f aca="false">ROUND(SUM(AR167:BD167)/13,0)</f>
        <v>0</v>
      </c>
      <c r="BE204" s="81" t="n">
        <f aca="false">ROUND(SUM(AS167:BE167)/13,0)</f>
        <v>0</v>
      </c>
      <c r="BF204" s="81" t="n">
        <f aca="false">ROUND(SUM(AT167:BF167)/13,0)</f>
        <v>0</v>
      </c>
      <c r="BG204" s="81" t="n">
        <f aca="false">ROUND(SUM(AU167:BG167)/13,0)</f>
        <v>0</v>
      </c>
      <c r="BH204" s="81" t="n">
        <f aca="false">ROUND(SUM(AV167:BH167)/13,0)</f>
        <v>0</v>
      </c>
      <c r="BI204" s="81" t="n">
        <f aca="false">ROUND(SUM(AW167:BI167)/13,0)</f>
        <v>0</v>
      </c>
      <c r="BJ204" s="81" t="n">
        <f aca="false">ROUND(SUM(AX167:BJ167)/13,0)</f>
        <v>0</v>
      </c>
      <c r="BK204" s="81" t="n">
        <f aca="false">ROUND(SUM(AY167:BK167)/13,0)</f>
        <v>0</v>
      </c>
      <c r="BL204" s="81" t="n">
        <f aca="false">ROUND(SUM(AZ167:BL167)/13,0)</f>
        <v>0</v>
      </c>
      <c r="BM204" s="81" t="n">
        <f aca="false">ROUND(SUM(BA167:BM167)/13,0)</f>
        <v>0</v>
      </c>
      <c r="BN204" s="81" t="n">
        <v>0</v>
      </c>
      <c r="BO204" s="81" t="n">
        <f aca="false">ROUND(SUM(BC167:BO167)/13,0)</f>
        <v>0</v>
      </c>
      <c r="BP204" s="81" t="n">
        <f aca="false">ROUND(SUM(BD167:BP167)/13,0)</f>
        <v>0</v>
      </c>
      <c r="BQ204" s="81" t="n">
        <f aca="false">ROUND(SUM(BE167:BQ167)/13,0)</f>
        <v>0</v>
      </c>
      <c r="BR204" s="81" t="n">
        <f aca="false">ROUND(SUM(BF167:BR167)/13,0)</f>
        <v>0</v>
      </c>
      <c r="BS204" s="81" t="n">
        <f aca="false">ROUND(SUM(BG167:BS167)/13,0)</f>
        <v>0</v>
      </c>
      <c r="BT204" s="81" t="n">
        <f aca="false">ROUND(SUM(BH167:BT167)/13,0)</f>
        <v>0</v>
      </c>
      <c r="BU204" s="81" t="n">
        <f aca="false">ROUND(SUM(BI167:BU167)/13,0)</f>
        <v>0</v>
      </c>
    </row>
    <row r="205" customFormat="false" ht="12.75" hidden="false" customHeight="false" outlineLevel="0" collapsed="false">
      <c r="A205" s="0" t="s">
        <v>138</v>
      </c>
      <c r="K205" s="1"/>
      <c r="L205" s="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 t="n">
        <f aca="false">ROUND(SUM(N168:Z168)/13,0)</f>
        <v>5220757</v>
      </c>
      <c r="AA205" s="81" t="n">
        <f aca="false">ROUND(SUM(O168:AA168)/13,0)</f>
        <v>5249639</v>
      </c>
      <c r="AB205" s="81" t="n">
        <f aca="false">ROUND(SUM(P168:AB168)/13,0)</f>
        <v>5271972</v>
      </c>
      <c r="AC205" s="81" t="n">
        <f aca="false">ROUND(SUM(Q168:AC168)/13,0)</f>
        <v>5286696</v>
      </c>
      <c r="AD205" s="81" t="n">
        <f aca="false">ROUND(SUM(R168:AD168)/13,0)</f>
        <v>5290677</v>
      </c>
      <c r="AE205" s="81" t="n">
        <f aca="false">ROUND(SUM(S168:AE168)/13,0)</f>
        <v>5293224</v>
      </c>
      <c r="AF205" s="81" t="n">
        <f aca="false">ROUND(SUM(T168:AF168)/13,0)</f>
        <v>5296323</v>
      </c>
      <c r="AG205" s="81" t="n">
        <f aca="false">ROUND(SUM(U168:AG168)/13,0)</f>
        <v>5299628</v>
      </c>
      <c r="AH205" s="81" t="n">
        <f aca="false">ROUND(SUM(V168:AH168)/13,0)</f>
        <v>5375766</v>
      </c>
      <c r="AI205" s="81" t="n">
        <f aca="false">ROUND(SUM(W168:AI168)/13,0)</f>
        <v>5424630</v>
      </c>
      <c r="AJ205" s="81" t="n">
        <f aca="false">ROUND(SUM(X168:AJ168)/13,0)</f>
        <v>5432718</v>
      </c>
      <c r="AK205" s="81" t="n">
        <f aca="false">ROUND(SUM(Y168:AK168)/13,0)</f>
        <v>5462657</v>
      </c>
      <c r="AL205" s="81" t="n">
        <f aca="false">ROUND(SUM(Z168:AL168)/13,0)</f>
        <v>5494634</v>
      </c>
      <c r="AM205" s="81" t="n">
        <f aca="false">ROUND(SUM(AA168:AM168)/13,0)</f>
        <v>5090297</v>
      </c>
      <c r="AN205" s="81" t="n">
        <f aca="false">ROUND(SUM(AB168:AN168)/13,0)</f>
        <v>4685941</v>
      </c>
      <c r="AO205" s="81" t="n">
        <f aca="false">ROUND(SUM(AC168:AO168)/13,0)</f>
        <v>4281406</v>
      </c>
      <c r="AP205" s="81" t="n">
        <f aca="false">ROUND(SUM(AD168:AP168)/13,0)</f>
        <v>3876718</v>
      </c>
      <c r="AQ205" s="81" t="n">
        <f aca="false">ROUND(SUM(AE168:AQ168)/13,0)</f>
        <v>3470888</v>
      </c>
      <c r="AR205" s="81" t="n">
        <f aca="false">ROUND(SUM(AF168:AR168)/13,0)</f>
        <v>3063606</v>
      </c>
      <c r="AS205" s="81" t="n">
        <f aca="false">ROUND(SUM(AG168:AS168)/13,0)</f>
        <v>2652874</v>
      </c>
      <c r="AT205" s="81" t="n">
        <f aca="false">ROUND(SUM(AH168:AT168)/13,0)</f>
        <v>2241991</v>
      </c>
      <c r="AU205" s="81" t="n">
        <f aca="false">ROUND(SUM(AI168:AU168)/13,0)</f>
        <v>1756449</v>
      </c>
      <c r="AV205" s="81" t="n">
        <f aca="false">ROUND(SUM(AJ168:AV168)/13,0)</f>
        <v>1296637</v>
      </c>
      <c r="AW205" s="81" t="n">
        <f aca="false">ROUND(SUM(AK168:AW168)/13,0)</f>
        <v>866420</v>
      </c>
      <c r="AX205" s="81" t="n">
        <f aca="false">ROUND(SUM(AL168:AX168)/13,0)</f>
        <v>436217</v>
      </c>
      <c r="AY205" s="81" t="n">
        <f aca="false">ROUND(SUM(AM168:AY168)/13,0)</f>
        <v>0</v>
      </c>
      <c r="AZ205" s="81" t="n">
        <f aca="false">ROUND(SUM(AN168:AZ168)/13,0)</f>
        <v>0</v>
      </c>
      <c r="BA205" s="81" t="n">
        <f aca="false">ROUND(SUM(AO168:BA168)/13,0)</f>
        <v>0</v>
      </c>
      <c r="BB205" s="81" t="n">
        <f aca="false">ROUND(SUM(AP168:BB168)/13,0)</f>
        <v>0</v>
      </c>
      <c r="BC205" s="81" t="n">
        <f aca="false">ROUND(SUM(AQ168:BC168)/13,0)</f>
        <v>0</v>
      </c>
      <c r="BD205" s="81" t="n">
        <f aca="false">ROUND(SUM(AR168:BD168)/13,0)</f>
        <v>0</v>
      </c>
      <c r="BE205" s="81" t="n">
        <f aca="false">ROUND(SUM(AS168:BE168)/13,0)</f>
        <v>0</v>
      </c>
      <c r="BF205" s="81" t="n">
        <f aca="false">ROUND(SUM(AT168:BF168)/13,0)</f>
        <v>0</v>
      </c>
      <c r="BG205" s="81" t="n">
        <f aca="false">ROUND(SUM(AU168:BG168)/13,0)</f>
        <v>0</v>
      </c>
      <c r="BH205" s="81" t="n">
        <f aca="false">ROUND(SUM(AV168:BH168)/13,0)</f>
        <v>0</v>
      </c>
      <c r="BI205" s="81" t="n">
        <f aca="false">ROUND(SUM(AW168:BI168)/13,0)</f>
        <v>0</v>
      </c>
      <c r="BJ205" s="81" t="n">
        <f aca="false">ROUND(SUM(AX168:BJ168)/13,0)</f>
        <v>0</v>
      </c>
      <c r="BK205" s="81" t="n">
        <f aca="false">ROUND(SUM(AY168:BK168)/13,0)</f>
        <v>0</v>
      </c>
      <c r="BL205" s="81" t="n">
        <f aca="false">ROUND(SUM(AZ168:BL168)/13,0)</f>
        <v>0</v>
      </c>
      <c r="BM205" s="81" t="n">
        <f aca="false">ROUND(SUM(BA168:BM168)/13,0)</f>
        <v>0</v>
      </c>
      <c r="BN205" s="81" t="n">
        <v>0</v>
      </c>
      <c r="BO205" s="81" t="n">
        <f aca="false">ROUND(SUM(BC168:BO168)/13,0)</f>
        <v>0</v>
      </c>
      <c r="BP205" s="81" t="n">
        <f aca="false">ROUND(SUM(BD168:BP168)/13,0)</f>
        <v>0</v>
      </c>
      <c r="BQ205" s="81" t="n">
        <f aca="false">ROUND(SUM(BE168:BQ168)/13,0)</f>
        <v>0</v>
      </c>
      <c r="BR205" s="81" t="n">
        <f aca="false">ROUND(SUM(BF168:BR168)/13,0)</f>
        <v>0</v>
      </c>
      <c r="BS205" s="81" t="n">
        <f aca="false">ROUND(SUM(BG168:BS168)/13,0)</f>
        <v>0</v>
      </c>
      <c r="BT205" s="81" t="n">
        <f aca="false">ROUND(SUM(BH168:BT168)/13,0)</f>
        <v>0</v>
      </c>
      <c r="BU205" s="81" t="n">
        <f aca="false">ROUND(SUM(BI168:BU168)/13,0)</f>
        <v>0</v>
      </c>
    </row>
    <row r="206" customFormat="false" ht="12.75" hidden="false" customHeight="false" outlineLevel="0" collapsed="false">
      <c r="A206" s="0" t="s">
        <v>139</v>
      </c>
      <c r="K206" s="1"/>
      <c r="L206" s="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 t="n">
        <f aca="false">ROUND(SUM(N169:Z169)/13,0)</f>
        <v>6991878</v>
      </c>
      <c r="AA206" s="81" t="n">
        <f aca="false">ROUND(SUM(O169:AA169)/13,0)</f>
        <v>7074177</v>
      </c>
      <c r="AB206" s="81" t="n">
        <f aca="false">ROUND(SUM(P169:AB169)/13,0)</f>
        <v>7139370</v>
      </c>
      <c r="AC206" s="81" t="n">
        <f aca="false">ROUND(SUM(Q169:AC169)/13,0)</f>
        <v>7218957</v>
      </c>
      <c r="AD206" s="81" t="n">
        <f aca="false">ROUND(SUM(R169:AD169)/13,0)</f>
        <v>7248614</v>
      </c>
      <c r="AE206" s="81" t="n">
        <f aca="false">ROUND(SUM(S169:AE169)/13,0)</f>
        <v>7277514</v>
      </c>
      <c r="AF206" s="81" t="n">
        <f aca="false">ROUND(SUM(T169:AF169)/13,0)</f>
        <v>6753066</v>
      </c>
      <c r="AG206" s="81" t="n">
        <f aca="false">ROUND(SUM(U169:AG169)/13,0)</f>
        <v>6223299</v>
      </c>
      <c r="AH206" s="81" t="n">
        <f aca="false">ROUND(SUM(V169:AH169)/13,0)</f>
        <v>5689863</v>
      </c>
      <c r="AI206" s="81" t="n">
        <f aca="false">ROUND(SUM(W169:AI169)/13,0)</f>
        <v>5137109</v>
      </c>
      <c r="AJ206" s="81" t="n">
        <f aca="false">ROUND(SUM(X169:AJ169)/13,0)</f>
        <v>4573043</v>
      </c>
      <c r="AK206" s="81" t="n">
        <f aca="false">ROUND(SUM(Y169:AK169)/13,0)</f>
        <v>4002556</v>
      </c>
      <c r="AL206" s="81" t="n">
        <f aca="false">ROUND(SUM(Z169:AL169)/13,0)</f>
        <v>3428768</v>
      </c>
      <c r="AM206" s="81" t="n">
        <f aca="false">ROUND(SUM(AA169:AM169)/13,0)</f>
        <v>2852165</v>
      </c>
      <c r="AN206" s="81" t="n">
        <f aca="false">ROUND(SUM(AB169:AN169)/13,0)</f>
        <v>2273299</v>
      </c>
      <c r="AO206" s="81" t="n">
        <f aca="false">ROUND(SUM(AC169:AO169)/13,0)</f>
        <v>1691778</v>
      </c>
      <c r="AP206" s="81" t="n">
        <f aca="false">ROUND(SUM(AD169:AP169)/13,0)</f>
        <v>1097641</v>
      </c>
      <c r="AQ206" s="81" t="n">
        <f aca="false">ROUND(SUM(AE169:AQ169)/13,0)</f>
        <v>549450</v>
      </c>
      <c r="AR206" s="81" t="n">
        <f aca="false">ROUND(SUM(AF169:AR169)/13,0)</f>
        <v>0</v>
      </c>
      <c r="AS206" s="81" t="n">
        <f aca="false">ROUND(SUM(AG169:AS169)/13,0)</f>
        <v>0</v>
      </c>
      <c r="AT206" s="81" t="n">
        <f aca="false">ROUND(SUM(AH169:AT169)/13,0)</f>
        <v>0</v>
      </c>
      <c r="AU206" s="81" t="n">
        <f aca="false">ROUND(SUM(AI169:AU169)/13,0)</f>
        <v>0</v>
      </c>
      <c r="AV206" s="81" t="n">
        <f aca="false">ROUND(SUM(AJ169:AV169)/13,0)</f>
        <v>0</v>
      </c>
      <c r="AW206" s="81" t="n">
        <f aca="false">ROUND(SUM(AK169:AW169)/13,0)</f>
        <v>0</v>
      </c>
      <c r="AX206" s="81" t="n">
        <f aca="false">ROUND(SUM(AL169:AX169)/13,0)</f>
        <v>0</v>
      </c>
      <c r="AY206" s="81" t="n">
        <f aca="false">ROUND(SUM(AM169:AY169)/13,0)</f>
        <v>0</v>
      </c>
      <c r="AZ206" s="81" t="n">
        <f aca="false">ROUND(SUM(AN169:AZ169)/13,0)</f>
        <v>0</v>
      </c>
      <c r="BA206" s="81" t="n">
        <f aca="false">ROUND(SUM(AO169:BA169)/13,0)</f>
        <v>0</v>
      </c>
      <c r="BB206" s="81" t="n">
        <f aca="false">ROUND(SUM(AP169:BB169)/13,0)</f>
        <v>0</v>
      </c>
      <c r="BC206" s="81" t="n">
        <f aca="false">ROUND(SUM(AQ169:BC169)/13,0)</f>
        <v>0</v>
      </c>
      <c r="BD206" s="81" t="n">
        <f aca="false">ROUND(SUM(AR169:BD169)/13,0)</f>
        <v>0</v>
      </c>
      <c r="BE206" s="81" t="n">
        <f aca="false">ROUND(SUM(AS169:BE169)/13,0)</f>
        <v>0</v>
      </c>
      <c r="BF206" s="81" t="n">
        <f aca="false">ROUND(SUM(AT169:BF169)/13,0)</f>
        <v>0</v>
      </c>
      <c r="BG206" s="81" t="n">
        <f aca="false">ROUND(SUM(AU169:BG169)/13,0)</f>
        <v>0</v>
      </c>
      <c r="BH206" s="81" t="n">
        <f aca="false">ROUND(SUM(AV169:BH169)/13,0)</f>
        <v>0</v>
      </c>
      <c r="BI206" s="81" t="n">
        <f aca="false">ROUND(SUM(AW169:BI169)/13,0)</f>
        <v>0</v>
      </c>
      <c r="BJ206" s="81" t="n">
        <f aca="false">ROUND(SUM(AX169:BJ169)/13,0)</f>
        <v>0</v>
      </c>
      <c r="BK206" s="81" t="n">
        <f aca="false">ROUND(SUM(AY169:BK169)/13,0)</f>
        <v>0</v>
      </c>
      <c r="BL206" s="81" t="n">
        <f aca="false">ROUND(SUM(AZ169:BL169)/13,0)</f>
        <v>0</v>
      </c>
      <c r="BM206" s="81" t="n">
        <f aca="false">ROUND(SUM(BA169:BM169)/13,0)</f>
        <v>0</v>
      </c>
      <c r="BN206" s="81" t="n">
        <v>0</v>
      </c>
      <c r="BO206" s="81" t="n">
        <f aca="false">ROUND(SUM(BC169:BO169)/13,0)</f>
        <v>0</v>
      </c>
      <c r="BP206" s="81" t="n">
        <f aca="false">ROUND(SUM(BD169:BP169)/13,0)</f>
        <v>0</v>
      </c>
      <c r="BQ206" s="81" t="n">
        <f aca="false">ROUND(SUM(BE169:BQ169)/13,0)</f>
        <v>0</v>
      </c>
      <c r="BR206" s="81" t="n">
        <f aca="false">ROUND(SUM(BF169:BR169)/13,0)</f>
        <v>218</v>
      </c>
      <c r="BS206" s="81" t="n">
        <f aca="false">ROUND(SUM(BG169:BS169)/13,0)</f>
        <v>2281</v>
      </c>
      <c r="BT206" s="81" t="n">
        <f aca="false">ROUND(SUM(BH169:BT169)/13,0)</f>
        <v>6540</v>
      </c>
      <c r="BU206" s="81" t="n">
        <f aca="false">ROUND(SUM(BI169:BU169)/13,0)</f>
        <v>12946</v>
      </c>
    </row>
    <row r="207" customFormat="false" ht="12.75" hidden="false" customHeight="false" outlineLevel="0" collapsed="false">
      <c r="A207" s="0" t="s">
        <v>140</v>
      </c>
      <c r="K207" s="1"/>
      <c r="L207" s="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 t="n">
        <f aca="false">ROUND(SUM(N170:Z170)/13,0)</f>
        <v>0</v>
      </c>
      <c r="AA207" s="81" t="n">
        <f aca="false">ROUND(SUM(O170:AA170)/13,0)</f>
        <v>0</v>
      </c>
      <c r="AB207" s="81" t="n">
        <f aca="false">ROUND(SUM(P170:AB170)/13,0)</f>
        <v>0</v>
      </c>
      <c r="AC207" s="81" t="n">
        <f aca="false">ROUND(SUM(Q170:AC170)/13,0)</f>
        <v>0</v>
      </c>
      <c r="AD207" s="81" t="n">
        <f aca="false">ROUND(SUM(R170:AD170)/13,0)</f>
        <v>120113</v>
      </c>
      <c r="AE207" s="81" t="n">
        <f aca="false">ROUND(SUM(S170:AE170)/13,0)</f>
        <v>240226</v>
      </c>
      <c r="AF207" s="81" t="n">
        <f aca="false">ROUND(SUM(T170:AF170)/13,0)</f>
        <v>240226</v>
      </c>
      <c r="AG207" s="81" t="n">
        <f aca="false">ROUND(SUM(U170:AG170)/13,0)</f>
        <v>240226</v>
      </c>
      <c r="AH207" s="81" t="n">
        <f aca="false">ROUND(SUM(V170:AH170)/13,0)</f>
        <v>240226</v>
      </c>
      <c r="AI207" s="81" t="n">
        <f aca="false">ROUND(SUM(W170:AI170)/13,0)</f>
        <v>240226</v>
      </c>
      <c r="AJ207" s="81" t="n">
        <f aca="false">ROUND(SUM(X170:AJ170)/13,0)</f>
        <v>240226</v>
      </c>
      <c r="AK207" s="81" t="n">
        <f aca="false">ROUND(SUM(Y170:AK170)/13,0)</f>
        <v>240226</v>
      </c>
      <c r="AL207" s="81" t="n">
        <f aca="false">ROUND(SUM(Z170:AL170)/13,0)</f>
        <v>240226</v>
      </c>
      <c r="AM207" s="81" t="n">
        <f aca="false">ROUND(SUM(AA170:AM170)/13,0)</f>
        <v>240226</v>
      </c>
      <c r="AN207" s="81" t="n">
        <f aca="false">ROUND(SUM(AB170:AN170)/13,0)</f>
        <v>240226</v>
      </c>
      <c r="AO207" s="81" t="n">
        <f aca="false">ROUND(SUM(AC170:AO170)/13,0)</f>
        <v>240226</v>
      </c>
      <c r="AP207" s="81" t="n">
        <f aca="false">ROUND(SUM(AD170:AP170)/13,0)</f>
        <v>240226</v>
      </c>
      <c r="AQ207" s="81" t="n">
        <f aca="false">ROUND(SUM(AE170:AQ170)/13,0)</f>
        <v>120113</v>
      </c>
      <c r="AR207" s="81" t="n">
        <f aca="false">ROUND(SUM(AF170:AR170)/13,0)</f>
        <v>0</v>
      </c>
      <c r="AS207" s="81" t="n">
        <f aca="false">ROUND(SUM(AG170:AS170)/13,0)</f>
        <v>0</v>
      </c>
      <c r="AT207" s="81" t="n">
        <f aca="false">ROUND(SUM(AH170:AT170)/13,0)</f>
        <v>0</v>
      </c>
      <c r="AU207" s="81" t="n">
        <f aca="false">ROUND(SUM(AI170:AU170)/13,0)</f>
        <v>0</v>
      </c>
      <c r="AV207" s="81" t="n">
        <f aca="false">ROUND(SUM(AJ170:AV170)/13,0)</f>
        <v>0</v>
      </c>
      <c r="AW207" s="81" t="n">
        <f aca="false">ROUND(SUM(AK170:AW170)/13,0)</f>
        <v>0</v>
      </c>
      <c r="AX207" s="81" t="n">
        <f aca="false">ROUND(SUM(AL170:AX170)/13,0)</f>
        <v>0</v>
      </c>
      <c r="AY207" s="81" t="n">
        <f aca="false">ROUND(SUM(AM170:AY170)/13,0)</f>
        <v>0</v>
      </c>
      <c r="AZ207" s="81" t="n">
        <f aca="false">ROUND(SUM(AN170:AZ170)/13,0)</f>
        <v>0</v>
      </c>
      <c r="BA207" s="81" t="n">
        <f aca="false">ROUND(SUM(AO170:BA170)/13,0)</f>
        <v>0</v>
      </c>
      <c r="BB207" s="81" t="n">
        <f aca="false">ROUND(SUM(AP170:BB170)/13,0)</f>
        <v>0</v>
      </c>
      <c r="BC207" s="81" t="n">
        <f aca="false">ROUND(SUM(AQ170:BC170)/13,0)</f>
        <v>0</v>
      </c>
      <c r="BD207" s="81" t="n">
        <f aca="false">ROUND(SUM(AR170:BD170)/13,0)</f>
        <v>0</v>
      </c>
      <c r="BE207" s="81" t="n">
        <f aca="false">ROUND(SUM(AS170:BE170)/13,0)</f>
        <v>0</v>
      </c>
      <c r="BF207" s="81" t="n">
        <f aca="false">ROUND(SUM(AT170:BF170)/13,0)</f>
        <v>0</v>
      </c>
      <c r="BG207" s="81" t="n">
        <f aca="false">ROUND(SUM(AU170:BG170)/13,0)</f>
        <v>0</v>
      </c>
      <c r="BH207" s="81" t="n">
        <f aca="false">ROUND(SUM(AV170:BH170)/13,0)</f>
        <v>0</v>
      </c>
      <c r="BI207" s="81" t="n">
        <f aca="false">ROUND(SUM(AW170:BI170)/13,0)</f>
        <v>0</v>
      </c>
      <c r="BJ207" s="81" t="n">
        <f aca="false">ROUND(SUM(AX170:BJ170)/13,0)</f>
        <v>0</v>
      </c>
      <c r="BK207" s="81" t="n">
        <f aca="false">ROUND(SUM(AY170:BK170)/13,0)</f>
        <v>0</v>
      </c>
      <c r="BL207" s="81" t="n">
        <f aca="false">ROUND(SUM(AZ170:BL170)/13,0)</f>
        <v>0</v>
      </c>
      <c r="BM207" s="81" t="n">
        <f aca="false">ROUND(SUM(BA170:BM170)/13,0)</f>
        <v>0</v>
      </c>
      <c r="BN207" s="81" t="n">
        <v>0</v>
      </c>
      <c r="BO207" s="81" t="n">
        <f aca="false">ROUND(SUM(BC170:BO170)/13,0)</f>
        <v>0</v>
      </c>
      <c r="BP207" s="81" t="n">
        <f aca="false">ROUND(SUM(BD170:BP170)/13,0)</f>
        <v>0</v>
      </c>
      <c r="BQ207" s="81" t="n">
        <f aca="false">ROUND(SUM(BE170:BQ170)/13,0)</f>
        <v>0</v>
      </c>
      <c r="BR207" s="81" t="n">
        <f aca="false">ROUND(SUM(BF170:BR170)/13,0)</f>
        <v>0</v>
      </c>
      <c r="BS207" s="81" t="n">
        <f aca="false">ROUND(SUM(BG170:BS170)/13,0)</f>
        <v>0</v>
      </c>
      <c r="BT207" s="81" t="n">
        <f aca="false">ROUND(SUM(BH170:BT170)/13,0)</f>
        <v>0</v>
      </c>
      <c r="BU207" s="81" t="n">
        <f aca="false">ROUND(SUM(BI170:BU170)/13,0)</f>
        <v>0</v>
      </c>
    </row>
    <row r="208" customFormat="false" ht="12.75" hidden="false" customHeight="false" outlineLevel="0" collapsed="false">
      <c r="A208" s="0" t="s">
        <v>141</v>
      </c>
      <c r="K208" s="1"/>
      <c r="L208" s="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 t="n">
        <f aca="false">ROUND(SUM(N171:Z171)/13,0)</f>
        <v>1823106</v>
      </c>
      <c r="AA208" s="81" t="n">
        <f aca="false">ROUND(SUM(O171:AA171)/13,0)</f>
        <v>1649949</v>
      </c>
      <c r="AB208" s="81" t="n">
        <f aca="false">ROUND(SUM(P171:AB171)/13,0)</f>
        <v>1482854</v>
      </c>
      <c r="AC208" s="81" t="n">
        <f aca="false">ROUND(SUM(Q171:AC171)/13,0)</f>
        <v>1315025</v>
      </c>
      <c r="AD208" s="81" t="n">
        <f aca="false">ROUND(SUM(R171:AD171)/13,0)</f>
        <v>1147391</v>
      </c>
      <c r="AE208" s="81" t="n">
        <f aca="false">ROUND(SUM(S171:AE171)/13,0)</f>
        <v>957801</v>
      </c>
      <c r="AF208" s="81" t="n">
        <f aca="false">ROUND(SUM(T171:AF171)/13,0)</f>
        <v>767823</v>
      </c>
      <c r="AG208" s="81" t="n">
        <f aca="false">ROUND(SUM(U171:AG171)/13,0)</f>
        <v>577653</v>
      </c>
      <c r="AH208" s="81" t="n">
        <f aca="false">ROUND(SUM(V171:AH171)/13,0)</f>
        <v>387329</v>
      </c>
      <c r="AI208" s="81" t="n">
        <f aca="false">ROUND(SUM(W171:AI171)/13,0)</f>
        <v>196694</v>
      </c>
      <c r="AJ208" s="81" t="n">
        <f aca="false">ROUND(SUM(X171:AJ171)/13,0)</f>
        <v>0</v>
      </c>
      <c r="AK208" s="81" t="n">
        <f aca="false">ROUND(SUM(Y171:AK171)/13,0)</f>
        <v>0</v>
      </c>
      <c r="AL208" s="81" t="n">
        <f aca="false">ROUND(SUM(Z171:AL171)/13,0)</f>
        <v>0</v>
      </c>
      <c r="AM208" s="81" t="n">
        <f aca="false">ROUND(SUM(AA171:AM171)/13,0)</f>
        <v>0</v>
      </c>
      <c r="AN208" s="81" t="n">
        <f aca="false">ROUND(SUM(AB171:AN171)/13,0)</f>
        <v>0</v>
      </c>
      <c r="AO208" s="81" t="n">
        <f aca="false">ROUND(SUM(AC171:AO171)/13,0)</f>
        <v>0</v>
      </c>
      <c r="AP208" s="81" t="n">
        <f aca="false">ROUND(SUM(AD171:AP171)/13,0)</f>
        <v>0</v>
      </c>
      <c r="AQ208" s="81" t="n">
        <f aca="false">ROUND(SUM(AE171:AQ171)/13,0)</f>
        <v>0</v>
      </c>
      <c r="AR208" s="81" t="n">
        <f aca="false">ROUND(SUM(AF171:AR171)/13,0)</f>
        <v>0</v>
      </c>
      <c r="AS208" s="81" t="n">
        <f aca="false">ROUND(SUM(AG171:AS171)/13,0)</f>
        <v>0</v>
      </c>
      <c r="AT208" s="81" t="n">
        <f aca="false">ROUND(SUM(AH171:AT171)/13,0)</f>
        <v>0</v>
      </c>
      <c r="AU208" s="81" t="n">
        <f aca="false">ROUND(SUM(AI171:AU171)/13,0)</f>
        <v>0</v>
      </c>
      <c r="AV208" s="81" t="n">
        <f aca="false">ROUND(SUM(AJ171:AV171)/13,0)</f>
        <v>0</v>
      </c>
      <c r="AW208" s="81" t="n">
        <f aca="false">ROUND(SUM(AK171:AW171)/13,0)</f>
        <v>0</v>
      </c>
      <c r="AX208" s="81" t="n">
        <f aca="false">ROUND(SUM(AL171:AX171)/13,0)</f>
        <v>0</v>
      </c>
      <c r="AY208" s="81" t="n">
        <f aca="false">ROUND(SUM(AM171:AY171)/13,0)</f>
        <v>0</v>
      </c>
      <c r="AZ208" s="81" t="n">
        <f aca="false">ROUND(SUM(AN171:AZ171)/13,0)</f>
        <v>0</v>
      </c>
      <c r="BA208" s="81" t="n">
        <f aca="false">ROUND(SUM(AO171:BA171)/13,0)</f>
        <v>0</v>
      </c>
      <c r="BB208" s="81" t="n">
        <f aca="false">ROUND(SUM(AP171:BB171)/13,0)</f>
        <v>0</v>
      </c>
      <c r="BC208" s="81" t="n">
        <f aca="false">ROUND(SUM(AQ171:BC171)/13,0)</f>
        <v>0</v>
      </c>
      <c r="BD208" s="81" t="n">
        <f aca="false">ROUND(SUM(AR171:BD171)/13,0)</f>
        <v>0</v>
      </c>
      <c r="BE208" s="81" t="n">
        <f aca="false">ROUND(SUM(AS171:BE171)/13,0)</f>
        <v>0</v>
      </c>
      <c r="BF208" s="81" t="n">
        <f aca="false">ROUND(SUM(AT171:BF171)/13,0)</f>
        <v>0</v>
      </c>
      <c r="BG208" s="81" t="n">
        <f aca="false">ROUND(SUM(AU171:BG171)/13,0)</f>
        <v>0</v>
      </c>
      <c r="BH208" s="81" t="n">
        <f aca="false">ROUND(SUM(AV171:BH171)/13,0)</f>
        <v>0</v>
      </c>
      <c r="BI208" s="81" t="n">
        <f aca="false">ROUND(SUM(AW171:BI171)/13,0)</f>
        <v>0</v>
      </c>
      <c r="BJ208" s="81" t="n">
        <f aca="false">ROUND(SUM(AX171:BJ171)/13,0)</f>
        <v>0</v>
      </c>
      <c r="BK208" s="81" t="n">
        <f aca="false">ROUND(SUM(AY171:BK171)/13,0)</f>
        <v>0</v>
      </c>
      <c r="BL208" s="81" t="n">
        <f aca="false">ROUND(SUM(AZ171:BL171)/13,0)</f>
        <v>0</v>
      </c>
      <c r="BM208" s="81" t="n">
        <f aca="false">ROUND(SUM(BA171:BM171)/13,0)</f>
        <v>0</v>
      </c>
      <c r="BN208" s="81" t="n">
        <v>0</v>
      </c>
      <c r="BO208" s="81" t="n">
        <f aca="false">ROUND(SUM(BC171:BO171)/13,0)</f>
        <v>0</v>
      </c>
      <c r="BP208" s="81" t="n">
        <f aca="false">ROUND(SUM(BD171:BP171)/13,0)</f>
        <v>0</v>
      </c>
      <c r="BQ208" s="81" t="n">
        <f aca="false">ROUND(SUM(BE171:BQ171)/13,0)</f>
        <v>0</v>
      </c>
      <c r="BR208" s="81" t="n">
        <f aca="false">ROUND(SUM(BF171:BR171)/13,0)</f>
        <v>0</v>
      </c>
      <c r="BS208" s="81" t="n">
        <f aca="false">ROUND(SUM(BG171:BS171)/13,0)</f>
        <v>0</v>
      </c>
      <c r="BT208" s="81" t="n">
        <f aca="false">ROUND(SUM(BH171:BT171)/13,0)</f>
        <v>0</v>
      </c>
      <c r="BU208" s="81" t="n">
        <f aca="false">ROUND(SUM(BI171:BU171)/13,0)</f>
        <v>0</v>
      </c>
    </row>
    <row r="209" customFormat="false" ht="12.75" hidden="false" customHeight="false" outlineLevel="0" collapsed="false">
      <c r="A209" s="0" t="s">
        <v>142</v>
      </c>
      <c r="K209" s="1"/>
      <c r="L209" s="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 t="n">
        <f aca="false">ROUND(SUM(N172:Z172)/13,0)</f>
        <v>30553</v>
      </c>
      <c r="AA209" s="81" t="n">
        <f aca="false">ROUND(SUM(O172:AA172)/13,0)</f>
        <v>41612</v>
      </c>
      <c r="AB209" s="81" t="n">
        <f aca="false">ROUND(SUM(P172:AB172)/13,0)</f>
        <v>52988</v>
      </c>
      <c r="AC209" s="81" t="n">
        <f aca="false">ROUND(SUM(Q172:AC172)/13,0)</f>
        <v>64682</v>
      </c>
      <c r="AD209" s="81" t="n">
        <f aca="false">ROUND(SUM(R172:AD172)/13,0)</f>
        <v>79373</v>
      </c>
      <c r="AE209" s="81" t="n">
        <f aca="false">ROUND(SUM(S172:AE172)/13,0)</f>
        <v>100130</v>
      </c>
      <c r="AF209" s="81" t="n">
        <f aca="false">ROUND(SUM(T172:AF172)/13,0)</f>
        <v>168705</v>
      </c>
      <c r="AG209" s="81" t="n">
        <f aca="false">ROUND(SUM(U172:AG172)/13,0)</f>
        <v>216484</v>
      </c>
      <c r="AH209" s="81" t="n">
        <f aca="false">ROUND(SUM(V172:AH172)/13,0)</f>
        <v>269295</v>
      </c>
      <c r="AI209" s="81" t="n">
        <f aca="false">ROUND(SUM(W172:AI172)/13,0)</f>
        <v>329827</v>
      </c>
      <c r="AJ209" s="81" t="n">
        <f aca="false">ROUND(SUM(X172:AJ172)/13,0)</f>
        <v>389438</v>
      </c>
      <c r="AK209" s="81" t="n">
        <f aca="false">ROUND(SUM(Y172:AK172)/13,0)</f>
        <v>446936</v>
      </c>
      <c r="AL209" s="81" t="n">
        <f aca="false">ROUND(SUM(Z172:AL172)/13,0)</f>
        <v>514563</v>
      </c>
      <c r="AM209" s="81" t="n">
        <f aca="false">ROUND(SUM(AA172:AM172)/13,0)</f>
        <v>584976</v>
      </c>
      <c r="AN209" s="81" t="n">
        <f aca="false">ROUND(SUM(AB172:AN172)/13,0)</f>
        <v>650370</v>
      </c>
      <c r="AO209" s="81" t="n">
        <f aca="false">ROUND(SUM(AC172:AO172)/13,0)</f>
        <v>715637</v>
      </c>
      <c r="AP209" s="81" t="n">
        <f aca="false">ROUND(SUM(AD172:AP172)/13,0)</f>
        <v>780895</v>
      </c>
      <c r="AQ209" s="81" t="n">
        <f aca="false">ROUND(SUM(AE172:AQ172)/13,0)</f>
        <v>888933</v>
      </c>
      <c r="AR209" s="81" t="n">
        <f aca="false">ROUND(SUM(AF172:AR172)/13,0)</f>
        <v>969012</v>
      </c>
      <c r="AS209" s="81" t="n">
        <f aca="false">ROUND(SUM(AG172:AS172)/13,0)</f>
        <v>1001716</v>
      </c>
      <c r="AT209" s="81" t="n">
        <f aca="false">ROUND(SUM(AH172:AT172)/13,0)</f>
        <v>1052621</v>
      </c>
      <c r="AU209" s="81" t="n">
        <f aca="false">ROUND(SUM(AI172:AU172)/13,0)</f>
        <v>1194718</v>
      </c>
      <c r="AV209" s="81" t="n">
        <f aca="false">ROUND(SUM(AJ172:AV172)/13,0)</f>
        <v>1289954</v>
      </c>
      <c r="AW209" s="81" t="n">
        <f aca="false">ROUND(SUM(AK172:AW172)/13,0)</f>
        <v>1385671</v>
      </c>
      <c r="AX209" s="81" t="n">
        <f aca="false">ROUND(SUM(AL172:AX172)/13,0)</f>
        <v>1347527</v>
      </c>
      <c r="AY209" s="81" t="n">
        <f aca="false">ROUND(SUM(AM172:AY172)/13,0)</f>
        <v>1296949</v>
      </c>
      <c r="AZ209" s="81" t="n">
        <f aca="false">ROUND(SUM(AN172:AZ172)/13,0)</f>
        <v>1243615</v>
      </c>
      <c r="BA209" s="81" t="n">
        <f aca="false">ROUND(SUM(AO172:BA172)/13,0)</f>
        <v>1195103</v>
      </c>
      <c r="BB209" s="81" t="n">
        <f aca="false">ROUND(SUM(AP172:BB172)/13,0)</f>
        <v>1146429</v>
      </c>
      <c r="BC209" s="81" t="n">
        <f aca="false">ROUND(SUM(AQ172:BC172)/13,0)</f>
        <v>1097473</v>
      </c>
      <c r="BD209" s="81" t="n">
        <f aca="false">ROUND(SUM(AR172:BD172)/13,0)</f>
        <v>1002769</v>
      </c>
      <c r="BE209" s="81" t="n">
        <f aca="false">ROUND(SUM(AS172:BE172)/13,0)</f>
        <v>929989</v>
      </c>
      <c r="BF209" s="81" t="n">
        <f aca="false">ROUND(SUM(AT172:BF172)/13,0)</f>
        <v>856797</v>
      </c>
      <c r="BG209" s="81" t="n">
        <f aca="false">ROUND(SUM(AU172:BG172)/13,0)</f>
        <v>786236</v>
      </c>
      <c r="BH209" s="81" t="n">
        <f aca="false">ROUND(SUM(AV172:BH172)/13,0)</f>
        <v>619598</v>
      </c>
      <c r="BI209" s="81" t="n">
        <f aca="false">ROUND(SUM(AW172:BI172)/13,0)</f>
        <v>492121</v>
      </c>
      <c r="BJ209" s="81" t="n">
        <f aca="false">ROUND(SUM(AX172:BJ172)/13,0)</f>
        <v>364660</v>
      </c>
      <c r="BK209" s="81" t="n">
        <f aca="false">ROUND(SUM(AY172:BK172)/13,0)</f>
        <v>365204</v>
      </c>
      <c r="BL209" s="81" t="n">
        <f aca="false">ROUND(SUM(AZ172:BL172)/13,0)</f>
        <v>365722</v>
      </c>
      <c r="BM209" s="81" t="n">
        <f aca="false">ROUND(SUM(BA172:BM172)/13,0)</f>
        <v>366223</v>
      </c>
      <c r="BN209" s="81" t="n">
        <v>366569</v>
      </c>
      <c r="BO209" s="81" t="n">
        <f aca="false">ROUND(SUM(BC172:BO172)/13,0)</f>
        <v>366890</v>
      </c>
      <c r="BP209" s="81" t="n">
        <f aca="false">ROUND(SUM(BD172:BP172)/13,0)</f>
        <v>367184</v>
      </c>
      <c r="BQ209" s="81" t="n">
        <f aca="false">ROUND(SUM(BE172:BQ172)/13,0)</f>
        <v>367449</v>
      </c>
      <c r="BR209" s="81" t="n">
        <f aca="false">ROUND(SUM(BF172:BR172)/13,0)</f>
        <v>367682</v>
      </c>
      <c r="BS209" s="81" t="n">
        <f aca="false">ROUND(SUM(BG172:BS172)/13,0)</f>
        <v>367886</v>
      </c>
      <c r="BT209" s="81" t="n">
        <f aca="false">ROUND(SUM(BH172:BT172)/13,0)</f>
        <v>368052</v>
      </c>
      <c r="BU209" s="81" t="n">
        <f aca="false">ROUND(SUM(BI172:BU172)/13,0)</f>
        <v>368070</v>
      </c>
    </row>
    <row r="210" customFormat="false" ht="12.75" hidden="false" customHeight="false" outlineLevel="0" collapsed="false">
      <c r="A210" s="0" t="s">
        <v>143</v>
      </c>
      <c r="K210" s="1"/>
      <c r="L210" s="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 t="n">
        <f aca="false">ROUND(SUM(N173:Z173)/13,0)</f>
        <v>186734</v>
      </c>
      <c r="AA210" s="81" t="n">
        <f aca="false">ROUND(SUM(O173:AA173)/13,0)</f>
        <v>229663</v>
      </c>
      <c r="AB210" s="81" t="n">
        <f aca="false">ROUND(SUM(P173:AB173)/13,0)</f>
        <v>272733</v>
      </c>
      <c r="AC210" s="81" t="n">
        <f aca="false">ROUND(SUM(Q173:AC173)/13,0)</f>
        <v>315854</v>
      </c>
      <c r="AD210" s="81" t="n">
        <f aca="false">ROUND(SUM(R173:AD173)/13,0)</f>
        <v>359003</v>
      </c>
      <c r="AE210" s="81" t="n">
        <f aca="false">ROUND(SUM(S173:AE173)/13,0)</f>
        <v>402148</v>
      </c>
      <c r="AF210" s="81" t="n">
        <f aca="false">ROUND(SUM(T173:AF173)/13,0)</f>
        <v>445281</v>
      </c>
      <c r="AG210" s="81" t="n">
        <f aca="false">ROUND(SUM(U173:AG173)/13,0)</f>
        <v>488414</v>
      </c>
      <c r="AH210" s="81" t="n">
        <f aca="false">ROUND(SUM(V173:AH173)/13,0)</f>
        <v>530700</v>
      </c>
      <c r="AI210" s="81" t="n">
        <f aca="false">ROUND(SUM(W173:AI173)/13,0)</f>
        <v>634996</v>
      </c>
      <c r="AJ210" s="81" t="n">
        <f aca="false">ROUND(SUM(X173:AJ173)/13,0)</f>
        <v>789685</v>
      </c>
      <c r="AK210" s="81" t="n">
        <f aca="false">ROUND(SUM(Y173:AK173)/13,0)</f>
        <v>873554</v>
      </c>
      <c r="AL210" s="81" t="n">
        <f aca="false">ROUND(SUM(Z173:AL173)/13,0)</f>
        <v>953745</v>
      </c>
      <c r="AM210" s="81" t="n">
        <f aca="false">ROUND(SUM(AA173:AM173)/13,0)</f>
        <v>1032785</v>
      </c>
      <c r="AN210" s="81" t="n">
        <f aca="false">ROUND(SUM(AB173:AN173)/13,0)</f>
        <v>1112564</v>
      </c>
      <c r="AO210" s="81" t="n">
        <f aca="false">ROUND(SUM(AC173:AO173)/13,0)</f>
        <v>1192202</v>
      </c>
      <c r="AP210" s="81" t="n">
        <f aca="false">ROUND(SUM(AD173:AP173)/13,0)</f>
        <v>1271789</v>
      </c>
      <c r="AQ210" s="81" t="n">
        <f aca="false">ROUND(SUM(AE173:AQ173)/13,0)</f>
        <v>1351348</v>
      </c>
      <c r="AR210" s="81" t="n">
        <f aca="false">ROUND(SUM(AF173:AR173)/13,0)</f>
        <v>1430911</v>
      </c>
      <c r="AS210" s="81" t="n">
        <f aca="false">ROUND(SUM(AG173:AS173)/13,0)</f>
        <v>1515494</v>
      </c>
      <c r="AT210" s="81" t="n">
        <f aca="false">ROUND(SUM(AH173:AT173)/13,0)</f>
        <v>1595069</v>
      </c>
      <c r="AU210" s="81" t="n">
        <f aca="false">ROUND(SUM(AI173:AU173)/13,0)</f>
        <v>1674644</v>
      </c>
      <c r="AV210" s="81" t="n">
        <f aca="false">ROUND(SUM(AJ173:AV173)/13,0)</f>
        <v>1675509</v>
      </c>
      <c r="AW210" s="81" t="n">
        <f aca="false">ROUND(SUM(AK173:AW173)/13,0)</f>
        <v>1604693</v>
      </c>
      <c r="AX210" s="81" t="n">
        <f aca="false">ROUND(SUM(AL173:AX173)/13,0)</f>
        <v>1600840</v>
      </c>
      <c r="AY210" s="81" t="n">
        <f aca="false">ROUND(SUM(AM173:AY173)/13,0)</f>
        <v>1599186</v>
      </c>
      <c r="AZ210" s="81" t="n">
        <f aca="false">ROUND(SUM(AN173:AZ173)/13,0)</f>
        <v>1598162</v>
      </c>
      <c r="BA210" s="81" t="n">
        <f aca="false">ROUND(SUM(AO173:BA173)/13,0)</f>
        <v>1597138</v>
      </c>
      <c r="BB210" s="81" t="n">
        <f aca="false">ROUND(SUM(AP173:BB173)/13,0)</f>
        <v>1596114</v>
      </c>
      <c r="BC210" s="81" t="n">
        <f aca="false">ROUND(SUM(AQ173:BC173)/13,0)</f>
        <v>1595089</v>
      </c>
      <c r="BD210" s="81" t="n">
        <f aca="false">ROUND(SUM(AR173:BD173)/13,0)</f>
        <v>1472381</v>
      </c>
      <c r="BE210" s="81" t="n">
        <f aca="false">ROUND(SUM(AS173:BE173)/13,0)</f>
        <v>1349673</v>
      </c>
      <c r="BF210" s="81" t="n">
        <f aca="false">ROUND(SUM(AT173:BF173)/13,0)</f>
        <v>1221958</v>
      </c>
      <c r="BG210" s="81" t="n">
        <f aca="false">ROUND(SUM(AU173:BG173)/13,0)</f>
        <v>1099250</v>
      </c>
      <c r="BH210" s="81" t="n">
        <f aca="false">ROUND(SUM(AV173:BH173)/13,0)</f>
        <v>976542</v>
      </c>
      <c r="BI210" s="81" t="n">
        <f aca="false">ROUND(SUM(AW173:BI173)/13,0)</f>
        <v>853834</v>
      </c>
      <c r="BJ210" s="81" t="n">
        <f aca="false">ROUND(SUM(AX173:BJ173)/13,0)</f>
        <v>731126</v>
      </c>
      <c r="BK210" s="81" t="n">
        <f aca="false">ROUND(SUM(AY173:BK173)/13,0)</f>
        <v>608418</v>
      </c>
      <c r="BL210" s="81" t="n">
        <f aca="false">ROUND(SUM(AZ173:BL173)/13,0)</f>
        <v>486734</v>
      </c>
      <c r="BM210" s="81" t="n">
        <f aca="false">ROUND(SUM(BA173:BM173)/13,0)</f>
        <v>365051</v>
      </c>
      <c r="BN210" s="81" t="n">
        <v>243367</v>
      </c>
      <c r="BO210" s="81" t="n">
        <f aca="false">ROUND(SUM(BC173:BO173)/13,0)</f>
        <v>121684</v>
      </c>
      <c r="BP210" s="81" t="n">
        <f aca="false">ROUND(SUM(BD173:BP173)/13,0)</f>
        <v>0</v>
      </c>
      <c r="BQ210" s="81" t="n">
        <f aca="false">ROUND(SUM(BE173:BQ173)/13,0)</f>
        <v>0</v>
      </c>
      <c r="BR210" s="81" t="n">
        <f aca="false">ROUND(SUM(BF173:BR173)/13,0)</f>
        <v>0</v>
      </c>
      <c r="BS210" s="81" t="n">
        <f aca="false">ROUND(SUM(BG173:BS173)/13,0)</f>
        <v>0</v>
      </c>
      <c r="BT210" s="81" t="n">
        <f aca="false">ROUND(SUM(BH173:BT173)/13,0)</f>
        <v>0</v>
      </c>
      <c r="BU210" s="81" t="n">
        <f aca="false">ROUND(SUM(BI173:BU173)/13,0)</f>
        <v>0</v>
      </c>
    </row>
    <row r="211" customFormat="false" ht="12.75" hidden="false" customHeight="false" outlineLevel="0" collapsed="false">
      <c r="A211" s="0" t="s">
        <v>144</v>
      </c>
      <c r="K211" s="1"/>
      <c r="L211" s="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 t="n">
        <f aca="false">ROUND(SUM(N174:Z174)/13,0)</f>
        <v>0</v>
      </c>
      <c r="AA211" s="81" t="n">
        <f aca="false">ROUND(SUM(O174:AA174)/13,0)</f>
        <v>0</v>
      </c>
      <c r="AB211" s="81" t="n">
        <f aca="false">ROUND(SUM(P174:AB174)/13,0)</f>
        <v>0</v>
      </c>
      <c r="AC211" s="81" t="n">
        <f aca="false">ROUND(SUM(Q174:AC174)/13,0)</f>
        <v>0</v>
      </c>
      <c r="AD211" s="81" t="n">
        <f aca="false">ROUND(SUM(R174:AD174)/13,0)</f>
        <v>0</v>
      </c>
      <c r="AE211" s="81" t="n">
        <f aca="false">ROUND(SUM(S174:AE174)/13,0)</f>
        <v>0</v>
      </c>
      <c r="AF211" s="81" t="n">
        <f aca="false">ROUND(SUM(T174:AF174)/13,0)</f>
        <v>0</v>
      </c>
      <c r="AG211" s="81" t="n">
        <f aca="false">ROUND(SUM(U174:AG174)/13,0)</f>
        <v>0</v>
      </c>
      <c r="AH211" s="81" t="n">
        <f aca="false">ROUND(SUM(V174:AH174)/13,0)</f>
        <v>0</v>
      </c>
      <c r="AI211" s="81" t="n">
        <f aca="false">ROUND(SUM(W174:AI174)/13,0)</f>
        <v>0</v>
      </c>
      <c r="AJ211" s="81" t="n">
        <f aca="false">ROUND(SUM(X174:AJ174)/13,0)</f>
        <v>94</v>
      </c>
      <c r="AK211" s="81" t="n">
        <f aca="false">ROUND(SUM(Y174:AK174)/13,0)</f>
        <v>869</v>
      </c>
      <c r="AL211" s="81" t="n">
        <f aca="false">ROUND(SUM(Z174:AL174)/13,0)</f>
        <v>31371</v>
      </c>
      <c r="AM211" s="81" t="n">
        <f aca="false">ROUND(SUM(AA174:AM174)/13,0)</f>
        <v>54743</v>
      </c>
      <c r="AN211" s="81" t="n">
        <f aca="false">ROUND(SUM(AB174:AN174)/13,0)</f>
        <v>75221</v>
      </c>
      <c r="AO211" s="81" t="n">
        <f aca="false">ROUND(SUM(AC174:AO174)/13,0)</f>
        <v>133379</v>
      </c>
      <c r="AP211" s="81" t="n">
        <f aca="false">ROUND(SUM(AD174:AP174)/13,0)</f>
        <v>189393</v>
      </c>
      <c r="AQ211" s="81" t="n">
        <f aca="false">ROUND(SUM(AE174:AQ174)/13,0)</f>
        <v>250274</v>
      </c>
      <c r="AR211" s="81" t="n">
        <f aca="false">ROUND(SUM(AF174:AR174)/13,0)</f>
        <v>305371</v>
      </c>
      <c r="AS211" s="81" t="n">
        <f aca="false">ROUND(SUM(AG174:AS174)/13,0)</f>
        <v>367767</v>
      </c>
      <c r="AT211" s="81" t="n">
        <f aca="false">ROUND(SUM(AH174:AT174)/13,0)</f>
        <v>422705</v>
      </c>
      <c r="AU211" s="81" t="n">
        <f aca="false">ROUND(SUM(AI174:AU174)/13,0)</f>
        <v>477586</v>
      </c>
      <c r="AV211" s="81" t="n">
        <f aca="false">ROUND(SUM(AJ174:AV174)/13,0)</f>
        <v>532467</v>
      </c>
      <c r="AW211" s="81" t="n">
        <f aca="false">ROUND(SUM(AK174:AW174)/13,0)</f>
        <v>587044</v>
      </c>
      <c r="AX211" s="81" t="n">
        <f aca="false">ROUND(SUM(AL174:AX174)/13,0)</f>
        <v>640939</v>
      </c>
      <c r="AY211" s="81" t="n">
        <f aca="false">ROUND(SUM(AM174:AY174)/13,0)</f>
        <v>665114</v>
      </c>
      <c r="AZ211" s="81" t="n">
        <f aca="false">ROUND(SUM(AN174:AZ174)/13,0)</f>
        <v>696421</v>
      </c>
      <c r="BA211" s="81" t="n">
        <f aca="false">ROUND(SUM(AO174:BA174)/13,0)</f>
        <v>745775</v>
      </c>
      <c r="BB211" s="81" t="n">
        <f aca="false">ROUND(SUM(AP174:BB174)/13,0)</f>
        <v>753007</v>
      </c>
      <c r="BC211" s="81" t="n">
        <f aca="false">ROUND(SUM(AQ174:BC174)/13,0)</f>
        <v>762384</v>
      </c>
      <c r="BD211" s="81" t="n">
        <f aca="false">ROUND(SUM(AR174:BD174)/13,0)</f>
        <v>766864</v>
      </c>
      <c r="BE211" s="81" t="n">
        <f aca="false">ROUND(SUM(AS174:BE174)/13,0)</f>
        <v>817006</v>
      </c>
      <c r="BF211" s="81" t="n">
        <f aca="false">ROUND(SUM(AT174:BF174)/13,0)</f>
        <v>839986</v>
      </c>
      <c r="BG211" s="81" t="n">
        <f aca="false">ROUND(SUM(AU174:BG174)/13,0)</f>
        <v>870556</v>
      </c>
      <c r="BH211" s="81" t="n">
        <f aca="false">ROUND(SUM(AV174:BH174)/13,0)</f>
        <v>902792</v>
      </c>
      <c r="BI211" s="81" t="n">
        <f aca="false">ROUND(SUM(AW174:BI174)/13,0)</f>
        <v>1073124</v>
      </c>
      <c r="BJ211" s="81" t="n">
        <f aca="false">ROUND(SUM(AX174:BJ174)/13,0)</f>
        <v>1200932</v>
      </c>
      <c r="BK211" s="81" t="n">
        <f aca="false">ROUND(SUM(AY174:BK174)/13,0)</f>
        <v>1357741</v>
      </c>
      <c r="BL211" s="81" t="n">
        <f aca="false">ROUND(SUM(AZ174:BL174)/13,0)</f>
        <v>1509243</v>
      </c>
      <c r="BM211" s="81" t="n">
        <f aca="false">ROUND(SUM(BA174:BM174)/13,0)</f>
        <v>1669708</v>
      </c>
      <c r="BN211" s="81" t="n">
        <v>1599877</v>
      </c>
      <c r="BO211" s="81" t="n">
        <f aca="false">ROUND(SUM(BC174:BO174)/13,0)</f>
        <v>1534486</v>
      </c>
      <c r="BP211" s="81" t="n">
        <f aca="false">ROUND(SUM(BD174:BP174)/13,0)</f>
        <v>1469096</v>
      </c>
      <c r="BQ211" s="81" t="n">
        <f aca="false">ROUND(SUM(BE174:BQ174)/13,0)</f>
        <v>1403734</v>
      </c>
      <c r="BR211" s="81" t="n">
        <f aca="false">ROUND(SUM(BF174:BR174)/13,0)</f>
        <v>1298495</v>
      </c>
      <c r="BS211" s="81" t="n">
        <f aca="false">ROUND(SUM(BG174:BS174)/13,0)</f>
        <v>1213119</v>
      </c>
      <c r="BT211" s="81" t="n">
        <f aca="false">ROUND(SUM(BH174:BT174)/13,0)</f>
        <v>1127611</v>
      </c>
      <c r="BU211" s="81" t="n">
        <f aca="false">ROUND(SUM(BI174:BU174)/13,0)</f>
        <v>1040495</v>
      </c>
    </row>
    <row r="212" customFormat="false" ht="12.75" hidden="false" customHeight="false" outlineLevel="0" collapsed="false">
      <c r="A212" s="0" t="s">
        <v>145</v>
      </c>
      <c r="K212" s="1"/>
      <c r="L212" s="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 t="n">
        <f aca="false">ROUND(SUM(N175:Z175)/13,0)</f>
        <v>0</v>
      </c>
      <c r="AA212" s="81" t="n">
        <f aca="false">ROUND(SUM(O175:AA175)/13,0)</f>
        <v>0</v>
      </c>
      <c r="AB212" s="81" t="n">
        <f aca="false">ROUND(SUM(P175:AB175)/13,0)</f>
        <v>0</v>
      </c>
      <c r="AC212" s="81" t="n">
        <f aca="false">ROUND(SUM(Q175:AC175)/13,0)</f>
        <v>0</v>
      </c>
      <c r="AD212" s="81" t="n">
        <f aca="false">ROUND(SUM(R175:AD175)/13,0)</f>
        <v>0</v>
      </c>
      <c r="AE212" s="81" t="n">
        <f aca="false">ROUND(SUM(S175:AE175)/13,0)</f>
        <v>0</v>
      </c>
      <c r="AF212" s="81" t="n">
        <f aca="false">ROUND(SUM(T175:AF175)/13,0)</f>
        <v>0</v>
      </c>
      <c r="AG212" s="81" t="n">
        <f aca="false">ROUND(SUM(U175:AG175)/13,0)</f>
        <v>0</v>
      </c>
      <c r="AH212" s="81" t="n">
        <f aca="false">ROUND(SUM(V175:AH175)/13,0)</f>
        <v>0</v>
      </c>
      <c r="AI212" s="81" t="n">
        <f aca="false">ROUND(SUM(W175:AI175)/13,0)</f>
        <v>0</v>
      </c>
      <c r="AJ212" s="81" t="n">
        <f aca="false">ROUND(SUM(X175:AJ175)/13,0)</f>
        <v>0</v>
      </c>
      <c r="AK212" s="81" t="n">
        <f aca="false">ROUND(SUM(Y175:AK175)/13,0)</f>
        <v>0</v>
      </c>
      <c r="AL212" s="81" t="n">
        <f aca="false">ROUND(SUM(Z175:AL175)/13,0)</f>
        <v>0</v>
      </c>
      <c r="AM212" s="81" t="n">
        <f aca="false">ROUND(SUM(AA175:AM175)/13,0)</f>
        <v>0</v>
      </c>
      <c r="AN212" s="81" t="n">
        <f aca="false">ROUND(SUM(AB175:AN175)/13,0)</f>
        <v>0</v>
      </c>
      <c r="AO212" s="81" t="n">
        <f aca="false">ROUND(SUM(AC175:AO175)/13,0)</f>
        <v>0</v>
      </c>
      <c r="AP212" s="81" t="n">
        <f aca="false">ROUND(SUM(AD175:AP175)/13,0)</f>
        <v>0</v>
      </c>
      <c r="AQ212" s="81" t="n">
        <f aca="false">ROUND(SUM(AE175:AQ175)/13,0)</f>
        <v>0</v>
      </c>
      <c r="AR212" s="81" t="n">
        <f aca="false">ROUND(SUM(AF175:AR175)/13,0)</f>
        <v>0</v>
      </c>
      <c r="AS212" s="81" t="n">
        <f aca="false">ROUND(SUM(AG175:AS175)/13,0)</f>
        <v>0</v>
      </c>
      <c r="AT212" s="81" t="n">
        <f aca="false">ROUND(SUM(AH175:AT175)/13,0)</f>
        <v>0</v>
      </c>
      <c r="AU212" s="81" t="n">
        <f aca="false">ROUND(SUM(AI175:AU175)/13,0)</f>
        <v>0</v>
      </c>
      <c r="AV212" s="81" t="n">
        <f aca="false">ROUND(SUM(AJ175:AV175)/13,0)</f>
        <v>0</v>
      </c>
      <c r="AW212" s="81" t="n">
        <f aca="false">ROUND(SUM(AK175:AW175)/13,0)</f>
        <v>0</v>
      </c>
      <c r="AX212" s="81" t="n">
        <f aca="false">ROUND(SUM(AL175:AX175)/13,0)</f>
        <v>0</v>
      </c>
      <c r="AY212" s="81" t="n">
        <f aca="false">ROUND(SUM(AM175:AY175)/13,0)</f>
        <v>0</v>
      </c>
      <c r="AZ212" s="81" t="n">
        <f aca="false">ROUND(SUM(AN175:AZ175)/13,0)</f>
        <v>0</v>
      </c>
      <c r="BA212" s="81" t="n">
        <f aca="false">ROUND(SUM(AO175:BA175)/13,0)</f>
        <v>0</v>
      </c>
      <c r="BB212" s="81" t="n">
        <f aca="false">ROUND(SUM(AP175:BB175)/13,0)</f>
        <v>0</v>
      </c>
      <c r="BC212" s="81" t="n">
        <f aca="false">ROUND(SUM(AQ175:BC175)/13,0)</f>
        <v>0</v>
      </c>
      <c r="BD212" s="81" t="n">
        <f aca="false">ROUND(SUM(AR175:BD175)/13,0)</f>
        <v>0</v>
      </c>
      <c r="BE212" s="81" t="n">
        <f aca="false">ROUND(SUM(AS175:BE175)/13,0)</f>
        <v>0</v>
      </c>
      <c r="BF212" s="81" t="n">
        <f aca="false">ROUND(SUM(AT175:BF175)/13,0)</f>
        <v>0</v>
      </c>
      <c r="BG212" s="81" t="n">
        <f aca="false">ROUND(SUM(AU175:BG175)/13,0)</f>
        <v>0</v>
      </c>
      <c r="BH212" s="81" t="n">
        <f aca="false">ROUND(SUM(AV175:BH175)/13,0)</f>
        <v>0</v>
      </c>
      <c r="BI212" s="81" t="n">
        <f aca="false">ROUND(SUM(AW175:BI175)/13,0)</f>
        <v>0</v>
      </c>
      <c r="BJ212" s="81" t="n">
        <f aca="false">ROUND(SUM(AX175:BJ175)/13,0)</f>
        <v>0</v>
      </c>
      <c r="BK212" s="81" t="n">
        <f aca="false">ROUND(SUM(AY175:BK175)/13,0)</f>
        <v>0</v>
      </c>
      <c r="BL212" s="81" t="n">
        <f aca="false">ROUND(SUM(AZ175:BL175)/13,0)</f>
        <v>0</v>
      </c>
      <c r="BM212" s="81" t="n">
        <f aca="false">ROUND(SUM(BA175:BM175)/13,0)</f>
        <v>0</v>
      </c>
      <c r="BN212" s="81" t="n">
        <v>0</v>
      </c>
      <c r="BO212" s="81" t="n">
        <f aca="false">ROUND(SUM(BC175:BO175)/13,0)</f>
        <v>0</v>
      </c>
      <c r="BP212" s="81" t="n">
        <f aca="false">ROUND(SUM(BD175:BP175)/13,0)</f>
        <v>0</v>
      </c>
      <c r="BQ212" s="81" t="n">
        <f aca="false">ROUND(SUM(BE175:BQ175)/13,0)</f>
        <v>0</v>
      </c>
      <c r="BR212" s="81" t="n">
        <f aca="false">ROUND(SUM(BF175:BR175)/13,0)</f>
        <v>0</v>
      </c>
      <c r="BS212" s="81" t="n">
        <f aca="false">ROUND(SUM(BG175:BS175)/13,0)</f>
        <v>0</v>
      </c>
      <c r="BT212" s="81" t="n">
        <f aca="false">ROUND(SUM(BH175:BT175)/13,0)</f>
        <v>0</v>
      </c>
      <c r="BU212" s="81" t="n">
        <f aca="false">ROUND(SUM(BI175:BU175)/13,0)</f>
        <v>0</v>
      </c>
    </row>
    <row r="213" customFormat="false" ht="12.75" hidden="false" customHeight="false" outlineLevel="0" collapsed="false">
      <c r="A213" s="0" t="s">
        <v>146</v>
      </c>
      <c r="K213" s="1"/>
      <c r="L213" s="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 t="n">
        <f aca="false">ROUND(SUM(N176:Z176)/13,0)</f>
        <v>0</v>
      </c>
      <c r="AA213" s="81" t="n">
        <f aca="false">ROUND(SUM(O176:AA176)/13,0)</f>
        <v>0</v>
      </c>
      <c r="AB213" s="81" t="n">
        <f aca="false">ROUND(SUM(P176:AB176)/13,0)</f>
        <v>0</v>
      </c>
      <c r="AC213" s="81" t="n">
        <f aca="false">ROUND(SUM(Q176:AC176)/13,0)</f>
        <v>0</v>
      </c>
      <c r="AD213" s="81" t="n">
        <f aca="false">ROUND(SUM(R176:AD176)/13,0)</f>
        <v>0</v>
      </c>
      <c r="AE213" s="81" t="n">
        <f aca="false">ROUND(SUM(S176:AE176)/13,0)</f>
        <v>0</v>
      </c>
      <c r="AF213" s="81" t="n">
        <f aca="false">ROUND(SUM(T176:AF176)/13,0)</f>
        <v>0</v>
      </c>
      <c r="AG213" s="81" t="n">
        <f aca="false">ROUND(SUM(U176:AG176)/13,0)</f>
        <v>0</v>
      </c>
      <c r="AH213" s="81" t="n">
        <f aca="false">ROUND(SUM(V176:AH176)/13,0)</f>
        <v>0</v>
      </c>
      <c r="AI213" s="81" t="n">
        <f aca="false">ROUND(SUM(W176:AI176)/13,0)</f>
        <v>0</v>
      </c>
      <c r="AJ213" s="81" t="n">
        <f aca="false">ROUND(SUM(X176:AJ176)/13,0)</f>
        <v>0</v>
      </c>
      <c r="AK213" s="81" t="n">
        <f aca="false">ROUND(SUM(Y176:AK176)/13,0)</f>
        <v>0</v>
      </c>
      <c r="AL213" s="81" t="n">
        <f aca="false">ROUND(SUM(Z176:AL176)/13,0)</f>
        <v>0</v>
      </c>
      <c r="AM213" s="81" t="n">
        <f aca="false">ROUND(SUM(AA176:AM176)/13,0)</f>
        <v>0</v>
      </c>
      <c r="AN213" s="81" t="n">
        <f aca="false">ROUND(SUM(AB176:AN176)/13,0)</f>
        <v>0</v>
      </c>
      <c r="AO213" s="81" t="n">
        <f aca="false">ROUND(SUM(AC176:AO176)/13,0)</f>
        <v>0</v>
      </c>
      <c r="AP213" s="81" t="n">
        <f aca="false">ROUND(SUM(AD176:AP176)/13,0)</f>
        <v>0</v>
      </c>
      <c r="AQ213" s="81" t="n">
        <f aca="false">ROUND(SUM(AE176:AQ176)/13,0)</f>
        <v>0</v>
      </c>
      <c r="AR213" s="81" t="n">
        <f aca="false">ROUND(SUM(AF176:AR176)/13,0)</f>
        <v>0</v>
      </c>
      <c r="AS213" s="81" t="n">
        <f aca="false">ROUND(SUM(AG176:AS176)/13,0)</f>
        <v>0</v>
      </c>
      <c r="AT213" s="81" t="n">
        <f aca="false">ROUND(SUM(AH176:AT176)/13,0)</f>
        <v>0</v>
      </c>
      <c r="AU213" s="81" t="n">
        <f aca="false">ROUND(SUM(AI176:AU176)/13,0)</f>
        <v>0</v>
      </c>
      <c r="AV213" s="81" t="n">
        <f aca="false">ROUND(SUM(AJ176:AV176)/13,0)</f>
        <v>0</v>
      </c>
      <c r="AW213" s="81" t="n">
        <f aca="false">ROUND(SUM(AK176:AW176)/13,0)</f>
        <v>0</v>
      </c>
      <c r="AX213" s="81" t="n">
        <f aca="false">ROUND(SUM(AL176:AX176)/13,0)</f>
        <v>0</v>
      </c>
      <c r="AY213" s="81" t="n">
        <f aca="false">ROUND(SUM(AM176:AY176)/13,0)</f>
        <v>0</v>
      </c>
      <c r="AZ213" s="81" t="n">
        <f aca="false">ROUND(SUM(AN176:AZ176)/13,0)</f>
        <v>0</v>
      </c>
      <c r="BA213" s="81" t="n">
        <f aca="false">ROUND(SUM(AO176:BA176)/13,0)</f>
        <v>0</v>
      </c>
      <c r="BB213" s="81" t="n">
        <f aca="false">ROUND(SUM(AP176:BB176)/13,0)</f>
        <v>0</v>
      </c>
      <c r="BC213" s="81" t="n">
        <f aca="false">ROUND(SUM(AQ176:BC176)/13,0)</f>
        <v>0</v>
      </c>
      <c r="BD213" s="81" t="n">
        <f aca="false">ROUND(SUM(AR176:BD176)/13,0)</f>
        <v>0</v>
      </c>
      <c r="BE213" s="81" t="n">
        <f aca="false">ROUND(SUM(AS176:BE176)/13,0)</f>
        <v>0</v>
      </c>
      <c r="BF213" s="81" t="n">
        <f aca="false">ROUND(SUM(AT176:BF176)/13,0)</f>
        <v>0</v>
      </c>
      <c r="BG213" s="81" t="n">
        <f aca="false">ROUND(SUM(AU176:BG176)/13,0)</f>
        <v>0</v>
      </c>
      <c r="BH213" s="81" t="n">
        <f aca="false">ROUND(SUM(AV176:BH176)/13,0)</f>
        <v>0</v>
      </c>
      <c r="BI213" s="81" t="n">
        <f aca="false">ROUND(SUM(AW176:BI176)/13,0)</f>
        <v>0</v>
      </c>
      <c r="BJ213" s="81" t="n">
        <f aca="false">ROUND(SUM(AX176:BJ176)/13,0)</f>
        <v>0</v>
      </c>
      <c r="BK213" s="81" t="n">
        <f aca="false">ROUND(SUM(AY176:BK176)/13,0)</f>
        <v>0</v>
      </c>
      <c r="BL213" s="81" t="n">
        <f aca="false">ROUND(SUM(AZ176:BL176)/13,0)</f>
        <v>0</v>
      </c>
      <c r="BM213" s="81" t="n">
        <f aca="false">ROUND(SUM(BA176:BM176)/13,0)</f>
        <v>0</v>
      </c>
      <c r="BN213" s="81" t="n">
        <v>0</v>
      </c>
      <c r="BO213" s="81" t="n">
        <f aca="false">ROUND(SUM(BC176:BO176)/13,0)</f>
        <v>0</v>
      </c>
      <c r="BP213" s="81" t="n">
        <f aca="false">ROUND(SUM(BD176:BP176)/13,0)</f>
        <v>0</v>
      </c>
      <c r="BQ213" s="81" t="n">
        <f aca="false">ROUND(SUM(BE176:BQ176)/13,0)</f>
        <v>0</v>
      </c>
      <c r="BR213" s="81" t="n">
        <f aca="false">ROUND(SUM(BF176:BR176)/13,0)</f>
        <v>0</v>
      </c>
      <c r="BS213" s="81" t="n">
        <f aca="false">ROUND(SUM(BG176:BS176)/13,0)</f>
        <v>0</v>
      </c>
      <c r="BT213" s="81" t="n">
        <f aca="false">ROUND(SUM(BH176:BT176)/13,0)</f>
        <v>0</v>
      </c>
      <c r="BU213" s="81" t="n">
        <f aca="false">ROUND(SUM(BI176:BU176)/13,0)</f>
        <v>0</v>
      </c>
    </row>
    <row r="214" customFormat="false" ht="12.75" hidden="false" customHeight="false" outlineLevel="0" collapsed="false">
      <c r="A214" s="0" t="s">
        <v>147</v>
      </c>
      <c r="K214" s="1"/>
      <c r="L214" s="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 t="n">
        <f aca="false">ROUND(SUM(N177:Z177)/13,0)</f>
        <v>0</v>
      </c>
      <c r="AA214" s="81" t="n">
        <f aca="false">ROUND(SUM(O177:AA177)/13,0)</f>
        <v>0</v>
      </c>
      <c r="AB214" s="81" t="n">
        <f aca="false">ROUND(SUM(P177:AB177)/13,0)</f>
        <v>0</v>
      </c>
      <c r="AC214" s="81" t="n">
        <f aca="false">ROUND(SUM(Q177:AC177)/13,0)</f>
        <v>0</v>
      </c>
      <c r="AD214" s="81" t="n">
        <f aca="false">ROUND(SUM(R177:AD177)/13,0)</f>
        <v>0</v>
      </c>
      <c r="AE214" s="81" t="n">
        <f aca="false">ROUND(SUM(S177:AE177)/13,0)</f>
        <v>0</v>
      </c>
      <c r="AF214" s="81" t="n">
        <f aca="false">ROUND(SUM(T177:AF177)/13,0)</f>
        <v>0</v>
      </c>
      <c r="AG214" s="81" t="n">
        <f aca="false">ROUND(SUM(U177:AG177)/13,0)</f>
        <v>0</v>
      </c>
      <c r="AH214" s="81" t="n">
        <f aca="false">ROUND(SUM(V177:AH177)/13,0)</f>
        <v>0</v>
      </c>
      <c r="AI214" s="81" t="n">
        <f aca="false">ROUND(SUM(W177:AI177)/13,0)</f>
        <v>0</v>
      </c>
      <c r="AJ214" s="81" t="n">
        <f aca="false">ROUND(SUM(X177:AJ177)/13,0)</f>
        <v>0</v>
      </c>
      <c r="AK214" s="81" t="n">
        <f aca="false">ROUND(SUM(Y177:AK177)/13,0)</f>
        <v>0</v>
      </c>
      <c r="AL214" s="81" t="n">
        <f aca="false">ROUND(SUM(Z177:AL177)/13,0)</f>
        <v>0</v>
      </c>
      <c r="AM214" s="81" t="n">
        <f aca="false">ROUND(SUM(AA177:AM177)/13,0)</f>
        <v>0</v>
      </c>
      <c r="AN214" s="81" t="n">
        <f aca="false">ROUND(SUM(AB177:AN177)/13,0)</f>
        <v>0</v>
      </c>
      <c r="AO214" s="81" t="n">
        <f aca="false">ROUND(SUM(AC177:AO177)/13,0)</f>
        <v>0</v>
      </c>
      <c r="AP214" s="81" t="n">
        <f aca="false">ROUND(SUM(AD177:AP177)/13,0)</f>
        <v>0</v>
      </c>
      <c r="AQ214" s="81" t="n">
        <f aca="false">ROUND(SUM(AE177:AQ177)/13,0)</f>
        <v>0</v>
      </c>
      <c r="AR214" s="81" t="n">
        <f aca="false">ROUND(SUM(AF177:AR177)/13,0)</f>
        <v>0</v>
      </c>
      <c r="AS214" s="81" t="n">
        <f aca="false">ROUND(SUM(AG177:AS177)/13,0)</f>
        <v>0</v>
      </c>
      <c r="AT214" s="81" t="n">
        <f aca="false">ROUND(SUM(AH177:AT177)/13,0)</f>
        <v>0</v>
      </c>
      <c r="AU214" s="81" t="n">
        <f aca="false">ROUND(SUM(AI177:AU177)/13,0)</f>
        <v>0</v>
      </c>
      <c r="AV214" s="81" t="n">
        <f aca="false">ROUND(SUM(AJ177:AV177)/13,0)</f>
        <v>0</v>
      </c>
      <c r="AW214" s="81" t="n">
        <f aca="false">ROUND(SUM(AK177:AW177)/13,0)</f>
        <v>0</v>
      </c>
      <c r="AX214" s="81" t="n">
        <f aca="false">ROUND(SUM(AL177:AX177)/13,0)</f>
        <v>0</v>
      </c>
      <c r="AY214" s="81" t="n">
        <f aca="false">ROUND(SUM(AM177:AY177)/13,0)</f>
        <v>0</v>
      </c>
      <c r="AZ214" s="81" t="n">
        <f aca="false">ROUND(SUM(AN177:AZ177)/13,0)</f>
        <v>0</v>
      </c>
      <c r="BA214" s="81" t="n">
        <f aca="false">ROUND(SUM(AO177:BA177)/13,0)</f>
        <v>0</v>
      </c>
      <c r="BB214" s="81" t="n">
        <f aca="false">ROUND(SUM(AP177:BB177)/13,0)</f>
        <v>0</v>
      </c>
      <c r="BC214" s="81" t="n">
        <f aca="false">ROUND(SUM(AQ177:BC177)/13,0)</f>
        <v>0</v>
      </c>
      <c r="BD214" s="81" t="n">
        <f aca="false">ROUND(SUM(AR177:BD177)/13,0)</f>
        <v>0</v>
      </c>
      <c r="BE214" s="81" t="n">
        <f aca="false">ROUND(SUM(AS177:BE177)/13,0)</f>
        <v>0</v>
      </c>
      <c r="BF214" s="81" t="n">
        <f aca="false">ROUND(SUM(AT177:BF177)/13,0)</f>
        <v>0</v>
      </c>
      <c r="BG214" s="81" t="n">
        <f aca="false">ROUND(SUM(AU177:BG177)/13,0)</f>
        <v>0</v>
      </c>
      <c r="BH214" s="81" t="n">
        <f aca="false">ROUND(SUM(AV177:BH177)/13,0)</f>
        <v>0</v>
      </c>
      <c r="BI214" s="81" t="n">
        <f aca="false">ROUND(SUM(AW177:BI177)/13,0)</f>
        <v>0</v>
      </c>
      <c r="BJ214" s="81" t="n">
        <f aca="false">ROUND(SUM(AX177:BJ177)/13,0)</f>
        <v>0</v>
      </c>
      <c r="BK214" s="81" t="n">
        <f aca="false">ROUND(SUM(AY177:BK177)/13,0)</f>
        <v>0</v>
      </c>
      <c r="BL214" s="81" t="n">
        <f aca="false">ROUND(SUM(AZ177:BL177)/13,0)</f>
        <v>0</v>
      </c>
      <c r="BM214" s="81" t="n">
        <f aca="false">ROUND(SUM(BA177:BM177)/13,0)</f>
        <v>0</v>
      </c>
      <c r="BN214" s="81" t="n">
        <v>0</v>
      </c>
      <c r="BO214" s="81" t="n">
        <f aca="false">ROUND(SUM(BC177:BO177)/13,0)</f>
        <v>0</v>
      </c>
      <c r="BP214" s="81" t="n">
        <f aca="false">ROUND(SUM(BD177:BP177)/13,0)</f>
        <v>0</v>
      </c>
      <c r="BQ214" s="81" t="n">
        <f aca="false">ROUND(SUM(BE177:BQ177)/13,0)</f>
        <v>0</v>
      </c>
      <c r="BR214" s="81" t="n">
        <f aca="false">ROUND(SUM(BF177:BR177)/13,0)</f>
        <v>0</v>
      </c>
      <c r="BS214" s="81" t="n">
        <f aca="false">ROUND(SUM(BG177:BS177)/13,0)</f>
        <v>0</v>
      </c>
      <c r="BT214" s="81" t="n">
        <f aca="false">ROUND(SUM(BH177:BT177)/13,0)</f>
        <v>0</v>
      </c>
      <c r="BU214" s="81" t="n">
        <f aca="false">ROUND(SUM(BI177:BU177)/13,0)</f>
        <v>0</v>
      </c>
    </row>
    <row r="215" customFormat="false" ht="12.75" hidden="false" customHeight="false" outlineLevel="0" collapsed="false">
      <c r="A215" s="0" t="s">
        <v>148</v>
      </c>
      <c r="K215" s="1"/>
      <c r="L215" s="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 t="n">
        <f aca="false">ROUND(SUM(N178:Z178)/13,0)</f>
        <v>0</v>
      </c>
      <c r="AA215" s="81" t="n">
        <f aca="false">ROUND(SUM(O178:AA178)/13,0)</f>
        <v>0</v>
      </c>
      <c r="AB215" s="81" t="n">
        <f aca="false">ROUND(SUM(P178:AB178)/13,0)</f>
        <v>0</v>
      </c>
      <c r="AC215" s="81" t="n">
        <f aca="false">ROUND(SUM(Q178:AC178)/13,0)</f>
        <v>0</v>
      </c>
      <c r="AD215" s="81" t="n">
        <f aca="false">ROUND(SUM(R178:AD178)/13,0)</f>
        <v>0</v>
      </c>
      <c r="AE215" s="81" t="n">
        <f aca="false">ROUND(SUM(S178:AE178)/13,0)</f>
        <v>0</v>
      </c>
      <c r="AF215" s="81" t="n">
        <f aca="false">ROUND(SUM(T178:AF178)/13,0)</f>
        <v>0</v>
      </c>
      <c r="AG215" s="81" t="n">
        <f aca="false">ROUND(SUM(U178:AG178)/13,0)</f>
        <v>0</v>
      </c>
      <c r="AH215" s="81" t="n">
        <f aca="false">ROUND(SUM(V178:AH178)/13,0)</f>
        <v>0</v>
      </c>
      <c r="AI215" s="81" t="n">
        <f aca="false">ROUND(SUM(W178:AI178)/13,0)</f>
        <v>0</v>
      </c>
      <c r="AJ215" s="81" t="n">
        <f aca="false">ROUND(SUM(X178:AJ178)/13,0)</f>
        <v>0</v>
      </c>
      <c r="AK215" s="81" t="n">
        <f aca="false">ROUND(SUM(Y178:AK178)/13,0)</f>
        <v>0</v>
      </c>
      <c r="AL215" s="81" t="n">
        <f aca="false">ROUND(SUM(Z178:AL178)/13,0)</f>
        <v>0</v>
      </c>
      <c r="AM215" s="81" t="n">
        <f aca="false">ROUND(SUM(AA178:AM178)/13,0)</f>
        <v>0</v>
      </c>
      <c r="AN215" s="81" t="n">
        <f aca="false">ROUND(SUM(AB178:AN178)/13,0)</f>
        <v>0</v>
      </c>
      <c r="AO215" s="81" t="n">
        <f aca="false">ROUND(SUM(AC178:AO178)/13,0)</f>
        <v>0</v>
      </c>
      <c r="AP215" s="81" t="n">
        <f aca="false">ROUND(SUM(AD178:AP178)/13,0)</f>
        <v>0</v>
      </c>
      <c r="AQ215" s="81" t="n">
        <f aca="false">ROUND(SUM(AE178:AQ178)/13,0)</f>
        <v>0</v>
      </c>
      <c r="AR215" s="81" t="n">
        <f aca="false">ROUND(SUM(AF178:AR178)/13,0)</f>
        <v>0</v>
      </c>
      <c r="AS215" s="81" t="n">
        <f aca="false">ROUND(SUM(AG178:AS178)/13,0)</f>
        <v>0</v>
      </c>
      <c r="AT215" s="81" t="n">
        <f aca="false">ROUND(SUM(AH178:AT178)/13,0)</f>
        <v>0</v>
      </c>
      <c r="AU215" s="81" t="n">
        <f aca="false">ROUND(SUM(AI178:AU178)/13,0)</f>
        <v>0</v>
      </c>
      <c r="AV215" s="81" t="n">
        <f aca="false">ROUND(SUM(AJ178:AV178)/13,0)</f>
        <v>0</v>
      </c>
      <c r="AW215" s="81" t="n">
        <f aca="false">ROUND(SUM(AK178:AW178)/13,0)</f>
        <v>0</v>
      </c>
      <c r="AX215" s="81" t="n">
        <f aca="false">ROUND(SUM(AL178:AX178)/13,0)</f>
        <v>0</v>
      </c>
      <c r="AY215" s="81" t="n">
        <f aca="false">ROUND(SUM(AM178:AY178)/13,0)</f>
        <v>0</v>
      </c>
      <c r="AZ215" s="81" t="n">
        <f aca="false">ROUND(SUM(AN178:AZ178)/13,0)</f>
        <v>0</v>
      </c>
      <c r="BA215" s="81" t="n">
        <f aca="false">ROUND(SUM(AO178:BA178)/13,0)</f>
        <v>0</v>
      </c>
      <c r="BB215" s="81" t="n">
        <f aca="false">ROUND(SUM(AP178:BB178)/13,0)</f>
        <v>0</v>
      </c>
      <c r="BC215" s="81" t="n">
        <f aca="false">ROUND(SUM(AQ178:BC178)/13,0)</f>
        <v>0</v>
      </c>
      <c r="BD215" s="81" t="n">
        <f aca="false">ROUND(SUM(AR178:BD178)/13,0)</f>
        <v>0</v>
      </c>
      <c r="BE215" s="81" t="n">
        <f aca="false">ROUND(SUM(AS178:BE178)/13,0)</f>
        <v>0</v>
      </c>
      <c r="BF215" s="81" t="n">
        <f aca="false">ROUND(SUM(AT178:BF178)/13,0)</f>
        <v>0</v>
      </c>
      <c r="BG215" s="81" t="n">
        <f aca="false">ROUND(SUM(AU178:BG178)/13,0)</f>
        <v>0</v>
      </c>
      <c r="BH215" s="81" t="n">
        <f aca="false">ROUND(SUM(AV178:BH178)/13,0)</f>
        <v>0</v>
      </c>
      <c r="BI215" s="81" t="n">
        <f aca="false">ROUND(SUM(AW178:BI178)/13,0)</f>
        <v>0</v>
      </c>
      <c r="BJ215" s="81" t="n">
        <f aca="false">ROUND(SUM(AX178:BJ178)/13,0)</f>
        <v>0</v>
      </c>
      <c r="BK215" s="81" t="n">
        <f aca="false">ROUND(SUM(AY178:BK178)/13,0)</f>
        <v>0</v>
      </c>
      <c r="BL215" s="81" t="n">
        <f aca="false">ROUND(SUM(AZ178:BL178)/13,0)</f>
        <v>0</v>
      </c>
      <c r="BM215" s="81" t="n">
        <f aca="false">ROUND(SUM(BA178:BM178)/13,0)</f>
        <v>0</v>
      </c>
      <c r="BN215" s="81" t="n">
        <v>0</v>
      </c>
      <c r="BO215" s="81" t="n">
        <f aca="false">ROUND(SUM(BC178:BO178)/13,0)</f>
        <v>0</v>
      </c>
      <c r="BP215" s="81" t="n">
        <f aca="false">ROUND(SUM(BD178:BP178)/13,0)</f>
        <v>0</v>
      </c>
      <c r="BQ215" s="81" t="n">
        <f aca="false">ROUND(SUM(BE178:BQ178)/13,0)</f>
        <v>0</v>
      </c>
      <c r="BR215" s="81" t="n">
        <f aca="false">ROUND(SUM(BF178:BR178)/13,0)</f>
        <v>0</v>
      </c>
      <c r="BS215" s="81" t="n">
        <f aca="false">ROUND(SUM(BG178:BS178)/13,0)</f>
        <v>0</v>
      </c>
      <c r="BT215" s="81" t="n">
        <f aca="false">ROUND(SUM(BH178:BT178)/13,0)</f>
        <v>0</v>
      </c>
      <c r="BU215" s="81" t="n">
        <f aca="false">ROUND(SUM(BI178:BU178)/13,0)</f>
        <v>0</v>
      </c>
    </row>
    <row r="216" customFormat="false" ht="12.75" hidden="false" customHeight="false" outlineLevel="0" collapsed="false">
      <c r="A216" s="0" t="s">
        <v>149</v>
      </c>
      <c r="K216" s="1"/>
      <c r="L216" s="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 t="n">
        <f aca="false">ROUND(SUM(P179:AB179)/13,0)</f>
        <v>0</v>
      </c>
      <c r="AC216" s="81" t="n">
        <f aca="false">ROUND(SUM(Q179:AC179)/13,0)</f>
        <v>0</v>
      </c>
      <c r="AD216" s="81" t="n">
        <f aca="false">ROUND(SUM(R179:AD179)/13,0)</f>
        <v>0</v>
      </c>
      <c r="AE216" s="81" t="n">
        <f aca="false">ROUND(SUM(S179:AE179)/13,0)</f>
        <v>0</v>
      </c>
      <c r="AF216" s="81" t="n">
        <f aca="false">ROUND(SUM(T179:AF179)/13,0)</f>
        <v>0</v>
      </c>
      <c r="AG216" s="81" t="n">
        <f aca="false">ROUND(SUM(U179:AG179)/13,0)</f>
        <v>0</v>
      </c>
      <c r="AH216" s="81" t="n">
        <f aca="false">ROUND(SUM(V179:AH179)/13,0)</f>
        <v>0</v>
      </c>
      <c r="AI216" s="81" t="n">
        <f aca="false">ROUND(SUM(W179:AI179)/13,0)</f>
        <v>0</v>
      </c>
      <c r="AJ216" s="81" t="n">
        <f aca="false">ROUND(SUM(X179:AJ179)/13,0)</f>
        <v>0</v>
      </c>
      <c r="AK216" s="81" t="n">
        <f aca="false">ROUND(SUM(Y179:AK179)/13,0)</f>
        <v>0</v>
      </c>
      <c r="AL216" s="81" t="n">
        <f aca="false">ROUND(SUM(Z179:AL179)/13,0)</f>
        <v>0</v>
      </c>
      <c r="AM216" s="81" t="n">
        <f aca="false">ROUND(SUM(AA179:AM179)/13,0)</f>
        <v>0</v>
      </c>
      <c r="AN216" s="81" t="n">
        <f aca="false">ROUND(SUM(AB179:AN179)/13,0)</f>
        <v>0</v>
      </c>
      <c r="AO216" s="81" t="n">
        <f aca="false">ROUND(SUM(AC179:AO179)/13,0)</f>
        <v>0</v>
      </c>
      <c r="AP216" s="81" t="n">
        <f aca="false">ROUND(SUM(AD179:AP179)/13,0)</f>
        <v>0</v>
      </c>
      <c r="AQ216" s="81" t="n">
        <f aca="false">ROUND(SUM(AE179:AQ179)/13,0)</f>
        <v>0</v>
      </c>
      <c r="AR216" s="81" t="n">
        <f aca="false">ROUND(SUM(AF179:AR179)/13,0)</f>
        <v>562</v>
      </c>
      <c r="AS216" s="81" t="n">
        <f aca="false">ROUND(SUM(AG179:AS179)/13,0)</f>
        <v>12078</v>
      </c>
      <c r="AT216" s="81" t="n">
        <f aca="false">ROUND(SUM(AH179:AT179)/13,0)</f>
        <v>32644</v>
      </c>
      <c r="AU216" s="81" t="n">
        <f aca="false">ROUND(SUM(AI179:AU179)/13,0)</f>
        <v>67345</v>
      </c>
      <c r="AV216" s="81" t="n">
        <f aca="false">ROUND(SUM(AJ179:AV179)/13,0)</f>
        <v>99886</v>
      </c>
      <c r="AW216" s="81" t="n">
        <f aca="false">ROUND(SUM(AK179:AW179)/13,0)</f>
        <v>210955</v>
      </c>
      <c r="AX216" s="81" t="n">
        <f aca="false">ROUND(SUM(AL179:AX179)/13,0)</f>
        <v>365911</v>
      </c>
      <c r="AY216" s="81" t="n">
        <f aca="false">ROUND(SUM(AM179:AY179)/13,0)</f>
        <v>520955</v>
      </c>
      <c r="AZ216" s="81" t="n">
        <f aca="false">ROUND(SUM(AN179:AZ179)/13,0)</f>
        <v>884410</v>
      </c>
      <c r="BA216" s="81" t="n">
        <f aca="false">ROUND(SUM(AO179:BA179)/13,0)</f>
        <v>1346932</v>
      </c>
      <c r="BB216" s="81" t="n">
        <f aca="false">ROUND(SUM(AP179:BB179)/13,0)</f>
        <v>1979642</v>
      </c>
      <c r="BC216" s="81" t="n">
        <f aca="false">ROUND(SUM(AQ179:BC179)/13,0)</f>
        <v>2505319</v>
      </c>
      <c r="BD216" s="81" t="n">
        <f aca="false">ROUND(SUM(AR179:BD179)/13,0)</f>
        <v>2645213</v>
      </c>
      <c r="BE216" s="81" t="n">
        <f aca="false">ROUND(SUM(AS179:BE179)/13,0)</f>
        <v>2800517</v>
      </c>
      <c r="BF216" s="81" t="n">
        <f aca="false">ROUND(SUM(AT179:BF179)/13,0)</f>
        <v>2954588</v>
      </c>
      <c r="BG216" s="81" t="n">
        <f aca="false">ROUND(SUM(AU179:BG179)/13,0)</f>
        <v>3110476</v>
      </c>
      <c r="BH216" s="81" t="n">
        <f aca="false">ROUND(SUM(AV179:BH179)/13,0)</f>
        <v>3269340</v>
      </c>
      <c r="BI216" s="81" t="n">
        <f aca="false">ROUND(SUM(AW179:BI179)/13,0)</f>
        <v>3560167</v>
      </c>
      <c r="BJ216" s="81" t="n">
        <f aca="false">ROUND(SUM(AX179:BJ179)/13,0)</f>
        <v>3885354</v>
      </c>
      <c r="BK216" s="81" t="n">
        <f aca="false">ROUND(SUM(AY179:BK179)/13,0)</f>
        <v>4281214</v>
      </c>
      <c r="BL216" s="81" t="n">
        <f aca="false">ROUND(SUM(AZ179:BL179)/13,0)</f>
        <v>4620070</v>
      </c>
      <c r="BM216" s="81" t="n">
        <f aca="false">ROUND(SUM(BA179:BM179)/13,0)</f>
        <v>4765969</v>
      </c>
      <c r="BN216" s="81" t="n">
        <v>4304693</v>
      </c>
      <c r="BO216" s="81" t="n">
        <f aca="false">ROUND(SUM(BC179:BO179)/13,0)</f>
        <v>3673228</v>
      </c>
      <c r="BP216" s="81" t="n">
        <f aca="false">ROUND(SUM(BD179:BP179)/13,0)</f>
        <v>3148797</v>
      </c>
      <c r="BQ216" s="81" t="n">
        <f aca="false">ROUND(SUM(BE179:BQ179)/13,0)</f>
        <v>3010147</v>
      </c>
      <c r="BR216" s="81" t="n">
        <f aca="false">ROUND(SUM(BF179:BR179)/13,0)</f>
        <v>2855527</v>
      </c>
      <c r="BS216" s="81" t="n">
        <f aca="false">ROUND(SUM(BG179:BS179)/13,0)</f>
        <v>2691184</v>
      </c>
      <c r="BT216" s="81" t="n">
        <f aca="false">ROUND(SUM(BH179:BT179)/13,0)</f>
        <v>2515975</v>
      </c>
      <c r="BU216" s="81" t="n">
        <f aca="false">ROUND(SUM(BI179:BU179)/13,0)</f>
        <v>2327496</v>
      </c>
    </row>
    <row r="217" customFormat="false" ht="12.75" hidden="false" customHeight="false" outlineLevel="0" collapsed="false">
      <c r="A217" s="0" t="s">
        <v>150</v>
      </c>
      <c r="K217" s="1"/>
      <c r="L217" s="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 t="n">
        <f aca="false">ROUND(SUM(AK180:AW180)/13,0)</f>
        <v>0</v>
      </c>
      <c r="AX217" s="81" t="n">
        <f aca="false">ROUND(SUM(AL180:AX180)/13,0)</f>
        <v>0</v>
      </c>
      <c r="AY217" s="81" t="n">
        <f aca="false">ROUND(SUM(AM180:AY180)/13,0)</f>
        <v>0</v>
      </c>
      <c r="AZ217" s="81" t="n">
        <f aca="false">ROUND(SUM(AN180:AZ180)/13,0)</f>
        <v>0</v>
      </c>
      <c r="BA217" s="81" t="n">
        <f aca="false">ROUND(SUM(AO180:BA180)/13,0)</f>
        <v>0</v>
      </c>
      <c r="BB217" s="81" t="n">
        <f aca="false">ROUND(SUM(AP180:BB180)/13,0)</f>
        <v>0</v>
      </c>
      <c r="BC217" s="81" t="n">
        <f aca="false">ROUND(SUM(AQ180:BC180)/13,0)</f>
        <v>0</v>
      </c>
      <c r="BD217" s="81" t="n">
        <f aca="false">ROUND(SUM(AR180:BD180)/13,0)</f>
        <v>0</v>
      </c>
      <c r="BE217" s="81" t="n">
        <f aca="false">ROUND(SUM(AS180:BE180)/13,0)</f>
        <v>326</v>
      </c>
      <c r="BF217" s="81" t="n">
        <f aca="false">ROUND(SUM(AT180:BF180)/13,0)</f>
        <v>13616</v>
      </c>
      <c r="BG217" s="81" t="n">
        <f aca="false">ROUND(SUM(AU180:BG180)/13,0)</f>
        <v>27632</v>
      </c>
      <c r="BH217" s="81" t="n">
        <f aca="false">ROUND(SUM(AV180:BH180)/13,0)</f>
        <v>42046</v>
      </c>
      <c r="BI217" s="81" t="n">
        <f aca="false">ROUND(SUM(AW180:BI180)/13,0)</f>
        <v>57428</v>
      </c>
      <c r="BJ217" s="81" t="n">
        <f aca="false">ROUND(SUM(AX180:BJ180)/13,0)</f>
        <v>72833</v>
      </c>
      <c r="BK217" s="81" t="n">
        <f aca="false">ROUND(SUM(AY180:BK180)/13,0)</f>
        <v>88925</v>
      </c>
      <c r="BL217" s="81" t="n">
        <f aca="false">ROUND(SUM(AZ180:BL180)/13,0)</f>
        <v>164380</v>
      </c>
      <c r="BM217" s="81" t="n">
        <f aca="false">ROUND(SUM(BA180:BM180)/13,0)</f>
        <v>214765</v>
      </c>
      <c r="BN217" s="81" t="n">
        <v>265491</v>
      </c>
      <c r="BO217" s="81" t="n">
        <f aca="false">ROUND(SUM(BC180:BO180)/13,0)</f>
        <v>316362</v>
      </c>
      <c r="BP217" s="81" t="n">
        <f aca="false">ROUND(SUM(BD180:BP180)/13,0)</f>
        <v>367478</v>
      </c>
      <c r="BQ217" s="81" t="n">
        <f aca="false">ROUND(SUM(BE180:BQ180)/13,0)</f>
        <v>418846</v>
      </c>
      <c r="BR217" s="81" t="n">
        <f aca="false">ROUND(SUM(BF180:BR180)/13,0)</f>
        <v>470124</v>
      </c>
      <c r="BS217" s="81" t="n">
        <f aca="false">ROUND(SUM(BG180:BS180)/13,0)</f>
        <v>509312</v>
      </c>
      <c r="BT217" s="81" t="n">
        <f aca="false">ROUND(SUM(BH180:BT180)/13,0)</f>
        <v>548360</v>
      </c>
      <c r="BU217" s="81" t="n">
        <f aca="false">ROUND(SUM(BI180:BU180)/13,0)</f>
        <v>591148</v>
      </c>
    </row>
    <row r="218" customFormat="false" ht="12.75" hidden="false" customHeight="false" outlineLevel="0" collapsed="false">
      <c r="K218" s="1"/>
      <c r="L218" s="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</row>
    <row r="219" s="84" customFormat="true" ht="12.75" hidden="false" customHeight="false" outlineLevel="0" collapsed="false">
      <c r="A219" s="84" t="s">
        <v>5</v>
      </c>
      <c r="B219" s="85" t="n">
        <f aca="false">SUM(B189:B208)</f>
        <v>794468</v>
      </c>
      <c r="C219" s="85" t="n">
        <f aca="false">SUM(C189:C208)</f>
        <v>1619925</v>
      </c>
      <c r="D219" s="85" t="n">
        <f aca="false">SUM(D189:D208)</f>
        <v>2435213</v>
      </c>
      <c r="E219" s="85" t="n">
        <f aca="false">SUM(E189:E208)</f>
        <v>3318728</v>
      </c>
      <c r="F219" s="85" t="n">
        <f aca="false">SUM(F189:F208)</f>
        <v>4232958</v>
      </c>
      <c r="G219" s="85" t="n">
        <f aca="false">SUM(G189:G208)</f>
        <v>5193072</v>
      </c>
      <c r="H219" s="85" t="n">
        <f aca="false">SUM(H189:H208)</f>
        <v>6165649</v>
      </c>
      <c r="I219" s="85" t="n">
        <f aca="false">SUM(I189:I208)</f>
        <v>7175294</v>
      </c>
      <c r="J219" s="85" t="n">
        <f aca="false">SUM(J189:J208)</f>
        <v>8225167</v>
      </c>
      <c r="K219" s="85" t="n">
        <f aca="false">SUM(K189:K208)</f>
        <v>9298333</v>
      </c>
      <c r="L219" s="85" t="n">
        <f aca="false">SUM(L189:L208)</f>
        <v>10404893</v>
      </c>
      <c r="M219" s="85" t="n">
        <f aca="false">SUM(M189:M208)</f>
        <v>11545508</v>
      </c>
      <c r="N219" s="85" t="n">
        <f aca="false">SUM(N189:N208)</f>
        <v>12590705</v>
      </c>
      <c r="O219" s="85" t="n">
        <f aca="false">SUM(O189:O208)</f>
        <v>12861861</v>
      </c>
      <c r="P219" s="85" t="n">
        <f aca="false">SUM(P189:P208)</f>
        <v>13108748</v>
      </c>
      <c r="Q219" s="85" t="n">
        <f aca="false">SUM(Q189:Q208)</f>
        <v>13381476</v>
      </c>
      <c r="R219" s="85" t="n">
        <f aca="false">SUM(R189:R208)</f>
        <v>13612838</v>
      </c>
      <c r="S219" s="85" t="n">
        <f aca="false">SUM(S189:S208)</f>
        <v>13820666</v>
      </c>
      <c r="T219" s="85" t="n">
        <f aca="false">SUM(T189:T208)</f>
        <v>13988068</v>
      </c>
      <c r="U219" s="85" t="n">
        <f aca="false">SUM(U189:U212)</f>
        <v>14149501</v>
      </c>
      <c r="V219" s="85" t="n">
        <f aca="false">SUM(V189:V212)</f>
        <v>14311740</v>
      </c>
      <c r="W219" s="85" t="n">
        <f aca="false">SUM(W189:W212)</f>
        <v>14484043</v>
      </c>
      <c r="X219" s="85" t="n">
        <f aca="false">SUM(X189:X212)</f>
        <v>14432772</v>
      </c>
      <c r="Y219" s="85" t="n">
        <f aca="false">SUM(Y189:Y212)</f>
        <v>14358200</v>
      </c>
      <c r="Z219" s="85" t="n">
        <f aca="false">SUM(Z189:Z215)</f>
        <v>14253028</v>
      </c>
      <c r="AA219" s="85" t="n">
        <f aca="false">SUM(AA189:AA215)</f>
        <v>14245040</v>
      </c>
      <c r="AB219" s="85" t="n">
        <f aca="false">SUM(AB189:AB216)</f>
        <v>14219917</v>
      </c>
      <c r="AC219" s="85" t="n">
        <f aca="false">SUM(AC189:AC216)</f>
        <v>14201214</v>
      </c>
      <c r="AD219" s="85" t="n">
        <f aca="false">SUM(AD189:AD216)</f>
        <v>14245171</v>
      </c>
      <c r="AE219" s="85" t="n">
        <f aca="false">SUM(AE189:AE216)</f>
        <v>14271043</v>
      </c>
      <c r="AF219" s="85" t="n">
        <f aca="false">SUM(AF189:AF216)</f>
        <v>13671424</v>
      </c>
      <c r="AG219" s="85" t="n">
        <f aca="false">SUM(AG189:AG216)</f>
        <v>13045704</v>
      </c>
      <c r="AH219" s="85" t="n">
        <f aca="false">SUM(AH189:AH216)</f>
        <v>12493179</v>
      </c>
      <c r="AI219" s="85" t="n">
        <f aca="false">SUM(AI189:AI216)</f>
        <v>11963482</v>
      </c>
      <c r="AJ219" s="85" t="n">
        <f aca="false">SUM(AJ189:AJ216)</f>
        <v>11425204</v>
      </c>
      <c r="AK219" s="85" t="n">
        <f aca="false">SUM(AK189:AK216)</f>
        <v>11026798</v>
      </c>
      <c r="AL219" s="85" t="n">
        <f aca="false">SUM(AL189:AL216)</f>
        <v>10663307</v>
      </c>
      <c r="AM219" s="85" t="n">
        <f aca="false">SUM(AM189:AM217)</f>
        <v>9855192</v>
      </c>
      <c r="AN219" s="85" t="n">
        <f aca="false">SUM(AN189:AN217)</f>
        <v>9037621</v>
      </c>
      <c r="AO219" s="85" t="n">
        <f aca="false">SUM(AO189:AO217)</f>
        <v>8254628</v>
      </c>
      <c r="AP219" s="85" t="n">
        <f aca="false">SUM(AP189:AP217)</f>
        <v>7456662</v>
      </c>
      <c r="AQ219" s="85" t="n">
        <f aca="false">SUM(AQ189:AQ217)</f>
        <v>6631618</v>
      </c>
      <c r="AR219" s="85" t="n">
        <f aca="false">SUM(AR189:AR217)</f>
        <v>5771008</v>
      </c>
      <c r="AS219" s="85" t="n">
        <f aca="false">SUM(AS189:AS217)</f>
        <v>5557775</v>
      </c>
      <c r="AT219" s="85" t="n">
        <f aca="false">SUM(AT189:AT217)</f>
        <v>5360194</v>
      </c>
      <c r="AU219" s="85" t="n">
        <f aca="false">SUM(AU189:AU217)</f>
        <v>5196494</v>
      </c>
      <c r="AV219" s="85" t="n">
        <f aca="false">SUM(AV189:AV217)</f>
        <v>4943179</v>
      </c>
      <c r="AW219" s="85" t="n">
        <f aca="false">SUM(AW189:AW217)</f>
        <v>4722561</v>
      </c>
      <c r="AX219" s="85" t="n">
        <f aca="false">SUM(AX189:AX217)</f>
        <v>4459212</v>
      </c>
      <c r="AY219" s="85" t="n">
        <f aca="false">SUM(AY189:AY217)</f>
        <v>4149982</v>
      </c>
      <c r="AZ219" s="85" t="n">
        <f aca="false">SUM(AZ189:AZ217)</f>
        <v>4490386</v>
      </c>
      <c r="BA219" s="85" t="n">
        <f aca="false">SUM(BA189:BA217)</f>
        <v>4952726</v>
      </c>
      <c r="BB219" s="85" t="n">
        <f aca="false">SUM(BB189:BB217)</f>
        <v>5542970</v>
      </c>
      <c r="BC219" s="85" t="n">
        <f aca="false">SUM(BC189:BC217)</f>
        <v>6028043</v>
      </c>
      <c r="BD219" s="85" t="n">
        <f aca="false">SUM(BD189:BD217)</f>
        <v>5954393</v>
      </c>
      <c r="BE219" s="85" t="n">
        <f aca="false">SUM(BE189:BE217)</f>
        <v>5963743</v>
      </c>
      <c r="BF219" s="85" t="n">
        <f aca="false">SUM(BF189:BF217)</f>
        <v>5946877</v>
      </c>
      <c r="BG219" s="85" t="n">
        <f aca="false">SUM(BG189:BG217)</f>
        <v>5946764</v>
      </c>
      <c r="BH219" s="85" t="n">
        <f aca="false">SUM(BH189:BH217)</f>
        <v>5852344</v>
      </c>
      <c r="BI219" s="85" t="n">
        <f aca="false">SUM(BI189:BI217)</f>
        <v>6055726</v>
      </c>
      <c r="BJ219" s="85" t="n">
        <f aca="false">SUM(BJ189:BJ217)</f>
        <v>6254905</v>
      </c>
      <c r="BK219" s="85" t="n">
        <f aca="false">SUM(BK189:BK217)</f>
        <v>6701502</v>
      </c>
      <c r="BL219" s="85" t="n">
        <f aca="false">SUM(BL189:BL217)</f>
        <v>7146149</v>
      </c>
      <c r="BM219" s="85" t="n">
        <f aca="false">SUM(BM189:BM217)</f>
        <v>7381716</v>
      </c>
      <c r="BN219" s="85" t="n">
        <v>6780343</v>
      </c>
      <c r="BO219" s="85" t="n">
        <f aca="false">SUM(BO189:BO217)</f>
        <v>6021176</v>
      </c>
      <c r="BP219" s="85" t="n">
        <f aca="false">SUM(BP189:BP217)</f>
        <v>5370072</v>
      </c>
      <c r="BQ219" s="85" t="n">
        <f aca="false">SUM(BQ189:BQ217)</f>
        <v>5271222</v>
      </c>
      <c r="BR219" s="85" t="n">
        <f aca="false">SUM(BR189:BR217)</f>
        <v>5095466</v>
      </c>
      <c r="BS219" s="85" t="n">
        <f aca="false">SUM(BS189:BS217)</f>
        <v>4920266</v>
      </c>
      <c r="BT219" s="85" t="n">
        <f aca="false">SUM(BT189:BT217)</f>
        <v>4740595</v>
      </c>
      <c r="BU219" s="85" t="n">
        <f aca="false">SUM(BU189:BU217)</f>
        <v>4668447</v>
      </c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5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96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</row>
  </sheetData>
  <printOptions headings="false" gridLines="false" gridLinesSet="true" horizontalCentered="true" verticalCentered="false"/>
  <pageMargins left="0.25" right="0.25" top="0.25" bottom="0.5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74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2.28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97" t="s">
        <v>153</v>
      </c>
      <c r="C1" s="97"/>
      <c r="D1" s="97"/>
      <c r="E1" s="97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98" t="n">
        <v>39479</v>
      </c>
      <c r="C3" s="6"/>
      <c r="D3" s="6"/>
      <c r="E3" s="6"/>
    </row>
    <row r="5" customFormat="false" ht="12.75" hidden="false" customHeight="false" outlineLevel="0" collapsed="false">
      <c r="B5" s="17" t="s">
        <v>154</v>
      </c>
      <c r="C5" s="17"/>
      <c r="D5" s="6" t="s">
        <v>108</v>
      </c>
      <c r="E5" s="6" t="s">
        <v>155</v>
      </c>
    </row>
    <row r="7" customFormat="false" ht="12.75" hidden="false" customHeight="false" outlineLevel="0" collapsed="false">
      <c r="A7" s="1" t="n">
        <v>1</v>
      </c>
      <c r="B7" s="1" t="s">
        <v>156</v>
      </c>
      <c r="D7" s="33" t="n">
        <f aca="false">39820+12726</f>
        <v>52546</v>
      </c>
      <c r="E7" s="33" t="n">
        <v>15793</v>
      </c>
      <c r="F7" s="94" t="n">
        <f aca="false">SUM(D7:E7)</f>
        <v>68339</v>
      </c>
    </row>
    <row r="8" customFormat="false" ht="12.75" hidden="false" customHeight="false" outlineLevel="0" collapsed="false">
      <c r="A8" s="1" t="n">
        <v>2</v>
      </c>
      <c r="B8" s="1" t="s">
        <v>157</v>
      </c>
      <c r="D8" s="33" t="n">
        <f aca="false">19493+6230</f>
        <v>25723</v>
      </c>
      <c r="E8" s="33" t="n">
        <v>13409</v>
      </c>
      <c r="F8" s="94" t="n">
        <f aca="false">SUM(D8:E8)</f>
        <v>39132</v>
      </c>
    </row>
    <row r="9" customFormat="false" ht="12.75" hidden="false" customHeight="false" outlineLevel="0" collapsed="false">
      <c r="A9" s="1" t="n">
        <v>3</v>
      </c>
      <c r="B9" s="1" t="s">
        <v>158</v>
      </c>
      <c r="D9" s="33" t="n">
        <f aca="false">4146+1325</f>
        <v>5471</v>
      </c>
      <c r="E9" s="33" t="n">
        <v>1516</v>
      </c>
      <c r="F9" s="94" t="n">
        <f aca="false">SUM(D9:E9)</f>
        <v>6987</v>
      </c>
    </row>
    <row r="10" customFormat="false" ht="12.75" hidden="false" customHeight="false" outlineLevel="0" collapsed="false">
      <c r="A10" s="1" t="n">
        <v>8</v>
      </c>
      <c r="B10" s="1" t="s">
        <v>159</v>
      </c>
      <c r="D10" s="33" t="n">
        <f aca="false">6514+2082</f>
        <v>8596</v>
      </c>
      <c r="E10" s="33" t="n">
        <v>3620</v>
      </c>
      <c r="F10" s="94" t="n">
        <f aca="false">SUM(D10:E10)</f>
        <v>12216</v>
      </c>
    </row>
    <row r="11" customFormat="false" ht="12.75" hidden="false" customHeight="false" outlineLevel="0" collapsed="false">
      <c r="A11" s="1" t="n">
        <v>9</v>
      </c>
      <c r="B11" s="1" t="s">
        <v>160</v>
      </c>
      <c r="D11" s="33" t="n">
        <f aca="false">4764+1523</f>
        <v>6287</v>
      </c>
      <c r="E11" s="33" t="n">
        <v>2544</v>
      </c>
      <c r="F11" s="94" t="n">
        <f aca="false">SUM(D11:E11)</f>
        <v>8831</v>
      </c>
    </row>
    <row r="12" customFormat="false" ht="12.75" hidden="false" customHeight="false" outlineLevel="0" collapsed="false">
      <c r="A12" s="1" t="n">
        <v>10</v>
      </c>
      <c r="B12" s="1" t="s">
        <v>161</v>
      </c>
      <c r="D12" s="33" t="n">
        <f aca="false">732+234</f>
        <v>966</v>
      </c>
      <c r="E12" s="33" t="n">
        <v>201</v>
      </c>
      <c r="F12" s="94" t="n">
        <f aca="false">SUM(D12:E12)</f>
        <v>1167</v>
      </c>
    </row>
    <row r="13" customFormat="false" ht="12.75" hidden="false" customHeight="false" outlineLevel="0" collapsed="false">
      <c r="A13" s="1" t="n">
        <v>11</v>
      </c>
      <c r="B13" s="1" t="s">
        <v>162</v>
      </c>
      <c r="D13" s="33" t="n">
        <f aca="false">417177+133326</f>
        <v>550503</v>
      </c>
      <c r="E13" s="33" t="n">
        <v>201803</v>
      </c>
      <c r="F13" s="94" t="n">
        <f aca="false">SUM(D13:E13)</f>
        <v>752306</v>
      </c>
    </row>
    <row r="14" customFormat="false" ht="12.75" hidden="false" customHeight="false" outlineLevel="0" collapsed="false">
      <c r="A14" s="1" t="n">
        <v>12</v>
      </c>
      <c r="B14" s="1" t="s">
        <v>163</v>
      </c>
      <c r="D14" s="33" t="n">
        <f aca="false">134035+42836</f>
        <v>176871</v>
      </c>
      <c r="E14" s="33" t="n">
        <v>41642</v>
      </c>
      <c r="F14" s="94" t="n">
        <f aca="false">SUM(D14:E14)</f>
        <v>218513</v>
      </c>
    </row>
    <row r="15" customFormat="false" ht="12.75" hidden="false" customHeight="false" outlineLevel="0" collapsed="false">
      <c r="A15" s="1" t="n">
        <v>13</v>
      </c>
      <c r="B15" s="1" t="s">
        <v>164</v>
      </c>
      <c r="D15" s="33" t="n">
        <f aca="false">42010+13426</f>
        <v>55436</v>
      </c>
      <c r="E15" s="33" t="n">
        <v>15927</v>
      </c>
      <c r="F15" s="94" t="n">
        <f aca="false">SUM(D15:E15)</f>
        <v>71363</v>
      </c>
    </row>
    <row r="16" customFormat="false" ht="12.75" hidden="false" customHeight="false" outlineLevel="0" collapsed="false">
      <c r="A16" s="1" t="n">
        <v>14</v>
      </c>
      <c r="B16" s="1" t="s">
        <v>165</v>
      </c>
      <c r="D16" s="33" t="n">
        <f aca="false">53496+17097</f>
        <v>70593</v>
      </c>
      <c r="E16" s="33" t="n">
        <v>20195</v>
      </c>
      <c r="F16" s="94" t="n">
        <f aca="false">SUM(D16:E16)</f>
        <v>90788</v>
      </c>
    </row>
    <row r="17" customFormat="false" ht="12.75" hidden="false" customHeight="false" outlineLevel="0" collapsed="false">
      <c r="A17" s="1" t="n">
        <v>15</v>
      </c>
      <c r="B17" s="1" t="s">
        <v>166</v>
      </c>
      <c r="D17" s="33" t="n">
        <f aca="false">9987+3192</f>
        <v>13179</v>
      </c>
      <c r="E17" s="33" t="n">
        <v>4424</v>
      </c>
      <c r="F17" s="94" t="n">
        <f aca="false">SUM(D17:E17)</f>
        <v>17603</v>
      </c>
    </row>
    <row r="18" customFormat="false" ht="12.75" hidden="false" customHeight="false" outlineLevel="0" collapsed="false">
      <c r="A18" s="1" t="n">
        <v>16</v>
      </c>
      <c r="B18" s="1" t="s">
        <v>167</v>
      </c>
      <c r="D18" s="33" t="n">
        <f aca="false">17339+5541</f>
        <v>22880</v>
      </c>
      <c r="E18" s="33" t="n">
        <v>5117</v>
      </c>
      <c r="F18" s="94" t="n">
        <f aca="false">SUM(D18:E18)</f>
        <v>27997</v>
      </c>
    </row>
    <row r="19" customFormat="false" ht="12.75" hidden="false" customHeight="false" outlineLevel="0" collapsed="false">
      <c r="A19" s="1" t="n">
        <v>17</v>
      </c>
      <c r="B19" s="1" t="s">
        <v>168</v>
      </c>
      <c r="D19" s="33" t="n">
        <f aca="false">14463+4622</f>
        <v>19085</v>
      </c>
      <c r="E19" s="33" t="n">
        <v>4535</v>
      </c>
      <c r="F19" s="94" t="n">
        <f aca="false">SUM(D19:E19)</f>
        <v>23620</v>
      </c>
    </row>
    <row r="20" customFormat="false" ht="12.75" hidden="false" customHeight="false" outlineLevel="0" collapsed="false">
      <c r="A20" s="1" t="n">
        <v>18</v>
      </c>
      <c r="B20" s="1" t="s">
        <v>169</v>
      </c>
      <c r="D20" s="33" t="n">
        <f aca="false">11301+3612</f>
        <v>14913</v>
      </c>
      <c r="E20" s="33" t="n">
        <v>4087</v>
      </c>
      <c r="F20" s="94" t="n">
        <f aca="false">SUM(D20:E20)</f>
        <v>19000</v>
      </c>
    </row>
    <row r="21" customFormat="false" ht="12.75" hidden="false" customHeight="false" outlineLevel="0" collapsed="false">
      <c r="A21" s="1" t="n">
        <v>19</v>
      </c>
      <c r="B21" s="1" t="s">
        <v>170</v>
      </c>
      <c r="D21" s="33" t="n">
        <f aca="false">18458+5899</f>
        <v>24357</v>
      </c>
      <c r="E21" s="33" t="n">
        <v>0</v>
      </c>
      <c r="F21" s="94" t="n">
        <f aca="false">SUM(D21:E21)</f>
        <v>24357</v>
      </c>
    </row>
    <row r="22" customFormat="false" ht="12.75" hidden="false" customHeight="false" outlineLevel="0" collapsed="false">
      <c r="A22" s="1" t="n">
        <v>20</v>
      </c>
      <c r="B22" s="1" t="s">
        <v>171</v>
      </c>
      <c r="D22" s="33" t="n">
        <f aca="false">442702+141483</f>
        <v>584185</v>
      </c>
      <c r="E22" s="33" t="n">
        <v>122114</v>
      </c>
      <c r="F22" s="94" t="n">
        <f aca="false">SUM(D22:E22)</f>
        <v>706299</v>
      </c>
    </row>
    <row r="23" customFormat="false" ht="12.75" hidden="false" customHeight="false" outlineLevel="0" collapsed="false">
      <c r="A23" s="1" t="n">
        <v>21</v>
      </c>
      <c r="B23" s="1" t="s">
        <v>172</v>
      </c>
      <c r="D23" s="33" t="n">
        <v>0</v>
      </c>
      <c r="E23" s="33" t="n">
        <v>0</v>
      </c>
      <c r="F23" s="94" t="n">
        <f aca="false">SUM(D23:E23)</f>
        <v>0</v>
      </c>
    </row>
    <row r="24" customFormat="false" ht="12.75" hidden="false" customHeight="false" outlineLevel="0" collapsed="false">
      <c r="A24" s="1" t="n">
        <v>22</v>
      </c>
      <c r="B24" s="1" t="s">
        <v>173</v>
      </c>
      <c r="D24" s="33" t="n">
        <v>0</v>
      </c>
      <c r="E24" s="33" t="n">
        <v>0</v>
      </c>
      <c r="F24" s="94" t="n">
        <f aca="false">SUM(D24:E24)</f>
        <v>0</v>
      </c>
    </row>
    <row r="25" customFormat="false" ht="12.75" hidden="false" customHeight="false" outlineLevel="0" collapsed="false">
      <c r="A25" s="1" t="n">
        <v>23</v>
      </c>
      <c r="B25" s="1" t="s">
        <v>174</v>
      </c>
      <c r="D25" s="33" t="n">
        <v>0</v>
      </c>
      <c r="E25" s="33" t="n">
        <v>0</v>
      </c>
      <c r="F25" s="94" t="n">
        <f aca="false">SUM(D25:E25)</f>
        <v>0</v>
      </c>
    </row>
    <row r="26" customFormat="false" ht="12.75" hidden="false" customHeight="false" outlineLevel="0" collapsed="false">
      <c r="A26" s="1" t="n">
        <v>24</v>
      </c>
      <c r="B26" s="0" t="s">
        <v>175</v>
      </c>
      <c r="D26" s="33" t="n">
        <f aca="false">63764+20378</f>
        <v>84142</v>
      </c>
      <c r="E26" s="33" t="n">
        <v>9586</v>
      </c>
      <c r="F26" s="94" t="n">
        <f aca="false">SUM(D26:E26)</f>
        <v>93728</v>
      </c>
    </row>
    <row r="27" customFormat="false" ht="12.75" hidden="false" customHeight="false" outlineLevel="0" collapsed="false">
      <c r="A27" s="1" t="n">
        <v>25</v>
      </c>
      <c r="B27" s="1" t="s">
        <v>176</v>
      </c>
      <c r="D27" s="33" t="n">
        <f aca="false">1447+462</f>
        <v>1909</v>
      </c>
      <c r="E27" s="33" t="n">
        <v>0</v>
      </c>
      <c r="F27" s="94" t="n">
        <f aca="false">SUM(D27:E27)</f>
        <v>1909</v>
      </c>
    </row>
    <row r="28" customFormat="false" ht="12.75" hidden="false" customHeight="false" outlineLevel="0" collapsed="false">
      <c r="A28" s="1" t="n">
        <v>26</v>
      </c>
      <c r="B28" s="1" t="s">
        <v>177</v>
      </c>
      <c r="D28" s="33" t="n">
        <v>-1203</v>
      </c>
      <c r="E28" s="33" t="n">
        <v>0</v>
      </c>
      <c r="F28" s="94" t="n">
        <f aca="false">SUM(D28:E28)</f>
        <v>-1203</v>
      </c>
    </row>
    <row r="29" customFormat="false" ht="12.75" hidden="false" customHeight="false" outlineLevel="0" collapsed="false">
      <c r="D29" s="81" t="n">
        <f aca="false">SUM(D7:D28)</f>
        <v>1716439</v>
      </c>
      <c r="E29" s="81" t="n">
        <f aca="false">SUM(E7:E28)</f>
        <v>466513</v>
      </c>
      <c r="F29" s="94"/>
    </row>
    <row r="30" customFormat="false" ht="12.75" hidden="false" customHeight="false" outlineLevel="0" collapsed="false">
      <c r="D30" s="99"/>
      <c r="E30" s="100"/>
      <c r="F30" s="94"/>
    </row>
    <row r="31" customFormat="false" ht="12.75" hidden="false" customHeight="false" outlineLevel="0" collapsed="false">
      <c r="B31" s="1" t="s">
        <v>178</v>
      </c>
      <c r="D31" s="99" t="n">
        <v>0.9691337</v>
      </c>
      <c r="E31" s="100" t="n">
        <f aca="false">D31</f>
        <v>0.9691337</v>
      </c>
    </row>
    <row r="32" customFormat="false" ht="12.75" hidden="false" customHeight="false" outlineLevel="0" collapsed="false">
      <c r="D32" s="85" t="n">
        <f aca="false">+D29*D31</f>
        <v>1663458.8788943</v>
      </c>
      <c r="E32" s="85" t="n">
        <f aca="false">+E29*E31</f>
        <v>452113.4697881</v>
      </c>
    </row>
    <row r="34" customFormat="false" ht="12.75" hidden="false" customHeight="false" outlineLevel="0" collapsed="false">
      <c r="B34" s="17"/>
      <c r="C34" s="17"/>
      <c r="D34" s="6"/>
      <c r="E34" s="6"/>
    </row>
    <row r="35" customFormat="false" ht="12.75" hidden="false" customHeight="false" outlineLevel="0" collapsed="false">
      <c r="B35" s="1" t="s">
        <v>179</v>
      </c>
      <c r="D35" s="7" t="s">
        <v>108</v>
      </c>
      <c r="E35" s="7" t="s">
        <v>155</v>
      </c>
    </row>
    <row r="36" customFormat="false" ht="12.75" hidden="false" customHeight="false" outlineLevel="0" collapsed="false">
      <c r="D36" s="33"/>
      <c r="E36" s="33"/>
    </row>
    <row r="37" customFormat="false" ht="12.75" hidden="false" customHeight="false" outlineLevel="0" collapsed="false">
      <c r="A37" s="1" t="n">
        <v>4</v>
      </c>
      <c r="B37" s="1" t="s">
        <v>180</v>
      </c>
      <c r="D37" s="33" t="n">
        <f aca="false">2775+887</f>
        <v>3662</v>
      </c>
      <c r="E37" s="33" t="n">
        <v>1078</v>
      </c>
      <c r="F37" s="94" t="n">
        <f aca="false">SUM(D37:E37)</f>
        <v>4740</v>
      </c>
    </row>
    <row r="38" customFormat="false" ht="12.75" hidden="false" customHeight="false" outlineLevel="0" collapsed="false">
      <c r="A38" s="1" t="n">
        <v>5</v>
      </c>
      <c r="B38" s="1" t="s">
        <v>181</v>
      </c>
      <c r="D38" s="33" t="n">
        <f aca="false">4565+1459</f>
        <v>6024</v>
      </c>
      <c r="E38" s="33" t="n">
        <v>1773</v>
      </c>
      <c r="F38" s="94" t="n">
        <f aca="false">SUM(D38:E38)</f>
        <v>7797</v>
      </c>
    </row>
    <row r="39" customFormat="false" ht="12.75" hidden="false" customHeight="false" outlineLevel="0" collapsed="false">
      <c r="A39" s="1" t="n">
        <v>6</v>
      </c>
      <c r="B39" s="1" t="s">
        <v>182</v>
      </c>
      <c r="D39" s="33" t="n">
        <f aca="false">281+90</f>
        <v>371</v>
      </c>
      <c r="E39" s="33" t="n">
        <v>143</v>
      </c>
      <c r="F39" s="94" t="n">
        <f aca="false">SUM(D39:E39)</f>
        <v>514</v>
      </c>
    </row>
    <row r="40" customFormat="false" ht="12.75" hidden="false" customHeight="false" outlineLevel="0" collapsed="false">
      <c r="A40" s="1" t="n">
        <v>7</v>
      </c>
      <c r="B40" s="1" t="s">
        <v>183</v>
      </c>
      <c r="D40" s="101" t="n">
        <f aca="false">441+141</f>
        <v>582</v>
      </c>
      <c r="E40" s="101" t="n">
        <v>226</v>
      </c>
      <c r="F40" s="94" t="n">
        <f aca="false">SUM(D40:E40)</f>
        <v>808</v>
      </c>
    </row>
    <row r="41" customFormat="false" ht="12.75" hidden="false" customHeight="false" outlineLevel="0" collapsed="false">
      <c r="D41" s="81" t="n">
        <f aca="false">SUM(D37:D40)</f>
        <v>10639</v>
      </c>
      <c r="E41" s="81" t="n">
        <f aca="false">SUM(E37:E40)</f>
        <v>3220</v>
      </c>
    </row>
    <row r="42" customFormat="false" ht="12.75" hidden="false" customHeight="false" outlineLevel="0" collapsed="false">
      <c r="D42" s="102"/>
    </row>
    <row r="43" customFormat="false" ht="12.75" hidden="false" customHeight="false" outlineLevel="0" collapsed="false">
      <c r="B43" s="1" t="s">
        <v>184</v>
      </c>
      <c r="D43" s="96" t="n">
        <v>0.9666743</v>
      </c>
      <c r="E43" s="1" t="n">
        <f aca="false">D43</f>
        <v>0.9666743</v>
      </c>
    </row>
    <row r="44" customFormat="false" ht="12.75" hidden="false" customHeight="false" outlineLevel="0" collapsed="false">
      <c r="D44" s="85" t="n">
        <f aca="false">+D41*D43</f>
        <v>10284.4478777</v>
      </c>
      <c r="E44" s="85" t="n">
        <f aca="false">+E41*E43</f>
        <v>3112.691246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" t="s">
        <v>185</v>
      </c>
      <c r="D46" s="103" t="n">
        <f aca="false">+D32+D44</f>
        <v>1673743.326772</v>
      </c>
      <c r="E46" s="103" t="n">
        <f aca="false">+E32+E44</f>
        <v>455226.1610341</v>
      </c>
    </row>
    <row r="47" customFormat="false" ht="12.75" hidden="false" customHeight="false" outlineLevel="0" collapsed="false">
      <c r="D47" s="94"/>
      <c r="E47" s="94"/>
    </row>
    <row r="48" customFormat="false" ht="12.75" hidden="false" customHeight="false" outlineLevel="0" collapsed="false">
      <c r="B48" s="1" t="s">
        <v>186</v>
      </c>
      <c r="D48" s="94" t="n">
        <f aca="false">+D29+D41</f>
        <v>1727078</v>
      </c>
      <c r="E48" s="94" t="n">
        <f aca="false">+E29+E41</f>
        <v>469733</v>
      </c>
    </row>
    <row r="49" customFormat="false" ht="13.5" hidden="false" customHeight="false" outlineLevel="0" collapsed="false">
      <c r="D49" s="94"/>
      <c r="E49" s="94"/>
    </row>
    <row r="50" customFormat="false" ht="13.5" hidden="false" customHeight="false" outlineLevel="0" collapsed="false">
      <c r="B50" s="1" t="s">
        <v>187</v>
      </c>
      <c r="D50" s="103" t="n">
        <f aca="false">+D48-D46</f>
        <v>53334.6732280001</v>
      </c>
      <c r="E50" s="103" t="n">
        <f aca="false">+E48-E46</f>
        <v>14506.8389659</v>
      </c>
    </row>
    <row r="52" customFormat="false" ht="12.75" hidden="false" customHeight="false" outlineLevel="0" collapsed="false">
      <c r="D52" s="94"/>
      <c r="E52" s="94"/>
      <c r="F52" s="94" t="n">
        <f aca="false">SUM(D46,E46,D50,E50)</f>
        <v>2196811</v>
      </c>
    </row>
    <row r="54" customFormat="false" ht="12.75" hidden="false" customHeight="false" outlineLevel="0" collapsed="false">
      <c r="F54" s="94" t="n">
        <v>0</v>
      </c>
    </row>
    <row r="55" customFormat="false" ht="12.75" hidden="false" customHeight="false" outlineLevel="0" collapsed="false">
      <c r="F55" s="9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1" ySplit="0" topLeftCell="F1" activePane="topRight" state="frozen"/>
      <selection pane="topLeft" activeCell="A25" activeCellId="0" sqref="A25"/>
      <selection pane="top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56"/>
    <col collapsed="false" customWidth="true" hidden="false" outlineLevel="0" max="13" min="3" style="1" width="15.56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04" t="s">
        <v>1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4" customFormat="false" ht="12.75" hidden="false" customHeight="false" outlineLevel="0" collapsed="false">
      <c r="B4" s="98" t="n">
        <v>39448</v>
      </c>
      <c r="C4" s="98" t="n">
        <v>39479</v>
      </c>
      <c r="D4" s="98" t="n">
        <v>39508</v>
      </c>
      <c r="E4" s="98" t="n">
        <v>39539</v>
      </c>
      <c r="F4" s="98" t="n">
        <v>39569</v>
      </c>
      <c r="G4" s="98" t="n">
        <v>39600</v>
      </c>
      <c r="H4" s="98" t="n">
        <v>39630</v>
      </c>
      <c r="I4" s="98" t="n">
        <v>39661</v>
      </c>
      <c r="J4" s="98" t="n">
        <v>39692</v>
      </c>
      <c r="K4" s="98" t="n">
        <v>39722</v>
      </c>
      <c r="L4" s="98" t="n">
        <v>39753</v>
      </c>
      <c r="M4" s="98" t="n">
        <v>39783</v>
      </c>
      <c r="N4" s="57" t="s">
        <v>5</v>
      </c>
    </row>
    <row r="6" s="102" customFormat="true" ht="12.75" hidden="false" customHeight="false" outlineLevel="0" collapsed="false">
      <c r="A6" s="102" t="s">
        <v>189</v>
      </c>
      <c r="B6" s="33" t="n">
        <v>1213733</v>
      </c>
      <c r="C6" s="33" t="n">
        <v>1194433</v>
      </c>
      <c r="D6" s="33" t="n">
        <v>1079133</v>
      </c>
      <c r="E6" s="33" t="n">
        <v>1246533</v>
      </c>
      <c r="F6" s="33" t="n">
        <v>1307833</v>
      </c>
      <c r="G6" s="33" t="n">
        <v>1307233</v>
      </c>
      <c r="H6" s="33" t="n">
        <v>1321933</v>
      </c>
      <c r="I6" s="33" t="n">
        <v>1341933</v>
      </c>
      <c r="J6" s="33" t="n">
        <v>1379233</v>
      </c>
      <c r="K6" s="33" t="n">
        <v>1339833</v>
      </c>
      <c r="L6" s="33" t="n">
        <v>1327633</v>
      </c>
      <c r="M6" s="33" t="n">
        <v>2028337</v>
      </c>
      <c r="N6" s="44" t="n">
        <f aca="false">SUM(B6:M6)</f>
        <v>16087800</v>
      </c>
    </row>
    <row r="7" s="102" customFormat="true" ht="12.75" hidden="false" customHeight="false" outlineLevel="0" collapsed="false">
      <c r="A7" s="102" t="s">
        <v>190</v>
      </c>
      <c r="B7" s="33" t="n">
        <v>1168881</v>
      </c>
      <c r="C7" s="33" t="n">
        <v>1149446</v>
      </c>
      <c r="D7" s="33" t="n">
        <v>1038439</v>
      </c>
      <c r="E7" s="33" t="n">
        <v>1199389</v>
      </c>
      <c r="F7" s="33" t="n">
        <v>1261476</v>
      </c>
      <c r="G7" s="33" t="n">
        <v>1263124</v>
      </c>
      <c r="H7" s="33" t="n">
        <v>1277748</v>
      </c>
      <c r="I7" s="33" t="n">
        <v>1292631</v>
      </c>
      <c r="J7" s="33" t="n">
        <v>1329541</v>
      </c>
      <c r="K7" s="33" t="n">
        <v>1290788</v>
      </c>
      <c r="L7" s="33" t="n">
        <v>1281191</v>
      </c>
      <c r="M7" s="33" t="n">
        <v>1966653</v>
      </c>
      <c r="N7" s="44" t="n">
        <f aca="false">SUM(B7:M7)</f>
        <v>15519307</v>
      </c>
    </row>
    <row r="8" customFormat="false" ht="12.75" hidden="false" customHeight="false" outlineLevel="0" collapsed="false">
      <c r="A8" s="1" t="s">
        <v>191</v>
      </c>
      <c r="B8" s="44" t="n">
        <f aca="false">+B6-B7</f>
        <v>44852</v>
      </c>
      <c r="C8" s="44" t="n">
        <f aca="false">+C6-C7</f>
        <v>44987</v>
      </c>
      <c r="D8" s="44" t="n">
        <f aca="false">+D6-D7</f>
        <v>40694</v>
      </c>
      <c r="E8" s="44" t="n">
        <f aca="false">+E6-E7</f>
        <v>47144</v>
      </c>
      <c r="F8" s="44" t="n">
        <f aca="false">+F6-F7</f>
        <v>46357</v>
      </c>
      <c r="G8" s="44" t="n">
        <f aca="false">+G6-G7</f>
        <v>44109</v>
      </c>
      <c r="H8" s="44" t="n">
        <f aca="false">+H6-H7</f>
        <v>44185</v>
      </c>
      <c r="I8" s="44" t="n">
        <f aca="false">+I6-I7</f>
        <v>49302</v>
      </c>
      <c r="J8" s="44" t="n">
        <f aca="false">+J6-J7</f>
        <v>49692</v>
      </c>
      <c r="K8" s="44" t="n">
        <f aca="false">+K6-K7</f>
        <v>49045</v>
      </c>
      <c r="L8" s="44" t="n">
        <f aca="false">+L6-L7</f>
        <v>46442</v>
      </c>
      <c r="M8" s="44" t="n">
        <f aca="false">+M6-M7</f>
        <v>61684</v>
      </c>
      <c r="N8" s="44" t="n">
        <f aca="false">SUM(B8:M8)</f>
        <v>568493</v>
      </c>
    </row>
    <row r="9" customFormat="false" ht="12.7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1" t="s">
        <v>192</v>
      </c>
      <c r="B10" s="33" t="n">
        <v>59500</v>
      </c>
      <c r="C10" s="33" t="n">
        <v>125000</v>
      </c>
      <c r="D10" s="33" t="n">
        <v>52000</v>
      </c>
      <c r="E10" s="33" t="n">
        <v>25000</v>
      </c>
      <c r="F10" s="33" t="n">
        <v>0</v>
      </c>
      <c r="G10" s="33" t="n">
        <v>15000</v>
      </c>
      <c r="H10" s="33" t="n">
        <v>0</v>
      </c>
      <c r="I10" s="33" t="n">
        <v>0</v>
      </c>
      <c r="J10" s="33" t="n">
        <v>15000</v>
      </c>
      <c r="K10" s="33" t="n">
        <v>0</v>
      </c>
      <c r="L10" s="33" t="n">
        <v>0</v>
      </c>
      <c r="M10" s="33" t="n">
        <v>0</v>
      </c>
      <c r="N10" s="44" t="n">
        <f aca="false">SUM(B10:M10)</f>
        <v>291500</v>
      </c>
    </row>
    <row r="11" customFormat="false" ht="12.75" hidden="false" customHeight="false" outlineLevel="0" collapsed="false">
      <c r="A11" s="1" t="s">
        <v>190</v>
      </c>
      <c r="B11" s="44" t="n">
        <f aca="false">ROUND(B50*B10,0)</f>
        <v>57517</v>
      </c>
      <c r="C11" s="44" t="n">
        <f aca="false">ROUND(C50*C10,0)</f>
        <v>120834</v>
      </c>
      <c r="D11" s="44" t="n">
        <f aca="false">ROUND(D50*D10,0)</f>
        <v>50267</v>
      </c>
      <c r="E11" s="44" t="n">
        <f aca="false">ROUND(E50*E10,0)</f>
        <v>24167</v>
      </c>
      <c r="F11" s="44" t="n">
        <f aca="false">ROUND(F50*F10,0)</f>
        <v>0</v>
      </c>
      <c r="G11" s="44" t="n">
        <f aca="false">ROUND(G50*G10,0)</f>
        <v>14500</v>
      </c>
      <c r="H11" s="44" t="n">
        <f aca="false">ROUND(H50*H10,0)</f>
        <v>0</v>
      </c>
      <c r="I11" s="44" t="n">
        <f aca="false">ROUND(I50*I10,0)</f>
        <v>0</v>
      </c>
      <c r="J11" s="44" t="n">
        <f aca="false">ROUND(J50*J10,0)</f>
        <v>14500</v>
      </c>
      <c r="K11" s="44" t="n">
        <f aca="false">ROUND(K50*K10,0)</f>
        <v>0</v>
      </c>
      <c r="L11" s="44" t="n">
        <f aca="false">ROUND(L50*L10,0)</f>
        <v>0</v>
      </c>
      <c r="M11" s="44" t="n">
        <f aca="false">ROUND(M50*M10,0)</f>
        <v>0</v>
      </c>
      <c r="N11" s="44" t="n">
        <f aca="false">SUM(B11:M11)</f>
        <v>281785</v>
      </c>
    </row>
    <row r="12" customFormat="false" ht="12.75" hidden="false" customHeight="false" outlineLevel="0" collapsed="false">
      <c r="A12" s="1" t="s">
        <v>191</v>
      </c>
      <c r="B12" s="44" t="n">
        <f aca="false">+B10-B11</f>
        <v>1983</v>
      </c>
      <c r="C12" s="44" t="n">
        <f aca="false">+C10-C11</f>
        <v>4166</v>
      </c>
      <c r="D12" s="44" t="n">
        <f aca="false">+D10-D11</f>
        <v>1733</v>
      </c>
      <c r="E12" s="44" t="n">
        <f aca="false">+E10-E11</f>
        <v>833</v>
      </c>
      <c r="F12" s="44" t="n">
        <f aca="false">+F10-F11</f>
        <v>0</v>
      </c>
      <c r="G12" s="44" t="n">
        <f aca="false">+G10-G11</f>
        <v>500</v>
      </c>
      <c r="H12" s="44" t="n">
        <f aca="false">+H10-H11</f>
        <v>0</v>
      </c>
      <c r="I12" s="44" t="n">
        <f aca="false">+I10-I11</f>
        <v>0</v>
      </c>
      <c r="J12" s="44" t="n">
        <f aca="false">+J10-J11</f>
        <v>500</v>
      </c>
      <c r="K12" s="44" t="n">
        <f aca="false">+K10-K11</f>
        <v>0</v>
      </c>
      <c r="L12" s="44" t="n">
        <f aca="false">+L10-L11</f>
        <v>0</v>
      </c>
      <c r="M12" s="44" t="n">
        <f aca="false">+M10-M11</f>
        <v>0</v>
      </c>
      <c r="N12" s="44" t="n">
        <f aca="false">SUM(B12:M12)</f>
        <v>9715</v>
      </c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2.75" hidden="false" customHeight="false" outlineLevel="0" collapsed="false">
      <c r="A14" s="1" t="s">
        <v>193</v>
      </c>
      <c r="B14" s="44" t="n">
        <f aca="false">+B10+B6</f>
        <v>1273233</v>
      </c>
      <c r="C14" s="44" t="n">
        <f aca="false">+C10+C6</f>
        <v>1319433</v>
      </c>
      <c r="D14" s="44" t="n">
        <f aca="false">+D10+D6</f>
        <v>1131133</v>
      </c>
      <c r="E14" s="44" t="n">
        <f aca="false">+E10+E6</f>
        <v>1271533</v>
      </c>
      <c r="F14" s="44" t="n">
        <f aca="false">+F10+F6</f>
        <v>1307833</v>
      </c>
      <c r="G14" s="44" t="n">
        <f aca="false">+G10+G6</f>
        <v>1322233</v>
      </c>
      <c r="H14" s="44" t="n">
        <f aca="false">+H10+H6</f>
        <v>1321933</v>
      </c>
      <c r="I14" s="44" t="n">
        <f aca="false">+I10+I6</f>
        <v>1341933</v>
      </c>
      <c r="J14" s="44" t="n">
        <f aca="false">+J10+J6</f>
        <v>1394233</v>
      </c>
      <c r="K14" s="44" t="n">
        <f aca="false">+K10+K6</f>
        <v>1339833</v>
      </c>
      <c r="L14" s="44" t="n">
        <f aca="false">+L10+L6</f>
        <v>1327633</v>
      </c>
      <c r="M14" s="44" t="n">
        <f aca="false">+M10+M6</f>
        <v>2028337</v>
      </c>
      <c r="N14" s="44" t="n">
        <f aca="false">SUM(B14:M14)</f>
        <v>16379300</v>
      </c>
    </row>
    <row r="15" customFormat="false" ht="12.75" hidden="false" customHeight="false" outlineLevel="0" collapsed="false">
      <c r="A15" s="1" t="s">
        <v>190</v>
      </c>
      <c r="B15" s="44" t="n">
        <f aca="false">+B11+B7</f>
        <v>1226398</v>
      </c>
      <c r="C15" s="44" t="n">
        <f aca="false">+C11+C7</f>
        <v>1270280</v>
      </c>
      <c r="D15" s="44" t="n">
        <f aca="false">+D11+D7</f>
        <v>1088706</v>
      </c>
      <c r="E15" s="44" t="n">
        <f aca="false">+E11+E7</f>
        <v>1223556</v>
      </c>
      <c r="F15" s="44" t="n">
        <f aca="false">+F11+F7</f>
        <v>1261476</v>
      </c>
      <c r="G15" s="44" t="n">
        <f aca="false">+G11+G7</f>
        <v>1277624</v>
      </c>
      <c r="H15" s="44" t="n">
        <f aca="false">+H11+H7</f>
        <v>1277748</v>
      </c>
      <c r="I15" s="44" t="n">
        <f aca="false">+I11+I7</f>
        <v>1292631</v>
      </c>
      <c r="J15" s="44" t="n">
        <f aca="false">+J11+J7</f>
        <v>1344041</v>
      </c>
      <c r="K15" s="44" t="n">
        <f aca="false">+K11+K7</f>
        <v>1290788</v>
      </c>
      <c r="L15" s="44" t="n">
        <f aca="false">+L11+L7</f>
        <v>1281191</v>
      </c>
      <c r="M15" s="44" t="n">
        <f aca="false">+M11+M7</f>
        <v>1966653</v>
      </c>
      <c r="N15" s="44" t="n">
        <f aca="false">SUM(B15:M15)</f>
        <v>15801092</v>
      </c>
    </row>
    <row r="16" customFormat="false" ht="12.75" hidden="false" customHeight="false" outlineLevel="0" collapsed="false">
      <c r="A16" s="1" t="s">
        <v>191</v>
      </c>
      <c r="B16" s="44" t="n">
        <f aca="false">+B12+B8</f>
        <v>46835</v>
      </c>
      <c r="C16" s="44" t="n">
        <f aca="false">+C12+C8</f>
        <v>49153</v>
      </c>
      <c r="D16" s="44" t="n">
        <f aca="false">+D12+D8</f>
        <v>42427</v>
      </c>
      <c r="E16" s="44" t="n">
        <f aca="false">+E12+E8</f>
        <v>47977</v>
      </c>
      <c r="F16" s="44" t="n">
        <f aca="false">+F12+F8</f>
        <v>46357</v>
      </c>
      <c r="G16" s="44" t="n">
        <f aca="false">+G12+G8</f>
        <v>44609</v>
      </c>
      <c r="H16" s="44" t="n">
        <f aca="false">+H12+H8</f>
        <v>44185</v>
      </c>
      <c r="I16" s="44" t="n">
        <f aca="false">+I12+I8</f>
        <v>49302</v>
      </c>
      <c r="J16" s="44" t="n">
        <f aca="false">+J12+J8</f>
        <v>50192</v>
      </c>
      <c r="K16" s="44" t="n">
        <f aca="false">+K12+K8</f>
        <v>49045</v>
      </c>
      <c r="L16" s="44" t="n">
        <f aca="false">+L12+L8</f>
        <v>46442</v>
      </c>
      <c r="M16" s="44" t="n">
        <f aca="false">+M12+M8</f>
        <v>61684</v>
      </c>
      <c r="N16" s="44" t="n">
        <f aca="false">SUM(B16:M16)</f>
        <v>578208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A20" s="102" t="s">
        <v>194</v>
      </c>
      <c r="B20" s="105" t="n">
        <v>-1601281</v>
      </c>
      <c r="C20" s="105" t="n">
        <v>-1601149</v>
      </c>
      <c r="D20" s="105" t="n">
        <v>-1601252</v>
      </c>
      <c r="E20" s="105" t="n">
        <v>-1601539</v>
      </c>
      <c r="F20" s="105" t="n">
        <v>-1601651</v>
      </c>
      <c r="G20" s="105" t="n">
        <v>-1601625</v>
      </c>
      <c r="H20" s="105" t="n">
        <v>-1601679</v>
      </c>
      <c r="I20" s="105" t="n">
        <v>-1601694</v>
      </c>
      <c r="J20" s="105" t="n">
        <v>-1601537</v>
      </c>
      <c r="K20" s="105" t="n">
        <v>-1601640</v>
      </c>
      <c r="L20" s="105" t="n">
        <v>-1601522</v>
      </c>
      <c r="M20" s="105" t="n">
        <v>-1600173</v>
      </c>
      <c r="N20" s="44" t="n">
        <f aca="false">SUM(B20:M20)</f>
        <v>-19216742</v>
      </c>
    </row>
    <row r="21" customFormat="false" ht="12.75" hidden="false" customHeight="false" outlineLevel="0" collapsed="false">
      <c r="A21" s="1" t="s">
        <v>190</v>
      </c>
      <c r="B21" s="44" t="n">
        <f aca="false">ROUND(B20*B49,0)</f>
        <v>-1538651</v>
      </c>
      <c r="C21" s="44" t="n">
        <f aca="false">ROUND(C20*C49,0)</f>
        <v>-1537429</v>
      </c>
      <c r="D21" s="44" t="n">
        <f aca="false">ROUND(D20*D49,0)</f>
        <v>-1536808</v>
      </c>
      <c r="E21" s="44" t="n">
        <f aca="false">ROUND(E20*E49,0)</f>
        <v>-1536648</v>
      </c>
      <c r="F21" s="44" t="n">
        <f aca="false">ROUND(F20*F49,0)</f>
        <v>-1540734</v>
      </c>
      <c r="G21" s="44" t="n">
        <f aca="false">ROUND(G20*G49,0)</f>
        <v>-1543635</v>
      </c>
      <c r="H21" s="44" t="n">
        <f aca="false">ROUND(H20*H49,0)</f>
        <v>-1544186</v>
      </c>
      <c r="I21" s="44" t="n">
        <f aca="false">ROUND(I20*I49,0)</f>
        <v>-1539414</v>
      </c>
      <c r="J21" s="44" t="n">
        <f aca="false">ROUND(J20*J49,0)</f>
        <v>-1541394</v>
      </c>
      <c r="K21" s="44" t="n">
        <f aca="false">ROUND(K20*K49,0)</f>
        <v>-1540263</v>
      </c>
      <c r="L21" s="44" t="n">
        <f aca="false">ROUND(L20*L49,0)</f>
        <v>-1543848</v>
      </c>
      <c r="M21" s="44" t="n">
        <f aca="false">ROUND(M20*M49,0)</f>
        <v>-1550903</v>
      </c>
      <c r="N21" s="44" t="n">
        <f aca="false">SUM(B21:M21)</f>
        <v>-18493913</v>
      </c>
    </row>
    <row r="22" customFormat="false" ht="12.75" hidden="false" customHeight="false" outlineLevel="0" collapsed="false">
      <c r="A22" s="1" t="s">
        <v>191</v>
      </c>
      <c r="B22" s="44" t="n">
        <f aca="false">+B20-B21</f>
        <v>-62630</v>
      </c>
      <c r="C22" s="44" t="n">
        <f aca="false">+C20-C21</f>
        <v>-63720</v>
      </c>
      <c r="D22" s="44" t="n">
        <f aca="false">+D20-D21</f>
        <v>-64444</v>
      </c>
      <c r="E22" s="44" t="n">
        <f aca="false">+E20-E21</f>
        <v>-64891</v>
      </c>
      <c r="F22" s="44" t="n">
        <f aca="false">+F20-F21</f>
        <v>-60917</v>
      </c>
      <c r="G22" s="44" t="n">
        <f aca="false">+G20-G21</f>
        <v>-57990</v>
      </c>
      <c r="H22" s="44" t="n">
        <f aca="false">+H20-H21</f>
        <v>-57493</v>
      </c>
      <c r="I22" s="44" t="n">
        <f aca="false">+I20-I21</f>
        <v>-62280</v>
      </c>
      <c r="J22" s="44" t="n">
        <f aca="false">+J20-J21</f>
        <v>-60143</v>
      </c>
      <c r="K22" s="44" t="n">
        <f aca="false">+K20-K21</f>
        <v>-61377</v>
      </c>
      <c r="L22" s="44" t="n">
        <f aca="false">+L20-L21</f>
        <v>-57674</v>
      </c>
      <c r="M22" s="44" t="n">
        <f aca="false">+M20-M21</f>
        <v>-49270</v>
      </c>
      <c r="N22" s="44" t="n">
        <f aca="false">SUM(B22:M22)</f>
        <v>-722829</v>
      </c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102" t="s">
        <v>195</v>
      </c>
      <c r="B24" s="106" t="n">
        <v>0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44" t="n">
        <f aca="false">SUM(B24:M24)</f>
        <v>0</v>
      </c>
    </row>
    <row r="25" customFormat="false" ht="12.75" hidden="false" customHeight="false" outlineLevel="0" collapsed="false">
      <c r="A25" s="102" t="s">
        <v>190</v>
      </c>
      <c r="B25" s="44" t="n">
        <f aca="false">ROUND(B24*B49,0)</f>
        <v>0</v>
      </c>
      <c r="C25" s="44" t="n">
        <f aca="false">ROUND(C24*C49,0)</f>
        <v>0</v>
      </c>
      <c r="D25" s="44" t="n">
        <f aca="false">ROUND(D24*D49,0)</f>
        <v>0</v>
      </c>
      <c r="E25" s="44" t="n">
        <f aca="false">ROUND(E24*E49,0)</f>
        <v>0</v>
      </c>
      <c r="F25" s="44" t="n">
        <f aca="false">ROUND(F24*F49,0)</f>
        <v>0</v>
      </c>
      <c r="G25" s="44" t="n">
        <f aca="false">ROUND(G24*G49,0)</f>
        <v>0</v>
      </c>
      <c r="H25" s="44" t="n">
        <f aca="false">ROUND(H24*H49,0)</f>
        <v>0</v>
      </c>
      <c r="I25" s="44" t="n">
        <f aca="false">ROUND(I24*I49,0)</f>
        <v>0</v>
      </c>
      <c r="J25" s="44" t="n">
        <f aca="false">ROUND(J24*J49,0)</f>
        <v>0</v>
      </c>
      <c r="K25" s="44" t="n">
        <f aca="false">ROUND(K24*K49,0)</f>
        <v>0</v>
      </c>
      <c r="L25" s="44" t="n">
        <f aca="false">ROUND(L24*L49,0)</f>
        <v>0</v>
      </c>
      <c r="M25" s="44" t="n">
        <f aca="false">ROUND(M24*M49,0)</f>
        <v>0</v>
      </c>
      <c r="N25" s="44" t="n">
        <f aca="false">SUM(B25:M25)</f>
        <v>0</v>
      </c>
    </row>
    <row r="26" customFormat="false" ht="12.75" hidden="false" customHeight="false" outlineLevel="0" collapsed="false">
      <c r="A26" s="102" t="s">
        <v>196</v>
      </c>
      <c r="B26" s="44" t="n">
        <f aca="false">+B24-B25</f>
        <v>0</v>
      </c>
      <c r="C26" s="44" t="n">
        <f aca="false">+C24-C25</f>
        <v>0</v>
      </c>
      <c r="D26" s="44" t="n">
        <f aca="false">+D24-D25</f>
        <v>0</v>
      </c>
      <c r="E26" s="44" t="n">
        <f aca="false">+E24-E25</f>
        <v>0</v>
      </c>
      <c r="F26" s="44" t="n">
        <f aca="false">+F24-F25</f>
        <v>0</v>
      </c>
      <c r="G26" s="44" t="n">
        <f aca="false">+G24-G25</f>
        <v>0</v>
      </c>
      <c r="H26" s="44" t="n">
        <f aca="false">+H24-H25</f>
        <v>0</v>
      </c>
      <c r="I26" s="44" t="n">
        <f aca="false">+I24-I25</f>
        <v>0</v>
      </c>
      <c r="J26" s="44" t="n">
        <f aca="false">+J24-J25</f>
        <v>0</v>
      </c>
      <c r="K26" s="44" t="n">
        <f aca="false">+K24-K25</f>
        <v>0</v>
      </c>
      <c r="L26" s="44" t="n">
        <f aca="false">+L24-L25</f>
        <v>0</v>
      </c>
      <c r="M26" s="44" t="n">
        <f aca="false">+M24-M25</f>
        <v>0</v>
      </c>
      <c r="N26" s="44" t="n">
        <f aca="false">SUM(B26:M26)</f>
        <v>0</v>
      </c>
    </row>
    <row r="27" customFormat="false" ht="12.75" hidden="false" customHeight="false" outlineLevel="0" collapsed="false">
      <c r="A27" s="102"/>
      <c r="B27" s="10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A28" s="102" t="s">
        <v>197</v>
      </c>
      <c r="B28" s="33" t="n">
        <v>57600</v>
      </c>
      <c r="C28" s="33" t="n">
        <v>52200</v>
      </c>
      <c r="D28" s="33" t="n">
        <v>57600</v>
      </c>
      <c r="E28" s="33" t="n">
        <v>57700</v>
      </c>
      <c r="F28" s="33" t="n">
        <v>59600</v>
      </c>
      <c r="G28" s="33" t="n">
        <v>57700</v>
      </c>
      <c r="H28" s="33" t="n">
        <v>59600</v>
      </c>
      <c r="I28" s="33" t="n">
        <v>59600</v>
      </c>
      <c r="J28" s="33" t="n">
        <v>57700</v>
      </c>
      <c r="K28" s="33" t="n">
        <v>59600</v>
      </c>
      <c r="L28" s="33" t="n">
        <v>55700</v>
      </c>
      <c r="M28" s="33" t="n">
        <v>57600</v>
      </c>
      <c r="N28" s="44" t="n">
        <f aca="false">SUM(B28:M28)</f>
        <v>692200</v>
      </c>
    </row>
    <row r="29" customFormat="false" ht="12.75" hidden="false" customHeight="false" outlineLevel="0" collapsed="false">
      <c r="A29" s="102" t="s">
        <v>190</v>
      </c>
      <c r="B29" s="44" t="n">
        <f aca="false">ROUND(B49*B28,0)</f>
        <v>55347</v>
      </c>
      <c r="C29" s="44" t="n">
        <f aca="false">ROUND(C49*C28,0)</f>
        <v>50123</v>
      </c>
      <c r="D29" s="44" t="n">
        <f aca="false">ROUND(D49*D28,0)</f>
        <v>55282</v>
      </c>
      <c r="E29" s="44" t="n">
        <f aca="false">ROUND(E49*E28,0)</f>
        <v>55362</v>
      </c>
      <c r="F29" s="44" t="n">
        <f aca="false">ROUND(F49*F28,0)</f>
        <v>57333</v>
      </c>
      <c r="G29" s="44" t="n">
        <f aca="false">ROUND(G49*G28,0)</f>
        <v>55611</v>
      </c>
      <c r="H29" s="44" t="n">
        <f aca="false">ROUND(H49*H28,0)</f>
        <v>57461</v>
      </c>
      <c r="I29" s="44" t="n">
        <f aca="false">ROUND(I49*I28,0)</f>
        <v>57283</v>
      </c>
      <c r="J29" s="44" t="n">
        <f aca="false">ROUND(J49*J28,0)</f>
        <v>55533</v>
      </c>
      <c r="K29" s="44" t="n">
        <f aca="false">ROUND(K49*K28,0)</f>
        <v>57316</v>
      </c>
      <c r="L29" s="44" t="n">
        <f aca="false">ROUND(L49*L28,0)</f>
        <v>53694</v>
      </c>
      <c r="M29" s="44" t="n">
        <f aca="false">ROUND(M49*M28,0)</f>
        <v>55826</v>
      </c>
      <c r="N29" s="44" t="n">
        <f aca="false">SUM(B29:M29)</f>
        <v>666171</v>
      </c>
    </row>
    <row r="30" customFormat="false" ht="12.75" hidden="false" customHeight="false" outlineLevel="0" collapsed="false">
      <c r="A30" s="102" t="s">
        <v>191</v>
      </c>
      <c r="B30" s="44" t="n">
        <f aca="false">+B28-B29</f>
        <v>2253</v>
      </c>
      <c r="C30" s="44" t="n">
        <f aca="false">+C28-C29</f>
        <v>2077</v>
      </c>
      <c r="D30" s="44" t="n">
        <f aca="false">+D28-D29</f>
        <v>2318</v>
      </c>
      <c r="E30" s="44" t="n">
        <f aca="false">+E28-E29</f>
        <v>2338</v>
      </c>
      <c r="F30" s="44" t="n">
        <f aca="false">+F28-F29</f>
        <v>2267</v>
      </c>
      <c r="G30" s="44" t="n">
        <f aca="false">+G28-G29</f>
        <v>2089</v>
      </c>
      <c r="H30" s="44" t="n">
        <f aca="false">+H28-H29</f>
        <v>2139</v>
      </c>
      <c r="I30" s="44" t="n">
        <f aca="false">+I28-I29</f>
        <v>2317</v>
      </c>
      <c r="J30" s="44" t="n">
        <f aca="false">+J28-J29</f>
        <v>2167</v>
      </c>
      <c r="K30" s="44" t="n">
        <f aca="false">+K28-K29</f>
        <v>2284</v>
      </c>
      <c r="L30" s="44" t="n">
        <f aca="false">+L28-L29</f>
        <v>2006</v>
      </c>
      <c r="M30" s="44" t="n">
        <f aca="false">+M28-M29</f>
        <v>1774</v>
      </c>
      <c r="N30" s="44" t="n">
        <f aca="false">SUM(B30:M30)</f>
        <v>26029</v>
      </c>
    </row>
    <row r="31" customFormat="false" ht="12.75" hidden="false" customHeight="false" outlineLevel="0" collapsed="false">
      <c r="A31" s="10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A32" s="102" t="s">
        <v>19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44" t="n">
        <f aca="false">SUM(B32:M32)</f>
        <v>0</v>
      </c>
    </row>
    <row r="33" customFormat="false" ht="12.75" hidden="false" customHeight="false" outlineLevel="0" collapsed="false">
      <c r="A33" s="102" t="s">
        <v>199</v>
      </c>
      <c r="B33" s="44" t="n">
        <f aca="false">ROUND(B32*B49,0)</f>
        <v>0</v>
      </c>
      <c r="C33" s="44" t="n">
        <f aca="false">ROUND(C32*C49,0)</f>
        <v>0</v>
      </c>
      <c r="D33" s="44" t="n">
        <f aca="false">ROUND(D32*D49,0)</f>
        <v>0</v>
      </c>
      <c r="E33" s="44" t="n">
        <f aca="false">ROUND(E32*E49,0)</f>
        <v>0</v>
      </c>
      <c r="F33" s="44" t="n">
        <f aca="false">ROUND(F32*F49,0)</f>
        <v>0</v>
      </c>
      <c r="G33" s="44" t="n">
        <f aca="false">ROUND(G32*G49,0)</f>
        <v>0</v>
      </c>
      <c r="H33" s="44" t="n">
        <f aca="false">ROUND(H32*H49,0)</f>
        <v>0</v>
      </c>
      <c r="I33" s="44" t="n">
        <f aca="false">ROUND(I32*I49,0)</f>
        <v>0</v>
      </c>
      <c r="J33" s="44" t="n">
        <f aca="false">ROUND(J32*J49,0)</f>
        <v>0</v>
      </c>
      <c r="K33" s="44" t="n">
        <f aca="false">ROUND(K32*K49,0)</f>
        <v>0</v>
      </c>
      <c r="L33" s="44" t="n">
        <f aca="false">ROUND(L32*L49,0)</f>
        <v>0</v>
      </c>
      <c r="M33" s="44" t="n">
        <f aca="false">ROUND(M32*M49,0)</f>
        <v>0</v>
      </c>
      <c r="N33" s="44" t="n">
        <f aca="false">SUM(B33:M33)</f>
        <v>0</v>
      </c>
    </row>
    <row r="34" customFormat="false" ht="12.75" hidden="false" customHeight="false" outlineLevel="0" collapsed="false">
      <c r="A34" s="102" t="s">
        <v>191</v>
      </c>
      <c r="B34" s="44" t="n">
        <f aca="false">+B32-B33</f>
        <v>0</v>
      </c>
      <c r="C34" s="44" t="n">
        <f aca="false">+C32-C33</f>
        <v>0</v>
      </c>
      <c r="D34" s="44" t="n">
        <f aca="false">+D32-D33</f>
        <v>0</v>
      </c>
      <c r="E34" s="44" t="n">
        <f aca="false">+E32-E33</f>
        <v>0</v>
      </c>
      <c r="F34" s="44" t="n">
        <f aca="false">+F32-F33</f>
        <v>0</v>
      </c>
      <c r="G34" s="44" t="n">
        <f aca="false">+G32-G33</f>
        <v>0</v>
      </c>
      <c r="H34" s="44" t="n">
        <f aca="false">+H32-H33</f>
        <v>0</v>
      </c>
      <c r="I34" s="44" t="n">
        <f aca="false">+I32-I33</f>
        <v>0</v>
      </c>
      <c r="J34" s="44" t="n">
        <f aca="false">+J32-J33</f>
        <v>0</v>
      </c>
      <c r="K34" s="44" t="n">
        <f aca="false">+K32-K33</f>
        <v>0</v>
      </c>
      <c r="L34" s="44" t="n">
        <f aca="false">+L32-L33</f>
        <v>0</v>
      </c>
      <c r="M34" s="44" t="n">
        <f aca="false">+M32-M33</f>
        <v>0</v>
      </c>
      <c r="N34" s="44" t="n">
        <f aca="false">SUM(B34:M34)</f>
        <v>0</v>
      </c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1" t="s">
        <v>200</v>
      </c>
      <c r="B36" s="44" t="n">
        <f aca="false">B40+B44</f>
        <v>2205071</v>
      </c>
      <c r="C36" s="44" t="n">
        <f aca="false">C40+C44</f>
        <v>2208404</v>
      </c>
      <c r="D36" s="44" t="n">
        <f aca="false">D40+D44</f>
        <v>2207304</v>
      </c>
      <c r="E36" s="44" t="n">
        <f aca="false">E40+E44</f>
        <v>2206009</v>
      </c>
      <c r="F36" s="44" t="n">
        <f aca="false">F40+F44</f>
        <v>2646744</v>
      </c>
      <c r="G36" s="44" t="n">
        <f aca="false">G40+G44</f>
        <v>3133824</v>
      </c>
      <c r="H36" s="44" t="n">
        <f aca="false">H40+H44</f>
        <v>3129965</v>
      </c>
      <c r="I36" s="44" t="n">
        <f aca="false">I40+I44</f>
        <v>3129415</v>
      </c>
      <c r="J36" s="44" t="n">
        <f aca="false">J40+J44</f>
        <v>3129622</v>
      </c>
      <c r="K36" s="44" t="n">
        <f aca="false">K40+K44</f>
        <v>3130503</v>
      </c>
      <c r="L36" s="44" t="n">
        <f aca="false">L40+L44</f>
        <v>3137003</v>
      </c>
      <c r="M36" s="44" t="n">
        <f aca="false">M40+M44</f>
        <v>3146876</v>
      </c>
      <c r="N36" s="44" t="n">
        <f aca="false">SUM(B36:M36)</f>
        <v>33410740</v>
      </c>
    </row>
    <row r="37" customFormat="false" ht="12.75" hidden="false" customHeight="false" outlineLevel="0" collapsed="false">
      <c r="A37" s="1" t="s">
        <v>190</v>
      </c>
      <c r="B37" s="44" t="n">
        <f aca="false">B41+B45</f>
        <v>2118905</v>
      </c>
      <c r="C37" s="44" t="n">
        <f aca="false">C41+C45</f>
        <v>2120608</v>
      </c>
      <c r="D37" s="44" t="n">
        <f aca="false">D41+D45</f>
        <v>2118565</v>
      </c>
      <c r="E37" s="44" t="n">
        <f aca="false">E41+E45</f>
        <v>2116725</v>
      </c>
      <c r="F37" s="44" t="n">
        <f aca="false">F41+F45</f>
        <v>2546143</v>
      </c>
      <c r="G37" s="44" t="n">
        <f aca="false">G41+G45</f>
        <v>3020398</v>
      </c>
      <c r="H37" s="44" t="n">
        <f aca="false">H41+H45</f>
        <v>3017649</v>
      </c>
      <c r="I37" s="44" t="n">
        <f aca="false">I41+I45</f>
        <v>3007808</v>
      </c>
      <c r="J37" s="44" t="n">
        <f aca="false">J41+J45</f>
        <v>3012151</v>
      </c>
      <c r="K37" s="44" t="n">
        <f aca="false">K41+K45</f>
        <v>3010606</v>
      </c>
      <c r="L37" s="44" t="n">
        <f aca="false">L41+L45</f>
        <v>3024070</v>
      </c>
      <c r="M37" s="44" t="n">
        <f aca="false">M41+M45</f>
        <v>3049947</v>
      </c>
      <c r="N37" s="44" t="n">
        <f aca="false">SUM(B37:M37)</f>
        <v>32163575</v>
      </c>
      <c r="O37" s="94"/>
    </row>
    <row r="38" customFormat="false" ht="12.75" hidden="false" customHeight="false" outlineLevel="0" collapsed="false">
      <c r="A38" s="1" t="s">
        <v>191</v>
      </c>
      <c r="B38" s="44" t="n">
        <f aca="false">ROUND(+B36-B37,0)</f>
        <v>86166</v>
      </c>
      <c r="C38" s="44" t="n">
        <f aca="false">ROUND(+C36-C37,0)</f>
        <v>87796</v>
      </c>
      <c r="D38" s="44" t="n">
        <f aca="false">ROUND(+D36-D37,0)</f>
        <v>88739</v>
      </c>
      <c r="E38" s="44" t="n">
        <f aca="false">ROUND(+E36-E37,0)</f>
        <v>89284</v>
      </c>
      <c r="F38" s="44" t="n">
        <f aca="false">ROUND(+F36-F37,0)</f>
        <v>100601</v>
      </c>
      <c r="G38" s="44" t="n">
        <f aca="false">ROUND(+G36-G37,0)</f>
        <v>113426</v>
      </c>
      <c r="H38" s="44" t="n">
        <f aca="false">ROUND(+H36-H37,0)</f>
        <v>112316</v>
      </c>
      <c r="I38" s="44" t="n">
        <f aca="false">ROUND(+I36-I37,0)</f>
        <v>121607</v>
      </c>
      <c r="J38" s="44" t="n">
        <f aca="false">ROUND(+J36-J37,0)</f>
        <v>117471</v>
      </c>
      <c r="K38" s="44" t="n">
        <f aca="false">ROUND(+K36-K37,0)</f>
        <v>119897</v>
      </c>
      <c r="L38" s="44" t="n">
        <f aca="false">ROUND(+L36-L37,0)</f>
        <v>112933</v>
      </c>
      <c r="M38" s="44" t="n">
        <f aca="false">ROUND(+M36-M37,0)</f>
        <v>96929</v>
      </c>
      <c r="N38" s="44" t="n">
        <f aca="false">SUM(B38:M38)</f>
        <v>1247165</v>
      </c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A40" s="1" t="s">
        <v>108</v>
      </c>
      <c r="B40" s="44" t="n">
        <v>1742507</v>
      </c>
      <c r="C40" s="44" t="n">
        <v>1745689</v>
      </c>
      <c r="D40" s="44" t="n">
        <v>1744486</v>
      </c>
      <c r="E40" s="44" t="n">
        <v>1743127</v>
      </c>
      <c r="F40" s="44" t="n">
        <v>2093749</v>
      </c>
      <c r="G40" s="44" t="n">
        <v>2490503</v>
      </c>
      <c r="H40" s="44" t="n">
        <v>2486337</v>
      </c>
      <c r="I40" s="44" t="n">
        <v>2485499</v>
      </c>
      <c r="J40" s="44" t="n">
        <v>2485189</v>
      </c>
      <c r="K40" s="44" t="n">
        <v>2485183</v>
      </c>
      <c r="L40" s="44" t="n">
        <v>2490298</v>
      </c>
      <c r="M40" s="44" t="n">
        <v>2498149</v>
      </c>
      <c r="N40" s="44" t="n">
        <f aca="false">SUM(B40:M40)</f>
        <v>26490716</v>
      </c>
    </row>
    <row r="41" customFormat="false" ht="12.75" hidden="false" customHeight="false" outlineLevel="0" collapsed="false">
      <c r="A41" s="1" t="s">
        <v>190</v>
      </c>
      <c r="B41" s="44" t="n">
        <v>1674414</v>
      </c>
      <c r="C41" s="44" t="n">
        <v>1676286</v>
      </c>
      <c r="D41" s="44" t="n">
        <v>1674351</v>
      </c>
      <c r="E41" s="44" t="n">
        <v>1672575</v>
      </c>
      <c r="F41" s="44" t="n">
        <v>2014165</v>
      </c>
      <c r="G41" s="44" t="n">
        <v>2400360</v>
      </c>
      <c r="H41" s="44" t="n">
        <v>2397116</v>
      </c>
      <c r="I41" s="44" t="n">
        <v>2388912</v>
      </c>
      <c r="J41" s="44" t="n">
        <v>2391905</v>
      </c>
      <c r="K41" s="44" t="n">
        <v>2389999</v>
      </c>
      <c r="L41" s="44" t="n">
        <v>2400645</v>
      </c>
      <c r="M41" s="44" t="n">
        <v>2421203</v>
      </c>
      <c r="N41" s="44" t="n">
        <f aca="false">SUM(B41:M41)</f>
        <v>25501931</v>
      </c>
    </row>
    <row r="42" customFormat="false" ht="12.75" hidden="false" customHeight="false" outlineLevel="0" collapsed="false">
      <c r="A42" s="1" t="s">
        <v>191</v>
      </c>
      <c r="B42" s="44" t="n">
        <f aca="false">+B40-B41</f>
        <v>68093</v>
      </c>
      <c r="C42" s="44" t="n">
        <f aca="false">+C40-C41</f>
        <v>69403</v>
      </c>
      <c r="D42" s="44" t="n">
        <f aca="false">+D40-D41</f>
        <v>70135</v>
      </c>
      <c r="E42" s="44" t="n">
        <f aca="false">+E40-E41</f>
        <v>70552</v>
      </c>
      <c r="F42" s="44" t="n">
        <f aca="false">+F40-F41</f>
        <v>79584</v>
      </c>
      <c r="G42" s="44" t="n">
        <f aca="false">+G40-G41</f>
        <v>90143</v>
      </c>
      <c r="H42" s="44" t="n">
        <f aca="false">+H40-H41</f>
        <v>89221</v>
      </c>
      <c r="I42" s="44" t="n">
        <f aca="false">+I40-I41</f>
        <v>96587</v>
      </c>
      <c r="J42" s="44" t="n">
        <f aca="false">+J40-J41</f>
        <v>93284</v>
      </c>
      <c r="K42" s="44" t="n">
        <f aca="false">+K40-K41</f>
        <v>95184</v>
      </c>
      <c r="L42" s="44" t="n">
        <f aca="false">+L40-L41</f>
        <v>89653</v>
      </c>
      <c r="M42" s="44" t="n">
        <f aca="false">+M40-M41</f>
        <v>76946</v>
      </c>
      <c r="N42" s="44" t="n">
        <f aca="false">SUM(B42:M42)</f>
        <v>988785</v>
      </c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1" t="s">
        <v>201</v>
      </c>
      <c r="B44" s="44" t="n">
        <v>462564</v>
      </c>
      <c r="C44" s="44" t="n">
        <v>462715</v>
      </c>
      <c r="D44" s="44" t="n">
        <v>462818</v>
      </c>
      <c r="E44" s="44" t="n">
        <v>462882</v>
      </c>
      <c r="F44" s="44" t="n">
        <v>552995</v>
      </c>
      <c r="G44" s="44" t="n">
        <v>643321</v>
      </c>
      <c r="H44" s="44" t="n">
        <v>643628</v>
      </c>
      <c r="I44" s="44" t="n">
        <v>643916</v>
      </c>
      <c r="J44" s="44" t="n">
        <v>644433</v>
      </c>
      <c r="K44" s="44" t="n">
        <v>645320</v>
      </c>
      <c r="L44" s="44" t="n">
        <v>646705</v>
      </c>
      <c r="M44" s="44" t="n">
        <v>648727</v>
      </c>
      <c r="N44" s="44" t="n">
        <f aca="false">SUM(B44:M44)</f>
        <v>6920024</v>
      </c>
    </row>
    <row r="45" customFormat="false" ht="12.75" hidden="false" customHeight="false" outlineLevel="0" collapsed="false">
      <c r="A45" s="1" t="s">
        <v>190</v>
      </c>
      <c r="B45" s="44" t="n">
        <v>444491</v>
      </c>
      <c r="C45" s="44" t="n">
        <v>444322</v>
      </c>
      <c r="D45" s="44" t="n">
        <v>444214</v>
      </c>
      <c r="E45" s="44" t="n">
        <v>444150</v>
      </c>
      <c r="F45" s="44" t="n">
        <v>531978</v>
      </c>
      <c r="G45" s="44" t="n">
        <v>620038</v>
      </c>
      <c r="H45" s="44" t="n">
        <v>620533</v>
      </c>
      <c r="I45" s="44" t="n">
        <v>618896</v>
      </c>
      <c r="J45" s="44" t="n">
        <v>620246</v>
      </c>
      <c r="K45" s="44" t="n">
        <v>620607</v>
      </c>
      <c r="L45" s="44" t="n">
        <v>623425</v>
      </c>
      <c r="M45" s="44" t="n">
        <v>628744</v>
      </c>
      <c r="N45" s="44" t="n">
        <f aca="false">SUM(B45:M45)</f>
        <v>6661644</v>
      </c>
    </row>
    <row r="46" customFormat="false" ht="12.75" hidden="false" customHeight="false" outlineLevel="0" collapsed="false">
      <c r="A46" s="1" t="s">
        <v>191</v>
      </c>
      <c r="B46" s="44" t="n">
        <f aca="false">+B44-B45</f>
        <v>18073</v>
      </c>
      <c r="C46" s="44" t="n">
        <f aca="false">+C44-C45</f>
        <v>18393</v>
      </c>
      <c r="D46" s="44" t="n">
        <f aca="false">+D44-D45</f>
        <v>18604</v>
      </c>
      <c r="E46" s="44" t="n">
        <f aca="false">+E44-E45</f>
        <v>18732</v>
      </c>
      <c r="F46" s="44" t="n">
        <f aca="false">+F44-F45</f>
        <v>21017</v>
      </c>
      <c r="G46" s="44" t="n">
        <f aca="false">+G44-G45</f>
        <v>23283</v>
      </c>
      <c r="H46" s="44" t="n">
        <f aca="false">+H44-H45</f>
        <v>23095</v>
      </c>
      <c r="I46" s="44" t="n">
        <f aca="false">+I44-I45</f>
        <v>25020</v>
      </c>
      <c r="J46" s="44" t="n">
        <f aca="false">+J44-J45</f>
        <v>24187</v>
      </c>
      <c r="K46" s="44" t="n">
        <f aca="false">+K44-K45</f>
        <v>24713</v>
      </c>
      <c r="L46" s="44" t="n">
        <f aca="false">+L44-L45</f>
        <v>23280</v>
      </c>
      <c r="M46" s="44" t="n">
        <f aca="false">+M44-M45</f>
        <v>19983</v>
      </c>
      <c r="N46" s="44" t="n">
        <f aca="false">SUM(B46:M46)</f>
        <v>258380</v>
      </c>
    </row>
    <row r="49" customFormat="false" ht="12.75" hidden="false" customHeight="false" outlineLevel="0" collapsed="false">
      <c r="A49" s="1" t="s">
        <v>202</v>
      </c>
      <c r="B49" s="107" t="n">
        <v>0.9608875</v>
      </c>
      <c r="C49" s="107" t="n">
        <v>0.9602035</v>
      </c>
      <c r="D49" s="107" t="n">
        <v>0.9597542</v>
      </c>
      <c r="E49" s="107" t="n">
        <v>0.9594819</v>
      </c>
      <c r="F49" s="107" t="n">
        <v>0.9619662</v>
      </c>
      <c r="G49" s="107" t="n">
        <v>0.963793</v>
      </c>
      <c r="H49" s="107" t="n">
        <v>0.9641047</v>
      </c>
      <c r="I49" s="107" t="n">
        <v>0.9611163</v>
      </c>
      <c r="J49" s="107" t="n">
        <v>0.9624465</v>
      </c>
      <c r="K49" s="107" t="n">
        <v>0.9616786</v>
      </c>
      <c r="L49" s="107" t="n">
        <v>0.9639881</v>
      </c>
      <c r="M49" s="107" t="n">
        <v>0.9692093</v>
      </c>
      <c r="N49" s="107"/>
    </row>
    <row r="50" customFormat="false" ht="12.75" hidden="false" customHeight="false" outlineLevel="0" collapsed="false">
      <c r="A50" s="1" t="s">
        <v>203</v>
      </c>
      <c r="B50" s="107" t="n">
        <v>0.9666743</v>
      </c>
      <c r="C50" s="107" t="n">
        <v>0.9666743</v>
      </c>
      <c r="D50" s="107" t="n">
        <v>0.9666743</v>
      </c>
      <c r="E50" s="107" t="n">
        <v>0.9666743</v>
      </c>
      <c r="F50" s="107" t="n">
        <v>0.9666743</v>
      </c>
      <c r="G50" s="107" t="n">
        <v>0.9666743</v>
      </c>
      <c r="H50" s="107" t="n">
        <v>0.9666743</v>
      </c>
      <c r="I50" s="107" t="n">
        <v>0.9666743</v>
      </c>
      <c r="J50" s="107" t="n">
        <v>0.9666743</v>
      </c>
      <c r="K50" s="107" t="n">
        <v>0.9666743</v>
      </c>
      <c r="L50" s="107" t="n">
        <v>0.9666743</v>
      </c>
      <c r="M50" s="107" t="n">
        <v>0.9666743</v>
      </c>
      <c r="N50" s="107"/>
    </row>
    <row r="53" customFormat="false" ht="12.75" hidden="false" customHeight="false" outlineLevel="0" collapsed="false">
      <c r="B53" s="94" t="n">
        <f aca="false">+B45+B41-B37</f>
        <v>0</v>
      </c>
      <c r="C53" s="1" t="n">
        <f aca="false">+C45+C41-C37</f>
        <v>0</v>
      </c>
      <c r="D53" s="1" t="n">
        <f aca="false">+D45+D41-D37</f>
        <v>0</v>
      </c>
      <c r="E53" s="1" t="n">
        <f aca="false">+E45+E41-E37</f>
        <v>0</v>
      </c>
      <c r="F53" s="1" t="n">
        <f aca="false">+F45+F41-F37</f>
        <v>0</v>
      </c>
      <c r="G53" s="1" t="n">
        <f aca="false">+G45+G41-G37</f>
        <v>0</v>
      </c>
      <c r="H53" s="1" t="n">
        <f aca="false">+H45+H41-H37</f>
        <v>0</v>
      </c>
      <c r="I53" s="1" t="n">
        <f aca="false">+I45+I41-I37</f>
        <v>0</v>
      </c>
      <c r="J53" s="1" t="n">
        <f aca="false">+J45+J41-J37</f>
        <v>0</v>
      </c>
      <c r="K53" s="1" t="n">
        <f aca="false">+K45+K41-K37</f>
        <v>0</v>
      </c>
      <c r="L53" s="1" t="n">
        <f aca="false">+L45+L41-L37</f>
        <v>0</v>
      </c>
      <c r="M53" s="1" t="n">
        <f aca="false">+M45+M41-M37</f>
        <v>0</v>
      </c>
      <c r="N53" s="1" t="n">
        <f aca="false">+N45+N41-N37</f>
        <v>0</v>
      </c>
    </row>
    <row r="57" customFormat="false" ht="12.75" hidden="false" customHeight="false" outlineLevel="0" collapsed="false">
      <c r="B57" s="94"/>
    </row>
  </sheetData>
  <mergeCells count="1">
    <mergeCell ref="A1:N2"/>
  </mergeCells>
  <printOptions headings="false" gridLines="false" gridLinesSet="true" horizontalCentered="false" verticalCentered="false"/>
  <pageMargins left="0" right="0" top="0.75" bottom="0.5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1" ySplit="5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2.28"/>
    <col collapsed="false" customWidth="true" hidden="false" outlineLevel="0" max="3" min="3" style="44" width="17.14"/>
    <col collapsed="false" customWidth="true" hidden="false" outlineLevel="0" max="4" min="4" style="44" width="16.7"/>
    <col collapsed="false" customWidth="true" hidden="false" outlineLevel="0" max="5" min="5" style="44" width="16.99"/>
    <col collapsed="false" customWidth="true" hidden="false" outlineLevel="0" max="6" min="6" style="44" width="16.56"/>
    <col collapsed="false" customWidth="true" hidden="false" outlineLevel="0" max="7" min="7" style="44" width="16.99"/>
    <col collapsed="false" customWidth="true" hidden="false" outlineLevel="0" max="8" min="8" style="44" width="15.56"/>
    <col collapsed="false" customWidth="true" hidden="false" outlineLevel="0" max="9" min="9" style="44" width="16.84"/>
    <col collapsed="false" customWidth="true" hidden="false" outlineLevel="0" max="10" min="10" style="44" width="16.28"/>
    <col collapsed="false" customWidth="true" hidden="false" outlineLevel="0" max="11" min="11" style="44" width="16.99"/>
    <col collapsed="false" customWidth="true" hidden="false" outlineLevel="0" max="12" min="12" style="44" width="17.14"/>
    <col collapsed="false" customWidth="true" hidden="false" outlineLevel="0" max="13" min="13" style="44" width="16.99"/>
    <col collapsed="false" customWidth="true" hidden="false" outlineLevel="0" max="14" min="14" style="44" width="17.14"/>
    <col collapsed="false" customWidth="true" hidden="false" outlineLevel="0" max="15" min="15" style="44" width="18.41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04" t="s">
        <v>2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5" customFormat="false" ht="15.75" hidden="false" customHeight="false" outlineLevel="0" collapsed="false">
      <c r="A5" s="67" t="s">
        <v>205</v>
      </c>
    </row>
    <row r="6" customFormat="false" ht="15.75" hidden="false" customHeight="false" outlineLevel="0" collapsed="false">
      <c r="B6" s="108" t="n">
        <v>39420</v>
      </c>
      <c r="C6" s="109" t="n">
        <v>39448</v>
      </c>
      <c r="D6" s="109" t="n">
        <v>39479</v>
      </c>
      <c r="E6" s="109" t="n">
        <v>39508</v>
      </c>
      <c r="F6" s="109" t="n">
        <v>39539</v>
      </c>
      <c r="G6" s="109" t="n">
        <v>39569</v>
      </c>
      <c r="H6" s="109" t="n">
        <v>39600</v>
      </c>
      <c r="I6" s="109" t="n">
        <v>39630</v>
      </c>
      <c r="J6" s="109" t="n">
        <v>39661</v>
      </c>
      <c r="K6" s="109" t="n">
        <v>39692</v>
      </c>
      <c r="L6" s="109" t="n">
        <v>39722</v>
      </c>
      <c r="M6" s="109" t="n">
        <v>39753</v>
      </c>
      <c r="N6" s="109" t="n">
        <v>39783</v>
      </c>
      <c r="O6" s="110" t="s">
        <v>5</v>
      </c>
    </row>
    <row r="9" customFormat="false" ht="12.75" hidden="false" customHeight="false" outlineLevel="0" collapsed="false">
      <c r="A9" s="96" t="s">
        <v>206</v>
      </c>
      <c r="B9" s="80" t="n">
        <v>2832261</v>
      </c>
      <c r="C9" s="44" t="n">
        <v>2848054</v>
      </c>
      <c r="D9" s="44" t="n">
        <v>2863847</v>
      </c>
      <c r="E9" s="44" t="n">
        <v>2879640</v>
      </c>
      <c r="F9" s="44" t="n">
        <v>2895433</v>
      </c>
      <c r="G9" s="44" t="n">
        <v>2911226</v>
      </c>
      <c r="H9" s="44" t="n">
        <v>2927019</v>
      </c>
      <c r="I9" s="44" t="n">
        <v>2942812</v>
      </c>
      <c r="J9" s="44" t="n">
        <v>2958605</v>
      </c>
      <c r="K9" s="44" t="n">
        <v>2974398</v>
      </c>
      <c r="L9" s="44" t="n">
        <v>2990191</v>
      </c>
      <c r="M9" s="44" t="n">
        <v>3005984</v>
      </c>
      <c r="N9" s="44" t="n">
        <v>3021777</v>
      </c>
    </row>
    <row r="10" customFormat="false" ht="12.75" hidden="false" customHeight="false" outlineLevel="0" collapsed="false">
      <c r="A10" s="96" t="s">
        <v>207</v>
      </c>
      <c r="B10" s="80" t="n">
        <v>2373494</v>
      </c>
      <c r="C10" s="44" t="n">
        <v>2386903</v>
      </c>
      <c r="D10" s="44" t="n">
        <v>2400312</v>
      </c>
      <c r="E10" s="44" t="n">
        <v>2413721</v>
      </c>
      <c r="F10" s="44" t="n">
        <v>2427130</v>
      </c>
      <c r="G10" s="44" t="n">
        <v>2440539</v>
      </c>
      <c r="H10" s="44" t="n">
        <v>2453948</v>
      </c>
      <c r="I10" s="44" t="n">
        <v>2467357</v>
      </c>
      <c r="J10" s="44" t="n">
        <v>2480766</v>
      </c>
      <c r="K10" s="44" t="n">
        <v>2494175</v>
      </c>
      <c r="L10" s="44" t="n">
        <v>2507584</v>
      </c>
      <c r="M10" s="44" t="n">
        <v>2520993</v>
      </c>
      <c r="N10" s="44" t="n">
        <v>2534402</v>
      </c>
    </row>
    <row r="11" customFormat="false" ht="12.75" hidden="false" customHeight="false" outlineLevel="0" collapsed="false">
      <c r="A11" s="96" t="s">
        <v>208</v>
      </c>
      <c r="B11" s="80" t="n">
        <v>303077</v>
      </c>
      <c r="C11" s="44" t="n">
        <v>304593</v>
      </c>
      <c r="D11" s="44" t="n">
        <v>306109</v>
      </c>
      <c r="E11" s="44" t="n">
        <v>307625</v>
      </c>
      <c r="F11" s="44" t="n">
        <v>309141</v>
      </c>
      <c r="G11" s="44" t="n">
        <v>310657</v>
      </c>
      <c r="H11" s="44" t="n">
        <v>312173</v>
      </c>
      <c r="I11" s="44" t="n">
        <v>313689</v>
      </c>
      <c r="J11" s="44" t="n">
        <v>315205</v>
      </c>
      <c r="K11" s="44" t="n">
        <v>316721</v>
      </c>
      <c r="L11" s="44" t="n">
        <v>318237</v>
      </c>
      <c r="M11" s="44" t="n">
        <v>319753</v>
      </c>
      <c r="N11" s="44" t="n">
        <v>321269</v>
      </c>
    </row>
    <row r="12" customFormat="false" ht="12.75" hidden="false" customHeight="false" outlineLevel="0" collapsed="false">
      <c r="A12" s="96" t="s">
        <v>209</v>
      </c>
      <c r="B12" s="80" t="n">
        <v>432152</v>
      </c>
      <c r="C12" s="44" t="n">
        <v>435772</v>
      </c>
      <c r="D12" s="44" t="n">
        <v>439392</v>
      </c>
      <c r="E12" s="44" t="n">
        <v>443012</v>
      </c>
      <c r="F12" s="44" t="n">
        <v>446632</v>
      </c>
      <c r="G12" s="44" t="n">
        <v>450252</v>
      </c>
      <c r="H12" s="44" t="n">
        <v>453872</v>
      </c>
      <c r="I12" s="44" t="n">
        <v>457492</v>
      </c>
      <c r="J12" s="44" t="n">
        <v>461112</v>
      </c>
      <c r="K12" s="44" t="n">
        <v>464732</v>
      </c>
      <c r="L12" s="44" t="n">
        <v>468352</v>
      </c>
      <c r="M12" s="44" t="n">
        <v>471972</v>
      </c>
      <c r="N12" s="44" t="n">
        <v>475592</v>
      </c>
    </row>
    <row r="13" customFormat="false" ht="12.75" hidden="false" customHeight="false" outlineLevel="0" collapsed="false">
      <c r="A13" s="96" t="s">
        <v>210</v>
      </c>
      <c r="B13" s="80" t="n">
        <v>338166</v>
      </c>
      <c r="C13" s="44" t="n">
        <v>340710</v>
      </c>
      <c r="D13" s="44" t="n">
        <v>343254</v>
      </c>
      <c r="E13" s="44" t="n">
        <v>345798</v>
      </c>
      <c r="F13" s="44" t="n">
        <v>348342</v>
      </c>
      <c r="G13" s="44" t="n">
        <v>350886</v>
      </c>
      <c r="H13" s="44" t="n">
        <v>353430</v>
      </c>
      <c r="I13" s="44" t="n">
        <v>355974</v>
      </c>
      <c r="J13" s="44" t="n">
        <v>358518</v>
      </c>
      <c r="K13" s="44" t="n">
        <v>361062</v>
      </c>
      <c r="L13" s="44" t="n">
        <v>363606</v>
      </c>
      <c r="M13" s="44" t="n">
        <v>366150</v>
      </c>
      <c r="N13" s="44" t="n">
        <v>368694</v>
      </c>
    </row>
    <row r="14" customFormat="false" ht="12.75" hidden="false" customHeight="false" outlineLevel="0" collapsed="false">
      <c r="A14" s="96" t="s">
        <v>211</v>
      </c>
      <c r="B14" s="80" t="n">
        <v>21235</v>
      </c>
      <c r="C14" s="44" t="n">
        <v>21436</v>
      </c>
      <c r="D14" s="44" t="n">
        <v>21637</v>
      </c>
      <c r="E14" s="44" t="n">
        <v>21838</v>
      </c>
      <c r="F14" s="44" t="n">
        <v>22039</v>
      </c>
      <c r="G14" s="44" t="n">
        <v>22240</v>
      </c>
      <c r="H14" s="44" t="n">
        <v>22441</v>
      </c>
      <c r="I14" s="44" t="n">
        <v>22642</v>
      </c>
      <c r="J14" s="44" t="n">
        <v>22843</v>
      </c>
      <c r="K14" s="44" t="n">
        <v>23044</v>
      </c>
      <c r="L14" s="44" t="n">
        <v>23245</v>
      </c>
      <c r="M14" s="44" t="n">
        <v>23446</v>
      </c>
      <c r="N14" s="44" t="n">
        <v>23647</v>
      </c>
    </row>
    <row r="15" customFormat="false" ht="12.75" hidden="false" customHeight="false" outlineLevel="0" collapsed="false">
      <c r="A15" s="96" t="s">
        <v>212</v>
      </c>
      <c r="B15" s="80" t="n">
        <v>26919562</v>
      </c>
      <c r="C15" s="44" t="n">
        <v>27121365</v>
      </c>
      <c r="D15" s="44" t="n">
        <v>27323168</v>
      </c>
      <c r="E15" s="44" t="n">
        <v>27524971</v>
      </c>
      <c r="F15" s="44" t="n">
        <v>27726774</v>
      </c>
      <c r="G15" s="44" t="n">
        <v>27928577</v>
      </c>
      <c r="H15" s="44" t="n">
        <v>28130380</v>
      </c>
      <c r="I15" s="44" t="n">
        <v>28332183</v>
      </c>
      <c r="J15" s="44" t="n">
        <v>28533986</v>
      </c>
      <c r="K15" s="44" t="n">
        <v>28735789</v>
      </c>
      <c r="L15" s="44" t="n">
        <v>28937592</v>
      </c>
      <c r="M15" s="44" t="n">
        <v>29139395</v>
      </c>
      <c r="N15" s="44" t="n">
        <v>29341198</v>
      </c>
    </row>
    <row r="16" customFormat="false" ht="12.75" hidden="false" customHeight="false" outlineLevel="0" collapsed="false">
      <c r="A16" s="96" t="s">
        <v>213</v>
      </c>
      <c r="B16" s="80" t="n">
        <v>3532381</v>
      </c>
      <c r="C16" s="44" t="n">
        <v>3574023</v>
      </c>
      <c r="D16" s="44" t="n">
        <v>3615665</v>
      </c>
      <c r="E16" s="44" t="n">
        <v>3657307</v>
      </c>
      <c r="F16" s="44" t="n">
        <v>3698949</v>
      </c>
      <c r="G16" s="44" t="n">
        <v>3740591</v>
      </c>
      <c r="H16" s="44" t="n">
        <v>3782233</v>
      </c>
      <c r="I16" s="44" t="n">
        <v>3823875</v>
      </c>
      <c r="J16" s="44" t="n">
        <v>3865517</v>
      </c>
      <c r="K16" s="44" t="n">
        <v>3907159</v>
      </c>
      <c r="L16" s="44" t="n">
        <v>3948801</v>
      </c>
      <c r="M16" s="44" t="n">
        <v>3990443</v>
      </c>
      <c r="N16" s="44" t="n">
        <v>4032085</v>
      </c>
    </row>
    <row r="17" customFormat="false" ht="12.75" hidden="false" customHeight="false" outlineLevel="0" collapsed="false">
      <c r="A17" s="96" t="s">
        <v>214</v>
      </c>
      <c r="B17" s="111" t="n">
        <v>725979</v>
      </c>
      <c r="C17" s="44" t="n">
        <v>746174</v>
      </c>
      <c r="D17" s="44" t="n">
        <v>766369</v>
      </c>
      <c r="E17" s="44" t="n">
        <v>786564</v>
      </c>
      <c r="F17" s="44" t="n">
        <v>806759</v>
      </c>
      <c r="G17" s="44" t="n">
        <v>826954</v>
      </c>
      <c r="H17" s="44" t="n">
        <v>847149</v>
      </c>
      <c r="I17" s="44" t="n">
        <v>867344</v>
      </c>
      <c r="J17" s="44" t="n">
        <v>887539</v>
      </c>
      <c r="K17" s="44" t="n">
        <v>907956</v>
      </c>
      <c r="L17" s="44" t="n">
        <v>928664</v>
      </c>
      <c r="M17" s="44" t="n">
        <v>949667</v>
      </c>
      <c r="N17" s="44" t="n">
        <v>970899</v>
      </c>
    </row>
    <row r="18" customFormat="false" ht="12.75" hidden="false" customHeight="false" outlineLevel="0" collapsed="false">
      <c r="A18" s="96" t="s">
        <v>215</v>
      </c>
      <c r="B18" s="111" t="n">
        <v>422927</v>
      </c>
      <c r="C18" s="44" t="n">
        <v>-2771247</v>
      </c>
      <c r="D18" s="44" t="n">
        <v>-2762908</v>
      </c>
      <c r="E18" s="44" t="n">
        <v>-2754569</v>
      </c>
      <c r="F18" s="44" t="n">
        <v>-2746230</v>
      </c>
      <c r="G18" s="44" t="n">
        <v>-2737891</v>
      </c>
      <c r="H18" s="44" t="n">
        <v>-2729552</v>
      </c>
      <c r="I18" s="44" t="n">
        <v>-2721213</v>
      </c>
      <c r="J18" s="44" t="n">
        <v>-2712692</v>
      </c>
      <c r="K18" s="44" t="n">
        <v>-2703980</v>
      </c>
      <c r="L18" s="44" t="n">
        <v>-2695240</v>
      </c>
      <c r="M18" s="44" t="n">
        <v>-2686385</v>
      </c>
      <c r="N18" s="44" t="n">
        <v>-2677411</v>
      </c>
    </row>
    <row r="19" customFormat="false" ht="12.75" hidden="false" customHeight="false" outlineLevel="0" collapsed="false">
      <c r="A19" s="96" t="s">
        <v>216</v>
      </c>
      <c r="B19" s="80" t="n">
        <v>205530</v>
      </c>
      <c r="C19" s="44" t="n">
        <v>209954</v>
      </c>
      <c r="D19" s="44" t="n">
        <v>214378</v>
      </c>
      <c r="E19" s="44" t="n">
        <v>218802</v>
      </c>
      <c r="F19" s="44" t="n">
        <v>223226</v>
      </c>
      <c r="G19" s="44" t="n">
        <v>227650</v>
      </c>
      <c r="H19" s="44" t="n">
        <v>232074</v>
      </c>
      <c r="I19" s="44" t="n">
        <v>236498</v>
      </c>
      <c r="J19" s="44" t="n">
        <v>240922</v>
      </c>
      <c r="K19" s="44" t="n">
        <v>245346</v>
      </c>
      <c r="L19" s="44" t="n">
        <v>249770</v>
      </c>
      <c r="M19" s="44" t="n">
        <v>254194</v>
      </c>
      <c r="N19" s="44" t="n">
        <v>258618</v>
      </c>
    </row>
    <row r="20" customFormat="false" ht="12.75" hidden="false" customHeight="false" outlineLevel="0" collapsed="false">
      <c r="A20" s="96" t="s">
        <v>217</v>
      </c>
      <c r="B20" s="80" t="n">
        <v>203234</v>
      </c>
      <c r="C20" s="44" t="n">
        <v>208351</v>
      </c>
      <c r="D20" s="44" t="n">
        <v>213468</v>
      </c>
      <c r="E20" s="44" t="n">
        <v>218585</v>
      </c>
      <c r="F20" s="44" t="n">
        <v>223702</v>
      </c>
      <c r="G20" s="44" t="n">
        <v>228819</v>
      </c>
      <c r="H20" s="44" t="n">
        <v>233936</v>
      </c>
      <c r="I20" s="44" t="n">
        <v>239053</v>
      </c>
      <c r="J20" s="44" t="n">
        <v>244170</v>
      </c>
      <c r="K20" s="44" t="n">
        <v>249287</v>
      </c>
      <c r="L20" s="44" t="n">
        <v>254404</v>
      </c>
      <c r="M20" s="44" t="n">
        <v>259521</v>
      </c>
      <c r="N20" s="44" t="n">
        <v>264638</v>
      </c>
    </row>
    <row r="21" customFormat="false" ht="12.75" hidden="false" customHeight="false" outlineLevel="0" collapsed="false">
      <c r="A21" s="96" t="s">
        <v>218</v>
      </c>
      <c r="B21" s="80" t="n">
        <v>52165</v>
      </c>
      <c r="C21" s="44" t="n">
        <v>56700</v>
      </c>
      <c r="D21" s="44" t="n">
        <v>61235</v>
      </c>
      <c r="E21" s="44" t="n">
        <v>65770</v>
      </c>
      <c r="F21" s="44" t="n">
        <v>70305</v>
      </c>
      <c r="G21" s="44" t="n">
        <v>74840</v>
      </c>
      <c r="H21" s="44" t="n">
        <v>79375</v>
      </c>
      <c r="I21" s="44" t="n">
        <v>83910</v>
      </c>
      <c r="J21" s="44" t="n">
        <v>88445</v>
      </c>
      <c r="K21" s="44" t="n">
        <v>92980</v>
      </c>
      <c r="L21" s="44" t="n">
        <v>97515</v>
      </c>
      <c r="M21" s="44" t="n">
        <v>102050</v>
      </c>
      <c r="N21" s="44" t="n">
        <v>106585</v>
      </c>
    </row>
    <row r="22" customFormat="false" ht="12.75" hidden="false" customHeight="false" outlineLevel="0" collapsed="false">
      <c r="A22" s="96" t="s">
        <v>219</v>
      </c>
      <c r="B22" s="80" t="n">
        <v>47000</v>
      </c>
      <c r="C22" s="44" t="n">
        <v>51087</v>
      </c>
      <c r="D22" s="44" t="n">
        <v>55174</v>
      </c>
      <c r="E22" s="44" t="n">
        <v>59261</v>
      </c>
      <c r="F22" s="44" t="n">
        <v>63348</v>
      </c>
      <c r="G22" s="44" t="n">
        <v>67435</v>
      </c>
      <c r="H22" s="44" t="n">
        <v>71522</v>
      </c>
      <c r="I22" s="44" t="n">
        <v>75609</v>
      </c>
      <c r="J22" s="44" t="n">
        <v>79696</v>
      </c>
      <c r="K22" s="44" t="n">
        <v>83783</v>
      </c>
      <c r="L22" s="44" t="n">
        <v>87870</v>
      </c>
      <c r="M22" s="44" t="n">
        <v>91957</v>
      </c>
      <c r="N22" s="44" t="n">
        <v>96044</v>
      </c>
    </row>
    <row r="23" customFormat="false" ht="12.75" hidden="false" customHeight="false" outlineLevel="0" collapsed="false">
      <c r="A23" s="96" t="s">
        <v>220</v>
      </c>
      <c r="B23" s="80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2984</v>
      </c>
      <c r="H23" s="44" t="n">
        <v>8952</v>
      </c>
      <c r="I23" s="44" t="n">
        <v>14920</v>
      </c>
      <c r="J23" s="44" t="n">
        <v>20888</v>
      </c>
      <c r="K23" s="44" t="n">
        <v>26856</v>
      </c>
      <c r="L23" s="44" t="n">
        <v>32824</v>
      </c>
      <c r="M23" s="44" t="n">
        <v>38792</v>
      </c>
      <c r="N23" s="44" t="n">
        <v>44760</v>
      </c>
    </row>
    <row r="24" customFormat="false" ht="12.75" hidden="false" customHeight="false" outlineLevel="0" collapsed="false">
      <c r="A24" s="96" t="s">
        <v>221</v>
      </c>
      <c r="B24" s="80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2.75" hidden="false" customHeight="false" outlineLevel="0" collapsed="false">
      <c r="A25" s="96" t="s">
        <v>222</v>
      </c>
      <c r="B25" s="80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</row>
    <row r="26" customFormat="false" ht="12.75" hidden="false" customHeight="false" outlineLevel="0" collapsed="false">
      <c r="A26" s="96" t="s">
        <v>223</v>
      </c>
      <c r="B26" s="80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80863</v>
      </c>
      <c r="H26" s="44" t="n">
        <v>242782</v>
      </c>
      <c r="I26" s="44" t="n">
        <v>404986</v>
      </c>
      <c r="J26" s="44" t="n">
        <v>567296</v>
      </c>
      <c r="K26" s="44" t="n">
        <v>729704</v>
      </c>
      <c r="L26" s="44" t="n">
        <v>892668</v>
      </c>
      <c r="M26" s="44" t="n">
        <v>1056596</v>
      </c>
      <c r="N26" s="44" t="n">
        <v>1222186</v>
      </c>
    </row>
    <row r="27" customFormat="false" ht="12.75" hidden="false" customHeight="false" outlineLevel="0" collapsed="false">
      <c r="A27" s="96" t="s">
        <v>224</v>
      </c>
      <c r="B27" s="111" t="n">
        <v>912425</v>
      </c>
      <c r="C27" s="44" t="n">
        <v>1036173</v>
      </c>
      <c r="D27" s="44" t="n">
        <v>1158857</v>
      </c>
      <c r="E27" s="44" t="n">
        <v>1281644</v>
      </c>
      <c r="F27" s="44" t="n">
        <v>1404495</v>
      </c>
      <c r="G27" s="44" t="n">
        <v>1527346</v>
      </c>
      <c r="H27" s="44" t="n">
        <v>1650197</v>
      </c>
      <c r="I27" s="44" t="n">
        <v>1773048</v>
      </c>
      <c r="J27" s="44" t="n">
        <v>1895899</v>
      </c>
      <c r="K27" s="44" t="n">
        <v>2018756</v>
      </c>
      <c r="L27" s="44" t="n">
        <v>2141625</v>
      </c>
      <c r="M27" s="44" t="n">
        <v>2264505</v>
      </c>
      <c r="N27" s="44" t="n">
        <v>2387397</v>
      </c>
    </row>
    <row r="28" customFormat="false" ht="12.75" hidden="false" customHeight="false" outlineLevel="0" collapsed="false">
      <c r="A28" s="96" t="s">
        <v>225</v>
      </c>
      <c r="B28" s="80" t="n">
        <v>71177</v>
      </c>
      <c r="C28" s="44" t="n">
        <v>80763</v>
      </c>
      <c r="D28" s="44" t="n">
        <v>90349</v>
      </c>
      <c r="E28" s="44" t="n">
        <v>99935</v>
      </c>
      <c r="F28" s="44" t="n">
        <v>109521</v>
      </c>
      <c r="G28" s="44" t="n">
        <v>125373</v>
      </c>
      <c r="H28" s="44" t="n">
        <v>147511</v>
      </c>
      <c r="I28" s="44" t="n">
        <v>169671</v>
      </c>
      <c r="J28" s="44" t="n">
        <v>191831</v>
      </c>
      <c r="K28" s="44" t="n">
        <v>213991</v>
      </c>
      <c r="L28" s="44" t="n">
        <v>236151</v>
      </c>
      <c r="M28" s="44" t="n">
        <v>258311</v>
      </c>
      <c r="N28" s="44" t="n">
        <v>280471</v>
      </c>
    </row>
    <row r="29" customFormat="false" ht="12.75" hidden="false" customHeight="false" outlineLevel="0" collapsed="false">
      <c r="A29" s="96" t="s">
        <v>226</v>
      </c>
      <c r="B29" s="80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</row>
    <row r="30" customFormat="false" ht="12.75" hidden="false" customHeight="false" outlineLevel="0" collapsed="false">
      <c r="A30" s="96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2.75" hidden="false" customHeight="false" outlineLevel="0" collapsed="false">
      <c r="A31" s="96" t="s">
        <v>22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2.75" hidden="false" customHeight="false" outlineLevel="0" collapsed="false">
      <c r="A32" s="96"/>
      <c r="B32" s="80"/>
    </row>
    <row r="33" customFormat="false" ht="12.75" hidden="false" customHeight="false" outlineLevel="0" collapsed="false">
      <c r="A33" s="96"/>
      <c r="B33" s="80"/>
      <c r="C33" s="44" t="n">
        <v>0</v>
      </c>
      <c r="D33" s="44" t="n">
        <v>1</v>
      </c>
      <c r="E33" s="44" t="n">
        <v>2</v>
      </c>
      <c r="F33" s="44" t="n">
        <v>3</v>
      </c>
      <c r="G33" s="44" t="n">
        <v>4</v>
      </c>
      <c r="H33" s="44" t="n">
        <v>5</v>
      </c>
      <c r="I33" s="44" t="n">
        <v>6</v>
      </c>
      <c r="J33" s="44" t="n">
        <v>7</v>
      </c>
      <c r="K33" s="44" t="n">
        <v>8</v>
      </c>
      <c r="L33" s="44" t="n">
        <v>9</v>
      </c>
      <c r="M33" s="44" t="n">
        <v>10</v>
      </c>
      <c r="N33" s="44" t="n">
        <v>11</v>
      </c>
    </row>
    <row r="34" customFormat="false" ht="12.75" hidden="false" customHeight="false" outlineLevel="0" collapsed="false">
      <c r="A34" s="96" t="s">
        <v>228</v>
      </c>
      <c r="B34" s="80" t="n">
        <v>120688</v>
      </c>
      <c r="C34" s="44" t="n">
        <v>121766</v>
      </c>
      <c r="D34" s="44" t="n">
        <v>122844</v>
      </c>
      <c r="E34" s="44" t="n">
        <v>123922</v>
      </c>
      <c r="F34" s="44" t="n">
        <v>125000</v>
      </c>
      <c r="G34" s="44" t="n">
        <v>126078</v>
      </c>
      <c r="H34" s="44" t="n">
        <v>127156</v>
      </c>
      <c r="I34" s="44" t="n">
        <v>128234</v>
      </c>
      <c r="J34" s="44" t="n">
        <v>129312</v>
      </c>
      <c r="K34" s="44" t="n">
        <v>130390</v>
      </c>
      <c r="L34" s="44" t="n">
        <v>131468</v>
      </c>
      <c r="M34" s="44" t="n">
        <v>132546</v>
      </c>
      <c r="N34" s="44" t="n">
        <v>133624</v>
      </c>
    </row>
    <row r="35" customFormat="false" ht="12.75" hidden="false" customHeight="false" outlineLevel="0" collapsed="false">
      <c r="A35" s="96" t="s">
        <v>229</v>
      </c>
      <c r="B35" s="80" t="n">
        <v>198520</v>
      </c>
      <c r="C35" s="44" t="n">
        <v>200293</v>
      </c>
      <c r="D35" s="44" t="n">
        <v>202066</v>
      </c>
      <c r="E35" s="44" t="n">
        <v>203839</v>
      </c>
      <c r="F35" s="44" t="n">
        <v>205612</v>
      </c>
      <c r="G35" s="44" t="n">
        <v>207385</v>
      </c>
      <c r="H35" s="44" t="n">
        <v>209158</v>
      </c>
      <c r="I35" s="44" t="n">
        <v>210931</v>
      </c>
      <c r="J35" s="44" t="n">
        <v>212704</v>
      </c>
      <c r="K35" s="44" t="n">
        <v>214477</v>
      </c>
      <c r="L35" s="44" t="n">
        <v>216250</v>
      </c>
      <c r="M35" s="44" t="n">
        <v>218023</v>
      </c>
      <c r="N35" s="44" t="n">
        <v>219796</v>
      </c>
    </row>
    <row r="36" customFormat="false" ht="12.75" hidden="false" customHeight="false" outlineLevel="0" collapsed="false">
      <c r="A36" s="96" t="s">
        <v>230</v>
      </c>
      <c r="B36" s="80" t="n">
        <v>19104</v>
      </c>
      <c r="C36" s="44" t="n">
        <v>19247</v>
      </c>
      <c r="D36" s="44" t="n">
        <v>19390</v>
      </c>
      <c r="E36" s="44" t="n">
        <v>19533</v>
      </c>
      <c r="F36" s="44" t="n">
        <v>19676</v>
      </c>
      <c r="G36" s="44" t="n">
        <v>19819</v>
      </c>
      <c r="H36" s="44" t="n">
        <v>19962</v>
      </c>
      <c r="I36" s="44" t="n">
        <v>20105</v>
      </c>
      <c r="J36" s="44" t="n">
        <v>20248</v>
      </c>
      <c r="K36" s="44" t="n">
        <v>20391</v>
      </c>
      <c r="L36" s="44" t="n">
        <v>20534</v>
      </c>
      <c r="M36" s="44" t="n">
        <v>20677</v>
      </c>
      <c r="N36" s="44" t="n">
        <v>20820</v>
      </c>
    </row>
    <row r="37" customFormat="false" ht="12.75" hidden="false" customHeight="false" outlineLevel="0" collapsed="false">
      <c r="A37" s="96" t="s">
        <v>231</v>
      </c>
      <c r="B37" s="80" t="n">
        <v>30587</v>
      </c>
      <c r="C37" s="44" t="n">
        <v>30813</v>
      </c>
      <c r="D37" s="44" t="n">
        <v>31039</v>
      </c>
      <c r="E37" s="44" t="n">
        <v>31265</v>
      </c>
      <c r="F37" s="44" t="n">
        <v>31491</v>
      </c>
      <c r="G37" s="44" t="n">
        <v>31717</v>
      </c>
      <c r="H37" s="44" t="n">
        <v>31943</v>
      </c>
      <c r="I37" s="44" t="n">
        <v>32169</v>
      </c>
      <c r="J37" s="44" t="n">
        <v>32395</v>
      </c>
      <c r="K37" s="44" t="n">
        <v>32621</v>
      </c>
      <c r="L37" s="44" t="n">
        <v>32847</v>
      </c>
      <c r="M37" s="44" t="n">
        <v>33073</v>
      </c>
      <c r="N37" s="44" t="n">
        <v>33299</v>
      </c>
    </row>
    <row r="38" customFormat="false" ht="12.75" hidden="true" customHeight="false" outlineLevel="0" collapsed="false">
      <c r="A38" s="96"/>
    </row>
    <row r="39" customFormat="false" ht="12.75" hidden="true" customHeight="false" outlineLevel="0" collapsed="false">
      <c r="A39" s="96"/>
    </row>
    <row r="40" customFormat="false" ht="12.75" hidden="true" customHeight="false" outlineLevel="0" collapsed="false">
      <c r="A40" s="96"/>
    </row>
    <row r="41" customFormat="false" ht="12.75" hidden="true" customHeight="false" outlineLevel="0" collapsed="false">
      <c r="A41" s="96"/>
    </row>
    <row r="42" customFormat="false" ht="12.75" hidden="true" customHeight="false" outlineLevel="0" collapsed="false">
      <c r="A42" s="96"/>
    </row>
    <row r="43" customFormat="false" ht="12.75" hidden="true" customHeight="false" outlineLevel="0" collapsed="false">
      <c r="A43" s="96"/>
    </row>
    <row r="44" customFormat="false" ht="12.75" hidden="true" customHeight="false" outlineLevel="0" collapsed="false">
      <c r="A44" s="96"/>
    </row>
    <row r="45" customFormat="false" ht="12.75" hidden="true" customHeight="false" outlineLevel="0" collapsed="false">
      <c r="A45" s="96"/>
    </row>
    <row r="46" customFormat="false" ht="12.75" hidden="true" customHeight="false" outlineLevel="0" collapsed="false">
      <c r="A46" s="96"/>
    </row>
    <row r="47" customFormat="false" ht="12.75" hidden="true" customHeight="false" outlineLevel="0" collapsed="false">
      <c r="A47" s="96"/>
    </row>
    <row r="48" customFormat="false" ht="12.75" hidden="true" customHeight="false" outlineLevel="0" collapsed="false">
      <c r="A48" s="96"/>
    </row>
    <row r="49" customFormat="false" ht="12.75" hidden="true" customHeight="false" outlineLevel="0" collapsed="false">
      <c r="A49" s="96"/>
    </row>
    <row r="50" customFormat="false" ht="12.75" hidden="true" customHeight="false" outlineLevel="0" collapsed="false">
      <c r="A50" s="96"/>
    </row>
    <row r="51" customFormat="false" ht="12.75" hidden="true" customHeight="false" outlineLevel="0" collapsed="false">
      <c r="A51" s="96"/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44" t="s">
        <v>122</v>
      </c>
      <c r="B53" s="44" t="n">
        <f aca="false">SUM(B9:B37)</f>
        <v>39761664</v>
      </c>
      <c r="C53" s="44" t="n">
        <f aca="false">SUM(C9:C37)</f>
        <v>37022930</v>
      </c>
      <c r="D53" s="44" t="n">
        <f aca="false">SUM(D9:D37)</f>
        <v>37485646</v>
      </c>
      <c r="E53" s="44" t="n">
        <f aca="false">SUM(E9:E37)</f>
        <v>37948465</v>
      </c>
      <c r="F53" s="44" t="n">
        <f aca="false">SUM(F9:F37)</f>
        <v>38411348</v>
      </c>
      <c r="G53" s="44" t="n">
        <f aca="false">SUM(G9:G37)</f>
        <v>38964344</v>
      </c>
      <c r="H53" s="44" t="n">
        <f aca="false">SUM(H9:H37)</f>
        <v>39607666</v>
      </c>
      <c r="I53" s="44" t="n">
        <f aca="false">SUM(I9:I37)</f>
        <v>40251295</v>
      </c>
      <c r="J53" s="44" t="n">
        <f aca="false">SUM(J9:J37)</f>
        <v>40895212</v>
      </c>
      <c r="K53" s="44" t="n">
        <f aca="false">SUM(K9:K37)</f>
        <v>41539646</v>
      </c>
      <c r="L53" s="44" t="n">
        <f aca="false">SUM(L9:L37)</f>
        <v>42184967</v>
      </c>
      <c r="M53" s="44" t="n">
        <f aca="false">SUM(M9:M37)</f>
        <v>42831673</v>
      </c>
      <c r="N53" s="44" t="n">
        <f aca="false">SUM(N9:N37)</f>
        <v>43480401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</row>
    <row r="58" customFormat="false" ht="15.75" hidden="false" customHeight="false" outlineLevel="0" collapsed="false">
      <c r="A58" s="67" t="s">
        <v>107</v>
      </c>
      <c r="B58" s="112"/>
      <c r="C58" s="105"/>
    </row>
    <row r="59" customFormat="false" ht="15.75" hidden="false" customHeight="false" outlineLevel="0" collapsed="false">
      <c r="A59" s="96"/>
      <c r="B59" s="113" t="n">
        <f aca="false">B6</f>
        <v>39420</v>
      </c>
      <c r="C59" s="109" t="n">
        <f aca="false">C6</f>
        <v>39448</v>
      </c>
      <c r="D59" s="109" t="n">
        <f aca="false">D6</f>
        <v>39479</v>
      </c>
      <c r="E59" s="109" t="n">
        <f aca="false">E6</f>
        <v>39508</v>
      </c>
      <c r="F59" s="109" t="n">
        <f aca="false">F6</f>
        <v>39539</v>
      </c>
      <c r="G59" s="109" t="n">
        <f aca="false">G6</f>
        <v>39569</v>
      </c>
      <c r="H59" s="109" t="n">
        <f aca="false">H6</f>
        <v>39600</v>
      </c>
      <c r="I59" s="109" t="n">
        <f aca="false">I6</f>
        <v>39630</v>
      </c>
      <c r="J59" s="109" t="n">
        <f aca="false">J6</f>
        <v>39661</v>
      </c>
      <c r="K59" s="109" t="n">
        <f aca="false">K6</f>
        <v>39692</v>
      </c>
      <c r="L59" s="109" t="n">
        <f aca="false">L6</f>
        <v>39722</v>
      </c>
      <c r="M59" s="109" t="n">
        <f aca="false">M6</f>
        <v>39753</v>
      </c>
      <c r="N59" s="109" t="n">
        <f aca="false">N6</f>
        <v>39783</v>
      </c>
      <c r="O59" s="110" t="s">
        <v>5</v>
      </c>
    </row>
    <row r="60" customFormat="false" ht="12.75" hidden="false" customHeight="false" outlineLevel="0" collapsed="false">
      <c r="A60" s="96"/>
      <c r="B60" s="112"/>
      <c r="C60" s="105"/>
    </row>
    <row r="61" customFormat="false" ht="12.75" hidden="false" customHeight="false" outlineLevel="0" collapsed="false">
      <c r="A61" s="96"/>
      <c r="B61" s="112"/>
      <c r="C61" s="105"/>
    </row>
    <row r="62" customFormat="false" ht="12.75" hidden="false" customHeight="false" outlineLevel="0" collapsed="false">
      <c r="A62" s="96" t="str">
        <f aca="false">A9</f>
        <v>BB UNIT 3 FGD</v>
      </c>
      <c r="B62" s="112"/>
      <c r="C62" s="33" t="n">
        <v>15793</v>
      </c>
      <c r="D62" s="33" t="n">
        <v>15793</v>
      </c>
      <c r="E62" s="33" t="n">
        <v>15793</v>
      </c>
      <c r="F62" s="33" t="n">
        <v>15793</v>
      </c>
      <c r="G62" s="33" t="n">
        <v>15793</v>
      </c>
      <c r="H62" s="33" t="n">
        <v>15793</v>
      </c>
      <c r="I62" s="33" t="n">
        <v>15793</v>
      </c>
      <c r="J62" s="33" t="n">
        <v>15793</v>
      </c>
      <c r="K62" s="33" t="n">
        <v>15793</v>
      </c>
      <c r="L62" s="33" t="n">
        <v>15793</v>
      </c>
      <c r="M62" s="33" t="n">
        <v>15793</v>
      </c>
      <c r="N62" s="33" t="n">
        <v>15793</v>
      </c>
      <c r="O62" s="44" t="n">
        <f aca="false">SUM(C62:N62)</f>
        <v>189516</v>
      </c>
    </row>
    <row r="63" customFormat="false" ht="12.75" hidden="false" customHeight="false" outlineLevel="0" collapsed="false">
      <c r="A63" s="96" t="str">
        <f aca="false">A10</f>
        <v>BB 1&amp;2 FGC</v>
      </c>
      <c r="B63" s="112"/>
      <c r="C63" s="33" t="n">
        <v>13409</v>
      </c>
      <c r="D63" s="33" t="n">
        <v>13409</v>
      </c>
      <c r="E63" s="33" t="n">
        <v>13409</v>
      </c>
      <c r="F63" s="33" t="n">
        <v>13409</v>
      </c>
      <c r="G63" s="33" t="n">
        <v>13409</v>
      </c>
      <c r="H63" s="33" t="n">
        <v>13409</v>
      </c>
      <c r="I63" s="33" t="n">
        <v>13409</v>
      </c>
      <c r="J63" s="33" t="n">
        <v>13409</v>
      </c>
      <c r="K63" s="33" t="n">
        <v>13409</v>
      </c>
      <c r="L63" s="33" t="n">
        <v>13409</v>
      </c>
      <c r="M63" s="33" t="n">
        <v>13409</v>
      </c>
      <c r="N63" s="33" t="n">
        <v>13409</v>
      </c>
      <c r="O63" s="44" t="n">
        <f aca="false">SUM(C63:N63)</f>
        <v>160908</v>
      </c>
    </row>
    <row r="64" customFormat="false" ht="12.75" hidden="false" customHeight="false" outlineLevel="0" collapsed="false">
      <c r="A64" s="96" t="str">
        <f aca="false">A11</f>
        <v>BB 4 CEM</v>
      </c>
      <c r="B64" s="112"/>
      <c r="C64" s="33" t="n">
        <v>1516</v>
      </c>
      <c r="D64" s="33" t="n">
        <v>1516</v>
      </c>
      <c r="E64" s="33" t="n">
        <v>1516</v>
      </c>
      <c r="F64" s="33" t="n">
        <v>1516</v>
      </c>
      <c r="G64" s="33" t="n">
        <v>1516</v>
      </c>
      <c r="H64" s="33" t="n">
        <v>1516</v>
      </c>
      <c r="I64" s="33" t="n">
        <v>1516</v>
      </c>
      <c r="J64" s="33" t="n">
        <v>1516</v>
      </c>
      <c r="K64" s="33" t="n">
        <v>1516</v>
      </c>
      <c r="L64" s="33" t="n">
        <v>1516</v>
      </c>
      <c r="M64" s="33" t="n">
        <v>1516</v>
      </c>
      <c r="N64" s="33" t="n">
        <v>1516</v>
      </c>
      <c r="O64" s="44" t="n">
        <f aca="false">SUM(C64:N64)</f>
        <v>18192</v>
      </c>
    </row>
    <row r="65" customFormat="false" ht="12.75" hidden="false" customHeight="false" outlineLevel="0" collapsed="false">
      <c r="A65" s="96" t="str">
        <f aca="false">A12</f>
        <v>BB 1 CLASSIFIER</v>
      </c>
      <c r="B65" s="112"/>
      <c r="C65" s="33" t="n">
        <v>3620</v>
      </c>
      <c r="D65" s="33" t="n">
        <v>3620</v>
      </c>
      <c r="E65" s="33" t="n">
        <v>3620</v>
      </c>
      <c r="F65" s="33" t="n">
        <v>3620</v>
      </c>
      <c r="G65" s="33" t="n">
        <v>3620</v>
      </c>
      <c r="H65" s="33" t="n">
        <v>3620</v>
      </c>
      <c r="I65" s="33" t="n">
        <v>3620</v>
      </c>
      <c r="J65" s="33" t="n">
        <v>3620</v>
      </c>
      <c r="K65" s="33" t="n">
        <v>3620</v>
      </c>
      <c r="L65" s="33" t="n">
        <v>3620</v>
      </c>
      <c r="M65" s="33" t="n">
        <v>3620</v>
      </c>
      <c r="N65" s="33" t="n">
        <v>3620</v>
      </c>
      <c r="O65" s="44" t="n">
        <f aca="false">SUM(C65:N65)</f>
        <v>43440</v>
      </c>
    </row>
    <row r="66" customFormat="false" ht="12.75" hidden="false" customHeight="false" outlineLevel="0" collapsed="false">
      <c r="A66" s="96" t="str">
        <f aca="false">A13</f>
        <v>BB 2 CLASSIFIER</v>
      </c>
      <c r="B66" s="112"/>
      <c r="C66" s="33" t="n">
        <v>2544</v>
      </c>
      <c r="D66" s="33" t="n">
        <v>2544</v>
      </c>
      <c r="E66" s="33" t="n">
        <v>2544</v>
      </c>
      <c r="F66" s="33" t="n">
        <v>2544</v>
      </c>
      <c r="G66" s="33" t="n">
        <v>2544</v>
      </c>
      <c r="H66" s="33" t="n">
        <v>2544</v>
      </c>
      <c r="I66" s="33" t="n">
        <v>2544</v>
      </c>
      <c r="J66" s="33" t="n">
        <v>2544</v>
      </c>
      <c r="K66" s="33" t="n">
        <v>2544</v>
      </c>
      <c r="L66" s="33" t="n">
        <v>2544</v>
      </c>
      <c r="M66" s="33" t="n">
        <v>2544</v>
      </c>
      <c r="N66" s="33" t="n">
        <v>2544</v>
      </c>
      <c r="O66" s="44" t="n">
        <f aca="false">SUM(C66:N66)</f>
        <v>30528</v>
      </c>
    </row>
    <row r="67" customFormat="false" ht="12.75" hidden="false" customHeight="false" outlineLevel="0" collapsed="false">
      <c r="A67" s="96" t="str">
        <f aca="false">A14</f>
        <v>MERCURY PLATFORM</v>
      </c>
      <c r="B67" s="112"/>
      <c r="C67" s="33" t="n">
        <v>201</v>
      </c>
      <c r="D67" s="33" t="n">
        <v>201</v>
      </c>
      <c r="E67" s="33" t="n">
        <v>201</v>
      </c>
      <c r="F67" s="33" t="n">
        <v>201</v>
      </c>
      <c r="G67" s="33" t="n">
        <v>201</v>
      </c>
      <c r="H67" s="33" t="n">
        <v>201</v>
      </c>
      <c r="I67" s="33" t="n">
        <v>201</v>
      </c>
      <c r="J67" s="33" t="n">
        <v>201</v>
      </c>
      <c r="K67" s="33" t="n">
        <v>201</v>
      </c>
      <c r="L67" s="33" t="n">
        <v>201</v>
      </c>
      <c r="M67" s="33" t="n">
        <v>201</v>
      </c>
      <c r="N67" s="33" t="n">
        <v>201</v>
      </c>
      <c r="O67" s="44" t="n">
        <f aca="false">SUM(C67:N67)</f>
        <v>2412</v>
      </c>
    </row>
    <row r="68" customFormat="false" ht="12.75" hidden="false" customHeight="false" outlineLevel="0" collapsed="false">
      <c r="A68" s="96" t="str">
        <f aca="false">A15</f>
        <v>BB UNIIT 1 &amp; 2 SCRUBBER</v>
      </c>
      <c r="B68" s="112"/>
      <c r="C68" s="33" t="n">
        <v>201803</v>
      </c>
      <c r="D68" s="33" t="n">
        <v>201803</v>
      </c>
      <c r="E68" s="33" t="n">
        <v>201803</v>
      </c>
      <c r="F68" s="33" t="n">
        <v>201803</v>
      </c>
      <c r="G68" s="33" t="n">
        <v>201803</v>
      </c>
      <c r="H68" s="33" t="n">
        <v>201803</v>
      </c>
      <c r="I68" s="33" t="n">
        <v>201803</v>
      </c>
      <c r="J68" s="33" t="n">
        <v>201803</v>
      </c>
      <c r="K68" s="33" t="n">
        <v>201803</v>
      </c>
      <c r="L68" s="33" t="n">
        <v>201803</v>
      </c>
      <c r="M68" s="33" t="n">
        <v>201803</v>
      </c>
      <c r="N68" s="33" t="n">
        <v>201803</v>
      </c>
      <c r="O68" s="44" t="n">
        <f aca="false">SUM(C68:N68)</f>
        <v>2421636</v>
      </c>
    </row>
    <row r="69" customFormat="false" ht="12.75" hidden="false" customHeight="false" outlineLevel="0" collapsed="false">
      <c r="A69" s="96" t="str">
        <f aca="false">A16</f>
        <v>BB FGD OPTIMIZATION AND UTILIZATION</v>
      </c>
      <c r="B69" s="112"/>
      <c r="C69" s="33" t="n">
        <v>41642</v>
      </c>
      <c r="D69" s="33" t="n">
        <v>41642</v>
      </c>
      <c r="E69" s="33" t="n">
        <v>41642</v>
      </c>
      <c r="F69" s="33" t="n">
        <v>41642</v>
      </c>
      <c r="G69" s="33" t="n">
        <v>41642</v>
      </c>
      <c r="H69" s="33" t="n">
        <v>41642</v>
      </c>
      <c r="I69" s="33" t="n">
        <v>41642</v>
      </c>
      <c r="J69" s="33" t="n">
        <v>41642</v>
      </c>
      <c r="K69" s="33" t="n">
        <v>41642</v>
      </c>
      <c r="L69" s="33" t="n">
        <v>41642</v>
      </c>
      <c r="M69" s="33" t="n">
        <v>41642</v>
      </c>
      <c r="N69" s="33" t="n">
        <v>41642</v>
      </c>
      <c r="O69" s="44" t="n">
        <f aca="false">SUM(C69:N69)</f>
        <v>499704</v>
      </c>
    </row>
    <row r="70" customFormat="false" ht="12.75" hidden="false" customHeight="false" outlineLevel="0" collapsed="false">
      <c r="A70" s="96" t="str">
        <f aca="false">A17</f>
        <v>BB PM MINIMIZATION AND MONITORING</v>
      </c>
      <c r="B70" s="112"/>
      <c r="C70" s="33" t="n">
        <v>20195</v>
      </c>
      <c r="D70" s="33" t="n">
        <v>20195</v>
      </c>
      <c r="E70" s="33" t="n">
        <v>20195</v>
      </c>
      <c r="F70" s="33" t="n">
        <v>20195</v>
      </c>
      <c r="G70" s="33" t="n">
        <v>20195</v>
      </c>
      <c r="H70" s="33" t="n">
        <v>20195</v>
      </c>
      <c r="I70" s="33" t="n">
        <v>20195</v>
      </c>
      <c r="J70" s="33" t="n">
        <v>20195</v>
      </c>
      <c r="K70" s="33" t="n">
        <v>20417</v>
      </c>
      <c r="L70" s="33" t="n">
        <v>20708</v>
      </c>
      <c r="M70" s="33" t="n">
        <v>21003</v>
      </c>
      <c r="N70" s="33" t="n">
        <v>21232</v>
      </c>
      <c r="O70" s="44" t="n">
        <f aca="false">SUM(C70:N70)</f>
        <v>244920</v>
      </c>
    </row>
    <row r="71" customFormat="false" ht="12.75" hidden="false" customHeight="false" outlineLevel="0" collapsed="false">
      <c r="A71" s="96" t="str">
        <f aca="false">A18</f>
        <v>BB NOx REDUCTION</v>
      </c>
      <c r="B71" s="112"/>
      <c r="C71" s="33" t="n">
        <v>8339</v>
      </c>
      <c r="D71" s="33" t="n">
        <v>8339</v>
      </c>
      <c r="E71" s="33" t="n">
        <v>8339</v>
      </c>
      <c r="F71" s="33" t="n">
        <v>8339</v>
      </c>
      <c r="G71" s="33" t="n">
        <v>8339</v>
      </c>
      <c r="H71" s="33" t="n">
        <v>8339</v>
      </c>
      <c r="I71" s="33" t="n">
        <v>8339</v>
      </c>
      <c r="J71" s="33" t="n">
        <v>8521</v>
      </c>
      <c r="K71" s="33" t="n">
        <v>8712</v>
      </c>
      <c r="L71" s="33" t="n">
        <v>8740</v>
      </c>
      <c r="M71" s="33" t="n">
        <v>8855</v>
      </c>
      <c r="N71" s="33" t="n">
        <v>8974</v>
      </c>
      <c r="O71" s="44" t="n">
        <f aca="false">SUM(C71:N71)</f>
        <v>102175</v>
      </c>
    </row>
    <row r="72" customFormat="false" ht="12.75" hidden="false" customHeight="false" outlineLevel="0" collapsed="false">
      <c r="A72" s="96" t="str">
        <f aca="false">A19</f>
        <v>POLK NOX EMISSION REDUCTION</v>
      </c>
      <c r="B72" s="112"/>
      <c r="C72" s="33" t="n">
        <v>4424</v>
      </c>
      <c r="D72" s="33" t="n">
        <v>4424</v>
      </c>
      <c r="E72" s="33" t="n">
        <v>4424</v>
      </c>
      <c r="F72" s="33" t="n">
        <v>4424</v>
      </c>
      <c r="G72" s="33" t="n">
        <v>4424</v>
      </c>
      <c r="H72" s="33" t="n">
        <v>4424</v>
      </c>
      <c r="I72" s="33" t="n">
        <v>4424</v>
      </c>
      <c r="J72" s="33" t="n">
        <v>4424</v>
      </c>
      <c r="K72" s="33" t="n">
        <v>4424</v>
      </c>
      <c r="L72" s="33" t="n">
        <v>4424</v>
      </c>
      <c r="M72" s="33" t="n">
        <v>4424</v>
      </c>
      <c r="N72" s="33" t="n">
        <v>4424</v>
      </c>
      <c r="O72" s="44" t="n">
        <f aca="false">SUM(C72:N72)</f>
        <v>53088</v>
      </c>
    </row>
    <row r="73" customFormat="false" ht="12.75" hidden="false" customHeight="false" outlineLevel="0" collapsed="false">
      <c r="A73" s="96" t="str">
        <f aca="false">A20</f>
        <v>BIG BEND UNIT 4 SOFA</v>
      </c>
      <c r="B73" s="112"/>
      <c r="C73" s="33" t="n">
        <v>5117</v>
      </c>
      <c r="D73" s="33" t="n">
        <v>5117</v>
      </c>
      <c r="E73" s="33" t="n">
        <v>5117</v>
      </c>
      <c r="F73" s="33" t="n">
        <v>5117</v>
      </c>
      <c r="G73" s="33" t="n">
        <v>5117</v>
      </c>
      <c r="H73" s="33" t="n">
        <v>5117</v>
      </c>
      <c r="I73" s="33" t="n">
        <v>5117</v>
      </c>
      <c r="J73" s="33" t="n">
        <v>5117</v>
      </c>
      <c r="K73" s="33" t="n">
        <v>5117</v>
      </c>
      <c r="L73" s="33" t="n">
        <v>5117</v>
      </c>
      <c r="M73" s="33" t="n">
        <v>5117</v>
      </c>
      <c r="N73" s="33" t="n">
        <v>5117</v>
      </c>
      <c r="O73" s="44" t="n">
        <f aca="false">SUM(C73:N73)</f>
        <v>61404</v>
      </c>
    </row>
    <row r="74" customFormat="false" ht="12.75" hidden="false" customHeight="false" outlineLevel="0" collapsed="false">
      <c r="A74" s="96" t="s">
        <v>218</v>
      </c>
      <c r="B74" s="65"/>
      <c r="C74" s="33" t="n">
        <v>4535</v>
      </c>
      <c r="D74" s="33" t="n">
        <v>4535</v>
      </c>
      <c r="E74" s="33" t="n">
        <v>4535</v>
      </c>
      <c r="F74" s="33" t="n">
        <v>4535</v>
      </c>
      <c r="G74" s="33" t="n">
        <v>4535</v>
      </c>
      <c r="H74" s="33" t="n">
        <v>4535</v>
      </c>
      <c r="I74" s="33" t="n">
        <v>4535</v>
      </c>
      <c r="J74" s="33" t="n">
        <v>4535</v>
      </c>
      <c r="K74" s="33" t="n">
        <v>4535</v>
      </c>
      <c r="L74" s="33" t="n">
        <v>4535</v>
      </c>
      <c r="M74" s="33" t="n">
        <v>4535</v>
      </c>
      <c r="N74" s="33" t="n">
        <v>4535</v>
      </c>
      <c r="O74" s="44" t="n">
        <f aca="false">SUM(B74:N74)</f>
        <v>54420</v>
      </c>
    </row>
    <row r="75" customFormat="false" ht="12.75" hidden="false" customHeight="false" outlineLevel="0" collapsed="false">
      <c r="A75" s="96" t="s">
        <v>219</v>
      </c>
      <c r="B75" s="65"/>
      <c r="C75" s="33" t="n">
        <v>4087</v>
      </c>
      <c r="D75" s="33" t="n">
        <v>4087</v>
      </c>
      <c r="E75" s="33" t="n">
        <v>4087</v>
      </c>
      <c r="F75" s="33" t="n">
        <v>4087</v>
      </c>
      <c r="G75" s="33" t="n">
        <v>4087</v>
      </c>
      <c r="H75" s="33" t="n">
        <v>4087</v>
      </c>
      <c r="I75" s="33" t="n">
        <v>4087</v>
      </c>
      <c r="J75" s="33" t="n">
        <v>4087</v>
      </c>
      <c r="K75" s="33" t="n">
        <v>4087</v>
      </c>
      <c r="L75" s="33" t="n">
        <v>4087</v>
      </c>
      <c r="M75" s="33" t="n">
        <v>4087</v>
      </c>
      <c r="N75" s="33" t="n">
        <v>4087</v>
      </c>
      <c r="O75" s="44" t="n">
        <f aca="false">SUM(B75:N75)</f>
        <v>49044</v>
      </c>
    </row>
    <row r="76" customFormat="false" ht="12.75" hidden="false" customHeight="false" outlineLevel="0" collapsed="false">
      <c r="A76" s="96" t="s">
        <v>220</v>
      </c>
      <c r="B76" s="65"/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2984</v>
      </c>
      <c r="H76" s="33" t="n">
        <v>5968</v>
      </c>
      <c r="I76" s="33" t="n">
        <v>5968</v>
      </c>
      <c r="J76" s="33" t="n">
        <v>5968</v>
      </c>
      <c r="K76" s="33" t="n">
        <v>5968</v>
      </c>
      <c r="L76" s="33" t="n">
        <v>5968</v>
      </c>
      <c r="M76" s="33" t="n">
        <v>5968</v>
      </c>
      <c r="N76" s="33" t="n">
        <v>5968</v>
      </c>
      <c r="O76" s="44" t="n">
        <f aca="false">SUM(B76:N76)</f>
        <v>44760</v>
      </c>
    </row>
    <row r="77" customFormat="false" ht="12.75" hidden="false" customHeight="false" outlineLevel="0" collapsed="false">
      <c r="A77" s="96" t="s">
        <v>221</v>
      </c>
      <c r="B77" s="65"/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44" t="n">
        <f aca="false">SUM(B77:N77)</f>
        <v>0</v>
      </c>
    </row>
    <row r="78" customFormat="false" ht="12.75" hidden="false" customHeight="false" outlineLevel="0" collapsed="false">
      <c r="A78" s="96" t="s">
        <v>222</v>
      </c>
      <c r="B78" s="65"/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44" t="n">
        <f aca="false">SUM(B78:N78)</f>
        <v>0</v>
      </c>
    </row>
    <row r="79" customFormat="false" ht="12.75" hidden="false" customHeight="false" outlineLevel="0" collapsed="false">
      <c r="A79" s="96" t="s">
        <v>223</v>
      </c>
      <c r="B79" s="65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80863</v>
      </c>
      <c r="H79" s="33" t="n">
        <v>161919</v>
      </c>
      <c r="I79" s="33" t="n">
        <v>162204</v>
      </c>
      <c r="J79" s="33" t="n">
        <v>162310</v>
      </c>
      <c r="K79" s="33" t="n">
        <v>162408</v>
      </c>
      <c r="L79" s="33" t="n">
        <v>162964</v>
      </c>
      <c r="M79" s="33" t="n">
        <v>163928</v>
      </c>
      <c r="N79" s="33" t="n">
        <v>165590</v>
      </c>
      <c r="O79" s="44" t="n">
        <f aca="false">SUM(B79:N79)</f>
        <v>1222186</v>
      </c>
    </row>
    <row r="80" customFormat="false" ht="12.75" hidden="false" customHeight="false" outlineLevel="0" collapsed="false">
      <c r="A80" s="96" t="s">
        <v>224</v>
      </c>
      <c r="B80" s="65"/>
      <c r="C80" s="33" t="n">
        <v>122533</v>
      </c>
      <c r="D80" s="33" t="n">
        <v>122684</v>
      </c>
      <c r="E80" s="33" t="n">
        <v>122787</v>
      </c>
      <c r="F80" s="33" t="n">
        <v>122851</v>
      </c>
      <c r="G80" s="33" t="n">
        <v>122851</v>
      </c>
      <c r="H80" s="33" t="n">
        <v>122851</v>
      </c>
      <c r="I80" s="33" t="n">
        <v>122851</v>
      </c>
      <c r="J80" s="33" t="n">
        <v>122851</v>
      </c>
      <c r="K80" s="33" t="n">
        <v>122857</v>
      </c>
      <c r="L80" s="33" t="n">
        <v>122869</v>
      </c>
      <c r="M80" s="33" t="n">
        <v>122880</v>
      </c>
      <c r="N80" s="33" t="n">
        <v>122892</v>
      </c>
      <c r="O80" s="44" t="n">
        <f aca="false">SUM(B80:N80)</f>
        <v>1473757</v>
      </c>
    </row>
    <row r="81" customFormat="false" ht="12.75" hidden="false" customHeight="false" outlineLevel="0" collapsed="false">
      <c r="A81" s="96" t="s">
        <v>225</v>
      </c>
      <c r="B81" s="65"/>
      <c r="C81" s="33" t="n">
        <v>9586</v>
      </c>
      <c r="D81" s="33" t="n">
        <v>9586</v>
      </c>
      <c r="E81" s="33" t="n">
        <v>9586</v>
      </c>
      <c r="F81" s="33" t="n">
        <v>9586</v>
      </c>
      <c r="G81" s="33" t="n">
        <v>15852</v>
      </c>
      <c r="H81" s="33" t="n">
        <v>22138</v>
      </c>
      <c r="I81" s="33" t="n">
        <v>22160</v>
      </c>
      <c r="J81" s="33" t="n">
        <v>22160</v>
      </c>
      <c r="K81" s="33" t="n">
        <v>22160</v>
      </c>
      <c r="L81" s="33" t="n">
        <v>22160</v>
      </c>
      <c r="M81" s="33" t="n">
        <v>22160</v>
      </c>
      <c r="N81" s="33" t="n">
        <v>22160</v>
      </c>
      <c r="O81" s="44" t="n">
        <f aca="false">SUM(B81:N81)</f>
        <v>209294</v>
      </c>
    </row>
    <row r="82" customFormat="false" ht="12.75" hidden="false" customHeight="false" outlineLevel="0" collapsed="false">
      <c r="A82" s="96" t="s">
        <v>226</v>
      </c>
      <c r="B82" s="65"/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44" t="n">
        <f aca="false">SUM(B82:N82)</f>
        <v>0</v>
      </c>
    </row>
    <row r="83" customFormat="false" ht="12.75" hidden="false" customHeight="false" outlineLevel="0" collapsed="false">
      <c r="A83" s="96"/>
      <c r="B83" s="65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3.5" hidden="false" customHeight="false" outlineLevel="0" collapsed="false">
      <c r="A84" s="96"/>
      <c r="B84" s="112"/>
      <c r="C84" s="114" t="n">
        <f aca="false">SUM(C62:C82)</f>
        <v>459344</v>
      </c>
      <c r="D84" s="114" t="n">
        <f aca="false">SUM(D62:D82)</f>
        <v>459495</v>
      </c>
      <c r="E84" s="114" t="n">
        <f aca="false">SUM(E62:E82)</f>
        <v>459598</v>
      </c>
      <c r="F84" s="114" t="n">
        <f aca="false">SUM(F62:F82)</f>
        <v>459662</v>
      </c>
      <c r="G84" s="114" t="n">
        <f aca="false">SUM(G62:G82)</f>
        <v>549775</v>
      </c>
      <c r="H84" s="114" t="n">
        <f aca="false">SUM(H62:H82)</f>
        <v>640101</v>
      </c>
      <c r="I84" s="114" t="n">
        <f aca="false">SUM(I62:I82)</f>
        <v>640408</v>
      </c>
      <c r="J84" s="114" t="n">
        <f aca="false">SUM(J62:J82)</f>
        <v>640696</v>
      </c>
      <c r="K84" s="114" t="n">
        <f aca="false">SUM(K62:K82)</f>
        <v>641213</v>
      </c>
      <c r="L84" s="114" t="n">
        <f aca="false">SUM(L62:L82)</f>
        <v>642100</v>
      </c>
      <c r="M84" s="114" t="n">
        <f aca="false">SUM(M62:M82)</f>
        <v>643485</v>
      </c>
      <c r="N84" s="114" t="n">
        <f aca="false">SUM(N62:N82)</f>
        <v>645507</v>
      </c>
      <c r="O84" s="114" t="n">
        <f aca="false">SUM(O62:O82)</f>
        <v>6881384</v>
      </c>
      <c r="P84" s="94"/>
    </row>
    <row r="85" customFormat="false" ht="13.5" hidden="false" customHeight="false" outlineLevel="0" collapsed="false">
      <c r="A85" s="96"/>
      <c r="B85" s="112"/>
      <c r="C85" s="105"/>
    </row>
    <row r="86" customFormat="false" ht="12.75" hidden="false" customHeight="false" outlineLevel="0" collapsed="false">
      <c r="A86" s="96" t="s">
        <v>227</v>
      </c>
      <c r="B86" s="112"/>
      <c r="C86" s="105"/>
    </row>
    <row r="87" customFormat="false" ht="12.75" hidden="false" customHeight="false" outlineLevel="0" collapsed="false">
      <c r="A87" s="96"/>
      <c r="B87" s="112"/>
    </row>
    <row r="88" customFormat="false" ht="12.75" hidden="true" customHeight="false" outlineLevel="0" collapsed="false">
      <c r="A88" s="96" t="n">
        <f aca="false">A33</f>
        <v>0</v>
      </c>
      <c r="B88" s="112"/>
      <c r="C88" s="33" t="n">
        <v>0</v>
      </c>
      <c r="D88" s="33" t="n">
        <f aca="false">C88</f>
        <v>0</v>
      </c>
      <c r="E88" s="33" t="n">
        <f aca="false">D88</f>
        <v>0</v>
      </c>
      <c r="F88" s="33" t="n">
        <f aca="false">E88</f>
        <v>0</v>
      </c>
      <c r="G88" s="33" t="n">
        <f aca="false">F88</f>
        <v>0</v>
      </c>
      <c r="H88" s="33" t="n">
        <f aca="false">G88</f>
        <v>0</v>
      </c>
      <c r="I88" s="33" t="n">
        <f aca="false">H88</f>
        <v>0</v>
      </c>
      <c r="J88" s="33" t="n">
        <f aca="false">I88</f>
        <v>0</v>
      </c>
      <c r="K88" s="33" t="n">
        <f aca="false">J88</f>
        <v>0</v>
      </c>
      <c r="L88" s="33" t="n">
        <f aca="false">K88</f>
        <v>0</v>
      </c>
      <c r="M88" s="33" t="n">
        <f aca="false">L88</f>
        <v>0</v>
      </c>
      <c r="N88" s="33" t="n">
        <f aca="false">M88</f>
        <v>0</v>
      </c>
      <c r="O88" s="44" t="n">
        <f aca="false">SUM(C88:N88)</f>
        <v>0</v>
      </c>
    </row>
    <row r="89" customFormat="false" ht="12.75" hidden="false" customHeight="false" outlineLevel="0" collapsed="false">
      <c r="A89" s="96" t="str">
        <f aca="false">A34</f>
        <v>BB 1 OIL TANK UPGRADE</v>
      </c>
      <c r="B89" s="112"/>
      <c r="C89" s="33" t="n">
        <v>1078</v>
      </c>
      <c r="D89" s="33" t="n">
        <v>1078</v>
      </c>
      <c r="E89" s="33" t="n">
        <v>1078</v>
      </c>
      <c r="F89" s="33" t="n">
        <v>1078</v>
      </c>
      <c r="G89" s="33" t="n">
        <v>1078</v>
      </c>
      <c r="H89" s="33" t="n">
        <v>1078</v>
      </c>
      <c r="I89" s="33" t="n">
        <v>1078</v>
      </c>
      <c r="J89" s="33" t="n">
        <v>1078</v>
      </c>
      <c r="K89" s="33" t="n">
        <v>1078</v>
      </c>
      <c r="L89" s="33" t="n">
        <v>1078</v>
      </c>
      <c r="M89" s="33" t="n">
        <v>1078</v>
      </c>
      <c r="N89" s="33" t="n">
        <v>1078</v>
      </c>
      <c r="O89" s="44" t="n">
        <f aca="false">SUM(C89:N89)</f>
        <v>12936</v>
      </c>
    </row>
    <row r="90" customFormat="false" ht="12.75" hidden="false" customHeight="false" outlineLevel="0" collapsed="false">
      <c r="A90" s="96" t="str">
        <f aca="false">A35</f>
        <v>BB 2 OIL TANK UPGRADE</v>
      </c>
      <c r="B90" s="112"/>
      <c r="C90" s="33" t="n">
        <v>1773</v>
      </c>
      <c r="D90" s="33" t="n">
        <v>1773</v>
      </c>
      <c r="E90" s="33" t="n">
        <v>1773</v>
      </c>
      <c r="F90" s="33" t="n">
        <v>1773</v>
      </c>
      <c r="G90" s="33" t="n">
        <v>1773</v>
      </c>
      <c r="H90" s="33" t="n">
        <v>1773</v>
      </c>
      <c r="I90" s="33" t="n">
        <v>1773</v>
      </c>
      <c r="J90" s="33" t="n">
        <v>1773</v>
      </c>
      <c r="K90" s="33" t="n">
        <v>1773</v>
      </c>
      <c r="L90" s="33" t="n">
        <v>1773</v>
      </c>
      <c r="M90" s="33" t="n">
        <v>1773</v>
      </c>
      <c r="N90" s="33" t="n">
        <v>1773</v>
      </c>
      <c r="O90" s="44" t="n">
        <f aca="false">SUM(C90:N90)</f>
        <v>21276</v>
      </c>
    </row>
    <row r="91" customFormat="false" ht="12.75" hidden="false" customHeight="false" outlineLevel="0" collapsed="false">
      <c r="A91" s="96" t="str">
        <f aca="false">A36</f>
        <v>PH UPGRADE TANK 1</v>
      </c>
      <c r="B91" s="112"/>
      <c r="C91" s="33" t="n">
        <v>143</v>
      </c>
      <c r="D91" s="33" t="n">
        <v>143</v>
      </c>
      <c r="E91" s="33" t="n">
        <v>143</v>
      </c>
      <c r="F91" s="33" t="n">
        <v>143</v>
      </c>
      <c r="G91" s="33" t="n">
        <v>143</v>
      </c>
      <c r="H91" s="33" t="n">
        <v>143</v>
      </c>
      <c r="I91" s="33" t="n">
        <v>143</v>
      </c>
      <c r="J91" s="33" t="n">
        <v>143</v>
      </c>
      <c r="K91" s="33" t="n">
        <v>143</v>
      </c>
      <c r="L91" s="33" t="n">
        <v>143</v>
      </c>
      <c r="M91" s="33" t="n">
        <v>143</v>
      </c>
      <c r="N91" s="33" t="n">
        <v>143</v>
      </c>
      <c r="O91" s="44" t="n">
        <f aca="false">SUM(C91:N91)</f>
        <v>1716</v>
      </c>
    </row>
    <row r="92" customFormat="false" ht="12.75" hidden="false" customHeight="false" outlineLevel="0" collapsed="false">
      <c r="A92" s="96" t="str">
        <f aca="false">A37</f>
        <v>PH UPGRADE TANK 4</v>
      </c>
      <c r="B92" s="112"/>
      <c r="C92" s="101" t="n">
        <v>226</v>
      </c>
      <c r="D92" s="101" t="n">
        <v>226</v>
      </c>
      <c r="E92" s="101" t="n">
        <v>226</v>
      </c>
      <c r="F92" s="101" t="n">
        <v>226</v>
      </c>
      <c r="G92" s="101" t="n">
        <v>226</v>
      </c>
      <c r="H92" s="101" t="n">
        <v>226</v>
      </c>
      <c r="I92" s="101" t="n">
        <v>226</v>
      </c>
      <c r="J92" s="101" t="n">
        <v>226</v>
      </c>
      <c r="K92" s="101" t="n">
        <v>226</v>
      </c>
      <c r="L92" s="101" t="n">
        <v>226</v>
      </c>
      <c r="M92" s="101" t="n">
        <v>226</v>
      </c>
      <c r="N92" s="101" t="n">
        <v>226</v>
      </c>
      <c r="O92" s="115" t="n">
        <f aca="false">SUM(C92:N92)</f>
        <v>2712</v>
      </c>
    </row>
    <row r="93" customFormat="false" ht="13.5" hidden="false" customHeight="false" outlineLevel="0" collapsed="false">
      <c r="A93" s="96"/>
      <c r="B93" s="112"/>
      <c r="C93" s="116" t="n">
        <f aca="false">SUM(C88:C92)</f>
        <v>3220</v>
      </c>
      <c r="D93" s="116" t="n">
        <f aca="false">SUM(D88:D92)</f>
        <v>3220</v>
      </c>
      <c r="E93" s="116" t="n">
        <f aca="false">SUM(E88:E92)</f>
        <v>3220</v>
      </c>
      <c r="F93" s="116" t="n">
        <f aca="false">SUM(F88:F92)</f>
        <v>3220</v>
      </c>
      <c r="G93" s="116" t="n">
        <f aca="false">SUM(G88:G92)</f>
        <v>3220</v>
      </c>
      <c r="H93" s="116" t="n">
        <f aca="false">SUM(H88:H92)</f>
        <v>3220</v>
      </c>
      <c r="I93" s="116" t="n">
        <f aca="false">SUM(I88:I92)</f>
        <v>3220</v>
      </c>
      <c r="J93" s="116" t="n">
        <f aca="false">SUM(J88:J92)</f>
        <v>3220</v>
      </c>
      <c r="K93" s="116" t="n">
        <f aca="false">SUM(K88:K92)</f>
        <v>3220</v>
      </c>
      <c r="L93" s="116" t="n">
        <f aca="false">SUM(L88:L92)</f>
        <v>3220</v>
      </c>
      <c r="M93" s="116" t="n">
        <f aca="false">SUM(M88:M92)</f>
        <v>3220</v>
      </c>
      <c r="N93" s="116" t="n">
        <f aca="false">SUM(N88:N92)</f>
        <v>3220</v>
      </c>
      <c r="O93" s="116" t="n">
        <f aca="false">SUM(O88:O92)</f>
        <v>38640</v>
      </c>
      <c r="P93" s="94"/>
    </row>
    <row r="94" customFormat="false" ht="13.5" hidden="false" customHeight="false" outlineLevel="0" collapsed="false">
      <c r="A94" s="96"/>
      <c r="B94" s="112"/>
      <c r="C94" s="106"/>
    </row>
    <row r="95" customFormat="false" ht="13.5" hidden="false" customHeight="false" outlineLevel="0" collapsed="false">
      <c r="A95" s="96" t="s">
        <v>232</v>
      </c>
      <c r="B95" s="112"/>
      <c r="C95" s="117" t="n">
        <f aca="false">+C93+C84</f>
        <v>462564</v>
      </c>
      <c r="D95" s="116" t="n">
        <f aca="false">+D93+D84</f>
        <v>462715</v>
      </c>
      <c r="E95" s="116" t="n">
        <f aca="false">+E93+E84</f>
        <v>462818</v>
      </c>
      <c r="F95" s="116" t="n">
        <f aca="false">+F93+F84</f>
        <v>462882</v>
      </c>
      <c r="G95" s="116" t="n">
        <f aca="false">+G93+G84</f>
        <v>552995</v>
      </c>
      <c r="H95" s="116" t="n">
        <f aca="false">+H93+H84</f>
        <v>643321</v>
      </c>
      <c r="I95" s="116" t="n">
        <f aca="false">+I93+I84</f>
        <v>643628</v>
      </c>
      <c r="J95" s="116" t="n">
        <f aca="false">+J93+J84</f>
        <v>643916</v>
      </c>
      <c r="K95" s="116" t="n">
        <f aca="false">+K93+K84</f>
        <v>644433</v>
      </c>
      <c r="L95" s="116" t="n">
        <f aca="false">+L93+L84</f>
        <v>645320</v>
      </c>
      <c r="M95" s="116" t="n">
        <f aca="false">+M93+M84</f>
        <v>646705</v>
      </c>
      <c r="N95" s="116" t="n">
        <f aca="false">+N93+N84</f>
        <v>648727</v>
      </c>
      <c r="O95" s="116" t="n">
        <f aca="false">+O93+O84</f>
        <v>6920024</v>
      </c>
      <c r="P95" s="94"/>
    </row>
    <row r="96" customFormat="false" ht="13.5" hidden="false" customHeight="false" outlineLevel="0" collapsed="false">
      <c r="A96" s="96"/>
      <c r="B96" s="112"/>
      <c r="C96" s="105"/>
    </row>
    <row r="97" customFormat="false" ht="12.75" hidden="false" customHeight="false" outlineLevel="0" collapsed="false">
      <c r="A97" s="96"/>
      <c r="B97" s="112"/>
      <c r="C97" s="105"/>
    </row>
    <row r="98" customFormat="false" ht="12.75" hidden="false" customHeight="false" outlineLevel="0" collapsed="false">
      <c r="A98" s="96" t="s">
        <v>233</v>
      </c>
      <c r="B98" s="118"/>
      <c r="C98" s="106" t="n">
        <v>441378</v>
      </c>
      <c r="D98" s="44" t="n">
        <v>441209</v>
      </c>
      <c r="E98" s="44" t="n">
        <v>441101</v>
      </c>
      <c r="F98" s="44" t="n">
        <v>441037</v>
      </c>
      <c r="G98" s="44" t="n">
        <v>528865</v>
      </c>
      <c r="H98" s="44" t="n">
        <v>616925</v>
      </c>
      <c r="I98" s="44" t="n">
        <v>617420</v>
      </c>
      <c r="J98" s="44" t="n">
        <v>615783</v>
      </c>
      <c r="K98" s="44" t="n">
        <v>617133</v>
      </c>
      <c r="L98" s="44" t="n">
        <v>617494</v>
      </c>
      <c r="M98" s="44" t="n">
        <v>620312</v>
      </c>
      <c r="N98" s="44" t="n">
        <v>625631</v>
      </c>
      <c r="O98" s="44" t="n">
        <f aca="false">SUM(C98:N98)</f>
        <v>6624288</v>
      </c>
      <c r="P98" s="94"/>
    </row>
    <row r="99" customFormat="false" ht="12.75" hidden="false" customHeight="false" outlineLevel="0" collapsed="false">
      <c r="A99" s="96" t="s">
        <v>234</v>
      </c>
      <c r="B99" s="118"/>
      <c r="C99" s="119" t="n">
        <v>3113</v>
      </c>
      <c r="D99" s="115" t="n">
        <v>3113</v>
      </c>
      <c r="E99" s="115" t="n">
        <v>3113</v>
      </c>
      <c r="F99" s="115" t="n">
        <v>3113</v>
      </c>
      <c r="G99" s="115" t="n">
        <v>3113</v>
      </c>
      <c r="H99" s="115" t="n">
        <v>3113</v>
      </c>
      <c r="I99" s="115" t="n">
        <v>3113</v>
      </c>
      <c r="J99" s="115" t="n">
        <v>3113</v>
      </c>
      <c r="K99" s="115" t="n">
        <v>3113</v>
      </c>
      <c r="L99" s="115" t="n">
        <v>3113</v>
      </c>
      <c r="M99" s="115" t="n">
        <v>3113</v>
      </c>
      <c r="N99" s="115" t="n">
        <v>3113</v>
      </c>
      <c r="O99" s="115" t="n">
        <f aca="false">SUM(C99:N99)</f>
        <v>37356</v>
      </c>
    </row>
    <row r="100" customFormat="false" ht="13.5" hidden="false" customHeight="false" outlineLevel="0" collapsed="false">
      <c r="A100" s="96"/>
      <c r="B100" s="118"/>
      <c r="C100" s="117" t="n">
        <f aca="false">SUM(C98:C99)</f>
        <v>444491</v>
      </c>
      <c r="D100" s="116" t="n">
        <f aca="false">SUM(D98:D99)</f>
        <v>444322</v>
      </c>
      <c r="E100" s="116" t="n">
        <f aca="false">SUM(E98:E99)</f>
        <v>444214</v>
      </c>
      <c r="F100" s="116" t="n">
        <f aca="false">SUM(F98:F99)</f>
        <v>444150</v>
      </c>
      <c r="G100" s="116" t="n">
        <f aca="false">SUM(G98:G99)</f>
        <v>531978</v>
      </c>
      <c r="H100" s="116" t="n">
        <f aca="false">SUM(H98:H99)</f>
        <v>620038</v>
      </c>
      <c r="I100" s="116" t="n">
        <f aca="false">SUM(I98:I99)</f>
        <v>620533</v>
      </c>
      <c r="J100" s="116" t="n">
        <f aca="false">SUM(J98:J99)</f>
        <v>618896</v>
      </c>
      <c r="K100" s="116" t="n">
        <f aca="false">SUM(K98:K99)</f>
        <v>620246</v>
      </c>
      <c r="L100" s="116" t="n">
        <f aca="false">SUM(L98:L99)</f>
        <v>620607</v>
      </c>
      <c r="M100" s="116" t="n">
        <f aca="false">SUM(M98:M99)</f>
        <v>623425</v>
      </c>
      <c r="N100" s="116" t="n">
        <f aca="false">SUM(N98:N99)</f>
        <v>628744</v>
      </c>
      <c r="O100" s="116" t="n">
        <f aca="false">SUM(O98:O99)</f>
        <v>6661644</v>
      </c>
      <c r="P100" s="94"/>
    </row>
    <row r="101" customFormat="false" ht="13.5" hidden="true" customHeight="false" outlineLevel="0" collapsed="false">
      <c r="A101" s="96"/>
      <c r="B101" s="112"/>
      <c r="C101" s="105"/>
    </row>
    <row r="102" customFormat="false" ht="13.5" hidden="true" customHeight="false" outlineLevel="0" collapsed="false">
      <c r="A102" s="96"/>
      <c r="B102" s="112"/>
      <c r="C102" s="105"/>
    </row>
    <row r="103" customFormat="false" ht="13.5" hidden="true" customHeight="false" outlineLevel="0" collapsed="false">
      <c r="A103" s="96"/>
      <c r="B103" s="112"/>
      <c r="C103" s="105"/>
    </row>
    <row r="104" customFormat="false" ht="13.5" hidden="true" customHeight="false" outlineLevel="0" collapsed="false">
      <c r="A104" s="96"/>
      <c r="B104" s="112"/>
      <c r="C104" s="105"/>
    </row>
    <row r="105" customFormat="false" ht="13.5" hidden="true" customHeight="false" outlineLevel="0" collapsed="false">
      <c r="A105" s="96"/>
      <c r="B105" s="112"/>
      <c r="C105" s="105"/>
    </row>
    <row r="106" customFormat="false" ht="13.5" hidden="true" customHeight="false" outlineLevel="0" collapsed="false">
      <c r="A106" s="96"/>
      <c r="B106" s="112"/>
      <c r="C106" s="105"/>
    </row>
    <row r="107" customFormat="false" ht="13.5" hidden="true" customHeight="false" outlineLevel="0" collapsed="false">
      <c r="A107" s="96"/>
      <c r="B107" s="112"/>
      <c r="C107" s="105"/>
    </row>
    <row r="108" customFormat="false" ht="13.5" hidden="true" customHeight="false" outlineLevel="0" collapsed="false">
      <c r="A108" s="96"/>
      <c r="B108" s="112"/>
      <c r="C108" s="105"/>
    </row>
    <row r="109" customFormat="false" ht="13.5" hidden="true" customHeight="false" outlineLevel="0" collapsed="false">
      <c r="A109" s="96"/>
      <c r="B109" s="112"/>
      <c r="C109" s="105"/>
    </row>
    <row r="110" customFormat="false" ht="13.5" hidden="true" customHeight="false" outlineLevel="0" collapsed="false">
      <c r="A110" s="96"/>
      <c r="B110" s="112"/>
      <c r="C110" s="105"/>
    </row>
    <row r="111" customFormat="false" ht="13.5" hidden="true" customHeight="false" outlineLevel="0" collapsed="false">
      <c r="A111" s="96"/>
      <c r="B111" s="112"/>
      <c r="C111" s="105"/>
    </row>
    <row r="112" customFormat="false" ht="13.5" hidden="true" customHeight="false" outlineLevel="0" collapsed="false">
      <c r="A112" s="96"/>
      <c r="B112" s="112"/>
      <c r="C112" s="105"/>
    </row>
    <row r="113" customFormat="false" ht="13.5" hidden="true" customHeight="false" outlineLevel="0" collapsed="false">
      <c r="A113" s="96"/>
      <c r="B113" s="112"/>
      <c r="C113" s="105"/>
    </row>
    <row r="114" customFormat="false" ht="13.5" hidden="true" customHeight="false" outlineLevel="0" collapsed="false">
      <c r="A114" s="96"/>
      <c r="B114" s="112"/>
      <c r="C114" s="105"/>
    </row>
    <row r="115" customFormat="false" ht="13.5" hidden="true" customHeight="false" outlineLevel="0" collapsed="false">
      <c r="A115" s="96"/>
      <c r="B115" s="112"/>
      <c r="C115" s="105"/>
    </row>
    <row r="116" customFormat="false" ht="13.5" hidden="true" customHeight="false" outlineLevel="0" collapsed="false">
      <c r="A116" s="96"/>
      <c r="B116" s="112"/>
      <c r="C116" s="105"/>
    </row>
    <row r="117" customFormat="false" ht="13.5" hidden="true" customHeight="false" outlineLevel="0" collapsed="false">
      <c r="A117" s="96"/>
      <c r="B117" s="112"/>
      <c r="C117" s="105"/>
    </row>
    <row r="118" customFormat="false" ht="13.5" hidden="true" customHeight="false" outlineLevel="0" collapsed="false">
      <c r="A118" s="96"/>
      <c r="B118" s="112"/>
      <c r="C118" s="105"/>
    </row>
    <row r="119" customFormat="false" ht="13.5" hidden="true" customHeight="false" outlineLevel="0" collapsed="false">
      <c r="A119" s="96"/>
      <c r="B119" s="112"/>
      <c r="C119" s="105"/>
    </row>
    <row r="120" customFormat="false" ht="13.5" hidden="true" customHeight="false" outlineLevel="0" collapsed="false">
      <c r="A120" s="96"/>
      <c r="B120" s="112"/>
      <c r="C120" s="105"/>
    </row>
    <row r="121" customFormat="false" ht="13.5" hidden="true" customHeight="false" outlineLevel="0" collapsed="false">
      <c r="A121" s="96"/>
      <c r="B121" s="112"/>
      <c r="C121" s="105"/>
    </row>
    <row r="122" customFormat="false" ht="13.5" hidden="true" customHeight="false" outlineLevel="0" collapsed="false">
      <c r="A122" s="96"/>
      <c r="B122" s="112"/>
      <c r="C122" s="105"/>
    </row>
    <row r="123" customFormat="false" ht="13.5" hidden="true" customHeight="false" outlineLevel="0" collapsed="false">
      <c r="A123" s="96"/>
      <c r="B123" s="112"/>
      <c r="C123" s="105"/>
    </row>
    <row r="124" customFormat="false" ht="13.5" hidden="true" customHeight="false" outlineLevel="0" collapsed="false">
      <c r="A124" s="96"/>
      <c r="B124" s="112"/>
      <c r="C124" s="105"/>
    </row>
    <row r="125" customFormat="false" ht="13.5" hidden="true" customHeight="false" outlineLevel="0" collapsed="false">
      <c r="A125" s="96"/>
      <c r="B125" s="112"/>
      <c r="C125" s="105"/>
    </row>
    <row r="126" customFormat="false" ht="13.5" hidden="true" customHeight="false" outlineLevel="0" collapsed="false">
      <c r="A126" s="96"/>
      <c r="B126" s="112"/>
      <c r="C126" s="105"/>
    </row>
    <row r="127" customFormat="false" ht="13.5" hidden="true" customHeight="false" outlineLevel="0" collapsed="false">
      <c r="A127" s="96"/>
      <c r="B127" s="112"/>
      <c r="C127" s="105"/>
    </row>
    <row r="128" customFormat="false" ht="13.5" hidden="false" customHeight="false" outlineLevel="0" collapsed="false">
      <c r="A128" s="96"/>
      <c r="B128" s="112"/>
      <c r="C128" s="105"/>
      <c r="P128" s="94"/>
    </row>
    <row r="129" customFormat="false" ht="12.75" hidden="false" customHeight="false" outlineLevel="0" collapsed="false">
      <c r="A129" s="96"/>
      <c r="B129" s="112"/>
      <c r="C129" s="105"/>
    </row>
    <row r="130" customFormat="false" ht="12.75" hidden="false" customHeight="false" outlineLevel="0" collapsed="false">
      <c r="A130" s="96"/>
      <c r="B130" s="112"/>
      <c r="C130" s="105"/>
    </row>
    <row r="131" customFormat="false" ht="12.75" hidden="false" customHeight="false" outlineLevel="0" collapsed="false">
      <c r="A131" s="96"/>
      <c r="B131" s="112"/>
      <c r="C131" s="105"/>
    </row>
    <row r="132" customFormat="false" ht="12.75" hidden="false" customHeight="false" outlineLevel="0" collapsed="false">
      <c r="A132" s="96"/>
      <c r="B132" s="112"/>
      <c r="C132" s="105"/>
    </row>
    <row r="133" customFormat="false" ht="15.75" hidden="false" customHeight="false" outlineLevel="0" collapsed="false">
      <c r="A133" s="67" t="s">
        <v>108</v>
      </c>
      <c r="B133" s="118"/>
      <c r="C133" s="106"/>
    </row>
    <row r="134" customFormat="false" ht="15.75" hidden="false" customHeight="false" outlineLevel="0" collapsed="false">
      <c r="A134" s="96"/>
      <c r="B134" s="113" t="n">
        <f aca="false">B6</f>
        <v>39420</v>
      </c>
      <c r="C134" s="109" t="n">
        <f aca="false">C6</f>
        <v>39448</v>
      </c>
      <c r="D134" s="109" t="n">
        <f aca="false">D6</f>
        <v>39479</v>
      </c>
      <c r="E134" s="109" t="n">
        <f aca="false">E6</f>
        <v>39508</v>
      </c>
      <c r="F134" s="109" t="n">
        <f aca="false">F6</f>
        <v>39539</v>
      </c>
      <c r="G134" s="109" t="n">
        <f aca="false">G6</f>
        <v>39569</v>
      </c>
      <c r="H134" s="109" t="n">
        <f aca="false">H6</f>
        <v>39600</v>
      </c>
      <c r="I134" s="109" t="n">
        <f aca="false">I6</f>
        <v>39630</v>
      </c>
      <c r="J134" s="109" t="n">
        <f aca="false">J6</f>
        <v>39661</v>
      </c>
      <c r="K134" s="109" t="n">
        <f aca="false">K6</f>
        <v>39692</v>
      </c>
      <c r="L134" s="109" t="n">
        <f aca="false">L6</f>
        <v>39722</v>
      </c>
      <c r="M134" s="109" t="n">
        <f aca="false">M6</f>
        <v>39753</v>
      </c>
      <c r="N134" s="109" t="n">
        <f aca="false">N6</f>
        <v>39783</v>
      </c>
      <c r="O134" s="110" t="s">
        <v>5</v>
      </c>
    </row>
    <row r="135" customFormat="false" ht="12.75" hidden="false" customHeight="false" outlineLevel="0" collapsed="false">
      <c r="A135" s="96" t="s">
        <v>235</v>
      </c>
      <c r="B135" s="118"/>
      <c r="C135" s="106"/>
    </row>
    <row r="136" customFormat="false" ht="12.75" hidden="false" customHeight="false" outlineLevel="0" collapsed="false">
      <c r="A136" s="96"/>
      <c r="B136" s="118"/>
      <c r="C136" s="106"/>
    </row>
    <row r="137" customFormat="false" ht="12.75" hidden="false" customHeight="false" outlineLevel="0" collapsed="false">
      <c r="A137" s="96" t="str">
        <f aca="false">A9</f>
        <v>BB UNIT 3 FGD</v>
      </c>
      <c r="B137" s="118"/>
      <c r="C137" s="33" t="n">
        <v>52392</v>
      </c>
      <c r="D137" s="33" t="n">
        <v>52239</v>
      </c>
      <c r="E137" s="33" t="n">
        <v>52086</v>
      </c>
      <c r="F137" s="33" t="n">
        <v>51932</v>
      </c>
      <c r="G137" s="33" t="n">
        <v>51779</v>
      </c>
      <c r="H137" s="33" t="n">
        <v>51626</v>
      </c>
      <c r="I137" s="33" t="n">
        <v>51473</v>
      </c>
      <c r="J137" s="33" t="n">
        <v>51320</v>
      </c>
      <c r="K137" s="33" t="n">
        <v>51166</v>
      </c>
      <c r="L137" s="33" t="n">
        <v>51013</v>
      </c>
      <c r="M137" s="33" t="n">
        <v>50860</v>
      </c>
      <c r="N137" s="33" t="n">
        <v>50707</v>
      </c>
      <c r="O137" s="44" t="n">
        <f aca="false">SUM(C137:N137)</f>
        <v>618593</v>
      </c>
      <c r="P137" s="58"/>
      <c r="Q137" s="120"/>
    </row>
    <row r="138" customFormat="false" ht="12.75" hidden="false" customHeight="false" outlineLevel="0" collapsed="false">
      <c r="A138" s="96" t="str">
        <f aca="false">A10</f>
        <v>BB 1&amp;2 FGC</v>
      </c>
      <c r="B138" s="118"/>
      <c r="C138" s="33" t="n">
        <v>25592</v>
      </c>
      <c r="D138" s="33" t="n">
        <v>25463</v>
      </c>
      <c r="E138" s="33" t="n">
        <v>25332</v>
      </c>
      <c r="F138" s="33" t="n">
        <v>25202</v>
      </c>
      <c r="G138" s="33" t="n">
        <v>25072</v>
      </c>
      <c r="H138" s="33" t="n">
        <v>24942</v>
      </c>
      <c r="I138" s="33" t="n">
        <v>24812</v>
      </c>
      <c r="J138" s="33" t="n">
        <v>24682</v>
      </c>
      <c r="K138" s="33" t="n">
        <v>24551</v>
      </c>
      <c r="L138" s="33" t="n">
        <v>24422</v>
      </c>
      <c r="M138" s="33" t="n">
        <v>24291</v>
      </c>
      <c r="N138" s="33" t="n">
        <v>24162</v>
      </c>
      <c r="O138" s="44" t="n">
        <f aca="false">SUM(C138:N138)</f>
        <v>298523</v>
      </c>
      <c r="P138" s="58"/>
      <c r="Q138" s="120"/>
    </row>
    <row r="139" customFormat="false" ht="12.75" hidden="false" customHeight="false" outlineLevel="0" collapsed="false">
      <c r="A139" s="96" t="str">
        <f aca="false">A11</f>
        <v>BB 4 CEM</v>
      </c>
      <c r="B139" s="118"/>
      <c r="C139" s="33" t="n">
        <v>5457</v>
      </c>
      <c r="D139" s="33" t="n">
        <v>5442</v>
      </c>
      <c r="E139" s="33" t="n">
        <v>5427</v>
      </c>
      <c r="F139" s="33" t="n">
        <v>5413</v>
      </c>
      <c r="G139" s="33" t="n">
        <v>5398</v>
      </c>
      <c r="H139" s="33" t="n">
        <v>5384</v>
      </c>
      <c r="I139" s="33" t="n">
        <v>5368</v>
      </c>
      <c r="J139" s="33" t="n">
        <v>5354</v>
      </c>
      <c r="K139" s="33" t="n">
        <v>5339</v>
      </c>
      <c r="L139" s="33" t="n">
        <v>5325</v>
      </c>
      <c r="M139" s="33" t="n">
        <v>5310</v>
      </c>
      <c r="N139" s="33" t="n">
        <v>5295</v>
      </c>
      <c r="O139" s="44" t="n">
        <f aca="false">SUM(C139:N139)</f>
        <v>64512</v>
      </c>
      <c r="P139" s="58"/>
      <c r="Q139" s="120"/>
    </row>
    <row r="140" customFormat="false" ht="12.75" hidden="false" customHeight="false" outlineLevel="0" collapsed="false">
      <c r="A140" s="96" t="str">
        <f aca="false">A12</f>
        <v>BB 1 CLASSIFIER</v>
      </c>
      <c r="B140" s="118"/>
      <c r="C140" s="33" t="n">
        <v>8561</v>
      </c>
      <c r="D140" s="33" t="n">
        <v>8526</v>
      </c>
      <c r="E140" s="33" t="n">
        <v>8490</v>
      </c>
      <c r="F140" s="33" t="n">
        <v>8456</v>
      </c>
      <c r="G140" s="33" t="n">
        <v>8420</v>
      </c>
      <c r="H140" s="33" t="n">
        <v>8386</v>
      </c>
      <c r="I140" s="33" t="n">
        <v>8350</v>
      </c>
      <c r="J140" s="33" t="n">
        <v>8315</v>
      </c>
      <c r="K140" s="33" t="n">
        <v>8280</v>
      </c>
      <c r="L140" s="33" t="n">
        <v>8245</v>
      </c>
      <c r="M140" s="33" t="n">
        <v>8209</v>
      </c>
      <c r="N140" s="33" t="n">
        <v>8175</v>
      </c>
      <c r="O140" s="44" t="n">
        <f aca="false">SUM(C140:N140)</f>
        <v>100413</v>
      </c>
      <c r="P140" s="58"/>
      <c r="Q140" s="120"/>
    </row>
    <row r="141" customFormat="false" ht="12.75" hidden="false" customHeight="false" outlineLevel="0" collapsed="false">
      <c r="A141" s="96" t="str">
        <f aca="false">A13</f>
        <v>BB 2 CLASSIFIER</v>
      </c>
      <c r="B141" s="118"/>
      <c r="C141" s="33" t="n">
        <v>6262</v>
      </c>
      <c r="D141" s="33" t="n">
        <v>6238</v>
      </c>
      <c r="E141" s="33" t="n">
        <v>6213</v>
      </c>
      <c r="F141" s="33" t="n">
        <v>6188</v>
      </c>
      <c r="G141" s="33" t="n">
        <v>6164</v>
      </c>
      <c r="H141" s="33" t="n">
        <v>6139</v>
      </c>
      <c r="I141" s="33" t="n">
        <v>6114</v>
      </c>
      <c r="J141" s="33" t="n">
        <v>6089</v>
      </c>
      <c r="K141" s="33" t="n">
        <v>6065</v>
      </c>
      <c r="L141" s="33" t="n">
        <v>6040</v>
      </c>
      <c r="M141" s="33" t="n">
        <v>6015</v>
      </c>
      <c r="N141" s="33" t="n">
        <v>5991</v>
      </c>
      <c r="O141" s="44" t="n">
        <f aca="false">SUM(C141:N141)</f>
        <v>73518</v>
      </c>
      <c r="P141" s="58"/>
      <c r="Q141" s="120"/>
    </row>
    <row r="142" customFormat="false" ht="12.75" hidden="false" customHeight="false" outlineLevel="0" collapsed="false">
      <c r="A142" s="96" t="str">
        <f aca="false">A14</f>
        <v>MERCURY PLATFORM</v>
      </c>
      <c r="B142" s="118"/>
      <c r="C142" s="33" t="n">
        <v>965</v>
      </c>
      <c r="D142" s="33" t="n">
        <v>962</v>
      </c>
      <c r="E142" s="33" t="n">
        <v>961</v>
      </c>
      <c r="F142" s="33" t="n">
        <v>958</v>
      </c>
      <c r="G142" s="33" t="n">
        <v>957</v>
      </c>
      <c r="H142" s="33" t="n">
        <v>955</v>
      </c>
      <c r="I142" s="33" t="n">
        <v>953</v>
      </c>
      <c r="J142" s="33" t="n">
        <v>951</v>
      </c>
      <c r="K142" s="33" t="n">
        <v>949</v>
      </c>
      <c r="L142" s="33" t="n">
        <v>947</v>
      </c>
      <c r="M142" s="33" t="n">
        <v>945</v>
      </c>
      <c r="N142" s="33" t="n">
        <v>943</v>
      </c>
      <c r="O142" s="44" t="n">
        <f aca="false">SUM(C142:N142)</f>
        <v>11446</v>
      </c>
      <c r="P142" s="58"/>
      <c r="Q142" s="120"/>
    </row>
    <row r="143" customFormat="false" ht="12.75" hidden="false" customHeight="false" outlineLevel="0" collapsed="false">
      <c r="A143" s="96" t="str">
        <f aca="false">A15</f>
        <v>BB UNIIT 1 &amp; 2 SCRUBBER</v>
      </c>
      <c r="B143" s="118"/>
      <c r="C143" s="33" t="n">
        <v>548544</v>
      </c>
      <c r="D143" s="33" t="n">
        <v>546586</v>
      </c>
      <c r="E143" s="33" t="n">
        <v>544628</v>
      </c>
      <c r="F143" s="33" t="n">
        <v>542670</v>
      </c>
      <c r="G143" s="33" t="n">
        <v>540711</v>
      </c>
      <c r="H143" s="33" t="n">
        <v>538753</v>
      </c>
      <c r="I143" s="33" t="n">
        <v>536829</v>
      </c>
      <c r="J143" s="33" t="n">
        <v>534937</v>
      </c>
      <c r="K143" s="33" t="n">
        <v>533064</v>
      </c>
      <c r="L143" s="33" t="n">
        <v>532452</v>
      </c>
      <c r="M143" s="33" t="n">
        <v>534401</v>
      </c>
      <c r="N143" s="33" t="n">
        <v>537387</v>
      </c>
      <c r="O143" s="44" t="n">
        <f aca="false">SUM(C143:N143)</f>
        <v>6470962</v>
      </c>
      <c r="P143" s="58"/>
      <c r="Q143" s="120"/>
    </row>
    <row r="144" customFormat="false" ht="12.75" hidden="false" customHeight="false" outlineLevel="0" collapsed="false">
      <c r="A144" s="96" t="str">
        <f aca="false">A16</f>
        <v>BB FGD OPTIMIZATION AND UTILIZATION</v>
      </c>
      <c r="B144" s="118"/>
      <c r="C144" s="33" t="n">
        <v>176467</v>
      </c>
      <c r="D144" s="33" t="n">
        <v>176062</v>
      </c>
      <c r="E144" s="33" t="n">
        <v>175659</v>
      </c>
      <c r="F144" s="33" t="n">
        <v>175255</v>
      </c>
      <c r="G144" s="33" t="n">
        <v>174851</v>
      </c>
      <c r="H144" s="33" t="n">
        <v>174447</v>
      </c>
      <c r="I144" s="33" t="n">
        <v>174042</v>
      </c>
      <c r="J144" s="33" t="n">
        <v>173638</v>
      </c>
      <c r="K144" s="33" t="n">
        <v>173234</v>
      </c>
      <c r="L144" s="33" t="n">
        <v>172831</v>
      </c>
      <c r="M144" s="33" t="n">
        <v>172427</v>
      </c>
      <c r="N144" s="33" t="n">
        <v>172022</v>
      </c>
      <c r="O144" s="44" t="n">
        <f aca="false">SUM(C144:N144)</f>
        <v>2090935</v>
      </c>
      <c r="P144" s="58"/>
      <c r="Q144" s="120"/>
    </row>
    <row r="145" customFormat="false" ht="12.75" hidden="false" customHeight="false" outlineLevel="0" collapsed="false">
      <c r="A145" s="96" t="str">
        <f aca="false">A17</f>
        <v>BB PM MINIMIZATION AND MONITORING</v>
      </c>
      <c r="B145" s="118"/>
      <c r="C145" s="33" t="n">
        <v>70396</v>
      </c>
      <c r="D145" s="33" t="n">
        <v>70201</v>
      </c>
      <c r="E145" s="33" t="n">
        <v>70008</v>
      </c>
      <c r="F145" s="33" t="n">
        <v>69879</v>
      </c>
      <c r="G145" s="33" t="n">
        <v>69771</v>
      </c>
      <c r="H145" s="33" t="n">
        <v>69625</v>
      </c>
      <c r="I145" s="33" t="n">
        <v>69496</v>
      </c>
      <c r="J145" s="33" t="n">
        <v>70142</v>
      </c>
      <c r="K145" s="33" t="n">
        <v>70822</v>
      </c>
      <c r="L145" s="33" t="n">
        <v>71018</v>
      </c>
      <c r="M145" s="33" t="n">
        <v>72187</v>
      </c>
      <c r="N145" s="33" t="n">
        <v>73052</v>
      </c>
      <c r="O145" s="44" t="n">
        <f aca="false">SUM(C145:N145)</f>
        <v>846597</v>
      </c>
      <c r="P145" s="58"/>
      <c r="Q145" s="120"/>
    </row>
    <row r="146" customFormat="false" ht="12.75" hidden="false" customHeight="false" outlineLevel="0" collapsed="false">
      <c r="A146" s="96" t="str">
        <f aca="false">A18</f>
        <v>BB NOx REDUCTION</v>
      </c>
      <c r="B146" s="118"/>
      <c r="C146" s="33" t="n">
        <v>57892</v>
      </c>
      <c r="D146" s="33" t="n">
        <v>57811</v>
      </c>
      <c r="E146" s="33" t="n">
        <v>57730</v>
      </c>
      <c r="F146" s="33" t="n">
        <v>57649</v>
      </c>
      <c r="G146" s="33" t="n">
        <v>57568</v>
      </c>
      <c r="H146" s="33" t="n">
        <v>57512</v>
      </c>
      <c r="I146" s="33" t="n">
        <v>57513</v>
      </c>
      <c r="J146" s="33" t="n">
        <v>58222</v>
      </c>
      <c r="K146" s="33" t="n">
        <v>58909</v>
      </c>
      <c r="L146" s="33" t="n">
        <v>58951</v>
      </c>
      <c r="M146" s="33" t="n">
        <v>59379</v>
      </c>
      <c r="N146" s="33" t="n">
        <v>59827</v>
      </c>
      <c r="O146" s="44" t="n">
        <f aca="false">SUM(C146:N146)</f>
        <v>698963</v>
      </c>
      <c r="P146" s="58"/>
      <c r="Q146" s="120"/>
    </row>
    <row r="147" customFormat="false" ht="12.75" hidden="false" customHeight="false" outlineLevel="0" collapsed="false">
      <c r="A147" s="96" t="str">
        <f aca="false">A19</f>
        <v>POLK NOX EMISSION REDUCTION</v>
      </c>
      <c r="B147" s="118"/>
      <c r="C147" s="33" t="n">
        <v>13135</v>
      </c>
      <c r="D147" s="33" t="n">
        <v>13093</v>
      </c>
      <c r="E147" s="33" t="n">
        <v>13049</v>
      </c>
      <c r="F147" s="33" t="n">
        <v>13007</v>
      </c>
      <c r="G147" s="33" t="n">
        <v>12964</v>
      </c>
      <c r="H147" s="33" t="n">
        <v>12921</v>
      </c>
      <c r="I147" s="33" t="n">
        <v>12878</v>
      </c>
      <c r="J147" s="33" t="n">
        <v>12834</v>
      </c>
      <c r="K147" s="33" t="n">
        <v>12792</v>
      </c>
      <c r="L147" s="33" t="n">
        <v>12749</v>
      </c>
      <c r="M147" s="33" t="n">
        <v>12706</v>
      </c>
      <c r="N147" s="33" t="n">
        <v>12663</v>
      </c>
      <c r="O147" s="44" t="n">
        <f aca="false">SUM(C147:N147)</f>
        <v>154791</v>
      </c>
      <c r="P147" s="58"/>
      <c r="Q147" s="120"/>
    </row>
    <row r="148" customFormat="false" ht="12.75" hidden="false" customHeight="false" outlineLevel="0" collapsed="false">
      <c r="A148" s="96" t="str">
        <f aca="false">A20</f>
        <v>BIG BEND UNIT 4 SOFA</v>
      </c>
      <c r="B148" s="118"/>
      <c r="C148" s="33" t="n">
        <v>22831</v>
      </c>
      <c r="D148" s="33" t="n">
        <v>22781</v>
      </c>
      <c r="E148" s="33" t="n">
        <v>22731</v>
      </c>
      <c r="F148" s="33" t="n">
        <v>22682</v>
      </c>
      <c r="G148" s="33" t="n">
        <v>22632</v>
      </c>
      <c r="H148" s="33" t="n">
        <v>22582</v>
      </c>
      <c r="I148" s="33" t="n">
        <v>22533</v>
      </c>
      <c r="J148" s="33" t="n">
        <v>22483</v>
      </c>
      <c r="K148" s="33" t="n">
        <v>22434</v>
      </c>
      <c r="L148" s="33" t="n">
        <v>22384</v>
      </c>
      <c r="M148" s="33" t="n">
        <v>22334</v>
      </c>
      <c r="N148" s="33" t="n">
        <v>22285</v>
      </c>
      <c r="O148" s="44" t="n">
        <f aca="false">SUM(C148:N148)</f>
        <v>270692</v>
      </c>
      <c r="P148" s="58"/>
      <c r="Q148" s="120"/>
    </row>
    <row r="149" customFormat="false" ht="12.75" hidden="false" customHeight="false" outlineLevel="0" collapsed="false">
      <c r="A149" s="96" t="s">
        <v>218</v>
      </c>
      <c r="B149" s="65"/>
      <c r="C149" s="33" t="n">
        <v>19044</v>
      </c>
      <c r="D149" s="33" t="n">
        <v>19009</v>
      </c>
      <c r="E149" s="33" t="n">
        <v>18973</v>
      </c>
      <c r="F149" s="33" t="n">
        <v>18932</v>
      </c>
      <c r="G149" s="33" t="n">
        <v>18887</v>
      </c>
      <c r="H149" s="33" t="n">
        <v>18844</v>
      </c>
      <c r="I149" s="33" t="n">
        <v>18799</v>
      </c>
      <c r="J149" s="33" t="n">
        <v>18755</v>
      </c>
      <c r="K149" s="33" t="n">
        <v>18712</v>
      </c>
      <c r="L149" s="33" t="n">
        <v>18667</v>
      </c>
      <c r="M149" s="33" t="n">
        <v>18623</v>
      </c>
      <c r="N149" s="33" t="n">
        <v>18580</v>
      </c>
      <c r="O149" s="44" t="n">
        <f aca="false">SUM(B149:N149)</f>
        <v>225825</v>
      </c>
      <c r="P149" s="58"/>
      <c r="Q149" s="120"/>
    </row>
    <row r="150" customFormat="false" ht="12.75" hidden="false" customHeight="false" outlineLevel="0" collapsed="false">
      <c r="A150" s="96" t="s">
        <v>219</v>
      </c>
      <c r="B150" s="65"/>
      <c r="C150" s="33" t="n">
        <v>14873</v>
      </c>
      <c r="D150" s="33" t="n">
        <v>14834</v>
      </c>
      <c r="E150" s="33" t="n">
        <v>14794</v>
      </c>
      <c r="F150" s="33" t="n">
        <v>14754</v>
      </c>
      <c r="G150" s="33" t="n">
        <v>14715</v>
      </c>
      <c r="H150" s="33" t="n">
        <v>14675</v>
      </c>
      <c r="I150" s="33" t="n">
        <v>14636</v>
      </c>
      <c r="J150" s="33" t="n">
        <v>14596</v>
      </c>
      <c r="K150" s="33" t="n">
        <v>14556</v>
      </c>
      <c r="L150" s="33" t="n">
        <v>14517</v>
      </c>
      <c r="M150" s="33" t="n">
        <v>14477</v>
      </c>
      <c r="N150" s="33" t="n">
        <v>14438</v>
      </c>
      <c r="O150" s="44" t="n">
        <f aca="false">SUM(B150:N150)</f>
        <v>175865</v>
      </c>
      <c r="P150" s="58"/>
      <c r="Q150" s="120"/>
    </row>
    <row r="151" customFormat="false" ht="12.75" hidden="false" customHeight="false" outlineLevel="0" collapsed="false">
      <c r="A151" s="96" t="s">
        <v>220</v>
      </c>
      <c r="B151" s="65"/>
      <c r="C151" s="33" t="n">
        <v>22792</v>
      </c>
      <c r="D151" s="33" t="n">
        <v>25352</v>
      </c>
      <c r="E151" s="33" t="n">
        <v>26181</v>
      </c>
      <c r="F151" s="33" t="n">
        <v>26769</v>
      </c>
      <c r="G151" s="33" t="n">
        <v>26979</v>
      </c>
      <c r="H151" s="33" t="n">
        <v>26935</v>
      </c>
      <c r="I151" s="33" t="n">
        <v>26877</v>
      </c>
      <c r="J151" s="33" t="n">
        <v>26819</v>
      </c>
      <c r="K151" s="33" t="n">
        <v>26761</v>
      </c>
      <c r="L151" s="33" t="n">
        <v>26703</v>
      </c>
      <c r="M151" s="33" t="n">
        <v>26645</v>
      </c>
      <c r="N151" s="33" t="n">
        <v>26587</v>
      </c>
      <c r="O151" s="44" t="n">
        <f aca="false">SUM(B151:N151)</f>
        <v>315400</v>
      </c>
      <c r="P151" s="44"/>
      <c r="Q151" s="120"/>
    </row>
    <row r="152" customFormat="false" ht="12.75" hidden="false" customHeight="false" outlineLevel="0" collapsed="false">
      <c r="A152" s="96" t="s">
        <v>221</v>
      </c>
      <c r="B152" s="65"/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44" t="n">
        <f aca="false">SUM(B152:N152)</f>
        <v>0</v>
      </c>
      <c r="P152" s="44"/>
      <c r="Q152" s="120"/>
    </row>
    <row r="153" customFormat="false" ht="12.75" hidden="false" customHeight="false" outlineLevel="0" collapsed="false">
      <c r="A153" s="96" t="s">
        <v>222</v>
      </c>
      <c r="B153" s="65"/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44" t="n">
        <f aca="false">SUM(B153:N153)</f>
        <v>0</v>
      </c>
      <c r="P153" s="44"/>
      <c r="Q153" s="120"/>
    </row>
    <row r="154" customFormat="false" ht="12.75" hidden="false" customHeight="false" outlineLevel="0" collapsed="false">
      <c r="A154" s="96" t="s">
        <v>223</v>
      </c>
      <c r="B154" s="65"/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348313</v>
      </c>
      <c r="H154" s="33" t="n">
        <v>743683</v>
      </c>
      <c r="I154" s="33" t="n">
        <v>743389</v>
      </c>
      <c r="J154" s="33" t="n">
        <v>742289</v>
      </c>
      <c r="K154" s="33" t="n">
        <v>741153</v>
      </c>
      <c r="L154" s="33" t="n">
        <v>742062</v>
      </c>
      <c r="M154" s="33" t="n">
        <v>744793</v>
      </c>
      <c r="N154" s="33" t="n">
        <v>750637</v>
      </c>
      <c r="O154" s="44" t="n">
        <f aca="false">SUM(B154:N154)</f>
        <v>5556319</v>
      </c>
      <c r="P154" s="44"/>
      <c r="Q154" s="120"/>
    </row>
    <row r="155" customFormat="false" ht="12.75" hidden="false" customHeight="false" outlineLevel="0" collapsed="false">
      <c r="A155" s="96" t="s">
        <v>224</v>
      </c>
      <c r="B155" s="65"/>
      <c r="C155" s="33" t="n">
        <v>585022</v>
      </c>
      <c r="D155" s="33" t="n">
        <v>584564</v>
      </c>
      <c r="E155" s="33" t="n">
        <v>583872</v>
      </c>
      <c r="F155" s="33" t="n">
        <v>582990</v>
      </c>
      <c r="G155" s="33" t="n">
        <v>581798</v>
      </c>
      <c r="H155" s="33" t="n">
        <v>580605</v>
      </c>
      <c r="I155" s="33" t="n">
        <v>579414</v>
      </c>
      <c r="J155" s="33" t="n">
        <v>578222</v>
      </c>
      <c r="K155" s="33" t="n">
        <v>577058</v>
      </c>
      <c r="L155" s="33" t="n">
        <v>575923</v>
      </c>
      <c r="M155" s="33" t="n">
        <v>574787</v>
      </c>
      <c r="N155" s="33" t="n">
        <v>573652</v>
      </c>
      <c r="O155" s="44" t="n">
        <f aca="false">SUM(B155:N155)</f>
        <v>6957907</v>
      </c>
      <c r="P155" s="44"/>
      <c r="Q155" s="120"/>
    </row>
    <row r="156" customFormat="false" ht="12.75" hidden="false" customHeight="false" outlineLevel="0" collapsed="false">
      <c r="A156" s="96" t="s">
        <v>225</v>
      </c>
      <c r="B156" s="65"/>
      <c r="C156" s="33" t="n">
        <v>100400</v>
      </c>
      <c r="D156" s="33" t="n">
        <v>104606</v>
      </c>
      <c r="E156" s="33" t="n">
        <v>106367</v>
      </c>
      <c r="F156" s="33" t="n">
        <v>108294</v>
      </c>
      <c r="G156" s="33" t="n">
        <v>109644</v>
      </c>
      <c r="H156" s="33" t="n">
        <v>110087</v>
      </c>
      <c r="I156" s="33" t="n">
        <v>109984</v>
      </c>
      <c r="J156" s="33" t="n">
        <v>109769</v>
      </c>
      <c r="K156" s="33" t="n">
        <v>109554</v>
      </c>
      <c r="L156" s="33" t="n">
        <v>109339</v>
      </c>
      <c r="M156" s="33" t="n">
        <v>109123</v>
      </c>
      <c r="N156" s="33" t="n">
        <v>108908</v>
      </c>
      <c r="O156" s="44" t="n">
        <f aca="false">SUM(B156:N156)</f>
        <v>1296075</v>
      </c>
      <c r="P156" s="44"/>
      <c r="Q156" s="120"/>
    </row>
    <row r="157" customFormat="false" ht="12.75" hidden="false" customHeight="false" outlineLevel="0" collapsed="false">
      <c r="A157" s="96" t="s">
        <v>226</v>
      </c>
      <c r="B157" s="65"/>
      <c r="C157" s="33" t="n">
        <v>1934</v>
      </c>
      <c r="D157" s="33" t="n">
        <v>1968</v>
      </c>
      <c r="E157" s="33" t="n">
        <v>2031</v>
      </c>
      <c r="F157" s="33" t="n">
        <v>2135</v>
      </c>
      <c r="G157" s="33" t="n">
        <v>7157</v>
      </c>
      <c r="H157" s="33" t="n">
        <v>12425</v>
      </c>
      <c r="I157" s="33" t="n">
        <v>12891</v>
      </c>
      <c r="J157" s="33" t="n">
        <v>16089</v>
      </c>
      <c r="K157" s="33" t="n">
        <v>19789</v>
      </c>
      <c r="L157" s="33" t="n">
        <v>21585</v>
      </c>
      <c r="M157" s="33" t="n">
        <v>22771</v>
      </c>
      <c r="N157" s="33" t="n">
        <v>22820</v>
      </c>
      <c r="O157" s="44" t="n">
        <f aca="false">SUM(B157:N157)</f>
        <v>143595</v>
      </c>
      <c r="P157" s="44"/>
      <c r="Q157" s="120"/>
    </row>
    <row r="158" customFormat="false" ht="12.75" hidden="false" customHeight="false" outlineLevel="0" collapsed="false">
      <c r="A158" s="96" t="s">
        <v>236</v>
      </c>
      <c r="B158" s="65"/>
      <c r="C158" s="33" t="n">
        <v>-660</v>
      </c>
      <c r="D158" s="33" t="n">
        <v>-624</v>
      </c>
      <c r="E158" s="33" t="n">
        <v>-590</v>
      </c>
      <c r="F158" s="33" t="n">
        <v>-553</v>
      </c>
      <c r="G158" s="33" t="n">
        <v>-513</v>
      </c>
      <c r="H158" s="33" t="n">
        <v>-475</v>
      </c>
      <c r="I158" s="33" t="n">
        <v>-435</v>
      </c>
      <c r="J158" s="33" t="n">
        <v>-396</v>
      </c>
      <c r="K158" s="33" t="n">
        <v>-356</v>
      </c>
      <c r="L158" s="33" t="n">
        <v>-318</v>
      </c>
      <c r="M158" s="33" t="n">
        <v>-280</v>
      </c>
      <c r="N158" s="33" t="n">
        <v>-247</v>
      </c>
      <c r="O158" s="44" t="n">
        <f aca="false">SUM(B158:N158)</f>
        <v>-5447</v>
      </c>
      <c r="P158" s="58"/>
      <c r="Q158" s="120"/>
    </row>
    <row r="159" customFormat="false" ht="13.5" hidden="false" customHeight="false" outlineLevel="0" collapsed="false">
      <c r="A159" s="96"/>
      <c r="B159" s="118"/>
      <c r="C159" s="114" t="n">
        <f aca="false">SUM(C137:C158)</f>
        <v>1731899</v>
      </c>
      <c r="D159" s="114" t="n">
        <f aca="false">SUM(D137:D158)</f>
        <v>1735113</v>
      </c>
      <c r="E159" s="114" t="n">
        <f aca="false">SUM(E137:E158)</f>
        <v>1733942</v>
      </c>
      <c r="F159" s="114" t="n">
        <f aca="false">SUM(F137:F158)</f>
        <v>1732612</v>
      </c>
      <c r="G159" s="114" t="n">
        <f aca="false">SUM(G137:G158)</f>
        <v>2083267</v>
      </c>
      <c r="H159" s="114" t="n">
        <f aca="false">SUM(H137:H158)</f>
        <v>2480051</v>
      </c>
      <c r="I159" s="114" t="n">
        <f aca="false">SUM(I137:I158)</f>
        <v>2475916</v>
      </c>
      <c r="J159" s="114" t="n">
        <f aca="false">SUM(J137:J158)</f>
        <v>2475110</v>
      </c>
      <c r="K159" s="114" t="n">
        <f aca="false">SUM(K137:K158)</f>
        <v>2474832</v>
      </c>
      <c r="L159" s="114" t="n">
        <f aca="false">SUM(L137:L158)</f>
        <v>2474855</v>
      </c>
      <c r="M159" s="114" t="n">
        <f aca="false">SUM(M137:M158)</f>
        <v>2480003</v>
      </c>
      <c r="N159" s="114" t="n">
        <f aca="false">SUM(N137:N158)</f>
        <v>2487884</v>
      </c>
      <c r="O159" s="114" t="n">
        <f aca="false">SUM(O137:O158)</f>
        <v>26365484</v>
      </c>
      <c r="P159" s="106"/>
      <c r="Q159" s="120"/>
    </row>
    <row r="160" customFormat="false" ht="13.5" hidden="false" customHeight="false" outlineLevel="0" collapsed="false">
      <c r="A160" s="96"/>
      <c r="B160" s="112"/>
      <c r="C160" s="105"/>
      <c r="P160" s="58"/>
      <c r="Q160" s="120"/>
    </row>
    <row r="161" customFormat="false" ht="12.75" hidden="false" customHeight="false" outlineLevel="0" collapsed="false">
      <c r="A161" s="96" t="s">
        <v>227</v>
      </c>
      <c r="B161" s="112"/>
      <c r="C161" s="105"/>
      <c r="P161" s="58"/>
      <c r="Q161" s="120"/>
    </row>
    <row r="162" customFormat="false" ht="12.75" hidden="false" customHeight="false" outlineLevel="0" collapsed="false">
      <c r="A162" s="96"/>
      <c r="B162" s="112"/>
      <c r="C162" s="105"/>
      <c r="P162" s="58"/>
      <c r="Q162" s="120"/>
    </row>
    <row r="163" customFormat="false" ht="12.75" hidden="true" customHeight="false" outlineLevel="0" collapsed="false">
      <c r="A163" s="96" t="n">
        <f aca="false">A33</f>
        <v>0</v>
      </c>
      <c r="B163" s="112"/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44" t="n">
        <f aca="false">SUM(C163:N163)</f>
        <v>0</v>
      </c>
      <c r="P163" s="58"/>
      <c r="Q163" s="120"/>
    </row>
    <row r="164" customFormat="false" ht="12.75" hidden="false" customHeight="false" outlineLevel="0" collapsed="false">
      <c r="A164" s="96" t="str">
        <f aca="false">A34</f>
        <v>BB 1 OIL TANK UPGRADE</v>
      </c>
      <c r="B164" s="112"/>
      <c r="C164" s="33" t="n">
        <v>3651</v>
      </c>
      <c r="D164" s="33" t="n">
        <v>3641</v>
      </c>
      <c r="E164" s="33" t="n">
        <v>3631</v>
      </c>
      <c r="F164" s="33" t="n">
        <v>3621</v>
      </c>
      <c r="G164" s="33" t="n">
        <v>3610</v>
      </c>
      <c r="H164" s="33" t="n">
        <v>3600</v>
      </c>
      <c r="I164" s="33" t="n">
        <v>3589</v>
      </c>
      <c r="J164" s="33" t="n">
        <v>3579</v>
      </c>
      <c r="K164" s="33" t="n">
        <v>3568</v>
      </c>
      <c r="L164" s="33" t="n">
        <v>3558</v>
      </c>
      <c r="M164" s="33" t="n">
        <v>3547</v>
      </c>
      <c r="N164" s="33" t="n">
        <v>3537</v>
      </c>
      <c r="O164" s="44" t="n">
        <f aca="false">SUM(C164:N164)</f>
        <v>43132</v>
      </c>
      <c r="P164" s="58"/>
      <c r="Q164" s="120"/>
    </row>
    <row r="165" customFormat="false" ht="12.75" hidden="false" customHeight="false" outlineLevel="0" collapsed="false">
      <c r="A165" s="96" t="str">
        <f aca="false">A35</f>
        <v>BB 2 OIL TANK UPGRADE</v>
      </c>
      <c r="B165" s="112"/>
      <c r="C165" s="33" t="n">
        <v>6007</v>
      </c>
      <c r="D165" s="33" t="n">
        <v>5989</v>
      </c>
      <c r="E165" s="33" t="n">
        <v>5971</v>
      </c>
      <c r="F165" s="33" t="n">
        <v>5954</v>
      </c>
      <c r="G165" s="33" t="n">
        <v>5937</v>
      </c>
      <c r="H165" s="33" t="n">
        <v>5920</v>
      </c>
      <c r="I165" s="33" t="n">
        <v>5903</v>
      </c>
      <c r="J165" s="33" t="n">
        <v>5885</v>
      </c>
      <c r="K165" s="33" t="n">
        <v>5868</v>
      </c>
      <c r="L165" s="33" t="n">
        <v>5851</v>
      </c>
      <c r="M165" s="33" t="n">
        <v>5834</v>
      </c>
      <c r="N165" s="33" t="n">
        <v>5817</v>
      </c>
      <c r="O165" s="44" t="n">
        <f aca="false">SUM(C165:N165)</f>
        <v>70936</v>
      </c>
      <c r="P165" s="58"/>
      <c r="Q165" s="120"/>
    </row>
    <row r="166" customFormat="false" ht="12.75" hidden="false" customHeight="false" outlineLevel="0" collapsed="false">
      <c r="A166" s="96" t="str">
        <f aca="false">A36</f>
        <v>PH UPGRADE TANK 1</v>
      </c>
      <c r="B166" s="112"/>
      <c r="C166" s="33" t="n">
        <v>370</v>
      </c>
      <c r="D166" s="33" t="n">
        <v>368</v>
      </c>
      <c r="E166" s="33" t="n">
        <v>367</v>
      </c>
      <c r="F166" s="33" t="n">
        <v>366</v>
      </c>
      <c r="G166" s="33" t="n">
        <v>364</v>
      </c>
      <c r="H166" s="33" t="n">
        <v>363</v>
      </c>
      <c r="I166" s="33" t="n">
        <v>362</v>
      </c>
      <c r="J166" s="33" t="n">
        <v>360</v>
      </c>
      <c r="K166" s="33" t="n">
        <v>359</v>
      </c>
      <c r="L166" s="33" t="n">
        <v>358</v>
      </c>
      <c r="M166" s="33" t="n">
        <v>356</v>
      </c>
      <c r="N166" s="33" t="n">
        <v>355</v>
      </c>
      <c r="O166" s="44" t="n">
        <f aca="false">SUM(C166:N166)</f>
        <v>4348</v>
      </c>
      <c r="P166" s="58"/>
      <c r="Q166" s="120"/>
    </row>
    <row r="167" customFormat="false" ht="12.75" hidden="false" customHeight="false" outlineLevel="0" collapsed="false">
      <c r="A167" s="96" t="str">
        <f aca="false">A37</f>
        <v>PH UPGRADE TANK 4</v>
      </c>
      <c r="B167" s="112"/>
      <c r="C167" s="101" t="n">
        <v>580</v>
      </c>
      <c r="D167" s="101" t="n">
        <v>578</v>
      </c>
      <c r="E167" s="101" t="n">
        <v>575</v>
      </c>
      <c r="F167" s="101" t="n">
        <v>574</v>
      </c>
      <c r="G167" s="101" t="n">
        <v>571</v>
      </c>
      <c r="H167" s="101" t="n">
        <v>569</v>
      </c>
      <c r="I167" s="101" t="n">
        <v>567</v>
      </c>
      <c r="J167" s="101" t="n">
        <v>565</v>
      </c>
      <c r="K167" s="101" t="n">
        <v>562</v>
      </c>
      <c r="L167" s="101" t="n">
        <v>561</v>
      </c>
      <c r="M167" s="101" t="n">
        <v>558</v>
      </c>
      <c r="N167" s="101" t="n">
        <v>556</v>
      </c>
      <c r="O167" s="115" t="n">
        <f aca="false">SUM(C167:N167)</f>
        <v>6816</v>
      </c>
      <c r="P167" s="58"/>
      <c r="Q167" s="120"/>
    </row>
    <row r="168" customFormat="false" ht="13.5" hidden="false" customHeight="false" outlineLevel="0" collapsed="false">
      <c r="A168" s="96"/>
      <c r="B168" s="112"/>
      <c r="C168" s="117" t="n">
        <f aca="false">SUM(C164:C167)</f>
        <v>10608</v>
      </c>
      <c r="D168" s="116" t="n">
        <f aca="false">SUM(D164:D167)</f>
        <v>10576</v>
      </c>
      <c r="E168" s="116" t="n">
        <f aca="false">SUM(E164:E167)</f>
        <v>10544</v>
      </c>
      <c r="F168" s="116" t="n">
        <f aca="false">SUM(F164:F167)</f>
        <v>10515</v>
      </c>
      <c r="G168" s="116" t="n">
        <f aca="false">SUM(G164:G167)</f>
        <v>10482</v>
      </c>
      <c r="H168" s="116" t="n">
        <f aca="false">SUM(H164:H167)</f>
        <v>10452</v>
      </c>
      <c r="I168" s="116" t="n">
        <f aca="false">SUM(I164:I167)</f>
        <v>10421</v>
      </c>
      <c r="J168" s="116" t="n">
        <f aca="false">SUM(J164:J167)</f>
        <v>10389</v>
      </c>
      <c r="K168" s="116" t="n">
        <f aca="false">SUM(K164:K167)</f>
        <v>10357</v>
      </c>
      <c r="L168" s="116" t="n">
        <f aca="false">SUM(L164:L167)</f>
        <v>10328</v>
      </c>
      <c r="M168" s="116" t="n">
        <f aca="false">SUM(M164:M167)</f>
        <v>10295</v>
      </c>
      <c r="N168" s="116" t="n">
        <f aca="false">SUM(N164:N167)</f>
        <v>10265</v>
      </c>
      <c r="O168" s="116" t="n">
        <f aca="false">SUM(O164:O167)</f>
        <v>125232</v>
      </c>
      <c r="P168" s="44"/>
      <c r="Q168" s="120"/>
    </row>
    <row r="169" customFormat="false" ht="13.5" hidden="false" customHeight="false" outlineLevel="0" collapsed="false">
      <c r="A169" s="96"/>
      <c r="B169" s="112"/>
      <c r="C169" s="106"/>
      <c r="P169" s="58"/>
      <c r="Q169" s="120"/>
    </row>
    <row r="170" customFormat="false" ht="13.5" hidden="false" customHeight="false" outlineLevel="0" collapsed="false">
      <c r="A170" s="96" t="s">
        <v>237</v>
      </c>
      <c r="B170" s="112"/>
      <c r="C170" s="117" t="n">
        <f aca="false">+C168+C159</f>
        <v>1742507</v>
      </c>
      <c r="D170" s="116" t="n">
        <f aca="false">+D168+D159</f>
        <v>1745689</v>
      </c>
      <c r="E170" s="116" t="n">
        <f aca="false">+E168+E159</f>
        <v>1744486</v>
      </c>
      <c r="F170" s="116" t="n">
        <f aca="false">+F168+F159</f>
        <v>1743127</v>
      </c>
      <c r="G170" s="116" t="n">
        <f aca="false">+G168+G159</f>
        <v>2093749</v>
      </c>
      <c r="H170" s="116" t="n">
        <f aca="false">+H168+H159</f>
        <v>2490503</v>
      </c>
      <c r="I170" s="116" t="n">
        <f aca="false">+I168+I159</f>
        <v>2486337</v>
      </c>
      <c r="J170" s="116" t="n">
        <f aca="false">+J168+J159</f>
        <v>2485499</v>
      </c>
      <c r="K170" s="116" t="n">
        <f aca="false">+K168+K159</f>
        <v>2485189</v>
      </c>
      <c r="L170" s="116" t="n">
        <f aca="false">+L168+L159</f>
        <v>2485183</v>
      </c>
      <c r="M170" s="116" t="n">
        <f aca="false">+M168+M159</f>
        <v>2490298</v>
      </c>
      <c r="N170" s="116" t="n">
        <f aca="false">+N168+N159</f>
        <v>2498149</v>
      </c>
      <c r="O170" s="116" t="n">
        <f aca="false">+O168+O159</f>
        <v>26490716</v>
      </c>
      <c r="P170" s="44"/>
      <c r="Q170" s="120"/>
    </row>
    <row r="171" customFormat="false" ht="13.5" hidden="false" customHeight="false" outlineLevel="0" collapsed="false">
      <c r="A171" s="96"/>
      <c r="B171" s="112"/>
      <c r="C171" s="105"/>
    </row>
    <row r="172" customFormat="false" ht="12.75" hidden="false" customHeight="false" outlineLevel="0" collapsed="false">
      <c r="A172" s="96"/>
      <c r="B172" s="112"/>
      <c r="C172" s="105"/>
    </row>
    <row r="173" customFormat="false" ht="12.75" hidden="false" customHeight="false" outlineLevel="0" collapsed="false">
      <c r="A173" s="96" t="s">
        <v>233</v>
      </c>
      <c r="B173" s="112"/>
      <c r="C173" s="106" t="n">
        <v>1664160</v>
      </c>
      <c r="D173" s="44" t="n">
        <v>1666062</v>
      </c>
      <c r="E173" s="44" t="n">
        <v>1664158</v>
      </c>
      <c r="F173" s="44" t="n">
        <v>1662410</v>
      </c>
      <c r="G173" s="44" t="n">
        <v>2004032</v>
      </c>
      <c r="H173" s="44" t="n">
        <v>2390256</v>
      </c>
      <c r="I173" s="44" t="n">
        <v>2387042</v>
      </c>
      <c r="J173" s="44" t="n">
        <v>2378869</v>
      </c>
      <c r="K173" s="44" t="n">
        <v>2381893</v>
      </c>
      <c r="L173" s="44" t="n">
        <v>2380015</v>
      </c>
      <c r="M173" s="44" t="n">
        <v>2390693</v>
      </c>
      <c r="N173" s="44" t="n">
        <v>2411280</v>
      </c>
      <c r="O173" s="44" t="n">
        <f aca="false">SUM(C173:N173)</f>
        <v>25380870</v>
      </c>
    </row>
    <row r="174" customFormat="false" ht="12.75" hidden="false" customHeight="false" outlineLevel="0" collapsed="false">
      <c r="A174" s="96" t="s">
        <v>234</v>
      </c>
      <c r="B174" s="112"/>
      <c r="C174" s="119" t="n">
        <v>10254</v>
      </c>
      <c r="D174" s="115" t="n">
        <v>10224</v>
      </c>
      <c r="E174" s="115" t="n">
        <v>10193</v>
      </c>
      <c r="F174" s="115" t="n">
        <v>10165</v>
      </c>
      <c r="G174" s="115" t="n">
        <v>10133</v>
      </c>
      <c r="H174" s="115" t="n">
        <v>10104</v>
      </c>
      <c r="I174" s="115" t="n">
        <v>10074</v>
      </c>
      <c r="J174" s="115" t="n">
        <v>10043</v>
      </c>
      <c r="K174" s="115" t="n">
        <v>10012</v>
      </c>
      <c r="L174" s="115" t="n">
        <v>9984</v>
      </c>
      <c r="M174" s="115" t="n">
        <v>9952</v>
      </c>
      <c r="N174" s="115" t="n">
        <v>9923</v>
      </c>
      <c r="O174" s="115" t="n">
        <f aca="false">SUM(C174:N174)</f>
        <v>121061</v>
      </c>
    </row>
    <row r="175" customFormat="false" ht="13.5" hidden="false" customHeight="false" outlineLevel="0" collapsed="false">
      <c r="A175" s="96"/>
      <c r="B175" s="112"/>
      <c r="C175" s="117" t="n">
        <f aca="false">SUM(C173:C174)</f>
        <v>1674414</v>
      </c>
      <c r="D175" s="116" t="n">
        <f aca="false">SUM(D173:D174)</f>
        <v>1676286</v>
      </c>
      <c r="E175" s="116" t="n">
        <f aca="false">SUM(E173:E174)</f>
        <v>1674351</v>
      </c>
      <c r="F175" s="116" t="n">
        <f aca="false">SUM(F173:F174)</f>
        <v>1672575</v>
      </c>
      <c r="G175" s="116" t="n">
        <f aca="false">SUM(G173:G174)</f>
        <v>2014165</v>
      </c>
      <c r="H175" s="116" t="n">
        <f aca="false">SUM(H173:H174)</f>
        <v>2400360</v>
      </c>
      <c r="I175" s="116" t="n">
        <f aca="false">SUM(I173:I174)</f>
        <v>2397116</v>
      </c>
      <c r="J175" s="116" t="n">
        <f aca="false">SUM(J173:J174)</f>
        <v>2388912</v>
      </c>
      <c r="K175" s="116" t="n">
        <f aca="false">SUM(K173:K174)</f>
        <v>2391905</v>
      </c>
      <c r="L175" s="116" t="n">
        <f aca="false">SUM(L173:L174)</f>
        <v>2389999</v>
      </c>
      <c r="M175" s="116" t="n">
        <f aca="false">SUM(M173:M174)</f>
        <v>2400645</v>
      </c>
      <c r="N175" s="116" t="n">
        <f aca="false">SUM(N173:N174)</f>
        <v>2421203</v>
      </c>
      <c r="O175" s="116" t="n">
        <f aca="false">SUM(O173:O174)</f>
        <v>25501931</v>
      </c>
    </row>
    <row r="176" customFormat="false" ht="13.5" hidden="false" customHeight="false" outlineLevel="0" collapsed="false">
      <c r="A176" s="96"/>
      <c r="B176" s="112"/>
      <c r="C176" s="106"/>
    </row>
    <row r="177" customFormat="false" ht="12.75" hidden="false" customHeight="false" outlineLevel="0" collapsed="false">
      <c r="A177" s="96"/>
      <c r="B177" s="112"/>
      <c r="C177" s="106"/>
    </row>
    <row r="178" customFormat="false" ht="12.75" hidden="false" customHeight="false" outlineLevel="0" collapsed="false">
      <c r="A178" s="96" t="s">
        <v>238</v>
      </c>
      <c r="B178" s="112"/>
      <c r="C178" s="106" t="n">
        <f aca="false">+C175+C100</f>
        <v>2118905</v>
      </c>
      <c r="D178" s="44" t="n">
        <f aca="false">+D175+D100</f>
        <v>2120608</v>
      </c>
      <c r="E178" s="44" t="n">
        <f aca="false">+E175+E100</f>
        <v>2118565</v>
      </c>
      <c r="F178" s="44" t="n">
        <f aca="false">+F175+F100</f>
        <v>2116725</v>
      </c>
      <c r="G178" s="44" t="n">
        <f aca="false">+G175+G100</f>
        <v>2546143</v>
      </c>
      <c r="H178" s="44" t="n">
        <f aca="false">+H175+H100</f>
        <v>3020398</v>
      </c>
      <c r="I178" s="44" t="n">
        <f aca="false">+I175+I100</f>
        <v>3017649</v>
      </c>
      <c r="J178" s="44" t="n">
        <f aca="false">+J175+J100</f>
        <v>3007808</v>
      </c>
      <c r="K178" s="44" t="n">
        <f aca="false">+K175+K100</f>
        <v>3012151</v>
      </c>
      <c r="L178" s="44" t="n">
        <f aca="false">+L175+L100</f>
        <v>3010606</v>
      </c>
      <c r="M178" s="44" t="n">
        <f aca="false">+M175+M100</f>
        <v>3024070</v>
      </c>
      <c r="N178" s="44" t="n">
        <f aca="false">+N175+N100</f>
        <v>3049947</v>
      </c>
      <c r="O178" s="44" t="n">
        <f aca="false">SUM(C178:N178)</f>
        <v>32163575</v>
      </c>
    </row>
    <row r="179" customFormat="false" ht="12.75" hidden="false" customHeight="false" outlineLevel="0" collapsed="false">
      <c r="A179" s="96"/>
      <c r="B179" s="112"/>
      <c r="C179" s="106"/>
    </row>
    <row r="180" customFormat="false" ht="12.75" hidden="false" customHeight="false" outlineLevel="0" collapsed="false">
      <c r="A180" s="96" t="s">
        <v>233</v>
      </c>
      <c r="B180" s="112"/>
      <c r="C180" s="106" t="n">
        <f aca="false">+C173+C98</f>
        <v>2105538</v>
      </c>
      <c r="D180" s="44" t="n">
        <f aca="false">+D173+D98</f>
        <v>2107271</v>
      </c>
      <c r="E180" s="44" t="n">
        <f aca="false">+E173+E98</f>
        <v>2105259</v>
      </c>
      <c r="F180" s="44" t="n">
        <f aca="false">+F173+F98</f>
        <v>2103447</v>
      </c>
      <c r="G180" s="44" t="n">
        <f aca="false">+G173+G98</f>
        <v>2532897</v>
      </c>
      <c r="H180" s="44" t="n">
        <f aca="false">+H173+H98</f>
        <v>3007181</v>
      </c>
      <c r="I180" s="44" t="n">
        <f aca="false">+I173+I98</f>
        <v>3004462</v>
      </c>
      <c r="J180" s="44" t="n">
        <f aca="false">+J173+J98</f>
        <v>2994652</v>
      </c>
      <c r="K180" s="44" t="n">
        <f aca="false">+K173+K98</f>
        <v>2999026</v>
      </c>
      <c r="L180" s="44" t="n">
        <f aca="false">+L173+L98</f>
        <v>2997509</v>
      </c>
      <c r="M180" s="44" t="n">
        <f aca="false">+M173+M98</f>
        <v>3011005</v>
      </c>
      <c r="N180" s="44" t="n">
        <f aca="false">+N173+N98</f>
        <v>3036911</v>
      </c>
      <c r="O180" s="44" t="n">
        <f aca="false">SUM(C180:N180)</f>
        <v>32005158</v>
      </c>
    </row>
    <row r="181" customFormat="false" ht="12.75" hidden="false" customHeight="false" outlineLevel="0" collapsed="false">
      <c r="A181" s="96" t="s">
        <v>234</v>
      </c>
      <c r="B181" s="112"/>
      <c r="C181" s="106" t="n">
        <f aca="false">+C174+C99</f>
        <v>13367</v>
      </c>
      <c r="D181" s="44" t="n">
        <f aca="false">+D174+D99</f>
        <v>13337</v>
      </c>
      <c r="E181" s="44" t="n">
        <f aca="false">+E174+E99</f>
        <v>13306</v>
      </c>
      <c r="F181" s="44" t="n">
        <f aca="false">+F174+F99</f>
        <v>13278</v>
      </c>
      <c r="G181" s="44" t="n">
        <f aca="false">+G174+G99</f>
        <v>13246</v>
      </c>
      <c r="H181" s="44" t="n">
        <f aca="false">+H174+H99</f>
        <v>13217</v>
      </c>
      <c r="I181" s="44" t="n">
        <f aca="false">+I174+I99</f>
        <v>13187</v>
      </c>
      <c r="J181" s="44" t="n">
        <f aca="false">+J174+J99</f>
        <v>13156</v>
      </c>
      <c r="K181" s="44" t="n">
        <f aca="false">+K174+K99</f>
        <v>13125</v>
      </c>
      <c r="L181" s="44" t="n">
        <f aca="false">+L174+L99</f>
        <v>13097</v>
      </c>
      <c r="M181" s="44" t="n">
        <f aca="false">+M174+M99</f>
        <v>13065</v>
      </c>
      <c r="N181" s="44" t="n">
        <f aca="false">+N174+N99</f>
        <v>13036</v>
      </c>
      <c r="O181" s="44" t="n">
        <f aca="false">SUM(C181:N181)</f>
        <v>158417</v>
      </c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</sheetData>
  <mergeCells count="1">
    <mergeCell ref="A2:O3"/>
  </mergeCells>
  <printOptions headings="false" gridLines="false" gridLinesSet="true" horizontalCentered="false" verticalCentered="false"/>
  <pageMargins left="0" right="0" top="1" bottom="1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7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12" min="2" style="1" width="15.28"/>
    <col collapsed="false" customWidth="true" hidden="false" outlineLevel="0" max="13" min="13" style="1" width="15.99"/>
    <col collapsed="false" customWidth="true" hidden="false" outlineLevel="0" max="14" min="14" style="1" width="16.84"/>
    <col collapsed="false" customWidth="true" hidden="false" outlineLevel="0" max="20" min="15" style="1" width="16.13"/>
    <col collapsed="false" customWidth="true" hidden="false" outlineLevel="0" max="24" min="21" style="1" width="15.7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104" t="s">
        <v>2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4" s="67" customFormat="true" ht="15.75" hidden="false" customHeight="false" outlineLevel="0" collapsed="false">
      <c r="A4" s="46" t="s">
        <v>105</v>
      </c>
      <c r="B4" s="110" t="s">
        <v>2</v>
      </c>
      <c r="C4" s="110" t="s">
        <v>2</v>
      </c>
      <c r="D4" s="110" t="s">
        <v>2</v>
      </c>
      <c r="E4" s="110" t="s">
        <v>2</v>
      </c>
      <c r="F4" s="110" t="s">
        <v>2</v>
      </c>
      <c r="G4" s="110" t="s">
        <v>2</v>
      </c>
      <c r="H4" s="110" t="s">
        <v>2</v>
      </c>
      <c r="I4" s="110" t="s">
        <v>2</v>
      </c>
      <c r="J4" s="110" t="s">
        <v>2</v>
      </c>
      <c r="K4" s="110" t="s">
        <v>2</v>
      </c>
      <c r="L4" s="110" t="s">
        <v>2</v>
      </c>
      <c r="M4" s="110" t="s">
        <v>2</v>
      </c>
      <c r="N4" s="110" t="s">
        <v>240</v>
      </c>
      <c r="O4" s="110" t="s">
        <v>240</v>
      </c>
      <c r="P4" s="110" t="s">
        <v>240</v>
      </c>
      <c r="Q4" s="110" t="s">
        <v>240</v>
      </c>
      <c r="R4" s="110" t="s">
        <v>240</v>
      </c>
      <c r="S4" s="110" t="s">
        <v>240</v>
      </c>
      <c r="T4" s="110" t="s">
        <v>240</v>
      </c>
      <c r="U4" s="110" t="s">
        <v>240</v>
      </c>
      <c r="V4" s="110" t="s">
        <v>240</v>
      </c>
      <c r="W4" s="110" t="s">
        <v>240</v>
      </c>
      <c r="X4" s="110" t="s">
        <v>240</v>
      </c>
      <c r="Y4" s="110" t="s">
        <v>240</v>
      </c>
    </row>
    <row r="5" customFormat="false" ht="12.75" hidden="false" customHeight="false" outlineLevel="0" collapsed="false">
      <c r="A5" s="44"/>
      <c r="B5" s="121" t="n">
        <v>39083</v>
      </c>
      <c r="C5" s="121" t="n">
        <v>39114</v>
      </c>
      <c r="D5" s="121" t="n">
        <v>39142</v>
      </c>
      <c r="E5" s="121" t="n">
        <v>39173</v>
      </c>
      <c r="F5" s="121" t="n">
        <v>39203</v>
      </c>
      <c r="G5" s="121" t="n">
        <v>39234</v>
      </c>
      <c r="H5" s="121" t="n">
        <v>39264</v>
      </c>
      <c r="I5" s="121" t="n">
        <v>39295</v>
      </c>
      <c r="J5" s="121" t="n">
        <v>39326</v>
      </c>
      <c r="K5" s="121" t="n">
        <v>39356</v>
      </c>
      <c r="L5" s="121" t="n">
        <v>39387</v>
      </c>
      <c r="M5" s="121" t="n">
        <v>39417</v>
      </c>
      <c r="N5" s="121" t="n">
        <v>39448</v>
      </c>
      <c r="O5" s="121" t="n">
        <v>39479</v>
      </c>
      <c r="P5" s="121" t="n">
        <v>39508</v>
      </c>
      <c r="Q5" s="121" t="n">
        <v>39539</v>
      </c>
      <c r="R5" s="121" t="n">
        <v>39569</v>
      </c>
      <c r="S5" s="121" t="n">
        <v>39600</v>
      </c>
      <c r="T5" s="121" t="n">
        <v>39630</v>
      </c>
      <c r="U5" s="121" t="n">
        <v>39661</v>
      </c>
      <c r="V5" s="121" t="n">
        <v>39692</v>
      </c>
      <c r="W5" s="121" t="n">
        <v>39722</v>
      </c>
      <c r="X5" s="121" t="n">
        <v>39753</v>
      </c>
      <c r="Y5" s="121" t="n">
        <v>39783</v>
      </c>
    </row>
    <row r="6" customFormat="false" ht="13.5" hidden="false" customHeight="true" outlineLevel="0" collapsed="false">
      <c r="A6" s="44" t="s">
        <v>23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 t="s">
        <v>206</v>
      </c>
      <c r="B8" s="80" t="n">
        <v>8239658</v>
      </c>
      <c r="C8" s="80" t="n">
        <v>8239658</v>
      </c>
      <c r="D8" s="80" t="n">
        <v>8239658</v>
      </c>
      <c r="E8" s="80" t="n">
        <v>8239658</v>
      </c>
      <c r="F8" s="80" t="n">
        <v>8239658</v>
      </c>
      <c r="G8" s="80" t="n">
        <v>8239658</v>
      </c>
      <c r="H8" s="33" t="n">
        <v>8239658</v>
      </c>
      <c r="I8" s="33" t="n">
        <v>8239658</v>
      </c>
      <c r="J8" s="33" t="n">
        <v>8239658</v>
      </c>
      <c r="K8" s="33" t="n">
        <v>8239658</v>
      </c>
      <c r="L8" s="33" t="n">
        <v>8239658</v>
      </c>
      <c r="M8" s="80" t="n">
        <v>8239658</v>
      </c>
      <c r="N8" s="81" t="n">
        <v>8239658</v>
      </c>
      <c r="O8" s="81" t="n">
        <v>8239658</v>
      </c>
      <c r="P8" s="81" t="n">
        <v>8239658</v>
      </c>
      <c r="Q8" s="81" t="n">
        <v>8239658</v>
      </c>
      <c r="R8" s="81" t="n">
        <v>8239658</v>
      </c>
      <c r="S8" s="81" t="n">
        <v>8239658</v>
      </c>
      <c r="T8" s="81" t="n">
        <v>8239658</v>
      </c>
      <c r="U8" s="81" t="n">
        <v>8239658</v>
      </c>
      <c r="V8" s="81" t="n">
        <v>8239658</v>
      </c>
      <c r="W8" s="81" t="n">
        <v>8239658</v>
      </c>
      <c r="X8" s="81" t="n">
        <v>8239658</v>
      </c>
      <c r="Y8" s="81" t="n">
        <v>8239658</v>
      </c>
    </row>
    <row r="9" customFormat="false" ht="12.75" hidden="false" customHeight="false" outlineLevel="0" collapsed="false">
      <c r="A9" s="44" t="s">
        <v>207</v>
      </c>
      <c r="B9" s="80" t="n">
        <v>5017734</v>
      </c>
      <c r="C9" s="80" t="n">
        <v>5017734</v>
      </c>
      <c r="D9" s="80" t="n">
        <v>5017734</v>
      </c>
      <c r="E9" s="80" t="n">
        <v>5017734</v>
      </c>
      <c r="F9" s="80" t="n">
        <v>5017734</v>
      </c>
      <c r="G9" s="80" t="n">
        <v>5017734</v>
      </c>
      <c r="H9" s="33" t="n">
        <v>5017734</v>
      </c>
      <c r="I9" s="33" t="n">
        <v>5017734</v>
      </c>
      <c r="J9" s="33" t="n">
        <v>5017734</v>
      </c>
      <c r="K9" s="33" t="n">
        <v>5017734</v>
      </c>
      <c r="L9" s="33" t="n">
        <v>5017734</v>
      </c>
      <c r="M9" s="80" t="n">
        <v>5017734</v>
      </c>
      <c r="N9" s="81" t="n">
        <v>5017734</v>
      </c>
      <c r="O9" s="81" t="n">
        <v>5017734</v>
      </c>
      <c r="P9" s="81" t="n">
        <v>5017734</v>
      </c>
      <c r="Q9" s="81" t="n">
        <v>5017734</v>
      </c>
      <c r="R9" s="81" t="n">
        <v>5017734</v>
      </c>
      <c r="S9" s="81" t="n">
        <v>5017734</v>
      </c>
      <c r="T9" s="81" t="n">
        <v>5017734</v>
      </c>
      <c r="U9" s="81" t="n">
        <v>5017734</v>
      </c>
      <c r="V9" s="81" t="n">
        <v>5017734</v>
      </c>
      <c r="W9" s="81" t="n">
        <v>5017734</v>
      </c>
      <c r="X9" s="81" t="n">
        <v>5017734</v>
      </c>
      <c r="Y9" s="81" t="n">
        <v>5017734</v>
      </c>
    </row>
    <row r="10" customFormat="false" ht="12.75" hidden="false" customHeight="false" outlineLevel="0" collapsed="false">
      <c r="A10" s="44" t="s">
        <v>208</v>
      </c>
      <c r="B10" s="80" t="n">
        <v>866211</v>
      </c>
      <c r="C10" s="80" t="n">
        <v>866211</v>
      </c>
      <c r="D10" s="80" t="n">
        <v>866211</v>
      </c>
      <c r="E10" s="80" t="n">
        <v>866211</v>
      </c>
      <c r="F10" s="80" t="n">
        <v>866211</v>
      </c>
      <c r="G10" s="80" t="n">
        <v>866211</v>
      </c>
      <c r="H10" s="33" t="n">
        <v>866211</v>
      </c>
      <c r="I10" s="33" t="n">
        <v>866211</v>
      </c>
      <c r="J10" s="33" t="n">
        <v>866211</v>
      </c>
      <c r="K10" s="33" t="n">
        <v>866211</v>
      </c>
      <c r="L10" s="33" t="n">
        <v>866211</v>
      </c>
      <c r="M10" s="80" t="n">
        <v>866211</v>
      </c>
      <c r="N10" s="81" t="n">
        <v>866211</v>
      </c>
      <c r="O10" s="81" t="n">
        <v>866211</v>
      </c>
      <c r="P10" s="81" t="n">
        <v>866211</v>
      </c>
      <c r="Q10" s="81" t="n">
        <v>866211</v>
      </c>
      <c r="R10" s="81" t="n">
        <v>866211</v>
      </c>
      <c r="S10" s="81" t="n">
        <v>866211</v>
      </c>
      <c r="T10" s="81" t="n">
        <v>866211</v>
      </c>
      <c r="U10" s="81" t="n">
        <v>866211</v>
      </c>
      <c r="V10" s="81" t="n">
        <v>866211</v>
      </c>
      <c r="W10" s="81" t="n">
        <v>866211</v>
      </c>
      <c r="X10" s="81" t="n">
        <v>866211</v>
      </c>
      <c r="Y10" s="81" t="n">
        <v>866211</v>
      </c>
    </row>
    <row r="11" customFormat="false" ht="12.75" hidden="false" customHeight="false" outlineLevel="0" collapsed="false">
      <c r="A11" s="44" t="s">
        <v>209</v>
      </c>
      <c r="B11" s="80" t="n">
        <v>1316257</v>
      </c>
      <c r="C11" s="80" t="n">
        <v>1316257</v>
      </c>
      <c r="D11" s="80" t="n">
        <v>1316257</v>
      </c>
      <c r="E11" s="80" t="n">
        <v>1316257</v>
      </c>
      <c r="F11" s="80" t="n">
        <v>1316257</v>
      </c>
      <c r="G11" s="80" t="n">
        <v>1316257</v>
      </c>
      <c r="H11" s="33" t="n">
        <v>1316257</v>
      </c>
      <c r="I11" s="33" t="n">
        <v>1316257</v>
      </c>
      <c r="J11" s="33" t="n">
        <v>1316257</v>
      </c>
      <c r="K11" s="33" t="n">
        <v>1316257</v>
      </c>
      <c r="L11" s="33" t="n">
        <v>1316257</v>
      </c>
      <c r="M11" s="80" t="n">
        <v>1316257</v>
      </c>
      <c r="N11" s="81" t="n">
        <v>1316257</v>
      </c>
      <c r="O11" s="81" t="n">
        <v>1316257</v>
      </c>
      <c r="P11" s="81" t="n">
        <v>1316257</v>
      </c>
      <c r="Q11" s="81" t="n">
        <v>1316257</v>
      </c>
      <c r="R11" s="81" t="n">
        <v>1316257</v>
      </c>
      <c r="S11" s="81" t="n">
        <v>1316257</v>
      </c>
      <c r="T11" s="81" t="n">
        <v>1316257</v>
      </c>
      <c r="U11" s="81" t="n">
        <v>1316257</v>
      </c>
      <c r="V11" s="81" t="n">
        <v>1316257</v>
      </c>
      <c r="W11" s="81" t="n">
        <v>1316257</v>
      </c>
      <c r="X11" s="81" t="n">
        <v>1316257</v>
      </c>
      <c r="Y11" s="81" t="n">
        <v>1316257</v>
      </c>
    </row>
    <row r="12" customFormat="false" ht="12.75" hidden="false" customHeight="false" outlineLevel="0" collapsed="false">
      <c r="A12" s="44" t="s">
        <v>210</v>
      </c>
      <c r="B12" s="80" t="n">
        <v>984794</v>
      </c>
      <c r="C12" s="80" t="n">
        <v>984794</v>
      </c>
      <c r="D12" s="80" t="n">
        <v>984794</v>
      </c>
      <c r="E12" s="80" t="n">
        <v>984794</v>
      </c>
      <c r="F12" s="80" t="n">
        <v>984794</v>
      </c>
      <c r="G12" s="80" t="n">
        <v>984794</v>
      </c>
      <c r="H12" s="33" t="n">
        <v>984794</v>
      </c>
      <c r="I12" s="33" t="n">
        <v>984794</v>
      </c>
      <c r="J12" s="33" t="n">
        <v>984794</v>
      </c>
      <c r="K12" s="33" t="n">
        <v>984794</v>
      </c>
      <c r="L12" s="33" t="n">
        <v>984794</v>
      </c>
      <c r="M12" s="80" t="n">
        <v>984794</v>
      </c>
      <c r="N12" s="81" t="n">
        <v>984794</v>
      </c>
      <c r="O12" s="81" t="n">
        <v>984794</v>
      </c>
      <c r="P12" s="81" t="n">
        <v>984794</v>
      </c>
      <c r="Q12" s="81" t="n">
        <v>984794</v>
      </c>
      <c r="R12" s="81" t="n">
        <v>984794</v>
      </c>
      <c r="S12" s="81" t="n">
        <v>984794</v>
      </c>
      <c r="T12" s="81" t="n">
        <v>984794</v>
      </c>
      <c r="U12" s="81" t="n">
        <v>984794</v>
      </c>
      <c r="V12" s="81" t="n">
        <v>984794</v>
      </c>
      <c r="W12" s="81" t="n">
        <v>984794</v>
      </c>
      <c r="X12" s="81" t="n">
        <v>984794</v>
      </c>
      <c r="Y12" s="81" t="n">
        <v>984794</v>
      </c>
    </row>
    <row r="13" customFormat="false" ht="12.75" hidden="false" customHeight="false" outlineLevel="0" collapsed="false">
      <c r="A13" s="44" t="s">
        <v>211</v>
      </c>
      <c r="B13" s="80" t="n">
        <v>120737</v>
      </c>
      <c r="C13" s="80" t="n">
        <v>120737</v>
      </c>
      <c r="D13" s="80" t="n">
        <v>120737</v>
      </c>
      <c r="E13" s="80" t="n">
        <v>120737</v>
      </c>
      <c r="F13" s="80" t="n">
        <v>120737</v>
      </c>
      <c r="G13" s="80" t="n">
        <v>120737</v>
      </c>
      <c r="H13" s="33" t="n">
        <v>120737</v>
      </c>
      <c r="I13" s="33" t="n">
        <v>120737</v>
      </c>
      <c r="J13" s="33" t="n">
        <v>120737</v>
      </c>
      <c r="K13" s="33" t="n">
        <v>120737</v>
      </c>
      <c r="L13" s="33" t="n">
        <v>120737</v>
      </c>
      <c r="M13" s="80" t="n">
        <v>120737</v>
      </c>
      <c r="N13" s="81" t="n">
        <v>120737</v>
      </c>
      <c r="O13" s="81" t="n">
        <v>120737</v>
      </c>
      <c r="P13" s="81" t="n">
        <v>120737</v>
      </c>
      <c r="Q13" s="81" t="n">
        <v>120737</v>
      </c>
      <c r="R13" s="81" t="n">
        <v>120737</v>
      </c>
      <c r="S13" s="81" t="n">
        <v>120737</v>
      </c>
      <c r="T13" s="81" t="n">
        <v>120737</v>
      </c>
      <c r="U13" s="81" t="n">
        <v>120737</v>
      </c>
      <c r="V13" s="81" t="n">
        <v>120737</v>
      </c>
      <c r="W13" s="81" t="n">
        <v>120737</v>
      </c>
      <c r="X13" s="81" t="n">
        <v>120737</v>
      </c>
      <c r="Y13" s="81" t="n">
        <v>120737</v>
      </c>
    </row>
    <row r="14" customFormat="false" ht="12.75" hidden="false" customHeight="false" outlineLevel="0" collapsed="false">
      <c r="A14" s="106" t="s">
        <v>212</v>
      </c>
      <c r="B14" s="111" t="n">
        <v>83552961</v>
      </c>
      <c r="C14" s="111" t="n">
        <v>83552961</v>
      </c>
      <c r="D14" s="80" t="n">
        <v>83552961</v>
      </c>
      <c r="E14" s="80" t="n">
        <v>83552961</v>
      </c>
      <c r="F14" s="80" t="n">
        <v>83552961</v>
      </c>
      <c r="G14" s="80" t="n">
        <v>83552961</v>
      </c>
      <c r="H14" s="33" t="n">
        <v>83552961</v>
      </c>
      <c r="I14" s="33" t="n">
        <v>83552961</v>
      </c>
      <c r="J14" s="33" t="n">
        <v>83552960.71</v>
      </c>
      <c r="K14" s="33" t="n">
        <v>83552960.71</v>
      </c>
      <c r="L14" s="33" t="n">
        <v>83552960.71</v>
      </c>
      <c r="M14" s="80" t="n">
        <v>83552961</v>
      </c>
      <c r="N14" s="81" t="n">
        <v>83552960.71</v>
      </c>
      <c r="O14" s="81" t="n">
        <v>83552960.71</v>
      </c>
      <c r="P14" s="81" t="n">
        <v>83552960.71</v>
      </c>
      <c r="Q14" s="81" t="n">
        <v>83552960.71</v>
      </c>
      <c r="R14" s="81" t="n">
        <v>83552960.71</v>
      </c>
      <c r="S14" s="81" t="n">
        <v>83552960.71</v>
      </c>
      <c r="T14" s="81" t="n">
        <v>83552960.71</v>
      </c>
      <c r="U14" s="81" t="n">
        <v>83552960.71</v>
      </c>
      <c r="V14" s="81" t="n">
        <v>83552960.71</v>
      </c>
      <c r="W14" s="81" t="n">
        <v>83552960.71</v>
      </c>
      <c r="X14" s="81" t="n">
        <v>83552960.71</v>
      </c>
      <c r="Y14" s="81" t="n">
        <v>83552960.71</v>
      </c>
    </row>
    <row r="15" customFormat="false" ht="12.75" hidden="false" customHeight="false" outlineLevel="0" collapsed="false">
      <c r="A15" s="106" t="s">
        <v>213</v>
      </c>
      <c r="B15" s="80" t="n">
        <v>21739737</v>
      </c>
      <c r="C15" s="80" t="n">
        <v>21739737</v>
      </c>
      <c r="D15" s="80" t="n">
        <v>21739737</v>
      </c>
      <c r="E15" s="80" t="n">
        <v>21739737</v>
      </c>
      <c r="F15" s="80" t="n">
        <v>21739737</v>
      </c>
      <c r="G15" s="80" t="n">
        <v>21739737</v>
      </c>
      <c r="H15" s="33" t="n">
        <v>21739737</v>
      </c>
      <c r="I15" s="33" t="n">
        <v>21739737</v>
      </c>
      <c r="J15" s="33" t="n">
        <v>21739737</v>
      </c>
      <c r="K15" s="33" t="n">
        <v>21739737</v>
      </c>
      <c r="L15" s="33" t="n">
        <v>21739737</v>
      </c>
      <c r="M15" s="80" t="n">
        <v>21739737</v>
      </c>
      <c r="N15" s="81" t="n">
        <v>21739737</v>
      </c>
      <c r="O15" s="81" t="n">
        <v>21739737</v>
      </c>
      <c r="P15" s="81" t="n">
        <v>21739737</v>
      </c>
      <c r="Q15" s="81" t="n">
        <v>21739737</v>
      </c>
      <c r="R15" s="81" t="n">
        <v>21739737</v>
      </c>
      <c r="S15" s="81" t="n">
        <v>21739737</v>
      </c>
      <c r="T15" s="81" t="n">
        <v>21739737</v>
      </c>
      <c r="U15" s="81" t="n">
        <v>21739737</v>
      </c>
      <c r="V15" s="81" t="n">
        <v>21739737</v>
      </c>
      <c r="W15" s="81" t="n">
        <v>21739737</v>
      </c>
      <c r="X15" s="81" t="n">
        <v>21739737</v>
      </c>
      <c r="Y15" s="81" t="n">
        <v>21739737</v>
      </c>
    </row>
    <row r="16" customFormat="false" ht="12.75" hidden="false" customHeight="false" outlineLevel="0" collapsed="false">
      <c r="A16" s="106" t="s">
        <v>214</v>
      </c>
      <c r="B16" s="80" t="n">
        <v>7991052</v>
      </c>
      <c r="C16" s="80" t="n">
        <v>7991052</v>
      </c>
      <c r="D16" s="80" t="n">
        <v>7991052</v>
      </c>
      <c r="E16" s="80" t="n">
        <v>7991052</v>
      </c>
      <c r="F16" s="80" t="n">
        <v>7991052</v>
      </c>
      <c r="G16" s="80" t="n">
        <v>7991052</v>
      </c>
      <c r="H16" s="33" t="n">
        <v>7991052</v>
      </c>
      <c r="I16" s="33" t="n">
        <v>7991052</v>
      </c>
      <c r="J16" s="33" t="n">
        <v>7991052</v>
      </c>
      <c r="K16" s="33" t="n">
        <v>7991052</v>
      </c>
      <c r="L16" s="33" t="n">
        <v>7991052</v>
      </c>
      <c r="M16" s="80" t="n">
        <v>7991052</v>
      </c>
      <c r="N16" s="81" t="n">
        <v>7991052</v>
      </c>
      <c r="O16" s="81" t="n">
        <v>7991052</v>
      </c>
      <c r="P16" s="81" t="n">
        <v>7991052</v>
      </c>
      <c r="Q16" s="81" t="n">
        <v>7991052</v>
      </c>
      <c r="R16" s="81" t="n">
        <v>7991052</v>
      </c>
      <c r="S16" s="81" t="n">
        <v>7991052</v>
      </c>
      <c r="T16" s="81" t="n">
        <v>7991052</v>
      </c>
      <c r="U16" s="81" t="n">
        <v>7991052</v>
      </c>
      <c r="V16" s="81" t="n">
        <v>8204392</v>
      </c>
      <c r="W16" s="81" t="n">
        <v>8270392</v>
      </c>
      <c r="X16" s="81" t="n">
        <v>8486952</v>
      </c>
      <c r="Y16" s="81" t="n">
        <v>8491052</v>
      </c>
    </row>
    <row r="17" customFormat="false" ht="12.75" hidden="false" customHeight="false" outlineLevel="0" collapsed="false">
      <c r="A17" s="106" t="s">
        <v>215</v>
      </c>
      <c r="B17" s="122" t="n">
        <v>6128210</v>
      </c>
      <c r="C17" s="80" t="n">
        <v>6128210</v>
      </c>
      <c r="D17" s="80" t="n">
        <v>6128210</v>
      </c>
      <c r="E17" s="80" t="n">
        <v>6128210</v>
      </c>
      <c r="F17" s="80" t="n">
        <v>6128210</v>
      </c>
      <c r="G17" s="80" t="n">
        <v>6128210</v>
      </c>
      <c r="H17" s="33" t="n">
        <v>6128210</v>
      </c>
      <c r="I17" s="105" t="n">
        <v>3190853</v>
      </c>
      <c r="J17" s="105" t="n">
        <v>3190853</v>
      </c>
      <c r="K17" s="105" t="n">
        <v>3190853</v>
      </c>
      <c r="L17" s="105" t="n">
        <v>3190853</v>
      </c>
      <c r="M17" s="111" t="n">
        <v>3190853</v>
      </c>
      <c r="N17" s="81" t="n">
        <v>3190853</v>
      </c>
      <c r="O17" s="81" t="n">
        <v>3190853</v>
      </c>
      <c r="P17" s="81" t="n">
        <v>3190853</v>
      </c>
      <c r="Q17" s="81" t="n">
        <v>3190853</v>
      </c>
      <c r="R17" s="81" t="n">
        <v>3190853</v>
      </c>
      <c r="S17" s="81" t="n">
        <v>3190853</v>
      </c>
      <c r="T17" s="81" t="n">
        <v>3190853</v>
      </c>
      <c r="U17" s="81" t="n">
        <v>3358853</v>
      </c>
      <c r="V17" s="81" t="n">
        <v>3366853</v>
      </c>
      <c r="W17" s="81" t="n">
        <v>3384853</v>
      </c>
      <c r="X17" s="81" t="n">
        <v>3472673</v>
      </c>
      <c r="Y17" s="81" t="n">
        <v>3494953</v>
      </c>
    </row>
    <row r="18" customFormat="false" ht="15.75" hidden="false" customHeight="false" outlineLevel="0" collapsed="false">
      <c r="A18" s="44" t="s">
        <v>241</v>
      </c>
      <c r="B18" s="80" t="n">
        <v>1561473</v>
      </c>
      <c r="C18" s="80" t="n">
        <v>1561473</v>
      </c>
      <c r="D18" s="80" t="n">
        <v>1561473</v>
      </c>
      <c r="E18" s="80" t="n">
        <v>1561473</v>
      </c>
      <c r="F18" s="80" t="n">
        <v>1561473</v>
      </c>
      <c r="G18" s="80" t="n">
        <v>1561473</v>
      </c>
      <c r="H18" s="33" t="n">
        <v>1561473</v>
      </c>
      <c r="I18" s="33" t="n">
        <v>1561473</v>
      </c>
      <c r="J18" s="33" t="n">
        <v>1561473</v>
      </c>
      <c r="K18" s="33" t="n">
        <v>1561473</v>
      </c>
      <c r="L18" s="33" t="n">
        <v>1561473</v>
      </c>
      <c r="M18" s="80" t="n">
        <v>1561473</v>
      </c>
      <c r="N18" s="81" t="n">
        <v>1561473</v>
      </c>
      <c r="O18" s="81" t="n">
        <v>1561473</v>
      </c>
      <c r="P18" s="81" t="n">
        <v>1561473</v>
      </c>
      <c r="Q18" s="81" t="n">
        <v>1561473</v>
      </c>
      <c r="R18" s="81" t="n">
        <v>1561473</v>
      </c>
      <c r="S18" s="81" t="n">
        <v>1561473</v>
      </c>
      <c r="T18" s="81" t="n">
        <v>1561473</v>
      </c>
      <c r="U18" s="81" t="n">
        <v>1561473</v>
      </c>
      <c r="V18" s="81" t="n">
        <v>1561473</v>
      </c>
      <c r="W18" s="81" t="n">
        <v>1561473</v>
      </c>
      <c r="X18" s="81" t="n">
        <v>1561473</v>
      </c>
      <c r="Y18" s="81" t="n">
        <v>1561473</v>
      </c>
    </row>
    <row r="19" customFormat="false" ht="12.75" hidden="false" customHeight="false" outlineLevel="0" collapsed="false">
      <c r="A19" s="44" t="s">
        <v>217</v>
      </c>
      <c r="B19" s="80" t="n">
        <v>2558730</v>
      </c>
      <c r="C19" s="80" t="n">
        <v>2558730</v>
      </c>
      <c r="D19" s="80" t="n">
        <v>2558730</v>
      </c>
      <c r="E19" s="80" t="n">
        <v>2558730</v>
      </c>
      <c r="F19" s="80" t="n">
        <v>2558730</v>
      </c>
      <c r="G19" s="80" t="n">
        <v>2558730</v>
      </c>
      <c r="H19" s="33" t="n">
        <v>2558730</v>
      </c>
      <c r="I19" s="33" t="n">
        <v>2558730</v>
      </c>
      <c r="J19" s="33" t="n">
        <v>2558730</v>
      </c>
      <c r="K19" s="33" t="n">
        <v>2558730</v>
      </c>
      <c r="L19" s="33" t="n">
        <v>2558730</v>
      </c>
      <c r="M19" s="80" t="n">
        <v>2558730</v>
      </c>
      <c r="N19" s="81" t="n">
        <v>2558730</v>
      </c>
      <c r="O19" s="81" t="n">
        <v>2558730</v>
      </c>
      <c r="P19" s="81" t="n">
        <v>2558730</v>
      </c>
      <c r="Q19" s="81" t="n">
        <v>2558730</v>
      </c>
      <c r="R19" s="81" t="n">
        <v>2558730</v>
      </c>
      <c r="S19" s="81" t="n">
        <v>2558730</v>
      </c>
      <c r="T19" s="81" t="n">
        <v>2558730</v>
      </c>
      <c r="U19" s="81" t="n">
        <v>2558730</v>
      </c>
      <c r="V19" s="81" t="n">
        <v>2558730</v>
      </c>
      <c r="W19" s="81" t="n">
        <v>2558730</v>
      </c>
      <c r="X19" s="81" t="n">
        <v>2558730</v>
      </c>
      <c r="Y19" s="81" t="n">
        <v>2558730</v>
      </c>
    </row>
    <row r="20" customFormat="false" ht="12.75" hidden="false" customHeight="false" outlineLevel="0" collapsed="false">
      <c r="A20" s="44" t="s">
        <v>218</v>
      </c>
      <c r="B20" s="105" t="n">
        <v>1653621</v>
      </c>
      <c r="C20" s="105" t="n">
        <v>1649121</v>
      </c>
      <c r="D20" s="33" t="n">
        <v>1649121</v>
      </c>
      <c r="E20" s="33" t="n">
        <v>1649121</v>
      </c>
      <c r="F20" s="33" t="n">
        <v>1649121</v>
      </c>
      <c r="G20" s="33" t="n">
        <v>1649121</v>
      </c>
      <c r="H20" s="33" t="n">
        <v>1649121</v>
      </c>
      <c r="I20" s="33" t="n">
        <v>1649121</v>
      </c>
      <c r="J20" s="33" t="n">
        <v>1649121.39</v>
      </c>
      <c r="K20" s="33" t="n">
        <v>1649121.39</v>
      </c>
      <c r="L20" s="33" t="n">
        <v>1649121.39</v>
      </c>
      <c r="M20" s="80" t="n">
        <v>1649121</v>
      </c>
      <c r="N20" s="81" t="n">
        <v>1649121.39</v>
      </c>
      <c r="O20" s="81" t="n">
        <v>1649121.39</v>
      </c>
      <c r="P20" s="81" t="n">
        <v>1649121.39</v>
      </c>
      <c r="Q20" s="81" t="n">
        <v>1649121.39</v>
      </c>
      <c r="R20" s="81" t="n">
        <v>1649121.39</v>
      </c>
      <c r="S20" s="81" t="n">
        <v>1649121.39</v>
      </c>
      <c r="T20" s="81" t="n">
        <v>1649121.39</v>
      </c>
      <c r="U20" s="81" t="n">
        <v>1649121.39</v>
      </c>
      <c r="V20" s="81" t="n">
        <v>1649121.39</v>
      </c>
      <c r="W20" s="81" t="n">
        <v>1649121.39</v>
      </c>
      <c r="X20" s="81" t="n">
        <v>1649121.39</v>
      </c>
      <c r="Y20" s="81" t="n">
        <v>1649121.39</v>
      </c>
    </row>
    <row r="21" customFormat="false" ht="12.75" hidden="false" customHeight="false" outlineLevel="0" collapsed="false">
      <c r="A21" s="44" t="s">
        <v>219</v>
      </c>
      <c r="B21" s="105" t="n">
        <v>1581887</v>
      </c>
      <c r="C21" s="105" t="n">
        <v>1581887</v>
      </c>
      <c r="D21" s="105" t="n">
        <v>1581887</v>
      </c>
      <c r="E21" s="105" t="n">
        <v>1581887</v>
      </c>
      <c r="F21" s="105" t="n">
        <v>1581887</v>
      </c>
      <c r="G21" s="105" t="n">
        <v>1581887</v>
      </c>
      <c r="H21" s="33" t="n">
        <v>1581887</v>
      </c>
      <c r="I21" s="33" t="n">
        <v>1581887</v>
      </c>
      <c r="J21" s="33" t="n">
        <v>1581887</v>
      </c>
      <c r="K21" s="33" t="n">
        <v>1581887</v>
      </c>
      <c r="L21" s="33" t="n">
        <v>1581887</v>
      </c>
      <c r="M21" s="80" t="n">
        <v>1581887</v>
      </c>
      <c r="N21" s="81" t="n">
        <v>1581887</v>
      </c>
      <c r="O21" s="81" t="n">
        <v>1581887</v>
      </c>
      <c r="P21" s="81" t="n">
        <v>1581887</v>
      </c>
      <c r="Q21" s="81" t="n">
        <v>1581887</v>
      </c>
      <c r="R21" s="81" t="n">
        <v>1581887</v>
      </c>
      <c r="S21" s="81" t="n">
        <v>1581887</v>
      </c>
      <c r="T21" s="81" t="n">
        <v>1581887</v>
      </c>
      <c r="U21" s="81" t="n">
        <v>1581887</v>
      </c>
      <c r="V21" s="81" t="n">
        <v>1581887</v>
      </c>
      <c r="W21" s="81" t="n">
        <v>1581887</v>
      </c>
      <c r="X21" s="81" t="n">
        <v>1581887</v>
      </c>
      <c r="Y21" s="81" t="n">
        <v>1581887</v>
      </c>
    </row>
    <row r="22" customFormat="false" ht="12.75" hidden="false" customHeight="false" outlineLevel="0" collapsed="false">
      <c r="A22" s="44" t="s">
        <v>220</v>
      </c>
      <c r="B22" s="33"/>
      <c r="C22" s="33"/>
      <c r="D22" s="33"/>
      <c r="E22" s="33"/>
      <c r="F22" s="33"/>
      <c r="G22" s="33"/>
      <c r="H22" s="33"/>
      <c r="I22" s="33"/>
      <c r="J22" s="33" t="n">
        <v>0</v>
      </c>
      <c r="K22" s="33" t="n">
        <v>0</v>
      </c>
      <c r="L22" s="33" t="n">
        <v>0</v>
      </c>
      <c r="M22" s="80"/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2781877</v>
      </c>
      <c r="S22" s="81" t="n">
        <v>2781877</v>
      </c>
      <c r="T22" s="81" t="n">
        <v>2781877</v>
      </c>
      <c r="U22" s="81" t="n">
        <v>2781877</v>
      </c>
      <c r="V22" s="81" t="n">
        <v>2781877</v>
      </c>
      <c r="W22" s="81" t="n">
        <v>2781877</v>
      </c>
      <c r="X22" s="81" t="n">
        <v>2781877</v>
      </c>
      <c r="Y22" s="81" t="n">
        <v>2781877</v>
      </c>
    </row>
    <row r="23" customFormat="false" ht="12.75" hidden="false" customHeight="false" outlineLevel="0" collapsed="false">
      <c r="A23" s="44" t="s">
        <v>22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80"/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</row>
    <row r="24" customFormat="false" ht="12.75" hidden="false" customHeight="false" outlineLevel="0" collapsed="false">
      <c r="A24" s="44" t="s">
        <v>222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80"/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</row>
    <row r="25" customFormat="false" ht="12.75" hidden="false" customHeight="false" outlineLevel="0" collapsed="false">
      <c r="A25" s="44" t="s">
        <v>223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80"/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76716597</v>
      </c>
      <c r="S25" s="81" t="n">
        <v>76893671</v>
      </c>
      <c r="T25" s="81" t="n">
        <v>76980167</v>
      </c>
      <c r="U25" s="81" t="n">
        <v>76991383</v>
      </c>
      <c r="V25" s="81" t="n">
        <v>77070864</v>
      </c>
      <c r="W25" s="81" t="n">
        <v>77504113</v>
      </c>
      <c r="X25" s="81" t="n">
        <v>77960594</v>
      </c>
      <c r="Y25" s="81" t="n">
        <v>79038210</v>
      </c>
    </row>
    <row r="26" customFormat="false" ht="12.75" hidden="false" customHeight="false" outlineLevel="0" collapsed="false">
      <c r="A26" s="44" t="s">
        <v>224</v>
      </c>
      <c r="B26" s="33" t="n">
        <v>0</v>
      </c>
      <c r="C26" s="33" t="n">
        <v>0</v>
      </c>
      <c r="D26" s="33" t="n">
        <v>0</v>
      </c>
      <c r="E26" s="33" t="n">
        <v>0</v>
      </c>
      <c r="F26" s="105" t="n">
        <v>59973427</v>
      </c>
      <c r="G26" s="105" t="n">
        <v>60692480</v>
      </c>
      <c r="H26" s="105" t="n">
        <v>60905719</v>
      </c>
      <c r="I26" s="105" t="n">
        <v>61264481</v>
      </c>
      <c r="J26" s="105" t="n">
        <v>61241122</v>
      </c>
      <c r="K26" s="105" t="n">
        <v>60975304</v>
      </c>
      <c r="L26" s="105" t="n">
        <v>61162751</v>
      </c>
      <c r="M26" s="111" t="n">
        <v>61210715</v>
      </c>
      <c r="N26" s="81" t="n">
        <v>61322721</v>
      </c>
      <c r="O26" s="81" t="n">
        <v>61361721</v>
      </c>
      <c r="P26" s="81" t="n">
        <v>61425468</v>
      </c>
      <c r="Q26" s="81" t="n">
        <v>61425468</v>
      </c>
      <c r="R26" s="81" t="n">
        <v>61425468</v>
      </c>
      <c r="S26" s="81" t="n">
        <v>61425468</v>
      </c>
      <c r="T26" s="81" t="n">
        <v>61425468</v>
      </c>
      <c r="U26" s="81" t="n">
        <v>61425468</v>
      </c>
      <c r="V26" s="81" t="n">
        <v>61431345</v>
      </c>
      <c r="W26" s="81" t="n">
        <v>61437222</v>
      </c>
      <c r="X26" s="81" t="n">
        <v>61443099</v>
      </c>
      <c r="Y26" s="81" t="n">
        <v>61448979</v>
      </c>
    </row>
    <row r="27" customFormat="false" ht="12.75" hidden="false" customHeight="false" outlineLevel="0" collapsed="false">
      <c r="A27" s="44" t="s">
        <v>225</v>
      </c>
      <c r="B27" s="33"/>
      <c r="C27" s="33"/>
      <c r="D27" s="33"/>
      <c r="E27" s="33"/>
      <c r="F27" s="105" t="n">
        <v>4815699</v>
      </c>
      <c r="G27" s="105" t="n">
        <v>4845792</v>
      </c>
      <c r="H27" s="105" t="n">
        <v>4976724</v>
      </c>
      <c r="I27" s="105" t="n">
        <v>4994565</v>
      </c>
      <c r="J27" s="105" t="n">
        <v>5000313</v>
      </c>
      <c r="K27" s="105" t="n">
        <v>5000735</v>
      </c>
      <c r="L27" s="33" t="n">
        <v>5001604</v>
      </c>
      <c r="M27" s="80" t="n">
        <v>5001604</v>
      </c>
      <c r="N27" s="81" t="n">
        <v>5001604</v>
      </c>
      <c r="O27" s="81" t="n">
        <v>5001604</v>
      </c>
      <c r="P27" s="81" t="n">
        <v>5001604</v>
      </c>
      <c r="Q27" s="81" t="n">
        <v>5001604</v>
      </c>
      <c r="R27" s="81" t="n">
        <v>11454575</v>
      </c>
      <c r="S27" s="81" t="n">
        <v>11477626</v>
      </c>
      <c r="T27" s="81" t="n">
        <v>11477626</v>
      </c>
      <c r="U27" s="81" t="n">
        <v>11477626</v>
      </c>
      <c r="V27" s="81" t="n">
        <v>11477626</v>
      </c>
      <c r="W27" s="81" t="n">
        <v>11477626</v>
      </c>
      <c r="X27" s="81" t="n">
        <v>11477626</v>
      </c>
      <c r="Y27" s="81" t="n">
        <v>11477626</v>
      </c>
    </row>
    <row r="28" customFormat="false" ht="12.75" hidden="false" customHeight="false" outlineLevel="0" collapsed="false">
      <c r="A28" s="44" t="s">
        <v>226</v>
      </c>
      <c r="B28" s="33"/>
      <c r="C28" s="33"/>
      <c r="D28" s="33"/>
      <c r="E28" s="33"/>
      <c r="F28" s="33"/>
      <c r="G28" s="33"/>
      <c r="H28" s="33"/>
      <c r="I28" s="33"/>
      <c r="J28" s="33" t="n">
        <v>0</v>
      </c>
      <c r="K28" s="33" t="n">
        <v>0</v>
      </c>
      <c r="L28" s="33" t="n">
        <v>0</v>
      </c>
      <c r="M28" s="80"/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</row>
    <row r="29" customFormat="false" ht="12.75" hidden="false" customHeight="false" outlineLevel="0" collapsed="false">
      <c r="A29" s="4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80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4" t="s">
        <v>2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2.75" hidden="false" customHeight="false" outlineLevel="0" collapsed="false">
      <c r="A31" s="4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12.75" hidden="false" customHeight="false" outlineLevel="0" collapsed="false">
      <c r="A32" s="44" t="s">
        <v>228</v>
      </c>
      <c r="B32" s="80" t="n">
        <v>497578</v>
      </c>
      <c r="C32" s="80" t="n">
        <v>497578</v>
      </c>
      <c r="D32" s="80" t="n">
        <v>497578</v>
      </c>
      <c r="E32" s="80" t="n">
        <v>497578</v>
      </c>
      <c r="F32" s="80" t="n">
        <v>497578</v>
      </c>
      <c r="G32" s="80" t="n">
        <v>497578</v>
      </c>
      <c r="H32" s="33" t="n">
        <v>497578</v>
      </c>
      <c r="I32" s="33" t="n">
        <v>497578</v>
      </c>
      <c r="J32" s="33" t="n">
        <v>497578</v>
      </c>
      <c r="K32" s="33" t="n">
        <v>497578</v>
      </c>
      <c r="L32" s="33" t="n">
        <v>497578</v>
      </c>
      <c r="M32" s="80" t="n">
        <v>497578</v>
      </c>
      <c r="N32" s="81" t="n">
        <v>497578</v>
      </c>
      <c r="O32" s="81" t="n">
        <v>497578</v>
      </c>
      <c r="P32" s="81" t="n">
        <v>497578</v>
      </c>
      <c r="Q32" s="81" t="n">
        <v>497578</v>
      </c>
      <c r="R32" s="81" t="n">
        <v>497578</v>
      </c>
      <c r="S32" s="81" t="n">
        <v>497578</v>
      </c>
      <c r="T32" s="81" t="n">
        <v>497578</v>
      </c>
      <c r="U32" s="81" t="n">
        <v>497578</v>
      </c>
      <c r="V32" s="81" t="n">
        <v>497578</v>
      </c>
      <c r="W32" s="81" t="n">
        <v>497578</v>
      </c>
      <c r="X32" s="81" t="n">
        <v>497578</v>
      </c>
      <c r="Y32" s="81" t="n">
        <v>497578</v>
      </c>
    </row>
    <row r="33" customFormat="false" ht="12.75" hidden="false" customHeight="false" outlineLevel="0" collapsed="false">
      <c r="A33" s="44" t="s">
        <v>229</v>
      </c>
      <c r="B33" s="80" t="n">
        <v>818401</v>
      </c>
      <c r="C33" s="80" t="n">
        <v>818401</v>
      </c>
      <c r="D33" s="80" t="n">
        <v>818401</v>
      </c>
      <c r="E33" s="80" t="n">
        <v>818401</v>
      </c>
      <c r="F33" s="80" t="n">
        <v>818401</v>
      </c>
      <c r="G33" s="80" t="n">
        <v>818401</v>
      </c>
      <c r="H33" s="33" t="n">
        <v>818401</v>
      </c>
      <c r="I33" s="33" t="n">
        <v>818401</v>
      </c>
      <c r="J33" s="33" t="n">
        <v>818401</v>
      </c>
      <c r="K33" s="33" t="n">
        <v>818401</v>
      </c>
      <c r="L33" s="33" t="n">
        <v>818401</v>
      </c>
      <c r="M33" s="80" t="n">
        <v>818401</v>
      </c>
      <c r="N33" s="81" t="n">
        <v>818401</v>
      </c>
      <c r="O33" s="81" t="n">
        <v>818401</v>
      </c>
      <c r="P33" s="81" t="n">
        <v>818401</v>
      </c>
      <c r="Q33" s="81" t="n">
        <v>818401</v>
      </c>
      <c r="R33" s="81" t="n">
        <v>818401</v>
      </c>
      <c r="S33" s="81" t="n">
        <v>818401</v>
      </c>
      <c r="T33" s="81" t="n">
        <v>818401</v>
      </c>
      <c r="U33" s="81" t="n">
        <v>818401</v>
      </c>
      <c r="V33" s="81" t="n">
        <v>818401</v>
      </c>
      <c r="W33" s="81" t="n">
        <v>818401</v>
      </c>
      <c r="X33" s="81" t="n">
        <v>818401</v>
      </c>
      <c r="Y33" s="81" t="n">
        <v>818401</v>
      </c>
    </row>
    <row r="34" customFormat="false" ht="12.75" hidden="false" customHeight="false" outlineLevel="0" collapsed="false">
      <c r="A34" s="44" t="s">
        <v>230</v>
      </c>
      <c r="B34" s="80" t="n">
        <v>57277</v>
      </c>
      <c r="C34" s="80" t="n">
        <v>57277</v>
      </c>
      <c r="D34" s="80" t="n">
        <v>57277</v>
      </c>
      <c r="E34" s="80" t="n">
        <v>57277</v>
      </c>
      <c r="F34" s="80" t="n">
        <v>57277</v>
      </c>
      <c r="G34" s="80" t="n">
        <v>57277</v>
      </c>
      <c r="H34" s="33" t="n">
        <v>57277</v>
      </c>
      <c r="I34" s="33" t="n">
        <v>57277</v>
      </c>
      <c r="J34" s="33" t="n">
        <v>57277</v>
      </c>
      <c r="K34" s="33" t="n">
        <v>57277</v>
      </c>
      <c r="L34" s="33" t="n">
        <v>57277</v>
      </c>
      <c r="M34" s="80" t="n">
        <v>57277</v>
      </c>
      <c r="N34" s="81" t="n">
        <v>57277</v>
      </c>
      <c r="O34" s="81" t="n">
        <v>57277</v>
      </c>
      <c r="P34" s="81" t="n">
        <v>57277</v>
      </c>
      <c r="Q34" s="81" t="n">
        <v>57277</v>
      </c>
      <c r="R34" s="81" t="n">
        <v>57277</v>
      </c>
      <c r="S34" s="81" t="n">
        <v>57277</v>
      </c>
      <c r="T34" s="81" t="n">
        <v>57277</v>
      </c>
      <c r="U34" s="81" t="n">
        <v>57277</v>
      </c>
      <c r="V34" s="81" t="n">
        <v>57277</v>
      </c>
      <c r="W34" s="81" t="n">
        <v>57277</v>
      </c>
      <c r="X34" s="81" t="n">
        <v>57277</v>
      </c>
      <c r="Y34" s="81" t="n">
        <v>57277</v>
      </c>
    </row>
    <row r="35" customFormat="false" ht="12.75" hidden="false" customHeight="false" outlineLevel="0" collapsed="false">
      <c r="A35" s="44" t="s">
        <v>231</v>
      </c>
      <c r="B35" s="80" t="n">
        <v>90472</v>
      </c>
      <c r="C35" s="80" t="n">
        <v>90472</v>
      </c>
      <c r="D35" s="80" t="n">
        <v>90472</v>
      </c>
      <c r="E35" s="80" t="n">
        <v>90472</v>
      </c>
      <c r="F35" s="80" t="n">
        <v>90472</v>
      </c>
      <c r="G35" s="80" t="n">
        <v>90472</v>
      </c>
      <c r="H35" s="33" t="n">
        <v>90472</v>
      </c>
      <c r="I35" s="33" t="n">
        <v>90472</v>
      </c>
      <c r="J35" s="33" t="n">
        <v>90472</v>
      </c>
      <c r="K35" s="33" t="n">
        <v>90472</v>
      </c>
      <c r="L35" s="33" t="n">
        <v>90472</v>
      </c>
      <c r="M35" s="80" t="n">
        <v>90472</v>
      </c>
      <c r="N35" s="81" t="n">
        <v>90472</v>
      </c>
      <c r="O35" s="81" t="n">
        <v>90472</v>
      </c>
      <c r="P35" s="81" t="n">
        <v>90472</v>
      </c>
      <c r="Q35" s="81" t="n">
        <v>90472</v>
      </c>
      <c r="R35" s="81" t="n">
        <v>90472</v>
      </c>
      <c r="S35" s="81" t="n">
        <v>90472</v>
      </c>
      <c r="T35" s="81" t="n">
        <v>90472</v>
      </c>
      <c r="U35" s="81" t="n">
        <v>90472</v>
      </c>
      <c r="V35" s="81" t="n">
        <v>90472</v>
      </c>
      <c r="W35" s="81" t="n">
        <v>90472</v>
      </c>
      <c r="X35" s="81" t="n">
        <v>90472</v>
      </c>
      <c r="Y35" s="81" t="n">
        <v>90472</v>
      </c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2.75" hidden="false" customHeight="false" outlineLevel="0" collapsed="false">
      <c r="A38" s="44" t="s">
        <v>122</v>
      </c>
      <c r="B38" s="44" t="n">
        <f aca="false">SUM(B8:B37)</f>
        <v>144776790</v>
      </c>
      <c r="C38" s="44" t="n">
        <f aca="false">SUM(C8:C37)</f>
        <v>144772290</v>
      </c>
      <c r="D38" s="44" t="n">
        <f aca="false">SUM(D8:D37)</f>
        <v>144772290</v>
      </c>
      <c r="E38" s="44" t="n">
        <f aca="false">SUM(E8:E37)</f>
        <v>144772290</v>
      </c>
      <c r="F38" s="44" t="n">
        <f aca="false">SUM(F8:F37)</f>
        <v>209561416</v>
      </c>
      <c r="G38" s="44" t="n">
        <f aca="false">SUM(G8:G37)</f>
        <v>210310562</v>
      </c>
      <c r="H38" s="44" t="n">
        <f aca="false">SUM(H8:H37)</f>
        <v>210654733</v>
      </c>
      <c r="I38" s="44" t="n">
        <f aca="false">SUM(I8:I37)</f>
        <v>208093979</v>
      </c>
      <c r="J38" s="44" t="n">
        <f aca="false">SUM(J8:J37)</f>
        <v>208076368.1</v>
      </c>
      <c r="K38" s="44" t="n">
        <f aca="false">SUM(K8:K37)</f>
        <v>207810972.1</v>
      </c>
      <c r="L38" s="44" t="n">
        <f aca="false">SUM(L8:L37)</f>
        <v>207999288.1</v>
      </c>
      <c r="M38" s="44" t="n">
        <f aca="false">SUM(M8:M37)</f>
        <v>208047252</v>
      </c>
      <c r="N38" s="44" t="n">
        <f aca="false">SUM(N8:N37)</f>
        <v>208159258.1</v>
      </c>
      <c r="O38" s="44" t="n">
        <f aca="false">SUM(O8:O37)</f>
        <v>208198258.1</v>
      </c>
      <c r="P38" s="44" t="n">
        <f aca="false">SUM(P8:P37)</f>
        <v>208262005.1</v>
      </c>
      <c r="Q38" s="44" t="n">
        <f aca="false">SUM(Q8:Q37)</f>
        <v>208262005.1</v>
      </c>
      <c r="R38" s="44" t="n">
        <f aca="false">SUM(R8:R37)</f>
        <v>294213450.1</v>
      </c>
      <c r="S38" s="44" t="n">
        <f aca="false">SUM(S8:S37)</f>
        <v>294413575.1</v>
      </c>
      <c r="T38" s="44" t="n">
        <f aca="false">SUM(T8:T37)</f>
        <v>294500071.1</v>
      </c>
      <c r="U38" s="44" t="n">
        <f aca="false">SUM(U8:U37)</f>
        <v>294679287.1</v>
      </c>
      <c r="V38" s="44" t="n">
        <f aca="false">SUM(V8:V37)</f>
        <v>294985985.1</v>
      </c>
      <c r="W38" s="44" t="n">
        <f aca="false">SUM(W8:W37)</f>
        <v>295509111.1</v>
      </c>
      <c r="X38" s="44" t="n">
        <f aca="false">SUM(X8:X37)</f>
        <v>296275849.1</v>
      </c>
      <c r="Y38" s="44" t="n">
        <f aca="false">SUM(Y8:Y37)</f>
        <v>297385725.1</v>
      </c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.75" hidden="false" customHeight="false" outlineLevel="0" collapsed="false">
      <c r="A40" s="1" t="s">
        <v>2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 t="n">
        <f aca="false">SUM(B38:N38)</f>
        <v>2457807488.4</v>
      </c>
      <c r="O40" s="44" t="n">
        <f aca="false">SUM(C38:O38)</f>
        <v>2521228956.5</v>
      </c>
      <c r="P40" s="44" t="n">
        <f aca="false">SUM(D38:P38)</f>
        <v>2584718671.6</v>
      </c>
      <c r="Q40" s="44" t="n">
        <f aca="false">SUM(E38:Q38)</f>
        <v>2648208386.7</v>
      </c>
      <c r="R40" s="44" t="n">
        <f aca="false">SUM(F38:R38)</f>
        <v>2797649546.8</v>
      </c>
      <c r="S40" s="44" t="n">
        <f aca="false">SUM(G38:S38)</f>
        <v>2882501705.9</v>
      </c>
      <c r="T40" s="44" t="n">
        <f aca="false">SUM(H38:T38)</f>
        <v>2966691215</v>
      </c>
      <c r="U40" s="44" t="n">
        <f aca="false">SUM(I38:U38)</f>
        <v>3050715769.1</v>
      </c>
      <c r="V40" s="44" t="n">
        <f aca="false">SUM(J38:V38)</f>
        <v>3137607775.2</v>
      </c>
      <c r="W40" s="44" t="n">
        <f aca="false">SUM(K38:W38)</f>
        <v>3225040518.2</v>
      </c>
      <c r="X40" s="44" t="n">
        <f aca="false">SUM(L38:X38)</f>
        <v>3313505395.2</v>
      </c>
      <c r="Y40" s="44" t="n">
        <f aca="false">SUM(M38:Y38)</f>
        <v>3402891832.2</v>
      </c>
    </row>
    <row r="42" customFormat="false" ht="12.75" hidden="false" customHeight="false" outlineLevel="0" collapsed="false">
      <c r="A42" s="1" t="s">
        <v>24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 t="n">
        <f aca="false">ROUND(N40/13,0)</f>
        <v>189062114</v>
      </c>
      <c r="O42" s="44" t="n">
        <f aca="false">ROUND(O40/13,0)</f>
        <v>193940689</v>
      </c>
      <c r="P42" s="44" t="n">
        <f aca="false">ROUND(P40/13,0)</f>
        <v>198824513</v>
      </c>
      <c r="Q42" s="44" t="n">
        <f aca="false">ROUND(Q40/13,0)</f>
        <v>203708337</v>
      </c>
      <c r="R42" s="44" t="n">
        <f aca="false">ROUND(R40/13,0)</f>
        <v>215203811</v>
      </c>
      <c r="S42" s="44" t="n">
        <f aca="false">ROUND(S40/13,0)</f>
        <v>221730900</v>
      </c>
      <c r="T42" s="44" t="n">
        <f aca="false">ROUND(T40/13,0)</f>
        <v>228207017</v>
      </c>
      <c r="U42" s="44" t="n">
        <f aca="false">ROUND(U40/13,0)</f>
        <v>234670444</v>
      </c>
      <c r="V42" s="44" t="n">
        <f aca="false">ROUND(V40/13,0)</f>
        <v>241354444</v>
      </c>
      <c r="W42" s="44" t="n">
        <f aca="false">ROUND(W40/13,0)</f>
        <v>248080040</v>
      </c>
      <c r="X42" s="44" t="n">
        <f aca="false">ROUND(X40/13,0)</f>
        <v>254885030</v>
      </c>
      <c r="Y42" s="44" t="n">
        <f aca="false">ROUND(Y40/13,0)</f>
        <v>261760910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7" s="67" customFormat="true" ht="15.75" hidden="false" customHeight="false" outlineLevel="0" collapsed="false">
      <c r="A77" s="67" t="s">
        <v>244</v>
      </c>
      <c r="B77" s="110" t="s">
        <v>2</v>
      </c>
      <c r="C77" s="110" t="s">
        <v>2</v>
      </c>
      <c r="D77" s="110" t="s">
        <v>2</v>
      </c>
      <c r="E77" s="110" t="s">
        <v>2</v>
      </c>
      <c r="F77" s="110" t="s">
        <v>2</v>
      </c>
      <c r="G77" s="110" t="s">
        <v>2</v>
      </c>
      <c r="H77" s="110" t="s">
        <v>2</v>
      </c>
      <c r="I77" s="110" t="s">
        <v>2</v>
      </c>
      <c r="J77" s="110" t="s">
        <v>2</v>
      </c>
      <c r="K77" s="110" t="s">
        <v>2</v>
      </c>
      <c r="L77" s="110" t="s">
        <v>2</v>
      </c>
      <c r="M77" s="110" t="s">
        <v>2</v>
      </c>
      <c r="N77" s="123" t="str">
        <f aca="false">N4</f>
        <v>REFORECAST</v>
      </c>
      <c r="O77" s="123" t="str">
        <f aca="false">O4</f>
        <v>REFORECAST</v>
      </c>
      <c r="P77" s="123" t="str">
        <f aca="false">P4</f>
        <v>REFORECAST</v>
      </c>
      <c r="Q77" s="123" t="str">
        <f aca="false">Q4</f>
        <v>REFORECAST</v>
      </c>
      <c r="R77" s="123" t="str">
        <f aca="false">R4</f>
        <v>REFORECAST</v>
      </c>
      <c r="S77" s="123" t="str">
        <f aca="false">S4</f>
        <v>REFORECAST</v>
      </c>
      <c r="T77" s="123" t="str">
        <f aca="false">T4</f>
        <v>REFORECAST</v>
      </c>
      <c r="U77" s="123" t="str">
        <f aca="false">U4</f>
        <v>REFORECAST</v>
      </c>
      <c r="V77" s="123" t="str">
        <f aca="false">V4</f>
        <v>REFORECAST</v>
      </c>
      <c r="W77" s="123" t="str">
        <f aca="false">W4</f>
        <v>REFORECAST</v>
      </c>
      <c r="X77" s="123" t="str">
        <f aca="false">X4</f>
        <v>REFORECAST</v>
      </c>
      <c r="Y77" s="123" t="str">
        <f aca="false">Y4</f>
        <v>REFORECAST</v>
      </c>
    </row>
    <row r="78" customFormat="false" ht="12.75" hidden="false" customHeight="false" outlineLevel="0" collapsed="false">
      <c r="B78" s="121" t="n">
        <v>39083</v>
      </c>
      <c r="C78" s="121" t="n">
        <v>39114</v>
      </c>
      <c r="D78" s="121" t="n">
        <v>39142</v>
      </c>
      <c r="E78" s="121" t="n">
        <v>39173</v>
      </c>
      <c r="F78" s="121" t="n">
        <v>39203</v>
      </c>
      <c r="G78" s="121" t="n">
        <v>39234</v>
      </c>
      <c r="H78" s="121" t="n">
        <v>39264</v>
      </c>
      <c r="I78" s="121" t="n">
        <v>39295</v>
      </c>
      <c r="J78" s="121" t="n">
        <v>39326</v>
      </c>
      <c r="K78" s="121" t="n">
        <v>39356</v>
      </c>
      <c r="L78" s="121" t="n">
        <v>39387</v>
      </c>
      <c r="M78" s="57" t="n">
        <f aca="false">M5</f>
        <v>39417</v>
      </c>
      <c r="N78" s="57" t="n">
        <f aca="false">N5</f>
        <v>39448</v>
      </c>
      <c r="O78" s="57" t="n">
        <f aca="false">O5</f>
        <v>39479</v>
      </c>
      <c r="P78" s="57" t="n">
        <f aca="false">P5</f>
        <v>39508</v>
      </c>
      <c r="Q78" s="57" t="n">
        <f aca="false">Q5</f>
        <v>39539</v>
      </c>
      <c r="R78" s="57" t="n">
        <f aca="false">R5</f>
        <v>39569</v>
      </c>
      <c r="S78" s="57" t="n">
        <f aca="false">S5</f>
        <v>39600</v>
      </c>
      <c r="T78" s="57" t="n">
        <f aca="false">T5</f>
        <v>39630</v>
      </c>
      <c r="U78" s="57" t="n">
        <f aca="false">U5</f>
        <v>39661</v>
      </c>
      <c r="V78" s="57" t="n">
        <f aca="false">V5</f>
        <v>39692</v>
      </c>
      <c r="W78" s="57" t="n">
        <f aca="false">W5</f>
        <v>39722</v>
      </c>
      <c r="X78" s="57" t="n">
        <f aca="false">X5</f>
        <v>39753</v>
      </c>
      <c r="Y78" s="57" t="n">
        <f aca="false">Y5</f>
        <v>39783</v>
      </c>
    </row>
    <row r="79" customFormat="false" ht="12.75" hidden="false" customHeight="false" outlineLevel="0" collapsed="false">
      <c r="A79" s="1" t="s">
        <v>235</v>
      </c>
    </row>
    <row r="81" customFormat="false" ht="12.75" hidden="false" customHeight="false" outlineLevel="0" collapsed="false">
      <c r="A81" s="94" t="str">
        <f aca="false">A8</f>
        <v>BB UNIT 3 FGD</v>
      </c>
      <c r="M81" s="33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</row>
    <row r="82" customFormat="false" ht="12.75" hidden="false" customHeight="false" outlineLevel="0" collapsed="false">
      <c r="A82" s="94" t="str">
        <f aca="false">A9</f>
        <v>BB 1&amp;2 FGC</v>
      </c>
      <c r="B82" s="94"/>
      <c r="C82" s="94"/>
      <c r="D82" s="94"/>
      <c r="E82" s="94"/>
      <c r="F82" s="94"/>
      <c r="G82" s="94"/>
      <c r="H82" s="94"/>
      <c r="I82" s="94"/>
      <c r="M82" s="33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</row>
    <row r="83" customFormat="false" ht="12.75" hidden="false" customHeight="false" outlineLevel="0" collapsed="false">
      <c r="A83" s="94" t="str">
        <f aca="false">A10</f>
        <v>BB 4 CEM</v>
      </c>
      <c r="M83" s="33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</row>
    <row r="84" customFormat="false" ht="12.75" hidden="false" customHeight="false" outlineLevel="0" collapsed="false">
      <c r="A84" s="94" t="str">
        <f aca="false">A11</f>
        <v>BB 1 CLASSIFIER</v>
      </c>
      <c r="M84" s="33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</row>
    <row r="85" customFormat="false" ht="12.75" hidden="false" customHeight="false" outlineLevel="0" collapsed="false">
      <c r="A85" s="94" t="str">
        <f aca="false">A12</f>
        <v>BB 2 CLASSIFIER</v>
      </c>
      <c r="M85" s="33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</row>
    <row r="86" customFormat="false" ht="12.75" hidden="false" customHeight="false" outlineLevel="0" collapsed="false">
      <c r="A86" s="94" t="str">
        <f aca="false">A13</f>
        <v>MERCURY PLATFORM</v>
      </c>
      <c r="M86" s="33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</row>
    <row r="87" customFormat="false" ht="12.75" hidden="false" customHeight="false" outlineLevel="0" collapsed="false">
      <c r="A87" s="94" t="str">
        <f aca="false">A14</f>
        <v>BB UNIIT 1 &amp; 2 SCRUBBER</v>
      </c>
      <c r="G87" s="79"/>
      <c r="H87" s="27"/>
      <c r="I87" s="27"/>
      <c r="J87" s="65"/>
      <c r="K87" s="65"/>
      <c r="L87" s="65"/>
      <c r="M87" s="33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6800</v>
      </c>
      <c r="U87" s="81" t="n">
        <v>13600</v>
      </c>
      <c r="V87" s="81" t="n">
        <v>24480</v>
      </c>
      <c r="W87" s="81" t="n">
        <v>291200</v>
      </c>
      <c r="X87" s="81" t="n">
        <v>829562</v>
      </c>
      <c r="Y87" s="81" t="n">
        <v>1310433</v>
      </c>
    </row>
    <row r="88" customFormat="false" ht="12.75" hidden="false" customHeight="false" outlineLevel="0" collapsed="false">
      <c r="A88" s="94" t="str">
        <f aca="false">A15</f>
        <v>BB FGD OPTIMIZATION AND UTILIZATION</v>
      </c>
      <c r="G88" s="87"/>
      <c r="M88" s="33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1" t="n">
        <v>0</v>
      </c>
      <c r="X88" s="81" t="n">
        <v>0</v>
      </c>
      <c r="Y88" s="81" t="n">
        <v>0</v>
      </c>
    </row>
    <row r="89" customFormat="false" ht="12.75" hidden="false" customHeight="false" outlineLevel="0" collapsed="false">
      <c r="A89" s="94" t="str">
        <f aca="false">A16</f>
        <v>BB PM MINIMIZATION AND MONITORING</v>
      </c>
      <c r="B89" s="87"/>
      <c r="G89" s="87"/>
      <c r="M89" s="33" t="n">
        <v>0</v>
      </c>
      <c r="N89" s="81" t="n">
        <v>0</v>
      </c>
      <c r="O89" s="81" t="n">
        <v>213</v>
      </c>
      <c r="P89" s="81" t="n">
        <v>604</v>
      </c>
      <c r="Q89" s="81" t="n">
        <v>13825</v>
      </c>
      <c r="R89" s="81" t="n">
        <v>18820</v>
      </c>
      <c r="S89" s="81" t="n">
        <v>24165</v>
      </c>
      <c r="T89" s="81" t="n">
        <v>32540</v>
      </c>
      <c r="U89" s="81" t="n">
        <v>197740</v>
      </c>
      <c r="V89" s="81" t="n">
        <v>0</v>
      </c>
      <c r="W89" s="81" t="n">
        <v>0</v>
      </c>
      <c r="X89" s="81" t="n">
        <v>0</v>
      </c>
      <c r="Y89" s="81" t="n">
        <v>0</v>
      </c>
    </row>
    <row r="90" customFormat="false" ht="12.75" hidden="false" customHeight="false" outlineLevel="0" collapsed="false">
      <c r="A90" s="94" t="str">
        <f aca="false">A17</f>
        <v>BB NOx REDUCTION</v>
      </c>
      <c r="B90" s="79"/>
      <c r="J90" s="65"/>
      <c r="K90" s="65"/>
      <c r="L90" s="65"/>
      <c r="M90" s="33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5000</v>
      </c>
      <c r="T90" s="81" t="n">
        <v>1700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</row>
    <row r="91" customFormat="false" ht="12.75" hidden="false" customHeight="false" outlineLevel="0" collapsed="false">
      <c r="A91" s="94" t="str">
        <f aca="false">A18</f>
        <v>POLK NOX REDUCTION</v>
      </c>
      <c r="M91" s="33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</row>
    <row r="92" customFormat="false" ht="12.75" hidden="false" customHeight="false" outlineLevel="0" collapsed="false">
      <c r="A92" s="94" t="str">
        <f aca="false">A19</f>
        <v>BIG BEND UNIT 4 SOFA</v>
      </c>
      <c r="M92" s="33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</row>
    <row r="93" customFormat="false" ht="12.75" hidden="false" customHeight="false" outlineLevel="0" collapsed="false">
      <c r="A93" s="94" t="str">
        <f aca="false">A20</f>
        <v>BIG BEND UNIT 1 PRE-SCR</v>
      </c>
      <c r="B93" s="111" t="n">
        <v>361494</v>
      </c>
      <c r="C93" s="111" t="n">
        <v>362250</v>
      </c>
      <c r="D93" s="111" t="n">
        <v>362880</v>
      </c>
      <c r="E93" s="111" t="n">
        <v>363249</v>
      </c>
      <c r="F93" s="111" t="n">
        <v>363611</v>
      </c>
      <c r="G93" s="111" t="n">
        <v>363967</v>
      </c>
      <c r="H93" s="27" t="n">
        <v>364339</v>
      </c>
      <c r="I93" s="124" t="n">
        <v>364753</v>
      </c>
      <c r="J93" s="124" t="n">
        <v>365138</v>
      </c>
      <c r="K93" s="124" t="n">
        <v>365629</v>
      </c>
      <c r="L93" s="124" t="n">
        <v>367624</v>
      </c>
      <c r="M93" s="111" t="n">
        <v>367771</v>
      </c>
      <c r="N93" s="81" t="n">
        <v>368186.61</v>
      </c>
      <c r="O93" s="81" t="n">
        <v>369557.61</v>
      </c>
      <c r="P93" s="81" t="n">
        <v>369981.61</v>
      </c>
      <c r="Q93" s="81" t="n">
        <v>369981.61</v>
      </c>
      <c r="R93" s="81" t="n">
        <v>369981.61</v>
      </c>
      <c r="S93" s="81" t="n">
        <v>369981.61</v>
      </c>
      <c r="T93" s="81" t="n">
        <v>369981.61</v>
      </c>
      <c r="U93" s="81" t="n">
        <v>369981.61</v>
      </c>
      <c r="V93" s="81" t="n">
        <v>369981.61</v>
      </c>
      <c r="W93" s="81" t="n">
        <v>369981.61</v>
      </c>
      <c r="X93" s="81" t="n">
        <v>369981.61</v>
      </c>
      <c r="Y93" s="81" t="n">
        <v>369981.61</v>
      </c>
    </row>
    <row r="94" customFormat="false" ht="12.75" hidden="false" customHeight="false" outlineLevel="0" collapsed="false">
      <c r="A94" s="94" t="str">
        <f aca="false">A21</f>
        <v>BIG BEND UNIT 2 PRE-SCR</v>
      </c>
      <c r="B94" s="111" t="n">
        <v>0</v>
      </c>
      <c r="C94" s="111" t="n">
        <v>0</v>
      </c>
      <c r="D94" s="111" t="n">
        <v>0</v>
      </c>
      <c r="E94" s="111" t="n">
        <v>0</v>
      </c>
      <c r="F94" s="111" t="n">
        <v>0</v>
      </c>
      <c r="G94" s="111" t="n">
        <v>0</v>
      </c>
      <c r="H94" s="27" t="n">
        <v>0</v>
      </c>
      <c r="I94" s="27" t="n">
        <v>0</v>
      </c>
      <c r="J94" s="65" t="n">
        <v>0</v>
      </c>
      <c r="K94" s="65" t="n">
        <v>0</v>
      </c>
      <c r="L94" s="65" t="n">
        <v>0</v>
      </c>
      <c r="M94" s="80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0</v>
      </c>
    </row>
    <row r="95" customFormat="false" ht="12.75" hidden="false" customHeight="false" outlineLevel="0" collapsed="false">
      <c r="A95" s="94" t="str">
        <f aca="false">A22</f>
        <v>BIG BEND UNIT 3 PRE-SCR</v>
      </c>
      <c r="B95" s="111" t="n">
        <v>778439</v>
      </c>
      <c r="C95" s="111" t="n">
        <v>778147</v>
      </c>
      <c r="D95" s="111" t="n">
        <v>842997</v>
      </c>
      <c r="E95" s="111" t="n">
        <v>850075</v>
      </c>
      <c r="F95" s="79" t="n">
        <v>850075</v>
      </c>
      <c r="G95" s="111" t="n">
        <v>849702</v>
      </c>
      <c r="H95" s="124" t="n">
        <v>1105040</v>
      </c>
      <c r="I95" s="124" t="n">
        <v>1107157</v>
      </c>
      <c r="J95" s="124" t="n">
        <v>1110016</v>
      </c>
      <c r="K95" s="124" t="n">
        <v>1117912</v>
      </c>
      <c r="L95" s="124" t="n">
        <v>2092621</v>
      </c>
      <c r="M95" s="111" t="n">
        <v>2132875</v>
      </c>
      <c r="N95" s="81" t="n">
        <v>2564955</v>
      </c>
      <c r="O95" s="81" t="n">
        <v>2660625</v>
      </c>
      <c r="P95" s="81" t="n">
        <v>2735677</v>
      </c>
      <c r="Q95" s="81" t="n">
        <v>2781877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</row>
    <row r="96" customFormat="false" ht="12.75" hidden="false" customHeight="false" outlineLevel="0" collapsed="false">
      <c r="A96" s="44" t="s">
        <v>221</v>
      </c>
      <c r="M96" s="80" t="n">
        <v>0</v>
      </c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2.75" hidden="false" customHeight="false" outlineLevel="0" collapsed="false">
      <c r="A97" s="44" t="s">
        <v>222</v>
      </c>
      <c r="M97" s="80" t="n">
        <v>0</v>
      </c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2.75" hidden="false" customHeight="false" outlineLevel="0" collapsed="false">
      <c r="A98" s="44" t="s">
        <v>223</v>
      </c>
      <c r="M98" s="80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</row>
    <row r="99" customFormat="false" ht="12.75" hidden="false" customHeight="false" outlineLevel="0" collapsed="false">
      <c r="A99" s="44" t="s">
        <v>224</v>
      </c>
      <c r="M99" s="80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0</v>
      </c>
    </row>
    <row r="100" customFormat="false" ht="12.75" hidden="false" customHeight="false" outlineLevel="0" collapsed="false">
      <c r="A100" s="44" t="s">
        <v>225</v>
      </c>
      <c r="B100" s="105" t="n">
        <v>1944692</v>
      </c>
      <c r="C100" s="105" t="n">
        <v>3293609</v>
      </c>
      <c r="D100" s="105" t="n">
        <v>5512848</v>
      </c>
      <c r="E100" s="105" t="n">
        <v>5864657</v>
      </c>
      <c r="F100" s="105" t="n">
        <v>1649069</v>
      </c>
      <c r="G100" s="105" t="n">
        <v>1780064</v>
      </c>
      <c r="H100" s="105" t="n">
        <v>1833011</v>
      </c>
      <c r="I100" s="124" t="n">
        <v>2036605</v>
      </c>
      <c r="J100" s="124" t="n">
        <v>2136170</v>
      </c>
      <c r="K100" s="124" t="n">
        <v>2317704</v>
      </c>
      <c r="L100" s="124" t="n">
        <v>3269069</v>
      </c>
      <c r="M100" s="111" t="n">
        <v>5060055</v>
      </c>
      <c r="N100" s="81" t="n">
        <v>5783021</v>
      </c>
      <c r="O100" s="81" t="n">
        <v>5946101</v>
      </c>
      <c r="P100" s="81" t="n">
        <v>6165045</v>
      </c>
      <c r="Q100" s="81" t="n">
        <v>6362572</v>
      </c>
      <c r="R100" s="81" t="n">
        <v>15756</v>
      </c>
      <c r="S100" s="81" t="n">
        <v>15756</v>
      </c>
      <c r="T100" s="81" t="n">
        <v>15756</v>
      </c>
      <c r="U100" s="81" t="n">
        <v>15756</v>
      </c>
      <c r="V100" s="81" t="n">
        <v>15756</v>
      </c>
      <c r="W100" s="81" t="n">
        <v>15756</v>
      </c>
      <c r="X100" s="81" t="n">
        <v>15756</v>
      </c>
      <c r="Y100" s="81" t="n">
        <v>15756</v>
      </c>
    </row>
    <row r="101" customFormat="false" ht="12.75" hidden="false" customHeight="false" outlineLevel="0" collapsed="false">
      <c r="A101" s="44" t="s">
        <v>226</v>
      </c>
      <c r="I101" s="105" t="n">
        <v>167232</v>
      </c>
      <c r="J101" s="124" t="n">
        <v>173025</v>
      </c>
      <c r="K101" s="124" t="n">
        <v>182395</v>
      </c>
      <c r="L101" s="124" t="n">
        <v>193582</v>
      </c>
      <c r="M101" s="111" t="n">
        <v>198360</v>
      </c>
      <c r="N101" s="81" t="n">
        <v>200355</v>
      </c>
      <c r="O101" s="81" t="n">
        <v>205226</v>
      </c>
      <c r="P101" s="81" t="n">
        <v>213440</v>
      </c>
      <c r="Q101" s="81" t="n">
        <v>226655</v>
      </c>
      <c r="R101" s="81" t="n">
        <v>1248550</v>
      </c>
      <c r="S101" s="81" t="n">
        <v>1312598</v>
      </c>
      <c r="T101" s="81" t="n">
        <v>1344594</v>
      </c>
      <c r="U101" s="81" t="n">
        <v>1971584</v>
      </c>
      <c r="V101" s="81" t="n">
        <v>2107271</v>
      </c>
      <c r="W101" s="81" t="n">
        <v>2341803</v>
      </c>
      <c r="X101" s="81" t="n">
        <v>2351806</v>
      </c>
      <c r="Y101" s="81" t="n">
        <v>2351806</v>
      </c>
    </row>
    <row r="102" customFormat="false" ht="12.75" hidden="false" customHeight="false" outlineLevel="0" collapsed="false">
      <c r="M102" s="33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.75" hidden="false" customHeight="false" outlineLevel="0" collapsed="false">
      <c r="A103" s="1" t="s">
        <v>227</v>
      </c>
      <c r="J103" s="27"/>
      <c r="M103" s="33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.75" hidden="false" customHeight="false" outlineLevel="0" collapsed="false">
      <c r="M104" s="33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.75" hidden="false" customHeight="false" outlineLevel="0" collapsed="false">
      <c r="A105" s="94" t="str">
        <f aca="false">A32</f>
        <v>BB 1 OIL TANK UPGRADE</v>
      </c>
      <c r="M105" s="33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81" t="n">
        <v>0</v>
      </c>
      <c r="V105" s="81" t="n">
        <v>0</v>
      </c>
      <c r="W105" s="81" t="n">
        <v>0</v>
      </c>
      <c r="X105" s="81" t="n">
        <v>0</v>
      </c>
      <c r="Y105" s="81" t="n">
        <v>0</v>
      </c>
    </row>
    <row r="106" customFormat="false" ht="12.75" hidden="false" customHeight="false" outlineLevel="0" collapsed="false">
      <c r="A106" s="94" t="str">
        <f aca="false">A33</f>
        <v>BB 2 OIL TANK UPGRADE</v>
      </c>
      <c r="M106" s="33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81" t="n">
        <v>0</v>
      </c>
      <c r="V106" s="81" t="n">
        <v>0</v>
      </c>
      <c r="W106" s="81" t="n">
        <v>0</v>
      </c>
      <c r="X106" s="81" t="n">
        <v>0</v>
      </c>
      <c r="Y106" s="81" t="n">
        <v>0</v>
      </c>
    </row>
    <row r="107" customFormat="false" ht="12.75" hidden="false" customHeight="false" outlineLevel="0" collapsed="false">
      <c r="A107" s="94" t="str">
        <f aca="false">A34</f>
        <v>PH UPGRADE TANK 1</v>
      </c>
      <c r="M107" s="33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</row>
    <row r="108" customFormat="false" ht="12.75" hidden="false" customHeight="false" outlineLevel="0" collapsed="false">
      <c r="A108" s="94" t="str">
        <f aca="false">A35</f>
        <v>PH UPGRADE TANK 4</v>
      </c>
      <c r="M108" s="33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1" t="n">
        <v>0</v>
      </c>
      <c r="X108" s="81" t="n">
        <v>0</v>
      </c>
      <c r="Y108" s="81" t="n">
        <v>0</v>
      </c>
    </row>
    <row r="111" customFormat="false" ht="12.75" hidden="false" customHeight="false" outlineLevel="0" collapsed="false">
      <c r="A111" s="1" t="s">
        <v>122</v>
      </c>
      <c r="B111" s="44" t="n">
        <f aca="false">SUM(B81:B110)</f>
        <v>3084625</v>
      </c>
      <c r="C111" s="44" t="n">
        <f aca="false">SUM(C81:C110)</f>
        <v>4434006</v>
      </c>
      <c r="D111" s="44" t="n">
        <f aca="false">SUM(D81:D110)</f>
        <v>6718725</v>
      </c>
      <c r="E111" s="44" t="n">
        <f aca="false">SUM(E81:E110)</f>
        <v>7077981</v>
      </c>
      <c r="F111" s="44" t="n">
        <f aca="false">SUM(F81:F110)</f>
        <v>2862755</v>
      </c>
      <c r="G111" s="44" t="n">
        <f aca="false">SUM(G81:G110)</f>
        <v>2993733</v>
      </c>
      <c r="H111" s="44" t="n">
        <f aca="false">SUM(H81:H110)</f>
        <v>3302390</v>
      </c>
      <c r="I111" s="44" t="n">
        <f aca="false">SUM(I81:I110)</f>
        <v>3675747</v>
      </c>
      <c r="J111" s="44" t="n">
        <f aca="false">SUM(J81:J110)</f>
        <v>3784349</v>
      </c>
      <c r="K111" s="44" t="n">
        <f aca="false">SUM(K81:K110)</f>
        <v>3983640</v>
      </c>
      <c r="L111" s="44" t="n">
        <f aca="false">SUM(L81:L110)</f>
        <v>5922896</v>
      </c>
      <c r="M111" s="44" t="n">
        <f aca="false">SUM(M81:M110)</f>
        <v>7759061</v>
      </c>
      <c r="N111" s="44" t="n">
        <f aca="false">SUM(N81:N110)</f>
        <v>8916517.61</v>
      </c>
      <c r="O111" s="44" t="n">
        <f aca="false">SUM(O81:O110)</f>
        <v>9181722.61</v>
      </c>
      <c r="P111" s="44" t="n">
        <f aca="false">SUM(P81:P110)</f>
        <v>9484747.61</v>
      </c>
      <c r="Q111" s="44" t="n">
        <f aca="false">SUM(Q81:Q110)</f>
        <v>9754910.61</v>
      </c>
      <c r="R111" s="44" t="n">
        <f aca="false">SUM(R81:R110)</f>
        <v>1653107.61</v>
      </c>
      <c r="S111" s="44" t="n">
        <f aca="false">SUM(S81:S110)</f>
        <v>1727500.61</v>
      </c>
      <c r="T111" s="44" t="n">
        <f aca="false">SUM(T81:T110)</f>
        <v>1786671.61</v>
      </c>
      <c r="U111" s="44" t="n">
        <f aca="false">SUM(U81:U110)</f>
        <v>2568661.61</v>
      </c>
      <c r="V111" s="81" t="n">
        <f aca="false">SUM(V81:V110)</f>
        <v>2517488.61</v>
      </c>
      <c r="W111" s="81" t="n">
        <f aca="false">SUM(W81:W110)</f>
        <v>3018740.61</v>
      </c>
      <c r="X111" s="81" t="n">
        <f aca="false">SUM(X81:X110)</f>
        <v>3567105.61</v>
      </c>
      <c r="Y111" s="81" t="n">
        <f aca="false">SUM(Y81:Y110)</f>
        <v>4047976.61</v>
      </c>
      <c r="Z111" s="44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A113" s="1" t="s">
        <v>242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 t="n">
        <f aca="false">SUM(B111:N111)</f>
        <v>64516425.61</v>
      </c>
      <c r="O113" s="81" t="n">
        <f aca="false">SUM(C111:O111)</f>
        <v>70613523.22</v>
      </c>
      <c r="P113" s="81" t="n">
        <f aca="false">SUM(D111:P111)</f>
        <v>75664264.83</v>
      </c>
      <c r="Q113" s="81" t="n">
        <f aca="false">SUM(E111:Q111)</f>
        <v>78700450.44</v>
      </c>
      <c r="R113" s="81" t="n">
        <f aca="false">SUM(F111:R111)</f>
        <v>73275577.05</v>
      </c>
      <c r="S113" s="81" t="n">
        <f aca="false">SUM(G111:S111)</f>
        <v>72140322.66</v>
      </c>
      <c r="T113" s="81" t="n">
        <f aca="false">SUM(H111:T111)</f>
        <v>70933261.27</v>
      </c>
      <c r="U113" s="81" t="n">
        <f aca="false">SUM(I111:U111)</f>
        <v>70199532.88</v>
      </c>
      <c r="V113" s="81" t="n">
        <f aca="false">SUM(J111:V111)</f>
        <v>69041274.49</v>
      </c>
      <c r="W113" s="81" t="n">
        <f aca="false">SUM(K111:W111)</f>
        <v>68275666.1</v>
      </c>
      <c r="X113" s="81" t="n">
        <f aca="false">SUM(L111:X111)</f>
        <v>67859131.71</v>
      </c>
      <c r="Y113" s="81" t="n">
        <f aca="false">SUM(M111:Y111)</f>
        <v>65984212.32</v>
      </c>
    </row>
    <row r="114" customFormat="false" ht="12.75" hidden="false" customHeight="false" outlineLevel="0" collapsed="false">
      <c r="V114" s="81"/>
      <c r="W114" s="81"/>
      <c r="X114" s="81"/>
      <c r="Y114" s="81"/>
    </row>
    <row r="115" customFormat="false" ht="12.75" hidden="false" customHeight="false" outlineLevel="0" collapsed="false">
      <c r="A115" s="1" t="s">
        <v>243</v>
      </c>
      <c r="B115" s="44" t="n">
        <f aca="false">ROUND(B113/13,0)</f>
        <v>0</v>
      </c>
      <c r="C115" s="44" t="n">
        <f aca="false">ROUND(C113/13,0)</f>
        <v>0</v>
      </c>
      <c r="D115" s="44" t="n">
        <f aca="false">ROUND(D113/13,0)</f>
        <v>0</v>
      </c>
      <c r="E115" s="44" t="n">
        <f aca="false">ROUND(E113/13,0)</f>
        <v>0</v>
      </c>
      <c r="F115" s="44" t="n">
        <f aca="false">ROUND(F113/13,0)</f>
        <v>0</v>
      </c>
      <c r="G115" s="44" t="n">
        <f aca="false">ROUND(G113/13,0)</f>
        <v>0</v>
      </c>
      <c r="H115" s="44" t="n">
        <f aca="false">ROUND(H113/13,0)</f>
        <v>0</v>
      </c>
      <c r="I115" s="44" t="n">
        <f aca="false">ROUND(I113/13,0)</f>
        <v>0</v>
      </c>
      <c r="J115" s="44" t="n">
        <f aca="false">ROUND(J113/13,0)</f>
        <v>0</v>
      </c>
      <c r="K115" s="44" t="n">
        <f aca="false">ROUND(K113/13,0)</f>
        <v>0</v>
      </c>
      <c r="L115" s="44" t="n">
        <f aca="false">ROUND(L113/13,0)</f>
        <v>0</v>
      </c>
      <c r="M115" s="44" t="n">
        <f aca="false">ROUND(M113/13,0)</f>
        <v>0</v>
      </c>
      <c r="N115" s="44" t="n">
        <f aca="false">ROUND(N113/13,0)</f>
        <v>4962802</v>
      </c>
      <c r="O115" s="44" t="n">
        <f aca="false">ROUND(O113/13,0)</f>
        <v>5431809</v>
      </c>
      <c r="P115" s="44" t="n">
        <f aca="false">ROUND(P113/13,0)</f>
        <v>5820328</v>
      </c>
      <c r="Q115" s="44" t="n">
        <f aca="false">ROUND(Q113/13,0)</f>
        <v>6053881</v>
      </c>
      <c r="R115" s="44" t="n">
        <f aca="false">ROUND(R113/13,0)</f>
        <v>5636583</v>
      </c>
      <c r="S115" s="44" t="n">
        <f aca="false">ROUND(S113/13,0)</f>
        <v>5549256</v>
      </c>
      <c r="T115" s="44" t="n">
        <f aca="false">ROUND(T113/13,0)</f>
        <v>5456405</v>
      </c>
      <c r="U115" s="44" t="n">
        <f aca="false">ROUND(U113/13,0)</f>
        <v>5399964</v>
      </c>
      <c r="V115" s="81" t="n">
        <f aca="false">ROUND(V113/13,0)</f>
        <v>5310867</v>
      </c>
      <c r="W115" s="81" t="n">
        <f aca="false">ROUND(W113/13,0)</f>
        <v>5251974</v>
      </c>
      <c r="X115" s="81" t="n">
        <f aca="false">ROUND(X113/13,0)</f>
        <v>5219933</v>
      </c>
      <c r="Y115" s="81" t="n">
        <f aca="false">ROUND(Y113/13,0)</f>
        <v>5075709</v>
      </c>
    </row>
    <row r="116" customFormat="false" ht="12.7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V116" s="81"/>
      <c r="W116" s="81"/>
      <c r="X116" s="81"/>
      <c r="Y116" s="81"/>
    </row>
    <row r="117" customFormat="false" ht="12.7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</row>
    <row r="122" s="67" customFormat="true" ht="15.75" hidden="false" customHeight="false" outlineLevel="0" collapsed="false">
      <c r="A122" s="46" t="s">
        <v>205</v>
      </c>
      <c r="B122" s="110" t="s">
        <v>2</v>
      </c>
      <c r="C122" s="110" t="s">
        <v>2</v>
      </c>
      <c r="D122" s="110" t="s">
        <v>2</v>
      </c>
      <c r="E122" s="110" t="s">
        <v>2</v>
      </c>
      <c r="F122" s="110" t="s">
        <v>2</v>
      </c>
      <c r="G122" s="110" t="s">
        <v>2</v>
      </c>
      <c r="H122" s="110" t="s">
        <v>2</v>
      </c>
      <c r="I122" s="110" t="s">
        <v>2</v>
      </c>
      <c r="J122" s="110" t="s">
        <v>2</v>
      </c>
      <c r="K122" s="110" t="s">
        <v>2</v>
      </c>
      <c r="L122" s="110" t="s">
        <v>2</v>
      </c>
      <c r="M122" s="110" t="s">
        <v>2</v>
      </c>
      <c r="N122" s="110" t="str">
        <f aca="false">N4</f>
        <v>REFORECAST</v>
      </c>
      <c r="O122" s="110" t="str">
        <f aca="false">O4</f>
        <v>REFORECAST</v>
      </c>
      <c r="P122" s="110" t="str">
        <f aca="false">P4</f>
        <v>REFORECAST</v>
      </c>
      <c r="Q122" s="110" t="str">
        <f aca="false">Q4</f>
        <v>REFORECAST</v>
      </c>
      <c r="R122" s="110" t="str">
        <f aca="false">R4</f>
        <v>REFORECAST</v>
      </c>
      <c r="S122" s="110" t="str">
        <f aca="false">S4</f>
        <v>REFORECAST</v>
      </c>
      <c r="T122" s="110" t="str">
        <f aca="false">T4</f>
        <v>REFORECAST</v>
      </c>
      <c r="U122" s="110" t="str">
        <f aca="false">U4</f>
        <v>REFORECAST</v>
      </c>
      <c r="V122" s="110" t="str">
        <f aca="false">V4</f>
        <v>REFORECAST</v>
      </c>
      <c r="W122" s="110" t="str">
        <f aca="false">W4</f>
        <v>REFORECAST</v>
      </c>
      <c r="X122" s="110" t="str">
        <f aca="false">X4</f>
        <v>REFORECAST</v>
      </c>
      <c r="Y122" s="110" t="str">
        <f aca="false">Y4</f>
        <v>REFORECAST</v>
      </c>
    </row>
    <row r="123" customFormat="false" ht="12.75" hidden="false" customHeight="false" outlineLevel="0" collapsed="false">
      <c r="A123" s="44"/>
      <c r="B123" s="121" t="n">
        <v>39083</v>
      </c>
      <c r="C123" s="121" t="n">
        <v>39114</v>
      </c>
      <c r="D123" s="121" t="n">
        <v>39142</v>
      </c>
      <c r="E123" s="121" t="n">
        <v>39173</v>
      </c>
      <c r="F123" s="121" t="n">
        <v>39203</v>
      </c>
      <c r="G123" s="121" t="n">
        <v>39234</v>
      </c>
      <c r="H123" s="121" t="n">
        <v>39264</v>
      </c>
      <c r="I123" s="121" t="n">
        <v>39295</v>
      </c>
      <c r="J123" s="121" t="n">
        <v>39326</v>
      </c>
      <c r="K123" s="121" t="n">
        <v>39356</v>
      </c>
      <c r="L123" s="121" t="n">
        <v>39387</v>
      </c>
      <c r="M123" s="121" t="n">
        <f aca="false">M5</f>
        <v>39417</v>
      </c>
      <c r="N123" s="121" t="n">
        <f aca="false">N5</f>
        <v>39448</v>
      </c>
      <c r="O123" s="121" t="n">
        <f aca="false">O5</f>
        <v>39479</v>
      </c>
      <c r="P123" s="121" t="n">
        <f aca="false">P5</f>
        <v>39508</v>
      </c>
      <c r="Q123" s="121" t="n">
        <f aca="false">Q5</f>
        <v>39539</v>
      </c>
      <c r="R123" s="121" t="n">
        <f aca="false">R5</f>
        <v>39569</v>
      </c>
      <c r="S123" s="121" t="n">
        <f aca="false">S5</f>
        <v>39600</v>
      </c>
      <c r="T123" s="121" t="n">
        <f aca="false">T5</f>
        <v>39630</v>
      </c>
      <c r="U123" s="121" t="n">
        <f aca="false">U5</f>
        <v>39661</v>
      </c>
      <c r="V123" s="121" t="n">
        <f aca="false">V5</f>
        <v>39692</v>
      </c>
      <c r="W123" s="121" t="n">
        <f aca="false">W5</f>
        <v>39722</v>
      </c>
      <c r="X123" s="121" t="n">
        <f aca="false">X5</f>
        <v>39753</v>
      </c>
      <c r="Y123" s="121" t="n">
        <f aca="false">Y5</f>
        <v>39783</v>
      </c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2.75" hidden="false" customHeight="false" outlineLevel="0" collapsed="false">
      <c r="A126" s="44" t="str">
        <f aca="false">A8</f>
        <v>BB UNIT 3 FGD</v>
      </c>
      <c r="B126" s="111" t="n">
        <v>2658538</v>
      </c>
      <c r="C126" s="111" t="n">
        <v>2674331</v>
      </c>
      <c r="D126" s="111" t="n">
        <v>2690124</v>
      </c>
      <c r="E126" s="111" t="n">
        <v>2705917</v>
      </c>
      <c r="F126" s="111" t="n">
        <v>2721710</v>
      </c>
      <c r="G126" s="111" t="n">
        <v>2737503</v>
      </c>
      <c r="H126" s="105" t="n">
        <v>2753296</v>
      </c>
      <c r="I126" s="44" t="n">
        <v>2769089</v>
      </c>
      <c r="J126" s="44" t="n">
        <v>2784882</v>
      </c>
      <c r="K126" s="44" t="n">
        <v>2800675</v>
      </c>
      <c r="L126" s="44" t="n">
        <v>2816468</v>
      </c>
      <c r="M126" s="44" t="n">
        <v>2832261</v>
      </c>
      <c r="N126" s="44" t="n">
        <v>2848054</v>
      </c>
      <c r="O126" s="44" t="n">
        <v>2863847</v>
      </c>
      <c r="P126" s="44" t="n">
        <v>2879640</v>
      </c>
      <c r="Q126" s="44" t="n">
        <v>2895433</v>
      </c>
      <c r="R126" s="44" t="n">
        <v>2911226</v>
      </c>
      <c r="S126" s="44" t="n">
        <v>2927019</v>
      </c>
      <c r="T126" s="44" t="n">
        <v>2942812</v>
      </c>
      <c r="U126" s="44" t="n">
        <v>2958605</v>
      </c>
      <c r="V126" s="44" t="n">
        <v>2974398</v>
      </c>
      <c r="W126" s="44" t="n">
        <v>2990191</v>
      </c>
      <c r="X126" s="44" t="n">
        <v>3005984</v>
      </c>
      <c r="Y126" s="44" t="n">
        <v>3021777</v>
      </c>
    </row>
    <row r="127" customFormat="false" ht="12.75" hidden="false" customHeight="false" outlineLevel="0" collapsed="false">
      <c r="A127" s="44" t="str">
        <f aca="false">A9</f>
        <v>BB 1&amp;2 FGC</v>
      </c>
      <c r="B127" s="111" t="n">
        <v>2225995</v>
      </c>
      <c r="C127" s="111" t="n">
        <v>2239404</v>
      </c>
      <c r="D127" s="111" t="n">
        <v>2252813</v>
      </c>
      <c r="E127" s="111" t="n">
        <v>2266222</v>
      </c>
      <c r="F127" s="111" t="n">
        <v>2279631</v>
      </c>
      <c r="G127" s="111" t="n">
        <v>2293040</v>
      </c>
      <c r="H127" s="105" t="n">
        <v>2306449</v>
      </c>
      <c r="I127" s="44" t="n">
        <v>2319858</v>
      </c>
      <c r="J127" s="44" t="n">
        <v>2333267</v>
      </c>
      <c r="K127" s="44" t="n">
        <v>2346676</v>
      </c>
      <c r="L127" s="44" t="n">
        <v>2360085</v>
      </c>
      <c r="M127" s="44" t="n">
        <v>2373494</v>
      </c>
      <c r="N127" s="44" t="n">
        <v>2386903</v>
      </c>
      <c r="O127" s="44" t="n">
        <v>2400312</v>
      </c>
      <c r="P127" s="44" t="n">
        <v>2413721</v>
      </c>
      <c r="Q127" s="44" t="n">
        <v>2427130</v>
      </c>
      <c r="R127" s="44" t="n">
        <v>2440539</v>
      </c>
      <c r="S127" s="44" t="n">
        <v>2453948</v>
      </c>
      <c r="T127" s="44" t="n">
        <v>2467357</v>
      </c>
      <c r="U127" s="44" t="n">
        <v>2480766</v>
      </c>
      <c r="V127" s="44" t="n">
        <v>2494175</v>
      </c>
      <c r="W127" s="44" t="n">
        <v>2507584</v>
      </c>
      <c r="X127" s="44" t="n">
        <v>2520993</v>
      </c>
      <c r="Y127" s="44" t="n">
        <v>2534402</v>
      </c>
    </row>
    <row r="128" customFormat="false" ht="12.75" hidden="false" customHeight="false" outlineLevel="0" collapsed="false">
      <c r="A128" s="44" t="str">
        <f aca="false">A10</f>
        <v>BB 4 CEM</v>
      </c>
      <c r="B128" s="111" t="n">
        <v>286401</v>
      </c>
      <c r="C128" s="111" t="n">
        <v>287917</v>
      </c>
      <c r="D128" s="111" t="n">
        <v>289433</v>
      </c>
      <c r="E128" s="111" t="n">
        <v>290949</v>
      </c>
      <c r="F128" s="111" t="n">
        <v>292465</v>
      </c>
      <c r="G128" s="111" t="n">
        <v>293981</v>
      </c>
      <c r="H128" s="105" t="n">
        <v>295497</v>
      </c>
      <c r="I128" s="44" t="n">
        <v>297013</v>
      </c>
      <c r="J128" s="44" t="n">
        <v>298529</v>
      </c>
      <c r="K128" s="44" t="n">
        <v>300045</v>
      </c>
      <c r="L128" s="44" t="n">
        <v>301561</v>
      </c>
      <c r="M128" s="44" t="n">
        <v>303077</v>
      </c>
      <c r="N128" s="44" t="n">
        <v>304593</v>
      </c>
      <c r="O128" s="44" t="n">
        <v>306109</v>
      </c>
      <c r="P128" s="44" t="n">
        <v>307625</v>
      </c>
      <c r="Q128" s="44" t="n">
        <v>309141</v>
      </c>
      <c r="R128" s="44" t="n">
        <v>310657</v>
      </c>
      <c r="S128" s="44" t="n">
        <v>312173</v>
      </c>
      <c r="T128" s="44" t="n">
        <v>313689</v>
      </c>
      <c r="U128" s="44" t="n">
        <v>315205</v>
      </c>
      <c r="V128" s="44" t="n">
        <v>316721</v>
      </c>
      <c r="W128" s="44" t="n">
        <v>318237</v>
      </c>
      <c r="X128" s="44" t="n">
        <v>319753</v>
      </c>
      <c r="Y128" s="44" t="n">
        <v>321269</v>
      </c>
    </row>
    <row r="129" customFormat="false" ht="12.75" hidden="false" customHeight="false" outlineLevel="0" collapsed="false">
      <c r="A129" s="44" t="str">
        <f aca="false">A11</f>
        <v>BB 1 CLASSIFIER</v>
      </c>
      <c r="B129" s="111" t="n">
        <v>392332</v>
      </c>
      <c r="C129" s="111" t="n">
        <v>395952</v>
      </c>
      <c r="D129" s="111" t="n">
        <v>399572</v>
      </c>
      <c r="E129" s="111" t="n">
        <v>403192</v>
      </c>
      <c r="F129" s="111" t="n">
        <v>406812</v>
      </c>
      <c r="G129" s="111" t="n">
        <v>410432</v>
      </c>
      <c r="H129" s="105" t="n">
        <v>414052</v>
      </c>
      <c r="I129" s="44" t="n">
        <v>417672</v>
      </c>
      <c r="J129" s="44" t="n">
        <v>421292</v>
      </c>
      <c r="K129" s="44" t="n">
        <v>424912</v>
      </c>
      <c r="L129" s="44" t="n">
        <v>428532</v>
      </c>
      <c r="M129" s="44" t="n">
        <v>432152</v>
      </c>
      <c r="N129" s="44" t="n">
        <v>435772</v>
      </c>
      <c r="O129" s="44" t="n">
        <v>439392</v>
      </c>
      <c r="P129" s="44" t="n">
        <v>443012</v>
      </c>
      <c r="Q129" s="44" t="n">
        <v>446632</v>
      </c>
      <c r="R129" s="44" t="n">
        <v>450252</v>
      </c>
      <c r="S129" s="44" t="n">
        <v>453872</v>
      </c>
      <c r="T129" s="44" t="n">
        <v>457492</v>
      </c>
      <c r="U129" s="44" t="n">
        <v>461112</v>
      </c>
      <c r="V129" s="44" t="n">
        <v>464732</v>
      </c>
      <c r="W129" s="44" t="n">
        <v>468352</v>
      </c>
      <c r="X129" s="44" t="n">
        <v>471972</v>
      </c>
      <c r="Y129" s="44" t="n">
        <v>475592</v>
      </c>
    </row>
    <row r="130" customFormat="false" ht="12.75" hidden="false" customHeight="false" outlineLevel="0" collapsed="false">
      <c r="A130" s="44" t="str">
        <f aca="false">A12</f>
        <v>BB 2 CLASSIFIER</v>
      </c>
      <c r="B130" s="111" t="n">
        <v>310182</v>
      </c>
      <c r="C130" s="111" t="n">
        <v>312726</v>
      </c>
      <c r="D130" s="111" t="n">
        <v>315270</v>
      </c>
      <c r="E130" s="111" t="n">
        <v>317814</v>
      </c>
      <c r="F130" s="111" t="n">
        <v>320358</v>
      </c>
      <c r="G130" s="111" t="n">
        <v>322902</v>
      </c>
      <c r="H130" s="105" t="n">
        <v>325446</v>
      </c>
      <c r="I130" s="44" t="n">
        <v>327990</v>
      </c>
      <c r="J130" s="44" t="n">
        <v>330534</v>
      </c>
      <c r="K130" s="44" t="n">
        <v>333078</v>
      </c>
      <c r="L130" s="44" t="n">
        <v>335622</v>
      </c>
      <c r="M130" s="44" t="n">
        <v>338166</v>
      </c>
      <c r="N130" s="44" t="n">
        <v>340710</v>
      </c>
      <c r="O130" s="44" t="n">
        <v>343254</v>
      </c>
      <c r="P130" s="44" t="n">
        <v>345798</v>
      </c>
      <c r="Q130" s="44" t="n">
        <v>348342</v>
      </c>
      <c r="R130" s="44" t="n">
        <v>350886</v>
      </c>
      <c r="S130" s="44" t="n">
        <v>353430</v>
      </c>
      <c r="T130" s="44" t="n">
        <v>355974</v>
      </c>
      <c r="U130" s="44" t="n">
        <v>358518</v>
      </c>
      <c r="V130" s="44" t="n">
        <v>361062</v>
      </c>
      <c r="W130" s="44" t="n">
        <v>363606</v>
      </c>
      <c r="X130" s="44" t="n">
        <v>366150</v>
      </c>
      <c r="Y130" s="44" t="n">
        <v>368694</v>
      </c>
    </row>
    <row r="131" customFormat="false" ht="12.75" hidden="false" customHeight="false" outlineLevel="0" collapsed="false">
      <c r="A131" s="44" t="str">
        <f aca="false">A13</f>
        <v>MERCURY PLATFORM</v>
      </c>
      <c r="B131" s="111" t="n">
        <v>19024</v>
      </c>
      <c r="C131" s="111" t="n">
        <v>19225</v>
      </c>
      <c r="D131" s="111" t="n">
        <v>19426</v>
      </c>
      <c r="E131" s="111" t="n">
        <v>19627</v>
      </c>
      <c r="F131" s="111" t="n">
        <v>19828</v>
      </c>
      <c r="G131" s="111" t="n">
        <v>20029</v>
      </c>
      <c r="H131" s="105" t="n">
        <v>20230</v>
      </c>
      <c r="I131" s="44" t="n">
        <v>20431</v>
      </c>
      <c r="J131" s="44" t="n">
        <v>20632</v>
      </c>
      <c r="K131" s="44" t="n">
        <v>20833</v>
      </c>
      <c r="L131" s="44" t="n">
        <v>21034</v>
      </c>
      <c r="M131" s="44" t="n">
        <v>21235</v>
      </c>
      <c r="N131" s="44" t="n">
        <v>21436</v>
      </c>
      <c r="O131" s="44" t="n">
        <v>21637</v>
      </c>
      <c r="P131" s="44" t="n">
        <v>21838</v>
      </c>
      <c r="Q131" s="44" t="n">
        <v>22039</v>
      </c>
      <c r="R131" s="44" t="n">
        <v>22240</v>
      </c>
      <c r="S131" s="44" t="n">
        <v>22441</v>
      </c>
      <c r="T131" s="44" t="n">
        <v>22642</v>
      </c>
      <c r="U131" s="44" t="n">
        <v>22843</v>
      </c>
      <c r="V131" s="44" t="n">
        <v>23044</v>
      </c>
      <c r="W131" s="44" t="n">
        <v>23245</v>
      </c>
      <c r="X131" s="44" t="n">
        <v>23446</v>
      </c>
      <c r="Y131" s="44" t="n">
        <v>23647</v>
      </c>
    </row>
    <row r="132" customFormat="false" ht="12.75" hidden="false" customHeight="false" outlineLevel="0" collapsed="false">
      <c r="A132" s="44" t="str">
        <f aca="false">A14</f>
        <v>BB UNIIT 1 &amp; 2 SCRUBBER</v>
      </c>
      <c r="B132" s="111" t="n">
        <v>24699729</v>
      </c>
      <c r="C132" s="111" t="n">
        <v>24901532</v>
      </c>
      <c r="D132" s="111" t="n">
        <v>25103335</v>
      </c>
      <c r="E132" s="111" t="n">
        <v>25305138</v>
      </c>
      <c r="F132" s="111" t="n">
        <v>25506941</v>
      </c>
      <c r="G132" s="111" t="n">
        <v>25708744</v>
      </c>
      <c r="H132" s="105" t="n">
        <v>25910547</v>
      </c>
      <c r="I132" s="44" t="n">
        <v>26112350</v>
      </c>
      <c r="J132" s="105" t="n">
        <v>26314153</v>
      </c>
      <c r="K132" s="105" t="n">
        <v>26515956</v>
      </c>
      <c r="L132" s="105" t="n">
        <v>26717759</v>
      </c>
      <c r="M132" s="44" t="n">
        <v>26919562</v>
      </c>
      <c r="N132" s="44" t="n">
        <v>27121365</v>
      </c>
      <c r="O132" s="44" t="n">
        <v>27323168</v>
      </c>
      <c r="P132" s="44" t="n">
        <v>27524971</v>
      </c>
      <c r="Q132" s="44" t="n">
        <v>27726774</v>
      </c>
      <c r="R132" s="44" t="n">
        <v>27928577</v>
      </c>
      <c r="S132" s="44" t="n">
        <v>28130380</v>
      </c>
      <c r="T132" s="44" t="n">
        <v>28332183</v>
      </c>
      <c r="U132" s="44" t="n">
        <v>28533986</v>
      </c>
      <c r="V132" s="44" t="n">
        <v>28735789</v>
      </c>
      <c r="W132" s="44" t="n">
        <v>28937592</v>
      </c>
      <c r="X132" s="44" t="n">
        <v>29139395</v>
      </c>
      <c r="Y132" s="44" t="n">
        <v>29341198</v>
      </c>
    </row>
    <row r="133" customFormat="false" ht="12.75" hidden="false" customHeight="false" outlineLevel="0" collapsed="false">
      <c r="A133" s="44" t="str">
        <f aca="false">A15</f>
        <v>BB FGD OPTIMIZATION AND UTILIZATION</v>
      </c>
      <c r="B133" s="111" t="n">
        <v>3074319</v>
      </c>
      <c r="C133" s="111" t="n">
        <v>3115961</v>
      </c>
      <c r="D133" s="111" t="n">
        <v>3157603</v>
      </c>
      <c r="E133" s="111" t="n">
        <v>3199245</v>
      </c>
      <c r="F133" s="111" t="n">
        <v>3240887</v>
      </c>
      <c r="G133" s="111" t="n">
        <v>3282529</v>
      </c>
      <c r="H133" s="105" t="n">
        <v>3324171</v>
      </c>
      <c r="I133" s="44" t="n">
        <v>3365813</v>
      </c>
      <c r="J133" s="44" t="n">
        <v>3407455</v>
      </c>
      <c r="K133" s="44" t="n">
        <v>3449097</v>
      </c>
      <c r="L133" s="44" t="n">
        <v>3490739</v>
      </c>
      <c r="M133" s="44" t="n">
        <v>3532381</v>
      </c>
      <c r="N133" s="44" t="n">
        <v>3574023</v>
      </c>
      <c r="O133" s="44" t="n">
        <v>3615665</v>
      </c>
      <c r="P133" s="44" t="n">
        <v>3657307</v>
      </c>
      <c r="Q133" s="44" t="n">
        <v>3698949</v>
      </c>
      <c r="R133" s="44" t="n">
        <v>3740591</v>
      </c>
      <c r="S133" s="44" t="n">
        <v>3782233</v>
      </c>
      <c r="T133" s="44" t="n">
        <v>3823875</v>
      </c>
      <c r="U133" s="44" t="n">
        <v>3865517</v>
      </c>
      <c r="V133" s="44" t="n">
        <v>3907159</v>
      </c>
      <c r="W133" s="44" t="n">
        <v>3948801</v>
      </c>
      <c r="X133" s="44" t="n">
        <v>3990443</v>
      </c>
      <c r="Y133" s="44" t="n">
        <v>4032085</v>
      </c>
    </row>
    <row r="134" customFormat="false" ht="12.75" hidden="false" customHeight="false" outlineLevel="0" collapsed="false">
      <c r="A134" s="44" t="str">
        <f aca="false">A16</f>
        <v>BB PM MINIMIZATION AND MONITORING</v>
      </c>
      <c r="B134" s="111" t="n">
        <v>503834</v>
      </c>
      <c r="C134" s="111" t="n">
        <v>524029</v>
      </c>
      <c r="D134" s="111" t="n">
        <v>544224</v>
      </c>
      <c r="E134" s="111" t="n">
        <v>564419</v>
      </c>
      <c r="F134" s="111" t="n">
        <v>584614</v>
      </c>
      <c r="G134" s="111" t="n">
        <v>604809</v>
      </c>
      <c r="H134" s="105" t="n">
        <v>625004</v>
      </c>
      <c r="I134" s="44" t="n">
        <v>645199</v>
      </c>
      <c r="J134" s="44" t="n">
        <v>665394</v>
      </c>
      <c r="K134" s="44" t="n">
        <v>685589</v>
      </c>
      <c r="L134" s="44" t="n">
        <v>705784</v>
      </c>
      <c r="M134" s="81" t="n">
        <v>725979</v>
      </c>
      <c r="N134" s="44" t="n">
        <v>746174</v>
      </c>
      <c r="O134" s="44" t="n">
        <v>766369</v>
      </c>
      <c r="P134" s="44" t="n">
        <v>786564</v>
      </c>
      <c r="Q134" s="44" t="n">
        <v>806759</v>
      </c>
      <c r="R134" s="44" t="n">
        <v>826954</v>
      </c>
      <c r="S134" s="44" t="n">
        <v>847149</v>
      </c>
      <c r="T134" s="44" t="n">
        <v>867344</v>
      </c>
      <c r="U134" s="44" t="n">
        <v>887539</v>
      </c>
      <c r="V134" s="44" t="n">
        <v>907956</v>
      </c>
      <c r="W134" s="44" t="n">
        <v>928664</v>
      </c>
      <c r="X134" s="44" t="n">
        <v>949667</v>
      </c>
      <c r="Y134" s="44" t="n">
        <v>970899</v>
      </c>
    </row>
    <row r="135" customFormat="false" ht="12.75" hidden="false" customHeight="false" outlineLevel="0" collapsed="false">
      <c r="A135" s="44" t="str">
        <f aca="false">A17</f>
        <v>BB NOx REDUCTION</v>
      </c>
      <c r="B135" s="111" t="n">
        <v>247730</v>
      </c>
      <c r="C135" s="111" t="n">
        <v>263657</v>
      </c>
      <c r="D135" s="111" t="n">
        <v>279584</v>
      </c>
      <c r="E135" s="111" t="n">
        <v>295511</v>
      </c>
      <c r="F135" s="111" t="n">
        <v>311438</v>
      </c>
      <c r="G135" s="111" t="n">
        <v>327365</v>
      </c>
      <c r="H135" s="105" t="n">
        <v>343292</v>
      </c>
      <c r="I135" s="105" t="n">
        <v>2812942</v>
      </c>
      <c r="J135" s="105" t="n">
        <v>2804603</v>
      </c>
      <c r="K135" s="105" t="n">
        <v>2796264</v>
      </c>
      <c r="L135" s="105" t="n">
        <v>2787925</v>
      </c>
      <c r="M135" s="105" t="n">
        <v>2779586</v>
      </c>
      <c r="N135" s="44" t="n">
        <v>-2771247</v>
      </c>
      <c r="O135" s="44" t="n">
        <v>-2762908</v>
      </c>
      <c r="P135" s="44" t="n">
        <v>-2754569</v>
      </c>
      <c r="Q135" s="44" t="n">
        <v>-2746230</v>
      </c>
      <c r="R135" s="44" t="n">
        <v>-2737891</v>
      </c>
      <c r="S135" s="44" t="n">
        <v>-2729552</v>
      </c>
      <c r="T135" s="44" t="n">
        <v>-2721213</v>
      </c>
      <c r="U135" s="44" t="n">
        <v>-2712692</v>
      </c>
      <c r="V135" s="44" t="n">
        <v>-2703980</v>
      </c>
      <c r="W135" s="44" t="n">
        <v>-2695240</v>
      </c>
      <c r="X135" s="44" t="n">
        <v>-2686385</v>
      </c>
      <c r="Y135" s="44" t="n">
        <v>-2677411</v>
      </c>
    </row>
    <row r="136" customFormat="false" ht="12.75" hidden="false" customHeight="false" outlineLevel="0" collapsed="false">
      <c r="A136" s="44" t="str">
        <f aca="false">A18</f>
        <v>POLK NOX REDUCTION</v>
      </c>
      <c r="B136" s="111" t="n">
        <v>156866</v>
      </c>
      <c r="C136" s="111" t="n">
        <v>161290</v>
      </c>
      <c r="D136" s="111" t="n">
        <v>165714</v>
      </c>
      <c r="E136" s="111" t="n">
        <v>170138</v>
      </c>
      <c r="F136" s="111" t="n">
        <v>174562</v>
      </c>
      <c r="G136" s="111" t="n">
        <v>178986</v>
      </c>
      <c r="H136" s="105" t="n">
        <v>183410</v>
      </c>
      <c r="I136" s="44" t="n">
        <v>187834</v>
      </c>
      <c r="J136" s="44" t="n">
        <v>192258</v>
      </c>
      <c r="K136" s="44" t="n">
        <v>196682</v>
      </c>
      <c r="L136" s="44" t="n">
        <v>201106</v>
      </c>
      <c r="M136" s="44" t="n">
        <v>205530</v>
      </c>
      <c r="N136" s="44" t="n">
        <v>209954</v>
      </c>
      <c r="O136" s="44" t="n">
        <v>214378</v>
      </c>
      <c r="P136" s="44" t="n">
        <v>218802</v>
      </c>
      <c r="Q136" s="44" t="n">
        <v>223226</v>
      </c>
      <c r="R136" s="44" t="n">
        <v>227650</v>
      </c>
      <c r="S136" s="44" t="n">
        <v>232074</v>
      </c>
      <c r="T136" s="44" t="n">
        <v>236498</v>
      </c>
      <c r="U136" s="44" t="n">
        <v>240922</v>
      </c>
      <c r="V136" s="44" t="n">
        <v>245346</v>
      </c>
      <c r="W136" s="44" t="n">
        <v>249770</v>
      </c>
      <c r="X136" s="44" t="n">
        <v>254194</v>
      </c>
      <c r="Y136" s="44" t="n">
        <v>258618</v>
      </c>
    </row>
    <row r="137" customFormat="false" ht="12.75" hidden="false" customHeight="false" outlineLevel="0" collapsed="false">
      <c r="A137" s="44" t="str">
        <f aca="false">A19</f>
        <v>BIG BEND UNIT 4 SOFA</v>
      </c>
      <c r="B137" s="111" t="n">
        <v>146947</v>
      </c>
      <c r="C137" s="111" t="n">
        <v>152064</v>
      </c>
      <c r="D137" s="111" t="n">
        <v>157181</v>
      </c>
      <c r="E137" s="111" t="n">
        <v>162298</v>
      </c>
      <c r="F137" s="111" t="n">
        <v>167415</v>
      </c>
      <c r="G137" s="111" t="n">
        <v>172532</v>
      </c>
      <c r="H137" s="105" t="n">
        <v>177649</v>
      </c>
      <c r="I137" s="44" t="n">
        <v>182766</v>
      </c>
      <c r="J137" s="44" t="n">
        <v>187883</v>
      </c>
      <c r="K137" s="44" t="n">
        <v>193000</v>
      </c>
      <c r="L137" s="44" t="n">
        <v>198117</v>
      </c>
      <c r="M137" s="44" t="n">
        <v>203234</v>
      </c>
      <c r="N137" s="44" t="n">
        <v>208351</v>
      </c>
      <c r="O137" s="44" t="n">
        <v>213468</v>
      </c>
      <c r="P137" s="44" t="n">
        <v>218585</v>
      </c>
      <c r="Q137" s="44" t="n">
        <v>223702</v>
      </c>
      <c r="R137" s="44" t="n">
        <v>228819</v>
      </c>
      <c r="S137" s="44" t="n">
        <v>233936</v>
      </c>
      <c r="T137" s="44" t="n">
        <v>239053</v>
      </c>
      <c r="U137" s="44" t="n">
        <v>244170</v>
      </c>
      <c r="V137" s="44" t="n">
        <v>249287</v>
      </c>
      <c r="W137" s="44" t="n">
        <v>254404</v>
      </c>
      <c r="X137" s="44" t="n">
        <v>259521</v>
      </c>
      <c r="Y137" s="44" t="n">
        <v>264638</v>
      </c>
    </row>
    <row r="138" customFormat="false" ht="12.75" hidden="false" customHeight="false" outlineLevel="0" collapsed="false">
      <c r="A138" s="44" t="s">
        <v>218</v>
      </c>
      <c r="B138" s="105" t="n">
        <v>2274</v>
      </c>
      <c r="C138" s="105" t="n">
        <v>6815</v>
      </c>
      <c r="D138" s="105" t="n">
        <v>11350</v>
      </c>
      <c r="E138" s="105" t="n">
        <v>15885</v>
      </c>
      <c r="F138" s="105" t="n">
        <v>20420</v>
      </c>
      <c r="G138" s="105" t="n">
        <v>24955</v>
      </c>
      <c r="H138" s="105" t="n">
        <v>29490</v>
      </c>
      <c r="I138" s="44" t="n">
        <v>34025</v>
      </c>
      <c r="J138" s="44" t="n">
        <v>38560</v>
      </c>
      <c r="K138" s="44" t="n">
        <v>43095</v>
      </c>
      <c r="L138" s="44" t="n">
        <v>47630</v>
      </c>
      <c r="M138" s="44" t="n">
        <v>52165</v>
      </c>
      <c r="N138" s="44" t="n">
        <v>56700</v>
      </c>
      <c r="O138" s="44" t="n">
        <v>61235</v>
      </c>
      <c r="P138" s="44" t="n">
        <v>65770</v>
      </c>
      <c r="Q138" s="44" t="n">
        <v>70305</v>
      </c>
      <c r="R138" s="44" t="n">
        <v>74840</v>
      </c>
      <c r="S138" s="44" t="n">
        <v>79375</v>
      </c>
      <c r="T138" s="44" t="n">
        <v>83910</v>
      </c>
      <c r="U138" s="44" t="n">
        <v>88445</v>
      </c>
      <c r="V138" s="44" t="n">
        <v>92980</v>
      </c>
      <c r="W138" s="44" t="n">
        <v>97515</v>
      </c>
      <c r="X138" s="44" t="n">
        <v>102050</v>
      </c>
      <c r="Y138" s="44" t="n">
        <v>106585</v>
      </c>
    </row>
    <row r="139" customFormat="false" ht="12.75" hidden="false" customHeight="false" outlineLevel="0" collapsed="false">
      <c r="A139" s="44" t="s">
        <v>219</v>
      </c>
      <c r="B139" s="105" t="n">
        <v>2043</v>
      </c>
      <c r="C139" s="105" t="n">
        <v>6130</v>
      </c>
      <c r="D139" s="105" t="n">
        <v>10217</v>
      </c>
      <c r="E139" s="105" t="n">
        <v>14304</v>
      </c>
      <c r="F139" s="105" t="n">
        <v>18391</v>
      </c>
      <c r="G139" s="105" t="n">
        <v>22478</v>
      </c>
      <c r="H139" s="105" t="n">
        <v>26565</v>
      </c>
      <c r="I139" s="44" t="n">
        <v>30652</v>
      </c>
      <c r="J139" s="44" t="n">
        <v>34739</v>
      </c>
      <c r="K139" s="44" t="n">
        <v>38826</v>
      </c>
      <c r="L139" s="44" t="n">
        <v>42913</v>
      </c>
      <c r="M139" s="44" t="n">
        <v>47000</v>
      </c>
      <c r="N139" s="44" t="n">
        <v>51087</v>
      </c>
      <c r="O139" s="44" t="n">
        <v>55174</v>
      </c>
      <c r="P139" s="44" t="n">
        <v>59261</v>
      </c>
      <c r="Q139" s="44" t="n">
        <v>63348</v>
      </c>
      <c r="R139" s="44" t="n">
        <v>67435</v>
      </c>
      <c r="S139" s="44" t="n">
        <v>71522</v>
      </c>
      <c r="T139" s="44" t="n">
        <v>75609</v>
      </c>
      <c r="U139" s="44" t="n">
        <v>79696</v>
      </c>
      <c r="V139" s="44" t="n">
        <v>83783</v>
      </c>
      <c r="W139" s="44" t="n">
        <v>87870</v>
      </c>
      <c r="X139" s="44" t="n">
        <v>91957</v>
      </c>
      <c r="Y139" s="44" t="n">
        <v>96044</v>
      </c>
    </row>
    <row r="140" customFormat="false" ht="12.75" hidden="false" customHeight="false" outlineLevel="0" collapsed="false">
      <c r="A140" s="44" t="s">
        <v>220</v>
      </c>
      <c r="B140" s="105" t="n">
        <v>0</v>
      </c>
      <c r="C140" s="105" t="n">
        <v>0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2984</v>
      </c>
      <c r="S140" s="44" t="n">
        <v>8952</v>
      </c>
      <c r="T140" s="44" t="n">
        <v>14920</v>
      </c>
      <c r="U140" s="44" t="n">
        <v>20888</v>
      </c>
      <c r="V140" s="44" t="n">
        <v>26856</v>
      </c>
      <c r="W140" s="44" t="n">
        <v>32824</v>
      </c>
      <c r="X140" s="44" t="n">
        <v>38792</v>
      </c>
      <c r="Y140" s="44" t="n">
        <v>44760</v>
      </c>
    </row>
    <row r="141" customFormat="false" ht="12.75" hidden="false" customHeight="false" outlineLevel="0" collapsed="false">
      <c r="A141" s="44" t="s">
        <v>221</v>
      </c>
      <c r="B141" s="105" t="n">
        <v>0</v>
      </c>
      <c r="C141" s="105" t="n">
        <v>0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</row>
    <row r="142" customFormat="false" ht="12.75" hidden="false" customHeight="false" outlineLevel="0" collapsed="false">
      <c r="A142" s="44" t="s">
        <v>222</v>
      </c>
      <c r="B142" s="105" t="n">
        <v>0</v>
      </c>
      <c r="C142" s="105" t="n">
        <v>0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</row>
    <row r="143" customFormat="false" ht="12.75" hidden="false" customHeight="false" outlineLevel="0" collapsed="false">
      <c r="A143" s="44" t="s">
        <v>223</v>
      </c>
      <c r="B143" s="105" t="n">
        <v>0</v>
      </c>
      <c r="C143" s="105" t="n">
        <v>0</v>
      </c>
      <c r="D143" s="105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0</v>
      </c>
      <c r="M143" s="105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80863</v>
      </c>
      <c r="S143" s="44" t="n">
        <v>242782</v>
      </c>
      <c r="T143" s="44" t="n">
        <v>404986</v>
      </c>
      <c r="U143" s="44" t="n">
        <v>567296</v>
      </c>
      <c r="V143" s="44" t="n">
        <v>729704</v>
      </c>
      <c r="W143" s="44" t="n">
        <v>892668</v>
      </c>
      <c r="X143" s="44" t="n">
        <v>1056596</v>
      </c>
      <c r="Y143" s="44" t="n">
        <v>1222186</v>
      </c>
    </row>
    <row r="144" customFormat="false" ht="12.75" hidden="false" customHeight="false" outlineLevel="0" collapsed="false">
      <c r="A144" s="44" t="s">
        <v>224</v>
      </c>
      <c r="B144" s="105" t="n">
        <v>0</v>
      </c>
      <c r="C144" s="105" t="n">
        <v>0</v>
      </c>
      <c r="D144" s="105" t="n">
        <v>0</v>
      </c>
      <c r="E144" s="105" t="n">
        <v>0</v>
      </c>
      <c r="F144" s="105" t="n">
        <v>59973</v>
      </c>
      <c r="G144" s="105" t="n">
        <v>180639</v>
      </c>
      <c r="H144" s="105" t="n">
        <v>302237</v>
      </c>
      <c r="I144" s="105" t="n">
        <v>424407</v>
      </c>
      <c r="J144" s="105" t="n">
        <v>546913</v>
      </c>
      <c r="K144" s="105" t="n">
        <v>669129</v>
      </c>
      <c r="L144" s="105" t="n">
        <v>791267</v>
      </c>
      <c r="M144" s="105" t="n">
        <v>913640</v>
      </c>
      <c r="N144" s="44" t="n">
        <v>1036173</v>
      </c>
      <c r="O144" s="44" t="n">
        <v>1158857</v>
      </c>
      <c r="P144" s="44" t="n">
        <v>1281644</v>
      </c>
      <c r="Q144" s="44" t="n">
        <v>1404495</v>
      </c>
      <c r="R144" s="44" t="n">
        <v>1527346</v>
      </c>
      <c r="S144" s="44" t="n">
        <v>1650197</v>
      </c>
      <c r="T144" s="44" t="n">
        <v>1773048</v>
      </c>
      <c r="U144" s="44" t="n">
        <v>1895899</v>
      </c>
      <c r="V144" s="44" t="n">
        <v>2018756</v>
      </c>
      <c r="W144" s="44" t="n">
        <v>2141625</v>
      </c>
      <c r="X144" s="44" t="n">
        <v>2264505</v>
      </c>
      <c r="Y144" s="44" t="n">
        <v>2387397</v>
      </c>
    </row>
    <row r="145" customFormat="false" ht="12.75" hidden="false" customHeight="false" outlineLevel="0" collapsed="false">
      <c r="A145" s="44" t="s">
        <v>225</v>
      </c>
      <c r="B145" s="44"/>
      <c r="C145" s="44"/>
      <c r="D145" s="44"/>
      <c r="E145" s="44"/>
      <c r="F145" s="105" t="n">
        <v>4615</v>
      </c>
      <c r="G145" s="105" t="n">
        <v>13874</v>
      </c>
      <c r="H145" s="105" t="n">
        <v>23287</v>
      </c>
      <c r="I145" s="105" t="n">
        <v>32843</v>
      </c>
      <c r="J145" s="105" t="n">
        <v>42421</v>
      </c>
      <c r="K145" s="105" t="n">
        <v>52005</v>
      </c>
      <c r="L145" s="105" t="n">
        <v>61591</v>
      </c>
      <c r="M145" s="105" t="n">
        <v>71177</v>
      </c>
      <c r="N145" s="44" t="n">
        <v>80763</v>
      </c>
      <c r="O145" s="44" t="n">
        <v>90349</v>
      </c>
      <c r="P145" s="44" t="n">
        <v>99935</v>
      </c>
      <c r="Q145" s="44" t="n">
        <v>109521</v>
      </c>
      <c r="R145" s="44" t="n">
        <v>125373</v>
      </c>
      <c r="S145" s="44" t="n">
        <v>147511</v>
      </c>
      <c r="T145" s="44" t="n">
        <v>169671</v>
      </c>
      <c r="U145" s="44" t="n">
        <v>191831</v>
      </c>
      <c r="V145" s="44" t="n">
        <v>213991</v>
      </c>
      <c r="W145" s="44" t="n">
        <v>236151</v>
      </c>
      <c r="X145" s="44" t="n">
        <v>258311</v>
      </c>
      <c r="Y145" s="44" t="n">
        <v>280471</v>
      </c>
    </row>
    <row r="146" customFormat="false" ht="12.75" hidden="false" customHeight="false" outlineLevel="0" collapsed="false">
      <c r="A146" s="44" t="s">
        <v>226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2.75" hidden="false" customHeight="false" outlineLevel="0" collapsed="false">
      <c r="A148" s="44" t="str">
        <f aca="false">A30</f>
        <v>DEMAND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2.75" hidden="false" customHeight="false" outlineLevel="0" collapsed="false">
      <c r="A150" s="44" t="str">
        <f aca="false">A32</f>
        <v>BB 1 OIL TANK UPGRADE</v>
      </c>
      <c r="B150" s="79" t="n">
        <v>108830</v>
      </c>
      <c r="C150" s="79" t="n">
        <v>109908</v>
      </c>
      <c r="D150" s="79" t="n">
        <v>110986</v>
      </c>
      <c r="E150" s="79" t="n">
        <v>112064</v>
      </c>
      <c r="F150" s="79" t="n">
        <v>113142</v>
      </c>
      <c r="G150" s="79" t="n">
        <v>114220</v>
      </c>
      <c r="H150" s="44" t="n">
        <v>115298</v>
      </c>
      <c r="I150" s="44" t="n">
        <v>116376</v>
      </c>
      <c r="J150" s="44" t="n">
        <v>117454</v>
      </c>
      <c r="K150" s="44" t="n">
        <v>118532</v>
      </c>
      <c r="L150" s="44" t="n">
        <v>119610</v>
      </c>
      <c r="M150" s="44" t="n">
        <v>120688</v>
      </c>
      <c r="N150" s="44" t="n">
        <v>121766</v>
      </c>
      <c r="O150" s="44" t="n">
        <v>122844</v>
      </c>
      <c r="P150" s="44" t="n">
        <v>123922</v>
      </c>
      <c r="Q150" s="44" t="n">
        <v>125000</v>
      </c>
      <c r="R150" s="44" t="n">
        <v>126078</v>
      </c>
      <c r="S150" s="44" t="n">
        <v>127156</v>
      </c>
      <c r="T150" s="44" t="n">
        <v>128234</v>
      </c>
      <c r="U150" s="44" t="n">
        <v>129312</v>
      </c>
      <c r="V150" s="44" t="n">
        <v>130390</v>
      </c>
      <c r="W150" s="44" t="n">
        <v>131468</v>
      </c>
      <c r="X150" s="44" t="n">
        <v>132546</v>
      </c>
      <c r="Y150" s="44" t="n">
        <v>133624</v>
      </c>
    </row>
    <row r="151" customFormat="false" ht="12.75" hidden="false" customHeight="false" outlineLevel="0" collapsed="false">
      <c r="A151" s="44" t="str">
        <f aca="false">A33</f>
        <v>BB 2 OIL TANK UPGRADE</v>
      </c>
      <c r="B151" s="79" t="n">
        <v>179017</v>
      </c>
      <c r="C151" s="79" t="n">
        <v>180790</v>
      </c>
      <c r="D151" s="79" t="n">
        <v>182563</v>
      </c>
      <c r="E151" s="79" t="n">
        <v>184336</v>
      </c>
      <c r="F151" s="79" t="n">
        <v>186109</v>
      </c>
      <c r="G151" s="79" t="n">
        <v>187882</v>
      </c>
      <c r="H151" s="44" t="n">
        <v>189655</v>
      </c>
      <c r="I151" s="44" t="n">
        <v>191428</v>
      </c>
      <c r="J151" s="44" t="n">
        <v>193201</v>
      </c>
      <c r="K151" s="44" t="n">
        <v>194974</v>
      </c>
      <c r="L151" s="44" t="n">
        <v>196747</v>
      </c>
      <c r="M151" s="44" t="n">
        <v>198520</v>
      </c>
      <c r="N151" s="44" t="n">
        <v>200293</v>
      </c>
      <c r="O151" s="44" t="n">
        <v>202066</v>
      </c>
      <c r="P151" s="44" t="n">
        <v>203839</v>
      </c>
      <c r="Q151" s="44" t="n">
        <v>205612</v>
      </c>
      <c r="R151" s="44" t="n">
        <v>207385</v>
      </c>
      <c r="S151" s="44" t="n">
        <v>209158</v>
      </c>
      <c r="T151" s="44" t="n">
        <v>210931</v>
      </c>
      <c r="U151" s="44" t="n">
        <v>212704</v>
      </c>
      <c r="V151" s="44" t="n">
        <v>214477</v>
      </c>
      <c r="W151" s="44" t="n">
        <v>216250</v>
      </c>
      <c r="X151" s="44" t="n">
        <v>218023</v>
      </c>
      <c r="Y151" s="44" t="n">
        <v>219796</v>
      </c>
    </row>
    <row r="152" customFormat="false" ht="12.75" hidden="false" customHeight="false" outlineLevel="0" collapsed="false">
      <c r="A152" s="44" t="str">
        <f aca="false">A34</f>
        <v>PH UPGRADE TANK 1</v>
      </c>
      <c r="B152" s="79" t="n">
        <v>17546</v>
      </c>
      <c r="C152" s="79" t="n">
        <v>17704</v>
      </c>
      <c r="D152" s="79" t="n">
        <v>17862</v>
      </c>
      <c r="E152" s="79" t="n">
        <v>18020</v>
      </c>
      <c r="F152" s="79" t="n">
        <v>18178</v>
      </c>
      <c r="G152" s="79" t="n">
        <v>18336</v>
      </c>
      <c r="H152" s="44" t="n">
        <v>18494</v>
      </c>
      <c r="I152" s="44" t="n">
        <v>18532</v>
      </c>
      <c r="J152" s="44" t="n">
        <v>18675</v>
      </c>
      <c r="K152" s="44" t="n">
        <v>18818</v>
      </c>
      <c r="L152" s="44" t="n">
        <v>18961</v>
      </c>
      <c r="M152" s="44" t="n">
        <v>19104</v>
      </c>
      <c r="N152" s="44" t="n">
        <v>19247</v>
      </c>
      <c r="O152" s="44" t="n">
        <v>19390</v>
      </c>
      <c r="P152" s="44" t="n">
        <v>19533</v>
      </c>
      <c r="Q152" s="44" t="n">
        <v>19676</v>
      </c>
      <c r="R152" s="44" t="n">
        <v>19819</v>
      </c>
      <c r="S152" s="44" t="n">
        <v>19962</v>
      </c>
      <c r="T152" s="44" t="n">
        <v>20105</v>
      </c>
      <c r="U152" s="44" t="n">
        <v>20248</v>
      </c>
      <c r="V152" s="44" t="n">
        <v>20391</v>
      </c>
      <c r="W152" s="44" t="n">
        <v>20534</v>
      </c>
      <c r="X152" s="44" t="n">
        <v>20677</v>
      </c>
      <c r="Y152" s="44" t="n">
        <v>20820</v>
      </c>
    </row>
    <row r="153" customFormat="false" ht="12.75" hidden="false" customHeight="false" outlineLevel="0" collapsed="false">
      <c r="A153" s="44" t="str">
        <f aca="false">A35</f>
        <v>PH UPGRADE TANK 4</v>
      </c>
      <c r="B153" s="79" t="n">
        <v>28124</v>
      </c>
      <c r="C153" s="79" t="n">
        <v>28373</v>
      </c>
      <c r="D153" s="79" t="n">
        <v>28622</v>
      </c>
      <c r="E153" s="79" t="n">
        <v>28871</v>
      </c>
      <c r="F153" s="79" t="n">
        <v>29120</v>
      </c>
      <c r="G153" s="79" t="n">
        <v>29369</v>
      </c>
      <c r="H153" s="44" t="n">
        <v>29618</v>
      </c>
      <c r="I153" s="44" t="n">
        <v>29683</v>
      </c>
      <c r="J153" s="44" t="n">
        <v>29909</v>
      </c>
      <c r="K153" s="44" t="n">
        <v>30135</v>
      </c>
      <c r="L153" s="44" t="n">
        <v>30361</v>
      </c>
      <c r="M153" s="44" t="n">
        <v>30587</v>
      </c>
      <c r="N153" s="44" t="n">
        <v>30813</v>
      </c>
      <c r="O153" s="44" t="n">
        <v>31039</v>
      </c>
      <c r="P153" s="44" t="n">
        <v>31265</v>
      </c>
      <c r="Q153" s="44" t="n">
        <v>31491</v>
      </c>
      <c r="R153" s="44" t="n">
        <v>31717</v>
      </c>
      <c r="S153" s="44" t="n">
        <v>31943</v>
      </c>
      <c r="T153" s="44" t="n">
        <v>32169</v>
      </c>
      <c r="U153" s="44" t="n">
        <v>32395</v>
      </c>
      <c r="V153" s="44" t="n">
        <v>32621</v>
      </c>
      <c r="W153" s="44" t="n">
        <v>32847</v>
      </c>
      <c r="X153" s="44" t="n">
        <v>33073</v>
      </c>
      <c r="Y153" s="44" t="n">
        <v>33299</v>
      </c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2.75" hidden="false" customHeight="false" outlineLevel="0" collapsed="false">
      <c r="A156" s="44" t="s">
        <v>122</v>
      </c>
      <c r="B156" s="44" t="n">
        <f aca="false">SUM(B126:B155)</f>
        <v>35059731</v>
      </c>
      <c r="C156" s="44" t="n">
        <f aca="false">SUM(C126:C155)</f>
        <v>35397808</v>
      </c>
      <c r="D156" s="44" t="n">
        <f aca="false">SUM(D126:D155)</f>
        <v>35735879</v>
      </c>
      <c r="E156" s="44" t="n">
        <f aca="false">SUM(E126:E155)</f>
        <v>36073950</v>
      </c>
      <c r="F156" s="44" t="n">
        <f aca="false">SUM(F126:F155)</f>
        <v>36476609</v>
      </c>
      <c r="G156" s="44" t="n">
        <f aca="false">SUM(G126:G155)</f>
        <v>36944605</v>
      </c>
      <c r="H156" s="44" t="n">
        <f aca="false">SUM(H126:H155)</f>
        <v>37413687</v>
      </c>
      <c r="I156" s="44" t="n">
        <f aca="false">SUM(I126:I155)</f>
        <v>40336903</v>
      </c>
      <c r="J156" s="44" t="n">
        <f aca="false">SUM(J126:J155)</f>
        <v>40782754</v>
      </c>
      <c r="K156" s="44" t="n">
        <f aca="false">SUM(K126:K155)</f>
        <v>41228321</v>
      </c>
      <c r="L156" s="44" t="n">
        <f aca="false">SUM(L126:L155)</f>
        <v>41673812</v>
      </c>
      <c r="M156" s="44" t="n">
        <f aca="false">SUM(M126:M155)</f>
        <v>42119538</v>
      </c>
      <c r="N156" s="44" t="n">
        <f aca="false">SUM(N126:N155)</f>
        <v>37022930</v>
      </c>
      <c r="O156" s="44" t="n">
        <f aca="false">SUM(O126:O155)</f>
        <v>37485645</v>
      </c>
      <c r="P156" s="44" t="n">
        <f aca="false">SUM(P126:P155)</f>
        <v>37948463</v>
      </c>
      <c r="Q156" s="44" t="n">
        <f aca="false">SUM(Q126:Q155)</f>
        <v>38411345</v>
      </c>
      <c r="R156" s="44" t="n">
        <f aca="false">SUM(R126:R155)</f>
        <v>38964340</v>
      </c>
      <c r="S156" s="44" t="n">
        <f aca="false">SUM(S126:S155)</f>
        <v>39607661</v>
      </c>
      <c r="T156" s="44" t="n">
        <f aca="false">SUM(T126:T155)</f>
        <v>40251289</v>
      </c>
      <c r="U156" s="44" t="n">
        <f aca="false">SUM(U126:U155)</f>
        <v>40895205</v>
      </c>
      <c r="V156" s="44" t="n">
        <f aca="false">SUM(V126:V155)</f>
        <v>41539638</v>
      </c>
      <c r="W156" s="44" t="n">
        <f aca="false">SUM(W126:W155)</f>
        <v>42184958</v>
      </c>
      <c r="X156" s="44" t="n">
        <f aca="false">SUM(X126:X155)</f>
        <v>42831663</v>
      </c>
      <c r="Y156" s="44" t="n">
        <f aca="false">SUM(Y126:Y155)</f>
        <v>43480390</v>
      </c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2.75" hidden="false" customHeight="false" outlineLevel="0" collapsed="false">
      <c r="A158" s="44" t="s">
        <v>242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 t="n">
        <f aca="false">SUM(B156:N156)</f>
        <v>496266527</v>
      </c>
      <c r="O158" s="44" t="n">
        <f aca="false">SUM(C156:O156)</f>
        <v>498692441</v>
      </c>
      <c r="P158" s="44" t="n">
        <f aca="false">SUM(D156:P156)</f>
        <v>501243096</v>
      </c>
      <c r="Q158" s="44" t="n">
        <f aca="false">SUM(E156:Q156)</f>
        <v>503918562</v>
      </c>
      <c r="R158" s="44" t="n">
        <f aca="false">SUM(F156:R156)</f>
        <v>506808952</v>
      </c>
      <c r="S158" s="44" t="n">
        <f aca="false">SUM(G156:S156)</f>
        <v>509940004</v>
      </c>
      <c r="T158" s="44" t="n">
        <f aca="false">SUM(H156:T156)</f>
        <v>513246688</v>
      </c>
      <c r="U158" s="44" t="n">
        <f aca="false">SUM(I156:U156)</f>
        <v>516728206</v>
      </c>
      <c r="V158" s="44" t="n">
        <f aca="false">SUM(J156:V156)</f>
        <v>517930941</v>
      </c>
      <c r="W158" s="44" t="n">
        <f aca="false">SUM(K156:W156)</f>
        <v>519333145</v>
      </c>
      <c r="X158" s="44" t="n">
        <f aca="false">SUM(L156:X156)</f>
        <v>520936487</v>
      </c>
      <c r="Y158" s="44" t="n">
        <f aca="false">SUM(M156:Y156)</f>
        <v>522743065</v>
      </c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2.75" hidden="false" customHeight="false" outlineLevel="0" collapsed="false">
      <c r="A160" s="44" t="s">
        <v>243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 t="n">
        <f aca="false">ROUND(N158/13,0)</f>
        <v>38174348</v>
      </c>
      <c r="O160" s="44" t="n">
        <f aca="false">ROUND(O158/13,0)</f>
        <v>38360957</v>
      </c>
      <c r="P160" s="44" t="n">
        <f aca="false">ROUND(P158/13,0)</f>
        <v>38557161</v>
      </c>
      <c r="Q160" s="44" t="n">
        <f aca="false">ROUND(Q158/13,0)</f>
        <v>38762966</v>
      </c>
      <c r="R160" s="44" t="n">
        <f aca="false">ROUND(R158/13,0)</f>
        <v>38985304</v>
      </c>
      <c r="S160" s="44" t="n">
        <f aca="false">ROUND(S158/13,0)</f>
        <v>39226154</v>
      </c>
      <c r="T160" s="44" t="n">
        <f aca="false">ROUND(T158/13,0)</f>
        <v>39480514</v>
      </c>
      <c r="U160" s="44" t="n">
        <f aca="false">ROUND(U158/13,0)</f>
        <v>39748324</v>
      </c>
      <c r="V160" s="44" t="n">
        <f aca="false">ROUND(V158/13,0)</f>
        <v>39840842</v>
      </c>
      <c r="W160" s="44" t="n">
        <f aca="false">ROUND(W158/13,0)</f>
        <v>39948703</v>
      </c>
      <c r="X160" s="44" t="n">
        <f aca="false">ROUND(X158/13,0)</f>
        <v>40072037</v>
      </c>
      <c r="Y160" s="44" t="n">
        <f aca="false">ROUND(Y158/13,0)</f>
        <v>40211005</v>
      </c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</row>
  </sheetData>
  <mergeCells count="1">
    <mergeCell ref="A1:Y2"/>
  </mergeCells>
  <printOptions headings="false" gridLines="false" gridLinesSet="true" horizontalCentered="false" verticalCentered="false"/>
  <pageMargins left="0" right="0" top="1" bottom="0.75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3" man="true" max="16383" min="0"/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H8" activeCellId="0" sqref="H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43.99"/>
    <col collapsed="false" customWidth="true" hidden="false" outlineLevel="0" max="2" min="2" style="74" width="16.84"/>
    <col collapsed="false" customWidth="true" hidden="false" outlineLevel="0" max="3" min="3" style="40" width="3.14"/>
    <col collapsed="false" customWidth="true" hidden="false" outlineLevel="0" max="15" min="4" style="40" width="16.84"/>
    <col collapsed="false" customWidth="true" hidden="false" outlineLevel="0" max="16" min="16" style="40" width="19.14"/>
    <col collapsed="false" customWidth="true" hidden="false" outlineLevel="0" max="17" min="17" style="40" width="16.7"/>
    <col collapsed="false" customWidth="true" hidden="false" outlineLevel="0" max="18" min="18" style="125" width="16.84"/>
    <col collapsed="false" customWidth="false" hidden="false" outlineLevel="0" max="257" min="19" style="40" width="12.56"/>
  </cols>
  <sheetData>
    <row r="1" customFormat="false" ht="18" hidden="false" customHeight="true" outlineLevel="0" collapsed="false">
      <c r="A1" s="40" t="str">
        <f aca="true">CELL("filename",B1:B1)</f>
        <v>'file:///tmp/in/input.xls'#$Budget</v>
      </c>
    </row>
    <row r="2" customFormat="false" ht="18" hidden="false" customHeight="true" outlineLevel="0" collapsed="false">
      <c r="A2" s="1" t="s">
        <v>245</v>
      </c>
    </row>
    <row r="3" customFormat="false" ht="18" hidden="false" customHeight="true" outlineLevel="0" collapsed="false">
      <c r="A3" s="40" t="s">
        <v>80</v>
      </c>
    </row>
    <row r="4" customFormat="false" ht="18" hidden="false" customHeight="true" outlineLevel="0" collapsed="false">
      <c r="E4" s="39"/>
    </row>
    <row r="5" customFormat="false" ht="18" hidden="false" customHeight="true" outlineLevel="0" collapsed="false">
      <c r="B5" s="126" t="s">
        <v>2</v>
      </c>
      <c r="C5" s="126"/>
      <c r="D5" s="127" t="s">
        <v>246</v>
      </c>
      <c r="E5" s="127" t="s">
        <v>246</v>
      </c>
      <c r="F5" s="127" t="s">
        <v>246</v>
      </c>
      <c r="G5" s="127" t="s">
        <v>246</v>
      </c>
      <c r="H5" s="127" t="s">
        <v>246</v>
      </c>
      <c r="I5" s="127" t="s">
        <v>246</v>
      </c>
      <c r="J5" s="127" t="s">
        <v>246</v>
      </c>
      <c r="K5" s="127" t="s">
        <v>246</v>
      </c>
      <c r="L5" s="127" t="s">
        <v>246</v>
      </c>
      <c r="M5" s="127" t="s">
        <v>246</v>
      </c>
      <c r="N5" s="127" t="s">
        <v>246</v>
      </c>
      <c r="O5" s="127" t="s">
        <v>246</v>
      </c>
      <c r="P5" s="127"/>
      <c r="Q5" s="127" t="s">
        <v>3</v>
      </c>
    </row>
    <row r="6" customFormat="false" ht="18" hidden="false" customHeight="true" outlineLevel="0" collapsed="false">
      <c r="A6" s="40" t="s">
        <v>4</v>
      </c>
      <c r="B6" s="128" t="n">
        <v>39417</v>
      </c>
      <c r="C6" s="128"/>
      <c r="D6" s="129" t="n">
        <v>39448</v>
      </c>
      <c r="E6" s="129" t="n">
        <v>39479</v>
      </c>
      <c r="F6" s="129" t="n">
        <v>39508</v>
      </c>
      <c r="G6" s="129" t="n">
        <v>39539</v>
      </c>
      <c r="H6" s="129" t="n">
        <v>39569</v>
      </c>
      <c r="I6" s="129" t="n">
        <v>39600</v>
      </c>
      <c r="J6" s="129" t="n">
        <v>39630</v>
      </c>
      <c r="K6" s="129" t="n">
        <v>39661</v>
      </c>
      <c r="L6" s="129" t="n">
        <v>39692</v>
      </c>
      <c r="M6" s="129" t="n">
        <v>39722</v>
      </c>
      <c r="N6" s="129" t="n">
        <v>39753</v>
      </c>
      <c r="O6" s="129" t="n">
        <v>39783</v>
      </c>
      <c r="P6" s="127" t="s">
        <v>5</v>
      </c>
      <c r="Q6" s="127" t="s">
        <v>6</v>
      </c>
    </row>
    <row r="7" customFormat="false" ht="18" hidden="false" customHeight="true" outlineLevel="0" collapsed="false">
      <c r="C7" s="74"/>
      <c r="M7" s="130"/>
    </row>
    <row r="8" customFormat="false" ht="18" hidden="false" customHeight="true" outlineLevel="0" collapsed="false">
      <c r="A8" s="40" t="s">
        <v>247</v>
      </c>
      <c r="B8" s="131"/>
      <c r="C8" s="132"/>
      <c r="D8" s="133" t="n">
        <v>1669000</v>
      </c>
      <c r="E8" s="133" t="n">
        <v>1511000</v>
      </c>
      <c r="F8" s="133" t="n">
        <v>1471000</v>
      </c>
      <c r="G8" s="133" t="n">
        <v>1547000</v>
      </c>
      <c r="H8" s="133" t="n">
        <v>1719000</v>
      </c>
      <c r="I8" s="133" t="n">
        <v>1962000</v>
      </c>
      <c r="J8" s="133" t="n">
        <v>2051000</v>
      </c>
      <c r="K8" s="133" t="n">
        <v>2045000</v>
      </c>
      <c r="L8" s="133" t="n">
        <v>2034000</v>
      </c>
      <c r="M8" s="133" t="n">
        <v>1862000</v>
      </c>
      <c r="N8" s="133" t="n">
        <v>1613000</v>
      </c>
      <c r="O8" s="133" t="n">
        <v>1611000</v>
      </c>
      <c r="P8" s="130" t="n">
        <f aca="false">SUM(D8:O8)</f>
        <v>21095000</v>
      </c>
      <c r="Q8" s="130"/>
    </row>
    <row r="9" customFormat="false" ht="18" hidden="false" customHeight="true" outlineLevel="0" collapsed="false">
      <c r="A9" s="40" t="s">
        <v>8</v>
      </c>
      <c r="B9" s="134"/>
      <c r="C9" s="135"/>
      <c r="D9" s="135" t="n">
        <f aca="false">+-'SEP EXP_budget'!B41</f>
        <v>-1674414</v>
      </c>
      <c r="E9" s="135" t="n">
        <f aca="false">+-'SEP EXP_budget'!C41</f>
        <v>-1676286</v>
      </c>
      <c r="F9" s="135" t="n">
        <f aca="false">+-'SEP EXP_budget'!D41</f>
        <v>-1674351</v>
      </c>
      <c r="G9" s="135" t="n">
        <f aca="false">+-'SEP EXP_budget'!E41</f>
        <v>-1672575</v>
      </c>
      <c r="H9" s="135" t="n">
        <f aca="false">+-'SEP EXP_budget'!F41</f>
        <v>-2014165</v>
      </c>
      <c r="I9" s="135" t="n">
        <f aca="false">+-'SEP EXP_budget'!G41</f>
        <v>-2400360</v>
      </c>
      <c r="J9" s="135" t="n">
        <f aca="false">+-'SEP EXP_budget'!H41</f>
        <v>-2397116</v>
      </c>
      <c r="K9" s="135" t="n">
        <f aca="false">+-'SEP EXP_budget'!I41</f>
        <v>-2388912</v>
      </c>
      <c r="L9" s="135" t="n">
        <f aca="false">+-'SEP EXP_budget'!J41</f>
        <v>-2391905</v>
      </c>
      <c r="M9" s="135" t="n">
        <f aca="false">+-'SEP EXP_budget'!K41</f>
        <v>-2389999</v>
      </c>
      <c r="N9" s="135" t="n">
        <f aca="false">+-'SEP EXP_budget'!L41</f>
        <v>-2400645</v>
      </c>
      <c r="O9" s="135" t="n">
        <f aca="false">+-'SEP EXP_budget'!M41</f>
        <v>-2421203</v>
      </c>
      <c r="P9" s="135" t="n">
        <f aca="false">SUM(D9:O9)</f>
        <v>-25501931</v>
      </c>
      <c r="Q9" s="135"/>
    </row>
    <row r="10" customFormat="false" ht="18" hidden="false" customHeight="true" outlineLevel="0" collapsed="false">
      <c r="A10" s="40" t="s">
        <v>9</v>
      </c>
      <c r="B10" s="134"/>
      <c r="C10" s="134"/>
      <c r="D10" s="130" t="n">
        <f aca="false">D8+D9</f>
        <v>-5414</v>
      </c>
      <c r="E10" s="130" t="n">
        <f aca="false">E8+E9</f>
        <v>-165286</v>
      </c>
      <c r="F10" s="130" t="n">
        <f aca="false">F8+F9</f>
        <v>-203351</v>
      </c>
      <c r="G10" s="130" t="n">
        <f aca="false">G8+G9</f>
        <v>-125575</v>
      </c>
      <c r="H10" s="130" t="n">
        <f aca="false">H8+H9</f>
        <v>-295165</v>
      </c>
      <c r="I10" s="130" t="n">
        <f aca="false">I8+I9</f>
        <v>-438360</v>
      </c>
      <c r="J10" s="130" t="n">
        <f aca="false">+J8+J9</f>
        <v>-346116</v>
      </c>
      <c r="K10" s="130" t="n">
        <f aca="false">+K8+K9</f>
        <v>-343912</v>
      </c>
      <c r="L10" s="130" t="n">
        <f aca="false">+L8+L9</f>
        <v>-357905</v>
      </c>
      <c r="M10" s="130" t="n">
        <f aca="false">+M8+M9</f>
        <v>-527999</v>
      </c>
      <c r="N10" s="130" t="n">
        <f aca="false">+N8+N9</f>
        <v>-787645</v>
      </c>
      <c r="O10" s="130" t="n">
        <f aca="false">+O8+O9</f>
        <v>-810203</v>
      </c>
      <c r="P10" s="130" t="n">
        <f aca="false">+P8+P9</f>
        <v>-4406931</v>
      </c>
      <c r="Q10" s="130"/>
    </row>
    <row r="11" customFormat="false" ht="18" hidden="false" customHeight="true" outlineLevel="0" collapsed="false">
      <c r="A11" s="40" t="s">
        <v>82</v>
      </c>
      <c r="B11" s="131"/>
      <c r="C11" s="131"/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0" t="n">
        <f aca="false">SUM(D11:O11)</f>
        <v>0</v>
      </c>
      <c r="Q11" s="130"/>
    </row>
    <row r="12" customFormat="false" ht="18" hidden="false" customHeight="true" outlineLevel="0" collapsed="false">
      <c r="A12" s="40" t="s">
        <v>248</v>
      </c>
      <c r="B12" s="131"/>
      <c r="C12" s="132"/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5" t="n">
        <f aca="false">SUM(D12:O12)</f>
        <v>0</v>
      </c>
      <c r="Q12" s="135"/>
    </row>
    <row r="13" customFormat="false" ht="18" hidden="false" customHeight="true" outlineLevel="0" collapsed="false">
      <c r="A13" s="40" t="s">
        <v>12</v>
      </c>
      <c r="B13" s="134"/>
      <c r="C13" s="137"/>
      <c r="D13" s="137" t="n">
        <f aca="false">SUM(D10:D12)</f>
        <v>-5414</v>
      </c>
      <c r="E13" s="137" t="n">
        <f aca="false">SUM(E10:E12)</f>
        <v>-165286</v>
      </c>
      <c r="F13" s="137" t="n">
        <f aca="false">SUM(F10:F12)</f>
        <v>-203351</v>
      </c>
      <c r="G13" s="137" t="n">
        <f aca="false">SUM(G10:G12)</f>
        <v>-125575</v>
      </c>
      <c r="H13" s="137" t="n">
        <f aca="false">SUM(H10:H12)</f>
        <v>-295165</v>
      </c>
      <c r="I13" s="137" t="n">
        <f aca="false">SUM(I10:I12)</f>
        <v>-438360</v>
      </c>
      <c r="J13" s="137" t="n">
        <f aca="false">SUM(J10:J12)</f>
        <v>-346116</v>
      </c>
      <c r="K13" s="137" t="n">
        <f aca="false">SUM(K10:K12)</f>
        <v>-343912</v>
      </c>
      <c r="L13" s="137" t="n">
        <f aca="false">SUM(L10:L12)</f>
        <v>-357905</v>
      </c>
      <c r="M13" s="137" t="n">
        <f aca="false">SUM(M10:M12)</f>
        <v>-527999</v>
      </c>
      <c r="N13" s="137" t="n">
        <f aca="false">SUM(N10:N12)</f>
        <v>-787645</v>
      </c>
      <c r="O13" s="137" t="n">
        <f aca="false">SUM(O10:O12)</f>
        <v>-810203</v>
      </c>
      <c r="P13" s="137" t="n">
        <f aca="false">+P12+P11+P10</f>
        <v>-4406931</v>
      </c>
      <c r="Q13" s="137"/>
    </row>
    <row r="14" customFormat="false" ht="18" hidden="false" customHeight="true" outlineLevel="0" collapsed="false">
      <c r="B14" s="134"/>
      <c r="C14" s="134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8" hidden="false" customHeight="true" outlineLevel="0" collapsed="false">
      <c r="A15" s="40" t="s">
        <v>13</v>
      </c>
      <c r="B15" s="138"/>
      <c r="C15" s="138"/>
      <c r="D15" s="139" t="n">
        <f aca="false">+'SEP EXP_budget'!B15</f>
        <v>1226398</v>
      </c>
      <c r="E15" s="139" t="n">
        <f aca="false">+'SEP EXP_budget'!C15</f>
        <v>1270280</v>
      </c>
      <c r="F15" s="139" t="n">
        <f aca="false">+'SEP EXP_budget'!D15</f>
        <v>1088706</v>
      </c>
      <c r="G15" s="139" t="n">
        <f aca="false">+'SEP EXP_budget'!E15</f>
        <v>1223556</v>
      </c>
      <c r="H15" s="139" t="n">
        <f aca="false">+'SEP EXP_budget'!F15</f>
        <v>1261476</v>
      </c>
      <c r="I15" s="139" t="n">
        <f aca="false">+'SEP EXP_budget'!G15</f>
        <v>1277624</v>
      </c>
      <c r="J15" s="139" t="n">
        <f aca="false">+'SEP EXP_budget'!H15</f>
        <v>1277748</v>
      </c>
      <c r="K15" s="139" t="n">
        <f aca="false">+'SEP EXP_budget'!I15</f>
        <v>1292631</v>
      </c>
      <c r="L15" s="139" t="n">
        <f aca="false">+'SEP EXP_budget'!J15</f>
        <v>1344041</v>
      </c>
      <c r="M15" s="139" t="n">
        <f aca="false">+'SEP EXP_budget'!K15</f>
        <v>1290788</v>
      </c>
      <c r="N15" s="139" t="n">
        <f aca="false">+'SEP EXP_budget'!L15</f>
        <v>1281191</v>
      </c>
      <c r="O15" s="139" t="n">
        <f aca="false">+'SEP EXP_budget'!M15</f>
        <v>1966653</v>
      </c>
      <c r="P15" s="130" t="n">
        <f aca="false">SUM(D15:O15)</f>
        <v>15801092</v>
      </c>
      <c r="Q15" s="130"/>
    </row>
    <row r="16" customFormat="false" ht="18" hidden="false" customHeight="true" outlineLevel="0" collapsed="false">
      <c r="A16" s="40" t="s">
        <v>14</v>
      </c>
      <c r="B16" s="134"/>
      <c r="C16" s="134"/>
      <c r="D16" s="130" t="n">
        <f aca="false">+'SEP EXP_budget'!B45</f>
        <v>444491</v>
      </c>
      <c r="E16" s="130" t="n">
        <f aca="false">+'SEP EXP_budget'!C45</f>
        <v>444322</v>
      </c>
      <c r="F16" s="130" t="n">
        <f aca="false">+'SEP EXP_budget'!D45</f>
        <v>444214</v>
      </c>
      <c r="G16" s="130" t="n">
        <f aca="false">+'SEP EXP_budget'!E45</f>
        <v>444150</v>
      </c>
      <c r="H16" s="130" t="n">
        <f aca="false">+'SEP EXP_budget'!F45</f>
        <v>531978</v>
      </c>
      <c r="I16" s="130" t="n">
        <f aca="false">+'SEP EXP_budget'!G45</f>
        <v>620038</v>
      </c>
      <c r="J16" s="130" t="n">
        <f aca="false">+'SEP EXP_budget'!H45</f>
        <v>620533</v>
      </c>
      <c r="K16" s="130" t="n">
        <f aca="false">+'SEP EXP_budget'!I45</f>
        <v>618896</v>
      </c>
      <c r="L16" s="130" t="n">
        <f aca="false">+'SEP EXP_budget'!J45</f>
        <v>620246</v>
      </c>
      <c r="M16" s="130" t="n">
        <f aca="false">+'SEP EXP_budget'!K45</f>
        <v>620607</v>
      </c>
      <c r="N16" s="130" t="n">
        <f aca="false">+'SEP EXP_budget'!L45</f>
        <v>623425</v>
      </c>
      <c r="O16" s="130" t="n">
        <f aca="false">+'SEP EXP_budget'!M45</f>
        <v>628744</v>
      </c>
      <c r="P16" s="130" t="n">
        <f aca="false">SUM(D16:O16)</f>
        <v>6661644</v>
      </c>
      <c r="Q16" s="130"/>
    </row>
    <row r="17" customFormat="false" ht="18" hidden="false" customHeight="true" outlineLevel="0" collapsed="false">
      <c r="A17" s="40" t="s">
        <v>15</v>
      </c>
      <c r="B17" s="134"/>
      <c r="C17" s="135"/>
      <c r="D17" s="135" t="n">
        <f aca="false">(+'SEP EXP_budget'!B21+'SEP EXP_budget'!B25+'SEP EXP_budget'!B29+'SEP EXP_budget'!B33)</f>
        <v>-1483304</v>
      </c>
      <c r="E17" s="135" t="n">
        <f aca="false">(+'SEP EXP_budget'!C21+'SEP EXP_budget'!C25+'SEP EXP_budget'!C29+'SEP EXP_budget'!C33)</f>
        <v>-1487306</v>
      </c>
      <c r="F17" s="135" t="n">
        <f aca="false">(+'SEP EXP_budget'!D21+'SEP EXP_budget'!D25+'SEP EXP_budget'!D29+'SEP EXP_budget'!D33)</f>
        <v>-1481526</v>
      </c>
      <c r="G17" s="135" t="n">
        <f aca="false">(+'SEP EXP_budget'!E21+'SEP EXP_budget'!E25+'SEP EXP_budget'!E29+'SEP EXP_budget'!E33)</f>
        <v>-1481286</v>
      </c>
      <c r="H17" s="135" t="n">
        <f aca="false">(+'SEP EXP_budget'!F21+'SEP EXP_budget'!F25+'SEP EXP_budget'!F29+'SEP EXP_budget'!F33)</f>
        <v>-1483401</v>
      </c>
      <c r="I17" s="135" t="n">
        <f aca="false">(+'SEP EXP_budget'!G21+'SEP EXP_budget'!G25+'SEP EXP_budget'!G29+'SEP EXP_budget'!G33)</f>
        <v>-1488024</v>
      </c>
      <c r="J17" s="135" t="n">
        <f aca="false">(+'SEP EXP_budget'!H21+'SEP EXP_budget'!H25+'SEP EXP_budget'!H29+'SEP EXP_budget'!H33)</f>
        <v>-1486725</v>
      </c>
      <c r="K17" s="135" t="n">
        <f aca="false">(+'SEP EXP_budget'!I21+'SEP EXP_budget'!I25+'SEP EXP_budget'!I29+'SEP EXP_budget'!I33)</f>
        <v>-1482131</v>
      </c>
      <c r="L17" s="135" t="n">
        <f aca="false">(+'SEP EXP_budget'!J21+'SEP EXP_budget'!J25+'SEP EXP_budget'!J29+'SEP EXP_budget'!J33)</f>
        <v>-1485861</v>
      </c>
      <c r="M17" s="135" t="n">
        <f aca="false">(+'SEP EXP_budget'!K21+'SEP EXP_budget'!K25+'SEP EXP_budget'!K29+'SEP EXP_budget'!K33)</f>
        <v>-1482947</v>
      </c>
      <c r="N17" s="135" t="n">
        <f aca="false">(+'SEP EXP_budget'!L21+'SEP EXP_budget'!L25+'SEP EXP_budget'!L29+'SEP EXP_budget'!L33)</f>
        <v>-1490154</v>
      </c>
      <c r="O17" s="135" t="n">
        <f aca="false">(+'SEP EXP_budget'!M21+'SEP EXP_budget'!M25+'SEP EXP_budget'!M29+'SEP EXP_budget'!M33)</f>
        <v>-1495077</v>
      </c>
      <c r="P17" s="135" t="n">
        <f aca="false">SUM(D17:O17)</f>
        <v>-17827742</v>
      </c>
      <c r="Q17" s="135"/>
    </row>
    <row r="18" customFormat="false" ht="18" hidden="false" customHeight="true" outlineLevel="0" collapsed="false">
      <c r="A18" s="40" t="s">
        <v>9</v>
      </c>
      <c r="B18" s="134"/>
      <c r="C18" s="134"/>
      <c r="D18" s="130" t="n">
        <f aca="false">SUM(D15:D17)</f>
        <v>187585</v>
      </c>
      <c r="E18" s="130" t="n">
        <f aca="false">SUM(E15:E17)</f>
        <v>227296</v>
      </c>
      <c r="F18" s="130" t="n">
        <f aca="false">SUM(F15:F17)</f>
        <v>51394</v>
      </c>
      <c r="G18" s="130" t="n">
        <f aca="false">SUM(G15:G17)</f>
        <v>186420</v>
      </c>
      <c r="H18" s="130" t="n">
        <f aca="false">SUM(H15:H17)</f>
        <v>310053</v>
      </c>
      <c r="I18" s="130" t="n">
        <f aca="false">SUM(I15:I17)</f>
        <v>409638</v>
      </c>
      <c r="J18" s="130" t="n">
        <f aca="false">SUM(J15:J17)</f>
        <v>411556</v>
      </c>
      <c r="K18" s="130" t="n">
        <f aca="false">SUM(K15:K17)</f>
        <v>429396</v>
      </c>
      <c r="L18" s="130" t="n">
        <f aca="false">SUM(L15:L17)</f>
        <v>478426</v>
      </c>
      <c r="M18" s="130" t="n">
        <f aca="false">SUM(M15:M17)</f>
        <v>428448</v>
      </c>
      <c r="N18" s="130" t="n">
        <f aca="false">SUM(N15:N17)</f>
        <v>414462</v>
      </c>
      <c r="O18" s="130" t="n">
        <f aca="false">SUM(O15:O17)</f>
        <v>1100320</v>
      </c>
      <c r="P18" s="130" t="n">
        <f aca="false">SUM(P15:P17)</f>
        <v>4634994</v>
      </c>
      <c r="Q18" s="130"/>
    </row>
    <row r="19" customFormat="false" ht="18" hidden="false" customHeight="true" outlineLevel="0" collapsed="false">
      <c r="A19" s="40" t="s">
        <v>249</v>
      </c>
      <c r="B19" s="140"/>
      <c r="C19" s="140"/>
      <c r="D19" s="133" t="n">
        <v>-315293</v>
      </c>
      <c r="E19" s="133" t="n">
        <v>-517872</v>
      </c>
      <c r="F19" s="133" t="n">
        <v>-376037</v>
      </c>
      <c r="G19" s="133" t="n">
        <v>-418287</v>
      </c>
      <c r="H19" s="133" t="n">
        <v>-705510</v>
      </c>
      <c r="I19" s="133" t="n">
        <v>-948290</v>
      </c>
      <c r="J19" s="133" t="n">
        <v>-855965</v>
      </c>
      <c r="K19" s="133" t="n">
        <v>-888599</v>
      </c>
      <c r="L19" s="133" t="n">
        <v>-969625</v>
      </c>
      <c r="M19" s="133" t="n">
        <v>-1085740</v>
      </c>
      <c r="N19" s="133" t="n">
        <v>-1353400</v>
      </c>
      <c r="O19" s="133" t="n">
        <v>-2074812</v>
      </c>
      <c r="P19" s="130" t="n">
        <f aca="false">SUM(D19:O19)</f>
        <v>-10509430</v>
      </c>
      <c r="Q19" s="130"/>
    </row>
    <row r="20" customFormat="false" ht="18" hidden="false" customHeight="true" outlineLevel="0" collapsed="false">
      <c r="A20" s="40" t="s">
        <v>250</v>
      </c>
      <c r="B20" s="131"/>
      <c r="C20" s="136"/>
      <c r="D20" s="136" t="n">
        <v>189293</v>
      </c>
      <c r="E20" s="136" t="n">
        <v>189293</v>
      </c>
      <c r="F20" s="136" t="n">
        <v>189293</v>
      </c>
      <c r="G20" s="136" t="n">
        <v>189293</v>
      </c>
      <c r="H20" s="136" t="n">
        <v>189293</v>
      </c>
      <c r="I20" s="136" t="n">
        <v>189293</v>
      </c>
      <c r="J20" s="136" t="n">
        <v>189293</v>
      </c>
      <c r="K20" s="136" t="n">
        <v>189293</v>
      </c>
      <c r="L20" s="136" t="n">
        <v>189293</v>
      </c>
      <c r="M20" s="136" t="n">
        <v>189293</v>
      </c>
      <c r="N20" s="136" t="n">
        <v>189293</v>
      </c>
      <c r="O20" s="136" t="n">
        <v>189287</v>
      </c>
      <c r="P20" s="135" t="n">
        <f aca="false">SUM(D20:O20)</f>
        <v>2271510</v>
      </c>
      <c r="Q20" s="135"/>
    </row>
    <row r="21" customFormat="false" ht="18" hidden="false" customHeight="true" outlineLevel="0" collapsed="false">
      <c r="A21" s="40" t="s">
        <v>18</v>
      </c>
      <c r="B21" s="134"/>
      <c r="C21" s="137"/>
      <c r="D21" s="137" t="n">
        <f aca="false">SUM(D18:D20)</f>
        <v>61585</v>
      </c>
      <c r="E21" s="137" t="n">
        <f aca="false">SUM(E18:E20)</f>
        <v>-101283</v>
      </c>
      <c r="F21" s="137" t="n">
        <f aca="false">SUM(F18:F20)</f>
        <v>-135350</v>
      </c>
      <c r="G21" s="137" t="n">
        <f aca="false">SUM(G18:G20)</f>
        <v>-42574</v>
      </c>
      <c r="H21" s="137" t="n">
        <f aca="false">SUM(H18:H20)</f>
        <v>-206164</v>
      </c>
      <c r="I21" s="137" t="n">
        <f aca="false">SUM(I18:I20)</f>
        <v>-349359</v>
      </c>
      <c r="J21" s="137" t="n">
        <f aca="false">SUM(J18:J20)</f>
        <v>-255116</v>
      </c>
      <c r="K21" s="137" t="n">
        <f aca="false">SUM(K18:K20)</f>
        <v>-269910</v>
      </c>
      <c r="L21" s="137" t="n">
        <f aca="false">SUM(L18:L20)</f>
        <v>-301906</v>
      </c>
      <c r="M21" s="137" t="n">
        <f aca="false">SUM(M18:M20)</f>
        <v>-467999</v>
      </c>
      <c r="N21" s="137" t="n">
        <f aca="false">SUM(N18:N20)</f>
        <v>-749645</v>
      </c>
      <c r="O21" s="137" t="n">
        <f aca="false">SUM(O18:O20)</f>
        <v>-785205</v>
      </c>
      <c r="P21" s="137" t="n">
        <f aca="false">SUM(P18:P20)</f>
        <v>-3602926</v>
      </c>
      <c r="Q21" s="137"/>
    </row>
    <row r="22" customFormat="false" ht="18" hidden="false" customHeight="true" outlineLevel="0" collapsed="false">
      <c r="B22" s="134"/>
      <c r="C22" s="134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8" hidden="false" customHeight="true" outlineLevel="0" collapsed="false">
      <c r="A23" s="40" t="s">
        <v>86</v>
      </c>
      <c r="B23" s="134"/>
      <c r="C23" s="134"/>
      <c r="D23" s="130" t="n">
        <f aca="false">+D13-D21</f>
        <v>-66999</v>
      </c>
      <c r="E23" s="130" t="n">
        <f aca="false">+E13-E21</f>
        <v>-64003</v>
      </c>
      <c r="F23" s="130" t="n">
        <f aca="false">+F13-F21</f>
        <v>-68001</v>
      </c>
      <c r="G23" s="130" t="n">
        <f aca="false">+G13-G21</f>
        <v>-83001</v>
      </c>
      <c r="H23" s="130" t="n">
        <f aca="false">+H13-H21</f>
        <v>-89001</v>
      </c>
      <c r="I23" s="130" t="n">
        <f aca="false">+I13-I21</f>
        <v>-89001</v>
      </c>
      <c r="J23" s="130" t="n">
        <f aca="false">+J13-J21</f>
        <v>-91000</v>
      </c>
      <c r="K23" s="130" t="n">
        <f aca="false">+K13-K21</f>
        <v>-74002</v>
      </c>
      <c r="L23" s="130" t="n">
        <f aca="false">+L13-L21</f>
        <v>-55999</v>
      </c>
      <c r="M23" s="130" t="n">
        <f aca="false">+M13-M21</f>
        <v>-60000</v>
      </c>
      <c r="N23" s="130" t="n">
        <f aca="false">+N13-N21</f>
        <v>-38000</v>
      </c>
      <c r="O23" s="130" t="n">
        <f aca="false">+O13-O21</f>
        <v>-24998</v>
      </c>
      <c r="P23" s="130" t="n">
        <f aca="false">+P13-P21</f>
        <v>-804005</v>
      </c>
      <c r="Q23" s="130"/>
    </row>
    <row r="24" customFormat="false" ht="18" hidden="false" customHeight="true" outlineLevel="0" collapsed="false">
      <c r="A24" s="130" t="s">
        <v>87</v>
      </c>
      <c r="B24" s="134"/>
      <c r="C24" s="134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/>
      <c r="Q24" s="130"/>
    </row>
    <row r="25" customFormat="false" ht="18" hidden="false" customHeight="true" outlineLevel="0" collapsed="false">
      <c r="B25" s="134"/>
      <c r="C25" s="134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8" hidden="false" customHeight="true" outlineLevel="0" collapsed="false">
      <c r="A26" s="40" t="s">
        <v>88</v>
      </c>
      <c r="B26" s="132"/>
      <c r="C26" s="132"/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0" t="n">
        <f aca="false">SUM(D26:O26)</f>
        <v>0</v>
      </c>
      <c r="Q26" s="130"/>
    </row>
    <row r="27" customFormat="false" ht="18" hidden="false" customHeight="true" outlineLevel="0" collapsed="false">
      <c r="A27" s="40" t="s">
        <v>89</v>
      </c>
      <c r="B27" s="131"/>
      <c r="C27" s="132"/>
      <c r="D27" s="133" t="n">
        <v>42146</v>
      </c>
      <c r="E27" s="133" t="n">
        <v>41475</v>
      </c>
      <c r="F27" s="133" t="n">
        <v>40573</v>
      </c>
      <c r="G27" s="133" t="n">
        <v>39876</v>
      </c>
      <c r="H27" s="133" t="n">
        <v>38488</v>
      </c>
      <c r="I27" s="133" t="n">
        <v>35990</v>
      </c>
      <c r="J27" s="133" t="n">
        <v>33167</v>
      </c>
      <c r="K27" s="133" t="n">
        <v>30458</v>
      </c>
      <c r="L27" s="133" t="n">
        <v>27500</v>
      </c>
      <c r="M27" s="133" t="n">
        <v>24118</v>
      </c>
      <c r="N27" s="133" t="n">
        <v>19923</v>
      </c>
      <c r="O27" s="133" t="n">
        <v>13647</v>
      </c>
      <c r="P27" s="130" t="n">
        <f aca="false">SUM(D27:O27)</f>
        <v>387361</v>
      </c>
      <c r="Q27" s="130"/>
    </row>
    <row r="28" customFormat="false" ht="18" hidden="false" customHeight="true" outlineLevel="0" collapsed="false">
      <c r="B28" s="134"/>
      <c r="C28" s="134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8" hidden="false" customHeight="true" outlineLevel="0" collapsed="false">
      <c r="A29" s="40" t="s">
        <v>24</v>
      </c>
      <c r="B29" s="134" t="n">
        <v>210938112</v>
      </c>
      <c r="C29" s="134"/>
      <c r="D29" s="130" t="n">
        <f aca="false">'PIS AND CWIP_budget'!N38</f>
        <v>208159258.1</v>
      </c>
      <c r="E29" s="130" t="n">
        <f aca="false">'PIS AND CWIP_budget'!O38</f>
        <v>208198258.1</v>
      </c>
      <c r="F29" s="130" t="n">
        <f aca="false">'PIS AND CWIP_budget'!P38</f>
        <v>208262005.1</v>
      </c>
      <c r="G29" s="130" t="n">
        <f aca="false">'PIS AND CWIP_budget'!Q38</f>
        <v>208262005.1</v>
      </c>
      <c r="H29" s="130" t="n">
        <f aca="false">'PIS AND CWIP_budget'!R38</f>
        <v>294213450.1</v>
      </c>
      <c r="I29" s="130" t="n">
        <f aca="false">'PIS AND CWIP_budget'!S38</f>
        <v>294413575.1</v>
      </c>
      <c r="J29" s="130" t="n">
        <f aca="false">'PIS AND CWIP_budget'!T38</f>
        <v>294500071.1</v>
      </c>
      <c r="K29" s="130" t="n">
        <f aca="false">'PIS AND CWIP_budget'!U38</f>
        <v>294679287.1</v>
      </c>
      <c r="L29" s="130" t="n">
        <f aca="false">'PIS AND CWIP_budget'!V38</f>
        <v>294985985.1</v>
      </c>
      <c r="M29" s="130" t="n">
        <f aca="false">'PIS AND CWIP_budget'!W38</f>
        <v>295509111.1</v>
      </c>
      <c r="N29" s="130" t="n">
        <f aca="false">'PIS AND CWIP_budget'!X38</f>
        <v>296275849.1</v>
      </c>
      <c r="O29" s="130" t="n">
        <f aca="false">'PIS AND CWIP_budget'!Y38</f>
        <v>297385725.1</v>
      </c>
      <c r="P29" s="130" t="n">
        <f aca="false">SUM(B29:O29)</f>
        <v>3405782692.2</v>
      </c>
      <c r="Q29" s="130" t="n">
        <f aca="false">ROUND(P29/13,0)</f>
        <v>261983284</v>
      </c>
    </row>
    <row r="30" customFormat="false" ht="18" hidden="false" customHeight="true" outlineLevel="0" collapsed="false">
      <c r="A30" s="40" t="s">
        <v>25</v>
      </c>
      <c r="B30" s="134" t="n">
        <v>39761664</v>
      </c>
      <c r="C30" s="130"/>
      <c r="D30" s="130" t="n">
        <f aca="false">'PIS AND CWIP_budget'!N156</f>
        <v>37022930</v>
      </c>
      <c r="E30" s="130" t="n">
        <f aca="false">'PIS AND CWIP_budget'!O156</f>
        <v>37485645</v>
      </c>
      <c r="F30" s="130" t="n">
        <f aca="false">'PIS AND CWIP_budget'!P156</f>
        <v>37948463</v>
      </c>
      <c r="G30" s="130" t="n">
        <f aca="false">'PIS AND CWIP_budget'!Q156</f>
        <v>38411345</v>
      </c>
      <c r="H30" s="130" t="n">
        <f aca="false">'PIS AND CWIP_budget'!R156</f>
        <v>38964340</v>
      </c>
      <c r="I30" s="130" t="n">
        <f aca="false">'PIS AND CWIP_budget'!S156</f>
        <v>39607661</v>
      </c>
      <c r="J30" s="130" t="n">
        <f aca="false">'PIS AND CWIP_budget'!T156</f>
        <v>40251289</v>
      </c>
      <c r="K30" s="130" t="n">
        <f aca="false">'PIS AND CWIP_budget'!U156</f>
        <v>40895205</v>
      </c>
      <c r="L30" s="130" t="n">
        <f aca="false">'PIS AND CWIP_budget'!V156</f>
        <v>41539638</v>
      </c>
      <c r="M30" s="130" t="n">
        <f aca="false">'PIS AND CWIP_budget'!W156</f>
        <v>42184958</v>
      </c>
      <c r="N30" s="130" t="n">
        <f aca="false">'PIS AND CWIP_budget'!X156</f>
        <v>42831663</v>
      </c>
      <c r="O30" s="130" t="n">
        <f aca="false">'PIS AND CWIP_budget'!Y156</f>
        <v>43480390</v>
      </c>
      <c r="P30" s="130" t="n">
        <f aca="false">SUM(B30:O30)</f>
        <v>520385191</v>
      </c>
      <c r="Q30" s="130" t="n">
        <f aca="false">ROUND(P30/13,0)</f>
        <v>40029630</v>
      </c>
    </row>
    <row r="31" customFormat="false" ht="18" hidden="false" customHeight="true" outlineLevel="0" collapsed="false">
      <c r="A31" s="40" t="s">
        <v>26</v>
      </c>
      <c r="B31" s="134" t="n">
        <v>183633745</v>
      </c>
      <c r="C31" s="130"/>
      <c r="D31" s="130" t="n">
        <f aca="false">'PIS AND CWIP_budget'!N42</f>
        <v>189062114</v>
      </c>
      <c r="E31" s="130" t="n">
        <f aca="false">'PIS AND CWIP_budget'!O42</f>
        <v>193940689</v>
      </c>
      <c r="F31" s="130" t="n">
        <f aca="false">'PIS AND CWIP_budget'!P42</f>
        <v>198824513</v>
      </c>
      <c r="G31" s="130" t="n">
        <f aca="false">'PIS AND CWIP_budget'!Q42</f>
        <v>203708337</v>
      </c>
      <c r="H31" s="130" t="n">
        <f aca="false">'PIS AND CWIP_budget'!R42</f>
        <v>215203811</v>
      </c>
      <c r="I31" s="130" t="n">
        <f aca="false">'PIS AND CWIP_budget'!S42</f>
        <v>221730900</v>
      </c>
      <c r="J31" s="130" t="n">
        <f aca="false">'PIS AND CWIP_budget'!T42</f>
        <v>228207017</v>
      </c>
      <c r="K31" s="130" t="n">
        <f aca="false">'PIS AND CWIP_budget'!U42</f>
        <v>234670444</v>
      </c>
      <c r="L31" s="130" t="n">
        <f aca="false">'PIS AND CWIP_budget'!V42</f>
        <v>241354444</v>
      </c>
      <c r="M31" s="130" t="n">
        <f aca="false">'PIS AND CWIP_budget'!W42</f>
        <v>248080040</v>
      </c>
      <c r="N31" s="130" t="n">
        <f aca="false">'PIS AND CWIP_budget'!X42</f>
        <v>254885030</v>
      </c>
      <c r="O31" s="130" t="n">
        <f aca="false">'PIS AND CWIP_budget'!Y42</f>
        <v>261760910</v>
      </c>
      <c r="P31" s="130"/>
      <c r="Q31" s="130"/>
    </row>
    <row r="32" customFormat="false" ht="18" hidden="false" customHeight="true" outlineLevel="0" collapsed="false">
      <c r="A32" s="40" t="s">
        <v>27</v>
      </c>
      <c r="B32" s="134" t="n">
        <v>37310032</v>
      </c>
      <c r="C32" s="130"/>
      <c r="D32" s="130" t="n">
        <f aca="false">'PIS AND CWIP_budget'!N160</f>
        <v>38174348</v>
      </c>
      <c r="E32" s="130" t="n">
        <f aca="false">'PIS AND CWIP_budget'!O160</f>
        <v>38360957</v>
      </c>
      <c r="F32" s="130" t="n">
        <f aca="false">'PIS AND CWIP_budget'!P160</f>
        <v>38557161</v>
      </c>
      <c r="G32" s="130" t="n">
        <f aca="false">'PIS AND CWIP_budget'!Q160</f>
        <v>38762966</v>
      </c>
      <c r="H32" s="130" t="n">
        <f aca="false">'PIS AND CWIP_budget'!R160</f>
        <v>38985304</v>
      </c>
      <c r="I32" s="130" t="n">
        <f aca="false">'PIS AND CWIP_budget'!S160</f>
        <v>39226154</v>
      </c>
      <c r="J32" s="130" t="n">
        <f aca="false">'PIS AND CWIP_budget'!T160</f>
        <v>39480514</v>
      </c>
      <c r="K32" s="130" t="n">
        <f aca="false">'PIS AND CWIP_budget'!U160</f>
        <v>39748324</v>
      </c>
      <c r="L32" s="130" t="n">
        <f aca="false">'PIS AND CWIP_budget'!V160</f>
        <v>39840842</v>
      </c>
      <c r="M32" s="130" t="n">
        <f aca="false">'PIS AND CWIP_budget'!W160</f>
        <v>39948703</v>
      </c>
      <c r="N32" s="130" t="n">
        <f aca="false">'PIS AND CWIP_budget'!X160</f>
        <v>40072037</v>
      </c>
      <c r="O32" s="130" t="n">
        <f aca="false">'PIS AND CWIP_budget'!Y160</f>
        <v>40211005</v>
      </c>
      <c r="P32" s="130"/>
      <c r="Q32" s="130"/>
    </row>
    <row r="33" customFormat="false" ht="18" hidden="false" customHeight="true" outlineLevel="0" collapsed="false">
      <c r="A33" s="40" t="s">
        <v>28</v>
      </c>
      <c r="B33" s="134" t="n">
        <v>7699289</v>
      </c>
      <c r="C33" s="130"/>
      <c r="D33" s="130" t="n">
        <f aca="false">'PIS AND CWIP_budget'!N111</f>
        <v>8916517.61</v>
      </c>
      <c r="E33" s="130" t="n">
        <f aca="false">'PIS AND CWIP_budget'!O111</f>
        <v>9181722.61</v>
      </c>
      <c r="F33" s="130" t="n">
        <f aca="false">'PIS AND CWIP_budget'!P111</f>
        <v>9484747.61</v>
      </c>
      <c r="G33" s="130" t="n">
        <f aca="false">'PIS AND CWIP_budget'!Q111</f>
        <v>9754910.61</v>
      </c>
      <c r="H33" s="130" t="n">
        <f aca="false">'PIS AND CWIP_budget'!R111</f>
        <v>1653107.61</v>
      </c>
      <c r="I33" s="130" t="n">
        <f aca="false">'PIS AND CWIP_budget'!S111</f>
        <v>1727500.61</v>
      </c>
      <c r="J33" s="130" t="n">
        <f aca="false">'PIS AND CWIP_budget'!T111</f>
        <v>1786671.61</v>
      </c>
      <c r="K33" s="130" t="n">
        <f aca="false">'PIS AND CWIP_budget'!U111</f>
        <v>2568661.61</v>
      </c>
      <c r="L33" s="130" t="n">
        <f aca="false">'PIS AND CWIP_budget'!V111</f>
        <v>2517488.61</v>
      </c>
      <c r="M33" s="130" t="n">
        <f aca="false">'PIS AND CWIP_budget'!W111</f>
        <v>3018740.61</v>
      </c>
      <c r="N33" s="130" t="n">
        <f aca="false">'PIS AND CWIP_budget'!X111</f>
        <v>3567105.61</v>
      </c>
      <c r="O33" s="130" t="n">
        <f aca="false">'PIS AND CWIP_budget'!Y111</f>
        <v>4047976.61</v>
      </c>
      <c r="P33" s="130" t="n">
        <f aca="false">SUM(B33:O33)</f>
        <v>65924440.32</v>
      </c>
      <c r="Q33" s="130" t="n">
        <f aca="false">+P33/13</f>
        <v>5071110.79384615</v>
      </c>
    </row>
    <row r="34" customFormat="false" ht="18" hidden="false" customHeight="true" outlineLevel="0" collapsed="false">
      <c r="A34" s="40" t="s">
        <v>29</v>
      </c>
      <c r="B34" s="134" t="n">
        <v>6055726</v>
      </c>
      <c r="C34" s="130"/>
      <c r="D34" s="130" t="n">
        <f aca="false">'PIS AND CWIP_budget'!N115</f>
        <v>4962802</v>
      </c>
      <c r="E34" s="130" t="n">
        <f aca="false">'PIS AND CWIP_budget'!O115</f>
        <v>5431809</v>
      </c>
      <c r="F34" s="130" t="n">
        <f aca="false">'PIS AND CWIP_budget'!P115</f>
        <v>5820328</v>
      </c>
      <c r="G34" s="130" t="n">
        <f aca="false">'PIS AND CWIP_budget'!Q115</f>
        <v>6053881</v>
      </c>
      <c r="H34" s="130" t="n">
        <f aca="false">'PIS AND CWIP_budget'!R115</f>
        <v>5636583</v>
      </c>
      <c r="I34" s="130" t="n">
        <f aca="false">'PIS AND CWIP_budget'!S115</f>
        <v>5549256</v>
      </c>
      <c r="J34" s="130" t="n">
        <f aca="false">'PIS AND CWIP_budget'!T115</f>
        <v>5456405</v>
      </c>
      <c r="K34" s="130" t="n">
        <f aca="false">'PIS AND CWIP_budget'!U115</f>
        <v>5399964</v>
      </c>
      <c r="L34" s="130" t="n">
        <f aca="false">'PIS AND CWIP_budget'!V115</f>
        <v>5310867</v>
      </c>
      <c r="M34" s="130" t="n">
        <f aca="false">'PIS AND CWIP_budget'!W115</f>
        <v>5251974</v>
      </c>
      <c r="N34" s="130" t="n">
        <f aca="false">'PIS AND CWIP_budget'!X115</f>
        <v>5219933</v>
      </c>
      <c r="O34" s="130" t="n">
        <f aca="false">'PIS AND CWIP_budget'!Y115</f>
        <v>5075709</v>
      </c>
      <c r="P34" s="130"/>
    </row>
    <row r="35" customFormat="false" ht="18" hidden="false" customHeight="true" outlineLevel="0" collapsed="false">
      <c r="B35" s="141"/>
      <c r="C35" s="141"/>
      <c r="D35" s="142"/>
      <c r="E35" s="142"/>
      <c r="G35" s="130"/>
      <c r="H35" s="130"/>
      <c r="I35" s="130"/>
      <c r="J35" s="130"/>
      <c r="K35" s="130"/>
      <c r="L35" s="130"/>
      <c r="M35" s="130"/>
      <c r="N35" s="130"/>
      <c r="O35" s="130"/>
    </row>
    <row r="36" customFormat="false" ht="18" hidden="false" customHeight="true" outlineLevel="0" collapsed="false">
      <c r="A36" s="40" t="s">
        <v>30</v>
      </c>
      <c r="B36" s="131"/>
      <c r="C36" s="131"/>
      <c r="D36" s="133"/>
      <c r="E36" s="133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8" hidden="false" customHeight="true" outlineLevel="0" collapsed="false">
      <c r="A37" s="40" t="s">
        <v>31</v>
      </c>
      <c r="B37" s="134"/>
      <c r="C37" s="134"/>
      <c r="D37" s="130" t="n">
        <f aca="false">+'SEP EXP_budget'!B16</f>
        <v>46835</v>
      </c>
      <c r="E37" s="130" t="n">
        <f aca="false">+'SEP EXP_budget'!C16</f>
        <v>49153</v>
      </c>
      <c r="F37" s="130" t="n">
        <f aca="false">+'SEP EXP_budget'!D16</f>
        <v>42427</v>
      </c>
      <c r="G37" s="130" t="n">
        <f aca="false">+'SEP EXP_budget'!E16</f>
        <v>47977</v>
      </c>
      <c r="H37" s="130" t="n">
        <f aca="false">+'SEP EXP_budget'!F16</f>
        <v>46357</v>
      </c>
      <c r="I37" s="130" t="n">
        <f aca="false">+'SEP EXP_budget'!G16</f>
        <v>44609</v>
      </c>
      <c r="J37" s="130" t="n">
        <f aca="false">+'SEP EXP_budget'!H16</f>
        <v>44185</v>
      </c>
      <c r="K37" s="130" t="n">
        <f aca="false">+'SEP EXP_budget'!I16</f>
        <v>49302</v>
      </c>
      <c r="L37" s="130" t="n">
        <f aca="false">+'SEP EXP_budget'!J16</f>
        <v>50192</v>
      </c>
      <c r="M37" s="130" t="n">
        <f aca="false">+'SEP EXP_budget'!K16</f>
        <v>49045</v>
      </c>
      <c r="N37" s="130" t="n">
        <f aca="false">+'SEP EXP_budget'!L16</f>
        <v>46442</v>
      </c>
      <c r="O37" s="130" t="n">
        <f aca="false">+'SEP EXP_budget'!M16</f>
        <v>61684</v>
      </c>
      <c r="P37" s="130" t="n">
        <f aca="false">SUM(D37:O37)</f>
        <v>578208</v>
      </c>
      <c r="Q37" s="130"/>
    </row>
    <row r="38" customFormat="false" ht="18" hidden="false" customHeight="true" outlineLevel="0" collapsed="false">
      <c r="A38" s="40" t="s">
        <v>32</v>
      </c>
      <c r="B38" s="134"/>
      <c r="C38" s="134"/>
      <c r="D38" s="130" t="n">
        <f aca="false">+'SEP EXP_budget'!B22+'SEP EXP_budget'!B26+'SEP EXP_budget'!B30+'SEP EXP_budget'!B34</f>
        <v>-60377</v>
      </c>
      <c r="E38" s="130" t="n">
        <f aca="false">+'SEP EXP_budget'!C22+'SEP EXP_budget'!C26+'SEP EXP_budget'!C30+'SEP EXP_budget'!C34</f>
        <v>-61643</v>
      </c>
      <c r="F38" s="130" t="n">
        <f aca="false">+'SEP EXP_budget'!D22+'SEP EXP_budget'!D26+'SEP EXP_budget'!D30+'SEP EXP_budget'!D34</f>
        <v>-62126</v>
      </c>
      <c r="G38" s="130" t="n">
        <f aca="false">+'SEP EXP_budget'!E22+'SEP EXP_budget'!E26+'SEP EXP_budget'!E30+'SEP EXP_budget'!E34</f>
        <v>-62553</v>
      </c>
      <c r="H38" s="130" t="n">
        <f aca="false">+'SEP EXP_budget'!F22+'SEP EXP_budget'!F26+'SEP EXP_budget'!F30+'SEP EXP_budget'!F34</f>
        <v>-58650</v>
      </c>
      <c r="I38" s="130" t="n">
        <f aca="false">+'SEP EXP_budget'!G22+'SEP EXP_budget'!G26+'SEP EXP_budget'!G30+'SEP EXP_budget'!G34</f>
        <v>-55901</v>
      </c>
      <c r="J38" s="130" t="n">
        <f aca="false">+'SEP EXP_budget'!H22+'SEP EXP_budget'!H26+'SEP EXP_budget'!H30+'SEP EXP_budget'!H34</f>
        <v>-55354</v>
      </c>
      <c r="K38" s="130" t="n">
        <f aca="false">+'SEP EXP_budget'!I22+'SEP EXP_budget'!I26+'SEP EXP_budget'!I30+'SEP EXP_budget'!I34</f>
        <v>-59963</v>
      </c>
      <c r="L38" s="130" t="n">
        <f aca="false">+'SEP EXP_budget'!J22+'SEP EXP_budget'!J26+'SEP EXP_budget'!J30+'SEP EXP_budget'!J34</f>
        <v>-57976</v>
      </c>
      <c r="M38" s="130" t="n">
        <f aca="false">+'SEP EXP_budget'!K22+'SEP EXP_budget'!K26+'SEP EXP_budget'!K30+'SEP EXP_budget'!K34</f>
        <v>-59093</v>
      </c>
      <c r="N38" s="130" t="n">
        <f aca="false">+'SEP EXP_budget'!L22+'SEP EXP_budget'!L26+'SEP EXP_budget'!L30+'SEP EXP_budget'!L34</f>
        <v>-55668</v>
      </c>
      <c r="O38" s="130" t="n">
        <f aca="false">+'SEP EXP_budget'!M22+'SEP EXP_budget'!M26+'SEP EXP_budget'!M30+'SEP EXP_budget'!M34</f>
        <v>-47496</v>
      </c>
      <c r="P38" s="130" t="n">
        <f aca="false">SUM(D38:O38)</f>
        <v>-696800</v>
      </c>
      <c r="Q38" s="130"/>
    </row>
    <row r="39" customFormat="false" ht="18" hidden="false" customHeight="true" outlineLevel="0" collapsed="false">
      <c r="A39" s="40" t="s">
        <v>33</v>
      </c>
      <c r="B39" s="134"/>
      <c r="C39" s="134"/>
      <c r="D39" s="130" t="n">
        <f aca="false">+'SEP EXP_budget'!B46</f>
        <v>18073</v>
      </c>
      <c r="E39" s="130" t="n">
        <f aca="false">+'SEP EXP_budget'!C46</f>
        <v>18393</v>
      </c>
      <c r="F39" s="130" t="n">
        <f aca="false">+'SEP EXP_budget'!D46</f>
        <v>18604</v>
      </c>
      <c r="G39" s="130" t="n">
        <f aca="false">+'SEP EXP_budget'!E46</f>
        <v>18732</v>
      </c>
      <c r="H39" s="130" t="n">
        <f aca="false">+'SEP EXP_budget'!F46</f>
        <v>21017</v>
      </c>
      <c r="I39" s="130" t="n">
        <f aca="false">+'SEP EXP_budget'!G46</f>
        <v>23283</v>
      </c>
      <c r="J39" s="130" t="n">
        <f aca="false">+'SEP EXP_budget'!H46</f>
        <v>23095</v>
      </c>
      <c r="K39" s="130" t="n">
        <f aca="false">+'SEP EXP_budget'!I46</f>
        <v>25020</v>
      </c>
      <c r="L39" s="130" t="n">
        <f aca="false">+'SEP EXP_budget'!J46</f>
        <v>24187</v>
      </c>
      <c r="M39" s="130" t="n">
        <f aca="false">+'SEP EXP_budget'!K46</f>
        <v>24713</v>
      </c>
      <c r="N39" s="130" t="n">
        <f aca="false">+'SEP EXP_budget'!L46</f>
        <v>23280</v>
      </c>
      <c r="O39" s="130" t="n">
        <f aca="false">+'SEP EXP_budget'!M46</f>
        <v>19983</v>
      </c>
      <c r="P39" s="130" t="n">
        <f aca="false">SUM(D39:O39)</f>
        <v>258380</v>
      </c>
      <c r="Q39" s="130"/>
    </row>
    <row r="40" customFormat="false" ht="18" hidden="false" customHeight="true" outlineLevel="0" collapsed="false">
      <c r="A40" s="40" t="s">
        <v>34</v>
      </c>
      <c r="B40" s="134"/>
      <c r="C40" s="135"/>
      <c r="D40" s="135" t="n">
        <f aca="false">+'SEP EXP_budget'!B42</f>
        <v>68093</v>
      </c>
      <c r="E40" s="135" t="n">
        <f aca="false">+'SEP EXP_budget'!C42</f>
        <v>69403</v>
      </c>
      <c r="F40" s="135" t="n">
        <f aca="false">+'SEP EXP_budget'!D42</f>
        <v>70135</v>
      </c>
      <c r="G40" s="135" t="n">
        <f aca="false">+'SEP EXP_budget'!E42</f>
        <v>70552</v>
      </c>
      <c r="H40" s="135" t="n">
        <f aca="false">+'SEP EXP_budget'!F42</f>
        <v>79584</v>
      </c>
      <c r="I40" s="135" t="n">
        <f aca="false">+'SEP EXP_budget'!G42</f>
        <v>90143</v>
      </c>
      <c r="J40" s="135" t="n">
        <f aca="false">+'SEP EXP_budget'!H42</f>
        <v>89221</v>
      </c>
      <c r="K40" s="135" t="n">
        <f aca="false">+'SEP EXP_budget'!I42</f>
        <v>96587</v>
      </c>
      <c r="L40" s="135" t="n">
        <f aca="false">+'SEP EXP_budget'!J42</f>
        <v>93284</v>
      </c>
      <c r="M40" s="135" t="n">
        <f aca="false">+'SEP EXP_budget'!K42</f>
        <v>95184</v>
      </c>
      <c r="N40" s="135" t="n">
        <f aca="false">+'SEP EXP_budget'!L42</f>
        <v>89653</v>
      </c>
      <c r="O40" s="135" t="n">
        <f aca="false">+'SEP EXP_budget'!M42</f>
        <v>76946</v>
      </c>
      <c r="P40" s="135" t="n">
        <f aca="false">SUM(D40:O40)</f>
        <v>988785</v>
      </c>
      <c r="Q40" s="135"/>
    </row>
    <row r="41" customFormat="false" ht="18" hidden="false" customHeight="true" outlineLevel="0" collapsed="false">
      <c r="A41" s="40" t="s">
        <v>35</v>
      </c>
      <c r="B41" s="134"/>
      <c r="C41" s="137"/>
      <c r="D41" s="137" t="n">
        <f aca="false">SUM(D37:D40)</f>
        <v>72624</v>
      </c>
      <c r="E41" s="137" t="n">
        <f aca="false">SUM(E37:E40)</f>
        <v>75306</v>
      </c>
      <c r="F41" s="137" t="n">
        <f aca="false">SUM(F37:F40)</f>
        <v>69040</v>
      </c>
      <c r="G41" s="137" t="n">
        <f aca="false">SUM(G37:G40)</f>
        <v>74708</v>
      </c>
      <c r="H41" s="137" t="n">
        <f aca="false">SUM(H37:H40)</f>
        <v>88308</v>
      </c>
      <c r="I41" s="137" t="n">
        <f aca="false">SUM(I37:I40)</f>
        <v>102134</v>
      </c>
      <c r="J41" s="137" t="n">
        <f aca="false">SUM(J37:J40)</f>
        <v>101147</v>
      </c>
      <c r="K41" s="137" t="n">
        <f aca="false">SUM(K37:K40)</f>
        <v>110946</v>
      </c>
      <c r="L41" s="137" t="n">
        <f aca="false">SUM(L37:L40)</f>
        <v>109687</v>
      </c>
      <c r="M41" s="137" t="n">
        <f aca="false">SUM(M37:M40)</f>
        <v>109849</v>
      </c>
      <c r="N41" s="137" t="n">
        <f aca="false">SUM(N37:N40)</f>
        <v>103707</v>
      </c>
      <c r="O41" s="137" t="n">
        <f aca="false">SUM(O37:O40)</f>
        <v>111117</v>
      </c>
      <c r="P41" s="137" t="n">
        <f aca="false">SUM(P37:P40)</f>
        <v>1128573</v>
      </c>
      <c r="Q41" s="137"/>
    </row>
    <row r="42" customFormat="false" ht="18" hidden="false" customHeight="true" outlineLevel="0" collapsed="false">
      <c r="C42" s="74"/>
      <c r="F42" s="130"/>
      <c r="M42" s="130"/>
      <c r="N42" s="130"/>
    </row>
    <row r="43" customFormat="false" ht="18" hidden="false" customHeight="true" outlineLevel="0" collapsed="false">
      <c r="C43" s="74"/>
      <c r="F43" s="130"/>
      <c r="M43" s="130"/>
    </row>
    <row r="44" customFormat="false" ht="18" hidden="false" customHeight="true" outlineLevel="0" collapsed="false">
      <c r="A44" s="40" t="s">
        <v>36</v>
      </c>
      <c r="C44" s="74"/>
    </row>
    <row r="45" customFormat="false" ht="18" hidden="false" customHeight="true" outlineLevel="0" collapsed="false">
      <c r="A45" s="40" t="s">
        <v>37</v>
      </c>
      <c r="B45" s="134"/>
      <c r="C45" s="134"/>
      <c r="D45" s="130" t="n">
        <f aca="false">+'SEP EXP_budget'!B21</f>
        <v>-1538651</v>
      </c>
      <c r="E45" s="130" t="n">
        <f aca="false">+'SEP EXP_budget'!C21</f>
        <v>-1537429</v>
      </c>
      <c r="F45" s="130" t="n">
        <f aca="false">+'SEP EXP_budget'!D21</f>
        <v>-1536808</v>
      </c>
      <c r="G45" s="130" t="n">
        <f aca="false">+'SEP EXP_budget'!E21</f>
        <v>-1536648</v>
      </c>
      <c r="H45" s="130" t="n">
        <f aca="false">+'SEP EXP_budget'!F21</f>
        <v>-1540734</v>
      </c>
      <c r="I45" s="130" t="n">
        <f aca="false">+'SEP EXP_budget'!G21</f>
        <v>-1543635</v>
      </c>
      <c r="J45" s="130" t="n">
        <f aca="false">+'SEP EXP_budget'!H21</f>
        <v>-1544186</v>
      </c>
      <c r="K45" s="130" t="n">
        <f aca="false">+'SEP EXP_budget'!I21</f>
        <v>-1539414</v>
      </c>
      <c r="L45" s="130" t="n">
        <f aca="false">+'SEP EXP_budget'!J21</f>
        <v>-1541394</v>
      </c>
      <c r="M45" s="130" t="n">
        <f aca="false">+'SEP EXP_budget'!K21</f>
        <v>-1540263</v>
      </c>
      <c r="N45" s="130" t="n">
        <f aca="false">+'SEP EXP_budget'!L21</f>
        <v>-1543848</v>
      </c>
      <c r="O45" s="130" t="n">
        <f aca="false">+'SEP EXP_budget'!M21</f>
        <v>-1550903</v>
      </c>
      <c r="P45" s="130" t="n">
        <f aca="false">SUM(D45:O45)</f>
        <v>-18493913</v>
      </c>
    </row>
    <row r="46" customFormat="false" ht="18" hidden="false" customHeight="true" outlineLevel="0" collapsed="false">
      <c r="A46" s="40" t="s">
        <v>38</v>
      </c>
      <c r="B46" s="134"/>
      <c r="C46" s="134"/>
      <c r="D46" s="130" t="n">
        <f aca="false">+'SEP EXP_budget'!B29</f>
        <v>55347</v>
      </c>
      <c r="E46" s="130" t="n">
        <f aca="false">+'SEP EXP_budget'!C29</f>
        <v>50123</v>
      </c>
      <c r="F46" s="130" t="n">
        <f aca="false">+'SEP EXP_budget'!D29</f>
        <v>55282</v>
      </c>
      <c r="G46" s="130" t="n">
        <f aca="false">+'SEP EXP_budget'!E29</f>
        <v>55362</v>
      </c>
      <c r="H46" s="130" t="n">
        <f aca="false">+'SEP EXP_budget'!F29</f>
        <v>57333</v>
      </c>
      <c r="I46" s="130" t="n">
        <f aca="false">+'SEP EXP_budget'!G29</f>
        <v>55611</v>
      </c>
      <c r="J46" s="130" t="n">
        <f aca="false">+'SEP EXP_budget'!H29</f>
        <v>57461</v>
      </c>
      <c r="K46" s="130" t="n">
        <f aca="false">+'SEP EXP_budget'!I29</f>
        <v>57283</v>
      </c>
      <c r="L46" s="130" t="n">
        <f aca="false">+'SEP EXP_budget'!J29</f>
        <v>55533</v>
      </c>
      <c r="M46" s="130" t="n">
        <f aca="false">+'SEP EXP_budget'!K29</f>
        <v>57316</v>
      </c>
      <c r="N46" s="130" t="n">
        <f aca="false">+'SEP EXP_budget'!L29</f>
        <v>53694</v>
      </c>
      <c r="O46" s="130" t="n">
        <f aca="false">+'SEP EXP_budget'!M29</f>
        <v>55826</v>
      </c>
      <c r="P46" s="130" t="n">
        <f aca="false">SUM(D46:O46)</f>
        <v>666171</v>
      </c>
    </row>
    <row r="47" customFormat="false" ht="18" hidden="false" customHeight="true" outlineLevel="0" collapsed="false">
      <c r="A47" s="40" t="s">
        <v>251</v>
      </c>
      <c r="B47" s="134"/>
      <c r="C47" s="134"/>
      <c r="D47" s="130" t="n">
        <f aca="false">+'SEP EXP_budget'!B33</f>
        <v>0</v>
      </c>
      <c r="E47" s="130" t="n">
        <f aca="false">+'SEP EXP_budget'!C33</f>
        <v>0</v>
      </c>
      <c r="F47" s="130" t="n">
        <f aca="false">+'SEP EXP_budget'!D33</f>
        <v>0</v>
      </c>
      <c r="G47" s="130" t="n">
        <f aca="false">+'SEP EXP_budget'!E33</f>
        <v>0</v>
      </c>
      <c r="H47" s="130" t="n">
        <f aca="false">+'SEP EXP_budget'!F33</f>
        <v>0</v>
      </c>
      <c r="I47" s="130" t="n">
        <f aca="false">+'SEP EXP_budget'!G33</f>
        <v>0</v>
      </c>
      <c r="J47" s="130" t="n">
        <f aca="false">+'SEP EXP_budget'!H33</f>
        <v>0</v>
      </c>
      <c r="K47" s="130" t="n">
        <f aca="false">+'SEP EXP_budget'!I33</f>
        <v>0</v>
      </c>
      <c r="L47" s="130" t="n">
        <f aca="false">+'SEP EXP_budget'!J33</f>
        <v>0</v>
      </c>
      <c r="M47" s="130" t="n">
        <f aca="false">+'SEP EXP_budget'!K33</f>
        <v>0</v>
      </c>
      <c r="N47" s="130" t="n">
        <f aca="false">+'SEP EXP_budget'!L33</f>
        <v>0</v>
      </c>
      <c r="O47" s="130" t="n">
        <f aca="false">+'SEP EXP_budget'!M33</f>
        <v>0</v>
      </c>
      <c r="P47" s="130" t="n">
        <f aca="false">SUM(D47:O47)</f>
        <v>0</v>
      </c>
      <c r="Q47" s="39"/>
    </row>
    <row r="48" customFormat="false" ht="18" hidden="false" customHeight="true" outlineLevel="0" collapsed="false">
      <c r="A48" s="40" t="s">
        <v>252</v>
      </c>
      <c r="B48" s="134"/>
      <c r="C48" s="135"/>
      <c r="D48" s="135" t="n">
        <f aca="false">+'SEP EXP_budget'!B25</f>
        <v>0</v>
      </c>
      <c r="E48" s="135" t="n">
        <f aca="false">+'SEP EXP_budget'!C25</f>
        <v>0</v>
      </c>
      <c r="F48" s="135" t="n">
        <f aca="false">+'SEP EXP_budget'!D25</f>
        <v>0</v>
      </c>
      <c r="G48" s="135" t="n">
        <f aca="false">+'SEP EXP_budget'!E25</f>
        <v>0</v>
      </c>
      <c r="H48" s="135" t="n">
        <f aca="false">+'SEP EXP_budget'!F25</f>
        <v>0</v>
      </c>
      <c r="I48" s="135" t="n">
        <f aca="false">+'SEP EXP_budget'!G25</f>
        <v>0</v>
      </c>
      <c r="J48" s="135" t="n">
        <f aca="false">+'SEP EXP_budget'!H25</f>
        <v>0</v>
      </c>
      <c r="K48" s="135" t="n">
        <f aca="false">+'SEP EXP_budget'!I25</f>
        <v>0</v>
      </c>
      <c r="L48" s="135" t="n">
        <f aca="false">+'SEP EXP_budget'!J25</f>
        <v>0</v>
      </c>
      <c r="M48" s="135" t="n">
        <f aca="false">+'SEP EXP_budget'!K25</f>
        <v>0</v>
      </c>
      <c r="N48" s="135" t="n">
        <f aca="false">+'SEP EXP_budget'!L25</f>
        <v>0</v>
      </c>
      <c r="O48" s="135" t="n">
        <f aca="false">+'SEP EXP_budget'!M25</f>
        <v>0</v>
      </c>
      <c r="P48" s="135" t="n">
        <f aca="false">SUM(D48:O48)</f>
        <v>0</v>
      </c>
    </row>
    <row r="49" customFormat="false" ht="18" hidden="false" customHeight="true" outlineLevel="0" collapsed="false">
      <c r="A49" s="40" t="s">
        <v>91</v>
      </c>
      <c r="B49" s="134"/>
      <c r="C49" s="137"/>
      <c r="D49" s="137" t="n">
        <f aca="false">SUM(D44:D48)</f>
        <v>-1483304</v>
      </c>
      <c r="E49" s="137" t="n">
        <f aca="false">SUM(E44:E48)</f>
        <v>-1487306</v>
      </c>
      <c r="F49" s="137" t="n">
        <f aca="false">SUM(F44:F48)</f>
        <v>-1481526</v>
      </c>
      <c r="G49" s="137" t="n">
        <f aca="false">SUM(G44:G48)</f>
        <v>-1481286</v>
      </c>
      <c r="H49" s="137" t="n">
        <f aca="false">SUM(H44:H48)</f>
        <v>-1483401</v>
      </c>
      <c r="I49" s="137" t="n">
        <f aca="false">SUM(I44:I48)</f>
        <v>-1488024</v>
      </c>
      <c r="J49" s="137" t="n">
        <f aca="false">SUM(J44:J48)</f>
        <v>-1486725</v>
      </c>
      <c r="K49" s="137" t="n">
        <f aca="false">SUM(K44:K48)</f>
        <v>-1482131</v>
      </c>
      <c r="L49" s="137" t="n">
        <f aca="false">SUM(L44:L48)</f>
        <v>-1485861</v>
      </c>
      <c r="M49" s="137" t="n">
        <f aca="false">SUM(M44:M48)</f>
        <v>-1482947</v>
      </c>
      <c r="N49" s="137" t="n">
        <f aca="false">SUM(N44:N48)</f>
        <v>-1490154</v>
      </c>
      <c r="O49" s="137" t="n">
        <f aca="false">SUM(O44:O48)</f>
        <v>-1495077</v>
      </c>
      <c r="P49" s="137" t="n">
        <f aca="false">SUM(D49:O49)</f>
        <v>-17827742</v>
      </c>
    </row>
    <row r="50" customFormat="false" ht="18" hidden="false" customHeight="true" outlineLevel="0" collapsed="false">
      <c r="B50" s="51"/>
      <c r="C50" s="51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8" hidden="false" customHeight="true" outlineLevel="0" collapsed="false">
      <c r="A51" s="40" t="s">
        <v>41</v>
      </c>
      <c r="C51" s="74"/>
      <c r="F51" s="130"/>
      <c r="G51" s="130"/>
    </row>
    <row r="52" customFormat="false" ht="18" hidden="false" customHeight="true" outlineLevel="0" collapsed="false">
      <c r="A52" s="67" t="s">
        <v>253</v>
      </c>
      <c r="B52" s="51"/>
      <c r="C52" s="51"/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</row>
    <row r="53" customFormat="false" ht="18" hidden="false" customHeight="true" outlineLevel="0" collapsed="false">
      <c r="A53" s="40" t="s">
        <v>37</v>
      </c>
      <c r="B53" s="134"/>
      <c r="C53" s="134"/>
      <c r="D53" s="130" t="n">
        <f aca="false">+'SEP EXP_budget'!B22</f>
        <v>-62630</v>
      </c>
      <c r="E53" s="130" t="n">
        <f aca="false">+'SEP EXP_budget'!C22</f>
        <v>-63720</v>
      </c>
      <c r="F53" s="130" t="n">
        <f aca="false">+'SEP EXP_budget'!D22</f>
        <v>-64444</v>
      </c>
      <c r="G53" s="130" t="n">
        <f aca="false">+'SEP EXP_budget'!E22</f>
        <v>-64891</v>
      </c>
      <c r="H53" s="130" t="n">
        <f aca="false">+'SEP EXP_budget'!F22</f>
        <v>-60917</v>
      </c>
      <c r="I53" s="130" t="n">
        <f aca="false">+'SEP EXP_budget'!G22</f>
        <v>-57990</v>
      </c>
      <c r="J53" s="130" t="n">
        <f aca="false">+'SEP EXP_budget'!H22</f>
        <v>-57493</v>
      </c>
      <c r="K53" s="130" t="n">
        <f aca="false">+'SEP EXP_budget'!I22</f>
        <v>-62280</v>
      </c>
      <c r="L53" s="130" t="n">
        <f aca="false">+'SEP EXP_budget'!J22</f>
        <v>-60143</v>
      </c>
      <c r="M53" s="130" t="n">
        <f aca="false">+'SEP EXP_budget'!K22</f>
        <v>-61377</v>
      </c>
      <c r="N53" s="130" t="n">
        <f aca="false">+'SEP EXP_budget'!L22</f>
        <v>-57674</v>
      </c>
      <c r="O53" s="130" t="n">
        <f aca="false">+'SEP EXP_budget'!M22</f>
        <v>-49270</v>
      </c>
      <c r="P53" s="130" t="n">
        <f aca="false">SUM(D53:O53)</f>
        <v>-722829</v>
      </c>
    </row>
    <row r="54" customFormat="false" ht="18" hidden="false" customHeight="true" outlineLevel="0" collapsed="false">
      <c r="A54" s="40" t="s">
        <v>38</v>
      </c>
      <c r="B54" s="134"/>
      <c r="C54" s="134"/>
      <c r="D54" s="130" t="n">
        <f aca="false">+'SEP EXP_budget'!B30</f>
        <v>2253</v>
      </c>
      <c r="E54" s="130" t="n">
        <f aca="false">+'SEP EXP_budget'!C30</f>
        <v>2077</v>
      </c>
      <c r="F54" s="130" t="n">
        <f aca="false">+'SEP EXP_budget'!D30</f>
        <v>2318</v>
      </c>
      <c r="G54" s="130" t="n">
        <f aca="false">+'SEP EXP_budget'!E30</f>
        <v>2338</v>
      </c>
      <c r="H54" s="130" t="n">
        <f aca="false">+'SEP EXP_budget'!F30</f>
        <v>2267</v>
      </c>
      <c r="I54" s="130" t="n">
        <f aca="false">+'SEP EXP_budget'!G30</f>
        <v>2089</v>
      </c>
      <c r="J54" s="130" t="n">
        <f aca="false">+'SEP EXP_budget'!H30</f>
        <v>2139</v>
      </c>
      <c r="K54" s="130" t="n">
        <f aca="false">+'SEP EXP_budget'!I30</f>
        <v>2317</v>
      </c>
      <c r="L54" s="130" t="n">
        <f aca="false">+'SEP EXP_budget'!J30</f>
        <v>2167</v>
      </c>
      <c r="M54" s="130" t="n">
        <f aca="false">+'SEP EXP_budget'!K30</f>
        <v>2284</v>
      </c>
      <c r="N54" s="130" t="n">
        <f aca="false">+'SEP EXP_budget'!L30</f>
        <v>2006</v>
      </c>
      <c r="O54" s="130" t="n">
        <f aca="false">+'SEP EXP_budget'!M30</f>
        <v>1774</v>
      </c>
      <c r="P54" s="130" t="n">
        <f aca="false">SUM(D54:O54)</f>
        <v>26029</v>
      </c>
    </row>
    <row r="55" customFormat="false" ht="18" hidden="false" customHeight="true" outlineLevel="0" collapsed="false">
      <c r="A55" s="40" t="s">
        <v>251</v>
      </c>
      <c r="B55" s="134"/>
      <c r="C55" s="134"/>
      <c r="D55" s="130" t="n">
        <f aca="false">+'SEP EXP_budget'!B34</f>
        <v>0</v>
      </c>
      <c r="E55" s="130" t="n">
        <f aca="false">+'SEP EXP_budget'!C34</f>
        <v>0</v>
      </c>
      <c r="F55" s="130" t="n">
        <f aca="false">+'SEP EXP_budget'!D34</f>
        <v>0</v>
      </c>
      <c r="G55" s="130" t="n">
        <f aca="false">+'SEP EXP_budget'!E34</f>
        <v>0</v>
      </c>
      <c r="H55" s="130" t="n">
        <f aca="false">+'SEP EXP_budget'!F34</f>
        <v>0</v>
      </c>
      <c r="I55" s="130" t="n">
        <f aca="false">+'SEP EXP_budget'!G34</f>
        <v>0</v>
      </c>
      <c r="J55" s="130" t="n">
        <f aca="false">+'SEP EXP_budget'!H34</f>
        <v>0</v>
      </c>
      <c r="K55" s="130" t="n">
        <f aca="false">+'SEP EXP_budget'!I34</f>
        <v>0</v>
      </c>
      <c r="L55" s="130" t="n">
        <f aca="false">+'SEP EXP_budget'!J34</f>
        <v>0</v>
      </c>
      <c r="M55" s="130" t="n">
        <f aca="false">+'SEP EXP_budget'!K34</f>
        <v>0</v>
      </c>
      <c r="N55" s="130" t="n">
        <f aca="false">+'SEP EXP_budget'!L34</f>
        <v>0</v>
      </c>
      <c r="O55" s="130" t="n">
        <f aca="false">+'SEP EXP_budget'!M34</f>
        <v>0</v>
      </c>
      <c r="P55" s="130" t="n">
        <f aca="false">SUM(D55:O55)</f>
        <v>0</v>
      </c>
    </row>
    <row r="56" customFormat="false" ht="18" hidden="false" customHeight="true" outlineLevel="0" collapsed="false">
      <c r="A56" s="40" t="s">
        <v>252</v>
      </c>
      <c r="B56" s="134"/>
      <c r="C56" s="135"/>
      <c r="D56" s="135" t="n">
        <f aca="false">+'SEP EXP_budget'!B26</f>
        <v>0</v>
      </c>
      <c r="E56" s="135" t="n">
        <f aca="false">+'SEP EXP_budget'!C26</f>
        <v>0</v>
      </c>
      <c r="F56" s="135" t="n">
        <f aca="false">+'SEP EXP_budget'!D26</f>
        <v>0</v>
      </c>
      <c r="G56" s="135" t="n">
        <f aca="false">+'SEP EXP_budget'!E26</f>
        <v>0</v>
      </c>
      <c r="H56" s="135" t="n">
        <f aca="false">+'SEP EXP_budget'!F26</f>
        <v>0</v>
      </c>
      <c r="I56" s="135" t="n">
        <f aca="false">+'SEP EXP_budget'!G26</f>
        <v>0</v>
      </c>
      <c r="J56" s="135" t="n">
        <f aca="false">+'SEP EXP_budget'!H26</f>
        <v>0</v>
      </c>
      <c r="K56" s="135" t="n">
        <f aca="false">+'SEP EXP_budget'!I26</f>
        <v>0</v>
      </c>
      <c r="L56" s="135" t="n">
        <f aca="false">+'SEP EXP_budget'!J26</f>
        <v>0</v>
      </c>
      <c r="M56" s="135" t="n">
        <f aca="false">+'SEP EXP_budget'!K26</f>
        <v>0</v>
      </c>
      <c r="N56" s="135" t="n">
        <f aca="false">+'SEP EXP_budget'!L26</f>
        <v>0</v>
      </c>
      <c r="O56" s="135" t="n">
        <f aca="false">+'SEP EXP_budget'!M26</f>
        <v>0</v>
      </c>
      <c r="P56" s="135" t="n">
        <f aca="false">SUM(D56:O56)</f>
        <v>0</v>
      </c>
    </row>
    <row r="57" customFormat="false" ht="18" hidden="false" customHeight="true" outlineLevel="0" collapsed="false">
      <c r="A57" s="67" t="s">
        <v>42</v>
      </c>
      <c r="B57" s="134"/>
      <c r="C57" s="137"/>
      <c r="D57" s="137" t="n">
        <f aca="false">SUM(D53:D56)</f>
        <v>-60377</v>
      </c>
      <c r="E57" s="137" t="n">
        <f aca="false">SUM(E53:E56)</f>
        <v>-61643</v>
      </c>
      <c r="F57" s="137" t="n">
        <f aca="false">SUM(F53:F56)</f>
        <v>-62126</v>
      </c>
      <c r="G57" s="137" t="n">
        <f aca="false">SUM(G53:G56)</f>
        <v>-62553</v>
      </c>
      <c r="H57" s="137" t="n">
        <f aca="false">SUM(H53:H56)</f>
        <v>-58650</v>
      </c>
      <c r="I57" s="137" t="n">
        <f aca="false">SUM(I53:I56)</f>
        <v>-55901</v>
      </c>
      <c r="J57" s="137" t="n">
        <f aca="false">SUM(J53:J56)</f>
        <v>-55354</v>
      </c>
      <c r="K57" s="137" t="n">
        <f aca="false">SUM(K53:K56)</f>
        <v>-59963</v>
      </c>
      <c r="L57" s="137" t="n">
        <f aca="false">SUM(L53:L56)</f>
        <v>-57976</v>
      </c>
      <c r="M57" s="137" t="n">
        <f aca="false">SUM(M53:M56)</f>
        <v>-59093</v>
      </c>
      <c r="N57" s="137" t="n">
        <f aca="false">SUM(N53:N56)</f>
        <v>-55668</v>
      </c>
      <c r="O57" s="137" t="n">
        <f aca="false">SUM(O53:O56)</f>
        <v>-47496</v>
      </c>
      <c r="P57" s="137" t="n">
        <f aca="false">SUM(P53:P56)</f>
        <v>-696800</v>
      </c>
    </row>
  </sheetData>
  <printOptions headings="false" gridLines="false" gridLinesSet="true" horizontalCentered="false" verticalCentered="false"/>
  <pageMargins left="0" right="0" top="0.5" bottom="0.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9:14Z</dcterms:created>
  <dc:creator/>
  <dc:description/>
  <dc:language>en-US</dc:language>
  <cp:lastModifiedBy/>
  <dcterms:modified xsi:type="dcterms:W3CDTF">2013-05-15T13:03:34Z</dcterms:modified>
  <cp:revision>0</cp:revision>
  <dc:subject/>
  <dc:title/>
</cp:coreProperties>
</file>