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OBORDER" sheetId="1" state="visible" r:id="rId2"/>
  </sheets>
  <definedNames>
    <definedName function="false" hidden="false" localSheetId="0" name="_xlnm.Print_Area" vbProcedure="false">JOBORDER!$A$50:$G$75</definedName>
    <definedName function="false" hidden="false" localSheetId="0" name="_xlnm.Print_Titles" vbProcedure="false">JOBORDER!$1:$9</definedName>
    <definedName function="false" hidden="false" name="JOBORDER" vbProcedure="false">JOBORDER!$A$1:$F$9</definedName>
    <definedName function="false" hidden="false" name="\a" vbProcedure="false">#REF!</definedName>
    <definedName function="false" hidden="false" localSheetId="0" name="ACwvu_Print_" vbProcedure="false">JOBORDER!$A$1:$F$9</definedName>
    <definedName function="false" hidden="false" localSheetId="0" name="Print_Area_MI" vbProcedure="false">JOBORDER!$A$1:$F$9</definedName>
    <definedName function="false" hidden="false" localSheetId="0" name="Print_Titles_MI" vbProcedure="false">JOBORDER!$1:$8</definedName>
    <definedName function="false" hidden="false" localSheetId="0" name="Swvu_Print_" vbProcedure="false">JOBORDER!$A$1:$F$9</definedName>
    <definedName function="false" hidden="false" localSheetId="0" name="wvu_Print_" vbProcedure="false">{TRUE,TRUE,1,1,597,321,FALSE,FALSE,TRUE,TRUE,0,1,#N/A,1,#N/A,6.20869565217391,17.2380952380952,1,FALSE,FALSE,1,TRUE,1,FALSE,100,"Swvu.Print.","ACwvu.Print.",#N/A,FALSE,FALSE,0.5,0.3,0.25,0.3,1,"","",FALSE,FALSE,FALSE,FALSE,1,#N/A,1,1,"=R7C1:R65C6",FALSE,#N/A,#N/A,FALSE,FALSE,FALSE,1,600,600,FALSE,FALSE,TRUE,TRUE,TRUE}</definedName>
    <definedName function="false" hidden="false" localSheetId="0" name="Z_3916C9A4_2498_11D3_8A92_00105A61617C__wvu_PrintArea" vbProcedure="false">JOBORDER!$A$1:$F$9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3">
  <si>
    <t xml:space="preserve">JOB ORDER RECEIVABLES</t>
  </si>
  <si>
    <t xml:space="preserve">Less:</t>
  </si>
  <si>
    <t xml:space="preserve">AV</t>
  </si>
  <si>
    <t xml:space="preserve">Ending</t>
  </si>
  <si>
    <t xml:space="preserve">Abnormal</t>
  </si>
  <si>
    <t xml:space="preserve">Balance</t>
  </si>
  <si>
    <t xml:space="preserve">Activity</t>
  </si>
  <si>
    <t xml:space="preserve">13 Month</t>
  </si>
  <si>
    <t xml:space="preserve">Adjustment</t>
  </si>
  <si>
    <t xml:space="preserve">Monthly</t>
  </si>
  <si>
    <t xml:space="preserve">Acct 14301</t>
  </si>
  <si>
    <t xml:space="preserve">PARQR930-R02</t>
  </si>
  <si>
    <t xml:space="preserve">Net</t>
  </si>
  <si>
    <t xml:space="preserve">Average</t>
  </si>
  <si>
    <t xml:space="preserve">@ 32%</t>
  </si>
  <si>
    <t xml:space="preserve">(Col D*32%)</t>
  </si>
  <si>
    <t xml:space="preserve">-</t>
  </si>
  <si>
    <t xml:space="preserve">January 2007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 2008</t>
  </si>
  <si>
    <t xml:space="preserve">January 2009</t>
  </si>
  <si>
    <t xml:space="preserve">January 2010</t>
  </si>
  <si>
    <t xml:space="preserve">January 201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dd\-mmm\-yy_)"/>
    <numFmt numFmtId="167" formatCode="[$-409]#,##0_);\(#,##0\)"/>
    <numFmt numFmtId="168" formatCode="_(* #,##0.00_);_(* \(#,##0.00\);_(* \-??_);_(@_)"/>
    <numFmt numFmtId="169" formatCode="_(* #,##0_);_(* \(#,##0\);_(* \-??_);_(@_)"/>
  </numFmts>
  <fonts count="1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sz val="11"/>
      <color rgb="FF0000FF"/>
      <name val="Arial"/>
      <family val="2"/>
    </font>
    <font>
      <sz val="12"/>
      <color rgb="FF0000FF"/>
      <name val="Arial"/>
      <family val="2"/>
    </font>
    <font>
      <b val="true"/>
      <sz val="12"/>
      <color rgb="FFFF0000"/>
      <name val="Arial"/>
      <family val="2"/>
    </font>
    <font>
      <sz val="12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J17" activeCellId="0" sqref="J17"/>
    </sheetView>
  </sheetViews>
  <sheetFormatPr defaultColWidth="13.15234375" defaultRowHeight="15" zeroHeight="false" outlineLevelRow="0" outlineLevelCol="0"/>
  <cols>
    <col collapsed="false" customWidth="true" hidden="false" outlineLevel="0" max="1" min="1" style="1" width="14.18"/>
    <col collapsed="false" customWidth="true" hidden="false" outlineLevel="0" max="3" min="2" style="1" width="15.67"/>
    <col collapsed="false" customWidth="true" hidden="false" outlineLevel="0" max="4" min="4" style="1" width="11.89"/>
    <col collapsed="false" customWidth="true" hidden="false" outlineLevel="0" max="6" min="5" style="1" width="10.87"/>
    <col collapsed="false" customWidth="true" hidden="false" outlineLevel="0" max="7" min="7" style="1" width="13.04"/>
    <col collapsed="false" customWidth="true" hidden="false" outlineLevel="0" max="8" min="8" style="1" width="14.41"/>
    <col collapsed="false" customWidth="false" hidden="false" outlineLevel="0" max="257" min="9" style="1" width="13.15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3"/>
      <c r="B2" s="4"/>
      <c r="C2" s="4"/>
      <c r="D2" s="5"/>
      <c r="E2" s="4"/>
      <c r="F2" s="4"/>
    </row>
    <row r="3" customFormat="false" ht="15" hidden="false" customHeight="false" outlineLevel="0" collapsed="false">
      <c r="A3" s="6" t="str">
        <f aca="true">CELL("filename",A4)</f>
        <v>'file:///tmp/in/input.xls'#$JOBORDER</v>
      </c>
      <c r="B3" s="4"/>
      <c r="C3" s="4"/>
      <c r="D3" s="5"/>
      <c r="E3" s="4"/>
      <c r="F3" s="4"/>
    </row>
    <row r="4" customFormat="false" ht="15" hidden="false" customHeight="false" outlineLevel="0" collapsed="false">
      <c r="A4" s="7" t="n">
        <f aca="true">NOW()</f>
        <v>46232.2010740812</v>
      </c>
      <c r="C4" s="5" t="s">
        <v>1</v>
      </c>
    </row>
    <row r="5" customFormat="false" ht="15" hidden="false" customHeight="false" outlineLevel="0" collapsed="false">
      <c r="A5" s="8" t="s">
        <v>2</v>
      </c>
      <c r="B5" s="4" t="s">
        <v>3</v>
      </c>
      <c r="C5" s="5" t="s">
        <v>4</v>
      </c>
    </row>
    <row r="6" customFormat="false" ht="15" hidden="false" customHeight="false" outlineLevel="0" collapsed="false">
      <c r="B6" s="5" t="s">
        <v>5</v>
      </c>
      <c r="C6" s="5" t="s">
        <v>6</v>
      </c>
      <c r="E6" s="5" t="s">
        <v>7</v>
      </c>
      <c r="F6" s="5" t="s">
        <v>8</v>
      </c>
      <c r="G6" s="4" t="s">
        <v>9</v>
      </c>
    </row>
    <row r="7" customFormat="false" ht="15" hidden="false" customHeight="false" outlineLevel="0" collapsed="false">
      <c r="B7" s="5" t="s">
        <v>10</v>
      </c>
      <c r="C7" s="9" t="s">
        <v>11</v>
      </c>
      <c r="D7" s="5" t="s">
        <v>12</v>
      </c>
      <c r="E7" s="5" t="s">
        <v>13</v>
      </c>
      <c r="F7" s="5" t="s">
        <v>14</v>
      </c>
      <c r="G7" s="4" t="s">
        <v>15</v>
      </c>
    </row>
    <row r="8" customFormat="false" ht="15" hidden="false" customHeight="false" outlineLevel="0" collapsed="false">
      <c r="B8" s="10" t="s">
        <v>16</v>
      </c>
      <c r="C8" s="10" t="s">
        <v>16</v>
      </c>
      <c r="D8" s="10" t="s">
        <v>16</v>
      </c>
      <c r="E8" s="10" t="s">
        <v>16</v>
      </c>
      <c r="F8" s="10" t="s">
        <v>16</v>
      </c>
      <c r="G8" s="10" t="s">
        <v>16</v>
      </c>
    </row>
    <row r="9" customFormat="false" ht="15" hidden="false" customHeight="false" outlineLevel="0" collapsed="false">
      <c r="B9" s="11"/>
      <c r="C9" s="11"/>
      <c r="D9" s="12"/>
      <c r="E9" s="12"/>
      <c r="F9" s="12"/>
    </row>
    <row r="11" customFormat="false" ht="15.75" hidden="false" customHeight="false" outlineLevel="0" collapsed="false">
      <c r="A11" s="13" t="s">
        <v>17</v>
      </c>
      <c r="B11" s="14" t="n">
        <v>1565116</v>
      </c>
      <c r="C11" s="14" t="n">
        <v>0</v>
      </c>
      <c r="D11" s="12" t="n">
        <f aca="false">B11-C11</f>
        <v>1565116</v>
      </c>
      <c r="E11" s="12" t="n">
        <v>2605131.13692308</v>
      </c>
      <c r="F11" s="12" t="n">
        <f aca="false">E11*0.32</f>
        <v>833641.963815385</v>
      </c>
    </row>
    <row r="12" customFormat="false" ht="15" hidden="false" customHeight="false" outlineLevel="0" collapsed="false">
      <c r="A12" s="15" t="s">
        <v>18</v>
      </c>
      <c r="B12" s="14" t="n">
        <v>2470671.64</v>
      </c>
      <c r="C12" s="14" t="n">
        <v>0</v>
      </c>
      <c r="D12" s="12" t="n">
        <f aca="false">B12-C12</f>
        <v>2470671.64</v>
      </c>
      <c r="E12" s="12" t="n">
        <v>2596857.47692308</v>
      </c>
      <c r="F12" s="12" t="n">
        <f aca="false">E12*0.32</f>
        <v>830994.392615384</v>
      </c>
    </row>
    <row r="13" customFormat="false" ht="15" hidden="false" customHeight="false" outlineLevel="0" collapsed="false">
      <c r="A13" s="15" t="s">
        <v>19</v>
      </c>
      <c r="B13" s="14" t="n">
        <v>2253040.12</v>
      </c>
      <c r="C13" s="14" t="n">
        <v>0</v>
      </c>
      <c r="D13" s="12" t="n">
        <f aca="false">B13-C13</f>
        <v>2253040.12</v>
      </c>
      <c r="E13" s="12" t="n">
        <v>2447053.85384615</v>
      </c>
      <c r="F13" s="12" t="n">
        <f aca="false">E13*0.32</f>
        <v>783057.233230769</v>
      </c>
    </row>
    <row r="14" customFormat="false" ht="15" hidden="false" customHeight="false" outlineLevel="0" collapsed="false">
      <c r="A14" s="15" t="s">
        <v>20</v>
      </c>
      <c r="B14" s="14" t="n">
        <v>1846903.29</v>
      </c>
      <c r="C14" s="14" t="n">
        <v>0</v>
      </c>
      <c r="D14" s="12" t="n">
        <f aca="false">B14-C14</f>
        <v>1846903.29</v>
      </c>
      <c r="E14" s="12" t="n">
        <v>2316025.68538462</v>
      </c>
      <c r="F14" s="12" t="n">
        <f aca="false">E14*0.32</f>
        <v>741128.219323077</v>
      </c>
    </row>
    <row r="15" customFormat="false" ht="15" hidden="false" customHeight="false" outlineLevel="0" collapsed="false">
      <c r="A15" s="15" t="s">
        <v>21</v>
      </c>
      <c r="B15" s="14" t="n">
        <v>1810290.91</v>
      </c>
      <c r="C15" s="14" t="n">
        <v>7113.36</v>
      </c>
      <c r="D15" s="12" t="n">
        <f aca="false">B15-C15</f>
        <v>1803177.55</v>
      </c>
      <c r="E15" s="12" t="n">
        <v>2185960.45</v>
      </c>
      <c r="F15" s="12" t="n">
        <f aca="false">E15*0.32</f>
        <v>699507.344</v>
      </c>
    </row>
    <row r="16" customFormat="false" ht="15" hidden="false" customHeight="false" outlineLevel="0" collapsed="false">
      <c r="A16" s="15" t="s">
        <v>22</v>
      </c>
      <c r="B16" s="14" t="n">
        <v>2433664.11</v>
      </c>
      <c r="C16" s="14" t="n">
        <v>7113.36</v>
      </c>
      <c r="D16" s="12" t="n">
        <f aca="false">B16-C16</f>
        <v>2426550.75</v>
      </c>
      <c r="E16" s="12" t="n">
        <v>2225363.69230769</v>
      </c>
      <c r="F16" s="12" t="n">
        <f aca="false">E16*0.32</f>
        <v>712116.381538462</v>
      </c>
    </row>
    <row r="17" customFormat="false" ht="15" hidden="false" customHeight="false" outlineLevel="0" collapsed="false">
      <c r="A17" s="15" t="s">
        <v>23</v>
      </c>
      <c r="B17" s="14" t="n">
        <v>2328351</v>
      </c>
      <c r="C17" s="14" t="n">
        <v>4627</v>
      </c>
      <c r="D17" s="12" t="n">
        <f aca="false">B17-C17</f>
        <v>2323724</v>
      </c>
      <c r="E17" s="12" t="n">
        <v>2231358.18538462</v>
      </c>
      <c r="F17" s="12" t="n">
        <f aca="false">E17*0.32</f>
        <v>714034.619323077</v>
      </c>
    </row>
    <row r="18" customFormat="false" ht="15" hidden="false" customHeight="false" outlineLevel="0" collapsed="false">
      <c r="A18" s="15" t="s">
        <v>24</v>
      </c>
      <c r="B18" s="14" t="n">
        <v>15314150.44</v>
      </c>
      <c r="C18" s="14" t="n">
        <v>4626.68</v>
      </c>
      <c r="D18" s="12" t="n">
        <f aca="false">B18-C18</f>
        <v>15309523.76</v>
      </c>
      <c r="E18" s="12" t="n">
        <v>3238971.35692308</v>
      </c>
      <c r="F18" s="12" t="n">
        <f aca="false">E18*0.32</f>
        <v>1036470.83421538</v>
      </c>
    </row>
    <row r="19" customFormat="false" ht="15" hidden="false" customHeight="false" outlineLevel="0" collapsed="false">
      <c r="A19" s="15" t="s">
        <v>25</v>
      </c>
      <c r="B19" s="14" t="n">
        <v>8001533</v>
      </c>
      <c r="C19" s="14" t="n">
        <v>4626.68</v>
      </c>
      <c r="D19" s="12" t="n">
        <f aca="false">B19-C19</f>
        <v>7996906.32</v>
      </c>
      <c r="E19" s="12" t="n">
        <v>3676819.07923077</v>
      </c>
      <c r="F19" s="12" t="n">
        <f aca="false">E19*0.32</f>
        <v>1176582.10535385</v>
      </c>
    </row>
    <row r="20" customFormat="false" ht="15" hidden="false" customHeight="false" outlineLevel="0" collapsed="false">
      <c r="A20" s="15" t="s">
        <v>26</v>
      </c>
      <c r="B20" s="14" t="n">
        <v>10549657.57</v>
      </c>
      <c r="C20" s="14" t="n">
        <v>4627</v>
      </c>
      <c r="D20" s="12" t="n">
        <f aca="false">B20-C20</f>
        <v>10545030.57</v>
      </c>
      <c r="E20" s="12" t="n">
        <v>4108636.97230769</v>
      </c>
      <c r="F20" s="12" t="n">
        <f aca="false">E20*0.32</f>
        <v>1314763.83113846</v>
      </c>
    </row>
    <row r="21" customFormat="false" ht="15" hidden="false" customHeight="false" outlineLevel="0" collapsed="false">
      <c r="A21" s="15" t="s">
        <v>27</v>
      </c>
      <c r="B21" s="14" t="n">
        <v>4110629</v>
      </c>
      <c r="C21" s="14" t="n">
        <v>4627</v>
      </c>
      <c r="D21" s="12" t="n">
        <f aca="false">B21-C21</f>
        <v>4106002</v>
      </c>
      <c r="E21" s="12" t="n">
        <v>4320503.09769231</v>
      </c>
      <c r="F21" s="12" t="n">
        <f aca="false">E21*0.32</f>
        <v>1382560.99126154</v>
      </c>
    </row>
    <row r="22" customFormat="false" ht="15" hidden="false" customHeight="false" outlineLevel="0" collapsed="false">
      <c r="A22" s="15" t="s">
        <v>28</v>
      </c>
      <c r="B22" s="14" t="n">
        <v>2409750</v>
      </c>
      <c r="C22" s="14" t="n">
        <v>4627</v>
      </c>
      <c r="D22" s="12" t="n">
        <f aca="false">B22-C22</f>
        <v>2405123</v>
      </c>
      <c r="E22" s="12" t="n">
        <v>4361463.54153846</v>
      </c>
      <c r="F22" s="12" t="n">
        <f aca="false">E22*0.32</f>
        <v>1395668.33329231</v>
      </c>
    </row>
    <row r="24" customFormat="false" ht="15.75" hidden="false" customHeight="false" outlineLevel="0" collapsed="false">
      <c r="A24" s="13" t="s">
        <v>29</v>
      </c>
      <c r="B24" s="14" t="n">
        <v>3527666.74</v>
      </c>
      <c r="C24" s="14" t="n">
        <v>7139.82</v>
      </c>
      <c r="D24" s="12" t="n">
        <f aca="false">B24-C24</f>
        <v>3520526.92</v>
      </c>
      <c r="E24" s="12" t="n">
        <f aca="false">(SUM(D11:D24))/13</f>
        <v>4505561.22461539</v>
      </c>
      <c r="F24" s="12" t="n">
        <f aca="false">E24*0.32</f>
        <v>1441779.59187692</v>
      </c>
      <c r="G24" s="12" t="n">
        <f aca="false">D24*0.32</f>
        <v>1126568.6144</v>
      </c>
      <c r="H24" s="16"/>
    </row>
    <row r="25" customFormat="false" ht="15" hidden="false" customHeight="false" outlineLevel="0" collapsed="false">
      <c r="A25" s="15" t="s">
        <v>18</v>
      </c>
      <c r="B25" s="14" t="n">
        <v>2527134.62</v>
      </c>
      <c r="C25" s="14" t="n">
        <v>7139.82</v>
      </c>
      <c r="D25" s="12" t="n">
        <f aca="false">B25-C25</f>
        <v>2519994.8</v>
      </c>
      <c r="E25" s="12" t="n">
        <f aca="false">(SUM(D12:D25))/13</f>
        <v>4579013.44</v>
      </c>
      <c r="F25" s="12" t="n">
        <f aca="false">E25*0.32</f>
        <v>1465284.3008</v>
      </c>
      <c r="G25" s="12" t="n">
        <f aca="false">D25*0.32</f>
        <v>806398.336</v>
      </c>
      <c r="H25" s="16"/>
    </row>
    <row r="26" customFormat="false" ht="15" hidden="false" customHeight="false" outlineLevel="0" collapsed="false">
      <c r="A26" s="15" t="s">
        <v>19</v>
      </c>
      <c r="B26" s="14" t="n">
        <v>6764300.73</v>
      </c>
      <c r="C26" s="14" t="n">
        <v>7139.82</v>
      </c>
      <c r="D26" s="12" t="n">
        <f aca="false">B26-C26</f>
        <v>6757160.91</v>
      </c>
      <c r="E26" s="12" t="n">
        <f aca="false">(SUM(D13:D26))/13</f>
        <v>4908743.38384615</v>
      </c>
      <c r="F26" s="12" t="n">
        <f aca="false">E26*0.32</f>
        <v>1570797.88283077</v>
      </c>
      <c r="G26" s="12" t="n">
        <f aca="false">D26*0.32</f>
        <v>2162291.4912</v>
      </c>
      <c r="H26" s="16"/>
    </row>
    <row r="27" customFormat="false" ht="15" hidden="false" customHeight="false" outlineLevel="0" collapsed="false">
      <c r="A27" s="15" t="s">
        <v>20</v>
      </c>
      <c r="B27" s="14" t="n">
        <v>4558341.09</v>
      </c>
      <c r="C27" s="14" t="n">
        <v>7139.82</v>
      </c>
      <c r="D27" s="12" t="n">
        <f aca="false">B27-C27</f>
        <v>4551201.27</v>
      </c>
      <c r="E27" s="12" t="n">
        <f aca="false">(SUM(D14:D27))/13</f>
        <v>5085525.01076923</v>
      </c>
      <c r="F27" s="12" t="n">
        <f aca="false">E27*0.32</f>
        <v>1627368.00344615</v>
      </c>
      <c r="G27" s="12" t="n">
        <f aca="false">D27*0.32</f>
        <v>1456384.4064</v>
      </c>
      <c r="H27" s="16"/>
    </row>
    <row r="28" customFormat="false" ht="15" hidden="false" customHeight="false" outlineLevel="0" collapsed="false">
      <c r="A28" s="15" t="s">
        <v>21</v>
      </c>
      <c r="B28" s="14" t="n">
        <v>4280135.96</v>
      </c>
      <c r="C28" s="14" t="n">
        <v>7139.82</v>
      </c>
      <c r="D28" s="12" t="n">
        <f aca="false">B28-C28</f>
        <v>4272996.14</v>
      </c>
      <c r="E28" s="12" t="n">
        <f aca="false">(SUM(D15:D28))/13</f>
        <v>5272147.53769231</v>
      </c>
      <c r="F28" s="12" t="n">
        <f aca="false">E28*0.32</f>
        <v>1687087.21206154</v>
      </c>
      <c r="G28" s="12" t="n">
        <f aca="false">D28*0.32</f>
        <v>1367358.7648</v>
      </c>
      <c r="H28" s="16"/>
    </row>
    <row r="29" customFormat="false" ht="15" hidden="false" customHeight="false" outlineLevel="0" collapsed="false">
      <c r="A29" s="15" t="s">
        <v>22</v>
      </c>
      <c r="B29" s="14" t="n">
        <v>4424443.61</v>
      </c>
      <c r="C29" s="14" t="n">
        <v>7139.82</v>
      </c>
      <c r="D29" s="12" t="n">
        <f aca="false">B29-C29</f>
        <v>4417303.79</v>
      </c>
      <c r="E29" s="12" t="n">
        <f aca="false">(SUM(D16:D29))/13</f>
        <v>5473234.17153846</v>
      </c>
      <c r="F29" s="12" t="n">
        <f aca="false">E29*0.32</f>
        <v>1751434.93489231</v>
      </c>
      <c r="G29" s="12" t="n">
        <f aca="false">D29*0.32</f>
        <v>1413537.2128</v>
      </c>
      <c r="H29" s="16"/>
    </row>
    <row r="30" customFormat="false" ht="15" hidden="false" customHeight="false" outlineLevel="0" collapsed="false">
      <c r="A30" s="15" t="s">
        <v>23</v>
      </c>
      <c r="B30" s="14" t="n">
        <v>6120029.11</v>
      </c>
      <c r="C30" s="14" t="n">
        <v>7139.82</v>
      </c>
      <c r="D30" s="12" t="n">
        <f aca="false">B30-C30</f>
        <v>6112889.29</v>
      </c>
      <c r="E30" s="12" t="n">
        <f aca="false">(SUM(D17:D30))/13</f>
        <v>5756798.67461538</v>
      </c>
      <c r="F30" s="12" t="n">
        <f aca="false">E30*0.32</f>
        <v>1842175.57587692</v>
      </c>
      <c r="G30" s="12" t="n">
        <f aca="false">D30*0.32</f>
        <v>1956124.5728</v>
      </c>
      <c r="H30" s="16"/>
    </row>
    <row r="31" customFormat="false" ht="15" hidden="false" customHeight="false" outlineLevel="0" collapsed="false">
      <c r="A31" s="15" t="s">
        <v>24</v>
      </c>
      <c r="B31" s="14" t="n">
        <v>5694195.18</v>
      </c>
      <c r="C31" s="14" t="n">
        <v>7139.82</v>
      </c>
      <c r="D31" s="12" t="n">
        <f aca="false">B31-C31</f>
        <v>5687055.36</v>
      </c>
      <c r="E31" s="12" t="n">
        <f aca="false">(SUM(D18:D31))/13</f>
        <v>6015516.47153846</v>
      </c>
      <c r="F31" s="12" t="n">
        <f aca="false">E31*0.32</f>
        <v>1924965.27089231</v>
      </c>
      <c r="G31" s="12" t="n">
        <f aca="false">D31*0.32</f>
        <v>1819857.7152</v>
      </c>
      <c r="H31" s="16"/>
    </row>
    <row r="32" customFormat="false" ht="15" hidden="false" customHeight="false" outlineLevel="0" collapsed="false">
      <c r="A32" s="15" t="s">
        <v>25</v>
      </c>
      <c r="B32" s="14" t="n">
        <v>6298486.71</v>
      </c>
      <c r="C32" s="14" t="n">
        <v>7139.82</v>
      </c>
      <c r="D32" s="12" t="n">
        <f aca="false">B32-C32</f>
        <v>6291346.89</v>
      </c>
      <c r="E32" s="12" t="n">
        <f aca="false">(SUM(D19:D32))/13</f>
        <v>5321810.55846154</v>
      </c>
      <c r="F32" s="12" t="n">
        <f aca="false">E32*0.32</f>
        <v>1702979.37870769</v>
      </c>
      <c r="G32" s="12" t="n">
        <f aca="false">D32*0.32</f>
        <v>2013231.0048</v>
      </c>
      <c r="H32" s="16"/>
    </row>
    <row r="33" customFormat="false" ht="15" hidden="false" customHeight="false" outlineLevel="0" collapsed="false">
      <c r="A33" s="15" t="s">
        <v>26</v>
      </c>
      <c r="B33" s="14" t="n">
        <v>3117230.23</v>
      </c>
      <c r="C33" s="14" t="n">
        <v>7139.82</v>
      </c>
      <c r="D33" s="12" t="n">
        <f aca="false">B33-C33</f>
        <v>3110090.41</v>
      </c>
      <c r="E33" s="12" t="n">
        <f aca="false">(SUM(D20:D33))/13</f>
        <v>4945901.64230769</v>
      </c>
      <c r="F33" s="12" t="n">
        <f aca="false">E33*0.32</f>
        <v>1582688.52553846</v>
      </c>
      <c r="G33" s="12" t="n">
        <f aca="false">D33*0.32</f>
        <v>995228.9312</v>
      </c>
      <c r="H33" s="16"/>
    </row>
    <row r="34" customFormat="false" ht="15" hidden="false" customHeight="false" outlineLevel="0" collapsed="false">
      <c r="A34" s="15" t="s">
        <v>27</v>
      </c>
      <c r="B34" s="14" t="n">
        <v>5408612.79</v>
      </c>
      <c r="C34" s="14" t="n">
        <v>7139.82</v>
      </c>
      <c r="D34" s="12" t="n">
        <f aca="false">B34-C34</f>
        <v>5401472.97</v>
      </c>
      <c r="E34" s="12" t="n">
        <f aca="false">(SUM(D21:D34))/13</f>
        <v>4550243.36538462</v>
      </c>
      <c r="F34" s="12" t="n">
        <f aca="false">E34*0.32</f>
        <v>1456077.87692308</v>
      </c>
      <c r="G34" s="12" t="n">
        <f aca="false">D34*0.32</f>
        <v>1728471.3504</v>
      </c>
      <c r="H34" s="16"/>
    </row>
    <row r="35" customFormat="false" ht="15" hidden="false" customHeight="false" outlineLevel="0" collapsed="false">
      <c r="A35" s="15" t="s">
        <v>28</v>
      </c>
      <c r="B35" s="14" t="n">
        <v>8246171.64</v>
      </c>
      <c r="C35" s="14" t="n">
        <v>7139.82</v>
      </c>
      <c r="D35" s="12" t="n">
        <f aca="false">B35-C35</f>
        <v>8239031.82</v>
      </c>
      <c r="E35" s="12" t="n">
        <f aca="false">(SUM(D22:D35))/13</f>
        <v>4868168.73615385</v>
      </c>
      <c r="F35" s="12" t="n">
        <f aca="false">E35*0.32</f>
        <v>1557813.99556923</v>
      </c>
      <c r="G35" s="12" t="n">
        <f aca="false">D35*0.32</f>
        <v>2636490.1824</v>
      </c>
      <c r="H35" s="16"/>
    </row>
    <row r="36" customFormat="false" ht="15" hidden="false" customHeight="false" outlineLevel="0" collapsed="false">
      <c r="G36" s="12"/>
      <c r="H36" s="16"/>
    </row>
    <row r="37" customFormat="false" ht="15.75" hidden="false" customHeight="false" outlineLevel="0" collapsed="false">
      <c r="A37" s="13" t="s">
        <v>30</v>
      </c>
      <c r="B37" s="14" t="n">
        <v>8441986.04</v>
      </c>
      <c r="C37" s="14" t="n">
        <v>4626.68</v>
      </c>
      <c r="D37" s="12" t="n">
        <f aca="false">B37-C37</f>
        <v>8437359.36</v>
      </c>
      <c r="E37" s="12" t="n">
        <f aca="false">(SUM(D24:D37))/13</f>
        <v>5332186.91769231</v>
      </c>
      <c r="F37" s="12" t="n">
        <f aca="false">E37*0.32</f>
        <v>1706299.81366154</v>
      </c>
      <c r="G37" s="12" t="n">
        <f aca="false">D37*0.32</f>
        <v>2699954.9952</v>
      </c>
      <c r="H37" s="16"/>
    </row>
    <row r="38" customFormat="false" ht="15" hidden="false" customHeight="false" outlineLevel="0" collapsed="false">
      <c r="A38" s="15" t="s">
        <v>18</v>
      </c>
      <c r="B38" s="14" t="n">
        <v>5202361.47</v>
      </c>
      <c r="C38" s="14" t="n">
        <v>7167.06</v>
      </c>
      <c r="D38" s="12" t="n">
        <f aca="false">B38-C38</f>
        <v>5195194.41</v>
      </c>
      <c r="E38" s="12" t="n">
        <f aca="false">(SUM(D25:D38))/13</f>
        <v>5461007.49384615</v>
      </c>
      <c r="F38" s="12" t="n">
        <f aca="false">E38*0.32</f>
        <v>1747522.39803077</v>
      </c>
      <c r="G38" s="12" t="n">
        <f aca="false">D38*0.32</f>
        <v>1662462.2112</v>
      </c>
      <c r="H38" s="16"/>
    </row>
    <row r="39" customFormat="false" ht="15" hidden="false" customHeight="false" outlineLevel="0" collapsed="false">
      <c r="A39" s="15" t="s">
        <v>19</v>
      </c>
      <c r="B39" s="14" t="n">
        <v>3350196.39</v>
      </c>
      <c r="C39" s="14" t="n">
        <v>9734.68</v>
      </c>
      <c r="D39" s="12" t="n">
        <f aca="false">B39-C39</f>
        <v>3340461.71</v>
      </c>
      <c r="E39" s="12" t="n">
        <f aca="false">(SUM(D26:D39))/13</f>
        <v>5524120.33307692</v>
      </c>
      <c r="F39" s="12" t="n">
        <f aca="false">E39*0.32</f>
        <v>1767718.50658462</v>
      </c>
      <c r="G39" s="12" t="n">
        <f aca="false">D39*0.32</f>
        <v>1068947.7472</v>
      </c>
      <c r="H39" s="16"/>
    </row>
    <row r="40" customFormat="false" ht="15" hidden="false" customHeight="false" outlineLevel="0" collapsed="false">
      <c r="A40" s="15" t="s">
        <v>20</v>
      </c>
      <c r="B40" s="14" t="n">
        <v>1873410.27</v>
      </c>
      <c r="C40" s="14" t="n">
        <v>9734.68</v>
      </c>
      <c r="D40" s="12" t="n">
        <f aca="false">B40-C40</f>
        <v>1863675.59</v>
      </c>
      <c r="E40" s="12" t="n">
        <f aca="false">(SUM(D27:D40))/13</f>
        <v>5147698.38538462</v>
      </c>
      <c r="F40" s="12" t="n">
        <f aca="false">E40*0.32</f>
        <v>1647263.48332308</v>
      </c>
      <c r="G40" s="12" t="n">
        <f aca="false">D40*0.32</f>
        <v>596376.1888</v>
      </c>
      <c r="H40" s="16"/>
    </row>
    <row r="41" customFormat="false" ht="15" hidden="false" customHeight="false" outlineLevel="0" collapsed="false">
      <c r="A41" s="15" t="s">
        <v>21</v>
      </c>
      <c r="B41" s="14" t="n">
        <v>1174139.6</v>
      </c>
      <c r="C41" s="17" t="n">
        <v>4626.68</v>
      </c>
      <c r="D41" s="12" t="n">
        <f aca="false">B41-C41</f>
        <v>1169512.92</v>
      </c>
      <c r="E41" s="12" t="n">
        <f aca="false">(SUM(D28:D41))/13</f>
        <v>4887568.51230769</v>
      </c>
      <c r="F41" s="12" t="n">
        <f aca="false">E41*0.32</f>
        <v>1564021.92393846</v>
      </c>
      <c r="G41" s="12" t="n">
        <f aca="false">D41*0.32</f>
        <v>374244.1344</v>
      </c>
      <c r="H41" s="16"/>
    </row>
    <row r="42" customFormat="false" ht="15" hidden="false" customHeight="false" outlineLevel="0" collapsed="false">
      <c r="A42" s="15" t="s">
        <v>22</v>
      </c>
      <c r="B42" s="14" t="n">
        <v>6539948.93</v>
      </c>
      <c r="C42" s="17" t="n">
        <v>4626.68</v>
      </c>
      <c r="D42" s="12" t="n">
        <f aca="false">B42-C42</f>
        <v>6535322.25</v>
      </c>
      <c r="E42" s="12" t="n">
        <f aca="false">(SUM(D29:D42))/13</f>
        <v>5061593.59769231</v>
      </c>
      <c r="F42" s="12" t="n">
        <f aca="false">E42*0.32</f>
        <v>1619709.95126154</v>
      </c>
      <c r="G42" s="12" t="n">
        <f aca="false">D42*0.32</f>
        <v>2091303.12</v>
      </c>
      <c r="H42" s="16"/>
    </row>
    <row r="43" customFormat="false" ht="15" hidden="false" customHeight="false" outlineLevel="0" collapsed="false">
      <c r="A43" s="15" t="s">
        <v>23</v>
      </c>
      <c r="B43" s="14" t="n">
        <v>8227057.87</v>
      </c>
      <c r="C43" s="14" t="n">
        <v>4626.68</v>
      </c>
      <c r="D43" s="12" t="n">
        <f aca="false">B43-C43</f>
        <v>8222431.19</v>
      </c>
      <c r="E43" s="12" t="n">
        <f aca="false">(SUM(D30:D43))/13</f>
        <v>5354295.70538462</v>
      </c>
      <c r="F43" s="12" t="n">
        <f aca="false">E43*0.32</f>
        <v>1713374.62572308</v>
      </c>
      <c r="G43" s="12" t="n">
        <f aca="false">D43*0.32</f>
        <v>2631177.9808</v>
      </c>
      <c r="H43" s="16"/>
    </row>
    <row r="44" customFormat="false" ht="15" hidden="false" customHeight="false" outlineLevel="0" collapsed="false">
      <c r="A44" s="15" t="s">
        <v>24</v>
      </c>
      <c r="B44" s="14" t="n">
        <v>7622731.14</v>
      </c>
      <c r="C44" s="14" t="n">
        <v>7167.06</v>
      </c>
      <c r="D44" s="12" t="n">
        <f aca="false">B44-C44</f>
        <v>7615564.08</v>
      </c>
      <c r="E44" s="12" t="n">
        <f aca="false">(SUM(D31:D44))/13</f>
        <v>5469886.07384615</v>
      </c>
      <c r="F44" s="12" t="n">
        <f aca="false">E44*0.32</f>
        <v>1750363.54363077</v>
      </c>
      <c r="G44" s="12" t="n">
        <f aca="false">D44*0.32</f>
        <v>2436980.5056</v>
      </c>
      <c r="H44" s="16"/>
    </row>
    <row r="45" customFormat="false" ht="15" hidden="false" customHeight="false" outlineLevel="0" collapsed="false">
      <c r="A45" s="15" t="s">
        <v>25</v>
      </c>
      <c r="B45" s="14" t="n">
        <v>7501939.6</v>
      </c>
      <c r="C45" s="14" t="n">
        <v>4626.68</v>
      </c>
      <c r="D45" s="12" t="n">
        <f aca="false">B45-C45</f>
        <v>7497312.92</v>
      </c>
      <c r="E45" s="12" t="n">
        <f aca="false">(SUM(D32:D45))/13</f>
        <v>5609136.65538462</v>
      </c>
      <c r="F45" s="12" t="n">
        <f aca="false">E45*0.32</f>
        <v>1794923.72972308</v>
      </c>
      <c r="G45" s="12" t="n">
        <f aca="false">D45*0.32</f>
        <v>2399140.1344</v>
      </c>
      <c r="H45" s="16"/>
    </row>
    <row r="46" customFormat="false" ht="15" hidden="false" customHeight="false" outlineLevel="0" collapsed="false">
      <c r="A46" s="15" t="s">
        <v>26</v>
      </c>
      <c r="B46" s="14" t="n">
        <v>7804195</v>
      </c>
      <c r="C46" s="14" t="n">
        <v>4626.68</v>
      </c>
      <c r="D46" s="12" t="n">
        <f aca="false">B46-C46</f>
        <v>7799568.32</v>
      </c>
      <c r="E46" s="12" t="n">
        <f aca="false">(SUM(D33:D46))/13</f>
        <v>5725153.68846154</v>
      </c>
      <c r="F46" s="12" t="n">
        <f aca="false">E46*0.32</f>
        <v>1832049.18030769</v>
      </c>
      <c r="G46" s="12" t="n">
        <f aca="false">D46*0.32</f>
        <v>2495861.8624</v>
      </c>
      <c r="H46" s="16"/>
    </row>
    <row r="47" customFormat="false" ht="15" hidden="false" customHeight="false" outlineLevel="0" collapsed="false">
      <c r="A47" s="15" t="s">
        <v>27</v>
      </c>
      <c r="B47" s="14" t="n">
        <v>7135618.2</v>
      </c>
      <c r="C47" s="14" t="n">
        <v>4626.68</v>
      </c>
      <c r="D47" s="12" t="n">
        <f aca="false">B47-C47</f>
        <v>7130991.52</v>
      </c>
      <c r="E47" s="12" t="n">
        <f aca="false">(SUM(D34:D47))/13</f>
        <v>6034453.77384615</v>
      </c>
      <c r="F47" s="12" t="n">
        <f aca="false">E47*0.32</f>
        <v>1931025.20763077</v>
      </c>
      <c r="G47" s="12" t="n">
        <f aca="false">D47*0.32</f>
        <v>2281917.2864</v>
      </c>
      <c r="H47" s="16"/>
    </row>
    <row r="48" customFormat="false" ht="15" hidden="false" customHeight="false" outlineLevel="0" collapsed="false">
      <c r="A48" s="15" t="s">
        <v>28</v>
      </c>
      <c r="B48" s="14" t="n">
        <v>6672749.95</v>
      </c>
      <c r="C48" s="14" t="n">
        <v>4626.68</v>
      </c>
      <c r="D48" s="12" t="n">
        <f aca="false">B48-C48</f>
        <v>6668123.27</v>
      </c>
      <c r="E48" s="12" t="n">
        <f aca="false">(SUM(D35:D48))/13</f>
        <v>6131888.41230769</v>
      </c>
      <c r="F48" s="12" t="n">
        <f aca="false">E48*0.32</f>
        <v>1962204.29193846</v>
      </c>
      <c r="G48" s="12" t="n">
        <f aca="false">D48*0.32</f>
        <v>2133799.4464</v>
      </c>
      <c r="H48" s="16"/>
    </row>
    <row r="50" customFormat="false" ht="15.75" hidden="false" customHeight="false" outlineLevel="0" collapsed="false">
      <c r="A50" s="13" t="s">
        <v>31</v>
      </c>
      <c r="B50" s="14" t="n">
        <v>7739862.05</v>
      </c>
      <c r="C50" s="14" t="n">
        <v>4626.68</v>
      </c>
      <c r="D50" s="12" t="n">
        <f aca="false">B50-C50</f>
        <v>7735235.37</v>
      </c>
      <c r="E50" s="12" t="n">
        <f aca="false">(SUM(D37:D50))/13</f>
        <v>6093134.83923077</v>
      </c>
      <c r="F50" s="12" t="n">
        <f aca="false">E50*0.32</f>
        <v>1949803.14855385</v>
      </c>
      <c r="G50" s="12" t="n">
        <f aca="false">D50*0.32</f>
        <v>2475275.3184</v>
      </c>
    </row>
    <row r="51" customFormat="false" ht="15" hidden="false" customHeight="false" outlineLevel="0" collapsed="false">
      <c r="A51" s="15" t="s">
        <v>18</v>
      </c>
      <c r="B51" s="14" t="n">
        <v>7958962.28</v>
      </c>
      <c r="C51" s="14" t="n">
        <v>4626.68</v>
      </c>
      <c r="D51" s="12" t="n">
        <f aca="false">B51-C51</f>
        <v>7954335.6</v>
      </c>
      <c r="E51" s="12" t="n">
        <f aca="false">(SUM(D38:D51))/13</f>
        <v>6055979.16538462</v>
      </c>
      <c r="F51" s="12" t="n">
        <f aca="false">E51*0.32</f>
        <v>1937913.33292308</v>
      </c>
      <c r="G51" s="12" t="n">
        <f aca="false">D51*0.32</f>
        <v>2545387.392</v>
      </c>
    </row>
    <row r="52" customFormat="false" ht="15" hidden="false" customHeight="false" outlineLevel="0" collapsed="false">
      <c r="A52" s="15" t="s">
        <v>19</v>
      </c>
      <c r="B52" s="14" t="n">
        <v>7524268.32</v>
      </c>
      <c r="C52" s="14" t="n">
        <v>4626.68</v>
      </c>
      <c r="D52" s="12" t="n">
        <f aca="false">B52-C52</f>
        <v>7519641.64</v>
      </c>
      <c r="E52" s="12" t="n">
        <f aca="false">(SUM(D39:D52))/13</f>
        <v>6234782.79846154</v>
      </c>
      <c r="F52" s="12" t="n">
        <f aca="false">E52*0.32</f>
        <v>1995130.49550769</v>
      </c>
      <c r="G52" s="12" t="n">
        <f aca="false">D52*0.32</f>
        <v>2406285.3248</v>
      </c>
    </row>
    <row r="53" customFormat="false" ht="15" hidden="false" customHeight="false" outlineLevel="0" collapsed="false">
      <c r="A53" s="15" t="s">
        <v>20</v>
      </c>
      <c r="B53" s="14" t="n">
        <v>7182906.29</v>
      </c>
      <c r="C53" s="14" t="n">
        <v>0</v>
      </c>
      <c r="D53" s="12" t="n">
        <f aca="false">B53-C53</f>
        <v>7182906.29</v>
      </c>
      <c r="E53" s="12" t="n">
        <f aca="false">(SUM(D40:D53))/13</f>
        <v>6530355.45846154</v>
      </c>
      <c r="F53" s="12" t="n">
        <f aca="false">E53*0.32</f>
        <v>2089713.74670769</v>
      </c>
      <c r="G53" s="12" t="n">
        <f aca="false">D53*0.32</f>
        <v>2298530.0128</v>
      </c>
    </row>
    <row r="54" customFormat="false" ht="15" hidden="false" customHeight="false" outlineLevel="0" collapsed="false">
      <c r="A54" s="15" t="s">
        <v>21</v>
      </c>
      <c r="B54" s="14" t="n">
        <v>8175079.83</v>
      </c>
      <c r="C54" s="17" t="n">
        <v>0</v>
      </c>
      <c r="D54" s="12" t="n">
        <f aca="false">B54-C54</f>
        <v>8175079.83</v>
      </c>
      <c r="E54" s="12" t="n">
        <f aca="false">(SUM(D41:D54))/13</f>
        <v>7015848.09230769</v>
      </c>
      <c r="F54" s="12" t="n">
        <f aca="false">E54*0.32</f>
        <v>2245071.38953846</v>
      </c>
      <c r="G54" s="12" t="n">
        <f aca="false">D54*0.32</f>
        <v>2616025.5456</v>
      </c>
    </row>
    <row r="55" customFormat="false" ht="15" hidden="false" customHeight="false" outlineLevel="0" collapsed="false">
      <c r="A55" s="15" t="s">
        <v>22</v>
      </c>
      <c r="B55" s="14" t="n">
        <v>6570044.98</v>
      </c>
      <c r="C55" s="17" t="n">
        <v>2486.68</v>
      </c>
      <c r="D55" s="12" t="n">
        <f aca="false">B55-C55</f>
        <v>6567558.3</v>
      </c>
      <c r="E55" s="12" t="n">
        <f aca="false">(SUM(D42:D55))/13</f>
        <v>7431082.35230769</v>
      </c>
      <c r="F55" s="12" t="n">
        <f aca="false">E55*0.32</f>
        <v>2377946.35273846</v>
      </c>
      <c r="G55" s="12" t="n">
        <f aca="false">D55*0.32</f>
        <v>2101618.656</v>
      </c>
    </row>
    <row r="56" customFormat="false" ht="15" hidden="false" customHeight="false" outlineLevel="0" collapsed="false">
      <c r="A56" s="15" t="s">
        <v>23</v>
      </c>
      <c r="B56" s="14" t="n">
        <v>6878355.94</v>
      </c>
      <c r="C56" s="14" t="n">
        <v>0</v>
      </c>
      <c r="D56" s="12" t="n">
        <f aca="false">B56-C56</f>
        <v>6878355.94</v>
      </c>
      <c r="E56" s="12" t="n">
        <f aca="false">(SUM(D43:D56))/13</f>
        <v>7457469.55923077</v>
      </c>
      <c r="F56" s="12" t="n">
        <f aca="false">E56*0.32</f>
        <v>2386390.25895385</v>
      </c>
      <c r="G56" s="12" t="n">
        <f aca="false">D56*0.32</f>
        <v>2201073.9008</v>
      </c>
    </row>
    <row r="57" customFormat="false" ht="15" hidden="false" customHeight="false" outlineLevel="0" collapsed="false">
      <c r="A57" s="15" t="s">
        <v>24</v>
      </c>
      <c r="B57" s="14" t="n">
        <v>6974682.07</v>
      </c>
      <c r="C57" s="14" t="n">
        <v>0</v>
      </c>
      <c r="D57" s="12" t="n">
        <f aca="false">B57-C57</f>
        <v>6974682.07</v>
      </c>
      <c r="E57" s="12" t="n">
        <f aca="false">(SUM(D44:D57))/13</f>
        <v>7361488.85769231</v>
      </c>
      <c r="F57" s="12" t="n">
        <f aca="false">E57*0.32</f>
        <v>2355676.43446154</v>
      </c>
      <c r="G57" s="12" t="n">
        <f aca="false">D57*0.32</f>
        <v>2231898.2624</v>
      </c>
    </row>
    <row r="58" customFormat="false" ht="15" hidden="false" customHeight="false" outlineLevel="0" collapsed="false">
      <c r="A58" s="15" t="s">
        <v>25</v>
      </c>
      <c r="B58" s="14" t="n">
        <v>7172864.19</v>
      </c>
      <c r="C58" s="17" t="n">
        <v>2486.68</v>
      </c>
      <c r="D58" s="12" t="n">
        <f aca="false">B58-C58</f>
        <v>7170377.51</v>
      </c>
      <c r="E58" s="12" t="n">
        <f aca="false">(SUM(D45:D58))/13</f>
        <v>7327243.73692308</v>
      </c>
      <c r="F58" s="12" t="n">
        <f aca="false">E58*0.32</f>
        <v>2344717.99581538</v>
      </c>
      <c r="G58" s="12" t="n">
        <f aca="false">D58*0.32</f>
        <v>2294520.8032</v>
      </c>
    </row>
    <row r="59" customFormat="false" ht="15" hidden="false" customHeight="false" outlineLevel="0" collapsed="false">
      <c r="A59" s="15" t="s">
        <v>26</v>
      </c>
      <c r="B59" s="14" t="n">
        <v>7450993.92</v>
      </c>
      <c r="C59" s="17" t="n">
        <v>4973.36</v>
      </c>
      <c r="D59" s="12" t="n">
        <f aca="false">B59-C59</f>
        <v>7446020.56</v>
      </c>
      <c r="E59" s="12" t="n">
        <f aca="false">(SUM(D46:D59))/13</f>
        <v>7323298.17076923</v>
      </c>
      <c r="F59" s="12" t="n">
        <f aca="false">E59*0.32</f>
        <v>2343455.41464615</v>
      </c>
      <c r="G59" s="12" t="n">
        <f aca="false">D59*0.32</f>
        <v>2382726.5792</v>
      </c>
    </row>
    <row r="60" customFormat="false" ht="15" hidden="false" customHeight="false" outlineLevel="0" collapsed="false">
      <c r="A60" s="15" t="s">
        <v>27</v>
      </c>
      <c r="B60" s="14" t="n">
        <v>7954183.03</v>
      </c>
      <c r="C60" s="17" t="n">
        <v>4973.36</v>
      </c>
      <c r="D60" s="12" t="n">
        <f aca="false">B60-C60</f>
        <v>7949209.67</v>
      </c>
      <c r="E60" s="12" t="n">
        <f aca="false">(SUM(D47:D60))/13</f>
        <v>7334809.04384616</v>
      </c>
      <c r="F60" s="12" t="n">
        <f aca="false">E60*0.32</f>
        <v>2347138.89403077</v>
      </c>
      <c r="G60" s="12" t="n">
        <f aca="false">D60*0.32</f>
        <v>2543747.0944</v>
      </c>
    </row>
    <row r="61" customFormat="false" ht="15" hidden="false" customHeight="false" outlineLevel="0" collapsed="false">
      <c r="A61" s="15" t="s">
        <v>28</v>
      </c>
      <c r="B61" s="17" t="n">
        <v>9348602.45</v>
      </c>
      <c r="C61" s="17" t="n">
        <v>2486.68</v>
      </c>
      <c r="D61" s="12" t="n">
        <f aca="false">B61-C61</f>
        <v>9346115.77</v>
      </c>
      <c r="E61" s="12" t="n">
        <f aca="false">(SUM(D48:D61))/13</f>
        <v>7505203.21692308</v>
      </c>
      <c r="F61" s="12" t="n">
        <f aca="false">E61*0.32</f>
        <v>2401665.02941539</v>
      </c>
      <c r="G61" s="12" t="n">
        <f aca="false">D61*0.32</f>
        <v>2990757.0464</v>
      </c>
    </row>
    <row r="63" customFormat="false" ht="15.75" hidden="false" customHeight="false" outlineLevel="0" collapsed="false">
      <c r="A63" s="13" t="s">
        <v>32</v>
      </c>
      <c r="B63" s="17" t="n">
        <v>10280666.66</v>
      </c>
      <c r="C63" s="17" t="n">
        <v>0</v>
      </c>
      <c r="D63" s="12" t="n">
        <f aca="false">B63-C63</f>
        <v>10280666.66</v>
      </c>
      <c r="E63" s="12" t="n">
        <f aca="false">(SUM(D50:D63))/13</f>
        <v>7783091.17</v>
      </c>
      <c r="F63" s="12" t="n">
        <f aca="false">E63*0.32</f>
        <v>2490589.1744</v>
      </c>
      <c r="G63" s="12" t="n">
        <f aca="false">D63*0.32</f>
        <v>3289813.3312</v>
      </c>
      <c r="H63" s="18"/>
    </row>
    <row r="64" customFormat="false" ht="15" hidden="false" customHeight="false" outlineLevel="0" collapsed="false">
      <c r="A64" s="15" t="s">
        <v>18</v>
      </c>
      <c r="B64" s="17" t="n">
        <v>12253850.43</v>
      </c>
      <c r="C64" s="14" t="n">
        <v>0</v>
      </c>
      <c r="D64" s="12" t="n">
        <f aca="false">B64-C64</f>
        <v>12253850.43</v>
      </c>
      <c r="E64" s="12" t="n">
        <f aca="false">(SUM(D51:D64))/13</f>
        <v>8130676.94384615</v>
      </c>
      <c r="F64" s="12" t="n">
        <f aca="false">E64*0.32</f>
        <v>2601816.62203077</v>
      </c>
      <c r="G64" s="12" t="n">
        <f aca="false">D64*0.32</f>
        <v>3921232.1376</v>
      </c>
    </row>
    <row r="65" customFormat="false" ht="15" hidden="false" customHeight="false" outlineLevel="0" collapsed="false">
      <c r="A65" s="15" t="s">
        <v>19</v>
      </c>
      <c r="B65" s="17" t="n">
        <v>8750782.16</v>
      </c>
      <c r="C65" s="14" t="n">
        <v>0</v>
      </c>
      <c r="D65" s="12" t="n">
        <f aca="false">B65-C65</f>
        <v>8750782.16</v>
      </c>
      <c r="E65" s="12" t="n">
        <f aca="false">(SUM(D52:D65))/13</f>
        <v>8191942.06384615</v>
      </c>
      <c r="F65" s="12" t="n">
        <f aca="false">E65*0.32</f>
        <v>2621421.46043077</v>
      </c>
      <c r="G65" s="12" t="n">
        <f aca="false">D65*0.32</f>
        <v>2800250.2912</v>
      </c>
    </row>
    <row r="66" customFormat="false" ht="15" hidden="false" customHeight="false" outlineLevel="0" collapsed="false">
      <c r="A66" s="15" t="s">
        <v>20</v>
      </c>
      <c r="B66" s="17" t="n">
        <v>8454829.88</v>
      </c>
      <c r="C66" s="17" t="n">
        <v>2486.68</v>
      </c>
      <c r="D66" s="12" t="n">
        <f aca="false">B66-C66</f>
        <v>8452343.2</v>
      </c>
      <c r="E66" s="12" t="n">
        <f aca="false">(SUM(D53:D66))/13</f>
        <v>8263688.33769231</v>
      </c>
      <c r="F66" s="12" t="n">
        <f aca="false">E66*0.32</f>
        <v>2644380.26806154</v>
      </c>
      <c r="G66" s="12" t="n">
        <f aca="false">D66*0.32</f>
        <v>2704749.824</v>
      </c>
    </row>
    <row r="67" customFormat="false" ht="15" hidden="false" customHeight="false" outlineLevel="0" collapsed="false">
      <c r="A67" s="15" t="s">
        <v>21</v>
      </c>
      <c r="B67" s="17" t="n">
        <v>11138446.92</v>
      </c>
      <c r="C67" s="17" t="n">
        <v>2486.68</v>
      </c>
      <c r="D67" s="12" t="n">
        <f aca="false">B67-C67</f>
        <v>11135960.24</v>
      </c>
      <c r="E67" s="12" t="n">
        <f aca="false">(SUM(D54:D67))/13</f>
        <v>8567769.41076923</v>
      </c>
      <c r="F67" s="12" t="n">
        <f aca="false">E67*0.32</f>
        <v>2741686.21144615</v>
      </c>
      <c r="G67" s="12" t="n">
        <f aca="false">D67*0.32</f>
        <v>3563507.2768</v>
      </c>
    </row>
    <row r="68" customFormat="false" ht="15" hidden="false" customHeight="false" outlineLevel="0" collapsed="false">
      <c r="A68" s="15" t="s">
        <v>22</v>
      </c>
      <c r="B68" s="17" t="n">
        <v>9886966.04</v>
      </c>
      <c r="C68" s="17" t="n">
        <v>0</v>
      </c>
      <c r="D68" s="12" t="n">
        <f aca="false">B68-C68</f>
        <v>9886966.04</v>
      </c>
      <c r="E68" s="12" t="n">
        <f aca="false">(SUM(D55:D68))/13</f>
        <v>8699452.96538462</v>
      </c>
      <c r="F68" s="12" t="n">
        <f aca="false">E68*0.32</f>
        <v>2783824.94892308</v>
      </c>
      <c r="G68" s="12" t="n">
        <f aca="false">D68*0.32</f>
        <v>3163829.1328</v>
      </c>
    </row>
    <row r="69" customFormat="false" ht="15" hidden="false" customHeight="false" outlineLevel="0" collapsed="false">
      <c r="A69" s="15" t="s">
        <v>23</v>
      </c>
      <c r="B69" s="17" t="n">
        <v>10693125.49</v>
      </c>
      <c r="C69" s="14" t="n">
        <v>0</v>
      </c>
      <c r="D69" s="12" t="n">
        <f aca="false">B69-C69</f>
        <v>10693125.49</v>
      </c>
      <c r="E69" s="12" t="n">
        <f aca="false">(SUM(D56:D69))/13</f>
        <v>9016804.28769231</v>
      </c>
      <c r="F69" s="12" t="n">
        <f aca="false">E69*0.32</f>
        <v>2885377.37206154</v>
      </c>
      <c r="G69" s="12" t="n">
        <f aca="false">D69*0.32</f>
        <v>3421800.1568</v>
      </c>
    </row>
    <row r="70" customFormat="false" ht="15" hidden="false" customHeight="false" outlineLevel="0" collapsed="false">
      <c r="A70" s="15" t="s">
        <v>24</v>
      </c>
      <c r="B70" s="17" t="n">
        <v>11237359.45</v>
      </c>
      <c r="C70" s="14" t="n">
        <v>4973.36</v>
      </c>
      <c r="D70" s="12" t="n">
        <f aca="false">B70-C70</f>
        <v>11232386.09</v>
      </c>
      <c r="E70" s="12" t="n">
        <f aca="false">(SUM(D57:D70))/13</f>
        <v>9351729.68384615</v>
      </c>
      <c r="F70" s="12" t="n">
        <f aca="false">E70*0.32</f>
        <v>2992553.49883077</v>
      </c>
      <c r="G70" s="12" t="n">
        <f aca="false">D70*0.32</f>
        <v>3594363.5488</v>
      </c>
    </row>
    <row r="71" customFormat="false" ht="15" hidden="false" customHeight="false" outlineLevel="0" collapsed="false">
      <c r="A71" s="15" t="s">
        <v>25</v>
      </c>
      <c r="B71" s="17" t="n">
        <v>8213678.63</v>
      </c>
      <c r="C71" s="17" t="n">
        <v>4973.36</v>
      </c>
      <c r="D71" s="12" t="n">
        <f aca="false">B71-C71</f>
        <v>8208705.27</v>
      </c>
      <c r="E71" s="12" t="n">
        <f aca="false">(SUM(D58:D71))/13</f>
        <v>9446654.54538462</v>
      </c>
      <c r="F71" s="12" t="n">
        <f aca="false">E71*0.32</f>
        <v>3022929.45452308</v>
      </c>
      <c r="G71" s="12" t="n">
        <f aca="false">D71*0.32</f>
        <v>2626785.6864</v>
      </c>
    </row>
    <row r="72" customFormat="false" ht="15" hidden="false" customHeight="false" outlineLevel="0" collapsed="false">
      <c r="A72" s="15" t="s">
        <v>26</v>
      </c>
      <c r="B72" s="17" t="n">
        <v>8339635.59</v>
      </c>
      <c r="C72" s="17" t="n">
        <v>2486.68</v>
      </c>
      <c r="D72" s="12" t="n">
        <f aca="false">B72-C72</f>
        <v>8337148.91</v>
      </c>
      <c r="E72" s="12" t="n">
        <f aca="false">(SUM(D59:D72))/13</f>
        <v>9536406.19153846</v>
      </c>
      <c r="F72" s="12" t="n">
        <f aca="false">E72*0.32</f>
        <v>3051649.98129231</v>
      </c>
      <c r="G72" s="12" t="n">
        <f aca="false">D72*0.32</f>
        <v>2667887.6512</v>
      </c>
    </row>
    <row r="73" customFormat="false" ht="15" hidden="false" customHeight="false" outlineLevel="0" collapsed="false">
      <c r="A73" s="15" t="s">
        <v>27</v>
      </c>
      <c r="B73" s="17" t="n">
        <v>8414424.29</v>
      </c>
      <c r="C73" s="17" t="n">
        <v>4973.36</v>
      </c>
      <c r="D73" s="12" t="n">
        <f aca="false">B73-C73</f>
        <v>8409450.93</v>
      </c>
      <c r="E73" s="12" t="n">
        <f aca="false">(SUM(D60:D73))/13</f>
        <v>9610516.22</v>
      </c>
      <c r="F73" s="12" t="n">
        <f aca="false">E73*0.32</f>
        <v>3075365.1904</v>
      </c>
      <c r="G73" s="12" t="n">
        <f aca="false">D73*0.32</f>
        <v>2691024.2976</v>
      </c>
    </row>
    <row r="74" customFormat="false" ht="15" hidden="false" customHeight="false" outlineLevel="0" collapsed="false">
      <c r="A74" s="15" t="s">
        <v>28</v>
      </c>
      <c r="B74" s="17" t="n">
        <v>8714492.43</v>
      </c>
      <c r="C74" s="17" t="n">
        <v>2486.68</v>
      </c>
      <c r="D74" s="12" t="n">
        <f aca="false">B74-C74</f>
        <v>8712005.75</v>
      </c>
      <c r="E74" s="12" t="n">
        <f aca="false">(SUM(D61:D74))/13</f>
        <v>9669192.84153846</v>
      </c>
      <c r="F74" s="12" t="n">
        <f aca="false">E74*0.32</f>
        <v>3094141.70929231</v>
      </c>
      <c r="G74" s="12" t="n">
        <f aca="false">D74*0.32</f>
        <v>2787841.84</v>
      </c>
    </row>
  </sheetData>
  <mergeCells count="1">
    <mergeCell ref="A1:F1"/>
  </mergeCells>
  <printOptions headings="false" gridLines="false" gridLinesSet="true" horizontalCentered="true" verticalCentered="false"/>
  <pageMargins left="0.5" right="0.05" top="0.5" bottom="0.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&amp;Z&amp;F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7T12:42:10Z</dcterms:created>
  <dc:creator/>
  <dc:description/>
  <dc:language>en-US</dc:language>
  <cp:lastModifiedBy/>
  <dcterms:modified xsi:type="dcterms:W3CDTF">2013-05-15T13:05:36Z</dcterms:modified>
  <cp:revision>0</cp:revision>
  <dc:subject/>
  <dc:title/>
</cp:coreProperties>
</file>