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62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0">
  <si>
    <t xml:space="preserve">Tampa Electric and PGS</t>
  </si>
  <si>
    <t xml:space="preserve">Surveillance Report Interest Rates</t>
  </si>
  <si>
    <t xml:space="preserve">Total</t>
  </si>
  <si>
    <t xml:space="preserve">PGS</t>
  </si>
  <si>
    <t xml:space="preserve">Tampa Electric</t>
  </si>
  <si>
    <t xml:space="preserve">Outstanding</t>
  </si>
  <si>
    <t xml:space="preserve">Interest</t>
  </si>
  <si>
    <t xml:space="preserve">12 Mos Daily Avg Rate</t>
  </si>
  <si>
    <t xml:space="preserve">|</t>
  </si>
  <si>
    <t xml:space="preserve">Q2 2009 calcs for FERC form 3-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0%"/>
    <numFmt numFmtId="168" formatCode="0.00%"/>
    <numFmt numFmtId="169" formatCode="0.00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03" activePane="bottomRight" state="frozen"/>
      <selection pane="topLeft" activeCell="A1" activeCellId="0" sqref="A1"/>
      <selection pane="topRight" activeCell="B1" activeCellId="0" sqref="B1"/>
      <selection pane="bottomLeft" activeCell="A703" activeCellId="0" sqref="A703"/>
      <selection pane="bottomRight" activeCell="Q584" activeCellId="0" sqref="Q5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99"/>
    <col collapsed="false" customWidth="true" hidden="false" outlineLevel="0" max="3" min="3" style="0" width="9.56"/>
    <col collapsed="false" customWidth="true" hidden="false" outlineLevel="0" max="4" min="4" style="0" width="2.56"/>
    <col collapsed="false" customWidth="true" hidden="false" outlineLevel="0" max="5" min="5" style="0" width="13.99"/>
    <col collapsed="false" customWidth="true" hidden="false" outlineLevel="0" max="6" min="6" style="0" width="9.41"/>
    <col collapsed="false" customWidth="true" hidden="false" outlineLevel="0" max="7" min="7" style="0" width="2.28"/>
    <col collapsed="false" customWidth="true" hidden="false" outlineLevel="0" max="8" min="8" style="0" width="14.99"/>
    <col collapsed="false" customWidth="true" hidden="false" outlineLevel="0" max="9" min="9" style="0" width="9.41"/>
    <col collapsed="false" customWidth="true" hidden="false" outlineLevel="0" max="10" min="10" style="0" width="1.41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2.42"/>
    <col collapsed="false" customWidth="true" hidden="false" outlineLevel="0" max="14" min="14" style="0" width="12.85"/>
    <col collapsed="false" customWidth="true" hidden="false" outlineLevel="0" max="15" min="15" style="0" width="10.28"/>
    <col collapsed="false" customWidth="true" hidden="false" outlineLevel="0" max="16" min="16" style="0" width="2.28"/>
    <col collapsed="false" customWidth="true" hidden="false" outlineLevel="0" max="17" min="17" style="0" width="14.99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  <c r="C4" s="2"/>
      <c r="D4" s="3"/>
      <c r="E4" s="2" t="s">
        <v>3</v>
      </c>
      <c r="F4" s="2"/>
      <c r="G4" s="4"/>
      <c r="H4" s="5" t="s">
        <v>4</v>
      </c>
      <c r="I4" s="5"/>
      <c r="J4" s="4"/>
      <c r="K4" s="2" t="s">
        <v>2</v>
      </c>
      <c r="L4" s="2"/>
      <c r="M4" s="3"/>
      <c r="N4" s="2" t="s">
        <v>3</v>
      </c>
      <c r="O4" s="2"/>
      <c r="P4" s="4"/>
      <c r="Q4" s="5" t="s">
        <v>4</v>
      </c>
      <c r="R4" s="5"/>
      <c r="S4" s="4"/>
      <c r="T4" s="4"/>
    </row>
    <row r="5" customFormat="false" ht="12.75" hidden="false" customHeight="false" outlineLevel="0" collapsed="false">
      <c r="B5" s="6" t="s">
        <v>5</v>
      </c>
      <c r="C5" s="7" t="s">
        <v>6</v>
      </c>
      <c r="D5" s="8"/>
      <c r="E5" s="6" t="s">
        <v>5</v>
      </c>
      <c r="F5" s="7" t="s">
        <v>6</v>
      </c>
      <c r="G5" s="4"/>
      <c r="H5" s="6" t="s">
        <v>5</v>
      </c>
      <c r="I5" s="7" t="s">
        <v>6</v>
      </c>
      <c r="K5" s="6" t="s">
        <v>5</v>
      </c>
      <c r="L5" s="7" t="s">
        <v>6</v>
      </c>
      <c r="M5" s="8"/>
      <c r="N5" s="6" t="s">
        <v>5</v>
      </c>
      <c r="O5" s="7" t="s">
        <v>6</v>
      </c>
      <c r="P5" s="4"/>
      <c r="Q5" s="6" t="s">
        <v>5</v>
      </c>
      <c r="R5" s="7" t="s">
        <v>6</v>
      </c>
    </row>
    <row r="6" customFormat="false" ht="38.25" hidden="false" customHeight="false" outlineLevel="0" collapsed="false">
      <c r="B6" s="8"/>
      <c r="C6" s="8"/>
      <c r="D6" s="8"/>
      <c r="E6" s="8"/>
      <c r="F6" s="8"/>
      <c r="G6" s="4"/>
      <c r="H6" s="8"/>
      <c r="I6" s="8"/>
      <c r="K6" s="8"/>
      <c r="L6" s="9" t="s">
        <v>7</v>
      </c>
      <c r="M6" s="8"/>
      <c r="N6" s="8"/>
      <c r="O6" s="9" t="s">
        <v>7</v>
      </c>
      <c r="P6" s="4"/>
      <c r="Q6" s="8"/>
      <c r="R6" s="9" t="s">
        <v>7</v>
      </c>
    </row>
    <row r="7" customFormat="false" ht="12.75" hidden="false" customHeight="true" outlineLevel="0" collapsed="false">
      <c r="A7" s="10" t="n">
        <v>39448</v>
      </c>
      <c r="B7" s="11" t="n">
        <v>25000000.000001</v>
      </c>
      <c r="C7" s="11" t="n">
        <v>3234.07</v>
      </c>
      <c r="D7" s="11"/>
      <c r="E7" s="11" t="n">
        <v>24630000</v>
      </c>
      <c r="F7" s="11" t="n">
        <v>3186.21</v>
      </c>
      <c r="G7" s="11"/>
      <c r="H7" s="11" t="n">
        <v>370000.000000998</v>
      </c>
      <c r="I7" s="11" t="n">
        <v>47.8600000000001</v>
      </c>
      <c r="J7" s="12" t="s">
        <v>8</v>
      </c>
      <c r="O7" s="13"/>
      <c r="P7" s="14"/>
      <c r="Q7" s="14"/>
      <c r="R7" s="13"/>
    </row>
    <row r="8" customFormat="false" ht="12.75" hidden="false" customHeight="false" outlineLevel="0" collapsed="false">
      <c r="A8" s="10" t="n">
        <f aca="false">A7+1</f>
        <v>39449</v>
      </c>
      <c r="B8" s="11" t="n">
        <v>25000000.000001</v>
      </c>
      <c r="C8" s="11" t="n">
        <v>3191.91</v>
      </c>
      <c r="D8" s="11"/>
      <c r="E8" s="11" t="n">
        <v>22980000</v>
      </c>
      <c r="F8" s="11" t="n">
        <v>2934</v>
      </c>
      <c r="G8" s="11"/>
      <c r="H8" s="11" t="n">
        <v>2020000.000001</v>
      </c>
      <c r="I8" s="11" t="n">
        <v>257.91</v>
      </c>
      <c r="J8" s="12" t="s">
        <v>8</v>
      </c>
      <c r="O8" s="13"/>
      <c r="P8" s="14"/>
      <c r="Q8" s="14"/>
      <c r="R8" s="13"/>
    </row>
    <row r="9" customFormat="false" ht="12.75" hidden="false" customHeight="false" outlineLevel="0" collapsed="false">
      <c r="A9" s="10" t="n">
        <f aca="false">A8+1</f>
        <v>39450</v>
      </c>
      <c r="B9" s="11" t="n">
        <v>20000000.000001</v>
      </c>
      <c r="C9" s="11" t="n">
        <v>2684.32</v>
      </c>
      <c r="D9" s="11"/>
      <c r="E9" s="11" t="n">
        <v>20000000.000001</v>
      </c>
      <c r="F9" s="11" t="n">
        <v>2684.32</v>
      </c>
      <c r="G9" s="11"/>
      <c r="H9" s="11" t="n">
        <v>0</v>
      </c>
      <c r="I9" s="11" t="n">
        <v>0</v>
      </c>
      <c r="J9" s="12" t="s">
        <v>8</v>
      </c>
      <c r="O9" s="15"/>
      <c r="P9" s="14"/>
      <c r="Q9" s="14"/>
      <c r="R9" s="15"/>
    </row>
    <row r="10" customFormat="false" ht="12.75" hidden="false" customHeight="false" outlineLevel="0" collapsed="false">
      <c r="A10" s="10" t="n">
        <f aca="false">A9+1</f>
        <v>39451</v>
      </c>
      <c r="B10" s="11" t="n">
        <v>25000000.000001</v>
      </c>
      <c r="C10" s="11" t="n">
        <v>3247.63</v>
      </c>
      <c r="D10" s="11"/>
      <c r="E10" s="11" t="n">
        <v>22330000</v>
      </c>
      <c r="F10" s="11" t="n">
        <v>2900.78</v>
      </c>
      <c r="G10" s="11"/>
      <c r="H10" s="11" t="n">
        <v>2670000.000001</v>
      </c>
      <c r="I10" s="11" t="n">
        <v>346.85</v>
      </c>
      <c r="J10" s="12" t="s">
        <v>8</v>
      </c>
    </row>
    <row r="11" customFormat="false" ht="12.75" hidden="false" customHeight="false" outlineLevel="0" collapsed="false">
      <c r="A11" s="10" t="n">
        <f aca="false">A10+1</f>
        <v>39452</v>
      </c>
      <c r="B11" s="11" t="n">
        <v>25000000.000001</v>
      </c>
      <c r="C11" s="11" t="n">
        <v>3247.63</v>
      </c>
      <c r="D11" s="11"/>
      <c r="E11" s="11" t="n">
        <v>22330000</v>
      </c>
      <c r="F11" s="11" t="n">
        <v>2900.78</v>
      </c>
      <c r="G11" s="11"/>
      <c r="H11" s="11" t="n">
        <v>2670000.000001</v>
      </c>
      <c r="I11" s="11" t="n">
        <v>346.85</v>
      </c>
      <c r="J11" s="12" t="s">
        <v>8</v>
      </c>
    </row>
    <row r="12" customFormat="false" ht="12.75" hidden="false" customHeight="false" outlineLevel="0" collapsed="false">
      <c r="A12" s="10" t="n">
        <f aca="false">A11+1</f>
        <v>39453</v>
      </c>
      <c r="B12" s="11" t="n">
        <v>25000000.000001</v>
      </c>
      <c r="C12" s="11" t="n">
        <v>3247.63</v>
      </c>
      <c r="D12" s="11"/>
      <c r="E12" s="11" t="n">
        <v>22330000</v>
      </c>
      <c r="F12" s="11" t="n">
        <v>2900.78</v>
      </c>
      <c r="G12" s="11"/>
      <c r="H12" s="11" t="n">
        <v>2670000.000001</v>
      </c>
      <c r="I12" s="11" t="n">
        <v>346.85</v>
      </c>
      <c r="J12" s="12" t="s">
        <v>8</v>
      </c>
    </row>
    <row r="13" customFormat="false" ht="12.75" hidden="false" customHeight="false" outlineLevel="0" collapsed="false">
      <c r="A13" s="10" t="n">
        <f aca="false">A12+1</f>
        <v>39454</v>
      </c>
      <c r="B13" s="11" t="n">
        <v>20000000.000001</v>
      </c>
      <c r="C13" s="11" t="n">
        <v>2594.85</v>
      </c>
      <c r="D13" s="11"/>
      <c r="E13" s="11" t="n">
        <v>20000000.000001</v>
      </c>
      <c r="F13" s="11" t="n">
        <v>2594.85</v>
      </c>
      <c r="G13" s="11"/>
      <c r="H13" s="11" t="n">
        <v>0</v>
      </c>
      <c r="I13" s="11" t="n">
        <v>0</v>
      </c>
      <c r="J13" s="12" t="s">
        <v>8</v>
      </c>
    </row>
    <row r="14" customFormat="false" ht="12.75" hidden="false" customHeight="false" outlineLevel="0" collapsed="false">
      <c r="A14" s="10" t="n">
        <f aca="false">A13+1</f>
        <v>39455</v>
      </c>
      <c r="B14" s="11" t="n">
        <v>20000000.000001</v>
      </c>
      <c r="C14" s="11" t="n">
        <v>2594.84</v>
      </c>
      <c r="D14" s="11"/>
      <c r="E14" s="11" t="n">
        <v>18380000</v>
      </c>
      <c r="F14" s="11" t="n">
        <v>2384.66</v>
      </c>
      <c r="G14" s="11"/>
      <c r="H14" s="11" t="n">
        <v>1620000.000001</v>
      </c>
      <c r="I14" s="11" t="n">
        <v>210.18</v>
      </c>
      <c r="J14" s="12" t="s">
        <v>8</v>
      </c>
    </row>
    <row r="15" customFormat="false" ht="12.75" hidden="false" customHeight="false" outlineLevel="0" collapsed="false">
      <c r="A15" s="10" t="n">
        <f aca="false">A14+1</f>
        <v>39456</v>
      </c>
      <c r="B15" s="11" t="n">
        <v>10000000.000001</v>
      </c>
      <c r="C15" s="11" t="n">
        <v>1238.96</v>
      </c>
      <c r="D15" s="11"/>
      <c r="E15" s="11" t="n">
        <v>10000000.000001</v>
      </c>
      <c r="F15" s="11" t="n">
        <v>1238.96</v>
      </c>
      <c r="G15" s="11"/>
      <c r="H15" s="11" t="n">
        <v>0</v>
      </c>
      <c r="I15" s="11" t="n">
        <v>0</v>
      </c>
      <c r="J15" s="12" t="s">
        <v>8</v>
      </c>
    </row>
    <row r="16" customFormat="false" ht="12.75" hidden="false" customHeight="false" outlineLevel="0" collapsed="false">
      <c r="A16" s="10" t="n">
        <f aca="false">A15+1</f>
        <v>39457</v>
      </c>
      <c r="B16" s="11" t="n">
        <v>5000000.000001</v>
      </c>
      <c r="C16" s="11" t="n">
        <v>631.12</v>
      </c>
      <c r="D16" s="11"/>
      <c r="E16" s="11" t="n">
        <v>5000000.000001</v>
      </c>
      <c r="F16" s="11" t="n">
        <v>631.12</v>
      </c>
      <c r="G16" s="11"/>
      <c r="H16" s="11" t="n">
        <v>0</v>
      </c>
      <c r="I16" s="11" t="n">
        <v>0</v>
      </c>
      <c r="J16" s="12" t="s">
        <v>8</v>
      </c>
    </row>
    <row r="17" customFormat="false" ht="12.75" hidden="false" customHeight="false" outlineLevel="0" collapsed="false">
      <c r="A17" s="10" t="n">
        <f aca="false">A16+1</f>
        <v>39458</v>
      </c>
      <c r="B17" s="11" t="n">
        <v>5000000.000001</v>
      </c>
      <c r="C17" s="11" t="n">
        <v>631.12</v>
      </c>
      <c r="D17" s="11"/>
      <c r="E17" s="11" t="n">
        <v>5000000.000001</v>
      </c>
      <c r="F17" s="11" t="n">
        <v>631.12</v>
      </c>
      <c r="G17" s="11"/>
      <c r="H17" s="11" t="n">
        <v>0</v>
      </c>
      <c r="I17" s="11" t="n">
        <v>0</v>
      </c>
      <c r="J17" s="12" t="s">
        <v>8</v>
      </c>
    </row>
    <row r="18" customFormat="false" ht="12.75" hidden="false" customHeight="false" outlineLevel="0" collapsed="false">
      <c r="A18" s="10" t="n">
        <f aca="false">A17+1</f>
        <v>39459</v>
      </c>
      <c r="B18" s="11" t="n">
        <v>5000000.000001</v>
      </c>
      <c r="C18" s="11" t="n">
        <v>631.12</v>
      </c>
      <c r="D18" s="11"/>
      <c r="E18" s="11" t="n">
        <v>5000000.000001</v>
      </c>
      <c r="F18" s="11" t="n">
        <v>631.12</v>
      </c>
      <c r="G18" s="11"/>
      <c r="H18" s="11" t="n">
        <v>0</v>
      </c>
      <c r="I18" s="11" t="n">
        <v>0</v>
      </c>
      <c r="J18" s="12" t="s">
        <v>8</v>
      </c>
    </row>
    <row r="19" customFormat="false" ht="12.75" hidden="false" customHeight="false" outlineLevel="0" collapsed="false">
      <c r="A19" s="10" t="n">
        <f aca="false">A18+1</f>
        <v>39460</v>
      </c>
      <c r="B19" s="11" t="n">
        <v>5000000.000001</v>
      </c>
      <c r="C19" s="11" t="n">
        <v>631.12</v>
      </c>
      <c r="D19" s="11"/>
      <c r="E19" s="11" t="n">
        <v>5000000.000001</v>
      </c>
      <c r="F19" s="11" t="n">
        <v>631.12</v>
      </c>
      <c r="G19" s="11"/>
      <c r="H19" s="11" t="n">
        <v>0</v>
      </c>
      <c r="I19" s="11" t="n">
        <v>0</v>
      </c>
      <c r="J19" s="12" t="s">
        <v>8</v>
      </c>
    </row>
    <row r="20" customFormat="false" ht="12.75" hidden="false" customHeight="false" outlineLevel="0" collapsed="false">
      <c r="A20" s="10" t="n">
        <f aca="false">A19+1</f>
        <v>39461</v>
      </c>
      <c r="B20" s="11" t="n">
        <v>5000000.000001</v>
      </c>
      <c r="C20" s="11" t="n">
        <v>631.12</v>
      </c>
      <c r="D20" s="11"/>
      <c r="E20" s="11" t="n">
        <v>5000000.000001</v>
      </c>
      <c r="F20" s="11" t="n">
        <v>631.12</v>
      </c>
      <c r="G20" s="11"/>
      <c r="H20" s="11" t="n">
        <v>0</v>
      </c>
      <c r="I20" s="11" t="n">
        <v>0</v>
      </c>
      <c r="J20" s="12" t="s">
        <v>8</v>
      </c>
    </row>
    <row r="21" customFormat="false" ht="12.75" hidden="false" customHeight="false" outlineLevel="0" collapsed="false">
      <c r="A21" s="10" t="n">
        <f aca="false">A20+1</f>
        <v>39462</v>
      </c>
      <c r="B21" s="11" t="n">
        <v>5000000.000001</v>
      </c>
      <c r="C21" s="11" t="n">
        <v>631.12</v>
      </c>
      <c r="D21" s="11"/>
      <c r="E21" s="11" t="n">
        <v>5000000.000001</v>
      </c>
      <c r="F21" s="11" t="n">
        <v>631.12</v>
      </c>
      <c r="G21" s="11"/>
      <c r="H21" s="11" t="n">
        <v>0</v>
      </c>
      <c r="I21" s="11" t="n">
        <v>0</v>
      </c>
      <c r="J21" s="12" t="s">
        <v>8</v>
      </c>
    </row>
    <row r="22" customFormat="false" ht="12.75" hidden="false" customHeight="false" outlineLevel="0" collapsed="false">
      <c r="A22" s="10" t="n">
        <f aca="false">A21+1</f>
        <v>39463</v>
      </c>
      <c r="B22" s="11" t="n">
        <v>5000000.000001</v>
      </c>
      <c r="C22" s="11" t="n">
        <v>631.14</v>
      </c>
      <c r="D22" s="11"/>
      <c r="E22" s="11" t="n">
        <v>5000000.000001</v>
      </c>
      <c r="F22" s="11" t="n">
        <v>631.14</v>
      </c>
      <c r="G22" s="11"/>
      <c r="H22" s="11" t="n">
        <v>0</v>
      </c>
      <c r="I22" s="11" t="n">
        <v>0</v>
      </c>
      <c r="J22" s="12" t="s">
        <v>8</v>
      </c>
    </row>
    <row r="23" customFormat="false" ht="12.75" hidden="false" customHeight="false" outlineLevel="0" collapsed="false">
      <c r="A23" s="10" t="n">
        <f aca="false">A22+1</f>
        <v>39464</v>
      </c>
      <c r="B23" s="11" t="n">
        <v>1E-006</v>
      </c>
      <c r="C23" s="11" t="n">
        <v>2.77777777777778E-018</v>
      </c>
      <c r="D23" s="11"/>
      <c r="E23" s="11" t="n">
        <v>1E-006</v>
      </c>
      <c r="F23" s="11" t="n">
        <v>5.60555554329767E-005</v>
      </c>
      <c r="G23" s="11"/>
      <c r="H23" s="11" t="n">
        <v>0</v>
      </c>
      <c r="I23" s="11" t="n">
        <v>0</v>
      </c>
      <c r="J23" s="12" t="s">
        <v>8</v>
      </c>
    </row>
    <row r="24" customFormat="false" ht="12.75" hidden="false" customHeight="false" outlineLevel="0" collapsed="false">
      <c r="A24" s="10" t="n">
        <f aca="false">A23+1</f>
        <v>39465</v>
      </c>
      <c r="B24" s="11" t="n">
        <v>1E-006</v>
      </c>
      <c r="C24" s="11" t="n">
        <v>2.77777777777778E-018</v>
      </c>
      <c r="D24" s="11"/>
      <c r="E24" s="11" t="n">
        <v>1E-006</v>
      </c>
      <c r="F24" s="11" t="n">
        <v>5.55000001440931E-005</v>
      </c>
      <c r="G24" s="11"/>
      <c r="H24" s="11" t="n">
        <v>0</v>
      </c>
      <c r="I24" s="11" t="n">
        <v>0</v>
      </c>
      <c r="J24" s="12" t="s">
        <v>8</v>
      </c>
    </row>
    <row r="25" customFormat="false" ht="12.75" hidden="false" customHeight="false" outlineLevel="0" collapsed="false">
      <c r="A25" s="10" t="n">
        <f aca="false">A24+1</f>
        <v>39466</v>
      </c>
      <c r="B25" s="11" t="n">
        <v>1E-006</v>
      </c>
      <c r="C25" s="11" t="n">
        <v>2.77777777777778E-018</v>
      </c>
      <c r="D25" s="11"/>
      <c r="E25" s="11" t="n">
        <v>1E-006</v>
      </c>
      <c r="F25" s="11" t="n">
        <v>5.55000001440931E-005</v>
      </c>
      <c r="G25" s="11"/>
      <c r="H25" s="11" t="n">
        <v>0</v>
      </c>
      <c r="I25" s="11" t="n">
        <v>0</v>
      </c>
      <c r="J25" s="12" t="s">
        <v>8</v>
      </c>
    </row>
    <row r="26" customFormat="false" ht="12.75" hidden="false" customHeight="false" outlineLevel="0" collapsed="false">
      <c r="A26" s="10" t="n">
        <f aca="false">A25+1</f>
        <v>39467</v>
      </c>
      <c r="B26" s="11" t="n">
        <v>1E-006</v>
      </c>
      <c r="C26" s="11" t="n">
        <v>2.77777777777778E-018</v>
      </c>
      <c r="D26" s="11"/>
      <c r="E26" s="11" t="n">
        <v>1E-006</v>
      </c>
      <c r="F26" s="11" t="n">
        <v>5.55000001440931E-005</v>
      </c>
      <c r="G26" s="11"/>
      <c r="H26" s="11" t="n">
        <v>0</v>
      </c>
      <c r="I26" s="11" t="n">
        <v>0</v>
      </c>
      <c r="J26" s="12" t="s">
        <v>8</v>
      </c>
    </row>
    <row r="27" customFormat="false" ht="12.75" hidden="false" customHeight="false" outlineLevel="0" collapsed="false">
      <c r="A27" s="10" t="n">
        <f aca="false">A26+1</f>
        <v>39468</v>
      </c>
      <c r="B27" s="11" t="n">
        <v>1E-006</v>
      </c>
      <c r="C27" s="11" t="n">
        <v>2.77777777777778E-018</v>
      </c>
      <c r="D27" s="11"/>
      <c r="E27" s="11" t="n">
        <v>1E-006</v>
      </c>
      <c r="F27" s="11" t="n">
        <v>5.55000001440931E-005</v>
      </c>
      <c r="G27" s="11"/>
      <c r="H27" s="11" t="n">
        <v>0</v>
      </c>
      <c r="I27" s="11" t="n">
        <v>0</v>
      </c>
      <c r="J27" s="12" t="s">
        <v>8</v>
      </c>
    </row>
    <row r="28" customFormat="false" ht="12.75" hidden="false" customHeight="false" outlineLevel="0" collapsed="false">
      <c r="A28" s="10" t="n">
        <f aca="false">A27+1</f>
        <v>39469</v>
      </c>
      <c r="B28" s="11" t="n">
        <v>5000000.000001</v>
      </c>
      <c r="C28" s="11" t="n">
        <v>648.61</v>
      </c>
      <c r="D28" s="11"/>
      <c r="E28" s="11" t="n">
        <v>5000000.000001</v>
      </c>
      <c r="F28" s="11" t="n">
        <v>648.61</v>
      </c>
      <c r="G28" s="11"/>
      <c r="H28" s="11" t="n">
        <v>0</v>
      </c>
      <c r="I28" s="11" t="n">
        <v>0</v>
      </c>
      <c r="J28" s="12" t="s">
        <v>8</v>
      </c>
    </row>
    <row r="29" customFormat="false" ht="12.75" hidden="false" customHeight="false" outlineLevel="0" collapsed="false">
      <c r="A29" s="10" t="n">
        <f aca="false">A28+1</f>
        <v>39470</v>
      </c>
      <c r="B29" s="11" t="n">
        <v>10000000.000001</v>
      </c>
      <c r="C29" s="11" t="n">
        <v>1147.22</v>
      </c>
      <c r="D29" s="11"/>
      <c r="E29" s="11" t="n">
        <v>10000000.000001</v>
      </c>
      <c r="F29" s="11" t="n">
        <v>1147.22</v>
      </c>
      <c r="G29" s="11"/>
      <c r="H29" s="11" t="n">
        <v>0</v>
      </c>
      <c r="I29" s="11" t="n">
        <v>0</v>
      </c>
      <c r="J29" s="12" t="s">
        <v>8</v>
      </c>
    </row>
    <row r="30" customFormat="false" ht="12.75" hidden="false" customHeight="false" outlineLevel="0" collapsed="false">
      <c r="A30" s="10" t="n">
        <f aca="false">A29+1</f>
        <v>39471</v>
      </c>
      <c r="B30" s="11" t="n">
        <v>10000000.000001</v>
      </c>
      <c r="C30" s="11" t="n">
        <v>946.99</v>
      </c>
      <c r="D30" s="11"/>
      <c r="E30" s="11" t="n">
        <v>10000000.000001</v>
      </c>
      <c r="F30" s="11" t="n">
        <v>946.99</v>
      </c>
      <c r="G30" s="11"/>
      <c r="H30" s="11" t="n">
        <v>0</v>
      </c>
      <c r="I30" s="11" t="n">
        <v>0</v>
      </c>
      <c r="J30" s="12" t="s">
        <v>8</v>
      </c>
    </row>
    <row r="31" customFormat="false" ht="12.75" hidden="false" customHeight="false" outlineLevel="0" collapsed="false">
      <c r="A31" s="10" t="n">
        <f aca="false">A30+1</f>
        <v>39472</v>
      </c>
      <c r="B31" s="11" t="n">
        <v>51000000.000001</v>
      </c>
      <c r="C31" s="11" t="n">
        <v>5411.43</v>
      </c>
      <c r="D31" s="11"/>
      <c r="E31" s="11" t="n">
        <v>27430000</v>
      </c>
      <c r="F31" s="11" t="n">
        <v>2910.5</v>
      </c>
      <c r="G31" s="11"/>
      <c r="H31" s="11" t="n">
        <v>23570000.000001</v>
      </c>
      <c r="I31" s="11" t="n">
        <v>2500.93</v>
      </c>
      <c r="J31" s="12" t="s">
        <v>8</v>
      </c>
    </row>
    <row r="32" customFormat="false" ht="12.75" hidden="false" customHeight="false" outlineLevel="0" collapsed="false">
      <c r="A32" s="10" t="n">
        <f aca="false">A31+1</f>
        <v>39473</v>
      </c>
      <c r="B32" s="11" t="n">
        <v>51000000.000001</v>
      </c>
      <c r="C32" s="11" t="n">
        <v>5411.43</v>
      </c>
      <c r="D32" s="11"/>
      <c r="E32" s="11" t="n">
        <v>27430000</v>
      </c>
      <c r="F32" s="11" t="n">
        <v>2910.5</v>
      </c>
      <c r="G32" s="11"/>
      <c r="H32" s="11" t="n">
        <v>23570000.000001</v>
      </c>
      <c r="I32" s="11" t="n">
        <v>2500.93</v>
      </c>
      <c r="J32" s="12" t="s">
        <v>8</v>
      </c>
    </row>
    <row r="33" customFormat="false" ht="12.75" hidden="false" customHeight="false" outlineLevel="0" collapsed="false">
      <c r="A33" s="10" t="n">
        <f aca="false">A32+1</f>
        <v>39474</v>
      </c>
      <c r="B33" s="11" t="n">
        <v>51000000.000001</v>
      </c>
      <c r="C33" s="11" t="n">
        <v>5411.44</v>
      </c>
      <c r="D33" s="11"/>
      <c r="E33" s="11" t="n">
        <v>27430000</v>
      </c>
      <c r="F33" s="11" t="n">
        <v>2910.5</v>
      </c>
      <c r="G33" s="11"/>
      <c r="H33" s="11" t="n">
        <v>23570000.000001</v>
      </c>
      <c r="I33" s="11" t="n">
        <v>2500.94</v>
      </c>
      <c r="J33" s="12" t="s">
        <v>8</v>
      </c>
    </row>
    <row r="34" customFormat="false" ht="12.75" hidden="false" customHeight="false" outlineLevel="0" collapsed="false">
      <c r="A34" s="10" t="n">
        <f aca="false">A33+1</f>
        <v>39475</v>
      </c>
      <c r="B34" s="11" t="n">
        <v>46000000.000001</v>
      </c>
      <c r="C34" s="11" t="n">
        <v>4996.99</v>
      </c>
      <c r="D34" s="11"/>
      <c r="E34" s="11" t="n">
        <v>23630000</v>
      </c>
      <c r="F34" s="11" t="n">
        <v>2566.93</v>
      </c>
      <c r="G34" s="11"/>
      <c r="H34" s="11" t="n">
        <v>22370000.000001</v>
      </c>
      <c r="I34" s="11" t="n">
        <v>2430.06</v>
      </c>
      <c r="J34" s="12" t="s">
        <v>8</v>
      </c>
    </row>
    <row r="35" customFormat="false" ht="12.75" hidden="false" customHeight="false" outlineLevel="0" collapsed="false">
      <c r="A35" s="10" t="n">
        <f aca="false">A34+1</f>
        <v>39476</v>
      </c>
      <c r="B35" s="11" t="n">
        <v>37000000.000001</v>
      </c>
      <c r="C35" s="11" t="n">
        <v>3909.49</v>
      </c>
      <c r="D35" s="11"/>
      <c r="E35" s="11" t="n">
        <v>21880000</v>
      </c>
      <c r="F35" s="11" t="n">
        <v>2311.88</v>
      </c>
      <c r="G35" s="11"/>
      <c r="H35" s="11" t="n">
        <v>15120000.000001</v>
      </c>
      <c r="I35" s="11" t="n">
        <v>1597.61</v>
      </c>
      <c r="J35" s="12" t="s">
        <v>8</v>
      </c>
    </row>
    <row r="36" customFormat="false" ht="12.75" hidden="false" customHeight="false" outlineLevel="0" collapsed="false">
      <c r="A36" s="10" t="n">
        <f aca="false">A35+1</f>
        <v>39477</v>
      </c>
      <c r="B36" s="11" t="n">
        <v>33000000.000001</v>
      </c>
      <c r="C36" s="11" t="n">
        <v>3105.32</v>
      </c>
      <c r="D36" s="11"/>
      <c r="E36" s="11" t="n">
        <v>20355000</v>
      </c>
      <c r="F36" s="11" t="n">
        <v>1915.42</v>
      </c>
      <c r="G36" s="11"/>
      <c r="H36" s="11" t="n">
        <v>12645000.000001</v>
      </c>
      <c r="I36" s="11" t="n">
        <v>1189.9</v>
      </c>
      <c r="J36" s="12" t="s">
        <v>8</v>
      </c>
    </row>
    <row r="37" customFormat="false" ht="12.75" hidden="false" customHeight="false" outlineLevel="0" collapsed="false">
      <c r="A37" s="10" t="n">
        <f aca="false">A36+1</f>
        <v>39478</v>
      </c>
      <c r="B37" s="11" t="n">
        <v>1E-006</v>
      </c>
      <c r="C37" s="11" t="n">
        <v>2.77777777777778E-018</v>
      </c>
      <c r="D37" s="11"/>
      <c r="E37" s="11" t="n">
        <v>1E-006</v>
      </c>
      <c r="F37" s="11" t="n">
        <v>0</v>
      </c>
      <c r="G37" s="11"/>
      <c r="H37" s="11" t="n">
        <v>0</v>
      </c>
      <c r="I37" s="11" t="n">
        <v>0</v>
      </c>
      <c r="J37" s="12" t="s">
        <v>8</v>
      </c>
    </row>
    <row r="38" customFormat="false" ht="12.75" hidden="false" customHeight="false" outlineLevel="0" collapsed="false">
      <c r="A38" s="10" t="n">
        <f aca="false">A37+1</f>
        <v>39479</v>
      </c>
      <c r="B38" s="11" t="n">
        <v>1E-006</v>
      </c>
      <c r="C38" s="11" t="n">
        <v>2.77777777777778E-018</v>
      </c>
      <c r="D38" s="11"/>
      <c r="E38" s="11" t="n">
        <v>1E-006</v>
      </c>
      <c r="F38" s="11" t="n">
        <v>5.28611112713406E-005</v>
      </c>
      <c r="G38" s="11"/>
      <c r="H38" s="11" t="n">
        <v>0</v>
      </c>
      <c r="I38" s="11" t="n">
        <v>0</v>
      </c>
      <c r="J38" s="12" t="s">
        <v>8</v>
      </c>
    </row>
    <row r="39" customFormat="false" ht="12.75" hidden="false" customHeight="false" outlineLevel="0" collapsed="false">
      <c r="A39" s="10" t="n">
        <f aca="false">A38+1</f>
        <v>39480</v>
      </c>
      <c r="B39" s="11" t="n">
        <v>1E-006</v>
      </c>
      <c r="C39" s="11" t="n">
        <v>2.77777777777778E-018</v>
      </c>
      <c r="D39" s="11"/>
      <c r="E39" s="11" t="n">
        <v>1E-006</v>
      </c>
      <c r="F39" s="11" t="n">
        <v>5.28611112713406E-005</v>
      </c>
      <c r="G39" s="11"/>
      <c r="H39" s="11" t="n">
        <v>0</v>
      </c>
      <c r="I39" s="11" t="n">
        <v>0</v>
      </c>
      <c r="J39" s="12" t="s">
        <v>8</v>
      </c>
    </row>
    <row r="40" customFormat="false" ht="12.75" hidden="false" customHeight="false" outlineLevel="0" collapsed="false">
      <c r="A40" s="10" t="n">
        <f aca="false">A39+1</f>
        <v>39481</v>
      </c>
      <c r="B40" s="11" t="n">
        <v>1E-006</v>
      </c>
      <c r="C40" s="11" t="n">
        <v>2.77777777777778E-018</v>
      </c>
      <c r="D40" s="11"/>
      <c r="E40" s="11" t="n">
        <v>1E-006</v>
      </c>
      <c r="F40" s="11" t="n">
        <v>5.28611112713406E-005</v>
      </c>
      <c r="G40" s="11"/>
      <c r="H40" s="11" t="n">
        <v>0</v>
      </c>
      <c r="I40" s="11" t="n">
        <v>0</v>
      </c>
      <c r="J40" s="12" t="s">
        <v>8</v>
      </c>
    </row>
    <row r="41" customFormat="false" ht="12.75" hidden="false" customHeight="false" outlineLevel="0" collapsed="false">
      <c r="A41" s="10" t="n">
        <f aca="false">A40+1</f>
        <v>39482</v>
      </c>
      <c r="B41" s="11" t="n">
        <v>1E-006</v>
      </c>
      <c r="C41" s="11" t="n">
        <v>2.77777777777778E-018</v>
      </c>
      <c r="D41" s="11"/>
      <c r="E41" s="11" t="n">
        <v>1E-006</v>
      </c>
      <c r="F41" s="11" t="n">
        <v>4.82083332826733E-005</v>
      </c>
      <c r="G41" s="11"/>
      <c r="H41" s="11" t="n">
        <v>0</v>
      </c>
      <c r="I41" s="11" t="n">
        <v>0</v>
      </c>
      <c r="J41" s="12" t="s">
        <v>8</v>
      </c>
    </row>
    <row r="42" customFormat="false" ht="12.75" hidden="false" customHeight="false" outlineLevel="0" collapsed="false">
      <c r="A42" s="10" t="n">
        <f aca="false">A41+1</f>
        <v>39483</v>
      </c>
      <c r="B42" s="11" t="n">
        <v>1E-006</v>
      </c>
      <c r="C42" s="11" t="n">
        <v>2.77777777777778E-018</v>
      </c>
      <c r="D42" s="11"/>
      <c r="E42" s="11" t="n">
        <v>1E-006</v>
      </c>
      <c r="F42" s="11" t="n">
        <v>4.54305554740131E-005</v>
      </c>
      <c r="G42" s="11"/>
      <c r="H42" s="11" t="n">
        <v>0</v>
      </c>
      <c r="I42" s="11" t="n">
        <v>0</v>
      </c>
      <c r="J42" s="12" t="s">
        <v>8</v>
      </c>
    </row>
    <row r="43" customFormat="false" ht="12.75" hidden="false" customHeight="false" outlineLevel="0" collapsed="false">
      <c r="A43" s="10" t="n">
        <f aca="false">A42+1</f>
        <v>39484</v>
      </c>
      <c r="B43" s="11" t="n">
        <v>1E-006</v>
      </c>
      <c r="C43" s="11" t="n">
        <v>2.77777777777778E-018</v>
      </c>
      <c r="D43" s="11"/>
      <c r="E43" s="11" t="n">
        <v>1E-006</v>
      </c>
      <c r="F43" s="11" t="n">
        <v>4.13333332289767E-005</v>
      </c>
      <c r="G43" s="11"/>
      <c r="H43" s="11" t="n">
        <v>0</v>
      </c>
      <c r="I43" s="11" t="n">
        <v>0</v>
      </c>
      <c r="J43" s="12" t="s">
        <v>8</v>
      </c>
    </row>
    <row r="44" customFormat="false" ht="12.75" hidden="false" customHeight="false" outlineLevel="0" collapsed="false">
      <c r="A44" s="10" t="n">
        <f aca="false">A43+1</f>
        <v>39485</v>
      </c>
      <c r="B44" s="11" t="n">
        <v>1E-006</v>
      </c>
      <c r="C44" s="11" t="n">
        <v>2.77777777777778E-018</v>
      </c>
      <c r="D44" s="11"/>
      <c r="E44" s="11" t="n">
        <v>1E-006</v>
      </c>
      <c r="F44" s="11" t="n">
        <v>4.28611110692145E-005</v>
      </c>
      <c r="G44" s="11"/>
      <c r="H44" s="11" t="n">
        <v>0</v>
      </c>
      <c r="I44" s="11" t="n">
        <v>0</v>
      </c>
      <c r="J44" s="12" t="s">
        <v>8</v>
      </c>
    </row>
    <row r="45" customFormat="false" ht="12.75" hidden="false" customHeight="false" outlineLevel="0" collapsed="false">
      <c r="A45" s="10" t="n">
        <f aca="false">A44+1</f>
        <v>39486</v>
      </c>
      <c r="B45" s="11" t="n">
        <v>1E-006</v>
      </c>
      <c r="C45" s="11" t="n">
        <v>2.77777777777778E-018</v>
      </c>
      <c r="D45" s="11"/>
      <c r="E45" s="11" t="n">
        <v>1E-006</v>
      </c>
      <c r="F45" s="11" t="n">
        <v>4.25833334247727E-005</v>
      </c>
      <c r="G45" s="11"/>
      <c r="H45" s="11" t="n">
        <v>0</v>
      </c>
      <c r="I45" s="11" t="n">
        <v>0</v>
      </c>
      <c r="J45" s="12" t="s">
        <v>8</v>
      </c>
    </row>
    <row r="46" customFormat="false" ht="12.75" hidden="false" customHeight="false" outlineLevel="0" collapsed="false">
      <c r="A46" s="10" t="n">
        <f aca="false">A45+1</f>
        <v>39487</v>
      </c>
      <c r="B46" s="11" t="n">
        <v>1E-006</v>
      </c>
      <c r="C46" s="11" t="n">
        <v>2.77777777777778E-018</v>
      </c>
      <c r="D46" s="11"/>
      <c r="E46" s="11" t="n">
        <v>1E-006</v>
      </c>
      <c r="F46" s="11" t="n">
        <v>4.25833334247727E-005</v>
      </c>
      <c r="G46" s="11"/>
      <c r="H46" s="11" t="n">
        <v>0</v>
      </c>
      <c r="I46" s="11" t="n">
        <v>0</v>
      </c>
      <c r="J46" s="12" t="s">
        <v>8</v>
      </c>
    </row>
    <row r="47" customFormat="false" ht="12.75" hidden="false" customHeight="false" outlineLevel="0" collapsed="false">
      <c r="A47" s="10" t="n">
        <f aca="false">A46+1</f>
        <v>39488</v>
      </c>
      <c r="B47" s="11" t="n">
        <v>1E-006</v>
      </c>
      <c r="C47" s="11" t="n">
        <v>2.77777777777778E-018</v>
      </c>
      <c r="D47" s="11"/>
      <c r="E47" s="11" t="n">
        <v>1E-006</v>
      </c>
      <c r="F47" s="11" t="n">
        <v>4.25833334247727E-005</v>
      </c>
      <c r="G47" s="11"/>
      <c r="H47" s="11" t="n">
        <v>0</v>
      </c>
      <c r="I47" s="11" t="n">
        <v>0</v>
      </c>
      <c r="J47" s="12" t="s">
        <v>8</v>
      </c>
    </row>
    <row r="48" customFormat="false" ht="12.75" hidden="false" customHeight="false" outlineLevel="0" collapsed="false">
      <c r="A48" s="10" t="n">
        <f aca="false">A47+1</f>
        <v>39489</v>
      </c>
      <c r="B48" s="11" t="n">
        <v>1E-006</v>
      </c>
      <c r="C48" s="11" t="n">
        <v>2.77777777777778E-018</v>
      </c>
      <c r="D48" s="11"/>
      <c r="E48" s="11" t="n">
        <v>1E-006</v>
      </c>
      <c r="F48" s="11" t="n">
        <v>4.5291666765479E-005</v>
      </c>
      <c r="G48" s="11"/>
      <c r="H48" s="11" t="n">
        <v>0</v>
      </c>
      <c r="I48" s="11" t="n">
        <v>0</v>
      </c>
      <c r="J48" s="12" t="s">
        <v>8</v>
      </c>
    </row>
    <row r="49" customFormat="false" ht="12.75" hidden="false" customHeight="false" outlineLevel="0" collapsed="false">
      <c r="A49" s="10" t="n">
        <f aca="false">A48+1</f>
        <v>39490</v>
      </c>
      <c r="B49" s="11" t="n">
        <v>1E-006</v>
      </c>
      <c r="C49" s="11" t="n">
        <v>2.77777777777778E-018</v>
      </c>
      <c r="D49" s="11"/>
      <c r="E49" s="11" t="n">
        <v>1E-006</v>
      </c>
      <c r="F49" s="11" t="n">
        <v>3.83472222438286E-005</v>
      </c>
      <c r="G49" s="11"/>
      <c r="H49" s="11" t="n">
        <v>0</v>
      </c>
      <c r="I49" s="11" t="n">
        <v>0</v>
      </c>
      <c r="J49" s="12" t="s">
        <v>8</v>
      </c>
    </row>
    <row r="50" customFormat="false" ht="12.75" hidden="false" customHeight="false" outlineLevel="0" collapsed="false">
      <c r="A50" s="10" t="n">
        <f aca="false">A49+1</f>
        <v>39491</v>
      </c>
      <c r="B50" s="11" t="n">
        <v>1E-006</v>
      </c>
      <c r="C50" s="11" t="n">
        <v>2.77777777777778E-018</v>
      </c>
      <c r="D50" s="11"/>
      <c r="E50" s="11" t="n">
        <v>1E-006</v>
      </c>
      <c r="F50" s="11" t="n">
        <v>3.51527778548189E-005</v>
      </c>
      <c r="G50" s="11"/>
      <c r="H50" s="11" t="n">
        <v>0</v>
      </c>
      <c r="I50" s="11" t="n">
        <v>0</v>
      </c>
      <c r="J50" s="12" t="s">
        <v>8</v>
      </c>
    </row>
    <row r="51" customFormat="false" ht="12.75" hidden="false" customHeight="false" outlineLevel="0" collapsed="false">
      <c r="A51" s="10" t="n">
        <f aca="false">A50+1</f>
        <v>39492</v>
      </c>
      <c r="B51" s="11" t="n">
        <v>1E-006</v>
      </c>
      <c r="C51" s="11" t="n">
        <v>2.77777777777778E-018</v>
      </c>
      <c r="D51" s="11"/>
      <c r="E51" s="11" t="n">
        <v>1E-006</v>
      </c>
      <c r="F51" s="11" t="n">
        <v>4.41805555055907E-005</v>
      </c>
      <c r="G51" s="11"/>
      <c r="H51" s="11" t="n">
        <v>0</v>
      </c>
      <c r="I51" s="11" t="n">
        <v>0</v>
      </c>
      <c r="J51" s="12" t="s">
        <v>8</v>
      </c>
    </row>
    <row r="52" customFormat="false" ht="12.75" hidden="false" customHeight="false" outlineLevel="0" collapsed="false">
      <c r="A52" s="10" t="n">
        <f aca="false">A51+1</f>
        <v>39493</v>
      </c>
      <c r="B52" s="11" t="n">
        <v>1E-006</v>
      </c>
      <c r="C52" s="11" t="n">
        <v>2.77777777777778E-018</v>
      </c>
      <c r="D52" s="11"/>
      <c r="E52" s="11" t="n">
        <v>1E-006</v>
      </c>
      <c r="F52" s="11" t="n">
        <v>4.44583333774062E-005</v>
      </c>
      <c r="G52" s="11"/>
      <c r="H52" s="11" t="n">
        <v>0</v>
      </c>
      <c r="I52" s="11" t="n">
        <v>0</v>
      </c>
      <c r="J52" s="12" t="s">
        <v>8</v>
      </c>
    </row>
    <row r="53" customFormat="false" ht="12.75" hidden="false" customHeight="false" outlineLevel="0" collapsed="false">
      <c r="A53" s="10" t="n">
        <f aca="false">A52+1</f>
        <v>39494</v>
      </c>
      <c r="B53" s="11" t="n">
        <v>1E-006</v>
      </c>
      <c r="C53" s="11" t="n">
        <v>2.77777777777778E-018</v>
      </c>
      <c r="D53" s="11"/>
      <c r="E53" s="11" t="n">
        <v>1E-006</v>
      </c>
      <c r="F53" s="11" t="n">
        <v>4.44583333774062E-005</v>
      </c>
      <c r="G53" s="11"/>
      <c r="H53" s="11" t="n">
        <v>0</v>
      </c>
      <c r="I53" s="11" t="n">
        <v>0</v>
      </c>
      <c r="J53" s="12" t="s">
        <v>8</v>
      </c>
    </row>
    <row r="54" customFormat="false" ht="12.75" hidden="false" customHeight="false" outlineLevel="0" collapsed="false">
      <c r="A54" s="10" t="n">
        <f aca="false">A53+1</f>
        <v>39495</v>
      </c>
      <c r="B54" s="11" t="n">
        <v>1E-006</v>
      </c>
      <c r="C54" s="11" t="n">
        <v>2.77777777777778E-018</v>
      </c>
      <c r="D54" s="11"/>
      <c r="E54" s="11" t="n">
        <v>1E-006</v>
      </c>
      <c r="F54" s="11" t="n">
        <v>4.44583333774062E-005</v>
      </c>
      <c r="G54" s="11"/>
      <c r="H54" s="11" t="n">
        <v>0</v>
      </c>
      <c r="I54" s="11" t="n">
        <v>0</v>
      </c>
      <c r="J54" s="12" t="s">
        <v>8</v>
      </c>
    </row>
    <row r="55" customFormat="false" ht="12.75" hidden="false" customHeight="false" outlineLevel="0" collapsed="false">
      <c r="A55" s="10" t="n">
        <f aca="false">A54+1</f>
        <v>39496</v>
      </c>
      <c r="B55" s="11" t="n">
        <v>1E-006</v>
      </c>
      <c r="C55" s="11" t="n">
        <v>2.77777777777778E-018</v>
      </c>
      <c r="D55" s="11"/>
      <c r="E55" s="11" t="n">
        <v>1E-006</v>
      </c>
      <c r="F55" s="11" t="n">
        <v>4.44583333774062E-005</v>
      </c>
      <c r="G55" s="11"/>
      <c r="H55" s="11" t="n">
        <v>0</v>
      </c>
      <c r="I55" s="11" t="n">
        <v>0</v>
      </c>
      <c r="J55" s="12" t="s">
        <v>8</v>
      </c>
    </row>
    <row r="56" customFormat="false" ht="12.75" hidden="false" customHeight="false" outlineLevel="0" collapsed="false">
      <c r="A56" s="10" t="n">
        <f aca="false">A55+1</f>
        <v>39497</v>
      </c>
      <c r="B56" s="11" t="n">
        <v>1E-006</v>
      </c>
      <c r="C56" s="11" t="n">
        <v>2.77777777777778E-018</v>
      </c>
      <c r="D56" s="11"/>
      <c r="E56" s="11" t="n">
        <v>1E-006</v>
      </c>
      <c r="F56" s="11" t="n">
        <v>4.0291666664416E-005</v>
      </c>
      <c r="G56" s="11"/>
      <c r="H56" s="11" t="n">
        <v>0</v>
      </c>
      <c r="I56" s="11" t="n">
        <v>0</v>
      </c>
      <c r="J56" s="12" t="s">
        <v>8</v>
      </c>
    </row>
    <row r="57" customFormat="false" ht="12.75" hidden="false" customHeight="false" outlineLevel="0" collapsed="false">
      <c r="A57" s="10" t="n">
        <f aca="false">A56+1</f>
        <v>39498</v>
      </c>
      <c r="B57" s="11" t="n">
        <v>1E-006</v>
      </c>
      <c r="C57" s="11" t="n">
        <v>2.77777777777778E-018</v>
      </c>
      <c r="D57" s="11"/>
      <c r="E57" s="11" t="n">
        <v>1E-006</v>
      </c>
      <c r="F57" s="11" t="n">
        <v>3.91805556319014E-005</v>
      </c>
      <c r="G57" s="11"/>
      <c r="H57" s="11" t="n">
        <v>0</v>
      </c>
      <c r="I57" s="11" t="n">
        <v>0</v>
      </c>
      <c r="J57" s="12" t="s">
        <v>8</v>
      </c>
    </row>
    <row r="58" customFormat="false" ht="12.75" hidden="false" customHeight="false" outlineLevel="0" collapsed="false">
      <c r="A58" s="10" t="n">
        <f aca="false">A57+1</f>
        <v>39499</v>
      </c>
      <c r="B58" s="11" t="n">
        <v>1E-006</v>
      </c>
      <c r="C58" s="11" t="n">
        <v>2.77777777777778E-018</v>
      </c>
      <c r="D58" s="11"/>
      <c r="E58" s="11" t="n">
        <v>1E-006</v>
      </c>
      <c r="F58" s="11" t="n">
        <v>3.43888889346999E-005</v>
      </c>
      <c r="G58" s="11"/>
      <c r="H58" s="11" t="n">
        <v>0</v>
      </c>
      <c r="I58" s="11" t="n">
        <v>0</v>
      </c>
      <c r="J58" s="12" t="s">
        <v>8</v>
      </c>
    </row>
    <row r="59" customFormat="false" ht="12.75" hidden="false" customHeight="false" outlineLevel="0" collapsed="false">
      <c r="A59" s="10" t="n">
        <f aca="false">A58+1</f>
        <v>39500</v>
      </c>
      <c r="B59" s="11" t="n">
        <v>1E-006</v>
      </c>
      <c r="C59" s="11" t="n">
        <v>2.77777777777778E-018</v>
      </c>
      <c r="D59" s="11"/>
      <c r="E59" s="11" t="n">
        <v>1E-006</v>
      </c>
      <c r="F59" s="11" t="n">
        <v>3.02916666896635E-005</v>
      </c>
      <c r="G59" s="11"/>
      <c r="H59" s="11" t="n">
        <v>0</v>
      </c>
      <c r="I59" s="11" t="n">
        <v>0</v>
      </c>
      <c r="J59" s="12" t="s">
        <v>8</v>
      </c>
    </row>
    <row r="60" customFormat="false" ht="12.75" hidden="false" customHeight="false" outlineLevel="0" collapsed="false">
      <c r="A60" s="10" t="n">
        <f aca="false">A59+1</f>
        <v>39501</v>
      </c>
      <c r="B60" s="11" t="n">
        <v>1E-006</v>
      </c>
      <c r="C60" s="11" t="n">
        <v>2.77777777777778E-018</v>
      </c>
      <c r="D60" s="11"/>
      <c r="E60" s="11" t="n">
        <v>1E-006</v>
      </c>
      <c r="F60" s="11" t="n">
        <v>3.02916666896635E-005</v>
      </c>
      <c r="G60" s="11"/>
      <c r="H60" s="11" t="n">
        <v>0</v>
      </c>
      <c r="I60" s="11" t="n">
        <v>0</v>
      </c>
      <c r="J60" s="12" t="s">
        <v>8</v>
      </c>
    </row>
    <row r="61" customFormat="false" ht="12.75" hidden="false" customHeight="false" outlineLevel="0" collapsed="false">
      <c r="A61" s="10" t="n">
        <f aca="false">A60+1</f>
        <v>39502</v>
      </c>
      <c r="B61" s="11" t="n">
        <v>1E-006</v>
      </c>
      <c r="C61" s="11" t="n">
        <v>2.77777777777778E-018</v>
      </c>
      <c r="D61" s="11"/>
      <c r="E61" s="11" t="n">
        <v>1E-006</v>
      </c>
      <c r="F61" s="11" t="n">
        <v>3.02916666896635E-005</v>
      </c>
      <c r="G61" s="11"/>
      <c r="H61" s="11" t="n">
        <v>0</v>
      </c>
      <c r="I61" s="11" t="n">
        <v>0</v>
      </c>
      <c r="J61" s="12" t="s">
        <v>8</v>
      </c>
    </row>
    <row r="62" customFormat="false" ht="12.75" hidden="false" customHeight="false" outlineLevel="0" collapsed="false">
      <c r="A62" s="10" t="n">
        <f aca="false">A61+1</f>
        <v>39503</v>
      </c>
      <c r="B62" s="11" t="n">
        <v>1E-006</v>
      </c>
      <c r="C62" s="11" t="n">
        <v>2.77777777777778E-018</v>
      </c>
      <c r="D62" s="11"/>
      <c r="E62" s="11" t="n">
        <v>1E-006</v>
      </c>
      <c r="F62" s="11" t="n">
        <v>8.22361112113867E-005</v>
      </c>
      <c r="G62" s="11"/>
      <c r="H62" s="11" t="n">
        <v>0</v>
      </c>
      <c r="I62" s="11" t="n">
        <v>0</v>
      </c>
      <c r="J62" s="12" t="s">
        <v>8</v>
      </c>
    </row>
    <row r="63" customFormat="false" ht="12.75" hidden="false" customHeight="false" outlineLevel="0" collapsed="false">
      <c r="A63" s="10" t="n">
        <f aca="false">A62+1</f>
        <v>39504</v>
      </c>
      <c r="B63" s="11" t="n">
        <v>1E-006</v>
      </c>
      <c r="C63" s="11" t="n">
        <v>2.77777777777778E-018</v>
      </c>
      <c r="D63" s="11"/>
      <c r="E63" s="11" t="n">
        <v>1E-006</v>
      </c>
      <c r="F63" s="11" t="n">
        <v>6.17499999862048E-005</v>
      </c>
      <c r="G63" s="11"/>
      <c r="H63" s="11" t="n">
        <v>0</v>
      </c>
      <c r="I63" s="11" t="n">
        <v>0</v>
      </c>
      <c r="J63" s="12" t="s">
        <v>8</v>
      </c>
    </row>
    <row r="64" customFormat="false" ht="12.75" hidden="false" customHeight="false" outlineLevel="0" collapsed="false">
      <c r="A64" s="10" t="n">
        <f aca="false">A63+1</f>
        <v>39505</v>
      </c>
      <c r="B64" s="11" t="n">
        <v>1E-006</v>
      </c>
      <c r="C64" s="11" t="n">
        <v>2.77777777777778E-018</v>
      </c>
      <c r="D64" s="11"/>
      <c r="E64" s="11" t="n">
        <v>1E-006</v>
      </c>
      <c r="F64" s="11" t="n">
        <v>5.70972219975374E-005</v>
      </c>
      <c r="G64" s="11"/>
      <c r="H64" s="11" t="n">
        <v>0</v>
      </c>
      <c r="I64" s="11" t="n">
        <v>0</v>
      </c>
      <c r="J64" s="12" t="s">
        <v>8</v>
      </c>
    </row>
    <row r="65" customFormat="false" ht="12.75" hidden="false" customHeight="false" outlineLevel="0" collapsed="false">
      <c r="A65" s="10" t="n">
        <f aca="false">A64+1</f>
        <v>39506</v>
      </c>
      <c r="B65" s="11" t="n">
        <v>1E-006</v>
      </c>
      <c r="C65" s="11" t="n">
        <v>2.77777777777778E-018</v>
      </c>
      <c r="D65" s="11"/>
      <c r="E65" s="11" t="n">
        <v>1E-006</v>
      </c>
      <c r="F65" s="11" t="n">
        <v>7.09861110408383E-005</v>
      </c>
      <c r="G65" s="11"/>
      <c r="H65" s="11" t="n">
        <v>0</v>
      </c>
      <c r="I65" s="11" t="n">
        <v>0</v>
      </c>
      <c r="J65" s="12" t="s">
        <v>8</v>
      </c>
    </row>
    <row r="66" customFormat="false" ht="12.75" hidden="false" customHeight="false" outlineLevel="0" collapsed="false">
      <c r="A66" s="10" t="n">
        <f aca="false">A65+1</f>
        <v>39507</v>
      </c>
      <c r="B66" s="11" t="n">
        <v>1E-006</v>
      </c>
      <c r="C66" s="11" t="n">
        <v>2.77777777777778E-018</v>
      </c>
      <c r="D66" s="11"/>
      <c r="E66" s="11" t="n">
        <v>1E-006</v>
      </c>
      <c r="F66" s="11" t="n">
        <v>0</v>
      </c>
      <c r="G66" s="11"/>
      <c r="H66" s="11" t="n">
        <v>0</v>
      </c>
      <c r="I66" s="11" t="n">
        <v>0</v>
      </c>
      <c r="J66" s="12" t="s">
        <v>8</v>
      </c>
    </row>
    <row r="67" customFormat="false" ht="12.75" hidden="false" customHeight="false" outlineLevel="0" collapsed="false">
      <c r="A67" s="10" t="n">
        <f aca="false">A66+1</f>
        <v>39508</v>
      </c>
      <c r="B67" s="11" t="n">
        <v>1E-006</v>
      </c>
      <c r="C67" s="11" t="n">
        <v>2.77777777777778E-018</v>
      </c>
      <c r="D67" s="11"/>
      <c r="E67" s="11" t="n">
        <v>1E-006</v>
      </c>
      <c r="F67" s="11" t="n">
        <v>6.90416668476246E-005</v>
      </c>
      <c r="G67" s="11"/>
      <c r="H67" s="11" t="n">
        <v>0</v>
      </c>
      <c r="I67" s="11" t="n">
        <v>0</v>
      </c>
      <c r="J67" s="12" t="s">
        <v>8</v>
      </c>
    </row>
    <row r="68" customFormat="false" ht="12.75" hidden="false" customHeight="false" outlineLevel="0" collapsed="false">
      <c r="A68" s="10" t="n">
        <f aca="false">A67+1</f>
        <v>39509</v>
      </c>
      <c r="B68" s="11" t="n">
        <v>1E-006</v>
      </c>
      <c r="C68" s="11" t="n">
        <v>2.77777777777778E-018</v>
      </c>
      <c r="D68" s="11"/>
      <c r="E68" s="11" t="n">
        <v>1E-006</v>
      </c>
      <c r="F68" s="11" t="n">
        <v>6.90416668476246E-005</v>
      </c>
      <c r="G68" s="11"/>
      <c r="H68" s="11" t="n">
        <v>0</v>
      </c>
      <c r="I68" s="11" t="n">
        <v>0</v>
      </c>
      <c r="J68" s="12" t="s">
        <v>8</v>
      </c>
    </row>
    <row r="69" customFormat="false" ht="12.75" hidden="false" customHeight="false" outlineLevel="0" collapsed="false">
      <c r="A69" s="10" t="n">
        <f aca="false">A68+1</f>
        <v>39510</v>
      </c>
      <c r="B69" s="11" t="n">
        <v>1E-006</v>
      </c>
      <c r="C69" s="11" t="n">
        <v>2.77777777777778E-018</v>
      </c>
      <c r="D69" s="11"/>
      <c r="E69" s="11" t="n">
        <v>1E-006</v>
      </c>
      <c r="F69" s="11" t="n">
        <v>6.3972222051234E-005</v>
      </c>
      <c r="G69" s="11"/>
      <c r="H69" s="11" t="n">
        <v>0</v>
      </c>
      <c r="I69" s="11" t="n">
        <v>0</v>
      </c>
      <c r="J69" s="12" t="s">
        <v>8</v>
      </c>
    </row>
    <row r="70" customFormat="false" ht="12.75" hidden="false" customHeight="false" outlineLevel="0" collapsed="false">
      <c r="A70" s="10" t="n">
        <f aca="false">A69+1</f>
        <v>39511</v>
      </c>
      <c r="B70" s="11" t="n">
        <v>1E-006</v>
      </c>
      <c r="C70" s="11" t="n">
        <v>2.77777777777778E-018</v>
      </c>
      <c r="D70" s="11"/>
      <c r="E70" s="11" t="n">
        <v>1E-006</v>
      </c>
      <c r="F70" s="11" t="n">
        <v>5.96666668570833E-005</v>
      </c>
      <c r="G70" s="11"/>
      <c r="H70" s="11" t="n">
        <v>0</v>
      </c>
      <c r="I70" s="11" t="n">
        <v>0</v>
      </c>
      <c r="J70" s="12" t="s">
        <v>8</v>
      </c>
    </row>
    <row r="71" customFormat="false" ht="12.75" hidden="false" customHeight="false" outlineLevel="0" collapsed="false">
      <c r="A71" s="10" t="n">
        <f aca="false">A70+1</f>
        <v>39512</v>
      </c>
      <c r="B71" s="11" t="n">
        <v>1E-006</v>
      </c>
      <c r="C71" s="11" t="n">
        <v>2.77777777777778E-018</v>
      </c>
      <c r="D71" s="11"/>
      <c r="E71" s="11" t="n">
        <v>1E-006</v>
      </c>
      <c r="F71" s="11" t="n">
        <v>5.66111111766077E-005</v>
      </c>
      <c r="G71" s="11"/>
      <c r="H71" s="11" t="n">
        <v>0</v>
      </c>
      <c r="I71" s="11" t="n">
        <v>0</v>
      </c>
      <c r="J71" s="12" t="s">
        <v>8</v>
      </c>
    </row>
    <row r="72" customFormat="false" ht="12.75" hidden="false" customHeight="false" outlineLevel="0" collapsed="false">
      <c r="A72" s="10" t="n">
        <f aca="false">A71+1</f>
        <v>39513</v>
      </c>
      <c r="B72" s="11" t="n">
        <v>1E-006</v>
      </c>
      <c r="C72" s="11" t="n">
        <v>2.77777777777778E-018</v>
      </c>
      <c r="D72" s="11"/>
      <c r="E72" s="11" t="n">
        <v>1E-006</v>
      </c>
      <c r="F72" s="11" t="n">
        <v>5.03611111071223E-005</v>
      </c>
      <c r="G72" s="11"/>
      <c r="H72" s="11" t="n">
        <v>0</v>
      </c>
      <c r="I72" s="11" t="n">
        <v>0</v>
      </c>
      <c r="J72" s="12" t="s">
        <v>8</v>
      </c>
    </row>
    <row r="73" customFormat="false" ht="12.75" hidden="false" customHeight="false" outlineLevel="0" collapsed="false">
      <c r="A73" s="10" t="n">
        <f aca="false">A72+1</f>
        <v>39514</v>
      </c>
      <c r="B73" s="11" t="n">
        <v>1E-006</v>
      </c>
      <c r="C73" s="11" t="n">
        <v>2.77777777777778E-018</v>
      </c>
      <c r="D73" s="11"/>
      <c r="E73" s="11" t="n">
        <v>1E-006</v>
      </c>
      <c r="F73" s="11" t="n">
        <v>4.77916667023237E-005</v>
      </c>
      <c r="G73" s="11"/>
      <c r="H73" s="11" t="n">
        <v>0</v>
      </c>
      <c r="I73" s="11" t="n">
        <v>0</v>
      </c>
      <c r="J73" s="12" t="s">
        <v>8</v>
      </c>
    </row>
    <row r="74" customFormat="false" ht="12.75" hidden="false" customHeight="false" outlineLevel="0" collapsed="false">
      <c r="A74" s="10" t="n">
        <f aca="false">A73+1</f>
        <v>39515</v>
      </c>
      <c r="B74" s="11" t="n">
        <v>1E-006</v>
      </c>
      <c r="C74" s="11" t="n">
        <v>2.77777777777778E-018</v>
      </c>
      <c r="D74" s="11"/>
      <c r="E74" s="11" t="n">
        <v>1E-006</v>
      </c>
      <c r="F74" s="11" t="n">
        <v>4.77916667023237E-005</v>
      </c>
      <c r="G74" s="11"/>
      <c r="H74" s="11" t="n">
        <v>0</v>
      </c>
      <c r="I74" s="11" t="n">
        <v>0</v>
      </c>
      <c r="J74" s="12" t="s">
        <v>8</v>
      </c>
    </row>
    <row r="75" customFormat="false" ht="12.75" hidden="false" customHeight="false" outlineLevel="0" collapsed="false">
      <c r="A75" s="10" t="n">
        <f aca="false">A74+1</f>
        <v>39516</v>
      </c>
      <c r="B75" s="11" t="n">
        <v>1E-006</v>
      </c>
      <c r="C75" s="11" t="n">
        <v>2.77777777777778E-018</v>
      </c>
      <c r="D75" s="11"/>
      <c r="E75" s="11" t="n">
        <v>1E-006</v>
      </c>
      <c r="F75" s="11" t="n">
        <v>4.77916667023237E-005</v>
      </c>
      <c r="G75" s="11"/>
      <c r="H75" s="11" t="n">
        <v>0</v>
      </c>
      <c r="I75" s="11" t="n">
        <v>0</v>
      </c>
      <c r="J75" s="12" t="s">
        <v>8</v>
      </c>
    </row>
    <row r="76" customFormat="false" ht="12.75" hidden="false" customHeight="false" outlineLevel="0" collapsed="false">
      <c r="A76" s="10" t="n">
        <f aca="false">A75+1</f>
        <v>39517</v>
      </c>
      <c r="B76" s="11" t="n">
        <v>1E-006</v>
      </c>
      <c r="C76" s="11" t="n">
        <v>2.77777777777778E-018</v>
      </c>
      <c r="D76" s="11"/>
      <c r="E76" s="11" t="n">
        <v>1E-006</v>
      </c>
      <c r="F76" s="11" t="n">
        <v>4.3347222117518E-005</v>
      </c>
      <c r="G76" s="11"/>
      <c r="H76" s="11" t="n">
        <v>0</v>
      </c>
      <c r="I76" s="11" t="n">
        <v>0</v>
      </c>
      <c r="J76" s="12" t="s">
        <v>8</v>
      </c>
    </row>
    <row r="77" customFormat="false" ht="12.75" hidden="false" customHeight="false" outlineLevel="0" collapsed="false">
      <c r="A77" s="10" t="n">
        <f aca="false">A76+1</f>
        <v>39518</v>
      </c>
      <c r="B77" s="11" t="n">
        <v>1E-006</v>
      </c>
      <c r="C77" s="11" t="n">
        <v>2.77777777777778E-018</v>
      </c>
      <c r="D77" s="11"/>
      <c r="E77" s="11" t="n">
        <v>1E-006</v>
      </c>
      <c r="F77" s="11" t="n">
        <v>4.93194445425615E-005</v>
      </c>
      <c r="G77" s="11"/>
      <c r="H77" s="11" t="n">
        <v>0</v>
      </c>
      <c r="I77" s="11" t="n">
        <v>0</v>
      </c>
      <c r="J77" s="12" t="s">
        <v>8</v>
      </c>
    </row>
    <row r="78" customFormat="false" ht="12.75" hidden="false" customHeight="false" outlineLevel="0" collapsed="false">
      <c r="A78" s="10" t="n">
        <f aca="false">A77+1</f>
        <v>39519</v>
      </c>
      <c r="B78" s="11" t="n">
        <v>1E-006</v>
      </c>
      <c r="C78" s="11" t="n">
        <v>2.77777777777778E-018</v>
      </c>
      <c r="D78" s="11"/>
      <c r="E78" s="11" t="n">
        <v>1E-006</v>
      </c>
      <c r="F78" s="11" t="n">
        <v>3.99444445520203E-005</v>
      </c>
      <c r="G78" s="11"/>
      <c r="H78" s="11" t="n">
        <v>0</v>
      </c>
      <c r="I78" s="11" t="n">
        <v>0</v>
      </c>
      <c r="J78" s="12" t="s">
        <v>8</v>
      </c>
    </row>
    <row r="79" customFormat="false" ht="12.75" hidden="false" customHeight="false" outlineLevel="0" collapsed="false">
      <c r="A79" s="10" t="n">
        <f aca="false">A78+1</f>
        <v>39520</v>
      </c>
      <c r="B79" s="11" t="n">
        <v>1E-006</v>
      </c>
      <c r="C79" s="11" t="n">
        <v>2.77777777777778E-018</v>
      </c>
      <c r="D79" s="11"/>
      <c r="E79" s="11" t="n">
        <v>1E-006</v>
      </c>
      <c r="F79" s="11" t="n">
        <v>3.85555556476902E-005</v>
      </c>
      <c r="G79" s="11"/>
      <c r="H79" s="11" t="n">
        <v>0</v>
      </c>
      <c r="I79" s="11" t="n">
        <v>0</v>
      </c>
      <c r="J79" s="12" t="s">
        <v>8</v>
      </c>
    </row>
    <row r="80" customFormat="false" ht="12.75" hidden="false" customHeight="false" outlineLevel="0" collapsed="false">
      <c r="A80" s="10" t="n">
        <f aca="false">A79+1</f>
        <v>39521</v>
      </c>
      <c r="B80" s="11" t="n">
        <v>1E-006</v>
      </c>
      <c r="C80" s="11" t="n">
        <v>2.77777777777778E-018</v>
      </c>
      <c r="D80" s="11"/>
      <c r="E80" s="11" t="n">
        <v>1E-006</v>
      </c>
      <c r="F80" s="11" t="n">
        <v>5.27222223354329E-005</v>
      </c>
      <c r="G80" s="11"/>
      <c r="H80" s="11" t="n">
        <v>0</v>
      </c>
      <c r="I80" s="11" t="n">
        <v>0</v>
      </c>
      <c r="J80" s="12" t="s">
        <v>8</v>
      </c>
    </row>
    <row r="81" customFormat="false" ht="12.75" hidden="false" customHeight="false" outlineLevel="0" collapsed="false">
      <c r="A81" s="10" t="n">
        <f aca="false">A80+1</f>
        <v>39522</v>
      </c>
      <c r="B81" s="11" t="n">
        <v>1E-006</v>
      </c>
      <c r="C81" s="11" t="n">
        <v>2.77777777777778E-018</v>
      </c>
      <c r="D81" s="11"/>
      <c r="E81" s="11" t="n">
        <v>1E-006</v>
      </c>
      <c r="F81" s="11" t="n">
        <v>5.27222223354329E-005</v>
      </c>
      <c r="G81" s="11"/>
      <c r="H81" s="11" t="n">
        <v>0</v>
      </c>
      <c r="I81" s="11" t="n">
        <v>0</v>
      </c>
      <c r="J81" s="12" t="s">
        <v>8</v>
      </c>
    </row>
    <row r="82" customFormat="false" ht="12.75" hidden="false" customHeight="false" outlineLevel="0" collapsed="false">
      <c r="A82" s="10" t="n">
        <f aca="false">A81+1</f>
        <v>39523</v>
      </c>
      <c r="B82" s="11" t="n">
        <v>1E-006</v>
      </c>
      <c r="C82" s="11" t="n">
        <v>2.77777777777778E-018</v>
      </c>
      <c r="D82" s="11"/>
      <c r="E82" s="11" t="n">
        <v>1E-006</v>
      </c>
      <c r="F82" s="11" t="n">
        <v>5.27222223354329E-005</v>
      </c>
      <c r="G82" s="11"/>
      <c r="H82" s="11" t="n">
        <v>0</v>
      </c>
      <c r="I82" s="11" t="n">
        <v>0</v>
      </c>
      <c r="J82" s="12" t="s">
        <v>8</v>
      </c>
    </row>
    <row r="83" customFormat="false" ht="12.75" hidden="false" customHeight="false" outlineLevel="0" collapsed="false">
      <c r="A83" s="10" t="n">
        <f aca="false">A82+1</f>
        <v>39524</v>
      </c>
      <c r="B83" s="11" t="n">
        <v>1E-006</v>
      </c>
      <c r="C83" s="11" t="n">
        <v>2.77777777777778E-018</v>
      </c>
      <c r="D83" s="11"/>
      <c r="E83" s="11" t="n">
        <v>1E-006</v>
      </c>
      <c r="F83" s="11" t="n">
        <v>4.37638889252412E-005</v>
      </c>
      <c r="G83" s="11"/>
      <c r="H83" s="11" t="n">
        <v>0</v>
      </c>
      <c r="I83" s="11" t="n">
        <v>0</v>
      </c>
      <c r="J83" s="12" t="s">
        <v>8</v>
      </c>
    </row>
    <row r="84" customFormat="false" ht="12.75" hidden="false" customHeight="false" outlineLevel="0" collapsed="false">
      <c r="A84" s="10" t="n">
        <f aca="false">A83+1</f>
        <v>39525</v>
      </c>
      <c r="B84" s="11" t="n">
        <v>1E-006</v>
      </c>
      <c r="C84" s="11" t="n">
        <v>2.77777777777778E-018</v>
      </c>
      <c r="D84" s="11"/>
      <c r="E84" s="11" t="n">
        <v>1E-006</v>
      </c>
      <c r="F84" s="11" t="n">
        <v>3.93888888083893E-005</v>
      </c>
      <c r="G84" s="11"/>
      <c r="H84" s="11" t="n">
        <v>0</v>
      </c>
      <c r="I84" s="11" t="n">
        <v>0</v>
      </c>
      <c r="J84" s="12" t="s">
        <v>8</v>
      </c>
    </row>
    <row r="85" customFormat="false" ht="12.75" hidden="false" customHeight="false" outlineLevel="0" collapsed="false">
      <c r="A85" s="10" t="n">
        <f aca="false">A84+1</f>
        <v>39526</v>
      </c>
      <c r="B85" s="11" t="n">
        <v>1E-006</v>
      </c>
      <c r="C85" s="11" t="n">
        <v>2.77777777777778E-018</v>
      </c>
      <c r="D85" s="11"/>
      <c r="E85" s="11" t="n">
        <v>1E-006</v>
      </c>
      <c r="F85" s="11" t="n">
        <v>3.41111110628845E-005</v>
      </c>
      <c r="G85" s="11"/>
      <c r="H85" s="11" t="n">
        <v>0</v>
      </c>
      <c r="I85" s="11" t="n">
        <v>0</v>
      </c>
      <c r="J85" s="12" t="s">
        <v>8</v>
      </c>
    </row>
    <row r="86" customFormat="false" ht="12.75" hidden="false" customHeight="false" outlineLevel="0" collapsed="false">
      <c r="A86" s="10" t="n">
        <f aca="false">A85+1</f>
        <v>39527</v>
      </c>
      <c r="B86" s="11" t="n">
        <v>1E-006</v>
      </c>
      <c r="C86" s="11" t="n">
        <v>2.77777777777778E-018</v>
      </c>
      <c r="D86" s="11"/>
      <c r="E86" s="11" t="n">
        <v>1E-006</v>
      </c>
      <c r="F86" s="11" t="n">
        <v>4.02222221964621E-005</v>
      </c>
      <c r="G86" s="11"/>
      <c r="H86" s="11" t="n">
        <v>0</v>
      </c>
      <c r="I86" s="11" t="n">
        <v>0</v>
      </c>
      <c r="J86" s="12" t="s">
        <v>8</v>
      </c>
    </row>
    <row r="87" customFormat="false" ht="12.75" hidden="false" customHeight="false" outlineLevel="0" collapsed="false">
      <c r="A87" s="10" t="n">
        <f aca="false">A86+1</f>
        <v>39528</v>
      </c>
      <c r="B87" s="11" t="n">
        <v>1E-006</v>
      </c>
      <c r="C87" s="11" t="n">
        <v>2.77777777777778E-018</v>
      </c>
      <c r="D87" s="11"/>
      <c r="E87" s="11" t="n">
        <v>1E-006</v>
      </c>
      <c r="F87" s="11" t="n">
        <v>4.02222221964621E-005</v>
      </c>
      <c r="G87" s="11"/>
      <c r="H87" s="11" t="n">
        <v>0</v>
      </c>
      <c r="I87" s="11" t="n">
        <v>0</v>
      </c>
      <c r="J87" s="12" t="s">
        <v>8</v>
      </c>
    </row>
    <row r="88" customFormat="false" ht="12.75" hidden="false" customHeight="false" outlineLevel="0" collapsed="false">
      <c r="A88" s="10" t="n">
        <f aca="false">A87+1</f>
        <v>39529</v>
      </c>
      <c r="B88" s="11" t="n">
        <v>1E-006</v>
      </c>
      <c r="C88" s="11" t="n">
        <v>2.77777777777778E-018</v>
      </c>
      <c r="D88" s="11"/>
      <c r="E88" s="11" t="n">
        <v>1E-006</v>
      </c>
      <c r="F88" s="11" t="n">
        <v>4.02222221964621E-005</v>
      </c>
      <c r="G88" s="11"/>
      <c r="H88" s="11" t="n">
        <v>0</v>
      </c>
      <c r="I88" s="11" t="n">
        <v>0</v>
      </c>
      <c r="J88" s="12" t="s">
        <v>8</v>
      </c>
    </row>
    <row r="89" customFormat="false" ht="12.75" hidden="false" customHeight="false" outlineLevel="0" collapsed="false">
      <c r="A89" s="10" t="n">
        <f aca="false">A88+1</f>
        <v>39530</v>
      </c>
      <c r="B89" s="11" t="n">
        <v>1E-006</v>
      </c>
      <c r="C89" s="11" t="n">
        <v>2.77777777777778E-018</v>
      </c>
      <c r="D89" s="11"/>
      <c r="E89" s="11" t="n">
        <v>1E-006</v>
      </c>
      <c r="F89" s="11" t="n">
        <v>4.02222221964621E-005</v>
      </c>
      <c r="G89" s="11"/>
      <c r="H89" s="11" t="n">
        <v>0</v>
      </c>
      <c r="I89" s="11" t="n">
        <v>0</v>
      </c>
      <c r="J89" s="12" t="s">
        <v>8</v>
      </c>
    </row>
    <row r="90" customFormat="false" ht="12.75" hidden="false" customHeight="false" outlineLevel="0" collapsed="false">
      <c r="A90" s="10" t="n">
        <f aca="false">A89+1</f>
        <v>39531</v>
      </c>
      <c r="B90" s="11" t="n">
        <v>1E-006</v>
      </c>
      <c r="C90" s="11" t="n">
        <v>2.77777777777778E-018</v>
      </c>
      <c r="D90" s="11"/>
      <c r="E90" s="11" t="n">
        <v>1E-006</v>
      </c>
      <c r="F90" s="11" t="n">
        <v>2.93888888336369E-005</v>
      </c>
      <c r="G90" s="11"/>
      <c r="H90" s="11" t="n">
        <v>0</v>
      </c>
      <c r="I90" s="11" t="n">
        <v>0</v>
      </c>
      <c r="J90" s="12" t="s">
        <v>8</v>
      </c>
    </row>
    <row r="91" customFormat="false" ht="12.75" hidden="false" customHeight="false" outlineLevel="0" collapsed="false">
      <c r="A91" s="10" t="n">
        <f aca="false">A90+1</f>
        <v>39532</v>
      </c>
      <c r="B91" s="11" t="n">
        <v>1E-006</v>
      </c>
      <c r="C91" s="11" t="n">
        <v>2.77777777777778E-018</v>
      </c>
      <c r="D91" s="11"/>
      <c r="E91" s="11" t="n">
        <v>1E-006</v>
      </c>
      <c r="F91" s="11" t="n">
        <v>5.54305554487655E-005</v>
      </c>
      <c r="G91" s="11"/>
      <c r="H91" s="11" t="n">
        <v>0</v>
      </c>
      <c r="I91" s="11" t="n">
        <v>0</v>
      </c>
      <c r="J91" s="12" t="s">
        <v>8</v>
      </c>
    </row>
    <row r="92" customFormat="false" ht="12.75" hidden="false" customHeight="false" outlineLevel="0" collapsed="false">
      <c r="A92" s="10" t="n">
        <f aca="false">A91+1</f>
        <v>39533</v>
      </c>
      <c r="B92" s="11" t="n">
        <v>18000000.000001</v>
      </c>
      <c r="C92" s="11" t="n">
        <v>1435</v>
      </c>
      <c r="D92" s="11"/>
      <c r="E92" s="11" t="n">
        <v>18000000.000001</v>
      </c>
      <c r="F92" s="11" t="n">
        <v>1435</v>
      </c>
      <c r="G92" s="11"/>
      <c r="H92" s="11" t="n">
        <v>0</v>
      </c>
      <c r="I92" s="11" t="n">
        <v>0</v>
      </c>
      <c r="J92" s="12" t="s">
        <v>8</v>
      </c>
    </row>
    <row r="93" customFormat="false" ht="12.75" hidden="false" customHeight="false" outlineLevel="0" collapsed="false">
      <c r="A93" s="10" t="n">
        <f aca="false">A92+1</f>
        <v>39534</v>
      </c>
      <c r="B93" s="11" t="n">
        <v>18000000.000001</v>
      </c>
      <c r="C93" s="11" t="n">
        <v>1375</v>
      </c>
      <c r="D93" s="11"/>
      <c r="E93" s="11" t="n">
        <v>17580000</v>
      </c>
      <c r="F93" s="11" t="n">
        <v>1342.92</v>
      </c>
      <c r="G93" s="11"/>
      <c r="H93" s="11" t="n">
        <v>420000.000000998</v>
      </c>
      <c r="I93" s="11" t="n">
        <v>32.0799999999999</v>
      </c>
      <c r="J93" s="12" t="s">
        <v>8</v>
      </c>
    </row>
    <row r="94" customFormat="false" ht="12.75" hidden="false" customHeight="false" outlineLevel="0" collapsed="false">
      <c r="A94" s="10" t="n">
        <f aca="false">A93+1</f>
        <v>39535</v>
      </c>
      <c r="B94" s="11" t="n">
        <v>18000000.000001</v>
      </c>
      <c r="C94" s="11" t="n">
        <v>1360</v>
      </c>
      <c r="D94" s="11"/>
      <c r="E94" s="11" t="n">
        <v>18000000.000001</v>
      </c>
      <c r="F94" s="11" t="n">
        <v>1360</v>
      </c>
      <c r="G94" s="11"/>
      <c r="H94" s="11" t="n">
        <v>0</v>
      </c>
      <c r="I94" s="11" t="n">
        <v>0</v>
      </c>
      <c r="J94" s="12" t="s">
        <v>8</v>
      </c>
    </row>
    <row r="95" customFormat="false" ht="12.75" hidden="false" customHeight="false" outlineLevel="0" collapsed="false">
      <c r="A95" s="10" t="n">
        <f aca="false">A94+1</f>
        <v>39536</v>
      </c>
      <c r="B95" s="11" t="n">
        <v>18000000.000001</v>
      </c>
      <c r="C95" s="11" t="n">
        <v>1360</v>
      </c>
      <c r="D95" s="11"/>
      <c r="E95" s="11" t="n">
        <v>18000000.000001</v>
      </c>
      <c r="F95" s="11" t="n">
        <v>1360</v>
      </c>
      <c r="G95" s="11"/>
      <c r="H95" s="11" t="n">
        <v>0</v>
      </c>
      <c r="I95" s="11" t="n">
        <v>0</v>
      </c>
      <c r="J95" s="12" t="s">
        <v>8</v>
      </c>
    </row>
    <row r="96" customFormat="false" ht="12.75" hidden="false" customHeight="false" outlineLevel="0" collapsed="false">
      <c r="A96" s="10" t="n">
        <f aca="false">A95+1</f>
        <v>39537</v>
      </c>
      <c r="B96" s="11" t="n">
        <v>18000000.000001</v>
      </c>
      <c r="C96" s="11" t="n">
        <v>1360</v>
      </c>
      <c r="D96" s="11"/>
      <c r="E96" s="11" t="n">
        <v>18000000.000001</v>
      </c>
      <c r="F96" s="11" t="n">
        <v>1360</v>
      </c>
      <c r="G96" s="11"/>
      <c r="H96" s="11" t="n">
        <v>0</v>
      </c>
      <c r="I96" s="11" t="n">
        <v>0</v>
      </c>
      <c r="J96" s="12" t="s">
        <v>8</v>
      </c>
    </row>
    <row r="97" customFormat="false" ht="12.75" hidden="false" customHeight="false" outlineLevel="0" collapsed="false">
      <c r="A97" s="10" t="n">
        <f aca="false">A96+1</f>
        <v>39538</v>
      </c>
      <c r="B97" s="11" t="n">
        <v>18000000.000001</v>
      </c>
      <c r="C97" s="11" t="n">
        <v>1607.21</v>
      </c>
      <c r="D97" s="11"/>
      <c r="E97" s="11" t="n">
        <v>16880000</v>
      </c>
      <c r="F97" s="11" t="n">
        <v>1507.21</v>
      </c>
      <c r="G97" s="11"/>
      <c r="H97" s="11" t="n">
        <v>1120000.000001</v>
      </c>
      <c r="I97" s="11" t="n">
        <v>100</v>
      </c>
      <c r="J97" s="12" t="s">
        <v>8</v>
      </c>
    </row>
    <row r="98" customFormat="false" ht="12.75" hidden="false" customHeight="false" outlineLevel="0" collapsed="false">
      <c r="A98" s="10" t="n">
        <f aca="false">A97+1</f>
        <v>39539</v>
      </c>
      <c r="B98" s="11" t="n">
        <v>18000000.000001</v>
      </c>
      <c r="C98" s="11" t="n">
        <v>1603.74</v>
      </c>
      <c r="D98" s="11"/>
      <c r="E98" s="11" t="n">
        <v>15255000</v>
      </c>
      <c r="F98" s="11" t="n">
        <v>1359.17</v>
      </c>
      <c r="G98" s="11"/>
      <c r="H98" s="11" t="n">
        <v>2745000.000001</v>
      </c>
      <c r="I98" s="11" t="n">
        <v>244.57</v>
      </c>
      <c r="J98" s="12" t="s">
        <v>8</v>
      </c>
    </row>
    <row r="99" customFormat="false" ht="12.75" hidden="false" customHeight="false" outlineLevel="0" collapsed="false">
      <c r="A99" s="10" t="n">
        <f aca="false">A98+1</f>
        <v>39540</v>
      </c>
      <c r="B99" s="11" t="n">
        <v>18000000.000001</v>
      </c>
      <c r="C99" s="11" t="n">
        <v>1596.95</v>
      </c>
      <c r="D99" s="11"/>
      <c r="E99" s="11" t="n">
        <v>14805000</v>
      </c>
      <c r="F99" s="11" t="n">
        <v>1313.49</v>
      </c>
      <c r="G99" s="11"/>
      <c r="H99" s="11" t="n">
        <v>3195000.000001</v>
      </c>
      <c r="I99" s="11" t="n">
        <v>283.46</v>
      </c>
      <c r="J99" s="12" t="s">
        <v>8</v>
      </c>
    </row>
    <row r="100" customFormat="false" ht="12.75" hidden="false" customHeight="false" outlineLevel="0" collapsed="false">
      <c r="A100" s="10" t="n">
        <f aca="false">A99+1</f>
        <v>39541</v>
      </c>
      <c r="B100" s="11" t="n">
        <v>8000000.000001</v>
      </c>
      <c r="C100" s="11" t="n">
        <v>706.28</v>
      </c>
      <c r="D100" s="11"/>
      <c r="E100" s="11" t="n">
        <v>8000000.000001</v>
      </c>
      <c r="F100" s="11" t="n">
        <v>706.28</v>
      </c>
      <c r="G100" s="11"/>
      <c r="H100" s="11" t="n">
        <v>0</v>
      </c>
      <c r="I100" s="11" t="n">
        <v>0</v>
      </c>
      <c r="J100" s="12" t="s">
        <v>8</v>
      </c>
    </row>
    <row r="101" customFormat="false" ht="12.75" hidden="false" customHeight="false" outlineLevel="0" collapsed="false">
      <c r="A101" s="10" t="n">
        <f aca="false">A100+1</f>
        <v>39542</v>
      </c>
      <c r="B101" s="11" t="n">
        <v>1E-006</v>
      </c>
      <c r="C101" s="11" t="n">
        <v>2.77777777777778E-018</v>
      </c>
      <c r="D101" s="11"/>
      <c r="E101" s="11" t="n">
        <v>1E-006</v>
      </c>
      <c r="F101" s="11" t="n">
        <v>3.66111109997291E-005</v>
      </c>
      <c r="G101" s="11"/>
      <c r="H101" s="11" t="n">
        <v>0</v>
      </c>
      <c r="I101" s="11" t="n">
        <v>0</v>
      </c>
      <c r="J101" s="12" t="s">
        <v>8</v>
      </c>
    </row>
    <row r="102" customFormat="false" ht="12.75" hidden="false" customHeight="false" outlineLevel="0" collapsed="false">
      <c r="A102" s="10" t="n">
        <f aca="false">A101+1</f>
        <v>39543</v>
      </c>
      <c r="B102" s="11" t="n">
        <v>1E-006</v>
      </c>
      <c r="C102" s="11" t="n">
        <v>2.77777777777778E-018</v>
      </c>
      <c r="D102" s="11"/>
      <c r="E102" s="11" t="n">
        <v>1E-006</v>
      </c>
      <c r="F102" s="11" t="n">
        <v>3.66111109997291E-005</v>
      </c>
      <c r="G102" s="11"/>
      <c r="H102" s="11" t="n">
        <v>0</v>
      </c>
      <c r="I102" s="11" t="n">
        <v>0</v>
      </c>
      <c r="J102" s="12" t="s">
        <v>8</v>
      </c>
    </row>
    <row r="103" customFormat="false" ht="12.75" hidden="false" customHeight="false" outlineLevel="0" collapsed="false">
      <c r="A103" s="10" t="n">
        <f aca="false">A102+1</f>
        <v>39544</v>
      </c>
      <c r="B103" s="11" t="n">
        <v>1E-006</v>
      </c>
      <c r="C103" s="11" t="n">
        <v>2.77777777777778E-018</v>
      </c>
      <c r="D103" s="11"/>
      <c r="E103" s="11" t="n">
        <v>1E-006</v>
      </c>
      <c r="F103" s="11" t="n">
        <v>3.66111109997291E-005</v>
      </c>
      <c r="G103" s="11"/>
      <c r="H103" s="11" t="n">
        <v>0</v>
      </c>
      <c r="I103" s="11" t="n">
        <v>0</v>
      </c>
      <c r="J103" s="12" t="s">
        <v>8</v>
      </c>
    </row>
    <row r="104" customFormat="false" ht="12.75" hidden="false" customHeight="false" outlineLevel="0" collapsed="false">
      <c r="A104" s="10" t="n">
        <f aca="false">A103+1</f>
        <v>39545</v>
      </c>
      <c r="B104" s="11" t="n">
        <v>1E-006</v>
      </c>
      <c r="C104" s="11" t="n">
        <v>2.77777777777778E-018</v>
      </c>
      <c r="D104" s="11"/>
      <c r="E104" s="11" t="n">
        <v>1E-006</v>
      </c>
      <c r="F104" s="11" t="n">
        <v>3.52222223227727E-005</v>
      </c>
      <c r="G104" s="11"/>
      <c r="H104" s="11" t="n">
        <v>0</v>
      </c>
      <c r="I104" s="11" t="n">
        <v>0</v>
      </c>
      <c r="J104" s="12" t="s">
        <v>8</v>
      </c>
    </row>
    <row r="105" customFormat="false" ht="12.75" hidden="false" customHeight="false" outlineLevel="0" collapsed="false">
      <c r="A105" s="10" t="n">
        <f aca="false">A104+1</f>
        <v>39546</v>
      </c>
      <c r="B105" s="11" t="n">
        <v>1E-006</v>
      </c>
      <c r="C105" s="11" t="n">
        <v>2.77777777777778E-018</v>
      </c>
      <c r="D105" s="11"/>
      <c r="E105" s="11" t="n">
        <v>1E-006</v>
      </c>
      <c r="F105" s="11" t="n">
        <v>2.99444443498942E-005</v>
      </c>
      <c r="G105" s="11"/>
      <c r="H105" s="11" t="n">
        <v>0</v>
      </c>
      <c r="I105" s="11" t="n">
        <v>0</v>
      </c>
      <c r="J105" s="12" t="s">
        <v>8</v>
      </c>
    </row>
    <row r="106" customFormat="false" ht="12.75" hidden="false" customHeight="false" outlineLevel="0" collapsed="false">
      <c r="A106" s="10" t="n">
        <f aca="false">A105+1</f>
        <v>39547</v>
      </c>
      <c r="B106" s="11" t="n">
        <v>1E-006</v>
      </c>
      <c r="C106" s="11" t="n">
        <v>2.77777777777778E-018</v>
      </c>
      <c r="D106" s="11"/>
      <c r="E106" s="11" t="n">
        <v>1E-006</v>
      </c>
      <c r="F106" s="11" t="n">
        <v>2.60555555087194E-005</v>
      </c>
      <c r="G106" s="11"/>
      <c r="H106" s="11" t="n">
        <v>0</v>
      </c>
      <c r="I106" s="11" t="n">
        <v>0</v>
      </c>
      <c r="J106" s="12" t="s">
        <v>8</v>
      </c>
    </row>
    <row r="107" customFormat="false" ht="12.75" hidden="false" customHeight="false" outlineLevel="0" collapsed="false">
      <c r="A107" s="10" t="n">
        <f aca="false">A106+1</f>
        <v>39548</v>
      </c>
      <c r="B107" s="11" t="n">
        <v>1E-006</v>
      </c>
      <c r="C107" s="11" t="n">
        <v>2.77777777777778E-018</v>
      </c>
      <c r="D107" s="11"/>
      <c r="E107" s="11" t="n">
        <v>1E-006</v>
      </c>
      <c r="F107" s="11" t="n">
        <v>3.70277778074524E-005</v>
      </c>
      <c r="G107" s="11"/>
      <c r="H107" s="11" t="n">
        <v>0</v>
      </c>
      <c r="I107" s="11" t="n">
        <v>0</v>
      </c>
      <c r="J107" s="12" t="s">
        <v>8</v>
      </c>
    </row>
    <row r="108" customFormat="false" ht="12.75" hidden="false" customHeight="false" outlineLevel="0" collapsed="false">
      <c r="A108" s="10" t="n">
        <f aca="false">A107+1</f>
        <v>39549</v>
      </c>
      <c r="B108" s="11" t="n">
        <v>1E-006</v>
      </c>
      <c r="C108" s="11" t="n">
        <v>2.77777777777778E-018</v>
      </c>
      <c r="D108" s="11"/>
      <c r="E108" s="11" t="n">
        <v>1E-006</v>
      </c>
      <c r="F108" s="11" t="n">
        <v>4.70277777822048E-005</v>
      </c>
      <c r="G108" s="11"/>
      <c r="H108" s="11" t="n">
        <v>0</v>
      </c>
      <c r="I108" s="11" t="n">
        <v>0</v>
      </c>
      <c r="J108" s="12" t="s">
        <v>8</v>
      </c>
    </row>
    <row r="109" customFormat="false" ht="12.75" hidden="false" customHeight="false" outlineLevel="0" collapsed="false">
      <c r="A109" s="10" t="n">
        <f aca="false">A108+1</f>
        <v>39550</v>
      </c>
      <c r="B109" s="11" t="n">
        <v>1E-006</v>
      </c>
      <c r="C109" s="11" t="n">
        <v>2.77777777777778E-018</v>
      </c>
      <c r="D109" s="11"/>
      <c r="E109" s="11" t="n">
        <v>1E-006</v>
      </c>
      <c r="F109" s="11" t="n">
        <v>4.70277777822048E-005</v>
      </c>
      <c r="G109" s="11"/>
      <c r="H109" s="11" t="n">
        <v>0</v>
      </c>
      <c r="I109" s="11" t="n">
        <v>0</v>
      </c>
      <c r="J109" s="12" t="s">
        <v>8</v>
      </c>
    </row>
    <row r="110" customFormat="false" ht="12.75" hidden="false" customHeight="false" outlineLevel="0" collapsed="false">
      <c r="A110" s="10" t="n">
        <f aca="false">A109+1</f>
        <v>39551</v>
      </c>
      <c r="B110" s="11" t="n">
        <v>1E-006</v>
      </c>
      <c r="C110" s="11" t="n">
        <v>2.77777777777778E-018</v>
      </c>
      <c r="D110" s="11"/>
      <c r="E110" s="11" t="n">
        <v>1E-006</v>
      </c>
      <c r="F110" s="11" t="n">
        <v>4.70277777822048E-005</v>
      </c>
      <c r="G110" s="11"/>
      <c r="H110" s="11" t="n">
        <v>0</v>
      </c>
      <c r="I110" s="11" t="n">
        <v>0</v>
      </c>
      <c r="J110" s="12" t="s">
        <v>8</v>
      </c>
    </row>
    <row r="111" customFormat="false" ht="12.75" hidden="false" customHeight="false" outlineLevel="0" collapsed="false">
      <c r="A111" s="10" t="n">
        <f aca="false">A110+1</f>
        <v>39552</v>
      </c>
      <c r="B111" s="11" t="n">
        <v>1E-006</v>
      </c>
      <c r="C111" s="11" t="n">
        <v>2.77777777777778E-018</v>
      </c>
      <c r="D111" s="11"/>
      <c r="E111" s="11" t="n">
        <v>1E-006</v>
      </c>
      <c r="F111" s="11" t="n">
        <v>4.05000000682776E-005</v>
      </c>
      <c r="G111" s="11"/>
      <c r="H111" s="11" t="n">
        <v>0</v>
      </c>
      <c r="I111" s="11" t="n">
        <v>0</v>
      </c>
      <c r="J111" s="12" t="s">
        <v>8</v>
      </c>
    </row>
    <row r="112" customFormat="false" ht="12.75" hidden="false" customHeight="false" outlineLevel="0" collapsed="false">
      <c r="A112" s="10" t="n">
        <f aca="false">A111+1</f>
        <v>39553</v>
      </c>
      <c r="B112" s="11" t="n">
        <v>1E-006</v>
      </c>
      <c r="C112" s="11" t="n">
        <v>2.77777777777778E-018</v>
      </c>
      <c r="D112" s="11"/>
      <c r="E112" s="11" t="n">
        <v>1E-006</v>
      </c>
      <c r="F112" s="11" t="n">
        <v>5.050000004303E-005</v>
      </c>
      <c r="G112" s="11"/>
      <c r="H112" s="11" t="n">
        <v>0</v>
      </c>
      <c r="I112" s="11" t="n">
        <v>0</v>
      </c>
      <c r="J112" s="12" t="s">
        <v>8</v>
      </c>
    </row>
    <row r="113" customFormat="false" ht="12.75" hidden="false" customHeight="false" outlineLevel="0" collapsed="false">
      <c r="A113" s="10" t="n">
        <f aca="false">A112+1</f>
        <v>39554</v>
      </c>
      <c r="B113" s="11" t="n">
        <v>1E-006</v>
      </c>
      <c r="C113" s="11" t="n">
        <v>2.77777777777778E-018</v>
      </c>
      <c r="D113" s="11"/>
      <c r="E113" s="11" t="n">
        <v>1E-006</v>
      </c>
      <c r="F113" s="11" t="n">
        <v>4.5499999941967E-005</v>
      </c>
      <c r="G113" s="11"/>
      <c r="H113" s="11" t="n">
        <v>0</v>
      </c>
      <c r="I113" s="11" t="n">
        <v>0</v>
      </c>
      <c r="J113" s="12" t="s">
        <v>8</v>
      </c>
    </row>
    <row r="114" customFormat="false" ht="12.75" hidden="false" customHeight="false" outlineLevel="0" collapsed="false">
      <c r="A114" s="10" t="n">
        <f aca="false">A113+1</f>
        <v>39555</v>
      </c>
      <c r="B114" s="11" t="n">
        <v>1E-006</v>
      </c>
      <c r="C114" s="11" t="n">
        <v>2.77777777777778E-018</v>
      </c>
      <c r="D114" s="11"/>
      <c r="E114" s="11" t="n">
        <v>1E-006</v>
      </c>
      <c r="F114" s="11" t="n">
        <v>4.27222221333068E-005</v>
      </c>
      <c r="G114" s="11"/>
      <c r="H114" s="11" t="n">
        <v>0</v>
      </c>
      <c r="I114" s="11" t="n">
        <v>0</v>
      </c>
      <c r="J114" s="12" t="s">
        <v>8</v>
      </c>
    </row>
    <row r="115" customFormat="false" ht="12.75" hidden="false" customHeight="false" outlineLevel="0" collapsed="false">
      <c r="A115" s="10" t="n">
        <f aca="false">A114+1</f>
        <v>39556</v>
      </c>
      <c r="B115" s="11" t="n">
        <v>1E-006</v>
      </c>
      <c r="C115" s="11" t="n">
        <v>2.77777777777778E-018</v>
      </c>
      <c r="D115" s="11"/>
      <c r="E115" s="11" t="n">
        <v>1E-006</v>
      </c>
      <c r="F115" s="11" t="n">
        <v>4.12638889883965E-005</v>
      </c>
      <c r="G115" s="11"/>
      <c r="H115" s="11" t="n">
        <v>0</v>
      </c>
      <c r="I115" s="11" t="n">
        <v>0</v>
      </c>
      <c r="J115" s="12" t="s">
        <v>8</v>
      </c>
    </row>
    <row r="116" customFormat="false" ht="12.75" hidden="false" customHeight="false" outlineLevel="0" collapsed="false">
      <c r="A116" s="10" t="n">
        <f aca="false">A115+1</f>
        <v>39557</v>
      </c>
      <c r="B116" s="11" t="n">
        <v>1E-006</v>
      </c>
      <c r="C116" s="11" t="n">
        <v>2.77777777777778E-018</v>
      </c>
      <c r="D116" s="11"/>
      <c r="E116" s="11" t="n">
        <v>1E-006</v>
      </c>
      <c r="F116" s="11" t="n">
        <v>4.12638889883965E-005</v>
      </c>
      <c r="G116" s="11"/>
      <c r="H116" s="11" t="n">
        <v>0</v>
      </c>
      <c r="I116" s="11" t="n">
        <v>0</v>
      </c>
      <c r="J116" s="12" t="s">
        <v>8</v>
      </c>
    </row>
    <row r="117" customFormat="false" ht="12.75" hidden="false" customHeight="false" outlineLevel="0" collapsed="false">
      <c r="A117" s="10" t="n">
        <f aca="false">A116+1</f>
        <v>39558</v>
      </c>
      <c r="B117" s="11" t="n">
        <v>1E-006</v>
      </c>
      <c r="C117" s="11" t="n">
        <v>2.77777777777778E-018</v>
      </c>
      <c r="D117" s="11"/>
      <c r="E117" s="11" t="n">
        <v>1E-006</v>
      </c>
      <c r="F117" s="11" t="n">
        <v>4.12638889883965E-005</v>
      </c>
      <c r="G117" s="11"/>
      <c r="H117" s="11" t="n">
        <v>0</v>
      </c>
      <c r="I117" s="11" t="n">
        <v>0</v>
      </c>
      <c r="J117" s="12" t="s">
        <v>8</v>
      </c>
    </row>
    <row r="118" customFormat="false" ht="12.75" hidden="false" customHeight="false" outlineLevel="0" collapsed="false">
      <c r="A118" s="10" t="n">
        <f aca="false">A117+1</f>
        <v>39559</v>
      </c>
      <c r="B118" s="11" t="n">
        <v>1E-006</v>
      </c>
      <c r="C118" s="11" t="n">
        <v>2.77777777777778E-018</v>
      </c>
      <c r="D118" s="11"/>
      <c r="E118" s="11" t="n">
        <v>1E-006</v>
      </c>
      <c r="F118" s="11" t="n">
        <v>4.0986111116581E-005</v>
      </c>
      <c r="G118" s="11"/>
      <c r="H118" s="11" t="n">
        <v>0</v>
      </c>
      <c r="I118" s="11" t="n">
        <v>0</v>
      </c>
      <c r="J118" s="12" t="s">
        <v>8</v>
      </c>
    </row>
    <row r="119" customFormat="false" ht="12.75" hidden="false" customHeight="false" outlineLevel="0" collapsed="false">
      <c r="A119" s="10" t="n">
        <f aca="false">A118+1</f>
        <v>39560</v>
      </c>
      <c r="B119" s="11" t="n">
        <v>1E-006</v>
      </c>
      <c r="C119" s="11" t="n">
        <v>2.77777777777778E-018</v>
      </c>
      <c r="D119" s="11"/>
      <c r="E119" s="11" t="n">
        <v>1E-006</v>
      </c>
      <c r="F119" s="11" t="n">
        <v>3.52916665633529E-005</v>
      </c>
      <c r="G119" s="11"/>
      <c r="H119" s="11" t="n">
        <v>0</v>
      </c>
      <c r="I119" s="11" t="n">
        <v>0</v>
      </c>
      <c r="J119" s="12" t="s">
        <v>8</v>
      </c>
    </row>
    <row r="120" customFormat="false" ht="12.75" hidden="false" customHeight="false" outlineLevel="0" collapsed="false">
      <c r="A120" s="10" t="n">
        <f aca="false">A119+1</f>
        <v>39561</v>
      </c>
      <c r="B120" s="11" t="n">
        <v>1E-006</v>
      </c>
      <c r="C120" s="11" t="n">
        <v>2.77777777777778E-018</v>
      </c>
      <c r="D120" s="11"/>
      <c r="E120" s="11" t="n">
        <v>1E-006</v>
      </c>
      <c r="F120" s="11" t="n">
        <v>3.30694444983237E-005</v>
      </c>
      <c r="G120" s="11"/>
      <c r="H120" s="11" t="n">
        <v>0</v>
      </c>
      <c r="I120" s="11" t="n">
        <v>0</v>
      </c>
      <c r="J120" s="12" t="s">
        <v>8</v>
      </c>
    </row>
    <row r="121" customFormat="false" ht="12.75" hidden="false" customHeight="false" outlineLevel="0" collapsed="false">
      <c r="A121" s="10" t="n">
        <f aca="false">A120+1</f>
        <v>39562</v>
      </c>
      <c r="B121" s="11" t="n">
        <v>1E-006</v>
      </c>
      <c r="C121" s="11" t="n">
        <v>2.77777777777778E-018</v>
      </c>
      <c r="D121" s="11"/>
      <c r="E121" s="11" t="n">
        <v>1E-006</v>
      </c>
      <c r="F121" s="11" t="n">
        <v>3.20972221743432E-005</v>
      </c>
      <c r="G121" s="11"/>
      <c r="H121" s="11" t="n">
        <v>0</v>
      </c>
      <c r="I121" s="11" t="n">
        <v>0</v>
      </c>
      <c r="J121" s="12" t="s">
        <v>8</v>
      </c>
    </row>
    <row r="122" customFormat="false" ht="12.75" hidden="false" customHeight="false" outlineLevel="0" collapsed="false">
      <c r="A122" s="10" t="n">
        <f aca="false">A121+1</f>
        <v>39563</v>
      </c>
      <c r="B122" s="11" t="n">
        <v>40000000.000001</v>
      </c>
      <c r="C122" s="11" t="n">
        <v>3011.11</v>
      </c>
      <c r="D122" s="11"/>
      <c r="E122" s="11" t="n">
        <v>31780000</v>
      </c>
      <c r="F122" s="11" t="n">
        <v>2392.33</v>
      </c>
      <c r="G122" s="11"/>
      <c r="H122" s="11" t="n">
        <v>8220000.000001</v>
      </c>
      <c r="I122" s="11" t="n">
        <v>618.78</v>
      </c>
      <c r="J122" s="12" t="s">
        <v>8</v>
      </c>
    </row>
    <row r="123" customFormat="false" ht="12.75" hidden="false" customHeight="false" outlineLevel="0" collapsed="false">
      <c r="A123" s="10" t="n">
        <f aca="false">A122+1</f>
        <v>39564</v>
      </c>
      <c r="B123" s="11" t="n">
        <v>40000000.000001</v>
      </c>
      <c r="C123" s="11" t="n">
        <v>3011.11</v>
      </c>
      <c r="D123" s="11"/>
      <c r="E123" s="11" t="n">
        <v>31780000</v>
      </c>
      <c r="F123" s="11" t="n">
        <v>2392.33</v>
      </c>
      <c r="G123" s="11"/>
      <c r="H123" s="11" t="n">
        <v>8220000.000001</v>
      </c>
      <c r="I123" s="11" t="n">
        <v>618.78</v>
      </c>
      <c r="J123" s="12" t="s">
        <v>8</v>
      </c>
    </row>
    <row r="124" customFormat="false" ht="12.75" hidden="false" customHeight="false" outlineLevel="0" collapsed="false">
      <c r="A124" s="10" t="n">
        <f aca="false">A123+1</f>
        <v>39565</v>
      </c>
      <c r="B124" s="11" t="n">
        <v>40000000.000001</v>
      </c>
      <c r="C124" s="11" t="n">
        <v>3011.11</v>
      </c>
      <c r="D124" s="11"/>
      <c r="E124" s="11" t="n">
        <v>31780000</v>
      </c>
      <c r="F124" s="11" t="n">
        <v>2392.33</v>
      </c>
      <c r="G124" s="11"/>
      <c r="H124" s="11" t="n">
        <v>8220000.000001</v>
      </c>
      <c r="I124" s="11" t="n">
        <v>618.78</v>
      </c>
      <c r="J124" s="12" t="s">
        <v>8</v>
      </c>
    </row>
    <row r="125" customFormat="false" ht="12.75" hidden="false" customHeight="false" outlineLevel="0" collapsed="false">
      <c r="A125" s="10" t="n">
        <f aca="false">A124+1</f>
        <v>39566</v>
      </c>
      <c r="B125" s="11" t="n">
        <v>40000000.000001</v>
      </c>
      <c r="C125" s="11" t="n">
        <v>3033.33</v>
      </c>
      <c r="D125" s="11"/>
      <c r="E125" s="11" t="n">
        <v>20430000</v>
      </c>
      <c r="F125" s="11" t="n">
        <v>1549.27</v>
      </c>
      <c r="G125" s="11"/>
      <c r="H125" s="11" t="n">
        <v>19570000.000001</v>
      </c>
      <c r="I125" s="11" t="n">
        <v>1484.06</v>
      </c>
      <c r="J125" s="12" t="s">
        <v>8</v>
      </c>
    </row>
    <row r="126" customFormat="false" ht="12.75" hidden="false" customHeight="false" outlineLevel="0" collapsed="false">
      <c r="A126" s="10" t="n">
        <f aca="false">A125+1</f>
        <v>39567</v>
      </c>
      <c r="B126" s="11" t="n">
        <v>25000000.000001</v>
      </c>
      <c r="C126" s="11" t="n">
        <v>1895.83</v>
      </c>
      <c r="D126" s="11"/>
      <c r="E126" s="11" t="n">
        <v>19305000</v>
      </c>
      <c r="F126" s="11" t="n">
        <v>1463.96</v>
      </c>
      <c r="G126" s="11"/>
      <c r="H126" s="11" t="n">
        <v>5695000.000001</v>
      </c>
      <c r="I126" s="11" t="n">
        <v>431.87</v>
      </c>
      <c r="J126" s="12" t="s">
        <v>8</v>
      </c>
    </row>
    <row r="127" customFormat="false" ht="12.75" hidden="false" customHeight="false" outlineLevel="0" collapsed="false">
      <c r="A127" s="10" t="n">
        <f aca="false">A126+1</f>
        <v>39568</v>
      </c>
      <c r="B127" s="11" t="n">
        <v>20000000.000001</v>
      </c>
      <c r="C127" s="11" t="n">
        <v>1676.63</v>
      </c>
      <c r="D127" s="11"/>
      <c r="E127" s="11" t="n">
        <v>17055000</v>
      </c>
      <c r="F127" s="11" t="n">
        <v>1429.74</v>
      </c>
      <c r="G127" s="11"/>
      <c r="H127" s="11" t="n">
        <v>2945000.000001</v>
      </c>
      <c r="I127" s="11" t="n">
        <v>246.89</v>
      </c>
      <c r="J127" s="12" t="s">
        <v>8</v>
      </c>
    </row>
    <row r="128" customFormat="false" ht="12.75" hidden="false" customHeight="false" outlineLevel="0" collapsed="false">
      <c r="A128" s="10" t="n">
        <f aca="false">A127+1</f>
        <v>39569</v>
      </c>
      <c r="B128" s="11" t="n">
        <v>20000000.000001</v>
      </c>
      <c r="C128" s="11" t="n">
        <v>1669.89</v>
      </c>
      <c r="D128" s="11"/>
      <c r="E128" s="11" t="n">
        <v>16655000</v>
      </c>
      <c r="F128" s="11" t="n">
        <v>1390.6</v>
      </c>
      <c r="G128" s="11"/>
      <c r="H128" s="11" t="n">
        <v>3345000.000001</v>
      </c>
      <c r="I128" s="11" t="n">
        <v>279.29</v>
      </c>
      <c r="J128" s="12" t="s">
        <v>8</v>
      </c>
    </row>
    <row r="129" customFormat="false" ht="12.75" hidden="false" customHeight="false" outlineLevel="0" collapsed="false">
      <c r="A129" s="10" t="n">
        <f aca="false">A128+1</f>
        <v>39570</v>
      </c>
      <c r="B129" s="11" t="n">
        <v>10000000.000001</v>
      </c>
      <c r="C129" s="11" t="n">
        <v>833.39</v>
      </c>
      <c r="D129" s="11"/>
      <c r="E129" s="11" t="n">
        <v>10000000.000001</v>
      </c>
      <c r="F129" s="11" t="n">
        <v>833.39</v>
      </c>
      <c r="G129" s="11"/>
      <c r="H129" s="11" t="n">
        <v>0</v>
      </c>
      <c r="I129" s="11" t="n">
        <v>0</v>
      </c>
      <c r="J129" s="12" t="s">
        <v>8</v>
      </c>
    </row>
    <row r="130" customFormat="false" ht="12.75" hidden="false" customHeight="false" outlineLevel="0" collapsed="false">
      <c r="A130" s="10" t="n">
        <f aca="false">A129+1</f>
        <v>39571</v>
      </c>
      <c r="B130" s="11" t="n">
        <v>10000000.000001</v>
      </c>
      <c r="C130" s="11" t="n">
        <v>833.39</v>
      </c>
      <c r="D130" s="11"/>
      <c r="E130" s="11" t="n">
        <v>10000000.000001</v>
      </c>
      <c r="F130" s="11" t="n">
        <v>833.39</v>
      </c>
      <c r="G130" s="11"/>
      <c r="H130" s="11" t="n">
        <v>0</v>
      </c>
      <c r="I130" s="11" t="n">
        <v>0</v>
      </c>
      <c r="J130" s="12" t="s">
        <v>8</v>
      </c>
    </row>
    <row r="131" customFormat="false" ht="12.75" hidden="false" customHeight="false" outlineLevel="0" collapsed="false">
      <c r="A131" s="10" t="n">
        <f aca="false">A130+1</f>
        <v>39572</v>
      </c>
      <c r="B131" s="11" t="n">
        <v>10000000.000001</v>
      </c>
      <c r="C131" s="11" t="n">
        <v>833.38</v>
      </c>
      <c r="D131" s="11"/>
      <c r="E131" s="11" t="n">
        <v>10000000.000001</v>
      </c>
      <c r="F131" s="11" t="n">
        <v>833.38</v>
      </c>
      <c r="G131" s="11"/>
      <c r="H131" s="11" t="n">
        <v>0</v>
      </c>
      <c r="I131" s="11" t="n">
        <v>0</v>
      </c>
      <c r="J131" s="12" t="s">
        <v>8</v>
      </c>
    </row>
    <row r="132" customFormat="false" ht="12.75" hidden="false" customHeight="false" outlineLevel="0" collapsed="false">
      <c r="A132" s="10" t="n">
        <f aca="false">A131+1</f>
        <v>39573</v>
      </c>
      <c r="B132" s="11" t="n">
        <v>5000000.000001</v>
      </c>
      <c r="C132" s="11" t="n">
        <v>416.23</v>
      </c>
      <c r="D132" s="11"/>
      <c r="E132" s="11" t="n">
        <v>5000000.000001</v>
      </c>
      <c r="F132" s="11" t="n">
        <v>416.23</v>
      </c>
      <c r="G132" s="11"/>
      <c r="H132" s="11" t="n">
        <v>0</v>
      </c>
      <c r="I132" s="11" t="n">
        <v>0</v>
      </c>
      <c r="J132" s="12" t="s">
        <v>8</v>
      </c>
    </row>
    <row r="133" customFormat="false" ht="12.75" hidden="false" customHeight="false" outlineLevel="0" collapsed="false">
      <c r="A133" s="10" t="n">
        <f aca="false">A132+1</f>
        <v>39574</v>
      </c>
      <c r="B133" s="11" t="n">
        <v>1E-006</v>
      </c>
      <c r="C133" s="11" t="n">
        <v>2.77777777777778E-018</v>
      </c>
      <c r="D133" s="11"/>
      <c r="E133" s="11" t="n">
        <v>1E-006</v>
      </c>
      <c r="F133" s="11" t="n">
        <v>3.70277778074524E-005</v>
      </c>
      <c r="G133" s="11"/>
      <c r="H133" s="11" t="n">
        <v>0</v>
      </c>
      <c r="I133" s="11" t="n">
        <v>0</v>
      </c>
      <c r="J133" s="12" t="s">
        <v>8</v>
      </c>
    </row>
    <row r="134" customFormat="false" ht="12.75" hidden="false" customHeight="false" outlineLevel="0" collapsed="false">
      <c r="A134" s="10" t="n">
        <f aca="false">A133+1</f>
        <v>39575</v>
      </c>
      <c r="B134" s="11" t="n">
        <v>1E-006</v>
      </c>
      <c r="C134" s="11" t="n">
        <v>2.77777777777778E-018</v>
      </c>
      <c r="D134" s="11"/>
      <c r="E134" s="11" t="n">
        <v>1E-006</v>
      </c>
      <c r="F134" s="11" t="n">
        <v>2.80694443972607E-005</v>
      </c>
      <c r="G134" s="11"/>
      <c r="H134" s="11" t="n">
        <v>0</v>
      </c>
      <c r="I134" s="11" t="n">
        <v>0</v>
      </c>
      <c r="J134" s="12" t="s">
        <v>8</v>
      </c>
    </row>
    <row r="135" customFormat="false" ht="12.75" hidden="false" customHeight="false" outlineLevel="0" collapsed="false">
      <c r="A135" s="10" t="n">
        <f aca="false">A134+1</f>
        <v>39576</v>
      </c>
      <c r="B135" s="11" t="n">
        <v>1E-006</v>
      </c>
      <c r="C135" s="11" t="n">
        <v>2.77777777777778E-018</v>
      </c>
      <c r="D135" s="11"/>
      <c r="E135" s="11" t="n">
        <v>1E-006</v>
      </c>
      <c r="F135" s="11" t="n">
        <v>2.61249999766733E-005</v>
      </c>
      <c r="G135" s="11"/>
      <c r="H135" s="11" t="n">
        <v>0</v>
      </c>
      <c r="I135" s="11" t="n">
        <v>0</v>
      </c>
      <c r="J135" s="12" t="s">
        <v>8</v>
      </c>
    </row>
    <row r="136" customFormat="false" ht="12.75" hidden="false" customHeight="false" outlineLevel="0" collapsed="false">
      <c r="A136" s="10" t="n">
        <f aca="false">A135+1</f>
        <v>39577</v>
      </c>
      <c r="B136" s="11" t="n">
        <v>1E-006</v>
      </c>
      <c r="C136" s="11" t="n">
        <v>2.77777777777778E-018</v>
      </c>
      <c r="D136" s="11"/>
      <c r="E136" s="11" t="n">
        <v>1E-006</v>
      </c>
      <c r="F136" s="11" t="n">
        <v>4.21666666170495E-005</v>
      </c>
      <c r="G136" s="11"/>
      <c r="H136" s="11" t="n">
        <v>0</v>
      </c>
      <c r="I136" s="11" t="n">
        <v>0</v>
      </c>
      <c r="J136" s="12" t="s">
        <v>8</v>
      </c>
    </row>
    <row r="137" customFormat="false" ht="12.75" hidden="false" customHeight="false" outlineLevel="0" collapsed="false">
      <c r="A137" s="10" t="n">
        <f aca="false">A136+1</f>
        <v>39578</v>
      </c>
      <c r="B137" s="11" t="n">
        <v>1E-006</v>
      </c>
      <c r="C137" s="11" t="n">
        <v>2.77777777777778E-018</v>
      </c>
      <c r="D137" s="11"/>
      <c r="E137" s="11" t="n">
        <v>1E-006</v>
      </c>
      <c r="F137" s="11" t="n">
        <v>4.21666666170495E-005</v>
      </c>
      <c r="G137" s="11"/>
      <c r="H137" s="11" t="n">
        <v>0</v>
      </c>
      <c r="I137" s="11" t="n">
        <v>0</v>
      </c>
      <c r="J137" s="12" t="s">
        <v>8</v>
      </c>
    </row>
    <row r="138" customFormat="false" ht="12.75" hidden="false" customHeight="false" outlineLevel="0" collapsed="false">
      <c r="A138" s="10" t="n">
        <f aca="false">A137+1</f>
        <v>39579</v>
      </c>
      <c r="B138" s="11" t="n">
        <v>1E-006</v>
      </c>
      <c r="C138" s="11" t="n">
        <v>2.77777777777778E-018</v>
      </c>
      <c r="D138" s="11"/>
      <c r="E138" s="11" t="n">
        <v>1E-006</v>
      </c>
      <c r="F138" s="11" t="n">
        <v>4.21666666170495E-005</v>
      </c>
      <c r="G138" s="11"/>
      <c r="H138" s="11" t="n">
        <v>0</v>
      </c>
      <c r="I138" s="11" t="n">
        <v>0</v>
      </c>
      <c r="J138" s="12" t="s">
        <v>8</v>
      </c>
    </row>
    <row r="139" customFormat="false" ht="12.75" hidden="false" customHeight="false" outlineLevel="0" collapsed="false">
      <c r="A139" s="10" t="n">
        <f aca="false">A138+1</f>
        <v>39580</v>
      </c>
      <c r="B139" s="11" t="n">
        <v>1E-006</v>
      </c>
      <c r="C139" s="11" t="n">
        <v>2.77777777777778E-018</v>
      </c>
      <c r="D139" s="11"/>
      <c r="E139" s="11" t="n">
        <v>1E-006</v>
      </c>
      <c r="F139" s="11" t="n">
        <v>4.06388887768117E-005</v>
      </c>
      <c r="G139" s="11"/>
      <c r="H139" s="11" t="n">
        <v>0</v>
      </c>
      <c r="I139" s="11" t="n">
        <v>0</v>
      </c>
      <c r="J139" s="12" t="s">
        <v>8</v>
      </c>
    </row>
    <row r="140" customFormat="false" ht="12.75" hidden="false" customHeight="false" outlineLevel="0" collapsed="false">
      <c r="A140" s="10" t="n">
        <f aca="false">A139+1</f>
        <v>39581</v>
      </c>
      <c r="B140" s="11" t="n">
        <v>1E-006</v>
      </c>
      <c r="C140" s="11" t="n">
        <v>2.77777777777778E-018</v>
      </c>
      <c r="D140" s="11"/>
      <c r="E140" s="11" t="n">
        <v>1E-006</v>
      </c>
      <c r="F140" s="11" t="n">
        <v>3.70277778074524E-005</v>
      </c>
      <c r="G140" s="11"/>
      <c r="H140" s="11" t="n">
        <v>0</v>
      </c>
      <c r="I140" s="11" t="n">
        <v>0</v>
      </c>
      <c r="J140" s="12" t="s">
        <v>8</v>
      </c>
    </row>
    <row r="141" customFormat="false" ht="12.75" hidden="false" customHeight="false" outlineLevel="0" collapsed="false">
      <c r="A141" s="10" t="n">
        <f aca="false">A140+1</f>
        <v>39582</v>
      </c>
      <c r="B141" s="11" t="n">
        <v>1E-006</v>
      </c>
      <c r="C141" s="11" t="n">
        <v>2.77777777777778E-018</v>
      </c>
      <c r="D141" s="11"/>
      <c r="E141" s="11" t="n">
        <v>1E-006</v>
      </c>
      <c r="F141" s="11" t="n">
        <v>3.48055555150495E-005</v>
      </c>
      <c r="G141" s="11"/>
      <c r="H141" s="11" t="n">
        <v>0</v>
      </c>
      <c r="I141" s="11" t="n">
        <v>0</v>
      </c>
      <c r="J141" s="12" t="s">
        <v>8</v>
      </c>
    </row>
    <row r="142" customFormat="false" ht="12.75" hidden="false" customHeight="false" outlineLevel="0" collapsed="false">
      <c r="A142" s="10" t="n">
        <f aca="false">A141+1</f>
        <v>39583</v>
      </c>
      <c r="B142" s="11" t="n">
        <v>1E-006</v>
      </c>
      <c r="C142" s="11" t="n">
        <v>2.77777777777778E-018</v>
      </c>
      <c r="D142" s="11"/>
      <c r="E142" s="11" t="n">
        <v>1E-006</v>
      </c>
      <c r="F142" s="11" t="n">
        <v>2.64027777348019E-005</v>
      </c>
      <c r="G142" s="11"/>
      <c r="H142" s="11" t="n">
        <v>0</v>
      </c>
      <c r="I142" s="11" t="n">
        <v>0</v>
      </c>
      <c r="J142" s="12" t="s">
        <v>8</v>
      </c>
    </row>
    <row r="143" customFormat="false" ht="12.75" hidden="false" customHeight="false" outlineLevel="0" collapsed="false">
      <c r="A143" s="10" t="n">
        <f aca="false">A142+1</f>
        <v>39584</v>
      </c>
      <c r="B143" s="11" t="n">
        <v>1E-006</v>
      </c>
      <c r="C143" s="11" t="n">
        <v>2.77777777777778E-018</v>
      </c>
      <c r="D143" s="11"/>
      <c r="E143" s="11" t="n">
        <v>0</v>
      </c>
      <c r="F143" s="11" t="n">
        <v>0</v>
      </c>
      <c r="G143" s="11"/>
      <c r="H143" s="11" t="n">
        <v>1E-006</v>
      </c>
      <c r="I143" s="11" t="n">
        <v>2.77777777777778E-018</v>
      </c>
      <c r="J143" s="12" t="s">
        <v>8</v>
      </c>
    </row>
    <row r="144" customFormat="false" ht="12.75" hidden="false" customHeight="false" outlineLevel="0" collapsed="false">
      <c r="A144" s="10" t="n">
        <f aca="false">A143+1</f>
        <v>39585</v>
      </c>
      <c r="B144" s="11" t="n">
        <v>1E-006</v>
      </c>
      <c r="C144" s="11" t="n">
        <v>2.77777777777778E-018</v>
      </c>
      <c r="D144" s="11"/>
      <c r="E144" s="11" t="n">
        <v>0</v>
      </c>
      <c r="F144" s="11" t="n">
        <v>0</v>
      </c>
      <c r="G144" s="11"/>
      <c r="H144" s="11" t="n">
        <v>1E-006</v>
      </c>
      <c r="I144" s="11" t="n">
        <v>2.77777777777778E-018</v>
      </c>
      <c r="J144" s="12" t="s">
        <v>8</v>
      </c>
    </row>
    <row r="145" customFormat="false" ht="12.75" hidden="false" customHeight="false" outlineLevel="0" collapsed="false">
      <c r="A145" s="10" t="n">
        <f aca="false">A144+1</f>
        <v>39586</v>
      </c>
      <c r="B145" s="11" t="n">
        <v>1E-006</v>
      </c>
      <c r="C145" s="11" t="n">
        <v>2.77777777777778E-018</v>
      </c>
      <c r="D145" s="11"/>
      <c r="E145" s="11" t="n">
        <v>0</v>
      </c>
      <c r="F145" s="11" t="n">
        <v>0</v>
      </c>
      <c r="G145" s="11"/>
      <c r="H145" s="11" t="n">
        <v>1E-006</v>
      </c>
      <c r="I145" s="11" t="n">
        <v>2.77777777777778E-018</v>
      </c>
      <c r="J145" s="12" t="s">
        <v>8</v>
      </c>
    </row>
    <row r="146" customFormat="false" ht="12.75" hidden="false" customHeight="false" outlineLevel="0" collapsed="false">
      <c r="A146" s="10" t="n">
        <f aca="false">A145+1</f>
        <v>39587</v>
      </c>
      <c r="B146" s="11" t="n">
        <v>1E-006</v>
      </c>
      <c r="C146" s="11" t="n">
        <v>2.77777777777778E-018</v>
      </c>
      <c r="D146" s="11"/>
      <c r="E146" s="11" t="n">
        <v>0</v>
      </c>
      <c r="F146" s="11" t="n">
        <v>0</v>
      </c>
      <c r="G146" s="11"/>
      <c r="H146" s="11" t="n">
        <v>1E-006</v>
      </c>
      <c r="I146" s="11" t="n">
        <v>2.77777777777778E-018</v>
      </c>
      <c r="J146" s="12" t="s">
        <v>8</v>
      </c>
    </row>
    <row r="147" customFormat="false" ht="12.75" hidden="false" customHeight="false" outlineLevel="0" collapsed="false">
      <c r="A147" s="10" t="n">
        <f aca="false">A146+1</f>
        <v>39588</v>
      </c>
      <c r="B147" s="11" t="n">
        <v>1E-006</v>
      </c>
      <c r="C147" s="11" t="n">
        <v>2.77777777777778E-018</v>
      </c>
      <c r="D147" s="11"/>
      <c r="E147" s="11" t="n">
        <v>0</v>
      </c>
      <c r="F147" s="11" t="n">
        <v>0</v>
      </c>
      <c r="G147" s="11"/>
      <c r="H147" s="11" t="n">
        <v>1E-006</v>
      </c>
      <c r="I147" s="11" t="n">
        <v>2.77777777777778E-018</v>
      </c>
      <c r="J147" s="12" t="s">
        <v>8</v>
      </c>
    </row>
    <row r="148" customFormat="false" ht="12.75" hidden="false" customHeight="false" outlineLevel="0" collapsed="false">
      <c r="A148" s="10" t="n">
        <f aca="false">A147+1</f>
        <v>39589</v>
      </c>
      <c r="B148" s="11" t="n">
        <v>1E-006</v>
      </c>
      <c r="C148" s="11" t="n">
        <v>2.77777777777778E-018</v>
      </c>
      <c r="D148" s="11"/>
      <c r="E148" s="11" t="n">
        <v>0</v>
      </c>
      <c r="F148" s="11" t="n">
        <v>0</v>
      </c>
      <c r="G148" s="11"/>
      <c r="H148" s="11" t="n">
        <v>1E-006</v>
      </c>
      <c r="I148" s="11" t="n">
        <v>2.77777777777778E-018</v>
      </c>
      <c r="J148" s="12" t="s">
        <v>8</v>
      </c>
    </row>
    <row r="149" customFormat="false" ht="12.75" hidden="false" customHeight="false" outlineLevel="0" collapsed="false">
      <c r="A149" s="10" t="n">
        <f aca="false">A148+1</f>
        <v>39590</v>
      </c>
      <c r="B149" s="11" t="n">
        <v>1E-006</v>
      </c>
      <c r="C149" s="11" t="n">
        <v>2.77777777777778E-018</v>
      </c>
      <c r="D149" s="11"/>
      <c r="E149" s="11" t="n">
        <v>0</v>
      </c>
      <c r="F149" s="11" t="n">
        <v>0</v>
      </c>
      <c r="G149" s="11"/>
      <c r="H149" s="11" t="n">
        <v>1E-006</v>
      </c>
      <c r="I149" s="11" t="n">
        <v>2.77777777777778E-018</v>
      </c>
      <c r="J149" s="12" t="s">
        <v>8</v>
      </c>
    </row>
    <row r="150" customFormat="false" ht="12.75" hidden="false" customHeight="false" outlineLevel="0" collapsed="false">
      <c r="A150" s="10" t="n">
        <f aca="false">A149+1</f>
        <v>39591</v>
      </c>
      <c r="B150" s="11" t="n">
        <v>1E-006</v>
      </c>
      <c r="C150" s="11" t="n">
        <v>2.77777777777778E-018</v>
      </c>
      <c r="D150" s="11"/>
      <c r="E150" s="11" t="n">
        <v>0</v>
      </c>
      <c r="F150" s="11" t="n">
        <v>0</v>
      </c>
      <c r="G150" s="11"/>
      <c r="H150" s="11" t="n">
        <v>1E-006</v>
      </c>
      <c r="I150" s="11" t="n">
        <v>2.77777777777778E-018</v>
      </c>
      <c r="J150" s="12" t="s">
        <v>8</v>
      </c>
    </row>
    <row r="151" customFormat="false" ht="12.75" hidden="false" customHeight="false" outlineLevel="0" collapsed="false">
      <c r="A151" s="10" t="n">
        <f aca="false">A150+1</f>
        <v>39592</v>
      </c>
      <c r="B151" s="11" t="n">
        <v>1E-006</v>
      </c>
      <c r="C151" s="11" t="n">
        <v>2.77777777777778E-018</v>
      </c>
      <c r="D151" s="11"/>
      <c r="E151" s="11" t="n">
        <v>0</v>
      </c>
      <c r="F151" s="11" t="n">
        <v>0</v>
      </c>
      <c r="G151" s="11"/>
      <c r="H151" s="11" t="n">
        <v>1E-006</v>
      </c>
      <c r="I151" s="11" t="n">
        <v>2.77777777777778E-018</v>
      </c>
      <c r="J151" s="12" t="s">
        <v>8</v>
      </c>
    </row>
    <row r="152" customFormat="false" ht="12.75" hidden="false" customHeight="false" outlineLevel="0" collapsed="false">
      <c r="A152" s="10" t="n">
        <f aca="false">A151+1</f>
        <v>39593</v>
      </c>
      <c r="B152" s="11" t="n">
        <v>1E-006</v>
      </c>
      <c r="C152" s="11" t="n">
        <v>2.77777777777778E-018</v>
      </c>
      <c r="D152" s="11"/>
      <c r="E152" s="11" t="n">
        <v>0</v>
      </c>
      <c r="F152" s="11" t="n">
        <v>0</v>
      </c>
      <c r="G152" s="11"/>
      <c r="H152" s="11" t="n">
        <v>1E-006</v>
      </c>
      <c r="I152" s="11" t="n">
        <v>2.77777777777778E-018</v>
      </c>
      <c r="J152" s="12" t="s">
        <v>8</v>
      </c>
    </row>
    <row r="153" customFormat="false" ht="12.75" hidden="false" customHeight="false" outlineLevel="0" collapsed="false">
      <c r="A153" s="10" t="n">
        <f aca="false">A152+1</f>
        <v>39594</v>
      </c>
      <c r="B153" s="11" t="n">
        <v>1E-006</v>
      </c>
      <c r="C153" s="11" t="n">
        <v>2.77777777777778E-018</v>
      </c>
      <c r="D153" s="11"/>
      <c r="E153" s="11" t="n">
        <v>0</v>
      </c>
      <c r="F153" s="11" t="n">
        <v>0</v>
      </c>
      <c r="G153" s="11"/>
      <c r="H153" s="11" t="n">
        <v>1E-006</v>
      </c>
      <c r="I153" s="11" t="n">
        <v>2.77777777777778E-018</v>
      </c>
      <c r="J153" s="12" t="s">
        <v>8</v>
      </c>
    </row>
    <row r="154" customFormat="false" ht="12.75" hidden="false" customHeight="false" outlineLevel="0" collapsed="false">
      <c r="A154" s="10" t="n">
        <f aca="false">A153+1</f>
        <v>39595</v>
      </c>
      <c r="B154" s="11" t="n">
        <v>1E-006</v>
      </c>
      <c r="C154" s="11" t="n">
        <v>2.77777777777778E-018</v>
      </c>
      <c r="D154" s="11"/>
      <c r="E154" s="11" t="n">
        <v>0</v>
      </c>
      <c r="F154" s="11" t="n">
        <v>0</v>
      </c>
      <c r="G154" s="11"/>
      <c r="H154" s="11" t="n">
        <v>1E-006</v>
      </c>
      <c r="I154" s="11" t="n">
        <v>2.77777777777778E-018</v>
      </c>
      <c r="J154" s="12" t="s">
        <v>8</v>
      </c>
    </row>
    <row r="155" customFormat="false" ht="12.75" hidden="false" customHeight="false" outlineLevel="0" collapsed="false">
      <c r="A155" s="10" t="n">
        <f aca="false">A154+1</f>
        <v>39596</v>
      </c>
      <c r="B155" s="11" t="n">
        <v>1E-006</v>
      </c>
      <c r="C155" s="11" t="n">
        <v>2.77777777777778E-018</v>
      </c>
      <c r="D155" s="11"/>
      <c r="E155" s="11" t="n">
        <v>0</v>
      </c>
      <c r="F155" s="11" t="n">
        <v>0</v>
      </c>
      <c r="G155" s="11"/>
      <c r="H155" s="11" t="n">
        <v>1E-006</v>
      </c>
      <c r="I155" s="11" t="n">
        <v>2.77777777777778E-018</v>
      </c>
      <c r="J155" s="12" t="s">
        <v>8</v>
      </c>
    </row>
    <row r="156" customFormat="false" ht="12.75" hidden="false" customHeight="false" outlineLevel="0" collapsed="false">
      <c r="A156" s="10" t="n">
        <f aca="false">A155+1</f>
        <v>39597</v>
      </c>
      <c r="B156" s="11" t="n">
        <v>1E-006</v>
      </c>
      <c r="C156" s="11" t="n">
        <v>2.77777777777778E-018</v>
      </c>
      <c r="D156" s="11"/>
      <c r="E156" s="11" t="n">
        <v>0</v>
      </c>
      <c r="F156" s="11" t="n">
        <v>0</v>
      </c>
      <c r="G156" s="11"/>
      <c r="H156" s="11" t="n">
        <v>1E-006</v>
      </c>
      <c r="I156" s="11" t="n">
        <v>2.77777777777778E-018</v>
      </c>
      <c r="J156" s="12" t="s">
        <v>8</v>
      </c>
    </row>
    <row r="157" customFormat="false" ht="12.75" hidden="false" customHeight="false" outlineLevel="0" collapsed="false">
      <c r="A157" s="10" t="n">
        <f aca="false">A156+1</f>
        <v>39598</v>
      </c>
      <c r="B157" s="11" t="n">
        <v>1E-006</v>
      </c>
      <c r="C157" s="11" t="n">
        <v>2.77777777777778E-018</v>
      </c>
      <c r="D157" s="11"/>
      <c r="E157" s="11" t="n">
        <v>0</v>
      </c>
      <c r="F157" s="11" t="n">
        <v>0</v>
      </c>
      <c r="G157" s="11"/>
      <c r="H157" s="11" t="n">
        <v>1E-006</v>
      </c>
      <c r="I157" s="11" t="n">
        <v>2.77777777777778E-018</v>
      </c>
      <c r="J157" s="12" t="s">
        <v>8</v>
      </c>
    </row>
    <row r="158" customFormat="false" ht="12.75" hidden="false" customHeight="false" outlineLevel="0" collapsed="false">
      <c r="A158" s="10" t="n">
        <f aca="false">A157+1</f>
        <v>39599</v>
      </c>
      <c r="B158" s="11" t="n">
        <v>1E-006</v>
      </c>
      <c r="C158" s="11" t="n">
        <v>2.77777777777778E-018</v>
      </c>
      <c r="D158" s="11"/>
      <c r="E158" s="11" t="n">
        <v>0</v>
      </c>
      <c r="F158" s="11" t="n">
        <v>0</v>
      </c>
      <c r="G158" s="11"/>
      <c r="H158" s="11" t="n">
        <v>1E-006</v>
      </c>
      <c r="I158" s="11" t="n">
        <v>2.77777777777778E-018</v>
      </c>
      <c r="J158" s="12" t="s">
        <v>8</v>
      </c>
    </row>
    <row r="159" customFormat="false" ht="12.75" hidden="false" customHeight="false" outlineLevel="0" collapsed="false">
      <c r="A159" s="10" t="n">
        <f aca="false">A158+1</f>
        <v>39600</v>
      </c>
      <c r="B159" s="11" t="n">
        <v>1E-006</v>
      </c>
      <c r="C159" s="11" t="n">
        <v>2.77777777777778E-018</v>
      </c>
      <c r="D159" s="11"/>
      <c r="E159" s="11" t="n">
        <v>0</v>
      </c>
      <c r="F159" s="11" t="n">
        <v>0</v>
      </c>
      <c r="G159" s="11"/>
      <c r="H159" s="11" t="n">
        <v>1E-006</v>
      </c>
      <c r="I159" s="11" t="n">
        <v>2.77777777777778E-018</v>
      </c>
      <c r="J159" s="12" t="s">
        <v>8</v>
      </c>
    </row>
    <row r="160" customFormat="false" ht="12.75" hidden="false" customHeight="false" outlineLevel="0" collapsed="false">
      <c r="A160" s="10" t="n">
        <f aca="false">A159+1</f>
        <v>39601</v>
      </c>
      <c r="B160" s="11" t="n">
        <v>1E-006</v>
      </c>
      <c r="C160" s="11" t="n">
        <v>2.77777777777778E-018</v>
      </c>
      <c r="D160" s="11"/>
      <c r="E160" s="11" t="n">
        <v>0</v>
      </c>
      <c r="F160" s="11" t="n">
        <v>0</v>
      </c>
      <c r="G160" s="11"/>
      <c r="H160" s="11" t="n">
        <v>1E-006</v>
      </c>
      <c r="I160" s="11" t="n">
        <v>2.77777777777778E-018</v>
      </c>
      <c r="J160" s="12" t="s">
        <v>8</v>
      </c>
    </row>
    <row r="161" customFormat="false" ht="12.75" hidden="false" customHeight="false" outlineLevel="0" collapsed="false">
      <c r="A161" s="10" t="n">
        <f aca="false">A160+1</f>
        <v>39602</v>
      </c>
      <c r="B161" s="11" t="n">
        <v>1E-006</v>
      </c>
      <c r="C161" s="11" t="n">
        <v>2.77777777777778E-018</v>
      </c>
      <c r="D161" s="11"/>
      <c r="E161" s="11" t="n">
        <v>0</v>
      </c>
      <c r="F161" s="11" t="n">
        <v>0</v>
      </c>
      <c r="G161" s="11"/>
      <c r="H161" s="11" t="n">
        <v>1E-006</v>
      </c>
      <c r="I161" s="11" t="n">
        <v>2.77777777777778E-018</v>
      </c>
      <c r="J161" s="12" t="s">
        <v>8</v>
      </c>
    </row>
    <row r="162" customFormat="false" ht="12.75" hidden="false" customHeight="false" outlineLevel="0" collapsed="false">
      <c r="A162" s="10" t="n">
        <f aca="false">A161+1</f>
        <v>39603</v>
      </c>
      <c r="B162" s="11" t="n">
        <v>1E-006</v>
      </c>
      <c r="C162" s="11" t="n">
        <v>2.77777777777778E-018</v>
      </c>
      <c r="D162" s="11"/>
      <c r="E162" s="11" t="n">
        <v>0</v>
      </c>
      <c r="F162" s="11" t="n">
        <v>0</v>
      </c>
      <c r="G162" s="11"/>
      <c r="H162" s="11" t="n">
        <v>1E-006</v>
      </c>
      <c r="I162" s="11" t="n">
        <v>2.77777777777778E-018</v>
      </c>
      <c r="J162" s="12" t="s">
        <v>8</v>
      </c>
    </row>
    <row r="163" customFormat="false" ht="12.75" hidden="false" customHeight="false" outlineLevel="0" collapsed="false">
      <c r="A163" s="10" t="n">
        <f aca="false">A162+1</f>
        <v>39604</v>
      </c>
      <c r="B163" s="11" t="n">
        <v>1E-006</v>
      </c>
      <c r="C163" s="11" t="n">
        <v>2.77777777777778E-018</v>
      </c>
      <c r="D163" s="11"/>
      <c r="E163" s="11" t="n">
        <v>0</v>
      </c>
      <c r="F163" s="11" t="n">
        <v>0</v>
      </c>
      <c r="G163" s="11"/>
      <c r="H163" s="11" t="n">
        <v>1E-006</v>
      </c>
      <c r="I163" s="11" t="n">
        <v>2.77777777777778E-018</v>
      </c>
      <c r="J163" s="12" t="s">
        <v>8</v>
      </c>
    </row>
    <row r="164" customFormat="false" ht="12.75" hidden="false" customHeight="false" outlineLevel="0" collapsed="false">
      <c r="A164" s="10" t="n">
        <f aca="false">A163+1</f>
        <v>39605</v>
      </c>
      <c r="B164" s="11" t="n">
        <v>1E-006</v>
      </c>
      <c r="C164" s="11" t="n">
        <v>2.77777777777778E-018</v>
      </c>
      <c r="D164" s="11"/>
      <c r="E164" s="11" t="n">
        <v>0</v>
      </c>
      <c r="F164" s="11" t="n">
        <v>0</v>
      </c>
      <c r="G164" s="11"/>
      <c r="H164" s="11" t="n">
        <v>1E-006</v>
      </c>
      <c r="I164" s="11" t="n">
        <v>2.77777777777778E-018</v>
      </c>
      <c r="J164" s="12" t="s">
        <v>8</v>
      </c>
    </row>
    <row r="165" customFormat="false" ht="12.75" hidden="false" customHeight="false" outlineLevel="0" collapsed="false">
      <c r="A165" s="10" t="n">
        <f aca="false">A164+1</f>
        <v>39606</v>
      </c>
      <c r="B165" s="11" t="n">
        <v>1E-006</v>
      </c>
      <c r="C165" s="11" t="n">
        <v>2.77777777777778E-018</v>
      </c>
      <c r="D165" s="11"/>
      <c r="E165" s="11" t="n">
        <v>0</v>
      </c>
      <c r="F165" s="11" t="n">
        <v>0</v>
      </c>
      <c r="G165" s="11"/>
      <c r="H165" s="11" t="n">
        <v>1E-006</v>
      </c>
      <c r="I165" s="11" t="n">
        <v>2.77777777777778E-018</v>
      </c>
      <c r="J165" s="12" t="s">
        <v>8</v>
      </c>
    </row>
    <row r="166" customFormat="false" ht="12.75" hidden="false" customHeight="false" outlineLevel="0" collapsed="false">
      <c r="A166" s="10" t="n">
        <f aca="false">A165+1</f>
        <v>39607</v>
      </c>
      <c r="B166" s="11" t="n">
        <v>1E-006</v>
      </c>
      <c r="C166" s="11" t="n">
        <v>2.77777777777778E-018</v>
      </c>
      <c r="D166" s="11"/>
      <c r="E166" s="11" t="n">
        <v>0</v>
      </c>
      <c r="F166" s="11" t="n">
        <v>0</v>
      </c>
      <c r="G166" s="11"/>
      <c r="H166" s="11" t="n">
        <v>1E-006</v>
      </c>
      <c r="I166" s="11" t="n">
        <v>2.77777777777778E-018</v>
      </c>
      <c r="J166" s="12" t="s">
        <v>8</v>
      </c>
    </row>
    <row r="167" customFormat="false" ht="12.75" hidden="false" customHeight="false" outlineLevel="0" collapsed="false">
      <c r="A167" s="10" t="n">
        <f aca="false">A166+1</f>
        <v>39608</v>
      </c>
      <c r="B167" s="11" t="n">
        <v>1E-006</v>
      </c>
      <c r="C167" s="11" t="n">
        <v>2.77777777777778E-018</v>
      </c>
      <c r="D167" s="11"/>
      <c r="E167" s="11" t="n">
        <v>0</v>
      </c>
      <c r="F167" s="11" t="n">
        <v>0</v>
      </c>
      <c r="G167" s="11"/>
      <c r="H167" s="11" t="n">
        <v>1E-006</v>
      </c>
      <c r="I167" s="11" t="n">
        <v>2.77777777777778E-018</v>
      </c>
      <c r="J167" s="12" t="s">
        <v>8</v>
      </c>
    </row>
    <row r="168" customFormat="false" ht="12.75" hidden="false" customHeight="false" outlineLevel="0" collapsed="false">
      <c r="A168" s="10" t="n">
        <f aca="false">A167+1</f>
        <v>39609</v>
      </c>
      <c r="B168" s="11" t="n">
        <v>1E-006</v>
      </c>
      <c r="C168" s="11" t="n">
        <v>2.77777777777778E-018</v>
      </c>
      <c r="D168" s="11"/>
      <c r="E168" s="11" t="n">
        <v>0</v>
      </c>
      <c r="F168" s="11" t="n">
        <v>0</v>
      </c>
      <c r="G168" s="11"/>
      <c r="H168" s="11" t="n">
        <v>1E-006</v>
      </c>
      <c r="I168" s="11" t="n">
        <v>2.77777777777778E-018</v>
      </c>
      <c r="J168" s="12" t="s">
        <v>8</v>
      </c>
    </row>
    <row r="169" customFormat="false" ht="12.75" hidden="false" customHeight="false" outlineLevel="0" collapsed="false">
      <c r="A169" s="10" t="n">
        <f aca="false">A168+1</f>
        <v>39610</v>
      </c>
      <c r="B169" s="11" t="n">
        <v>1E-006</v>
      </c>
      <c r="C169" s="11" t="n">
        <v>2.77777777777778E-018</v>
      </c>
      <c r="D169" s="11"/>
      <c r="E169" s="11" t="n">
        <v>0</v>
      </c>
      <c r="F169" s="11" t="n">
        <v>0</v>
      </c>
      <c r="G169" s="11"/>
      <c r="H169" s="11" t="n">
        <v>1E-006</v>
      </c>
      <c r="I169" s="11" t="n">
        <v>2.77777777777778E-018</v>
      </c>
      <c r="J169" s="12" t="s">
        <v>8</v>
      </c>
    </row>
    <row r="170" customFormat="false" ht="12.75" hidden="false" customHeight="false" outlineLevel="0" collapsed="false">
      <c r="A170" s="10" t="n">
        <f aca="false">A169+1</f>
        <v>39611</v>
      </c>
      <c r="B170" s="11" t="n">
        <v>1E-006</v>
      </c>
      <c r="C170" s="11" t="n">
        <v>2.77777777777778E-018</v>
      </c>
      <c r="D170" s="11"/>
      <c r="E170" s="11" t="n">
        <v>0</v>
      </c>
      <c r="F170" s="11" t="n">
        <v>0</v>
      </c>
      <c r="G170" s="11"/>
      <c r="H170" s="11" t="n">
        <v>1E-006</v>
      </c>
      <c r="I170" s="11" t="n">
        <v>2.77777777777778E-018</v>
      </c>
      <c r="J170" s="12" t="s">
        <v>8</v>
      </c>
    </row>
    <row r="171" customFormat="false" ht="12.75" hidden="false" customHeight="false" outlineLevel="0" collapsed="false">
      <c r="A171" s="10" t="n">
        <f aca="false">A170+1</f>
        <v>39612</v>
      </c>
      <c r="B171" s="11" t="n">
        <v>1E-006</v>
      </c>
      <c r="C171" s="11" t="n">
        <v>2.77777777777778E-018</v>
      </c>
      <c r="D171" s="11"/>
      <c r="E171" s="11" t="n">
        <v>0</v>
      </c>
      <c r="F171" s="11" t="n">
        <v>0</v>
      </c>
      <c r="G171" s="11"/>
      <c r="H171" s="11" t="n">
        <v>1E-006</v>
      </c>
      <c r="I171" s="11" t="n">
        <v>2.77777777777778E-018</v>
      </c>
      <c r="J171" s="12" t="s">
        <v>8</v>
      </c>
    </row>
    <row r="172" customFormat="false" ht="12.75" hidden="false" customHeight="false" outlineLevel="0" collapsed="false">
      <c r="A172" s="10" t="n">
        <f aca="false">A171+1</f>
        <v>39613</v>
      </c>
      <c r="B172" s="11" t="n">
        <v>1E-006</v>
      </c>
      <c r="C172" s="11" t="n">
        <v>2.77777777777778E-018</v>
      </c>
      <c r="D172" s="11"/>
      <c r="E172" s="11" t="n">
        <v>0</v>
      </c>
      <c r="F172" s="11" t="n">
        <v>0</v>
      </c>
      <c r="G172" s="11"/>
      <c r="H172" s="11" t="n">
        <v>1E-006</v>
      </c>
      <c r="I172" s="11" t="n">
        <v>2.77777777777778E-018</v>
      </c>
      <c r="J172" s="12" t="s">
        <v>8</v>
      </c>
    </row>
    <row r="173" customFormat="false" ht="12.75" hidden="false" customHeight="false" outlineLevel="0" collapsed="false">
      <c r="A173" s="10" t="n">
        <f aca="false">A172+1</f>
        <v>39614</v>
      </c>
      <c r="B173" s="11" t="n">
        <v>1E-006</v>
      </c>
      <c r="C173" s="11" t="n">
        <v>2.77777777777778E-018</v>
      </c>
      <c r="D173" s="11"/>
      <c r="E173" s="11" t="n">
        <v>0</v>
      </c>
      <c r="F173" s="11" t="n">
        <v>0</v>
      </c>
      <c r="G173" s="11"/>
      <c r="H173" s="11" t="n">
        <v>1E-006</v>
      </c>
      <c r="I173" s="11" t="n">
        <v>2.77777777777778E-018</v>
      </c>
      <c r="J173" s="12" t="s">
        <v>8</v>
      </c>
    </row>
    <row r="174" customFormat="false" ht="12.75" hidden="false" customHeight="false" outlineLevel="0" collapsed="false">
      <c r="A174" s="10" t="n">
        <f aca="false">A173+1</f>
        <v>39615</v>
      </c>
      <c r="B174" s="11" t="n">
        <v>1E-006</v>
      </c>
      <c r="C174" s="11" t="n">
        <v>2.77777777777778E-018</v>
      </c>
      <c r="D174" s="11"/>
      <c r="E174" s="11" t="n">
        <v>0</v>
      </c>
      <c r="F174" s="11" t="n">
        <v>0</v>
      </c>
      <c r="G174" s="11"/>
      <c r="H174" s="11" t="n">
        <v>1E-006</v>
      </c>
      <c r="I174" s="11" t="n">
        <v>2.77777777777778E-018</v>
      </c>
      <c r="J174" s="12" t="s">
        <v>8</v>
      </c>
    </row>
    <row r="175" customFormat="false" ht="12.75" hidden="false" customHeight="false" outlineLevel="0" collapsed="false">
      <c r="A175" s="10" t="n">
        <f aca="false">A174+1</f>
        <v>39616</v>
      </c>
      <c r="B175" s="11" t="n">
        <v>1E-006</v>
      </c>
      <c r="C175" s="11" t="n">
        <v>2.77777777777778E-018</v>
      </c>
      <c r="D175" s="11"/>
      <c r="E175" s="11" t="n">
        <v>0</v>
      </c>
      <c r="F175" s="11" t="n">
        <v>0</v>
      </c>
      <c r="G175" s="11"/>
      <c r="H175" s="11" t="n">
        <v>1E-006</v>
      </c>
      <c r="I175" s="11" t="n">
        <v>2.77777777777778E-018</v>
      </c>
      <c r="J175" s="12" t="s">
        <v>8</v>
      </c>
    </row>
    <row r="176" customFormat="false" ht="12.75" hidden="false" customHeight="false" outlineLevel="0" collapsed="false">
      <c r="A176" s="10" t="n">
        <f aca="false">A175+1</f>
        <v>39617</v>
      </c>
      <c r="B176" s="11" t="n">
        <v>1E-006</v>
      </c>
      <c r="C176" s="11" t="n">
        <v>2.77777777777778E-018</v>
      </c>
      <c r="D176" s="11"/>
      <c r="E176" s="11" t="n">
        <v>0</v>
      </c>
      <c r="F176" s="11" t="n">
        <v>0</v>
      </c>
      <c r="G176" s="11"/>
      <c r="H176" s="11" t="n">
        <v>1E-006</v>
      </c>
      <c r="I176" s="11" t="n">
        <v>2.77777777777778E-018</v>
      </c>
      <c r="J176" s="12" t="s">
        <v>8</v>
      </c>
    </row>
    <row r="177" customFormat="false" ht="12.75" hidden="false" customHeight="false" outlineLevel="0" collapsed="false">
      <c r="A177" s="10" t="n">
        <f aca="false">A176+1</f>
        <v>39618</v>
      </c>
      <c r="B177" s="11" t="n">
        <v>1E-006</v>
      </c>
      <c r="C177" s="11" t="n">
        <v>2.77777777777778E-018</v>
      </c>
      <c r="D177" s="11"/>
      <c r="E177" s="11" t="n">
        <v>0</v>
      </c>
      <c r="F177" s="11" t="n">
        <v>0</v>
      </c>
      <c r="G177" s="11"/>
      <c r="H177" s="11" t="n">
        <v>1E-006</v>
      </c>
      <c r="I177" s="11" t="n">
        <v>2.77777777777778E-018</v>
      </c>
      <c r="J177" s="12" t="s">
        <v>8</v>
      </c>
    </row>
    <row r="178" customFormat="false" ht="12.75" hidden="false" customHeight="false" outlineLevel="0" collapsed="false">
      <c r="A178" s="10" t="n">
        <f aca="false">A177+1</f>
        <v>39619</v>
      </c>
      <c r="B178" s="11" t="n">
        <v>1E-006</v>
      </c>
      <c r="C178" s="11" t="n">
        <v>2.77777777777778E-018</v>
      </c>
      <c r="D178" s="11"/>
      <c r="E178" s="11" t="n">
        <v>0</v>
      </c>
      <c r="F178" s="11" t="n">
        <v>0</v>
      </c>
      <c r="G178" s="11"/>
      <c r="H178" s="11" t="n">
        <v>1E-006</v>
      </c>
      <c r="I178" s="11" t="n">
        <v>2.77777777777778E-018</v>
      </c>
      <c r="J178" s="12" t="s">
        <v>8</v>
      </c>
    </row>
    <row r="179" customFormat="false" ht="12.75" hidden="false" customHeight="false" outlineLevel="0" collapsed="false">
      <c r="A179" s="10" t="n">
        <f aca="false">A178+1</f>
        <v>39620</v>
      </c>
      <c r="B179" s="11" t="n">
        <v>1E-006</v>
      </c>
      <c r="C179" s="11" t="n">
        <v>2.77777777777778E-018</v>
      </c>
      <c r="D179" s="11"/>
      <c r="E179" s="11" t="n">
        <v>0</v>
      </c>
      <c r="F179" s="11" t="n">
        <v>0</v>
      </c>
      <c r="G179" s="11"/>
      <c r="H179" s="11" t="n">
        <v>1E-006</v>
      </c>
      <c r="I179" s="11" t="n">
        <v>2.77777777777778E-018</v>
      </c>
      <c r="J179" s="12" t="s">
        <v>8</v>
      </c>
    </row>
    <row r="180" customFormat="false" ht="12.75" hidden="false" customHeight="false" outlineLevel="0" collapsed="false">
      <c r="A180" s="10" t="n">
        <f aca="false">A179+1</f>
        <v>39621</v>
      </c>
      <c r="B180" s="11" t="n">
        <v>1E-006</v>
      </c>
      <c r="C180" s="11" t="n">
        <v>2.77777777777778E-018</v>
      </c>
      <c r="D180" s="11"/>
      <c r="E180" s="11" t="n">
        <v>0</v>
      </c>
      <c r="F180" s="11" t="n">
        <v>0</v>
      </c>
      <c r="G180" s="11"/>
      <c r="H180" s="11" t="n">
        <v>1E-006</v>
      </c>
      <c r="I180" s="11" t="n">
        <v>2.77777777777778E-018</v>
      </c>
      <c r="J180" s="12" t="s">
        <v>8</v>
      </c>
    </row>
    <row r="181" customFormat="false" ht="12.75" hidden="false" customHeight="false" outlineLevel="0" collapsed="false">
      <c r="A181" s="10" t="n">
        <f aca="false">A180+1</f>
        <v>39622</v>
      </c>
      <c r="B181" s="11" t="n">
        <v>1E-006</v>
      </c>
      <c r="C181" s="11" t="n">
        <v>2.77777777777778E-018</v>
      </c>
      <c r="D181" s="11"/>
      <c r="E181" s="11" t="n">
        <v>0</v>
      </c>
      <c r="F181" s="11" t="n">
        <v>0</v>
      </c>
      <c r="G181" s="11"/>
      <c r="H181" s="11" t="n">
        <v>1E-006</v>
      </c>
      <c r="I181" s="11" t="n">
        <v>2.77777777777778E-018</v>
      </c>
      <c r="J181" s="12" t="s">
        <v>8</v>
      </c>
    </row>
    <row r="182" customFormat="false" ht="12.75" hidden="false" customHeight="false" outlineLevel="0" collapsed="false">
      <c r="A182" s="10" t="n">
        <f aca="false">A181+1</f>
        <v>39623</v>
      </c>
      <c r="B182" s="11" t="n">
        <v>1E-006</v>
      </c>
      <c r="C182" s="11" t="n">
        <v>2.77777777777778E-018</v>
      </c>
      <c r="D182" s="11"/>
      <c r="E182" s="11" t="n">
        <v>0</v>
      </c>
      <c r="F182" s="11" t="n">
        <v>0</v>
      </c>
      <c r="G182" s="11"/>
      <c r="H182" s="11" t="n">
        <v>1E-006</v>
      </c>
      <c r="I182" s="11" t="n">
        <v>2.77777777777778E-018</v>
      </c>
      <c r="J182" s="12" t="s">
        <v>8</v>
      </c>
    </row>
    <row r="183" customFormat="false" ht="12.75" hidden="false" customHeight="false" outlineLevel="0" collapsed="false">
      <c r="A183" s="10" t="n">
        <f aca="false">A182+1</f>
        <v>39624</v>
      </c>
      <c r="B183" s="11" t="n">
        <v>1E-006</v>
      </c>
      <c r="C183" s="11" t="n">
        <v>2.77777777777778E-018</v>
      </c>
      <c r="D183" s="11"/>
      <c r="E183" s="11" t="n">
        <v>0</v>
      </c>
      <c r="F183" s="11" t="n">
        <v>0</v>
      </c>
      <c r="G183" s="11"/>
      <c r="H183" s="11" t="n">
        <v>1E-006</v>
      </c>
      <c r="I183" s="11" t="n">
        <v>2.77777777777778E-018</v>
      </c>
      <c r="J183" s="12" t="s">
        <v>8</v>
      </c>
    </row>
    <row r="184" customFormat="false" ht="12.75" hidden="false" customHeight="false" outlineLevel="0" collapsed="false">
      <c r="A184" s="10" t="n">
        <f aca="false">A183+1</f>
        <v>39625</v>
      </c>
      <c r="B184" s="11" t="n">
        <v>1E-006</v>
      </c>
      <c r="C184" s="11" t="n">
        <v>2.77777777777778E-018</v>
      </c>
      <c r="D184" s="11"/>
      <c r="E184" s="11" t="n">
        <v>0</v>
      </c>
      <c r="F184" s="11" t="n">
        <v>0</v>
      </c>
      <c r="G184" s="11"/>
      <c r="H184" s="11" t="n">
        <v>1E-006</v>
      </c>
      <c r="I184" s="11" t="n">
        <v>2.77777777777778E-018</v>
      </c>
      <c r="J184" s="12" t="s">
        <v>8</v>
      </c>
    </row>
    <row r="185" customFormat="false" ht="12.75" hidden="false" customHeight="false" outlineLevel="0" collapsed="false">
      <c r="A185" s="10" t="n">
        <f aca="false">A184+1</f>
        <v>39626</v>
      </c>
      <c r="B185" s="11" t="n">
        <v>1E-006</v>
      </c>
      <c r="C185" s="11" t="n">
        <v>2.77777777777778E-018</v>
      </c>
      <c r="D185" s="11"/>
      <c r="E185" s="11" t="n">
        <v>0</v>
      </c>
      <c r="F185" s="11" t="n">
        <v>0</v>
      </c>
      <c r="G185" s="11"/>
      <c r="H185" s="11" t="n">
        <v>1E-006</v>
      </c>
      <c r="I185" s="11" t="n">
        <v>2.77777777777778E-018</v>
      </c>
      <c r="J185" s="12" t="s">
        <v>8</v>
      </c>
    </row>
    <row r="186" customFormat="false" ht="12.75" hidden="false" customHeight="false" outlineLevel="0" collapsed="false">
      <c r="A186" s="10" t="n">
        <f aca="false">A185+1</f>
        <v>39627</v>
      </c>
      <c r="B186" s="11" t="n">
        <v>1E-006</v>
      </c>
      <c r="C186" s="11" t="n">
        <v>2.77777777777778E-018</v>
      </c>
      <c r="D186" s="11"/>
      <c r="E186" s="11" t="n">
        <v>0</v>
      </c>
      <c r="F186" s="11" t="n">
        <v>0</v>
      </c>
      <c r="G186" s="11"/>
      <c r="H186" s="11" t="n">
        <v>1E-006</v>
      </c>
      <c r="I186" s="11" t="n">
        <v>2.77777777777778E-018</v>
      </c>
      <c r="J186" s="12" t="s">
        <v>8</v>
      </c>
    </row>
    <row r="187" customFormat="false" ht="12.75" hidden="false" customHeight="false" outlineLevel="0" collapsed="false">
      <c r="A187" s="10" t="n">
        <f aca="false">A186+1</f>
        <v>39628</v>
      </c>
      <c r="B187" s="11" t="n">
        <v>1E-006</v>
      </c>
      <c r="C187" s="11" t="n">
        <v>2.77777777777778E-018</v>
      </c>
      <c r="D187" s="11"/>
      <c r="E187" s="11" t="n">
        <v>0</v>
      </c>
      <c r="F187" s="11" t="n">
        <v>0</v>
      </c>
      <c r="G187" s="11"/>
      <c r="H187" s="11" t="n">
        <v>1E-006</v>
      </c>
      <c r="I187" s="11" t="n">
        <v>2.77777777777778E-018</v>
      </c>
      <c r="J187" s="12" t="s">
        <v>8</v>
      </c>
    </row>
    <row r="188" customFormat="false" ht="12.75" hidden="false" customHeight="false" outlineLevel="0" collapsed="false">
      <c r="A188" s="10" t="n">
        <f aca="false">A187+1</f>
        <v>39629</v>
      </c>
      <c r="B188" s="11" t="n">
        <v>1E-006</v>
      </c>
      <c r="C188" s="11" t="n">
        <v>2.77777777777778E-018</v>
      </c>
      <c r="D188" s="11"/>
      <c r="E188" s="11" t="n">
        <v>0</v>
      </c>
      <c r="F188" s="11" t="n">
        <v>0</v>
      </c>
      <c r="G188" s="11"/>
      <c r="H188" s="11" t="n">
        <v>1E-006</v>
      </c>
      <c r="I188" s="11" t="n">
        <v>2.77777777777778E-018</v>
      </c>
      <c r="J188" s="12" t="s">
        <v>8</v>
      </c>
    </row>
    <row r="189" customFormat="false" ht="12.75" hidden="false" customHeight="false" outlineLevel="0" collapsed="false">
      <c r="A189" s="10" t="n">
        <f aca="false">A188+1</f>
        <v>39630</v>
      </c>
      <c r="B189" s="11" t="n">
        <v>1E-006</v>
      </c>
      <c r="C189" s="11" t="n">
        <v>2.77777777777778E-018</v>
      </c>
      <c r="D189" s="11"/>
      <c r="E189" s="11" t="n">
        <v>0</v>
      </c>
      <c r="F189" s="11" t="n">
        <v>0</v>
      </c>
      <c r="G189" s="11"/>
      <c r="H189" s="11" t="n">
        <v>1E-006</v>
      </c>
      <c r="I189" s="11" t="n">
        <v>2.77777777777778E-018</v>
      </c>
      <c r="J189" s="12" t="s">
        <v>8</v>
      </c>
    </row>
    <row r="190" customFormat="false" ht="12.75" hidden="false" customHeight="false" outlineLevel="0" collapsed="false">
      <c r="A190" s="10" t="n">
        <f aca="false">A189+1</f>
        <v>39631</v>
      </c>
      <c r="B190" s="11" t="n">
        <v>1E-006</v>
      </c>
      <c r="C190" s="11" t="n">
        <v>2.77777777777778E-018</v>
      </c>
      <c r="D190" s="11"/>
      <c r="E190" s="11" t="n">
        <v>0</v>
      </c>
      <c r="F190" s="11" t="n">
        <v>0</v>
      </c>
      <c r="G190" s="11"/>
      <c r="H190" s="11" t="n">
        <v>1E-006</v>
      </c>
      <c r="I190" s="11" t="n">
        <v>2.77777777777778E-018</v>
      </c>
      <c r="J190" s="12" t="s">
        <v>8</v>
      </c>
    </row>
    <row r="191" customFormat="false" ht="12.75" hidden="false" customHeight="false" outlineLevel="0" collapsed="false">
      <c r="A191" s="10" t="n">
        <f aca="false">A190+1</f>
        <v>39632</v>
      </c>
      <c r="B191" s="11" t="n">
        <v>1E-006</v>
      </c>
      <c r="C191" s="11" t="n">
        <v>2.77777777777778E-018</v>
      </c>
      <c r="D191" s="11"/>
      <c r="E191" s="11" t="n">
        <v>0</v>
      </c>
      <c r="F191" s="11" t="n">
        <v>0</v>
      </c>
      <c r="G191" s="11"/>
      <c r="H191" s="11" t="n">
        <v>1E-006</v>
      </c>
      <c r="I191" s="11" t="n">
        <v>2.77777777777778E-018</v>
      </c>
      <c r="J191" s="12" t="s">
        <v>8</v>
      </c>
    </row>
    <row r="192" customFormat="false" ht="12.75" hidden="false" customHeight="false" outlineLevel="0" collapsed="false">
      <c r="A192" s="10" t="n">
        <f aca="false">A191+1</f>
        <v>39633</v>
      </c>
      <c r="B192" s="11" t="n">
        <v>1E-006</v>
      </c>
      <c r="C192" s="11" t="n">
        <v>2.77777777777778E-018</v>
      </c>
      <c r="D192" s="11"/>
      <c r="E192" s="11" t="n">
        <v>0</v>
      </c>
      <c r="F192" s="11" t="n">
        <v>0</v>
      </c>
      <c r="G192" s="11"/>
      <c r="H192" s="11" t="n">
        <v>1E-006</v>
      </c>
      <c r="I192" s="11" t="n">
        <v>2.77777777777778E-018</v>
      </c>
      <c r="J192" s="12" t="s">
        <v>8</v>
      </c>
    </row>
    <row r="193" customFormat="false" ht="12.75" hidden="false" customHeight="false" outlineLevel="0" collapsed="false">
      <c r="A193" s="10" t="n">
        <f aca="false">A192+1</f>
        <v>39634</v>
      </c>
      <c r="B193" s="11" t="n">
        <v>1E-006</v>
      </c>
      <c r="C193" s="11" t="n">
        <v>2.77777777777778E-018</v>
      </c>
      <c r="D193" s="11"/>
      <c r="E193" s="11" t="n">
        <v>0</v>
      </c>
      <c r="F193" s="11" t="n">
        <v>0</v>
      </c>
      <c r="G193" s="11"/>
      <c r="H193" s="11" t="n">
        <v>1E-006</v>
      </c>
      <c r="I193" s="11" t="n">
        <v>2.77777777777778E-018</v>
      </c>
      <c r="J193" s="12" t="s">
        <v>8</v>
      </c>
    </row>
    <row r="194" customFormat="false" ht="12.75" hidden="false" customHeight="false" outlineLevel="0" collapsed="false">
      <c r="A194" s="10" t="n">
        <f aca="false">A193+1</f>
        <v>39635</v>
      </c>
      <c r="B194" s="11" t="n">
        <v>1E-006</v>
      </c>
      <c r="C194" s="11" t="n">
        <v>2.77777777777778E-018</v>
      </c>
      <c r="D194" s="11"/>
      <c r="E194" s="11" t="n">
        <v>0</v>
      </c>
      <c r="F194" s="11" t="n">
        <v>0</v>
      </c>
      <c r="G194" s="11"/>
      <c r="H194" s="11" t="n">
        <v>1E-006</v>
      </c>
      <c r="I194" s="11" t="n">
        <v>2.77777777777778E-018</v>
      </c>
      <c r="J194" s="12" t="s">
        <v>8</v>
      </c>
    </row>
    <row r="195" customFormat="false" ht="12.75" hidden="false" customHeight="false" outlineLevel="0" collapsed="false">
      <c r="A195" s="10" t="n">
        <f aca="false">A194+1</f>
        <v>39636</v>
      </c>
      <c r="B195" s="11" t="n">
        <v>1E-006</v>
      </c>
      <c r="C195" s="11" t="n">
        <v>2.77777777777778E-018</v>
      </c>
      <c r="D195" s="11"/>
      <c r="E195" s="11" t="n">
        <v>0</v>
      </c>
      <c r="F195" s="11" t="n">
        <v>0</v>
      </c>
      <c r="G195" s="11"/>
      <c r="H195" s="11" t="n">
        <v>1E-006</v>
      </c>
      <c r="I195" s="11" t="n">
        <v>2.77777777777778E-018</v>
      </c>
      <c r="J195" s="12" t="s">
        <v>8</v>
      </c>
    </row>
    <row r="196" customFormat="false" ht="12.75" hidden="false" customHeight="false" outlineLevel="0" collapsed="false">
      <c r="A196" s="10" t="n">
        <f aca="false">A195+1</f>
        <v>39637</v>
      </c>
      <c r="B196" s="11" t="n">
        <v>1E-006</v>
      </c>
      <c r="C196" s="11" t="n">
        <v>2.77777777777778E-018</v>
      </c>
      <c r="D196" s="11"/>
      <c r="E196" s="11" t="n">
        <v>0</v>
      </c>
      <c r="F196" s="11" t="n">
        <v>0</v>
      </c>
      <c r="G196" s="11"/>
      <c r="H196" s="11" t="n">
        <v>1E-006</v>
      </c>
      <c r="I196" s="11" t="n">
        <v>2.77777777777778E-018</v>
      </c>
      <c r="J196" s="12" t="s">
        <v>8</v>
      </c>
    </row>
    <row r="197" customFormat="false" ht="12.75" hidden="false" customHeight="false" outlineLevel="0" collapsed="false">
      <c r="A197" s="10" t="n">
        <f aca="false">A196+1</f>
        <v>39638</v>
      </c>
      <c r="B197" s="11" t="n">
        <v>1E-006</v>
      </c>
      <c r="C197" s="11" t="n">
        <v>2.77777777777778E-018</v>
      </c>
      <c r="D197" s="11"/>
      <c r="E197" s="11" t="n">
        <v>0</v>
      </c>
      <c r="F197" s="11" t="n">
        <v>0</v>
      </c>
      <c r="G197" s="11"/>
      <c r="H197" s="11" t="n">
        <v>1E-006</v>
      </c>
      <c r="I197" s="11" t="n">
        <v>2.77777777777778E-018</v>
      </c>
      <c r="J197" s="12" t="s">
        <v>8</v>
      </c>
    </row>
    <row r="198" customFormat="false" ht="12.75" hidden="false" customHeight="false" outlineLevel="0" collapsed="false">
      <c r="A198" s="10" t="n">
        <f aca="false">A197+1</f>
        <v>39639</v>
      </c>
      <c r="B198" s="11" t="n">
        <v>1E-006</v>
      </c>
      <c r="C198" s="11" t="n">
        <v>2.77777777777778E-018</v>
      </c>
      <c r="D198" s="11"/>
      <c r="E198" s="11" t="n">
        <v>0</v>
      </c>
      <c r="F198" s="11" t="n">
        <v>0</v>
      </c>
      <c r="G198" s="11"/>
      <c r="H198" s="11" t="n">
        <v>1E-006</v>
      </c>
      <c r="I198" s="11" t="n">
        <v>2.77777777777778E-018</v>
      </c>
      <c r="J198" s="12" t="s">
        <v>8</v>
      </c>
    </row>
    <row r="199" customFormat="false" ht="12.75" hidden="false" customHeight="false" outlineLevel="0" collapsed="false">
      <c r="A199" s="10" t="n">
        <f aca="false">A198+1</f>
        <v>39640</v>
      </c>
      <c r="B199" s="11" t="n">
        <v>1E-006</v>
      </c>
      <c r="C199" s="11" t="n">
        <v>2.77777777777778E-018</v>
      </c>
      <c r="D199" s="11"/>
      <c r="E199" s="11" t="n">
        <v>0</v>
      </c>
      <c r="F199" s="11" t="n">
        <v>0</v>
      </c>
      <c r="G199" s="11"/>
      <c r="H199" s="11" t="n">
        <v>1E-006</v>
      </c>
      <c r="I199" s="11" t="n">
        <v>2.77777777777778E-018</v>
      </c>
      <c r="J199" s="12" t="s">
        <v>8</v>
      </c>
    </row>
    <row r="200" customFormat="false" ht="12.75" hidden="false" customHeight="false" outlineLevel="0" collapsed="false">
      <c r="A200" s="10" t="n">
        <f aca="false">A199+1</f>
        <v>39641</v>
      </c>
      <c r="B200" s="11" t="n">
        <v>1E-006</v>
      </c>
      <c r="C200" s="11" t="n">
        <v>2.77777777777778E-018</v>
      </c>
      <c r="D200" s="11"/>
      <c r="E200" s="11" t="n">
        <v>0</v>
      </c>
      <c r="F200" s="11" t="n">
        <v>0</v>
      </c>
      <c r="G200" s="11"/>
      <c r="H200" s="11" t="n">
        <v>1E-006</v>
      </c>
      <c r="I200" s="11" t="n">
        <v>2.77777777777778E-018</v>
      </c>
      <c r="J200" s="12" t="s">
        <v>8</v>
      </c>
    </row>
    <row r="201" customFormat="false" ht="12.75" hidden="false" customHeight="false" outlineLevel="0" collapsed="false">
      <c r="A201" s="10" t="n">
        <f aca="false">A200+1</f>
        <v>39642</v>
      </c>
      <c r="B201" s="11" t="n">
        <v>1E-006</v>
      </c>
      <c r="C201" s="11" t="n">
        <v>2.77777777777778E-018</v>
      </c>
      <c r="D201" s="11"/>
      <c r="E201" s="11" t="n">
        <v>0</v>
      </c>
      <c r="F201" s="11" t="n">
        <v>0</v>
      </c>
      <c r="G201" s="11"/>
      <c r="H201" s="11" t="n">
        <v>1E-006</v>
      </c>
      <c r="I201" s="11" t="n">
        <v>2.77777777777778E-018</v>
      </c>
      <c r="J201" s="12" t="s">
        <v>8</v>
      </c>
    </row>
    <row r="202" customFormat="false" ht="12.75" hidden="false" customHeight="false" outlineLevel="0" collapsed="false">
      <c r="A202" s="10" t="n">
        <f aca="false">A201+1</f>
        <v>39643</v>
      </c>
      <c r="B202" s="11" t="n">
        <v>1E-006</v>
      </c>
      <c r="C202" s="11" t="n">
        <v>2.77777777777778E-018</v>
      </c>
      <c r="D202" s="11"/>
      <c r="E202" s="11" t="n">
        <v>0</v>
      </c>
      <c r="F202" s="11" t="n">
        <v>0</v>
      </c>
      <c r="G202" s="11"/>
      <c r="H202" s="11" t="n">
        <v>1E-006</v>
      </c>
      <c r="I202" s="11" t="n">
        <v>2.77777777777778E-018</v>
      </c>
      <c r="J202" s="12" t="s">
        <v>8</v>
      </c>
    </row>
    <row r="203" customFormat="false" ht="12.75" hidden="false" customHeight="false" outlineLevel="0" collapsed="false">
      <c r="A203" s="10" t="n">
        <f aca="false">A202+1</f>
        <v>39644</v>
      </c>
      <c r="B203" s="11" t="n">
        <v>1E-006</v>
      </c>
      <c r="C203" s="11" t="n">
        <v>2.77777777777778E-018</v>
      </c>
      <c r="D203" s="11"/>
      <c r="E203" s="11" t="n">
        <v>0</v>
      </c>
      <c r="F203" s="11" t="n">
        <v>0</v>
      </c>
      <c r="G203" s="11"/>
      <c r="H203" s="11" t="n">
        <v>1E-006</v>
      </c>
      <c r="I203" s="11" t="n">
        <v>2.77777777777778E-018</v>
      </c>
      <c r="J203" s="12" t="s">
        <v>8</v>
      </c>
    </row>
    <row r="204" customFormat="false" ht="12.75" hidden="false" customHeight="false" outlineLevel="0" collapsed="false">
      <c r="A204" s="10" t="n">
        <f aca="false">A203+1</f>
        <v>39645</v>
      </c>
      <c r="B204" s="11" t="n">
        <v>1E-006</v>
      </c>
      <c r="C204" s="11" t="n">
        <v>2.77777777777778E-018</v>
      </c>
      <c r="D204" s="11"/>
      <c r="E204" s="11" t="n">
        <v>0</v>
      </c>
      <c r="F204" s="11" t="n">
        <v>0</v>
      </c>
      <c r="G204" s="11"/>
      <c r="H204" s="11" t="n">
        <v>1E-006</v>
      </c>
      <c r="I204" s="11" t="n">
        <v>2.77777777777778E-018</v>
      </c>
      <c r="J204" s="12" t="s">
        <v>8</v>
      </c>
    </row>
    <row r="205" customFormat="false" ht="12.75" hidden="false" customHeight="false" outlineLevel="0" collapsed="false">
      <c r="A205" s="10" t="n">
        <f aca="false">A204+1</f>
        <v>39646</v>
      </c>
      <c r="B205" s="11" t="n">
        <v>1E-006</v>
      </c>
      <c r="C205" s="11" t="n">
        <v>2.77777777777778E-018</v>
      </c>
      <c r="D205" s="11"/>
      <c r="E205" s="11" t="n">
        <v>0</v>
      </c>
      <c r="F205" s="11" t="n">
        <v>0</v>
      </c>
      <c r="G205" s="11"/>
      <c r="H205" s="11" t="n">
        <v>1E-006</v>
      </c>
      <c r="I205" s="11" t="n">
        <v>2.77777777777778E-018</v>
      </c>
      <c r="J205" s="12" t="s">
        <v>8</v>
      </c>
    </row>
    <row r="206" customFormat="false" ht="12.75" hidden="false" customHeight="false" outlineLevel="0" collapsed="false">
      <c r="A206" s="10" t="n">
        <f aca="false">A205+1</f>
        <v>39647</v>
      </c>
      <c r="B206" s="11" t="n">
        <v>1E-006</v>
      </c>
      <c r="C206" s="11" t="n">
        <v>2.77777777777778E-018</v>
      </c>
      <c r="D206" s="11"/>
      <c r="E206" s="11" t="n">
        <v>0</v>
      </c>
      <c r="F206" s="11" t="n">
        <v>0</v>
      </c>
      <c r="G206" s="11"/>
      <c r="H206" s="11" t="n">
        <v>1E-006</v>
      </c>
      <c r="I206" s="11" t="n">
        <v>2.77777777777778E-018</v>
      </c>
      <c r="J206" s="12" t="s">
        <v>8</v>
      </c>
    </row>
    <row r="207" customFormat="false" ht="12.75" hidden="false" customHeight="false" outlineLevel="0" collapsed="false">
      <c r="A207" s="10" t="n">
        <f aca="false">A206+1</f>
        <v>39648</v>
      </c>
      <c r="B207" s="11" t="n">
        <v>1E-006</v>
      </c>
      <c r="C207" s="11" t="n">
        <v>2.77777777777778E-018</v>
      </c>
      <c r="D207" s="11"/>
      <c r="E207" s="11" t="n">
        <v>0</v>
      </c>
      <c r="F207" s="11" t="n">
        <v>0</v>
      </c>
      <c r="G207" s="11"/>
      <c r="H207" s="11" t="n">
        <v>1E-006</v>
      </c>
      <c r="I207" s="11" t="n">
        <v>2.77777777777778E-018</v>
      </c>
      <c r="J207" s="12" t="s">
        <v>8</v>
      </c>
    </row>
    <row r="208" customFormat="false" ht="12.75" hidden="false" customHeight="false" outlineLevel="0" collapsed="false">
      <c r="A208" s="10" t="n">
        <f aca="false">A207+1</f>
        <v>39649</v>
      </c>
      <c r="B208" s="11" t="n">
        <v>1E-006</v>
      </c>
      <c r="C208" s="11" t="n">
        <v>2.77777777777778E-018</v>
      </c>
      <c r="D208" s="11"/>
      <c r="E208" s="11" t="n">
        <v>0</v>
      </c>
      <c r="F208" s="11" t="n">
        <v>0</v>
      </c>
      <c r="G208" s="11"/>
      <c r="H208" s="11" t="n">
        <v>1E-006</v>
      </c>
      <c r="I208" s="11" t="n">
        <v>2.77777777777778E-018</v>
      </c>
      <c r="J208" s="12" t="s">
        <v>8</v>
      </c>
    </row>
    <row r="209" customFormat="false" ht="12.75" hidden="false" customHeight="false" outlineLevel="0" collapsed="false">
      <c r="A209" s="10" t="n">
        <f aca="false">A208+1</f>
        <v>39650</v>
      </c>
      <c r="B209" s="11" t="n">
        <v>1E-006</v>
      </c>
      <c r="C209" s="11" t="n">
        <v>2.77777777777778E-018</v>
      </c>
      <c r="D209" s="11"/>
      <c r="E209" s="11" t="n">
        <v>0</v>
      </c>
      <c r="F209" s="11" t="n">
        <v>0</v>
      </c>
      <c r="G209" s="11"/>
      <c r="H209" s="11" t="n">
        <v>1E-006</v>
      </c>
      <c r="I209" s="11" t="n">
        <v>2.77777777777778E-018</v>
      </c>
      <c r="J209" s="12" t="s">
        <v>8</v>
      </c>
    </row>
    <row r="210" customFormat="false" ht="12.75" hidden="false" customHeight="false" outlineLevel="0" collapsed="false">
      <c r="A210" s="10" t="n">
        <f aca="false">A209+1</f>
        <v>39651</v>
      </c>
      <c r="B210" s="11" t="n">
        <v>1E-006</v>
      </c>
      <c r="C210" s="11" t="n">
        <v>2.77777777777778E-018</v>
      </c>
      <c r="D210" s="11"/>
      <c r="E210" s="11" t="n">
        <v>0</v>
      </c>
      <c r="F210" s="11" t="n">
        <v>0</v>
      </c>
      <c r="G210" s="11"/>
      <c r="H210" s="11" t="n">
        <v>1E-006</v>
      </c>
      <c r="I210" s="11" t="n">
        <v>2.77777777777778E-018</v>
      </c>
      <c r="J210" s="12" t="s">
        <v>8</v>
      </c>
    </row>
    <row r="211" customFormat="false" ht="12.75" hidden="false" customHeight="false" outlineLevel="0" collapsed="false">
      <c r="A211" s="10" t="n">
        <f aca="false">A210+1</f>
        <v>39652</v>
      </c>
      <c r="B211" s="11" t="n">
        <v>1E-006</v>
      </c>
      <c r="C211" s="11" t="n">
        <v>2.77777777777778E-018</v>
      </c>
      <c r="D211" s="11"/>
      <c r="E211" s="11" t="n">
        <v>0</v>
      </c>
      <c r="F211" s="11" t="n">
        <v>0</v>
      </c>
      <c r="G211" s="11"/>
      <c r="H211" s="11" t="n">
        <v>1E-006</v>
      </c>
      <c r="I211" s="11" t="n">
        <v>2.77777777777778E-018</v>
      </c>
      <c r="J211" s="12" t="s">
        <v>8</v>
      </c>
    </row>
    <row r="212" customFormat="false" ht="12.75" hidden="false" customHeight="false" outlineLevel="0" collapsed="false">
      <c r="A212" s="10" t="n">
        <f aca="false">A211+1</f>
        <v>39653</v>
      </c>
      <c r="B212" s="11" t="n">
        <v>1E-006</v>
      </c>
      <c r="C212" s="11" t="n">
        <v>2.77777777777778E-018</v>
      </c>
      <c r="D212" s="11"/>
      <c r="E212" s="11" t="n">
        <v>0</v>
      </c>
      <c r="F212" s="11" t="n">
        <v>0</v>
      </c>
      <c r="G212" s="11"/>
      <c r="H212" s="11" t="n">
        <v>1E-006</v>
      </c>
      <c r="I212" s="11" t="n">
        <v>2.77777777777778E-018</v>
      </c>
      <c r="J212" s="12" t="s">
        <v>8</v>
      </c>
    </row>
    <row r="213" customFormat="false" ht="12.75" hidden="false" customHeight="false" outlineLevel="0" collapsed="false">
      <c r="A213" s="10" t="n">
        <f aca="false">A212+1</f>
        <v>39654</v>
      </c>
      <c r="B213" s="11" t="n">
        <v>1E-006</v>
      </c>
      <c r="C213" s="11" t="n">
        <v>2.77777777777778E-018</v>
      </c>
      <c r="D213" s="11"/>
      <c r="E213" s="11" t="n">
        <v>0</v>
      </c>
      <c r="F213" s="11" t="n">
        <v>0</v>
      </c>
      <c r="G213" s="11"/>
      <c r="H213" s="11" t="n">
        <v>1E-006</v>
      </c>
      <c r="I213" s="11" t="n">
        <v>2.77777777777778E-018</v>
      </c>
      <c r="J213" s="12" t="s">
        <v>8</v>
      </c>
    </row>
    <row r="214" customFormat="false" ht="12.75" hidden="false" customHeight="false" outlineLevel="0" collapsed="false">
      <c r="A214" s="10" t="n">
        <f aca="false">A213+1</f>
        <v>39655</v>
      </c>
      <c r="B214" s="11" t="n">
        <v>1E-006</v>
      </c>
      <c r="C214" s="11" t="n">
        <v>2.77777777777778E-018</v>
      </c>
      <c r="D214" s="11"/>
      <c r="E214" s="11" t="n">
        <v>0</v>
      </c>
      <c r="F214" s="11" t="n">
        <v>0</v>
      </c>
      <c r="G214" s="11"/>
      <c r="H214" s="11" t="n">
        <v>1E-006</v>
      </c>
      <c r="I214" s="11" t="n">
        <v>2.77777777777778E-018</v>
      </c>
      <c r="J214" s="12" t="s">
        <v>8</v>
      </c>
    </row>
    <row r="215" customFormat="false" ht="12.75" hidden="false" customHeight="false" outlineLevel="0" collapsed="false">
      <c r="A215" s="10" t="n">
        <f aca="false">A214+1</f>
        <v>39656</v>
      </c>
      <c r="B215" s="11" t="n">
        <v>1E-006</v>
      </c>
      <c r="C215" s="11" t="n">
        <v>2.77777777777778E-018</v>
      </c>
      <c r="D215" s="11"/>
      <c r="E215" s="11" t="n">
        <v>0</v>
      </c>
      <c r="F215" s="11" t="n">
        <v>0</v>
      </c>
      <c r="G215" s="11"/>
      <c r="H215" s="11" t="n">
        <v>1E-006</v>
      </c>
      <c r="I215" s="11" t="n">
        <v>2.77777777777778E-018</v>
      </c>
      <c r="J215" s="12" t="s">
        <v>8</v>
      </c>
    </row>
    <row r="216" customFormat="false" ht="12.75" hidden="false" customHeight="false" outlineLevel="0" collapsed="false">
      <c r="A216" s="10" t="n">
        <f aca="false">A215+1</f>
        <v>39657</v>
      </c>
      <c r="B216" s="11" t="n">
        <v>1E-006</v>
      </c>
      <c r="C216" s="11" t="n">
        <v>2.77777777777778E-018</v>
      </c>
      <c r="D216" s="11"/>
      <c r="E216" s="11" t="n">
        <v>0</v>
      </c>
      <c r="F216" s="11" t="n">
        <v>0</v>
      </c>
      <c r="G216" s="11"/>
      <c r="H216" s="11" t="n">
        <v>1E-006</v>
      </c>
      <c r="I216" s="11" t="n">
        <v>2.77777777777778E-018</v>
      </c>
      <c r="J216" s="12" t="s">
        <v>8</v>
      </c>
    </row>
    <row r="217" customFormat="false" ht="12.75" hidden="false" customHeight="false" outlineLevel="0" collapsed="false">
      <c r="A217" s="10" t="n">
        <f aca="false">A216+1</f>
        <v>39658</v>
      </c>
      <c r="B217" s="11" t="n">
        <v>1E-006</v>
      </c>
      <c r="C217" s="11" t="n">
        <v>2.77777777777778E-018</v>
      </c>
      <c r="D217" s="11"/>
      <c r="E217" s="11" t="n">
        <v>0</v>
      </c>
      <c r="F217" s="11" t="n">
        <v>0</v>
      </c>
      <c r="G217" s="11"/>
      <c r="H217" s="11" t="n">
        <v>1E-006</v>
      </c>
      <c r="I217" s="11" t="n">
        <v>2.77777777777778E-018</v>
      </c>
      <c r="J217" s="12" t="s">
        <v>8</v>
      </c>
    </row>
    <row r="218" customFormat="false" ht="12.75" hidden="false" customHeight="false" outlineLevel="0" collapsed="false">
      <c r="A218" s="10" t="n">
        <f aca="false">A217+1</f>
        <v>39659</v>
      </c>
      <c r="B218" s="11" t="n">
        <v>1E-006</v>
      </c>
      <c r="C218" s="11" t="n">
        <v>2.77777777777778E-018</v>
      </c>
      <c r="D218" s="11"/>
      <c r="E218" s="11" t="n">
        <v>0</v>
      </c>
      <c r="F218" s="11" t="n">
        <v>0</v>
      </c>
      <c r="G218" s="11"/>
      <c r="H218" s="11" t="n">
        <v>1E-006</v>
      </c>
      <c r="I218" s="11" t="n">
        <v>2.77777777777778E-018</v>
      </c>
      <c r="J218" s="12" t="s">
        <v>8</v>
      </c>
    </row>
    <row r="219" customFormat="false" ht="12.75" hidden="false" customHeight="false" outlineLevel="0" collapsed="false">
      <c r="A219" s="10" t="n">
        <f aca="false">A218+1</f>
        <v>39660</v>
      </c>
      <c r="B219" s="11" t="n">
        <v>1E-006</v>
      </c>
      <c r="C219" s="11" t="n">
        <v>2.77777777777778E-018</v>
      </c>
      <c r="D219" s="11"/>
      <c r="E219" s="11" t="n">
        <v>0</v>
      </c>
      <c r="F219" s="11" t="n">
        <v>0</v>
      </c>
      <c r="G219" s="11"/>
      <c r="H219" s="11" t="n">
        <v>1E-006</v>
      </c>
      <c r="I219" s="11" t="n">
        <v>2.77777777777778E-018</v>
      </c>
      <c r="J219" s="12" t="s">
        <v>8</v>
      </c>
    </row>
    <row r="220" customFormat="false" ht="12.75" hidden="false" customHeight="false" outlineLevel="0" collapsed="false">
      <c r="A220" s="10" t="n">
        <f aca="false">A219+1</f>
        <v>39661</v>
      </c>
      <c r="B220" s="11" t="n">
        <v>1E-006</v>
      </c>
      <c r="C220" s="11" t="n">
        <v>2.77777777777778E-018</v>
      </c>
      <c r="D220" s="11"/>
      <c r="E220" s="11" t="n">
        <v>0</v>
      </c>
      <c r="F220" s="11" t="n">
        <v>0</v>
      </c>
      <c r="G220" s="11"/>
      <c r="H220" s="11" t="n">
        <v>1E-006</v>
      </c>
      <c r="I220" s="11" t="n">
        <v>2.77777777777778E-018</v>
      </c>
      <c r="J220" s="12" t="s">
        <v>8</v>
      </c>
    </row>
    <row r="221" customFormat="false" ht="12.75" hidden="false" customHeight="false" outlineLevel="0" collapsed="false">
      <c r="A221" s="10" t="n">
        <f aca="false">A220+1</f>
        <v>39662</v>
      </c>
      <c r="B221" s="11" t="n">
        <v>1E-006</v>
      </c>
      <c r="C221" s="11" t="n">
        <v>2.77777777777778E-018</v>
      </c>
      <c r="D221" s="11"/>
      <c r="E221" s="11" t="n">
        <v>0</v>
      </c>
      <c r="F221" s="11" t="n">
        <v>0</v>
      </c>
      <c r="G221" s="11"/>
      <c r="H221" s="11" t="n">
        <v>1E-006</v>
      </c>
      <c r="I221" s="11" t="n">
        <v>2.77777777777778E-018</v>
      </c>
      <c r="J221" s="12" t="s">
        <v>8</v>
      </c>
    </row>
    <row r="222" customFormat="false" ht="12.75" hidden="false" customHeight="false" outlineLevel="0" collapsed="false">
      <c r="A222" s="10" t="n">
        <f aca="false">A221+1</f>
        <v>39663</v>
      </c>
      <c r="B222" s="11" t="n">
        <v>1E-006</v>
      </c>
      <c r="C222" s="11" t="n">
        <v>2.77777777777778E-018</v>
      </c>
      <c r="D222" s="11"/>
      <c r="E222" s="11" t="n">
        <v>0</v>
      </c>
      <c r="F222" s="11" t="n">
        <v>0</v>
      </c>
      <c r="G222" s="11"/>
      <c r="H222" s="11" t="n">
        <v>1E-006</v>
      </c>
      <c r="I222" s="11" t="n">
        <v>2.77777777777778E-018</v>
      </c>
      <c r="J222" s="12" t="s">
        <v>8</v>
      </c>
    </row>
    <row r="223" customFormat="false" ht="12.75" hidden="false" customHeight="false" outlineLevel="0" collapsed="false">
      <c r="A223" s="10" t="n">
        <f aca="false">A222+1</f>
        <v>39664</v>
      </c>
      <c r="B223" s="11" t="n">
        <v>1E-006</v>
      </c>
      <c r="C223" s="11" t="n">
        <v>2.77777777777778E-018</v>
      </c>
      <c r="D223" s="11"/>
      <c r="E223" s="11" t="n">
        <v>0</v>
      </c>
      <c r="F223" s="11" t="n">
        <v>0</v>
      </c>
      <c r="G223" s="11"/>
      <c r="H223" s="11" t="n">
        <v>1E-006</v>
      </c>
      <c r="I223" s="11" t="n">
        <v>2.77777777777778E-018</v>
      </c>
      <c r="J223" s="12" t="s">
        <v>8</v>
      </c>
    </row>
    <row r="224" customFormat="false" ht="12.75" hidden="false" customHeight="false" outlineLevel="0" collapsed="false">
      <c r="A224" s="10" t="n">
        <f aca="false">A223+1</f>
        <v>39665</v>
      </c>
      <c r="B224" s="11" t="n">
        <v>1E-006</v>
      </c>
      <c r="C224" s="11" t="n">
        <v>2.77777777777778E-018</v>
      </c>
      <c r="D224" s="11"/>
      <c r="E224" s="11" t="n">
        <v>0</v>
      </c>
      <c r="F224" s="11" t="n">
        <v>0</v>
      </c>
      <c r="G224" s="11"/>
      <c r="H224" s="11" t="n">
        <v>1E-006</v>
      </c>
      <c r="I224" s="11" t="n">
        <v>2.77777777777778E-018</v>
      </c>
      <c r="J224" s="12" t="s">
        <v>8</v>
      </c>
    </row>
    <row r="225" customFormat="false" ht="12.75" hidden="false" customHeight="false" outlineLevel="0" collapsed="false">
      <c r="A225" s="10" t="n">
        <f aca="false">A224+1</f>
        <v>39666</v>
      </c>
      <c r="B225" s="11" t="n">
        <v>1E-006</v>
      </c>
      <c r="C225" s="11" t="n">
        <v>2.77777777777778E-018</v>
      </c>
      <c r="D225" s="11"/>
      <c r="E225" s="11" t="n">
        <v>0</v>
      </c>
      <c r="F225" s="11" t="n">
        <v>0</v>
      </c>
      <c r="G225" s="11"/>
      <c r="H225" s="11" t="n">
        <v>1E-006</v>
      </c>
      <c r="I225" s="11" t="n">
        <v>2.77777777777778E-018</v>
      </c>
      <c r="J225" s="12" t="s">
        <v>8</v>
      </c>
    </row>
    <row r="226" customFormat="false" ht="12.75" hidden="false" customHeight="false" outlineLevel="0" collapsed="false">
      <c r="A226" s="10" t="n">
        <f aca="false">A225+1</f>
        <v>39667</v>
      </c>
      <c r="B226" s="11" t="n">
        <v>1E-006</v>
      </c>
      <c r="C226" s="11" t="n">
        <v>2.77777777777778E-018</v>
      </c>
      <c r="D226" s="11"/>
      <c r="E226" s="11" t="n">
        <v>0</v>
      </c>
      <c r="F226" s="11" t="n">
        <v>0</v>
      </c>
      <c r="G226" s="11"/>
      <c r="H226" s="11" t="n">
        <v>1E-006</v>
      </c>
      <c r="I226" s="11" t="n">
        <v>2.77777777777778E-018</v>
      </c>
      <c r="J226" s="12" t="s">
        <v>8</v>
      </c>
    </row>
    <row r="227" customFormat="false" ht="12.75" hidden="false" customHeight="false" outlineLevel="0" collapsed="false">
      <c r="A227" s="10" t="n">
        <f aca="false">A226+1</f>
        <v>39668</v>
      </c>
      <c r="B227" s="11" t="n">
        <v>1E-006</v>
      </c>
      <c r="C227" s="11" t="n">
        <v>2.77777777777778E-018</v>
      </c>
      <c r="D227" s="11"/>
      <c r="E227" s="11" t="n">
        <v>0</v>
      </c>
      <c r="F227" s="11" t="n">
        <v>0</v>
      </c>
      <c r="G227" s="11"/>
      <c r="H227" s="11" t="n">
        <v>1E-006</v>
      </c>
      <c r="I227" s="11" t="n">
        <v>2.77777777777778E-018</v>
      </c>
      <c r="J227" s="12" t="s">
        <v>8</v>
      </c>
    </row>
    <row r="228" customFormat="false" ht="12.75" hidden="false" customHeight="false" outlineLevel="0" collapsed="false">
      <c r="A228" s="10" t="n">
        <f aca="false">A227+1</f>
        <v>39669</v>
      </c>
      <c r="B228" s="11" t="n">
        <v>1E-006</v>
      </c>
      <c r="C228" s="11" t="n">
        <v>2.77777777777778E-018</v>
      </c>
      <c r="D228" s="11"/>
      <c r="E228" s="11" t="n">
        <v>0</v>
      </c>
      <c r="F228" s="11" t="n">
        <v>0</v>
      </c>
      <c r="G228" s="11"/>
      <c r="H228" s="11" t="n">
        <v>1E-006</v>
      </c>
      <c r="I228" s="11" t="n">
        <v>2.77777777777778E-018</v>
      </c>
      <c r="J228" s="12" t="s">
        <v>8</v>
      </c>
    </row>
    <row r="229" customFormat="false" ht="12.75" hidden="false" customHeight="false" outlineLevel="0" collapsed="false">
      <c r="A229" s="10" t="n">
        <f aca="false">A228+1</f>
        <v>39670</v>
      </c>
      <c r="B229" s="11" t="n">
        <v>1E-006</v>
      </c>
      <c r="C229" s="11" t="n">
        <v>2.77777777777778E-018</v>
      </c>
      <c r="D229" s="11"/>
      <c r="E229" s="11" t="n">
        <v>0</v>
      </c>
      <c r="F229" s="11" t="n">
        <v>0</v>
      </c>
      <c r="G229" s="11"/>
      <c r="H229" s="11" t="n">
        <v>1E-006</v>
      </c>
      <c r="I229" s="11" t="n">
        <v>2.77777777777778E-018</v>
      </c>
      <c r="J229" s="12" t="s">
        <v>8</v>
      </c>
    </row>
    <row r="230" customFormat="false" ht="12.75" hidden="false" customHeight="false" outlineLevel="0" collapsed="false">
      <c r="A230" s="10" t="n">
        <f aca="false">A229+1</f>
        <v>39671</v>
      </c>
      <c r="B230" s="11" t="n">
        <v>1E-006</v>
      </c>
      <c r="C230" s="11" t="n">
        <v>2.77777777777778E-018</v>
      </c>
      <c r="D230" s="11"/>
      <c r="E230" s="11" t="n">
        <v>0</v>
      </c>
      <c r="F230" s="11" t="n">
        <v>0</v>
      </c>
      <c r="G230" s="11"/>
      <c r="H230" s="11" t="n">
        <v>1E-006</v>
      </c>
      <c r="I230" s="11" t="n">
        <v>2.77777777777778E-018</v>
      </c>
      <c r="J230" s="12" t="s">
        <v>8</v>
      </c>
    </row>
    <row r="231" customFormat="false" ht="12.75" hidden="false" customHeight="false" outlineLevel="0" collapsed="false">
      <c r="A231" s="10" t="n">
        <f aca="false">A230+1</f>
        <v>39672</v>
      </c>
      <c r="B231" s="11" t="n">
        <v>1E-006</v>
      </c>
      <c r="C231" s="11" t="n">
        <v>2.77777777777778E-018</v>
      </c>
      <c r="D231" s="11"/>
      <c r="E231" s="11" t="n">
        <v>0</v>
      </c>
      <c r="F231" s="11" t="n">
        <v>0</v>
      </c>
      <c r="G231" s="11"/>
      <c r="H231" s="11" t="n">
        <v>1E-006</v>
      </c>
      <c r="I231" s="11" t="n">
        <v>2.77777777777778E-018</v>
      </c>
      <c r="J231" s="12" t="s">
        <v>8</v>
      </c>
    </row>
    <row r="232" customFormat="false" ht="12.75" hidden="false" customHeight="false" outlineLevel="0" collapsed="false">
      <c r="A232" s="10" t="n">
        <f aca="false">A231+1</f>
        <v>39673</v>
      </c>
      <c r="B232" s="11" t="n">
        <v>1E-006</v>
      </c>
      <c r="C232" s="11" t="n">
        <v>2.77777777777778E-018</v>
      </c>
      <c r="D232" s="11"/>
      <c r="E232" s="11" t="n">
        <v>0</v>
      </c>
      <c r="F232" s="11" t="n">
        <v>0</v>
      </c>
      <c r="G232" s="11"/>
      <c r="H232" s="11" t="n">
        <v>1E-006</v>
      </c>
      <c r="I232" s="11" t="n">
        <v>2.77777777777778E-018</v>
      </c>
      <c r="J232" s="12" t="s">
        <v>8</v>
      </c>
    </row>
    <row r="233" customFormat="false" ht="12.75" hidden="false" customHeight="false" outlineLevel="0" collapsed="false">
      <c r="A233" s="10" t="n">
        <f aca="false">A232+1</f>
        <v>39674</v>
      </c>
      <c r="B233" s="11" t="n">
        <v>1E-006</v>
      </c>
      <c r="C233" s="11" t="n">
        <v>2.77777777777778E-018</v>
      </c>
      <c r="D233" s="11"/>
      <c r="E233" s="11" t="n">
        <v>0</v>
      </c>
      <c r="F233" s="11" t="n">
        <v>0</v>
      </c>
      <c r="G233" s="11"/>
      <c r="H233" s="11" t="n">
        <v>1E-006</v>
      </c>
      <c r="I233" s="11" t="n">
        <v>2.77777777777778E-018</v>
      </c>
      <c r="J233" s="12" t="s">
        <v>8</v>
      </c>
    </row>
    <row r="234" customFormat="false" ht="12.75" hidden="false" customHeight="false" outlineLevel="0" collapsed="false">
      <c r="A234" s="10" t="n">
        <f aca="false">A233+1</f>
        <v>39675</v>
      </c>
      <c r="B234" s="11" t="n">
        <v>1E-006</v>
      </c>
      <c r="C234" s="11" t="n">
        <v>2.77777777777778E-018</v>
      </c>
      <c r="D234" s="11"/>
      <c r="E234" s="11" t="n">
        <v>0</v>
      </c>
      <c r="F234" s="11" t="n">
        <v>0</v>
      </c>
      <c r="G234" s="11"/>
      <c r="H234" s="11" t="n">
        <v>1E-006</v>
      </c>
      <c r="I234" s="11" t="n">
        <v>2.77777777777778E-018</v>
      </c>
      <c r="J234" s="12" t="s">
        <v>8</v>
      </c>
    </row>
    <row r="235" customFormat="false" ht="12.75" hidden="false" customHeight="false" outlineLevel="0" collapsed="false">
      <c r="A235" s="10" t="n">
        <f aca="false">A234+1</f>
        <v>39676</v>
      </c>
      <c r="B235" s="11" t="n">
        <v>1E-006</v>
      </c>
      <c r="C235" s="11" t="n">
        <v>2.77777777777778E-018</v>
      </c>
      <c r="D235" s="11"/>
      <c r="E235" s="11" t="n">
        <v>0</v>
      </c>
      <c r="F235" s="11" t="n">
        <v>0</v>
      </c>
      <c r="G235" s="11"/>
      <c r="H235" s="11" t="n">
        <v>1E-006</v>
      </c>
      <c r="I235" s="11" t="n">
        <v>2.77777777777778E-018</v>
      </c>
      <c r="J235" s="12" t="s">
        <v>8</v>
      </c>
    </row>
    <row r="236" customFormat="false" ht="12.75" hidden="false" customHeight="false" outlineLevel="0" collapsed="false">
      <c r="A236" s="10" t="n">
        <f aca="false">A235+1</f>
        <v>39677</v>
      </c>
      <c r="B236" s="11" t="n">
        <v>1E-006</v>
      </c>
      <c r="C236" s="11" t="n">
        <v>2.77777777777778E-018</v>
      </c>
      <c r="D236" s="11"/>
      <c r="E236" s="11" t="n">
        <v>0</v>
      </c>
      <c r="F236" s="11" t="n">
        <v>0</v>
      </c>
      <c r="G236" s="11"/>
      <c r="H236" s="11" t="n">
        <v>1E-006</v>
      </c>
      <c r="I236" s="11" t="n">
        <v>2.77777777777778E-018</v>
      </c>
      <c r="J236" s="12" t="s">
        <v>8</v>
      </c>
    </row>
    <row r="237" customFormat="false" ht="12.75" hidden="false" customHeight="false" outlineLevel="0" collapsed="false">
      <c r="A237" s="10" t="n">
        <f aca="false">A236+1</f>
        <v>39678</v>
      </c>
      <c r="B237" s="11" t="n">
        <v>1E-006</v>
      </c>
      <c r="C237" s="11" t="n">
        <v>2.77777777777778E-018</v>
      </c>
      <c r="D237" s="11"/>
      <c r="E237" s="11" t="n">
        <v>0</v>
      </c>
      <c r="F237" s="11" t="n">
        <v>0</v>
      </c>
      <c r="G237" s="11"/>
      <c r="H237" s="11" t="n">
        <v>1E-006</v>
      </c>
      <c r="I237" s="11" t="n">
        <v>2.77777777777778E-018</v>
      </c>
      <c r="J237" s="12" t="s">
        <v>8</v>
      </c>
    </row>
    <row r="238" customFormat="false" ht="12.75" hidden="false" customHeight="false" outlineLevel="0" collapsed="false">
      <c r="A238" s="10" t="n">
        <f aca="false">A237+1</f>
        <v>39679</v>
      </c>
      <c r="B238" s="11" t="n">
        <v>1E-006</v>
      </c>
      <c r="C238" s="11" t="n">
        <v>2.77777777777778E-018</v>
      </c>
      <c r="D238" s="11"/>
      <c r="E238" s="11" t="n">
        <v>0</v>
      </c>
      <c r="F238" s="11" t="n">
        <v>0</v>
      </c>
      <c r="G238" s="11"/>
      <c r="H238" s="11" t="n">
        <v>1E-006</v>
      </c>
      <c r="I238" s="11" t="n">
        <v>2.77777777777778E-018</v>
      </c>
      <c r="J238" s="12" t="s">
        <v>8</v>
      </c>
    </row>
    <row r="239" customFormat="false" ht="12.75" hidden="false" customHeight="false" outlineLevel="0" collapsed="false">
      <c r="A239" s="10" t="n">
        <f aca="false">A238+1</f>
        <v>39680</v>
      </c>
      <c r="B239" s="11" t="n">
        <v>1E-006</v>
      </c>
      <c r="C239" s="11" t="n">
        <v>2.77777777777778E-018</v>
      </c>
      <c r="D239" s="11"/>
      <c r="E239" s="11" t="n">
        <v>0</v>
      </c>
      <c r="F239" s="11" t="n">
        <v>0</v>
      </c>
      <c r="G239" s="11"/>
      <c r="H239" s="11" t="n">
        <v>1E-006</v>
      </c>
      <c r="I239" s="11" t="n">
        <v>2.77777777777778E-018</v>
      </c>
      <c r="J239" s="12" t="s">
        <v>8</v>
      </c>
    </row>
    <row r="240" customFormat="false" ht="12.75" hidden="false" customHeight="false" outlineLevel="0" collapsed="false">
      <c r="A240" s="10" t="n">
        <f aca="false">A239+1</f>
        <v>39681</v>
      </c>
      <c r="B240" s="11" t="n">
        <v>1E-006</v>
      </c>
      <c r="C240" s="11" t="n">
        <v>2.77777777777778E-018</v>
      </c>
      <c r="D240" s="11"/>
      <c r="E240" s="11" t="n">
        <v>0</v>
      </c>
      <c r="F240" s="11" t="n">
        <v>0</v>
      </c>
      <c r="G240" s="11"/>
      <c r="H240" s="11" t="n">
        <v>1E-006</v>
      </c>
      <c r="I240" s="11" t="n">
        <v>2.77777777777778E-018</v>
      </c>
      <c r="J240" s="12" t="s">
        <v>8</v>
      </c>
    </row>
    <row r="241" customFormat="false" ht="12.75" hidden="false" customHeight="false" outlineLevel="0" collapsed="false">
      <c r="A241" s="10" t="n">
        <f aca="false">A240+1</f>
        <v>39682</v>
      </c>
      <c r="B241" s="11" t="n">
        <v>1E-006</v>
      </c>
      <c r="C241" s="11" t="n">
        <v>2.77777777777778E-018</v>
      </c>
      <c r="D241" s="11"/>
      <c r="E241" s="11" t="n">
        <v>0</v>
      </c>
      <c r="F241" s="11" t="n">
        <v>0</v>
      </c>
      <c r="G241" s="11"/>
      <c r="H241" s="11" t="n">
        <v>1E-006</v>
      </c>
      <c r="I241" s="11" t="n">
        <v>2.77777777777778E-018</v>
      </c>
      <c r="J241" s="12" t="s">
        <v>8</v>
      </c>
    </row>
    <row r="242" customFormat="false" ht="12.75" hidden="false" customHeight="false" outlineLevel="0" collapsed="false">
      <c r="A242" s="10" t="n">
        <f aca="false">A241+1</f>
        <v>39683</v>
      </c>
      <c r="B242" s="11" t="n">
        <v>1E-006</v>
      </c>
      <c r="C242" s="11" t="n">
        <v>2.77777777777778E-018</v>
      </c>
      <c r="D242" s="11"/>
      <c r="E242" s="11" t="n">
        <v>0</v>
      </c>
      <c r="F242" s="11" t="n">
        <v>0</v>
      </c>
      <c r="G242" s="11"/>
      <c r="H242" s="11" t="n">
        <v>1E-006</v>
      </c>
      <c r="I242" s="11" t="n">
        <v>2.77777777777778E-018</v>
      </c>
      <c r="J242" s="12" t="s">
        <v>8</v>
      </c>
    </row>
    <row r="243" customFormat="false" ht="12.75" hidden="false" customHeight="false" outlineLevel="0" collapsed="false">
      <c r="A243" s="10" t="n">
        <f aca="false">A242+1</f>
        <v>39684</v>
      </c>
      <c r="B243" s="11" t="n">
        <v>1E-006</v>
      </c>
      <c r="C243" s="11" t="n">
        <v>2.77777777777778E-018</v>
      </c>
      <c r="D243" s="11"/>
      <c r="E243" s="11" t="n">
        <v>0</v>
      </c>
      <c r="F243" s="11" t="n">
        <v>0</v>
      </c>
      <c r="G243" s="11"/>
      <c r="H243" s="11" t="n">
        <v>1E-006</v>
      </c>
      <c r="I243" s="11" t="n">
        <v>2.77777777777778E-018</v>
      </c>
      <c r="J243" s="12" t="s">
        <v>8</v>
      </c>
    </row>
    <row r="244" customFormat="false" ht="12.75" hidden="false" customHeight="false" outlineLevel="0" collapsed="false">
      <c r="A244" s="10" t="n">
        <f aca="false">A243+1</f>
        <v>39685</v>
      </c>
      <c r="B244" s="11" t="n">
        <v>33000000.000001</v>
      </c>
      <c r="C244" s="11" t="n">
        <v>2264.17</v>
      </c>
      <c r="D244" s="11"/>
      <c r="E244" s="11" t="n">
        <v>0</v>
      </c>
      <c r="F244" s="11" t="n">
        <v>0</v>
      </c>
      <c r="G244" s="11"/>
      <c r="H244" s="11" t="n">
        <v>33000000.000001</v>
      </c>
      <c r="I244" s="11" t="n">
        <v>2264.17</v>
      </c>
      <c r="J244" s="12" t="s">
        <v>8</v>
      </c>
    </row>
    <row r="245" customFormat="false" ht="12.75" hidden="false" customHeight="false" outlineLevel="0" collapsed="false">
      <c r="A245" s="10" t="n">
        <f aca="false">A244+1</f>
        <v>39686</v>
      </c>
      <c r="B245" s="11" t="n">
        <v>19000000.000001</v>
      </c>
      <c r="C245" s="11" t="n">
        <v>1298.33</v>
      </c>
      <c r="D245" s="11"/>
      <c r="E245" s="11" t="n">
        <v>0</v>
      </c>
      <c r="F245" s="11" t="n">
        <v>0</v>
      </c>
      <c r="G245" s="11"/>
      <c r="H245" s="11" t="n">
        <v>19000000.000001</v>
      </c>
      <c r="I245" s="11" t="n">
        <v>1298.33</v>
      </c>
      <c r="J245" s="12" t="s">
        <v>8</v>
      </c>
    </row>
    <row r="246" customFormat="false" ht="12.75" hidden="false" customHeight="false" outlineLevel="0" collapsed="false">
      <c r="A246" s="10" t="n">
        <f aca="false">A245+1</f>
        <v>39687</v>
      </c>
      <c r="B246" s="11" t="n">
        <v>19000000.000001</v>
      </c>
      <c r="C246" s="11" t="n">
        <v>1488.63</v>
      </c>
      <c r="D246" s="11"/>
      <c r="E246" s="11" t="n">
        <v>0</v>
      </c>
      <c r="F246" s="11" t="n">
        <v>0</v>
      </c>
      <c r="G246" s="11"/>
      <c r="H246" s="11" t="n">
        <v>19000000.000001</v>
      </c>
      <c r="I246" s="11" t="n">
        <v>1488.63</v>
      </c>
      <c r="J246" s="12" t="s">
        <v>8</v>
      </c>
    </row>
    <row r="247" customFormat="false" ht="12.75" hidden="false" customHeight="false" outlineLevel="0" collapsed="false">
      <c r="A247" s="10" t="n">
        <f aca="false">A246+1</f>
        <v>39688</v>
      </c>
      <c r="B247" s="11" t="n">
        <v>52000000.000001</v>
      </c>
      <c r="C247" s="11" t="n">
        <v>3713.04</v>
      </c>
      <c r="D247" s="11"/>
      <c r="E247" s="11" t="n">
        <v>0</v>
      </c>
      <c r="F247" s="11" t="n">
        <v>0</v>
      </c>
      <c r="G247" s="11"/>
      <c r="H247" s="11" t="n">
        <v>52000000.000001</v>
      </c>
      <c r="I247" s="11" t="n">
        <v>3713.04</v>
      </c>
      <c r="J247" s="12" t="s">
        <v>8</v>
      </c>
    </row>
    <row r="248" customFormat="false" ht="12.75" hidden="false" customHeight="false" outlineLevel="0" collapsed="false">
      <c r="A248" s="10" t="n">
        <f aca="false">A247+1</f>
        <v>39689</v>
      </c>
      <c r="B248" s="11" t="n">
        <v>52000000.000001</v>
      </c>
      <c r="C248" s="11" t="n">
        <v>3715.47</v>
      </c>
      <c r="D248" s="11"/>
      <c r="E248" s="11" t="n">
        <v>0</v>
      </c>
      <c r="F248" s="11" t="n">
        <v>0</v>
      </c>
      <c r="G248" s="11"/>
      <c r="H248" s="11" t="n">
        <v>52000000.000001</v>
      </c>
      <c r="I248" s="11" t="n">
        <v>3715.47</v>
      </c>
      <c r="J248" s="12" t="s">
        <v>8</v>
      </c>
    </row>
    <row r="249" customFormat="false" ht="12.75" hidden="false" customHeight="false" outlineLevel="0" collapsed="false">
      <c r="A249" s="10" t="n">
        <f aca="false">A248+1</f>
        <v>39690</v>
      </c>
      <c r="B249" s="11" t="n">
        <v>52000000.000001</v>
      </c>
      <c r="C249" s="11" t="n">
        <v>3715.47</v>
      </c>
      <c r="D249" s="11"/>
      <c r="E249" s="11" t="n">
        <v>0</v>
      </c>
      <c r="F249" s="11" t="n">
        <v>0</v>
      </c>
      <c r="G249" s="11"/>
      <c r="H249" s="11" t="n">
        <v>52000000.000001</v>
      </c>
      <c r="I249" s="11" t="n">
        <v>3715.47</v>
      </c>
      <c r="J249" s="12" t="s">
        <v>8</v>
      </c>
    </row>
    <row r="250" customFormat="false" ht="12.75" hidden="false" customHeight="false" outlineLevel="0" collapsed="false">
      <c r="A250" s="10" t="n">
        <f aca="false">A249+1</f>
        <v>39691</v>
      </c>
      <c r="B250" s="11" t="n">
        <v>52000000.000001</v>
      </c>
      <c r="C250" s="11" t="n">
        <v>3715.47</v>
      </c>
      <c r="D250" s="11"/>
      <c r="E250" s="11" t="n">
        <v>0</v>
      </c>
      <c r="F250" s="11" t="n">
        <v>0</v>
      </c>
      <c r="G250" s="11"/>
      <c r="H250" s="11" t="n">
        <v>52000000.000001</v>
      </c>
      <c r="I250" s="11" t="n">
        <v>3715.47</v>
      </c>
      <c r="J250" s="12" t="s">
        <v>8</v>
      </c>
      <c r="K250" s="16"/>
    </row>
    <row r="251" customFormat="false" ht="12.75" hidden="false" customHeight="false" outlineLevel="0" collapsed="false">
      <c r="A251" s="10" t="n">
        <f aca="false">A250+1</f>
        <v>39692</v>
      </c>
      <c r="B251" s="11" t="n">
        <v>52000000.000001</v>
      </c>
      <c r="C251" s="11" t="n">
        <v>3715.47</v>
      </c>
      <c r="D251" s="11"/>
      <c r="E251" s="11" t="n">
        <v>0</v>
      </c>
      <c r="F251" s="11" t="n">
        <v>0</v>
      </c>
      <c r="G251" s="11"/>
      <c r="H251" s="11" t="n">
        <v>52000000.000001</v>
      </c>
      <c r="I251" s="11" t="n">
        <v>3715.47</v>
      </c>
      <c r="J251" s="12" t="s">
        <v>8</v>
      </c>
    </row>
    <row r="252" customFormat="false" ht="12.75" hidden="false" customHeight="false" outlineLevel="0" collapsed="false">
      <c r="A252" s="10" t="n">
        <f aca="false">A251+1</f>
        <v>39693</v>
      </c>
      <c r="B252" s="11" t="n">
        <v>43000000.000001</v>
      </c>
      <c r="C252" s="11" t="n">
        <v>3115.09</v>
      </c>
      <c r="D252" s="11"/>
      <c r="E252" s="11" t="n">
        <v>0</v>
      </c>
      <c r="F252" s="11" t="n">
        <v>0</v>
      </c>
      <c r="G252" s="11"/>
      <c r="H252" s="11" t="n">
        <v>43000000.000001</v>
      </c>
      <c r="I252" s="11" t="n">
        <v>3115.09</v>
      </c>
      <c r="J252" s="12" t="s">
        <v>8</v>
      </c>
    </row>
    <row r="253" customFormat="false" ht="12.75" hidden="false" customHeight="false" outlineLevel="0" collapsed="false">
      <c r="A253" s="10" t="n">
        <f aca="false">A252+1</f>
        <v>39694</v>
      </c>
      <c r="B253" s="11" t="n">
        <v>43000000.000001</v>
      </c>
      <c r="C253" s="11" t="n">
        <v>3413.44</v>
      </c>
      <c r="D253" s="11"/>
      <c r="E253" s="11" t="n">
        <v>0</v>
      </c>
      <c r="F253" s="11" t="n">
        <v>0</v>
      </c>
      <c r="G253" s="11"/>
      <c r="H253" s="11" t="n">
        <v>43000000.000001</v>
      </c>
      <c r="I253" s="11" t="n">
        <v>3413.44</v>
      </c>
      <c r="J253" s="12" t="s">
        <v>8</v>
      </c>
    </row>
    <row r="254" customFormat="false" ht="12.75" hidden="false" customHeight="false" outlineLevel="0" collapsed="false">
      <c r="A254" s="10" t="n">
        <f aca="false">A253+1</f>
        <v>39695</v>
      </c>
      <c r="B254" s="11" t="n">
        <v>33000000.000001</v>
      </c>
      <c r="C254" s="11" t="n">
        <v>2610.91</v>
      </c>
      <c r="D254" s="11"/>
      <c r="E254" s="11" t="n">
        <v>0</v>
      </c>
      <c r="F254" s="11" t="n">
        <v>0</v>
      </c>
      <c r="G254" s="11"/>
      <c r="H254" s="11" t="n">
        <v>33000000.000001</v>
      </c>
      <c r="I254" s="11" t="n">
        <v>2610.91</v>
      </c>
      <c r="J254" s="12" t="s">
        <v>8</v>
      </c>
    </row>
    <row r="255" customFormat="false" ht="12.75" hidden="false" customHeight="false" outlineLevel="0" collapsed="false">
      <c r="A255" s="10" t="n">
        <f aca="false">A254+1</f>
        <v>39696</v>
      </c>
      <c r="B255" s="11" t="n">
        <v>38000000.000001</v>
      </c>
      <c r="C255" s="11" t="n">
        <v>2959.37</v>
      </c>
      <c r="D255" s="11"/>
      <c r="E255" s="11" t="n">
        <v>0</v>
      </c>
      <c r="F255" s="11" t="n">
        <v>0</v>
      </c>
      <c r="G255" s="11"/>
      <c r="H255" s="11" t="n">
        <v>38000000.000001</v>
      </c>
      <c r="I255" s="11" t="n">
        <v>2959.37</v>
      </c>
      <c r="J255" s="12" t="s">
        <v>8</v>
      </c>
    </row>
    <row r="256" customFormat="false" ht="12.75" hidden="false" customHeight="false" outlineLevel="0" collapsed="false">
      <c r="A256" s="10" t="n">
        <f aca="false">A255+1</f>
        <v>39697</v>
      </c>
      <c r="B256" s="11" t="n">
        <v>38000000.000001</v>
      </c>
      <c r="C256" s="11" t="n">
        <v>2959.37</v>
      </c>
      <c r="D256" s="11"/>
      <c r="E256" s="11" t="n">
        <v>0</v>
      </c>
      <c r="F256" s="11" t="n">
        <v>0</v>
      </c>
      <c r="G256" s="11"/>
      <c r="H256" s="11" t="n">
        <v>38000000.000001</v>
      </c>
      <c r="I256" s="11" t="n">
        <v>2959.37</v>
      </c>
      <c r="J256" s="12" t="s">
        <v>8</v>
      </c>
    </row>
    <row r="257" customFormat="false" ht="12.75" hidden="false" customHeight="false" outlineLevel="0" collapsed="false">
      <c r="A257" s="10" t="n">
        <f aca="false">A256+1</f>
        <v>39698</v>
      </c>
      <c r="B257" s="11" t="n">
        <v>38000000.000001</v>
      </c>
      <c r="C257" s="11" t="n">
        <v>2959.37</v>
      </c>
      <c r="D257" s="11"/>
      <c r="E257" s="11" t="n">
        <v>0</v>
      </c>
      <c r="F257" s="11" t="n">
        <v>0</v>
      </c>
      <c r="G257" s="11"/>
      <c r="H257" s="11" t="n">
        <v>38000000.000001</v>
      </c>
      <c r="I257" s="11" t="n">
        <v>2959.37</v>
      </c>
      <c r="J257" s="12" t="s">
        <v>8</v>
      </c>
    </row>
    <row r="258" customFormat="false" ht="12.75" hidden="false" customHeight="false" outlineLevel="0" collapsed="false">
      <c r="A258" s="10" t="n">
        <f aca="false">A257+1</f>
        <v>39699</v>
      </c>
      <c r="B258" s="11" t="n">
        <v>33000000.000001</v>
      </c>
      <c r="C258" s="11" t="n">
        <v>2625.84</v>
      </c>
      <c r="D258" s="11"/>
      <c r="E258" s="11" t="n">
        <v>0</v>
      </c>
      <c r="F258" s="11" t="n">
        <v>0</v>
      </c>
      <c r="G258" s="11"/>
      <c r="H258" s="11" t="n">
        <v>33000000.000001</v>
      </c>
      <c r="I258" s="11" t="n">
        <v>2625.84</v>
      </c>
      <c r="J258" s="12" t="s">
        <v>8</v>
      </c>
    </row>
    <row r="259" customFormat="false" ht="12.75" hidden="false" customHeight="false" outlineLevel="0" collapsed="false">
      <c r="A259" s="10" t="n">
        <f aca="false">A258+1</f>
        <v>39700</v>
      </c>
      <c r="B259" s="11" t="n">
        <v>33000000.000001</v>
      </c>
      <c r="C259" s="11" t="n">
        <v>2638.76</v>
      </c>
      <c r="D259" s="11"/>
      <c r="E259" s="11" t="n">
        <v>0</v>
      </c>
      <c r="F259" s="11" t="n">
        <v>0</v>
      </c>
      <c r="G259" s="11"/>
      <c r="H259" s="11" t="n">
        <v>33000000.000001</v>
      </c>
      <c r="I259" s="11" t="n">
        <v>2638.76</v>
      </c>
      <c r="J259" s="12" t="s">
        <v>8</v>
      </c>
    </row>
    <row r="260" customFormat="false" ht="12.75" hidden="false" customHeight="false" outlineLevel="0" collapsed="false">
      <c r="A260" s="10" t="n">
        <f aca="false">A259+1</f>
        <v>39701</v>
      </c>
      <c r="B260" s="11" t="n">
        <v>24000000.000001</v>
      </c>
      <c r="C260" s="11" t="n">
        <v>1920.33</v>
      </c>
      <c r="D260" s="11"/>
      <c r="E260" s="11" t="n">
        <v>0</v>
      </c>
      <c r="F260" s="11" t="n">
        <v>0</v>
      </c>
      <c r="G260" s="11"/>
      <c r="H260" s="11" t="n">
        <v>24000000.000001</v>
      </c>
      <c r="I260" s="11" t="n">
        <v>1920.33</v>
      </c>
      <c r="J260" s="12" t="s">
        <v>8</v>
      </c>
    </row>
    <row r="261" customFormat="false" ht="12.75" hidden="false" customHeight="false" outlineLevel="0" collapsed="false">
      <c r="A261" s="10" t="n">
        <f aca="false">A260+1</f>
        <v>39702</v>
      </c>
      <c r="B261" s="11" t="n">
        <v>24000000.000001</v>
      </c>
      <c r="C261" s="11" t="n">
        <v>1923.99</v>
      </c>
      <c r="D261" s="11"/>
      <c r="E261" s="11" t="n">
        <v>0</v>
      </c>
      <c r="F261" s="11" t="n">
        <v>0</v>
      </c>
      <c r="G261" s="11"/>
      <c r="H261" s="11" t="n">
        <v>24000000.000001</v>
      </c>
      <c r="I261" s="11" t="n">
        <v>1923.99</v>
      </c>
      <c r="J261" s="12" t="s">
        <v>8</v>
      </c>
    </row>
    <row r="262" customFormat="false" ht="12.75" hidden="false" customHeight="false" outlineLevel="0" collapsed="false">
      <c r="A262" s="10" t="n">
        <f aca="false">A261+1</f>
        <v>39703</v>
      </c>
      <c r="B262" s="11" t="n">
        <v>18000000.000001</v>
      </c>
      <c r="C262" s="11" t="n">
        <v>1434</v>
      </c>
      <c r="D262" s="11"/>
      <c r="E262" s="11" t="n">
        <v>0</v>
      </c>
      <c r="F262" s="11" t="n">
        <v>0</v>
      </c>
      <c r="G262" s="11"/>
      <c r="H262" s="11" t="n">
        <v>18000000.000001</v>
      </c>
      <c r="I262" s="11" t="n">
        <v>1434</v>
      </c>
      <c r="J262" s="12" t="s">
        <v>8</v>
      </c>
    </row>
    <row r="263" customFormat="false" ht="12.75" hidden="false" customHeight="false" outlineLevel="0" collapsed="false">
      <c r="A263" s="10" t="n">
        <f aca="false">A262+1</f>
        <v>39704</v>
      </c>
      <c r="B263" s="11" t="n">
        <v>18000000.000001</v>
      </c>
      <c r="C263" s="11" t="n">
        <v>1434</v>
      </c>
      <c r="D263" s="11"/>
      <c r="E263" s="11" t="n">
        <v>0</v>
      </c>
      <c r="F263" s="11" t="n">
        <v>0</v>
      </c>
      <c r="G263" s="11"/>
      <c r="H263" s="11" t="n">
        <v>18000000.000001</v>
      </c>
      <c r="I263" s="11" t="n">
        <v>1434</v>
      </c>
      <c r="J263" s="12" t="s">
        <v>8</v>
      </c>
    </row>
    <row r="264" customFormat="false" ht="12.75" hidden="false" customHeight="false" outlineLevel="0" collapsed="false">
      <c r="A264" s="10" t="n">
        <f aca="false">A263+1</f>
        <v>39705</v>
      </c>
      <c r="B264" s="11" t="n">
        <v>18000000.000001</v>
      </c>
      <c r="C264" s="11" t="n">
        <v>1434</v>
      </c>
      <c r="D264" s="11"/>
      <c r="E264" s="11" t="n">
        <v>0</v>
      </c>
      <c r="F264" s="11" t="n">
        <v>0</v>
      </c>
      <c r="G264" s="11"/>
      <c r="H264" s="11" t="n">
        <v>18000000.000001</v>
      </c>
      <c r="I264" s="11" t="n">
        <v>1434</v>
      </c>
      <c r="J264" s="12" t="s">
        <v>8</v>
      </c>
    </row>
    <row r="265" customFormat="false" ht="12.75" hidden="false" customHeight="false" outlineLevel="0" collapsed="false">
      <c r="A265" s="10" t="n">
        <f aca="false">A264+1</f>
        <v>39706</v>
      </c>
      <c r="B265" s="11" t="n">
        <v>18000000.000001</v>
      </c>
      <c r="C265" s="11" t="n">
        <v>1434.12</v>
      </c>
      <c r="D265" s="11"/>
      <c r="E265" s="11" t="n">
        <v>0</v>
      </c>
      <c r="F265" s="11" t="n">
        <v>0</v>
      </c>
      <c r="G265" s="11"/>
      <c r="H265" s="11" t="n">
        <v>18000000.000001</v>
      </c>
      <c r="I265" s="11" t="n">
        <v>1434.12</v>
      </c>
      <c r="J265" s="12" t="s">
        <v>8</v>
      </c>
    </row>
    <row r="266" customFormat="false" ht="12.75" hidden="false" customHeight="false" outlineLevel="0" collapsed="false">
      <c r="A266" s="10" t="n">
        <f aca="false">A265+1</f>
        <v>39707</v>
      </c>
      <c r="B266" s="11" t="n">
        <v>18000000.000001</v>
      </c>
      <c r="C266" s="11" t="n">
        <v>1433.9</v>
      </c>
      <c r="D266" s="11"/>
      <c r="E266" s="11" t="n">
        <v>0</v>
      </c>
      <c r="F266" s="11" t="n">
        <v>0</v>
      </c>
      <c r="G266" s="11"/>
      <c r="H266" s="11" t="n">
        <v>18000000.000001</v>
      </c>
      <c r="I266" s="11" t="n">
        <v>1433.9</v>
      </c>
      <c r="J266" s="12" t="s">
        <v>8</v>
      </c>
    </row>
    <row r="267" customFormat="false" ht="12.75" hidden="false" customHeight="false" outlineLevel="0" collapsed="false">
      <c r="A267" s="10" t="n">
        <f aca="false">A266+1</f>
        <v>39708</v>
      </c>
      <c r="B267" s="11" t="n">
        <v>3000000.000001</v>
      </c>
      <c r="C267" s="11" t="n">
        <v>242.94</v>
      </c>
      <c r="D267" s="11"/>
      <c r="E267" s="11" t="n">
        <v>0</v>
      </c>
      <c r="F267" s="11" t="n">
        <v>0</v>
      </c>
      <c r="G267" s="11"/>
      <c r="H267" s="11" t="n">
        <v>3000000.000001</v>
      </c>
      <c r="I267" s="11" t="n">
        <v>242.94</v>
      </c>
      <c r="J267" s="12" t="s">
        <v>8</v>
      </c>
    </row>
    <row r="268" customFormat="false" ht="12.75" hidden="false" customHeight="false" outlineLevel="0" collapsed="false">
      <c r="A268" s="10" t="n">
        <f aca="false">A267+1</f>
        <v>39709</v>
      </c>
      <c r="B268" s="11" t="n">
        <v>1E-006</v>
      </c>
      <c r="C268" s="11" t="n">
        <v>2.77777777777778E-018</v>
      </c>
      <c r="D268" s="11"/>
      <c r="E268" s="11" t="n">
        <v>0</v>
      </c>
      <c r="F268" s="11" t="n">
        <v>0</v>
      </c>
      <c r="G268" s="11"/>
      <c r="H268" s="11" t="n">
        <v>1E-006</v>
      </c>
      <c r="I268" s="11" t="n">
        <v>2.77777777777778E-018</v>
      </c>
      <c r="J268" s="12" t="s">
        <v>8</v>
      </c>
    </row>
    <row r="269" customFormat="false" ht="12.75" hidden="false" customHeight="false" outlineLevel="0" collapsed="false">
      <c r="A269" s="10" t="n">
        <f aca="false">A268+1</f>
        <v>39710</v>
      </c>
      <c r="B269" s="11" t="n">
        <v>4547619.050001</v>
      </c>
      <c r="C269" s="11" t="n">
        <v>329.7</v>
      </c>
      <c r="D269" s="11"/>
      <c r="E269" s="11" t="n">
        <v>0</v>
      </c>
      <c r="F269" s="11" t="n">
        <v>0</v>
      </c>
      <c r="G269" s="11"/>
      <c r="H269" s="11" t="n">
        <v>4547619.050001</v>
      </c>
      <c r="I269" s="11" t="n">
        <v>329.7</v>
      </c>
      <c r="J269" s="12" t="s">
        <v>8</v>
      </c>
    </row>
    <row r="270" customFormat="false" ht="12.75" hidden="false" customHeight="false" outlineLevel="0" collapsed="false">
      <c r="A270" s="10" t="n">
        <f aca="false">A269+1</f>
        <v>39711</v>
      </c>
      <c r="B270" s="11" t="n">
        <v>4547619.050001</v>
      </c>
      <c r="C270" s="11" t="n">
        <v>329.7</v>
      </c>
      <c r="D270" s="11"/>
      <c r="E270" s="11" t="n">
        <v>0</v>
      </c>
      <c r="F270" s="11" t="n">
        <v>0</v>
      </c>
      <c r="G270" s="11"/>
      <c r="H270" s="11" t="n">
        <v>4547619.050001</v>
      </c>
      <c r="I270" s="11" t="n">
        <v>329.7</v>
      </c>
      <c r="J270" s="12" t="s">
        <v>8</v>
      </c>
    </row>
    <row r="271" customFormat="false" ht="12.75" hidden="false" customHeight="false" outlineLevel="0" collapsed="false">
      <c r="A271" s="10" t="n">
        <f aca="false">A270+1</f>
        <v>39712</v>
      </c>
      <c r="B271" s="11" t="n">
        <v>4547619.050001</v>
      </c>
      <c r="C271" s="11" t="n">
        <v>329.71</v>
      </c>
      <c r="D271" s="11"/>
      <c r="E271" s="11" t="n">
        <v>0</v>
      </c>
      <c r="F271" s="11" t="n">
        <v>0</v>
      </c>
      <c r="G271" s="11"/>
      <c r="H271" s="11" t="n">
        <v>4547619.050001</v>
      </c>
      <c r="I271" s="11" t="n">
        <v>329.71</v>
      </c>
      <c r="J271" s="12" t="s">
        <v>8</v>
      </c>
    </row>
    <row r="272" customFormat="false" ht="12.75" hidden="false" customHeight="false" outlineLevel="0" collapsed="false">
      <c r="A272" s="10" t="n">
        <f aca="false">A271+1</f>
        <v>39713</v>
      </c>
      <c r="B272" s="11" t="n">
        <v>11000000.000001</v>
      </c>
      <c r="C272" s="11" t="n">
        <v>589.72</v>
      </c>
      <c r="D272" s="11"/>
      <c r="E272" s="11" t="n">
        <v>0</v>
      </c>
      <c r="F272" s="11" t="n">
        <v>0</v>
      </c>
      <c r="G272" s="11"/>
      <c r="H272" s="11" t="n">
        <v>11000000.000001</v>
      </c>
      <c r="I272" s="11" t="n">
        <v>589.72</v>
      </c>
      <c r="J272" s="12" t="s">
        <v>8</v>
      </c>
    </row>
    <row r="273" customFormat="false" ht="12.75" hidden="false" customHeight="false" outlineLevel="0" collapsed="false">
      <c r="A273" s="10" t="n">
        <f aca="false">A272+1</f>
        <v>39714</v>
      </c>
      <c r="B273" s="11" t="n">
        <v>19000000.000001</v>
      </c>
      <c r="C273" s="11" t="n">
        <v>1381.49</v>
      </c>
      <c r="D273" s="11"/>
      <c r="E273" s="11" t="n">
        <v>0</v>
      </c>
      <c r="F273" s="11" t="n">
        <v>0</v>
      </c>
      <c r="G273" s="11"/>
      <c r="H273" s="11" t="n">
        <v>19000000.000001</v>
      </c>
      <c r="I273" s="11" t="n">
        <v>1381.49</v>
      </c>
      <c r="J273" s="12" t="s">
        <v>8</v>
      </c>
    </row>
    <row r="274" customFormat="false" ht="12.75" hidden="false" customHeight="false" outlineLevel="0" collapsed="false">
      <c r="A274" s="10" t="n">
        <f aca="false">A273+1</f>
        <v>39715</v>
      </c>
      <c r="B274" s="11" t="n">
        <v>13000000.000001</v>
      </c>
      <c r="C274" s="11" t="n">
        <v>1048.71</v>
      </c>
      <c r="D274" s="11"/>
      <c r="E274" s="11" t="n">
        <v>0</v>
      </c>
      <c r="F274" s="11" t="n">
        <v>0</v>
      </c>
      <c r="G274" s="11"/>
      <c r="H274" s="11" t="n">
        <v>13000000.000001</v>
      </c>
      <c r="I274" s="11" t="n">
        <v>1048.71</v>
      </c>
      <c r="J274" s="12" t="s">
        <v>8</v>
      </c>
    </row>
    <row r="275" customFormat="false" ht="12.75" hidden="false" customHeight="false" outlineLevel="0" collapsed="false">
      <c r="A275" s="10" t="n">
        <f aca="false">A274+1</f>
        <v>39716</v>
      </c>
      <c r="B275" s="11" t="n">
        <v>78000000.000001</v>
      </c>
      <c r="C275" s="11" t="n">
        <v>4013.56</v>
      </c>
      <c r="D275" s="11"/>
      <c r="E275" s="11" t="n">
        <v>4245000</v>
      </c>
      <c r="F275" s="11" t="n">
        <v>218.43</v>
      </c>
      <c r="G275" s="11"/>
      <c r="H275" s="11" t="n">
        <v>73755000.000001</v>
      </c>
      <c r="I275" s="11" t="n">
        <v>3795.13</v>
      </c>
      <c r="J275" s="12" t="s">
        <v>8</v>
      </c>
    </row>
    <row r="276" customFormat="false" ht="12.75" hidden="false" customHeight="false" outlineLevel="0" collapsed="false">
      <c r="A276" s="10" t="n">
        <f aca="false">A275+1</f>
        <v>39717</v>
      </c>
      <c r="B276" s="11" t="n">
        <v>13000000.000001</v>
      </c>
      <c r="C276" s="11" t="n">
        <v>1054.35</v>
      </c>
      <c r="D276" s="11"/>
      <c r="E276" s="11" t="n">
        <v>0</v>
      </c>
      <c r="F276" s="11" t="n">
        <v>0</v>
      </c>
      <c r="G276" s="11"/>
      <c r="H276" s="11" t="n">
        <v>13000000.000001</v>
      </c>
      <c r="I276" s="11" t="n">
        <v>1054.35</v>
      </c>
      <c r="J276" s="12" t="s">
        <v>8</v>
      </c>
    </row>
    <row r="277" customFormat="false" ht="12.75" hidden="false" customHeight="false" outlineLevel="0" collapsed="false">
      <c r="A277" s="10" t="n">
        <f aca="false">A276+1</f>
        <v>39718</v>
      </c>
      <c r="B277" s="11" t="n">
        <v>13000000.000001</v>
      </c>
      <c r="C277" s="11" t="n">
        <v>1054.35</v>
      </c>
      <c r="D277" s="11"/>
      <c r="E277" s="11" t="n">
        <v>0</v>
      </c>
      <c r="F277" s="11" t="n">
        <v>0</v>
      </c>
      <c r="G277" s="11"/>
      <c r="H277" s="11" t="n">
        <v>13000000.000001</v>
      </c>
      <c r="I277" s="11" t="n">
        <v>1054.35</v>
      </c>
      <c r="J277" s="12" t="s">
        <v>8</v>
      </c>
    </row>
    <row r="278" customFormat="false" ht="12.75" hidden="false" customHeight="false" outlineLevel="0" collapsed="false">
      <c r="A278" s="10" t="n">
        <f aca="false">A277+1</f>
        <v>39719</v>
      </c>
      <c r="B278" s="11" t="n">
        <v>13000000.000001</v>
      </c>
      <c r="C278" s="11" t="n">
        <v>1054.35</v>
      </c>
      <c r="D278" s="11"/>
      <c r="E278" s="11" t="n">
        <v>0</v>
      </c>
      <c r="F278" s="11" t="n">
        <v>0</v>
      </c>
      <c r="G278" s="11"/>
      <c r="H278" s="11" t="n">
        <v>13000000.000001</v>
      </c>
      <c r="I278" s="11" t="n">
        <v>1054.35</v>
      </c>
      <c r="J278" s="12" t="s">
        <v>8</v>
      </c>
    </row>
    <row r="279" customFormat="false" ht="12.75" hidden="false" customHeight="false" outlineLevel="0" collapsed="false">
      <c r="A279" s="10" t="n">
        <f aca="false">A278+1</f>
        <v>39720</v>
      </c>
      <c r="B279" s="11" t="n">
        <v>13000000.000001</v>
      </c>
      <c r="C279" s="11" t="n">
        <v>1070.86</v>
      </c>
      <c r="D279" s="11"/>
      <c r="E279" s="11" t="n">
        <v>0</v>
      </c>
      <c r="F279" s="11" t="n">
        <v>0</v>
      </c>
      <c r="G279" s="11"/>
      <c r="H279" s="11" t="n">
        <v>13000000.000001</v>
      </c>
      <c r="I279" s="11" t="n">
        <v>1070.86</v>
      </c>
      <c r="J279" s="12" t="s">
        <v>8</v>
      </c>
    </row>
    <row r="280" customFormat="false" ht="12.75" hidden="false" customHeight="false" outlineLevel="0" collapsed="false">
      <c r="A280" s="10" t="n">
        <f aca="false">A279+1</f>
        <v>39721</v>
      </c>
      <c r="B280" s="11" t="n">
        <v>13000000.000001</v>
      </c>
      <c r="C280" s="11" t="n">
        <v>1106.74</v>
      </c>
      <c r="D280" s="11"/>
      <c r="E280" s="11" t="n">
        <v>0</v>
      </c>
      <c r="F280" s="11" t="n">
        <v>0</v>
      </c>
      <c r="G280" s="11"/>
      <c r="H280" s="11" t="n">
        <v>13000000.000001</v>
      </c>
      <c r="I280" s="11" t="n">
        <v>1106.74</v>
      </c>
      <c r="J280" s="12" t="s">
        <v>8</v>
      </c>
      <c r="K280" s="16"/>
    </row>
    <row r="281" customFormat="false" ht="12.75" hidden="false" customHeight="false" outlineLevel="0" collapsed="false">
      <c r="A281" s="10" t="n">
        <f aca="false">A280+1</f>
        <v>39722</v>
      </c>
      <c r="B281" s="11" t="n">
        <v>13000000.000001</v>
      </c>
      <c r="C281" s="11" t="n">
        <v>1109.28</v>
      </c>
      <c r="D281" s="11"/>
      <c r="E281" s="11" t="n">
        <v>0</v>
      </c>
      <c r="F281" s="11" t="n">
        <v>0</v>
      </c>
      <c r="G281" s="11"/>
      <c r="H281" s="11" t="n">
        <v>13000000.000001</v>
      </c>
      <c r="I281" s="11" t="n">
        <v>1109.28</v>
      </c>
      <c r="J281" s="12" t="s">
        <v>8</v>
      </c>
    </row>
    <row r="282" customFormat="false" ht="12.75" hidden="false" customHeight="false" outlineLevel="0" collapsed="false">
      <c r="A282" s="10" t="n">
        <f aca="false">A281+1</f>
        <v>39723</v>
      </c>
      <c r="B282" s="11" t="n">
        <v>13000000.000001</v>
      </c>
      <c r="C282" s="11" t="n">
        <v>1156.31</v>
      </c>
      <c r="D282" s="11"/>
      <c r="E282" s="11" t="n">
        <v>0</v>
      </c>
      <c r="F282" s="11" t="n">
        <v>0</v>
      </c>
      <c r="G282" s="11"/>
      <c r="H282" s="11" t="n">
        <v>13000000.000001</v>
      </c>
      <c r="I282" s="11" t="n">
        <v>1156.31</v>
      </c>
      <c r="J282" s="12" t="s">
        <v>8</v>
      </c>
    </row>
    <row r="283" customFormat="false" ht="12.75" hidden="false" customHeight="false" outlineLevel="0" collapsed="false">
      <c r="A283" s="10" t="n">
        <f aca="false">A282+1</f>
        <v>39724</v>
      </c>
      <c r="B283" s="11" t="n">
        <v>13000000.000001</v>
      </c>
      <c r="C283" s="11" t="n">
        <v>1165.57</v>
      </c>
      <c r="D283" s="11"/>
      <c r="E283" s="11" t="n">
        <v>0</v>
      </c>
      <c r="F283" s="11" t="n">
        <v>0</v>
      </c>
      <c r="G283" s="11"/>
      <c r="H283" s="11" t="n">
        <v>13000000.000001</v>
      </c>
      <c r="I283" s="11" t="n">
        <v>1165.57</v>
      </c>
      <c r="J283" s="12" t="s">
        <v>8</v>
      </c>
    </row>
    <row r="284" customFormat="false" ht="12.75" hidden="false" customHeight="false" outlineLevel="0" collapsed="false">
      <c r="A284" s="10" t="n">
        <f aca="false">A283+1</f>
        <v>39725</v>
      </c>
      <c r="B284" s="11" t="n">
        <v>13000000.000001</v>
      </c>
      <c r="C284" s="11" t="n">
        <v>1165.57</v>
      </c>
      <c r="D284" s="11"/>
      <c r="E284" s="11" t="n">
        <v>0</v>
      </c>
      <c r="F284" s="11" t="n">
        <v>0</v>
      </c>
      <c r="G284" s="11"/>
      <c r="H284" s="11" t="n">
        <v>13000000.000001</v>
      </c>
      <c r="I284" s="11" t="n">
        <v>1165.57</v>
      </c>
      <c r="J284" s="12" t="s">
        <v>8</v>
      </c>
    </row>
    <row r="285" customFormat="false" ht="12.75" hidden="false" customHeight="false" outlineLevel="0" collapsed="false">
      <c r="A285" s="10" t="n">
        <f aca="false">A284+1</f>
        <v>39726</v>
      </c>
      <c r="B285" s="11" t="n">
        <v>13000000.000001</v>
      </c>
      <c r="C285" s="11" t="n">
        <v>1165.57</v>
      </c>
      <c r="D285" s="11"/>
      <c r="E285" s="11" t="n">
        <v>0</v>
      </c>
      <c r="F285" s="11" t="n">
        <v>0</v>
      </c>
      <c r="G285" s="11"/>
      <c r="H285" s="11" t="n">
        <v>13000000.000001</v>
      </c>
      <c r="I285" s="11" t="n">
        <v>1165.57</v>
      </c>
      <c r="J285" s="12" t="s">
        <v>8</v>
      </c>
    </row>
    <row r="286" customFormat="false" ht="12.75" hidden="false" customHeight="false" outlineLevel="0" collapsed="false">
      <c r="A286" s="10" t="n">
        <f aca="false">A285+1</f>
        <v>39727</v>
      </c>
      <c r="B286" s="11" t="n">
        <v>13000000.000001</v>
      </c>
      <c r="C286" s="11" t="n">
        <v>1189.27</v>
      </c>
      <c r="D286" s="11"/>
      <c r="E286" s="11" t="n">
        <v>0</v>
      </c>
      <c r="F286" s="11" t="n">
        <v>0</v>
      </c>
      <c r="G286" s="11"/>
      <c r="H286" s="11" t="n">
        <v>13000000.000001</v>
      </c>
      <c r="I286" s="11" t="n">
        <v>1189.27</v>
      </c>
      <c r="J286" s="12" t="s">
        <v>8</v>
      </c>
    </row>
    <row r="287" customFormat="false" ht="12.75" hidden="false" customHeight="false" outlineLevel="0" collapsed="false">
      <c r="A287" s="10" t="n">
        <f aca="false">A286+1</f>
        <v>39728</v>
      </c>
      <c r="B287" s="11" t="n">
        <v>13000000.000001</v>
      </c>
      <c r="C287" s="11" t="n">
        <v>1200.71</v>
      </c>
      <c r="D287" s="11"/>
      <c r="E287" s="11" t="n">
        <v>0</v>
      </c>
      <c r="F287" s="11" t="n">
        <v>0</v>
      </c>
      <c r="G287" s="11"/>
      <c r="H287" s="11" t="n">
        <v>13000000.000001</v>
      </c>
      <c r="I287" s="11" t="n">
        <v>1200.71</v>
      </c>
      <c r="J287" s="12" t="s">
        <v>8</v>
      </c>
    </row>
    <row r="288" customFormat="false" ht="12.75" hidden="false" customHeight="false" outlineLevel="0" collapsed="false">
      <c r="A288" s="10" t="n">
        <f aca="false">A287+1</f>
        <v>39729</v>
      </c>
      <c r="B288" s="11" t="n">
        <v>13000000.000001</v>
      </c>
      <c r="C288" s="11" t="n">
        <v>1201.51</v>
      </c>
      <c r="D288" s="11"/>
      <c r="E288" s="11" t="n">
        <v>0</v>
      </c>
      <c r="F288" s="11" t="n">
        <v>0</v>
      </c>
      <c r="G288" s="11"/>
      <c r="H288" s="11" t="n">
        <v>13000000.000001</v>
      </c>
      <c r="I288" s="11" t="n">
        <v>1201.51</v>
      </c>
      <c r="J288" s="12" t="s">
        <v>8</v>
      </c>
    </row>
    <row r="289" customFormat="false" ht="12.75" hidden="false" customHeight="false" outlineLevel="0" collapsed="false">
      <c r="A289" s="10" t="n">
        <f aca="false">A288+1</f>
        <v>39730</v>
      </c>
      <c r="B289" s="11" t="n">
        <v>1E-006</v>
      </c>
      <c r="C289" s="11" t="n">
        <v>2.77777777777778E-018</v>
      </c>
      <c r="D289" s="11"/>
      <c r="E289" s="11" t="n">
        <v>0</v>
      </c>
      <c r="F289" s="11" t="n">
        <v>0</v>
      </c>
      <c r="G289" s="11"/>
      <c r="H289" s="11" t="n">
        <v>1E-006</v>
      </c>
      <c r="I289" s="11" t="n">
        <v>2.77777777777778E-018</v>
      </c>
      <c r="J289" s="12" t="s">
        <v>8</v>
      </c>
    </row>
    <row r="290" customFormat="false" ht="12.75" hidden="false" customHeight="false" outlineLevel="0" collapsed="false">
      <c r="A290" s="10" t="n">
        <f aca="false">A289+1</f>
        <v>39731</v>
      </c>
      <c r="B290" s="11" t="n">
        <v>1E-006</v>
      </c>
      <c r="C290" s="11" t="n">
        <v>2.77777777777778E-018</v>
      </c>
      <c r="D290" s="11"/>
      <c r="E290" s="11" t="n">
        <v>0</v>
      </c>
      <c r="F290" s="11" t="n">
        <v>0</v>
      </c>
      <c r="G290" s="11"/>
      <c r="H290" s="11" t="n">
        <v>1E-006</v>
      </c>
      <c r="I290" s="11" t="n">
        <v>2.77777777777778E-018</v>
      </c>
      <c r="J290" s="12" t="s">
        <v>8</v>
      </c>
    </row>
    <row r="291" customFormat="false" ht="12.75" hidden="false" customHeight="false" outlineLevel="0" collapsed="false">
      <c r="A291" s="10" t="n">
        <f aca="false">A290+1</f>
        <v>39732</v>
      </c>
      <c r="B291" s="11" t="n">
        <v>1E-006</v>
      </c>
      <c r="C291" s="11" t="n">
        <v>2.77777777777778E-018</v>
      </c>
      <c r="D291" s="11"/>
      <c r="E291" s="11" t="n">
        <v>0</v>
      </c>
      <c r="F291" s="11" t="n">
        <v>0</v>
      </c>
      <c r="G291" s="11"/>
      <c r="H291" s="11" t="n">
        <v>1E-006</v>
      </c>
      <c r="I291" s="11" t="n">
        <v>2.77777777777778E-018</v>
      </c>
      <c r="J291" s="12" t="s">
        <v>8</v>
      </c>
    </row>
    <row r="292" customFormat="false" ht="12.75" hidden="false" customHeight="false" outlineLevel="0" collapsed="false">
      <c r="A292" s="10" t="n">
        <f aca="false">A291+1</f>
        <v>39733</v>
      </c>
      <c r="B292" s="11" t="n">
        <v>1E-006</v>
      </c>
      <c r="C292" s="11" t="n">
        <v>2.77777777777778E-018</v>
      </c>
      <c r="D292" s="11"/>
      <c r="E292" s="11" t="n">
        <v>0</v>
      </c>
      <c r="F292" s="11" t="n">
        <v>0</v>
      </c>
      <c r="G292" s="11"/>
      <c r="H292" s="11" t="n">
        <v>1E-006</v>
      </c>
      <c r="I292" s="11" t="n">
        <v>2.77777777777778E-018</v>
      </c>
      <c r="J292" s="12" t="s">
        <v>8</v>
      </c>
    </row>
    <row r="293" customFormat="false" ht="12.75" hidden="false" customHeight="false" outlineLevel="0" collapsed="false">
      <c r="A293" s="10" t="n">
        <f aca="false">A292+1</f>
        <v>39734</v>
      </c>
      <c r="B293" s="11" t="n">
        <v>1E-006</v>
      </c>
      <c r="C293" s="11" t="n">
        <v>2.77777777777778E-018</v>
      </c>
      <c r="D293" s="11"/>
      <c r="E293" s="11" t="n">
        <v>0</v>
      </c>
      <c r="F293" s="11" t="n">
        <v>0</v>
      </c>
      <c r="G293" s="11"/>
      <c r="H293" s="11" t="n">
        <v>1E-006</v>
      </c>
      <c r="I293" s="11" t="n">
        <v>2.77777777777778E-018</v>
      </c>
      <c r="J293" s="12" t="s">
        <v>8</v>
      </c>
    </row>
    <row r="294" customFormat="false" ht="12.75" hidden="false" customHeight="false" outlineLevel="0" collapsed="false">
      <c r="A294" s="10" t="n">
        <f aca="false">A293+1</f>
        <v>39735</v>
      </c>
      <c r="B294" s="11" t="n">
        <v>1E-006</v>
      </c>
      <c r="C294" s="11" t="n">
        <v>2.77777777777778E-018</v>
      </c>
      <c r="D294" s="11"/>
      <c r="E294" s="11" t="n">
        <v>0</v>
      </c>
      <c r="F294" s="11" t="n">
        <v>0</v>
      </c>
      <c r="G294" s="11"/>
      <c r="H294" s="11" t="n">
        <v>1E-006</v>
      </c>
      <c r="I294" s="11" t="n">
        <v>2.77777777777778E-018</v>
      </c>
      <c r="J294" s="12" t="s">
        <v>8</v>
      </c>
    </row>
    <row r="295" customFormat="false" ht="12.75" hidden="false" customHeight="false" outlineLevel="0" collapsed="false">
      <c r="A295" s="10" t="n">
        <f aca="false">A294+1</f>
        <v>39736</v>
      </c>
      <c r="B295" s="11" t="n">
        <v>1E-006</v>
      </c>
      <c r="C295" s="11" t="n">
        <v>2.77777777777778E-018</v>
      </c>
      <c r="D295" s="11"/>
      <c r="E295" s="11" t="n">
        <v>0</v>
      </c>
      <c r="F295" s="11" t="n">
        <v>0</v>
      </c>
      <c r="G295" s="11"/>
      <c r="H295" s="11" t="n">
        <v>1E-006</v>
      </c>
      <c r="I295" s="11" t="n">
        <v>2.77777777777778E-018</v>
      </c>
      <c r="J295" s="12" t="s">
        <v>8</v>
      </c>
    </row>
    <row r="296" customFormat="false" ht="12.75" hidden="false" customHeight="false" outlineLevel="0" collapsed="false">
      <c r="A296" s="10" t="n">
        <f aca="false">A295+1</f>
        <v>39737</v>
      </c>
      <c r="B296" s="11" t="n">
        <v>1E-006</v>
      </c>
      <c r="C296" s="11" t="n">
        <v>2.77777777777778E-018</v>
      </c>
      <c r="D296" s="11"/>
      <c r="E296" s="11" t="n">
        <v>0</v>
      </c>
      <c r="F296" s="11" t="n">
        <v>0</v>
      </c>
      <c r="G296" s="11"/>
      <c r="H296" s="11" t="n">
        <v>1E-006</v>
      </c>
      <c r="I296" s="11" t="n">
        <v>2.77777777777778E-018</v>
      </c>
      <c r="J296" s="12" t="s">
        <v>8</v>
      </c>
    </row>
    <row r="297" customFormat="false" ht="12.75" hidden="false" customHeight="false" outlineLevel="0" collapsed="false">
      <c r="A297" s="10" t="n">
        <f aca="false">A296+1</f>
        <v>39738</v>
      </c>
      <c r="B297" s="11" t="n">
        <v>1E-006</v>
      </c>
      <c r="C297" s="11" t="n">
        <v>2.77777777777778E-018</v>
      </c>
      <c r="D297" s="11"/>
      <c r="E297" s="11" t="n">
        <v>0</v>
      </c>
      <c r="F297" s="11" t="n">
        <v>0</v>
      </c>
      <c r="G297" s="11"/>
      <c r="H297" s="11" t="n">
        <v>1E-006</v>
      </c>
      <c r="I297" s="11" t="n">
        <v>2.77777777777778E-018</v>
      </c>
      <c r="J297" s="12" t="s">
        <v>8</v>
      </c>
    </row>
    <row r="298" customFormat="false" ht="12.75" hidden="false" customHeight="false" outlineLevel="0" collapsed="false">
      <c r="A298" s="10" t="n">
        <f aca="false">A297+1</f>
        <v>39739</v>
      </c>
      <c r="B298" s="11" t="n">
        <v>1E-006</v>
      </c>
      <c r="C298" s="11" t="n">
        <v>2.77777777777778E-018</v>
      </c>
      <c r="D298" s="11"/>
      <c r="E298" s="11" t="n">
        <v>0</v>
      </c>
      <c r="F298" s="11" t="n">
        <v>0</v>
      </c>
      <c r="G298" s="11"/>
      <c r="H298" s="11" t="n">
        <v>1E-006</v>
      </c>
      <c r="I298" s="11" t="n">
        <v>2.77777777777778E-018</v>
      </c>
      <c r="J298" s="12" t="s">
        <v>8</v>
      </c>
    </row>
    <row r="299" customFormat="false" ht="12.75" hidden="false" customHeight="false" outlineLevel="0" collapsed="false">
      <c r="A299" s="10" t="n">
        <f aca="false">A298+1</f>
        <v>39740</v>
      </c>
      <c r="B299" s="11" t="n">
        <v>1E-006</v>
      </c>
      <c r="C299" s="11" t="n">
        <v>2.77777777777778E-018</v>
      </c>
      <c r="D299" s="11"/>
      <c r="E299" s="11" t="n">
        <v>0</v>
      </c>
      <c r="F299" s="11" t="n">
        <v>0</v>
      </c>
      <c r="G299" s="11"/>
      <c r="H299" s="11" t="n">
        <v>1E-006</v>
      </c>
      <c r="I299" s="11" t="n">
        <v>2.77777777777778E-018</v>
      </c>
      <c r="J299" s="12" t="s">
        <v>8</v>
      </c>
    </row>
    <row r="300" customFormat="false" ht="12.75" hidden="false" customHeight="false" outlineLevel="0" collapsed="false">
      <c r="A300" s="10" t="n">
        <f aca="false">A299+1</f>
        <v>39741</v>
      </c>
      <c r="B300" s="11" t="n">
        <v>1E-006</v>
      </c>
      <c r="C300" s="11" t="n">
        <v>2.77777777777778E-018</v>
      </c>
      <c r="D300" s="11"/>
      <c r="E300" s="11" t="n">
        <v>0</v>
      </c>
      <c r="F300" s="11" t="n">
        <v>0</v>
      </c>
      <c r="G300" s="11"/>
      <c r="H300" s="11" t="n">
        <v>1E-006</v>
      </c>
      <c r="I300" s="11" t="n">
        <v>2.77777777777778E-018</v>
      </c>
      <c r="J300" s="12" t="s">
        <v>8</v>
      </c>
    </row>
    <row r="301" customFormat="false" ht="12.75" hidden="false" customHeight="false" outlineLevel="0" collapsed="false">
      <c r="A301" s="10" t="n">
        <f aca="false">A300+1</f>
        <v>39742</v>
      </c>
      <c r="B301" s="11" t="n">
        <v>1E-006</v>
      </c>
      <c r="C301" s="11" t="n">
        <v>2.77777777777778E-018</v>
      </c>
      <c r="D301" s="11"/>
      <c r="E301" s="11" t="n">
        <v>0</v>
      </c>
      <c r="F301" s="11" t="n">
        <v>0</v>
      </c>
      <c r="G301" s="11"/>
      <c r="H301" s="11" t="n">
        <v>1E-006</v>
      </c>
      <c r="I301" s="11" t="n">
        <v>2.77777777777778E-018</v>
      </c>
      <c r="J301" s="12" t="s">
        <v>8</v>
      </c>
    </row>
    <row r="302" customFormat="false" ht="12.75" hidden="false" customHeight="false" outlineLevel="0" collapsed="false">
      <c r="A302" s="10" t="n">
        <f aca="false">A301+1</f>
        <v>39743</v>
      </c>
      <c r="B302" s="11" t="n">
        <v>1E-006</v>
      </c>
      <c r="C302" s="11" t="n">
        <v>2.77777777777778E-018</v>
      </c>
      <c r="D302" s="11"/>
      <c r="E302" s="11" t="n">
        <v>0</v>
      </c>
      <c r="F302" s="11" t="n">
        <v>0</v>
      </c>
      <c r="G302" s="11"/>
      <c r="H302" s="11" t="n">
        <v>1E-006</v>
      </c>
      <c r="I302" s="11" t="n">
        <v>2.77777777777778E-018</v>
      </c>
      <c r="J302" s="12" t="s">
        <v>8</v>
      </c>
    </row>
    <row r="303" customFormat="false" ht="12.75" hidden="false" customHeight="false" outlineLevel="0" collapsed="false">
      <c r="A303" s="10" t="n">
        <f aca="false">A302+1</f>
        <v>39744</v>
      </c>
      <c r="B303" s="11" t="n">
        <v>1E-006</v>
      </c>
      <c r="C303" s="11" t="n">
        <v>2.77777777777778E-018</v>
      </c>
      <c r="D303" s="11"/>
      <c r="E303" s="11" t="n">
        <v>0</v>
      </c>
      <c r="F303" s="11" t="n">
        <v>0</v>
      </c>
      <c r="G303" s="11"/>
      <c r="H303" s="11" t="n">
        <v>1E-006</v>
      </c>
      <c r="I303" s="11" t="n">
        <v>2.77777777777778E-018</v>
      </c>
      <c r="J303" s="12" t="s">
        <v>8</v>
      </c>
    </row>
    <row r="304" customFormat="false" ht="12.75" hidden="false" customHeight="false" outlineLevel="0" collapsed="false">
      <c r="A304" s="10" t="n">
        <f aca="false">A303+1</f>
        <v>39745</v>
      </c>
      <c r="B304" s="11" t="n">
        <v>1E-006</v>
      </c>
      <c r="C304" s="11" t="n">
        <v>2.77777777777778E-018</v>
      </c>
      <c r="D304" s="11"/>
      <c r="E304" s="11" t="n">
        <v>0</v>
      </c>
      <c r="F304" s="11" t="n">
        <v>0</v>
      </c>
      <c r="G304" s="11"/>
      <c r="H304" s="11" t="n">
        <v>1E-006</v>
      </c>
      <c r="I304" s="11" t="n">
        <v>2.77777777777778E-018</v>
      </c>
      <c r="J304" s="12" t="s">
        <v>8</v>
      </c>
    </row>
    <row r="305" customFormat="false" ht="12.75" hidden="false" customHeight="false" outlineLevel="0" collapsed="false">
      <c r="A305" s="10" t="n">
        <f aca="false">A304+1</f>
        <v>39746</v>
      </c>
      <c r="B305" s="11" t="n">
        <v>1E-006</v>
      </c>
      <c r="C305" s="11" t="n">
        <v>2.77777777777778E-018</v>
      </c>
      <c r="D305" s="11"/>
      <c r="E305" s="11" t="n">
        <v>0</v>
      </c>
      <c r="F305" s="11" t="n">
        <v>0</v>
      </c>
      <c r="G305" s="11"/>
      <c r="H305" s="11" t="n">
        <v>1E-006</v>
      </c>
      <c r="I305" s="11" t="n">
        <v>2.77777777777778E-018</v>
      </c>
      <c r="J305" s="12" t="s">
        <v>8</v>
      </c>
    </row>
    <row r="306" customFormat="false" ht="12.75" hidden="false" customHeight="false" outlineLevel="0" collapsed="false">
      <c r="A306" s="10" t="n">
        <f aca="false">A305+1</f>
        <v>39747</v>
      </c>
      <c r="B306" s="11" t="n">
        <v>1E-006</v>
      </c>
      <c r="C306" s="11" t="n">
        <v>2.77777777777778E-018</v>
      </c>
      <c r="D306" s="11"/>
      <c r="E306" s="11" t="n">
        <v>0</v>
      </c>
      <c r="F306" s="11" t="n">
        <v>0</v>
      </c>
      <c r="G306" s="11"/>
      <c r="H306" s="11" t="n">
        <v>1E-006</v>
      </c>
      <c r="I306" s="11" t="n">
        <v>2.77777777777778E-018</v>
      </c>
      <c r="J306" s="12" t="s">
        <v>8</v>
      </c>
    </row>
    <row r="307" customFormat="false" ht="12.75" hidden="false" customHeight="false" outlineLevel="0" collapsed="false">
      <c r="A307" s="10" t="n">
        <f aca="false">A306+1</f>
        <v>39748</v>
      </c>
      <c r="B307" s="11" t="n">
        <v>10000000.000001</v>
      </c>
      <c r="C307" s="11" t="n">
        <v>388.89</v>
      </c>
      <c r="D307" s="11"/>
      <c r="E307" s="11" t="n">
        <v>0</v>
      </c>
      <c r="F307" s="11" t="n">
        <v>0</v>
      </c>
      <c r="G307" s="11"/>
      <c r="H307" s="11" t="n">
        <v>10000000.000001</v>
      </c>
      <c r="I307" s="11" t="n">
        <v>388.89</v>
      </c>
      <c r="J307" s="12" t="s">
        <v>8</v>
      </c>
    </row>
    <row r="308" customFormat="false" ht="12.75" hidden="false" customHeight="false" outlineLevel="0" collapsed="false">
      <c r="A308" s="10" t="n">
        <f aca="false">A307+1</f>
        <v>39749</v>
      </c>
      <c r="B308" s="11" t="n">
        <v>1E-006</v>
      </c>
      <c r="C308" s="11" t="n">
        <v>2.77777777777778E-018</v>
      </c>
      <c r="D308" s="11"/>
      <c r="E308" s="11" t="n">
        <v>0</v>
      </c>
      <c r="F308" s="11" t="n">
        <v>0</v>
      </c>
      <c r="G308" s="11"/>
      <c r="H308" s="11" t="n">
        <v>1E-006</v>
      </c>
      <c r="I308" s="11" t="n">
        <v>2.77777777777778E-018</v>
      </c>
      <c r="J308" s="12" t="s">
        <v>8</v>
      </c>
    </row>
    <row r="309" customFormat="false" ht="12.75" hidden="false" customHeight="false" outlineLevel="0" collapsed="false">
      <c r="A309" s="10" t="n">
        <f aca="false">A308+1</f>
        <v>39750</v>
      </c>
      <c r="B309" s="11" t="n">
        <v>1E-006</v>
      </c>
      <c r="C309" s="11" t="n">
        <v>2.77777777777778E-018</v>
      </c>
      <c r="D309" s="11"/>
      <c r="E309" s="11" t="n">
        <v>0</v>
      </c>
      <c r="F309" s="11" t="n">
        <v>0</v>
      </c>
      <c r="G309" s="11"/>
      <c r="H309" s="11" t="n">
        <v>1E-006</v>
      </c>
      <c r="I309" s="11" t="n">
        <v>2.77777777777778E-018</v>
      </c>
      <c r="J309" s="12" t="s">
        <v>8</v>
      </c>
    </row>
    <row r="310" customFormat="false" ht="12.75" hidden="false" customHeight="false" outlineLevel="0" collapsed="false">
      <c r="A310" s="10" t="n">
        <f aca="false">A309+1</f>
        <v>39751</v>
      </c>
      <c r="B310" s="11" t="n">
        <v>1E-006</v>
      </c>
      <c r="C310" s="11" t="n">
        <v>2.77777777777778E-018</v>
      </c>
      <c r="D310" s="11"/>
      <c r="E310" s="11" t="n">
        <v>0</v>
      </c>
      <c r="F310" s="11" t="n">
        <v>0</v>
      </c>
      <c r="G310" s="11"/>
      <c r="H310" s="11" t="n">
        <v>1E-006</v>
      </c>
      <c r="I310" s="11" t="n">
        <v>2.77777777777778E-018</v>
      </c>
      <c r="J310" s="12" t="s">
        <v>8</v>
      </c>
    </row>
    <row r="311" customFormat="false" ht="12.75" hidden="false" customHeight="false" outlineLevel="0" collapsed="false">
      <c r="A311" s="10" t="n">
        <f aca="false">A310+1</f>
        <v>39752</v>
      </c>
      <c r="B311" s="11" t="n">
        <v>1E-006</v>
      </c>
      <c r="C311" s="11" t="n">
        <v>2.77777777777778E-018</v>
      </c>
      <c r="D311" s="11"/>
      <c r="E311" s="11" t="n">
        <v>0</v>
      </c>
      <c r="F311" s="11" t="n">
        <v>0</v>
      </c>
      <c r="G311" s="11"/>
      <c r="H311" s="11" t="n">
        <v>1E-006</v>
      </c>
      <c r="I311" s="11" t="n">
        <v>2.77777777777778E-018</v>
      </c>
      <c r="J311" s="12" t="s">
        <v>8</v>
      </c>
      <c r="K311" s="16"/>
    </row>
    <row r="312" customFormat="false" ht="12.75" hidden="false" customHeight="false" outlineLevel="0" collapsed="false">
      <c r="A312" s="10" t="n">
        <f aca="false">A311+1</f>
        <v>39753</v>
      </c>
      <c r="B312" s="11" t="n">
        <v>1E-006</v>
      </c>
      <c r="C312" s="11" t="n">
        <v>2.77777777777778E-018</v>
      </c>
      <c r="D312" s="11"/>
      <c r="E312" s="11" t="n">
        <v>0</v>
      </c>
      <c r="F312" s="11" t="n">
        <v>0</v>
      </c>
      <c r="G312" s="11"/>
      <c r="H312" s="11" t="n">
        <v>1E-006</v>
      </c>
      <c r="I312" s="11" t="n">
        <v>2.77777777777778E-018</v>
      </c>
      <c r="J312" s="12" t="s">
        <v>8</v>
      </c>
    </row>
    <row r="313" customFormat="false" ht="12.75" hidden="false" customHeight="false" outlineLevel="0" collapsed="false">
      <c r="A313" s="10" t="n">
        <f aca="false">A312+1</f>
        <v>39754</v>
      </c>
      <c r="B313" s="11" t="n">
        <v>1E-006</v>
      </c>
      <c r="C313" s="11" t="n">
        <v>2.77777777777778E-018</v>
      </c>
      <c r="D313" s="11"/>
      <c r="E313" s="11" t="n">
        <v>0</v>
      </c>
      <c r="F313" s="11" t="n">
        <v>0</v>
      </c>
      <c r="G313" s="11"/>
      <c r="H313" s="11" t="n">
        <v>1E-006</v>
      </c>
      <c r="I313" s="11" t="n">
        <v>2.77777777777778E-018</v>
      </c>
      <c r="J313" s="12" t="s">
        <v>8</v>
      </c>
    </row>
    <row r="314" customFormat="false" ht="12.75" hidden="false" customHeight="false" outlineLevel="0" collapsed="false">
      <c r="A314" s="10" t="n">
        <f aca="false">A313+1</f>
        <v>39755</v>
      </c>
      <c r="B314" s="11" t="n">
        <v>1E-006</v>
      </c>
      <c r="C314" s="11" t="n">
        <v>2.77777777777778E-018</v>
      </c>
      <c r="D314" s="11"/>
      <c r="E314" s="11" t="n">
        <v>0</v>
      </c>
      <c r="F314" s="11" t="n">
        <v>0</v>
      </c>
      <c r="G314" s="11"/>
      <c r="H314" s="11" t="n">
        <v>1E-006</v>
      </c>
      <c r="I314" s="11" t="n">
        <v>2.77777777777778E-018</v>
      </c>
      <c r="J314" s="12" t="s">
        <v>8</v>
      </c>
    </row>
    <row r="315" customFormat="false" ht="12.75" hidden="false" customHeight="false" outlineLevel="0" collapsed="false">
      <c r="A315" s="10" t="n">
        <f aca="false">A314+1</f>
        <v>39756</v>
      </c>
      <c r="B315" s="11" t="n">
        <v>1E-006</v>
      </c>
      <c r="C315" s="11" t="n">
        <v>2.77777777777778E-018</v>
      </c>
      <c r="D315" s="11"/>
      <c r="E315" s="11" t="n">
        <v>0</v>
      </c>
      <c r="F315" s="11" t="n">
        <v>0</v>
      </c>
      <c r="G315" s="11"/>
      <c r="H315" s="11" t="n">
        <v>1E-006</v>
      </c>
      <c r="I315" s="11" t="n">
        <v>2.77777777777778E-018</v>
      </c>
      <c r="J315" s="12" t="s">
        <v>8</v>
      </c>
    </row>
    <row r="316" customFormat="false" ht="12.75" hidden="false" customHeight="false" outlineLevel="0" collapsed="false">
      <c r="A316" s="10" t="n">
        <f aca="false">A315+1</f>
        <v>39757</v>
      </c>
      <c r="B316" s="11" t="n">
        <v>1E-006</v>
      </c>
      <c r="C316" s="11" t="n">
        <v>2.77777777777778E-018</v>
      </c>
      <c r="D316" s="11"/>
      <c r="E316" s="11" t="n">
        <v>0</v>
      </c>
      <c r="F316" s="11" t="n">
        <v>0</v>
      </c>
      <c r="G316" s="11"/>
      <c r="H316" s="11" t="n">
        <v>1E-006</v>
      </c>
      <c r="I316" s="11" t="n">
        <v>2.77777777777778E-018</v>
      </c>
      <c r="J316" s="12" t="s">
        <v>8</v>
      </c>
    </row>
    <row r="317" customFormat="false" ht="12.75" hidden="false" customHeight="false" outlineLevel="0" collapsed="false">
      <c r="A317" s="10" t="n">
        <f aca="false">A316+1</f>
        <v>39758</v>
      </c>
      <c r="B317" s="11" t="n">
        <v>1E-006</v>
      </c>
      <c r="C317" s="11" t="n">
        <v>2.77777777777778E-018</v>
      </c>
      <c r="D317" s="11"/>
      <c r="E317" s="11" t="n">
        <v>0</v>
      </c>
      <c r="F317" s="11" t="n">
        <v>0</v>
      </c>
      <c r="G317" s="11"/>
      <c r="H317" s="11" t="n">
        <v>1E-006</v>
      </c>
      <c r="I317" s="11" t="n">
        <v>2.77777777777778E-018</v>
      </c>
      <c r="J317" s="12" t="s">
        <v>8</v>
      </c>
    </row>
    <row r="318" customFormat="false" ht="12.75" hidden="false" customHeight="false" outlineLevel="0" collapsed="false">
      <c r="A318" s="10" t="n">
        <f aca="false">A317+1</f>
        <v>39759</v>
      </c>
      <c r="B318" s="11" t="n">
        <v>1E-006</v>
      </c>
      <c r="C318" s="11" t="n">
        <v>2.77777777777778E-018</v>
      </c>
      <c r="D318" s="11"/>
      <c r="E318" s="11" t="n">
        <v>0</v>
      </c>
      <c r="F318" s="11" t="n">
        <v>0</v>
      </c>
      <c r="G318" s="11"/>
      <c r="H318" s="11" t="n">
        <v>1E-006</v>
      </c>
      <c r="I318" s="11" t="n">
        <v>2.77777777777778E-018</v>
      </c>
      <c r="J318" s="12" t="s">
        <v>8</v>
      </c>
    </row>
    <row r="319" customFormat="false" ht="12.75" hidden="false" customHeight="false" outlineLevel="0" collapsed="false">
      <c r="A319" s="10" t="n">
        <f aca="false">A318+1</f>
        <v>39760</v>
      </c>
      <c r="B319" s="11" t="n">
        <v>1E-006</v>
      </c>
      <c r="C319" s="11" t="n">
        <v>2.77777777777778E-018</v>
      </c>
      <c r="D319" s="11"/>
      <c r="E319" s="11" t="n">
        <v>0</v>
      </c>
      <c r="F319" s="11" t="n">
        <v>0</v>
      </c>
      <c r="G319" s="11"/>
      <c r="H319" s="11" t="n">
        <v>1E-006</v>
      </c>
      <c r="I319" s="11" t="n">
        <v>2.77777777777778E-018</v>
      </c>
      <c r="J319" s="12" t="s">
        <v>8</v>
      </c>
    </row>
    <row r="320" customFormat="false" ht="12.75" hidden="false" customHeight="false" outlineLevel="0" collapsed="false">
      <c r="A320" s="10" t="n">
        <f aca="false">A319+1</f>
        <v>39761</v>
      </c>
      <c r="B320" s="11" t="n">
        <v>1E-006</v>
      </c>
      <c r="C320" s="11" t="n">
        <v>2.77777777777778E-018</v>
      </c>
      <c r="D320" s="11"/>
      <c r="E320" s="11" t="n">
        <v>0</v>
      </c>
      <c r="F320" s="11" t="n">
        <v>0</v>
      </c>
      <c r="G320" s="11"/>
      <c r="H320" s="11" t="n">
        <v>1E-006</v>
      </c>
      <c r="I320" s="11" t="n">
        <v>2.77777777777778E-018</v>
      </c>
      <c r="J320" s="12" t="s">
        <v>8</v>
      </c>
    </row>
    <row r="321" customFormat="false" ht="12.75" hidden="false" customHeight="false" outlineLevel="0" collapsed="false">
      <c r="A321" s="10" t="n">
        <f aca="false">A320+1</f>
        <v>39762</v>
      </c>
      <c r="B321" s="11" t="n">
        <v>1E-006</v>
      </c>
      <c r="C321" s="11" t="n">
        <v>2.77777777777778E-018</v>
      </c>
      <c r="D321" s="11"/>
      <c r="E321" s="11" t="n">
        <v>0</v>
      </c>
      <c r="F321" s="11" t="n">
        <v>0</v>
      </c>
      <c r="G321" s="11"/>
      <c r="H321" s="11" t="n">
        <v>1E-006</v>
      </c>
      <c r="I321" s="11" t="n">
        <v>2.77777777777778E-018</v>
      </c>
      <c r="J321" s="12" t="s">
        <v>8</v>
      </c>
    </row>
    <row r="322" customFormat="false" ht="12.75" hidden="false" customHeight="false" outlineLevel="0" collapsed="false">
      <c r="A322" s="10" t="n">
        <f aca="false">A321+1</f>
        <v>39763</v>
      </c>
      <c r="B322" s="11" t="n">
        <v>1E-006</v>
      </c>
      <c r="C322" s="11" t="n">
        <v>2.77777777777778E-018</v>
      </c>
      <c r="D322" s="11"/>
      <c r="E322" s="11" t="n">
        <v>0</v>
      </c>
      <c r="F322" s="11" t="n">
        <v>0</v>
      </c>
      <c r="G322" s="11"/>
      <c r="H322" s="11" t="n">
        <v>1E-006</v>
      </c>
      <c r="I322" s="11" t="n">
        <v>2.77777777777778E-018</v>
      </c>
      <c r="J322" s="12" t="s">
        <v>8</v>
      </c>
    </row>
    <row r="323" customFormat="false" ht="12.75" hidden="false" customHeight="false" outlineLevel="0" collapsed="false">
      <c r="A323" s="10" t="n">
        <f aca="false">A322+1</f>
        <v>39764</v>
      </c>
      <c r="B323" s="11" t="n">
        <v>1E-006</v>
      </c>
      <c r="C323" s="11" t="n">
        <v>2.77777777777778E-018</v>
      </c>
      <c r="D323" s="11"/>
      <c r="E323" s="11" t="n">
        <v>0</v>
      </c>
      <c r="F323" s="11" t="n">
        <v>0</v>
      </c>
      <c r="G323" s="11"/>
      <c r="H323" s="11" t="n">
        <v>1E-006</v>
      </c>
      <c r="I323" s="11" t="n">
        <v>2.77777777777778E-018</v>
      </c>
      <c r="J323" s="12" t="s">
        <v>8</v>
      </c>
    </row>
    <row r="324" customFormat="false" ht="12.75" hidden="false" customHeight="false" outlineLevel="0" collapsed="false">
      <c r="A324" s="10" t="n">
        <f aca="false">A323+1</f>
        <v>39765</v>
      </c>
      <c r="B324" s="11" t="n">
        <v>1E-006</v>
      </c>
      <c r="C324" s="11" t="n">
        <v>2.77777777777778E-018</v>
      </c>
      <c r="D324" s="11"/>
      <c r="E324" s="11" t="n">
        <v>0</v>
      </c>
      <c r="F324" s="11" t="n">
        <v>0</v>
      </c>
      <c r="G324" s="11"/>
      <c r="H324" s="11" t="n">
        <v>1E-006</v>
      </c>
      <c r="I324" s="11" t="n">
        <v>2.77777777777778E-018</v>
      </c>
      <c r="J324" s="12" t="s">
        <v>8</v>
      </c>
    </row>
    <row r="325" customFormat="false" ht="12.75" hidden="false" customHeight="false" outlineLevel="0" collapsed="false">
      <c r="A325" s="10" t="n">
        <f aca="false">A324+1</f>
        <v>39766</v>
      </c>
      <c r="B325" s="11" t="n">
        <v>1E-006</v>
      </c>
      <c r="C325" s="11" t="n">
        <v>2.77777777777778E-018</v>
      </c>
      <c r="D325" s="11"/>
      <c r="E325" s="11" t="n">
        <v>0</v>
      </c>
      <c r="F325" s="11" t="n">
        <v>0</v>
      </c>
      <c r="G325" s="11"/>
      <c r="H325" s="11" t="n">
        <v>1E-006</v>
      </c>
      <c r="I325" s="11" t="n">
        <v>2.77777777777778E-018</v>
      </c>
      <c r="J325" s="12" t="s">
        <v>8</v>
      </c>
    </row>
    <row r="326" customFormat="false" ht="12.75" hidden="false" customHeight="false" outlineLevel="0" collapsed="false">
      <c r="A326" s="10" t="n">
        <f aca="false">A325+1</f>
        <v>39767</v>
      </c>
      <c r="B326" s="11" t="n">
        <v>1E-006</v>
      </c>
      <c r="C326" s="11" t="n">
        <v>2.77777777777778E-018</v>
      </c>
      <c r="D326" s="11"/>
      <c r="E326" s="11" t="n">
        <v>0</v>
      </c>
      <c r="F326" s="11" t="n">
        <v>0</v>
      </c>
      <c r="G326" s="11"/>
      <c r="H326" s="11" t="n">
        <v>1E-006</v>
      </c>
      <c r="I326" s="11" t="n">
        <v>2.77777777777778E-018</v>
      </c>
      <c r="J326" s="12" t="s">
        <v>8</v>
      </c>
    </row>
    <row r="327" customFormat="false" ht="12.75" hidden="false" customHeight="false" outlineLevel="0" collapsed="false">
      <c r="A327" s="10" t="n">
        <f aca="false">A326+1</f>
        <v>39768</v>
      </c>
      <c r="B327" s="11" t="n">
        <v>1E-006</v>
      </c>
      <c r="C327" s="11" t="n">
        <v>2.77777777777778E-018</v>
      </c>
      <c r="D327" s="11"/>
      <c r="E327" s="11" t="n">
        <v>0</v>
      </c>
      <c r="F327" s="11" t="n">
        <v>0</v>
      </c>
      <c r="G327" s="11"/>
      <c r="H327" s="11" t="n">
        <v>1E-006</v>
      </c>
      <c r="I327" s="11" t="n">
        <v>2.77777777777778E-018</v>
      </c>
      <c r="J327" s="12" t="s">
        <v>8</v>
      </c>
    </row>
    <row r="328" customFormat="false" ht="12.75" hidden="false" customHeight="false" outlineLevel="0" collapsed="false">
      <c r="A328" s="10" t="n">
        <f aca="false">A327+1</f>
        <v>39769</v>
      </c>
      <c r="B328" s="11" t="n">
        <v>1E-006</v>
      </c>
      <c r="C328" s="11" t="n">
        <v>2.77777777777778E-018</v>
      </c>
      <c r="D328" s="11"/>
      <c r="E328" s="11" t="n">
        <v>0</v>
      </c>
      <c r="F328" s="11" t="n">
        <v>0</v>
      </c>
      <c r="G328" s="11"/>
      <c r="H328" s="11" t="n">
        <v>1E-006</v>
      </c>
      <c r="I328" s="11" t="n">
        <v>2.77777777777778E-018</v>
      </c>
      <c r="J328" s="12" t="s">
        <v>8</v>
      </c>
    </row>
    <row r="329" customFormat="false" ht="12.75" hidden="false" customHeight="false" outlineLevel="0" collapsed="false">
      <c r="A329" s="10" t="n">
        <f aca="false">A328+1</f>
        <v>39770</v>
      </c>
      <c r="B329" s="11" t="n">
        <v>1E-006</v>
      </c>
      <c r="C329" s="11" t="n">
        <v>2.77777777777778E-018</v>
      </c>
      <c r="D329" s="11"/>
      <c r="E329" s="11" t="n">
        <v>0</v>
      </c>
      <c r="F329" s="11" t="n">
        <v>0</v>
      </c>
      <c r="G329" s="11"/>
      <c r="H329" s="11" t="n">
        <v>1E-006</v>
      </c>
      <c r="I329" s="11" t="n">
        <v>2.77777777777778E-018</v>
      </c>
      <c r="J329" s="12" t="s">
        <v>8</v>
      </c>
    </row>
    <row r="330" customFormat="false" ht="12.75" hidden="false" customHeight="false" outlineLevel="0" collapsed="false">
      <c r="A330" s="10" t="n">
        <f aca="false">A329+1</f>
        <v>39771</v>
      </c>
      <c r="B330" s="11" t="n">
        <v>1E-006</v>
      </c>
      <c r="C330" s="11" t="n">
        <v>2.77777777777778E-018</v>
      </c>
      <c r="D330" s="11"/>
      <c r="E330" s="11" t="n">
        <v>0</v>
      </c>
      <c r="F330" s="11" t="n">
        <v>0</v>
      </c>
      <c r="G330" s="11"/>
      <c r="H330" s="11" t="n">
        <v>1E-006</v>
      </c>
      <c r="I330" s="11" t="n">
        <v>2.77777777777778E-018</v>
      </c>
      <c r="J330" s="12" t="s">
        <v>8</v>
      </c>
    </row>
    <row r="331" customFormat="false" ht="12.75" hidden="false" customHeight="false" outlineLevel="0" collapsed="false">
      <c r="A331" s="10" t="n">
        <f aca="false">A330+1</f>
        <v>39772</v>
      </c>
      <c r="B331" s="11" t="n">
        <v>1E-006</v>
      </c>
      <c r="C331" s="11" t="n">
        <v>2.77777777777778E-018</v>
      </c>
      <c r="D331" s="11"/>
      <c r="E331" s="11" t="n">
        <v>0</v>
      </c>
      <c r="F331" s="11" t="n">
        <v>0</v>
      </c>
      <c r="G331" s="11"/>
      <c r="H331" s="11" t="n">
        <v>1E-006</v>
      </c>
      <c r="I331" s="11" t="n">
        <v>2.77777777777778E-018</v>
      </c>
      <c r="J331" s="12" t="s">
        <v>8</v>
      </c>
    </row>
    <row r="332" customFormat="false" ht="12.75" hidden="false" customHeight="false" outlineLevel="0" collapsed="false">
      <c r="A332" s="10" t="n">
        <f aca="false">A331+1</f>
        <v>39773</v>
      </c>
      <c r="B332" s="11" t="n">
        <v>1E-006</v>
      </c>
      <c r="C332" s="11" t="n">
        <v>2.77777777777778E-018</v>
      </c>
      <c r="D332" s="11"/>
      <c r="E332" s="11" t="n">
        <v>0</v>
      </c>
      <c r="F332" s="11" t="n">
        <v>0</v>
      </c>
      <c r="G332" s="11"/>
      <c r="H332" s="11" t="n">
        <v>1E-006</v>
      </c>
      <c r="I332" s="11" t="n">
        <v>2.77777777777778E-018</v>
      </c>
      <c r="J332" s="12" t="s">
        <v>8</v>
      </c>
    </row>
    <row r="333" customFormat="false" ht="12.75" hidden="false" customHeight="false" outlineLevel="0" collapsed="false">
      <c r="A333" s="10" t="n">
        <f aca="false">A332+1</f>
        <v>39774</v>
      </c>
      <c r="B333" s="11" t="n">
        <v>1E-006</v>
      </c>
      <c r="C333" s="11" t="n">
        <v>2.77777777777778E-018</v>
      </c>
      <c r="D333" s="11"/>
      <c r="E333" s="11" t="n">
        <v>0</v>
      </c>
      <c r="F333" s="11" t="n">
        <v>0</v>
      </c>
      <c r="G333" s="11"/>
      <c r="H333" s="11" t="n">
        <v>1E-006</v>
      </c>
      <c r="I333" s="11" t="n">
        <v>2.77777777777778E-018</v>
      </c>
      <c r="J333" s="12" t="s">
        <v>8</v>
      </c>
    </row>
    <row r="334" customFormat="false" ht="12.75" hidden="false" customHeight="false" outlineLevel="0" collapsed="false">
      <c r="A334" s="10" t="n">
        <f aca="false">A333+1</f>
        <v>39775</v>
      </c>
      <c r="B334" s="11" t="n">
        <v>1E-006</v>
      </c>
      <c r="C334" s="11" t="n">
        <v>2.77777777777778E-018</v>
      </c>
      <c r="D334" s="11"/>
      <c r="E334" s="11" t="n">
        <v>0</v>
      </c>
      <c r="F334" s="11" t="n">
        <v>0</v>
      </c>
      <c r="G334" s="11"/>
      <c r="H334" s="11" t="n">
        <v>1E-006</v>
      </c>
      <c r="I334" s="11" t="n">
        <v>2.77777777777778E-018</v>
      </c>
      <c r="J334" s="12" t="s">
        <v>8</v>
      </c>
    </row>
    <row r="335" customFormat="false" ht="12.75" hidden="false" customHeight="false" outlineLevel="0" collapsed="false">
      <c r="A335" s="10" t="n">
        <f aca="false">A334+1</f>
        <v>39776</v>
      </c>
      <c r="B335" s="11" t="n">
        <v>1E-006</v>
      </c>
      <c r="C335" s="11" t="n">
        <v>2.77777777777778E-018</v>
      </c>
      <c r="D335" s="11"/>
      <c r="E335" s="11" t="n">
        <v>0</v>
      </c>
      <c r="F335" s="11" t="n">
        <v>0</v>
      </c>
      <c r="G335" s="11"/>
      <c r="H335" s="11" t="n">
        <v>1E-006</v>
      </c>
      <c r="I335" s="11" t="n">
        <v>2.77777777777778E-018</v>
      </c>
      <c r="J335" s="12" t="s">
        <v>8</v>
      </c>
    </row>
    <row r="336" customFormat="false" ht="12.75" hidden="false" customHeight="false" outlineLevel="0" collapsed="false">
      <c r="A336" s="10" t="n">
        <f aca="false">A335+1</f>
        <v>39777</v>
      </c>
      <c r="B336" s="11" t="n">
        <v>6000000.000001</v>
      </c>
      <c r="C336" s="11" t="n">
        <v>178.33</v>
      </c>
      <c r="D336" s="11"/>
      <c r="E336" s="11" t="n">
        <v>1425000</v>
      </c>
      <c r="F336" s="11" t="n">
        <v>42.35</v>
      </c>
      <c r="G336" s="11"/>
      <c r="H336" s="11" t="n">
        <v>4575000.000001</v>
      </c>
      <c r="I336" s="11" t="n">
        <v>135.98</v>
      </c>
      <c r="J336" s="12" t="s">
        <v>8</v>
      </c>
    </row>
    <row r="337" customFormat="false" ht="12.75" hidden="false" customHeight="false" outlineLevel="0" collapsed="false">
      <c r="A337" s="10" t="n">
        <f aca="false">A336+1</f>
        <v>39778</v>
      </c>
      <c r="B337" s="11" t="n">
        <v>18000000.000001</v>
      </c>
      <c r="C337" s="11" t="n">
        <v>520</v>
      </c>
      <c r="D337" s="11"/>
      <c r="E337" s="11" t="n">
        <v>0</v>
      </c>
      <c r="F337" s="11" t="n">
        <v>0</v>
      </c>
      <c r="G337" s="11"/>
      <c r="H337" s="11" t="n">
        <v>18000000.000001</v>
      </c>
      <c r="I337" s="11" t="n">
        <v>520</v>
      </c>
      <c r="J337" s="12" t="s">
        <v>8</v>
      </c>
    </row>
    <row r="338" customFormat="false" ht="12.75" hidden="false" customHeight="false" outlineLevel="0" collapsed="false">
      <c r="A338" s="10" t="n">
        <f aca="false">A337+1</f>
        <v>39779</v>
      </c>
      <c r="B338" s="11" t="n">
        <v>18000000.000001</v>
      </c>
      <c r="C338" s="11" t="n">
        <v>520</v>
      </c>
      <c r="D338" s="11"/>
      <c r="E338" s="11" t="n">
        <v>0</v>
      </c>
      <c r="F338" s="11" t="n">
        <v>0</v>
      </c>
      <c r="G338" s="11"/>
      <c r="H338" s="11" t="n">
        <v>18000000.000001</v>
      </c>
      <c r="I338" s="11" t="n">
        <v>520</v>
      </c>
      <c r="J338" s="12" t="s">
        <v>8</v>
      </c>
    </row>
    <row r="339" customFormat="false" ht="12.75" hidden="false" customHeight="false" outlineLevel="0" collapsed="false">
      <c r="A339" s="10" t="n">
        <f aca="false">A338+1</f>
        <v>39780</v>
      </c>
      <c r="B339" s="11" t="n">
        <v>18000000.000001</v>
      </c>
      <c r="C339" s="11" t="n">
        <v>490</v>
      </c>
      <c r="D339" s="11"/>
      <c r="E339" s="11" t="n">
        <v>0</v>
      </c>
      <c r="F339" s="11" t="n">
        <v>0</v>
      </c>
      <c r="G339" s="11"/>
      <c r="H339" s="11" t="n">
        <v>18000000.000001</v>
      </c>
      <c r="I339" s="11" t="n">
        <v>490</v>
      </c>
      <c r="J339" s="12" t="s">
        <v>8</v>
      </c>
    </row>
    <row r="340" customFormat="false" ht="12.75" hidden="false" customHeight="false" outlineLevel="0" collapsed="false">
      <c r="A340" s="10" t="n">
        <f aca="false">A339+1</f>
        <v>39781</v>
      </c>
      <c r="B340" s="11" t="n">
        <v>18000000.000001</v>
      </c>
      <c r="C340" s="11" t="n">
        <v>490</v>
      </c>
      <c r="D340" s="11"/>
      <c r="E340" s="11" t="n">
        <v>0</v>
      </c>
      <c r="F340" s="11" t="n">
        <v>0</v>
      </c>
      <c r="G340" s="11"/>
      <c r="H340" s="11" t="n">
        <v>18000000.000001</v>
      </c>
      <c r="I340" s="11" t="n">
        <v>490</v>
      </c>
      <c r="J340" s="12" t="s">
        <v>8</v>
      </c>
    </row>
    <row r="341" customFormat="false" ht="12.75" hidden="false" customHeight="false" outlineLevel="0" collapsed="false">
      <c r="A341" s="10" t="n">
        <f aca="false">A340+1</f>
        <v>39782</v>
      </c>
      <c r="B341" s="11" t="n">
        <v>18000000.000001</v>
      </c>
      <c r="C341" s="11" t="n">
        <v>490</v>
      </c>
      <c r="D341" s="11"/>
      <c r="E341" s="11" t="n">
        <v>0</v>
      </c>
      <c r="F341" s="11" t="n">
        <v>0</v>
      </c>
      <c r="G341" s="11"/>
      <c r="H341" s="11" t="n">
        <v>18000000.000001</v>
      </c>
      <c r="I341" s="11" t="n">
        <v>490</v>
      </c>
      <c r="J341" s="12" t="s">
        <v>8</v>
      </c>
      <c r="K341" s="16"/>
    </row>
    <row r="342" customFormat="false" ht="12.75" hidden="false" customHeight="false" outlineLevel="0" collapsed="false">
      <c r="A342" s="10" t="n">
        <f aca="false">A341+1</f>
        <v>39783</v>
      </c>
      <c r="B342" s="11" t="n">
        <v>6000000.000001</v>
      </c>
      <c r="C342" s="11" t="n">
        <v>161.67</v>
      </c>
      <c r="D342" s="11"/>
      <c r="E342" s="11" t="n">
        <v>0</v>
      </c>
      <c r="F342" s="11" t="n">
        <v>0</v>
      </c>
      <c r="G342" s="11"/>
      <c r="H342" s="11" t="n">
        <v>6000000.000001</v>
      </c>
      <c r="I342" s="11" t="n">
        <v>161.67</v>
      </c>
      <c r="J342" s="12" t="s">
        <v>8</v>
      </c>
    </row>
    <row r="343" customFormat="false" ht="12.75" hidden="false" customHeight="false" outlineLevel="0" collapsed="false">
      <c r="A343" s="10" t="n">
        <f aca="false">A342+1</f>
        <v>39784</v>
      </c>
      <c r="B343" s="11" t="n">
        <v>10000000.000001</v>
      </c>
      <c r="C343" s="11" t="n">
        <v>1092.9</v>
      </c>
      <c r="D343" s="11"/>
      <c r="E343" s="11" t="n">
        <v>0</v>
      </c>
      <c r="F343" s="11" t="n">
        <v>0</v>
      </c>
      <c r="G343" s="11"/>
      <c r="H343" s="11" t="n">
        <v>10000000.000001</v>
      </c>
      <c r="I343" s="11" t="n">
        <v>1092.9</v>
      </c>
      <c r="J343" s="12" t="s">
        <v>8</v>
      </c>
    </row>
    <row r="344" customFormat="false" ht="12.75" hidden="false" customHeight="false" outlineLevel="0" collapsed="false">
      <c r="A344" s="10" t="n">
        <f aca="false">A343+1</f>
        <v>39785</v>
      </c>
      <c r="B344" s="11" t="n">
        <v>46000000.000001</v>
      </c>
      <c r="C344" s="11" t="n">
        <v>1803.26</v>
      </c>
      <c r="D344" s="11"/>
      <c r="E344" s="11" t="n">
        <v>0</v>
      </c>
      <c r="F344" s="11" t="n">
        <v>0</v>
      </c>
      <c r="G344" s="11"/>
      <c r="H344" s="11" t="n">
        <v>46000000.000001</v>
      </c>
      <c r="I344" s="11" t="n">
        <v>1803.26</v>
      </c>
      <c r="J344" s="12" t="s">
        <v>8</v>
      </c>
    </row>
    <row r="345" customFormat="false" ht="12.75" hidden="false" customHeight="false" outlineLevel="0" collapsed="false">
      <c r="A345" s="10" t="n">
        <f aca="false">A344+1</f>
        <v>39786</v>
      </c>
      <c r="B345" s="11" t="n">
        <v>46000000.000001</v>
      </c>
      <c r="C345" s="11" t="n">
        <v>1696.33</v>
      </c>
      <c r="D345" s="11"/>
      <c r="E345" s="11" t="n">
        <v>0</v>
      </c>
      <c r="F345" s="11" t="n">
        <v>0</v>
      </c>
      <c r="G345" s="11"/>
      <c r="H345" s="11" t="n">
        <v>46000000.000001</v>
      </c>
      <c r="I345" s="11" t="n">
        <v>1696.33</v>
      </c>
      <c r="J345" s="12" t="s">
        <v>8</v>
      </c>
    </row>
    <row r="346" customFormat="false" ht="12.75" hidden="false" customHeight="false" outlineLevel="0" collapsed="false">
      <c r="A346" s="10" t="n">
        <f aca="false">A345+1</f>
        <v>39787</v>
      </c>
      <c r="B346" s="11" t="n">
        <v>46000000.000001</v>
      </c>
      <c r="C346" s="11" t="n">
        <v>1532.91</v>
      </c>
      <c r="D346" s="11"/>
      <c r="E346" s="11" t="n">
        <v>0</v>
      </c>
      <c r="F346" s="11" t="n">
        <v>0</v>
      </c>
      <c r="G346" s="11"/>
      <c r="H346" s="11" t="n">
        <v>46000000.000001</v>
      </c>
      <c r="I346" s="11" t="n">
        <v>1532.91</v>
      </c>
      <c r="J346" s="12" t="s">
        <v>8</v>
      </c>
    </row>
    <row r="347" customFormat="false" ht="12.75" hidden="false" customHeight="false" outlineLevel="0" collapsed="false">
      <c r="A347" s="10" t="n">
        <f aca="false">A346+1</f>
        <v>39788</v>
      </c>
      <c r="B347" s="11" t="n">
        <v>46000000.000001</v>
      </c>
      <c r="C347" s="11" t="n">
        <v>1532.91</v>
      </c>
      <c r="D347" s="11"/>
      <c r="E347" s="11" t="n">
        <v>0</v>
      </c>
      <c r="F347" s="11" t="n">
        <v>0</v>
      </c>
      <c r="G347" s="11"/>
      <c r="H347" s="11" t="n">
        <v>46000000.000001</v>
      </c>
      <c r="I347" s="11" t="n">
        <v>1532.91</v>
      </c>
      <c r="J347" s="12" t="s">
        <v>8</v>
      </c>
    </row>
    <row r="348" customFormat="false" ht="12.75" hidden="false" customHeight="false" outlineLevel="0" collapsed="false">
      <c r="A348" s="10" t="n">
        <f aca="false">A347+1</f>
        <v>39789</v>
      </c>
      <c r="B348" s="11" t="n">
        <v>46000000.000001</v>
      </c>
      <c r="C348" s="11" t="n">
        <v>1532.91</v>
      </c>
      <c r="D348" s="11"/>
      <c r="E348" s="11" t="n">
        <v>0</v>
      </c>
      <c r="F348" s="11" t="n">
        <v>0</v>
      </c>
      <c r="G348" s="11"/>
      <c r="H348" s="11" t="n">
        <v>46000000.000001</v>
      </c>
      <c r="I348" s="11" t="n">
        <v>1532.91</v>
      </c>
      <c r="J348" s="12" t="s">
        <v>8</v>
      </c>
    </row>
    <row r="349" customFormat="false" ht="12.75" hidden="false" customHeight="false" outlineLevel="0" collapsed="false">
      <c r="A349" s="10" t="n">
        <f aca="false">A348+1</f>
        <v>39790</v>
      </c>
      <c r="B349" s="11" t="n">
        <v>40000000.000001</v>
      </c>
      <c r="C349" s="11" t="n">
        <v>4167.47</v>
      </c>
      <c r="D349" s="11"/>
      <c r="E349" s="11" t="n">
        <v>0</v>
      </c>
      <c r="F349" s="11" t="n">
        <v>0</v>
      </c>
      <c r="G349" s="11"/>
      <c r="H349" s="11" t="n">
        <v>40000000.000001</v>
      </c>
      <c r="I349" s="11" t="n">
        <v>4167.47</v>
      </c>
      <c r="J349" s="12" t="s">
        <v>8</v>
      </c>
    </row>
    <row r="350" customFormat="false" ht="12.75" hidden="false" customHeight="false" outlineLevel="0" collapsed="false">
      <c r="A350" s="10" t="n">
        <f aca="false">A349+1</f>
        <v>39791</v>
      </c>
      <c r="B350" s="11" t="n">
        <v>40000000.000001</v>
      </c>
      <c r="C350" s="11" t="n">
        <v>3329.88</v>
      </c>
      <c r="D350" s="11"/>
      <c r="E350" s="11" t="n">
        <v>0</v>
      </c>
      <c r="F350" s="11" t="n">
        <v>0</v>
      </c>
      <c r="G350" s="11"/>
      <c r="H350" s="11" t="n">
        <v>40000000.000001</v>
      </c>
      <c r="I350" s="11" t="n">
        <v>3329.88</v>
      </c>
      <c r="J350" s="12" t="s">
        <v>8</v>
      </c>
    </row>
    <row r="351" customFormat="false" ht="12.75" hidden="false" customHeight="false" outlineLevel="0" collapsed="false">
      <c r="A351" s="10" t="n">
        <f aca="false">A350+1</f>
        <v>39792</v>
      </c>
      <c r="B351" s="11" t="n">
        <v>40000000.000001</v>
      </c>
      <c r="C351" s="11" t="n">
        <v>3162.84</v>
      </c>
      <c r="D351" s="11"/>
      <c r="E351" s="11" t="n">
        <v>0</v>
      </c>
      <c r="F351" s="11" t="n">
        <v>0</v>
      </c>
      <c r="G351" s="11"/>
      <c r="H351" s="11" t="n">
        <v>40000000.000001</v>
      </c>
      <c r="I351" s="11" t="n">
        <v>3162.84</v>
      </c>
      <c r="J351" s="12" t="s">
        <v>8</v>
      </c>
    </row>
    <row r="352" customFormat="false" ht="12.75" hidden="false" customHeight="false" outlineLevel="0" collapsed="false">
      <c r="A352" s="10" t="n">
        <f aca="false">A351+1</f>
        <v>39793</v>
      </c>
      <c r="B352" s="11" t="n">
        <v>40000000.000001</v>
      </c>
      <c r="C352" s="11" t="n">
        <v>3121.81</v>
      </c>
      <c r="D352" s="11"/>
      <c r="E352" s="11" t="n">
        <v>1400000</v>
      </c>
      <c r="F352" s="11" t="n">
        <v>109.26</v>
      </c>
      <c r="G352" s="11"/>
      <c r="H352" s="11" t="n">
        <v>38600000.000001</v>
      </c>
      <c r="I352" s="11" t="n">
        <v>3012.55</v>
      </c>
      <c r="J352" s="12" t="s">
        <v>8</v>
      </c>
    </row>
    <row r="353" customFormat="false" ht="12.75" hidden="false" customHeight="false" outlineLevel="0" collapsed="false">
      <c r="A353" s="10" t="n">
        <f aca="false">A352+1</f>
        <v>39794</v>
      </c>
      <c r="B353" s="11" t="n">
        <v>40000000.000001</v>
      </c>
      <c r="C353" s="11" t="n">
        <v>3088.92</v>
      </c>
      <c r="D353" s="11"/>
      <c r="E353" s="11" t="n">
        <v>850000</v>
      </c>
      <c r="F353" s="11" t="n">
        <v>65.64</v>
      </c>
      <c r="G353" s="11"/>
      <c r="H353" s="11" t="n">
        <v>39150000.000001</v>
      </c>
      <c r="I353" s="11" t="n">
        <v>3023.28</v>
      </c>
      <c r="J353" s="12" t="s">
        <v>8</v>
      </c>
    </row>
    <row r="354" customFormat="false" ht="12.75" hidden="false" customHeight="false" outlineLevel="0" collapsed="false">
      <c r="A354" s="10" t="n">
        <f aca="false">A353+1</f>
        <v>39795</v>
      </c>
      <c r="B354" s="11" t="n">
        <v>40000000.000001</v>
      </c>
      <c r="C354" s="11" t="n">
        <v>3088.92</v>
      </c>
      <c r="D354" s="11"/>
      <c r="E354" s="11" t="n">
        <v>850000</v>
      </c>
      <c r="F354" s="11" t="n">
        <v>65.64</v>
      </c>
      <c r="G354" s="11"/>
      <c r="H354" s="11" t="n">
        <v>39150000.000001</v>
      </c>
      <c r="I354" s="11" t="n">
        <v>3023.28</v>
      </c>
      <c r="J354" s="12" t="s">
        <v>8</v>
      </c>
    </row>
    <row r="355" customFormat="false" ht="12.75" hidden="false" customHeight="false" outlineLevel="0" collapsed="false">
      <c r="A355" s="10" t="n">
        <f aca="false">A354+1</f>
        <v>39796</v>
      </c>
      <c r="B355" s="11" t="n">
        <v>40000000.000001</v>
      </c>
      <c r="C355" s="11" t="n">
        <v>3088.92</v>
      </c>
      <c r="D355" s="11"/>
      <c r="E355" s="11" t="n">
        <v>850000</v>
      </c>
      <c r="F355" s="11" t="n">
        <v>65.64</v>
      </c>
      <c r="G355" s="11"/>
      <c r="H355" s="11" t="n">
        <v>39150000.000001</v>
      </c>
      <c r="I355" s="11" t="n">
        <v>3023.28</v>
      </c>
      <c r="J355" s="12" t="s">
        <v>8</v>
      </c>
    </row>
    <row r="356" customFormat="false" ht="12.75" hidden="false" customHeight="false" outlineLevel="0" collapsed="false">
      <c r="A356" s="10" t="n">
        <f aca="false">A355+1</f>
        <v>39797</v>
      </c>
      <c r="B356" s="11" t="n">
        <v>40000000.000001</v>
      </c>
      <c r="C356" s="11" t="n">
        <v>3153.63</v>
      </c>
      <c r="D356" s="11"/>
      <c r="E356" s="11" t="n">
        <v>1100000</v>
      </c>
      <c r="F356" s="11" t="n">
        <v>86.72</v>
      </c>
      <c r="G356" s="11"/>
      <c r="H356" s="11" t="n">
        <v>38900000.000001</v>
      </c>
      <c r="I356" s="11" t="n">
        <v>3066.91</v>
      </c>
      <c r="J356" s="12" t="s">
        <v>8</v>
      </c>
    </row>
    <row r="357" customFormat="false" ht="12.75" hidden="false" customHeight="false" outlineLevel="0" collapsed="false">
      <c r="A357" s="10" t="n">
        <f aca="false">A356+1</f>
        <v>39798</v>
      </c>
      <c r="B357" s="11" t="n">
        <v>40000000.000001</v>
      </c>
      <c r="C357" s="11" t="n">
        <v>3158.96</v>
      </c>
      <c r="D357" s="11"/>
      <c r="E357" s="11" t="n">
        <v>0</v>
      </c>
      <c r="F357" s="11" t="n">
        <v>0</v>
      </c>
      <c r="G357" s="11"/>
      <c r="H357" s="11" t="n">
        <v>40000000.000001</v>
      </c>
      <c r="I357" s="11" t="n">
        <v>3158.96</v>
      </c>
      <c r="J357" s="12" t="s">
        <v>8</v>
      </c>
    </row>
    <row r="358" customFormat="false" ht="12.75" hidden="false" customHeight="false" outlineLevel="0" collapsed="false">
      <c r="A358" s="10" t="n">
        <f aca="false">A357+1</f>
        <v>39799</v>
      </c>
      <c r="B358" s="11" t="n">
        <v>35000000.000001</v>
      </c>
      <c r="C358" s="11" t="n">
        <v>2746.5</v>
      </c>
      <c r="D358" s="11"/>
      <c r="E358" s="11" t="n">
        <v>0</v>
      </c>
      <c r="F358" s="11" t="n">
        <v>0</v>
      </c>
      <c r="G358" s="11"/>
      <c r="H358" s="11" t="n">
        <v>35000000.000001</v>
      </c>
      <c r="I358" s="11" t="n">
        <v>2746.5</v>
      </c>
      <c r="J358" s="12" t="s">
        <v>8</v>
      </c>
    </row>
    <row r="359" customFormat="false" ht="12.75" hidden="false" customHeight="false" outlineLevel="0" collapsed="false">
      <c r="A359" s="10" t="n">
        <f aca="false">A358+1</f>
        <v>39800</v>
      </c>
      <c r="B359" s="11" t="n">
        <v>30000000.000001</v>
      </c>
      <c r="C359" s="11" t="n">
        <v>2364.43</v>
      </c>
      <c r="D359" s="11"/>
      <c r="E359" s="11" t="n">
        <v>0</v>
      </c>
      <c r="F359" s="11" t="n">
        <v>0</v>
      </c>
      <c r="G359" s="11"/>
      <c r="H359" s="11" t="n">
        <v>30000000.000001</v>
      </c>
      <c r="I359" s="11" t="n">
        <v>2364.43</v>
      </c>
      <c r="J359" s="12" t="s">
        <v>8</v>
      </c>
    </row>
    <row r="360" customFormat="false" ht="12.75" hidden="false" customHeight="false" outlineLevel="0" collapsed="false">
      <c r="A360" s="10" t="n">
        <f aca="false">A359+1</f>
        <v>39801</v>
      </c>
      <c r="B360" s="11" t="n">
        <v>30000000.000001</v>
      </c>
      <c r="C360" s="11" t="n">
        <v>2361.49</v>
      </c>
      <c r="D360" s="11"/>
      <c r="E360" s="11" t="n">
        <v>0</v>
      </c>
      <c r="F360" s="11" t="n">
        <v>0</v>
      </c>
      <c r="G360" s="11"/>
      <c r="H360" s="11" t="n">
        <v>30000000.000001</v>
      </c>
      <c r="I360" s="11" t="n">
        <v>2361.49</v>
      </c>
      <c r="J360" s="12" t="s">
        <v>8</v>
      </c>
    </row>
    <row r="361" customFormat="false" ht="12.75" hidden="false" customHeight="false" outlineLevel="0" collapsed="false">
      <c r="A361" s="10" t="n">
        <f aca="false">A360+1</f>
        <v>39802</v>
      </c>
      <c r="B361" s="11" t="n">
        <v>30000000.000001</v>
      </c>
      <c r="C361" s="11" t="n">
        <v>2361.49</v>
      </c>
      <c r="D361" s="11"/>
      <c r="E361" s="11" t="n">
        <v>0</v>
      </c>
      <c r="F361" s="11" t="n">
        <v>0</v>
      </c>
      <c r="G361" s="11"/>
      <c r="H361" s="11" t="n">
        <v>30000000.000001</v>
      </c>
      <c r="I361" s="11" t="n">
        <v>2361.49</v>
      </c>
      <c r="J361" s="12" t="s">
        <v>8</v>
      </c>
    </row>
    <row r="362" customFormat="false" ht="12.75" hidden="false" customHeight="false" outlineLevel="0" collapsed="false">
      <c r="A362" s="10" t="n">
        <f aca="false">A361+1</f>
        <v>39803</v>
      </c>
      <c r="B362" s="11" t="n">
        <v>30000000.000001</v>
      </c>
      <c r="C362" s="11" t="n">
        <v>2361.49</v>
      </c>
      <c r="D362" s="11"/>
      <c r="E362" s="11" t="n">
        <v>0</v>
      </c>
      <c r="F362" s="11" t="n">
        <v>0</v>
      </c>
      <c r="G362" s="11"/>
      <c r="H362" s="11" t="n">
        <v>30000000.000001</v>
      </c>
      <c r="I362" s="11" t="n">
        <v>2361.49</v>
      </c>
      <c r="J362" s="12" t="s">
        <v>8</v>
      </c>
    </row>
    <row r="363" customFormat="false" ht="12.75" hidden="false" customHeight="false" outlineLevel="0" collapsed="false">
      <c r="A363" s="10" t="n">
        <f aca="false">A362+1</f>
        <v>39804</v>
      </c>
      <c r="B363" s="11" t="n">
        <v>1E-006</v>
      </c>
      <c r="C363" s="11" t="n">
        <v>2.77777777777778E-018</v>
      </c>
      <c r="D363" s="11"/>
      <c r="E363" s="11" t="n">
        <v>1E-006</v>
      </c>
      <c r="F363" s="11" t="n">
        <v>9.02777777866959E-007</v>
      </c>
      <c r="G363" s="11"/>
      <c r="H363" s="11" t="n">
        <v>0</v>
      </c>
      <c r="I363" s="11" t="n">
        <v>0</v>
      </c>
      <c r="J363" s="12" t="s">
        <v>8</v>
      </c>
    </row>
    <row r="364" customFormat="false" ht="12.75" hidden="false" customHeight="false" outlineLevel="0" collapsed="false">
      <c r="A364" s="10" t="n">
        <f aca="false">A363+1</f>
        <v>39805</v>
      </c>
      <c r="B364" s="11" t="n">
        <v>19000000.000001</v>
      </c>
      <c r="C364" s="11" t="n">
        <v>295.56</v>
      </c>
      <c r="D364" s="11"/>
      <c r="E364" s="11" t="n">
        <v>0</v>
      </c>
      <c r="F364" s="11" t="n">
        <v>0</v>
      </c>
      <c r="G364" s="11"/>
      <c r="H364" s="11" t="n">
        <v>19000000.000001</v>
      </c>
      <c r="I364" s="11" t="n">
        <v>295.56</v>
      </c>
      <c r="J364" s="12" t="s">
        <v>8</v>
      </c>
    </row>
    <row r="365" customFormat="false" ht="12.75" hidden="false" customHeight="false" outlineLevel="0" collapsed="false">
      <c r="A365" s="10" t="n">
        <f aca="false">A364+1</f>
        <v>39806</v>
      </c>
      <c r="B365" s="11" t="n">
        <v>19000000.000001</v>
      </c>
      <c r="C365" s="11" t="n">
        <v>295.56</v>
      </c>
      <c r="D365" s="11"/>
      <c r="E365" s="11" t="n">
        <v>0</v>
      </c>
      <c r="F365" s="11" t="n">
        <v>0</v>
      </c>
      <c r="G365" s="11"/>
      <c r="H365" s="11" t="n">
        <v>19000000.000001</v>
      </c>
      <c r="I365" s="11" t="n">
        <v>295.56</v>
      </c>
      <c r="J365" s="12" t="s">
        <v>8</v>
      </c>
    </row>
    <row r="366" customFormat="false" ht="12.75" hidden="false" customHeight="false" outlineLevel="0" collapsed="false">
      <c r="A366" s="10" t="n">
        <f aca="false">A365+1</f>
        <v>39807</v>
      </c>
      <c r="B366" s="11" t="n">
        <v>19000000.000001</v>
      </c>
      <c r="C366" s="11" t="n">
        <v>295.55</v>
      </c>
      <c r="D366" s="11"/>
      <c r="E366" s="11" t="n">
        <v>0</v>
      </c>
      <c r="F366" s="11" t="n">
        <v>0</v>
      </c>
      <c r="G366" s="11"/>
      <c r="H366" s="11" t="n">
        <v>19000000.000001</v>
      </c>
      <c r="I366" s="11" t="n">
        <v>295.55</v>
      </c>
      <c r="J366" s="12" t="s">
        <v>8</v>
      </c>
    </row>
    <row r="367" customFormat="false" ht="12.75" hidden="false" customHeight="false" outlineLevel="0" collapsed="false">
      <c r="A367" s="10" t="n">
        <f aca="false">A366+1</f>
        <v>39808</v>
      </c>
      <c r="B367" s="11" t="n">
        <v>29000000.000001</v>
      </c>
      <c r="C367" s="11" t="n">
        <v>451.11</v>
      </c>
      <c r="D367" s="11"/>
      <c r="E367" s="11" t="n">
        <v>4875000</v>
      </c>
      <c r="F367" s="11" t="n">
        <v>75.83</v>
      </c>
      <c r="G367" s="11"/>
      <c r="H367" s="11" t="n">
        <v>24125000.000001</v>
      </c>
      <c r="I367" s="11" t="n">
        <v>375.28</v>
      </c>
      <c r="J367" s="12" t="s">
        <v>8</v>
      </c>
    </row>
    <row r="368" customFormat="false" ht="12.75" hidden="false" customHeight="false" outlineLevel="0" collapsed="false">
      <c r="A368" s="10" t="n">
        <f aca="false">A367+1</f>
        <v>39809</v>
      </c>
      <c r="B368" s="11" t="n">
        <v>29000000.000001</v>
      </c>
      <c r="C368" s="11" t="n">
        <v>451.11</v>
      </c>
      <c r="D368" s="11"/>
      <c r="E368" s="11" t="n">
        <v>4875000</v>
      </c>
      <c r="F368" s="11" t="n">
        <v>75.83</v>
      </c>
      <c r="G368" s="11"/>
      <c r="H368" s="11" t="n">
        <v>24125000.000001</v>
      </c>
      <c r="I368" s="11" t="n">
        <v>375.28</v>
      </c>
      <c r="J368" s="12" t="s">
        <v>8</v>
      </c>
    </row>
    <row r="369" customFormat="false" ht="12.75" hidden="false" customHeight="false" outlineLevel="0" collapsed="false">
      <c r="A369" s="10" t="n">
        <f aca="false">A368+1</f>
        <v>39810</v>
      </c>
      <c r="B369" s="11" t="n">
        <v>29000000.000001</v>
      </c>
      <c r="C369" s="11" t="n">
        <v>451.11</v>
      </c>
      <c r="D369" s="11"/>
      <c r="E369" s="11" t="n">
        <v>4875000</v>
      </c>
      <c r="F369" s="11" t="n">
        <v>75.83</v>
      </c>
      <c r="G369" s="11"/>
      <c r="H369" s="11" t="n">
        <v>24125000.000001</v>
      </c>
      <c r="I369" s="11" t="n">
        <v>375.28</v>
      </c>
      <c r="J369" s="12" t="s">
        <v>8</v>
      </c>
    </row>
    <row r="370" customFormat="false" ht="12.75" hidden="false" customHeight="false" outlineLevel="0" collapsed="false">
      <c r="A370" s="10" t="n">
        <f aca="false">A369+1</f>
        <v>39811</v>
      </c>
      <c r="B370" s="11" t="n">
        <v>34000000.000001</v>
      </c>
      <c r="C370" s="11" t="n">
        <v>2104.26907103825</v>
      </c>
      <c r="D370" s="11"/>
      <c r="E370" s="11" t="n">
        <v>3350000</v>
      </c>
      <c r="F370" s="11" t="n">
        <v>207.46</v>
      </c>
      <c r="G370" s="11"/>
      <c r="H370" s="11" t="n">
        <v>30650000.000001</v>
      </c>
      <c r="I370" s="11" t="n">
        <v>1896.80907103825</v>
      </c>
      <c r="J370" s="12" t="s">
        <v>8</v>
      </c>
    </row>
    <row r="371" customFormat="false" ht="12.75" hidden="false" customHeight="false" outlineLevel="0" collapsed="false">
      <c r="A371" s="10" t="n">
        <f aca="false">A370+1</f>
        <v>39812</v>
      </c>
      <c r="B371" s="11" t="n">
        <v>34000000.000001</v>
      </c>
      <c r="C371" s="11" t="n">
        <v>1740.79</v>
      </c>
      <c r="D371" s="11"/>
      <c r="E371" s="11" t="n">
        <v>1575000</v>
      </c>
      <c r="F371" s="11" t="n">
        <v>80.64</v>
      </c>
      <c r="G371" s="11"/>
      <c r="H371" s="11" t="n">
        <v>32425000.000001</v>
      </c>
      <c r="I371" s="11" t="n">
        <v>1660.15</v>
      </c>
      <c r="J371" s="12" t="s">
        <v>8</v>
      </c>
      <c r="K371" s="16"/>
    </row>
    <row r="372" customFormat="false" ht="12.75" hidden="false" customHeight="false" outlineLevel="0" collapsed="false">
      <c r="A372" s="10" t="n">
        <f aca="false">A371+1</f>
        <v>39813</v>
      </c>
      <c r="B372" s="11" t="n">
        <v>29000000.000001</v>
      </c>
      <c r="C372" s="11" t="n">
        <v>2323.19</v>
      </c>
      <c r="D372" s="11"/>
      <c r="E372" s="11" t="n">
        <v>450000</v>
      </c>
      <c r="F372" s="11" t="n">
        <v>36.05</v>
      </c>
      <c r="G372" s="11"/>
      <c r="H372" s="11" t="n">
        <v>28550000.000001</v>
      </c>
      <c r="I372" s="11" t="n">
        <v>2287.14</v>
      </c>
      <c r="J372" s="12" t="s">
        <v>8</v>
      </c>
      <c r="K372" s="16" t="n">
        <f aca="false">AVERAGE(B7:B372)</f>
        <v>8520882.12336166</v>
      </c>
      <c r="L372" s="16" t="n">
        <f aca="false">SUM(C7:C372)</f>
        <v>236595.819071038</v>
      </c>
      <c r="N372" s="16" t="n">
        <f aca="false">AVERAGE(E7:E372)</f>
        <v>2104262.29508228</v>
      </c>
      <c r="O372" s="16" t="n">
        <f aca="false">SUM(F7:F372)</f>
        <v>75288.0939453333</v>
      </c>
      <c r="Q372" s="16" t="n">
        <f aca="false">AVERAGE(H7:H372)</f>
        <v>6416619.82827938</v>
      </c>
      <c r="R372" s="16" t="n">
        <f aca="false">SUM(I7:I372)</f>
        <v>161307.729071038</v>
      </c>
      <c r="T372" s="16"/>
      <c r="U372" s="16"/>
    </row>
    <row r="373" customFormat="false" ht="12.75" hidden="false" customHeight="false" outlineLevel="0" collapsed="false">
      <c r="A373" s="10" t="n">
        <f aca="false">A372+1</f>
        <v>39814</v>
      </c>
      <c r="B373" s="17" t="n">
        <v>29000000.000001</v>
      </c>
      <c r="C373" s="17" t="n">
        <v>2323.18</v>
      </c>
      <c r="D373" s="17"/>
      <c r="E373" s="17" t="n">
        <v>450000</v>
      </c>
      <c r="F373" s="17" t="n">
        <v>36.05</v>
      </c>
      <c r="G373" s="17"/>
      <c r="H373" s="11" t="n">
        <v>28550000.000001</v>
      </c>
      <c r="I373" s="11" t="n">
        <v>2287.13</v>
      </c>
      <c r="J373" s="12" t="s">
        <v>8</v>
      </c>
      <c r="L373" s="18" t="n">
        <f aca="false">L372/K372/COUNT($A7:$A372)*360</f>
        <v>0.0273113975427764</v>
      </c>
      <c r="O373" s="18" t="n">
        <f aca="false">O372/N372/COUNT($A7:$A372)*360</f>
        <v>0.0351923156491067</v>
      </c>
      <c r="R373" s="18" t="n">
        <f aca="false">R372/Q372/COUNT($A7:$A372)*360</f>
        <v>0.0247269347905904</v>
      </c>
    </row>
    <row r="374" customFormat="false" ht="12.75" hidden="false" customHeight="false" outlineLevel="0" collapsed="false">
      <c r="A374" s="10" t="n">
        <f aca="false">A373+1</f>
        <v>39815</v>
      </c>
      <c r="B374" s="17" t="n">
        <v>31000000.000001</v>
      </c>
      <c r="C374" s="17" t="n">
        <v>2204.44</v>
      </c>
      <c r="D374" s="17"/>
      <c r="E374" s="17" t="n">
        <v>600000</v>
      </c>
      <c r="F374" s="17" t="n">
        <v>42.67</v>
      </c>
      <c r="G374" s="17"/>
      <c r="H374" s="11" t="n">
        <v>30400000.000001</v>
      </c>
      <c r="I374" s="11" t="n">
        <v>2161.77</v>
      </c>
      <c r="J374" s="12" t="s">
        <v>8</v>
      </c>
    </row>
    <row r="375" customFormat="false" ht="12.75" hidden="false" customHeight="false" outlineLevel="0" collapsed="false">
      <c r="A375" s="10" t="n">
        <f aca="false">A374+1</f>
        <v>39816</v>
      </c>
      <c r="B375" s="17" t="n">
        <v>31000000.000001</v>
      </c>
      <c r="C375" s="17" t="n">
        <v>2204.44</v>
      </c>
      <c r="D375" s="17"/>
      <c r="E375" s="17" t="n">
        <v>600000</v>
      </c>
      <c r="F375" s="17" t="n">
        <v>42.67</v>
      </c>
      <c r="G375" s="17"/>
      <c r="H375" s="11" t="n">
        <v>30400000.000001</v>
      </c>
      <c r="I375" s="11" t="n">
        <v>2161.77</v>
      </c>
      <c r="J375" s="12" t="s">
        <v>8</v>
      </c>
    </row>
    <row r="376" customFormat="false" ht="12.75" hidden="false" customHeight="false" outlineLevel="0" collapsed="false">
      <c r="A376" s="10" t="n">
        <f aca="false">A375+1</f>
        <v>39817</v>
      </c>
      <c r="B376" s="17" t="n">
        <v>31000000.000001</v>
      </c>
      <c r="C376" s="17" t="n">
        <v>2204.45</v>
      </c>
      <c r="D376" s="17"/>
      <c r="E376" s="17" t="n">
        <v>600000</v>
      </c>
      <c r="F376" s="17" t="n">
        <v>42.67</v>
      </c>
      <c r="G376" s="17"/>
      <c r="H376" s="11" t="n">
        <v>30400000.000001</v>
      </c>
      <c r="I376" s="11" t="n">
        <v>2161.78</v>
      </c>
      <c r="J376" s="12" t="s">
        <v>8</v>
      </c>
    </row>
    <row r="377" customFormat="false" ht="12.75" hidden="false" customHeight="false" outlineLevel="0" collapsed="false">
      <c r="A377" s="10" t="n">
        <f aca="false">A376+1</f>
        <v>39818</v>
      </c>
      <c r="B377" s="17" t="n">
        <v>37000000.000001</v>
      </c>
      <c r="C377" s="17" t="n">
        <v>2197.55</v>
      </c>
      <c r="D377" s="17"/>
      <c r="E377" s="17" t="n">
        <v>350000</v>
      </c>
      <c r="F377" s="17" t="n">
        <v>20.79</v>
      </c>
      <c r="G377" s="17"/>
      <c r="H377" s="11" t="n">
        <v>36650000.000001</v>
      </c>
      <c r="I377" s="11" t="n">
        <v>2176.76</v>
      </c>
      <c r="J377" s="12" t="s">
        <v>8</v>
      </c>
    </row>
    <row r="378" customFormat="false" ht="12.75" hidden="false" customHeight="false" outlineLevel="0" collapsed="false">
      <c r="A378" s="10" t="n">
        <f aca="false">A377+1</f>
        <v>39819</v>
      </c>
      <c r="B378" s="17" t="n">
        <v>43000000.000001</v>
      </c>
      <c r="C378" s="17" t="n">
        <v>2184.23</v>
      </c>
      <c r="D378" s="17"/>
      <c r="E378" s="17" t="n">
        <v>125000</v>
      </c>
      <c r="F378" s="17" t="n">
        <v>6.35</v>
      </c>
      <c r="G378" s="17"/>
      <c r="H378" s="11" t="n">
        <v>42875000.000001</v>
      </c>
      <c r="I378" s="11" t="n">
        <v>2177.88</v>
      </c>
      <c r="J378" s="12" t="s">
        <v>8</v>
      </c>
    </row>
    <row r="379" customFormat="false" ht="12.75" hidden="false" customHeight="false" outlineLevel="0" collapsed="false">
      <c r="A379" s="10" t="n">
        <f aca="false">A378+1</f>
        <v>39820</v>
      </c>
      <c r="B379" s="17" t="n">
        <v>38000000.000001</v>
      </c>
      <c r="C379" s="17" t="n">
        <v>2084.35</v>
      </c>
      <c r="D379" s="17"/>
      <c r="E379" s="17" t="n">
        <v>0</v>
      </c>
      <c r="F379" s="17" t="n">
        <v>0</v>
      </c>
      <c r="G379" s="17"/>
      <c r="H379" s="11" t="n">
        <v>38000000.000001</v>
      </c>
      <c r="I379" s="11" t="n">
        <v>2084.35</v>
      </c>
      <c r="J379" s="12" t="s">
        <v>8</v>
      </c>
    </row>
    <row r="380" customFormat="false" ht="12.75" hidden="false" customHeight="false" outlineLevel="0" collapsed="false">
      <c r="A380" s="10" t="n">
        <f aca="false">A379+1</f>
        <v>39821</v>
      </c>
      <c r="B380" s="17" t="n">
        <v>37000000.000001</v>
      </c>
      <c r="C380" s="17" t="n">
        <v>2251.93</v>
      </c>
      <c r="D380" s="17"/>
      <c r="E380" s="17" t="n">
        <v>0</v>
      </c>
      <c r="F380" s="17" t="n">
        <v>0</v>
      </c>
      <c r="G380" s="17"/>
      <c r="H380" s="11" t="n">
        <v>37000000.000001</v>
      </c>
      <c r="I380" s="11" t="n">
        <v>2251.93</v>
      </c>
      <c r="J380" s="12" t="s">
        <v>8</v>
      </c>
    </row>
    <row r="381" customFormat="false" ht="12.75" hidden="false" customHeight="false" outlineLevel="0" collapsed="false">
      <c r="A381" s="10" t="n">
        <f aca="false">A380+1</f>
        <v>39822</v>
      </c>
      <c r="B381" s="17" t="n">
        <v>36000000.000001</v>
      </c>
      <c r="C381" s="17" t="n">
        <v>2487.89</v>
      </c>
      <c r="D381" s="17"/>
      <c r="E381" s="17" t="n">
        <v>0</v>
      </c>
      <c r="F381" s="17" t="n">
        <v>0</v>
      </c>
      <c r="G381" s="17"/>
      <c r="H381" s="11" t="n">
        <v>36000000.000001</v>
      </c>
      <c r="I381" s="11" t="n">
        <v>2487.89</v>
      </c>
      <c r="J381" s="12" t="s">
        <v>8</v>
      </c>
    </row>
    <row r="382" customFormat="false" ht="12.75" hidden="false" customHeight="false" outlineLevel="0" collapsed="false">
      <c r="A382" s="10" t="n">
        <f aca="false">A381+1</f>
        <v>39823</v>
      </c>
      <c r="B382" s="17" t="n">
        <v>36000000.000001</v>
      </c>
      <c r="C382" s="17" t="n">
        <v>2487.89</v>
      </c>
      <c r="D382" s="17"/>
      <c r="E382" s="17" t="n">
        <v>0</v>
      </c>
      <c r="F382" s="17" t="n">
        <v>0</v>
      </c>
      <c r="G382" s="17"/>
      <c r="H382" s="11" t="n">
        <v>36000000.000001</v>
      </c>
      <c r="I382" s="11" t="n">
        <v>2487.89</v>
      </c>
      <c r="J382" s="12" t="s">
        <v>8</v>
      </c>
    </row>
    <row r="383" customFormat="false" ht="12.75" hidden="false" customHeight="false" outlineLevel="0" collapsed="false">
      <c r="A383" s="10" t="n">
        <f aca="false">A382+1</f>
        <v>39824</v>
      </c>
      <c r="B383" s="17" t="n">
        <v>36000000.000001</v>
      </c>
      <c r="C383" s="17" t="n">
        <v>2487.88</v>
      </c>
      <c r="D383" s="17"/>
      <c r="E383" s="17" t="n">
        <v>0</v>
      </c>
      <c r="F383" s="17" t="n">
        <v>0</v>
      </c>
      <c r="G383" s="17"/>
      <c r="H383" s="11" t="n">
        <v>36000000.000001</v>
      </c>
      <c r="I383" s="11" t="n">
        <v>2487.88</v>
      </c>
      <c r="J383" s="12" t="s">
        <v>8</v>
      </c>
    </row>
    <row r="384" customFormat="false" ht="12.75" hidden="false" customHeight="false" outlineLevel="0" collapsed="false">
      <c r="A384" s="10" t="n">
        <f aca="false">A383+1</f>
        <v>39825</v>
      </c>
      <c r="B384" s="17" t="n">
        <v>31000000.000001</v>
      </c>
      <c r="C384" s="17" t="n">
        <v>1943.48</v>
      </c>
      <c r="D384" s="17"/>
      <c r="E384" s="17" t="n">
        <v>2925000</v>
      </c>
      <c r="F384" s="17" t="n">
        <v>183.38</v>
      </c>
      <c r="G384" s="17"/>
      <c r="H384" s="11" t="n">
        <v>28075000.000001</v>
      </c>
      <c r="I384" s="11" t="n">
        <v>1760.1</v>
      </c>
      <c r="J384" s="12" t="s">
        <v>8</v>
      </c>
    </row>
    <row r="385" customFormat="false" ht="12.75" hidden="false" customHeight="false" outlineLevel="0" collapsed="false">
      <c r="A385" s="10" t="n">
        <f aca="false">A384+1</f>
        <v>39826</v>
      </c>
      <c r="B385" s="17" t="n">
        <v>31000000.000001</v>
      </c>
      <c r="C385" s="17" t="n">
        <v>1826.55</v>
      </c>
      <c r="D385" s="17"/>
      <c r="E385" s="17" t="n">
        <v>1975000</v>
      </c>
      <c r="F385" s="17" t="n">
        <v>116.37</v>
      </c>
      <c r="G385" s="17"/>
      <c r="H385" s="11" t="n">
        <v>29025000.000001</v>
      </c>
      <c r="I385" s="11" t="n">
        <v>1710.18</v>
      </c>
      <c r="J385" s="12" t="s">
        <v>8</v>
      </c>
    </row>
    <row r="386" customFormat="false" ht="12.75" hidden="false" customHeight="false" outlineLevel="0" collapsed="false">
      <c r="A386" s="10" t="n">
        <f aca="false">A385+1</f>
        <v>39827</v>
      </c>
      <c r="B386" s="17" t="n">
        <v>23000000.000001</v>
      </c>
      <c r="C386" s="17" t="n">
        <v>1183.45</v>
      </c>
      <c r="D386" s="17"/>
      <c r="E386" s="17" t="n">
        <v>575000</v>
      </c>
      <c r="F386" s="17" t="n">
        <v>29.59</v>
      </c>
      <c r="G386" s="17"/>
      <c r="H386" s="11" t="n">
        <v>22425000.000001</v>
      </c>
      <c r="I386" s="11" t="n">
        <v>1153.86</v>
      </c>
      <c r="J386" s="12" t="s">
        <v>8</v>
      </c>
    </row>
    <row r="387" customFormat="false" ht="12.75" hidden="false" customHeight="false" outlineLevel="0" collapsed="false">
      <c r="A387" s="10" t="n">
        <f aca="false">A386+1</f>
        <v>39828</v>
      </c>
      <c r="B387" s="17" t="n">
        <v>20000000.000001</v>
      </c>
      <c r="C387" s="17" t="n">
        <v>1035.93</v>
      </c>
      <c r="D387" s="17"/>
      <c r="E387" s="17" t="n">
        <v>4825000</v>
      </c>
      <c r="F387" s="17" t="n">
        <v>249.92</v>
      </c>
      <c r="G387" s="17"/>
      <c r="H387" s="11" t="n">
        <v>15175000.000001</v>
      </c>
      <c r="I387" s="11" t="n">
        <v>786.01</v>
      </c>
      <c r="J387" s="12" t="s">
        <v>8</v>
      </c>
    </row>
    <row r="388" customFormat="false" ht="12.75" hidden="false" customHeight="false" outlineLevel="0" collapsed="false">
      <c r="A388" s="10" t="n">
        <f aca="false">A387+1</f>
        <v>39829</v>
      </c>
      <c r="B388" s="17" t="n">
        <v>17000000.000001</v>
      </c>
      <c r="C388" s="17" t="n">
        <v>840</v>
      </c>
      <c r="D388" s="17"/>
      <c r="E388" s="17" t="n">
        <v>4825000</v>
      </c>
      <c r="F388" s="17" t="n">
        <v>238.41</v>
      </c>
      <c r="G388" s="17"/>
      <c r="H388" s="11" t="n">
        <v>12175000.000001</v>
      </c>
      <c r="I388" s="11" t="n">
        <v>601.59</v>
      </c>
      <c r="J388" s="12" t="s">
        <v>8</v>
      </c>
    </row>
    <row r="389" customFormat="false" ht="12.75" hidden="false" customHeight="false" outlineLevel="0" collapsed="false">
      <c r="A389" s="10" t="n">
        <f aca="false">A388+1</f>
        <v>39830</v>
      </c>
      <c r="B389" s="17" t="n">
        <v>17000000.000001</v>
      </c>
      <c r="C389" s="17" t="n">
        <v>840</v>
      </c>
      <c r="D389" s="17"/>
      <c r="E389" s="17" t="n">
        <v>4825000</v>
      </c>
      <c r="F389" s="17" t="n">
        <v>238.41</v>
      </c>
      <c r="G389" s="17"/>
      <c r="H389" s="11" t="n">
        <v>12175000.000001</v>
      </c>
      <c r="I389" s="11" t="n">
        <v>601.59</v>
      </c>
      <c r="J389" s="12" t="s">
        <v>8</v>
      </c>
    </row>
    <row r="390" customFormat="false" ht="12.75" hidden="false" customHeight="false" outlineLevel="0" collapsed="false">
      <c r="A390" s="10" t="n">
        <f aca="false">A389+1</f>
        <v>39831</v>
      </c>
      <c r="B390" s="17" t="n">
        <v>17000000.000001</v>
      </c>
      <c r="C390" s="17" t="n">
        <v>840</v>
      </c>
      <c r="D390" s="17"/>
      <c r="E390" s="17" t="n">
        <v>4825000</v>
      </c>
      <c r="F390" s="17" t="n">
        <v>238.41</v>
      </c>
      <c r="G390" s="17"/>
      <c r="H390" s="11" t="n">
        <v>12175000.000001</v>
      </c>
      <c r="I390" s="11" t="n">
        <v>601.59</v>
      </c>
      <c r="J390" s="12" t="s">
        <v>8</v>
      </c>
    </row>
    <row r="391" customFormat="false" ht="12.75" hidden="false" customHeight="false" outlineLevel="0" collapsed="false">
      <c r="A391" s="10" t="n">
        <f aca="false">A390+1</f>
        <v>39832</v>
      </c>
      <c r="B391" s="17" t="n">
        <v>17000000.000001</v>
      </c>
      <c r="C391" s="17" t="n">
        <v>840</v>
      </c>
      <c r="D391" s="17"/>
      <c r="E391" s="17" t="n">
        <v>4825000</v>
      </c>
      <c r="F391" s="17" t="n">
        <v>238.41</v>
      </c>
      <c r="G391" s="17"/>
      <c r="H391" s="11" t="n">
        <v>12175000.000001</v>
      </c>
      <c r="I391" s="11" t="n">
        <v>601.59</v>
      </c>
      <c r="J391" s="12" t="s">
        <v>8</v>
      </c>
    </row>
    <row r="392" customFormat="false" ht="12.75" hidden="false" customHeight="false" outlineLevel="0" collapsed="false">
      <c r="A392" s="10" t="n">
        <f aca="false">A391+1</f>
        <v>39833</v>
      </c>
      <c r="B392" s="17" t="n">
        <v>28000000.000001</v>
      </c>
      <c r="C392" s="17" t="n">
        <v>1001.02</v>
      </c>
      <c r="D392" s="17"/>
      <c r="E392" s="17" t="n">
        <v>3625000</v>
      </c>
      <c r="F392" s="17" t="n">
        <v>129.6</v>
      </c>
      <c r="G392" s="17"/>
      <c r="H392" s="11" t="n">
        <v>24375000.000001</v>
      </c>
      <c r="I392" s="11" t="n">
        <v>871.42</v>
      </c>
      <c r="J392" s="12" t="s">
        <v>8</v>
      </c>
    </row>
    <row r="393" customFormat="false" ht="12.75" hidden="false" customHeight="false" outlineLevel="0" collapsed="false">
      <c r="A393" s="10" t="n">
        <f aca="false">A392+1</f>
        <v>39834</v>
      </c>
      <c r="B393" s="17" t="n">
        <v>28000000.000001</v>
      </c>
      <c r="C393" s="17" t="n">
        <v>961.13</v>
      </c>
      <c r="D393" s="17"/>
      <c r="E393" s="17" t="n">
        <v>2925000</v>
      </c>
      <c r="F393" s="17" t="n">
        <v>100.41</v>
      </c>
      <c r="G393" s="17"/>
      <c r="H393" s="11" t="n">
        <v>25075000.000001</v>
      </c>
      <c r="I393" s="11" t="n">
        <v>860.72</v>
      </c>
      <c r="J393" s="12" t="s">
        <v>8</v>
      </c>
    </row>
    <row r="394" customFormat="false" ht="12.75" hidden="false" customHeight="false" outlineLevel="0" collapsed="false">
      <c r="A394" s="10" t="n">
        <f aca="false">A393+1</f>
        <v>39835</v>
      </c>
      <c r="B394" s="17" t="n">
        <v>28000000.000001</v>
      </c>
      <c r="C394" s="17" t="n">
        <v>959.21</v>
      </c>
      <c r="D394" s="17"/>
      <c r="E394" s="17" t="n">
        <v>1100000</v>
      </c>
      <c r="F394" s="17" t="n">
        <v>37.68</v>
      </c>
      <c r="G394" s="17"/>
      <c r="H394" s="11" t="n">
        <v>26900000.000001</v>
      </c>
      <c r="I394" s="11" t="n">
        <v>921.53</v>
      </c>
      <c r="J394" s="12" t="s">
        <v>8</v>
      </c>
    </row>
    <row r="395" customFormat="false" ht="12.75" hidden="false" customHeight="false" outlineLevel="0" collapsed="false">
      <c r="A395" s="10" t="n">
        <f aca="false">A394+1</f>
        <v>39836</v>
      </c>
      <c r="B395" s="17" t="n">
        <v>22000000.000001</v>
      </c>
      <c r="C395" s="17" t="n">
        <v>911.31</v>
      </c>
      <c r="D395" s="17"/>
      <c r="E395" s="17" t="n">
        <v>0</v>
      </c>
      <c r="F395" s="17" t="n">
        <v>0</v>
      </c>
      <c r="G395" s="17"/>
      <c r="H395" s="11" t="n">
        <v>22000000.000001</v>
      </c>
      <c r="I395" s="11" t="n">
        <v>911.31</v>
      </c>
      <c r="J395" s="12" t="s">
        <v>8</v>
      </c>
    </row>
    <row r="396" customFormat="false" ht="12.75" hidden="false" customHeight="false" outlineLevel="0" collapsed="false">
      <c r="A396" s="10" t="n">
        <f aca="false">A395+1</f>
        <v>39837</v>
      </c>
      <c r="B396" s="17" t="n">
        <v>22000000.000001</v>
      </c>
      <c r="C396" s="17" t="n">
        <v>911.31</v>
      </c>
      <c r="D396" s="17"/>
      <c r="E396" s="17" t="n">
        <v>0</v>
      </c>
      <c r="F396" s="17" t="n">
        <v>0</v>
      </c>
      <c r="G396" s="17"/>
      <c r="H396" s="11" t="n">
        <v>22000000.000001</v>
      </c>
      <c r="I396" s="11" t="n">
        <v>911.31</v>
      </c>
      <c r="J396" s="12" t="s">
        <v>8</v>
      </c>
    </row>
    <row r="397" customFormat="false" ht="12.75" hidden="false" customHeight="false" outlineLevel="0" collapsed="false">
      <c r="A397" s="10" t="n">
        <f aca="false">A396+1</f>
        <v>39838</v>
      </c>
      <c r="B397" s="17" t="n">
        <v>22000000.000001</v>
      </c>
      <c r="C397" s="17" t="n">
        <v>911.31</v>
      </c>
      <c r="D397" s="17"/>
      <c r="E397" s="17" t="n">
        <v>0</v>
      </c>
      <c r="F397" s="17" t="n">
        <v>0</v>
      </c>
      <c r="G397" s="17"/>
      <c r="H397" s="11" t="n">
        <v>22000000.000001</v>
      </c>
      <c r="I397" s="11" t="n">
        <v>911.31</v>
      </c>
      <c r="J397" s="12" t="s">
        <v>8</v>
      </c>
    </row>
    <row r="398" customFormat="false" ht="12.75" hidden="false" customHeight="false" outlineLevel="0" collapsed="false">
      <c r="A398" s="10" t="n">
        <f aca="false">A397+1</f>
        <v>39839</v>
      </c>
      <c r="B398" s="17" t="n">
        <v>55000000.000001</v>
      </c>
      <c r="C398" s="17" t="n">
        <v>1601.51</v>
      </c>
      <c r="D398" s="17"/>
      <c r="E398" s="17" t="n">
        <v>12000000</v>
      </c>
      <c r="F398" s="17" t="n">
        <v>349.42</v>
      </c>
      <c r="G398" s="17"/>
      <c r="H398" s="11" t="n">
        <v>43000000.000001</v>
      </c>
      <c r="I398" s="11" t="n">
        <v>1252.09</v>
      </c>
      <c r="J398" s="12" t="s">
        <v>8</v>
      </c>
    </row>
    <row r="399" customFormat="false" ht="12.75" hidden="false" customHeight="false" outlineLevel="0" collapsed="false">
      <c r="A399" s="10" t="n">
        <f aca="false">A398+1</f>
        <v>39840</v>
      </c>
      <c r="B399" s="17" t="n">
        <v>55000000.000001</v>
      </c>
      <c r="C399" s="17" t="n">
        <v>1314.37</v>
      </c>
      <c r="D399" s="17"/>
      <c r="E399" s="17" t="n">
        <v>7700000</v>
      </c>
      <c r="F399" s="17" t="n">
        <v>184.01</v>
      </c>
      <c r="G399" s="17"/>
      <c r="H399" s="11" t="n">
        <v>47300000.000001</v>
      </c>
      <c r="I399" s="11" t="n">
        <v>1130.36</v>
      </c>
      <c r="J399" s="12" t="s">
        <v>8</v>
      </c>
    </row>
    <row r="400" customFormat="false" ht="12.75" hidden="false" customHeight="false" outlineLevel="0" collapsed="false">
      <c r="A400" s="10" t="n">
        <f aca="false">A399+1</f>
        <v>39841</v>
      </c>
      <c r="B400" s="17" t="n">
        <v>55000000.000001</v>
      </c>
      <c r="C400" s="17" t="n">
        <v>1296.5</v>
      </c>
      <c r="D400" s="17"/>
      <c r="E400" s="17" t="n">
        <v>5700000</v>
      </c>
      <c r="F400" s="17" t="n">
        <v>134.36</v>
      </c>
      <c r="G400" s="17"/>
      <c r="H400" s="11" t="n">
        <v>49300000.000001</v>
      </c>
      <c r="I400" s="11" t="n">
        <v>1162.14</v>
      </c>
      <c r="J400" s="12" t="s">
        <v>8</v>
      </c>
    </row>
    <row r="401" customFormat="false" ht="12.75" hidden="false" customHeight="false" outlineLevel="0" collapsed="false">
      <c r="A401" s="10" t="n">
        <f aca="false">A400+1</f>
        <v>39842</v>
      </c>
      <c r="B401" s="17" t="n">
        <v>62000000.000001</v>
      </c>
      <c r="C401" s="17" t="n">
        <v>1950.52</v>
      </c>
      <c r="D401" s="17"/>
      <c r="E401" s="17" t="n">
        <v>4700000</v>
      </c>
      <c r="F401" s="17" t="n">
        <v>147.86</v>
      </c>
      <c r="G401" s="17"/>
      <c r="H401" s="11" t="n">
        <v>57300000.000001</v>
      </c>
      <c r="I401" s="11" t="n">
        <v>1802.66</v>
      </c>
      <c r="J401" s="12" t="s">
        <v>8</v>
      </c>
    </row>
    <row r="402" customFormat="false" ht="12.75" hidden="false" customHeight="false" outlineLevel="0" collapsed="false">
      <c r="A402" s="10" t="n">
        <f aca="false">A401+1</f>
        <v>39843</v>
      </c>
      <c r="B402" s="17" t="n">
        <v>62000000.000001</v>
      </c>
      <c r="C402" s="17" t="n">
        <v>1966.16</v>
      </c>
      <c r="D402" s="17"/>
      <c r="E402" s="17" t="n">
        <v>5875000</v>
      </c>
      <c r="F402" s="17" t="n">
        <v>186.31</v>
      </c>
      <c r="G402" s="17"/>
      <c r="H402" s="11" t="n">
        <v>56125000.000001</v>
      </c>
      <c r="I402" s="11" t="n">
        <v>1779.85</v>
      </c>
      <c r="J402" s="12" t="s">
        <v>8</v>
      </c>
    </row>
    <row r="403" customFormat="false" ht="12.75" hidden="false" customHeight="false" outlineLevel="0" collapsed="false">
      <c r="A403" s="10" t="n">
        <f aca="false">A402+1</f>
        <v>39844</v>
      </c>
      <c r="B403" s="17" t="n">
        <v>62000000.000001</v>
      </c>
      <c r="C403" s="17" t="n">
        <v>1966.16</v>
      </c>
      <c r="D403" s="17"/>
      <c r="E403" s="17" t="n">
        <v>5875000</v>
      </c>
      <c r="F403" s="17" t="n">
        <v>186.31</v>
      </c>
      <c r="G403" s="17"/>
      <c r="H403" s="11" t="n">
        <v>56125000.000001</v>
      </c>
      <c r="I403" s="11" t="n">
        <v>1779.85</v>
      </c>
      <c r="J403" s="12" t="s">
        <v>8</v>
      </c>
      <c r="K403" s="16" t="n">
        <f aca="false">AVERAGE(B38:B403)</f>
        <v>9982630.75724144</v>
      </c>
      <c r="L403" s="16" t="n">
        <f aca="false">SUM(C38:C403)</f>
        <v>226125.349071038</v>
      </c>
      <c r="N403" s="16" t="n">
        <f aca="false">AVERAGE(E38:E403)</f>
        <v>1259153.00546474</v>
      </c>
      <c r="O403" s="16" t="n">
        <f aca="false">SUM(F38:F403)</f>
        <v>32056.4036672778</v>
      </c>
      <c r="Q403" s="16" t="n">
        <f aca="false">AVERAGE(H38:H403)</f>
        <v>8723477.7517767</v>
      </c>
      <c r="R403" s="16" t="n">
        <f aca="false">SUM(I38:I403)</f>
        <v>194068.949071038</v>
      </c>
    </row>
    <row r="404" customFormat="false" ht="12.75" hidden="false" customHeight="false" outlineLevel="0" collapsed="false">
      <c r="A404" s="10" t="n">
        <f aca="false">A403+1</f>
        <v>39845</v>
      </c>
      <c r="B404" s="11" t="n">
        <v>62000000.000001</v>
      </c>
      <c r="C404" s="11" t="n">
        <v>1966.18</v>
      </c>
      <c r="D404" s="11"/>
      <c r="E404" s="11" t="n">
        <v>5875000</v>
      </c>
      <c r="F404" s="11" t="n">
        <v>186.31</v>
      </c>
      <c r="G404" s="11"/>
      <c r="H404" s="11" t="n">
        <v>56125000.000001</v>
      </c>
      <c r="I404" s="11" t="n">
        <v>1779.87</v>
      </c>
      <c r="J404" s="12" t="s">
        <v>8</v>
      </c>
      <c r="L404" s="18" t="n">
        <f aca="false">L403/K403/COUNT($A38:$A403)*360</f>
        <v>0.0222805372195205</v>
      </c>
      <c r="O404" s="18" t="n">
        <f aca="false">O403/N403/COUNT($A38:$A403)*360</f>
        <v>0.0250413482048771</v>
      </c>
      <c r="R404" s="18" t="n">
        <f aca="false">R403/Q403/COUNT($A38:$A403)*360</f>
        <v>0.0218820402047415</v>
      </c>
    </row>
    <row r="405" customFormat="false" ht="12.75" hidden="false" customHeight="false" outlineLevel="0" collapsed="false">
      <c r="A405" s="10" t="n">
        <f aca="false">A404+1</f>
        <v>39846</v>
      </c>
      <c r="B405" s="11" t="n">
        <v>62000000.000001</v>
      </c>
      <c r="C405" s="11" t="n">
        <v>1779.35</v>
      </c>
      <c r="D405" s="11"/>
      <c r="E405" s="11" t="n">
        <v>3675000</v>
      </c>
      <c r="F405" s="11" t="n">
        <v>105.47</v>
      </c>
      <c r="G405" s="11"/>
      <c r="H405" s="11" t="n">
        <v>58325000.000001</v>
      </c>
      <c r="I405" s="11" t="n">
        <v>1673.88</v>
      </c>
      <c r="J405" s="12" t="s">
        <v>8</v>
      </c>
    </row>
    <row r="406" customFormat="false" ht="12.75" hidden="false" customHeight="false" outlineLevel="0" collapsed="false">
      <c r="A406" s="10" t="n">
        <f aca="false">A405+1</f>
        <v>39847</v>
      </c>
      <c r="B406" s="11" t="n">
        <v>62000000.000001</v>
      </c>
      <c r="C406" s="11" t="n">
        <v>1788.01</v>
      </c>
      <c r="D406" s="11"/>
      <c r="E406" s="11" t="n">
        <v>1300000</v>
      </c>
      <c r="F406" s="11" t="n">
        <v>37.49</v>
      </c>
      <c r="G406" s="11"/>
      <c r="H406" s="11" t="n">
        <v>60700000.000001</v>
      </c>
      <c r="I406" s="11" t="n">
        <v>1750.52</v>
      </c>
      <c r="J406" s="12" t="s">
        <v>8</v>
      </c>
    </row>
    <row r="407" customFormat="false" ht="12.75" hidden="false" customHeight="false" outlineLevel="0" collapsed="false">
      <c r="A407" s="10" t="n">
        <f aca="false">A406+1</f>
        <v>39848</v>
      </c>
      <c r="B407" s="11" t="n">
        <v>67000000.000001</v>
      </c>
      <c r="C407" s="11" t="n">
        <v>1870.67</v>
      </c>
      <c r="D407" s="11"/>
      <c r="E407" s="11" t="n">
        <v>0</v>
      </c>
      <c r="F407" s="11" t="n">
        <v>0</v>
      </c>
      <c r="G407" s="11"/>
      <c r="H407" s="11" t="n">
        <v>67000000.000001</v>
      </c>
      <c r="I407" s="11" t="n">
        <v>1870.67</v>
      </c>
      <c r="J407" s="12" t="s">
        <v>8</v>
      </c>
    </row>
    <row r="408" customFormat="false" ht="12.75" hidden="false" customHeight="false" outlineLevel="0" collapsed="false">
      <c r="A408" s="10" t="n">
        <f aca="false">A407+1</f>
        <v>39849</v>
      </c>
      <c r="B408" s="11" t="n">
        <v>67000000.000001</v>
      </c>
      <c r="C408" s="11" t="n">
        <v>1851.1</v>
      </c>
      <c r="D408" s="11"/>
      <c r="E408" s="11" t="n">
        <v>0</v>
      </c>
      <c r="F408" s="11" t="n">
        <v>0</v>
      </c>
      <c r="G408" s="11"/>
      <c r="H408" s="11" t="n">
        <v>67000000.000001</v>
      </c>
      <c r="I408" s="11" t="n">
        <v>1851.1</v>
      </c>
      <c r="J408" s="12" t="s">
        <v>8</v>
      </c>
    </row>
    <row r="409" customFormat="false" ht="12.75" hidden="false" customHeight="false" outlineLevel="0" collapsed="false">
      <c r="A409" s="10" t="n">
        <f aca="false">A408+1</f>
        <v>39850</v>
      </c>
      <c r="B409" s="11" t="n">
        <v>67000000.000001</v>
      </c>
      <c r="C409" s="11" t="n">
        <v>2001.14</v>
      </c>
      <c r="D409" s="11"/>
      <c r="E409" s="11" t="n">
        <v>0</v>
      </c>
      <c r="F409" s="11" t="n">
        <v>0</v>
      </c>
      <c r="G409" s="11"/>
      <c r="H409" s="11" t="n">
        <v>67000000.000001</v>
      </c>
      <c r="I409" s="11" t="n">
        <v>2001.14</v>
      </c>
      <c r="J409" s="12" t="s">
        <v>8</v>
      </c>
    </row>
    <row r="410" customFormat="false" ht="12.75" hidden="false" customHeight="false" outlineLevel="0" collapsed="false">
      <c r="A410" s="10" t="n">
        <f aca="false">A409+1</f>
        <v>39851</v>
      </c>
      <c r="B410" s="11" t="n">
        <v>67000000.000001</v>
      </c>
      <c r="C410" s="11" t="n">
        <v>2001.14</v>
      </c>
      <c r="D410" s="11"/>
      <c r="E410" s="11" t="n">
        <v>0</v>
      </c>
      <c r="F410" s="11" t="n">
        <v>0</v>
      </c>
      <c r="G410" s="11"/>
      <c r="H410" s="11" t="n">
        <v>67000000.000001</v>
      </c>
      <c r="I410" s="11" t="n">
        <v>2001.14</v>
      </c>
      <c r="J410" s="12" t="s">
        <v>8</v>
      </c>
    </row>
    <row r="411" customFormat="false" ht="12.75" hidden="false" customHeight="false" outlineLevel="0" collapsed="false">
      <c r="A411" s="10" t="n">
        <f aca="false">A410+1</f>
        <v>39852</v>
      </c>
      <c r="B411" s="11" t="n">
        <v>67000000.000001</v>
      </c>
      <c r="C411" s="11" t="n">
        <v>2001.15</v>
      </c>
      <c r="D411" s="11"/>
      <c r="E411" s="11" t="n">
        <v>0</v>
      </c>
      <c r="F411" s="11" t="n">
        <v>0</v>
      </c>
      <c r="G411" s="11"/>
      <c r="H411" s="11" t="n">
        <v>67000000.000001</v>
      </c>
      <c r="I411" s="11" t="n">
        <v>2001.15</v>
      </c>
      <c r="J411" s="12" t="s">
        <v>8</v>
      </c>
    </row>
    <row r="412" customFormat="false" ht="12.75" hidden="false" customHeight="false" outlineLevel="0" collapsed="false">
      <c r="A412" s="10" t="n">
        <f aca="false">A411+1</f>
        <v>39853</v>
      </c>
      <c r="B412" s="11" t="n">
        <v>62000000.000001</v>
      </c>
      <c r="C412" s="11" t="n">
        <v>1891.65</v>
      </c>
      <c r="D412" s="11"/>
      <c r="E412" s="11" t="n">
        <v>0</v>
      </c>
      <c r="F412" s="11" t="n">
        <v>0</v>
      </c>
      <c r="G412" s="11"/>
      <c r="H412" s="11" t="n">
        <v>62000000.000001</v>
      </c>
      <c r="I412" s="11" t="n">
        <v>1891.65</v>
      </c>
      <c r="J412" s="12" t="s">
        <v>8</v>
      </c>
    </row>
    <row r="413" customFormat="false" ht="12.75" hidden="false" customHeight="false" outlineLevel="0" collapsed="false">
      <c r="A413" s="10" t="n">
        <f aca="false">A412+1</f>
        <v>39854</v>
      </c>
      <c r="B413" s="11" t="n">
        <v>62000000.000001</v>
      </c>
      <c r="C413" s="11" t="n">
        <v>1786.46</v>
      </c>
      <c r="D413" s="11"/>
      <c r="E413" s="11" t="n">
        <v>0</v>
      </c>
      <c r="F413" s="11" t="n">
        <v>0</v>
      </c>
      <c r="G413" s="11"/>
      <c r="H413" s="11" t="n">
        <v>62000000.000001</v>
      </c>
      <c r="I413" s="11" t="n">
        <v>1786.46</v>
      </c>
      <c r="J413" s="12" t="s">
        <v>8</v>
      </c>
    </row>
    <row r="414" customFormat="false" ht="12.75" hidden="false" customHeight="false" outlineLevel="0" collapsed="false">
      <c r="A414" s="10" t="n">
        <f aca="false">A413+1</f>
        <v>39855</v>
      </c>
      <c r="B414" s="11" t="n">
        <v>52000000.000001</v>
      </c>
      <c r="C414" s="11" t="n">
        <v>1519.01</v>
      </c>
      <c r="D414" s="11"/>
      <c r="E414" s="11" t="n">
        <v>0</v>
      </c>
      <c r="F414" s="11" t="n">
        <v>0</v>
      </c>
      <c r="G414" s="11"/>
      <c r="H414" s="11" t="n">
        <v>52000000.000001</v>
      </c>
      <c r="I414" s="11" t="n">
        <v>1519.01</v>
      </c>
      <c r="J414" s="12" t="s">
        <v>8</v>
      </c>
    </row>
    <row r="415" customFormat="false" ht="12.75" hidden="false" customHeight="false" outlineLevel="0" collapsed="false">
      <c r="A415" s="10" t="n">
        <f aca="false">A414+1</f>
        <v>39856</v>
      </c>
      <c r="B415" s="11" t="n">
        <v>52000000.000001</v>
      </c>
      <c r="C415" s="11" t="n">
        <v>1493.43</v>
      </c>
      <c r="D415" s="11"/>
      <c r="E415" s="11" t="n">
        <v>1450000</v>
      </c>
      <c r="F415" s="11" t="n">
        <v>41.64</v>
      </c>
      <c r="G415" s="11"/>
      <c r="H415" s="11" t="n">
        <v>50550000.000001</v>
      </c>
      <c r="I415" s="11" t="n">
        <v>1451.79</v>
      </c>
      <c r="J415" s="12" t="s">
        <v>8</v>
      </c>
    </row>
    <row r="416" customFormat="false" ht="12.75" hidden="false" customHeight="false" outlineLevel="0" collapsed="false">
      <c r="A416" s="10" t="n">
        <f aca="false">A415+1</f>
        <v>39857</v>
      </c>
      <c r="B416" s="11" t="n">
        <v>45000000.000001</v>
      </c>
      <c r="C416" s="11" t="n">
        <v>1237.74</v>
      </c>
      <c r="D416" s="11"/>
      <c r="E416" s="11" t="n">
        <v>1450000</v>
      </c>
      <c r="F416" s="11" t="n">
        <v>39.88</v>
      </c>
      <c r="G416" s="11"/>
      <c r="H416" s="11" t="n">
        <v>43550000.000001</v>
      </c>
      <c r="I416" s="11" t="n">
        <v>1197.86</v>
      </c>
      <c r="J416" s="12" t="s">
        <v>8</v>
      </c>
    </row>
    <row r="417" customFormat="false" ht="12.75" hidden="false" customHeight="false" outlineLevel="0" collapsed="false">
      <c r="A417" s="10" t="n">
        <f aca="false">A416+1</f>
        <v>39858</v>
      </c>
      <c r="B417" s="11" t="n">
        <v>45000000.000001</v>
      </c>
      <c r="C417" s="11" t="n">
        <v>1237.74</v>
      </c>
      <c r="D417" s="11"/>
      <c r="E417" s="11" t="n">
        <v>1450000</v>
      </c>
      <c r="F417" s="11" t="n">
        <v>39.88</v>
      </c>
      <c r="G417" s="11"/>
      <c r="H417" s="11" t="n">
        <v>43550000.000001</v>
      </c>
      <c r="I417" s="11" t="n">
        <v>1197.86</v>
      </c>
      <c r="J417" s="12" t="s">
        <v>8</v>
      </c>
    </row>
    <row r="418" customFormat="false" ht="12.75" hidden="false" customHeight="false" outlineLevel="0" collapsed="false">
      <c r="A418" s="10" t="n">
        <f aca="false">A417+1</f>
        <v>39859</v>
      </c>
      <c r="B418" s="11" t="n">
        <v>45000000.000001</v>
      </c>
      <c r="C418" s="11" t="n">
        <v>1237.74</v>
      </c>
      <c r="D418" s="11"/>
      <c r="E418" s="11" t="n">
        <v>1450000</v>
      </c>
      <c r="F418" s="11" t="n">
        <v>39.88</v>
      </c>
      <c r="G418" s="11"/>
      <c r="H418" s="11" t="n">
        <v>43550000.000001</v>
      </c>
      <c r="I418" s="11" t="n">
        <v>1197.86</v>
      </c>
      <c r="J418" s="12" t="s">
        <v>8</v>
      </c>
    </row>
    <row r="419" customFormat="false" ht="12.75" hidden="false" customHeight="false" outlineLevel="0" collapsed="false">
      <c r="A419" s="10" t="n">
        <f aca="false">A418+1</f>
        <v>39860</v>
      </c>
      <c r="B419" s="11" t="n">
        <v>45000000.000001</v>
      </c>
      <c r="C419" s="11" t="n">
        <v>1237.74</v>
      </c>
      <c r="D419" s="11"/>
      <c r="E419" s="11" t="n">
        <v>1450000</v>
      </c>
      <c r="F419" s="11" t="n">
        <v>39.88</v>
      </c>
      <c r="G419" s="11"/>
      <c r="H419" s="11" t="n">
        <v>43550000.000001</v>
      </c>
      <c r="I419" s="11" t="n">
        <v>1197.86</v>
      </c>
      <c r="J419" s="12" t="s">
        <v>8</v>
      </c>
    </row>
    <row r="420" customFormat="false" ht="12.75" hidden="false" customHeight="false" outlineLevel="0" collapsed="false">
      <c r="A420" s="10" t="n">
        <f aca="false">A419+1</f>
        <v>39861</v>
      </c>
      <c r="B420" s="11" t="n">
        <v>45000000.000001</v>
      </c>
      <c r="C420" s="11" t="n">
        <v>1193.59</v>
      </c>
      <c r="D420" s="11"/>
      <c r="E420" s="11" t="n">
        <v>4350000</v>
      </c>
      <c r="F420" s="11" t="n">
        <v>115.38</v>
      </c>
      <c r="G420" s="11"/>
      <c r="H420" s="11" t="n">
        <v>40650000.000001</v>
      </c>
      <c r="I420" s="11" t="n">
        <v>1078.21</v>
      </c>
      <c r="J420" s="12" t="s">
        <v>8</v>
      </c>
    </row>
    <row r="421" customFormat="false" ht="12.75" hidden="false" customHeight="false" outlineLevel="0" collapsed="false">
      <c r="A421" s="10" t="n">
        <f aca="false">A420+1</f>
        <v>39862</v>
      </c>
      <c r="B421" s="11" t="n">
        <v>45000000.000001</v>
      </c>
      <c r="C421" s="11" t="n">
        <v>1095.24</v>
      </c>
      <c r="D421" s="11"/>
      <c r="E421" s="11" t="n">
        <v>4350000</v>
      </c>
      <c r="F421" s="11" t="n">
        <v>105.87</v>
      </c>
      <c r="G421" s="11"/>
      <c r="H421" s="11" t="n">
        <v>40650000.000001</v>
      </c>
      <c r="I421" s="11" t="n">
        <v>989.37</v>
      </c>
      <c r="J421" s="12" t="s">
        <v>8</v>
      </c>
    </row>
    <row r="422" customFormat="false" ht="12.75" hidden="false" customHeight="false" outlineLevel="0" collapsed="false">
      <c r="A422" s="10" t="n">
        <f aca="false">A421+1</f>
        <v>39863</v>
      </c>
      <c r="B422" s="11" t="n">
        <v>45000000.000001</v>
      </c>
      <c r="C422" s="11" t="n">
        <v>1092.53</v>
      </c>
      <c r="D422" s="11"/>
      <c r="E422" s="11" t="n">
        <v>150000</v>
      </c>
      <c r="F422" s="11" t="n">
        <v>3.64</v>
      </c>
      <c r="G422" s="11"/>
      <c r="H422" s="11" t="n">
        <v>44850000.000001</v>
      </c>
      <c r="I422" s="11" t="n">
        <v>1088.89</v>
      </c>
      <c r="J422" s="12" t="s">
        <v>8</v>
      </c>
    </row>
    <row r="423" customFormat="false" ht="12.75" hidden="false" customHeight="false" outlineLevel="0" collapsed="false">
      <c r="A423" s="10" t="n">
        <f aca="false">A422+1</f>
        <v>39864</v>
      </c>
      <c r="B423" s="11" t="n">
        <v>45000000.000001</v>
      </c>
      <c r="C423" s="11" t="n">
        <v>1142.39</v>
      </c>
      <c r="D423" s="11"/>
      <c r="E423" s="11" t="n">
        <v>1150000</v>
      </c>
      <c r="F423" s="11" t="n">
        <v>29.19</v>
      </c>
      <c r="G423" s="11"/>
      <c r="H423" s="11" t="n">
        <v>43850000.000001</v>
      </c>
      <c r="I423" s="11" t="n">
        <v>1113.2</v>
      </c>
      <c r="J423" s="12" t="s">
        <v>8</v>
      </c>
    </row>
    <row r="424" customFormat="false" ht="12.75" hidden="false" customHeight="false" outlineLevel="0" collapsed="false">
      <c r="A424" s="10" t="n">
        <f aca="false">A423+1</f>
        <v>39865</v>
      </c>
      <c r="B424" s="11" t="n">
        <v>45000000.000001</v>
      </c>
      <c r="C424" s="11" t="n">
        <v>1142.39</v>
      </c>
      <c r="D424" s="11"/>
      <c r="E424" s="11" t="n">
        <v>1150000</v>
      </c>
      <c r="F424" s="11" t="n">
        <v>29.19</v>
      </c>
      <c r="G424" s="11"/>
      <c r="H424" s="11" t="n">
        <v>43850000.000001</v>
      </c>
      <c r="I424" s="11" t="n">
        <v>1113.2</v>
      </c>
      <c r="J424" s="12" t="s">
        <v>8</v>
      </c>
    </row>
    <row r="425" customFormat="false" ht="12.75" hidden="false" customHeight="false" outlineLevel="0" collapsed="false">
      <c r="A425" s="10" t="n">
        <f aca="false">A424+1</f>
        <v>39866</v>
      </c>
      <c r="B425" s="11" t="n">
        <v>45000000.000001</v>
      </c>
      <c r="C425" s="11" t="n">
        <v>1142.39</v>
      </c>
      <c r="D425" s="11"/>
      <c r="E425" s="11" t="n">
        <v>1150000</v>
      </c>
      <c r="F425" s="11" t="n">
        <v>29.19</v>
      </c>
      <c r="G425" s="11"/>
      <c r="H425" s="11" t="n">
        <v>43850000.000001</v>
      </c>
      <c r="I425" s="11" t="n">
        <v>1113.2</v>
      </c>
      <c r="J425" s="12" t="s">
        <v>8</v>
      </c>
    </row>
    <row r="426" customFormat="false" ht="12.75" hidden="false" customHeight="false" outlineLevel="0" collapsed="false">
      <c r="A426" s="10" t="n">
        <f aca="false">A425+1</f>
        <v>39867</v>
      </c>
      <c r="B426" s="11" t="n">
        <v>45000000.000001</v>
      </c>
      <c r="C426" s="11" t="n">
        <v>1146.1</v>
      </c>
      <c r="D426" s="11"/>
      <c r="E426" s="11" t="n">
        <v>0</v>
      </c>
      <c r="F426" s="11" t="n">
        <v>0</v>
      </c>
      <c r="G426" s="11"/>
      <c r="H426" s="11" t="n">
        <v>45000000.000001</v>
      </c>
      <c r="I426" s="11" t="n">
        <v>1146.1</v>
      </c>
      <c r="J426" s="12" t="s">
        <v>8</v>
      </c>
    </row>
    <row r="427" customFormat="false" ht="12.75" hidden="false" customHeight="false" outlineLevel="0" collapsed="false">
      <c r="A427" s="10" t="n">
        <f aca="false">A426+1</f>
        <v>39868</v>
      </c>
      <c r="B427" s="11" t="n">
        <v>45000000.000001</v>
      </c>
      <c r="C427" s="11" t="n">
        <v>1085.05</v>
      </c>
      <c r="D427" s="11"/>
      <c r="E427" s="11" t="n">
        <v>0</v>
      </c>
      <c r="F427" s="11" t="n">
        <v>0</v>
      </c>
      <c r="G427" s="11"/>
      <c r="H427" s="11" t="n">
        <v>45000000.000001</v>
      </c>
      <c r="I427" s="11" t="n">
        <v>1085.05</v>
      </c>
      <c r="J427" s="12" t="s">
        <v>8</v>
      </c>
    </row>
    <row r="428" customFormat="false" ht="12.75" hidden="false" customHeight="false" outlineLevel="0" collapsed="false">
      <c r="A428" s="10" t="n">
        <f aca="false">A427+1</f>
        <v>39869</v>
      </c>
      <c r="B428" s="11" t="n">
        <v>73000000.000001</v>
      </c>
      <c r="C428" s="11" t="n">
        <v>1607.12</v>
      </c>
      <c r="D428" s="11"/>
      <c r="E428" s="11" t="n">
        <v>7700000</v>
      </c>
      <c r="F428" s="11" t="n">
        <v>169.52</v>
      </c>
      <c r="G428" s="11"/>
      <c r="H428" s="11" t="n">
        <v>65300000.000001</v>
      </c>
      <c r="I428" s="11" t="n">
        <v>1437.6</v>
      </c>
      <c r="J428" s="12" t="s">
        <v>8</v>
      </c>
    </row>
    <row r="429" customFormat="false" ht="12.75" hidden="false" customHeight="false" outlineLevel="0" collapsed="false">
      <c r="A429" s="10" t="n">
        <f aca="false">A428+1</f>
        <v>39870</v>
      </c>
      <c r="B429" s="11" t="n">
        <v>73000000.000001</v>
      </c>
      <c r="C429" s="11" t="n">
        <v>1607.55</v>
      </c>
      <c r="D429" s="11"/>
      <c r="E429" s="11" t="n">
        <v>6700000</v>
      </c>
      <c r="F429" s="11" t="n">
        <v>147.54</v>
      </c>
      <c r="G429" s="11"/>
      <c r="H429" s="11" t="n">
        <v>66300000.000001</v>
      </c>
      <c r="I429" s="11" t="n">
        <v>1460.01</v>
      </c>
      <c r="J429" s="12" t="s">
        <v>8</v>
      </c>
    </row>
    <row r="430" customFormat="false" ht="12.75" hidden="false" customHeight="false" outlineLevel="0" collapsed="false">
      <c r="A430" s="10" t="n">
        <f aca="false">A429+1</f>
        <v>39871</v>
      </c>
      <c r="B430" s="11" t="n">
        <v>118000000.000001</v>
      </c>
      <c r="C430" s="11" t="n">
        <v>2436.88</v>
      </c>
      <c r="D430" s="11"/>
      <c r="E430" s="11" t="n">
        <v>11600000</v>
      </c>
      <c r="F430" s="11" t="n">
        <v>239.55</v>
      </c>
      <c r="G430" s="11"/>
      <c r="H430" s="11" t="n">
        <v>106400000.000001</v>
      </c>
      <c r="I430" s="11" t="n">
        <v>2197.33</v>
      </c>
      <c r="J430" s="12" t="s">
        <v>8</v>
      </c>
    </row>
    <row r="431" customFormat="false" ht="12.75" hidden="false" customHeight="false" outlineLevel="0" collapsed="false">
      <c r="A431" s="10" t="n">
        <f aca="false">A430+1</f>
        <v>39872</v>
      </c>
      <c r="B431" s="11" t="n">
        <v>118000000.000001</v>
      </c>
      <c r="C431" s="11" t="n">
        <v>2457.16</v>
      </c>
      <c r="D431" s="11"/>
      <c r="E431" s="11" t="n">
        <v>11600000</v>
      </c>
      <c r="F431" s="11" t="n">
        <v>241.55</v>
      </c>
      <c r="G431" s="11"/>
      <c r="H431" s="11" t="n">
        <v>106400000.000001</v>
      </c>
      <c r="I431" s="11" t="n">
        <v>2215.61</v>
      </c>
      <c r="J431" s="12" t="s">
        <v>8</v>
      </c>
      <c r="K431" s="16" t="n">
        <f aca="false">AVERAGE(B67:B431)</f>
        <v>14588062.6223298</v>
      </c>
      <c r="L431" s="16" t="n">
        <f aca="false">SUM(C67:C431)</f>
        <v>270173.989071038</v>
      </c>
      <c r="N431" s="16" t="n">
        <f aca="false">AVERAGE(E67:E431)</f>
        <v>1448904.10958922</v>
      </c>
      <c r="O431" s="16" t="n">
        <f aca="false">SUM(F67:F431)</f>
        <v>33697.4523855</v>
      </c>
      <c r="Q431" s="16" t="n">
        <f aca="false">AVERAGE(H67:H431)</f>
        <v>13139158.5127405</v>
      </c>
      <c r="R431" s="16" t="n">
        <f aca="false">SUM(I67:I431)</f>
        <v>236476.539071038</v>
      </c>
    </row>
    <row r="432" customFormat="false" ht="12.75" hidden="false" customHeight="false" outlineLevel="0" collapsed="false">
      <c r="A432" s="10" t="n">
        <f aca="false">A431+1</f>
        <v>39873</v>
      </c>
      <c r="B432" s="11" t="n">
        <v>118000000.000001</v>
      </c>
      <c r="C432" s="11" t="n">
        <v>3082.16</v>
      </c>
      <c r="D432" s="11"/>
      <c r="E432" s="11" t="n">
        <v>11600000</v>
      </c>
      <c r="F432" s="11" t="n">
        <v>302.99</v>
      </c>
      <c r="G432" s="11"/>
      <c r="H432" s="11" t="n">
        <v>106400000.000001</v>
      </c>
      <c r="I432" s="11" t="n">
        <v>2779.17</v>
      </c>
      <c r="J432" s="12" t="s">
        <v>8</v>
      </c>
      <c r="L432" s="18" t="n">
        <f aca="false">L431/K431/COUNT($A67:$A431)*360</f>
        <v>0.018266508886124</v>
      </c>
      <c r="O432" s="18" t="n">
        <f aca="false">O431/N431/COUNT($A67:$A431)*360</f>
        <v>0.0229386080339954</v>
      </c>
      <c r="R432" s="18" t="n">
        <f aca="false">R431/Q431/COUNT($A67:$A431)*360</f>
        <v>0.0177512992327529</v>
      </c>
    </row>
    <row r="433" customFormat="false" ht="12.75" hidden="false" customHeight="false" outlineLevel="0" collapsed="false">
      <c r="A433" s="10" t="n">
        <f aca="false">A432+1</f>
        <v>39874</v>
      </c>
      <c r="B433" s="11" t="n">
        <v>95000000.000001</v>
      </c>
      <c r="C433" s="11" t="n">
        <v>3005.65</v>
      </c>
      <c r="D433" s="11"/>
      <c r="E433" s="11" t="n">
        <v>9850000</v>
      </c>
      <c r="F433" s="11" t="n">
        <v>311.64</v>
      </c>
      <c r="G433" s="11"/>
      <c r="H433" s="11" t="n">
        <v>85150000.000001</v>
      </c>
      <c r="I433" s="11" t="n">
        <v>2694.01</v>
      </c>
      <c r="J433" s="12" t="s">
        <v>8</v>
      </c>
    </row>
    <row r="434" customFormat="false" ht="12.75" hidden="false" customHeight="false" outlineLevel="0" collapsed="false">
      <c r="A434" s="10" t="n">
        <f aca="false">A433+1</f>
        <v>39875</v>
      </c>
      <c r="B434" s="11" t="n">
        <v>118000000.000001</v>
      </c>
      <c r="C434" s="11" t="n">
        <v>3596.21</v>
      </c>
      <c r="D434" s="11"/>
      <c r="E434" s="11" t="n">
        <v>8150000</v>
      </c>
      <c r="F434" s="11" t="n">
        <v>248.38</v>
      </c>
      <c r="G434" s="11"/>
      <c r="H434" s="11" t="n">
        <v>109850000.000001</v>
      </c>
      <c r="I434" s="11" t="n">
        <v>3347.83</v>
      </c>
      <c r="J434" s="12" t="s">
        <v>8</v>
      </c>
    </row>
    <row r="435" customFormat="false" ht="12.75" hidden="false" customHeight="false" outlineLevel="0" collapsed="false">
      <c r="A435" s="10" t="n">
        <f aca="false">A434+1</f>
        <v>39876</v>
      </c>
      <c r="B435" s="11" t="n">
        <v>126000000.000001</v>
      </c>
      <c r="C435" s="11" t="n">
        <v>5222.16</v>
      </c>
      <c r="D435" s="11"/>
      <c r="E435" s="11" t="n">
        <v>5750000</v>
      </c>
      <c r="F435" s="11" t="n">
        <v>238.32</v>
      </c>
      <c r="G435" s="11"/>
      <c r="H435" s="11" t="n">
        <v>120250000.000001</v>
      </c>
      <c r="I435" s="11" t="n">
        <v>4983.84</v>
      </c>
      <c r="J435" s="12" t="s">
        <v>8</v>
      </c>
    </row>
    <row r="436" customFormat="false" ht="12.75" hidden="false" customHeight="false" outlineLevel="0" collapsed="false">
      <c r="A436" s="10" t="n">
        <f aca="false">A435+1</f>
        <v>39877</v>
      </c>
      <c r="B436" s="11" t="n">
        <v>118000000.000001</v>
      </c>
      <c r="C436" s="11" t="n">
        <v>4410.64</v>
      </c>
      <c r="D436" s="11"/>
      <c r="E436" s="11" t="n">
        <v>4000000</v>
      </c>
      <c r="F436" s="11" t="n">
        <v>149.51</v>
      </c>
      <c r="G436" s="11"/>
      <c r="H436" s="11" t="n">
        <v>114000000.000001</v>
      </c>
      <c r="I436" s="11" t="n">
        <v>4261.13</v>
      </c>
      <c r="J436" s="12" t="s">
        <v>8</v>
      </c>
    </row>
    <row r="437" customFormat="false" ht="12.75" hidden="false" customHeight="false" outlineLevel="0" collapsed="false">
      <c r="A437" s="10" t="n">
        <f aca="false">A436+1</f>
        <v>39878</v>
      </c>
      <c r="B437" s="11" t="n">
        <v>118000000.000001</v>
      </c>
      <c r="C437" s="11" t="n">
        <v>4432.77</v>
      </c>
      <c r="D437" s="11"/>
      <c r="E437" s="11" t="n">
        <v>1650000</v>
      </c>
      <c r="F437" s="11" t="n">
        <v>61.98</v>
      </c>
      <c r="G437" s="11"/>
      <c r="H437" s="11" t="n">
        <v>116350000.000001</v>
      </c>
      <c r="I437" s="11" t="n">
        <v>4370.79</v>
      </c>
      <c r="J437" s="12" t="s">
        <v>8</v>
      </c>
    </row>
    <row r="438" customFormat="false" ht="12.75" hidden="false" customHeight="false" outlineLevel="0" collapsed="false">
      <c r="A438" s="10" t="n">
        <f aca="false">A437+1</f>
        <v>39879</v>
      </c>
      <c r="B438" s="11" t="n">
        <v>118000000.000001</v>
      </c>
      <c r="C438" s="11" t="n">
        <v>4432.77</v>
      </c>
      <c r="D438" s="11"/>
      <c r="E438" s="11" t="n">
        <v>1650000</v>
      </c>
      <c r="F438" s="11" t="n">
        <v>61.98</v>
      </c>
      <c r="G438" s="11"/>
      <c r="H438" s="11" t="n">
        <v>116350000.000001</v>
      </c>
      <c r="I438" s="11" t="n">
        <v>4370.79</v>
      </c>
      <c r="J438" s="12" t="s">
        <v>8</v>
      </c>
    </row>
    <row r="439" customFormat="false" ht="12.75" hidden="false" customHeight="false" outlineLevel="0" collapsed="false">
      <c r="A439" s="10" t="n">
        <f aca="false">A438+1</f>
        <v>39880</v>
      </c>
      <c r="B439" s="11" t="n">
        <v>118000000.000001</v>
      </c>
      <c r="C439" s="11" t="n">
        <v>4432.74</v>
      </c>
      <c r="D439" s="11"/>
      <c r="E439" s="11" t="n">
        <v>1650000</v>
      </c>
      <c r="F439" s="11" t="n">
        <v>61.98</v>
      </c>
      <c r="G439" s="11"/>
      <c r="H439" s="11" t="n">
        <v>116350000.000001</v>
      </c>
      <c r="I439" s="11" t="n">
        <v>4370.76</v>
      </c>
      <c r="J439" s="12" t="s">
        <v>8</v>
      </c>
    </row>
    <row r="440" customFormat="false" ht="12.75" hidden="false" customHeight="false" outlineLevel="0" collapsed="false">
      <c r="A440" s="10" t="n">
        <f aca="false">A439+1</f>
        <v>39881</v>
      </c>
      <c r="B440" s="11" t="n">
        <v>108000000.000001</v>
      </c>
      <c r="C440" s="11" t="n">
        <v>4058.16</v>
      </c>
      <c r="D440" s="11"/>
      <c r="E440" s="11" t="n">
        <v>850000</v>
      </c>
      <c r="F440" s="11" t="n">
        <v>31.94</v>
      </c>
      <c r="G440" s="11"/>
      <c r="H440" s="11" t="n">
        <v>107150000.000001</v>
      </c>
      <c r="I440" s="11" t="n">
        <v>4026.22</v>
      </c>
      <c r="J440" s="12" t="s">
        <v>8</v>
      </c>
    </row>
    <row r="441" customFormat="false" ht="12.75" hidden="false" customHeight="false" outlineLevel="0" collapsed="false">
      <c r="A441" s="10" t="n">
        <f aca="false">A440+1</f>
        <v>39882</v>
      </c>
      <c r="B441" s="11" t="n">
        <v>103000000.000001</v>
      </c>
      <c r="C441" s="11" t="n">
        <v>3866.22</v>
      </c>
      <c r="D441" s="11"/>
      <c r="E441" s="11" t="n">
        <v>0</v>
      </c>
      <c r="F441" s="11" t="n">
        <v>0</v>
      </c>
      <c r="G441" s="11"/>
      <c r="H441" s="11" t="n">
        <v>103000000.000001</v>
      </c>
      <c r="I441" s="11" t="n">
        <v>3866.22</v>
      </c>
      <c r="J441" s="12" t="s">
        <v>8</v>
      </c>
    </row>
    <row r="442" customFormat="false" ht="12.75" hidden="false" customHeight="false" outlineLevel="0" collapsed="false">
      <c r="A442" s="10" t="n">
        <f aca="false">A441+1</f>
        <v>39883</v>
      </c>
      <c r="B442" s="11" t="n">
        <v>95000000.000001</v>
      </c>
      <c r="C442" s="11" t="n">
        <v>3411.63</v>
      </c>
      <c r="D442" s="11"/>
      <c r="E442" s="11" t="n">
        <v>0</v>
      </c>
      <c r="F442" s="11" t="n">
        <v>0</v>
      </c>
      <c r="G442" s="11"/>
      <c r="H442" s="11" t="n">
        <v>95000000.000001</v>
      </c>
      <c r="I442" s="11" t="n">
        <v>3411.63</v>
      </c>
      <c r="J442" s="12" t="s">
        <v>8</v>
      </c>
    </row>
    <row r="443" customFormat="false" ht="12.75" hidden="false" customHeight="false" outlineLevel="0" collapsed="false">
      <c r="A443" s="10" t="n">
        <f aca="false">A442+1</f>
        <v>39884</v>
      </c>
      <c r="B443" s="11" t="n">
        <v>95000000.000001</v>
      </c>
      <c r="C443" s="11" t="n">
        <v>3400.31</v>
      </c>
      <c r="D443" s="11"/>
      <c r="E443" s="11" t="n">
        <v>0</v>
      </c>
      <c r="F443" s="11" t="n">
        <v>0</v>
      </c>
      <c r="G443" s="11"/>
      <c r="H443" s="11" t="n">
        <v>95000000.000001</v>
      </c>
      <c r="I443" s="11" t="n">
        <v>3400.31</v>
      </c>
      <c r="J443" s="12" t="s">
        <v>8</v>
      </c>
    </row>
    <row r="444" customFormat="false" ht="12.75" hidden="false" customHeight="false" outlineLevel="0" collapsed="false">
      <c r="A444" s="10" t="n">
        <f aca="false">A443+1</f>
        <v>39885</v>
      </c>
      <c r="B444" s="11" t="n">
        <v>95000000.000001</v>
      </c>
      <c r="C444" s="11" t="n">
        <v>3416.91</v>
      </c>
      <c r="D444" s="11"/>
      <c r="E444" s="11" t="n">
        <v>0</v>
      </c>
      <c r="F444" s="11" t="n">
        <v>0</v>
      </c>
      <c r="G444" s="11"/>
      <c r="H444" s="11" t="n">
        <v>95000000.000001</v>
      </c>
      <c r="I444" s="11" t="n">
        <v>3416.91</v>
      </c>
      <c r="J444" s="12" t="s">
        <v>8</v>
      </c>
    </row>
    <row r="445" customFormat="false" ht="12.75" hidden="false" customHeight="false" outlineLevel="0" collapsed="false">
      <c r="A445" s="10" t="n">
        <f aca="false">A444+1</f>
        <v>39886</v>
      </c>
      <c r="B445" s="11" t="n">
        <v>95000000.000001</v>
      </c>
      <c r="C445" s="11" t="n">
        <v>3416.91</v>
      </c>
      <c r="D445" s="11"/>
      <c r="E445" s="11" t="n">
        <v>0</v>
      </c>
      <c r="F445" s="11" t="n">
        <v>0</v>
      </c>
      <c r="G445" s="11"/>
      <c r="H445" s="11" t="n">
        <v>95000000.000001</v>
      </c>
      <c r="I445" s="11" t="n">
        <v>3416.91</v>
      </c>
      <c r="J445" s="12" t="s">
        <v>8</v>
      </c>
    </row>
    <row r="446" customFormat="false" ht="12.75" hidden="false" customHeight="false" outlineLevel="0" collapsed="false">
      <c r="A446" s="10" t="n">
        <f aca="false">A445+1</f>
        <v>39887</v>
      </c>
      <c r="B446" s="11" t="n">
        <v>95000000.000001</v>
      </c>
      <c r="C446" s="11" t="n">
        <v>3416.89</v>
      </c>
      <c r="D446" s="11"/>
      <c r="E446" s="11" t="n">
        <v>0</v>
      </c>
      <c r="F446" s="11" t="n">
        <v>0</v>
      </c>
      <c r="G446" s="11"/>
      <c r="H446" s="11" t="n">
        <v>95000000.000001</v>
      </c>
      <c r="I446" s="11" t="n">
        <v>3416.89</v>
      </c>
      <c r="J446" s="12" t="s">
        <v>8</v>
      </c>
    </row>
    <row r="447" customFormat="false" ht="12.75" hidden="false" customHeight="false" outlineLevel="0" collapsed="false">
      <c r="A447" s="10" t="n">
        <f aca="false">A446+1</f>
        <v>39888</v>
      </c>
      <c r="B447" s="11" t="n">
        <v>95000000.000001</v>
      </c>
      <c r="C447" s="11" t="n">
        <v>3314.23</v>
      </c>
      <c r="D447" s="11"/>
      <c r="E447" s="11" t="n">
        <v>3100000</v>
      </c>
      <c r="F447" s="11" t="n">
        <v>108.15</v>
      </c>
      <c r="G447" s="11"/>
      <c r="H447" s="11" t="n">
        <v>91900000.000001</v>
      </c>
      <c r="I447" s="11" t="n">
        <v>3206.08</v>
      </c>
      <c r="J447" s="12" t="s">
        <v>8</v>
      </c>
    </row>
    <row r="448" customFormat="false" ht="12.75" hidden="false" customHeight="false" outlineLevel="0" collapsed="false">
      <c r="A448" s="10" t="n">
        <f aca="false">A447+1</f>
        <v>39889</v>
      </c>
      <c r="B448" s="11" t="n">
        <v>89000000.000001</v>
      </c>
      <c r="C448" s="11" t="n">
        <v>3116.06</v>
      </c>
      <c r="D448" s="11"/>
      <c r="E448" s="11" t="n">
        <v>725000</v>
      </c>
      <c r="F448" s="11" t="n">
        <v>25.38</v>
      </c>
      <c r="G448" s="11"/>
      <c r="H448" s="11" t="n">
        <v>88275000.000001</v>
      </c>
      <c r="I448" s="11" t="n">
        <v>3090.68</v>
      </c>
      <c r="J448" s="12" t="s">
        <v>8</v>
      </c>
    </row>
    <row r="449" customFormat="false" ht="12.75" hidden="false" customHeight="false" outlineLevel="0" collapsed="false">
      <c r="A449" s="10" t="n">
        <f aca="false">A448+1</f>
        <v>39890</v>
      </c>
      <c r="B449" s="11" t="n">
        <v>78000000.000001</v>
      </c>
      <c r="C449" s="11" t="n">
        <v>2733.55</v>
      </c>
      <c r="D449" s="11"/>
      <c r="E449" s="11" t="n">
        <v>0</v>
      </c>
      <c r="F449" s="11" t="n">
        <v>0</v>
      </c>
      <c r="G449" s="11"/>
      <c r="H449" s="11" t="n">
        <v>78000000.000001</v>
      </c>
      <c r="I449" s="11" t="n">
        <v>2733.55</v>
      </c>
      <c r="J449" s="12" t="s">
        <v>8</v>
      </c>
    </row>
    <row r="450" customFormat="false" ht="12.75" hidden="false" customHeight="false" outlineLevel="0" collapsed="false">
      <c r="A450" s="10" t="n">
        <f aca="false">A449+1</f>
        <v>39891</v>
      </c>
      <c r="B450" s="11" t="n">
        <v>70000000.000001</v>
      </c>
      <c r="C450" s="11" t="n">
        <v>2446.58</v>
      </c>
      <c r="D450" s="11"/>
      <c r="E450" s="11" t="n">
        <v>0</v>
      </c>
      <c r="F450" s="11" t="n">
        <v>0</v>
      </c>
      <c r="G450" s="11"/>
      <c r="H450" s="11" t="n">
        <v>70000000.000001</v>
      </c>
      <c r="I450" s="11" t="n">
        <v>2446.58</v>
      </c>
      <c r="J450" s="12" t="s">
        <v>8</v>
      </c>
    </row>
    <row r="451" customFormat="false" ht="12.75" hidden="false" customHeight="false" outlineLevel="0" collapsed="false">
      <c r="A451" s="10" t="n">
        <f aca="false">A450+1</f>
        <v>39892</v>
      </c>
      <c r="B451" s="11" t="n">
        <v>89000000.000001</v>
      </c>
      <c r="C451" s="11" t="n">
        <v>2779.32</v>
      </c>
      <c r="D451" s="11"/>
      <c r="E451" s="11" t="n">
        <v>0</v>
      </c>
      <c r="F451" s="11" t="n">
        <v>0</v>
      </c>
      <c r="G451" s="11"/>
      <c r="H451" s="11" t="n">
        <v>89000000.000001</v>
      </c>
      <c r="I451" s="11" t="n">
        <v>2779.32</v>
      </c>
      <c r="J451" s="12" t="s">
        <v>8</v>
      </c>
    </row>
    <row r="452" customFormat="false" ht="12.75" hidden="false" customHeight="false" outlineLevel="0" collapsed="false">
      <c r="A452" s="10" t="n">
        <f aca="false">A451+1</f>
        <v>39893</v>
      </c>
      <c r="B452" s="11" t="n">
        <v>89000000.000001</v>
      </c>
      <c r="C452" s="11" t="n">
        <v>2779.32</v>
      </c>
      <c r="D452" s="11"/>
      <c r="E452" s="11" t="n">
        <v>0</v>
      </c>
      <c r="F452" s="11" t="n">
        <v>0</v>
      </c>
      <c r="G452" s="11"/>
      <c r="H452" s="11" t="n">
        <v>89000000.000001</v>
      </c>
      <c r="I452" s="11" t="n">
        <v>2779.32</v>
      </c>
      <c r="J452" s="12" t="s">
        <v>8</v>
      </c>
    </row>
    <row r="453" customFormat="false" ht="12.75" hidden="false" customHeight="false" outlineLevel="0" collapsed="false">
      <c r="A453" s="10" t="n">
        <f aca="false">A452+1</f>
        <v>39894</v>
      </c>
      <c r="B453" s="11" t="n">
        <v>89000000.000001</v>
      </c>
      <c r="C453" s="11" t="n">
        <v>2779.33</v>
      </c>
      <c r="D453" s="11"/>
      <c r="E453" s="11" t="n">
        <v>0</v>
      </c>
      <c r="F453" s="11" t="n">
        <v>0</v>
      </c>
      <c r="G453" s="11"/>
      <c r="H453" s="11" t="n">
        <v>89000000.000001</v>
      </c>
      <c r="I453" s="11" t="n">
        <v>2779.33</v>
      </c>
      <c r="J453" s="12" t="s">
        <v>8</v>
      </c>
    </row>
    <row r="454" customFormat="false" ht="12.75" hidden="false" customHeight="false" outlineLevel="0" collapsed="false">
      <c r="A454" s="10" t="n">
        <f aca="false">A453+1</f>
        <v>39895</v>
      </c>
      <c r="B454" s="11" t="n">
        <v>89000000.000001</v>
      </c>
      <c r="C454" s="11" t="n">
        <v>2787.91</v>
      </c>
      <c r="D454" s="11"/>
      <c r="E454" s="11" t="n">
        <v>0</v>
      </c>
      <c r="F454" s="11" t="n">
        <v>0</v>
      </c>
      <c r="G454" s="11"/>
      <c r="H454" s="11" t="n">
        <v>89000000.000001</v>
      </c>
      <c r="I454" s="11" t="n">
        <v>2787.91</v>
      </c>
      <c r="J454" s="12" t="s">
        <v>8</v>
      </c>
    </row>
    <row r="455" customFormat="false" ht="12.75" hidden="false" customHeight="false" outlineLevel="0" collapsed="false">
      <c r="A455" s="10" t="n">
        <f aca="false">A454+1</f>
        <v>39896</v>
      </c>
      <c r="B455" s="11" t="n">
        <v>89000000.000001</v>
      </c>
      <c r="C455" s="11" t="n">
        <v>3125.85</v>
      </c>
      <c r="D455" s="11"/>
      <c r="E455" s="11" t="n">
        <v>0</v>
      </c>
      <c r="F455" s="11" t="n">
        <v>0</v>
      </c>
      <c r="G455" s="11"/>
      <c r="H455" s="11" t="n">
        <v>89000000.000001</v>
      </c>
      <c r="I455" s="11" t="n">
        <v>3125.85</v>
      </c>
      <c r="J455" s="12" t="s">
        <v>8</v>
      </c>
    </row>
    <row r="456" customFormat="false" ht="12.75" hidden="false" customHeight="false" outlineLevel="0" collapsed="false">
      <c r="A456" s="10" t="n">
        <f aca="false">A455+1</f>
        <v>39897</v>
      </c>
      <c r="B456" s="11" t="n">
        <v>112000000.000001</v>
      </c>
      <c r="C456" s="11" t="n">
        <v>3533.81</v>
      </c>
      <c r="D456" s="11"/>
      <c r="E456" s="11" t="n">
        <v>3250000</v>
      </c>
      <c r="F456" s="11" t="n">
        <v>102.54</v>
      </c>
      <c r="G456" s="11"/>
      <c r="H456" s="11" t="n">
        <v>108750000.000001</v>
      </c>
      <c r="I456" s="11" t="n">
        <v>3431.27</v>
      </c>
      <c r="J456" s="12" t="s">
        <v>8</v>
      </c>
    </row>
    <row r="457" customFormat="false" ht="12.75" hidden="false" customHeight="false" outlineLevel="0" collapsed="false">
      <c r="A457" s="10" t="n">
        <f aca="false">A456+1</f>
        <v>39898</v>
      </c>
      <c r="B457" s="11" t="n">
        <v>112000000.000001</v>
      </c>
      <c r="C457" s="11" t="n">
        <v>3539.66</v>
      </c>
      <c r="D457" s="11"/>
      <c r="E457" s="11" t="n">
        <v>0</v>
      </c>
      <c r="F457" s="11" t="n">
        <v>0</v>
      </c>
      <c r="G457" s="11"/>
      <c r="H457" s="11" t="n">
        <v>112000000.000001</v>
      </c>
      <c r="I457" s="11" t="n">
        <v>3539.66</v>
      </c>
      <c r="J457" s="12" t="s">
        <v>8</v>
      </c>
    </row>
    <row r="458" customFormat="false" ht="12.75" hidden="false" customHeight="false" outlineLevel="0" collapsed="false">
      <c r="A458" s="10" t="n">
        <f aca="false">A457+1</f>
        <v>39899</v>
      </c>
      <c r="B458" s="11" t="n">
        <v>97000000.000001</v>
      </c>
      <c r="C458" s="11" t="n">
        <v>3263.79</v>
      </c>
      <c r="D458" s="11"/>
      <c r="E458" s="11" t="n">
        <v>0</v>
      </c>
      <c r="F458" s="11" t="n">
        <v>0</v>
      </c>
      <c r="G458" s="11"/>
      <c r="H458" s="11" t="n">
        <v>97000000.000001</v>
      </c>
      <c r="I458" s="11" t="n">
        <v>3263.79</v>
      </c>
      <c r="J458" s="12" t="s">
        <v>8</v>
      </c>
    </row>
    <row r="459" customFormat="false" ht="12.75" hidden="false" customHeight="false" outlineLevel="0" collapsed="false">
      <c r="A459" s="10" t="n">
        <f aca="false">A458+1</f>
        <v>39900</v>
      </c>
      <c r="B459" s="11" t="n">
        <v>97000000.000001</v>
      </c>
      <c r="C459" s="11" t="n">
        <v>3263.79</v>
      </c>
      <c r="D459" s="11"/>
      <c r="E459" s="11" t="n">
        <v>0</v>
      </c>
      <c r="F459" s="11" t="n">
        <v>0</v>
      </c>
      <c r="G459" s="11"/>
      <c r="H459" s="11" t="n">
        <v>97000000.000001</v>
      </c>
      <c r="I459" s="11" t="n">
        <v>3263.79</v>
      </c>
      <c r="J459" s="12" t="s">
        <v>8</v>
      </c>
    </row>
    <row r="460" customFormat="false" ht="12.75" hidden="false" customHeight="false" outlineLevel="0" collapsed="false">
      <c r="A460" s="10" t="n">
        <f aca="false">A459+1</f>
        <v>39901</v>
      </c>
      <c r="B460" s="11" t="n">
        <v>97000000.000001</v>
      </c>
      <c r="C460" s="11" t="n">
        <v>3263.78</v>
      </c>
      <c r="D460" s="11"/>
      <c r="E460" s="11" t="n">
        <v>0</v>
      </c>
      <c r="F460" s="11" t="n">
        <v>0</v>
      </c>
      <c r="G460" s="11"/>
      <c r="H460" s="11" t="n">
        <v>97000000.000001</v>
      </c>
      <c r="I460" s="11" t="n">
        <v>3263.78</v>
      </c>
      <c r="J460" s="12" t="s">
        <v>8</v>
      </c>
    </row>
    <row r="461" customFormat="false" ht="12.75" hidden="false" customHeight="false" outlineLevel="0" collapsed="false">
      <c r="A461" s="10" t="n">
        <f aca="false">A460+1</f>
        <v>39902</v>
      </c>
      <c r="B461" s="11" t="n">
        <v>96000000.000001</v>
      </c>
      <c r="C461" s="11" t="n">
        <v>3836.71</v>
      </c>
      <c r="D461" s="11"/>
      <c r="E461" s="11" t="n">
        <v>0</v>
      </c>
      <c r="F461" s="11" t="n">
        <v>0</v>
      </c>
      <c r="G461" s="11"/>
      <c r="H461" s="11" t="n">
        <v>96000000.000001</v>
      </c>
      <c r="I461" s="11" t="n">
        <v>3836.71</v>
      </c>
      <c r="J461" s="12" t="s">
        <v>8</v>
      </c>
    </row>
    <row r="462" customFormat="false" ht="12.75" hidden="false" customHeight="false" outlineLevel="0" collapsed="false">
      <c r="A462" s="10" t="n">
        <f aca="false">A461+1</f>
        <v>39903</v>
      </c>
      <c r="B462" s="11" t="n">
        <v>96000000.000001</v>
      </c>
      <c r="C462" s="11" t="n">
        <v>3481.98</v>
      </c>
      <c r="D462" s="11"/>
      <c r="E462" s="11" t="n">
        <v>0</v>
      </c>
      <c r="F462" s="11" t="n">
        <v>0</v>
      </c>
      <c r="G462" s="11"/>
      <c r="H462" s="11" t="n">
        <v>96000000.000001</v>
      </c>
      <c r="I462" s="11" t="n">
        <v>3481.98</v>
      </c>
      <c r="J462" s="12" t="s">
        <v>8</v>
      </c>
      <c r="K462" s="16" t="n">
        <f aca="false">AVERAGE(B98:B462)</f>
        <v>22782583.170275</v>
      </c>
      <c r="L462" s="16" t="n">
        <f aca="false">SUM(C98:C462)</f>
        <v>369324.579071038</v>
      </c>
      <c r="N462" s="16" t="n">
        <f aca="false">AVERAGE(E98:E462)</f>
        <v>1300315.06849325</v>
      </c>
      <c r="O462" s="16" t="n">
        <f aca="false">SUM(F98:F462)</f>
        <v>27037.111181125</v>
      </c>
      <c r="Q462" s="16" t="n">
        <f aca="false">AVERAGE(H98:H462)</f>
        <v>21482268.1017817</v>
      </c>
      <c r="R462" s="16" t="n">
        <f aca="false">SUM(I98:I462)</f>
        <v>342287.469071038</v>
      </c>
    </row>
    <row r="463" customFormat="false" ht="12.75" hidden="false" customHeight="false" outlineLevel="0" collapsed="false">
      <c r="A463" s="10" t="n">
        <f aca="false">A462+1</f>
        <v>39904</v>
      </c>
      <c r="B463" s="11" t="n">
        <v>96000000.000001</v>
      </c>
      <c r="C463" s="11" t="n">
        <v>3497.2</v>
      </c>
      <c r="D463" s="11"/>
      <c r="E463" s="11" t="n">
        <v>0</v>
      </c>
      <c r="F463" s="11" t="n">
        <v>0</v>
      </c>
      <c r="G463" s="11"/>
      <c r="H463" s="11" t="n">
        <v>96000000.000001</v>
      </c>
      <c r="I463" s="11" t="n">
        <v>3497.2</v>
      </c>
      <c r="L463" s="18" t="n">
        <f aca="false">L462/K462/COUNT($A98:$A462)*360</f>
        <v>0.0159887636770317</v>
      </c>
      <c r="O463" s="18" t="n">
        <f aca="false">O462/N462/COUNT($A98:$A462)*360</f>
        <v>0.0205079064614566</v>
      </c>
      <c r="R463" s="18" t="n">
        <f aca="false">R462/Q462/COUNT($A98:$A462)*360</f>
        <v>0.0157152214110813</v>
      </c>
    </row>
    <row r="464" customFormat="false" ht="12.75" hidden="false" customHeight="false" outlineLevel="0" collapsed="false">
      <c r="A464" s="10" t="n">
        <f aca="false">A463+1</f>
        <v>39905</v>
      </c>
      <c r="B464" s="11" t="n">
        <v>96000000.000001</v>
      </c>
      <c r="C464" s="11" t="n">
        <v>3580.67</v>
      </c>
      <c r="D464" s="11"/>
      <c r="E464" s="11" t="n">
        <v>0</v>
      </c>
      <c r="F464" s="11" t="n">
        <v>0</v>
      </c>
      <c r="G464" s="11"/>
      <c r="H464" s="11" t="n">
        <v>96000000.000001</v>
      </c>
      <c r="I464" s="11" t="n">
        <v>3580.67</v>
      </c>
    </row>
    <row r="465" customFormat="false" ht="12.75" hidden="false" customHeight="false" outlineLevel="0" collapsed="false">
      <c r="A465" s="10" t="n">
        <f aca="false">A464+1</f>
        <v>39906</v>
      </c>
      <c r="B465" s="11" t="n">
        <v>96000000.000001</v>
      </c>
      <c r="C465" s="11" t="n">
        <v>3593.6</v>
      </c>
      <c r="D465" s="11"/>
      <c r="E465" s="11" t="n">
        <v>0</v>
      </c>
      <c r="F465" s="11" t="n">
        <v>0</v>
      </c>
      <c r="G465" s="11"/>
      <c r="H465" s="11" t="n">
        <v>96000000.000001</v>
      </c>
      <c r="I465" s="11" t="n">
        <v>3593.6</v>
      </c>
    </row>
    <row r="466" customFormat="false" ht="12.75" hidden="false" customHeight="false" outlineLevel="0" collapsed="false">
      <c r="A466" s="10" t="n">
        <f aca="false">A465+1</f>
        <v>39907</v>
      </c>
      <c r="B466" s="11" t="n">
        <v>96000000.000001</v>
      </c>
      <c r="C466" s="11" t="n">
        <v>3593.6</v>
      </c>
      <c r="D466" s="11"/>
      <c r="E466" s="11" t="n">
        <v>0</v>
      </c>
      <c r="F466" s="11" t="n">
        <v>0</v>
      </c>
      <c r="G466" s="11"/>
      <c r="H466" s="11" t="n">
        <v>96000000.000001</v>
      </c>
      <c r="I466" s="11" t="n">
        <v>3593.6</v>
      </c>
    </row>
    <row r="467" customFormat="false" ht="12.75" hidden="false" customHeight="false" outlineLevel="0" collapsed="false">
      <c r="A467" s="10" t="n">
        <f aca="false">A466+1</f>
        <v>39908</v>
      </c>
      <c r="B467" s="11" t="n">
        <v>96000000.000001</v>
      </c>
      <c r="C467" s="11" t="n">
        <v>3593.57</v>
      </c>
      <c r="D467" s="11"/>
      <c r="E467" s="11" t="n">
        <v>0</v>
      </c>
      <c r="F467" s="11" t="n">
        <v>0</v>
      </c>
      <c r="G467" s="11"/>
      <c r="H467" s="11" t="n">
        <v>96000000.000001</v>
      </c>
      <c r="I467" s="11" t="n">
        <v>3593.57</v>
      </c>
    </row>
    <row r="468" customFormat="false" ht="12.75" hidden="false" customHeight="false" outlineLevel="0" collapsed="false">
      <c r="A468" s="10" t="n">
        <f aca="false">A467+1</f>
        <v>39909</v>
      </c>
      <c r="B468" s="11" t="n">
        <v>96000000.000001</v>
      </c>
      <c r="C468" s="11" t="n">
        <v>3594.13</v>
      </c>
      <c r="D468" s="11"/>
      <c r="E468" s="11" t="n">
        <v>0</v>
      </c>
      <c r="F468" s="11" t="n">
        <v>0</v>
      </c>
      <c r="G468" s="11"/>
      <c r="H468" s="11" t="n">
        <v>96000000.000001</v>
      </c>
      <c r="I468" s="11" t="n">
        <v>3594.13</v>
      </c>
    </row>
    <row r="469" customFormat="false" ht="12.75" hidden="false" customHeight="false" outlineLevel="0" collapsed="false">
      <c r="A469" s="10" t="n">
        <f aca="false">A468+1</f>
        <v>39910</v>
      </c>
      <c r="B469" s="11" t="n">
        <v>96000000.000001</v>
      </c>
      <c r="C469" s="11" t="n">
        <v>3611.52</v>
      </c>
      <c r="D469" s="11"/>
      <c r="E469" s="11" t="n">
        <v>0</v>
      </c>
      <c r="F469" s="11" t="n">
        <v>0</v>
      </c>
      <c r="G469" s="11"/>
      <c r="H469" s="11" t="n">
        <v>96000000.000001</v>
      </c>
      <c r="I469" s="11" t="n">
        <v>3611.52</v>
      </c>
    </row>
    <row r="470" customFormat="false" ht="12.75" hidden="false" customHeight="false" outlineLevel="0" collapsed="false">
      <c r="A470" s="10" t="n">
        <f aca="false">A469+1</f>
        <v>39911</v>
      </c>
      <c r="B470" s="11" t="n">
        <v>86000000.000001</v>
      </c>
      <c r="C470" s="11" t="n">
        <v>3243.18</v>
      </c>
      <c r="D470" s="11"/>
      <c r="E470" s="11" t="n">
        <v>0</v>
      </c>
      <c r="F470" s="11" t="n">
        <v>0</v>
      </c>
      <c r="G470" s="11"/>
      <c r="H470" s="11" t="n">
        <v>86000000.000001</v>
      </c>
      <c r="I470" s="11" t="n">
        <v>3243.18</v>
      </c>
    </row>
    <row r="471" customFormat="false" ht="12.75" hidden="false" customHeight="false" outlineLevel="0" collapsed="false">
      <c r="A471" s="10" t="n">
        <f aca="false">A470+1</f>
        <v>39912</v>
      </c>
      <c r="B471" s="11" t="n">
        <v>96000000.000001</v>
      </c>
      <c r="C471" s="11" t="n">
        <v>3310.75</v>
      </c>
      <c r="D471" s="11"/>
      <c r="E471" s="11" t="n">
        <v>0</v>
      </c>
      <c r="F471" s="11" t="n">
        <v>0</v>
      </c>
      <c r="G471" s="11"/>
      <c r="H471" s="11" t="n">
        <v>96000000.000001</v>
      </c>
      <c r="I471" s="11" t="n">
        <v>3310.75</v>
      </c>
    </row>
    <row r="472" customFormat="false" ht="12.75" hidden="false" customHeight="false" outlineLevel="0" collapsed="false">
      <c r="A472" s="10" t="n">
        <f aca="false">A471+1</f>
        <v>39913</v>
      </c>
      <c r="B472" s="11" t="n">
        <v>96000000.000001</v>
      </c>
      <c r="C472" s="11" t="n">
        <v>3310.75</v>
      </c>
      <c r="D472" s="11"/>
      <c r="E472" s="11" t="n">
        <v>0</v>
      </c>
      <c r="F472" s="11" t="n">
        <v>0</v>
      </c>
      <c r="G472" s="11"/>
      <c r="H472" s="11" t="n">
        <v>96000000.000001</v>
      </c>
      <c r="I472" s="11" t="n">
        <v>3310.75</v>
      </c>
    </row>
    <row r="473" customFormat="false" ht="12.75" hidden="false" customHeight="false" outlineLevel="0" collapsed="false">
      <c r="A473" s="10" t="n">
        <f aca="false">A472+1</f>
        <v>39914</v>
      </c>
      <c r="B473" s="11" t="n">
        <v>96000000.000001</v>
      </c>
      <c r="C473" s="11" t="n">
        <v>3310.75</v>
      </c>
      <c r="D473" s="11"/>
      <c r="E473" s="11" t="n">
        <v>0</v>
      </c>
      <c r="F473" s="11" t="n">
        <v>0</v>
      </c>
      <c r="G473" s="11"/>
      <c r="H473" s="11" t="n">
        <v>96000000.000001</v>
      </c>
      <c r="I473" s="11" t="n">
        <v>3310.75</v>
      </c>
    </row>
    <row r="474" customFormat="false" ht="12.75" hidden="false" customHeight="false" outlineLevel="0" collapsed="false">
      <c r="A474" s="10" t="n">
        <f aca="false">A473+1</f>
        <v>39915</v>
      </c>
      <c r="B474" s="11" t="n">
        <v>96000000.000001</v>
      </c>
      <c r="C474" s="11" t="n">
        <v>3310.75</v>
      </c>
      <c r="D474" s="11"/>
      <c r="E474" s="11" t="n">
        <v>0</v>
      </c>
      <c r="F474" s="11" t="n">
        <v>0</v>
      </c>
      <c r="G474" s="11"/>
      <c r="H474" s="11" t="n">
        <v>96000000.000001</v>
      </c>
      <c r="I474" s="11" t="n">
        <v>3310.75</v>
      </c>
    </row>
    <row r="475" customFormat="false" ht="12.75" hidden="false" customHeight="false" outlineLevel="0" collapsed="false">
      <c r="A475" s="10" t="n">
        <f aca="false">A474+1</f>
        <v>39916</v>
      </c>
      <c r="B475" s="11" t="n">
        <v>86000000.000001</v>
      </c>
      <c r="C475" s="11" t="n">
        <v>3154.05</v>
      </c>
      <c r="D475" s="11"/>
      <c r="E475" s="11" t="n">
        <v>0</v>
      </c>
      <c r="F475" s="11" t="n">
        <v>0</v>
      </c>
      <c r="G475" s="11"/>
      <c r="H475" s="11" t="n">
        <v>86000000.000001</v>
      </c>
      <c r="I475" s="11" t="n">
        <v>3154.05</v>
      </c>
    </row>
    <row r="476" customFormat="false" ht="12.75" hidden="false" customHeight="false" outlineLevel="0" collapsed="false">
      <c r="A476" s="10" t="n">
        <f aca="false">A475+1</f>
        <v>39917</v>
      </c>
      <c r="B476" s="11" t="n">
        <v>78000000.000001</v>
      </c>
      <c r="C476" s="11" t="n">
        <v>2773.66</v>
      </c>
      <c r="D476" s="11"/>
      <c r="E476" s="11" t="n">
        <v>0</v>
      </c>
      <c r="F476" s="11" t="n">
        <v>0</v>
      </c>
      <c r="G476" s="11"/>
      <c r="H476" s="11" t="n">
        <v>78000000.000001</v>
      </c>
      <c r="I476" s="11" t="n">
        <v>2773.66</v>
      </c>
    </row>
    <row r="477" customFormat="false" ht="12.75" hidden="false" customHeight="false" outlineLevel="0" collapsed="false">
      <c r="A477" s="10" t="n">
        <f aca="false">A476+1</f>
        <v>39918</v>
      </c>
      <c r="B477" s="11" t="n">
        <v>83000000.000001</v>
      </c>
      <c r="C477" s="11" t="n">
        <v>2880.87</v>
      </c>
      <c r="D477" s="11"/>
      <c r="E477" s="11" t="n">
        <v>0</v>
      </c>
      <c r="F477" s="11" t="n">
        <v>0</v>
      </c>
      <c r="G477" s="11"/>
      <c r="H477" s="11" t="n">
        <v>83000000.000001</v>
      </c>
      <c r="I477" s="11" t="n">
        <v>2880.87</v>
      </c>
    </row>
    <row r="478" customFormat="false" ht="12.75" hidden="false" customHeight="false" outlineLevel="0" collapsed="false">
      <c r="A478" s="10" t="n">
        <f aca="false">A477+1</f>
        <v>39919</v>
      </c>
      <c r="B478" s="11" t="n">
        <v>83000000.000001</v>
      </c>
      <c r="C478" s="11" t="n">
        <v>2861.26</v>
      </c>
      <c r="D478" s="11"/>
      <c r="E478" s="11" t="n">
        <v>0</v>
      </c>
      <c r="F478" s="11" t="n">
        <v>0</v>
      </c>
      <c r="G478" s="11"/>
      <c r="H478" s="11" t="n">
        <v>83000000.000001</v>
      </c>
      <c r="I478" s="11" t="n">
        <v>2861.26</v>
      </c>
    </row>
    <row r="479" customFormat="false" ht="12.75" hidden="false" customHeight="false" outlineLevel="0" collapsed="false">
      <c r="A479" s="10" t="n">
        <f aca="false">A478+1</f>
        <v>39920</v>
      </c>
      <c r="B479" s="11" t="n">
        <v>78000000.000001</v>
      </c>
      <c r="C479" s="11" t="n">
        <v>2761.83</v>
      </c>
      <c r="D479" s="11"/>
      <c r="E479" s="11" t="n">
        <v>0</v>
      </c>
      <c r="F479" s="11" t="n">
        <v>0</v>
      </c>
      <c r="G479" s="11"/>
      <c r="H479" s="11" t="n">
        <v>78000000.000001</v>
      </c>
      <c r="I479" s="11" t="n">
        <v>2761.83</v>
      </c>
    </row>
    <row r="480" customFormat="false" ht="12.75" hidden="false" customHeight="false" outlineLevel="0" collapsed="false">
      <c r="A480" s="10" t="n">
        <f aca="false">A479+1</f>
        <v>39921</v>
      </c>
      <c r="B480" s="11" t="n">
        <v>78000000.000001</v>
      </c>
      <c r="C480" s="11" t="n">
        <v>2761.83</v>
      </c>
      <c r="D480" s="11"/>
      <c r="E480" s="11" t="n">
        <v>0</v>
      </c>
      <c r="F480" s="11" t="n">
        <v>0</v>
      </c>
      <c r="G480" s="11"/>
      <c r="H480" s="11" t="n">
        <v>78000000.000001</v>
      </c>
      <c r="I480" s="11" t="n">
        <v>2761.83</v>
      </c>
    </row>
    <row r="481" customFormat="false" ht="12.75" hidden="false" customHeight="false" outlineLevel="0" collapsed="false">
      <c r="A481" s="10" t="n">
        <f aca="false">A480+1</f>
        <v>39922</v>
      </c>
      <c r="B481" s="11" t="n">
        <v>78000000.000001</v>
      </c>
      <c r="C481" s="11" t="n">
        <v>2761.83</v>
      </c>
      <c r="D481" s="11"/>
      <c r="E481" s="11" t="n">
        <v>0</v>
      </c>
      <c r="F481" s="11" t="n">
        <v>0</v>
      </c>
      <c r="G481" s="11"/>
      <c r="H481" s="11" t="n">
        <v>78000000.000001</v>
      </c>
      <c r="I481" s="11" t="n">
        <v>2761.83</v>
      </c>
    </row>
    <row r="482" customFormat="false" ht="12.75" hidden="false" customHeight="false" outlineLevel="0" collapsed="false">
      <c r="A482" s="10" t="n">
        <f aca="false">A481+1</f>
        <v>39923</v>
      </c>
      <c r="B482" s="11" t="n">
        <v>86000000.000001</v>
      </c>
      <c r="C482" s="11" t="n">
        <v>2931.06</v>
      </c>
      <c r="D482" s="11"/>
      <c r="E482" s="11" t="n">
        <v>0</v>
      </c>
      <c r="F482" s="11" t="n">
        <v>0</v>
      </c>
      <c r="G482" s="11"/>
      <c r="H482" s="11" t="n">
        <v>86000000.000001</v>
      </c>
      <c r="I482" s="11" t="n">
        <v>2931.06</v>
      </c>
    </row>
    <row r="483" customFormat="false" ht="12.75" hidden="false" customHeight="false" outlineLevel="0" collapsed="false">
      <c r="A483" s="10" t="n">
        <f aca="false">A482+1</f>
        <v>39924</v>
      </c>
      <c r="B483" s="11" t="n">
        <v>78000000.000001</v>
      </c>
      <c r="C483" s="11" t="n">
        <v>2807.44</v>
      </c>
      <c r="D483" s="11"/>
      <c r="E483" s="11" t="n">
        <v>0</v>
      </c>
      <c r="F483" s="11" t="n">
        <v>0</v>
      </c>
      <c r="G483" s="11"/>
      <c r="H483" s="11" t="n">
        <v>78000000.000001</v>
      </c>
      <c r="I483" s="11" t="n">
        <v>2807.44</v>
      </c>
    </row>
    <row r="484" customFormat="false" ht="12.75" hidden="false" customHeight="false" outlineLevel="0" collapsed="false">
      <c r="A484" s="10" t="n">
        <f aca="false">A483+1</f>
        <v>39925</v>
      </c>
      <c r="B484" s="11" t="n">
        <v>78000000.000001</v>
      </c>
      <c r="C484" s="11" t="n">
        <v>2758.88</v>
      </c>
      <c r="D484" s="11"/>
      <c r="E484" s="11" t="n">
        <v>0</v>
      </c>
      <c r="F484" s="11" t="n">
        <v>0</v>
      </c>
      <c r="G484" s="11"/>
      <c r="H484" s="11" t="n">
        <v>78000000.000001</v>
      </c>
      <c r="I484" s="11" t="n">
        <v>2758.88</v>
      </c>
    </row>
    <row r="485" customFormat="false" ht="12.75" hidden="false" customHeight="false" outlineLevel="0" collapsed="false">
      <c r="A485" s="10" t="n">
        <f aca="false">A484+1</f>
        <v>39926</v>
      </c>
      <c r="B485" s="11" t="n">
        <v>87000000.000001</v>
      </c>
      <c r="C485" s="11" t="n">
        <v>2934.84</v>
      </c>
      <c r="D485" s="11"/>
      <c r="E485" s="11" t="n">
        <v>0</v>
      </c>
      <c r="F485" s="11" t="n">
        <v>0</v>
      </c>
      <c r="G485" s="11"/>
      <c r="H485" s="11" t="n">
        <v>87000000.000001</v>
      </c>
      <c r="I485" s="11" t="n">
        <v>2934.84</v>
      </c>
    </row>
    <row r="486" customFormat="false" ht="12.75" hidden="false" customHeight="false" outlineLevel="0" collapsed="false">
      <c r="A486" s="10" t="n">
        <f aca="false">A485+1</f>
        <v>39927</v>
      </c>
      <c r="B486" s="11" t="n">
        <v>95000000.000001</v>
      </c>
      <c r="C486" s="11" t="n">
        <v>3040.94</v>
      </c>
      <c r="D486" s="11"/>
      <c r="E486" s="11" t="n">
        <v>0</v>
      </c>
      <c r="F486" s="11" t="n">
        <v>0</v>
      </c>
      <c r="G486" s="11"/>
      <c r="H486" s="11" t="n">
        <v>95000000.000001</v>
      </c>
      <c r="I486" s="11" t="n">
        <v>3040.94</v>
      </c>
    </row>
    <row r="487" customFormat="false" ht="12.75" hidden="false" customHeight="false" outlineLevel="0" collapsed="false">
      <c r="A487" s="10" t="n">
        <f aca="false">A486+1</f>
        <v>39928</v>
      </c>
      <c r="B487" s="11" t="n">
        <v>95000000.000001</v>
      </c>
      <c r="C487" s="11" t="n">
        <v>3040.94</v>
      </c>
      <c r="D487" s="11"/>
      <c r="E487" s="11" t="n">
        <v>0</v>
      </c>
      <c r="F487" s="11" t="n">
        <v>0</v>
      </c>
      <c r="G487" s="11"/>
      <c r="H487" s="11" t="n">
        <v>95000000.000001</v>
      </c>
      <c r="I487" s="11" t="n">
        <v>3040.94</v>
      </c>
    </row>
    <row r="488" customFormat="false" ht="12.75" hidden="false" customHeight="false" outlineLevel="0" collapsed="false">
      <c r="A488" s="10" t="n">
        <f aca="false">A487+1</f>
        <v>39929</v>
      </c>
      <c r="B488" s="11" t="n">
        <v>95000000.000001</v>
      </c>
      <c r="C488" s="11" t="n">
        <v>3040.92</v>
      </c>
      <c r="D488" s="11"/>
      <c r="E488" s="11" t="n">
        <v>0</v>
      </c>
      <c r="F488" s="11" t="n">
        <v>0</v>
      </c>
      <c r="G488" s="11"/>
      <c r="H488" s="11" t="n">
        <v>95000000.000001</v>
      </c>
      <c r="I488" s="11" t="n">
        <v>3040.92</v>
      </c>
    </row>
    <row r="489" customFormat="false" ht="12.75" hidden="false" customHeight="false" outlineLevel="0" collapsed="false">
      <c r="A489" s="10" t="n">
        <f aca="false">A488+1</f>
        <v>39930</v>
      </c>
      <c r="B489" s="11" t="n">
        <v>107000000.000001</v>
      </c>
      <c r="C489" s="11" t="n">
        <v>3325.39</v>
      </c>
      <c r="D489" s="11"/>
      <c r="E489" s="11" t="n">
        <v>0</v>
      </c>
      <c r="F489" s="11" t="n">
        <v>0</v>
      </c>
      <c r="G489" s="11"/>
      <c r="H489" s="11" t="n">
        <v>107000000.000001</v>
      </c>
      <c r="I489" s="11" t="n">
        <v>3325.39</v>
      </c>
    </row>
    <row r="490" customFormat="false" ht="12.75" hidden="false" customHeight="false" outlineLevel="0" collapsed="false">
      <c r="A490" s="10" t="n">
        <f aca="false">A489+1</f>
        <v>39931</v>
      </c>
      <c r="B490" s="11" t="n">
        <v>97000000.000001</v>
      </c>
      <c r="C490" s="11" t="n">
        <v>3467.16</v>
      </c>
      <c r="D490" s="11"/>
      <c r="E490" s="11" t="n">
        <v>0</v>
      </c>
      <c r="F490" s="11" t="n">
        <v>0</v>
      </c>
      <c r="G490" s="11"/>
      <c r="H490" s="11" t="n">
        <v>97000000.000001</v>
      </c>
      <c r="I490" s="11" t="n">
        <v>3467.16</v>
      </c>
    </row>
    <row r="491" customFormat="false" ht="12.75" hidden="false" customHeight="false" outlineLevel="0" collapsed="false">
      <c r="A491" s="10" t="n">
        <f aca="false">A490+1</f>
        <v>39932</v>
      </c>
      <c r="B491" s="11" t="n">
        <v>93000000.000001</v>
      </c>
      <c r="C491" s="11" t="n">
        <v>3386.29</v>
      </c>
      <c r="D491" s="11"/>
      <c r="E491" s="11" t="n">
        <v>0</v>
      </c>
      <c r="F491" s="11" t="n">
        <v>0</v>
      </c>
      <c r="G491" s="11"/>
      <c r="H491" s="11" t="n">
        <v>93000000.000001</v>
      </c>
      <c r="I491" s="11" t="n">
        <v>3386.29</v>
      </c>
    </row>
    <row r="492" customFormat="false" ht="12.75" hidden="false" customHeight="false" outlineLevel="0" collapsed="false">
      <c r="A492" s="10" t="n">
        <f aca="false">A491+1</f>
        <v>39933</v>
      </c>
      <c r="B492" s="11" t="n">
        <v>98000000.000001</v>
      </c>
      <c r="C492" s="11" t="n">
        <v>3509.51</v>
      </c>
      <c r="D492" s="11"/>
      <c r="E492" s="11" t="n">
        <v>0</v>
      </c>
      <c r="F492" s="11" t="n">
        <v>0</v>
      </c>
      <c r="G492" s="11"/>
      <c r="H492" s="11" t="n">
        <v>98000000.000001</v>
      </c>
      <c r="I492" s="11" t="n">
        <v>3509.51</v>
      </c>
      <c r="K492" s="16" t="n">
        <f aca="false">AVERAGE(B128:B492)</f>
        <v>29538747.5538366</v>
      </c>
      <c r="L492" s="16" t="n">
        <f aca="false">SUM(C128:C492)</f>
        <v>445527.659071038</v>
      </c>
      <c r="N492" s="16" t="n">
        <f aca="false">AVERAGE(E128:E492)</f>
        <v>779246.575342507</v>
      </c>
      <c r="O492" s="16" t="n">
        <f aca="false">SUM(F128:F492)</f>
        <v>12038.2103575</v>
      </c>
      <c r="Q492" s="16" t="n">
        <f aca="false">AVERAGE(H128:H492)</f>
        <v>28759500.9784941</v>
      </c>
      <c r="R492" s="16" t="n">
        <f aca="false">SUM(I128:I492)</f>
        <v>433489.449071038</v>
      </c>
    </row>
    <row r="493" customFormat="false" ht="12.75" hidden="false" customHeight="false" outlineLevel="0" collapsed="false">
      <c r="A493" s="10" t="n">
        <f aca="false">A492+1</f>
        <v>39934</v>
      </c>
      <c r="B493" s="11" t="n">
        <v>93000000.000001</v>
      </c>
      <c r="C493" s="11" t="n">
        <v>3415.06</v>
      </c>
      <c r="D493" s="11"/>
      <c r="E493" s="11" t="n">
        <v>0</v>
      </c>
      <c r="F493" s="11" t="n">
        <v>0</v>
      </c>
      <c r="G493" s="11"/>
      <c r="H493" s="11" t="n">
        <v>93000000.000001</v>
      </c>
      <c r="I493" s="11" t="n">
        <v>3415.06</v>
      </c>
      <c r="L493" s="18" t="n">
        <f aca="false">L492/K492/COUNT($A128:$A492)*360</f>
        <v>0.0148762075864165</v>
      </c>
      <c r="O493" s="18" t="n">
        <f aca="false">O492/N492/COUNT($A128:$A492)*360</f>
        <v>0.0152369015687783</v>
      </c>
      <c r="R493" s="18" t="n">
        <f aca="false">R492/Q492/COUNT($A128:$A492)*360</f>
        <v>0.0148664344961912</v>
      </c>
    </row>
    <row r="494" customFormat="false" ht="12.75" hidden="false" customHeight="false" outlineLevel="0" collapsed="false">
      <c r="A494" s="10" t="n">
        <f aca="false">A493+1</f>
        <v>39935</v>
      </c>
      <c r="B494" s="11" t="n">
        <v>93000000.000001</v>
      </c>
      <c r="C494" s="11" t="n">
        <v>3415.06</v>
      </c>
      <c r="D494" s="11"/>
      <c r="E494" s="11" t="n">
        <v>0</v>
      </c>
      <c r="F494" s="11" t="n">
        <v>0</v>
      </c>
      <c r="G494" s="11"/>
      <c r="H494" s="11" t="n">
        <v>93000000.000001</v>
      </c>
      <c r="I494" s="11" t="n">
        <v>3415.06</v>
      </c>
    </row>
    <row r="495" customFormat="false" ht="12.75" hidden="false" customHeight="false" outlineLevel="0" collapsed="false">
      <c r="A495" s="10" t="n">
        <f aca="false">A494+1</f>
        <v>39936</v>
      </c>
      <c r="B495" s="11" t="n">
        <v>93000000.000001</v>
      </c>
      <c r="C495" s="11" t="n">
        <v>3415.06</v>
      </c>
      <c r="D495" s="11"/>
      <c r="E495" s="11" t="n">
        <v>0</v>
      </c>
      <c r="F495" s="11" t="n">
        <v>0</v>
      </c>
      <c r="G495" s="11"/>
      <c r="H495" s="11" t="n">
        <v>93000000.000001</v>
      </c>
      <c r="I495" s="11" t="n">
        <v>3415.06</v>
      </c>
    </row>
    <row r="496" customFormat="false" ht="12.75" hidden="false" customHeight="false" outlineLevel="0" collapsed="false">
      <c r="A496" s="10" t="n">
        <f aca="false">A495+1</f>
        <v>39937</v>
      </c>
      <c r="B496" s="11" t="n">
        <v>98000000.000001</v>
      </c>
      <c r="C496" s="11" t="n">
        <v>3510.06</v>
      </c>
      <c r="D496" s="11"/>
      <c r="E496" s="11" t="n">
        <v>0</v>
      </c>
      <c r="F496" s="11" t="n">
        <v>0</v>
      </c>
      <c r="G496" s="11"/>
      <c r="H496" s="11" t="n">
        <v>98000000.000001</v>
      </c>
      <c r="I496" s="11" t="n">
        <v>3510.06</v>
      </c>
    </row>
    <row r="497" customFormat="false" ht="12.75" hidden="false" customHeight="false" outlineLevel="0" collapsed="false">
      <c r="A497" s="10" t="n">
        <f aca="false">A496+1</f>
        <v>39938</v>
      </c>
      <c r="B497" s="11" t="n">
        <v>112000000.000001</v>
      </c>
      <c r="C497" s="11" t="n">
        <v>3766.32</v>
      </c>
      <c r="D497" s="11"/>
      <c r="E497" s="11" t="n">
        <v>0</v>
      </c>
      <c r="F497" s="11" t="n">
        <v>0</v>
      </c>
      <c r="G497" s="11"/>
      <c r="H497" s="11" t="n">
        <v>112000000.000001</v>
      </c>
      <c r="I497" s="11" t="n">
        <v>3766.32</v>
      </c>
    </row>
    <row r="498" customFormat="false" ht="12.75" hidden="false" customHeight="false" outlineLevel="0" collapsed="false">
      <c r="A498" s="10" t="n">
        <f aca="false">A497+1</f>
        <v>39939</v>
      </c>
      <c r="B498" s="11" t="n">
        <v>107000000.000001</v>
      </c>
      <c r="C498" s="11" t="n">
        <v>3674.77</v>
      </c>
      <c r="D498" s="11"/>
      <c r="E498" s="11" t="n">
        <v>0</v>
      </c>
      <c r="F498" s="11" t="n">
        <v>0</v>
      </c>
      <c r="G498" s="11"/>
      <c r="H498" s="11" t="n">
        <v>107000000.000001</v>
      </c>
      <c r="I498" s="11" t="n">
        <v>3674.77</v>
      </c>
    </row>
    <row r="499" customFormat="false" ht="12.75" hidden="false" customHeight="false" outlineLevel="0" collapsed="false">
      <c r="A499" s="10" t="n">
        <f aca="false">A498+1</f>
        <v>39940</v>
      </c>
      <c r="B499" s="11" t="n">
        <v>107000000.000001</v>
      </c>
      <c r="C499" s="11" t="n">
        <v>3666.29</v>
      </c>
      <c r="D499" s="11"/>
      <c r="E499" s="11" t="n">
        <v>0</v>
      </c>
      <c r="F499" s="11" t="n">
        <v>0</v>
      </c>
      <c r="G499" s="11"/>
      <c r="H499" s="11" t="n">
        <v>107000000.000001</v>
      </c>
      <c r="I499" s="11" t="n">
        <v>3666.29</v>
      </c>
    </row>
    <row r="500" customFormat="false" ht="12.75" hidden="false" customHeight="false" outlineLevel="0" collapsed="false">
      <c r="A500" s="10" t="n">
        <f aca="false">A499+1</f>
        <v>39941</v>
      </c>
      <c r="B500" s="11" t="n">
        <v>103000000.000001</v>
      </c>
      <c r="C500" s="11" t="n">
        <v>3794.92</v>
      </c>
      <c r="D500" s="11"/>
      <c r="E500" s="11" t="n">
        <v>0</v>
      </c>
      <c r="F500" s="11" t="n">
        <v>0</v>
      </c>
      <c r="G500" s="11"/>
      <c r="H500" s="11" t="n">
        <v>103000000.000001</v>
      </c>
      <c r="I500" s="11" t="n">
        <v>3794.92</v>
      </c>
    </row>
    <row r="501" customFormat="false" ht="12.75" hidden="false" customHeight="false" outlineLevel="0" collapsed="false">
      <c r="A501" s="10" t="n">
        <f aca="false">A500+1</f>
        <v>39942</v>
      </c>
      <c r="B501" s="11" t="n">
        <v>103000000.000001</v>
      </c>
      <c r="C501" s="11" t="n">
        <v>3794.92</v>
      </c>
      <c r="D501" s="11"/>
      <c r="E501" s="11" t="n">
        <v>0</v>
      </c>
      <c r="F501" s="11" t="n">
        <v>0</v>
      </c>
      <c r="G501" s="11"/>
      <c r="H501" s="11" t="n">
        <v>103000000.000001</v>
      </c>
      <c r="I501" s="11" t="n">
        <v>3794.92</v>
      </c>
    </row>
    <row r="502" customFormat="false" ht="12.75" hidden="false" customHeight="false" outlineLevel="0" collapsed="false">
      <c r="A502" s="10" t="n">
        <f aca="false">A501+1</f>
        <v>39943</v>
      </c>
      <c r="B502" s="11" t="n">
        <v>103000000.000001</v>
      </c>
      <c r="C502" s="11" t="n">
        <v>3794.92</v>
      </c>
      <c r="D502" s="11"/>
      <c r="E502" s="11" t="n">
        <v>0</v>
      </c>
      <c r="F502" s="11" t="n">
        <v>0</v>
      </c>
      <c r="G502" s="11"/>
      <c r="H502" s="11" t="n">
        <v>103000000.000001</v>
      </c>
      <c r="I502" s="11" t="n">
        <v>3794.92</v>
      </c>
    </row>
    <row r="503" customFormat="false" ht="12.75" hidden="false" customHeight="false" outlineLevel="0" collapsed="false">
      <c r="A503" s="10" t="n">
        <f aca="false">A502+1</f>
        <v>39944</v>
      </c>
      <c r="B503" s="11" t="n">
        <v>103000000.000001</v>
      </c>
      <c r="C503" s="11" t="n">
        <v>3811.92</v>
      </c>
      <c r="D503" s="11"/>
      <c r="E503" s="11" t="n">
        <v>0</v>
      </c>
      <c r="F503" s="11" t="n">
        <v>0</v>
      </c>
      <c r="G503" s="11"/>
      <c r="H503" s="11" t="n">
        <v>103000000.000001</v>
      </c>
      <c r="I503" s="11" t="n">
        <v>3811.92</v>
      </c>
    </row>
    <row r="504" customFormat="false" ht="12.75" hidden="false" customHeight="false" outlineLevel="0" collapsed="false">
      <c r="A504" s="10" t="n">
        <f aca="false">A503+1</f>
        <v>39945</v>
      </c>
      <c r="B504" s="11" t="n">
        <v>103000000.000001</v>
      </c>
      <c r="C504" s="11" t="n">
        <v>3825.25</v>
      </c>
      <c r="D504" s="11"/>
      <c r="E504" s="11" t="n">
        <v>0</v>
      </c>
      <c r="F504" s="11" t="n">
        <v>0</v>
      </c>
      <c r="G504" s="11"/>
      <c r="H504" s="11" t="n">
        <v>103000000.000001</v>
      </c>
      <c r="I504" s="11" t="n">
        <v>3825.25</v>
      </c>
    </row>
    <row r="505" customFormat="false" ht="12.75" hidden="false" customHeight="false" outlineLevel="0" collapsed="false">
      <c r="A505" s="10" t="n">
        <f aca="false">A504+1</f>
        <v>39946</v>
      </c>
      <c r="B505" s="11" t="n">
        <v>103000000.000001</v>
      </c>
      <c r="C505" s="11" t="n">
        <v>3826.62</v>
      </c>
      <c r="D505" s="11"/>
      <c r="E505" s="11" t="n">
        <v>0</v>
      </c>
      <c r="F505" s="11" t="n">
        <v>0</v>
      </c>
      <c r="G505" s="11"/>
      <c r="H505" s="11" t="n">
        <v>103000000.000001</v>
      </c>
      <c r="I505" s="11" t="n">
        <v>3826.62</v>
      </c>
    </row>
    <row r="506" customFormat="false" ht="12.75" hidden="false" customHeight="false" outlineLevel="0" collapsed="false">
      <c r="A506" s="10" t="n">
        <f aca="false">A505+1</f>
        <v>39947</v>
      </c>
      <c r="B506" s="11" t="n">
        <v>103000000.000001</v>
      </c>
      <c r="C506" s="11" t="n">
        <v>3824.42</v>
      </c>
      <c r="D506" s="11"/>
      <c r="E506" s="11" t="n">
        <v>0</v>
      </c>
      <c r="F506" s="11" t="n">
        <v>0</v>
      </c>
      <c r="G506" s="11"/>
      <c r="H506" s="11" t="n">
        <v>103000000.000001</v>
      </c>
      <c r="I506" s="11" t="n">
        <v>3824.42</v>
      </c>
    </row>
    <row r="507" customFormat="false" ht="12.75" hidden="false" customHeight="false" outlineLevel="0" collapsed="false">
      <c r="A507" s="10" t="n">
        <f aca="false">A506+1</f>
        <v>39948</v>
      </c>
      <c r="B507" s="11" t="n">
        <v>103000000.000001</v>
      </c>
      <c r="C507" s="11" t="n">
        <v>3819.18</v>
      </c>
      <c r="D507" s="11"/>
      <c r="E507" s="11" t="n">
        <v>0</v>
      </c>
      <c r="F507" s="11" t="n">
        <v>0</v>
      </c>
      <c r="G507" s="11"/>
      <c r="H507" s="11" t="n">
        <v>103000000.000001</v>
      </c>
      <c r="I507" s="11" t="n">
        <v>3819.18</v>
      </c>
    </row>
    <row r="508" customFormat="false" ht="12.75" hidden="false" customHeight="false" outlineLevel="0" collapsed="false">
      <c r="A508" s="10" t="n">
        <f aca="false">A507+1</f>
        <v>39949</v>
      </c>
      <c r="B508" s="11" t="n">
        <v>103000000.000001</v>
      </c>
      <c r="C508" s="11" t="n">
        <v>3819.18</v>
      </c>
      <c r="D508" s="11"/>
      <c r="E508" s="11" t="n">
        <v>0</v>
      </c>
      <c r="F508" s="11" t="n">
        <v>0</v>
      </c>
      <c r="G508" s="11"/>
      <c r="H508" s="11" t="n">
        <v>103000000.000001</v>
      </c>
      <c r="I508" s="11" t="n">
        <v>3819.18</v>
      </c>
    </row>
    <row r="509" customFormat="false" ht="12.75" hidden="false" customHeight="false" outlineLevel="0" collapsed="false">
      <c r="A509" s="10" t="n">
        <f aca="false">A508+1</f>
        <v>39950</v>
      </c>
      <c r="B509" s="11" t="n">
        <v>103000000.000001</v>
      </c>
      <c r="C509" s="11" t="n">
        <v>3819.18</v>
      </c>
      <c r="D509" s="11"/>
      <c r="E509" s="11" t="n">
        <v>0</v>
      </c>
      <c r="F509" s="11" t="n">
        <v>0</v>
      </c>
      <c r="G509" s="11"/>
      <c r="H509" s="11" t="n">
        <v>103000000.000001</v>
      </c>
      <c r="I509" s="11" t="n">
        <v>3819.18</v>
      </c>
    </row>
    <row r="510" customFormat="false" ht="12.75" hidden="false" customHeight="false" outlineLevel="0" collapsed="false">
      <c r="A510" s="10" t="n">
        <f aca="false">A509+1</f>
        <v>39951</v>
      </c>
      <c r="B510" s="11" t="n">
        <v>98000000.000001</v>
      </c>
      <c r="C510" s="11" t="n">
        <v>3604.58</v>
      </c>
      <c r="D510" s="11"/>
      <c r="E510" s="11" t="n">
        <v>0</v>
      </c>
      <c r="F510" s="11" t="n">
        <v>0</v>
      </c>
      <c r="G510" s="11"/>
      <c r="H510" s="11" t="n">
        <v>98000000.000001</v>
      </c>
      <c r="I510" s="11" t="n">
        <v>3604.58</v>
      </c>
    </row>
    <row r="511" customFormat="false" ht="12.75" hidden="false" customHeight="false" outlineLevel="0" collapsed="false">
      <c r="A511" s="10" t="n">
        <f aca="false">A510+1</f>
        <v>39952</v>
      </c>
      <c r="B511" s="11" t="n">
        <v>90000000.000001</v>
      </c>
      <c r="C511" s="11" t="n">
        <v>3310.15</v>
      </c>
      <c r="D511" s="11"/>
      <c r="E511" s="11" t="n">
        <v>0</v>
      </c>
      <c r="F511" s="11" t="n">
        <v>0</v>
      </c>
      <c r="G511" s="11"/>
      <c r="H511" s="11" t="n">
        <v>90000000.000001</v>
      </c>
      <c r="I511" s="11" t="n">
        <v>3310.15</v>
      </c>
    </row>
    <row r="512" customFormat="false" ht="12.75" hidden="false" customHeight="false" outlineLevel="0" collapsed="false">
      <c r="A512" s="10" t="n">
        <f aca="false">A511+1</f>
        <v>39953</v>
      </c>
      <c r="B512" s="11" t="n">
        <v>97000000.000001</v>
      </c>
      <c r="C512" s="11" t="n">
        <v>3348.87</v>
      </c>
      <c r="D512" s="11"/>
      <c r="E512" s="11" t="n">
        <v>0</v>
      </c>
      <c r="F512" s="11" t="n">
        <v>0</v>
      </c>
      <c r="G512" s="11"/>
      <c r="H512" s="11" t="n">
        <v>97000000.000001</v>
      </c>
      <c r="I512" s="11" t="n">
        <v>3348.87</v>
      </c>
    </row>
    <row r="513" customFormat="false" ht="12.75" hidden="false" customHeight="false" outlineLevel="0" collapsed="false">
      <c r="A513" s="10" t="n">
        <f aca="false">A512+1</f>
        <v>39954</v>
      </c>
      <c r="B513" s="11" t="n">
        <v>105000000.000001</v>
      </c>
      <c r="C513" s="11" t="n">
        <v>3386.68</v>
      </c>
      <c r="D513" s="11"/>
      <c r="E513" s="11" t="n">
        <v>0</v>
      </c>
      <c r="F513" s="11" t="n">
        <v>0</v>
      </c>
      <c r="G513" s="11"/>
      <c r="H513" s="11" t="n">
        <v>105000000.000001</v>
      </c>
      <c r="I513" s="11" t="n">
        <v>3386.68</v>
      </c>
    </row>
    <row r="514" customFormat="false" ht="12.75" hidden="false" customHeight="false" outlineLevel="0" collapsed="false">
      <c r="A514" s="10" t="n">
        <f aca="false">A513+1</f>
        <v>39955</v>
      </c>
      <c r="B514" s="11" t="n">
        <v>105000000.000001</v>
      </c>
      <c r="C514" s="11" t="n">
        <v>3385.82</v>
      </c>
      <c r="D514" s="11"/>
      <c r="E514" s="11" t="n">
        <v>0</v>
      </c>
      <c r="F514" s="11" t="n">
        <v>0</v>
      </c>
      <c r="G514" s="11"/>
      <c r="H514" s="11" t="n">
        <v>105000000.000001</v>
      </c>
      <c r="I514" s="11" t="n">
        <v>3385.82</v>
      </c>
    </row>
    <row r="515" customFormat="false" ht="12.75" hidden="false" customHeight="false" outlineLevel="0" collapsed="false">
      <c r="A515" s="10" t="n">
        <f aca="false">A514+1</f>
        <v>39956</v>
      </c>
      <c r="B515" s="11" t="n">
        <v>105000000.000001</v>
      </c>
      <c r="C515" s="11" t="n">
        <v>3385.82</v>
      </c>
      <c r="D515" s="11"/>
      <c r="E515" s="11" t="n">
        <v>0</v>
      </c>
      <c r="F515" s="11" t="n">
        <v>0</v>
      </c>
      <c r="G515" s="11"/>
      <c r="H515" s="11" t="n">
        <v>105000000.000001</v>
      </c>
      <c r="I515" s="11" t="n">
        <v>3385.82</v>
      </c>
    </row>
    <row r="516" customFormat="false" ht="12.75" hidden="false" customHeight="false" outlineLevel="0" collapsed="false">
      <c r="A516" s="10" t="n">
        <f aca="false">A515+1</f>
        <v>39957</v>
      </c>
      <c r="B516" s="11" t="n">
        <v>105000000.000001</v>
      </c>
      <c r="C516" s="11" t="n">
        <v>3385.82</v>
      </c>
      <c r="D516" s="11"/>
      <c r="E516" s="11" t="n">
        <v>0</v>
      </c>
      <c r="F516" s="11" t="n">
        <v>0</v>
      </c>
      <c r="G516" s="11"/>
      <c r="H516" s="11" t="n">
        <v>105000000.000001</v>
      </c>
      <c r="I516" s="11" t="n">
        <v>3385.82</v>
      </c>
    </row>
    <row r="517" customFormat="false" ht="12.75" hidden="false" customHeight="false" outlineLevel="0" collapsed="false">
      <c r="A517" s="10" t="n">
        <f aca="false">A516+1</f>
        <v>39958</v>
      </c>
      <c r="B517" s="11" t="n">
        <v>105000000.000001</v>
      </c>
      <c r="C517" s="11" t="n">
        <v>3385.82</v>
      </c>
      <c r="D517" s="11"/>
      <c r="E517" s="11" t="n">
        <v>0</v>
      </c>
      <c r="F517" s="11" t="n">
        <v>0</v>
      </c>
      <c r="G517" s="11"/>
      <c r="H517" s="11" t="n">
        <v>105000000.000001</v>
      </c>
      <c r="I517" s="11" t="n">
        <v>3385.82</v>
      </c>
    </row>
    <row r="518" customFormat="false" ht="12.75" hidden="false" customHeight="false" outlineLevel="0" collapsed="false">
      <c r="A518" s="10" t="n">
        <f aca="false">A517+1</f>
        <v>39959</v>
      </c>
      <c r="B518" s="11" t="n">
        <v>124000000.000001</v>
      </c>
      <c r="C518" s="11" t="n">
        <v>4165.92</v>
      </c>
      <c r="D518" s="11"/>
      <c r="E518" s="11" t="n">
        <v>0</v>
      </c>
      <c r="F518" s="11" t="n">
        <v>0</v>
      </c>
      <c r="G518" s="11"/>
      <c r="H518" s="11" t="n">
        <v>124000000.000001</v>
      </c>
      <c r="I518" s="11" t="n">
        <v>4165.92</v>
      </c>
    </row>
    <row r="519" customFormat="false" ht="12.75" hidden="false" customHeight="false" outlineLevel="0" collapsed="false">
      <c r="A519" s="10" t="n">
        <f aca="false">A518+1</f>
        <v>39960</v>
      </c>
      <c r="B519" s="11" t="n">
        <v>118000000.000001</v>
      </c>
      <c r="C519" s="11" t="n">
        <v>3825.24</v>
      </c>
      <c r="D519" s="11"/>
      <c r="E519" s="11" t="n">
        <v>0</v>
      </c>
      <c r="F519" s="11" t="n">
        <v>0</v>
      </c>
      <c r="G519" s="11"/>
      <c r="H519" s="11" t="n">
        <v>118000000.000001</v>
      </c>
      <c r="I519" s="11" t="n">
        <v>3825.24</v>
      </c>
    </row>
    <row r="520" customFormat="false" ht="12.75" hidden="false" customHeight="false" outlineLevel="0" collapsed="false">
      <c r="A520" s="10" t="n">
        <f aca="false">A519+1</f>
        <v>39961</v>
      </c>
      <c r="B520" s="11" t="n">
        <v>152000000.000001</v>
      </c>
      <c r="C520" s="11" t="n">
        <v>4311.49</v>
      </c>
      <c r="D520" s="11"/>
      <c r="E520" s="11" t="n">
        <v>0</v>
      </c>
      <c r="F520" s="11" t="n">
        <v>0</v>
      </c>
      <c r="G520" s="11"/>
      <c r="H520" s="11" t="n">
        <v>152000000.000001</v>
      </c>
      <c r="I520" s="11" t="n">
        <v>4311.49</v>
      </c>
    </row>
    <row r="521" customFormat="false" ht="12.75" hidden="false" customHeight="false" outlineLevel="0" collapsed="false">
      <c r="A521" s="10" t="n">
        <f aca="false">A520+1</f>
        <v>39962</v>
      </c>
      <c r="B521" s="11" t="n">
        <v>152000000.000001</v>
      </c>
      <c r="C521" s="11" t="n">
        <v>4795.68</v>
      </c>
      <c r="D521" s="11"/>
      <c r="E521" s="11" t="n">
        <v>0</v>
      </c>
      <c r="F521" s="11" t="n">
        <v>0</v>
      </c>
      <c r="G521" s="11"/>
      <c r="H521" s="11" t="n">
        <v>152000000.000001</v>
      </c>
      <c r="I521" s="11" t="n">
        <v>4795.68</v>
      </c>
    </row>
    <row r="522" customFormat="false" ht="12.75" hidden="false" customHeight="false" outlineLevel="0" collapsed="false">
      <c r="A522" s="10" t="n">
        <f aca="false">A521+1</f>
        <v>39963</v>
      </c>
      <c r="B522" s="11" t="n">
        <v>152000000.000001</v>
      </c>
      <c r="C522" s="11" t="n">
        <v>4795.68</v>
      </c>
      <c r="D522" s="11"/>
      <c r="E522" s="11" t="n">
        <v>0</v>
      </c>
      <c r="F522" s="11" t="n">
        <v>0</v>
      </c>
      <c r="G522" s="11"/>
      <c r="H522" s="11" t="n">
        <v>152000000.000001</v>
      </c>
      <c r="I522" s="11" t="n">
        <v>4795.68</v>
      </c>
    </row>
    <row r="523" customFormat="false" ht="12.75" hidden="false" customHeight="false" outlineLevel="0" collapsed="false">
      <c r="A523" s="10" t="n">
        <f aca="false">A522+1</f>
        <v>39964</v>
      </c>
      <c r="B523" s="11" t="n">
        <v>152000000.000001</v>
      </c>
      <c r="C523" s="11" t="n">
        <v>4795.68</v>
      </c>
      <c r="D523" s="11"/>
      <c r="E523" s="11" t="n">
        <v>0</v>
      </c>
      <c r="F523" s="11" t="n">
        <v>0</v>
      </c>
      <c r="G523" s="11"/>
      <c r="H523" s="11" t="n">
        <v>152000000.000001</v>
      </c>
      <c r="I523" s="11" t="n">
        <v>4795.68</v>
      </c>
      <c r="K523" s="16" t="n">
        <f aca="false">AVERAGE(B159:B523)</f>
        <v>38683953.0332887</v>
      </c>
      <c r="L523" s="16" t="n">
        <f aca="false">SUM(C159:C523)</f>
        <v>557817.759071038</v>
      </c>
      <c r="N523" s="16" t="n">
        <f aca="false">AVERAGE(E159:E523)</f>
        <v>637726.027397263</v>
      </c>
      <c r="O523" s="16" t="n">
        <f aca="false">SUM(F159:F523)</f>
        <v>7731.22000090278</v>
      </c>
      <c r="Q523" s="16" t="n">
        <f aca="false">AVERAGE(H159:H523)</f>
        <v>38046227.0058914</v>
      </c>
      <c r="R523" s="16" t="n">
        <f aca="false">SUM(I159:I523)</f>
        <v>550086.539071038</v>
      </c>
    </row>
    <row r="524" customFormat="false" ht="12.75" hidden="false" customHeight="false" outlineLevel="0" collapsed="false">
      <c r="A524" s="10" t="n">
        <f aca="false">A523+1</f>
        <v>39965</v>
      </c>
      <c r="B524" s="11" t="n">
        <v>146000000.000001</v>
      </c>
      <c r="C524" s="11" t="n">
        <v>4735.1</v>
      </c>
      <c r="D524" s="11"/>
      <c r="E524" s="11" t="n">
        <v>0</v>
      </c>
      <c r="F524" s="11" t="n">
        <v>0</v>
      </c>
      <c r="G524" s="11"/>
      <c r="H524" s="11" t="n">
        <v>146000000.000001</v>
      </c>
      <c r="I524" s="11" t="n">
        <v>4735.1</v>
      </c>
      <c r="L524" s="18" t="n">
        <f aca="false">L523/K523/COUNT($A159:$A523)*360</f>
        <v>0.0142223422573241</v>
      </c>
      <c r="O524" s="18" t="n">
        <f aca="false">O523/N523/COUNT($A159:$A523)*360</f>
        <v>0.011957035701873</v>
      </c>
      <c r="R524" s="18" t="n">
        <f aca="false">R523/Q523/COUNT($A159:$A523)*360</f>
        <v>0.0142603130382667</v>
      </c>
    </row>
    <row r="525" customFormat="false" ht="12.75" hidden="false" customHeight="false" outlineLevel="0" collapsed="false">
      <c r="A525" s="10" t="n">
        <f aca="false">A524+1</f>
        <v>39966</v>
      </c>
      <c r="B525" s="11" t="n">
        <v>140000000.000001</v>
      </c>
      <c r="C525" s="11" t="n">
        <v>5301.49</v>
      </c>
      <c r="D525" s="11"/>
      <c r="E525" s="11" t="n">
        <v>0</v>
      </c>
      <c r="F525" s="11" t="n">
        <v>0</v>
      </c>
      <c r="G525" s="11"/>
      <c r="H525" s="11" t="n">
        <v>140000000.000001</v>
      </c>
      <c r="I525" s="11" t="n">
        <v>5301.49</v>
      </c>
    </row>
    <row r="526" customFormat="false" ht="12.75" hidden="false" customHeight="false" outlineLevel="0" collapsed="false">
      <c r="A526" s="10" t="n">
        <f aca="false">A525+1</f>
        <v>39967</v>
      </c>
      <c r="B526" s="11" t="n">
        <v>162000000.000001</v>
      </c>
      <c r="C526" s="11" t="n">
        <v>4860.57</v>
      </c>
      <c r="D526" s="11"/>
      <c r="E526" s="11" t="n">
        <v>0</v>
      </c>
      <c r="F526" s="11" t="n">
        <v>0</v>
      </c>
      <c r="G526" s="11"/>
      <c r="H526" s="11" t="n">
        <v>162000000.000001</v>
      </c>
      <c r="I526" s="11" t="n">
        <v>4860.57</v>
      </c>
    </row>
    <row r="527" customFormat="false" ht="12.75" hidden="false" customHeight="false" outlineLevel="0" collapsed="false">
      <c r="A527" s="10" t="n">
        <f aca="false">A526+1</f>
        <v>39968</v>
      </c>
      <c r="B527" s="11" t="n">
        <v>162000000.000001</v>
      </c>
      <c r="C527" s="11" t="n">
        <v>4868.89</v>
      </c>
      <c r="D527" s="11"/>
      <c r="E527" s="11" t="n">
        <v>0</v>
      </c>
      <c r="F527" s="11" t="n">
        <v>0</v>
      </c>
      <c r="G527" s="11"/>
      <c r="H527" s="11" t="n">
        <v>162000000.000001</v>
      </c>
      <c r="I527" s="11" t="n">
        <v>4868.89</v>
      </c>
    </row>
    <row r="528" customFormat="false" ht="12.75" hidden="false" customHeight="false" outlineLevel="0" collapsed="false">
      <c r="A528" s="10" t="n">
        <f aca="false">A527+1</f>
        <v>39969</v>
      </c>
      <c r="B528" s="11" t="n">
        <v>162000000.000001</v>
      </c>
      <c r="C528" s="11" t="n">
        <v>4842.63</v>
      </c>
      <c r="D528" s="11"/>
      <c r="E528" s="11" t="n">
        <v>0</v>
      </c>
      <c r="F528" s="11" t="n">
        <v>0</v>
      </c>
      <c r="G528" s="11"/>
      <c r="H528" s="11" t="n">
        <v>162000000.000001</v>
      </c>
      <c r="I528" s="11" t="n">
        <v>4842.63</v>
      </c>
    </row>
    <row r="529" customFormat="false" ht="12.75" hidden="false" customHeight="false" outlineLevel="0" collapsed="false">
      <c r="A529" s="10" t="n">
        <f aca="false">A528+1</f>
        <v>39970</v>
      </c>
      <c r="B529" s="11" t="n">
        <v>162000000.000001</v>
      </c>
      <c r="C529" s="11" t="n">
        <v>4842.63</v>
      </c>
      <c r="D529" s="11"/>
      <c r="E529" s="11" t="n">
        <v>0</v>
      </c>
      <c r="F529" s="11" t="n">
        <v>0</v>
      </c>
      <c r="G529" s="11"/>
      <c r="H529" s="11" t="n">
        <v>162000000.000001</v>
      </c>
      <c r="I529" s="11" t="n">
        <v>4842.63</v>
      </c>
    </row>
    <row r="530" customFormat="false" ht="12.75" hidden="false" customHeight="false" outlineLevel="0" collapsed="false">
      <c r="A530" s="10" t="n">
        <f aca="false">A529+1</f>
        <v>39971</v>
      </c>
      <c r="B530" s="11" t="n">
        <v>162000000.000001</v>
      </c>
      <c r="C530" s="11" t="n">
        <v>4842.66</v>
      </c>
      <c r="D530" s="11"/>
      <c r="E530" s="11" t="n">
        <v>0</v>
      </c>
      <c r="F530" s="11" t="n">
        <v>0</v>
      </c>
      <c r="G530" s="11"/>
      <c r="H530" s="11" t="n">
        <v>162000000.000001</v>
      </c>
      <c r="I530" s="11" t="n">
        <v>4842.66</v>
      </c>
    </row>
    <row r="531" customFormat="false" ht="12.75" hidden="false" customHeight="false" outlineLevel="0" collapsed="false">
      <c r="A531" s="10" t="n">
        <f aca="false">A530+1</f>
        <v>39972</v>
      </c>
      <c r="B531" s="11" t="n">
        <v>160000000.000001</v>
      </c>
      <c r="C531" s="11" t="n">
        <v>4854.76666666667</v>
      </c>
      <c r="D531" s="11"/>
      <c r="E531" s="11" t="n">
        <v>0</v>
      </c>
      <c r="F531" s="11" t="n">
        <v>0</v>
      </c>
      <c r="G531" s="11"/>
      <c r="H531" s="11" t="n">
        <v>160000000.000001</v>
      </c>
      <c r="I531" s="11" t="n">
        <v>4854.76666666667</v>
      </c>
    </row>
    <row r="532" customFormat="false" ht="12.75" hidden="false" customHeight="false" outlineLevel="0" collapsed="false">
      <c r="A532" s="10" t="n">
        <f aca="false">A531+1</f>
        <v>39973</v>
      </c>
      <c r="B532" s="11" t="n">
        <v>155000000.000001</v>
      </c>
      <c r="C532" s="11" t="n">
        <v>4664.79666666667</v>
      </c>
      <c r="D532" s="11"/>
      <c r="E532" s="11" t="n">
        <v>0</v>
      </c>
      <c r="F532" s="11" t="n">
        <v>0</v>
      </c>
      <c r="G532" s="11"/>
      <c r="H532" s="11" t="n">
        <v>155000000.000001</v>
      </c>
      <c r="I532" s="11" t="n">
        <v>4664.79666666667</v>
      </c>
    </row>
    <row r="533" customFormat="false" ht="12.75" hidden="false" customHeight="false" outlineLevel="0" collapsed="false">
      <c r="A533" s="10" t="n">
        <f aca="false">A532+1</f>
        <v>39974</v>
      </c>
      <c r="B533" s="11" t="n">
        <v>146000000.000001</v>
      </c>
      <c r="C533" s="11" t="n">
        <v>4260.63666666667</v>
      </c>
      <c r="D533" s="11"/>
      <c r="E533" s="11" t="n">
        <v>0</v>
      </c>
      <c r="F533" s="11" t="n">
        <v>0</v>
      </c>
      <c r="G533" s="11"/>
      <c r="H533" s="11" t="n">
        <v>146000000.000001</v>
      </c>
      <c r="I533" s="11" t="n">
        <v>4260.63666666667</v>
      </c>
    </row>
    <row r="534" customFormat="false" ht="12.75" hidden="false" customHeight="false" outlineLevel="0" collapsed="false">
      <c r="A534" s="10" t="n">
        <f aca="false">A533+1</f>
        <v>39975</v>
      </c>
      <c r="B534" s="11" t="n">
        <v>146000000.000001</v>
      </c>
      <c r="C534" s="11" t="n">
        <v>4261.13666666667</v>
      </c>
      <c r="D534" s="11"/>
      <c r="E534" s="11" t="n">
        <v>0</v>
      </c>
      <c r="F534" s="11" t="n">
        <v>0</v>
      </c>
      <c r="G534" s="11"/>
      <c r="H534" s="11" t="n">
        <v>146000000.000001</v>
      </c>
      <c r="I534" s="11" t="n">
        <v>4261.13666666667</v>
      </c>
    </row>
    <row r="535" customFormat="false" ht="12.75" hidden="false" customHeight="false" outlineLevel="0" collapsed="false">
      <c r="A535" s="10" t="n">
        <f aca="false">A534+1</f>
        <v>39976</v>
      </c>
      <c r="B535" s="11" t="n">
        <v>141000000.000001</v>
      </c>
      <c r="C535" s="11" t="n">
        <v>4172.19666666667</v>
      </c>
      <c r="D535" s="11"/>
      <c r="E535" s="11" t="n">
        <v>0</v>
      </c>
      <c r="F535" s="11" t="n">
        <v>0</v>
      </c>
      <c r="G535" s="11"/>
      <c r="H535" s="11" t="n">
        <v>141000000.000001</v>
      </c>
      <c r="I535" s="11" t="n">
        <v>4172.19666666667</v>
      </c>
    </row>
    <row r="536" customFormat="false" ht="12.75" hidden="false" customHeight="false" outlineLevel="0" collapsed="false">
      <c r="A536" s="10" t="n">
        <f aca="false">A535+1</f>
        <v>39977</v>
      </c>
      <c r="B536" s="11" t="n">
        <v>141000000.000001</v>
      </c>
      <c r="C536" s="11" t="n">
        <v>4172.19666666667</v>
      </c>
      <c r="D536" s="11"/>
      <c r="E536" s="11" t="n">
        <v>0</v>
      </c>
      <c r="F536" s="11" t="n">
        <v>0</v>
      </c>
      <c r="G536" s="11"/>
      <c r="H536" s="11" t="n">
        <v>141000000.000001</v>
      </c>
      <c r="I536" s="11" t="n">
        <v>4172.19666666667</v>
      </c>
    </row>
    <row r="537" customFormat="false" ht="12.75" hidden="false" customHeight="false" outlineLevel="0" collapsed="false">
      <c r="A537" s="10" t="n">
        <f aca="false">A536+1</f>
        <v>39978</v>
      </c>
      <c r="B537" s="11" t="n">
        <v>141000000.000001</v>
      </c>
      <c r="C537" s="11" t="n">
        <v>4172.19666666667</v>
      </c>
      <c r="D537" s="11"/>
      <c r="E537" s="11" t="n">
        <v>0</v>
      </c>
      <c r="F537" s="11" t="n">
        <v>0</v>
      </c>
      <c r="G537" s="11"/>
      <c r="H537" s="11" t="n">
        <v>141000000.000001</v>
      </c>
      <c r="I537" s="11" t="n">
        <v>4172.19666666667</v>
      </c>
    </row>
    <row r="538" customFormat="false" ht="12.75" hidden="false" customHeight="false" outlineLevel="0" collapsed="false">
      <c r="A538" s="10" t="n">
        <f aca="false">A537+1</f>
        <v>39979</v>
      </c>
      <c r="B538" s="11" t="n">
        <v>158000000.000001</v>
      </c>
      <c r="C538" s="11" t="n">
        <v>4450.71666666667</v>
      </c>
      <c r="D538" s="11"/>
      <c r="E538" s="11" t="n">
        <v>0</v>
      </c>
      <c r="F538" s="11" t="n">
        <v>0</v>
      </c>
      <c r="G538" s="11"/>
      <c r="H538" s="11" t="n">
        <v>158000000.000001</v>
      </c>
      <c r="I538" s="11" t="n">
        <v>4450.71666666667</v>
      </c>
    </row>
    <row r="539" customFormat="false" ht="12.75" hidden="false" customHeight="false" outlineLevel="0" collapsed="false">
      <c r="A539" s="10" t="n">
        <f aca="false">A538+1</f>
        <v>39980</v>
      </c>
      <c r="B539" s="11" t="n">
        <v>149000000.000001</v>
      </c>
      <c r="C539" s="11" t="n">
        <v>4329.20666666667</v>
      </c>
      <c r="D539" s="11"/>
      <c r="E539" s="11" t="n">
        <v>0</v>
      </c>
      <c r="F539" s="11" t="n">
        <v>0</v>
      </c>
      <c r="G539" s="11"/>
      <c r="H539" s="11" t="n">
        <v>149000000.000001</v>
      </c>
      <c r="I539" s="11" t="n">
        <v>4329.20666666667</v>
      </c>
    </row>
    <row r="540" customFormat="false" ht="12.75" hidden="false" customHeight="false" outlineLevel="0" collapsed="false">
      <c r="A540" s="10" t="n">
        <f aca="false">A539+1</f>
        <v>39981</v>
      </c>
      <c r="B540" s="11" t="n">
        <v>141000000.000001</v>
      </c>
      <c r="C540" s="11" t="n">
        <v>4147.65666666667</v>
      </c>
      <c r="D540" s="11"/>
      <c r="E540" s="11" t="n">
        <v>0</v>
      </c>
      <c r="F540" s="11" t="n">
        <v>0</v>
      </c>
      <c r="G540" s="11"/>
      <c r="H540" s="11" t="n">
        <v>141000000.000001</v>
      </c>
      <c r="I540" s="11" t="n">
        <v>4147.65666666667</v>
      </c>
    </row>
    <row r="541" customFormat="false" ht="12.75" hidden="false" customHeight="false" outlineLevel="0" collapsed="false">
      <c r="A541" s="10" t="n">
        <f aca="false">A540+1</f>
        <v>39982</v>
      </c>
      <c r="B541" s="11" t="n">
        <v>141000000.000001</v>
      </c>
      <c r="C541" s="11" t="n">
        <v>4141.08666666667</v>
      </c>
      <c r="D541" s="11"/>
      <c r="E541" s="11" t="n">
        <v>0</v>
      </c>
      <c r="F541" s="11" t="n">
        <v>0</v>
      </c>
      <c r="G541" s="11"/>
      <c r="H541" s="11" t="n">
        <v>141000000.000001</v>
      </c>
      <c r="I541" s="11" t="n">
        <v>4141.08666666667</v>
      </c>
    </row>
    <row r="542" customFormat="false" ht="12.75" hidden="false" customHeight="false" outlineLevel="0" collapsed="false">
      <c r="A542" s="10" t="n">
        <f aca="false">A541+1</f>
        <v>39983</v>
      </c>
      <c r="B542" s="11" t="n">
        <v>151000000.000001</v>
      </c>
      <c r="C542" s="11" t="n">
        <v>4307.41666666667</v>
      </c>
      <c r="D542" s="11"/>
      <c r="E542" s="11" t="n">
        <v>0</v>
      </c>
      <c r="F542" s="11" t="n">
        <v>0</v>
      </c>
      <c r="G542" s="11"/>
      <c r="H542" s="11" t="n">
        <v>151000000.000001</v>
      </c>
      <c r="I542" s="11" t="n">
        <v>4307.41666666667</v>
      </c>
    </row>
    <row r="543" customFormat="false" ht="12.75" hidden="false" customHeight="false" outlineLevel="0" collapsed="false">
      <c r="A543" s="10" t="n">
        <f aca="false">A542+1</f>
        <v>39984</v>
      </c>
      <c r="B543" s="11" t="n">
        <v>151000000.000001</v>
      </c>
      <c r="C543" s="11" t="n">
        <v>4307.41666666667</v>
      </c>
      <c r="D543" s="11"/>
      <c r="E543" s="11" t="n">
        <v>0</v>
      </c>
      <c r="F543" s="11" t="n">
        <v>0</v>
      </c>
      <c r="G543" s="11"/>
      <c r="H543" s="11" t="n">
        <v>151000000.000001</v>
      </c>
      <c r="I543" s="11" t="n">
        <v>4307.41666666667</v>
      </c>
    </row>
    <row r="544" customFormat="false" ht="12.75" hidden="false" customHeight="false" outlineLevel="0" collapsed="false">
      <c r="A544" s="10" t="n">
        <f aca="false">A543+1</f>
        <v>39985</v>
      </c>
      <c r="B544" s="11" t="n">
        <v>151000000.000001</v>
      </c>
      <c r="C544" s="11" t="n">
        <v>4307.38666666667</v>
      </c>
      <c r="D544" s="11"/>
      <c r="E544" s="11" t="n">
        <v>0</v>
      </c>
      <c r="F544" s="11" t="n">
        <v>0</v>
      </c>
      <c r="G544" s="11"/>
      <c r="H544" s="11" t="n">
        <v>151000000.000001</v>
      </c>
      <c r="I544" s="11" t="n">
        <v>4307.38666666667</v>
      </c>
    </row>
    <row r="545" customFormat="false" ht="12.75" hidden="false" customHeight="false" outlineLevel="0" collapsed="false">
      <c r="A545" s="10" t="n">
        <f aca="false">A544+1</f>
        <v>39986</v>
      </c>
      <c r="B545" s="11" t="n">
        <v>158000000.000001</v>
      </c>
      <c r="C545" s="11" t="n">
        <v>4387.66666666667</v>
      </c>
      <c r="D545" s="11"/>
      <c r="E545" s="11" t="n">
        <v>0</v>
      </c>
      <c r="F545" s="11" t="n">
        <v>0</v>
      </c>
      <c r="G545" s="11"/>
      <c r="H545" s="11" t="n">
        <v>158000000.000001</v>
      </c>
      <c r="I545" s="11" t="n">
        <v>4387.66666666667</v>
      </c>
    </row>
    <row r="546" customFormat="false" ht="12.75" hidden="false" customHeight="false" outlineLevel="0" collapsed="false">
      <c r="A546" s="10" t="n">
        <f aca="false">A545+1</f>
        <v>39987</v>
      </c>
      <c r="B546" s="11" t="n">
        <v>148000000.000001</v>
      </c>
      <c r="C546" s="11" t="n">
        <v>4189.17666666667</v>
      </c>
      <c r="D546" s="11"/>
      <c r="E546" s="11" t="n">
        <v>0</v>
      </c>
      <c r="F546" s="11" t="n">
        <v>0</v>
      </c>
      <c r="G546" s="11"/>
      <c r="H546" s="11" t="n">
        <v>148000000.000001</v>
      </c>
      <c r="I546" s="11" t="n">
        <v>4189.17666666667</v>
      </c>
    </row>
    <row r="547" customFormat="false" ht="12.75" hidden="false" customHeight="false" outlineLevel="0" collapsed="false">
      <c r="A547" s="10" t="n">
        <f aca="false">A546+1</f>
        <v>39988</v>
      </c>
      <c r="B547" s="11" t="n">
        <v>141000000.000001</v>
      </c>
      <c r="C547" s="11" t="n">
        <v>4031.96666666667</v>
      </c>
      <c r="D547" s="11"/>
      <c r="E547" s="11" t="n">
        <v>0</v>
      </c>
      <c r="F547" s="11" t="n">
        <v>0</v>
      </c>
      <c r="G547" s="11"/>
      <c r="H547" s="11" t="n">
        <v>141000000.000001</v>
      </c>
      <c r="I547" s="11" t="n">
        <v>4031.96666666667</v>
      </c>
    </row>
    <row r="548" customFormat="false" ht="12.75" hidden="false" customHeight="false" outlineLevel="0" collapsed="false">
      <c r="A548" s="10" t="n">
        <f aca="false">A547+1</f>
        <v>39989</v>
      </c>
      <c r="B548" s="11" t="n">
        <v>171000000.000001</v>
      </c>
      <c r="C548" s="11" t="n">
        <v>4562.11333333333</v>
      </c>
      <c r="D548" s="11"/>
      <c r="E548" s="11" t="n">
        <v>0</v>
      </c>
      <c r="F548" s="11" t="n">
        <v>0</v>
      </c>
      <c r="G548" s="11"/>
      <c r="H548" s="11" t="n">
        <v>171000000.000001</v>
      </c>
      <c r="I548" s="11" t="n">
        <v>4562.11333333333</v>
      </c>
    </row>
    <row r="549" customFormat="false" ht="12.75" hidden="false" customHeight="false" outlineLevel="0" collapsed="false">
      <c r="A549" s="10" t="n">
        <f aca="false">A548+1</f>
        <v>39990</v>
      </c>
      <c r="B549" s="11" t="n">
        <v>164000000.000001</v>
      </c>
      <c r="C549" s="11" t="n">
        <v>4333.86333333333</v>
      </c>
      <c r="D549" s="11"/>
      <c r="E549" s="11" t="n">
        <v>0</v>
      </c>
      <c r="F549" s="11" t="n">
        <v>0</v>
      </c>
      <c r="G549" s="11"/>
      <c r="H549" s="11" t="n">
        <v>164000000.000001</v>
      </c>
      <c r="I549" s="11" t="n">
        <v>4333.86333333333</v>
      </c>
    </row>
    <row r="550" customFormat="false" ht="12.75" hidden="false" customHeight="false" outlineLevel="0" collapsed="false">
      <c r="A550" s="10" t="n">
        <f aca="false">A549+1</f>
        <v>39991</v>
      </c>
      <c r="B550" s="11" t="n">
        <v>164000000.000001</v>
      </c>
      <c r="C550" s="11" t="n">
        <v>4333.86333333333</v>
      </c>
      <c r="D550" s="11"/>
      <c r="E550" s="11" t="n">
        <v>0</v>
      </c>
      <c r="F550" s="11" t="n">
        <v>0</v>
      </c>
      <c r="G550" s="11"/>
      <c r="H550" s="11" t="n">
        <v>164000000.000001</v>
      </c>
      <c r="I550" s="11" t="n">
        <v>4333.86333333333</v>
      </c>
    </row>
    <row r="551" customFormat="false" ht="12.75" hidden="false" customHeight="false" outlineLevel="0" collapsed="false">
      <c r="A551" s="10" t="n">
        <f aca="false">A550+1</f>
        <v>39992</v>
      </c>
      <c r="B551" s="11" t="n">
        <v>164000000.000001</v>
      </c>
      <c r="C551" s="11" t="n">
        <v>4333.86333333333</v>
      </c>
      <c r="D551" s="11"/>
      <c r="E551" s="11" t="n">
        <v>0</v>
      </c>
      <c r="F551" s="11" t="n">
        <v>0</v>
      </c>
      <c r="G551" s="11"/>
      <c r="H551" s="11" t="n">
        <v>164000000.000001</v>
      </c>
      <c r="I551" s="11" t="n">
        <v>4333.86333333333</v>
      </c>
    </row>
    <row r="552" customFormat="false" ht="12.75" hidden="false" customHeight="false" outlineLevel="0" collapsed="false">
      <c r="A552" s="10" t="n">
        <f aca="false">A551+1</f>
        <v>39993</v>
      </c>
      <c r="B552" s="11" t="n">
        <v>159000000.000001</v>
      </c>
      <c r="C552" s="11" t="n">
        <v>4184.78333333333</v>
      </c>
      <c r="D552" s="11"/>
      <c r="E552" s="11" t="n">
        <v>0</v>
      </c>
      <c r="F552" s="11" t="n">
        <v>0</v>
      </c>
      <c r="G552" s="11"/>
      <c r="H552" s="11" t="n">
        <v>159000000.000001</v>
      </c>
      <c r="I552" s="11" t="n">
        <v>4184.78333333333</v>
      </c>
    </row>
    <row r="553" customFormat="false" ht="12.75" hidden="false" customHeight="false" outlineLevel="0" collapsed="false">
      <c r="A553" s="10" t="n">
        <f aca="false">A552+1</f>
        <v>39994</v>
      </c>
      <c r="B553" s="11" t="n">
        <v>159000000.000001</v>
      </c>
      <c r="C553" s="11" t="n">
        <v>4184.97333333333</v>
      </c>
      <c r="D553" s="11"/>
      <c r="E553" s="11" t="n">
        <v>0</v>
      </c>
      <c r="F553" s="11" t="n">
        <v>0</v>
      </c>
      <c r="G553" s="11"/>
      <c r="H553" s="11" t="n">
        <v>159000000.000001</v>
      </c>
      <c r="I553" s="11" t="n">
        <v>4184.97333333333</v>
      </c>
      <c r="K553" s="16" t="n">
        <f aca="false">AVERAGE(B189:B553)</f>
        <v>51275733.8552065</v>
      </c>
      <c r="L553" s="16" t="n">
        <f aca="false">SUM(C189:C553)</f>
        <v>691202.812404372</v>
      </c>
      <c r="N553" s="16" t="n">
        <f aca="false">AVERAGE(E189:E553)</f>
        <v>637726.027397263</v>
      </c>
      <c r="O553" s="16" t="n">
        <f aca="false">SUM(F189:F553)</f>
        <v>7731.22000090278</v>
      </c>
      <c r="Q553" s="16" t="n">
        <f aca="false">AVERAGE(H189:H553)</f>
        <v>50638007.8278092</v>
      </c>
      <c r="R553" s="16" t="n">
        <f aca="false">SUM(I189:I553)</f>
        <v>683471.592404372</v>
      </c>
    </row>
    <row r="554" customFormat="false" ht="12.75" hidden="false" customHeight="false" outlineLevel="0" collapsed="false">
      <c r="A554" s="10" t="n">
        <f aca="false">A553+1</f>
        <v>39995</v>
      </c>
      <c r="B554" s="11" t="n">
        <v>164000000.000001</v>
      </c>
      <c r="C554" s="11" t="n">
        <v>4180.17333333333</v>
      </c>
      <c r="D554" s="11"/>
      <c r="E554" s="11" t="n">
        <v>0</v>
      </c>
      <c r="F554" s="11" t="n">
        <v>0</v>
      </c>
      <c r="G554" s="11"/>
      <c r="H554" s="11" t="n">
        <v>164000000.000001</v>
      </c>
      <c r="I554" s="11" t="n">
        <v>4180.17333333333</v>
      </c>
      <c r="L554" s="18" t="n">
        <f aca="false">L553/K553/COUNT($A189:$A553)*360</f>
        <v>0.0132954563391076</v>
      </c>
      <c r="O554" s="18" t="n">
        <f aca="false">O553/N553/COUNT($A189:$A553)*360</f>
        <v>0.011957035701873</v>
      </c>
      <c r="R554" s="18" t="n">
        <f aca="false">R553/Q553/COUNT($A189:$A553)*360</f>
        <v>0.0133123121696087</v>
      </c>
    </row>
    <row r="555" customFormat="false" ht="12.75" hidden="false" customHeight="false" outlineLevel="0" collapsed="false">
      <c r="A555" s="10" t="n">
        <f aca="false">A554+1</f>
        <v>39996</v>
      </c>
      <c r="B555" s="11" t="n">
        <v>192000000.000001</v>
      </c>
      <c r="C555" s="11" t="n">
        <v>4611.82333333333</v>
      </c>
      <c r="D555" s="11"/>
      <c r="E555" s="11" t="n">
        <v>1200000</v>
      </c>
      <c r="F555" s="11" t="n">
        <v>28.82</v>
      </c>
      <c r="G555" s="11"/>
      <c r="H555" s="11" t="n">
        <v>190800000.000001</v>
      </c>
      <c r="I555" s="11" t="n">
        <v>4583.00333333333</v>
      </c>
      <c r="K555" s="16" t="n">
        <f aca="false">AVERAGE(B463:B553)</f>
        <v>117626373.626375</v>
      </c>
      <c r="L555" s="16" t="n">
        <f aca="false">SUM(C463:C553)</f>
        <v>346010.603333333</v>
      </c>
      <c r="N555" s="16" t="n">
        <f aca="false">AVERAGE(E463:E553)</f>
        <v>0</v>
      </c>
      <c r="O555" s="16" t="n">
        <f aca="false">SUM(F463:F553)</f>
        <v>0</v>
      </c>
      <c r="Q555" s="19" t="n">
        <f aca="false">AVERAGE(H463:H553)</f>
        <v>117626373.626375</v>
      </c>
      <c r="R555" s="16" t="n">
        <f aca="false">SUM(I463:I553)</f>
        <v>346010.603333333</v>
      </c>
      <c r="S555" s="0" t="s">
        <v>9</v>
      </c>
    </row>
    <row r="556" customFormat="false" ht="12.75" hidden="false" customHeight="false" outlineLevel="0" collapsed="false">
      <c r="A556" s="10" t="n">
        <f aca="false">A555+1</f>
        <v>39997</v>
      </c>
      <c r="B556" s="11" t="n">
        <v>192000000.000001</v>
      </c>
      <c r="C556" s="11" t="n">
        <v>4584.33333333333</v>
      </c>
      <c r="D556" s="11"/>
      <c r="E556" s="11" t="n">
        <v>1200000</v>
      </c>
      <c r="F556" s="11" t="n">
        <v>28.65</v>
      </c>
      <c r="G556" s="11"/>
      <c r="H556" s="11" t="n">
        <v>190800000.000001</v>
      </c>
      <c r="I556" s="11" t="n">
        <v>4555.68333333333</v>
      </c>
      <c r="L556" s="18" t="n">
        <f aca="false">L555/K555/COUNT($A463:$A553)*360</f>
        <v>0.0116371279147981</v>
      </c>
      <c r="O556" s="18" t="e">
        <f aca="false">O555/N555/COUNT($A463:$A553)*360</f>
        <v>#DIV/0!</v>
      </c>
      <c r="R556" s="18" t="n">
        <f aca="false">R555/Q555/COUNT($A463:$A553)*360</f>
        <v>0.0116371279147981</v>
      </c>
    </row>
    <row r="557" customFormat="false" ht="12.75" hidden="false" customHeight="false" outlineLevel="0" collapsed="false">
      <c r="A557" s="10" t="n">
        <f aca="false">A556+1</f>
        <v>39998</v>
      </c>
      <c r="B557" s="11" t="n">
        <v>192000000.000001</v>
      </c>
      <c r="C557" s="11" t="n">
        <v>4584.33333333333</v>
      </c>
      <c r="D557" s="11"/>
      <c r="E557" s="11" t="n">
        <v>1200000</v>
      </c>
      <c r="F557" s="11" t="n">
        <v>28.65</v>
      </c>
      <c r="G557" s="11"/>
      <c r="H557" s="11" t="n">
        <v>190800000.000001</v>
      </c>
      <c r="I557" s="11" t="n">
        <v>4555.68333333333</v>
      </c>
    </row>
    <row r="558" customFormat="false" ht="12.75" hidden="false" customHeight="false" outlineLevel="0" collapsed="false">
      <c r="A558" s="10" t="n">
        <f aca="false">A557+1</f>
        <v>39999</v>
      </c>
      <c r="B558" s="11" t="n">
        <v>192000000.000001</v>
      </c>
      <c r="C558" s="11" t="n">
        <v>4584.33333333333</v>
      </c>
      <c r="D558" s="11"/>
      <c r="E558" s="11" t="n">
        <v>1200000</v>
      </c>
      <c r="F558" s="11" t="n">
        <v>28.65</v>
      </c>
      <c r="G558" s="11"/>
      <c r="H558" s="11" t="n">
        <v>190800000.000001</v>
      </c>
      <c r="I558" s="11" t="n">
        <v>4555.68333333333</v>
      </c>
    </row>
    <row r="559" customFormat="false" ht="12.75" hidden="false" customHeight="false" outlineLevel="0" collapsed="false">
      <c r="A559" s="10" t="n">
        <f aca="false">A558+1</f>
        <v>40000</v>
      </c>
      <c r="B559" s="11" t="n">
        <v>181000000.000001</v>
      </c>
      <c r="C559" s="11" t="n">
        <v>4415.94333333333</v>
      </c>
      <c r="D559" s="11"/>
      <c r="E559" s="11" t="n">
        <v>0</v>
      </c>
      <c r="F559" s="11" t="n">
        <v>0</v>
      </c>
      <c r="G559" s="11"/>
      <c r="H559" s="11" t="n">
        <v>181000000.000001</v>
      </c>
      <c r="I559" s="11" t="n">
        <v>4415.94333333333</v>
      </c>
    </row>
    <row r="560" customFormat="false" ht="12.75" hidden="false" customHeight="false" outlineLevel="0" collapsed="false">
      <c r="A560" s="10" t="n">
        <f aca="false">A559+1</f>
        <v>40001</v>
      </c>
      <c r="B560" s="11" t="n">
        <v>74000000.000001</v>
      </c>
      <c r="C560" s="11" t="n">
        <v>1643.28888888889</v>
      </c>
      <c r="D560" s="11"/>
      <c r="E560" s="11" t="n">
        <v>0</v>
      </c>
      <c r="F560" s="11" t="n">
        <v>0</v>
      </c>
      <c r="G560" s="11"/>
      <c r="H560" s="11" t="n">
        <v>74000000.000001</v>
      </c>
      <c r="I560" s="11" t="n">
        <v>1643.28888888889</v>
      </c>
    </row>
    <row r="561" customFormat="false" ht="12.75" hidden="false" customHeight="false" outlineLevel="0" collapsed="false">
      <c r="A561" s="10" t="n">
        <f aca="false">A560+1</f>
        <v>40002</v>
      </c>
      <c r="B561" s="11" t="n">
        <v>68000000.000001</v>
      </c>
      <c r="C561" s="11" t="n">
        <v>1460.68888888889</v>
      </c>
      <c r="D561" s="11"/>
      <c r="E561" s="11" t="n">
        <v>0</v>
      </c>
      <c r="F561" s="11" t="n">
        <v>0</v>
      </c>
      <c r="G561" s="11"/>
      <c r="H561" s="11" t="n">
        <v>68000000.000001</v>
      </c>
      <c r="I561" s="11" t="n">
        <v>1460.68888888889</v>
      </c>
    </row>
    <row r="562" customFormat="false" ht="12.75" hidden="false" customHeight="false" outlineLevel="0" collapsed="false">
      <c r="A562" s="10" t="n">
        <f aca="false">A561+1</f>
        <v>40003</v>
      </c>
      <c r="B562" s="11" t="n">
        <v>59000000.000001</v>
      </c>
      <c r="C562" s="11" t="n">
        <v>1206.56888888889</v>
      </c>
      <c r="D562" s="11"/>
      <c r="E562" s="11" t="n">
        <v>0</v>
      </c>
      <c r="F562" s="11" t="n">
        <v>0</v>
      </c>
      <c r="G562" s="11"/>
      <c r="H562" s="11" t="n">
        <v>59000000.000001</v>
      </c>
      <c r="I562" s="11" t="n">
        <v>1206.56888888889</v>
      </c>
    </row>
    <row r="563" customFormat="false" ht="12.75" hidden="false" customHeight="false" outlineLevel="0" collapsed="false">
      <c r="A563" s="10" t="n">
        <f aca="false">A562+1</f>
        <v>40004</v>
      </c>
      <c r="B563" s="11" t="n">
        <v>54000000.000001</v>
      </c>
      <c r="C563" s="11" t="n">
        <v>1062.71888888889</v>
      </c>
      <c r="D563" s="11"/>
      <c r="E563" s="11" t="n">
        <v>0</v>
      </c>
      <c r="F563" s="11" t="n">
        <v>0</v>
      </c>
      <c r="G563" s="11"/>
      <c r="H563" s="11" t="n">
        <v>54000000.000001</v>
      </c>
      <c r="I563" s="11" t="n">
        <v>1062.71888888889</v>
      </c>
    </row>
    <row r="564" customFormat="false" ht="12.75" hidden="false" customHeight="false" outlineLevel="0" collapsed="false">
      <c r="A564" s="10" t="n">
        <f aca="false">A563+1</f>
        <v>40005</v>
      </c>
      <c r="B564" s="11" t="n">
        <v>54000000.000001</v>
      </c>
      <c r="C564" s="11" t="n">
        <v>1062.71888888889</v>
      </c>
      <c r="D564" s="11"/>
      <c r="E564" s="11" t="n">
        <v>0</v>
      </c>
      <c r="F564" s="11" t="n">
        <v>0</v>
      </c>
      <c r="G564" s="11"/>
      <c r="H564" s="11" t="n">
        <v>54000000.000001</v>
      </c>
      <c r="I564" s="11" t="n">
        <v>1062.71888888889</v>
      </c>
    </row>
    <row r="565" customFormat="false" ht="12.75" hidden="false" customHeight="false" outlineLevel="0" collapsed="false">
      <c r="A565" s="10" t="n">
        <f aca="false">A564+1</f>
        <v>40006</v>
      </c>
      <c r="B565" s="11" t="n">
        <v>54000000.000001</v>
      </c>
      <c r="C565" s="11" t="n">
        <v>1062.71888888889</v>
      </c>
      <c r="D565" s="11"/>
      <c r="E565" s="11" t="n">
        <v>0</v>
      </c>
      <c r="F565" s="11" t="n">
        <v>0</v>
      </c>
      <c r="G565" s="11"/>
      <c r="H565" s="11" t="n">
        <v>54000000.000001</v>
      </c>
      <c r="I565" s="11" t="n">
        <v>1062.71888888889</v>
      </c>
    </row>
    <row r="566" customFormat="false" ht="12.75" hidden="false" customHeight="false" outlineLevel="0" collapsed="false">
      <c r="A566" s="10" t="n">
        <f aca="false">A565+1</f>
        <v>40007</v>
      </c>
      <c r="B566" s="11" t="n">
        <v>50000000.000001</v>
      </c>
      <c r="C566" s="11" t="n">
        <v>951.388888888889</v>
      </c>
      <c r="D566" s="11"/>
      <c r="E566" s="11" t="n">
        <v>175000</v>
      </c>
      <c r="F566" s="11" t="n">
        <v>3.33</v>
      </c>
      <c r="G566" s="11"/>
      <c r="H566" s="11" t="n">
        <v>49825000.000001</v>
      </c>
      <c r="I566" s="11" t="n">
        <v>948.058888888889</v>
      </c>
    </row>
    <row r="567" customFormat="false" ht="12.75" hidden="false" customHeight="false" outlineLevel="0" collapsed="false">
      <c r="A567" s="10" t="n">
        <f aca="false">A566+1</f>
        <v>40008</v>
      </c>
      <c r="B567" s="11" t="n">
        <v>50000000.000001</v>
      </c>
      <c r="C567" s="11" t="n">
        <v>951.388888888889</v>
      </c>
      <c r="D567" s="11"/>
      <c r="E567" s="11" t="n">
        <v>0</v>
      </c>
      <c r="F567" s="11" t="n">
        <v>0</v>
      </c>
      <c r="G567" s="11"/>
      <c r="H567" s="11" t="n">
        <v>50000000.000001</v>
      </c>
      <c r="I567" s="11" t="n">
        <v>951.388888888889</v>
      </c>
    </row>
    <row r="568" customFormat="false" ht="12.75" hidden="false" customHeight="false" outlineLevel="0" collapsed="false">
      <c r="A568" s="10" t="n">
        <f aca="false">A567+1</f>
        <v>40009</v>
      </c>
      <c r="B568" s="11" t="n">
        <v>50000000.000001</v>
      </c>
      <c r="C568" s="11" t="n">
        <v>951.388888888889</v>
      </c>
      <c r="D568" s="11"/>
      <c r="E568" s="11" t="n">
        <v>5700000</v>
      </c>
      <c r="F568" s="11" t="n">
        <v>108.46</v>
      </c>
      <c r="G568" s="11"/>
      <c r="H568" s="11" t="n">
        <v>44300000.000001</v>
      </c>
      <c r="I568" s="11" t="n">
        <v>842.928888888889</v>
      </c>
    </row>
    <row r="569" customFormat="false" ht="12.75" hidden="false" customHeight="false" outlineLevel="0" collapsed="false">
      <c r="A569" s="10" t="n">
        <f aca="false">A568+1</f>
        <v>40010</v>
      </c>
      <c r="B569" s="11" t="n">
        <v>50000000.000001</v>
      </c>
      <c r="C569" s="11" t="n">
        <v>951.388888888889</v>
      </c>
      <c r="D569" s="11"/>
      <c r="E569" s="11" t="n">
        <v>6000000</v>
      </c>
      <c r="F569" s="11" t="n">
        <v>114.17</v>
      </c>
      <c r="G569" s="11"/>
      <c r="H569" s="11" t="n">
        <v>44000000.000001</v>
      </c>
      <c r="I569" s="11" t="n">
        <v>837.218888888889</v>
      </c>
    </row>
    <row r="570" customFormat="false" ht="12.75" hidden="false" customHeight="false" outlineLevel="0" collapsed="false">
      <c r="A570" s="10" t="n">
        <f aca="false">A569+1</f>
        <v>40011</v>
      </c>
      <c r="B570" s="11" t="n">
        <v>50000000.000001</v>
      </c>
      <c r="C570" s="11" t="n">
        <v>951.388888888889</v>
      </c>
      <c r="D570" s="11"/>
      <c r="E570" s="11" t="n">
        <v>5450000</v>
      </c>
      <c r="F570" s="11" t="n">
        <v>103.7</v>
      </c>
      <c r="G570" s="11"/>
      <c r="H570" s="11" t="n">
        <v>44550000.000001</v>
      </c>
      <c r="I570" s="11" t="n">
        <v>847.688888888889</v>
      </c>
    </row>
    <row r="571" customFormat="false" ht="12.75" hidden="false" customHeight="false" outlineLevel="0" collapsed="false">
      <c r="A571" s="10" t="n">
        <f aca="false">A570+1</f>
        <v>40012</v>
      </c>
      <c r="B571" s="11" t="n">
        <v>50000000.000001</v>
      </c>
      <c r="C571" s="11" t="n">
        <v>951.388888888889</v>
      </c>
      <c r="D571" s="11"/>
      <c r="E571" s="11" t="n">
        <v>5450000</v>
      </c>
      <c r="F571" s="11" t="n">
        <v>103.7</v>
      </c>
      <c r="G571" s="11"/>
      <c r="H571" s="11" t="n">
        <v>44550000.000001</v>
      </c>
      <c r="I571" s="11" t="n">
        <v>847.688888888889</v>
      </c>
    </row>
    <row r="572" customFormat="false" ht="12.75" hidden="false" customHeight="false" outlineLevel="0" collapsed="false">
      <c r="A572" s="10" t="n">
        <f aca="false">A571+1</f>
        <v>40013</v>
      </c>
      <c r="B572" s="11" t="n">
        <v>50000000.000001</v>
      </c>
      <c r="C572" s="11" t="n">
        <v>951.388888888889</v>
      </c>
      <c r="D572" s="11"/>
      <c r="E572" s="11" t="n">
        <v>5450000</v>
      </c>
      <c r="F572" s="11" t="n">
        <v>103.7</v>
      </c>
      <c r="G572" s="11"/>
      <c r="H572" s="11" t="n">
        <v>44550000.000001</v>
      </c>
      <c r="I572" s="11" t="n">
        <v>847.688888888889</v>
      </c>
    </row>
    <row r="573" customFormat="false" ht="12.75" hidden="false" customHeight="false" outlineLevel="0" collapsed="false">
      <c r="A573" s="10" t="n">
        <f aca="false">A572+1</f>
        <v>40014</v>
      </c>
      <c r="B573" s="11" t="n">
        <v>55000000.000001</v>
      </c>
      <c r="C573" s="11" t="n">
        <v>1020.82888888889</v>
      </c>
      <c r="D573" s="11"/>
      <c r="E573" s="11" t="n">
        <v>6150000</v>
      </c>
      <c r="F573" s="11" t="n">
        <v>114.15</v>
      </c>
      <c r="G573" s="11"/>
      <c r="H573" s="11" t="n">
        <v>48850000.000001</v>
      </c>
      <c r="I573" s="11" t="n">
        <v>906.678888888889</v>
      </c>
    </row>
    <row r="574" customFormat="false" ht="12.75" hidden="false" customHeight="false" outlineLevel="0" collapsed="false">
      <c r="A574" s="10" t="n">
        <f aca="false">A573+1</f>
        <v>40015</v>
      </c>
      <c r="B574" s="11" t="n">
        <v>50000000.000001</v>
      </c>
      <c r="C574" s="11" t="n">
        <v>951.388888888889</v>
      </c>
      <c r="D574" s="11"/>
      <c r="E574" s="11" t="n">
        <v>5175000</v>
      </c>
      <c r="F574" s="11" t="n">
        <v>98.47</v>
      </c>
      <c r="G574" s="11"/>
      <c r="H574" s="11" t="n">
        <v>44825000.000001</v>
      </c>
      <c r="I574" s="11" t="n">
        <v>852.918888888889</v>
      </c>
    </row>
    <row r="575" customFormat="false" ht="12.75" hidden="false" customHeight="false" outlineLevel="0" collapsed="false">
      <c r="A575" s="10" t="n">
        <f aca="false">A574+1</f>
        <v>40016</v>
      </c>
      <c r="B575" s="11" t="n">
        <v>50000000.000001</v>
      </c>
      <c r="C575" s="11" t="n">
        <v>951.388888888889</v>
      </c>
      <c r="D575" s="11"/>
      <c r="E575" s="11" t="n">
        <v>4200000</v>
      </c>
      <c r="F575" s="11" t="n">
        <v>79.92</v>
      </c>
      <c r="G575" s="11"/>
      <c r="H575" s="11" t="n">
        <v>45800000.000001</v>
      </c>
      <c r="I575" s="11" t="n">
        <v>871.468888888889</v>
      </c>
    </row>
    <row r="576" customFormat="false" ht="12.75" hidden="false" customHeight="false" outlineLevel="0" collapsed="false">
      <c r="A576" s="10" t="n">
        <f aca="false">A575+1</f>
        <v>40017</v>
      </c>
      <c r="B576" s="11" t="n">
        <v>50000000.000001</v>
      </c>
      <c r="C576" s="11" t="n">
        <v>951.388888888889</v>
      </c>
      <c r="D576" s="11"/>
      <c r="E576" s="11" t="n">
        <v>3375000</v>
      </c>
      <c r="F576" s="11" t="n">
        <v>64.22</v>
      </c>
      <c r="G576" s="11"/>
      <c r="H576" s="11" t="n">
        <v>46625000.000001</v>
      </c>
      <c r="I576" s="11" t="n">
        <v>887.168888888889</v>
      </c>
    </row>
    <row r="577" customFormat="false" ht="12.75" hidden="false" customHeight="false" outlineLevel="0" collapsed="false">
      <c r="A577" s="10" t="n">
        <f aca="false">A576+1</f>
        <v>40018</v>
      </c>
      <c r="B577" s="11" t="n">
        <v>50000000.000001</v>
      </c>
      <c r="C577" s="11" t="n">
        <v>951.388888888889</v>
      </c>
      <c r="D577" s="11"/>
      <c r="E577" s="11" t="n">
        <v>2375000</v>
      </c>
      <c r="F577" s="11" t="n">
        <v>45.19</v>
      </c>
      <c r="G577" s="11"/>
      <c r="H577" s="11" t="n">
        <v>47625000.000001</v>
      </c>
      <c r="I577" s="11" t="n">
        <v>906.198888888889</v>
      </c>
    </row>
    <row r="578" customFormat="false" ht="12.75" hidden="false" customHeight="false" outlineLevel="0" collapsed="false">
      <c r="A578" s="10" t="n">
        <f aca="false">A577+1</f>
        <v>40019</v>
      </c>
      <c r="B578" s="11" t="n">
        <v>50000000.000001</v>
      </c>
      <c r="C578" s="11" t="n">
        <v>951.388888888889</v>
      </c>
      <c r="D578" s="11"/>
      <c r="E578" s="11" t="n">
        <v>2375000</v>
      </c>
      <c r="F578" s="11" t="n">
        <v>45.19</v>
      </c>
      <c r="G578" s="11"/>
      <c r="H578" s="11" t="n">
        <v>47625000.000001</v>
      </c>
      <c r="I578" s="11" t="n">
        <v>906.198888888889</v>
      </c>
    </row>
    <row r="579" customFormat="false" ht="12.75" hidden="false" customHeight="false" outlineLevel="0" collapsed="false">
      <c r="A579" s="10" t="n">
        <f aca="false">A578+1</f>
        <v>40020</v>
      </c>
      <c r="B579" s="11" t="n">
        <v>50000000.000001</v>
      </c>
      <c r="C579" s="11" t="n">
        <v>951.388888888889</v>
      </c>
      <c r="D579" s="11"/>
      <c r="E579" s="11" t="n">
        <v>2375000</v>
      </c>
      <c r="F579" s="11" t="n">
        <v>45.19</v>
      </c>
      <c r="G579" s="11"/>
      <c r="H579" s="11" t="n">
        <v>47625000.000001</v>
      </c>
      <c r="I579" s="11" t="n">
        <v>906.198888888889</v>
      </c>
    </row>
    <row r="580" customFormat="false" ht="12.75" hidden="false" customHeight="false" outlineLevel="0" collapsed="false">
      <c r="A580" s="10" t="n">
        <f aca="false">A579+1</f>
        <v>40021</v>
      </c>
      <c r="B580" s="11" t="n">
        <v>54000000.000001</v>
      </c>
      <c r="C580" s="11" t="n">
        <v>1141.68222222222</v>
      </c>
      <c r="D580" s="11"/>
      <c r="E580" s="11" t="n">
        <v>5475000</v>
      </c>
      <c r="F580" s="11" t="n">
        <v>115.75</v>
      </c>
      <c r="G580" s="11"/>
      <c r="H580" s="11" t="n">
        <v>48525000.000001</v>
      </c>
      <c r="I580" s="11" t="n">
        <v>1025.93222222222</v>
      </c>
    </row>
    <row r="581" customFormat="false" ht="12.75" hidden="false" customHeight="false" outlineLevel="0" collapsed="false">
      <c r="A581" s="10" t="n">
        <f aca="false">A580+1</f>
        <v>40022</v>
      </c>
      <c r="B581" s="11" t="n">
        <v>45000000.000001</v>
      </c>
      <c r="C581" s="11" t="n">
        <v>1014.85222222222</v>
      </c>
      <c r="D581" s="11"/>
      <c r="E581" s="11" t="n">
        <v>2700000</v>
      </c>
      <c r="F581" s="11" t="n">
        <v>60.89</v>
      </c>
      <c r="G581" s="11"/>
      <c r="H581" s="11" t="n">
        <v>42300000.000001</v>
      </c>
      <c r="I581" s="11" t="n">
        <v>953.962222222222</v>
      </c>
    </row>
    <row r="582" customFormat="false" ht="12.75" hidden="false" customHeight="false" outlineLevel="0" collapsed="false">
      <c r="A582" s="10" t="n">
        <f aca="false">A581+1</f>
        <v>40023</v>
      </c>
      <c r="B582" s="11" t="n">
        <v>40000000.000001</v>
      </c>
      <c r="C582" s="11" t="n">
        <v>882.902222222222</v>
      </c>
      <c r="D582" s="11"/>
      <c r="E582" s="11" t="n">
        <v>2050000</v>
      </c>
      <c r="F582" s="11" t="n">
        <v>45.25</v>
      </c>
      <c r="G582" s="11"/>
      <c r="H582" s="11" t="n">
        <v>37950000.000001</v>
      </c>
      <c r="I582" s="11" t="n">
        <v>837.652222222222</v>
      </c>
    </row>
    <row r="583" customFormat="false" ht="12.75" hidden="false" customHeight="false" outlineLevel="0" collapsed="false">
      <c r="A583" s="10" t="n">
        <f aca="false">A582+1</f>
        <v>40024</v>
      </c>
      <c r="B583" s="11" t="n">
        <v>40000000.000001</v>
      </c>
      <c r="C583" s="11" t="n">
        <v>882.372222222222</v>
      </c>
      <c r="D583" s="11"/>
      <c r="E583" s="11" t="n">
        <v>2725000</v>
      </c>
      <c r="F583" s="11" t="n">
        <v>60.11</v>
      </c>
      <c r="G583" s="11"/>
      <c r="H583" s="11" t="n">
        <v>37275000.000001</v>
      </c>
      <c r="I583" s="11" t="n">
        <v>822.262222222222</v>
      </c>
    </row>
    <row r="584" customFormat="false" ht="12.75" hidden="false" customHeight="false" outlineLevel="0" collapsed="false">
      <c r="A584" s="10" t="n">
        <f aca="false">A583+1</f>
        <v>40025</v>
      </c>
      <c r="B584" s="11" t="n">
        <v>40000000.000001</v>
      </c>
      <c r="C584" s="11" t="n">
        <v>818.142222222222</v>
      </c>
      <c r="D584" s="11"/>
      <c r="E584" s="11" t="n">
        <v>2125000</v>
      </c>
      <c r="F584" s="11" t="n">
        <v>43.47</v>
      </c>
      <c r="G584" s="11"/>
      <c r="H584" s="11" t="n">
        <v>37875000.000001</v>
      </c>
      <c r="I584" s="11" t="n">
        <v>774.672222222222</v>
      </c>
      <c r="K584" s="16" t="n">
        <f aca="false">AVERAGE(B220:B584)</f>
        <v>57851076.3209599</v>
      </c>
      <c r="L584" s="16" t="n">
        <f aca="false">SUM(C220:C584)</f>
        <v>743791.291293261</v>
      </c>
      <c r="N584" s="16" t="n">
        <f aca="false">AVERAGE(E220:E584)</f>
        <v>840808.219178085</v>
      </c>
      <c r="O584" s="16" t="n">
        <f aca="false">SUM(F220:F584)</f>
        <v>9200.85000090278</v>
      </c>
      <c r="Q584" s="16" t="n">
        <f aca="false">AVERAGE(H220:H584)</f>
        <v>57010268.1017818</v>
      </c>
      <c r="R584" s="16" t="n">
        <f aca="false">SUM(I220:I584)</f>
        <v>734590.44129326</v>
      </c>
    </row>
    <row r="585" customFormat="false" ht="12.75" hidden="false" customHeight="false" outlineLevel="0" collapsed="false">
      <c r="A585" s="10" t="n">
        <f aca="false">A584+1</f>
        <v>40026</v>
      </c>
      <c r="B585" s="11" t="n">
        <v>40000000.000001</v>
      </c>
      <c r="C585" s="11" t="n">
        <v>841.755555555556</v>
      </c>
      <c r="E585" s="11" t="n">
        <v>2125000</v>
      </c>
      <c r="F585" s="11" t="n">
        <v>44.72</v>
      </c>
      <c r="H585" s="11" t="n">
        <v>37875000.000001</v>
      </c>
      <c r="I585" s="20" t="n">
        <v>797.035555555556</v>
      </c>
      <c r="L585" s="18" t="n">
        <f aca="false">L584/K584/COUNT($A220:$A584)*360</f>
        <v>0.0126808767640669</v>
      </c>
      <c r="O585" s="18" t="n">
        <f aca="false">O584/N584/COUNT($A220:$A584)*360</f>
        <v>0.0107929617632252</v>
      </c>
      <c r="R585" s="18" t="n">
        <f aca="false">R584/Q584/COUNT($A220:$A584)*360</f>
        <v>0.0127087204228246</v>
      </c>
    </row>
    <row r="586" customFormat="false" ht="12.75" hidden="false" customHeight="false" outlineLevel="0" collapsed="false">
      <c r="A586" s="10" t="n">
        <f aca="false">A585+1</f>
        <v>40027</v>
      </c>
      <c r="B586" s="11" t="n">
        <v>40000000.000001</v>
      </c>
      <c r="C586" s="11" t="n">
        <v>841.745555555556</v>
      </c>
      <c r="E586" s="11" t="n">
        <v>2125000</v>
      </c>
      <c r="F586" s="20" t="n">
        <v>44.72</v>
      </c>
      <c r="H586" s="11" t="n">
        <v>37875000.000001</v>
      </c>
      <c r="I586" s="20" t="n">
        <v>797.025555555556</v>
      </c>
    </row>
    <row r="587" customFormat="false" ht="12.75" hidden="false" customHeight="false" outlineLevel="0" collapsed="false">
      <c r="A587" s="10" t="n">
        <f aca="false">A586+1</f>
        <v>40028</v>
      </c>
      <c r="B587" s="11" t="n">
        <v>40000000.000001</v>
      </c>
      <c r="C587" s="11" t="n">
        <v>843.055555555556</v>
      </c>
      <c r="E587" s="11" t="n">
        <v>1550000</v>
      </c>
      <c r="F587" s="20" t="n">
        <v>32.66</v>
      </c>
      <c r="H587" s="11" t="n">
        <v>38450000.000001</v>
      </c>
      <c r="I587" s="20" t="n">
        <v>810.395555555556</v>
      </c>
    </row>
    <row r="588" customFormat="false" ht="12.75" hidden="false" customHeight="false" outlineLevel="0" collapsed="false">
      <c r="A588" s="10" t="n">
        <f aca="false">A587+1</f>
        <v>40029</v>
      </c>
      <c r="B588" s="11" t="n">
        <v>35000000.000001</v>
      </c>
      <c r="C588" s="11" t="n">
        <v>769.395555555556</v>
      </c>
      <c r="E588" s="11" t="n">
        <v>1550000</v>
      </c>
      <c r="F588" s="20" t="n">
        <v>34.07</v>
      </c>
      <c r="H588" s="11" t="n">
        <v>33450000.000001</v>
      </c>
      <c r="I588" s="20" t="n">
        <v>735.325555555556</v>
      </c>
    </row>
    <row r="589" customFormat="false" ht="12.75" hidden="false" customHeight="false" outlineLevel="0" collapsed="false">
      <c r="A589" s="10" t="n">
        <f aca="false">A588+1</f>
        <v>40030</v>
      </c>
      <c r="B589" s="11" t="n">
        <v>46000000.000001</v>
      </c>
      <c r="C589" s="11" t="n">
        <v>927.795555555556</v>
      </c>
      <c r="E589" s="11" t="n">
        <v>600000</v>
      </c>
      <c r="F589" s="20" t="n">
        <v>12.1</v>
      </c>
      <c r="H589" s="11" t="n">
        <v>45400000.000001</v>
      </c>
      <c r="I589" s="20" t="n">
        <v>915.695555555556</v>
      </c>
    </row>
    <row r="590" customFormat="false" ht="12.75" hidden="false" customHeight="false" outlineLevel="0" collapsed="false">
      <c r="A590" s="10" t="n">
        <f aca="false">A589+1</f>
        <v>40031</v>
      </c>
      <c r="B590" s="11" t="n">
        <v>35000000.000001</v>
      </c>
      <c r="C590" s="11" t="n">
        <v>768.585555555556</v>
      </c>
      <c r="E590" s="11" t="n">
        <v>0</v>
      </c>
      <c r="F590" s="11" t="n">
        <v>0</v>
      </c>
      <c r="H590" s="11" t="n">
        <v>35000000.000001</v>
      </c>
      <c r="I590" s="20" t="n">
        <v>768.585555555556</v>
      </c>
    </row>
    <row r="591" customFormat="false" ht="12.75" hidden="false" customHeight="false" outlineLevel="0" collapsed="false">
      <c r="A591" s="10" t="n">
        <f aca="false">A590+1</f>
        <v>40032</v>
      </c>
      <c r="B591" s="11" t="n">
        <v>37000000.000001</v>
      </c>
      <c r="C591" s="11" t="n">
        <v>839.05</v>
      </c>
      <c r="E591" s="11" t="n">
        <v>0</v>
      </c>
      <c r="F591" s="11" t="n">
        <v>0</v>
      </c>
      <c r="H591" s="11" t="n">
        <v>37000000.000001</v>
      </c>
      <c r="I591" s="20" t="n">
        <v>839.05</v>
      </c>
    </row>
    <row r="592" customFormat="false" ht="12.75" hidden="false" customHeight="false" outlineLevel="0" collapsed="false">
      <c r="A592" s="10" t="n">
        <f aca="false">A591+1</f>
        <v>40033</v>
      </c>
      <c r="B592" s="11" t="n">
        <v>37000000.000001</v>
      </c>
      <c r="C592" s="11" t="n">
        <v>839.05</v>
      </c>
      <c r="E592" s="11" t="n">
        <v>0</v>
      </c>
      <c r="F592" s="11" t="n">
        <v>0</v>
      </c>
      <c r="H592" s="11" t="n">
        <v>37000000.000001</v>
      </c>
      <c r="I592" s="20" t="n">
        <v>839.05</v>
      </c>
    </row>
    <row r="593" customFormat="false" ht="12.75" hidden="false" customHeight="false" outlineLevel="0" collapsed="false">
      <c r="A593" s="10" t="n">
        <f aca="false">A592+1</f>
        <v>40034</v>
      </c>
      <c r="B593" s="11" t="n">
        <v>37000000.000001</v>
      </c>
      <c r="C593" s="11" t="n">
        <v>839.05</v>
      </c>
      <c r="E593" s="11" t="n">
        <v>0</v>
      </c>
      <c r="F593" s="11" t="n">
        <v>0</v>
      </c>
      <c r="H593" s="11" t="n">
        <v>37000000.000001</v>
      </c>
      <c r="I593" s="20" t="n">
        <v>839.05</v>
      </c>
    </row>
    <row r="594" customFormat="false" ht="12.75" hidden="false" customHeight="false" outlineLevel="0" collapsed="false">
      <c r="A594" s="10" t="n">
        <f aca="false">A593+1</f>
        <v>40035</v>
      </c>
      <c r="B594" s="11" t="n">
        <v>30000000.000001</v>
      </c>
      <c r="C594" s="11" t="n">
        <v>739.11</v>
      </c>
      <c r="E594" s="11" t="n">
        <v>0</v>
      </c>
      <c r="F594" s="11" t="n">
        <v>0</v>
      </c>
      <c r="H594" s="11" t="n">
        <v>30000000.000001</v>
      </c>
      <c r="I594" s="20" t="n">
        <v>739.11</v>
      </c>
    </row>
    <row r="595" customFormat="false" ht="12.75" hidden="false" customHeight="false" outlineLevel="0" collapsed="false">
      <c r="A595" s="10" t="n">
        <f aca="false">A594+1</f>
        <v>40036</v>
      </c>
      <c r="B595" s="11" t="n">
        <v>25000000.000001</v>
      </c>
      <c r="C595" s="11" t="n">
        <v>649.65</v>
      </c>
      <c r="E595" s="11" t="n">
        <v>0</v>
      </c>
      <c r="F595" s="11" t="n">
        <v>0</v>
      </c>
      <c r="H595" s="11" t="n">
        <v>25000000.000001</v>
      </c>
      <c r="I595" s="20" t="n">
        <v>649.65</v>
      </c>
    </row>
    <row r="596" customFormat="false" ht="12.75" hidden="false" customHeight="false" outlineLevel="0" collapsed="false">
      <c r="A596" s="10" t="n">
        <f aca="false">A595+1</f>
        <v>40037</v>
      </c>
      <c r="B596" s="11" t="n">
        <v>25000000.000001</v>
      </c>
      <c r="C596" s="11" t="n">
        <v>649.85</v>
      </c>
      <c r="E596" s="11" t="n">
        <v>0</v>
      </c>
      <c r="F596" s="11" t="n">
        <v>0</v>
      </c>
      <c r="H596" s="11" t="n">
        <v>25000000.000001</v>
      </c>
      <c r="I596" s="20" t="n">
        <v>649.85</v>
      </c>
    </row>
    <row r="597" customFormat="false" ht="12.75" hidden="false" customHeight="false" outlineLevel="0" collapsed="false">
      <c r="A597" s="10" t="n">
        <f aca="false">A596+1</f>
        <v>40038</v>
      </c>
      <c r="B597" s="11" t="n">
        <v>15000000.000001</v>
      </c>
      <c r="C597" s="11" t="n">
        <v>384.63</v>
      </c>
      <c r="E597" s="11" t="n">
        <v>0</v>
      </c>
      <c r="F597" s="20" t="n">
        <v>0</v>
      </c>
      <c r="H597" s="11" t="n">
        <v>15000000.000001</v>
      </c>
      <c r="I597" s="20" t="n">
        <v>384.63</v>
      </c>
    </row>
    <row r="598" customFormat="false" ht="12.75" hidden="false" customHeight="false" outlineLevel="0" collapsed="false">
      <c r="A598" s="10" t="n">
        <f aca="false">A597+1</f>
        <v>40039</v>
      </c>
      <c r="B598" s="11" t="n">
        <v>15000000.000001</v>
      </c>
      <c r="C598" s="11" t="n">
        <v>384.65</v>
      </c>
      <c r="E598" s="11" t="n">
        <v>0</v>
      </c>
      <c r="F598" s="11" t="n">
        <v>0</v>
      </c>
      <c r="H598" s="11" t="n">
        <v>15000000.000001</v>
      </c>
      <c r="I598" s="20" t="n">
        <v>384.65</v>
      </c>
    </row>
    <row r="599" customFormat="false" ht="12.75" hidden="false" customHeight="false" outlineLevel="0" collapsed="false">
      <c r="A599" s="10" t="n">
        <f aca="false">A598+1</f>
        <v>40040</v>
      </c>
      <c r="B599" s="11" t="n">
        <v>15000000.000001</v>
      </c>
      <c r="C599" s="11" t="n">
        <v>384.65</v>
      </c>
      <c r="E599" s="11" t="n">
        <v>0</v>
      </c>
      <c r="F599" s="20" t="n">
        <v>0</v>
      </c>
      <c r="H599" s="11" t="n">
        <v>15000000.000001</v>
      </c>
      <c r="I599" s="20" t="n">
        <v>384.65</v>
      </c>
    </row>
    <row r="600" customFormat="false" ht="12.75" hidden="false" customHeight="false" outlineLevel="0" collapsed="false">
      <c r="A600" s="10" t="n">
        <f aca="false">A599+1</f>
        <v>40041</v>
      </c>
      <c r="B600" s="11" t="n">
        <v>15000000.000001</v>
      </c>
      <c r="C600" s="11" t="n">
        <v>384.64</v>
      </c>
      <c r="E600" s="11" t="n">
        <v>0</v>
      </c>
      <c r="F600" s="20" t="n">
        <v>0</v>
      </c>
      <c r="H600" s="11" t="n">
        <v>15000000.000001</v>
      </c>
      <c r="I600" s="20" t="n">
        <v>384.64</v>
      </c>
    </row>
    <row r="601" customFormat="false" ht="12.75" hidden="false" customHeight="false" outlineLevel="0" collapsed="false">
      <c r="A601" s="10" t="n">
        <f aca="false">A600+1</f>
        <v>40042</v>
      </c>
      <c r="B601" s="11" t="n">
        <v>20000000.000001</v>
      </c>
      <c r="C601" s="11" t="n">
        <v>452.3</v>
      </c>
      <c r="E601" s="11" t="n">
        <v>3925000</v>
      </c>
      <c r="F601" s="20" t="n">
        <v>88.77</v>
      </c>
      <c r="H601" s="11" t="n">
        <v>16075000.000001</v>
      </c>
      <c r="I601" s="20" t="n">
        <v>363.53</v>
      </c>
    </row>
    <row r="602" customFormat="false" ht="12.75" hidden="false" customHeight="false" outlineLevel="0" collapsed="false">
      <c r="A602" s="10" t="n">
        <f aca="false">A601+1</f>
        <v>40043</v>
      </c>
      <c r="B602" s="11" t="n">
        <v>15000000.000001</v>
      </c>
      <c r="C602" s="11" t="n">
        <v>383.39</v>
      </c>
      <c r="E602" s="11" t="n">
        <v>3025000</v>
      </c>
      <c r="F602" s="20" t="n">
        <v>77.32</v>
      </c>
      <c r="H602" s="11" t="n">
        <v>11975000.000001</v>
      </c>
      <c r="I602" s="20" t="n">
        <v>306.07</v>
      </c>
    </row>
    <row r="603" customFormat="false" ht="12.75" hidden="false" customHeight="false" outlineLevel="0" collapsed="false">
      <c r="A603" s="10" t="n">
        <f aca="false">A602+1</f>
        <v>40044</v>
      </c>
      <c r="B603" s="11" t="n">
        <v>1E-006</v>
      </c>
      <c r="C603" s="11" t="n">
        <v>2.77777777777778E-018</v>
      </c>
      <c r="E603" s="11" t="n">
        <v>2425000</v>
      </c>
      <c r="F603" s="20" t="n">
        <v>19.9300067361111</v>
      </c>
      <c r="H603" s="11" t="n">
        <v>0</v>
      </c>
      <c r="I603" s="20" t="n">
        <v>0</v>
      </c>
    </row>
    <row r="604" customFormat="false" ht="12.75" hidden="false" customHeight="false" outlineLevel="0" collapsed="false">
      <c r="A604" s="10" t="n">
        <f aca="false">A603+1</f>
        <v>40045</v>
      </c>
      <c r="B604" s="11" t="n">
        <v>12000000.000001</v>
      </c>
      <c r="C604" s="11" t="n">
        <v>294.29</v>
      </c>
      <c r="E604" s="11" t="n">
        <v>2325000</v>
      </c>
      <c r="F604" s="20" t="n">
        <v>57.02</v>
      </c>
      <c r="H604" s="11" t="n">
        <v>9675000.000001</v>
      </c>
      <c r="I604" s="20" t="n">
        <v>237.27</v>
      </c>
    </row>
    <row r="605" customFormat="false" ht="12.75" hidden="false" customHeight="false" outlineLevel="0" collapsed="false">
      <c r="A605" s="10" t="n">
        <f aca="false">A604+1</f>
        <v>40046</v>
      </c>
      <c r="B605" s="11" t="n">
        <v>2000000.000001</v>
      </c>
      <c r="C605" s="11" t="n">
        <v>48.89</v>
      </c>
      <c r="E605" s="11" t="n">
        <v>1800000</v>
      </c>
      <c r="F605" s="20" t="n">
        <v>44</v>
      </c>
      <c r="H605" s="11" t="n">
        <v>200000.000001</v>
      </c>
      <c r="I605" s="20" t="n">
        <v>4.89</v>
      </c>
    </row>
    <row r="606" customFormat="false" ht="12.75" hidden="false" customHeight="false" outlineLevel="0" collapsed="false">
      <c r="A606" s="10" t="n">
        <f aca="false">A605+1</f>
        <v>40047</v>
      </c>
      <c r="B606" s="11" t="n">
        <v>2000000.000001</v>
      </c>
      <c r="C606" s="11" t="n">
        <v>48.89</v>
      </c>
      <c r="E606" s="11" t="n">
        <v>1800000</v>
      </c>
      <c r="F606" s="20" t="n">
        <v>44</v>
      </c>
      <c r="H606" s="11" t="n">
        <v>200000.000001</v>
      </c>
      <c r="I606" s="20" t="n">
        <v>4.89</v>
      </c>
    </row>
    <row r="607" customFormat="false" ht="12.75" hidden="false" customHeight="false" outlineLevel="0" collapsed="false">
      <c r="A607" s="10" t="n">
        <f aca="false">A606+1</f>
        <v>40048</v>
      </c>
      <c r="B607" s="11" t="n">
        <v>2000000.000001</v>
      </c>
      <c r="C607" s="11" t="n">
        <v>48.89</v>
      </c>
      <c r="E607" s="11" t="n">
        <v>1800000</v>
      </c>
      <c r="F607" s="20" t="n">
        <v>44</v>
      </c>
      <c r="H607" s="11" t="n">
        <v>200000.000001</v>
      </c>
      <c r="I607" s="20" t="n">
        <v>4.89</v>
      </c>
    </row>
    <row r="608" customFormat="false" ht="12.75" hidden="false" customHeight="false" outlineLevel="0" collapsed="false">
      <c r="A608" s="10" t="n">
        <f aca="false">A607+1</f>
        <v>40049</v>
      </c>
      <c r="B608" s="11" t="n">
        <v>5000000.000001</v>
      </c>
      <c r="C608" s="11" t="n">
        <v>70.83</v>
      </c>
      <c r="E608" s="11" t="n">
        <v>0</v>
      </c>
      <c r="F608" s="20" t="n">
        <v>0</v>
      </c>
      <c r="H608" s="11" t="n">
        <v>5000000.000001</v>
      </c>
      <c r="I608" s="20" t="n">
        <v>70.83</v>
      </c>
    </row>
    <row r="609" customFormat="false" ht="12.75" hidden="false" customHeight="false" outlineLevel="0" collapsed="false">
      <c r="A609" s="10" t="n">
        <f aca="false">A608+1</f>
        <v>40050</v>
      </c>
      <c r="B609" s="11" t="n">
        <v>32000000.000001</v>
      </c>
      <c r="C609" s="11" t="n">
        <v>782.1</v>
      </c>
      <c r="E609" s="11" t="n">
        <v>2325000</v>
      </c>
      <c r="F609" s="20" t="n">
        <v>56.82</v>
      </c>
      <c r="H609" s="11" t="n">
        <v>29675000.000001</v>
      </c>
      <c r="I609" s="20" t="n">
        <v>725.28</v>
      </c>
    </row>
    <row r="610" customFormat="false" ht="12.75" hidden="false" customHeight="false" outlineLevel="0" collapsed="false">
      <c r="A610" s="10" t="n">
        <f aca="false">A609+1</f>
        <v>40051</v>
      </c>
      <c r="B610" s="11" t="n">
        <v>22000000.000001</v>
      </c>
      <c r="C610" s="11" t="n">
        <v>538.23</v>
      </c>
      <c r="E610" s="11" t="n">
        <v>0</v>
      </c>
      <c r="F610" s="20" t="n">
        <v>0</v>
      </c>
      <c r="H610" s="11" t="n">
        <v>22000000.000001</v>
      </c>
      <c r="I610" s="20" t="n">
        <v>538.23</v>
      </c>
    </row>
    <row r="611" customFormat="false" ht="12.75" hidden="false" customHeight="false" outlineLevel="0" collapsed="false">
      <c r="A611" s="10" t="n">
        <f aca="false">A610+1</f>
        <v>40052</v>
      </c>
      <c r="B611" s="11" t="n">
        <v>22000000.000001</v>
      </c>
      <c r="C611" s="11" t="n">
        <v>538.47</v>
      </c>
      <c r="E611" s="11" t="n">
        <v>0</v>
      </c>
      <c r="F611" s="20" t="n">
        <v>0</v>
      </c>
      <c r="H611" s="11" t="n">
        <v>22000000.000001</v>
      </c>
      <c r="I611" s="20" t="n">
        <v>538.47</v>
      </c>
    </row>
    <row r="612" customFormat="false" ht="12.75" hidden="false" customHeight="false" outlineLevel="0" collapsed="false">
      <c r="A612" s="10" t="n">
        <f aca="false">A611+1</f>
        <v>40053</v>
      </c>
      <c r="B612" s="11" t="n">
        <v>59000000.000001</v>
      </c>
      <c r="C612" s="11" t="n">
        <v>1380.76</v>
      </c>
      <c r="E612" s="11" t="n">
        <v>4700000</v>
      </c>
      <c r="F612" s="20" t="n">
        <v>109.99</v>
      </c>
      <c r="H612" s="11" t="n">
        <v>54300000.000001</v>
      </c>
      <c r="I612" s="20" t="n">
        <v>1270.77</v>
      </c>
    </row>
    <row r="613" customFormat="false" ht="12.75" hidden="false" customHeight="false" outlineLevel="0" collapsed="false">
      <c r="A613" s="10" t="n">
        <f aca="false">A612+1</f>
        <v>40054</v>
      </c>
      <c r="B613" s="11" t="n">
        <v>59000000.000001</v>
      </c>
      <c r="C613" s="11" t="n">
        <v>1380.76</v>
      </c>
      <c r="E613" s="11" t="n">
        <v>4700000</v>
      </c>
      <c r="F613" s="20" t="n">
        <v>109.99</v>
      </c>
      <c r="H613" s="11" t="n">
        <v>54300000.000001</v>
      </c>
      <c r="I613" s="20" t="n">
        <v>1270.77</v>
      </c>
    </row>
    <row r="614" customFormat="false" ht="12.75" hidden="false" customHeight="false" outlineLevel="0" collapsed="false">
      <c r="A614" s="10" t="n">
        <f aca="false">A613+1</f>
        <v>40055</v>
      </c>
      <c r="B614" s="11" t="n">
        <v>59000000.000001</v>
      </c>
      <c r="C614" s="11" t="n">
        <v>1380.76</v>
      </c>
      <c r="E614" s="11" t="n">
        <v>4700000</v>
      </c>
      <c r="F614" s="20" t="n">
        <v>109.99</v>
      </c>
      <c r="H614" s="11" t="n">
        <v>54300000.000001</v>
      </c>
      <c r="I614" s="20" t="n">
        <v>1270.77</v>
      </c>
    </row>
    <row r="615" customFormat="false" ht="12.75" hidden="false" customHeight="false" outlineLevel="0" collapsed="false">
      <c r="A615" s="10" t="n">
        <f aca="false">A614+1</f>
        <v>40056</v>
      </c>
      <c r="B615" s="11" t="n">
        <v>54000000.000001</v>
      </c>
      <c r="C615" s="11" t="n">
        <v>1259.51</v>
      </c>
      <c r="E615" s="11" t="n">
        <v>4150000</v>
      </c>
      <c r="F615" s="20" t="n">
        <v>96.8</v>
      </c>
      <c r="H615" s="11" t="n">
        <v>49850000.000001</v>
      </c>
      <c r="I615" s="20" t="n">
        <v>1162.71</v>
      </c>
      <c r="K615" s="16" t="n">
        <f aca="false">AVERAGE(B251:B615)</f>
        <v>59420939.3346585</v>
      </c>
      <c r="L615" s="16" t="n">
        <f aca="false">SUM(C251:C615)</f>
        <v>743575.444626594</v>
      </c>
      <c r="N615" s="16" t="n">
        <f aca="false">AVERAGE(E251:E615)</f>
        <v>965808.219178085</v>
      </c>
      <c r="O615" s="16" t="n">
        <f aca="false">SUM(F251:F615)</f>
        <v>10227.7500076389</v>
      </c>
      <c r="Q615" s="16" t="n">
        <f aca="false">AVERAGE(H251:H615)</f>
        <v>58461774.9510969</v>
      </c>
      <c r="R615" s="16" t="n">
        <f aca="false">SUM(I251:I615)</f>
        <v>733367.624626594</v>
      </c>
    </row>
    <row r="616" customFormat="false" ht="12.75" hidden="false" customHeight="false" outlineLevel="0" collapsed="false">
      <c r="A616" s="10" t="n">
        <f aca="false">A615+1</f>
        <v>40057</v>
      </c>
      <c r="B616" s="21" t="n">
        <v>49000000.000001</v>
      </c>
      <c r="C616" s="21" t="n">
        <v>1197.18</v>
      </c>
      <c r="D616" s="21"/>
      <c r="E616" s="21" t="n">
        <v>2650000</v>
      </c>
      <c r="F616" s="21" t="n">
        <v>64.75</v>
      </c>
      <c r="G616" s="21"/>
      <c r="H616" s="21" t="n">
        <v>46350000.000001</v>
      </c>
      <c r="I616" s="21" t="n">
        <v>1132.43</v>
      </c>
      <c r="L616" s="18" t="n">
        <f aca="false">L615/K615/COUNT($A251:$A615)*360</f>
        <v>0.0123422734114192</v>
      </c>
      <c r="O616" s="18" t="n">
        <f aca="false">O615/N615/COUNT($A251:$A615)*360</f>
        <v>0.0104447690989163</v>
      </c>
      <c r="R616" s="18" t="n">
        <f aca="false">R615/Q615/COUNT($A251:$A615)*360</f>
        <v>0.0123725544321473</v>
      </c>
    </row>
    <row r="617" customFormat="false" ht="12.75" hidden="false" customHeight="false" outlineLevel="0" collapsed="false">
      <c r="A617" s="10" t="n">
        <f aca="false">A616+1</f>
        <v>40058</v>
      </c>
      <c r="B617" s="21" t="n">
        <v>51000000.000001</v>
      </c>
      <c r="C617" s="21" t="n">
        <v>1140.46</v>
      </c>
      <c r="D617" s="21"/>
      <c r="E617" s="21" t="n">
        <v>1950000</v>
      </c>
      <c r="F617" s="21" t="n">
        <v>43.61</v>
      </c>
      <c r="G617" s="21"/>
      <c r="H617" s="21" t="n">
        <v>49050000.000001</v>
      </c>
      <c r="I617" s="21" t="n">
        <v>1096.85</v>
      </c>
    </row>
    <row r="618" customFormat="false" ht="12.75" hidden="false" customHeight="false" outlineLevel="0" collapsed="false">
      <c r="A618" s="10" t="n">
        <f aca="false">A617+1</f>
        <v>40059</v>
      </c>
      <c r="B618" s="21" t="n">
        <v>63000000.000001</v>
      </c>
      <c r="C618" s="21" t="n">
        <v>1308.76</v>
      </c>
      <c r="D618" s="21"/>
      <c r="E618" s="21" t="n">
        <v>1125000</v>
      </c>
      <c r="F618" s="21" t="n">
        <v>23.38</v>
      </c>
      <c r="G618" s="21"/>
      <c r="H618" s="21" t="n">
        <v>61875000.000001</v>
      </c>
      <c r="I618" s="21" t="n">
        <v>1285.38</v>
      </c>
    </row>
    <row r="619" customFormat="false" ht="12.75" hidden="false" customHeight="false" outlineLevel="0" collapsed="false">
      <c r="A619" s="10" t="n">
        <f aca="false">A618+1</f>
        <v>40060</v>
      </c>
      <c r="B619" s="21" t="n">
        <v>56000000.000001</v>
      </c>
      <c r="C619" s="21" t="n">
        <v>1199.81</v>
      </c>
      <c r="D619" s="21"/>
      <c r="E619" s="21" t="n">
        <v>1125000</v>
      </c>
      <c r="F619" s="21" t="n">
        <v>24.11</v>
      </c>
      <c r="G619" s="21"/>
      <c r="H619" s="21" t="n">
        <v>54875000.000001</v>
      </c>
      <c r="I619" s="21" t="n">
        <v>1175.7</v>
      </c>
    </row>
    <row r="620" customFormat="false" ht="12.75" hidden="false" customHeight="false" outlineLevel="0" collapsed="false">
      <c r="A620" s="10" t="n">
        <f aca="false">A619+1</f>
        <v>40061</v>
      </c>
      <c r="B620" s="21" t="n">
        <v>56000000.000001</v>
      </c>
      <c r="C620" s="21" t="n">
        <v>1199.81</v>
      </c>
      <c r="D620" s="21"/>
      <c r="E620" s="21" t="n">
        <v>1125000</v>
      </c>
      <c r="F620" s="21" t="n">
        <v>24.11</v>
      </c>
      <c r="G620" s="21"/>
      <c r="H620" s="21" t="n">
        <v>54875000.000001</v>
      </c>
      <c r="I620" s="21" t="n">
        <v>1175.7</v>
      </c>
    </row>
    <row r="621" customFormat="false" ht="12.75" hidden="false" customHeight="false" outlineLevel="0" collapsed="false">
      <c r="A621" s="10" t="n">
        <f aca="false">A620+1</f>
        <v>40062</v>
      </c>
      <c r="B621" s="21" t="n">
        <v>56000000.000001</v>
      </c>
      <c r="C621" s="21" t="n">
        <v>1199.82</v>
      </c>
      <c r="D621" s="21"/>
      <c r="E621" s="21" t="n">
        <v>1125000</v>
      </c>
      <c r="F621" s="21" t="n">
        <v>24.11</v>
      </c>
      <c r="G621" s="21"/>
      <c r="H621" s="21" t="n">
        <v>54875000.000001</v>
      </c>
      <c r="I621" s="21" t="n">
        <v>1175.71</v>
      </c>
    </row>
    <row r="622" customFormat="false" ht="12.75" hidden="false" customHeight="false" outlineLevel="0" collapsed="false">
      <c r="A622" s="10" t="n">
        <f aca="false">A621+1</f>
        <v>40063</v>
      </c>
      <c r="B622" s="21" t="n">
        <v>56000000.000001</v>
      </c>
      <c r="C622" s="21" t="n">
        <v>1199.821</v>
      </c>
      <c r="D622" s="21"/>
      <c r="E622" s="21" t="n">
        <v>1125000</v>
      </c>
      <c r="F622" s="21" t="n">
        <v>24.11</v>
      </c>
      <c r="G622" s="21"/>
      <c r="H622" s="21" t="n">
        <v>54875000.000001</v>
      </c>
      <c r="I622" s="21" t="n">
        <v>1175.711</v>
      </c>
    </row>
    <row r="623" customFormat="false" ht="12.75" hidden="false" customHeight="false" outlineLevel="0" collapsed="false">
      <c r="A623" s="10" t="n">
        <f aca="false">A622+1</f>
        <v>40064</v>
      </c>
      <c r="B623" s="21" t="n">
        <v>53000000.000001</v>
      </c>
      <c r="C623" s="21" t="n">
        <v>1158.74</v>
      </c>
      <c r="D623" s="21"/>
      <c r="E623" s="21" t="n">
        <v>975000</v>
      </c>
      <c r="F623" s="21" t="n">
        <v>21.32</v>
      </c>
      <c r="G623" s="21"/>
      <c r="H623" s="21" t="n">
        <v>52025000.000001</v>
      </c>
      <c r="I623" s="21" t="n">
        <v>1137.42</v>
      </c>
    </row>
    <row r="624" customFormat="false" ht="12.75" hidden="false" customHeight="false" outlineLevel="0" collapsed="false">
      <c r="A624" s="10" t="n">
        <f aca="false">A623+1</f>
        <v>40065</v>
      </c>
      <c r="B624" s="21" t="n">
        <v>52000000.000001</v>
      </c>
      <c r="C624" s="21" t="n">
        <v>1264.02</v>
      </c>
      <c r="D624" s="21"/>
      <c r="E624" s="21" t="n">
        <v>0</v>
      </c>
      <c r="F624" s="21" t="n">
        <v>0</v>
      </c>
      <c r="G624" s="21"/>
      <c r="H624" s="21" t="n">
        <v>52000000.000001</v>
      </c>
      <c r="I624" s="21" t="n">
        <v>1264.02</v>
      </c>
    </row>
    <row r="625" customFormat="false" ht="12.75" hidden="false" customHeight="false" outlineLevel="0" collapsed="false">
      <c r="A625" s="10" t="n">
        <f aca="false">A624+1</f>
        <v>40066</v>
      </c>
      <c r="B625" s="21" t="n">
        <v>40000000.000001</v>
      </c>
      <c r="C625" s="21" t="n">
        <v>963.87</v>
      </c>
      <c r="D625" s="21"/>
      <c r="E625" s="21" t="n">
        <v>0</v>
      </c>
      <c r="F625" s="21" t="n">
        <v>0</v>
      </c>
      <c r="G625" s="21"/>
      <c r="H625" s="21" t="n">
        <v>40000000.000001</v>
      </c>
      <c r="I625" s="21" t="n">
        <v>963.87</v>
      </c>
    </row>
    <row r="626" customFormat="false" ht="12.75" hidden="false" customHeight="false" outlineLevel="0" collapsed="false">
      <c r="A626" s="10" t="n">
        <f aca="false">A625+1</f>
        <v>40067</v>
      </c>
      <c r="B626" s="21" t="n">
        <v>46000000.000001</v>
      </c>
      <c r="C626" s="21" t="n">
        <v>1050.26</v>
      </c>
      <c r="D626" s="21"/>
      <c r="E626" s="21" t="n">
        <v>3500000</v>
      </c>
      <c r="F626" s="21" t="n">
        <v>79.91</v>
      </c>
      <c r="G626" s="21"/>
      <c r="H626" s="21" t="n">
        <v>42500000.000001</v>
      </c>
      <c r="I626" s="21" t="n">
        <v>970.35</v>
      </c>
    </row>
    <row r="627" customFormat="false" ht="12.75" hidden="false" customHeight="false" outlineLevel="0" collapsed="false">
      <c r="A627" s="10" t="n">
        <f aca="false">A626+1</f>
        <v>40068</v>
      </c>
      <c r="B627" s="21" t="n">
        <v>46000000.000001</v>
      </c>
      <c r="C627" s="21" t="n">
        <v>1050.26</v>
      </c>
      <c r="D627" s="21"/>
      <c r="E627" s="21" t="n">
        <v>3500000</v>
      </c>
      <c r="F627" s="21" t="n">
        <v>79.91</v>
      </c>
      <c r="G627" s="21"/>
      <c r="H627" s="21" t="n">
        <v>42500000.000001</v>
      </c>
      <c r="I627" s="21" t="n">
        <v>970.35</v>
      </c>
    </row>
    <row r="628" customFormat="false" ht="12.75" hidden="false" customHeight="false" outlineLevel="0" collapsed="false">
      <c r="A628" s="10" t="n">
        <f aca="false">A627+1</f>
        <v>40069</v>
      </c>
      <c r="B628" s="21" t="n">
        <v>46000000.000001</v>
      </c>
      <c r="C628" s="21" t="n">
        <v>1050.26</v>
      </c>
      <c r="D628" s="21"/>
      <c r="E628" s="21" t="n">
        <v>3500000</v>
      </c>
      <c r="F628" s="21" t="n">
        <v>79.91</v>
      </c>
      <c r="G628" s="21"/>
      <c r="H628" s="21" t="n">
        <v>42500000.000001</v>
      </c>
      <c r="I628" s="21" t="n">
        <v>970.35</v>
      </c>
    </row>
    <row r="629" customFormat="false" ht="12.75" hidden="false" customHeight="false" outlineLevel="0" collapsed="false">
      <c r="A629" s="10" t="n">
        <f aca="false">A628+1</f>
        <v>40070</v>
      </c>
      <c r="B629" s="21" t="n">
        <v>46000000.000001</v>
      </c>
      <c r="C629" s="21" t="n">
        <v>1048.15</v>
      </c>
      <c r="D629" s="21"/>
      <c r="E629" s="21" t="n">
        <v>3800000</v>
      </c>
      <c r="F629" s="21" t="n">
        <v>86.58</v>
      </c>
      <c r="G629" s="21"/>
      <c r="H629" s="21" t="n">
        <v>42200000.000001</v>
      </c>
      <c r="I629" s="21" t="n">
        <v>961.57</v>
      </c>
    </row>
    <row r="630" customFormat="false" ht="12.75" hidden="false" customHeight="false" outlineLevel="0" collapsed="false">
      <c r="A630" s="10" t="n">
        <f aca="false">A629+1</f>
        <v>40071</v>
      </c>
      <c r="B630" s="21" t="n">
        <v>53000000.000001</v>
      </c>
      <c r="C630" s="21" t="n">
        <v>1149.23</v>
      </c>
      <c r="D630" s="21"/>
      <c r="E630" s="21" t="n">
        <v>6900000</v>
      </c>
      <c r="F630" s="21" t="n">
        <v>149.62</v>
      </c>
      <c r="G630" s="21"/>
      <c r="H630" s="21" t="n">
        <v>46100000.000001</v>
      </c>
      <c r="I630" s="21" t="n">
        <v>999.61</v>
      </c>
    </row>
    <row r="631" customFormat="false" ht="12.75" hidden="false" customHeight="false" outlineLevel="0" collapsed="false">
      <c r="A631" s="10" t="n">
        <f aca="false">A630+1</f>
        <v>40072</v>
      </c>
      <c r="B631" s="21" t="n">
        <v>47000000.000001</v>
      </c>
      <c r="C631" s="21" t="n">
        <v>1066.4</v>
      </c>
      <c r="D631" s="21"/>
      <c r="E631" s="21" t="n">
        <v>5900000</v>
      </c>
      <c r="F631" s="21" t="n">
        <v>133.86</v>
      </c>
      <c r="G631" s="21"/>
      <c r="H631" s="21" t="n">
        <v>41100000.000001</v>
      </c>
      <c r="I631" s="21" t="n">
        <v>932.54</v>
      </c>
    </row>
    <row r="632" customFormat="false" ht="12.75" hidden="false" customHeight="false" outlineLevel="0" collapsed="false">
      <c r="A632" s="10" t="n">
        <f aca="false">A631+1</f>
        <v>40073</v>
      </c>
      <c r="B632" s="21" t="n">
        <v>40000000.000001</v>
      </c>
      <c r="C632" s="21" t="n">
        <v>966.31</v>
      </c>
      <c r="D632" s="21"/>
      <c r="E632" s="21" t="n">
        <v>5275000</v>
      </c>
      <c r="F632" s="21" t="n">
        <v>127.43</v>
      </c>
      <c r="G632" s="21"/>
      <c r="H632" s="21" t="n">
        <v>34725000.000001</v>
      </c>
      <c r="I632" s="21" t="n">
        <v>838.88</v>
      </c>
    </row>
    <row r="633" customFormat="false" ht="12.75" hidden="false" customHeight="false" outlineLevel="0" collapsed="false">
      <c r="A633" s="10" t="n">
        <f aca="false">A632+1</f>
        <v>40074</v>
      </c>
      <c r="B633" s="21" t="n">
        <v>42000000.000001</v>
      </c>
      <c r="C633" s="21" t="n">
        <v>914.77</v>
      </c>
      <c r="D633" s="21"/>
      <c r="E633" s="21" t="n">
        <v>5100000</v>
      </c>
      <c r="F633" s="21" t="n">
        <v>111.08</v>
      </c>
      <c r="G633" s="21"/>
      <c r="H633" s="21" t="n">
        <v>36900000.000001</v>
      </c>
      <c r="I633" s="21" t="n">
        <v>803.69</v>
      </c>
    </row>
    <row r="634" customFormat="false" ht="12.75" hidden="false" customHeight="false" outlineLevel="0" collapsed="false">
      <c r="A634" s="10" t="n">
        <f aca="false">A633+1</f>
        <v>40075</v>
      </c>
      <c r="B634" s="21" t="n">
        <v>42000000.000001</v>
      </c>
      <c r="C634" s="21" t="n">
        <v>914.77</v>
      </c>
      <c r="D634" s="21"/>
      <c r="E634" s="21" t="n">
        <v>5100000</v>
      </c>
      <c r="F634" s="21" t="n">
        <v>111.08</v>
      </c>
      <c r="G634" s="21"/>
      <c r="H634" s="21" t="n">
        <v>36900000.000001</v>
      </c>
      <c r="I634" s="21" t="n">
        <v>803.69</v>
      </c>
    </row>
    <row r="635" customFormat="false" ht="12.75" hidden="false" customHeight="false" outlineLevel="0" collapsed="false">
      <c r="A635" s="10" t="n">
        <f aca="false">A634+1</f>
        <v>40076</v>
      </c>
      <c r="B635" s="21" t="n">
        <v>42000000.000001</v>
      </c>
      <c r="C635" s="21" t="n">
        <v>914.77</v>
      </c>
      <c r="D635" s="21"/>
      <c r="E635" s="21" t="n">
        <v>5100000</v>
      </c>
      <c r="F635" s="21" t="n">
        <v>111.08</v>
      </c>
      <c r="G635" s="21"/>
      <c r="H635" s="21" t="n">
        <v>36900000.000001</v>
      </c>
      <c r="I635" s="21" t="n">
        <v>803.69</v>
      </c>
    </row>
    <row r="636" customFormat="false" ht="12.75" hidden="false" customHeight="false" outlineLevel="0" collapsed="false">
      <c r="A636" s="10" t="n">
        <f aca="false">A635+1</f>
        <v>40077</v>
      </c>
      <c r="B636" s="21" t="n">
        <v>51000000.000001</v>
      </c>
      <c r="C636" s="21" t="n">
        <v>1043.66</v>
      </c>
      <c r="D636" s="21"/>
      <c r="E636" s="21" t="n">
        <v>3600000</v>
      </c>
      <c r="F636" s="21" t="n">
        <v>73.67</v>
      </c>
      <c r="G636" s="21"/>
      <c r="H636" s="21" t="n">
        <v>47400000.000001</v>
      </c>
      <c r="I636" s="21" t="n">
        <v>969.99</v>
      </c>
    </row>
    <row r="637" customFormat="false" ht="12.75" hidden="false" customHeight="false" outlineLevel="0" collapsed="false">
      <c r="A637" s="10" t="n">
        <f aca="false">A636+1</f>
        <v>40078</v>
      </c>
      <c r="B637" s="21" t="n">
        <v>43000000.000001</v>
      </c>
      <c r="C637" s="21" t="n">
        <v>927.29</v>
      </c>
      <c r="D637" s="21"/>
      <c r="E637" s="21" t="n">
        <v>2750000</v>
      </c>
      <c r="F637" s="21" t="n">
        <v>59.3</v>
      </c>
      <c r="G637" s="21"/>
      <c r="H637" s="21" t="n">
        <v>40250000.000001</v>
      </c>
      <c r="I637" s="21" t="n">
        <v>867.99</v>
      </c>
    </row>
    <row r="638" customFormat="false" ht="12.75" hidden="false" customHeight="false" outlineLevel="0" collapsed="false">
      <c r="A638" s="10" t="n">
        <f aca="false">A637+1</f>
        <v>40079</v>
      </c>
      <c r="B638" s="21" t="n">
        <v>38000000.000001</v>
      </c>
      <c r="C638" s="21" t="n">
        <v>856.26</v>
      </c>
      <c r="D638" s="21"/>
      <c r="E638" s="21" t="n">
        <v>1900000</v>
      </c>
      <c r="F638" s="21" t="n">
        <v>42.82</v>
      </c>
      <c r="G638" s="21"/>
      <c r="H638" s="21" t="n">
        <v>36100000.000001</v>
      </c>
      <c r="I638" s="21" t="n">
        <v>813.44</v>
      </c>
    </row>
    <row r="639" customFormat="false" ht="12.75" hidden="false" customHeight="false" outlineLevel="0" collapsed="false">
      <c r="A639" s="10" t="n">
        <f aca="false">A638+1</f>
        <v>40080</v>
      </c>
      <c r="B639" s="21" t="n">
        <v>37000000.000001</v>
      </c>
      <c r="C639" s="21" t="n">
        <v>891.81</v>
      </c>
      <c r="D639" s="21"/>
      <c r="E639" s="21" t="n">
        <v>1625000</v>
      </c>
      <c r="F639" s="21" t="n">
        <v>39.17</v>
      </c>
      <c r="G639" s="21"/>
      <c r="H639" s="21" t="n">
        <v>35375000.000001</v>
      </c>
      <c r="I639" s="21" t="n">
        <v>852.64</v>
      </c>
    </row>
    <row r="640" customFormat="false" ht="12.75" hidden="false" customHeight="false" outlineLevel="0" collapsed="false">
      <c r="A640" s="10" t="n">
        <f aca="false">A639+1</f>
        <v>40081</v>
      </c>
      <c r="B640" s="21" t="n">
        <v>64000000.000001</v>
      </c>
      <c r="C640" s="21" t="n">
        <v>1258.9</v>
      </c>
      <c r="D640" s="21"/>
      <c r="E640" s="21" t="n">
        <v>7975000</v>
      </c>
      <c r="F640" s="21" t="n">
        <v>156.87</v>
      </c>
      <c r="G640" s="21"/>
      <c r="H640" s="21" t="n">
        <v>56025000.000001</v>
      </c>
      <c r="I640" s="21" t="n">
        <v>1102.03</v>
      </c>
    </row>
    <row r="641" customFormat="false" ht="12.75" hidden="false" customHeight="false" outlineLevel="0" collapsed="false">
      <c r="A641" s="10" t="n">
        <f aca="false">A640+1</f>
        <v>40082</v>
      </c>
      <c r="B641" s="21" t="n">
        <v>64000000.000001</v>
      </c>
      <c r="C641" s="21" t="n">
        <v>1258.9</v>
      </c>
      <c r="D641" s="21"/>
      <c r="E641" s="21" t="n">
        <v>7975000</v>
      </c>
      <c r="F641" s="21" t="n">
        <v>156.87</v>
      </c>
      <c r="G641" s="21"/>
      <c r="H641" s="21" t="n">
        <v>56025000.000001</v>
      </c>
      <c r="I641" s="21" t="n">
        <v>1102.03</v>
      </c>
    </row>
    <row r="642" customFormat="false" ht="12.75" hidden="false" customHeight="false" outlineLevel="0" collapsed="false">
      <c r="A642" s="10" t="n">
        <f aca="false">A641+1</f>
        <v>40083</v>
      </c>
      <c r="B642" s="21" t="n">
        <v>64000000.000001</v>
      </c>
      <c r="C642" s="21" t="n">
        <v>1258.9</v>
      </c>
      <c r="D642" s="21"/>
      <c r="E642" s="21" t="n">
        <v>7975000</v>
      </c>
      <c r="F642" s="21" t="n">
        <v>156.87</v>
      </c>
      <c r="G642" s="21"/>
      <c r="H642" s="21" t="n">
        <v>56025000.000001</v>
      </c>
      <c r="I642" s="21" t="n">
        <v>1102.03</v>
      </c>
    </row>
    <row r="643" customFormat="false" ht="12.75" hidden="false" customHeight="false" outlineLevel="0" collapsed="false">
      <c r="A643" s="10" t="n">
        <f aca="false">A642+1</f>
        <v>40084</v>
      </c>
      <c r="B643" s="21" t="n">
        <v>49000000.000001</v>
      </c>
      <c r="C643" s="21" t="n">
        <v>1055.98</v>
      </c>
      <c r="D643" s="21"/>
      <c r="E643" s="21" t="n">
        <v>2475000</v>
      </c>
      <c r="F643" s="21" t="n">
        <v>53.34</v>
      </c>
      <c r="G643" s="21"/>
      <c r="H643" s="21" t="n">
        <v>46525000.000001</v>
      </c>
      <c r="I643" s="21" t="n">
        <v>1002.64</v>
      </c>
    </row>
    <row r="644" customFormat="false" ht="12.75" hidden="false" customHeight="false" outlineLevel="0" collapsed="false">
      <c r="A644" s="10" t="n">
        <f aca="false">A643+1</f>
        <v>40085</v>
      </c>
      <c r="B644" s="21" t="n">
        <v>56000000.000001</v>
      </c>
      <c r="C644" s="21" t="n">
        <v>1147.18</v>
      </c>
      <c r="D644" s="21"/>
      <c r="E644" s="21" t="n">
        <v>575000</v>
      </c>
      <c r="F644" s="21" t="n">
        <v>11.78</v>
      </c>
      <c r="G644" s="21"/>
      <c r="H644" s="21" t="n">
        <v>55425000.000001</v>
      </c>
      <c r="I644" s="21" t="n">
        <v>1135.4</v>
      </c>
    </row>
    <row r="645" customFormat="false" ht="12.75" hidden="false" customHeight="false" outlineLevel="0" collapsed="false">
      <c r="A645" s="10" t="n">
        <f aca="false">A644+1</f>
        <v>40086</v>
      </c>
      <c r="B645" s="21" t="n">
        <v>54000000.000001</v>
      </c>
      <c r="C645" s="21" t="n">
        <v>1247.23</v>
      </c>
      <c r="D645" s="21"/>
      <c r="E645" s="21" t="n">
        <v>0</v>
      </c>
      <c r="F645" s="21" t="n">
        <v>0</v>
      </c>
      <c r="G645" s="21"/>
      <c r="H645" s="21" t="n">
        <v>54000000.000001</v>
      </c>
      <c r="I645" s="21" t="n">
        <v>1247.23</v>
      </c>
      <c r="K645" s="16" t="n">
        <f aca="false">AVERAGE(B281:B645)</f>
        <v>61641095.890412</v>
      </c>
      <c r="L645" s="16" t="n">
        <f aca="false">SUM(C281:C645)</f>
        <v>724860.885626594</v>
      </c>
      <c r="N645" s="16" t="n">
        <f aca="false">AVERAGE(E281:E645)</f>
        <v>1216438.35616439</v>
      </c>
      <c r="O645" s="16" t="n">
        <f aca="false">SUM(F281:F645)</f>
        <v>12079.9700076389</v>
      </c>
      <c r="Q645" s="16" t="n">
        <f aca="false">AVERAGE(H281:H645)</f>
        <v>60431301.369864</v>
      </c>
      <c r="R645" s="16" t="n">
        <f aca="false">SUM(I281:I645)</f>
        <v>712800.845626594</v>
      </c>
    </row>
    <row r="646" customFormat="false" ht="12.75" hidden="false" customHeight="false" outlineLevel="0" collapsed="false">
      <c r="A646" s="10" t="n">
        <f aca="false">A645+1</f>
        <v>40087</v>
      </c>
      <c r="B646" s="21" t="n">
        <v>49000000.000001</v>
      </c>
      <c r="C646" s="21" t="n">
        <v>1175.06</v>
      </c>
      <c r="D646" s="21"/>
      <c r="E646" s="21" t="n">
        <v>0</v>
      </c>
      <c r="F646" s="21" t="n">
        <v>0</v>
      </c>
      <c r="G646" s="21"/>
      <c r="H646" s="21" t="n">
        <v>49000000.000001</v>
      </c>
      <c r="I646" s="21" t="n">
        <v>1175.06</v>
      </c>
      <c r="L646" s="18" t="n">
        <f aca="false">L645/K645/COUNT($A281:$A645)*360</f>
        <v>0.0115982896495653</v>
      </c>
      <c r="O646" s="18" t="n">
        <f aca="false">O645/N645/COUNT($A281:$A645)*360</f>
        <v>0.00979457027646394</v>
      </c>
      <c r="R646" s="18" t="n">
        <f aca="false">R645/Q645/COUNT($A281:$A645)*360</f>
        <v>0.0116336473738693</v>
      </c>
    </row>
    <row r="647" customFormat="false" ht="12.75" hidden="false" customHeight="false" outlineLevel="0" collapsed="false">
      <c r="A647" s="10" t="n">
        <f aca="false">A646+1</f>
        <v>40088</v>
      </c>
      <c r="B647" s="21" t="n">
        <v>49000000.000001</v>
      </c>
      <c r="C647" s="21" t="n">
        <v>1177.55</v>
      </c>
      <c r="D647" s="21"/>
      <c r="E647" s="21" t="n">
        <v>0</v>
      </c>
      <c r="F647" s="21" t="n">
        <v>0</v>
      </c>
      <c r="G647" s="21"/>
      <c r="H647" s="21" t="n">
        <v>49000000.000001</v>
      </c>
      <c r="I647" s="21" t="n">
        <v>1177.55</v>
      </c>
    </row>
    <row r="648" customFormat="false" ht="12.75" hidden="false" customHeight="false" outlineLevel="0" collapsed="false">
      <c r="A648" s="10" t="n">
        <f aca="false">A647+1</f>
        <v>40089</v>
      </c>
      <c r="B648" s="21" t="n">
        <v>49000000.000001</v>
      </c>
      <c r="C648" s="21" t="n">
        <v>1177.54</v>
      </c>
      <c r="D648" s="21"/>
      <c r="E648" s="21" t="n">
        <v>0</v>
      </c>
      <c r="F648" s="21" t="n">
        <v>0</v>
      </c>
      <c r="G648" s="21"/>
      <c r="H648" s="21" t="n">
        <v>49000000.000001</v>
      </c>
      <c r="I648" s="21" t="n">
        <v>1177.54</v>
      </c>
    </row>
    <row r="649" customFormat="false" ht="12.75" hidden="false" customHeight="false" outlineLevel="0" collapsed="false">
      <c r="A649" s="10" t="n">
        <f aca="false">A648+1</f>
        <v>40090</v>
      </c>
      <c r="B649" s="21" t="n">
        <v>49000000.000001</v>
      </c>
      <c r="C649" s="21" t="n">
        <v>1177.54</v>
      </c>
      <c r="D649" s="21"/>
      <c r="E649" s="21" t="n">
        <v>0</v>
      </c>
      <c r="F649" s="21" t="n">
        <v>0</v>
      </c>
      <c r="G649" s="21"/>
      <c r="H649" s="21" t="n">
        <v>49000000.000001</v>
      </c>
      <c r="I649" s="21" t="n">
        <v>1177.54</v>
      </c>
    </row>
    <row r="650" customFormat="false" ht="12.75" hidden="false" customHeight="false" outlineLevel="0" collapsed="false">
      <c r="A650" s="10" t="n">
        <f aca="false">A649+1</f>
        <v>40091</v>
      </c>
      <c r="B650" s="21" t="n">
        <v>48000000.000001</v>
      </c>
      <c r="C650" s="21" t="n">
        <v>1101.84</v>
      </c>
      <c r="D650" s="21"/>
      <c r="E650" s="21" t="n">
        <v>0</v>
      </c>
      <c r="F650" s="21" t="n">
        <v>0</v>
      </c>
      <c r="G650" s="21"/>
      <c r="H650" s="21" t="n">
        <v>48000000.000001</v>
      </c>
      <c r="I650" s="21" t="n">
        <v>1101.84</v>
      </c>
    </row>
    <row r="651" customFormat="false" ht="12.75" hidden="false" customHeight="false" outlineLevel="0" collapsed="false">
      <c r="A651" s="10" t="n">
        <f aca="false">A650+1</f>
        <v>40092</v>
      </c>
      <c r="B651" s="21" t="n">
        <v>43000000.000001</v>
      </c>
      <c r="C651" s="21" t="n">
        <v>1035.03</v>
      </c>
      <c r="D651" s="21"/>
      <c r="E651" s="21" t="n">
        <v>0</v>
      </c>
      <c r="F651" s="21" t="n">
        <v>0</v>
      </c>
      <c r="G651" s="21"/>
      <c r="H651" s="21" t="n">
        <v>43000000.000001</v>
      </c>
      <c r="I651" s="21" t="n">
        <v>1035.03</v>
      </c>
    </row>
    <row r="652" customFormat="false" ht="12.75" hidden="false" customHeight="false" outlineLevel="0" collapsed="false">
      <c r="A652" s="10" t="n">
        <f aca="false">A651+1</f>
        <v>40093</v>
      </c>
      <c r="B652" s="21" t="n">
        <v>28000000.000001</v>
      </c>
      <c r="C652" s="21" t="n">
        <v>674.59</v>
      </c>
      <c r="D652" s="21"/>
      <c r="E652" s="21" t="n">
        <v>0</v>
      </c>
      <c r="F652" s="21" t="n">
        <v>0</v>
      </c>
      <c r="G652" s="21"/>
      <c r="H652" s="21" t="n">
        <v>28000000.000001</v>
      </c>
      <c r="I652" s="21" t="n">
        <v>674.59</v>
      </c>
    </row>
    <row r="653" customFormat="false" ht="12.75" hidden="false" customHeight="false" outlineLevel="0" collapsed="false">
      <c r="A653" s="10" t="n">
        <f aca="false">A652+1</f>
        <v>40094</v>
      </c>
      <c r="B653" s="21" t="n">
        <v>33000000.000001</v>
      </c>
      <c r="C653" s="21" t="n">
        <v>737.33</v>
      </c>
      <c r="D653" s="21"/>
      <c r="E653" s="21" t="n">
        <v>0</v>
      </c>
      <c r="F653" s="21" t="n">
        <v>0</v>
      </c>
      <c r="G653" s="21"/>
      <c r="H653" s="21" t="n">
        <v>33000000.000001</v>
      </c>
      <c r="I653" s="21" t="n">
        <v>737.33</v>
      </c>
    </row>
    <row r="654" customFormat="false" ht="12.75" hidden="false" customHeight="false" outlineLevel="0" collapsed="false">
      <c r="A654" s="10" t="n">
        <f aca="false">A653+1</f>
        <v>40095</v>
      </c>
      <c r="B654" s="21" t="n">
        <v>38000000.000001</v>
      </c>
      <c r="C654" s="21" t="n">
        <v>800.21</v>
      </c>
      <c r="D654" s="21"/>
      <c r="E654" s="21" t="n">
        <v>0</v>
      </c>
      <c r="F654" s="21" t="n">
        <v>0</v>
      </c>
      <c r="G654" s="21"/>
      <c r="H654" s="21" t="n">
        <v>38000000.000001</v>
      </c>
      <c r="I654" s="21" t="n">
        <v>800.21</v>
      </c>
    </row>
    <row r="655" customFormat="false" ht="12.75" hidden="false" customHeight="false" outlineLevel="0" collapsed="false">
      <c r="A655" s="10" t="n">
        <f aca="false">A654+1</f>
        <v>40096</v>
      </c>
      <c r="B655" s="21" t="n">
        <v>38000000.000001</v>
      </c>
      <c r="C655" s="21" t="n">
        <v>800.21</v>
      </c>
      <c r="D655" s="21"/>
      <c r="E655" s="21" t="n">
        <v>0</v>
      </c>
      <c r="F655" s="21" t="n">
        <v>0</v>
      </c>
      <c r="G655" s="21"/>
      <c r="H655" s="21" t="n">
        <v>38000000.000001</v>
      </c>
      <c r="I655" s="21" t="n">
        <v>800.21</v>
      </c>
    </row>
    <row r="656" customFormat="false" ht="12.75" hidden="false" customHeight="false" outlineLevel="0" collapsed="false">
      <c r="A656" s="10" t="n">
        <f aca="false">A655+1</f>
        <v>40097</v>
      </c>
      <c r="B656" s="21" t="n">
        <v>38000000.000001</v>
      </c>
      <c r="C656" s="21" t="n">
        <v>800.2</v>
      </c>
      <c r="D656" s="21"/>
      <c r="E656" s="21" t="n">
        <v>0</v>
      </c>
      <c r="F656" s="21" t="n">
        <v>0</v>
      </c>
      <c r="G656" s="21"/>
      <c r="H656" s="21" t="n">
        <v>38000000.000001</v>
      </c>
      <c r="I656" s="21" t="n">
        <v>800.2</v>
      </c>
    </row>
    <row r="657" customFormat="false" ht="12.75" hidden="false" customHeight="false" outlineLevel="0" collapsed="false">
      <c r="A657" s="10" t="n">
        <f aca="false">A656+1</f>
        <v>40098</v>
      </c>
      <c r="B657" s="21" t="n">
        <v>38000000.000001</v>
      </c>
      <c r="C657" s="21" t="n">
        <v>800.2</v>
      </c>
      <c r="D657" s="21"/>
      <c r="E657" s="21" t="n">
        <v>0</v>
      </c>
      <c r="F657" s="21" t="n">
        <v>0</v>
      </c>
      <c r="G657" s="21"/>
      <c r="H657" s="21" t="n">
        <v>38000000.000001</v>
      </c>
      <c r="I657" s="21" t="n">
        <v>800.2</v>
      </c>
    </row>
    <row r="658" customFormat="false" ht="12.75" hidden="false" customHeight="false" outlineLevel="0" collapsed="false">
      <c r="A658" s="10" t="n">
        <f aca="false">A657+1</f>
        <v>40099</v>
      </c>
      <c r="B658" s="21" t="n">
        <v>33000000.000001</v>
      </c>
      <c r="C658" s="21" t="n">
        <v>734.29</v>
      </c>
      <c r="D658" s="21"/>
      <c r="E658" s="21" t="n">
        <v>0</v>
      </c>
      <c r="F658" s="21" t="n">
        <v>0</v>
      </c>
      <c r="G658" s="21"/>
      <c r="H658" s="21" t="n">
        <v>33000000.000001</v>
      </c>
      <c r="I658" s="21" t="n">
        <v>734.29</v>
      </c>
    </row>
    <row r="659" customFormat="false" ht="12.75" hidden="false" customHeight="false" outlineLevel="0" collapsed="false">
      <c r="A659" s="10" t="n">
        <f aca="false">A658+1</f>
        <v>40100</v>
      </c>
      <c r="B659" s="21" t="n">
        <v>28000000.000001</v>
      </c>
      <c r="C659" s="21" t="n">
        <v>664.01</v>
      </c>
      <c r="D659" s="21"/>
      <c r="E659" s="21" t="n">
        <v>0</v>
      </c>
      <c r="F659" s="21" t="n">
        <v>0</v>
      </c>
      <c r="G659" s="21"/>
      <c r="H659" s="21" t="n">
        <v>28000000.000001</v>
      </c>
      <c r="I659" s="21" t="n">
        <v>664.01</v>
      </c>
    </row>
    <row r="660" customFormat="false" ht="12.75" hidden="false" customHeight="false" outlineLevel="0" collapsed="false">
      <c r="A660" s="10" t="n">
        <f aca="false">A659+1</f>
        <v>40101</v>
      </c>
      <c r="B660" s="21" t="n">
        <v>15000000.000001</v>
      </c>
      <c r="C660" s="21" t="n">
        <v>355.42</v>
      </c>
      <c r="D660" s="21"/>
      <c r="E660" s="21" t="n">
        <v>0</v>
      </c>
      <c r="F660" s="21" t="n">
        <v>0</v>
      </c>
      <c r="G660" s="21"/>
      <c r="H660" s="21" t="n">
        <v>15000000.000001</v>
      </c>
      <c r="I660" s="21" t="n">
        <v>355.42</v>
      </c>
    </row>
    <row r="661" customFormat="false" ht="12.75" hidden="false" customHeight="false" outlineLevel="0" collapsed="false">
      <c r="A661" s="10" t="n">
        <f aca="false">A660+1</f>
        <v>40102</v>
      </c>
      <c r="B661" s="21" t="n">
        <v>10000000.000001</v>
      </c>
      <c r="C661" s="21" t="n">
        <v>235.94</v>
      </c>
      <c r="D661" s="21"/>
      <c r="E661" s="21" t="n">
        <v>0</v>
      </c>
      <c r="F661" s="21" t="n">
        <v>0</v>
      </c>
      <c r="G661" s="21"/>
      <c r="H661" s="21" t="n">
        <v>10000000.000001</v>
      </c>
      <c r="I661" s="21" t="n">
        <v>235.94</v>
      </c>
    </row>
    <row r="662" customFormat="false" ht="12.75" hidden="false" customHeight="false" outlineLevel="0" collapsed="false">
      <c r="A662" s="10" t="n">
        <f aca="false">A661+1</f>
        <v>40103</v>
      </c>
      <c r="B662" s="21" t="n">
        <v>10000000.000001</v>
      </c>
      <c r="C662" s="21" t="n">
        <v>235.94</v>
      </c>
      <c r="D662" s="21"/>
      <c r="E662" s="21" t="n">
        <v>0</v>
      </c>
      <c r="F662" s="21" t="n">
        <v>0</v>
      </c>
      <c r="G662" s="21"/>
      <c r="H662" s="21" t="n">
        <v>10000000.000001</v>
      </c>
      <c r="I662" s="21" t="n">
        <v>235.94</v>
      </c>
    </row>
    <row r="663" customFormat="false" ht="12.75" hidden="false" customHeight="false" outlineLevel="0" collapsed="false">
      <c r="A663" s="10" t="n">
        <f aca="false">A662+1</f>
        <v>40104</v>
      </c>
      <c r="B663" s="21" t="n">
        <v>10000000.000001</v>
      </c>
      <c r="C663" s="21" t="n">
        <v>235.94</v>
      </c>
      <c r="D663" s="21"/>
      <c r="E663" s="21" t="n">
        <v>0</v>
      </c>
      <c r="F663" s="21" t="n">
        <v>0</v>
      </c>
      <c r="G663" s="21"/>
      <c r="H663" s="21" t="n">
        <v>10000000.000001</v>
      </c>
      <c r="I663" s="21" t="n">
        <v>235.94</v>
      </c>
    </row>
    <row r="664" customFormat="false" ht="12.75" hidden="false" customHeight="false" outlineLevel="0" collapsed="false">
      <c r="A664" s="10" t="n">
        <f aca="false">A663+1</f>
        <v>40105</v>
      </c>
      <c r="B664" s="21" t="n">
        <v>5000000.000001</v>
      </c>
      <c r="C664" s="21" t="n">
        <v>116.97</v>
      </c>
      <c r="D664" s="21"/>
      <c r="E664" s="21" t="n">
        <v>0</v>
      </c>
      <c r="F664" s="21" t="n">
        <v>0</v>
      </c>
      <c r="G664" s="21"/>
      <c r="H664" s="21" t="n">
        <v>5000000.000001</v>
      </c>
      <c r="I664" s="21" t="n">
        <v>116.97</v>
      </c>
    </row>
    <row r="665" customFormat="false" ht="12.75" hidden="false" customHeight="false" outlineLevel="0" collapsed="false">
      <c r="A665" s="10" t="n">
        <f aca="false">A664+1</f>
        <v>40106</v>
      </c>
      <c r="B665" s="21" t="n">
        <v>16000000.000001</v>
      </c>
      <c r="C665" s="21" t="n">
        <v>261.16</v>
      </c>
      <c r="D665" s="21"/>
      <c r="E665" s="21" t="n">
        <v>0</v>
      </c>
      <c r="F665" s="21" t="n">
        <v>0</v>
      </c>
      <c r="G665" s="21"/>
      <c r="H665" s="21" t="n">
        <v>16000000.000001</v>
      </c>
      <c r="I665" s="21" t="n">
        <v>261.16</v>
      </c>
    </row>
    <row r="666" customFormat="false" ht="12.75" hidden="false" customHeight="false" outlineLevel="0" collapsed="false">
      <c r="A666" s="10" t="n">
        <f aca="false">A665+1</f>
        <v>40107</v>
      </c>
      <c r="B666" s="21" t="n">
        <v>11000000.000001</v>
      </c>
      <c r="C666" s="21" t="n">
        <v>196.05</v>
      </c>
      <c r="D666" s="21"/>
      <c r="E666" s="21" t="n">
        <v>0</v>
      </c>
      <c r="F666" s="21" t="n">
        <v>0</v>
      </c>
      <c r="G666" s="21"/>
      <c r="H666" s="21" t="n">
        <v>11000000.000001</v>
      </c>
      <c r="I666" s="21" t="n">
        <v>196.05</v>
      </c>
    </row>
    <row r="667" customFormat="false" ht="12.75" hidden="false" customHeight="false" outlineLevel="0" collapsed="false">
      <c r="A667" s="10" t="n">
        <f aca="false">A666+1</f>
        <v>40108</v>
      </c>
      <c r="B667" s="21" t="n">
        <v>5000000.000001</v>
      </c>
      <c r="C667" s="21" t="n">
        <v>117.47</v>
      </c>
      <c r="D667" s="21"/>
      <c r="E667" s="21" t="n">
        <v>0</v>
      </c>
      <c r="F667" s="21" t="n">
        <v>0</v>
      </c>
      <c r="G667" s="21"/>
      <c r="H667" s="21" t="n">
        <v>5000000.000001</v>
      </c>
      <c r="I667" s="21" t="n">
        <v>117.47</v>
      </c>
    </row>
    <row r="668" customFormat="false" ht="12.75" hidden="false" customHeight="false" outlineLevel="0" collapsed="false">
      <c r="A668" s="10" t="n">
        <f aca="false">A667+1</f>
        <v>40109</v>
      </c>
      <c r="B668" s="21" t="n">
        <v>1E-006</v>
      </c>
      <c r="C668" s="21" t="n">
        <v>2.77777777777778E-018</v>
      </c>
      <c r="D668" s="21"/>
      <c r="E668" s="21" t="n">
        <v>0</v>
      </c>
      <c r="F668" s="21" t="n">
        <v>0</v>
      </c>
      <c r="G668" s="21"/>
      <c r="H668" s="21" t="n">
        <v>1E-006</v>
      </c>
      <c r="I668" s="21" t="n">
        <v>2.77777777777778E-018</v>
      </c>
    </row>
    <row r="669" customFormat="false" ht="12.75" hidden="false" customHeight="false" outlineLevel="0" collapsed="false">
      <c r="A669" s="10" t="n">
        <f aca="false">A668+1</f>
        <v>40110</v>
      </c>
      <c r="B669" s="21" t="n">
        <v>1E-006</v>
      </c>
      <c r="C669" s="21" t="n">
        <v>2.77777777777778E-018</v>
      </c>
      <c r="D669" s="21"/>
      <c r="E669" s="21" t="n">
        <v>0</v>
      </c>
      <c r="F669" s="21" t="n">
        <v>0</v>
      </c>
      <c r="G669" s="21"/>
      <c r="H669" s="21" t="n">
        <v>1E-006</v>
      </c>
      <c r="I669" s="21" t="n">
        <v>2.77777777777778E-018</v>
      </c>
    </row>
    <row r="670" customFormat="false" ht="12.75" hidden="false" customHeight="false" outlineLevel="0" collapsed="false">
      <c r="A670" s="10" t="n">
        <f aca="false">A669+1</f>
        <v>40111</v>
      </c>
      <c r="B670" s="21" t="n">
        <v>1E-006</v>
      </c>
      <c r="C670" s="21" t="n">
        <v>2.77777777777778E-018</v>
      </c>
      <c r="D670" s="21"/>
      <c r="E670" s="21" t="n">
        <v>0</v>
      </c>
      <c r="F670" s="21" t="n">
        <v>0</v>
      </c>
      <c r="G670" s="21"/>
      <c r="H670" s="21" t="n">
        <v>1E-006</v>
      </c>
      <c r="I670" s="21" t="n">
        <v>2.77777777777778E-018</v>
      </c>
    </row>
    <row r="671" customFormat="false" ht="12.75" hidden="false" customHeight="false" outlineLevel="0" collapsed="false">
      <c r="A671" s="10" t="n">
        <f aca="false">A670+1</f>
        <v>40112</v>
      </c>
      <c r="B671" s="21" t="n">
        <v>15000000.000001</v>
      </c>
      <c r="C671" s="21" t="n">
        <v>191.66</v>
      </c>
      <c r="D671" s="21"/>
      <c r="E671" s="21" t="n">
        <v>0</v>
      </c>
      <c r="F671" s="21" t="n">
        <v>0</v>
      </c>
      <c r="G671" s="21"/>
      <c r="H671" s="21" t="n">
        <v>15000000.000001</v>
      </c>
      <c r="I671" s="21" t="n">
        <v>191.66</v>
      </c>
    </row>
    <row r="672" customFormat="false" ht="12.75" hidden="false" customHeight="false" outlineLevel="0" collapsed="false">
      <c r="A672" s="10" t="n">
        <f aca="false">A671+1</f>
        <v>40113</v>
      </c>
      <c r="B672" s="21" t="n">
        <v>3000000.000001</v>
      </c>
      <c r="C672" s="21" t="n">
        <v>38.33</v>
      </c>
      <c r="D672" s="21"/>
      <c r="E672" s="21" t="n">
        <v>0</v>
      </c>
      <c r="F672" s="21" t="n">
        <v>0</v>
      </c>
      <c r="G672" s="21"/>
      <c r="H672" s="21" t="n">
        <v>3000000.000001</v>
      </c>
      <c r="I672" s="21" t="n">
        <v>38.33</v>
      </c>
    </row>
    <row r="673" customFormat="false" ht="12.75" hidden="false" customHeight="false" outlineLevel="0" collapsed="false">
      <c r="A673" s="10" t="n">
        <f aca="false">A672+1</f>
        <v>40114</v>
      </c>
      <c r="B673" s="21" t="n">
        <v>1E-006</v>
      </c>
      <c r="C673" s="21" t="n">
        <v>2.77777777777778E-018</v>
      </c>
      <c r="D673" s="21"/>
      <c r="E673" s="21" t="n">
        <v>0</v>
      </c>
      <c r="F673" s="21" t="n">
        <v>0</v>
      </c>
      <c r="G673" s="21"/>
      <c r="H673" s="21" t="n">
        <v>1E-006</v>
      </c>
      <c r="I673" s="21" t="n">
        <v>2.77777777777778E-018</v>
      </c>
    </row>
    <row r="674" customFormat="false" ht="12.75" hidden="false" customHeight="false" outlineLevel="0" collapsed="false">
      <c r="A674" s="10" t="n">
        <f aca="false">A673+1</f>
        <v>40115</v>
      </c>
      <c r="B674" s="21" t="n">
        <v>1E-006</v>
      </c>
      <c r="C674" s="21" t="n">
        <v>2.77777777777778E-018</v>
      </c>
      <c r="D674" s="21"/>
      <c r="E674" s="21" t="n">
        <v>0</v>
      </c>
      <c r="F674" s="21" t="n">
        <v>0</v>
      </c>
      <c r="G674" s="21"/>
      <c r="H674" s="21" t="n">
        <v>1E-006</v>
      </c>
      <c r="I674" s="21" t="n">
        <v>2.77777777777778E-018</v>
      </c>
    </row>
    <row r="675" customFormat="false" ht="12.75" hidden="false" customHeight="false" outlineLevel="0" collapsed="false">
      <c r="A675" s="10" t="n">
        <f aca="false">A674+1</f>
        <v>40116</v>
      </c>
      <c r="B675" s="21" t="n">
        <v>1E-006</v>
      </c>
      <c r="C675" s="21" t="n">
        <v>2.77777777777778E-018</v>
      </c>
      <c r="D675" s="21"/>
      <c r="E675" s="21" t="n">
        <v>0</v>
      </c>
      <c r="F675" s="21" t="n">
        <v>0</v>
      </c>
      <c r="G675" s="21"/>
      <c r="H675" s="21" t="n">
        <v>1E-006</v>
      </c>
      <c r="I675" s="21" t="n">
        <v>2.77777777777778E-018</v>
      </c>
    </row>
    <row r="676" customFormat="false" ht="12.75" hidden="false" customHeight="false" outlineLevel="0" collapsed="false">
      <c r="A676" s="10" t="n">
        <f aca="false">A675+1</f>
        <v>40117</v>
      </c>
      <c r="B676" s="21" t="n">
        <v>1E-006</v>
      </c>
      <c r="C676" s="21" t="n">
        <v>2.77777777777778E-018</v>
      </c>
      <c r="D676" s="21"/>
      <c r="E676" s="21" t="n">
        <v>0</v>
      </c>
      <c r="F676" s="21" t="n">
        <v>0</v>
      </c>
      <c r="G676" s="21"/>
      <c r="H676" s="21" t="n">
        <v>1E-006</v>
      </c>
      <c r="I676" s="21" t="n">
        <v>2.77777777777778E-018</v>
      </c>
      <c r="K676" s="16" t="n">
        <f aca="false">AVERAGE(B312:B676)</f>
        <v>63139726.0273983</v>
      </c>
      <c r="L676" s="16" t="n">
        <f aca="false">SUM(C312:C676)</f>
        <v>729958.685626594</v>
      </c>
      <c r="N676" s="16" t="n">
        <f aca="false">AVERAGE(E312:E676)</f>
        <v>1216438.35616439</v>
      </c>
      <c r="O676" s="16" t="n">
        <f aca="false">SUM(F312:F676)</f>
        <v>12079.9700076389</v>
      </c>
      <c r="Q676" s="16" t="n">
        <f aca="false">AVERAGE(H312:H676)</f>
        <v>61929931.5068503</v>
      </c>
      <c r="R676" s="16" t="n">
        <f aca="false">SUM(I312:I676)</f>
        <v>717898.645626594</v>
      </c>
    </row>
    <row r="677" customFormat="false" ht="12.75" hidden="false" customHeight="false" outlineLevel="0" collapsed="false">
      <c r="A677" s="10" t="n">
        <f aca="false">A676+1</f>
        <v>40118</v>
      </c>
      <c r="B677" s="21" t="n">
        <v>1E-006</v>
      </c>
      <c r="C677" s="21" t="n">
        <v>2.77777777777778E-018</v>
      </c>
      <c r="D677" s="21"/>
      <c r="E677" s="21" t="n">
        <v>0</v>
      </c>
      <c r="F677" s="21" t="n">
        <v>0</v>
      </c>
      <c r="G677" s="21"/>
      <c r="H677" s="21" t="n">
        <v>1E-006</v>
      </c>
      <c r="I677" s="21" t="n">
        <v>2.77777777777778E-018</v>
      </c>
      <c r="L677" s="18" t="n">
        <f aca="false">L676/K676/COUNT($A312:$A676)*360</f>
        <v>0.0114026350267105</v>
      </c>
      <c r="O677" s="18" t="n">
        <f aca="false">O676/N676/COUNT($A312:$A676)*360</f>
        <v>0.00979457027646394</v>
      </c>
      <c r="R677" s="18" t="n">
        <f aca="false">R676/Q676/COUNT($A312:$A676)*360</f>
        <v>0.0114333150445353</v>
      </c>
    </row>
    <row r="678" customFormat="false" ht="12.75" hidden="false" customHeight="false" outlineLevel="0" collapsed="false">
      <c r="A678" s="10" t="n">
        <f aca="false">A677+1</f>
        <v>40119</v>
      </c>
      <c r="B678" s="21" t="n">
        <v>1E-006</v>
      </c>
      <c r="C678" s="21" t="n">
        <v>2.77777777777778E-018</v>
      </c>
      <c r="D678" s="21"/>
      <c r="E678" s="21" t="n">
        <v>0</v>
      </c>
      <c r="F678" s="21" t="n">
        <v>0</v>
      </c>
      <c r="G678" s="21"/>
      <c r="H678" s="21" t="n">
        <v>1E-006</v>
      </c>
      <c r="I678" s="21" t="n">
        <v>2.77777777777778E-018</v>
      </c>
    </row>
    <row r="679" customFormat="false" ht="12.75" hidden="false" customHeight="false" outlineLevel="0" collapsed="false">
      <c r="A679" s="10" t="n">
        <f aca="false">A678+1</f>
        <v>40120</v>
      </c>
      <c r="B679" s="21" t="n">
        <v>1E-006</v>
      </c>
      <c r="C679" s="21" t="n">
        <v>2.77777777777778E-018</v>
      </c>
      <c r="D679" s="21"/>
      <c r="E679" s="21" t="n">
        <v>0</v>
      </c>
      <c r="F679" s="21" t="n">
        <v>0</v>
      </c>
      <c r="G679" s="21"/>
      <c r="H679" s="21" t="n">
        <v>1E-006</v>
      </c>
      <c r="I679" s="21" t="n">
        <v>2.77777777777778E-018</v>
      </c>
    </row>
    <row r="680" customFormat="false" ht="12.75" hidden="false" customHeight="false" outlineLevel="0" collapsed="false">
      <c r="A680" s="10" t="n">
        <f aca="false">A679+1</f>
        <v>40121</v>
      </c>
      <c r="B680" s="21" t="n">
        <v>1E-006</v>
      </c>
      <c r="C680" s="21" t="n">
        <v>2.77777777777778E-018</v>
      </c>
      <c r="D680" s="21"/>
      <c r="E680" s="21" t="n">
        <v>0</v>
      </c>
      <c r="F680" s="21" t="n">
        <v>0</v>
      </c>
      <c r="G680" s="21"/>
      <c r="H680" s="21" t="n">
        <v>1E-006</v>
      </c>
      <c r="I680" s="21" t="n">
        <v>2.77777777777778E-018</v>
      </c>
    </row>
    <row r="681" customFormat="false" ht="12.75" hidden="false" customHeight="false" outlineLevel="0" collapsed="false">
      <c r="A681" s="10" t="n">
        <f aca="false">A680+1</f>
        <v>40122</v>
      </c>
      <c r="B681" s="21" t="n">
        <v>1E-006</v>
      </c>
      <c r="C681" s="21" t="n">
        <v>2.77777777777778E-018</v>
      </c>
      <c r="D681" s="21"/>
      <c r="E681" s="21" t="n">
        <v>0</v>
      </c>
      <c r="F681" s="21" t="n">
        <v>0</v>
      </c>
      <c r="G681" s="21"/>
      <c r="H681" s="21" t="n">
        <v>1E-006</v>
      </c>
      <c r="I681" s="21" t="n">
        <v>2.77777777777778E-018</v>
      </c>
    </row>
    <row r="682" customFormat="false" ht="12.75" hidden="false" customHeight="false" outlineLevel="0" collapsed="false">
      <c r="A682" s="10" t="n">
        <f aca="false">A681+1</f>
        <v>40123</v>
      </c>
      <c r="B682" s="21" t="n">
        <v>1E-006</v>
      </c>
      <c r="C682" s="21" t="n">
        <v>2.77777777777778E-018</v>
      </c>
      <c r="D682" s="21"/>
      <c r="E682" s="21" t="n">
        <v>0</v>
      </c>
      <c r="F682" s="21" t="n">
        <v>0</v>
      </c>
      <c r="G682" s="21"/>
      <c r="H682" s="21" t="n">
        <v>1E-006</v>
      </c>
      <c r="I682" s="21" t="n">
        <v>2.77777777777778E-018</v>
      </c>
    </row>
    <row r="683" customFormat="false" ht="12.75" hidden="false" customHeight="false" outlineLevel="0" collapsed="false">
      <c r="A683" s="10" t="n">
        <f aca="false">A682+1</f>
        <v>40124</v>
      </c>
      <c r="B683" s="21" t="n">
        <v>1E-006</v>
      </c>
      <c r="C683" s="21" t="n">
        <v>2.77777777777778E-018</v>
      </c>
      <c r="D683" s="21"/>
      <c r="E683" s="21" t="n">
        <v>0</v>
      </c>
      <c r="F683" s="21" t="n">
        <v>0</v>
      </c>
      <c r="G683" s="21"/>
      <c r="H683" s="21" t="n">
        <v>1E-006</v>
      </c>
      <c r="I683" s="21" t="n">
        <v>2.77777777777778E-018</v>
      </c>
    </row>
    <row r="684" customFormat="false" ht="12.75" hidden="false" customHeight="false" outlineLevel="0" collapsed="false">
      <c r="A684" s="10" t="n">
        <f aca="false">A683+1</f>
        <v>40125</v>
      </c>
      <c r="B684" s="21" t="n">
        <v>1E-006</v>
      </c>
      <c r="C684" s="21" t="n">
        <v>2.77777777777778E-018</v>
      </c>
      <c r="D684" s="21"/>
      <c r="E684" s="21" t="n">
        <v>0</v>
      </c>
      <c r="F684" s="21" t="n">
        <v>0</v>
      </c>
      <c r="G684" s="21"/>
      <c r="H684" s="21" t="n">
        <v>1E-006</v>
      </c>
      <c r="I684" s="21" t="n">
        <v>2.77777777777778E-018</v>
      </c>
    </row>
    <row r="685" customFormat="false" ht="12.75" hidden="false" customHeight="false" outlineLevel="0" collapsed="false">
      <c r="A685" s="10" t="n">
        <f aca="false">A684+1</f>
        <v>40126</v>
      </c>
      <c r="B685" s="21" t="n">
        <v>1E-006</v>
      </c>
      <c r="C685" s="21" t="n">
        <v>2.77777777777778E-018</v>
      </c>
      <c r="D685" s="21"/>
      <c r="E685" s="21" t="n">
        <v>0</v>
      </c>
      <c r="F685" s="21" t="n">
        <v>0</v>
      </c>
      <c r="G685" s="21"/>
      <c r="H685" s="21" t="n">
        <v>1E-006</v>
      </c>
      <c r="I685" s="21" t="n">
        <v>2.77777777777778E-018</v>
      </c>
    </row>
    <row r="686" customFormat="false" ht="12.75" hidden="false" customHeight="false" outlineLevel="0" collapsed="false">
      <c r="A686" s="10" t="n">
        <f aca="false">A685+1</f>
        <v>40127</v>
      </c>
      <c r="B686" s="21" t="n">
        <v>1E-006</v>
      </c>
      <c r="C686" s="21" t="n">
        <v>2.77777777777778E-018</v>
      </c>
      <c r="D686" s="21"/>
      <c r="E686" s="21" t="n">
        <v>0</v>
      </c>
      <c r="F686" s="21" t="n">
        <v>0</v>
      </c>
      <c r="G686" s="21"/>
      <c r="H686" s="21" t="n">
        <v>1E-006</v>
      </c>
      <c r="I686" s="21" t="n">
        <v>2.77777777777778E-018</v>
      </c>
    </row>
    <row r="687" customFormat="false" ht="12.75" hidden="false" customHeight="false" outlineLevel="0" collapsed="false">
      <c r="A687" s="10" t="n">
        <f aca="false">A686+1</f>
        <v>40128</v>
      </c>
      <c r="B687" s="21" t="n">
        <v>1E-006</v>
      </c>
      <c r="C687" s="21" t="n">
        <v>2.77777777777778E-018</v>
      </c>
      <c r="D687" s="21"/>
      <c r="E687" s="21" t="n">
        <v>0</v>
      </c>
      <c r="F687" s="21" t="n">
        <v>0</v>
      </c>
      <c r="G687" s="21"/>
      <c r="H687" s="21" t="n">
        <v>1E-006</v>
      </c>
      <c r="I687" s="21" t="n">
        <v>2.77777777777778E-018</v>
      </c>
    </row>
    <row r="688" customFormat="false" ht="12.75" hidden="false" customHeight="false" outlineLevel="0" collapsed="false">
      <c r="A688" s="10" t="n">
        <f aca="false">A687+1</f>
        <v>40129</v>
      </c>
      <c r="B688" s="21" t="n">
        <v>1E-006</v>
      </c>
      <c r="C688" s="21" t="n">
        <v>2.77777777777778E-018</v>
      </c>
      <c r="D688" s="21"/>
      <c r="E688" s="21" t="n">
        <v>0</v>
      </c>
      <c r="F688" s="21" t="n">
        <v>0</v>
      </c>
      <c r="G688" s="21"/>
      <c r="H688" s="21" t="n">
        <v>1E-006</v>
      </c>
      <c r="I688" s="21" t="n">
        <v>2.77777777777778E-018</v>
      </c>
    </row>
    <row r="689" customFormat="false" ht="12.75" hidden="false" customHeight="false" outlineLevel="0" collapsed="false">
      <c r="A689" s="10" t="n">
        <f aca="false">A688+1</f>
        <v>40130</v>
      </c>
      <c r="B689" s="21" t="n">
        <v>1E-006</v>
      </c>
      <c r="C689" s="21" t="n">
        <v>2.77777777777778E-018</v>
      </c>
      <c r="D689" s="21"/>
      <c r="E689" s="21" t="n">
        <v>0</v>
      </c>
      <c r="F689" s="21" t="n">
        <v>0</v>
      </c>
      <c r="G689" s="21"/>
      <c r="H689" s="21" t="n">
        <v>1E-006</v>
      </c>
      <c r="I689" s="21" t="n">
        <v>2.77777777777778E-018</v>
      </c>
    </row>
    <row r="690" customFormat="false" ht="12.75" hidden="false" customHeight="false" outlineLevel="0" collapsed="false">
      <c r="A690" s="10" t="n">
        <f aca="false">A689+1</f>
        <v>40131</v>
      </c>
      <c r="B690" s="21" t="n">
        <v>1E-006</v>
      </c>
      <c r="C690" s="21" t="n">
        <v>2.77777777777778E-018</v>
      </c>
      <c r="D690" s="21"/>
      <c r="E690" s="21" t="n">
        <v>0</v>
      </c>
      <c r="F690" s="21" t="n">
        <v>0</v>
      </c>
      <c r="G690" s="21"/>
      <c r="H690" s="21" t="n">
        <v>1E-006</v>
      </c>
      <c r="I690" s="21" t="n">
        <v>2.77777777777778E-018</v>
      </c>
    </row>
    <row r="691" customFormat="false" ht="12.75" hidden="false" customHeight="false" outlineLevel="0" collapsed="false">
      <c r="A691" s="10" t="n">
        <f aca="false">A690+1</f>
        <v>40132</v>
      </c>
      <c r="B691" s="21" t="n">
        <v>1E-006</v>
      </c>
      <c r="C691" s="21" t="n">
        <v>2.77777777777778E-018</v>
      </c>
      <c r="D691" s="21"/>
      <c r="E691" s="21" t="n">
        <v>0</v>
      </c>
      <c r="F691" s="21" t="n">
        <v>0</v>
      </c>
      <c r="G691" s="21"/>
      <c r="H691" s="21" t="n">
        <v>1E-006</v>
      </c>
      <c r="I691" s="21" t="n">
        <v>2.77777777777778E-018</v>
      </c>
    </row>
    <row r="692" customFormat="false" ht="12.75" hidden="false" customHeight="false" outlineLevel="0" collapsed="false">
      <c r="A692" s="10" t="n">
        <f aca="false">A691+1</f>
        <v>40133</v>
      </c>
      <c r="B692" s="21" t="n">
        <v>1E-006</v>
      </c>
      <c r="C692" s="21" t="n">
        <v>2.77777777777778E-018</v>
      </c>
      <c r="D692" s="21"/>
      <c r="E692" s="21" t="n">
        <v>0</v>
      </c>
      <c r="F692" s="21" t="n">
        <v>0</v>
      </c>
      <c r="G692" s="21"/>
      <c r="H692" s="21" t="n">
        <v>1E-006</v>
      </c>
      <c r="I692" s="21" t="n">
        <v>2.77777777777778E-018</v>
      </c>
    </row>
    <row r="693" customFormat="false" ht="12.75" hidden="false" customHeight="false" outlineLevel="0" collapsed="false">
      <c r="A693" s="10" t="n">
        <f aca="false">A692+1</f>
        <v>40134</v>
      </c>
      <c r="B693" s="21" t="n">
        <v>1E-006</v>
      </c>
      <c r="C693" s="21" t="n">
        <v>2.77777777777778E-018</v>
      </c>
      <c r="D693" s="21"/>
      <c r="E693" s="21" t="n">
        <v>0</v>
      </c>
      <c r="F693" s="21" t="n">
        <v>0</v>
      </c>
      <c r="G693" s="21"/>
      <c r="H693" s="21" t="n">
        <v>1E-006</v>
      </c>
      <c r="I693" s="21" t="n">
        <v>2.77777777777778E-018</v>
      </c>
    </row>
    <row r="694" customFormat="false" ht="12.75" hidden="false" customHeight="false" outlineLevel="0" collapsed="false">
      <c r="A694" s="10" t="n">
        <f aca="false">A693+1</f>
        <v>40135</v>
      </c>
      <c r="B694" s="21" t="n">
        <v>1E-006</v>
      </c>
      <c r="C694" s="21" t="n">
        <v>2.77777777777778E-018</v>
      </c>
      <c r="D694" s="21"/>
      <c r="E694" s="21" t="n">
        <v>0</v>
      </c>
      <c r="F694" s="21" t="n">
        <v>0</v>
      </c>
      <c r="G694" s="21"/>
      <c r="H694" s="21" t="n">
        <v>1E-006</v>
      </c>
      <c r="I694" s="21" t="n">
        <v>2.77777777777778E-018</v>
      </c>
    </row>
    <row r="695" customFormat="false" ht="12.75" hidden="false" customHeight="false" outlineLevel="0" collapsed="false">
      <c r="A695" s="10" t="n">
        <f aca="false">A694+1</f>
        <v>40136</v>
      </c>
      <c r="B695" s="21" t="n">
        <v>1E-006</v>
      </c>
      <c r="C695" s="21" t="n">
        <v>2.77777777777778E-018</v>
      </c>
      <c r="D695" s="21"/>
      <c r="E695" s="21" t="n">
        <v>0</v>
      </c>
      <c r="F695" s="21" t="n">
        <v>0</v>
      </c>
      <c r="G695" s="21"/>
      <c r="H695" s="21" t="n">
        <v>1E-006</v>
      </c>
      <c r="I695" s="21" t="n">
        <v>2.77777777777778E-018</v>
      </c>
    </row>
    <row r="696" customFormat="false" ht="12.75" hidden="false" customHeight="false" outlineLevel="0" collapsed="false">
      <c r="A696" s="10" t="n">
        <f aca="false">A695+1</f>
        <v>40137</v>
      </c>
      <c r="B696" s="21" t="n">
        <v>1E-006</v>
      </c>
      <c r="C696" s="21" t="n">
        <v>2.77777777777778E-018</v>
      </c>
      <c r="D696" s="21"/>
      <c r="E696" s="21" t="n">
        <v>0</v>
      </c>
      <c r="F696" s="21" t="n">
        <v>0</v>
      </c>
      <c r="G696" s="21"/>
      <c r="H696" s="21" t="n">
        <v>1E-006</v>
      </c>
      <c r="I696" s="21" t="n">
        <v>2.77777777777778E-018</v>
      </c>
    </row>
    <row r="697" customFormat="false" ht="12.75" hidden="false" customHeight="false" outlineLevel="0" collapsed="false">
      <c r="A697" s="10" t="n">
        <f aca="false">A696+1</f>
        <v>40138</v>
      </c>
      <c r="B697" s="21" t="n">
        <v>1E-006</v>
      </c>
      <c r="C697" s="21" t="n">
        <v>2.77777777777778E-018</v>
      </c>
      <c r="D697" s="21"/>
      <c r="E697" s="21" t="n">
        <v>0</v>
      </c>
      <c r="F697" s="21" t="n">
        <v>0</v>
      </c>
      <c r="G697" s="21"/>
      <c r="H697" s="21" t="n">
        <v>1E-006</v>
      </c>
      <c r="I697" s="21" t="n">
        <v>2.77777777777778E-018</v>
      </c>
    </row>
    <row r="698" customFormat="false" ht="12.75" hidden="false" customHeight="false" outlineLevel="0" collapsed="false">
      <c r="A698" s="10" t="n">
        <f aca="false">A697+1</f>
        <v>40139</v>
      </c>
      <c r="B698" s="21" t="n">
        <v>1E-006</v>
      </c>
      <c r="C698" s="21" t="n">
        <v>2.77777777777778E-018</v>
      </c>
      <c r="D698" s="21"/>
      <c r="E698" s="21" t="n">
        <v>0</v>
      </c>
      <c r="F698" s="21" t="n">
        <v>0</v>
      </c>
      <c r="G698" s="21"/>
      <c r="H698" s="21" t="n">
        <v>1E-006</v>
      </c>
      <c r="I698" s="21" t="n">
        <v>2.77777777777778E-018</v>
      </c>
    </row>
    <row r="699" customFormat="false" ht="12.75" hidden="false" customHeight="false" outlineLevel="0" collapsed="false">
      <c r="A699" s="10" t="n">
        <f aca="false">A698+1</f>
        <v>40140</v>
      </c>
      <c r="B699" s="21" t="n">
        <v>1E-006</v>
      </c>
      <c r="C699" s="21" t="n">
        <v>2.77777777777778E-018</v>
      </c>
      <c r="D699" s="21"/>
      <c r="E699" s="21" t="n">
        <v>0</v>
      </c>
      <c r="F699" s="21" t="n">
        <v>0</v>
      </c>
      <c r="G699" s="21"/>
      <c r="H699" s="21" t="n">
        <v>1E-006</v>
      </c>
      <c r="I699" s="21" t="n">
        <v>2.77777777777778E-018</v>
      </c>
    </row>
    <row r="700" customFormat="false" ht="12.75" hidden="false" customHeight="false" outlineLevel="0" collapsed="false">
      <c r="A700" s="10" t="n">
        <f aca="false">A699+1</f>
        <v>40141</v>
      </c>
      <c r="B700" s="21" t="n">
        <v>1E-006</v>
      </c>
      <c r="C700" s="21" t="n">
        <v>2.77777777777778E-018</v>
      </c>
      <c r="D700" s="21"/>
      <c r="E700" s="21" t="n">
        <v>0</v>
      </c>
      <c r="F700" s="21" t="n">
        <v>0</v>
      </c>
      <c r="G700" s="21"/>
      <c r="H700" s="21" t="n">
        <v>1E-006</v>
      </c>
      <c r="I700" s="21" t="n">
        <v>2.77777777777778E-018</v>
      </c>
    </row>
    <row r="701" customFormat="false" ht="12.75" hidden="false" customHeight="false" outlineLevel="0" collapsed="false">
      <c r="A701" s="10" t="n">
        <f aca="false">A700+1</f>
        <v>40142</v>
      </c>
      <c r="B701" s="21" t="n">
        <v>1E-006</v>
      </c>
      <c r="C701" s="21" t="n">
        <v>2.77777777777778E-018</v>
      </c>
      <c r="D701" s="21"/>
      <c r="E701" s="21" t="n">
        <v>0</v>
      </c>
      <c r="F701" s="21" t="n">
        <v>0</v>
      </c>
      <c r="G701" s="21"/>
      <c r="H701" s="21" t="n">
        <v>1E-006</v>
      </c>
      <c r="I701" s="21" t="n">
        <v>2.77777777777778E-018</v>
      </c>
    </row>
    <row r="702" customFormat="false" ht="12.75" hidden="false" customHeight="false" outlineLevel="0" collapsed="false">
      <c r="A702" s="10" t="n">
        <f aca="false">A701+1</f>
        <v>40143</v>
      </c>
      <c r="B702" s="21" t="n">
        <v>1E-006</v>
      </c>
      <c r="C702" s="21" t="n">
        <v>2.77777777777778E-018</v>
      </c>
      <c r="D702" s="21"/>
      <c r="E702" s="21" t="n">
        <v>0</v>
      </c>
      <c r="F702" s="21" t="n">
        <v>0</v>
      </c>
      <c r="G702" s="21"/>
      <c r="H702" s="21" t="n">
        <v>1E-006</v>
      </c>
      <c r="I702" s="21" t="n">
        <v>2.77777777777778E-018</v>
      </c>
    </row>
    <row r="703" customFormat="false" ht="12.75" hidden="false" customHeight="false" outlineLevel="0" collapsed="false">
      <c r="A703" s="10" t="n">
        <f aca="false">A702+1</f>
        <v>40144</v>
      </c>
      <c r="B703" s="21" t="n">
        <v>31000000.000001</v>
      </c>
      <c r="C703" s="21" t="n">
        <v>396.11</v>
      </c>
      <c r="D703" s="21"/>
      <c r="E703" s="21" t="n">
        <v>0</v>
      </c>
      <c r="F703" s="21" t="n">
        <v>0</v>
      </c>
      <c r="G703" s="21"/>
      <c r="H703" s="21" t="n">
        <v>31000000.000001</v>
      </c>
      <c r="I703" s="21" t="n">
        <v>396.11</v>
      </c>
    </row>
    <row r="704" customFormat="false" ht="12.75" hidden="false" customHeight="false" outlineLevel="0" collapsed="false">
      <c r="A704" s="10" t="n">
        <f aca="false">A703+1</f>
        <v>40145</v>
      </c>
      <c r="B704" s="21" t="n">
        <v>31000000.000001</v>
      </c>
      <c r="C704" s="21" t="n">
        <v>396.11</v>
      </c>
      <c r="D704" s="21"/>
      <c r="E704" s="21" t="n">
        <v>0</v>
      </c>
      <c r="F704" s="21" t="n">
        <v>0</v>
      </c>
      <c r="G704" s="21"/>
      <c r="H704" s="21" t="n">
        <v>31000000.000001</v>
      </c>
      <c r="I704" s="21" t="n">
        <v>396.11</v>
      </c>
    </row>
    <row r="705" customFormat="false" ht="12.75" hidden="false" customHeight="false" outlineLevel="0" collapsed="false">
      <c r="A705" s="10" t="n">
        <f aca="false">A704+1</f>
        <v>40146</v>
      </c>
      <c r="B705" s="21" t="n">
        <v>31000000.000001</v>
      </c>
      <c r="C705" s="21" t="n">
        <v>396.11</v>
      </c>
      <c r="D705" s="21"/>
      <c r="E705" s="21" t="n">
        <v>0</v>
      </c>
      <c r="F705" s="21" t="n">
        <v>0</v>
      </c>
      <c r="G705" s="21"/>
      <c r="H705" s="21" t="n">
        <v>31000000.000001</v>
      </c>
      <c r="I705" s="21" t="n">
        <v>396.11</v>
      </c>
    </row>
    <row r="706" customFormat="false" ht="12.75" hidden="false" customHeight="false" outlineLevel="0" collapsed="false">
      <c r="A706" s="10" t="n">
        <f aca="false">A705+1</f>
        <v>40147</v>
      </c>
      <c r="B706" s="21" t="n">
        <v>16000000.000001</v>
      </c>
      <c r="C706" s="21" t="n">
        <v>204.44</v>
      </c>
      <c r="D706" s="21"/>
      <c r="E706" s="21" t="n">
        <v>0</v>
      </c>
      <c r="F706" s="21" t="n">
        <v>0</v>
      </c>
      <c r="G706" s="21"/>
      <c r="H706" s="21" t="n">
        <v>16000000.000001</v>
      </c>
      <c r="I706" s="21" t="n">
        <v>204.44</v>
      </c>
      <c r="K706" s="16" t="n">
        <f aca="false">AVERAGE(B342:B706)</f>
        <v>63175342.4657544</v>
      </c>
      <c r="L706" s="16" t="n">
        <f aca="false">SUM(C342:C706)</f>
        <v>728663.125626594</v>
      </c>
      <c r="N706" s="16" t="n">
        <f aca="false">AVERAGE(E342:E706)</f>
        <v>1212534.24657535</v>
      </c>
      <c r="O706" s="16" t="n">
        <f aca="false">SUM(F342:F706)</f>
        <v>12037.6200076389</v>
      </c>
      <c r="Q706" s="16" t="n">
        <f aca="false">AVERAGE(H342:H706)</f>
        <v>61969452.0547955</v>
      </c>
      <c r="R706" s="16" t="n">
        <f aca="false">SUM(I342:I706)</f>
        <v>716645.435626594</v>
      </c>
    </row>
    <row r="707" customFormat="false" ht="12.75" hidden="false" customHeight="false" outlineLevel="0" collapsed="false">
      <c r="A707" s="10" t="n">
        <f aca="false">A706+1</f>
        <v>40148</v>
      </c>
      <c r="B707" s="11" t="n">
        <v>11000000.000001</v>
      </c>
      <c r="C707" s="11" t="n">
        <v>146.67</v>
      </c>
      <c r="E707" s="20" t="n">
        <v>0</v>
      </c>
      <c r="F707" s="20" t="n">
        <v>0</v>
      </c>
      <c r="H707" s="11" t="n">
        <v>11000000.000001</v>
      </c>
      <c r="I707" s="11" t="n">
        <v>146.67</v>
      </c>
      <c r="L707" s="18" t="n">
        <f aca="false">L706/K706/COUNT($A342:$A706)*360</f>
        <v>0.0113759801043224</v>
      </c>
      <c r="O707" s="18" t="n">
        <f aca="false">O706/N706/COUNT($A342:$A706)*360</f>
        <v>0.00979165836920294</v>
      </c>
      <c r="R707" s="18" t="n">
        <f aca="false">R706/Q706/COUNT($A342:$A706)*360</f>
        <v>0.0114060775338078</v>
      </c>
    </row>
    <row r="708" customFormat="false" ht="12.75" hidden="false" customHeight="false" outlineLevel="0" collapsed="false">
      <c r="A708" s="10" t="n">
        <f aca="false">A707+1</f>
        <v>40149</v>
      </c>
      <c r="B708" s="11" t="n">
        <v>25000000.000001</v>
      </c>
      <c r="C708" s="11" t="n">
        <v>567.17</v>
      </c>
      <c r="E708" s="20" t="n">
        <v>0</v>
      </c>
      <c r="F708" s="20" t="n">
        <v>0</v>
      </c>
      <c r="H708" s="11" t="n">
        <v>25000000.000001</v>
      </c>
      <c r="I708" s="11" t="n">
        <v>567.17</v>
      </c>
    </row>
    <row r="709" customFormat="false" ht="12.75" hidden="false" customHeight="false" outlineLevel="0" collapsed="false">
      <c r="A709" s="10" t="n">
        <f aca="false">A708+1</f>
        <v>40150</v>
      </c>
      <c r="B709" s="11" t="n">
        <v>25000000.000001</v>
      </c>
      <c r="C709" s="11" t="n">
        <v>520.61</v>
      </c>
      <c r="E709" s="20" t="n">
        <v>0</v>
      </c>
      <c r="F709" s="20" t="n">
        <v>0</v>
      </c>
      <c r="H709" s="11" t="n">
        <v>25000000.000001</v>
      </c>
      <c r="I709" s="11" t="n">
        <v>520.61</v>
      </c>
    </row>
    <row r="710" customFormat="false" ht="12.75" hidden="false" customHeight="false" outlineLevel="0" collapsed="false">
      <c r="A710" s="10" t="n">
        <f aca="false">A709+1</f>
        <v>40151</v>
      </c>
      <c r="B710" s="11" t="n">
        <v>57000000.000001</v>
      </c>
      <c r="C710" s="11" t="n">
        <v>946.95</v>
      </c>
      <c r="E710" s="20" t="n">
        <v>0</v>
      </c>
      <c r="F710" s="20" t="n">
        <v>0</v>
      </c>
      <c r="H710" s="11" t="n">
        <v>57000000.000001</v>
      </c>
      <c r="I710" s="11" t="n">
        <v>946.95</v>
      </c>
    </row>
    <row r="711" customFormat="false" ht="12.75" hidden="false" customHeight="false" outlineLevel="0" collapsed="false">
      <c r="A711" s="10" t="n">
        <f aca="false">A710+1</f>
        <v>40152</v>
      </c>
      <c r="B711" s="11" t="n">
        <v>57000000.000001</v>
      </c>
      <c r="C711" s="11" t="n">
        <v>946.95</v>
      </c>
      <c r="E711" s="20" t="n">
        <v>0</v>
      </c>
      <c r="F711" s="20" t="n">
        <v>0</v>
      </c>
      <c r="H711" s="11" t="n">
        <v>57000000.000001</v>
      </c>
      <c r="I711" s="11" t="n">
        <v>946.95</v>
      </c>
    </row>
    <row r="712" customFormat="false" ht="12.75" hidden="false" customHeight="false" outlineLevel="0" collapsed="false">
      <c r="A712" s="10" t="n">
        <f aca="false">A711+1</f>
        <v>40153</v>
      </c>
      <c r="B712" s="11" t="n">
        <v>57000000.000001</v>
      </c>
      <c r="C712" s="11" t="n">
        <v>946.95</v>
      </c>
      <c r="E712" s="20" t="n">
        <v>0</v>
      </c>
      <c r="F712" s="20" t="n">
        <v>0</v>
      </c>
      <c r="H712" s="11" t="n">
        <v>57000000.000001</v>
      </c>
      <c r="I712" s="11" t="n">
        <v>946.95</v>
      </c>
    </row>
    <row r="713" customFormat="false" ht="12.75" hidden="false" customHeight="false" outlineLevel="0" collapsed="false">
      <c r="A713" s="10" t="n">
        <f aca="false">A712+1</f>
        <v>40154</v>
      </c>
      <c r="B713" s="11" t="n">
        <v>57000000.000001</v>
      </c>
      <c r="C713" s="11" t="n">
        <v>938.4</v>
      </c>
      <c r="E713" s="20" t="n">
        <v>0</v>
      </c>
      <c r="F713" s="20" t="n">
        <v>0</v>
      </c>
      <c r="H713" s="11" t="n">
        <v>57000000.000001</v>
      </c>
      <c r="I713" s="11" t="n">
        <v>938.4</v>
      </c>
    </row>
    <row r="714" customFormat="false" ht="12.75" hidden="false" customHeight="false" outlineLevel="0" collapsed="false">
      <c r="A714" s="10" t="n">
        <f aca="false">A713+1</f>
        <v>40155</v>
      </c>
      <c r="B714" s="11" t="n">
        <v>52000000.000001</v>
      </c>
      <c r="C714" s="11" t="n">
        <v>871.39</v>
      </c>
      <c r="E714" s="20" t="n">
        <v>0</v>
      </c>
      <c r="F714" s="20" t="n">
        <v>0</v>
      </c>
      <c r="H714" s="11" t="n">
        <v>52000000.000001</v>
      </c>
      <c r="I714" s="11" t="n">
        <v>871.39</v>
      </c>
    </row>
    <row r="715" customFormat="false" ht="12.75" hidden="false" customHeight="false" outlineLevel="0" collapsed="false">
      <c r="A715" s="10" t="n">
        <f aca="false">A714+1</f>
        <v>40156</v>
      </c>
      <c r="B715" s="11" t="n">
        <v>45000000.000001</v>
      </c>
      <c r="C715" s="11" t="n">
        <v>1015.89</v>
      </c>
      <c r="E715" s="20" t="n">
        <v>0</v>
      </c>
      <c r="F715" s="20" t="n">
        <v>0</v>
      </c>
      <c r="H715" s="11" t="n">
        <v>45000000.000001</v>
      </c>
      <c r="I715" s="11" t="n">
        <v>1015.89</v>
      </c>
    </row>
    <row r="716" customFormat="false" ht="12.75" hidden="false" customHeight="false" outlineLevel="0" collapsed="false">
      <c r="A716" s="10" t="n">
        <f aca="false">A715+1</f>
        <v>40157</v>
      </c>
      <c r="B716" s="11" t="n">
        <v>40000000.000001</v>
      </c>
      <c r="C716" s="11" t="n">
        <v>757.696666666667</v>
      </c>
      <c r="E716" s="20" t="n">
        <v>0</v>
      </c>
      <c r="F716" s="20" t="n">
        <v>0</v>
      </c>
      <c r="H716" s="11" t="n">
        <v>40000000.000001</v>
      </c>
      <c r="I716" s="11" t="n">
        <v>757.696666666667</v>
      </c>
    </row>
    <row r="717" customFormat="false" ht="12.75" hidden="false" customHeight="false" outlineLevel="0" collapsed="false">
      <c r="A717" s="10" t="n">
        <f aca="false">A716+1</f>
        <v>40158</v>
      </c>
      <c r="B717" s="11" t="n">
        <v>40000000.000001</v>
      </c>
      <c r="C717" s="11" t="n">
        <v>758.216666666667</v>
      </c>
      <c r="E717" s="20" t="n">
        <v>0</v>
      </c>
      <c r="F717" s="20" t="n">
        <v>0</v>
      </c>
      <c r="H717" s="11" t="n">
        <v>40000000.000001</v>
      </c>
      <c r="I717" s="11" t="n">
        <v>758.216666666667</v>
      </c>
    </row>
    <row r="718" customFormat="false" ht="12.75" hidden="false" customHeight="false" outlineLevel="0" collapsed="false">
      <c r="A718" s="10" t="n">
        <f aca="false">A717+1</f>
        <v>40159</v>
      </c>
      <c r="B718" s="11" t="n">
        <v>40000000.000001</v>
      </c>
      <c r="C718" s="11" t="n">
        <v>758.216666666667</v>
      </c>
      <c r="E718" s="20" t="n">
        <v>0</v>
      </c>
      <c r="F718" s="20" t="n">
        <v>0</v>
      </c>
      <c r="H718" s="11" t="n">
        <v>40000000.000001</v>
      </c>
      <c r="I718" s="11" t="n">
        <v>758.216666666667</v>
      </c>
    </row>
    <row r="719" customFormat="false" ht="12.75" hidden="false" customHeight="false" outlineLevel="0" collapsed="false">
      <c r="A719" s="10" t="n">
        <f aca="false">A718+1</f>
        <v>40160</v>
      </c>
      <c r="B719" s="11" t="n">
        <v>40000000.000001</v>
      </c>
      <c r="C719" s="11" t="n">
        <v>758.216666666667</v>
      </c>
      <c r="E719" s="20" t="n">
        <v>0</v>
      </c>
      <c r="F719" s="20" t="n">
        <v>0</v>
      </c>
      <c r="H719" s="11" t="n">
        <v>40000000.000001</v>
      </c>
      <c r="I719" s="11" t="n">
        <v>758.216666666667</v>
      </c>
    </row>
    <row r="720" customFormat="false" ht="12.75" hidden="false" customHeight="false" outlineLevel="0" collapsed="false">
      <c r="A720" s="10" t="n">
        <f aca="false">A719+1</f>
        <v>40161</v>
      </c>
      <c r="B720" s="11" t="n">
        <v>35000000.000001</v>
      </c>
      <c r="C720" s="11" t="n">
        <v>644.726666666667</v>
      </c>
      <c r="E720" s="20" t="n">
        <v>0</v>
      </c>
      <c r="F720" s="20" t="n">
        <v>0</v>
      </c>
      <c r="H720" s="11" t="n">
        <v>35000000.000001</v>
      </c>
      <c r="I720" s="11" t="n">
        <v>644.726666666667</v>
      </c>
    </row>
    <row r="721" customFormat="false" ht="12.75" hidden="false" customHeight="false" outlineLevel="0" collapsed="false">
      <c r="A721" s="10" t="n">
        <f aca="false">A720+1</f>
        <v>40162</v>
      </c>
      <c r="B721" s="11" t="n">
        <v>50000000.000001</v>
      </c>
      <c r="C721" s="11" t="n">
        <v>895.566666666667</v>
      </c>
      <c r="E721" s="20" t="n">
        <v>0</v>
      </c>
      <c r="F721" s="20" t="n">
        <v>0</v>
      </c>
      <c r="H721" s="11" t="n">
        <v>50000000.000001</v>
      </c>
      <c r="I721" s="11" t="n">
        <v>895.566666666667</v>
      </c>
    </row>
    <row r="722" customFormat="false" ht="12.75" hidden="false" customHeight="false" outlineLevel="0" collapsed="false">
      <c r="A722" s="10" t="n">
        <f aca="false">A721+1</f>
        <v>40163</v>
      </c>
      <c r="B722" s="11" t="n">
        <v>50000000.000001</v>
      </c>
      <c r="C722" s="11" t="n">
        <v>895.896666666667</v>
      </c>
      <c r="E722" s="20" t="n">
        <v>0</v>
      </c>
      <c r="F722" s="20" t="n">
        <v>0</v>
      </c>
      <c r="H722" s="11" t="n">
        <v>50000000.000001</v>
      </c>
      <c r="I722" s="11" t="n">
        <v>895.896666666667</v>
      </c>
    </row>
    <row r="723" customFormat="false" ht="12.75" hidden="false" customHeight="false" outlineLevel="0" collapsed="false">
      <c r="A723" s="10" t="n">
        <f aca="false">A722+1</f>
        <v>40164</v>
      </c>
      <c r="B723" s="11" t="n">
        <v>50000000.000001</v>
      </c>
      <c r="C723" s="11" t="n">
        <v>895.896666666667</v>
      </c>
      <c r="E723" s="20" t="n">
        <v>0</v>
      </c>
      <c r="F723" s="20" t="n">
        <v>0</v>
      </c>
      <c r="H723" s="11" t="n">
        <v>50000000.000001</v>
      </c>
      <c r="I723" s="11" t="n">
        <v>895.896666666667</v>
      </c>
    </row>
    <row r="724" customFormat="false" ht="12.75" hidden="false" customHeight="false" outlineLevel="0" collapsed="false">
      <c r="A724" s="10" t="n">
        <f aca="false">A723+1</f>
        <v>40165</v>
      </c>
      <c r="B724" s="11" t="n">
        <v>55000000.000001</v>
      </c>
      <c r="C724" s="11" t="n">
        <v>962.646666666667</v>
      </c>
      <c r="E724" s="20" t="n">
        <v>0</v>
      </c>
      <c r="F724" s="20" t="n">
        <v>0</v>
      </c>
      <c r="H724" s="11" t="n">
        <v>55000000.000001</v>
      </c>
      <c r="I724" s="11" t="n">
        <v>962.646666666667</v>
      </c>
    </row>
    <row r="725" customFormat="false" ht="12.75" hidden="false" customHeight="false" outlineLevel="0" collapsed="false">
      <c r="A725" s="10" t="n">
        <f aca="false">A724+1</f>
        <v>40166</v>
      </c>
      <c r="B725" s="11" t="n">
        <v>55000000.000001</v>
      </c>
      <c r="C725" s="11" t="n">
        <v>962.646666666667</v>
      </c>
      <c r="E725" s="20" t="n">
        <v>0</v>
      </c>
      <c r="F725" s="20" t="n">
        <v>0</v>
      </c>
      <c r="H725" s="11" t="n">
        <v>55000000.000001</v>
      </c>
      <c r="I725" s="11" t="n">
        <v>962.646666666667</v>
      </c>
    </row>
    <row r="726" customFormat="false" ht="12.75" hidden="false" customHeight="false" outlineLevel="0" collapsed="false">
      <c r="A726" s="10" t="n">
        <f aca="false">A725+1</f>
        <v>40167</v>
      </c>
      <c r="B726" s="11" t="n">
        <v>55000000.000001</v>
      </c>
      <c r="C726" s="11" t="n">
        <v>962.646666666667</v>
      </c>
      <c r="E726" s="20" t="n">
        <v>0</v>
      </c>
      <c r="F726" s="20" t="n">
        <v>0</v>
      </c>
      <c r="H726" s="11" t="n">
        <v>55000000.000001</v>
      </c>
      <c r="I726" s="11" t="n">
        <v>962.646666666667</v>
      </c>
    </row>
    <row r="727" customFormat="false" ht="12.75" hidden="false" customHeight="false" outlineLevel="0" collapsed="false">
      <c r="A727" s="10" t="n">
        <f aca="false">A726+1</f>
        <v>40168</v>
      </c>
      <c r="B727" s="11" t="n">
        <v>60000000.000001</v>
      </c>
      <c r="C727" s="11" t="n">
        <v>1062.64333333333</v>
      </c>
      <c r="E727" s="20" t="n">
        <v>0</v>
      </c>
      <c r="F727" s="20" t="n">
        <v>0</v>
      </c>
      <c r="H727" s="11" t="n">
        <v>60000000.000001</v>
      </c>
      <c r="I727" s="11" t="n">
        <v>1062.64333333333</v>
      </c>
    </row>
    <row r="728" customFormat="false" ht="12.75" hidden="false" customHeight="false" outlineLevel="0" collapsed="false">
      <c r="A728" s="10" t="n">
        <f aca="false">A727+1</f>
        <v>40169</v>
      </c>
      <c r="B728" s="11" t="n">
        <v>60000000.000001</v>
      </c>
      <c r="C728" s="11" t="n">
        <v>1062.68333333333</v>
      </c>
      <c r="E728" s="20" t="n">
        <v>0</v>
      </c>
      <c r="F728" s="20" t="n">
        <v>0</v>
      </c>
      <c r="H728" s="11" t="n">
        <v>60000000.000001</v>
      </c>
      <c r="I728" s="11" t="n">
        <v>1062.68333333333</v>
      </c>
    </row>
    <row r="729" customFormat="false" ht="12.75" hidden="false" customHeight="false" outlineLevel="0" collapsed="false">
      <c r="A729" s="10" t="n">
        <f aca="false">A728+1</f>
        <v>40170</v>
      </c>
      <c r="B729" s="11" t="n">
        <v>60000000.000001</v>
      </c>
      <c r="C729" s="11" t="n">
        <v>1063.23333333333</v>
      </c>
      <c r="E729" s="20" t="n">
        <v>0</v>
      </c>
      <c r="F729" s="20" t="n">
        <v>0</v>
      </c>
      <c r="H729" s="11" t="n">
        <v>60000000.000001</v>
      </c>
      <c r="I729" s="11" t="n">
        <v>1063.23333333333</v>
      </c>
    </row>
    <row r="730" customFormat="false" ht="12.75" hidden="false" customHeight="false" outlineLevel="0" collapsed="false">
      <c r="A730" s="10" t="n">
        <f aca="false">A729+1</f>
        <v>40171</v>
      </c>
      <c r="B730" s="11" t="n">
        <v>60000000.000001</v>
      </c>
      <c r="C730" s="11" t="n">
        <v>1063.31333333333</v>
      </c>
      <c r="E730" s="20" t="n">
        <v>0</v>
      </c>
      <c r="F730" s="20" t="n">
        <v>0</v>
      </c>
      <c r="H730" s="11" t="n">
        <v>60000000.000001</v>
      </c>
      <c r="I730" s="11" t="n">
        <v>1063.31333333333</v>
      </c>
    </row>
    <row r="731" customFormat="false" ht="12.75" hidden="false" customHeight="false" outlineLevel="0" collapsed="false">
      <c r="A731" s="10" t="n">
        <f aca="false">A730+1</f>
        <v>40172</v>
      </c>
      <c r="B731" s="11" t="n">
        <v>60000000.000001</v>
      </c>
      <c r="C731" s="11" t="n">
        <v>1063.31333333333</v>
      </c>
      <c r="E731" s="20" t="n">
        <v>0</v>
      </c>
      <c r="F731" s="20" t="n">
        <v>0</v>
      </c>
      <c r="H731" s="11" t="n">
        <v>60000000.000001</v>
      </c>
      <c r="I731" s="11" t="n">
        <v>1063.31333333333</v>
      </c>
    </row>
    <row r="732" customFormat="false" ht="12.75" hidden="false" customHeight="false" outlineLevel="0" collapsed="false">
      <c r="A732" s="10" t="n">
        <f aca="false">A731+1</f>
        <v>40173</v>
      </c>
      <c r="B732" s="11" t="n">
        <v>60000000.000001</v>
      </c>
      <c r="C732" s="11" t="n">
        <v>1063.31333333333</v>
      </c>
      <c r="E732" s="20" t="n">
        <v>0</v>
      </c>
      <c r="F732" s="20" t="n">
        <v>0</v>
      </c>
      <c r="H732" s="11" t="n">
        <v>60000000.000001</v>
      </c>
      <c r="I732" s="11" t="n">
        <v>1063.31333333333</v>
      </c>
    </row>
    <row r="733" customFormat="false" ht="12.75" hidden="false" customHeight="false" outlineLevel="0" collapsed="false">
      <c r="A733" s="10" t="n">
        <f aca="false">A732+1</f>
        <v>40174</v>
      </c>
      <c r="B733" s="11" t="n">
        <v>60000000.000001</v>
      </c>
      <c r="C733" s="11" t="n">
        <v>1063.31333333333</v>
      </c>
      <c r="E733" s="20" t="n">
        <v>0</v>
      </c>
      <c r="F733" s="20" t="n">
        <v>0</v>
      </c>
      <c r="H733" s="11" t="n">
        <v>60000000.000001</v>
      </c>
      <c r="I733" s="11" t="n">
        <v>1063.31333333333</v>
      </c>
    </row>
    <row r="734" customFormat="false" ht="12.75" hidden="false" customHeight="false" outlineLevel="0" collapsed="false">
      <c r="A734" s="10" t="n">
        <f aca="false">A733+1</f>
        <v>40175</v>
      </c>
      <c r="B734" s="11" t="n">
        <v>60000000.000001</v>
      </c>
      <c r="C734" s="11" t="n">
        <v>1063.05333333333</v>
      </c>
      <c r="E734" s="20" t="n">
        <v>0</v>
      </c>
      <c r="F734" s="20" t="n">
        <v>0</v>
      </c>
      <c r="H734" s="11" t="n">
        <v>60000000.000001</v>
      </c>
      <c r="I734" s="11" t="n">
        <v>1063.05333333333</v>
      </c>
    </row>
    <row r="735" customFormat="false" ht="12.75" hidden="false" customHeight="false" outlineLevel="0" collapsed="false">
      <c r="A735" s="10" t="n">
        <f aca="false">A734+1</f>
        <v>40176</v>
      </c>
      <c r="B735" s="11" t="n">
        <v>60000000.000001</v>
      </c>
      <c r="C735" s="11" t="n">
        <v>1063.05333333333</v>
      </c>
      <c r="E735" s="20" t="n">
        <v>0</v>
      </c>
      <c r="F735" s="20" t="n">
        <v>0</v>
      </c>
      <c r="H735" s="11" t="n">
        <v>60000000.000001</v>
      </c>
      <c r="I735" s="11" t="n">
        <v>1063.05333333333</v>
      </c>
    </row>
    <row r="736" customFormat="false" ht="12.75" hidden="false" customHeight="false" outlineLevel="0" collapsed="false">
      <c r="A736" s="10" t="n">
        <f aca="false">A735+1</f>
        <v>40177</v>
      </c>
      <c r="B736" s="11" t="n">
        <v>55000000.000001</v>
      </c>
      <c r="C736" s="11" t="n">
        <v>945.853333333333</v>
      </c>
      <c r="E736" s="20" t="n">
        <v>0</v>
      </c>
      <c r="F736" s="20" t="n">
        <v>0</v>
      </c>
      <c r="H736" s="11" t="n">
        <v>55000000.000001</v>
      </c>
      <c r="I736" s="11" t="n">
        <v>945.853333333333</v>
      </c>
      <c r="K736" s="16" t="n">
        <f aca="false">AVERAGE(B372:B736)</f>
        <v>64594520.5479462</v>
      </c>
      <c r="L736" s="16" t="n">
        <f aca="false">SUM(C372:C736)</f>
        <v>698335.553222222</v>
      </c>
      <c r="N736" s="16" t="n">
        <f aca="false">AVERAGE(E372:E736)</f>
        <v>1145136.98630137</v>
      </c>
      <c r="O736" s="16" t="n">
        <f aca="false">SUM(F372:F736)</f>
        <v>11129.1300067361</v>
      </c>
      <c r="Q736" s="16" t="n">
        <f aca="false">AVERAGE(H372:H736)</f>
        <v>63456027.3972613</v>
      </c>
      <c r="R736" s="16" t="n">
        <f aca="false">SUM(I372:I736)</f>
        <v>687226.353222222</v>
      </c>
    </row>
    <row r="737" customFormat="false" ht="12.75" hidden="false" customHeight="false" outlineLevel="0" collapsed="false">
      <c r="A737" s="10" t="n">
        <f aca="false">A736+1</f>
        <v>40178</v>
      </c>
      <c r="B737" s="11"/>
      <c r="C737" s="11"/>
      <c r="L737" s="18" t="n">
        <f aca="false">L736/K736/COUNT($A372:$A736)*360</f>
        <v>0.0106629681112947</v>
      </c>
      <c r="O737" s="18" t="n">
        <f aca="false">O736/N736/COUNT($A372:$A736)*360</f>
        <v>0.00958546995017645</v>
      </c>
      <c r="R737" s="18" t="n">
        <f aca="false">R736/Q736/COUNT($A372:$A736)*360</f>
        <v>0.0106816061671439</v>
      </c>
    </row>
    <row r="738" customFormat="false" ht="12.75" hidden="false" customHeight="false" outlineLevel="0" collapsed="false">
      <c r="A738" s="10" t="n">
        <f aca="false">A737+1</f>
        <v>40179</v>
      </c>
    </row>
    <row r="739" customFormat="false" ht="12.75" hidden="false" customHeight="false" outlineLevel="0" collapsed="false">
      <c r="A739" s="10" t="n">
        <f aca="false">A738+1</f>
        <v>40180</v>
      </c>
    </row>
    <row r="740" customFormat="false" ht="12.75" hidden="false" customHeight="false" outlineLevel="0" collapsed="false">
      <c r="A740" s="10" t="n">
        <f aca="false">A739+1</f>
        <v>40181</v>
      </c>
    </row>
    <row r="741" customFormat="false" ht="12.75" hidden="false" customHeight="false" outlineLevel="0" collapsed="false">
      <c r="A741" s="10" t="n">
        <f aca="false">A740+1</f>
        <v>40182</v>
      </c>
    </row>
    <row r="742" customFormat="false" ht="12.75" hidden="false" customHeight="false" outlineLevel="0" collapsed="false">
      <c r="A742" s="10" t="n">
        <f aca="false">A741+1</f>
        <v>40183</v>
      </c>
    </row>
    <row r="743" customFormat="false" ht="12.75" hidden="false" customHeight="false" outlineLevel="0" collapsed="false">
      <c r="A743" s="10" t="n">
        <f aca="false">A742+1</f>
        <v>40184</v>
      </c>
    </row>
    <row r="744" customFormat="false" ht="12.75" hidden="false" customHeight="false" outlineLevel="0" collapsed="false">
      <c r="A744" s="10" t="n">
        <f aca="false">A743+1</f>
        <v>40185</v>
      </c>
    </row>
    <row r="745" customFormat="false" ht="12.75" hidden="false" customHeight="false" outlineLevel="0" collapsed="false">
      <c r="A745" s="10" t="n">
        <f aca="false">A744+1</f>
        <v>40186</v>
      </c>
    </row>
    <row r="746" customFormat="false" ht="12.75" hidden="false" customHeight="false" outlineLevel="0" collapsed="false">
      <c r="A746" s="10" t="n">
        <f aca="false">A745+1</f>
        <v>40187</v>
      </c>
    </row>
    <row r="747" customFormat="false" ht="12.75" hidden="false" customHeight="false" outlineLevel="0" collapsed="false">
      <c r="A747" s="10" t="n">
        <f aca="false">A746+1</f>
        <v>40188</v>
      </c>
    </row>
    <row r="748" customFormat="false" ht="12.75" hidden="false" customHeight="false" outlineLevel="0" collapsed="false">
      <c r="A748" s="10" t="n">
        <f aca="false">A747+1</f>
        <v>40189</v>
      </c>
    </row>
    <row r="749" customFormat="false" ht="12.75" hidden="false" customHeight="false" outlineLevel="0" collapsed="false">
      <c r="A749" s="10" t="n">
        <f aca="false">A748+1</f>
        <v>40190</v>
      </c>
    </row>
    <row r="750" customFormat="false" ht="12.75" hidden="false" customHeight="false" outlineLevel="0" collapsed="false">
      <c r="A750" s="10" t="n">
        <f aca="false">A749+1</f>
        <v>40191</v>
      </c>
    </row>
    <row r="751" customFormat="false" ht="12.75" hidden="false" customHeight="false" outlineLevel="0" collapsed="false">
      <c r="A751" s="10" t="n">
        <f aca="false">A750+1</f>
        <v>40192</v>
      </c>
    </row>
    <row r="752" customFormat="false" ht="12.75" hidden="false" customHeight="false" outlineLevel="0" collapsed="false">
      <c r="A752" s="10" t="n">
        <f aca="false">A751+1</f>
        <v>40193</v>
      </c>
    </row>
    <row r="753" customFormat="false" ht="12.75" hidden="false" customHeight="false" outlineLevel="0" collapsed="false">
      <c r="A753" s="10" t="n">
        <f aca="false">A752+1</f>
        <v>40194</v>
      </c>
    </row>
    <row r="754" customFormat="false" ht="12.75" hidden="false" customHeight="false" outlineLevel="0" collapsed="false">
      <c r="A754" s="10" t="n">
        <f aca="false">A753+1</f>
        <v>40195</v>
      </c>
    </row>
    <row r="755" customFormat="false" ht="12.75" hidden="false" customHeight="false" outlineLevel="0" collapsed="false">
      <c r="A755" s="10" t="n">
        <f aca="false">A754+1</f>
        <v>40196</v>
      </c>
    </row>
    <row r="756" customFormat="false" ht="12.75" hidden="false" customHeight="false" outlineLevel="0" collapsed="false">
      <c r="A756" s="10" t="n">
        <f aca="false">A755+1</f>
        <v>40197</v>
      </c>
    </row>
    <row r="757" customFormat="false" ht="12.75" hidden="false" customHeight="false" outlineLevel="0" collapsed="false">
      <c r="A757" s="10" t="n">
        <f aca="false">A756+1</f>
        <v>40198</v>
      </c>
    </row>
    <row r="758" customFormat="false" ht="12.75" hidden="false" customHeight="false" outlineLevel="0" collapsed="false">
      <c r="A758" s="10" t="n">
        <f aca="false">A757+1</f>
        <v>40199</v>
      </c>
    </row>
    <row r="759" customFormat="false" ht="12.75" hidden="false" customHeight="false" outlineLevel="0" collapsed="false">
      <c r="A759" s="10" t="n">
        <f aca="false">A758+1</f>
        <v>40200</v>
      </c>
    </row>
    <row r="760" customFormat="false" ht="12.75" hidden="false" customHeight="false" outlineLevel="0" collapsed="false">
      <c r="A760" s="10" t="n">
        <f aca="false">A759+1</f>
        <v>40201</v>
      </c>
    </row>
    <row r="761" customFormat="false" ht="12.75" hidden="false" customHeight="false" outlineLevel="0" collapsed="false">
      <c r="A761" s="10" t="n">
        <f aca="false">A760+1</f>
        <v>40202</v>
      </c>
    </row>
    <row r="762" customFormat="false" ht="12.75" hidden="false" customHeight="false" outlineLevel="0" collapsed="false">
      <c r="A762" s="10" t="n">
        <f aca="false">A761+1</f>
        <v>40203</v>
      </c>
    </row>
    <row r="763" customFormat="false" ht="12.75" hidden="false" customHeight="false" outlineLevel="0" collapsed="false">
      <c r="A763" s="10" t="n">
        <f aca="false">A762+1</f>
        <v>40204</v>
      </c>
    </row>
    <row r="764" customFormat="false" ht="12.75" hidden="false" customHeight="false" outlineLevel="0" collapsed="false">
      <c r="A764" s="10" t="n">
        <f aca="false">A763+1</f>
        <v>40205</v>
      </c>
    </row>
    <row r="765" customFormat="false" ht="12.75" hidden="false" customHeight="false" outlineLevel="0" collapsed="false">
      <c r="A765" s="10" t="n">
        <f aca="false">A764+1</f>
        <v>40206</v>
      </c>
    </row>
    <row r="766" customFormat="false" ht="12.75" hidden="false" customHeight="false" outlineLevel="0" collapsed="false">
      <c r="A766" s="10" t="n">
        <f aca="false">A765+1</f>
        <v>40207</v>
      </c>
    </row>
    <row r="767" customFormat="false" ht="12.75" hidden="false" customHeight="false" outlineLevel="0" collapsed="false">
      <c r="A767" s="10" t="n">
        <f aca="false">A766+1</f>
        <v>40208</v>
      </c>
    </row>
    <row r="768" customFormat="false" ht="12.75" hidden="false" customHeight="false" outlineLevel="0" collapsed="false">
      <c r="A768" s="10" t="n">
        <f aca="false">A767+1</f>
        <v>40209</v>
      </c>
    </row>
    <row r="769" customFormat="false" ht="12.75" hidden="false" customHeight="false" outlineLevel="0" collapsed="false">
      <c r="A769" s="10" t="n">
        <f aca="false">A768+1</f>
        <v>40210</v>
      </c>
    </row>
  </sheetData>
  <mergeCells count="6">
    <mergeCell ref="B4:C4"/>
    <mergeCell ref="E4:F4"/>
    <mergeCell ref="H4:I4"/>
    <mergeCell ref="K4:L4"/>
    <mergeCell ref="N4:O4"/>
    <mergeCell ref="Q4:R4"/>
  </mergeCells>
  <printOptions headings="false" gridLines="false" gridLinesSet="true" horizontalCentered="false" verticalCentered="false"/>
  <pageMargins left="0.25" right="0.2" top="0.25" bottom="0.25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2:48:41Z</dcterms:created>
  <dc:creator/>
  <dc:description/>
  <dc:language>en-US</dc:language>
  <cp:lastModifiedBy/>
  <dcterms:modified xsi:type="dcterms:W3CDTF">2013-05-07T12:48:45Z</dcterms:modified>
  <cp:revision>0</cp:revision>
  <dc:subject/>
  <dc:title/>
</cp:coreProperties>
</file>