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res" sheetId="1" state="visible" r:id="rId2"/>
  </sheets>
  <definedNames>
    <definedName function="false" hidden="false" localSheetId="0" name="_xlnm.Print_Area" vbProcedure="false">Shares!$A$1:$L$59</definedName>
    <definedName function="false" hidden="false" name="SHARES" vbProcedure="false">Shares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TECO ENERGY, INC.</t>
  </si>
  <si>
    <t xml:space="preserve">AND TAMPA ELECTRIC COMPANY</t>
  </si>
  <si>
    <t xml:space="preserve">COMMON SHARES</t>
  </si>
  <si>
    <t xml:space="preserve">Less</t>
  </si>
  <si>
    <t xml:space="preserve">Less Def Div</t>
  </si>
  <si>
    <t xml:space="preserve">Adjusted</t>
  </si>
  <si>
    <t xml:space="preserve">SHARES DATA</t>
  </si>
  <si>
    <t xml:space="preserve">AT MONTH END</t>
  </si>
  <si>
    <t xml:space="preserve">Restricted Stk</t>
  </si>
  <si>
    <t xml:space="preserve">Shares at M/E</t>
  </si>
  <si>
    <t xml:space="preserve">QTR AVG.</t>
  </si>
  <si>
    <t xml:space="preserve">MONTH AVG.</t>
  </si>
  <si>
    <t xml:space="preserve">YEAR TO DATE</t>
  </si>
  <si>
    <t xml:space="preserve">12 MONTHS END</t>
  </si>
  <si>
    <t xml:space="preserve">DIST LIST:</t>
  </si>
  <si>
    <t xml:space="preserve">Sue Paddock</t>
  </si>
  <si>
    <t xml:space="preserve">Randy Zavertnik</t>
  </si>
  <si>
    <t xml:space="preserve">Mark Kane</t>
  </si>
  <si>
    <t xml:space="preserve">Nadia Yazback</t>
  </si>
  <si>
    <t xml:space="preserve">Rosemary Barbour</t>
  </si>
  <si>
    <t xml:space="preserve">Liza Ank</t>
  </si>
  <si>
    <t xml:space="preserve">Thuy Bui</t>
  </si>
  <si>
    <t xml:space="preserve">Paul Edwards</t>
  </si>
  <si>
    <t xml:space="preserve">Amnerys Valdes</t>
  </si>
  <si>
    <t xml:space="preserve">Denise Okolovitch</t>
  </si>
  <si>
    <t xml:space="preserve">Christopher Coe</t>
  </si>
  <si>
    <t xml:space="preserve">Terry Schramm</t>
  </si>
  <si>
    <t xml:space="preserve">TOTAL DECEMBER</t>
  </si>
  <si>
    <t xml:space="preserve">Laura Green</t>
  </si>
  <si>
    <t xml:space="preserve">Jason Papy</t>
  </si>
  <si>
    <t xml:space="preserve">Vicki Maddox</t>
  </si>
  <si>
    <t xml:space="preserve">Rob Flohr</t>
  </si>
  <si>
    <t xml:space="preserve">Dawn Armes</t>
  </si>
  <si>
    <t xml:space="preserve">Richard Latta</t>
  </si>
  <si>
    <t xml:space="preserve">Leslie Silvey</t>
  </si>
  <si>
    <t xml:space="preserve">Dawn Brasel</t>
  </si>
  <si>
    <t xml:space="preserve">Casey Garcia</t>
  </si>
  <si>
    <t xml:space="preserve">Joe Cacciatore</t>
  </si>
  <si>
    <t xml:space="preserve">Change from prior year to current.............</t>
  </si>
  <si>
    <t xml:space="preserve">Difference budget to actual................</t>
  </si>
  <si>
    <t xml:space="preserve">BUDGET</t>
  </si>
  <si>
    <t xml:space="preserve">NUM MONTH VALUE</t>
  </si>
  <si>
    <t xml:space="preserve">(INPUT IN BEGINNING OF THE YEAR)</t>
  </si>
  <si>
    <t xml:space="preserve">2010 BUDGET</t>
  </si>
  <si>
    <t xml:space="preserve">BUDGET JAN </t>
  </si>
  <si>
    <t xml:space="preserve">BUDGET FEB</t>
  </si>
  <si>
    <t xml:space="preserve">BUDGET MAR</t>
  </si>
  <si>
    <t xml:space="preserve">BUDGET APR</t>
  </si>
  <si>
    <t xml:space="preserve">BUDGET MAY</t>
  </si>
  <si>
    <t xml:space="preserve">BUDGET JUN</t>
  </si>
  <si>
    <t xml:space="preserve">BUDGET JUL</t>
  </si>
  <si>
    <t xml:space="preserve">BUDGET AUG</t>
  </si>
  <si>
    <t xml:space="preserve">BUDGET SEP</t>
  </si>
  <si>
    <t xml:space="preserve">BUDGET OCT</t>
  </si>
  <si>
    <t xml:space="preserve">BUDGET NOV</t>
  </si>
  <si>
    <t xml:space="preserve">BUDGET DEC</t>
  </si>
  <si>
    <t xml:space="preserve">PRIOR YR</t>
  </si>
  <si>
    <t xml:space="preserve">CURRENT YR</t>
  </si>
  <si>
    <t xml:space="preserve">MONTH</t>
  </si>
  <si>
    <t xml:space="preserve">YTD</t>
  </si>
  <si>
    <t xml:space="preserve">12M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[$-409]#,##0_);\(#,##0\)"/>
    <numFmt numFmtId="168" formatCode="_(* #,##0.00_);_(* \(#,##0.00\);_(* \-??_);_(@_)"/>
    <numFmt numFmtId="169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20"/>
      <color rgb="FFFF0000"/>
      <name val="SWISS"/>
      <family val="0"/>
    </font>
    <font>
      <b val="true"/>
      <sz val="18"/>
      <name val="Arial"/>
      <family val="2"/>
    </font>
    <font>
      <sz val="12"/>
      <color rgb="FFFF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sz val="12"/>
      <color rgb="FF333333"/>
      <name val="SWISS"/>
      <family val="0"/>
    </font>
    <font>
      <sz val="12"/>
      <color rgb="FF0000FF"/>
      <name val="SWISS"/>
      <family val="0"/>
    </font>
    <font>
      <i val="true"/>
      <sz val="12"/>
      <color rgb="FF0000FF"/>
      <name val="SWIS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6" activeCellId="0" sqref="G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11.65"/>
    <col collapsed="false" customWidth="true" hidden="false" outlineLevel="0" max="3" min="3" style="1" width="16.1"/>
    <col collapsed="false" customWidth="true" hidden="false" outlineLevel="0" max="6" min="4" style="1" width="13.65"/>
    <col collapsed="false" customWidth="true" hidden="false" outlineLevel="0" max="7" min="7" style="1" width="12.66"/>
    <col collapsed="false" customWidth="true" hidden="false" outlineLevel="0" max="8" min="8" style="1" width="13.44"/>
    <col collapsed="false" customWidth="true" hidden="false" outlineLevel="0" max="9" min="9" style="1" width="13.65"/>
    <col collapsed="false" customWidth="true" hidden="false" outlineLevel="0" max="10" min="10" style="1" width="14.65"/>
    <col collapsed="false" customWidth="true" hidden="false" outlineLevel="0" max="11" min="11" style="1" width="13.55"/>
    <col collapsed="false" customWidth="true" hidden="false" outlineLevel="0" max="12" min="12" style="1" width="17.43"/>
    <col collapsed="false" customWidth="true" hidden="false" outlineLevel="0" max="15" min="13" style="1" width="12.66"/>
    <col collapsed="false" customWidth="true" hidden="false" outlineLevel="0" max="17" min="16" style="1" width="13.65"/>
    <col collapsed="false" customWidth="true" hidden="false" outlineLevel="0" max="18" min="18" style="1" width="16.65"/>
    <col collapsed="false" customWidth="false" hidden="false" outlineLevel="0" max="257" min="19" style="1" width="9.65"/>
  </cols>
  <sheetData>
    <row r="1" customFormat="false" ht="26.25" hidden="false" customHeight="false" outlineLevel="0" collapsed="false">
      <c r="A1" s="2"/>
      <c r="B1" s="2"/>
      <c r="C1" s="3" t="s">
        <v>0</v>
      </c>
      <c r="D1" s="3"/>
      <c r="E1" s="3"/>
      <c r="F1" s="4"/>
      <c r="G1" s="4"/>
      <c r="H1" s="4"/>
      <c r="I1" s="5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false" outlineLevel="0" collapsed="false">
      <c r="A2" s="2"/>
      <c r="B2" s="6" t="s">
        <v>1</v>
      </c>
      <c r="C2" s="3"/>
      <c r="D2" s="3"/>
      <c r="E2" s="3"/>
      <c r="F2" s="7"/>
      <c r="G2" s="7"/>
      <c r="H2" s="7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false" outlineLevel="0" collapsed="false">
      <c r="A4" s="2"/>
      <c r="B4" s="2"/>
      <c r="C4" s="2" t="s">
        <v>2</v>
      </c>
      <c r="D4" s="8" t="s">
        <v>3</v>
      </c>
      <c r="E4" s="8" t="s">
        <v>4</v>
      </c>
      <c r="F4" s="8" t="s">
        <v>5</v>
      </c>
      <c r="G4" s="2"/>
      <c r="H4" s="2"/>
      <c r="I4" s="2"/>
      <c r="J4" s="2"/>
      <c r="K4" s="2"/>
      <c r="L4" s="3"/>
      <c r="M4" s="3"/>
      <c r="N4" s="2"/>
      <c r="O4" s="2"/>
      <c r="P4" s="2"/>
      <c r="Q4" s="2"/>
      <c r="R4" s="2"/>
    </row>
    <row r="5" customFormat="false" ht="15" hidden="false" customHeight="false" outlineLevel="0" collapsed="false">
      <c r="A5" s="2" t="s">
        <v>6</v>
      </c>
      <c r="B5" s="2"/>
      <c r="C5" s="2" t="s">
        <v>7</v>
      </c>
      <c r="D5" s="9" t="s">
        <v>8</v>
      </c>
      <c r="E5" s="9" t="s">
        <v>8</v>
      </c>
      <c r="F5" s="9" t="s">
        <v>9</v>
      </c>
      <c r="G5" s="3" t="s">
        <v>10</v>
      </c>
      <c r="H5" s="2" t="s">
        <v>11</v>
      </c>
      <c r="I5" s="2" t="s">
        <v>12</v>
      </c>
      <c r="J5" s="2" t="s">
        <v>13</v>
      </c>
      <c r="K5" s="2"/>
      <c r="L5" s="3"/>
      <c r="M5" s="3"/>
      <c r="N5" s="3"/>
      <c r="O5" s="2"/>
      <c r="P5" s="2"/>
      <c r="Q5" s="2"/>
      <c r="R5" s="2"/>
    </row>
    <row r="6" customFormat="false" ht="15" hidden="false" customHeight="false" outlineLevel="0" collapsed="false">
      <c r="A6" s="10"/>
      <c r="B6" s="2"/>
      <c r="C6" s="10"/>
      <c r="D6" s="10"/>
      <c r="E6" s="10"/>
      <c r="F6" s="10"/>
      <c r="G6" s="10"/>
      <c r="H6" s="10"/>
      <c r="I6" s="10"/>
      <c r="J6" s="10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A7" s="11" t="n">
        <v>39450</v>
      </c>
      <c r="B7" s="2"/>
      <c r="C7" s="12" t="n">
        <v>210903543</v>
      </c>
      <c r="D7" s="13" t="n">
        <f aca="false">1212692+41670</f>
        <v>1254362</v>
      </c>
      <c r="E7" s="14" t="n">
        <v>0</v>
      </c>
      <c r="F7" s="12" t="n">
        <f aca="false">C7-D7</f>
        <v>209649181</v>
      </c>
      <c r="G7" s="13"/>
      <c r="H7" s="13"/>
      <c r="I7" s="13"/>
      <c r="J7" s="13"/>
      <c r="K7" s="13"/>
      <c r="L7" s="15" t="s">
        <v>14</v>
      </c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1" t="n">
        <v>39481</v>
      </c>
      <c r="B8" s="2"/>
      <c r="C8" s="12" t="n">
        <v>210965711</v>
      </c>
      <c r="D8" s="13" t="n">
        <f aca="false">1212692+41670</f>
        <v>1254362</v>
      </c>
      <c r="E8" s="14" t="n">
        <v>0</v>
      </c>
      <c r="F8" s="12" t="n">
        <f aca="false">C8-D8</f>
        <v>209711349</v>
      </c>
      <c r="G8" s="13"/>
      <c r="H8" s="13"/>
      <c r="I8" s="13"/>
      <c r="J8" s="13"/>
      <c r="K8" s="13"/>
      <c r="L8" s="1" t="s">
        <v>15</v>
      </c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11" t="n">
        <v>39510</v>
      </c>
      <c r="B9" s="2"/>
      <c r="C9" s="12" t="n">
        <v>210746844</v>
      </c>
      <c r="D9" s="13" t="n">
        <f aca="false">969446+41670</f>
        <v>1011116</v>
      </c>
      <c r="E9" s="14" t="n">
        <v>0</v>
      </c>
      <c r="F9" s="12" t="n">
        <f aca="false">C9-D9</f>
        <v>209735728</v>
      </c>
      <c r="G9" s="13" t="n">
        <v>209683234</v>
      </c>
      <c r="H9" s="13"/>
      <c r="I9" s="13"/>
      <c r="J9" s="13"/>
      <c r="K9" s="13"/>
      <c r="L9" s="1" t="s">
        <v>16</v>
      </c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1" t="n">
        <v>39541</v>
      </c>
      <c r="B10" s="2"/>
      <c r="C10" s="12" t="n">
        <v>211378474</v>
      </c>
      <c r="D10" s="13" t="n">
        <f aca="false">1494546+52506</f>
        <v>1547052</v>
      </c>
      <c r="E10" s="14" t="n">
        <v>0</v>
      </c>
      <c r="F10" s="12" t="n">
        <f aca="false">C10-D10</f>
        <v>209831422</v>
      </c>
      <c r="G10" s="13"/>
      <c r="H10" s="13"/>
      <c r="I10" s="13"/>
      <c r="J10" s="13"/>
      <c r="K10" s="13"/>
      <c r="L10" s="16" t="s">
        <v>17</v>
      </c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11" t="n">
        <v>39571</v>
      </c>
      <c r="B11" s="2"/>
      <c r="C11" s="12" t="n">
        <v>212314028</v>
      </c>
      <c r="D11" s="13" t="n">
        <f aca="false">1491296+45000</f>
        <v>1536296</v>
      </c>
      <c r="E11" s="14" t="n">
        <v>0</v>
      </c>
      <c r="F11" s="12" t="n">
        <f aca="false">C11-D11</f>
        <v>210777732</v>
      </c>
      <c r="G11" s="13"/>
      <c r="H11" s="13"/>
      <c r="I11" s="13"/>
      <c r="J11" s="13"/>
      <c r="K11" s="13"/>
      <c r="L11" s="16" t="s">
        <v>18</v>
      </c>
      <c r="M11" s="2"/>
      <c r="N11" s="2"/>
      <c r="O11" s="2"/>
      <c r="P11" s="2"/>
      <c r="Q11" s="2"/>
      <c r="R11" s="2"/>
    </row>
    <row r="12" customFormat="false" ht="15.75" hidden="false" customHeight="false" outlineLevel="0" collapsed="false">
      <c r="A12" s="11" t="n">
        <v>39602</v>
      </c>
      <c r="B12" s="2"/>
      <c r="C12" s="12" t="n">
        <v>212735588</v>
      </c>
      <c r="D12" s="13" t="n">
        <f aca="false">1483244+45000</f>
        <v>1528244</v>
      </c>
      <c r="E12" s="14" t="n">
        <v>0</v>
      </c>
      <c r="F12" s="12" t="n">
        <f aca="false">C12-D12</f>
        <v>211207344</v>
      </c>
      <c r="G12" s="13" t="n">
        <v>210388057</v>
      </c>
      <c r="H12" s="13"/>
      <c r="I12" s="13"/>
      <c r="J12" s="13"/>
      <c r="K12" s="17"/>
      <c r="L12" s="16" t="s">
        <v>19</v>
      </c>
      <c r="M12" s="2"/>
      <c r="N12" s="2"/>
      <c r="O12" s="2"/>
      <c r="P12" s="2"/>
      <c r="Q12" s="2"/>
      <c r="R12" s="2"/>
    </row>
    <row r="13" customFormat="false" ht="15.75" hidden="false" customHeight="false" outlineLevel="0" collapsed="false">
      <c r="A13" s="11" t="n">
        <v>39632</v>
      </c>
      <c r="B13" s="2"/>
      <c r="C13" s="12" t="n">
        <v>212741243</v>
      </c>
      <c r="D13" s="13" t="n">
        <f aca="false">1483244+45000</f>
        <v>1528244</v>
      </c>
      <c r="E13" s="14" t="n">
        <v>0</v>
      </c>
      <c r="F13" s="12" t="n">
        <f aca="false">C13-D13</f>
        <v>211212999</v>
      </c>
      <c r="G13" s="13"/>
      <c r="H13" s="13"/>
      <c r="I13" s="13"/>
      <c r="J13" s="13"/>
      <c r="K13" s="17"/>
      <c r="L13" s="16" t="s">
        <v>20</v>
      </c>
      <c r="M13" s="2"/>
      <c r="N13" s="2"/>
      <c r="O13" s="2"/>
      <c r="P13" s="2"/>
      <c r="Q13" s="2"/>
      <c r="R13" s="2"/>
    </row>
    <row r="14" customFormat="false" ht="15.75" hidden="false" customHeight="false" outlineLevel="0" collapsed="false">
      <c r="A14" s="11" t="n">
        <v>39663</v>
      </c>
      <c r="B14" s="2"/>
      <c r="C14" s="12" t="n">
        <v>212783042</v>
      </c>
      <c r="D14" s="13" t="n">
        <f aca="false">1480994+45000</f>
        <v>1525994</v>
      </c>
      <c r="E14" s="14" t="n">
        <v>0</v>
      </c>
      <c r="F14" s="12" t="n">
        <f aca="false">C14-D14</f>
        <v>211257048</v>
      </c>
      <c r="G14" s="13"/>
      <c r="H14" s="13"/>
      <c r="I14" s="13"/>
      <c r="J14" s="13"/>
      <c r="K14" s="17"/>
      <c r="L14" s="16" t="s">
        <v>21</v>
      </c>
      <c r="M14" s="2"/>
      <c r="N14" s="2"/>
      <c r="O14" s="2"/>
      <c r="P14" s="2"/>
      <c r="Q14" s="2"/>
      <c r="R14" s="2"/>
    </row>
    <row r="15" customFormat="false" ht="15.75" hidden="false" customHeight="false" outlineLevel="0" collapsed="false">
      <c r="A15" s="11" t="n">
        <v>39694</v>
      </c>
      <c r="B15" s="2"/>
      <c r="C15" s="12" t="n">
        <v>212781722</v>
      </c>
      <c r="D15" s="13" t="n">
        <f aca="false">1464312+45000</f>
        <v>1509312</v>
      </c>
      <c r="E15" s="14" t="n">
        <v>0</v>
      </c>
      <c r="F15" s="12" t="n">
        <f aca="false">C15-D15</f>
        <v>211272410</v>
      </c>
      <c r="G15" s="13" t="n">
        <v>211237450</v>
      </c>
      <c r="H15" s="13"/>
      <c r="I15" s="13"/>
      <c r="J15" s="13"/>
      <c r="K15" s="17"/>
      <c r="L15" s="16" t="s">
        <v>22</v>
      </c>
      <c r="M15" s="2"/>
      <c r="N15" s="2"/>
      <c r="O15" s="2"/>
      <c r="P15" s="2"/>
      <c r="Q15" s="2"/>
      <c r="R15" s="2"/>
    </row>
    <row r="16" customFormat="false" ht="15.75" hidden="false" customHeight="false" outlineLevel="0" collapsed="false">
      <c r="A16" s="11" t="n">
        <v>39724</v>
      </c>
      <c r="B16" s="2"/>
      <c r="C16" s="12" t="n">
        <v>212786867</v>
      </c>
      <c r="D16" s="13" t="n">
        <f aca="false">1461502+45000</f>
        <v>1506502</v>
      </c>
      <c r="E16" s="14" t="n">
        <v>0</v>
      </c>
      <c r="F16" s="12" t="n">
        <f aca="false">C16-D16</f>
        <v>211280365</v>
      </c>
      <c r="G16" s="13"/>
      <c r="H16" s="13"/>
      <c r="I16" s="13"/>
      <c r="J16" s="13"/>
      <c r="K16" s="17"/>
      <c r="L16" s="2" t="s">
        <v>23</v>
      </c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1" t="n">
        <v>39755</v>
      </c>
      <c r="B17" s="2"/>
      <c r="C17" s="12" t="n">
        <v>212843197</v>
      </c>
      <c r="D17" s="13" t="n">
        <f aca="false">1461502+45000</f>
        <v>1506502</v>
      </c>
      <c r="E17" s="14" t="n">
        <v>0</v>
      </c>
      <c r="F17" s="12" t="n">
        <f aca="false">C17-D17</f>
        <v>211336695</v>
      </c>
      <c r="G17" s="13"/>
      <c r="H17" s="13"/>
      <c r="I17" s="13"/>
      <c r="J17" s="13"/>
      <c r="K17" s="13"/>
      <c r="L17" s="2" t="s">
        <v>24</v>
      </c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11" t="n">
        <v>39785</v>
      </c>
      <c r="B18" s="2"/>
      <c r="C18" s="12" t="n">
        <v>212850147</v>
      </c>
      <c r="D18" s="13" t="n">
        <f aca="false">1453450+45000</f>
        <v>1498450</v>
      </c>
      <c r="E18" s="14" t="n">
        <v>0</v>
      </c>
      <c r="F18" s="12" t="n">
        <f aca="false">C18-D18</f>
        <v>211351697</v>
      </c>
      <c r="G18" s="13" t="n">
        <v>211310292</v>
      </c>
      <c r="H18" s="13"/>
      <c r="I18" s="13"/>
      <c r="J18" s="13"/>
      <c r="K18" s="13"/>
      <c r="L18" s="16" t="s">
        <v>25</v>
      </c>
      <c r="M18" s="2"/>
      <c r="N18" s="2"/>
      <c r="O18" s="2"/>
      <c r="P18" s="2"/>
      <c r="Q18" s="2"/>
      <c r="R18" s="2"/>
    </row>
    <row r="19" customFormat="false" ht="15" hidden="false" customHeight="false" outlineLevel="0" collapsed="false">
      <c r="A19" s="2"/>
      <c r="B19" s="2"/>
      <c r="C19" s="13"/>
      <c r="D19" s="13"/>
      <c r="E19" s="13"/>
      <c r="F19" s="13"/>
      <c r="G19" s="13"/>
      <c r="H19" s="18"/>
      <c r="I19" s="18"/>
      <c r="J19" s="18"/>
      <c r="K19" s="13"/>
      <c r="L19" s="1" t="s">
        <v>26</v>
      </c>
      <c r="M19" s="2"/>
      <c r="N19" s="2"/>
      <c r="O19" s="2"/>
      <c r="P19" s="2"/>
      <c r="Q19" s="2"/>
      <c r="R19" s="2"/>
    </row>
    <row r="20" customFormat="false" ht="15.75" hidden="false" customHeight="false" outlineLevel="0" collapsed="false">
      <c r="A20" s="19" t="s">
        <v>27</v>
      </c>
      <c r="B20" s="20" t="n">
        <v>2008</v>
      </c>
      <c r="C20" s="13"/>
      <c r="D20" s="13"/>
      <c r="E20" s="13"/>
      <c r="F20" s="13"/>
      <c r="G20" s="13"/>
      <c r="H20" s="13" t="n">
        <v>211344196</v>
      </c>
      <c r="I20" s="13" t="n">
        <v>210635434</v>
      </c>
      <c r="J20" s="13" t="n">
        <v>210635434</v>
      </c>
      <c r="K20" s="13"/>
      <c r="L20" s="1" t="s">
        <v>28</v>
      </c>
      <c r="M20" s="2"/>
      <c r="N20" s="2"/>
      <c r="O20" s="21"/>
      <c r="P20" s="21"/>
      <c r="Q20" s="21"/>
      <c r="R20" s="2"/>
    </row>
    <row r="21" customFormat="false" ht="15.75" hidden="false" customHeight="false" outlineLevel="0" collapsed="false">
      <c r="A21" s="2"/>
      <c r="B21" s="2"/>
      <c r="C21" s="13"/>
      <c r="F21" s="13"/>
      <c r="G21" s="13"/>
      <c r="H21" s="22"/>
      <c r="I21" s="22"/>
      <c r="J21" s="22"/>
      <c r="K21" s="13"/>
      <c r="L21" s="1" t="s">
        <v>29</v>
      </c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1" t="n">
        <v>39816</v>
      </c>
      <c r="B22" s="2"/>
      <c r="C22" s="12" t="n">
        <v>212856207</v>
      </c>
      <c r="D22" s="13" t="n">
        <f aca="false">1451570+45000</f>
        <v>1496570</v>
      </c>
      <c r="E22" s="14" t="n">
        <v>0</v>
      </c>
      <c r="F22" s="12" t="n">
        <f aca="false">C22-D22</f>
        <v>211359637</v>
      </c>
      <c r="G22" s="13"/>
      <c r="H22" s="13"/>
      <c r="I22" s="13"/>
      <c r="J22" s="13"/>
      <c r="K22" s="13"/>
      <c r="L22" s="1" t="s">
        <v>30</v>
      </c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11" t="n">
        <v>39847</v>
      </c>
      <c r="B23" s="2"/>
      <c r="C23" s="12" t="n">
        <v>213004531</v>
      </c>
      <c r="D23" s="13" t="n">
        <f aca="false">1523912+45000</f>
        <v>1568912</v>
      </c>
      <c r="E23" s="14" t="n">
        <v>0</v>
      </c>
      <c r="F23" s="12" t="n">
        <f aca="false">C23-D23</f>
        <v>211435619</v>
      </c>
      <c r="G23" s="13"/>
      <c r="H23" s="13"/>
      <c r="I23" s="13"/>
      <c r="J23" s="13"/>
      <c r="K23" s="13"/>
      <c r="L23" s="1" t="s">
        <v>31</v>
      </c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11" t="n">
        <v>39875</v>
      </c>
      <c r="B24" s="2"/>
      <c r="C24" s="12" t="n">
        <v>212875807</v>
      </c>
      <c r="D24" s="13" t="n">
        <f aca="false">1273292+45000</f>
        <v>1318292</v>
      </c>
      <c r="E24" s="14" t="n">
        <v>0</v>
      </c>
      <c r="F24" s="12" t="n">
        <f aca="false">C24-D24</f>
        <v>211557515</v>
      </c>
      <c r="G24" s="13" t="n">
        <v>211619748</v>
      </c>
      <c r="H24" s="13"/>
      <c r="I24" s="13"/>
      <c r="J24" s="13"/>
      <c r="K24" s="13"/>
      <c r="L24" s="1" t="s">
        <v>32</v>
      </c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1" t="n">
        <v>39906</v>
      </c>
      <c r="B25" s="2"/>
      <c r="C25" s="12" t="n">
        <v>213673716</v>
      </c>
      <c r="D25" s="13" t="n">
        <f aca="false">1963992+46656</f>
        <v>2010648</v>
      </c>
      <c r="E25" s="14" t="n">
        <v>0</v>
      </c>
      <c r="F25" s="12" t="n">
        <f aca="false">C25-D25</f>
        <v>211663068</v>
      </c>
      <c r="G25" s="13"/>
      <c r="H25" s="13"/>
      <c r="I25" s="13"/>
      <c r="J25" s="13"/>
      <c r="K25" s="13"/>
      <c r="L25" s="1" t="s">
        <v>33</v>
      </c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11" t="n">
        <v>39936</v>
      </c>
      <c r="B26" s="2"/>
      <c r="C26" s="12" t="n">
        <v>213736289</v>
      </c>
      <c r="D26" s="13" t="n">
        <f aca="false">1961742+39992</f>
        <v>2001734</v>
      </c>
      <c r="E26" s="14" t="n">
        <v>0</v>
      </c>
      <c r="F26" s="12" t="n">
        <f aca="false">C26-D26</f>
        <v>211734555</v>
      </c>
      <c r="G26" s="13"/>
      <c r="H26" s="13"/>
      <c r="I26" s="13"/>
      <c r="J26" s="13"/>
      <c r="K26" s="13"/>
      <c r="L26" s="16" t="s">
        <v>34</v>
      </c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11" t="n">
        <v>39967</v>
      </c>
      <c r="B27" s="2"/>
      <c r="C27" s="12" t="n">
        <v>213744176</v>
      </c>
      <c r="D27" s="13" t="n">
        <f aca="false">1961742+39992</f>
        <v>2001734</v>
      </c>
      <c r="E27" s="14" t="n">
        <v>0</v>
      </c>
      <c r="F27" s="12" t="n">
        <f aca="false">C27-D27</f>
        <v>211742442</v>
      </c>
      <c r="G27" s="13" t="n">
        <v>211674395</v>
      </c>
      <c r="H27" s="13"/>
      <c r="I27" s="13"/>
      <c r="J27" s="13"/>
      <c r="K27" s="13"/>
      <c r="L27" s="16" t="s">
        <v>35</v>
      </c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11" t="n">
        <v>39997</v>
      </c>
      <c r="B28" s="2"/>
      <c r="C28" s="12" t="n">
        <v>213751344</v>
      </c>
      <c r="D28" s="13" t="n">
        <f aca="false">1959492+39992</f>
        <v>1999484</v>
      </c>
      <c r="E28" s="14" t="n">
        <v>0</v>
      </c>
      <c r="F28" s="12" t="n">
        <f aca="false">C28-D28</f>
        <v>211751860</v>
      </c>
      <c r="G28" s="13"/>
      <c r="H28" s="13"/>
      <c r="I28" s="13"/>
      <c r="J28" s="13"/>
      <c r="K28" s="13"/>
      <c r="L28" s="1" t="s">
        <v>36</v>
      </c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11" t="n">
        <v>40028</v>
      </c>
      <c r="B29" s="2"/>
      <c r="C29" s="12" t="n">
        <v>213767537</v>
      </c>
      <c r="D29" s="13" t="n">
        <f aca="false">1776834+39992</f>
        <v>1816826</v>
      </c>
      <c r="E29" s="14" t="n">
        <v>0</v>
      </c>
      <c r="F29" s="12" t="n">
        <f aca="false">C29-D29</f>
        <v>211950711</v>
      </c>
      <c r="G29" s="13"/>
      <c r="H29" s="13"/>
      <c r="I29" s="13"/>
      <c r="J29" s="13"/>
      <c r="K29" s="13"/>
      <c r="L29" s="1" t="s">
        <v>37</v>
      </c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11" t="n">
        <v>40059</v>
      </c>
      <c r="B30" s="2"/>
      <c r="C30" s="12" t="n">
        <v>213765864</v>
      </c>
      <c r="D30" s="13" t="n">
        <f aca="false">1704184+39992</f>
        <v>1744176</v>
      </c>
      <c r="E30" s="14" t="n">
        <v>0</v>
      </c>
      <c r="F30" s="12" t="n">
        <f aca="false">C30-D30</f>
        <v>212021688</v>
      </c>
      <c r="G30" s="13" t="n">
        <v>211866675</v>
      </c>
      <c r="H30" s="13"/>
      <c r="I30" s="13"/>
      <c r="J30" s="13"/>
      <c r="K30" s="13"/>
      <c r="L30" s="16"/>
      <c r="M30" s="2"/>
      <c r="N30" s="2"/>
      <c r="O30" s="2"/>
      <c r="P30" s="2"/>
      <c r="Q30" s="2"/>
      <c r="R30" s="2"/>
    </row>
    <row r="31" customFormat="false" ht="15" hidden="false" customHeight="false" outlineLevel="0" collapsed="false">
      <c r="A31" s="11" t="n">
        <v>40089</v>
      </c>
      <c r="B31" s="2"/>
      <c r="C31" s="12" t="n">
        <v>213773646</v>
      </c>
      <c r="D31" s="13" t="n">
        <v>1744176</v>
      </c>
      <c r="E31" s="14" t="n">
        <v>0</v>
      </c>
      <c r="F31" s="12" t="n">
        <f aca="false">C31-D31</f>
        <v>212029470</v>
      </c>
      <c r="G31" s="13"/>
      <c r="H31" s="13"/>
      <c r="I31" s="13"/>
      <c r="J31" s="13"/>
      <c r="K31" s="13"/>
      <c r="L31" s="16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1" t="n">
        <v>40120</v>
      </c>
      <c r="B32" s="2"/>
      <c r="C32" s="12" t="n">
        <v>213826484</v>
      </c>
      <c r="D32" s="13" t="n">
        <f aca="false">1704184+39992</f>
        <v>1744176</v>
      </c>
      <c r="E32" s="14" t="n">
        <v>0</v>
      </c>
      <c r="F32" s="12" t="n">
        <f aca="false">C32-D32</f>
        <v>212082308</v>
      </c>
      <c r="G32" s="13"/>
      <c r="H32" s="13"/>
      <c r="I32" s="13"/>
      <c r="J32" s="13"/>
      <c r="K32" s="13"/>
      <c r="L32" s="16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11" t="n">
        <v>40150</v>
      </c>
      <c r="B33" s="2"/>
      <c r="C33" s="12" t="n">
        <v>213868747</v>
      </c>
      <c r="D33" s="13" t="n">
        <f aca="false">1702534+39992</f>
        <v>1742526</v>
      </c>
      <c r="E33" s="14" t="n">
        <v>0</v>
      </c>
      <c r="F33" s="12" t="n">
        <f aca="false">C33-D33</f>
        <v>212126221</v>
      </c>
      <c r="G33" s="13" t="n">
        <v>212064922</v>
      </c>
      <c r="H33" s="13"/>
      <c r="I33" s="13"/>
      <c r="J33" s="13"/>
      <c r="K33" s="13"/>
      <c r="L33" s="16"/>
      <c r="M33" s="2"/>
      <c r="N33" s="2"/>
      <c r="O33" s="2"/>
      <c r="P33" s="2"/>
      <c r="Q33" s="2"/>
      <c r="R33" s="2"/>
    </row>
    <row r="34" customFormat="false" ht="15" hidden="false" customHeight="false" outlineLevel="0" collapsed="false">
      <c r="A34" s="2"/>
      <c r="B34" s="2"/>
      <c r="C34" s="13"/>
      <c r="D34" s="13"/>
      <c r="E34" s="13"/>
      <c r="F34" s="13"/>
      <c r="G34" s="13"/>
      <c r="H34" s="18"/>
      <c r="I34" s="18"/>
      <c r="J34" s="18"/>
      <c r="K34" s="13"/>
      <c r="L34" s="2"/>
      <c r="M34" s="2"/>
      <c r="N34" s="2"/>
      <c r="O34" s="2"/>
      <c r="P34" s="2"/>
      <c r="Q34" s="2"/>
      <c r="R34" s="2"/>
    </row>
    <row r="35" customFormat="false" ht="15.75" hidden="false" customHeight="false" outlineLevel="0" collapsed="false">
      <c r="A35" s="23" t="s">
        <v>27</v>
      </c>
      <c r="B35" s="20" t="n">
        <v>2009</v>
      </c>
      <c r="C35" s="13"/>
      <c r="D35" s="13"/>
      <c r="E35" s="13"/>
      <c r="F35" s="13"/>
      <c r="G35" s="13"/>
      <c r="H35" s="13" t="n">
        <f aca="false">VLOOKUP($B$59,$A$83:$J$94,5)</f>
        <v>212104265</v>
      </c>
      <c r="I35" s="13" t="n">
        <f aca="false">VLOOKUP($B$59,$A$83:$J$94,6)</f>
        <v>211754369</v>
      </c>
      <c r="J35" s="13" t="n">
        <f aca="false">VLOOKUP($B$59,$A$83:$J$94,7)</f>
        <v>211754369</v>
      </c>
      <c r="K35" s="13"/>
      <c r="L35" s="2"/>
      <c r="M35" s="2"/>
      <c r="N35" s="2"/>
      <c r="O35" s="16"/>
      <c r="P35" s="16"/>
      <c r="Q35" s="16"/>
      <c r="R35" s="2"/>
    </row>
    <row r="36" customFormat="false" ht="15.75" hidden="false" customHeight="false" outlineLevel="0" collapsed="false">
      <c r="A36" s="2"/>
      <c r="B36" s="2"/>
      <c r="C36" s="13"/>
      <c r="D36" s="13"/>
      <c r="E36" s="13"/>
      <c r="F36" s="13"/>
      <c r="G36" s="13"/>
      <c r="H36" s="22"/>
      <c r="I36" s="22"/>
      <c r="J36" s="22"/>
      <c r="K36" s="13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11" t="n">
        <v>40181</v>
      </c>
      <c r="B37" s="2"/>
      <c r="C37" s="24" t="n">
        <v>213873683</v>
      </c>
      <c r="D37" s="25" t="n">
        <v>1739176</v>
      </c>
      <c r="E37" s="26" t="n">
        <v>0</v>
      </c>
      <c r="F37" s="12" t="n">
        <f aca="false">C37-D37</f>
        <v>212134507</v>
      </c>
      <c r="G37" s="13"/>
      <c r="H37" s="13"/>
      <c r="I37" s="13"/>
      <c r="J37" s="13"/>
      <c r="K37" s="13"/>
      <c r="L37" s="2"/>
      <c r="M37" s="2"/>
      <c r="N37" s="2"/>
      <c r="O37" s="2"/>
      <c r="P37" s="2"/>
      <c r="Q37" s="2"/>
      <c r="R37" s="2"/>
    </row>
    <row r="38" customFormat="false" ht="15" hidden="false" customHeight="false" outlineLevel="0" collapsed="false">
      <c r="A38" s="11" t="n">
        <v>40212</v>
      </c>
      <c r="B38" s="2"/>
      <c r="C38" s="24" t="n">
        <v>213904748</v>
      </c>
      <c r="D38" s="25" t="n">
        <f aca="false">1639000+39992</f>
        <v>1678992</v>
      </c>
      <c r="E38" s="26" t="n">
        <v>0</v>
      </c>
      <c r="F38" s="12" t="n">
        <f aca="false">C38-D38</f>
        <v>212225756</v>
      </c>
      <c r="G38" s="13"/>
      <c r="H38" s="13"/>
      <c r="I38" s="13"/>
      <c r="J38" s="13"/>
      <c r="K38" s="13"/>
      <c r="L38" s="2"/>
      <c r="M38" s="2"/>
      <c r="N38" s="2"/>
      <c r="O38" s="2"/>
      <c r="P38" s="2"/>
      <c r="Q38" s="2"/>
      <c r="R38" s="2"/>
    </row>
    <row r="39" customFormat="false" ht="15" hidden="false" customHeight="false" outlineLevel="0" collapsed="false">
      <c r="A39" s="11" t="n">
        <v>40240</v>
      </c>
      <c r="B39" s="2"/>
      <c r="C39" s="24" t="n">
        <v>213909135</v>
      </c>
      <c r="D39" s="25" t="n">
        <f aca="false">1639000+39992</f>
        <v>1678992</v>
      </c>
      <c r="E39" s="26" t="n">
        <v>0</v>
      </c>
      <c r="F39" s="12" t="n">
        <f aca="false">C39-D39</f>
        <v>212230143</v>
      </c>
      <c r="G39" s="13" t="n">
        <f aca="false">ROUND(SUM(F33:F39)/4,0)</f>
        <v>212179157</v>
      </c>
      <c r="H39" s="13"/>
      <c r="I39" s="13"/>
      <c r="J39" s="13"/>
      <c r="K39" s="13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1" t="n">
        <v>40271</v>
      </c>
      <c r="B40" s="2"/>
      <c r="C40" s="24" t="n">
        <v>213917701</v>
      </c>
      <c r="D40" s="25" t="n">
        <f aca="false">1349750+26656</f>
        <v>1376406</v>
      </c>
      <c r="E40" s="26" t="n">
        <v>0</v>
      </c>
      <c r="F40" s="12" t="n">
        <f aca="false">C40-D40</f>
        <v>212541295</v>
      </c>
      <c r="G40" s="13"/>
      <c r="H40" s="13"/>
      <c r="I40" s="13"/>
      <c r="J40" s="13"/>
      <c r="K40" s="13"/>
      <c r="L40" s="2"/>
      <c r="M40" s="2"/>
      <c r="N40" s="2"/>
      <c r="O40" s="2"/>
      <c r="P40" s="2"/>
      <c r="Q40" s="2"/>
      <c r="R40" s="2"/>
    </row>
    <row r="41" customFormat="false" ht="15" hidden="false" customHeight="false" outlineLevel="0" collapsed="false">
      <c r="A41" s="11" t="n">
        <v>40301</v>
      </c>
      <c r="B41" s="2"/>
      <c r="C41" s="24" t="n">
        <v>214568389</v>
      </c>
      <c r="D41" s="25" t="n">
        <f aca="false">1403300+38493</f>
        <v>1441793</v>
      </c>
      <c r="E41" s="26" t="n">
        <v>440800</v>
      </c>
      <c r="F41" s="12" t="n">
        <f aca="false">C41-D41-E41</f>
        <v>212685796</v>
      </c>
      <c r="G41" s="13"/>
      <c r="H41" s="13"/>
      <c r="I41" s="13"/>
      <c r="J41" s="13"/>
      <c r="K41" s="13"/>
      <c r="L41" s="2"/>
      <c r="M41" s="2"/>
      <c r="N41" s="2"/>
      <c r="O41" s="2"/>
      <c r="P41" s="2"/>
      <c r="Q41" s="2"/>
      <c r="R41" s="2"/>
    </row>
    <row r="42" customFormat="false" ht="15" hidden="false" customHeight="false" outlineLevel="0" collapsed="false">
      <c r="A42" s="11" t="n">
        <v>40332</v>
      </c>
      <c r="B42" s="2"/>
      <c r="C42" s="24" t="n">
        <v>214584441</v>
      </c>
      <c r="D42" s="25" t="n">
        <f aca="false">1403300+38493</f>
        <v>1441793</v>
      </c>
      <c r="E42" s="26" t="n">
        <v>440800</v>
      </c>
      <c r="F42" s="12" t="n">
        <f aca="false">C42-D42-E42</f>
        <v>212701848</v>
      </c>
      <c r="G42" s="13" t="n">
        <f aca="false">ROUND(SUM(F39:F42)/4,0)</f>
        <v>212539771</v>
      </c>
      <c r="H42" s="13"/>
      <c r="I42" s="13"/>
      <c r="J42" s="13"/>
      <c r="K42" s="13"/>
      <c r="L42" s="2"/>
      <c r="M42" s="2"/>
      <c r="N42" s="2"/>
      <c r="O42" s="2"/>
      <c r="P42" s="2"/>
      <c r="Q42" s="2"/>
      <c r="R42" s="2"/>
    </row>
    <row r="43" customFormat="false" ht="15" hidden="false" customHeight="false" outlineLevel="0" collapsed="false">
      <c r="A43" s="11" t="n">
        <v>40362</v>
      </c>
      <c r="B43" s="2"/>
      <c r="C43" s="24" t="n">
        <v>214589531</v>
      </c>
      <c r="D43" s="25" t="n">
        <f aca="false">1400950+38493</f>
        <v>1439443</v>
      </c>
      <c r="E43" s="26" t="n">
        <v>440800</v>
      </c>
      <c r="F43" s="12" t="n">
        <f aca="false">C43-D43-E43</f>
        <v>212709288</v>
      </c>
      <c r="G43" s="13"/>
      <c r="H43" s="13"/>
      <c r="I43" s="13"/>
      <c r="J43" s="13"/>
      <c r="K43" s="13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11" t="n">
        <v>40393</v>
      </c>
      <c r="B44" s="2"/>
      <c r="C44" s="24" t="n">
        <v>214672848</v>
      </c>
      <c r="D44" s="25" t="n">
        <f aca="false">1394900+38493</f>
        <v>1433393</v>
      </c>
      <c r="E44" s="26" t="n">
        <v>438600</v>
      </c>
      <c r="F44" s="12" t="n">
        <f aca="false">C44-D44-E44</f>
        <v>212800855</v>
      </c>
      <c r="G44" s="13"/>
      <c r="H44" s="13"/>
      <c r="I44" s="13"/>
      <c r="J44" s="13"/>
      <c r="K44" s="13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11" t="n">
        <v>40424</v>
      </c>
      <c r="B45" s="2"/>
      <c r="C45" s="24" t="n">
        <v>214738021</v>
      </c>
      <c r="D45" s="25" t="n">
        <v>1430393</v>
      </c>
      <c r="E45" s="26" t="n">
        <v>436900</v>
      </c>
      <c r="F45" s="12" t="n">
        <f aca="false">C45-D45-E45</f>
        <v>212870728</v>
      </c>
      <c r="G45" s="13" t="n">
        <f aca="false">ROUND(SUM(F42:F45)/4,0)</f>
        <v>212770680</v>
      </c>
      <c r="H45" s="13"/>
      <c r="I45" s="13"/>
      <c r="J45" s="13"/>
      <c r="K45" s="13"/>
      <c r="L45" s="2"/>
      <c r="M45" s="2"/>
      <c r="N45" s="2"/>
      <c r="O45" s="2"/>
      <c r="P45" s="2"/>
      <c r="Q45" s="2"/>
      <c r="R45" s="2"/>
    </row>
    <row r="46" customFormat="false" ht="15" hidden="false" customHeight="false" outlineLevel="0" collapsed="false">
      <c r="A46" s="11" t="n">
        <v>40454</v>
      </c>
      <c r="B46" s="2"/>
      <c r="C46" s="24" t="n">
        <v>214750794</v>
      </c>
      <c r="D46" s="25" t="n">
        <v>1430393</v>
      </c>
      <c r="E46" s="26" t="n">
        <v>436900</v>
      </c>
      <c r="F46" s="12" t="n">
        <f aca="false">C46-D46-E46</f>
        <v>212883501</v>
      </c>
      <c r="G46" s="13"/>
      <c r="H46" s="13"/>
      <c r="I46" s="13"/>
      <c r="J46" s="13"/>
      <c r="K46" s="13"/>
      <c r="L46" s="2"/>
      <c r="M46" s="2"/>
      <c r="N46" s="2"/>
      <c r="O46" s="2"/>
      <c r="P46" s="2"/>
      <c r="Q46" s="2"/>
      <c r="R46" s="2"/>
    </row>
    <row r="47" customFormat="false" ht="15" hidden="false" customHeight="false" outlineLevel="0" collapsed="false">
      <c r="A47" s="11" t="n">
        <v>40485</v>
      </c>
      <c r="B47" s="2"/>
      <c r="C47" s="24" t="n">
        <v>214844618</v>
      </c>
      <c r="D47" s="25" t="n">
        <v>1430393</v>
      </c>
      <c r="E47" s="26" t="n">
        <v>436900</v>
      </c>
      <c r="F47" s="12" t="n">
        <f aca="false">C47-D47-E47</f>
        <v>212977325</v>
      </c>
      <c r="G47" s="13"/>
      <c r="H47" s="13"/>
      <c r="I47" s="13"/>
      <c r="J47" s="13"/>
      <c r="K47" s="13"/>
      <c r="L47" s="2"/>
      <c r="M47" s="2"/>
      <c r="N47" s="2"/>
      <c r="O47" s="2"/>
      <c r="P47" s="2"/>
      <c r="Q47" s="2"/>
      <c r="R47" s="2"/>
    </row>
    <row r="48" customFormat="false" ht="15" hidden="false" customHeight="false" outlineLevel="0" collapsed="false">
      <c r="A48" s="11" t="n">
        <v>40515</v>
      </c>
      <c r="B48" s="2"/>
      <c r="C48" s="24" t="n">
        <v>214873062</v>
      </c>
      <c r="D48" s="25" t="n">
        <v>1426693</v>
      </c>
      <c r="E48" s="26" t="n">
        <v>436200</v>
      </c>
      <c r="F48" s="12" t="n">
        <f aca="false">C48-D48-E48</f>
        <v>213010169</v>
      </c>
      <c r="G48" s="13" t="n">
        <f aca="false">ROUND(SUM(F45:F48)/4,0)</f>
        <v>212935431</v>
      </c>
      <c r="H48" s="13"/>
      <c r="I48" s="13"/>
      <c r="J48" s="13"/>
      <c r="K48" s="13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2"/>
      <c r="B49" s="2"/>
      <c r="C49" s="13"/>
      <c r="D49" s="13"/>
      <c r="E49" s="13"/>
      <c r="F49" s="13"/>
      <c r="G49" s="13"/>
      <c r="H49" s="18"/>
      <c r="I49" s="18"/>
      <c r="J49" s="18"/>
      <c r="K49" s="13"/>
      <c r="L49" s="2"/>
      <c r="M49" s="2"/>
      <c r="N49" s="2"/>
      <c r="O49" s="2"/>
      <c r="P49" s="2"/>
      <c r="Q49" s="2"/>
      <c r="R49" s="2"/>
    </row>
    <row r="50" customFormat="false" ht="15.75" hidden="false" customHeight="false" outlineLevel="0" collapsed="false">
      <c r="A50" s="2" t="str">
        <f aca="false">A35</f>
        <v>TOTAL DECEMBER</v>
      </c>
      <c r="B50" s="20" t="n">
        <v>2010</v>
      </c>
      <c r="C50" s="13"/>
      <c r="D50" s="13"/>
      <c r="E50" s="13"/>
      <c r="F50" s="13"/>
      <c r="G50" s="13"/>
      <c r="H50" s="13" t="n">
        <f aca="false">VLOOKUP($B$59,$A$83:$J$94,8)</f>
        <v>212993747</v>
      </c>
      <c r="I50" s="13" t="n">
        <f aca="false">VLOOKUP($B$59,$A$83:$J$94,9)</f>
        <v>212607495</v>
      </c>
      <c r="J50" s="13" t="n">
        <f aca="false">VLOOKUP($B$59,$A$83:$J$94,10)</f>
        <v>212607495</v>
      </c>
      <c r="K50" s="13"/>
      <c r="L50" s="2"/>
      <c r="M50" s="2"/>
      <c r="N50" s="2"/>
      <c r="O50" s="2"/>
      <c r="P50" s="2"/>
      <c r="Q50" s="2"/>
      <c r="R50" s="2"/>
    </row>
    <row r="51" customFormat="false" ht="15.75" hidden="false" customHeight="false" outlineLevel="0" collapsed="false">
      <c r="A51" s="2"/>
      <c r="B51" s="2"/>
      <c r="C51" s="13"/>
      <c r="D51" s="13"/>
      <c r="E51" s="13"/>
      <c r="F51" s="13"/>
      <c r="G51" s="13"/>
      <c r="H51" s="22"/>
      <c r="I51" s="22"/>
      <c r="J51" s="22"/>
      <c r="K51" s="13"/>
      <c r="L51" s="2"/>
      <c r="M51" s="2"/>
      <c r="N51" s="2"/>
      <c r="O51" s="2"/>
      <c r="P51" s="2"/>
      <c r="Q51" s="2"/>
      <c r="R51" s="2"/>
    </row>
    <row r="52" customFormat="false" ht="15" hidden="false" customHeight="false" outlineLevel="0" collapsed="false">
      <c r="A52" s="2"/>
      <c r="B52" s="2"/>
      <c r="C52" s="13"/>
      <c r="D52" s="13"/>
      <c r="E52" s="13"/>
      <c r="F52" s="13"/>
      <c r="G52" s="13"/>
      <c r="H52" s="0"/>
      <c r="I52" s="0"/>
      <c r="J52" s="0"/>
      <c r="K52" s="13"/>
      <c r="L52" s="2"/>
      <c r="M52" s="2"/>
      <c r="N52" s="2"/>
      <c r="O52" s="2"/>
      <c r="P52" s="2"/>
      <c r="Q52" s="2"/>
      <c r="R52" s="2"/>
    </row>
    <row r="53" customFormat="false" ht="15" hidden="false" customHeight="false" outlineLevel="0" collapsed="false">
      <c r="A53" s="2"/>
      <c r="B53" s="2"/>
      <c r="C53" s="13"/>
      <c r="D53" s="13"/>
      <c r="E53" s="13"/>
      <c r="F53" s="13"/>
      <c r="G53" s="13"/>
      <c r="H53" s="13"/>
      <c r="I53" s="13"/>
      <c r="J53" s="13"/>
      <c r="K53" s="13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2"/>
      <c r="B54" s="2" t="s">
        <v>38</v>
      </c>
      <c r="C54" s="13"/>
      <c r="D54" s="13"/>
      <c r="E54" s="13"/>
      <c r="F54" s="13"/>
      <c r="G54" s="13"/>
      <c r="H54" s="13" t="n">
        <f aca="false">ROUND(+H50-H35,0)</f>
        <v>889482</v>
      </c>
      <c r="I54" s="13" t="n">
        <f aca="false">ROUND(+I50-I35,0)</f>
        <v>853126</v>
      </c>
      <c r="J54" s="13" t="n">
        <f aca="false">ROUND(+J50-J35,0)</f>
        <v>853126</v>
      </c>
      <c r="K54" s="13"/>
      <c r="L54" s="2"/>
      <c r="M54" s="2"/>
      <c r="N54" s="2"/>
      <c r="O54" s="2"/>
      <c r="P54" s="2"/>
      <c r="Q54" s="2"/>
      <c r="R54" s="2"/>
    </row>
    <row r="55" customFormat="false" ht="15" hidden="false" customHeight="false" outlineLevel="0" collapsed="false">
      <c r="A55" s="2"/>
      <c r="B55" s="2" t="s">
        <v>39</v>
      </c>
      <c r="C55" s="13"/>
      <c r="D55" s="13"/>
      <c r="E55" s="13"/>
      <c r="F55" s="13"/>
      <c r="G55" s="13"/>
      <c r="H55" s="27" t="n">
        <f aca="false">ROUND(+H50-H58,0)</f>
        <v>206606</v>
      </c>
      <c r="I55" s="13" t="n">
        <f aca="false">ROUND(+I50-I58,0)</f>
        <v>95928</v>
      </c>
      <c r="J55" s="13" t="n">
        <f aca="false">ROUND(+J50-J58,0)</f>
        <v>95928</v>
      </c>
      <c r="K55" s="13"/>
      <c r="L55" s="2"/>
      <c r="M55" s="2"/>
      <c r="N55" s="2"/>
      <c r="O55" s="2"/>
      <c r="P55" s="2"/>
      <c r="Q55" s="2"/>
      <c r="R55" s="2"/>
    </row>
    <row r="56" customFormat="false" ht="15" hidden="false" customHeight="false" outlineLevel="0" collapsed="false">
      <c r="A56" s="2"/>
      <c r="B56" s="2"/>
      <c r="C56" s="13"/>
      <c r="D56" s="13"/>
      <c r="E56" s="13"/>
      <c r="F56" s="13"/>
      <c r="G56" s="13"/>
      <c r="H56" s="13"/>
      <c r="I56" s="13"/>
      <c r="J56" s="13"/>
      <c r="K56" s="13"/>
      <c r="L56" s="2"/>
      <c r="M56" s="2"/>
      <c r="N56" s="2"/>
      <c r="O56" s="2"/>
      <c r="P56" s="2"/>
      <c r="Q56" s="2"/>
      <c r="R56" s="2"/>
    </row>
    <row r="57" customFormat="false" ht="15" hidden="false" customHeight="false" outlineLevel="0" collapsed="false">
      <c r="A57" s="2"/>
      <c r="B57" s="2"/>
      <c r="C57" s="13"/>
      <c r="D57" s="13"/>
      <c r="E57" s="13"/>
      <c r="F57" s="13"/>
      <c r="G57" s="13"/>
      <c r="H57" s="13"/>
      <c r="I57" s="13"/>
      <c r="J57" s="13"/>
      <c r="K57" s="13"/>
      <c r="L57" s="2"/>
      <c r="M57" s="2"/>
      <c r="N57" s="2"/>
      <c r="O57" s="2"/>
      <c r="P57" s="2"/>
      <c r="Q57" s="2"/>
      <c r="R57" s="2"/>
    </row>
    <row r="58" customFormat="false" ht="15" hidden="false" customHeight="false" outlineLevel="0" collapsed="false">
      <c r="A58" s="2" t="str">
        <f aca="false">VLOOKUP($B$59,$C$67:$D$78,2)</f>
        <v>BUDGET DEC</v>
      </c>
      <c r="B58" s="20" t="n">
        <v>2010</v>
      </c>
      <c r="C58" s="13"/>
      <c r="D58" s="13"/>
      <c r="E58" s="13"/>
      <c r="F58" s="13"/>
      <c r="G58" s="13" t="s">
        <v>40</v>
      </c>
      <c r="H58" s="13" t="n">
        <f aca="false">VLOOKUP($B$59,$C$67:$G$78,3)</f>
        <v>212787141</v>
      </c>
      <c r="I58" s="13" t="n">
        <f aca="false">VLOOKUP($B$59,$C$67:$G$78,4)</f>
        <v>212511567</v>
      </c>
      <c r="J58" s="13" t="n">
        <f aca="false">VLOOKUP($B$59,$C$67:$G$78,5)</f>
        <v>212511567</v>
      </c>
      <c r="K58" s="13"/>
      <c r="L58" s="2"/>
      <c r="M58" s="2"/>
      <c r="N58" s="2"/>
      <c r="O58" s="16"/>
      <c r="P58" s="16"/>
      <c r="Q58" s="16"/>
      <c r="R58" s="2"/>
    </row>
    <row r="59" customFormat="false" ht="15" hidden="false" customHeight="false" outlineLevel="0" collapsed="false">
      <c r="A59" s="2" t="s">
        <v>41</v>
      </c>
      <c r="B59" s="28" t="n">
        <v>12</v>
      </c>
      <c r="C59" s="2"/>
      <c r="D59" s="2"/>
      <c r="E59" s="2"/>
      <c r="F59" s="2"/>
      <c r="G59" s="2"/>
      <c r="H59" s="29"/>
      <c r="I59" s="29"/>
      <c r="J59" s="29"/>
      <c r="K59" s="2"/>
      <c r="L59" s="2"/>
      <c r="M59" s="2"/>
      <c r="N59" s="2"/>
      <c r="O59" s="2"/>
      <c r="P59" s="2"/>
      <c r="Q59" s="2"/>
      <c r="R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5" hidden="false" customHeight="false" outlineLevel="0" collapsed="false">
      <c r="A66" s="30" t="s">
        <v>4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false" outlineLevel="0" collapsed="false">
      <c r="A67" s="2" t="s">
        <v>43</v>
      </c>
      <c r="B67" s="2"/>
      <c r="C67" s="2" t="n">
        <v>1</v>
      </c>
      <c r="D67" s="2" t="s">
        <v>44</v>
      </c>
      <c r="E67" s="2" t="n">
        <v>212108002</v>
      </c>
      <c r="F67" s="2" t="n">
        <v>212108002</v>
      </c>
      <c r="G67" s="2" t="n">
        <v>211810908</v>
      </c>
      <c r="H67" s="2"/>
      <c r="I67" s="2"/>
      <c r="J67" s="2"/>
      <c r="L67" s="2"/>
      <c r="M67" s="2"/>
      <c r="N67" s="2"/>
      <c r="O67" s="2"/>
      <c r="P67" s="2"/>
    </row>
    <row r="68" customFormat="false" ht="15" hidden="false" customHeight="false" outlineLevel="0" collapsed="false">
      <c r="A68" s="2"/>
      <c r="B68" s="2"/>
      <c r="C68" s="2" t="n">
        <v>2</v>
      </c>
      <c r="D68" s="2" t="s">
        <v>45</v>
      </c>
      <c r="E68" s="31" t="n">
        <v>212167489</v>
      </c>
      <c r="F68" s="31" t="n">
        <v>212145686</v>
      </c>
      <c r="G68" s="31" t="n">
        <v>211877171</v>
      </c>
      <c r="H68" s="2"/>
      <c r="I68" s="2"/>
      <c r="J68" s="2"/>
      <c r="L68" s="2"/>
      <c r="M68" s="2"/>
      <c r="N68" s="2"/>
      <c r="O68" s="2"/>
      <c r="P68" s="2"/>
    </row>
    <row r="69" customFormat="false" ht="15" hidden="false" customHeight="false" outlineLevel="0" collapsed="false">
      <c r="A69" s="2"/>
      <c r="B69" s="2"/>
      <c r="C69" s="2" t="n">
        <v>3</v>
      </c>
      <c r="D69" s="2" t="s">
        <v>46</v>
      </c>
      <c r="E69" s="31" t="n">
        <v>212226054</v>
      </c>
      <c r="F69" s="31" t="n">
        <v>212167028</v>
      </c>
      <c r="G69" s="31" t="n">
        <v>211938358</v>
      </c>
      <c r="H69" s="2"/>
      <c r="I69" s="2"/>
      <c r="J69" s="2"/>
      <c r="L69" s="2"/>
      <c r="M69" s="2"/>
      <c r="N69" s="2"/>
      <c r="O69" s="2"/>
      <c r="P69" s="2"/>
    </row>
    <row r="70" customFormat="false" ht="15" hidden="false" customHeight="false" outlineLevel="0" collapsed="false">
      <c r="A70" s="2"/>
      <c r="B70" s="2"/>
      <c r="C70" s="2" t="n">
        <v>4</v>
      </c>
      <c r="D70" s="2" t="s">
        <v>47</v>
      </c>
      <c r="E70" s="31" t="n">
        <v>212341050</v>
      </c>
      <c r="F70" s="31" t="n">
        <v>212223831</v>
      </c>
      <c r="G70" s="31" t="n">
        <v>212007091</v>
      </c>
      <c r="H70" s="2"/>
      <c r="I70" s="2"/>
      <c r="J70" s="2"/>
      <c r="L70" s="2"/>
      <c r="M70" s="2"/>
      <c r="N70" s="2"/>
      <c r="O70" s="2"/>
      <c r="P70" s="2"/>
    </row>
    <row r="71" customFormat="false" ht="15" hidden="false" customHeight="false" outlineLevel="0" collapsed="false">
      <c r="A71" s="2"/>
      <c r="B71" s="2"/>
      <c r="C71" s="2" t="n">
        <v>5</v>
      </c>
      <c r="D71" s="2" t="s">
        <v>48</v>
      </c>
      <c r="E71" s="31" t="n">
        <v>212527748</v>
      </c>
      <c r="F71" s="31" t="n">
        <v>212287268</v>
      </c>
      <c r="G71" s="31" t="n">
        <v>212079505</v>
      </c>
      <c r="H71" s="2"/>
      <c r="I71" s="2"/>
      <c r="J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2"/>
      <c r="B72" s="2"/>
      <c r="C72" s="2" t="n">
        <v>6</v>
      </c>
      <c r="D72" s="2" t="s">
        <v>49</v>
      </c>
      <c r="E72" s="31" t="n">
        <v>212609451</v>
      </c>
      <c r="F72" s="31" t="n">
        <v>212334008</v>
      </c>
      <c r="G72" s="31" t="n">
        <v>212147189</v>
      </c>
      <c r="H72" s="2"/>
      <c r="I72" s="2"/>
      <c r="J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2"/>
      <c r="B73" s="2"/>
      <c r="C73" s="2" t="n">
        <v>7</v>
      </c>
      <c r="D73" s="2" t="s">
        <v>50</v>
      </c>
      <c r="E73" s="31" t="n">
        <v>212620374</v>
      </c>
      <c r="F73" s="31" t="n">
        <v>212370544</v>
      </c>
      <c r="G73" s="31" t="n">
        <v>212215178</v>
      </c>
      <c r="H73" s="2"/>
      <c r="I73" s="2"/>
      <c r="J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2"/>
      <c r="B74" s="2"/>
      <c r="C74" s="2" t="n">
        <v>8</v>
      </c>
      <c r="D74" s="2" t="s">
        <v>51</v>
      </c>
      <c r="E74" s="31" t="n">
        <v>212659796</v>
      </c>
      <c r="F74" s="31" t="n">
        <v>212406406</v>
      </c>
      <c r="G74" s="31" t="n">
        <v>212287596</v>
      </c>
      <c r="H74" s="2"/>
      <c r="I74" s="2"/>
      <c r="J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2"/>
      <c r="B75" s="2"/>
      <c r="C75" s="2" t="n">
        <v>9</v>
      </c>
      <c r="D75" s="2" t="s">
        <v>52</v>
      </c>
      <c r="E75" s="31" t="n">
        <v>212698296</v>
      </c>
      <c r="F75" s="31" t="n">
        <v>212436095</v>
      </c>
      <c r="G75" s="31" t="n">
        <v>212345488</v>
      </c>
      <c r="H75" s="2"/>
      <c r="I75" s="2"/>
      <c r="J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2"/>
      <c r="B76" s="2"/>
      <c r="C76" s="2" t="n">
        <v>10</v>
      </c>
      <c r="D76" s="2" t="s">
        <v>53</v>
      </c>
      <c r="E76" s="31" t="n">
        <v>212709219</v>
      </c>
      <c r="F76" s="31" t="n">
        <v>212461462</v>
      </c>
      <c r="G76" s="31" t="n">
        <v>212399480</v>
      </c>
      <c r="H76" s="2"/>
      <c r="I76" s="2"/>
      <c r="J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2"/>
      <c r="B77" s="2"/>
      <c r="C77" s="2" t="n">
        <v>11</v>
      </c>
      <c r="D77" s="2" t="s">
        <v>54</v>
      </c>
      <c r="E77" s="31" t="n">
        <v>212748641</v>
      </c>
      <c r="F77" s="31" t="n">
        <v>212488186</v>
      </c>
      <c r="G77" s="31" t="n">
        <v>212457716</v>
      </c>
      <c r="H77" s="2"/>
      <c r="I77" s="2"/>
      <c r="J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2"/>
      <c r="B78" s="2"/>
      <c r="C78" s="2" t="n">
        <v>12</v>
      </c>
      <c r="D78" s="2" t="s">
        <v>55</v>
      </c>
      <c r="E78" s="32" t="n">
        <v>212787141</v>
      </c>
      <c r="F78" s="32" t="n">
        <v>212511567</v>
      </c>
      <c r="G78" s="32" t="n">
        <v>212511567</v>
      </c>
      <c r="H78" s="2"/>
      <c r="I78" s="2"/>
      <c r="J78" s="2"/>
      <c r="L78" s="2"/>
      <c r="M78" s="2"/>
      <c r="N78" s="2"/>
      <c r="O78" s="2"/>
      <c r="P78" s="2"/>
    </row>
    <row r="79" customFormat="false" ht="15" hidden="false" customHeight="false" outlineLevel="0" collapsed="false">
      <c r="A79" s="33"/>
      <c r="B79" s="2"/>
      <c r="C79" s="2"/>
      <c r="D79" s="2"/>
      <c r="E79" s="2"/>
      <c r="F79" s="2"/>
      <c r="G79" s="2"/>
      <c r="H79" s="2"/>
      <c r="I79" s="2"/>
      <c r="J79" s="2"/>
      <c r="L79" s="2"/>
      <c r="M79" s="2"/>
      <c r="N79" s="2"/>
      <c r="O79" s="2"/>
      <c r="P79" s="2"/>
    </row>
    <row r="80" customFormat="false" ht="15" hidden="false" customHeight="false" outlineLevel="0" collapsed="false">
      <c r="B80" s="2" t="s">
        <v>56</v>
      </c>
      <c r="C80" s="2" t="s">
        <v>56</v>
      </c>
      <c r="D80" s="1" t="s">
        <v>56</v>
      </c>
      <c r="E80" s="1" t="s">
        <v>56</v>
      </c>
      <c r="F80" s="1" t="s">
        <v>56</v>
      </c>
      <c r="G80" s="1" t="s">
        <v>56</v>
      </c>
      <c r="H80" s="2" t="s">
        <v>57</v>
      </c>
      <c r="I80" s="2" t="s">
        <v>57</v>
      </c>
      <c r="J80" s="2" t="s">
        <v>57</v>
      </c>
      <c r="L80" s="2"/>
      <c r="M80" s="2"/>
      <c r="N80" s="2"/>
      <c r="O80" s="2"/>
      <c r="P80" s="2"/>
    </row>
    <row r="81" customFormat="false" ht="15" hidden="false" customHeight="false" outlineLevel="0" collapsed="false">
      <c r="B81" s="2" t="s">
        <v>58</v>
      </c>
      <c r="C81" s="2" t="s">
        <v>59</v>
      </c>
      <c r="D81" s="1" t="s">
        <v>60</v>
      </c>
      <c r="E81" s="2" t="s">
        <v>58</v>
      </c>
      <c r="F81" s="2" t="s">
        <v>59</v>
      </c>
      <c r="G81" s="2" t="s">
        <v>60</v>
      </c>
      <c r="H81" s="2" t="s">
        <v>58</v>
      </c>
      <c r="I81" s="2" t="s">
        <v>59</v>
      </c>
      <c r="J81" s="2" t="s">
        <v>60</v>
      </c>
      <c r="L81" s="2"/>
      <c r="M81" s="2"/>
      <c r="N81" s="2"/>
      <c r="O81" s="2"/>
      <c r="P81" s="2"/>
    </row>
    <row r="82" customFormat="false" ht="15" hidden="false" customHeight="false" outlineLevel="0" collapsed="false">
      <c r="B82" s="20" t="n">
        <v>2008</v>
      </c>
      <c r="C82" s="20" t="n">
        <v>2008</v>
      </c>
      <c r="D82" s="20" t="n">
        <v>2008</v>
      </c>
      <c r="E82" s="20" t="n">
        <v>2009</v>
      </c>
      <c r="F82" s="20" t="n">
        <v>2009</v>
      </c>
      <c r="G82" s="20" t="n">
        <v>2009</v>
      </c>
      <c r="H82" s="20" t="n">
        <v>2010</v>
      </c>
      <c r="I82" s="20" t="n">
        <v>2010</v>
      </c>
      <c r="J82" s="20" t="n">
        <v>2010</v>
      </c>
      <c r="L82" s="2"/>
      <c r="M82" s="2"/>
      <c r="N82" s="2"/>
      <c r="O82" s="2"/>
      <c r="P82" s="2"/>
    </row>
    <row r="83" customFormat="false" ht="15" hidden="false" customHeight="false" outlineLevel="0" collapsed="false">
      <c r="A83" s="13" t="n">
        <v>1</v>
      </c>
      <c r="B83" s="2" t="n">
        <v>209642929</v>
      </c>
      <c r="C83" s="2" t="n">
        <v>209642929</v>
      </c>
      <c r="D83" s="2" t="n">
        <v>209143208</v>
      </c>
      <c r="E83" s="2" t="n">
        <v>211355667</v>
      </c>
      <c r="F83" s="2" t="n">
        <v>211355667</v>
      </c>
      <c r="G83" s="2" t="n">
        <v>210767970</v>
      </c>
      <c r="H83" s="2" t="n">
        <f aca="false">ROUND((+F33+F37)/2,0)</f>
        <v>212130364</v>
      </c>
      <c r="I83" s="2" t="n">
        <f aca="false">ROUND(SUM($F$33:F37)/2,0)</f>
        <v>212130364</v>
      </c>
      <c r="J83" s="2" t="n">
        <f aca="false">ROUND(SUM(F22:F37)/13,0)</f>
        <v>211814585</v>
      </c>
      <c r="L83" s="2"/>
      <c r="M83" s="2"/>
      <c r="N83" s="2"/>
      <c r="O83" s="2"/>
      <c r="P83" s="2"/>
    </row>
    <row r="84" customFormat="false" ht="15" hidden="false" customHeight="false" outlineLevel="0" collapsed="false">
      <c r="A84" s="13" t="n">
        <v>2</v>
      </c>
      <c r="B84" s="2" t="n">
        <v>209680265</v>
      </c>
      <c r="C84" s="2" t="n">
        <v>209665736</v>
      </c>
      <c r="D84" s="2" t="n">
        <v>209234224</v>
      </c>
      <c r="E84" s="31" t="n">
        <v>211397628</v>
      </c>
      <c r="F84" s="31" t="n">
        <v>211382318</v>
      </c>
      <c r="G84" s="31" t="n">
        <v>210905388</v>
      </c>
      <c r="H84" s="2" t="n">
        <f aca="false">ROUND((+F37+F38)/2,0)</f>
        <v>212180132</v>
      </c>
      <c r="I84" s="2" t="n">
        <f aca="false">ROUND(SUM($F$33:F38)/3,0)</f>
        <v>212162161</v>
      </c>
      <c r="J84" s="2" t="n">
        <f aca="false">ROUND(SUM(F23:F38)/13,0)</f>
        <v>211881209</v>
      </c>
      <c r="L84" s="2"/>
      <c r="M84" s="2"/>
      <c r="N84" s="2"/>
      <c r="O84" s="2"/>
      <c r="P84" s="2"/>
    </row>
    <row r="85" customFormat="false" ht="15" hidden="false" customHeight="false" outlineLevel="0" collapsed="false">
      <c r="A85" s="13" t="n">
        <v>3</v>
      </c>
      <c r="B85" s="2" t="n">
        <v>209723539</v>
      </c>
      <c r="C85" s="2" t="n">
        <v>209683234</v>
      </c>
      <c r="D85" s="2" t="n">
        <v>209318967</v>
      </c>
      <c r="E85" s="31" t="n">
        <v>211496567</v>
      </c>
      <c r="F85" s="31" t="n">
        <v>211426117</v>
      </c>
      <c r="G85" s="31" t="n">
        <v>211047401</v>
      </c>
      <c r="H85" s="2" t="n">
        <f aca="false">ROUND((+F38+F39)/2,0)</f>
        <v>212227950</v>
      </c>
      <c r="I85" s="2" t="n">
        <f aca="false">ROUND(SUM($F$33:F39)/4,0)</f>
        <v>212179157</v>
      </c>
      <c r="J85" s="2" t="n">
        <f aca="false">ROUND(SUM(F24:F39)/13,0)</f>
        <v>211942326</v>
      </c>
      <c r="L85" s="2"/>
      <c r="M85" s="2"/>
      <c r="N85" s="2"/>
      <c r="O85" s="2"/>
      <c r="P85" s="2"/>
    </row>
    <row r="86" customFormat="false" ht="15" hidden="false" customHeight="false" outlineLevel="0" collapsed="false">
      <c r="A86" s="13" t="n">
        <v>4</v>
      </c>
      <c r="B86" s="2" t="n">
        <v>209783575</v>
      </c>
      <c r="C86" s="2" t="n">
        <v>209712871</v>
      </c>
      <c r="D86" s="2" t="n">
        <v>209405288</v>
      </c>
      <c r="E86" s="31" t="n">
        <v>211610292</v>
      </c>
      <c r="F86" s="31" t="n">
        <v>211473507</v>
      </c>
      <c r="G86" s="31" t="n">
        <v>211195658</v>
      </c>
      <c r="H86" s="2" t="n">
        <f aca="false">ROUND((+F39+F40)/2,0)</f>
        <v>212385719</v>
      </c>
      <c r="I86" s="2" t="n">
        <f aca="false">ROUND(SUM($F$33:F40)/5,0)</f>
        <v>212251584</v>
      </c>
      <c r="J86" s="2" t="n">
        <f aca="false">ROUND(SUM(F25:F40)/13,0)</f>
        <v>212018002</v>
      </c>
      <c r="L86" s="2"/>
      <c r="M86" s="2"/>
      <c r="N86" s="2"/>
      <c r="O86" s="2"/>
      <c r="P86" s="2"/>
    </row>
    <row r="87" customFormat="false" ht="15" hidden="false" customHeight="false" outlineLevel="0" collapsed="false">
      <c r="A87" s="13" t="n">
        <v>5</v>
      </c>
      <c r="B87" s="2" t="n">
        <v>210304577</v>
      </c>
      <c r="C87" s="2" t="n">
        <v>209890348</v>
      </c>
      <c r="D87" s="2" t="n">
        <v>209558123</v>
      </c>
      <c r="E87" s="31" t="n">
        <v>211698812</v>
      </c>
      <c r="F87" s="31" t="n">
        <v>211517015</v>
      </c>
      <c r="G87" s="31" t="n">
        <v>211342053</v>
      </c>
      <c r="H87" s="2" t="n">
        <f aca="false">ROUND((+F40+F41)/2,0)</f>
        <v>212613546</v>
      </c>
      <c r="I87" s="2" t="n">
        <f aca="false">ROUND(SUM($F$33:F41)/6,0)</f>
        <v>212323953</v>
      </c>
      <c r="J87" s="2" t="n">
        <f aca="false">ROUND(SUM(F26:F41)/13,0)</f>
        <v>212096673</v>
      </c>
      <c r="L87" s="2"/>
      <c r="M87" s="2"/>
      <c r="N87" s="2"/>
      <c r="O87" s="2"/>
      <c r="P87" s="2"/>
    </row>
    <row r="88" customFormat="false" ht="15" hidden="false" customHeight="false" outlineLevel="0" collapsed="false">
      <c r="A88" s="13" t="n">
        <v>6</v>
      </c>
      <c r="B88" s="2" t="n">
        <v>210992538</v>
      </c>
      <c r="C88" s="2" t="n">
        <v>210078490</v>
      </c>
      <c r="D88" s="2" t="n">
        <v>209718569</v>
      </c>
      <c r="E88" s="31" t="n">
        <v>211738499</v>
      </c>
      <c r="F88" s="31" t="n">
        <v>211549219</v>
      </c>
      <c r="G88" s="31" t="n">
        <v>211416261</v>
      </c>
      <c r="H88" s="2" t="n">
        <f aca="false">ROUND((+F41+F42)/2,0)</f>
        <v>212693822</v>
      </c>
      <c r="I88" s="2" t="n">
        <f aca="false">ROUND(SUM($F33:F42)/7,0)</f>
        <v>212377938</v>
      </c>
      <c r="J88" s="2" t="n">
        <f aca="false">ROUND(SUM(F27:F42)/13,0)</f>
        <v>212171080</v>
      </c>
      <c r="L88" s="2"/>
      <c r="M88" s="2"/>
      <c r="N88" s="2"/>
      <c r="O88" s="2"/>
      <c r="P88" s="2"/>
    </row>
    <row r="89" customFormat="false" ht="15" hidden="false" customHeight="false" outlineLevel="0" collapsed="false">
      <c r="A89" s="13" t="n">
        <v>7</v>
      </c>
      <c r="B89" s="2" t="n">
        <v>211210172</v>
      </c>
      <c r="C89" s="2" t="n">
        <v>210220304</v>
      </c>
      <c r="D89" s="2" t="n">
        <v>209875419</v>
      </c>
      <c r="E89" s="31" t="n">
        <v>211747151</v>
      </c>
      <c r="F89" s="31" t="n">
        <v>211574549</v>
      </c>
      <c r="G89" s="31" t="n">
        <v>211458147</v>
      </c>
      <c r="H89" s="2" t="n">
        <f aca="false">ROUND((+F42+F43)/2,0)</f>
        <v>212705568</v>
      </c>
      <c r="I89" s="2" t="n">
        <f aca="false">ROUND(SUM($F33:F$43)/8,0)</f>
        <v>212419357</v>
      </c>
      <c r="J89" s="2" t="n">
        <f aca="false">ROUND(SUM(F28:F43)/13,0)</f>
        <v>212245453</v>
      </c>
      <c r="L89" s="2"/>
      <c r="M89" s="2"/>
      <c r="N89" s="2"/>
      <c r="O89" s="2"/>
      <c r="P89" s="2"/>
    </row>
    <row r="90" customFormat="false" ht="15" hidden="false" customHeight="false" outlineLevel="0" collapsed="false">
      <c r="A90" s="13" t="n">
        <v>8</v>
      </c>
      <c r="B90" s="2" t="n">
        <v>211235024</v>
      </c>
      <c r="C90" s="2" t="n">
        <v>210335498</v>
      </c>
      <c r="D90" s="2" t="n">
        <v>210033713</v>
      </c>
      <c r="E90" s="31" t="n">
        <v>211851286</v>
      </c>
      <c r="F90" s="31" t="n">
        <v>211616345</v>
      </c>
      <c r="G90" s="31" t="n">
        <v>211514894</v>
      </c>
      <c r="H90" s="2" t="n">
        <f aca="false">ROUND((+F43+F44)/2,0)</f>
        <v>212755072</v>
      </c>
      <c r="I90" s="2" t="n">
        <f aca="false">ROUND(SUM($F33:F$44)/9,0)</f>
        <v>212461745</v>
      </c>
      <c r="J90" s="2" t="n">
        <f aca="false">ROUND(SUM(F29:F44)/13,0)</f>
        <v>212326145</v>
      </c>
      <c r="L90" s="2"/>
      <c r="M90" s="2"/>
      <c r="N90" s="2"/>
      <c r="O90" s="2"/>
      <c r="P90" s="2"/>
    </row>
    <row r="91" customFormat="false" ht="15" hidden="false" customHeight="false" outlineLevel="0" collapsed="false">
      <c r="A91" s="13" t="n">
        <v>9</v>
      </c>
      <c r="B91" s="2" t="n">
        <v>211264729</v>
      </c>
      <c r="C91" s="2" t="n">
        <v>210429189</v>
      </c>
      <c r="D91" s="2" t="n">
        <v>210187935</v>
      </c>
      <c r="E91" s="31" t="n">
        <v>211986200</v>
      </c>
      <c r="F91" s="31" t="n">
        <v>211656879</v>
      </c>
      <c r="G91" s="31" t="n">
        <v>211573712</v>
      </c>
      <c r="H91" s="2" t="n">
        <f aca="false">ROUND((+F44+F45)/2,0)</f>
        <v>212835792</v>
      </c>
      <c r="I91" s="2" t="n">
        <f aca="false">ROUND(SUM($F33:F$45)/10,0)</f>
        <v>212502644</v>
      </c>
      <c r="J91" s="2" t="n">
        <f aca="false">ROUND(SUM(F30:F45)/13,0)</f>
        <v>212396916</v>
      </c>
      <c r="L91" s="2"/>
      <c r="M91" s="2"/>
      <c r="N91" s="2"/>
      <c r="O91" s="2"/>
      <c r="P91" s="2"/>
    </row>
    <row r="92" customFormat="false" ht="15" hidden="false" customHeight="false" outlineLevel="0" collapsed="false">
      <c r="A92" s="13" t="n">
        <v>10</v>
      </c>
      <c r="B92" s="2" t="n">
        <v>211276388</v>
      </c>
      <c r="C92" s="2" t="n">
        <v>210506569</v>
      </c>
      <c r="D92" s="2" t="n">
        <v>210340877</v>
      </c>
      <c r="E92" s="31" t="n">
        <v>212025579</v>
      </c>
      <c r="F92" s="31" t="n">
        <v>211690751</v>
      </c>
      <c r="G92" s="31" t="n">
        <v>211631948</v>
      </c>
      <c r="H92" s="2" t="n">
        <f aca="false">ROUND((+F45+F46)/2,0)</f>
        <v>212877115</v>
      </c>
      <c r="I92" s="2" t="n">
        <f aca="false">ROUND(SUM($F33:F$46)/11,0)</f>
        <v>212537267</v>
      </c>
      <c r="J92" s="2" t="n">
        <f aca="false">ROUND(SUM(F31:F46)/13,0)</f>
        <v>212463209</v>
      </c>
      <c r="L92" s="2"/>
      <c r="M92" s="2"/>
      <c r="N92" s="2"/>
      <c r="O92" s="2"/>
      <c r="P92" s="2"/>
    </row>
    <row r="93" customFormat="false" ht="15" hidden="false" customHeight="false" outlineLevel="0" collapsed="false">
      <c r="A93" s="13" t="n">
        <v>11</v>
      </c>
      <c r="B93" s="2" t="n">
        <v>211308530</v>
      </c>
      <c r="C93" s="2" t="n">
        <v>210575746</v>
      </c>
      <c r="D93" s="2" t="n">
        <v>210493592</v>
      </c>
      <c r="E93" s="31" t="n">
        <v>212055889</v>
      </c>
      <c r="F93" s="31" t="n">
        <v>211723381</v>
      </c>
      <c r="G93" s="31" t="n">
        <v>211693636</v>
      </c>
      <c r="H93" s="2" t="n">
        <f aca="false">ROUND((+F46+F47)/2,0)</f>
        <v>212930413</v>
      </c>
      <c r="I93" s="2" t="n">
        <f aca="false">ROUND(SUM($F33:F$47)/12,0)</f>
        <v>212573939</v>
      </c>
      <c r="J93" s="2" t="n">
        <f aca="false">ROUND(SUM(F32:F47)/13,0)</f>
        <v>212536121</v>
      </c>
      <c r="L93" s="2"/>
      <c r="M93" s="2"/>
      <c r="N93" s="2"/>
      <c r="O93" s="2"/>
      <c r="P93" s="2"/>
    </row>
    <row r="94" customFormat="false" ht="15" hidden="false" customHeight="false" outlineLevel="0" collapsed="false">
      <c r="A94" s="13" t="n">
        <v>12</v>
      </c>
      <c r="B94" s="31" t="n">
        <v>211344196</v>
      </c>
      <c r="C94" s="31" t="n">
        <v>210635434</v>
      </c>
      <c r="D94" s="31" t="n">
        <v>210635434</v>
      </c>
      <c r="E94" s="32" t="n">
        <v>212104265</v>
      </c>
      <c r="F94" s="32" t="n">
        <v>211754369</v>
      </c>
      <c r="G94" s="32" t="n">
        <v>211754369</v>
      </c>
      <c r="H94" s="2" t="n">
        <f aca="false">ROUND((+F47+F48)/2,0)</f>
        <v>212993747</v>
      </c>
      <c r="I94" s="2" t="n">
        <f aca="false">ROUND(SUM($F$33:F48)/13,0)</f>
        <v>212607495</v>
      </c>
      <c r="J94" s="2" t="n">
        <f aca="false">ROUND(SUM(F33:F48)/13,0)</f>
        <v>212607495</v>
      </c>
      <c r="L94" s="2"/>
      <c r="M94" s="2"/>
      <c r="N94" s="2"/>
      <c r="O94" s="2"/>
      <c r="P94" s="2"/>
    </row>
    <row r="95" customFormat="false" ht="15" hidden="false" customHeight="false" outlineLevel="0" collapsed="false">
      <c r="A95" s="33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5" hidden="false" customHeight="false" outlineLevel="0" collapsed="false">
      <c r="A96" s="33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5" hidden="false" customHeight="false" outlineLevel="0" collapsed="false">
      <c r="A97" s="33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5" hidden="false" customHeight="false" outlineLevel="0" collapsed="false">
      <c r="A98" s="33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5" hidden="false" customHeight="false" outlineLevel="0" collapsed="false">
      <c r="A99" s="33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5" hidden="false" customHeight="false" outlineLevel="0" collapsed="false">
      <c r="A100" s="33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5" hidden="false" customHeight="false" outlineLevel="0" collapsed="false">
      <c r="A101" s="33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5" hidden="false" customHeight="false" outlineLevel="0" collapsed="false">
      <c r="A102" s="33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5" hidden="false" customHeight="false" outlineLevel="0" collapsed="false">
      <c r="A103" s="33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5" hidden="false" customHeight="false" outlineLevel="0" collapsed="false">
      <c r="A104" s="33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5" hidden="false" customHeight="false" outlineLevel="0" collapsed="false">
      <c r="A105" s="33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5" hidden="false" customHeight="false" outlineLevel="0" collapsed="false">
      <c r="A112" s="33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5" hidden="false" customHeight="false" outlineLevel="0" collapsed="false">
      <c r="A113" s="33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5" hidden="false" customHeight="false" outlineLevel="0" collapsed="false">
      <c r="A114" s="33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5" hidden="false" customHeight="false" outlineLevel="0" collapsed="false">
      <c r="A115" s="33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5" hidden="false" customHeight="false" outlineLevel="0" collapsed="false">
      <c r="A116" s="33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5" hidden="false" customHeight="false" outlineLevel="0" collapsed="false">
      <c r="A117" s="33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5" hidden="false" customHeight="false" outlineLevel="0" collapsed="false">
      <c r="A118" s="33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5" hidden="false" customHeight="false" outlineLevel="0" collapsed="false">
      <c r="A119" s="33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5" hidden="false" customHeight="false" outlineLevel="0" collapsed="false">
      <c r="A120" s="33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33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5" hidden="false" customHeight="false" outlineLevel="0" collapsed="false">
      <c r="A122" s="33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5" hidden="false" customHeight="false" outlineLevel="0" collapsed="false">
      <c r="A123" s="33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</sheetData>
  <mergeCells count="2">
    <mergeCell ref="F1:H1"/>
    <mergeCell ref="F2:H2"/>
  </mergeCells>
  <printOptions headings="false" gridLines="false" gridLinesSet="true" horizontalCentered="true" verticalCentered="false"/>
  <pageMargins left="0.45" right="0.45" top="0.45" bottom="0.4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2:49:49Z</dcterms:created>
  <dc:creator/>
  <dc:description/>
  <dc:language>en-US</dc:language>
  <cp:lastModifiedBy/>
  <dcterms:modified xsi:type="dcterms:W3CDTF">2013-05-07T12:49:53Z</dcterms:modified>
  <cp:revision>0</cp:revision>
  <dc:subject/>
  <dc:title/>
</cp:coreProperties>
</file>