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5" activeTab="5"/>
  </bookViews>
  <sheets>
    <sheet name="Credit Facility 11-3 $75M Draw " sheetId="1" state="hidden" r:id="rId2"/>
    <sheet name="Credit Facility 11-27 30M Draw" sheetId="2" state="hidden" r:id="rId3"/>
    <sheet name="Credit Facility $8M Draw" sheetId="3" state="hidden" r:id="rId4"/>
    <sheet name="Credit Facility $15M Draw" sheetId="4" state="hidden" r:id="rId5"/>
    <sheet name="Credit Facility $10M Draw " sheetId="5" state="hidden" r:id="rId6"/>
    <sheet name="TEC Total" sheetId="6" state="visible" r:id="rId7"/>
    <sheet name="Module1" sheetId="7" state="hidden" r:id="rId8"/>
  </sheets>
  <externalReferences>
    <externalReference r:id="rId9"/>
  </externalReferences>
  <definedNames>
    <definedName function="false" hidden="false" localSheetId="5" name="_xlnm.Print_Area" vbProcedure="false">'TEC Total'!$A$1:$G$71</definedName>
    <definedName function="false" hidden="false" name="CBM" vbProcedure="false">#REF!</definedName>
    <definedName function="false" hidden="false" name="CBM_EXTEND" vbProcedure="false">#REF!</definedName>
    <definedName function="false" hidden="false" name="COAL" vbProcedure="false">#REF!</definedName>
    <definedName function="false" hidden="false" name="CON12ME" vbProcedure="false">#REF!</definedName>
    <definedName function="false" hidden="false" name="CON12MEWS" vbProcedure="false">#REF!</definedName>
    <definedName function="false" hidden="false" name="CONASSET" vbProcedure="false">#REF!</definedName>
    <definedName function="false" hidden="false" name="CONLIAB" vbProcedure="false">#REF!</definedName>
    <definedName function="false" hidden="false" name="Consol_Act" vbProcedure="false">#REF!</definedName>
    <definedName function="false" hidden="false" name="Consol_Bud" vbProcedure="false">#REF!</definedName>
    <definedName function="false" hidden="false" name="Cons_Assets" vbProcedure="false">#REF!</definedName>
    <definedName function="false" hidden="false" name="Cons_Elims" vbProcedure="false">#REF!</definedName>
    <definedName function="false" hidden="false" name="Cons_IS" vbProcedure="false">#REF!</definedName>
    <definedName function="false" hidden="false" name="Cons_Liab" vbProcedure="false">#REF!</definedName>
    <definedName function="false" hidden="false" name="CONYTD" vbProcedure="false">#REF!</definedName>
    <definedName function="false" hidden="false" name="CURRENT" vbProcedure="false">#REF!</definedName>
    <definedName function="false" hidden="false" name="DISC_2Q" vbProcedure="false">#REF!</definedName>
    <definedName function="false" hidden="false" name="DISC_3Q" vbProcedure="false">#REF!</definedName>
    <definedName function="false" hidden="false" name="DISC_4Q" vbProcedure="false">#REF!</definedName>
    <definedName function="false" hidden="false" name="EEGSA_Act" vbProcedure="false">#REF!</definedName>
    <definedName function="false" hidden="false" name="EEGSA_Bud" vbProcedure="false">#REF!</definedName>
    <definedName function="false" hidden="false" name="EPS" vbProcedure="false">#REF!</definedName>
    <definedName function="false" hidden="false" name="Excel_BuiltIn_Print_Area" vbProcedure="false">#REF!</definedName>
    <definedName function="false" hidden="false" name="FCST" vbProcedure="false">#REF!</definedName>
    <definedName function="false" hidden="false" name="FRCST_NI" vbProcedure="false">#REF!</definedName>
    <definedName function="false" hidden="false" name="FRCST_NI_DISC" vbProcedure="false">#REF!</definedName>
    <definedName function="false" hidden="false" name="FRCST_OP_INC" vbProcedure="false">#REF!</definedName>
    <definedName function="false" hidden="false" name="HP_I_Assets" vbProcedure="false">#REF!</definedName>
    <definedName function="false" hidden="false" name="HP_I_BS" vbProcedure="false">#REF!</definedName>
    <definedName function="false" hidden="false" name="HP_I_Elims" vbProcedure="false">#REF!</definedName>
    <definedName function="false" hidden="false" name="HP_I_Liab" vbProcedure="false">#REF!</definedName>
    <definedName function="false" hidden="false" name="HP_I_PL" vbProcedure="false">#REF!</definedName>
    <definedName function="false" hidden="false" name="INOUT_TPS_NI" vbProcedure="false">#REF!</definedName>
    <definedName function="false" hidden="false" name="INPUT_COAL" vbProcedure="false">#REF!</definedName>
    <definedName function="false" hidden="false" name="INPUT_DISC" vbProcedure="false">#REF!</definedName>
    <definedName function="false" hidden="false" name="input_ni_1999" vbProcedure="false">#REF!</definedName>
    <definedName function="false" hidden="false" name="INPUT_NI_ACT" vbProcedure="false">#REF!</definedName>
    <definedName function="false" hidden="false" name="INPUT_NI_BUD" vbProcedure="false">#REF!</definedName>
    <definedName function="false" hidden="false" name="INPUT_TPS" vbProcedure="false">#REF!</definedName>
    <definedName function="false" hidden="false" name="INPUT_TT" vbProcedure="false">#REF!</definedName>
    <definedName function="false" hidden="false" name="INUT_TPS_NI" vbProcedure="false">#REF!</definedName>
    <definedName function="false" hidden="false" name="je3" vbProcedure="false">[1]A!$CJ$88:$DU$125</definedName>
    <definedName function="false" hidden="false" name="je4" vbProcedure="false">[1]A!$DY$129:$FJ$166</definedName>
    <definedName function="false" hidden="false" name="je5" vbProcedure="false">[1]A!$FJ$166:$GU$203</definedName>
    <definedName function="false" hidden="false" name="je6" vbProcedure="false">[1]A!$DS$123:$FE$161</definedName>
    <definedName function="false" hidden="false" name="JE_four_Entry" vbProcedure="false">#REF!</definedName>
    <definedName function="false" hidden="false" name="JE_four_Spreadsheet" vbProcedure="false">#REF!</definedName>
    <definedName function="false" hidden="false" name="Journal" vbProcedure="false">#REF!</definedName>
    <definedName function="false" hidden="false" name="ni_1999_ext" vbProcedure="false">#REF!</definedName>
    <definedName function="false" hidden="false" name="NI_2Q" vbProcedure="false">#REF!</definedName>
    <definedName function="false" hidden="false" name="NI_3Q" vbProcedure="false">#REF!</definedName>
    <definedName function="false" hidden="false" name="NI_4Q" vbProcedure="false">#REF!</definedName>
    <definedName function="false" hidden="false" name="OP_INC_1998" vbProcedure="false">#REF!</definedName>
    <definedName function="false" hidden="false" name="OP_INC_2Q" vbProcedure="false">#REF!</definedName>
    <definedName function="false" hidden="false" name="OP_INC_3Q" vbProcedure="false">#REF!</definedName>
    <definedName function="false" hidden="false" name="OP_INC_4Q" vbProcedure="false">#REF!</definedName>
    <definedName function="false" hidden="false" name="OP_INC_ACTUAL" vbProcedure="false">#REF!</definedName>
    <definedName function="false" hidden="false" name="OP_INC_BUDGET" vbProcedure="false">#REF!</definedName>
    <definedName function="false" hidden="false" name="Par_Act" vbProcedure="false">#REF!</definedName>
    <definedName function="false" hidden="false" name="Par_Bud" vbProcedure="false">#REF!</definedName>
    <definedName function="false" hidden="false" name="PEOPLES" vbProcedure="false">#REF!</definedName>
    <definedName function="false" hidden="false" name="PRINT_2Q" vbProcedure="false">#REF!</definedName>
    <definedName function="false" hidden="false" name="PRINT_3Q" vbProcedure="false">#REF!</definedName>
    <definedName function="false" hidden="false" name="PRINT_4Q" vbProcedure="false">#REF!</definedName>
    <definedName function="false" hidden="false" name="PRINT_COMPANIES" vbProcedure="false">#REF!</definedName>
    <definedName function="false" hidden="false" name="PRINT_INPUT" vbProcedure="false">#REF!</definedName>
    <definedName function="false" hidden="false" name="PRINT_TECO" vbProcedure="false">#REF!</definedName>
    <definedName function="false" hidden="false" name="TECO_TRANSPORT" vbProcedure="false">#REF!</definedName>
    <definedName function="false" hidden="false" name="TMPV_Act" vbProcedure="false">#REF!</definedName>
    <definedName function="false" hidden="false" name="TMPV_Bud" vbProcedure="false">#REF!</definedName>
    <definedName function="false" hidden="false" name="TPSGO_Act" vbProcedure="false">#REF!</definedName>
    <definedName function="false" hidden="false" name="TPSGO_Bud" vbProcedure="false">#REF!</definedName>
    <definedName function="false" hidden="false" name="TPSNETINC" vbProcedure="false">#REF!</definedName>
    <definedName function="false" hidden="false" name="TPSOPINC" vbProcedure="false">#REF!</definedName>
    <definedName function="false" hidden="false" name="TPS_EXT" vbProcedure="false">#REF!</definedName>
    <definedName function="false" hidden="false" name="_1997" vbProcedure="false">#REF!</definedName>
    <definedName function="false" hidden="false" name="_2QESP_EXT" vbProcedure="false">#REF!</definedName>
    <definedName function="false" hidden="false" name="_4Q_EX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Intermedia Communications</t>
  </si>
  <si>
    <t xml:space="preserve">Banc Of America Credit Facility</t>
  </si>
  <si>
    <t xml:space="preserve">Bank Of America Credit Facility</t>
  </si>
  <si>
    <t xml:space="preserve">Initial Draw Date</t>
  </si>
  <si>
    <t xml:space="preserve">Initial Draw</t>
  </si>
  <si>
    <t xml:space="preserve">Incremental Draw (Restricted Funds)</t>
  </si>
  <si>
    <t xml:space="preserve">Initial Interest Rate</t>
  </si>
  <si>
    <t xml:space="preserve">1 Month LIBOR</t>
  </si>
  <si>
    <t xml:space="preserve">Renewal Interest Rate</t>
  </si>
  <si>
    <t xml:space="preserve">Principal</t>
  </si>
  <si>
    <t xml:space="preserve">Days of</t>
  </si>
  <si>
    <t xml:space="preserve">Balance</t>
  </si>
  <si>
    <t xml:space="preserve">Interest </t>
  </si>
  <si>
    <t xml:space="preserve">Draw Date</t>
  </si>
  <si>
    <t xml:space="preserve">Maturity Date</t>
  </si>
  <si>
    <t xml:space="preserve">Interest</t>
  </si>
  <si>
    <t xml:space="preserve">BOP</t>
  </si>
  <si>
    <t xml:space="preserve">Period</t>
  </si>
  <si>
    <t xml:space="preserve">Total interest paid on loan</t>
  </si>
  <si>
    <t xml:space="preserve">Interest Rate</t>
  </si>
  <si>
    <t xml:space="preserve">6 Month LIBOR</t>
  </si>
  <si>
    <t xml:space="preserve">(180Days)</t>
  </si>
  <si>
    <t xml:space="preserve">Rollover Renewal 5/29/01</t>
  </si>
  <si>
    <t xml:space="preserve">I Month LIBOR</t>
  </si>
  <si>
    <t xml:space="preserve">Intial Interest payment due 2/28/01</t>
  </si>
  <si>
    <t xml:space="preserve">Final Interest payment due 5/30/01</t>
  </si>
  <si>
    <t xml:space="preserve">Renewal Draw</t>
  </si>
  <si>
    <t xml:space="preserve">Incremental Portion</t>
  </si>
  <si>
    <t xml:space="preserve">(an additional $6M was borrowed on behalf of Digex Inc.  This borrowing is not included in these figures)</t>
  </si>
  <si>
    <t xml:space="preserve">Paid</t>
  </si>
  <si>
    <t xml:space="preserve">Tampa Electric - total</t>
  </si>
  <si>
    <t xml:space="preserve">Credit Facilities</t>
  </si>
  <si>
    <t xml:space="preserve">2007 5-Year and A/R facility</t>
  </si>
  <si>
    <t xml:space="preserve">CP, Base, Fed Funds &amp; LIBOR Rates</t>
  </si>
  <si>
    <t xml:space="preserve">Effective</t>
  </si>
  <si>
    <t xml:space="preserve">Date</t>
  </si>
  <si>
    <t xml:space="preserve">Draw</t>
  </si>
  <si>
    <t xml:space="preserve">Repayment</t>
  </si>
  <si>
    <t xml:space="preserve">Outstanding</t>
  </si>
  <si>
    <t xml:space="preserve">Rate</t>
  </si>
  <si>
    <t xml:space="preserve">Accrued</t>
  </si>
  <si>
    <t xml:space="preserve">Day count</t>
  </si>
  <si>
    <t xml:space="preserve">Average</t>
  </si>
  <si>
    <t xml:space="preserve">Total</t>
  </si>
  <si>
    <t xml:space="preserve">Prior Month Accrual Balance</t>
  </si>
  <si>
    <t xml:space="preserve">Current Month Accrual</t>
  </si>
  <si>
    <t xml:space="preserve">Current Month Paid</t>
  </si>
  <si>
    <t xml:space="preserve">Current Month Accrual Balance</t>
  </si>
  <si>
    <t xml:space="preserve">Average Rate - Month</t>
  </si>
  <si>
    <t xml:space="preserve">Average Balance - Month</t>
  </si>
  <si>
    <t xml:space="preserve">Average Rate - Qtr</t>
  </si>
  <si>
    <t xml:space="preserve">Average Balance - Qtr</t>
  </si>
  <si>
    <t xml:space="preserve">Average Rate - YTD</t>
  </si>
  <si>
    <t xml:space="preserve">Average Balance - YTD</t>
  </si>
  <si>
    <t xml:space="preserve">Average </t>
  </si>
  <si>
    <t xml:space="preserve">Day</t>
  </si>
  <si>
    <t xml:space="preserve">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</t>
  </si>
  <si>
    <t xml:space="preserve">Quarter</t>
  </si>
  <si>
    <t xml:space="preserve">YT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"/>
    <numFmt numFmtId="166" formatCode="0.0"/>
    <numFmt numFmtId="167" formatCode="0.000000"/>
    <numFmt numFmtId="168" formatCode="[$-409]#,##0.00_);[RED]\(#,##0.00\)"/>
    <numFmt numFmtId="169" formatCode="0.00%"/>
    <numFmt numFmtId="170" formatCode="[$-409]m/d/yyyy"/>
    <numFmt numFmtId="171" formatCode="_(* #,##0.00_);_(* \(#,##0.00\);_(* \-??_);_(@_)"/>
    <numFmt numFmtId="172" formatCode="_(* #,##0_);_(* \(#,##0\);_(* \-??_);_(@_)"/>
    <numFmt numFmtId="173" formatCode="0%"/>
    <numFmt numFmtId="174" formatCode="0.000%"/>
    <numFmt numFmtId="175" formatCode="#,##0.00;[RED]#,##0.00"/>
    <numFmt numFmtId="176" formatCode="0.0000%"/>
    <numFmt numFmtId="17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-Narrow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rcher TD 1000MW 05-15-00" xfId="20"/>
    <cellStyle name="_El Dorado - 0100 v2" xfId="21"/>
    <cellStyle name="_El Dorado - 0100 v6" xfId="22"/>
    <cellStyle name="_El Dorado - Bank Version 1-15" xfId="23"/>
    <cellStyle name="_El Dorado 0101 v1 early ops test" xfId="24"/>
    <cellStyle name="_El Dorado 1000 v8" xfId="25"/>
    <cellStyle name="_El Dorado 1100 v1" xfId="26"/>
    <cellStyle name="_El Dorado Project Model 0900 v2" xfId="27"/>
    <cellStyle name="_El_Do_Gila_2x2000MW_CC_101100_partcov4_17%_100%const" xfId="28"/>
    <cellStyle name="_Gila River - Bank Version 12-16" xfId="29"/>
    <cellStyle name="_Gila River 062600 v1" xfId="30"/>
    <cellStyle name="_Gila River 2-13.xls Chart 1149" xfId="31"/>
    <cellStyle name="_Gila River 3-06_const_forecast" xfId="32"/>
    <cellStyle name="_Gila River 3-06_James Changes" xfId="33"/>
    <cellStyle name="_Illinois 111100 v1" xfId="34"/>
    <cellStyle name="_Loan Draw Schedule" xfId="35"/>
    <cellStyle name="_Oneta 052200 v1" xfId="36"/>
    <cellStyle name="_Oneta 061300" xfId="37"/>
    <cellStyle name="_PJM 0301 v3_Chen" xfId="38"/>
    <cellStyle name="_Project Model Form Links" xfId="39"/>
    <cellStyle name="_TECO Combined Return Analysis NEW 01-23-01" xfId="40"/>
    <cellStyle name="_TIE Consolidated 09-18-00 c2 Teco" xfId="41"/>
    <cellStyle name="_West Michigan 0800 v1 test" xfId="42"/>
    <cellStyle name="Date" xfId="43"/>
    <cellStyle name="decimal" xfId="44"/>
    <cellStyle name="Percent [.00%]" xfId="45"/>
    <cellStyle name="Style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pdxt/My%20Documents/elimj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ULTRAUS"/>
      <sheetName val="ULTCONSOL"/>
      <sheetName val="TCAEUS"/>
      <sheetName val="TCAEUS-QTR"/>
      <sheetName val="GOCONSOL"/>
      <sheetName val="SJCONSOL"/>
      <sheetName val="IPCONSOL"/>
      <sheetName val="TEJASCONSOL"/>
      <sheetName val="PVCONSOL"/>
      <sheetName val="TPSPVCON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/>
      <c r="B4" s="1"/>
    </row>
    <row r="5" customFormat="false" ht="13.5" hidden="false" customHeight="false" outlineLevel="0" collapsed="false">
      <c r="A5" s="2" t="s">
        <v>0</v>
      </c>
      <c r="B5" s="3"/>
    </row>
    <row r="6" customFormat="false" ht="12.75" hidden="false" customHeight="false" outlineLevel="0" collapsed="false">
      <c r="A6" s="1"/>
    </row>
    <row r="7" customFormat="false" ht="13.5" hidden="false" customHeight="false" outlineLevel="0" collapsed="false">
      <c r="A7" s="2" t="s">
        <v>2</v>
      </c>
      <c r="B7" s="4"/>
      <c r="C7" s="4"/>
    </row>
    <row r="8" customFormat="false" ht="12.75" hidden="false" customHeight="false" outlineLevel="0" collapsed="false">
      <c r="A8" s="5" t="s">
        <v>3</v>
      </c>
      <c r="B8" s="5"/>
      <c r="C8" s="6"/>
      <c r="D8" s="5" t="n">
        <v>36833</v>
      </c>
    </row>
    <row r="9" customFormat="false" ht="12.75" hidden="false" customHeight="false" outlineLevel="0" collapsed="false">
      <c r="A9" s="1"/>
      <c r="B9" s="1"/>
      <c r="D9" s="1"/>
    </row>
    <row r="10" customFormat="false" ht="12.75" hidden="false" customHeight="false" outlineLevel="0" collapsed="false">
      <c r="A10" s="1"/>
      <c r="B10" s="1"/>
      <c r="D10" s="1"/>
    </row>
    <row r="11" customFormat="false" ht="12.75" hidden="false" customHeight="false" outlineLevel="0" collapsed="false">
      <c r="A11" s="7" t="s">
        <v>4</v>
      </c>
      <c r="B11" s="7"/>
      <c r="C11" s="8"/>
      <c r="D11" s="9" t="n">
        <v>75000000</v>
      </c>
    </row>
    <row r="12" customFormat="false" ht="12.75" hidden="false" customHeight="false" outlineLevel="0" collapsed="false">
      <c r="A12" s="7" t="s">
        <v>5</v>
      </c>
      <c r="B12" s="7"/>
      <c r="C12" s="8"/>
      <c r="D12" s="9" t="n">
        <v>10000000</v>
      </c>
    </row>
    <row r="13" customFormat="false" ht="12.75" hidden="false" customHeight="false" outlineLevel="0" collapsed="false">
      <c r="A13" s="7" t="s">
        <v>5</v>
      </c>
      <c r="B13" s="7"/>
      <c r="C13" s="8"/>
      <c r="D13" s="9" t="n">
        <v>12000000</v>
      </c>
    </row>
    <row r="14" customFormat="false" ht="12.75" hidden="false" customHeight="false" outlineLevel="0" collapsed="false">
      <c r="A14" s="7" t="s">
        <v>5</v>
      </c>
      <c r="B14" s="7"/>
      <c r="C14" s="8"/>
      <c r="D14" s="9" t="n">
        <v>7000000</v>
      </c>
    </row>
    <row r="15" customFormat="false" ht="12.75" hidden="false" customHeight="false" outlineLevel="0" collapsed="false">
      <c r="A15" s="7"/>
      <c r="B15" s="7"/>
      <c r="C15" s="8"/>
      <c r="D15" s="9"/>
    </row>
    <row r="16" customFormat="false" ht="12.75" hidden="false" customHeight="false" outlineLevel="0" collapsed="false">
      <c r="A16" s="7"/>
      <c r="B16" s="7"/>
      <c r="C16" s="8"/>
      <c r="D16" s="9"/>
    </row>
    <row r="17" customFormat="false" ht="12.75" hidden="false" customHeight="false" outlineLevel="0" collapsed="false">
      <c r="A17" s="10"/>
      <c r="B17" s="10"/>
      <c r="C17" s="11"/>
      <c r="D17" s="12"/>
    </row>
    <row r="18" customFormat="false" ht="12.75" hidden="false" customHeight="false" outlineLevel="0" collapsed="false">
      <c r="A18" s="5" t="s">
        <v>6</v>
      </c>
      <c r="B18" s="5"/>
      <c r="C18" s="6"/>
      <c r="D18" s="13" t="n">
        <v>0.0717</v>
      </c>
      <c r="E18" s="6" t="s">
        <v>7</v>
      </c>
    </row>
    <row r="19" customFormat="false" ht="12.75" hidden="false" customHeight="false" outlineLevel="0" collapsed="false">
      <c r="A19" s="7" t="s">
        <v>8</v>
      </c>
      <c r="B19" s="7"/>
      <c r="C19" s="8"/>
      <c r="D19" s="14" t="n">
        <v>0.073</v>
      </c>
      <c r="E19" s="8" t="s">
        <v>7</v>
      </c>
    </row>
    <row r="20" customFormat="false" ht="12.75" hidden="false" customHeight="false" outlineLevel="0" collapsed="false">
      <c r="A20" s="7" t="s">
        <v>8</v>
      </c>
      <c r="B20" s="7"/>
      <c r="C20" s="8"/>
      <c r="D20" s="14" t="n">
        <v>0.066</v>
      </c>
      <c r="E20" s="8" t="s">
        <v>7</v>
      </c>
    </row>
    <row r="21" customFormat="false" ht="12.75" hidden="false" customHeight="false" outlineLevel="0" collapsed="false">
      <c r="A21" s="15" t="s">
        <v>8</v>
      </c>
      <c r="B21" s="7"/>
      <c r="C21" s="8"/>
      <c r="D21" s="14" t="n">
        <v>0.0612</v>
      </c>
      <c r="E21" s="8" t="s">
        <v>7</v>
      </c>
    </row>
    <row r="22" customFormat="false" ht="12.75" hidden="false" customHeight="false" outlineLevel="0" collapsed="false">
      <c r="A22" s="15" t="s">
        <v>8</v>
      </c>
      <c r="B22" s="7"/>
      <c r="C22" s="8"/>
      <c r="D22" s="14" t="n">
        <v>0.0582</v>
      </c>
      <c r="E22" s="8" t="s">
        <v>7</v>
      </c>
    </row>
    <row r="23" customFormat="false" ht="12.75" hidden="false" customHeight="false" outlineLevel="0" collapsed="false">
      <c r="A23" s="15" t="s">
        <v>8</v>
      </c>
      <c r="B23" s="7"/>
      <c r="C23" s="8"/>
      <c r="D23" s="14" t="n">
        <v>0.056</v>
      </c>
      <c r="E23" s="8" t="s">
        <v>7</v>
      </c>
    </row>
    <row r="24" customFormat="false" ht="12.75" hidden="false" customHeight="false" outlineLevel="0" collapsed="false">
      <c r="A24" s="15" t="s">
        <v>8</v>
      </c>
      <c r="B24" s="7"/>
      <c r="C24" s="8"/>
      <c r="D24" s="14" t="n">
        <v>0.049</v>
      </c>
      <c r="E24" s="8" t="s">
        <v>7</v>
      </c>
    </row>
    <row r="25" customFormat="false" ht="12.75" hidden="false" customHeight="false" outlineLevel="0" collapsed="false">
      <c r="A25" s="15"/>
      <c r="B25" s="7"/>
      <c r="C25" s="8"/>
      <c r="D25" s="14"/>
      <c r="E25" s="8"/>
    </row>
    <row r="26" customFormat="false" ht="12" hidden="false" customHeight="true" outlineLevel="0" collapsed="false">
      <c r="C26" s="16"/>
      <c r="D26" s="17" t="s">
        <v>9</v>
      </c>
      <c r="E26" s="17"/>
      <c r="F26" s="17"/>
    </row>
    <row r="27" customFormat="false" ht="12.75" hidden="false" customHeight="false" outlineLevel="0" collapsed="false">
      <c r="B27" s="16"/>
      <c r="C27" s="16" t="s">
        <v>10</v>
      </c>
      <c r="D27" s="17" t="s">
        <v>11</v>
      </c>
      <c r="E27" s="17" t="s">
        <v>12</v>
      </c>
      <c r="F27" s="17"/>
    </row>
    <row r="28" customFormat="false" ht="12.75" hidden="false" customHeight="false" outlineLevel="0" collapsed="false">
      <c r="A28" s="18" t="s">
        <v>13</v>
      </c>
      <c r="B28" s="19" t="s">
        <v>14</v>
      </c>
      <c r="C28" s="19" t="s">
        <v>15</v>
      </c>
      <c r="D28" s="20" t="s">
        <v>16</v>
      </c>
      <c r="E28" s="20" t="s">
        <v>17</v>
      </c>
      <c r="F28" s="21"/>
    </row>
    <row r="29" customFormat="false" ht="12.75" hidden="false" customHeight="false" outlineLevel="0" collapsed="false">
      <c r="A29" s="22" t="n">
        <v>36838</v>
      </c>
      <c r="B29" s="22" t="n">
        <v>36868</v>
      </c>
      <c r="C29" s="23" t="n">
        <v>30</v>
      </c>
      <c r="D29" s="24" t="n">
        <f aca="false">+D11</f>
        <v>75000000</v>
      </c>
      <c r="E29" s="24" t="n">
        <f aca="false">+D29*C29*($D$18/360)</f>
        <v>448125</v>
      </c>
      <c r="F29" s="25"/>
    </row>
    <row r="30" customFormat="false" ht="12.75" hidden="false" customHeight="false" outlineLevel="0" collapsed="false">
      <c r="A30" s="26" t="n">
        <v>36868</v>
      </c>
      <c r="B30" s="26" t="n">
        <v>36899</v>
      </c>
      <c r="C30" s="27" t="n">
        <v>31</v>
      </c>
      <c r="D30" s="28" t="n">
        <v>75000000</v>
      </c>
      <c r="E30" s="28" t="n">
        <f aca="false">+D30*C30*($D$19/360)</f>
        <v>471458.333333333</v>
      </c>
      <c r="F30" s="25"/>
    </row>
    <row r="31" customFormat="false" ht="12.75" hidden="false" customHeight="false" outlineLevel="0" collapsed="false">
      <c r="A31" s="26" t="n">
        <v>36899</v>
      </c>
      <c r="B31" s="26" t="n">
        <v>36930</v>
      </c>
      <c r="C31" s="27" t="n">
        <v>31</v>
      </c>
      <c r="D31" s="28" t="n">
        <v>75000000</v>
      </c>
      <c r="E31" s="28" t="n">
        <f aca="false">+D31*C31*($D$20/360)</f>
        <v>426250</v>
      </c>
      <c r="F31" s="25"/>
    </row>
    <row r="32" customFormat="false" ht="12.75" hidden="false" customHeight="false" outlineLevel="0" collapsed="false">
      <c r="A32" s="26" t="n">
        <v>36930</v>
      </c>
      <c r="B32" s="26" t="n">
        <v>36958</v>
      </c>
      <c r="C32" s="27" t="n">
        <v>30</v>
      </c>
      <c r="D32" s="28" t="n">
        <v>85000000</v>
      </c>
      <c r="E32" s="28" t="n">
        <v>404600</v>
      </c>
      <c r="F32" s="25"/>
    </row>
    <row r="33" customFormat="false" ht="12.75" hidden="false" customHeight="false" outlineLevel="0" collapsed="false">
      <c r="A33" s="26" t="n">
        <v>36958</v>
      </c>
      <c r="B33" s="26" t="n">
        <v>36990</v>
      </c>
      <c r="C33" s="27" t="n">
        <v>32</v>
      </c>
      <c r="D33" s="28" t="n">
        <v>97000000</v>
      </c>
      <c r="E33" s="28" t="n">
        <v>501813.33</v>
      </c>
      <c r="F33" s="25"/>
    </row>
    <row r="34" customFormat="false" ht="12.75" hidden="false" customHeight="false" outlineLevel="0" collapsed="false">
      <c r="A34" s="26" t="n">
        <v>36990</v>
      </c>
      <c r="B34" s="26" t="n">
        <v>37020</v>
      </c>
      <c r="C34" s="27" t="n">
        <v>30</v>
      </c>
      <c r="D34" s="28" t="n">
        <v>104000000</v>
      </c>
      <c r="E34" s="28" t="n">
        <f aca="false">D34*(D23/360)*C34</f>
        <v>485333.333333333</v>
      </c>
      <c r="F34" s="25"/>
    </row>
    <row r="35" customFormat="false" ht="12.75" hidden="false" customHeight="false" outlineLevel="0" collapsed="false">
      <c r="A35" s="26" t="n">
        <v>37020</v>
      </c>
      <c r="B35" s="26" t="n">
        <v>37050</v>
      </c>
      <c r="C35" s="27" t="n">
        <v>30</v>
      </c>
      <c r="D35" s="28" t="n">
        <v>104000000</v>
      </c>
      <c r="E35" s="28" t="n">
        <f aca="false">D35*(D24/360)*C35</f>
        <v>424666.666666667</v>
      </c>
      <c r="F35" s="25"/>
    </row>
    <row r="36" customFormat="false" ht="12.75" hidden="false" customHeight="false" outlineLevel="0" collapsed="false">
      <c r="B36" s="1"/>
      <c r="C36" s="29"/>
      <c r="D36" s="25" t="str">
        <f aca="false">IF(B36="","",+D35)</f>
        <v/>
      </c>
      <c r="E36" s="25" t="str">
        <f aca="false">IF(B36="","",+D36*C36*($D$18/360))</f>
        <v/>
      </c>
      <c r="F36" s="25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0" t="s">
        <v>18</v>
      </c>
      <c r="C38" s="1"/>
      <c r="E38" s="30" t="n">
        <f aca="false">SUM(E29:E37)</f>
        <v>3162246.66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1.13"/>
    <col collapsed="false" customWidth="true" hidden="false" outlineLevel="0" max="4" min="3" style="0" width="15.7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2" t="s">
        <v>0</v>
      </c>
      <c r="B1" s="4"/>
    </row>
    <row r="3" customFormat="false" ht="13.5" hidden="false" customHeight="false" outlineLevel="0" collapsed="false">
      <c r="A3" s="2" t="s">
        <v>2</v>
      </c>
      <c r="B3" s="4"/>
      <c r="C3" s="4"/>
    </row>
    <row r="5" customFormat="false" ht="12.75" hidden="false" customHeight="false" outlineLevel="0" collapsed="false">
      <c r="A5" s="1" t="s">
        <v>13</v>
      </c>
      <c r="C5" s="1" t="n">
        <v>36857</v>
      </c>
    </row>
    <row r="6" customFormat="false" ht="12.75" hidden="false" customHeight="false" outlineLevel="0" collapsed="false">
      <c r="A6" s="1" t="s">
        <v>4</v>
      </c>
      <c r="C6" s="12" t="n">
        <v>30000000</v>
      </c>
    </row>
    <row r="7" customFormat="false" ht="12.75" hidden="false" customHeight="false" outlineLevel="0" collapsed="false">
      <c r="A7" s="1" t="s">
        <v>19</v>
      </c>
      <c r="C7" s="31" t="n">
        <v>0.0725</v>
      </c>
      <c r="D7" s="0" t="s">
        <v>20</v>
      </c>
      <c r="E7" s="0" t="s">
        <v>21</v>
      </c>
    </row>
    <row r="8" customFormat="false" ht="12.75" hidden="false" customHeight="false" outlineLevel="0" collapsed="false">
      <c r="A8" s="1" t="s">
        <v>22</v>
      </c>
      <c r="C8" s="32" t="n">
        <v>0.0463</v>
      </c>
      <c r="D8" s="0" t="s">
        <v>23</v>
      </c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C10" s="32"/>
    </row>
    <row r="11" customFormat="false" ht="12.75" hidden="false" customHeight="false" outlineLevel="0" collapsed="false">
      <c r="A11" s="0"/>
      <c r="C11" s="33"/>
      <c r="D11" s="17" t="s">
        <v>9</v>
      </c>
      <c r="E11" s="17"/>
    </row>
    <row r="12" customFormat="false" ht="12.75" hidden="false" customHeight="false" outlineLevel="0" collapsed="false">
      <c r="A12" s="0"/>
      <c r="B12" s="16"/>
      <c r="C12" s="16" t="s">
        <v>10</v>
      </c>
      <c r="D12" s="17" t="s">
        <v>11</v>
      </c>
      <c r="E12" s="17" t="s">
        <v>12</v>
      </c>
    </row>
    <row r="13" customFormat="false" ht="12.75" hidden="false" customHeight="false" outlineLevel="0" collapsed="false">
      <c r="A13" s="18" t="s">
        <v>13</v>
      </c>
      <c r="B13" s="19" t="s">
        <v>14</v>
      </c>
      <c r="C13" s="19" t="s">
        <v>15</v>
      </c>
      <c r="D13" s="20" t="s">
        <v>16</v>
      </c>
      <c r="E13" s="20" t="s">
        <v>17</v>
      </c>
    </row>
    <row r="14" customFormat="false" ht="12.75" hidden="false" customHeight="false" outlineLevel="0" collapsed="false">
      <c r="A14" s="34" t="n">
        <v>37222</v>
      </c>
      <c r="B14" s="34" t="n">
        <v>37040</v>
      </c>
      <c r="C14" s="29" t="n">
        <v>180</v>
      </c>
      <c r="D14" s="25" t="n">
        <f aca="false">C6</f>
        <v>30000000</v>
      </c>
      <c r="E14" s="25" t="n">
        <f aca="false">+D14*C14*($C$7/360)</f>
        <v>1087500</v>
      </c>
    </row>
    <row r="15" customFormat="false" ht="12.75" hidden="false" customHeight="false" outlineLevel="0" collapsed="false">
      <c r="A15" s="34"/>
      <c r="B15" s="34"/>
      <c r="C15" s="29"/>
      <c r="D15" s="25"/>
      <c r="E15" s="25"/>
    </row>
    <row r="16" customFormat="false" ht="12.75" hidden="false" customHeight="false" outlineLevel="0" collapsed="false">
      <c r="A16" s="34" t="s">
        <v>24</v>
      </c>
      <c r="B16" s="34"/>
      <c r="C16" s="29" t="n">
        <v>92</v>
      </c>
      <c r="D16" s="25" t="n">
        <v>30000000</v>
      </c>
      <c r="E16" s="25" t="n">
        <f aca="false">+D16*C16*($C$7/360)</f>
        <v>555833.333333333</v>
      </c>
    </row>
    <row r="17" customFormat="false" ht="12.75" hidden="false" customHeight="false" outlineLevel="0" collapsed="false">
      <c r="A17" s="34" t="s">
        <v>25</v>
      </c>
      <c r="B17" s="34"/>
      <c r="C17" s="29" t="n">
        <v>91</v>
      </c>
      <c r="D17" s="25" t="n">
        <v>30000000</v>
      </c>
      <c r="E17" s="25" t="n">
        <f aca="false">+D17*C17*($C$7/360)</f>
        <v>549791.666666667</v>
      </c>
    </row>
    <row r="18" customFormat="false" ht="12.75" hidden="false" customHeight="false" outlineLevel="0" collapsed="false">
      <c r="A18" s="34" t="n">
        <v>37040</v>
      </c>
      <c r="B18" s="34" t="n">
        <v>37071</v>
      </c>
      <c r="C18" s="29" t="n">
        <f aca="false">30</f>
        <v>30</v>
      </c>
      <c r="D18" s="25" t="n">
        <v>30000000</v>
      </c>
      <c r="E18" s="25" t="n">
        <f aca="false">+D18*C18*($C$8/360)</f>
        <v>115750</v>
      </c>
    </row>
    <row r="19" customFormat="false" ht="12.75" hidden="false" customHeight="false" outlineLevel="0" collapsed="false">
      <c r="B19" s="25"/>
      <c r="C19" s="25"/>
      <c r="D19" s="25"/>
    </row>
    <row r="20" customFormat="false" ht="12.75" hidden="false" customHeight="false" outlineLevel="0" collapsed="false">
      <c r="B20" s="25"/>
      <c r="C20" s="25"/>
      <c r="D20" s="25"/>
    </row>
    <row r="21" customFormat="false" ht="12.75" hidden="false" customHeight="false" outlineLevel="0" collapsed="false">
      <c r="B21" s="25"/>
      <c r="E21" s="25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A23" s="0"/>
      <c r="C23" s="31"/>
    </row>
    <row r="25" customFormat="false" ht="12.75" hidden="false" customHeight="false" outlineLevel="0" collapsed="false">
      <c r="D25" s="25"/>
      <c r="E25" s="25"/>
    </row>
    <row r="26" customFormat="false" ht="12.75" hidden="false" customHeight="false" outlineLevel="0" collapsed="false">
      <c r="D26" s="25"/>
      <c r="E26" s="25"/>
    </row>
    <row r="27" customFormat="false" ht="12.75" hidden="false" customHeight="false" outlineLevel="0" collapsed="false">
      <c r="E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14.85"/>
    <col collapsed="false" customWidth="true" hidden="false" outlineLevel="0" max="4" min="4" style="0" width="14.14"/>
    <col collapsed="false" customWidth="true" hidden="false" outlineLevel="0" max="5" min="5" style="0" width="20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2</v>
      </c>
      <c r="B3" s="4"/>
      <c r="C3" s="4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5" t="s">
        <v>3</v>
      </c>
      <c r="B5" s="6"/>
      <c r="C5" s="5" t="n">
        <v>36889</v>
      </c>
    </row>
    <row r="6" customFormat="false" ht="12.75" hidden="false" customHeight="false" outlineLevel="0" collapsed="false">
      <c r="A6" s="5" t="s">
        <v>4</v>
      </c>
      <c r="B6" s="6"/>
      <c r="C6" s="35" t="n">
        <v>8000000</v>
      </c>
    </row>
    <row r="7" customFormat="false" ht="12.75" hidden="false" customHeight="false" outlineLevel="0" collapsed="false">
      <c r="A7" s="7" t="s">
        <v>26</v>
      </c>
      <c r="B7" s="8"/>
      <c r="C7" s="9" t="n">
        <v>10000000</v>
      </c>
      <c r="D7" s="11"/>
      <c r="E7" s="11"/>
      <c r="F7" s="11"/>
      <c r="G7" s="11"/>
    </row>
    <row r="8" customFormat="false" ht="12.75" hidden="false" customHeight="false" outlineLevel="0" collapsed="false">
      <c r="A8" s="7" t="s">
        <v>26</v>
      </c>
      <c r="B8" s="8"/>
      <c r="C8" s="9" t="n">
        <v>5000000</v>
      </c>
      <c r="D8" s="11"/>
      <c r="E8" s="11"/>
      <c r="F8" s="11"/>
      <c r="G8" s="11"/>
    </row>
    <row r="9" customFormat="false" ht="12.75" hidden="false" customHeight="false" outlineLevel="0" collapsed="false">
      <c r="A9" s="7" t="s">
        <v>26</v>
      </c>
      <c r="B9" s="8"/>
      <c r="C9" s="9" t="n">
        <v>4000000</v>
      </c>
      <c r="D9" s="11"/>
      <c r="E9" s="11"/>
      <c r="F9" s="11"/>
      <c r="G9" s="11"/>
    </row>
    <row r="10" customFormat="false" ht="12.75" hidden="false" customHeight="false" outlineLevel="0" collapsed="false">
      <c r="A10" s="7" t="s">
        <v>26</v>
      </c>
      <c r="B10" s="8"/>
      <c r="C10" s="9" t="n">
        <v>3000000</v>
      </c>
    </row>
    <row r="11" customFormat="false" ht="12.75" hidden="false" customHeight="false" outlineLevel="0" collapsed="false">
      <c r="A11" s="7" t="s">
        <v>26</v>
      </c>
      <c r="B11" s="8"/>
      <c r="C11" s="9" t="n">
        <v>2000000</v>
      </c>
    </row>
    <row r="12" customFormat="false" ht="12.75" hidden="false" customHeight="false" outlineLevel="0" collapsed="false">
      <c r="A12" s="1"/>
      <c r="C12" s="12"/>
    </row>
    <row r="13" customFormat="false" ht="12.75" hidden="false" customHeight="false" outlineLevel="0" collapsed="false">
      <c r="A13" s="1"/>
      <c r="C13" s="12"/>
    </row>
    <row r="14" customFormat="false" ht="12.75" hidden="false" customHeight="false" outlineLevel="0" collapsed="false">
      <c r="A14" s="1"/>
      <c r="C14" s="12"/>
    </row>
    <row r="15" customFormat="false" ht="12.75" hidden="false" customHeight="false" outlineLevel="0" collapsed="false">
      <c r="A15" s="5" t="s">
        <v>19</v>
      </c>
      <c r="B15" s="6"/>
      <c r="C15" s="36" t="n">
        <v>0.0719</v>
      </c>
    </row>
    <row r="16" customFormat="false" ht="12.75" hidden="false" customHeight="false" outlineLevel="0" collapsed="false">
      <c r="A16" s="7" t="s">
        <v>19</v>
      </c>
      <c r="B16" s="8"/>
      <c r="C16" s="37" t="n">
        <v>0.0627</v>
      </c>
    </row>
    <row r="17" customFormat="false" ht="12.75" hidden="false" customHeight="false" outlineLevel="0" collapsed="false">
      <c r="A17" s="7" t="s">
        <v>19</v>
      </c>
      <c r="B17" s="8"/>
      <c r="C17" s="38" t="n">
        <v>0.0593</v>
      </c>
    </row>
    <row r="18" customFormat="false" ht="12.75" hidden="false" customHeight="false" outlineLevel="0" collapsed="false">
      <c r="A18" s="7" t="s">
        <v>19</v>
      </c>
      <c r="B18" s="8"/>
      <c r="C18" s="38" t="n">
        <v>0.0561</v>
      </c>
    </row>
    <row r="19" customFormat="false" ht="12.75" hidden="false" customHeight="false" outlineLevel="0" collapsed="false">
      <c r="A19" s="7" t="s">
        <v>19</v>
      </c>
      <c r="B19" s="8"/>
      <c r="C19" s="38" t="n">
        <v>0.0501</v>
      </c>
    </row>
    <row r="20" customFormat="false" ht="12.75" hidden="false" customHeight="false" outlineLevel="0" collapsed="false">
      <c r="A20" s="7" t="s">
        <v>19</v>
      </c>
      <c r="B20" s="8"/>
      <c r="C20" s="38" t="n">
        <v>0.0462</v>
      </c>
    </row>
    <row r="21" customFormat="false" ht="12.75" hidden="false" customHeight="false" outlineLevel="0" collapsed="false">
      <c r="A21" s="10"/>
      <c r="B21" s="11"/>
      <c r="C21" s="39"/>
    </row>
    <row r="22" customFormat="false" ht="12.75" hidden="false" customHeight="false" outlineLevel="0" collapsed="false">
      <c r="A22" s="10"/>
      <c r="B22" s="11"/>
      <c r="C22" s="39"/>
    </row>
    <row r="23" customFormat="false" ht="12.75" hidden="false" customHeight="false" outlineLevel="0" collapsed="false">
      <c r="C23" s="16"/>
      <c r="D23" s="17" t="s">
        <v>9</v>
      </c>
      <c r="E23" s="17"/>
    </row>
    <row r="24" customFormat="false" ht="12.75" hidden="false" customHeight="false" outlineLevel="0" collapsed="false">
      <c r="B24" s="16"/>
      <c r="C24" s="16" t="s">
        <v>10</v>
      </c>
      <c r="D24" s="17" t="s">
        <v>11</v>
      </c>
      <c r="E24" s="17" t="s">
        <v>12</v>
      </c>
    </row>
    <row r="25" customFormat="false" ht="12.75" hidden="false" customHeight="false" outlineLevel="0" collapsed="false">
      <c r="A25" s="18" t="s">
        <v>13</v>
      </c>
      <c r="B25" s="19" t="s">
        <v>14</v>
      </c>
      <c r="C25" s="19" t="s">
        <v>15</v>
      </c>
      <c r="D25" s="20" t="s">
        <v>16</v>
      </c>
      <c r="E25" s="20" t="s">
        <v>17</v>
      </c>
    </row>
    <row r="26" customFormat="false" ht="12.75" hidden="false" customHeight="false" outlineLevel="0" collapsed="false">
      <c r="A26" s="22" t="n">
        <v>36889</v>
      </c>
      <c r="B26" s="22" t="n">
        <v>36920</v>
      </c>
      <c r="C26" s="23" t="n">
        <v>31</v>
      </c>
      <c r="D26" s="24" t="n">
        <f aca="false">C6</f>
        <v>8000000</v>
      </c>
      <c r="E26" s="24" t="n">
        <f aca="false">+D26*C26*($C$15/360)</f>
        <v>49531.1111111111</v>
      </c>
    </row>
    <row r="27" customFormat="false" ht="12.75" hidden="false" customHeight="false" outlineLevel="0" collapsed="false">
      <c r="A27" s="26" t="n">
        <v>36920</v>
      </c>
      <c r="B27" s="26" t="n">
        <v>36950</v>
      </c>
      <c r="C27" s="27" t="n">
        <v>30</v>
      </c>
      <c r="D27" s="28" t="n">
        <v>18000000</v>
      </c>
      <c r="E27" s="28" t="n">
        <f aca="false">+D27*C27*($C$16/360)</f>
        <v>94050</v>
      </c>
    </row>
    <row r="28" customFormat="false" ht="12.75" hidden="false" customHeight="false" outlineLevel="0" collapsed="false">
      <c r="A28" s="26" t="n">
        <v>36950</v>
      </c>
      <c r="B28" s="26" t="n">
        <v>36978</v>
      </c>
      <c r="C28" s="27" t="n">
        <v>28</v>
      </c>
      <c r="D28" s="28" t="n">
        <v>23000000</v>
      </c>
      <c r="E28" s="28" t="n">
        <f aca="false">+D28*C28*($C$17/360)</f>
        <v>106081.111111111</v>
      </c>
    </row>
    <row r="29" customFormat="false" ht="12.75" hidden="false" customHeight="false" outlineLevel="0" collapsed="false">
      <c r="A29" s="26" t="n">
        <v>36978</v>
      </c>
      <c r="B29" s="26" t="n">
        <v>37011</v>
      </c>
      <c r="C29" s="27" t="n">
        <v>33</v>
      </c>
      <c r="D29" s="28" t="n">
        <v>27000000</v>
      </c>
      <c r="E29" s="28" t="n">
        <v>138847.5</v>
      </c>
    </row>
    <row r="30" customFormat="false" ht="12.75" hidden="false" customHeight="false" outlineLevel="0" collapsed="false">
      <c r="A30" s="26" t="n">
        <v>37011</v>
      </c>
      <c r="B30" s="26" t="n">
        <v>37041</v>
      </c>
      <c r="C30" s="27" t="n">
        <v>30</v>
      </c>
      <c r="D30" s="28" t="n">
        <v>30000000</v>
      </c>
      <c r="E30" s="28" t="n">
        <f aca="false">D30*(C19/360)*C30</f>
        <v>125250</v>
      </c>
    </row>
    <row r="31" customFormat="false" ht="12.75" hidden="false" customHeight="false" outlineLevel="0" collapsed="false">
      <c r="A31" s="26" t="n">
        <v>37041</v>
      </c>
      <c r="B31" s="26" t="n">
        <v>37071</v>
      </c>
      <c r="C31" s="27" t="n">
        <v>30</v>
      </c>
      <c r="D31" s="28" t="n">
        <v>30000000</v>
      </c>
      <c r="E31" s="28" t="n">
        <f aca="false">D31*(C20/360)*C31</f>
        <v>115500</v>
      </c>
    </row>
    <row r="32" customFormat="false" ht="12.75" hidden="false" customHeight="false" outlineLevel="0" collapsed="false">
      <c r="E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42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3</v>
      </c>
      <c r="C5" s="22" t="n">
        <v>36857</v>
      </c>
    </row>
    <row r="6" customFormat="false" ht="12.75" hidden="false" customHeight="false" outlineLevel="0" collapsed="false">
      <c r="A6" s="5" t="s">
        <v>4</v>
      </c>
      <c r="B6" s="6"/>
      <c r="C6" s="35" t="n">
        <v>15000000</v>
      </c>
    </row>
    <row r="7" customFormat="false" ht="12.75" hidden="false" customHeight="false" outlineLevel="0" collapsed="false">
      <c r="A7" s="7" t="s">
        <v>27</v>
      </c>
      <c r="B7" s="8"/>
      <c r="C7" s="9" t="n">
        <v>9000000</v>
      </c>
    </row>
    <row r="8" customFormat="false" ht="12.75" hidden="false" customHeight="false" outlineLevel="0" collapsed="false">
      <c r="A8" s="7" t="s">
        <v>27</v>
      </c>
      <c r="B8" s="8"/>
      <c r="C8" s="9" t="n">
        <v>13000000</v>
      </c>
    </row>
    <row r="9" customFormat="false" ht="12.75" hidden="false" customHeight="false" outlineLevel="0" collapsed="false">
      <c r="A9" s="7" t="s">
        <v>27</v>
      </c>
      <c r="B9" s="8"/>
      <c r="C9" s="9" t="n">
        <v>13000000</v>
      </c>
    </row>
    <row r="10" customFormat="false" ht="12.75" hidden="false" customHeight="false" outlineLevel="0" collapsed="false">
      <c r="A10" s="7" t="s">
        <v>27</v>
      </c>
      <c r="B10" s="8"/>
      <c r="C10" s="9" t="n">
        <v>7000000</v>
      </c>
      <c r="D10" s="0" t="s">
        <v>28</v>
      </c>
    </row>
    <row r="11" customFormat="false" ht="12.75" hidden="false" customHeight="false" outlineLevel="0" collapsed="false">
      <c r="A11" s="1"/>
      <c r="C11" s="12"/>
    </row>
    <row r="12" customFormat="false" ht="12.75" hidden="false" customHeight="false" outlineLevel="0" collapsed="false">
      <c r="A12" s="5" t="s">
        <v>6</v>
      </c>
      <c r="B12" s="6"/>
      <c r="C12" s="13" t="n">
        <v>0.0643</v>
      </c>
      <c r="D12" s="6" t="s">
        <v>7</v>
      </c>
    </row>
    <row r="13" customFormat="false" ht="12.75" hidden="false" customHeight="false" outlineLevel="0" collapsed="false">
      <c r="A13" s="7" t="s">
        <v>19</v>
      </c>
      <c r="B13" s="8"/>
      <c r="C13" s="14" t="n">
        <v>0.0613</v>
      </c>
      <c r="D13" s="8" t="s">
        <v>7</v>
      </c>
    </row>
    <row r="14" customFormat="false" ht="12.75" hidden="false" customHeight="false" outlineLevel="0" collapsed="false">
      <c r="A14" s="7" t="s">
        <v>19</v>
      </c>
      <c r="B14" s="8"/>
      <c r="C14" s="14" t="n">
        <v>0.0556</v>
      </c>
      <c r="D14" s="8" t="s">
        <v>7</v>
      </c>
    </row>
    <row r="15" customFormat="false" ht="12.75" hidden="false" customHeight="false" outlineLevel="0" collapsed="false">
      <c r="A15" s="7" t="s">
        <v>19</v>
      </c>
      <c r="B15" s="8"/>
      <c r="C15" s="14" t="n">
        <v>0.056</v>
      </c>
      <c r="D15" s="8" t="s">
        <v>7</v>
      </c>
    </row>
    <row r="16" customFormat="false" ht="12.75" hidden="false" customHeight="false" outlineLevel="0" collapsed="false">
      <c r="A16" s="7" t="s">
        <v>19</v>
      </c>
      <c r="B16" s="8"/>
      <c r="C16" s="14" t="n">
        <v>0.0463</v>
      </c>
      <c r="D16" s="8" t="s">
        <v>7</v>
      </c>
    </row>
    <row r="17" customFormat="false" ht="12.75" hidden="false" customHeight="false" outlineLevel="0" collapsed="false">
      <c r="A17" s="1"/>
      <c r="C17" s="31"/>
    </row>
    <row r="18" customFormat="false" ht="12.75" hidden="false" customHeight="false" outlineLevel="0" collapsed="false">
      <c r="C18" s="16"/>
      <c r="D18" s="17" t="s">
        <v>9</v>
      </c>
      <c r="E18" s="17"/>
    </row>
    <row r="19" customFormat="false" ht="12.75" hidden="false" customHeight="false" outlineLevel="0" collapsed="false">
      <c r="B19" s="16"/>
      <c r="C19" s="16" t="s">
        <v>10</v>
      </c>
      <c r="D19" s="17" t="s">
        <v>11</v>
      </c>
      <c r="E19" s="17" t="s">
        <v>12</v>
      </c>
    </row>
    <row r="20" customFormat="false" ht="12.75" hidden="false" customHeight="false" outlineLevel="0" collapsed="false">
      <c r="A20" s="18" t="s">
        <v>13</v>
      </c>
      <c r="B20" s="19" t="s">
        <v>14</v>
      </c>
      <c r="C20" s="19" t="s">
        <v>15</v>
      </c>
      <c r="D20" s="20" t="s">
        <v>16</v>
      </c>
      <c r="E20" s="20" t="s">
        <v>29</v>
      </c>
    </row>
    <row r="21" customFormat="false" ht="12.75" hidden="false" customHeight="false" outlineLevel="0" collapsed="false">
      <c r="A21" s="22" t="n">
        <v>36908</v>
      </c>
      <c r="B21" s="22" t="n">
        <v>36942</v>
      </c>
      <c r="C21" s="23" t="n">
        <v>30</v>
      </c>
      <c r="D21" s="24" t="n">
        <f aca="false">C6</f>
        <v>15000000</v>
      </c>
      <c r="E21" s="24" t="n">
        <f aca="false">+D21*C21*($C$12/360)</f>
        <v>80375</v>
      </c>
    </row>
    <row r="22" customFormat="false" ht="12.75" hidden="false" customHeight="false" outlineLevel="0" collapsed="false">
      <c r="A22" s="26" t="n">
        <v>36942</v>
      </c>
      <c r="B22" s="26" t="n">
        <v>36970</v>
      </c>
      <c r="C22" s="27" t="n">
        <v>31</v>
      </c>
      <c r="D22" s="28" t="n">
        <v>24000000</v>
      </c>
      <c r="E22" s="28" t="n">
        <v>114426.67</v>
      </c>
    </row>
    <row r="23" customFormat="false" ht="12.75" hidden="false" customHeight="false" outlineLevel="0" collapsed="false">
      <c r="A23" s="26" t="n">
        <v>36970</v>
      </c>
      <c r="B23" s="26" t="n">
        <v>37001</v>
      </c>
      <c r="C23" s="27" t="n">
        <v>31</v>
      </c>
      <c r="D23" s="28" t="n">
        <v>37000000</v>
      </c>
      <c r="E23" s="28" t="n">
        <v>177147.78</v>
      </c>
    </row>
    <row r="24" customFormat="false" ht="12.75" hidden="false" customHeight="false" outlineLevel="0" collapsed="false">
      <c r="A24" s="26" t="n">
        <v>37001</v>
      </c>
      <c r="B24" s="26" t="n">
        <v>37032</v>
      </c>
      <c r="C24" s="27" t="n">
        <v>31</v>
      </c>
      <c r="D24" s="28" t="n">
        <v>50000000</v>
      </c>
      <c r="E24" s="28" t="e">
        <f aca="false">#REF!</f>
        <v>#REF!</v>
      </c>
    </row>
    <row r="25" customFormat="false" ht="12.75" hidden="false" customHeight="false" outlineLevel="0" collapsed="false">
      <c r="A25" s="26" t="n">
        <v>37032</v>
      </c>
      <c r="B25" s="26" t="n">
        <v>37063</v>
      </c>
      <c r="C25" s="27" t="n">
        <v>31</v>
      </c>
      <c r="D25" s="28" t="n">
        <v>57000000</v>
      </c>
      <c r="E25" s="28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7.42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3</v>
      </c>
      <c r="C5" s="22" t="n">
        <v>37021</v>
      </c>
    </row>
    <row r="6" customFormat="false" ht="12.75" hidden="false" customHeight="false" outlineLevel="0" collapsed="false">
      <c r="A6" s="5" t="s">
        <v>4</v>
      </c>
      <c r="B6" s="6"/>
      <c r="C6" s="35" t="n">
        <v>10000000</v>
      </c>
    </row>
    <row r="7" customFormat="false" ht="12.75" hidden="false" customHeight="false" outlineLevel="0" collapsed="false">
      <c r="A7" s="1"/>
      <c r="C7" s="12"/>
    </row>
    <row r="8" customFormat="false" ht="12.75" hidden="false" customHeight="false" outlineLevel="0" collapsed="false">
      <c r="A8" s="1"/>
      <c r="C8" s="12"/>
    </row>
    <row r="9" customFormat="false" ht="12.75" hidden="false" customHeight="false" outlineLevel="0" collapsed="false">
      <c r="A9" s="5" t="s">
        <v>6</v>
      </c>
      <c r="B9" s="6"/>
      <c r="C9" s="13" t="n">
        <v>0.0473</v>
      </c>
      <c r="D9" s="6" t="s">
        <v>7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C11" s="16"/>
      <c r="D11" s="17" t="s">
        <v>9</v>
      </c>
      <c r="E11" s="17"/>
    </row>
    <row r="12" customFormat="false" ht="12.75" hidden="false" customHeight="false" outlineLevel="0" collapsed="false">
      <c r="B12" s="16"/>
      <c r="C12" s="16" t="s">
        <v>10</v>
      </c>
      <c r="D12" s="17" t="s">
        <v>11</v>
      </c>
      <c r="E12" s="17" t="s">
        <v>12</v>
      </c>
    </row>
    <row r="13" customFormat="false" ht="12.75" hidden="false" customHeight="false" outlineLevel="0" collapsed="false">
      <c r="A13" s="18" t="s">
        <v>13</v>
      </c>
      <c r="B13" s="19" t="s">
        <v>14</v>
      </c>
      <c r="C13" s="19" t="s">
        <v>15</v>
      </c>
      <c r="D13" s="20" t="s">
        <v>16</v>
      </c>
      <c r="E13" s="20" t="s">
        <v>29</v>
      </c>
    </row>
    <row r="14" customFormat="false" ht="12.75" hidden="false" customHeight="false" outlineLevel="0" collapsed="false">
      <c r="A14" s="22" t="n">
        <v>37021</v>
      </c>
      <c r="B14" s="22" t="n">
        <v>37053</v>
      </c>
      <c r="C14" s="23" t="n">
        <v>31</v>
      </c>
      <c r="D14" s="24" t="n">
        <f aca="false">C6</f>
        <v>10000000</v>
      </c>
      <c r="E14" s="24" t="n">
        <f aca="false">+D14*C14*($C$9/360)</f>
        <v>40730.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2" style="0" width="16.13"/>
    <col collapsed="false" customWidth="true" hidden="false" outlineLevel="0" max="5" min="5" style="0" width="9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9" min="8" style="0" width="9.28"/>
    <col collapsed="false" customWidth="true" hidden="false" outlineLevel="0" max="11" min="10" style="0" width="10.28"/>
  </cols>
  <sheetData>
    <row r="1" customFormat="false" ht="12.75" hidden="false" customHeight="false" outlineLevel="0" collapsed="false">
      <c r="A1" s="40" t="s">
        <v>30</v>
      </c>
    </row>
    <row r="2" customFormat="false" ht="12.75" hidden="false" customHeight="false" outlineLevel="0" collapsed="false">
      <c r="A2" s="40" t="s">
        <v>31</v>
      </c>
    </row>
    <row r="3" customFormat="false" ht="12.75" hidden="false" customHeight="false" outlineLevel="0" collapsed="false">
      <c r="A3" s="40" t="s">
        <v>32</v>
      </c>
    </row>
    <row r="4" customFormat="false" ht="12.75" hidden="false" customHeight="false" outlineLevel="0" collapsed="false">
      <c r="A4" s="40" t="s">
        <v>33</v>
      </c>
    </row>
    <row r="5" customFormat="false" ht="12.75" hidden="false" customHeight="false" outlineLevel="0" collapsed="false">
      <c r="E5" s="41" t="s">
        <v>34</v>
      </c>
      <c r="F5" s="41" t="s">
        <v>15</v>
      </c>
      <c r="G5" s="41" t="s">
        <v>15</v>
      </c>
    </row>
    <row r="6" customFormat="false" ht="12.75" hidden="false" customHeight="false" outlineLevel="0" collapsed="false">
      <c r="A6" s="42" t="s">
        <v>35</v>
      </c>
      <c r="B6" s="42" t="s">
        <v>36</v>
      </c>
      <c r="C6" s="42" t="s">
        <v>37</v>
      </c>
      <c r="D6" s="42" t="s">
        <v>38</v>
      </c>
      <c r="E6" s="42" t="s">
        <v>39</v>
      </c>
      <c r="F6" s="42" t="s">
        <v>40</v>
      </c>
      <c r="G6" s="42" t="s">
        <v>29</v>
      </c>
      <c r="I6" s="43" t="s">
        <v>41</v>
      </c>
    </row>
    <row r="7" customFormat="false" ht="12.75" hidden="false" customHeight="false" outlineLevel="0" collapsed="false">
      <c r="A7" s="44" t="n">
        <v>40513</v>
      </c>
      <c r="B7" s="12" t="n">
        <v>1E-006</v>
      </c>
      <c r="C7" s="12" t="n">
        <v>0</v>
      </c>
      <c r="D7" s="12" t="n">
        <v>1E-006</v>
      </c>
      <c r="E7" s="45" t="n">
        <v>1E-009</v>
      </c>
      <c r="F7" s="12" t="n">
        <v>2.77777777777778E-018</v>
      </c>
      <c r="G7" s="12" t="n">
        <v>0</v>
      </c>
      <c r="H7" s="12" t="n">
        <v>0</v>
      </c>
      <c r="I7" s="0" t="n">
        <v>1</v>
      </c>
    </row>
    <row r="8" customFormat="false" ht="12.75" hidden="false" customHeight="false" outlineLevel="0" collapsed="false">
      <c r="A8" s="1" t="n">
        <v>40514</v>
      </c>
      <c r="B8" s="12" t="n">
        <v>0</v>
      </c>
      <c r="C8" s="12" t="n">
        <v>0</v>
      </c>
      <c r="D8" s="12" t="n">
        <v>1E-006</v>
      </c>
      <c r="E8" s="45" t="n">
        <v>1E-009</v>
      </c>
      <c r="F8" s="12" t="n">
        <v>2.77777777777778E-018</v>
      </c>
      <c r="G8" s="12" t="n">
        <v>0</v>
      </c>
      <c r="H8" s="12" t="n">
        <v>0</v>
      </c>
      <c r="I8" s="0" t="n">
        <v>1</v>
      </c>
    </row>
    <row r="9" customFormat="false" ht="12.75" hidden="false" customHeight="false" outlineLevel="0" collapsed="false">
      <c r="A9" s="1" t="n">
        <v>40515</v>
      </c>
      <c r="B9" s="12" t="n">
        <v>0</v>
      </c>
      <c r="C9" s="12" t="n">
        <v>0</v>
      </c>
      <c r="D9" s="12" t="n">
        <v>1E-006</v>
      </c>
      <c r="E9" s="45" t="n">
        <v>1E-009</v>
      </c>
      <c r="F9" s="12" t="n">
        <v>2.77777777777778E-018</v>
      </c>
      <c r="G9" s="12" t="n">
        <v>0</v>
      </c>
      <c r="H9" s="12" t="n">
        <v>0</v>
      </c>
      <c r="I9" s="0" t="n">
        <v>1</v>
      </c>
    </row>
    <row r="10" customFormat="false" ht="12.75" hidden="false" customHeight="false" outlineLevel="0" collapsed="false">
      <c r="A10" s="1" t="n">
        <v>40516</v>
      </c>
      <c r="B10" s="12" t="n">
        <v>0</v>
      </c>
      <c r="C10" s="12" t="n">
        <v>0</v>
      </c>
      <c r="D10" s="12" t="n">
        <v>1E-006</v>
      </c>
      <c r="E10" s="45" t="n">
        <v>1E-009</v>
      </c>
      <c r="F10" s="12" t="n">
        <v>2.77777777777778E-018</v>
      </c>
      <c r="G10" s="12" t="n">
        <v>0</v>
      </c>
      <c r="H10" s="12" t="n">
        <v>0</v>
      </c>
      <c r="I10" s="0" t="n">
        <v>1</v>
      </c>
    </row>
    <row r="11" customFormat="false" ht="12.75" hidden="false" customHeight="false" outlineLevel="0" collapsed="false">
      <c r="A11" s="1" t="n">
        <v>40517</v>
      </c>
      <c r="B11" s="12" t="n">
        <v>0</v>
      </c>
      <c r="C11" s="12" t="n">
        <v>0</v>
      </c>
      <c r="D11" s="12" t="n">
        <v>1E-006</v>
      </c>
      <c r="E11" s="45" t="n">
        <v>1E-009</v>
      </c>
      <c r="F11" s="12" t="n">
        <v>2.77777777777778E-018</v>
      </c>
      <c r="G11" s="12" t="n">
        <v>0</v>
      </c>
      <c r="H11" s="12" t="n">
        <v>0</v>
      </c>
      <c r="I11" s="0" t="n">
        <v>1</v>
      </c>
    </row>
    <row r="12" customFormat="false" ht="12.75" hidden="false" customHeight="false" outlineLevel="0" collapsed="false">
      <c r="A12" s="1" t="n">
        <v>40518</v>
      </c>
      <c r="B12" s="12" t="n">
        <v>0</v>
      </c>
      <c r="C12" s="12" t="n">
        <v>0</v>
      </c>
      <c r="D12" s="12" t="n">
        <v>1E-006</v>
      </c>
      <c r="E12" s="45" t="n">
        <v>1E-009</v>
      </c>
      <c r="F12" s="12" t="n">
        <v>2.77777777777778E-018</v>
      </c>
      <c r="G12" s="12" t="n">
        <v>0</v>
      </c>
      <c r="H12" s="12" t="n">
        <v>0</v>
      </c>
      <c r="I12" s="0" t="n">
        <v>1</v>
      </c>
    </row>
    <row r="13" customFormat="false" ht="12.75" hidden="false" customHeight="false" outlineLevel="0" collapsed="false">
      <c r="A13" s="1" t="n">
        <v>40519</v>
      </c>
      <c r="B13" s="12" t="n">
        <v>0</v>
      </c>
      <c r="C13" s="12" t="n">
        <v>0</v>
      </c>
      <c r="D13" s="12" t="n">
        <v>1E-006</v>
      </c>
      <c r="E13" s="45" t="n">
        <v>1E-009</v>
      </c>
      <c r="F13" s="12" t="n">
        <v>2.77777777777778E-018</v>
      </c>
      <c r="G13" s="12" t="n">
        <v>0</v>
      </c>
      <c r="H13" s="12" t="n">
        <v>0</v>
      </c>
      <c r="I13" s="0" t="n">
        <v>1</v>
      </c>
    </row>
    <row r="14" s="48" customFormat="true" ht="12.75" hidden="false" customHeight="false" outlineLevel="0" collapsed="false">
      <c r="A14" s="46" t="n">
        <v>40520</v>
      </c>
      <c r="B14" s="12" t="n">
        <v>0</v>
      </c>
      <c r="C14" s="12" t="n">
        <v>0</v>
      </c>
      <c r="D14" s="12" t="n">
        <v>1E-006</v>
      </c>
      <c r="E14" s="47" t="n">
        <v>1E-009</v>
      </c>
      <c r="F14" s="12" t="n">
        <v>2.77777777777778E-018</v>
      </c>
      <c r="G14" s="12" t="n">
        <v>0</v>
      </c>
      <c r="H14" s="12" t="n">
        <v>0</v>
      </c>
      <c r="I14" s="48" t="n">
        <v>1</v>
      </c>
    </row>
    <row r="15" s="48" customFormat="true" ht="12.75" hidden="false" customHeight="false" outlineLevel="0" collapsed="false">
      <c r="A15" s="46" t="n">
        <v>40521</v>
      </c>
      <c r="B15" s="12" t="n">
        <v>0</v>
      </c>
      <c r="C15" s="12" t="n">
        <v>0</v>
      </c>
      <c r="D15" s="12" t="n">
        <v>1E-006</v>
      </c>
      <c r="E15" s="47" t="n">
        <v>1E-009</v>
      </c>
      <c r="F15" s="12" t="n">
        <v>2.77777777777778E-018</v>
      </c>
      <c r="G15" s="12" t="n">
        <v>0</v>
      </c>
      <c r="H15" s="12" t="n">
        <v>0</v>
      </c>
      <c r="I15" s="48" t="n">
        <v>1</v>
      </c>
    </row>
    <row r="16" customFormat="false" ht="12.75" hidden="false" customHeight="false" outlineLevel="0" collapsed="false">
      <c r="A16" s="1" t="n">
        <v>40522</v>
      </c>
      <c r="B16" s="12" t="n">
        <v>0</v>
      </c>
      <c r="C16" s="12" t="n">
        <v>0</v>
      </c>
      <c r="D16" s="12" t="n">
        <v>1E-006</v>
      </c>
      <c r="E16" s="45" t="n">
        <v>1E-009</v>
      </c>
      <c r="F16" s="12" t="n">
        <v>2.77777777777778E-018</v>
      </c>
      <c r="G16" s="12" t="n">
        <v>0</v>
      </c>
      <c r="H16" s="12" t="n">
        <v>0</v>
      </c>
      <c r="I16" s="0" t="n">
        <v>1</v>
      </c>
    </row>
    <row r="17" customFormat="false" ht="12.75" hidden="false" customHeight="false" outlineLevel="0" collapsed="false">
      <c r="A17" s="1" t="n">
        <v>40523</v>
      </c>
      <c r="B17" s="12" t="n">
        <v>0</v>
      </c>
      <c r="C17" s="12" t="n">
        <v>0</v>
      </c>
      <c r="D17" s="12" t="n">
        <v>1E-006</v>
      </c>
      <c r="E17" s="45" t="n">
        <v>1E-009</v>
      </c>
      <c r="F17" s="12" t="n">
        <v>2.77777777777778E-018</v>
      </c>
      <c r="G17" s="12" t="n">
        <v>0</v>
      </c>
      <c r="H17" s="12" t="n">
        <v>0</v>
      </c>
      <c r="I17" s="0" t="n">
        <v>1</v>
      </c>
    </row>
    <row r="18" customFormat="false" ht="12.75" hidden="false" customHeight="false" outlineLevel="0" collapsed="false">
      <c r="A18" s="1" t="n">
        <v>40524</v>
      </c>
      <c r="B18" s="12" t="n">
        <v>0</v>
      </c>
      <c r="C18" s="12" t="n">
        <v>0</v>
      </c>
      <c r="D18" s="12" t="n">
        <v>1E-006</v>
      </c>
      <c r="E18" s="45" t="n">
        <v>1E-009</v>
      </c>
      <c r="F18" s="12" t="n">
        <v>2.77777777777778E-018</v>
      </c>
      <c r="G18" s="12" t="n">
        <v>0</v>
      </c>
      <c r="H18" s="12" t="n">
        <v>0</v>
      </c>
      <c r="I18" s="0" t="n">
        <v>1</v>
      </c>
    </row>
    <row r="19" customFormat="false" ht="12.75" hidden="false" customHeight="false" outlineLevel="0" collapsed="false">
      <c r="A19" s="1" t="n">
        <v>40525</v>
      </c>
      <c r="B19" s="12" t="n">
        <v>0</v>
      </c>
      <c r="C19" s="12" t="n">
        <v>0</v>
      </c>
      <c r="D19" s="12" t="n">
        <v>1E-006</v>
      </c>
      <c r="E19" s="45" t="n">
        <v>1E-009</v>
      </c>
      <c r="F19" s="12" t="n">
        <v>2.77777777777778E-018</v>
      </c>
      <c r="G19" s="12" t="n">
        <v>0</v>
      </c>
      <c r="H19" s="12" t="n">
        <v>0</v>
      </c>
      <c r="I19" s="0" t="n">
        <v>1</v>
      </c>
    </row>
    <row r="20" customFormat="false" ht="12.75" hidden="false" customHeight="false" outlineLevel="0" collapsed="false">
      <c r="A20" s="1" t="n">
        <v>40526</v>
      </c>
      <c r="B20" s="12" t="n">
        <v>0</v>
      </c>
      <c r="C20" s="12" t="n">
        <v>0</v>
      </c>
      <c r="D20" s="12" t="n">
        <v>1E-006</v>
      </c>
      <c r="E20" s="45" t="n">
        <v>1E-009</v>
      </c>
      <c r="F20" s="12" t="n">
        <v>2.77777777777778E-018</v>
      </c>
      <c r="G20" s="12" t="n">
        <v>0</v>
      </c>
      <c r="H20" s="12" t="n">
        <v>0</v>
      </c>
      <c r="I20" s="0" t="n">
        <v>1</v>
      </c>
    </row>
    <row r="21" customFormat="false" ht="12.75" hidden="false" customHeight="false" outlineLevel="0" collapsed="false">
      <c r="A21" s="1" t="n">
        <v>40527</v>
      </c>
      <c r="B21" s="12" t="n">
        <v>0</v>
      </c>
      <c r="C21" s="12" t="n">
        <v>0</v>
      </c>
      <c r="D21" s="12" t="n">
        <v>1E-006</v>
      </c>
      <c r="E21" s="45" t="n">
        <v>1E-009</v>
      </c>
      <c r="F21" s="12" t="n">
        <v>2.77777777777778E-018</v>
      </c>
      <c r="G21" s="12" t="n">
        <v>0</v>
      </c>
      <c r="H21" s="12" t="n">
        <v>0</v>
      </c>
      <c r="I21" s="0" t="n">
        <v>1</v>
      </c>
    </row>
    <row r="22" customFormat="false" ht="12.75" hidden="false" customHeight="false" outlineLevel="0" collapsed="false">
      <c r="A22" s="1" t="n">
        <v>40528</v>
      </c>
      <c r="B22" s="12" t="n">
        <v>0</v>
      </c>
      <c r="C22" s="12" t="n">
        <v>0</v>
      </c>
      <c r="D22" s="12" t="n">
        <v>1E-006</v>
      </c>
      <c r="E22" s="45" t="n">
        <v>1E-009</v>
      </c>
      <c r="F22" s="12" t="n">
        <v>2.77777777777778E-018</v>
      </c>
      <c r="G22" s="12" t="n">
        <v>0</v>
      </c>
      <c r="H22" s="12" t="n">
        <v>0</v>
      </c>
      <c r="I22" s="0" t="n">
        <v>1</v>
      </c>
    </row>
    <row r="23" customFormat="false" ht="12.75" hidden="false" customHeight="false" outlineLevel="0" collapsed="false">
      <c r="A23" s="1" t="n">
        <v>40529</v>
      </c>
      <c r="B23" s="12" t="n">
        <v>0</v>
      </c>
      <c r="C23" s="12" t="n">
        <v>0</v>
      </c>
      <c r="D23" s="12" t="n">
        <v>1E-006</v>
      </c>
      <c r="E23" s="45" t="n">
        <v>1E-009</v>
      </c>
      <c r="F23" s="12" t="n">
        <v>2.77777777777778E-018</v>
      </c>
      <c r="G23" s="12" t="n">
        <v>0</v>
      </c>
      <c r="H23" s="12" t="n">
        <v>0</v>
      </c>
      <c r="I23" s="0" t="n">
        <v>1</v>
      </c>
    </row>
    <row r="24" customFormat="false" ht="12.75" hidden="false" customHeight="false" outlineLevel="0" collapsed="false">
      <c r="A24" s="1" t="n">
        <v>40530</v>
      </c>
      <c r="B24" s="12" t="n">
        <v>0</v>
      </c>
      <c r="C24" s="12" t="n">
        <v>0</v>
      </c>
      <c r="D24" s="12" t="n">
        <v>1E-006</v>
      </c>
      <c r="E24" s="45" t="n">
        <v>1E-009</v>
      </c>
      <c r="F24" s="12" t="n">
        <v>2.77777777777778E-018</v>
      </c>
      <c r="G24" s="12" t="n">
        <v>0</v>
      </c>
      <c r="H24" s="12" t="n">
        <v>0</v>
      </c>
      <c r="I24" s="0" t="n">
        <v>1</v>
      </c>
    </row>
    <row r="25" customFormat="false" ht="12.75" hidden="false" customHeight="false" outlineLevel="0" collapsed="false">
      <c r="A25" s="1" t="n">
        <v>40531</v>
      </c>
      <c r="B25" s="12" t="n">
        <v>0</v>
      </c>
      <c r="C25" s="12" t="n">
        <v>0</v>
      </c>
      <c r="D25" s="12" t="n">
        <v>1E-006</v>
      </c>
      <c r="E25" s="45" t="n">
        <v>1E-009</v>
      </c>
      <c r="F25" s="12" t="n">
        <v>2.77777777777778E-018</v>
      </c>
      <c r="G25" s="12" t="n">
        <v>0</v>
      </c>
      <c r="H25" s="12" t="n">
        <v>0</v>
      </c>
      <c r="I25" s="0" t="n">
        <v>1</v>
      </c>
    </row>
    <row r="26" customFormat="false" ht="12.75" hidden="false" customHeight="false" outlineLevel="0" collapsed="false">
      <c r="A26" s="1" t="n">
        <v>40532</v>
      </c>
      <c r="B26" s="12" t="n">
        <v>9000000</v>
      </c>
      <c r="C26" s="12" t="n">
        <v>0</v>
      </c>
      <c r="D26" s="12" t="n">
        <v>9000000.000001</v>
      </c>
      <c r="E26" s="45" t="n">
        <v>0.00549999999999939</v>
      </c>
      <c r="F26" s="12" t="n">
        <v>137.5</v>
      </c>
      <c r="G26" s="12" t="n">
        <v>0</v>
      </c>
      <c r="H26" s="12" t="n">
        <v>0</v>
      </c>
      <c r="I26" s="0" t="n">
        <v>1</v>
      </c>
    </row>
    <row r="27" customFormat="false" ht="12.75" hidden="false" customHeight="false" outlineLevel="0" collapsed="false">
      <c r="A27" s="1" t="n">
        <v>40533</v>
      </c>
      <c r="B27" s="12" t="n">
        <v>0</v>
      </c>
      <c r="C27" s="12" t="n">
        <v>9000000</v>
      </c>
      <c r="D27" s="12" t="n">
        <v>1E-006</v>
      </c>
      <c r="E27" s="45" t="n">
        <v>1E-009</v>
      </c>
      <c r="F27" s="12" t="n">
        <v>2.77777777777778E-018</v>
      </c>
      <c r="G27" s="12" t="n">
        <v>137.5</v>
      </c>
      <c r="H27" s="12" t="n">
        <v>0</v>
      </c>
      <c r="I27" s="0" t="n">
        <v>1</v>
      </c>
    </row>
    <row r="28" customFormat="false" ht="12.75" hidden="false" customHeight="false" outlineLevel="0" collapsed="false">
      <c r="A28" s="1" t="n">
        <v>40534</v>
      </c>
      <c r="B28" s="12" t="n">
        <v>0</v>
      </c>
      <c r="C28" s="12" t="n">
        <v>0</v>
      </c>
      <c r="D28" s="12" t="n">
        <v>1E-006</v>
      </c>
      <c r="E28" s="45" t="n">
        <v>1E-009</v>
      </c>
      <c r="F28" s="12" t="n">
        <v>2.77777777777778E-018</v>
      </c>
      <c r="G28" s="12" t="n">
        <v>0</v>
      </c>
      <c r="H28" s="12" t="n">
        <v>0</v>
      </c>
      <c r="I28" s="0" t="n">
        <v>1</v>
      </c>
    </row>
    <row r="29" customFormat="false" ht="12.75" hidden="false" customHeight="false" outlineLevel="0" collapsed="false">
      <c r="A29" s="1" t="n">
        <v>40535</v>
      </c>
      <c r="B29" s="12" t="n">
        <v>35000000</v>
      </c>
      <c r="C29" s="12" t="n">
        <v>0</v>
      </c>
      <c r="D29" s="12" t="n">
        <v>35000000.000001</v>
      </c>
      <c r="E29" s="45" t="n">
        <v>0.00635855714285696</v>
      </c>
      <c r="F29" s="12" t="n">
        <v>618.19</v>
      </c>
      <c r="G29" s="12" t="n">
        <v>0</v>
      </c>
      <c r="H29" s="12" t="n">
        <v>0</v>
      </c>
      <c r="I29" s="0" t="n">
        <v>1</v>
      </c>
    </row>
    <row r="30" customFormat="false" ht="12.75" hidden="false" customHeight="false" outlineLevel="0" collapsed="false">
      <c r="A30" s="1" t="n">
        <v>40536</v>
      </c>
      <c r="B30" s="12" t="n">
        <v>0</v>
      </c>
      <c r="C30" s="12" t="n">
        <v>0</v>
      </c>
      <c r="D30" s="12" t="n">
        <v>35000000.000001</v>
      </c>
      <c r="E30" s="45" t="n">
        <v>0.00635855714285696</v>
      </c>
      <c r="F30" s="12" t="n">
        <v>618.19</v>
      </c>
      <c r="G30" s="12" t="n">
        <v>0</v>
      </c>
      <c r="H30" s="12" t="n">
        <v>0</v>
      </c>
      <c r="I30" s="0" t="n">
        <v>1</v>
      </c>
    </row>
    <row r="31" customFormat="false" ht="12.75" hidden="false" customHeight="false" outlineLevel="0" collapsed="false">
      <c r="A31" s="1" t="n">
        <v>40537</v>
      </c>
      <c r="B31" s="12" t="n">
        <v>0</v>
      </c>
      <c r="C31" s="12" t="n">
        <v>0</v>
      </c>
      <c r="D31" s="12" t="n">
        <v>35000000.000001</v>
      </c>
      <c r="E31" s="45" t="n">
        <v>0.00635855714285696</v>
      </c>
      <c r="F31" s="12" t="n">
        <v>618.19</v>
      </c>
      <c r="G31" s="12" t="n">
        <v>0</v>
      </c>
      <c r="H31" s="12" t="n">
        <v>0</v>
      </c>
      <c r="I31" s="0" t="n">
        <v>1</v>
      </c>
    </row>
    <row r="32" customFormat="false" ht="12.75" hidden="false" customHeight="false" outlineLevel="0" collapsed="false">
      <c r="A32" s="1" t="n">
        <v>40538</v>
      </c>
      <c r="B32" s="12" t="n">
        <v>0</v>
      </c>
      <c r="C32" s="12" t="n">
        <v>0</v>
      </c>
      <c r="D32" s="12" t="n">
        <v>35000000.000001</v>
      </c>
      <c r="E32" s="45" t="n">
        <v>0.00635855714285696</v>
      </c>
      <c r="F32" s="12" t="n">
        <v>618.19</v>
      </c>
      <c r="G32" s="12" t="n">
        <v>0</v>
      </c>
      <c r="H32" s="12" t="n">
        <v>0</v>
      </c>
      <c r="I32" s="0" t="n">
        <v>1</v>
      </c>
    </row>
    <row r="33" customFormat="false" ht="12.75" hidden="false" customHeight="false" outlineLevel="0" collapsed="false">
      <c r="A33" s="1" t="n">
        <v>40539</v>
      </c>
      <c r="B33" s="12" t="n">
        <v>0</v>
      </c>
      <c r="C33" s="12" t="n">
        <v>0</v>
      </c>
      <c r="D33" s="12" t="n">
        <v>35000000.000001</v>
      </c>
      <c r="E33" s="45" t="n">
        <v>0.00635447714285696</v>
      </c>
      <c r="F33" s="12" t="n">
        <v>617.8</v>
      </c>
      <c r="G33" s="12" t="n">
        <v>0</v>
      </c>
      <c r="H33" s="12" t="n">
        <v>0</v>
      </c>
      <c r="I33" s="0" t="n">
        <v>1</v>
      </c>
    </row>
    <row r="34" customFormat="false" ht="12.75" hidden="false" customHeight="false" outlineLevel="0" collapsed="false">
      <c r="A34" s="1" t="n">
        <v>40540</v>
      </c>
      <c r="B34" s="12" t="n">
        <v>0</v>
      </c>
      <c r="C34" s="12" t="n">
        <v>18000000</v>
      </c>
      <c r="D34" s="12" t="n">
        <v>17000000.000001</v>
      </c>
      <c r="E34" s="45" t="n">
        <v>0.00736039999999957</v>
      </c>
      <c r="F34" s="12" t="n">
        <v>347.57</v>
      </c>
      <c r="G34" s="12" t="n">
        <v>1350</v>
      </c>
      <c r="H34" s="12" t="n">
        <v>0</v>
      </c>
      <c r="I34" s="0" t="n">
        <v>1</v>
      </c>
    </row>
    <row r="35" customFormat="false" ht="12.75" hidden="false" customHeight="false" outlineLevel="0" collapsed="false">
      <c r="A35" s="1" t="n">
        <v>40541</v>
      </c>
      <c r="B35" s="12" t="n">
        <v>0</v>
      </c>
      <c r="C35" s="12" t="n">
        <v>10000000</v>
      </c>
      <c r="D35" s="12" t="n">
        <v>7000000.000001</v>
      </c>
      <c r="E35" s="45" t="n">
        <v>0.00736609999999895</v>
      </c>
      <c r="F35" s="12" t="n">
        <v>143.22</v>
      </c>
      <c r="G35" s="12" t="n">
        <v>0</v>
      </c>
      <c r="H35" s="12" t="n">
        <v>0</v>
      </c>
      <c r="I35" s="0" t="n">
        <v>1</v>
      </c>
    </row>
    <row r="36" customFormat="false" ht="12.75" hidden="false" customHeight="false" outlineLevel="0" collapsed="false">
      <c r="A36" s="1" t="n">
        <v>40542</v>
      </c>
      <c r="B36" s="12" t="n">
        <v>5000000</v>
      </c>
      <c r="C36" s="12" t="n">
        <v>0</v>
      </c>
      <c r="D36" s="12" t="n">
        <v>12000000.000001</v>
      </c>
      <c r="E36" s="45" t="n">
        <v>0.00654735833333279</v>
      </c>
      <c r="F36" s="12" t="n">
        <v>218.25</v>
      </c>
      <c r="G36" s="12" t="n">
        <v>0</v>
      </c>
      <c r="H36" s="12" t="n">
        <v>0</v>
      </c>
      <c r="I36" s="0" t="n">
        <v>1</v>
      </c>
    </row>
    <row r="37" customFormat="false" ht="12.75" hidden="false" customHeight="false" outlineLevel="0" collapsed="false">
      <c r="A37" s="1" t="n">
        <v>40543</v>
      </c>
      <c r="B37" s="12" t="n">
        <v>0</v>
      </c>
      <c r="C37" s="12" t="n">
        <v>0</v>
      </c>
      <c r="D37" s="12" t="n">
        <v>12000000.000001</v>
      </c>
      <c r="E37" s="45" t="n">
        <v>0.00654514166666612</v>
      </c>
      <c r="F37" s="12" t="n">
        <v>218.17</v>
      </c>
      <c r="G37" s="12" t="n">
        <v>0</v>
      </c>
      <c r="H37" s="12" t="n">
        <v>1</v>
      </c>
      <c r="I37" s="0" t="n">
        <v>1</v>
      </c>
    </row>
    <row r="38" customFormat="false" ht="13.5" hidden="false" customHeight="false" outlineLevel="0" collapsed="false">
      <c r="A38" s="40"/>
      <c r="B38" s="40"/>
      <c r="C38" s="49" t="s">
        <v>42</v>
      </c>
      <c r="D38" s="50" t="n">
        <v>7483870.96774294</v>
      </c>
      <c r="E38" s="49" t="s">
        <v>43</v>
      </c>
      <c r="F38" s="51" t="n">
        <v>4155.27</v>
      </c>
      <c r="G38" s="52" t="n">
        <v>1487.5</v>
      </c>
      <c r="I38" s="53" t="n">
        <v>3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40" t="s">
        <v>44</v>
      </c>
      <c r="B40" s="40"/>
      <c r="C40" s="40"/>
      <c r="D40" s="54"/>
      <c r="E40" s="40"/>
      <c r="F40" s="12" t="n">
        <v>0</v>
      </c>
      <c r="G40" s="30"/>
    </row>
    <row r="41" customFormat="false" ht="12.75" hidden="false" customHeight="false" outlineLevel="0" collapsed="false">
      <c r="A41" s="40" t="s">
        <v>45</v>
      </c>
      <c r="B41" s="40"/>
      <c r="C41" s="40"/>
      <c r="D41" s="40"/>
      <c r="E41" s="40"/>
      <c r="F41" s="12" t="n">
        <v>4155.27</v>
      </c>
    </row>
    <row r="42" customFormat="false" ht="12.75" hidden="false" customHeight="false" outlineLevel="0" collapsed="false">
      <c r="A42" s="40" t="s">
        <v>46</v>
      </c>
      <c r="B42" s="40"/>
      <c r="C42" s="40"/>
      <c r="D42" s="40"/>
      <c r="E42" s="40"/>
      <c r="F42" s="12" t="n">
        <v>1487.5</v>
      </c>
      <c r="J42" s="30"/>
    </row>
    <row r="43" customFormat="false" ht="13.5" hidden="false" customHeight="false" outlineLevel="0" collapsed="false">
      <c r="A43" s="40" t="s">
        <v>47</v>
      </c>
      <c r="B43" s="40"/>
      <c r="C43" s="40"/>
      <c r="D43" s="40"/>
      <c r="E43" s="40"/>
      <c r="F43" s="55" t="n">
        <v>2667.77</v>
      </c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56"/>
    </row>
    <row r="45" customFormat="false" ht="12.75" hidden="false" customHeight="false" outlineLevel="0" collapsed="false">
      <c r="A45" s="57" t="s">
        <v>48</v>
      </c>
      <c r="B45" s="58"/>
      <c r="C45" s="58"/>
      <c r="D45" s="58"/>
      <c r="E45" s="58"/>
      <c r="F45" s="59" t="n">
        <v>0.00644783275861983</v>
      </c>
    </row>
    <row r="46" customFormat="false" ht="12.75" hidden="false" customHeight="false" outlineLevel="0" collapsed="false">
      <c r="A46" s="60" t="s">
        <v>49</v>
      </c>
      <c r="B46" s="61"/>
      <c r="C46" s="61"/>
      <c r="D46" s="61"/>
      <c r="E46" s="61"/>
      <c r="F46" s="62" t="n">
        <v>7483870.96774294</v>
      </c>
    </row>
    <row r="47" customFormat="false" ht="12.75" hidden="false" customHeight="false" outlineLevel="0" collapsed="false">
      <c r="A47" s="63"/>
      <c r="B47" s="48"/>
      <c r="C47" s="48"/>
      <c r="D47" s="48"/>
      <c r="E47" s="48"/>
      <c r="F47" s="64"/>
    </row>
    <row r="48" customFormat="false" ht="12.75" hidden="false" customHeight="false" outlineLevel="0" collapsed="false">
      <c r="A48" s="60" t="s">
        <v>50</v>
      </c>
      <c r="B48" s="61"/>
      <c r="C48" s="61"/>
      <c r="D48" s="61"/>
      <c r="E48" s="61"/>
      <c r="F48" s="65" t="n">
        <v>0.00698745775075922</v>
      </c>
    </row>
    <row r="49" customFormat="false" ht="12.75" hidden="false" customHeight="false" outlineLevel="0" collapsed="false">
      <c r="A49" s="60" t="s">
        <v>51</v>
      </c>
      <c r="B49" s="61"/>
      <c r="C49" s="61"/>
      <c r="D49" s="61"/>
      <c r="E49" s="61"/>
      <c r="F49" s="66" t="n">
        <v>3576086.95652208</v>
      </c>
    </row>
    <row r="50" customFormat="false" ht="12.75" hidden="false" customHeight="false" outlineLevel="0" collapsed="false">
      <c r="A50" s="63"/>
      <c r="B50" s="48"/>
      <c r="C50" s="48"/>
      <c r="D50" s="48"/>
      <c r="E50" s="48"/>
      <c r="F50" s="64"/>
    </row>
    <row r="51" customFormat="false" ht="12.75" hidden="false" customHeight="false" outlineLevel="0" collapsed="false">
      <c r="A51" s="60" t="s">
        <v>52</v>
      </c>
      <c r="B51" s="61"/>
      <c r="C51" s="61"/>
      <c r="D51" s="61"/>
      <c r="E51" s="61"/>
      <c r="F51" s="67" t="n">
        <v>0.0070819888645603</v>
      </c>
    </row>
    <row r="52" customFormat="false" ht="13.5" hidden="false" customHeight="false" outlineLevel="0" collapsed="false">
      <c r="A52" s="68" t="s">
        <v>53</v>
      </c>
      <c r="B52" s="4"/>
      <c r="C52" s="4"/>
      <c r="D52" s="4"/>
      <c r="E52" s="4"/>
      <c r="F52" s="69" t="n">
        <v>26276712.3287679</v>
      </c>
    </row>
    <row r="54" customFormat="false" ht="12.75" hidden="false" customHeight="false" outlineLevel="0" collapsed="false">
      <c r="C54" s="70" t="s">
        <v>42</v>
      </c>
      <c r="D54" s="41" t="s">
        <v>54</v>
      </c>
      <c r="E54" s="0" t="s">
        <v>55</v>
      </c>
      <c r="F54" s="71" t="s">
        <v>15</v>
      </c>
    </row>
    <row r="55" customFormat="false" ht="12.75" hidden="false" customHeight="false" outlineLevel="0" collapsed="false">
      <c r="C55" s="72" t="s">
        <v>11</v>
      </c>
      <c r="D55" s="42" t="s">
        <v>39</v>
      </c>
      <c r="E55" s="43" t="s">
        <v>56</v>
      </c>
      <c r="F55" s="72" t="s">
        <v>40</v>
      </c>
    </row>
    <row r="56" customFormat="false" ht="12.75" hidden="false" customHeight="false" outlineLevel="0" collapsed="false">
      <c r="A56" s="0" t="s">
        <v>57</v>
      </c>
      <c r="B56" s="73"/>
      <c r="C56" s="74" t="n">
        <v>45064516.1290332</v>
      </c>
      <c r="D56" s="75" t="n">
        <v>0.00633011166785956</v>
      </c>
      <c r="E56" s="76" t="n">
        <v>31</v>
      </c>
      <c r="F56" s="74" t="n">
        <v>24564.35</v>
      </c>
    </row>
    <row r="57" customFormat="false" ht="12.75" hidden="false" customHeight="false" outlineLevel="0" collapsed="false">
      <c r="A57" s="0" t="s">
        <v>58</v>
      </c>
      <c r="B57" s="73"/>
      <c r="C57" s="74" t="n">
        <v>42214285.7142867</v>
      </c>
      <c r="D57" s="75" t="n">
        <v>0.0061008629441623</v>
      </c>
      <c r="E57" s="76" t="n">
        <v>28</v>
      </c>
      <c r="F57" s="74" t="n">
        <v>20031.1666666667</v>
      </c>
    </row>
    <row r="58" customFormat="false" ht="12.75" hidden="false" customHeight="false" outlineLevel="0" collapsed="false">
      <c r="A58" s="0" t="s">
        <v>59</v>
      </c>
      <c r="B58" s="73"/>
      <c r="C58" s="74" t="n">
        <v>54580645.1612913</v>
      </c>
      <c r="D58" s="75" t="n">
        <v>0.00641390212765946</v>
      </c>
      <c r="E58" s="76" t="n">
        <v>31</v>
      </c>
      <c r="F58" s="74" t="n">
        <v>30145.34</v>
      </c>
    </row>
    <row r="59" customFormat="false" ht="12.75" hidden="false" customHeight="false" outlineLevel="0" collapsed="false">
      <c r="A59" s="0" t="s">
        <v>60</v>
      </c>
      <c r="B59" s="73"/>
      <c r="C59" s="74" t="n">
        <v>4600000.000001</v>
      </c>
      <c r="D59" s="75" t="n">
        <v>0.00627200869565081</v>
      </c>
      <c r="E59" s="76" t="n">
        <v>30</v>
      </c>
      <c r="F59" s="74" t="n">
        <v>2404.27</v>
      </c>
    </row>
    <row r="60" customFormat="false" ht="12.75" hidden="false" customHeight="false" outlineLevel="0" collapsed="false">
      <c r="A60" s="0" t="s">
        <v>61</v>
      </c>
      <c r="B60" s="73"/>
      <c r="C60" s="74" t="n">
        <v>9645161.29032358</v>
      </c>
      <c r="D60" s="75" t="n">
        <v>0.00431471438127046</v>
      </c>
      <c r="E60" s="76" t="n">
        <v>31</v>
      </c>
      <c r="F60" s="74" t="n">
        <v>3583.61</v>
      </c>
    </row>
    <row r="61" customFormat="false" ht="12.75" hidden="false" customHeight="false" outlineLevel="0" collapsed="false">
      <c r="A61" s="0" t="s">
        <v>62</v>
      </c>
      <c r="B61" s="73"/>
      <c r="C61" s="74" t="n">
        <v>64433333.3333343</v>
      </c>
      <c r="D61" s="75" t="n">
        <v>0.00736424231764086</v>
      </c>
      <c r="E61" s="76" t="n">
        <v>30</v>
      </c>
      <c r="F61" s="74" t="n">
        <v>39541.89</v>
      </c>
    </row>
    <row r="62" customFormat="false" ht="12.75" hidden="false" customHeight="false" outlineLevel="0" collapsed="false">
      <c r="A62" s="0" t="s">
        <v>63</v>
      </c>
      <c r="B62" s="73"/>
      <c r="C62" s="74" t="n">
        <v>51935483.8709687</v>
      </c>
      <c r="D62" s="75" t="n">
        <v>0.00847791055900605</v>
      </c>
      <c r="E62" s="76" t="n">
        <v>31</v>
      </c>
      <c r="F62" s="74" t="n">
        <v>37915.1</v>
      </c>
    </row>
    <row r="63" customFormat="false" ht="12.75" hidden="false" customHeight="false" outlineLevel="0" collapsed="false">
      <c r="A63" s="0" t="s">
        <v>64</v>
      </c>
      <c r="B63" s="73"/>
      <c r="C63" s="74" t="n">
        <v>13129032.2580655</v>
      </c>
      <c r="D63" s="75" t="n">
        <v>0.00878066535626469</v>
      </c>
      <c r="E63" s="76" t="n">
        <v>31</v>
      </c>
      <c r="F63" s="74" t="n">
        <v>9927.03</v>
      </c>
    </row>
    <row r="64" customFormat="false" ht="12.75" hidden="false" customHeight="false" outlineLevel="0" collapsed="false">
      <c r="A64" s="0" t="s">
        <v>65</v>
      </c>
      <c r="B64" s="73"/>
      <c r="C64" s="74" t="n">
        <v>20133333.3333343</v>
      </c>
      <c r="D64" s="75" t="n">
        <v>0.00845014768211879</v>
      </c>
      <c r="E64" s="76" t="n">
        <v>30</v>
      </c>
      <c r="F64" s="74" t="n">
        <v>14177.47</v>
      </c>
    </row>
    <row r="65" customFormat="false" ht="12.75" hidden="false" customHeight="false" outlineLevel="0" collapsed="false">
      <c r="A65" s="0" t="s">
        <v>66</v>
      </c>
      <c r="C65" s="74" t="n">
        <v>3129032.25806452</v>
      </c>
      <c r="D65" s="75" t="n">
        <v>0.00827810721649484</v>
      </c>
      <c r="E65" s="76" t="n">
        <v>31</v>
      </c>
      <c r="F65" s="74" t="n">
        <v>2230.49</v>
      </c>
    </row>
    <row r="66" customFormat="false" ht="12.75" hidden="false" customHeight="false" outlineLevel="0" collapsed="false">
      <c r="A66" s="0" t="s">
        <v>67</v>
      </c>
      <c r="C66" s="74" t="n">
        <v>0</v>
      </c>
      <c r="D66" s="75" t="e">
        <f aca="false"/>
        <v>#DIV/0!</v>
      </c>
      <c r="E66" s="76" t="n">
        <v>30</v>
      </c>
      <c r="F66" s="74" t="n">
        <v>0</v>
      </c>
    </row>
    <row r="67" customFormat="false" ht="12.75" hidden="false" customHeight="false" outlineLevel="0" collapsed="false">
      <c r="A67" s="0" t="s">
        <v>68</v>
      </c>
      <c r="C67" s="74" t="n">
        <v>7483870.96774294</v>
      </c>
      <c r="D67" s="75" t="n">
        <v>0.00644783275861983</v>
      </c>
      <c r="E67" s="76" t="n">
        <v>31</v>
      </c>
      <c r="F67" s="74" t="n">
        <v>4155.27</v>
      </c>
    </row>
    <row r="68" customFormat="false" ht="12.75" hidden="false" customHeight="false" outlineLevel="0" collapsed="false">
      <c r="C68" s="77"/>
      <c r="D68" s="31"/>
      <c r="F68" s="25"/>
    </row>
    <row r="69" customFormat="false" ht="12.75" hidden="false" customHeight="false" outlineLevel="0" collapsed="false">
      <c r="A69" s="0" t="s">
        <v>69</v>
      </c>
      <c r="C69" s="78" t="n">
        <v>7483870.96774294</v>
      </c>
      <c r="D69" s="79" t="n">
        <v>0.00644783275861983</v>
      </c>
      <c r="E69" s="80" t="n">
        <v>31</v>
      </c>
      <c r="F69" s="81" t="n">
        <v>4155.27</v>
      </c>
    </row>
    <row r="70" customFormat="false" ht="12.75" hidden="false" customHeight="false" outlineLevel="0" collapsed="false">
      <c r="A70" s="0" t="s">
        <v>70</v>
      </c>
      <c r="B70" s="29"/>
      <c r="C70" s="82" t="n">
        <v>3576086.95652208</v>
      </c>
      <c r="D70" s="79" t="n">
        <v>0.00698745775075922</v>
      </c>
      <c r="E70" s="80" t="n">
        <v>92</v>
      </c>
      <c r="F70" s="78" t="n">
        <v>6385.76</v>
      </c>
    </row>
    <row r="71" customFormat="false" ht="12.75" hidden="false" customHeight="false" outlineLevel="0" collapsed="false">
      <c r="A71" s="0" t="s">
        <v>71</v>
      </c>
      <c r="C71" s="82" t="n">
        <v>26276712.3287679</v>
      </c>
      <c r="D71" s="79" t="n">
        <v>0.0070819888645603</v>
      </c>
      <c r="E71" s="80" t="n">
        <v>365</v>
      </c>
      <c r="F71" s="82" t="n">
        <v>188675.986666667</v>
      </c>
      <c r="H71" s="83"/>
      <c r="I71" s="84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C72" s="82"/>
      <c r="D72" s="79"/>
      <c r="E72" s="80"/>
      <c r="F72" s="82"/>
      <c r="H72" s="83"/>
      <c r="I72" s="84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H73" s="11"/>
      <c r="I73" s="84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</row>
  </sheetData>
  <printOptions headings="false" gridLines="false" gridLinesSet="true" horizontalCentered="false" verticalCentered="false"/>
  <pageMargins left="0.429861111111111" right="0.409722222222222" top="0.570138888888889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51:08Z</dcterms:created>
  <dc:creator/>
  <dc:description/>
  <dc:language>en-US</dc:language>
  <cp:lastModifiedBy/>
  <dcterms:modified xsi:type="dcterms:W3CDTF">2013-05-07T12:51:15Z</dcterms:modified>
  <cp:revision>0</cp:revision>
  <dc:subject/>
  <dc:title/>
</cp:coreProperties>
</file>