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Doc Review" sheetId="1" state="visible" r:id="rId2"/>
    <sheet name="DOWNLOAD" sheetId="2" state="visible" r:id="rId3"/>
    <sheet name="TAB P" sheetId="3" state="visible" r:id="rId4"/>
    <sheet name="RECOVERABLE MEMO" sheetId="4" state="visible" r:id="rId5"/>
    <sheet name="FUEL" sheetId="5" state="visible" r:id="rId6"/>
    <sheet name="Fuel Detail" sheetId="6" state="visible" r:id="rId7"/>
    <sheet name="PURCH PWR" sheetId="7" state="visible" r:id="rId8"/>
    <sheet name="SALES" sheetId="8" state="visible" r:id="rId9"/>
    <sheet name="DEFERRED" sheetId="9" state="visible" r:id="rId10"/>
    <sheet name="REVENUE &amp; EXPENSE" sheetId="10" state="visible" r:id="rId11"/>
    <sheet name="SEP FACTOR" sheetId="11" state="visible" r:id="rId12"/>
    <sheet name="Sheet1" sheetId="12" state="visible" r:id="rId13"/>
  </sheets>
  <externalReferences>
    <externalReference r:id="rId14"/>
  </externalReferences>
  <definedNames>
    <definedName function="false" hidden="false" localSheetId="8" name="_xlnm.Print_Area" vbProcedure="false">DEFERRED!$B$4:$O$44,DEFERRED!$B$47:$O$99</definedName>
    <definedName function="false" hidden="false" localSheetId="8" name="_xlnm.Print_Titles" vbProcedure="false">DEFERRED!$1:$5</definedName>
    <definedName function="false" hidden="false" localSheetId="0" name="_xlnm.Print_Area" vbProcedure="false">'Doc Review'!$B$1:$M$41</definedName>
    <definedName function="false" hidden="false" localSheetId="1" name="_xlnm.Print_Area" vbProcedure="false">DOWNLOAD!$A$1592:$D$1592</definedName>
    <definedName function="false" hidden="false" localSheetId="1" name="_xlnm.Print_Titles" vbProcedure="false">DOWNLOAD!$1:$1</definedName>
    <definedName function="false" hidden="false" localSheetId="4" name="_xlnm.Print_Area" vbProcedure="false">FUEL!$A$1:$O$123</definedName>
    <definedName function="false" hidden="false" localSheetId="4" name="_xlnm.Print_Titles" vbProcedure="false">FUEL!$1:$5</definedName>
    <definedName function="false" hidden="false" localSheetId="5" name="_xlnm.Print_Area" vbProcedure="false">'Fuel Detail'!$A$2:$O$41</definedName>
    <definedName function="false" hidden="false" localSheetId="6" name="_xlnm.Print_Area" vbProcedure="false">'PURCH PWR'!$B$1:$O$90</definedName>
    <definedName function="false" hidden="false" localSheetId="6" name="_xlnm.Print_Titles" vbProcedure="false">'PURCH PWR'!$1:$5</definedName>
    <definedName function="false" hidden="false" localSheetId="3" name="_xlnm.Print_Area" vbProcedure="false">'RECOVERABLE MEMO'!$C$1:$M$103</definedName>
    <definedName function="false" hidden="false" localSheetId="9" name="_xlnm.Print_Area" vbProcedure="false">'REVENUE &amp; EXPENSE'!$B$6:$O$97</definedName>
    <definedName function="false" hidden="false" localSheetId="9" name="_xlnm.Print_Titles" vbProcedure="false">'REVENUE &amp; EXPENSE'!$1:$5</definedName>
    <definedName function="false" hidden="false" localSheetId="7" name="_xlnm.Print_Area" vbProcedure="false">SALES!$B$6:$O$50,SALES!$B$53:$O$80</definedName>
    <definedName function="false" hidden="false" localSheetId="7" name="_xlnm.Print_Titles" vbProcedure="false">SALES!$1:$5</definedName>
    <definedName function="false" hidden="false" localSheetId="10" name="_xlnm.Print_Area" vbProcedure="false">'SEP FACTOR'!$B$1:$N$13</definedName>
    <definedName function="false" hidden="false" localSheetId="2" name="_xlnm.Print_Area" vbProcedure="false">'TAB P'!$A$1:$E$122</definedName>
    <definedName function="false" hidden="false" name="C_13RETL" vbProcedure="false">#REF!</definedName>
    <definedName function="false" hidden="false" name="C_13WHSL" vbProcedure="false">#REF!</definedName>
    <definedName function="false" hidden="false" name="C_14RETL" vbProcedure="false">#REF!</definedName>
    <definedName function="false" hidden="false" name="C_15RETL" vbProcedure="false">#REF!</definedName>
    <definedName function="false" hidden="false" name="C_15WHSL" vbProcedure="false">#REF!</definedName>
    <definedName function="false" hidden="false" name="DEFERRED" vbProcedure="false">#REF!</definedName>
    <definedName function="false" hidden="false" name="DEFERREDCAP" vbProcedure="false">#REF!</definedName>
    <definedName function="false" hidden="false" name="DEFERREDFUEL" vbProcedure="false">#REF!</definedName>
    <definedName function="false" hidden="false" name="DELAINE" vbProcedure="false">#REF!</definedName>
    <definedName function="false" hidden="false" name="DELAINE1" vbProcedure="false">#REF!</definedName>
    <definedName function="false" hidden="false" name="DOWNLOAD" vbProcedure="false">DOWNLOAD!$A$2:$D$2642</definedName>
    <definedName function="false" hidden="false" name="Fuel_Separation_Factor" vbProcedure="false">#REF!</definedName>
    <definedName function="false" hidden="false" name="JE7FSRECON" vbProcedure="false">#REF!</definedName>
    <definedName function="false" hidden="false" name="KUABILLING" vbProcedure="false">#REF!</definedName>
    <definedName function="false" hidden="false" name="KUASUPPD" vbProcedure="false">#REF!</definedName>
    <definedName function="false" hidden="false" name="LIZ" vbProcedure="false">#REF!</definedName>
    <definedName function="false" hidden="false" name="MEMO" vbProcedure="false">#REF!</definedName>
    <definedName function="false" hidden="false" name="MONRECON" vbProcedure="false">#REF!</definedName>
    <definedName function="false" hidden="false" name="MONWHL" vbProcedure="false">#REF!</definedName>
    <definedName function="false" hidden="false" name="NONREC" vbProcedure="false">#REF!</definedName>
    <definedName function="false" hidden="false" name="O_MADDER" vbProcedure="false">#REF!</definedName>
    <definedName function="false" hidden="false" name="PG_13_OF16" vbProcedure="false">#REF!</definedName>
    <definedName function="false" hidden="false" name="PG_15_OF_16" vbProcedure="false">#REF!</definedName>
    <definedName function="false" hidden="false" name="PG_16_OF_16" vbProcedure="false">#REF!</definedName>
    <definedName function="false" hidden="false" name="PG_8_OF_16" vbProcedure="false">#REF!</definedName>
    <definedName function="false" hidden="false" name="PRINT" vbProcedure="false">#REF!</definedName>
    <definedName function="false" hidden="false" name="RETAIL_PG9_OF_16" vbProcedure="false">#REF!</definedName>
    <definedName function="false" hidden="false" name="REVEXPRECON" vbProcedure="false">#REF!</definedName>
    <definedName function="false" hidden="false" name="WHSL" vbProcedure="false">#REF!</definedName>
    <definedName function="false" hidden="false" name="WHSL100_" vbProcedure="false">#REF!</definedName>
    <definedName function="false" hidden="false" name="WHSLDEFERRED" vbProcedure="false">#REF!</definedName>
    <definedName function="false" hidden="false" name="\E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12MONRECON" vbProcedure="false">#REF!</definedName>
    <definedName function="false" hidden="false" name="_12MONWHL" vbProcedure="false">#REF!</definedName>
    <definedName function="false" hidden="false" name="_447" vbProcedure="false">#REF!</definedName>
    <definedName function="false" hidden="false" name="_447_2" vbProcedure="false">#REF!</definedName>
    <definedName function="false" hidden="false" name="_501547EXP" vbProcedure="false">#REF!</definedName>
    <definedName function="false" hidden="false" name="_555" vbProcedure="false">#REF!</definedName>
    <definedName function="false" hidden="false" name="_555447" vbProcedure="false">#REF!</definedName>
    <definedName function="false" hidden="false" name="_555_21_Nonrecvrbl_Purc_Pwr_Retail" vbProcedure="false">#REF!</definedName>
    <definedName function="false" hidden="false" name="_96DEC_1" vbProcedure="false">#REF!</definedName>
    <definedName function="false" hidden="false" name="_96DEC_2" vbProcedure="false">#REF!</definedName>
    <definedName function="false" hidden="false" name="_96NOV" vbProcedure="false">#REF!</definedName>
    <definedName function="false" hidden="false" name="_96NOV_2" vbProcedure="false">#REF!</definedName>
    <definedName function="false" hidden="false" name="_96OCT_1" vbProcedure="false">#REF!</definedName>
    <definedName function="false" hidden="false" name="_96OCT_2" vbProcedure="false">#REF!</definedName>
    <definedName function="false" hidden="false" name="_97APR_1" vbProcedure="false">#REF!</definedName>
    <definedName function="false" hidden="false" name="_97APR_2" vbProcedure="false">#REF!</definedName>
    <definedName function="false" hidden="false" name="_97FEB_1" vbProcedure="false">#REF!</definedName>
    <definedName function="false" hidden="false" name="_97FEB_2" vbProcedure="false">#REF!</definedName>
    <definedName function="false" hidden="false" name="_97JAN_1" vbProcedure="false">#REF!</definedName>
    <definedName function="false" hidden="false" name="_97JAN_2" vbProcedure="false">#REF!</definedName>
    <definedName function="false" hidden="false" name="_97MAR_1" vbProcedure="false">#REF!</definedName>
    <definedName function="false" hidden="false" name="_97MAR_2" vbProcedure="false">#REF!</definedName>
    <definedName function="false" hidden="false" name="_97MAY_1" vbProcedure="false">#REF!</definedName>
    <definedName function="false" hidden="false" name="_97MAY_2" vbProcedure="false">#REF!</definedName>
    <definedName function="false" hidden="false" name="_Key1" vbProcedure="false">#REF!</definedName>
    <definedName function="false" hidden="false" name="_NonRecov447_2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EIA906" vbProcedure="false">'Doc Review'!$B$3:$M$37</definedName>
    <definedName function="false" hidden="false" localSheetId="0" name="FuelSurveillance" vbProcedure="false">'Doc Review'!$A$1:$N$40</definedName>
    <definedName function="false" hidden="false" localSheetId="0" name="SummaryFuel" vbProcedure="false">'Doc Review'!$A$1:$M$46</definedName>
    <definedName function="false" hidden="false" localSheetId="0" name="TaxProfit" vbProcedure="false">'Doc Review'!$A$3:$M$41</definedName>
    <definedName function="false" hidden="false" localSheetId="0" name="\T" vbProcedure="false">'[1]Detail Inputs'!$AX$50</definedName>
    <definedName function="false" hidden="false" localSheetId="0" name="\X" vbProcedure="false">'[1]Detail Inputs'!$A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5381">
  <si>
    <t xml:space="preserve">TAMPA </t>
  </si>
  <si>
    <t xml:space="preserve">ELECTRIC</t>
  </si>
  <si>
    <t xml:space="preserve">DOCUMENTATION OF REVIEW</t>
  </si>
  <si>
    <t xml:space="preserve">A TECO ENERGY COMPANY</t>
  </si>
  <si>
    <t xml:space="preserve">DOCUMENT NAME: </t>
  </si>
  <si>
    <t xml:space="preserve">Actual Fuel Revenue and Expense (Tab P)</t>
  </si>
  <si>
    <t xml:space="preserve">            </t>
  </si>
  <si>
    <t xml:space="preserve">ORIGINATING SECTION:</t>
  </si>
  <si>
    <t xml:space="preserve">  FINANCIAL REPORTING</t>
  </si>
  <si>
    <t xml:space="preserve">PREPARATION AND REFERENCING:</t>
  </si>
  <si>
    <t xml:space="preserve">SIGNATURE</t>
  </si>
  <si>
    <t xml:space="preserve">DATE</t>
  </si>
  <si>
    <t xml:space="preserve">DIRECTORY / FILE NAME</t>
  </si>
  <si>
    <t xml:space="preserve">NOTED ON WORK PAPERS</t>
  </si>
  <si>
    <t xml:space="preserve">SUPPORTING DOCUMENTS INCLUDED</t>
  </si>
  <si>
    <t xml:space="preserve">AND REFERENCED</t>
  </si>
  <si>
    <t xml:space="preserve">PREPARER</t>
  </si>
  <si>
    <t xml:space="preserve">Liza Ank</t>
  </si>
  <si>
    <t xml:space="preserve">MANAGER REVIEW:</t>
  </si>
  <si>
    <t xml:space="preserve">VERIFY PREPARATION &amp;</t>
  </si>
  <si>
    <t xml:space="preserve">REFERENCING (ABOVE)</t>
  </si>
  <si>
    <t xml:space="preserve">Sloan Lewis</t>
  </si>
  <si>
    <t xml:space="preserve">Groupwise to:</t>
  </si>
  <si>
    <t xml:space="preserve">Amnerys Valdes</t>
  </si>
  <si>
    <t xml:space="preserve">Connie Coe</t>
  </si>
  <si>
    <t xml:space="preserve">Joe Cacciatore</t>
  </si>
  <si>
    <t xml:space="preserve">Judy Hale</t>
  </si>
  <si>
    <t xml:space="preserve">Bill Bresnehan</t>
  </si>
  <si>
    <t xml:space="preserve">1211 Final DL w/ Taxes &amp; PE&amp;C</t>
  </si>
  <si>
    <t xml:space="preserve">10100</t>
  </si>
  <si>
    <t xml:space="preserve">ELECTRIC PLANT IN SERVICE</t>
  </si>
  <si>
    <t xml:space="preserve">10102</t>
  </si>
  <si>
    <t xml:space="preserve">ARO ASSET COST</t>
  </si>
  <si>
    <t xml:space="preserve">101</t>
  </si>
  <si>
    <t xml:space="preserve">ACCOUNT TOTAL</t>
  </si>
  <si>
    <t xml:space="preserve">10200</t>
  </si>
  <si>
    <t xml:space="preserve">ELECTRIC PLANT PURCHASED OR S</t>
  </si>
  <si>
    <t xml:space="preserve">10201</t>
  </si>
  <si>
    <t xml:space="preserve">SALE OF THE SEBRING</t>
  </si>
  <si>
    <t xml:space="preserve">102</t>
  </si>
  <si>
    <t xml:space="preserve">10500</t>
  </si>
  <si>
    <t xml:space="preserve">PROPERTY HELD FOR FUTURE USE</t>
  </si>
  <si>
    <t xml:space="preserve">10501</t>
  </si>
  <si>
    <t xml:space="preserve">COMPARK SUB 428D</t>
  </si>
  <si>
    <t xml:space="preserve">10502</t>
  </si>
  <si>
    <t xml:space="preserve">BEACON KEY TRANSMISSION R/W</t>
  </si>
  <si>
    <t xml:space="preserve">10503</t>
  </si>
  <si>
    <t xml:space="preserve">RIVER TO SO. HILLS TRANSM R/W</t>
  </si>
  <si>
    <t xml:space="preserve">10504</t>
  </si>
  <si>
    <t xml:space="preserve">500/230 KV R/W TO PHOSP AREA</t>
  </si>
  <si>
    <t xml:space="preserve">10505</t>
  </si>
  <si>
    <t xml:space="preserve">DALE MABRY TRANSMISSION SUB</t>
  </si>
  <si>
    <t xml:space="preserve">10506</t>
  </si>
  <si>
    <t xml:space="preserve">DISTRIBUTION SUBSTATION SITES</t>
  </si>
  <si>
    <t xml:space="preserve">10507</t>
  </si>
  <si>
    <t xml:space="preserve">BIG BEND BUFFER LAND</t>
  </si>
  <si>
    <t xml:space="preserve">10508</t>
  </si>
  <si>
    <t xml:space="preserve">MANGO SUBSTN 421D</t>
  </si>
  <si>
    <t xml:space="preserve">10510</t>
  </si>
  <si>
    <t xml:space="preserve">VALROY DIST SUB</t>
  </si>
  <si>
    <t xml:space="preserve">10511</t>
  </si>
  <si>
    <t xml:space="preserve">NEW TAMPA TRANSMISSION EASEME</t>
  </si>
  <si>
    <t xml:space="preserve">10512</t>
  </si>
  <si>
    <t xml:space="preserve">WILLOW OAK TRANS &amp; DIST SUB</t>
  </si>
  <si>
    <t xml:space="preserve">10513</t>
  </si>
  <si>
    <t xml:space="preserve">WILDERNESS TRANS &amp; DIST SUB</t>
  </si>
  <si>
    <t xml:space="preserve">10514</t>
  </si>
  <si>
    <t xml:space="preserve">EAGLE PALM SUBSTN 417D</t>
  </si>
  <si>
    <t xml:space="preserve">10515</t>
  </si>
  <si>
    <t xml:space="preserve">ST RD 672 II - ADDT'L LAND 25</t>
  </si>
  <si>
    <t xml:space="preserve">10516</t>
  </si>
  <si>
    <t xml:space="preserve">CHAPMAN ADDITION</t>
  </si>
  <si>
    <t xml:space="preserve">10517</t>
  </si>
  <si>
    <t xml:space="preserve">PEARSON RD SUB EXPANSION</t>
  </si>
  <si>
    <t xml:space="preserve">10518</t>
  </si>
  <si>
    <t xml:space="preserve">LAKE HUTTO DIST SUB</t>
  </si>
  <si>
    <t xml:space="preserve">10520</t>
  </si>
  <si>
    <t xml:space="preserve">SOUTH SHORE SUB (CLRVW)</t>
  </si>
  <si>
    <t xml:space="preserve">10521</t>
  </si>
  <si>
    <t xml:space="preserve">SUN CITY SUB - ADDT'L LAND</t>
  </si>
  <si>
    <t xml:space="preserve">10522</t>
  </si>
  <si>
    <t xml:space="preserve">10523</t>
  </si>
  <si>
    <t xml:space="preserve">OHIO TRANS SUB-ADDL LAND 173T</t>
  </si>
  <si>
    <t xml:space="preserve">10524</t>
  </si>
  <si>
    <t xml:space="preserve">PEBBLEDALE TRAN SUB-ADDL LAND</t>
  </si>
  <si>
    <t xml:space="preserve">10525</t>
  </si>
  <si>
    <t xml:space="preserve">RIVER TRANS SUB-ADDL LAND 89T</t>
  </si>
  <si>
    <t xml:space="preserve">10528</t>
  </si>
  <si>
    <t xml:space="preserve">CASS ST II - ADDT'L LAND 335D</t>
  </si>
  <si>
    <t xml:space="preserve">10529</t>
  </si>
  <si>
    <t xml:space="preserve">THORNHILL SUB 316D</t>
  </si>
  <si>
    <t xml:space="preserve">10530</t>
  </si>
  <si>
    <t xml:space="preserve">SKYWAY 138KV ADD'L LAND 140D</t>
  </si>
  <si>
    <t xml:space="preserve">10531</t>
  </si>
  <si>
    <t xml:space="preserve">CYPRESS CREEK (298D)</t>
  </si>
  <si>
    <t xml:space="preserve">10532</t>
  </si>
  <si>
    <t xml:space="preserve">WHITEHURST SUBSTATION</t>
  </si>
  <si>
    <t xml:space="preserve">10533</t>
  </si>
  <si>
    <t xml:space="preserve">KINGSMILL SUB</t>
  </si>
  <si>
    <t xml:space="preserve">10534</t>
  </si>
  <si>
    <t xml:space="preserve">PENDOLA POINT SUBSTATION</t>
  </si>
  <si>
    <t xml:space="preserve">10536</t>
  </si>
  <si>
    <t xml:space="preserve">SUN CITY 100D</t>
  </si>
  <si>
    <t xml:space="preserve">10537</t>
  </si>
  <si>
    <t xml:space="preserve">MICHIGAN / TARPON SPRINGS SUB</t>
  </si>
  <si>
    <t xml:space="preserve">10557</t>
  </si>
  <si>
    <t xml:space="preserve">BALM SUB</t>
  </si>
  <si>
    <t xml:space="preserve">10561</t>
  </si>
  <si>
    <t xml:space="preserve">LITHIA SWITCHING STATION 374T</t>
  </si>
  <si>
    <t xml:space="preserve">10565</t>
  </si>
  <si>
    <t xml:space="preserve">49TH STREET SUB #29D</t>
  </si>
  <si>
    <t xml:space="preserve">10567</t>
  </si>
  <si>
    <t xml:space="preserve">JUNEAU SUBSTATION LAND 83T</t>
  </si>
  <si>
    <t xml:space="preserve">10569</t>
  </si>
  <si>
    <t xml:space="preserve">WILDERNESS TRANSMISSION SUB S</t>
  </si>
  <si>
    <t xml:space="preserve">10570</t>
  </si>
  <si>
    <t xml:space="preserve">BIG BEND BUFFER II</t>
  </si>
  <si>
    <t xml:space="preserve">10571</t>
  </si>
  <si>
    <t xml:space="preserve">CAUSEWAY BLVD. SUB 411D</t>
  </si>
  <si>
    <t xml:space="preserve">10573</t>
  </si>
  <si>
    <t xml:space="preserve">NORTH MOBLEY RD SUBSTATION</t>
  </si>
  <si>
    <t xml:space="preserve">105</t>
  </si>
  <si>
    <t xml:space="preserve">10600</t>
  </si>
  <si>
    <t xml:space="preserve">COMP CONSTRUCTION NOT CLASSFD</t>
  </si>
  <si>
    <t xml:space="preserve">106</t>
  </si>
  <si>
    <t xml:space="preserve">10700</t>
  </si>
  <si>
    <t xml:space="preserve">CONSTRUCT WORK IN PROGRESS</t>
  </si>
  <si>
    <t xml:space="preserve">107</t>
  </si>
  <si>
    <t xml:space="preserve">10801</t>
  </si>
  <si>
    <t xml:space="preserve">ACCUM DEPR ELEC UTIL PLANT</t>
  </si>
  <si>
    <t xml:space="preserve">10802</t>
  </si>
  <si>
    <t xml:space="preserve">RETIREMENT WORK IN PROGRESS</t>
  </si>
  <si>
    <t xml:space="preserve">10803</t>
  </si>
  <si>
    <t xml:space="preserve">ACCUM ACCRUAL FOR DISMANTLING</t>
  </si>
  <si>
    <t xml:space="preserve">10804</t>
  </si>
  <si>
    <t xml:space="preserve">ACQUIS ADJ SEBRING</t>
  </si>
  <si>
    <t xml:space="preserve">10805</t>
  </si>
  <si>
    <t xml:space="preserve">ACCUM DEPREC - ARO</t>
  </si>
  <si>
    <t xml:space="preserve">10808</t>
  </si>
  <si>
    <t xml:space="preserve">ACCUM COR ST - DEBIT</t>
  </si>
  <si>
    <t xml:space="preserve">10809</t>
  </si>
  <si>
    <t xml:space="preserve">ACCUM COR ST - CREDIT</t>
  </si>
  <si>
    <t xml:space="preserve">10810</t>
  </si>
  <si>
    <t xml:space="preserve">ACCUM COR LT - DEBIT</t>
  </si>
  <si>
    <t xml:space="preserve">10811</t>
  </si>
  <si>
    <t xml:space="preserve">ACCUM COR LT - CREDIT</t>
  </si>
  <si>
    <t xml:space="preserve">10850</t>
  </si>
  <si>
    <t xml:space="preserve">DISMANTLING - GANNON COMMON</t>
  </si>
  <si>
    <t xml:space="preserve">10851</t>
  </si>
  <si>
    <t xml:space="preserve">DISMANTLING - GANNON UNIT 1</t>
  </si>
  <si>
    <t xml:space="preserve">10852</t>
  </si>
  <si>
    <t xml:space="preserve">DISMANTLING - GANNON UNIT 2</t>
  </si>
  <si>
    <t xml:space="preserve">10853</t>
  </si>
  <si>
    <t xml:space="preserve">DISMANTLING - GANNON UNIT 3</t>
  </si>
  <si>
    <t xml:space="preserve">10854</t>
  </si>
  <si>
    <t xml:space="preserve">DISMANTLING - GANNON UNIT 4</t>
  </si>
  <si>
    <t xml:space="preserve">10855</t>
  </si>
  <si>
    <t xml:space="preserve">DISMANTLING - GANNON UNIT 5</t>
  </si>
  <si>
    <t xml:space="preserve">10856</t>
  </si>
  <si>
    <t xml:space="preserve">DISMANTLING - GANNON UNIT 6</t>
  </si>
  <si>
    <t xml:space="preserve">108</t>
  </si>
  <si>
    <t xml:space="preserve">11100</t>
  </si>
  <si>
    <t xml:space="preserve">ACCUM AMORT PLANT IN SERVICE</t>
  </si>
  <si>
    <t xml:space="preserve">111</t>
  </si>
  <si>
    <t xml:space="preserve">11401</t>
  </si>
  <si>
    <t xml:space="preserve">ACQUIS ADJ OUC TRANS LINE</t>
  </si>
  <si>
    <t xml:space="preserve">11402</t>
  </si>
  <si>
    <t xml:space="preserve">ACQUIS ADJ BB TRANS LINE (FPL</t>
  </si>
  <si>
    <t xml:space="preserve">11403</t>
  </si>
  <si>
    <t xml:space="preserve">ACQUIS ADJ UNION HALL</t>
  </si>
  <si>
    <t xml:space="preserve">114</t>
  </si>
  <si>
    <t xml:space="preserve">12100</t>
  </si>
  <si>
    <t xml:space="preserve">NON-UTILITY ASSET (NON-DEPR)</t>
  </si>
  <si>
    <t xml:space="preserve">12102</t>
  </si>
  <si>
    <t xml:space="preserve">PALM RIVER OP SYSTEM-LAND</t>
  </si>
  <si>
    <t xml:space="preserve">12106</t>
  </si>
  <si>
    <t xml:space="preserve">LAKE LUCERNE SUB</t>
  </si>
  <si>
    <t xml:space="preserve">12108</t>
  </si>
  <si>
    <t xml:space="preserve">POLK PACKING SUB</t>
  </si>
  <si>
    <t xml:space="preserve">12112</t>
  </si>
  <si>
    <t xml:space="preserve">ZAP CAP IN-SERVICE ACCOUNT</t>
  </si>
  <si>
    <t xml:space="preserve">12114</t>
  </si>
  <si>
    <t xml:space="preserve">ZAP FOR BUSINESS</t>
  </si>
  <si>
    <t xml:space="preserve">12115</t>
  </si>
  <si>
    <t xml:space="preserve">NEBIT SYSTEM REPLACEMENT PROJ</t>
  </si>
  <si>
    <t xml:space="preserve">12117</t>
  </si>
  <si>
    <t xml:space="preserve">ARTWORK-TECO PLAZA</t>
  </si>
  <si>
    <t xml:space="preserve">12122</t>
  </si>
  <si>
    <t xml:space="preserve">GTE FCU</t>
  </si>
  <si>
    <t xml:space="preserve">12126</t>
  </si>
  <si>
    <t xml:space="preserve">REST EQUIP - PLAZA</t>
  </si>
  <si>
    <t xml:space="preserve">12127</t>
  </si>
  <si>
    <t xml:space="preserve">PURCHASE OF CONVECTION OVEN</t>
  </si>
  <si>
    <t xml:space="preserve">12130</t>
  </si>
  <si>
    <t xml:space="preserve">RESTAURANT CARPET/FURNITURE -</t>
  </si>
  <si>
    <t xml:space="preserve">12132</t>
  </si>
  <si>
    <t xml:space="preserve">PLAZA 9 - TENANT FIT-UP</t>
  </si>
  <si>
    <t xml:space="preserve">12141</t>
  </si>
  <si>
    <t xml:space="preserve">TAMPA PALMS II</t>
  </si>
  <si>
    <t xml:space="preserve">12143</t>
  </si>
  <si>
    <t xml:space="preserve">SO HOOKERS PT 334D</t>
  </si>
  <si>
    <t xml:space="preserve">12144</t>
  </si>
  <si>
    <t xml:space="preserve">SEFFNER SUB 31D</t>
  </si>
  <si>
    <t xml:space="preserve">12150</t>
  </si>
  <si>
    <t xml:space="preserve">PORT MANATEE</t>
  </si>
  <si>
    <t xml:space="preserve">12161</t>
  </si>
  <si>
    <t xml:space="preserve">GRANVILLE #19D</t>
  </si>
  <si>
    <t xml:space="preserve">12163</t>
  </si>
  <si>
    <t xml:space="preserve">OSBORNE #82D</t>
  </si>
  <si>
    <t xml:space="preserve">12164</t>
  </si>
  <si>
    <t xml:space="preserve">45TH STREET #109D</t>
  </si>
  <si>
    <t xml:space="preserve">12165</t>
  </si>
  <si>
    <t xml:space="preserve">VAN DYKE TEMP #168</t>
  </si>
  <si>
    <t xml:space="preserve">121</t>
  </si>
  <si>
    <t xml:space="preserve">12200</t>
  </si>
  <si>
    <t xml:space="preserve">NON-UTILITY RESERVE (NON-DEPR</t>
  </si>
  <si>
    <t xml:space="preserve">12212</t>
  </si>
  <si>
    <t xml:space="preserve">ZAP CAP IN-SERVICE RESERVE AC</t>
  </si>
  <si>
    <t xml:space="preserve">12214</t>
  </si>
  <si>
    <t xml:space="preserve">12222</t>
  </si>
  <si>
    <t xml:space="preserve">DEPRECIATION - GTE FCU</t>
  </si>
  <si>
    <t xml:space="preserve">12226</t>
  </si>
  <si>
    <t xml:space="preserve">DEPR - REST EQUIP / 2002</t>
  </si>
  <si>
    <t xml:space="preserve">12227</t>
  </si>
  <si>
    <t xml:space="preserve">DEPRECIATION - CONVECTION OVE</t>
  </si>
  <si>
    <t xml:space="preserve">12230</t>
  </si>
  <si>
    <t xml:space="preserve">DEPRECIATION - RESTAURANT CAR</t>
  </si>
  <si>
    <t xml:space="preserve">12232</t>
  </si>
  <si>
    <t xml:space="preserve">DEPRECIATION - PLAZA 9 - TENA</t>
  </si>
  <si>
    <t xml:space="preserve">122</t>
  </si>
  <si>
    <t xml:space="preserve">12301</t>
  </si>
  <si>
    <t xml:space="preserve">INVESTMENT IN ASSOC CO-TERMCO</t>
  </si>
  <si>
    <t xml:space="preserve">12302</t>
  </si>
  <si>
    <t xml:space="preserve">INVESTMENT IN ASSOC CO-P.E.C.</t>
  </si>
  <si>
    <t xml:space="preserve">123</t>
  </si>
  <si>
    <t xml:space="preserve">12401</t>
  </si>
  <si>
    <t xml:space="preserve">ADVANCE- RTO</t>
  </si>
  <si>
    <t xml:space="preserve">124</t>
  </si>
  <si>
    <t xml:space="preserve">12801</t>
  </si>
  <si>
    <t xml:space="preserve">CONTRACT RETENTION</t>
  </si>
  <si>
    <t xml:space="preserve">128</t>
  </si>
  <si>
    <t xml:space="preserve">12901</t>
  </si>
  <si>
    <t xml:space="preserve">SPECIAL FUNDS</t>
  </si>
  <si>
    <t xml:space="preserve">129</t>
  </si>
  <si>
    <t xml:space="preserve">13101</t>
  </si>
  <si>
    <t xml:space="preserve">FROM AGENTS (CTC SPEEDPAY AM</t>
  </si>
  <si>
    <t xml:space="preserve">13102</t>
  </si>
  <si>
    <t xml:space="preserve">ACH AND WIRES (OPERATING ACCT</t>
  </si>
  <si>
    <t xml:space="preserve">13104</t>
  </si>
  <si>
    <t xml:space="preserve">FIRST UNION DEPOSITS - DADE C</t>
  </si>
  <si>
    <t xml:space="preserve">13105</t>
  </si>
  <si>
    <t xml:space="preserve">E-BILL DEPOSIT ACCOUNT</t>
  </si>
  <si>
    <t xml:space="preserve">13106</t>
  </si>
  <si>
    <t xml:space="preserve">ENCODED DEPOSITS</t>
  </si>
  <si>
    <t xml:space="preserve">13107</t>
  </si>
  <si>
    <t xml:space="preserve">UNENCODED DEPOSITS</t>
  </si>
  <si>
    <t xml:space="preserve">13108</t>
  </si>
  <si>
    <t xml:space="preserve">TEC PAYROLL ACCOUNT</t>
  </si>
  <si>
    <t xml:space="preserve">13109</t>
  </si>
  <si>
    <t xml:space="preserve">DEPOSIT REFUND ACCOUNT</t>
  </si>
  <si>
    <t xml:space="preserve">13110</t>
  </si>
  <si>
    <t xml:space="preserve">CONSTRUCTION COSTS CREDIT CAR</t>
  </si>
  <si>
    <t xml:space="preserve">13111</t>
  </si>
  <si>
    <t xml:space="preserve">DOE GRANT FUND</t>
  </si>
  <si>
    <t xml:space="preserve">13115</t>
  </si>
  <si>
    <t xml:space="preserve">CASH-MISC ADJUSTMENTS</t>
  </si>
  <si>
    <t xml:space="preserve">13116</t>
  </si>
  <si>
    <t xml:space="preserve">TAMPA ELECTRIC DEPOSITS</t>
  </si>
  <si>
    <t xml:space="preserve">13117</t>
  </si>
  <si>
    <t xml:space="preserve">TAMPA ELECTRIC DEPOSITS MISC.</t>
  </si>
  <si>
    <t xml:space="preserve">13118</t>
  </si>
  <si>
    <t xml:space="preserve">13119</t>
  </si>
  <si>
    <t xml:space="preserve">ACCOUNTS PAYABLE DISBURSEMENT</t>
  </si>
  <si>
    <t xml:space="preserve">13120</t>
  </si>
  <si>
    <t xml:space="preserve">13121</t>
  </si>
  <si>
    <t xml:space="preserve">CHASE MANHATTAN INVESTMENT AC</t>
  </si>
  <si>
    <t xml:space="preserve">13125</t>
  </si>
  <si>
    <t xml:space="preserve">TEC CONCENTRATION ACCOUNT</t>
  </si>
  <si>
    <t xml:space="preserve">13126</t>
  </si>
  <si>
    <t xml:space="preserve">TEC-R BANK OF AMERICA</t>
  </si>
  <si>
    <t xml:space="preserve">131</t>
  </si>
  <si>
    <t xml:space="preserve">13401</t>
  </si>
  <si>
    <t xml:space="preserve">SPEC DEPOSIT-WATER</t>
  </si>
  <si>
    <t xml:space="preserve">13403</t>
  </si>
  <si>
    <t xml:space="preserve">SPEC DEPOSIT-OTHER</t>
  </si>
  <si>
    <t xml:space="preserve">13404</t>
  </si>
  <si>
    <t xml:space="preserve">SPEC DEPOSIT-CABLE REELS</t>
  </si>
  <si>
    <t xml:space="preserve">13406</t>
  </si>
  <si>
    <t xml:space="preserve">SPEC DEPOSIT-HILLS CO SOLID W</t>
  </si>
  <si>
    <t xml:space="preserve">13407</t>
  </si>
  <si>
    <t xml:space="preserve">SPEC DEPOSIT-TAMPA SOLID WAST</t>
  </si>
  <si>
    <t xml:space="preserve">13408</t>
  </si>
  <si>
    <t xml:space="preserve">SPEC DEPOSIT-MARGIN CALLS ENE</t>
  </si>
  <si>
    <t xml:space="preserve">13409</t>
  </si>
  <si>
    <t xml:space="preserve">SPEC DEPOSITS-MARGIN CALLS CA</t>
  </si>
  <si>
    <t xml:space="preserve">134</t>
  </si>
  <si>
    <t xml:space="preserve">13501</t>
  </si>
  <si>
    <t xml:space="preserve">WORKING FUNDS INTRA-COMPANY</t>
  </si>
  <si>
    <t xml:space="preserve">13504</t>
  </si>
  <si>
    <t xml:space="preserve">WORKING FUNDS UNITED PARKING</t>
  </si>
  <si>
    <t xml:space="preserve">13505</t>
  </si>
  <si>
    <t xml:space="preserve">WORKING FUNDS HILLS TRNS PASS</t>
  </si>
  <si>
    <t xml:space="preserve">135</t>
  </si>
  <si>
    <t xml:space="preserve">13620</t>
  </si>
  <si>
    <t xml:space="preserve">CASH EQUIVALENTS</t>
  </si>
  <si>
    <t xml:space="preserve">13621</t>
  </si>
  <si>
    <t xml:space="preserve">CASH EQUIVALENTS - MELLON BAN</t>
  </si>
  <si>
    <t xml:space="preserve">136</t>
  </si>
  <si>
    <t xml:space="preserve">14101</t>
  </si>
  <si>
    <t xml:space="preserve">NOTES RECEIVABLE - RTO</t>
  </si>
  <si>
    <t xml:space="preserve">141</t>
  </si>
  <si>
    <t xml:space="preserve">14201</t>
  </si>
  <si>
    <t xml:space="preserve">DEFERRED LEVELIZED RECEIVABLE</t>
  </si>
  <si>
    <t xml:space="preserve">14202</t>
  </si>
  <si>
    <t xml:space="preserve">CUST ACCT REC REGULAR (TEC R)</t>
  </si>
  <si>
    <t xml:space="preserve">14203</t>
  </si>
  <si>
    <t xml:space="preserve">OTHER CUSTOMER RECEIVABLES</t>
  </si>
  <si>
    <t xml:space="preserve">142</t>
  </si>
  <si>
    <t xml:space="preserve">14301</t>
  </si>
  <si>
    <t xml:space="preserve">OTHER ACCT REC</t>
  </si>
  <si>
    <t xml:space="preserve">14302</t>
  </si>
  <si>
    <t xml:space="preserve">INCOME TAX RECEIVABLE</t>
  </si>
  <si>
    <t xml:space="preserve">14303</t>
  </si>
  <si>
    <t xml:space="preserve">EMPLOYEE LOAN REC-EX-EMPLOYEE</t>
  </si>
  <si>
    <t xml:space="preserve">14304</t>
  </si>
  <si>
    <t xml:space="preserve">A/R - PAYROLL TAXES</t>
  </si>
  <si>
    <t xml:space="preserve">14305</t>
  </si>
  <si>
    <t xml:space="preserve">ACCTS REC-EMPLOYEE PURCH</t>
  </si>
  <si>
    <t xml:space="preserve">14306</t>
  </si>
  <si>
    <t xml:space="preserve">ESOP 1/2 % EMPLOYEE CONTRIBUT</t>
  </si>
  <si>
    <t xml:space="preserve">14307</t>
  </si>
  <si>
    <t xml:space="preserve">CSX REIMBURSEMENT RECEIVABLE</t>
  </si>
  <si>
    <t xml:space="preserve">14311</t>
  </si>
  <si>
    <t xml:space="preserve">INTERCHG RECV LAKELAND</t>
  </si>
  <si>
    <t xml:space="preserve">14312</t>
  </si>
  <si>
    <t xml:space="preserve">INTERCHG RECV FLA POWER CORP</t>
  </si>
  <si>
    <t xml:space="preserve">14313</t>
  </si>
  <si>
    <t xml:space="preserve">INTERCHG RECV FLA PWR &amp; LIGHT</t>
  </si>
  <si>
    <t xml:space="preserve">14314</t>
  </si>
  <si>
    <t xml:space="preserve">INTERCHG RECV ORLANDO</t>
  </si>
  <si>
    <t xml:space="preserve">14316</t>
  </si>
  <si>
    <t xml:space="preserve">INTERCHG RECV HOMESTEAD</t>
  </si>
  <si>
    <t xml:space="preserve">14317</t>
  </si>
  <si>
    <t xml:space="preserve">INTRCHG RECV MORGAN STANLEY</t>
  </si>
  <si>
    <t xml:space="preserve">14318</t>
  </si>
  <si>
    <t xml:space="preserve">INTERCHG RECV THE ENERGY AUTH</t>
  </si>
  <si>
    <t xml:space="preserve">14321</t>
  </si>
  <si>
    <t xml:space="preserve">INTERCHG RECV TALLAHASSEE</t>
  </si>
  <si>
    <t xml:space="preserve">14322</t>
  </si>
  <si>
    <t xml:space="preserve">INTERCHG RECV NEW SMYRNA BEAC</t>
  </si>
  <si>
    <t xml:space="preserve">14325</t>
  </si>
  <si>
    <t xml:space="preserve">INTERCHG RECV ST CLOUD</t>
  </si>
  <si>
    <t xml:space="preserve">14326</t>
  </si>
  <si>
    <t xml:space="preserve">INTERCHG RECV FLA MUN POWER A</t>
  </si>
  <si>
    <t xml:space="preserve">14327</t>
  </si>
  <si>
    <t xml:space="preserve">INTERCHG RECV SEMINOLE</t>
  </si>
  <si>
    <t xml:space="preserve">14329</t>
  </si>
  <si>
    <t xml:space="preserve">INTERCHG RECV GROSS RECPT TAX</t>
  </si>
  <si>
    <t xml:space="preserve">14331</t>
  </si>
  <si>
    <t xml:space="preserve">INTERCHG RECV REEDY CREEK</t>
  </si>
  <si>
    <t xml:space="preserve">14332</t>
  </si>
  <si>
    <t xml:space="preserve">INTERCHG RECV WAUCHULA</t>
  </si>
  <si>
    <t xml:space="preserve">14334</t>
  </si>
  <si>
    <t xml:space="preserve">INTERCHG RECV FT MEADE</t>
  </si>
  <si>
    <t xml:space="preserve">14336</t>
  </si>
  <si>
    <t xml:space="preserve">INTERCHG RECV SOUTHERN COMPAN</t>
  </si>
  <si>
    <t xml:space="preserve">14338</t>
  </si>
  <si>
    <t xml:space="preserve">INTERCHG RECV AUBURNDALE PWR</t>
  </si>
  <si>
    <t xml:space="preserve">14340</t>
  </si>
  <si>
    <t xml:space="preserve">A/R EMPLOYEE PAYROLL ADVANCES</t>
  </si>
  <si>
    <t xml:space="preserve">14344</t>
  </si>
  <si>
    <t xml:space="preserve">INTERCHG RECV RELIANT ENERGY</t>
  </si>
  <si>
    <t xml:space="preserve">14345</t>
  </si>
  <si>
    <t xml:space="preserve">INTERCHG RECV CARGIL-ALLIANT,</t>
  </si>
  <si>
    <t xml:space="preserve">14352</t>
  </si>
  <si>
    <t xml:space="preserve">M &amp; S RETURNED TO VENDOR</t>
  </si>
  <si>
    <t xml:space="preserve">14364</t>
  </si>
  <si>
    <t xml:space="preserve">NATURAL GAS RECEIVABLES</t>
  </si>
  <si>
    <t xml:space="preserve">14368</t>
  </si>
  <si>
    <t xml:space="preserve">INTERCHG RECV COBB ELECTRIC M</t>
  </si>
  <si>
    <t xml:space="preserve">14370</t>
  </si>
  <si>
    <t xml:space="preserve">INTERCHANGE RECEIVABLE CINERG</t>
  </si>
  <si>
    <t xml:space="preserve">14371</t>
  </si>
  <si>
    <t xml:space="preserve">INTERCHG RECV TENASKA POWER S</t>
  </si>
  <si>
    <t xml:space="preserve">14372</t>
  </si>
  <si>
    <t xml:space="preserve">INTRCHG RECV CINCINATTI GAS &amp;</t>
  </si>
  <si>
    <t xml:space="preserve">14373</t>
  </si>
  <si>
    <t xml:space="preserve">INTRCHG RECV CONSTELLATION CO</t>
  </si>
  <si>
    <t xml:space="preserve">14374</t>
  </si>
  <si>
    <t xml:space="preserve">INTRCHG RECV JP MORGAN VENTUR</t>
  </si>
  <si>
    <t xml:space="preserve">14375</t>
  </si>
  <si>
    <t xml:space="preserve">A/R EMPLOYEE HSA ADVANCES</t>
  </si>
  <si>
    <t xml:space="preserve">14376</t>
  </si>
  <si>
    <t xml:space="preserve">A/R GUATEMALA (NOT IC)</t>
  </si>
  <si>
    <t xml:space="preserve">14377</t>
  </si>
  <si>
    <t xml:space="preserve">INTRCHG RECV RAINBOW ENERGY</t>
  </si>
  <si>
    <t xml:space="preserve">14378</t>
  </si>
  <si>
    <t xml:space="preserve">INTERCHG RECV EDF TRADING NOR</t>
  </si>
  <si>
    <t xml:space="preserve">143</t>
  </si>
  <si>
    <t xml:space="preserve">14400</t>
  </si>
  <si>
    <t xml:space="preserve">ACCUM PROV FOR UNCOLL ACCTS</t>
  </si>
  <si>
    <t xml:space="preserve">14422</t>
  </si>
  <si>
    <t xml:space="preserve">BAD DEBT RESERVE ADJUSTMENT</t>
  </si>
  <si>
    <t xml:space="preserve">144</t>
  </si>
  <si>
    <t xml:space="preserve">14603</t>
  </si>
  <si>
    <t xml:space="preserve">A/R ASSOC CO TECO PROPERTIES</t>
  </si>
  <si>
    <t xml:space="preserve">14607</t>
  </si>
  <si>
    <t xml:space="preserve">A/R ASSOC CO TECO GEMSTONE IN</t>
  </si>
  <si>
    <t xml:space="preserve">14609</t>
  </si>
  <si>
    <t xml:space="preserve">A/R ASSOC CO TECO ENERGY</t>
  </si>
  <si>
    <t xml:space="preserve">14611</t>
  </si>
  <si>
    <t xml:space="preserve">A/R ASSOC CO TECO COAL CORP</t>
  </si>
  <si>
    <t xml:space="preserve">14612</t>
  </si>
  <si>
    <t xml:space="preserve">A/R ASSOC CO GUATEMALA COUNTR</t>
  </si>
  <si>
    <t xml:space="preserve">14615</t>
  </si>
  <si>
    <t xml:space="preserve">A/R TECO PROP BUS DEV COSTS</t>
  </si>
  <si>
    <t xml:space="preserve">14616</t>
  </si>
  <si>
    <t xml:space="preserve">A/R ASSOC CO  P.E.C</t>
  </si>
  <si>
    <t xml:space="preserve">14618</t>
  </si>
  <si>
    <t xml:space="preserve">A/R ASSOC CO TECO FINANCE</t>
  </si>
  <si>
    <t xml:space="preserve">14620</t>
  </si>
  <si>
    <t xml:space="preserve">A/R TECO ENERGY DONATIONS</t>
  </si>
  <si>
    <t xml:space="preserve">14621</t>
  </si>
  <si>
    <t xml:space="preserve">A/R HPP INTERCHANGE</t>
  </si>
  <si>
    <t xml:space="preserve">14626</t>
  </si>
  <si>
    <t xml:space="preserve">A/R ENERGY NONALLOCABLE COSTS</t>
  </si>
  <si>
    <t xml:space="preserve">14629</t>
  </si>
  <si>
    <t xml:space="preserve">A/R TECO GUATEMALA, INC.</t>
  </si>
  <si>
    <t xml:space="preserve">14630</t>
  </si>
  <si>
    <t xml:space="preserve">TECO PIPELINE HOLDING COMPANY</t>
  </si>
  <si>
    <t xml:space="preserve">14641</t>
  </si>
  <si>
    <t xml:space="preserve">A/R ASSOC CO TECO SOLUTIONS</t>
  </si>
  <si>
    <t xml:space="preserve">14643</t>
  </si>
  <si>
    <t xml:space="preserve">TECO CONSUMER VENTURES</t>
  </si>
  <si>
    <t xml:space="preserve">14650</t>
  </si>
  <si>
    <t xml:space="preserve">A/R PEOPLES GAS SYSTEM (NATUR</t>
  </si>
  <si>
    <t xml:space="preserve">14651</t>
  </si>
  <si>
    <t xml:space="preserve">A/R TECO PEOPLES GAS - GAS SA</t>
  </si>
  <si>
    <t xml:space="preserve">14652</t>
  </si>
  <si>
    <t xml:space="preserve">INTEREST RECEIVABLE PGS</t>
  </si>
  <si>
    <t xml:space="preserve">14653</t>
  </si>
  <si>
    <t xml:space="preserve">A/R PEOPLES GAS METER READING</t>
  </si>
  <si>
    <t xml:space="preserve">14654</t>
  </si>
  <si>
    <t xml:space="preserve">14657</t>
  </si>
  <si>
    <t xml:space="preserve">A/R TECO GAS SERVICES</t>
  </si>
  <si>
    <t xml:space="preserve">14658</t>
  </si>
  <si>
    <t xml:space="preserve">TECO PARTNERS O&amp;M EXPENDITURE</t>
  </si>
  <si>
    <t xml:space="preserve">14659</t>
  </si>
  <si>
    <t xml:space="preserve">A/R SEACOAST</t>
  </si>
  <si>
    <t xml:space="preserve">14660</t>
  </si>
  <si>
    <t xml:space="preserve">A/R ASSOC COMPANY-PGS CAPITAL</t>
  </si>
  <si>
    <t xml:space="preserve">14662</t>
  </si>
  <si>
    <t xml:space="preserve">SEACOAST CAPITAL</t>
  </si>
  <si>
    <t xml:space="preserve">14663</t>
  </si>
  <si>
    <t xml:space="preserve">TECO COAL - CAPITAL</t>
  </si>
  <si>
    <t xml:space="preserve">14666</t>
  </si>
  <si>
    <t xml:space="preserve">TECO GUATEMALA CAPITAL</t>
  </si>
  <si>
    <t xml:space="preserve">14669</t>
  </si>
  <si>
    <t xml:space="preserve">TECO ENERGY CAPITAL</t>
  </si>
  <si>
    <t xml:space="preserve">14670</t>
  </si>
  <si>
    <t xml:space="preserve">TECO PARTNERS CAPITAL</t>
  </si>
  <si>
    <t xml:space="preserve">14699</t>
  </si>
  <si>
    <t xml:space="preserve">JOB ORDER CLEARING</t>
  </si>
  <si>
    <t xml:space="preserve">146</t>
  </si>
  <si>
    <t xml:space="preserve">15110</t>
  </si>
  <si>
    <t xml:space="preserve">FUEL STOCK COAL</t>
  </si>
  <si>
    <t xml:space="preserve">15111</t>
  </si>
  <si>
    <t xml:space="preserve">FUEL STOCK OIL #6</t>
  </si>
  <si>
    <t xml:space="preserve">15112</t>
  </si>
  <si>
    <t xml:space="preserve">FUEL STOCK OIL #2</t>
  </si>
  <si>
    <t xml:space="preserve">15113</t>
  </si>
  <si>
    <t xml:space="preserve">FUEL STOCK COAL ADDITIVE</t>
  </si>
  <si>
    <t xml:space="preserve">15114</t>
  </si>
  <si>
    <t xml:space="preserve">FUEL STOCK OIL ADDITIVE #6</t>
  </si>
  <si>
    <t xml:space="preserve">15117</t>
  </si>
  <si>
    <t xml:space="preserve">FUEL STOCK NATURAL GAS</t>
  </si>
  <si>
    <t xml:space="preserve">15118</t>
  </si>
  <si>
    <t xml:space="preserve">FUEL STOCK PROPANE</t>
  </si>
  <si>
    <t xml:space="preserve">15119</t>
  </si>
  <si>
    <t xml:space="preserve">FUEL STOCK METHANE</t>
  </si>
  <si>
    <t xml:space="preserve">15120</t>
  </si>
  <si>
    <t xml:space="preserve">FUEL STOCK PASCO COGEN #2 OIL</t>
  </si>
  <si>
    <t xml:space="preserve">151</t>
  </si>
  <si>
    <t xml:space="preserve">15207</t>
  </si>
  <si>
    <t xml:space="preserve">FUEL STOCK EXP #6 OIL-LEGAL</t>
  </si>
  <si>
    <t xml:space="preserve">15209</t>
  </si>
  <si>
    <t xml:space="preserve">FUEL STOCK EXP LEGAL</t>
  </si>
  <si>
    <t xml:space="preserve">15214</t>
  </si>
  <si>
    <t xml:space="preserve">FUEL STOCK EXPENSE OIL #6</t>
  </si>
  <si>
    <t xml:space="preserve">15215</t>
  </si>
  <si>
    <t xml:space="preserve">FUEL STOCK EXPENSE OIL #2</t>
  </si>
  <si>
    <t xml:space="preserve">15216</t>
  </si>
  <si>
    <t xml:space="preserve">FUEL STOCK EXPENSE COAL</t>
  </si>
  <si>
    <t xml:space="preserve">15217</t>
  </si>
  <si>
    <t xml:space="preserve">FUEL STOCK EXPENSE-PROPANE</t>
  </si>
  <si>
    <t xml:space="preserve">15218</t>
  </si>
  <si>
    <t xml:space="preserve">FUEL STOCK EXPENSE - NATURAL</t>
  </si>
  <si>
    <t xml:space="preserve">15234</t>
  </si>
  <si>
    <t xml:space="preserve">FUEL STOCK EXPENSE #6.</t>
  </si>
  <si>
    <t xml:space="preserve">15235</t>
  </si>
  <si>
    <t xml:space="preserve">FUEL STOCK EXPENSE #2 OIL.</t>
  </si>
  <si>
    <t xml:space="preserve">15236</t>
  </si>
  <si>
    <t xml:space="preserve">FUEL STOCK EXPENSE COAL.</t>
  </si>
  <si>
    <t xml:space="preserve">152</t>
  </si>
  <si>
    <t xml:space="preserve">15301</t>
  </si>
  <si>
    <t xml:space="preserve">RESIDUALS FLY ASH GN</t>
  </si>
  <si>
    <t xml:space="preserve">15302</t>
  </si>
  <si>
    <t xml:space="preserve">RESIDUALS FLY ASH BB</t>
  </si>
  <si>
    <t xml:space="preserve">15306</t>
  </si>
  <si>
    <t xml:space="preserve">RESIDUALS BOTTOM ASH OTHER BB</t>
  </si>
  <si>
    <t xml:space="preserve">15311</t>
  </si>
  <si>
    <t xml:space="preserve">RESIDUALS SLAG  GN</t>
  </si>
  <si>
    <t xml:space="preserve">15312</t>
  </si>
  <si>
    <t xml:space="preserve">RESIDUALS SLAG  BB</t>
  </si>
  <si>
    <t xml:space="preserve">15314</t>
  </si>
  <si>
    <t xml:space="preserve">RESIDUALS SLAG-POLK #1</t>
  </si>
  <si>
    <t xml:space="preserve">15320</t>
  </si>
  <si>
    <t xml:space="preserve">RESID BRINE CONCENTRATE POLK</t>
  </si>
  <si>
    <t xml:space="preserve">15324</t>
  </si>
  <si>
    <t xml:space="preserve">RESIDUALS SULFURIC ACID POLK</t>
  </si>
  <si>
    <t xml:space="preserve">153</t>
  </si>
  <si>
    <t xml:space="preserve">15401</t>
  </si>
  <si>
    <t xml:space="preserve">MATL &amp; SUPP GEN STORES ISSUE</t>
  </si>
  <si>
    <t xml:space="preserve">15421</t>
  </si>
  <si>
    <t xml:space="preserve">MATL &amp; SUPP RNB</t>
  </si>
  <si>
    <t xml:space="preserve">15425</t>
  </si>
  <si>
    <t xml:space="preserve">MATL &amp; SUPP OBSOLETE RESERVE</t>
  </si>
  <si>
    <t xml:space="preserve">15449</t>
  </si>
  <si>
    <t xml:space="preserve">MATL &amp; SUPP ADDITIVES-BIG BEN</t>
  </si>
  <si>
    <t xml:space="preserve">15459</t>
  </si>
  <si>
    <t xml:space="preserve">MATL &amp; SUPP-ADDITIVES-BAYSIDE</t>
  </si>
  <si>
    <t xml:space="preserve">15470</t>
  </si>
  <si>
    <t xml:space="preserve">MATL&amp;SUPP-ADDITIVES-POLK</t>
  </si>
  <si>
    <t xml:space="preserve">154</t>
  </si>
  <si>
    <t xml:space="preserve">15810</t>
  </si>
  <si>
    <t xml:space="preserve">CAAA ALLOWANCES</t>
  </si>
  <si>
    <t xml:space="preserve">158</t>
  </si>
  <si>
    <t xml:space="preserve">16300</t>
  </si>
  <si>
    <t xml:space="preserve">T&amp;D STORES CLEARING ACCOUNT</t>
  </si>
  <si>
    <t xml:space="preserve">16301</t>
  </si>
  <si>
    <t xml:space="preserve">EXPENSES T&amp;D STOREROOM</t>
  </si>
  <si>
    <t xml:space="preserve">16302</t>
  </si>
  <si>
    <t xml:space="preserve">EXPENSES SALVAGE</t>
  </si>
  <si>
    <t xml:space="preserve">16303</t>
  </si>
  <si>
    <t xml:space="preserve">EXPENSES MATERIAL MGMT SYS</t>
  </si>
  <si>
    <t xml:space="preserve">16304</t>
  </si>
  <si>
    <t xml:space="preserve">EXPENSES PRODUCTION STOREROOM</t>
  </si>
  <si>
    <t xml:space="preserve">16305</t>
  </si>
  <si>
    <t xml:space="preserve">FREIGHT &amp; OTHER PRODUCTION</t>
  </si>
  <si>
    <t xml:space="preserve">16306</t>
  </si>
  <si>
    <t xml:space="preserve">FREIGHT &amp; OTHER T&amp;D GENERAL</t>
  </si>
  <si>
    <t xml:space="preserve">16307</t>
  </si>
  <si>
    <t xml:space="preserve">SALE OF STOCK MATERIALS</t>
  </si>
  <si>
    <t xml:space="preserve">16310</t>
  </si>
  <si>
    <t xml:space="preserve">STORES CLEARING GANNON STATIO</t>
  </si>
  <si>
    <t xml:space="preserve">16311</t>
  </si>
  <si>
    <t xml:space="preserve">STORES CLEARING BIG BEND STAT</t>
  </si>
  <si>
    <t xml:space="preserve">16312</t>
  </si>
  <si>
    <t xml:space="preserve">STORES CLEARING POLK POWER ST</t>
  </si>
  <si>
    <t xml:space="preserve">16340</t>
  </si>
  <si>
    <t xml:space="preserve">IT STANDARD CLEARING</t>
  </si>
  <si>
    <t xml:space="preserve">16341</t>
  </si>
  <si>
    <t xml:space="preserve">IT SVC-TEC CORPORATE OFFICE</t>
  </si>
  <si>
    <t xml:space="preserve">16342</t>
  </si>
  <si>
    <t xml:space="preserve">IT SVC-TEC CUSTOMER SERVICES</t>
  </si>
  <si>
    <t xml:space="preserve">16343</t>
  </si>
  <si>
    <t xml:space="preserve">IT SVC-TEC FINANCE</t>
  </si>
  <si>
    <t xml:space="preserve">16344</t>
  </si>
  <si>
    <t xml:space="preserve">IT SVC-TEC PROJECT MANAGEMENT</t>
  </si>
  <si>
    <t xml:space="preserve">16345</t>
  </si>
  <si>
    <t xml:space="preserve">IT SVC-TEC REG AFFAIRS</t>
  </si>
  <si>
    <t xml:space="preserve">16346</t>
  </si>
  <si>
    <t xml:space="preserve">IT SVC-TEC HUMAN RESOURCES</t>
  </si>
  <si>
    <t xml:space="preserve">16347</t>
  </si>
  <si>
    <t xml:space="preserve">IT SVC-SERVICES</t>
  </si>
  <si>
    <t xml:space="preserve">16349</t>
  </si>
  <si>
    <t xml:space="preserve">IT SVC-TEC ENERGY DELIVERY</t>
  </si>
  <si>
    <t xml:space="preserve">16350</t>
  </si>
  <si>
    <t xml:space="preserve">IT SVC-TEC CORP COMM</t>
  </si>
  <si>
    <t xml:space="preserve">16351</t>
  </si>
  <si>
    <t xml:space="preserve">IT SVC-TEC COMMUNITY AFFAIRS</t>
  </si>
  <si>
    <t xml:space="preserve">16352</t>
  </si>
  <si>
    <t xml:space="preserve">IT SVC - TEC FUELS MANAGEMENT</t>
  </si>
  <si>
    <t xml:space="preserve">16353</t>
  </si>
  <si>
    <t xml:space="preserve">IT SVC-TEC ENERGY SUPPLY OPS</t>
  </si>
  <si>
    <t xml:space="preserve">16354</t>
  </si>
  <si>
    <t xml:space="preserve">IT SVC-TECO ENERGY CORPORATE</t>
  </si>
  <si>
    <t xml:space="preserve">16355</t>
  </si>
  <si>
    <t xml:space="preserve">IT SVC - ENVIRONMENTAL</t>
  </si>
  <si>
    <t xml:space="preserve">16356</t>
  </si>
  <si>
    <t xml:space="preserve">IT SVC - TECO ENERGY FINANCE</t>
  </si>
  <si>
    <t xml:space="preserve">16357</t>
  </si>
  <si>
    <t xml:space="preserve">IT SVC-TECO ENERGY EXTRNL AFF</t>
  </si>
  <si>
    <t xml:space="preserve">16358</t>
  </si>
  <si>
    <t xml:space="preserve">IT SVC-TECO ENERGY LEGAL</t>
  </si>
  <si>
    <t xml:space="preserve">16359</t>
  </si>
  <si>
    <t xml:space="preserve">IT SVC - PGS</t>
  </si>
  <si>
    <t xml:space="preserve">16360</t>
  </si>
  <si>
    <t xml:space="preserve">IT SVC-TECO ENERGY PROPERTIES</t>
  </si>
  <si>
    <t xml:space="preserve">16363</t>
  </si>
  <si>
    <t xml:space="preserve">IT SVC-TECO ENERGY COAL</t>
  </si>
  <si>
    <t xml:space="preserve">16364</t>
  </si>
  <si>
    <t xml:space="preserve">IT SVC-TECO ENERGY PARTNERS</t>
  </si>
  <si>
    <t xml:space="preserve">16366</t>
  </si>
  <si>
    <t xml:space="preserve">IT SVC-TECO GUATEMALA</t>
  </si>
  <si>
    <t xml:space="preserve">16370</t>
  </si>
  <si>
    <t xml:space="preserve">DESKTOP SUPPORT SERVICES</t>
  </si>
  <si>
    <t xml:space="preserve">16371</t>
  </si>
  <si>
    <t xml:space="preserve">IT-ALLOCABLE SHARED COSTS</t>
  </si>
  <si>
    <t xml:space="preserve">16372</t>
  </si>
  <si>
    <t xml:space="preserve">DR MAINFRAME</t>
  </si>
  <si>
    <t xml:space="preserve">16373</t>
  </si>
  <si>
    <t xml:space="preserve">DISASTER RECOVERY FOR DISTRIB</t>
  </si>
  <si>
    <t xml:space="preserve">16374</t>
  </si>
  <si>
    <t xml:space="preserve">OUTLOOK</t>
  </si>
  <si>
    <t xml:space="preserve">16375</t>
  </si>
  <si>
    <t xml:space="preserve">HELP DESK SERVICES</t>
  </si>
  <si>
    <t xml:space="preserve">16376</t>
  </si>
  <si>
    <t xml:space="preserve">INTERNET CONNECTIVITY</t>
  </si>
  <si>
    <t xml:space="preserve">16377</t>
  </si>
  <si>
    <t xml:space="preserve">INTRANET SERVICES</t>
  </si>
  <si>
    <t xml:space="preserve">16378</t>
  </si>
  <si>
    <t xml:space="preserve">MAINFRAME CD USAGE</t>
  </si>
  <si>
    <t xml:space="preserve">16379</t>
  </si>
  <si>
    <t xml:space="preserve">ANTIVIRUS</t>
  </si>
  <si>
    <t xml:space="preserve">16380</t>
  </si>
  <si>
    <t xml:space="preserve">MAINFRAME (TEC DISTRIBUTION)</t>
  </si>
  <si>
    <t xml:space="preserve">16381</t>
  </si>
  <si>
    <t xml:space="preserve">IT SHARED SERVICES</t>
  </si>
  <si>
    <t xml:space="preserve">16385</t>
  </si>
  <si>
    <t xml:space="preserve">NETWARE HARDWARE &amp; SOFTWARE S</t>
  </si>
  <si>
    <t xml:space="preserve">16386</t>
  </si>
  <si>
    <t xml:space="preserve">NETWORK TRANSPORT HARDWARE &amp;</t>
  </si>
  <si>
    <t xml:space="preserve">16387</t>
  </si>
  <si>
    <t xml:space="preserve">NT SERVER HARDWARE &amp; SOFTWARE</t>
  </si>
  <si>
    <t xml:space="preserve">16388</t>
  </si>
  <si>
    <t xml:space="preserve">OVERHEAD ALLOCATION</t>
  </si>
  <si>
    <t xml:space="preserve">16389</t>
  </si>
  <si>
    <t xml:space="preserve">SECURITY ACCESS</t>
  </si>
  <si>
    <t xml:space="preserve">16390</t>
  </si>
  <si>
    <t xml:space="preserve">UNIX SERVER HARDWARE &amp; SOFTWA</t>
  </si>
  <si>
    <t xml:space="preserve">163</t>
  </si>
  <si>
    <t xml:space="preserve">16501</t>
  </si>
  <si>
    <t xml:space="preserve">PREPAID INSUR PROPERTY DAMAGE</t>
  </si>
  <si>
    <t xml:space="preserve">16502</t>
  </si>
  <si>
    <t xml:space="preserve">PREP INSUR CRIME/BONDING</t>
  </si>
  <si>
    <t xml:space="preserve">16503</t>
  </si>
  <si>
    <t xml:space="preserve">PREP INSUR TECO PLAZA PROPERT</t>
  </si>
  <si>
    <t xml:space="preserve">16504</t>
  </si>
  <si>
    <t xml:space="preserve">PREP INSUR BLANKET ACCIDENT</t>
  </si>
  <si>
    <t xml:space="preserve">16505</t>
  </si>
  <si>
    <t xml:space="preserve">PREP INSUR AUTO LIABILITY</t>
  </si>
  <si>
    <t xml:space="preserve">16506</t>
  </si>
  <si>
    <t xml:space="preserve">PREPAID-PASCO COGEN</t>
  </si>
  <si>
    <t xml:space="preserve">16507</t>
  </si>
  <si>
    <t xml:space="preserve">PREP INSUR LONGSHORE COMP</t>
  </si>
  <si>
    <t xml:space="preserve">16508</t>
  </si>
  <si>
    <t xml:space="preserve">PREP INSUR GENERAL LIABILITY</t>
  </si>
  <si>
    <t xml:space="preserve">16509</t>
  </si>
  <si>
    <t xml:space="preserve">PREP INSUR WORKERS COMPENSATI</t>
  </si>
  <si>
    <t xml:space="preserve">16510</t>
  </si>
  <si>
    <t xml:space="preserve">PREP INSUR FIDUCIARY</t>
  </si>
  <si>
    <t xml:space="preserve">16511</t>
  </si>
  <si>
    <t xml:space="preserve">PREP INS-ERRORS &amp; OMISSIONS</t>
  </si>
  <si>
    <t xml:space="preserve">16512</t>
  </si>
  <si>
    <t xml:space="preserve">PREPAID INS - DIRECTORS &amp; OFF</t>
  </si>
  <si>
    <t xml:space="preserve">16513</t>
  </si>
  <si>
    <t xml:space="preserve">PREPAID INS-OFFICERS UMBRELLA</t>
  </si>
  <si>
    <t xml:space="preserve">16514</t>
  </si>
  <si>
    <t xml:space="preserve">PREP INSUR DIR &amp; OFFICER LIAB</t>
  </si>
  <si>
    <t xml:space="preserve">16515</t>
  </si>
  <si>
    <t xml:space="preserve">PREP INSUR MOBILE EQUIP RENTA</t>
  </si>
  <si>
    <t xml:space="preserve">16516</t>
  </si>
  <si>
    <t xml:space="preserve">TECO PLAZA INSURANCE BLDG</t>
  </si>
  <si>
    <t xml:space="preserve">16518</t>
  </si>
  <si>
    <t xml:space="preserve">PREP INSUR SPECIAL RISK</t>
  </si>
  <si>
    <t xml:space="preserve">16519</t>
  </si>
  <si>
    <t xml:space="preserve">PREPAID AMMONIA SUPPLY LINE</t>
  </si>
  <si>
    <t xml:space="preserve">16550</t>
  </si>
  <si>
    <t xml:space="preserve">MISCELLANEOUS PREPAID ITEMS</t>
  </si>
  <si>
    <t xml:space="preserve">16551</t>
  </si>
  <si>
    <t xml:space="preserve">PREPAID PENSION-QUALIFIED PLA</t>
  </si>
  <si>
    <t xml:space="preserve">16552</t>
  </si>
  <si>
    <t xml:space="preserve">PREPAID WATER</t>
  </si>
  <si>
    <t xml:space="preserve">16553</t>
  </si>
  <si>
    <t xml:space="preserve">SYNDICATED LINE OF CREDIT FAC</t>
  </si>
  <si>
    <t xml:space="preserve">16554</t>
  </si>
  <si>
    <t xml:space="preserve">A/R SECURITIZATION FACILITY F</t>
  </si>
  <si>
    <t xml:space="preserve">16560</t>
  </si>
  <si>
    <t xml:space="preserve">PREP INTEREST COMM PAPER</t>
  </si>
  <si>
    <t xml:space="preserve">16570</t>
  </si>
  <si>
    <t xml:space="preserve">POLK UNIT#1 G.E. CONTRACT/GAS</t>
  </si>
  <si>
    <t xml:space="preserve">16571</t>
  </si>
  <si>
    <t xml:space="preserve">LTSA PREPAID - POLK UNIT #1</t>
  </si>
  <si>
    <t xml:space="preserve">16572</t>
  </si>
  <si>
    <t xml:space="preserve">CSA PREPAID - POLK UNIT #2</t>
  </si>
  <si>
    <t xml:space="preserve">16573</t>
  </si>
  <si>
    <t xml:space="preserve">CSA PREPAID - POLK UNIT #3</t>
  </si>
  <si>
    <t xml:space="preserve">16574</t>
  </si>
  <si>
    <t xml:space="preserve">CSA PREPAID - POLK UNIT #4</t>
  </si>
  <si>
    <t xml:space="preserve">16575</t>
  </si>
  <si>
    <t xml:space="preserve">CSA PREPAID - POLK UNIT #5</t>
  </si>
  <si>
    <t xml:space="preserve">16580</t>
  </si>
  <si>
    <t xml:space="preserve">CSA PREPAID - BAYSIDE #1</t>
  </si>
  <si>
    <t xml:space="preserve">16581</t>
  </si>
  <si>
    <t xml:space="preserve">CSA PREPAID - BAYSIDE #2</t>
  </si>
  <si>
    <t xml:space="preserve">165</t>
  </si>
  <si>
    <t xml:space="preserve">17103</t>
  </si>
  <si>
    <t xml:space="preserve">INT REC</t>
  </si>
  <si>
    <t xml:space="preserve">17141</t>
  </si>
  <si>
    <t xml:space="preserve">INTEREST RECEIVABLE - RTO</t>
  </si>
  <si>
    <t xml:space="preserve">171</t>
  </si>
  <si>
    <t xml:space="preserve">17301</t>
  </si>
  <si>
    <t xml:space="preserve">ACCRUED UTILITY REVENUE</t>
  </si>
  <si>
    <t xml:space="preserve">17303</t>
  </si>
  <si>
    <t xml:space="preserve">GTE POLE ATTACHMENT ACCRUAL</t>
  </si>
  <si>
    <t xml:space="preserve">173</t>
  </si>
  <si>
    <t xml:space="preserve">17601</t>
  </si>
  <si>
    <t xml:space="preserve">DEF DR - DERIVATIVE ASSET - S</t>
  </si>
  <si>
    <t xml:space="preserve">17602</t>
  </si>
  <si>
    <t xml:space="preserve">DEF DR - REG DERIVATIVE ASSET</t>
  </si>
  <si>
    <t xml:space="preserve">17603</t>
  </si>
  <si>
    <t xml:space="preserve">DEFERRED DEBIT - REGULATORY T</t>
  </si>
  <si>
    <t xml:space="preserve">17604</t>
  </si>
  <si>
    <t xml:space="preserve">DEF DR-DERIVATIVE ASSET-L/T</t>
  </si>
  <si>
    <t xml:space="preserve">17605</t>
  </si>
  <si>
    <t xml:space="preserve">DEF DR-REG DERIVATIVE ASSET -</t>
  </si>
  <si>
    <t xml:space="preserve">17606</t>
  </si>
  <si>
    <t xml:space="preserve">DEFERRED DEBIT - INTEREST RAT</t>
  </si>
  <si>
    <t xml:space="preserve">17607</t>
  </si>
  <si>
    <t xml:space="preserve">DEF DR-DERV ASSET-NQL-ST</t>
  </si>
  <si>
    <t xml:space="preserve">17608</t>
  </si>
  <si>
    <t xml:space="preserve">DEF DR-DERV ASSET-NQL-LT</t>
  </si>
  <si>
    <t xml:space="preserve">176</t>
  </si>
  <si>
    <t xml:space="preserve">18108</t>
  </si>
  <si>
    <t xml:space="preserve">UNAM DEBT EXP 2030 BONDS 75M</t>
  </si>
  <si>
    <t xml:space="preserve">18109</t>
  </si>
  <si>
    <t xml:space="preserve">UNAM DEBT EXP 2007 BONDS</t>
  </si>
  <si>
    <t xml:space="preserve">18127</t>
  </si>
  <si>
    <t xml:space="preserve">UNAM DEBT EXP 2021 REFUNDED B</t>
  </si>
  <si>
    <t xml:space="preserve">18128</t>
  </si>
  <si>
    <t xml:space="preserve">UNAM DEBT EXP 2036 BONDS</t>
  </si>
  <si>
    <t xml:space="preserve">18129</t>
  </si>
  <si>
    <t xml:space="preserve">UNAM DEBT EXP 2022 REFUNDED B</t>
  </si>
  <si>
    <t xml:space="preserve">18130</t>
  </si>
  <si>
    <t xml:space="preserve">18131</t>
  </si>
  <si>
    <t xml:space="preserve">UNAM DEBT EXP 2025 BONDS</t>
  </si>
  <si>
    <t xml:space="preserve">18133</t>
  </si>
  <si>
    <t xml:space="preserve">UNAM DEBT EXP 2022 BONDS</t>
  </si>
  <si>
    <t xml:space="preserve">18136</t>
  </si>
  <si>
    <t xml:space="preserve">UNAM DEBT EXP 2020 BONDS</t>
  </si>
  <si>
    <t xml:space="preserve">18137</t>
  </si>
  <si>
    <t xml:space="preserve">UNAM DEBT EXP 2030 BONDS</t>
  </si>
  <si>
    <t xml:space="preserve">18139</t>
  </si>
  <si>
    <t xml:space="preserve">UNAM DEBT EXP 2018 BONDS</t>
  </si>
  <si>
    <t xml:space="preserve">18141</t>
  </si>
  <si>
    <t xml:space="preserve">UNAM DEBT EXP 2034 BONDS</t>
  </si>
  <si>
    <t xml:space="preserve">18143</t>
  </si>
  <si>
    <t xml:space="preserve">UNAM DEBT EXP 2003 BONDS</t>
  </si>
  <si>
    <t xml:space="preserve">18144</t>
  </si>
  <si>
    <t xml:space="preserve">UNAM DEBT EXP 2037 BONDS</t>
  </si>
  <si>
    <t xml:space="preserve">18145</t>
  </si>
  <si>
    <t xml:space="preserve">18146</t>
  </si>
  <si>
    <t xml:space="preserve">UNAM DEBT EXP - 2012 BONDS</t>
  </si>
  <si>
    <t xml:space="preserve">18147</t>
  </si>
  <si>
    <t xml:space="preserve">UNAM FEES &amp; EXPENSES - 2013 B</t>
  </si>
  <si>
    <t xml:space="preserve">18148</t>
  </si>
  <si>
    <t xml:space="preserve">UNAM FEES AND EXPENSES - 2023</t>
  </si>
  <si>
    <t xml:space="preserve">18149</t>
  </si>
  <si>
    <t xml:space="preserve">UNAM FEES &amp; EXPENSES - 2012 B</t>
  </si>
  <si>
    <t xml:space="preserve">18150</t>
  </si>
  <si>
    <t xml:space="preserve">UNAM FEES &amp; EXPENSES - 2007 B</t>
  </si>
  <si>
    <t xml:space="preserve">18151</t>
  </si>
  <si>
    <t xml:space="preserve">UNAM FEES &amp; EXPENSES - 2016 S</t>
  </si>
  <si>
    <t xml:space="preserve">18152</t>
  </si>
  <si>
    <t xml:space="preserve">UNAM DEBT EXP BONDS TO BE ISS</t>
  </si>
  <si>
    <t xml:space="preserve">18153</t>
  </si>
  <si>
    <t xml:space="preserve">UNAM DEBT EXP POLK BONDS TO B</t>
  </si>
  <si>
    <t xml:space="preserve">18154</t>
  </si>
  <si>
    <t xml:space="preserve">18155</t>
  </si>
  <si>
    <t xml:space="preserve">UNAM DEBT EXP 2025 BONDS 51.6</t>
  </si>
  <si>
    <t xml:space="preserve">18156</t>
  </si>
  <si>
    <t xml:space="preserve">UNAM DEBT EXP 2020 BONDS 20 M</t>
  </si>
  <si>
    <t xml:space="preserve">18157</t>
  </si>
  <si>
    <t xml:space="preserve">UNAM DEBT EXP $100M BOND DUE</t>
  </si>
  <si>
    <t xml:space="preserve">18160</t>
  </si>
  <si>
    <t xml:space="preserve">UNAM DEBT EXP $231.73M BOND D</t>
  </si>
  <si>
    <t xml:space="preserve">181</t>
  </si>
  <si>
    <t xml:space="preserve">18200</t>
  </si>
  <si>
    <t xml:space="preserve">ARO REGULATORY ASSET - ST</t>
  </si>
  <si>
    <t xml:space="preserve">18201</t>
  </si>
  <si>
    <t xml:space="preserve">ARO REGULATORY ASSET - LT</t>
  </si>
  <si>
    <t xml:space="preserve">18230</t>
  </si>
  <si>
    <t xml:space="preserve">OTHER REG ASSET-FAS109 INC TA</t>
  </si>
  <si>
    <t xml:space="preserve">18231</t>
  </si>
  <si>
    <t xml:space="preserve">18232</t>
  </si>
  <si>
    <t xml:space="preserve">DEFERRED DEBIT CONSERVATION</t>
  </si>
  <si>
    <t xml:space="preserve">18233</t>
  </si>
  <si>
    <t xml:space="preserve">DEFERRED DEBIT FUEL - RETAIL</t>
  </si>
  <si>
    <t xml:space="preserve">18234</t>
  </si>
  <si>
    <t xml:space="preserve">DEFERRED DEBIT CAPACITY</t>
  </si>
  <si>
    <t xml:space="preserve">18235</t>
  </si>
  <si>
    <t xml:space="preserve">DEFERRED DEBIT FUEL-WHOLESALE</t>
  </si>
  <si>
    <t xml:space="preserve">18236</t>
  </si>
  <si>
    <t xml:space="preserve">DEFERRED DEBIT CAPACITY-CAPIT</t>
  </si>
  <si>
    <t xml:space="preserve">18237</t>
  </si>
  <si>
    <t xml:space="preserve">DEFERRED DEBIT - REGULATORY D</t>
  </si>
  <si>
    <t xml:space="preserve">18238</t>
  </si>
  <si>
    <t xml:space="preserve">DEF DR ECRC</t>
  </si>
  <si>
    <t xml:space="preserve">18239</t>
  </si>
  <si>
    <t xml:space="preserve">FAS 158-PENSION/SERP/FAS 106</t>
  </si>
  <si>
    <t xml:space="preserve">18240</t>
  </si>
  <si>
    <t xml:space="preserve">18241</t>
  </si>
  <si>
    <t xml:space="preserve">DEF INT 2011-14 BONDS</t>
  </si>
  <si>
    <t xml:space="preserve">18242</t>
  </si>
  <si>
    <t xml:space="preserve">DEF INT 2001 BONDS</t>
  </si>
  <si>
    <t xml:space="preserve">18243</t>
  </si>
  <si>
    <t xml:space="preserve">DEF INT 2011 BONDS</t>
  </si>
  <si>
    <t xml:space="preserve">18244</t>
  </si>
  <si>
    <t xml:space="preserve">DEF INT 2012 BONDS</t>
  </si>
  <si>
    <t xml:space="preserve">18245</t>
  </si>
  <si>
    <t xml:space="preserve">DEF INT 2002 BONDS</t>
  </si>
  <si>
    <t xml:space="preserve">18246</t>
  </si>
  <si>
    <t xml:space="preserve">UNAMORTIZED LOSS 2012 BONDS</t>
  </si>
  <si>
    <t xml:space="preserve">18251</t>
  </si>
  <si>
    <t xml:space="preserve">RESIDENTIAL LOAD MANAGEMENT</t>
  </si>
  <si>
    <t xml:space="preserve">18252</t>
  </si>
  <si>
    <t xml:space="preserve">COMM-INDUST LOAD MGT</t>
  </si>
  <si>
    <t xml:space="preserve">18253</t>
  </si>
  <si>
    <t xml:space="preserve">PRICE RESPONSIVE LOAD MANAGEM</t>
  </si>
  <si>
    <t xml:space="preserve">18260</t>
  </si>
  <si>
    <t xml:space="preserve">ST RATE CASE EXPENSE</t>
  </si>
  <si>
    <t xml:space="preserve">18261</t>
  </si>
  <si>
    <t xml:space="preserve">LT RATE CASE EXPENSE</t>
  </si>
  <si>
    <t xml:space="preserve">18262</t>
  </si>
  <si>
    <t xml:space="preserve">2009 DEFERRED DREDGING COSTS</t>
  </si>
  <si>
    <t xml:space="preserve">18263</t>
  </si>
  <si>
    <t xml:space="preserve">LT DEFERRED DREDGING COSTS</t>
  </si>
  <si>
    <t xml:space="preserve">18265</t>
  </si>
  <si>
    <t xml:space="preserve">INDUSTRIAL LOAD MANAGEMENT</t>
  </si>
  <si>
    <t xml:space="preserve">18271</t>
  </si>
  <si>
    <t xml:space="preserve">DEF AERIAL SURVEY DEBIT</t>
  </si>
  <si>
    <t xml:space="preserve">18276</t>
  </si>
  <si>
    <t xml:space="preserve">ST DEF BOND REFINANCING COSTS</t>
  </si>
  <si>
    <t xml:space="preserve">18277</t>
  </si>
  <si>
    <t xml:space="preserve">18278</t>
  </si>
  <si>
    <t xml:space="preserve">LT DEF BOND REFINANCING COSTS</t>
  </si>
  <si>
    <t xml:space="preserve">18279</t>
  </si>
  <si>
    <t xml:space="preserve">18280</t>
  </si>
  <si>
    <t xml:space="preserve">UNAM LOSS-PUT OPT 2011 BONDS</t>
  </si>
  <si>
    <t xml:space="preserve">18281</t>
  </si>
  <si>
    <t xml:space="preserve">UNAMORTIZED LOSS HCIDA BONDS</t>
  </si>
  <si>
    <t xml:space="preserve">18283</t>
  </si>
  <si>
    <t xml:space="preserve">UNAMORTIZED LOSS - 2022 FIRST</t>
  </si>
  <si>
    <t xml:space="preserve">18284</t>
  </si>
  <si>
    <t xml:space="preserve">UNAMORTIZED LOSS 2022 BONDS</t>
  </si>
  <si>
    <t xml:space="preserve">18285</t>
  </si>
  <si>
    <t xml:space="preserve">18286</t>
  </si>
  <si>
    <t xml:space="preserve">UNAMORTIZED LOSS 2007 BONDS</t>
  </si>
  <si>
    <t xml:space="preserve">18287</t>
  </si>
  <si>
    <t xml:space="preserve">UNAMORTIZED LOSS 2021 BONDS</t>
  </si>
  <si>
    <t xml:space="preserve">18288</t>
  </si>
  <si>
    <t xml:space="preserve">18289</t>
  </si>
  <si>
    <t xml:space="preserve">UNAMORTIZED LOSS 2004 BONDS</t>
  </si>
  <si>
    <t xml:space="preserve">18290</t>
  </si>
  <si>
    <t xml:space="preserve">UNAMORTIZED LOSS 2011 BONDS.</t>
  </si>
  <si>
    <t xml:space="preserve">18291</t>
  </si>
  <si>
    <t xml:space="preserve">18292</t>
  </si>
  <si>
    <t xml:space="preserve">UNAMORTIZED LOSS 2005 BONDS</t>
  </si>
  <si>
    <t xml:space="preserve">18293</t>
  </si>
  <si>
    <t xml:space="preserve">UNAMORTIZED LOSS ON 2030 BOND</t>
  </si>
  <si>
    <t xml:space="preserve">18294</t>
  </si>
  <si>
    <t xml:space="preserve">UNAMORTIZED LOSS 2011 BONDS</t>
  </si>
  <si>
    <t xml:space="preserve">18295</t>
  </si>
  <si>
    <t xml:space="preserve">18296</t>
  </si>
  <si>
    <t xml:space="preserve">UNAMORTIZED LOSS 2034 BONDS.</t>
  </si>
  <si>
    <t xml:space="preserve">18297</t>
  </si>
  <si>
    <t xml:space="preserve">UNAM LOSS-PUT OPT 2012 BONDS</t>
  </si>
  <si>
    <t xml:space="preserve">18298</t>
  </si>
  <si>
    <t xml:space="preserve">UNAMORTIZED LOSS 2003 BONDS.</t>
  </si>
  <si>
    <t xml:space="preserve">18299</t>
  </si>
  <si>
    <t xml:space="preserve">UNAMORTIZED LOSS 2011-14 BOND</t>
  </si>
  <si>
    <t xml:space="preserve">182</t>
  </si>
  <si>
    <t xml:space="preserve">18303</t>
  </si>
  <si>
    <t xml:space="preserve">GREENBIRD PROJECT</t>
  </si>
  <si>
    <t xml:space="preserve">18304</t>
  </si>
  <si>
    <t xml:space="preserve">DESOTO PROJECT</t>
  </si>
  <si>
    <t xml:space="preserve">18305</t>
  </si>
  <si>
    <t xml:space="preserve">BB DISSOLVED OXYGEN STUDY PHA</t>
  </si>
  <si>
    <t xml:space="preserve">18306</t>
  </si>
  <si>
    <t xml:space="preserve">BB DISSOLVED OXYGEN STUDY-PHA</t>
  </si>
  <si>
    <t xml:space="preserve">18307</t>
  </si>
  <si>
    <t xml:space="preserve">BB1 EXTRACTION HEATERS STUDY</t>
  </si>
  <si>
    <t xml:space="preserve">18308</t>
  </si>
  <si>
    <t xml:space="preserve">POLK POWER GREY WATER TREATME</t>
  </si>
  <si>
    <t xml:space="preserve">18309</t>
  </si>
  <si>
    <t xml:space="preserve">BIG BEND BALANCE OF PLANT STU</t>
  </si>
  <si>
    <t xml:space="preserve">18310</t>
  </si>
  <si>
    <t xml:space="preserve">GENERATION SUPPLY ALTERNATIVE</t>
  </si>
  <si>
    <t xml:space="preserve">18311</t>
  </si>
  <si>
    <t xml:space="preserve">READY RESERVE PEAKING POWER E</t>
  </si>
  <si>
    <t xml:space="preserve">18312</t>
  </si>
  <si>
    <t xml:space="preserve">GENERATION EXPANSION STUDY-PO</t>
  </si>
  <si>
    <t xml:space="preserve">18313</t>
  </si>
  <si>
    <t xml:space="preserve">BB 1-3 SCR STUDY</t>
  </si>
  <si>
    <t xml:space="preserve">18314</t>
  </si>
  <si>
    <t xml:space="preserve">BB MATERIAL CONTAINMENT &amp; DUS</t>
  </si>
  <si>
    <t xml:space="preserve">18315</t>
  </si>
  <si>
    <t xml:space="preserve">GENERATION EXPANSION 2008-201</t>
  </si>
  <si>
    <t xml:space="preserve">18316</t>
  </si>
  <si>
    <t xml:space="preserve">BAYSIDE REVERSE OSMOSIS PRETR</t>
  </si>
  <si>
    <t xml:space="preserve">18317</t>
  </si>
  <si>
    <t xml:space="preserve">BS 1A CT COMPRESSOR FAILURE</t>
  </si>
  <si>
    <t xml:space="preserve">18318</t>
  </si>
  <si>
    <t xml:space="preserve">BB/BAYSIDE 316 STUDY</t>
  </si>
  <si>
    <t xml:space="preserve">18319</t>
  </si>
  <si>
    <t xml:space="preserve">BB3 DUCT WORK ANALYSIS</t>
  </si>
  <si>
    <t xml:space="preserve">18320</t>
  </si>
  <si>
    <t xml:space="preserve">BB COALFIELD CLEANUP</t>
  </si>
  <si>
    <t xml:space="preserve">18321</t>
  </si>
  <si>
    <t xml:space="preserve">HEIGHTS OF TAMPA PROJECT</t>
  </si>
  <si>
    <t xml:space="preserve">18322</t>
  </si>
  <si>
    <t xml:space="preserve">GENERATION EXPANSION 2011-201</t>
  </si>
  <si>
    <t xml:space="preserve">18323</t>
  </si>
  <si>
    <t xml:space="preserve">ED LAKE ANGNES TO GIFFORD TRA</t>
  </si>
  <si>
    <t xml:space="preserve">18324</t>
  </si>
  <si>
    <t xml:space="preserve">ED LAKE AGNES TO CANE ISLAND</t>
  </si>
  <si>
    <t xml:space="preserve">18325</t>
  </si>
  <si>
    <t xml:space="preserve">ED WILLOW OAK TO DAVIS ROAD T</t>
  </si>
  <si>
    <t xml:space="preserve">18326</t>
  </si>
  <si>
    <t xml:space="preserve">ED MACDILL PRIVITAZATION</t>
  </si>
  <si>
    <t xml:space="preserve">18327</t>
  </si>
  <si>
    <t xml:space="preserve">PK 6 INFRASTRUCTURE-WATER &amp; D</t>
  </si>
  <si>
    <t xml:space="preserve">18328</t>
  </si>
  <si>
    <t xml:space="preserve">GENERATION EXPANSION - LONG T</t>
  </si>
  <si>
    <t xml:space="preserve">18329</t>
  </si>
  <si>
    <t xml:space="preserve">BB3 LP TURBINE</t>
  </si>
  <si>
    <t xml:space="preserve">18330</t>
  </si>
  <si>
    <t xml:space="preserve">BB RAIL STUDY</t>
  </si>
  <si>
    <t xml:space="preserve">18331</t>
  </si>
  <si>
    <t xml:space="preserve">2013 AERO CT INTERCONNECTION/</t>
  </si>
  <si>
    <t xml:space="preserve">18332</t>
  </si>
  <si>
    <t xml:space="preserve">BB FGD RELIABILITY STUDY</t>
  </si>
  <si>
    <t xml:space="preserve">18334</t>
  </si>
  <si>
    <t xml:space="preserve">BB2 FORCED OUTAGE</t>
  </si>
  <si>
    <t xml:space="preserve">18335</t>
  </si>
  <si>
    <t xml:space="preserve">BB1 STACK LINER FAILURE</t>
  </si>
  <si>
    <t xml:space="preserve">18336</t>
  </si>
  <si>
    <t xml:space="preserve">BB1 BOILER WATERWALLS NDE TES</t>
  </si>
  <si>
    <t xml:space="preserve">18337</t>
  </si>
  <si>
    <t xml:space="preserve">2009 ARRA PSGP</t>
  </si>
  <si>
    <t xml:space="preserve">18338</t>
  </si>
  <si>
    <t xml:space="preserve">BB2B ID FAN TRANSFORMAER FAIL</t>
  </si>
  <si>
    <t xml:space="preserve">18339</t>
  </si>
  <si>
    <t xml:space="preserve">BBC STEAM INERTING SYSTEM UPG</t>
  </si>
  <si>
    <t xml:space="preserve">18340</t>
  </si>
  <si>
    <t xml:space="preserve">BB BLENDING BIN FIRE INVESTIG</t>
  </si>
  <si>
    <t xml:space="preserve">18341</t>
  </si>
  <si>
    <t xml:space="preserve">BB2 2ND RADIANT TUBE REPLACEM</t>
  </si>
  <si>
    <t xml:space="preserve">18342</t>
  </si>
  <si>
    <t xml:space="preserve">BB1 BOILER PRESSURE PARTS INS</t>
  </si>
  <si>
    <t xml:space="preserve">18343</t>
  </si>
  <si>
    <t xml:space="preserve">BB3 BOILER TUBE UT READING/AN</t>
  </si>
  <si>
    <t xml:space="preserve">18344</t>
  </si>
  <si>
    <t xml:space="preserve">BB3 BOILER PRESSURE PARTS INS</t>
  </si>
  <si>
    <t xml:space="preserve">18345</t>
  </si>
  <si>
    <t xml:space="preserve">BB2 BOILER PRESSURE PARTS INS</t>
  </si>
  <si>
    <t xml:space="preserve">18346</t>
  </si>
  <si>
    <t xml:space="preserve">ENV MERCURY STUDY</t>
  </si>
  <si>
    <t xml:space="preserve">18347</t>
  </si>
  <si>
    <t xml:space="preserve">BB FGD GYPSUM STORAGE (F06.75</t>
  </si>
  <si>
    <t xml:space="preserve">18348</t>
  </si>
  <si>
    <t xml:space="preserve">BB4 ECONOMIZER ASH POND STUDY</t>
  </si>
  <si>
    <t xml:space="preserve">18349</t>
  </si>
  <si>
    <t xml:space="preserve">PK1 CARBON SEQUESTRATION PROJ</t>
  </si>
  <si>
    <t xml:space="preserve">18350</t>
  </si>
  <si>
    <t xml:space="preserve">ENERGY SUPPLY ARC/FLASH STUDY</t>
  </si>
  <si>
    <t xml:space="preserve">18353</t>
  </si>
  <si>
    <t xml:space="preserve">POLK ISCC STUDY</t>
  </si>
  <si>
    <t xml:space="preserve">18354</t>
  </si>
  <si>
    <t xml:space="preserve">BB L CONVEYOR STARTER REPLACE</t>
  </si>
  <si>
    <t xml:space="preserve">18355</t>
  </si>
  <si>
    <t xml:space="preserve">BIG BEND 2 FORCED OUTAGE</t>
  </si>
  <si>
    <t xml:space="preserve">18356</t>
  </si>
  <si>
    <t xml:space="preserve">ALTERNATIVE SO3 CONTROL/WATER</t>
  </si>
  <si>
    <t xml:space="preserve">18357</t>
  </si>
  <si>
    <t xml:space="preserve">BB3 BOILER THERMAL MODEL STUD</t>
  </si>
  <si>
    <t xml:space="preserve">18358</t>
  </si>
  <si>
    <t xml:space="preserve">MVC LAND USAGE</t>
  </si>
  <si>
    <t xml:space="preserve">18359</t>
  </si>
  <si>
    <t xml:space="preserve">PK UNITS 2-5 4X1 COMBINED CYC</t>
  </si>
  <si>
    <t xml:space="preserve">18360</t>
  </si>
  <si>
    <t xml:space="preserve">BB LUBRICATION ENHANCEMENT ST</t>
  </si>
  <si>
    <t xml:space="preserve">18367</t>
  </si>
  <si>
    <t xml:space="preserve">2007 ENERGY DELIVERY PROJECT</t>
  </si>
  <si>
    <t xml:space="preserve">18368</t>
  </si>
  <si>
    <t xml:space="preserve">TRANSMISSION LINE STUDDY ACCT</t>
  </si>
  <si>
    <t xml:space="preserve">18369</t>
  </si>
  <si>
    <t xml:space="preserve">POWER PLANT STUDY ACCOUNT</t>
  </si>
  <si>
    <t xml:space="preserve">18370</t>
  </si>
  <si>
    <t xml:space="preserve">BAYSIDE WATER CHEMISTRY STUDY</t>
  </si>
  <si>
    <t xml:space="preserve">18371</t>
  </si>
  <si>
    <t xml:space="preserve">PK SELENIUM STUDY</t>
  </si>
  <si>
    <t xml:space="preserve">18372</t>
  </si>
  <si>
    <t xml:space="preserve">POLK 1 2009 ROTOR OUTAGE</t>
  </si>
  <si>
    <t xml:space="preserve">18373</t>
  </si>
  <si>
    <t xml:space="preserve">BB2 TURBINE FAILURE</t>
  </si>
  <si>
    <t xml:space="preserve">18374</t>
  </si>
  <si>
    <t xml:space="preserve">BB ECOTHERM REBURN STUDY</t>
  </si>
  <si>
    <t xml:space="preserve">18375</t>
  </si>
  <si>
    <t xml:space="preserve">MANATEE VIEWING CENTER OFFICE</t>
  </si>
  <si>
    <t xml:space="preserve">183</t>
  </si>
  <si>
    <t xml:space="preserve">18401</t>
  </si>
  <si>
    <t xml:space="preserve">CLEARING ACCOUNT LIGHT VEHICL</t>
  </si>
  <si>
    <t xml:space="preserve">18402</t>
  </si>
  <si>
    <t xml:space="preserve">CLEARING ACCOUNT MEDIUM VEHIC</t>
  </si>
  <si>
    <t xml:space="preserve">18403</t>
  </si>
  <si>
    <t xml:space="preserve">CLEARING ACCOUNT HEAVY VEHICL</t>
  </si>
  <si>
    <t xml:space="preserve">18405</t>
  </si>
  <si>
    <t xml:space="preserve">SMALL TOOLS DEFAULT / JE 5021</t>
  </si>
  <si>
    <t xml:space="preserve">18409</t>
  </si>
  <si>
    <t xml:space="preserve">ED MEDIUM VEHICLE DIRECT EXPE</t>
  </si>
  <si>
    <t xml:space="preserve">18410</t>
  </si>
  <si>
    <t xml:space="preserve">ED LIGHT VEHICLE DIRECT EXPEN</t>
  </si>
  <si>
    <t xml:space="preserve">18411</t>
  </si>
  <si>
    <t xml:space="preserve">ED HEAVY VEHICLE DIRECT EXPEN</t>
  </si>
  <si>
    <t xml:space="preserve">18412</t>
  </si>
  <si>
    <t xml:space="preserve">HEAVY VEHICLE ASSOCIATED EQUI</t>
  </si>
  <si>
    <t xml:space="preserve">18413</t>
  </si>
  <si>
    <t xml:space="preserve">LIGHT-MEDIUM-HEAVY VEHICLE AD</t>
  </si>
  <si>
    <t xml:space="preserve">18414</t>
  </si>
  <si>
    <t xml:space="preserve">VEHICLE GASOLINE, OIL, LUBRIC</t>
  </si>
  <si>
    <t xml:space="preserve">18415</t>
  </si>
  <si>
    <t xml:space="preserve">CONSTRUCTION/AGRICULTURAL EQU</t>
  </si>
  <si>
    <t xml:space="preserve">18416</t>
  </si>
  <si>
    <t xml:space="preserve">VEHICLE FUEL - DIESEL</t>
  </si>
  <si>
    <t xml:space="preserve">18417</t>
  </si>
  <si>
    <t xml:space="preserve">PRODUCTION COAL HANDLING EQUI</t>
  </si>
  <si>
    <t xml:space="preserve">18418</t>
  </si>
  <si>
    <t xml:space="preserve">ED/ES VEHICLE DIRECT EXPENSE</t>
  </si>
  <si>
    <t xml:space="preserve">18419</t>
  </si>
  <si>
    <t xml:space="preserve">MISC. NON-FLEET RELATED SERVI</t>
  </si>
  <si>
    <t xml:space="preserve">18420</t>
  </si>
  <si>
    <t xml:space="preserve">SM TOOL PURCH (0-$500)</t>
  </si>
  <si>
    <t xml:space="preserve">18421</t>
  </si>
  <si>
    <t xml:space="preserve">PROD SM TOOLS CLEARING-NON-PE</t>
  </si>
  <si>
    <t xml:space="preserve">18422</t>
  </si>
  <si>
    <t xml:space="preserve">PROD SM HAND TOOLS CLEARING P</t>
  </si>
  <si>
    <t xml:space="preserve">18423</t>
  </si>
  <si>
    <t xml:space="preserve">PROD CONSUMABLES/EXPENDABLES</t>
  </si>
  <si>
    <t xml:space="preserve">18426</t>
  </si>
  <si>
    <t xml:space="preserve">PARKING OPER TECO PLAZA</t>
  </si>
  <si>
    <t xml:space="preserve">18429</t>
  </si>
  <si>
    <t xml:space="preserve">PROD CLEARING</t>
  </si>
  <si>
    <t xml:space="preserve">18430</t>
  </si>
  <si>
    <t xml:space="preserve">UNIFORM RENTAL-GARAGE</t>
  </si>
  <si>
    <t xml:space="preserve">18431</t>
  </si>
  <si>
    <t xml:space="preserve">UNIFORM RENTAL-PRODUCTION</t>
  </si>
  <si>
    <t xml:space="preserve">18440</t>
  </si>
  <si>
    <t xml:space="preserve">TECO TRANSPORT &amp; TRADE - PAYR</t>
  </si>
  <si>
    <t xml:space="preserve">18441</t>
  </si>
  <si>
    <t xml:space="preserve">GENERATION SVCS-COMMON COSTS</t>
  </si>
  <si>
    <t xml:space="preserve">18450</t>
  </si>
  <si>
    <t xml:space="preserve">PRINT SHOP SUPPLIES AND MAINT</t>
  </si>
  <si>
    <t xml:space="preserve">18465</t>
  </si>
  <si>
    <t xml:space="preserve">CTRF-INDIRECT LABOR</t>
  </si>
  <si>
    <t xml:space="preserve">18466</t>
  </si>
  <si>
    <t xml:space="preserve">CTRF/INDIRECT MATERIALS</t>
  </si>
  <si>
    <t xml:space="preserve">18467</t>
  </si>
  <si>
    <t xml:space="preserve">TOOL REPAIR CLEARING</t>
  </si>
  <si>
    <t xml:space="preserve">18468</t>
  </si>
  <si>
    <t xml:space="preserve">TRANSFORMER REPAIR CLEARING E</t>
  </si>
  <si>
    <t xml:space="preserve">18469</t>
  </si>
  <si>
    <t xml:space="preserve">18470</t>
  </si>
  <si>
    <t xml:space="preserve">TELECOM STANDARD CLEARING</t>
  </si>
  <si>
    <t xml:space="preserve">18471</t>
  </si>
  <si>
    <t xml:space="preserve">PBX - MOVES, ADDS, CHANGES</t>
  </si>
  <si>
    <t xml:space="preserve">18472</t>
  </si>
  <si>
    <t xml:space="preserve">PBX - NETWORK PROJECTS</t>
  </si>
  <si>
    <t xml:space="preserve">18473</t>
  </si>
  <si>
    <t xml:space="preserve">PBX - NETWORK REPAIRS</t>
  </si>
  <si>
    <t xml:space="preserve">18474</t>
  </si>
  <si>
    <t xml:space="preserve">BROADBAND - NETWORK PROJECTS</t>
  </si>
  <si>
    <t xml:space="preserve">18475</t>
  </si>
  <si>
    <t xml:space="preserve">BROADBAND - NETWORK REPAIRS</t>
  </si>
  <si>
    <t xml:space="preserve">18476</t>
  </si>
  <si>
    <t xml:space="preserve">TELECOM - DIRECTLY ALLOCATED</t>
  </si>
  <si>
    <t xml:space="preserve">18477</t>
  </si>
  <si>
    <t xml:space="preserve">COMMUNICATIONS INFRASTRUCTURE</t>
  </si>
  <si>
    <t xml:space="preserve">18478</t>
  </si>
  <si>
    <t xml:space="preserve">COMMUNICATIONS LEASED SERVICE</t>
  </si>
  <si>
    <t xml:space="preserve">18479</t>
  </si>
  <si>
    <t xml:space="preserve">LONG DISTANCE - DIRECT CHARGE</t>
  </si>
  <si>
    <t xml:space="preserve">18480</t>
  </si>
  <si>
    <t xml:space="preserve">FACILITY SERVICES - STANDARD</t>
  </si>
  <si>
    <t xml:space="preserve">18483</t>
  </si>
  <si>
    <t xml:space="preserve">FACILITY SERVICES OVERHEAD</t>
  </si>
  <si>
    <t xml:space="preserve">18484</t>
  </si>
  <si>
    <t xml:space="preserve">FACILITY - MISCELLANEOUS.</t>
  </si>
  <si>
    <t xml:space="preserve">18485</t>
  </si>
  <si>
    <t xml:space="preserve">FACILITY - ROOFS.</t>
  </si>
  <si>
    <t xml:space="preserve">18486</t>
  </si>
  <si>
    <t xml:space="preserve">FACILITY - CONSULTING.</t>
  </si>
  <si>
    <t xml:space="preserve">18487</t>
  </si>
  <si>
    <t xml:space="preserve">FACILITY - FURNITURE</t>
  </si>
  <si>
    <t xml:space="preserve">18488</t>
  </si>
  <si>
    <t xml:space="preserve">FACILITY - CARPET CLEANING</t>
  </si>
  <si>
    <t xml:space="preserve">18489</t>
  </si>
  <si>
    <t xml:space="preserve">FACILITY - GENERAL CLEANING</t>
  </si>
  <si>
    <t xml:space="preserve">18490</t>
  </si>
  <si>
    <t xml:space="preserve">FACILITY - ELECTRICAL WORK</t>
  </si>
  <si>
    <t xml:space="preserve">18491</t>
  </si>
  <si>
    <t xml:space="preserve">FACILITY - GROUND MAINTENANCE</t>
  </si>
  <si>
    <t xml:space="preserve">18492</t>
  </si>
  <si>
    <t xml:space="preserve">FACILITY - HVAC</t>
  </si>
  <si>
    <t xml:space="preserve">18493</t>
  </si>
  <si>
    <t xml:space="preserve">FACILITY - MISC STRUCTURES</t>
  </si>
  <si>
    <t xml:space="preserve">18494</t>
  </si>
  <si>
    <t xml:space="preserve">FACILITY - PAINTING</t>
  </si>
  <si>
    <t xml:space="preserve">18495</t>
  </si>
  <si>
    <t xml:space="preserve">FACILITY - PEST CONTROL</t>
  </si>
  <si>
    <t xml:space="preserve">18496</t>
  </si>
  <si>
    <t xml:space="preserve">FACILITY - PLUMBING</t>
  </si>
  <si>
    <t xml:space="preserve">18497</t>
  </si>
  <si>
    <t xml:space="preserve">FACILITY - WASTE - SEWAGE.</t>
  </si>
  <si>
    <t xml:space="preserve">18498</t>
  </si>
  <si>
    <t xml:space="preserve">FACILITY - TRASH</t>
  </si>
  <si>
    <t xml:space="preserve">18499</t>
  </si>
  <si>
    <t xml:space="preserve">FACILITY - WATER</t>
  </si>
  <si>
    <t xml:space="preserve">184</t>
  </si>
  <si>
    <t xml:space="preserve">18601</t>
  </si>
  <si>
    <t xml:space="preserve">MISC DEF DEB OTH WRK IN PROG</t>
  </si>
  <si>
    <t xml:space="preserve">18602</t>
  </si>
  <si>
    <t xml:space="preserve">PREPAID PENSION - QUALIFIED P</t>
  </si>
  <si>
    <t xml:space="preserve">18603</t>
  </si>
  <si>
    <t xml:space="preserve">A/P TRANS PENDING DISTRIBUTIO</t>
  </si>
  <si>
    <t xml:space="preserve">18604</t>
  </si>
  <si>
    <t xml:space="preserve">DEFERRED DEBIT - CORP SVS CLE</t>
  </si>
  <si>
    <t xml:space="preserve">18605</t>
  </si>
  <si>
    <t xml:space="preserve">TRANSM &amp; INTERCONNECT STUDIES</t>
  </si>
  <si>
    <t xml:space="preserve">18606</t>
  </si>
  <si>
    <t xml:space="preserve">DEFERRED DEBIT - GULFSTREAM D</t>
  </si>
  <si>
    <t xml:space="preserve">18607</t>
  </si>
  <si>
    <t xml:space="preserve">SPARE GSU FOR BAYSIDE 1&amp;2</t>
  </si>
  <si>
    <t xml:space="preserve">18608</t>
  </si>
  <si>
    <t xml:space="preserve">CRITICAL ALARM MGMT UPGRADE P</t>
  </si>
  <si>
    <t xml:space="preserve">18609</t>
  </si>
  <si>
    <t xml:space="preserve">NORTH STACKER REPLACEMENT</t>
  </si>
  <si>
    <t xml:space="preserve">18610</t>
  </si>
  <si>
    <t xml:space="preserve">PROJECT MGMNT PRELIM ENGINEER</t>
  </si>
  <si>
    <t xml:space="preserve">18613</t>
  </si>
  <si>
    <t xml:space="preserve">SALE OF HOOKERS PT PWR STA LA</t>
  </si>
  <si>
    <t xml:space="preserve">18616</t>
  </si>
  <si>
    <t xml:space="preserve">SALE/TRANSFER DINNER LAKE</t>
  </si>
  <si>
    <t xml:space="preserve">18620</t>
  </si>
  <si>
    <t xml:space="preserve">POLK WARM GAS CLEAN-UP</t>
  </si>
  <si>
    <t xml:space="preserve">18621</t>
  </si>
  <si>
    <t xml:space="preserve">BAYSIDE DISCHARGE FLUME STUDY</t>
  </si>
  <si>
    <t xml:space="preserve">18624</t>
  </si>
  <si>
    <t xml:space="preserve">POLK UNIT 1 - UNPLANNED OUTAG</t>
  </si>
  <si>
    <t xml:space="preserve">18626</t>
  </si>
  <si>
    <t xml:space="preserve">BB CARBON BURNOUT (FLYASH BEN</t>
  </si>
  <si>
    <t xml:space="preserve">18627</t>
  </si>
  <si>
    <t xml:space="preserve">SALE OF LAND MANATEE CTY</t>
  </si>
  <si>
    <t xml:space="preserve">18645</t>
  </si>
  <si>
    <t xml:space="preserve">DEFERRED DEBIT - MINERS ACT F</t>
  </si>
  <si>
    <t xml:space="preserve">18646</t>
  </si>
  <si>
    <t xml:space="preserve">DEFERRED DEBIT - CALPINE REAC</t>
  </si>
  <si>
    <t xml:space="preserve">18647</t>
  </si>
  <si>
    <t xml:space="preserve">DEFERRED DEBIT - DEUTSCHE BAN</t>
  </si>
  <si>
    <t xml:space="preserve">18648</t>
  </si>
  <si>
    <t xml:space="preserve">SMARTSIGNAL PILOT PROJECT</t>
  </si>
  <si>
    <t xml:space="preserve">18651</t>
  </si>
  <si>
    <t xml:space="preserve">DEFERRED DEBIT - DERIVATIVE A</t>
  </si>
  <si>
    <t xml:space="preserve">18660</t>
  </si>
  <si>
    <t xml:space="preserve">PK1 NATURAL GAS PHASE 1 - AUX</t>
  </si>
  <si>
    <t xml:space="preserve">18661</t>
  </si>
  <si>
    <t xml:space="preserve">RATE CASE EXPENSE</t>
  </si>
  <si>
    <t xml:space="preserve">18670</t>
  </si>
  <si>
    <t xml:space="preserve">PK1 NATURAL GAS PHASE 2 - SWE</t>
  </si>
  <si>
    <t xml:space="preserve">18680</t>
  </si>
  <si>
    <t xml:space="preserve">STORM #1 2008 FAY</t>
  </si>
  <si>
    <t xml:space="preserve">18681</t>
  </si>
  <si>
    <t xml:space="preserve">STORM - APRIL 2011 NO NAME ST</t>
  </si>
  <si>
    <t xml:space="preserve">18699</t>
  </si>
  <si>
    <t xml:space="preserve">ARM CASH CLEARING ACCOUNT</t>
  </si>
  <si>
    <t xml:space="preserve">186</t>
  </si>
  <si>
    <t xml:space="preserve">18800</t>
  </si>
  <si>
    <t xml:space="preserve">MISC. R &amp; D</t>
  </si>
  <si>
    <t xml:space="preserve">188</t>
  </si>
  <si>
    <t xml:space="preserve">19001</t>
  </si>
  <si>
    <t xml:space="preserve">DIT ST LEASE UTILITY</t>
  </si>
  <si>
    <t xml:space="preserve">19002</t>
  </si>
  <si>
    <t xml:space="preserve">DIT FD LEASE UTILITY</t>
  </si>
  <si>
    <t xml:space="preserve">19003</t>
  </si>
  <si>
    <t xml:space="preserve">DIT ST UBS RESERVE</t>
  </si>
  <si>
    <t xml:space="preserve">19004</t>
  </si>
  <si>
    <t xml:space="preserve">DIT FD INS RESERVE</t>
  </si>
  <si>
    <t xml:space="preserve">19012</t>
  </si>
  <si>
    <t xml:space="preserve">DIT ST CAPITAL INTEREST</t>
  </si>
  <si>
    <t xml:space="preserve">19013</t>
  </si>
  <si>
    <t xml:space="preserve">DIT FD CAPITAL INTEREST</t>
  </si>
  <si>
    <t xml:space="preserve">19014</t>
  </si>
  <si>
    <t xml:space="preserve">DIT ST CONTRIB IN AID TO CONS</t>
  </si>
  <si>
    <t xml:space="preserve">19015</t>
  </si>
  <si>
    <t xml:space="preserve">DIT FD CONTRIB IN AID TO CONS</t>
  </si>
  <si>
    <t xml:space="preserve">19016</t>
  </si>
  <si>
    <t xml:space="preserve">DIT ST DISMANTLING</t>
  </si>
  <si>
    <t xml:space="preserve">19017</t>
  </si>
  <si>
    <t xml:space="preserve">DIT FD DISMANTLING</t>
  </si>
  <si>
    <t xml:space="preserve">19021</t>
  </si>
  <si>
    <t xml:space="preserve">DIT ST LEASE NON UTILITY</t>
  </si>
  <si>
    <t xml:space="preserve">19022</t>
  </si>
  <si>
    <t xml:space="preserve">DIT LEASE NON UTILITY</t>
  </si>
  <si>
    <t xml:space="preserve">19023</t>
  </si>
  <si>
    <t xml:space="preserve">DIT ST EARLY CAPACITY PAYMENT</t>
  </si>
  <si>
    <t xml:space="preserve">19024</t>
  </si>
  <si>
    <t xml:space="preserve">DIT FD EARLY CAPACITY PAYMENT</t>
  </si>
  <si>
    <t xml:space="preserve">19025</t>
  </si>
  <si>
    <t xml:space="preserve">DIT FD ITC-FAS109 INC TAX</t>
  </si>
  <si>
    <t xml:space="preserve">19026</t>
  </si>
  <si>
    <t xml:space="preserve">DIT FEDERAL - FAS 158</t>
  </si>
  <si>
    <t xml:space="preserve">19027</t>
  </si>
  <si>
    <t xml:space="preserve">DIT STATE - FAS 158</t>
  </si>
  <si>
    <t xml:space="preserve">19028</t>
  </si>
  <si>
    <t xml:space="preserve">DIT FEDERAL - MEDICARE PART D</t>
  </si>
  <si>
    <t xml:space="preserve">19029</t>
  </si>
  <si>
    <t xml:space="preserve">DIT STATE - MEDICARE PART D</t>
  </si>
  <si>
    <t xml:space="preserve">19041</t>
  </si>
  <si>
    <t xml:space="preserve">DIT ST - DEFERRED DERIVATIVE</t>
  </si>
  <si>
    <t xml:space="preserve">19042</t>
  </si>
  <si>
    <t xml:space="preserve">DIT FD - DEFERRED DERIVATIVE</t>
  </si>
  <si>
    <t xml:space="preserve">19045</t>
  </si>
  <si>
    <t xml:space="preserve">DIT ST - INTEREST RATE SWAP D</t>
  </si>
  <si>
    <t xml:space="preserve">19046</t>
  </si>
  <si>
    <t xml:space="preserve">DIT FD - INTEREST RATE SWAP D</t>
  </si>
  <si>
    <t xml:space="preserve">190</t>
  </si>
  <si>
    <t xml:space="preserve">20101</t>
  </si>
  <si>
    <t xml:space="preserve">COMMON STOCK NO PAR VALUE</t>
  </si>
  <si>
    <t xml:space="preserve">201</t>
  </si>
  <si>
    <t xml:space="preserve">21101</t>
  </si>
  <si>
    <t xml:space="preserve">MISC PAID-IN CAPITAL</t>
  </si>
  <si>
    <t xml:space="preserve">211</t>
  </si>
  <si>
    <t xml:space="preserve">21401</t>
  </si>
  <si>
    <t xml:space="preserve">CAPTL STOCK EXP COMMON</t>
  </si>
  <si>
    <t xml:space="preserve">21402</t>
  </si>
  <si>
    <t xml:space="preserve">OCI - DERIVATIVE GAIN/LOSS</t>
  </si>
  <si>
    <t xml:space="preserve">21403</t>
  </si>
  <si>
    <t xml:space="preserve">OCI - REGULATORY DERIVATIVE G</t>
  </si>
  <si>
    <t xml:space="preserve">214</t>
  </si>
  <si>
    <t xml:space="preserve">21601</t>
  </si>
  <si>
    <t xml:space="preserve">UNAPP RETAINED EARN TAMPA ELE</t>
  </si>
  <si>
    <t xml:space="preserve">216</t>
  </si>
  <si>
    <t xml:space="preserve">21901</t>
  </si>
  <si>
    <t xml:space="preserve">21902</t>
  </si>
  <si>
    <t xml:space="preserve">21903</t>
  </si>
  <si>
    <t xml:space="preserve">AOCI - FAS 158</t>
  </si>
  <si>
    <t xml:space="preserve">21904</t>
  </si>
  <si>
    <t xml:space="preserve">AOCI REGULATORY - FAS 158</t>
  </si>
  <si>
    <t xml:space="preserve">21906</t>
  </si>
  <si>
    <t xml:space="preserve">OCI - INTEREST RATE SWAP</t>
  </si>
  <si>
    <t xml:space="preserve">219</t>
  </si>
  <si>
    <t xml:space="preserve">22108</t>
  </si>
  <si>
    <t xml:space="preserve">22112</t>
  </si>
  <si>
    <t xml:space="preserve">CURRENT PORTION DUE 2007 BOND</t>
  </si>
  <si>
    <t xml:space="preserve">22121</t>
  </si>
  <si>
    <t xml:space="preserve">2025 BONDS</t>
  </si>
  <si>
    <t xml:space="preserve">22124</t>
  </si>
  <si>
    <t xml:space="preserve">CURRENT PORTION DUE 2021 BOND</t>
  </si>
  <si>
    <t xml:space="preserve">22125</t>
  </si>
  <si>
    <t xml:space="preserve">CURRENT PORTION DUE 2022 BOND</t>
  </si>
  <si>
    <t xml:space="preserve">22126</t>
  </si>
  <si>
    <t xml:space="preserve">2018 BONDS</t>
  </si>
  <si>
    <t xml:space="preserve">22128</t>
  </si>
  <si>
    <t xml:space="preserve">2036 BONDS</t>
  </si>
  <si>
    <t xml:space="preserve">22130</t>
  </si>
  <si>
    <t xml:space="preserve">CURRENT PORTION DUE 2003 BOND</t>
  </si>
  <si>
    <t xml:space="preserve">22132</t>
  </si>
  <si>
    <t xml:space="preserve">2020 BONDS</t>
  </si>
  <si>
    <t xml:space="preserve">22134</t>
  </si>
  <si>
    <t xml:space="preserve">2034 BONDS</t>
  </si>
  <si>
    <t xml:space="preserve">22137</t>
  </si>
  <si>
    <t xml:space="preserve">2030 BONDS</t>
  </si>
  <si>
    <t xml:space="preserve">22144</t>
  </si>
  <si>
    <t xml:space="preserve">2037 BONDS</t>
  </si>
  <si>
    <t xml:space="preserve">22145</t>
  </si>
  <si>
    <t xml:space="preserve">22146</t>
  </si>
  <si>
    <t xml:space="preserve">CURRENT PORTION DUE 2012 BOND</t>
  </si>
  <si>
    <t xml:space="preserve">22147</t>
  </si>
  <si>
    <t xml:space="preserve">2013 BONDS</t>
  </si>
  <si>
    <t xml:space="preserve">22148</t>
  </si>
  <si>
    <t xml:space="preserve">2023 BONDS</t>
  </si>
  <si>
    <t xml:space="preserve">22149</t>
  </si>
  <si>
    <t xml:space="preserve">22150</t>
  </si>
  <si>
    <t xml:space="preserve">2007 BONDS</t>
  </si>
  <si>
    <t xml:space="preserve">22151</t>
  </si>
  <si>
    <t xml:space="preserve">2016 SENIOR NOTES</t>
  </si>
  <si>
    <t xml:space="preserve">22154</t>
  </si>
  <si>
    <t xml:space="preserve">22155</t>
  </si>
  <si>
    <t xml:space="preserve">2025 BONDS 51.6</t>
  </si>
  <si>
    <t xml:space="preserve">22156</t>
  </si>
  <si>
    <t xml:space="preserve">2020 BONDS 20 M</t>
  </si>
  <si>
    <t xml:space="preserve">22157</t>
  </si>
  <si>
    <t xml:space="preserve">$200M BOND DUE MAY 2018</t>
  </si>
  <si>
    <t xml:space="preserve">22158</t>
  </si>
  <si>
    <t xml:space="preserve">CURRENT PORTION DUE 2002 BOND</t>
  </si>
  <si>
    <t xml:space="preserve">22160</t>
  </si>
  <si>
    <t xml:space="preserve">$231.73M BOND DUE 2021</t>
  </si>
  <si>
    <t xml:space="preserve">22162</t>
  </si>
  <si>
    <t xml:space="preserve">22164</t>
  </si>
  <si>
    <t xml:space="preserve">CURRENT DUE 2001 BONDS</t>
  </si>
  <si>
    <t xml:space="preserve">22168</t>
  </si>
  <si>
    <t xml:space="preserve">221</t>
  </si>
  <si>
    <t xml:space="preserve">22544</t>
  </si>
  <si>
    <t xml:space="preserve">UNAMORTIZED PREMIUM 2001 BOND</t>
  </si>
  <si>
    <t xml:space="preserve">22545</t>
  </si>
  <si>
    <t xml:space="preserve">UNAMORTIZED PREMIUM 2002 BOND</t>
  </si>
  <si>
    <t xml:space="preserve">22546</t>
  </si>
  <si>
    <t xml:space="preserve">UNAMORTIZED PREMIUM 2013 BOND</t>
  </si>
  <si>
    <t xml:space="preserve">22557</t>
  </si>
  <si>
    <t xml:space="preserve">UNAMORTIZED PREMIUM $100M BON</t>
  </si>
  <si>
    <t xml:space="preserve">225</t>
  </si>
  <si>
    <t xml:space="preserve">22601</t>
  </si>
  <si>
    <t xml:space="preserve">UNAMORT DISC 2022 BONDS</t>
  </si>
  <si>
    <t xml:space="preserve">22603</t>
  </si>
  <si>
    <t xml:space="preserve">UNAMORT DISC 2003 BOND</t>
  </si>
  <si>
    <t xml:space="preserve">22628</t>
  </si>
  <si>
    <t xml:space="preserve">UNAMORT DISC 2036 BONDS</t>
  </si>
  <si>
    <t xml:space="preserve">22644</t>
  </si>
  <si>
    <t xml:space="preserve">UNAMORT DISC 2037 BONDS 190M</t>
  </si>
  <si>
    <t xml:space="preserve">22645</t>
  </si>
  <si>
    <t xml:space="preserve">UNAMORT DISC 2002 BONDS</t>
  </si>
  <si>
    <t xml:space="preserve">22646</t>
  </si>
  <si>
    <t xml:space="preserve">UNAMORTIZED DISC 2012 BOND</t>
  </si>
  <si>
    <t xml:space="preserve">22647</t>
  </si>
  <si>
    <t xml:space="preserve">UNAMORTIZED DISC. 2023 BONDS</t>
  </si>
  <si>
    <t xml:space="preserve">22649</t>
  </si>
  <si>
    <t xml:space="preserve">UNAMORT DISC 2012 BONDS</t>
  </si>
  <si>
    <t xml:space="preserve">22650</t>
  </si>
  <si>
    <t xml:space="preserve">UNAMORT DISC 2007 BONDS</t>
  </si>
  <si>
    <t xml:space="preserve">226</t>
  </si>
  <si>
    <t xml:space="preserve">22812</t>
  </si>
  <si>
    <t xml:space="preserve">STORM DAMAGE RESERVE</t>
  </si>
  <si>
    <t xml:space="preserve">22821</t>
  </si>
  <si>
    <t xml:space="preserve">INJ &amp; DAM GEN LIAB RESERVE</t>
  </si>
  <si>
    <t xml:space="preserve">22822</t>
  </si>
  <si>
    <t xml:space="preserve">INJ &amp; DAM WORK COMP RESERVE</t>
  </si>
  <si>
    <t xml:space="preserve">22823</t>
  </si>
  <si>
    <t xml:space="preserve">INJ &amp; DAM RESERVE-WORKERS COM</t>
  </si>
  <si>
    <t xml:space="preserve">22824</t>
  </si>
  <si>
    <t xml:space="preserve">INJ &amp; DAM LONGSHORE RESERVE</t>
  </si>
  <si>
    <t xml:space="preserve">22830</t>
  </si>
  <si>
    <t xml:space="preserve">ACCUM PROV-PENSION-QUALIFIED</t>
  </si>
  <si>
    <t xml:space="preserve">22831</t>
  </si>
  <si>
    <t xml:space="preserve">PENSION LIABILITY LT-FAS 158</t>
  </si>
  <si>
    <t xml:space="preserve">22833</t>
  </si>
  <si>
    <t xml:space="preserve">ACCUM PROV - SERP LT</t>
  </si>
  <si>
    <t xml:space="preserve">22834</t>
  </si>
  <si>
    <t xml:space="preserve">ACCUM PROV - FAS 106 POST RET</t>
  </si>
  <si>
    <t xml:space="preserve">22835</t>
  </si>
  <si>
    <t xml:space="preserve">ACCUM PROV-FAS 112 LTD</t>
  </si>
  <si>
    <t xml:space="preserve">22837</t>
  </si>
  <si>
    <t xml:space="preserve">FAS 106 LT - FAS 158</t>
  </si>
  <si>
    <t xml:space="preserve">22838</t>
  </si>
  <si>
    <t xml:space="preserve">SERP LIABILITY LT - FAS 158</t>
  </si>
  <si>
    <t xml:space="preserve">228</t>
  </si>
  <si>
    <t xml:space="preserve">22901</t>
  </si>
  <si>
    <t xml:space="preserve">ACCUM PROV FOR RATE REFUNDS</t>
  </si>
  <si>
    <t xml:space="preserve">229</t>
  </si>
  <si>
    <t xml:space="preserve">23000</t>
  </si>
  <si>
    <t xml:space="preserve">ARO LIABILITY - ST</t>
  </si>
  <si>
    <t xml:space="preserve">23001</t>
  </si>
  <si>
    <t xml:space="preserve">ARO LIABILITY - LT</t>
  </si>
  <si>
    <t xml:space="preserve">230</t>
  </si>
  <si>
    <t xml:space="preserve">23175</t>
  </si>
  <si>
    <t xml:space="preserve">NOTES PAYABLE COMMERCIAL PAPE</t>
  </si>
  <si>
    <t xml:space="preserve">23176</t>
  </si>
  <si>
    <t xml:space="preserve">NOTES PAYABLE - BASE RATE LOA</t>
  </si>
  <si>
    <t xml:space="preserve">23177</t>
  </si>
  <si>
    <t xml:space="preserve">NOTES PAYABLE - LIBOR LOAN</t>
  </si>
  <si>
    <t xml:space="preserve">23178</t>
  </si>
  <si>
    <t xml:space="preserve">NOTES PAYABLE - A/R SECURITIZ</t>
  </si>
  <si>
    <t xml:space="preserve">23179</t>
  </si>
  <si>
    <t xml:space="preserve">NOTES PAYABLE - FEDERAL FUNDS</t>
  </si>
  <si>
    <t xml:space="preserve">231</t>
  </si>
  <si>
    <t xml:space="preserve">23201</t>
  </si>
  <si>
    <t xml:space="preserve">A/P VOUCHERS</t>
  </si>
  <si>
    <t xml:space="preserve">23202</t>
  </si>
  <si>
    <t xml:space="preserve">A/P INTERCHANGE</t>
  </si>
  <si>
    <t xml:space="preserve">23203</t>
  </si>
  <si>
    <t xml:space="preserve">A/P FUEL</t>
  </si>
  <si>
    <t xml:space="preserve">23204</t>
  </si>
  <si>
    <t xml:space="preserve">A/P P/R RELATED</t>
  </si>
  <si>
    <t xml:space="preserve">23205</t>
  </si>
  <si>
    <t xml:space="preserve">A/P MANUAL ACCRUALS</t>
  </si>
  <si>
    <t xml:space="preserve">23206</t>
  </si>
  <si>
    <t xml:space="preserve">A/P HARDEE</t>
  </si>
  <si>
    <t xml:space="preserve">23207</t>
  </si>
  <si>
    <t xml:space="preserve">ACCRUED FPC WHEELING</t>
  </si>
  <si>
    <t xml:space="preserve">23208</t>
  </si>
  <si>
    <t xml:space="preserve">A/P ESOP 1/2 %</t>
  </si>
  <si>
    <t xml:space="preserve">23209</t>
  </si>
  <si>
    <t xml:space="preserve">PAYROLL ACCRUAL</t>
  </si>
  <si>
    <t xml:space="preserve">23210</t>
  </si>
  <si>
    <t xml:space="preserve">A/P M &amp; S RNB</t>
  </si>
  <si>
    <t xml:space="preserve">23211</t>
  </si>
  <si>
    <t xml:space="preserve">A/P PAYROLL</t>
  </si>
  <si>
    <t xml:space="preserve">23212</t>
  </si>
  <si>
    <t xml:space="preserve">FSA MEDICAL REIMBURSEMENT</t>
  </si>
  <si>
    <t xml:space="preserve">23213</t>
  </si>
  <si>
    <t xml:space="preserve">FSA DEPENDENT CARE REIMBURSEM</t>
  </si>
  <si>
    <t xml:space="preserve">23214</t>
  </si>
  <si>
    <t xml:space="preserve">A/P LONG TERM CARE</t>
  </si>
  <si>
    <t xml:space="preserve">23215</t>
  </si>
  <si>
    <t xml:space="preserve">A/P NATURAL GAS</t>
  </si>
  <si>
    <t xml:space="preserve">23216</t>
  </si>
  <si>
    <t xml:space="preserve">EMP EXPENSE A/P RELATED</t>
  </si>
  <si>
    <t xml:space="preserve">23218</t>
  </si>
  <si>
    <t xml:space="preserve">FSA PARKING/TRANSIT REIMBURSE</t>
  </si>
  <si>
    <t xml:space="preserve">23220</t>
  </si>
  <si>
    <t xml:space="preserve">RETIREMENT SAVINGS COMPANY MA</t>
  </si>
  <si>
    <t xml:space="preserve">23221</t>
  </si>
  <si>
    <t xml:space="preserve">RETIREMENT SAVINGS PERFORMANC</t>
  </si>
  <si>
    <t xml:space="preserve">23222</t>
  </si>
  <si>
    <t xml:space="preserve">GROUP UNIVERSAL LIFE</t>
  </si>
  <si>
    <t xml:space="preserve">23223</t>
  </si>
  <si>
    <t xml:space="preserve">SUPPLEMENTAL LIFE INSURANCE.</t>
  </si>
  <si>
    <t xml:space="preserve">23224</t>
  </si>
  <si>
    <t xml:space="preserve">REWARDS PLUS</t>
  </si>
  <si>
    <t xml:space="preserve">23225</t>
  </si>
  <si>
    <t xml:space="preserve">A/P PAYROLL - RESTRUCTURING</t>
  </si>
  <si>
    <t xml:space="preserve">23229</t>
  </si>
  <si>
    <t xml:space="preserve">TECO COMPUTER USERS GROUP</t>
  </si>
  <si>
    <t xml:space="preserve">23230</t>
  </si>
  <si>
    <t xml:space="preserve">CHILD SUPPORT, LEVY, GARNISHM</t>
  </si>
  <si>
    <t xml:space="preserve">23231</t>
  </si>
  <si>
    <t xml:space="preserve">A/P TECO BENEFIT ASSN</t>
  </si>
  <si>
    <t xml:space="preserve">23232</t>
  </si>
  <si>
    <t xml:space="preserve">A/P U S SAVINGS BONDS</t>
  </si>
  <si>
    <t xml:space="preserve">23233</t>
  </si>
  <si>
    <t xml:space="preserve">A/P GROUP LIFE INSUR</t>
  </si>
  <si>
    <t xml:space="preserve">23234</t>
  </si>
  <si>
    <t xml:space="preserve">A/P MEDICAL/DENTAL ACTIVE</t>
  </si>
  <si>
    <t xml:space="preserve">23235</t>
  </si>
  <si>
    <t xml:space="preserve">A/P HSA - EMPLOYEE CONTRIBUTI</t>
  </si>
  <si>
    <t xml:space="preserve">23236</t>
  </si>
  <si>
    <t xml:space="preserve">A/P HSA - EMPLOYER CONTRIBUTI</t>
  </si>
  <si>
    <t xml:space="preserve">23240</t>
  </si>
  <si>
    <t xml:space="preserve">A/P IBEW UNION DUES</t>
  </si>
  <si>
    <t xml:space="preserve">23241</t>
  </si>
  <si>
    <t xml:space="preserve">A/P OPEIU UNION DUES</t>
  </si>
  <si>
    <t xml:space="preserve">23242</t>
  </si>
  <si>
    <t xml:space="preserve">A/P UNITED WAY</t>
  </si>
  <si>
    <t xml:space="preserve">23243</t>
  </si>
  <si>
    <t xml:space="preserve">A/P DRIP</t>
  </si>
  <si>
    <t xml:space="preserve">23244</t>
  </si>
  <si>
    <t xml:space="preserve">A/P-PUTNAM SAVINGS</t>
  </si>
  <si>
    <t xml:space="preserve">23245</t>
  </si>
  <si>
    <t xml:space="preserve">A/P TECO NMA CHAPTER</t>
  </si>
  <si>
    <t xml:space="preserve">23246</t>
  </si>
  <si>
    <t xml:space="preserve">ELEC EMP COMM FR GOOD GOVERN</t>
  </si>
  <si>
    <t xml:space="preserve">23247</t>
  </si>
  <si>
    <t xml:space="preserve">A/P SHARE</t>
  </si>
  <si>
    <t xml:space="preserve">23252</t>
  </si>
  <si>
    <t xml:space="preserve">A/P SAR</t>
  </si>
  <si>
    <t xml:space="preserve">23253</t>
  </si>
  <si>
    <t xml:space="preserve">A/P UTILITY TAX</t>
  </si>
  <si>
    <t xml:space="preserve">23256</t>
  </si>
  <si>
    <t xml:space="preserve">OBO INCOME TAX</t>
  </si>
  <si>
    <t xml:space="preserve">23266</t>
  </si>
  <si>
    <t xml:space="preserve">A/P COGEN PURCHASED PWR</t>
  </si>
  <si>
    <t xml:space="preserve">23271</t>
  </si>
  <si>
    <t xml:space="preserve">LTSA PAYABLE - POLK UNIT #1</t>
  </si>
  <si>
    <t xml:space="preserve">23272</t>
  </si>
  <si>
    <t xml:space="preserve">CSA PAYABLE - POLK UNIT #2</t>
  </si>
  <si>
    <t xml:space="preserve">23273</t>
  </si>
  <si>
    <t xml:space="preserve">CSA PAYABLE - POLK UNIT #3</t>
  </si>
  <si>
    <t xml:space="preserve">23274</t>
  </si>
  <si>
    <t xml:space="preserve">CSA PAYABLE - POLK UNIT #4</t>
  </si>
  <si>
    <t xml:space="preserve">23275</t>
  </si>
  <si>
    <t xml:space="preserve">CSA PAYABLE - POLK UNIT #5</t>
  </si>
  <si>
    <t xml:space="preserve">23280</t>
  </si>
  <si>
    <t xml:space="preserve">CSA PAYABLE - BAYSIDE #1</t>
  </si>
  <si>
    <t xml:space="preserve">23281</t>
  </si>
  <si>
    <t xml:space="preserve">CSA PAYABLE - BAYSIDE #2</t>
  </si>
  <si>
    <t xml:space="preserve">232</t>
  </si>
  <si>
    <t xml:space="preserve">23402</t>
  </si>
  <si>
    <t xml:space="preserve">A/P ASSOC CO TECO TRANSPORT -</t>
  </si>
  <si>
    <t xml:space="preserve">23403</t>
  </si>
  <si>
    <t xml:space="preserve">A/P ASSOC CO TECO BARGE LINE</t>
  </si>
  <si>
    <t xml:space="preserve">23404</t>
  </si>
  <si>
    <t xml:space="preserve">A/P ASSOC CO TECO PROPERTIES</t>
  </si>
  <si>
    <t xml:space="preserve">23407</t>
  </si>
  <si>
    <t xml:space="preserve">A/P ASSOC CO TECO GEMSTONE IN</t>
  </si>
  <si>
    <t xml:space="preserve">23409</t>
  </si>
  <si>
    <t xml:space="preserve">A/P ASSOC CO TECO ENERGY</t>
  </si>
  <si>
    <t xml:space="preserve">23410</t>
  </si>
  <si>
    <t xml:space="preserve">A/P TECO GUATEMALA</t>
  </si>
  <si>
    <t xml:space="preserve">23411</t>
  </si>
  <si>
    <t xml:space="preserve">A/P TECO STEVADORING</t>
  </si>
  <si>
    <t xml:space="preserve">23412</t>
  </si>
  <si>
    <t xml:space="preserve">A/P ASSOC CO TECO POWER PARTN</t>
  </si>
  <si>
    <t xml:space="preserve">23413</t>
  </si>
  <si>
    <t xml:space="preserve">A/P TECO FINANCE</t>
  </si>
  <si>
    <t xml:space="preserve">23414</t>
  </si>
  <si>
    <t xml:space="preserve">A/P TECO GAS SERVICES</t>
  </si>
  <si>
    <t xml:space="preserve">23416</t>
  </si>
  <si>
    <t xml:space="preserve">A/P ASSOC CO P.E.C.</t>
  </si>
  <si>
    <t xml:space="preserve">23421</t>
  </si>
  <si>
    <t xml:space="preserve">A/P HARDEE POWER PARTNERS LTD</t>
  </si>
  <si>
    <t xml:space="preserve">23422</t>
  </si>
  <si>
    <t xml:space="preserve">A/P PGS NATURAL GAS</t>
  </si>
  <si>
    <t xml:space="preserve">23424</t>
  </si>
  <si>
    <t xml:space="preserve">A/P TERMCO</t>
  </si>
  <si>
    <t xml:space="preserve">23425</t>
  </si>
  <si>
    <t xml:space="preserve">A/P TPS - BAYSIDE</t>
  </si>
  <si>
    <t xml:space="preserve">23426</t>
  </si>
  <si>
    <t xml:space="preserve">A/P TPS - BIG BEND</t>
  </si>
  <si>
    <t xml:space="preserve">23427</t>
  </si>
  <si>
    <t xml:space="preserve">A/P TPS - POLK</t>
  </si>
  <si>
    <t xml:space="preserve">23450</t>
  </si>
  <si>
    <t xml:space="preserve">A/P PEOPLES GAS SYSTEM (NATUR</t>
  </si>
  <si>
    <t xml:space="preserve">23452</t>
  </si>
  <si>
    <t xml:space="preserve">INTEREST PAYABLE PGS</t>
  </si>
  <si>
    <t xml:space="preserve">23455</t>
  </si>
  <si>
    <t xml:space="preserve">PEOPLES GAS COMPANY (PROPANE)</t>
  </si>
  <si>
    <t xml:space="preserve">23462</t>
  </si>
  <si>
    <t xml:space="preserve">AP SEACOAST CAPITAL</t>
  </si>
  <si>
    <t xml:space="preserve">234</t>
  </si>
  <si>
    <t xml:space="preserve">23500</t>
  </si>
  <si>
    <t xml:space="preserve">CUSTOMER DEPOSITS</t>
  </si>
  <si>
    <t xml:space="preserve">235</t>
  </si>
  <si>
    <t xml:space="preserve">23600</t>
  </si>
  <si>
    <t xml:space="preserve">TAX ACCR FIT BEF PR YR</t>
  </si>
  <si>
    <t xml:space="preserve">23601</t>
  </si>
  <si>
    <t xml:space="preserve">TAX ACCR FIT PR YEAR</t>
  </si>
  <si>
    <t xml:space="preserve">23602</t>
  </si>
  <si>
    <t xml:space="preserve">TAX ACCR FIT CURR YEAR</t>
  </si>
  <si>
    <t xml:space="preserve">23603</t>
  </si>
  <si>
    <t xml:space="preserve">TAX ACCR FEDERAL UNEMPLOYMENT</t>
  </si>
  <si>
    <t xml:space="preserve">23604</t>
  </si>
  <si>
    <t xml:space="preserve">TAX ACCR FEDERAL OLD AGE BENF</t>
  </si>
  <si>
    <t xml:space="preserve">23605</t>
  </si>
  <si>
    <t xml:space="preserve">TAX ACCR FEDERAL VEHICLE USE</t>
  </si>
  <si>
    <t xml:space="preserve">23606</t>
  </si>
  <si>
    <t xml:space="preserve">TAX ACCR STATE INCOME</t>
  </si>
  <si>
    <t xml:space="preserve">23607</t>
  </si>
  <si>
    <t xml:space="preserve">TAX ACCR FEDERAL SUPERFUND</t>
  </si>
  <si>
    <t xml:space="preserve">23608</t>
  </si>
  <si>
    <t xml:space="preserve">TAX ACCR DIESEL FUEL #2</t>
  </si>
  <si>
    <t xml:space="preserve">23609</t>
  </si>
  <si>
    <t xml:space="preserve">FEDERAL EXCISE TAX</t>
  </si>
  <si>
    <t xml:space="preserve">23611</t>
  </si>
  <si>
    <t xml:space="preserve">TAX ACCRUAL - COUNTY PROPERTY</t>
  </si>
  <si>
    <t xml:space="preserve">23612</t>
  </si>
  <si>
    <t xml:space="preserve">TAX PAYABLE FIT FIN 48 - CURR</t>
  </si>
  <si>
    <t xml:space="preserve">23613</t>
  </si>
  <si>
    <t xml:space="preserve">TAX PAYABLE FIT FIN 48 - LT</t>
  </si>
  <si>
    <t xml:space="preserve">23614</t>
  </si>
  <si>
    <t xml:space="preserve">TAX PAYABLE STATE FIN 48 - CU</t>
  </si>
  <si>
    <t xml:space="preserve">23615</t>
  </si>
  <si>
    <t xml:space="preserve">TAX PAYABLE STATE FIN 48 - LT</t>
  </si>
  <si>
    <t xml:space="preserve">23630</t>
  </si>
  <si>
    <t xml:space="preserve">TAX ACCR GROSS RECEIPTS</t>
  </si>
  <si>
    <t xml:space="preserve">23635</t>
  </si>
  <si>
    <t xml:space="preserve">SALES TAX COMPANY ELECTRIC US</t>
  </si>
  <si>
    <t xml:space="preserve">23636</t>
  </si>
  <si>
    <t xml:space="preserve">COMMUNICATIONS SERVICE TAX,TE</t>
  </si>
  <si>
    <t xml:space="preserve">23640</t>
  </si>
  <si>
    <t xml:space="preserve">TAX ACCR STATE UNEMPLOYMENT</t>
  </si>
  <si>
    <t xml:space="preserve">23645</t>
  </si>
  <si>
    <t xml:space="preserve">TAX ACCR STATE INTANGIBLE</t>
  </si>
  <si>
    <t xml:space="preserve">23647</t>
  </si>
  <si>
    <t xml:space="preserve">STATE COMMISSION TAX</t>
  </si>
  <si>
    <t xml:space="preserve">23650</t>
  </si>
  <si>
    <t xml:space="preserve">TAX ACCR OC LIC ALL ST CNTY</t>
  </si>
  <si>
    <t xml:space="preserve">23670</t>
  </si>
  <si>
    <t xml:space="preserve">TAX ACCR FRANCHISE EAGLE LAKE</t>
  </si>
  <si>
    <t xml:space="preserve">23671</t>
  </si>
  <si>
    <t xml:space="preserve">TAX ACCR FRANCHISE TEMPLE TER</t>
  </si>
  <si>
    <t xml:space="preserve">23672</t>
  </si>
  <si>
    <t xml:space="preserve">TAX ACCR FRANCHISE PLANT CITY</t>
  </si>
  <si>
    <t xml:space="preserve">23673</t>
  </si>
  <si>
    <t xml:space="preserve">TAX ACCR FRANCHISE AUBURNDALE</t>
  </si>
  <si>
    <t xml:space="preserve">23674</t>
  </si>
  <si>
    <t xml:space="preserve">TAX ACCR FRANCHISE LK ALFRED</t>
  </si>
  <si>
    <t xml:space="preserve">23675</t>
  </si>
  <si>
    <t xml:space="preserve">TAX ACCR FRANCHISE DADE CITY</t>
  </si>
  <si>
    <t xml:space="preserve">23676</t>
  </si>
  <si>
    <t xml:space="preserve">TAX ACCR FRANCHISE WINT HAVEN</t>
  </si>
  <si>
    <t xml:space="preserve">23677</t>
  </si>
  <si>
    <t xml:space="preserve">TAX ACCR FRANCHISE MULBERRY</t>
  </si>
  <si>
    <t xml:space="preserve">23678</t>
  </si>
  <si>
    <t xml:space="preserve">TAX ACCR FRANCHISE SAN ANTON</t>
  </si>
  <si>
    <t xml:space="preserve">23679</t>
  </si>
  <si>
    <t xml:space="preserve">TAX ACCR FRANCHISE OLDSMAR</t>
  </si>
  <si>
    <t xml:space="preserve">23680</t>
  </si>
  <si>
    <t xml:space="preserve">TAX ACCR FRANCHISE TAMPA</t>
  </si>
  <si>
    <t xml:space="preserve">23681</t>
  </si>
  <si>
    <t xml:space="preserve">TAX ACCR FRANCHISE POLK CITY</t>
  </si>
  <si>
    <t xml:space="preserve">23682</t>
  </si>
  <si>
    <t xml:space="preserve">TAX ACCR FRANCHISE ST LEO</t>
  </si>
  <si>
    <t xml:space="preserve">236</t>
  </si>
  <si>
    <t xml:space="preserve">23708</t>
  </si>
  <si>
    <t xml:space="preserve">INT ACCR 2030 BONDS 75M</t>
  </si>
  <si>
    <t xml:space="preserve">23712</t>
  </si>
  <si>
    <t xml:space="preserve">INT ACCR 2007 BONDS</t>
  </si>
  <si>
    <t xml:space="preserve">23718</t>
  </si>
  <si>
    <t xml:space="preserve">INT ACCR CUSTOMER DEPOSITS</t>
  </si>
  <si>
    <t xml:space="preserve">23726</t>
  </si>
  <si>
    <t xml:space="preserve">INT ACCR 2025 BONDS</t>
  </si>
  <si>
    <t xml:space="preserve">23728</t>
  </si>
  <si>
    <t xml:space="preserve">INT ACCR 2036 BONDS</t>
  </si>
  <si>
    <t xml:space="preserve">23729</t>
  </si>
  <si>
    <t xml:space="preserve">INT ACCR 2021 BONDS</t>
  </si>
  <si>
    <t xml:space="preserve">23730</t>
  </si>
  <si>
    <t xml:space="preserve">INT ACCR 2022 BONDS</t>
  </si>
  <si>
    <t xml:space="preserve">23731</t>
  </si>
  <si>
    <t xml:space="preserve">INT ACCR 2018 BONDS</t>
  </si>
  <si>
    <t xml:space="preserve">23733</t>
  </si>
  <si>
    <t xml:space="preserve">23735</t>
  </si>
  <si>
    <t xml:space="preserve">INT ACCR 2003 BONDS</t>
  </si>
  <si>
    <t xml:space="preserve">23736</t>
  </si>
  <si>
    <t xml:space="preserve">INT ACCR 2020 BONDS</t>
  </si>
  <si>
    <t xml:space="preserve">23737</t>
  </si>
  <si>
    <t xml:space="preserve">INT ACCR 2034 BONDS</t>
  </si>
  <si>
    <t xml:space="preserve">23739</t>
  </si>
  <si>
    <t xml:space="preserve">INT ACCR 2030 BONDS</t>
  </si>
  <si>
    <t xml:space="preserve">23740</t>
  </si>
  <si>
    <t xml:space="preserve">INT PAY FIT</t>
  </si>
  <si>
    <t xml:space="preserve">23744</t>
  </si>
  <si>
    <t xml:space="preserve">INT ACCR 2037 BONDS 190M</t>
  </si>
  <si>
    <t xml:space="preserve">23745</t>
  </si>
  <si>
    <t xml:space="preserve">23746</t>
  </si>
  <si>
    <t xml:space="preserve">INTEREST ACCR 2012 BONDS</t>
  </si>
  <si>
    <t xml:space="preserve">23747</t>
  </si>
  <si>
    <t xml:space="preserve">INTEREST ACCR 2013 BONDS</t>
  </si>
  <si>
    <t xml:space="preserve">23748</t>
  </si>
  <si>
    <t xml:space="preserve">INTEREST ACCR 2023 BONDS</t>
  </si>
  <si>
    <t xml:space="preserve">23749</t>
  </si>
  <si>
    <t xml:space="preserve">23750</t>
  </si>
  <si>
    <t xml:space="preserve">INTEREST ACCR 2007 BONDS</t>
  </si>
  <si>
    <t xml:space="preserve">23751</t>
  </si>
  <si>
    <t xml:space="preserve">INTEREST ACCR 2016 SENIOR NOT</t>
  </si>
  <si>
    <t xml:space="preserve">23754</t>
  </si>
  <si>
    <t xml:space="preserve">23755</t>
  </si>
  <si>
    <t xml:space="preserve">INT ACCR 2025 BONDS 51.6 M</t>
  </si>
  <si>
    <t xml:space="preserve">23756</t>
  </si>
  <si>
    <t xml:space="preserve">INT ACCR 2020 BONDS 20 M</t>
  </si>
  <si>
    <t xml:space="preserve">23757</t>
  </si>
  <si>
    <t xml:space="preserve">INT ACCR $100M BOND DUE MAY 2</t>
  </si>
  <si>
    <t xml:space="preserve">23758</t>
  </si>
  <si>
    <t xml:space="preserve">MISCELLANEOUS INTEREST PAYABL</t>
  </si>
  <si>
    <t xml:space="preserve">23760</t>
  </si>
  <si>
    <t xml:space="preserve">INT ACCR $231.73M BOND DUE 20</t>
  </si>
  <si>
    <t xml:space="preserve">23790</t>
  </si>
  <si>
    <t xml:space="preserve">INTEREST ACCR BASE RATE LOAN</t>
  </si>
  <si>
    <t xml:space="preserve">23791</t>
  </si>
  <si>
    <t xml:space="preserve">INTEREST ACCR LIBOR LOAN</t>
  </si>
  <si>
    <t xml:space="preserve">23793</t>
  </si>
  <si>
    <t xml:space="preserve">INTEREST ACCR A/R SECURITIZAT</t>
  </si>
  <si>
    <t xml:space="preserve">23795</t>
  </si>
  <si>
    <t xml:space="preserve">INTEREST ACCRUED - FEDERAL FU</t>
  </si>
  <si>
    <t xml:space="preserve">23799</t>
  </si>
  <si>
    <t xml:space="preserve">INT ACCR DEF REVENUE 1999</t>
  </si>
  <si>
    <t xml:space="preserve">237</t>
  </si>
  <si>
    <t xml:space="preserve">23801</t>
  </si>
  <si>
    <t xml:space="preserve">DIVIDEND DECLRD COMMON STOCK</t>
  </si>
  <si>
    <t xml:space="preserve">238</t>
  </si>
  <si>
    <t xml:space="preserve">24101</t>
  </si>
  <si>
    <t xml:space="preserve">SALES TAX ELEC 6% HILLSBOROUG</t>
  </si>
  <si>
    <t xml:space="preserve">24102</t>
  </si>
  <si>
    <t xml:space="preserve">SALES TAX ELEC 6% PASCO</t>
  </si>
  <si>
    <t xml:space="preserve">24103</t>
  </si>
  <si>
    <t xml:space="preserve">SALES TAX ELEC 6% PINELLAS</t>
  </si>
  <si>
    <t xml:space="preserve">24104</t>
  </si>
  <si>
    <t xml:space="preserve">SALES TAX ELEC 6% POLK</t>
  </si>
  <si>
    <t xml:space="preserve">24106</t>
  </si>
  <si>
    <t xml:space="preserve">ACCOUNTS PAYABLE USE TAX</t>
  </si>
  <si>
    <t xml:space="preserve">24107</t>
  </si>
  <si>
    <t xml:space="preserve">SALES TAX-1% SURTAX-PINELLAS</t>
  </si>
  <si>
    <t xml:space="preserve">24108</t>
  </si>
  <si>
    <t xml:space="preserve">1% SURTAX HILLSBOROUGH</t>
  </si>
  <si>
    <t xml:space="preserve">24109</t>
  </si>
  <si>
    <t xml:space="preserve">DOCUMENTARY STAMP TAX</t>
  </si>
  <si>
    <t xml:space="preserve">24110</t>
  </si>
  <si>
    <t xml:space="preserve">TAX COL PAY POLK CITY</t>
  </si>
  <si>
    <t xml:space="preserve">24111</t>
  </si>
  <si>
    <t xml:space="preserve">TAX COL PAY UTILITY TAX TAMPA</t>
  </si>
  <si>
    <t xml:space="preserve">24112</t>
  </si>
  <si>
    <t xml:space="preserve">TAX COL PAY UTIL TX TEMPLE TE</t>
  </si>
  <si>
    <t xml:space="preserve">24113</t>
  </si>
  <si>
    <t xml:space="preserve">TAX COL PAY UTIL TX WINT HAVN</t>
  </si>
  <si>
    <t xml:space="preserve">24114</t>
  </si>
  <si>
    <t xml:space="preserve">TAX COL PAY UTIL TX EAGLE LKE</t>
  </si>
  <si>
    <t xml:space="preserve">24115</t>
  </si>
  <si>
    <t xml:space="preserve">TAX COL PAY UTIL TX AUBURNDAL</t>
  </si>
  <si>
    <t xml:space="preserve">24116</t>
  </si>
  <si>
    <t xml:space="preserve">TAX COL PAY UTIL TX PLANT CIT</t>
  </si>
  <si>
    <t xml:space="preserve">24117</t>
  </si>
  <si>
    <t xml:space="preserve">TAX COL PAY UTIL TX MULBERRY</t>
  </si>
  <si>
    <t xml:space="preserve">24118</t>
  </si>
  <si>
    <t xml:space="preserve">TAX COL PAY UTIL TX DADE CITY</t>
  </si>
  <si>
    <t xml:space="preserve">24119</t>
  </si>
  <si>
    <t xml:space="preserve">TAX COL PAY UTIL TX LAKE ALFD</t>
  </si>
  <si>
    <t xml:space="preserve">24120</t>
  </si>
  <si>
    <t xml:space="preserve">TAX COL PAY UTIL TX OLDSMAR</t>
  </si>
  <si>
    <t xml:space="preserve">24121</t>
  </si>
  <si>
    <t xml:space="preserve">TAX COL PAY UTIL TX POLK COUN</t>
  </si>
  <si>
    <t xml:space="preserve">24122</t>
  </si>
  <si>
    <t xml:space="preserve">TAX COL PAY UTIL TX LAKE WALE</t>
  </si>
  <si>
    <t xml:space="preserve">24123</t>
  </si>
  <si>
    <t xml:space="preserve">TAX COL PAY UTIL TX BARTOW</t>
  </si>
  <si>
    <t xml:space="preserve">24124</t>
  </si>
  <si>
    <t xml:space="preserve">TAX COL PAY UTIL TAX ST. LEO</t>
  </si>
  <si>
    <t xml:space="preserve">24130</t>
  </si>
  <si>
    <t xml:space="preserve">VA. STATE TAX</t>
  </si>
  <si>
    <t xml:space="preserve">24133</t>
  </si>
  <si>
    <t xml:space="preserve">DISCRETIONARY SALES SURTAX -</t>
  </si>
  <si>
    <t xml:space="preserve">24134</t>
  </si>
  <si>
    <t xml:space="preserve">24135</t>
  </si>
  <si>
    <t xml:space="preserve">TAX COL PAY FICA EMP PORTION</t>
  </si>
  <si>
    <t xml:space="preserve">24136</t>
  </si>
  <si>
    <t xml:space="preserve">TAX COL PAY FED INC TX W/HELD</t>
  </si>
  <si>
    <t xml:space="preserve">24137</t>
  </si>
  <si>
    <t xml:space="preserve">ILLINOIS STATE TAX</t>
  </si>
  <si>
    <t xml:space="preserve">24138</t>
  </si>
  <si>
    <t xml:space="preserve">TAXES PAY 1099 WITHHOLDING</t>
  </si>
  <si>
    <t xml:space="preserve">24141</t>
  </si>
  <si>
    <t xml:space="preserve">SALES TAX ELEC 7% HILLSBOROUG</t>
  </si>
  <si>
    <t xml:space="preserve">24142</t>
  </si>
  <si>
    <t xml:space="preserve">SALES TAX ELEC 7% PASCO</t>
  </si>
  <si>
    <t xml:space="preserve">24143</t>
  </si>
  <si>
    <t xml:space="preserve">SALES TAX ELEC 7% PINELLAS</t>
  </si>
  <si>
    <t xml:space="preserve">24144</t>
  </si>
  <si>
    <t xml:space="preserve">24145</t>
  </si>
  <si>
    <t xml:space="preserve">SALES TAX LIGHTING FACILITIES</t>
  </si>
  <si>
    <t xml:space="preserve">24199</t>
  </si>
  <si>
    <t xml:space="preserve">SALES TAX PAYABLE 0.0%</t>
  </si>
  <si>
    <t xml:space="preserve">241</t>
  </si>
  <si>
    <t xml:space="preserve">24202</t>
  </si>
  <si>
    <t xml:space="preserve">CURR LIAB-VACATIONS</t>
  </si>
  <si>
    <t xml:space="preserve">24237</t>
  </si>
  <si>
    <t xml:space="preserve">FAS 106 LIABILITY ST - FAS 15</t>
  </si>
  <si>
    <t xml:space="preserve">24238</t>
  </si>
  <si>
    <t xml:space="preserve">SERP LIABILITY ST - FAS 158</t>
  </si>
  <si>
    <t xml:space="preserve">24296</t>
  </si>
  <si>
    <t xml:space="preserve">REVENUE REFUND.</t>
  </si>
  <si>
    <t xml:space="preserve">24299</t>
  </si>
  <si>
    <t xml:space="preserve">REVENUE REFUND - REQ. &amp; TRANS</t>
  </si>
  <si>
    <t xml:space="preserve">242</t>
  </si>
  <si>
    <t xml:space="preserve">24501</t>
  </si>
  <si>
    <t xml:space="preserve">DEF CR - DERIVATIVE LIABILITY</t>
  </si>
  <si>
    <t xml:space="preserve">24502</t>
  </si>
  <si>
    <t xml:space="preserve">DEF CR - REG DERIVATIVE LIABI</t>
  </si>
  <si>
    <t xml:space="preserve">24503</t>
  </si>
  <si>
    <t xml:space="preserve">DEF CREDIT - REG TAX LIABILIT</t>
  </si>
  <si>
    <t xml:space="preserve">24504</t>
  </si>
  <si>
    <t xml:space="preserve">24505</t>
  </si>
  <si>
    <t xml:space="preserve">24506</t>
  </si>
  <si>
    <t xml:space="preserve">DEFERRED CREDIT - INTEREST RA</t>
  </si>
  <si>
    <t xml:space="preserve">24507</t>
  </si>
  <si>
    <t xml:space="preserve">DEF CR-DERV LIAB-NQL-ST</t>
  </si>
  <si>
    <t xml:space="preserve">24508</t>
  </si>
  <si>
    <t xml:space="preserve">DEF CR-DERV LIAB-NQL-LT</t>
  </si>
  <si>
    <t xml:space="preserve">245</t>
  </si>
  <si>
    <t xml:space="preserve">24603</t>
  </si>
  <si>
    <t xml:space="preserve">USE TAX ACCRUAL</t>
  </si>
  <si>
    <t xml:space="preserve">246</t>
  </si>
  <si>
    <t xml:space="preserve">25301</t>
  </si>
  <si>
    <t xml:space="preserve">OTHER DEFERRED CREDITS</t>
  </si>
  <si>
    <t xml:space="preserve">25302</t>
  </si>
  <si>
    <t xml:space="preserve">OTHER DEFERRED CREDIT - CALPI</t>
  </si>
  <si>
    <t xml:space="preserve">25303</t>
  </si>
  <si>
    <t xml:space="preserve">OTHER DEFERRED CREDIT - SAP B</t>
  </si>
  <si>
    <t xml:space="preserve">25304</t>
  </si>
  <si>
    <t xml:space="preserve">SUPERFUND SITES</t>
  </si>
  <si>
    <t xml:space="preserve">25305</t>
  </si>
  <si>
    <t xml:space="preserve">OTHER DEFERRED CREDIT-COAL SW</t>
  </si>
  <si>
    <t xml:space="preserve">25306</t>
  </si>
  <si>
    <t xml:space="preserve">CREDIT ENHANCEMENT DEPOSITS</t>
  </si>
  <si>
    <t xml:space="preserve">25307</t>
  </si>
  <si>
    <t xml:space="preserve">OTH DEF CREDITS- TENANTS RENT</t>
  </si>
  <si>
    <t xml:space="preserve">25309</t>
  </si>
  <si>
    <t xml:space="preserve">UNCLAIMED ITEMS- A/P CHECKS</t>
  </si>
  <si>
    <t xml:space="preserve">25310</t>
  </si>
  <si>
    <t xml:space="preserve">UNCLAIMED WAGES</t>
  </si>
  <si>
    <t xml:space="preserve">25311</t>
  </si>
  <si>
    <t xml:space="preserve">PARAGON CABLE-NO MAKE READY W</t>
  </si>
  <si>
    <t xml:space="preserve">25312</t>
  </si>
  <si>
    <t xml:space="preserve">JONES CABLE-NO MAKE READY WOR</t>
  </si>
  <si>
    <t xml:space="preserve">25313</t>
  </si>
  <si>
    <t xml:space="preserve">FL SATELLITE NET CABLE</t>
  </si>
  <si>
    <t xml:space="preserve">25315</t>
  </si>
  <si>
    <t xml:space="preserve">ADVANCES-TELESAT CATV LN AIT</t>
  </si>
  <si>
    <t xml:space="preserve">25316</t>
  </si>
  <si>
    <t xml:space="preserve">CATV PROJECT VAR - PARAGON</t>
  </si>
  <si>
    <t xml:space="preserve">25317</t>
  </si>
  <si>
    <t xml:space="preserve">ADVANCES - PARAGON CATV LN VA</t>
  </si>
  <si>
    <t xml:space="preserve">25318</t>
  </si>
  <si>
    <t xml:space="preserve">ADVANCES-CATV OTHER-LN ALTR</t>
  </si>
  <si>
    <t xml:space="preserve">25319</t>
  </si>
  <si>
    <t xml:space="preserve">DEF LEASE PAYMENTS-UTILITY</t>
  </si>
  <si>
    <t xml:space="preserve">25320</t>
  </si>
  <si>
    <t xml:space="preserve">DEF LEASE PAYMENTS-NONUTILITY</t>
  </si>
  <si>
    <t xml:space="preserve">25321</t>
  </si>
  <si>
    <t xml:space="preserve">DEF LEASE PAYMENTS-UTIL</t>
  </si>
  <si>
    <t xml:space="preserve">25322</t>
  </si>
  <si>
    <t xml:space="preserve">DEF LEASE PAYMENTS-NONUTIL</t>
  </si>
  <si>
    <t xml:space="preserve">25324</t>
  </si>
  <si>
    <t xml:space="preserve">CONTRACT RETENTIONS</t>
  </si>
  <si>
    <t xml:space="preserve">25327</t>
  </si>
  <si>
    <t xml:space="preserve">CATV PROJECT VAR - CABLEVISIO</t>
  </si>
  <si>
    <t xml:space="preserve">25328</t>
  </si>
  <si>
    <t xml:space="preserve">ADVANCES- CABLEVISION CATV LN</t>
  </si>
  <si>
    <t xml:space="preserve">25330</t>
  </si>
  <si>
    <t xml:space="preserve">ED CHARGEABLE/CIAC CONST 2009</t>
  </si>
  <si>
    <t xml:space="preserve">25332</t>
  </si>
  <si>
    <t xml:space="preserve">DEFERRED COMPENSATION</t>
  </si>
  <si>
    <t xml:space="preserve">25333</t>
  </si>
  <si>
    <t xml:space="preserve">DIRECTORS FEES</t>
  </si>
  <si>
    <t xml:space="preserve">25341</t>
  </si>
  <si>
    <t xml:space="preserve">DEFERRED CREDIT - RTO</t>
  </si>
  <si>
    <t xml:space="preserve">25342</t>
  </si>
  <si>
    <t xml:space="preserve">DEFERRED REV - GTE FCU</t>
  </si>
  <si>
    <t xml:space="preserve">25350</t>
  </si>
  <si>
    <t xml:space="preserve">ADVANCE TRANSMISSION BILLING</t>
  </si>
  <si>
    <t xml:space="preserve">25351</t>
  </si>
  <si>
    <t xml:space="preserve">DEFERRED CREDIT - DERIVATIVE</t>
  </si>
  <si>
    <t xml:space="preserve">25355</t>
  </si>
  <si>
    <t xml:space="preserve">DEF CR - ENVIRON COST RECOV.</t>
  </si>
  <si>
    <t xml:space="preserve">25361</t>
  </si>
  <si>
    <t xml:space="preserve">REEDY CREEK SUMMER DEMAND</t>
  </si>
  <si>
    <t xml:space="preserve">25362</t>
  </si>
  <si>
    <t xml:space="preserve">CATV SOUTHEAST 1 ADVANCES</t>
  </si>
  <si>
    <t xml:space="preserve">25363</t>
  </si>
  <si>
    <t xml:space="preserve">CATV SOUTHEAST 1 VARIANCE ACC</t>
  </si>
  <si>
    <t xml:space="preserve">25364</t>
  </si>
  <si>
    <t xml:space="preserve">OTHER DEFERRED CREDIT - MLCI</t>
  </si>
  <si>
    <t xml:space="preserve">25365</t>
  </si>
  <si>
    <t xml:space="preserve">OTHER DEFERRED CREDIT - RENEW</t>
  </si>
  <si>
    <t xml:space="preserve">25370</t>
  </si>
  <si>
    <t xml:space="preserve">INSURANCE PROCEEDS-CLAIM SETT</t>
  </si>
  <si>
    <t xml:space="preserve">25380</t>
  </si>
  <si>
    <t xml:space="preserve">DEF CR - FC STONE COLLATERAL</t>
  </si>
  <si>
    <t xml:space="preserve">25393</t>
  </si>
  <si>
    <t xml:space="preserve">DEF REVENUE-FIBER OPTICS</t>
  </si>
  <si>
    <t xml:space="preserve">253</t>
  </si>
  <si>
    <t xml:space="preserve">25400</t>
  </si>
  <si>
    <t xml:space="preserve">OTHER REG LIAB-FAS109 INC TAX</t>
  </si>
  <si>
    <t xml:space="preserve">25401</t>
  </si>
  <si>
    <t xml:space="preserve">OTH REG LIAB ALLOW'S AUCTIONE</t>
  </si>
  <si>
    <t xml:space="preserve">25431</t>
  </si>
  <si>
    <t xml:space="preserve">DEFERRED CREDIT - REGULATORY</t>
  </si>
  <si>
    <t xml:space="preserve">25432</t>
  </si>
  <si>
    <t xml:space="preserve">DEFERRED CREDIT CONSERVATION</t>
  </si>
  <si>
    <t xml:space="preserve">25433</t>
  </si>
  <si>
    <t xml:space="preserve">DEFERRED CREDIT FUEL-RETAIL</t>
  </si>
  <si>
    <t xml:space="preserve">25434</t>
  </si>
  <si>
    <t xml:space="preserve">DEFERRED CREDIT CAPACITY</t>
  </si>
  <si>
    <t xml:space="preserve">25435</t>
  </si>
  <si>
    <t xml:space="preserve">DEFERRED CREDIT-FUEL-WHOLESAL</t>
  </si>
  <si>
    <t xml:space="preserve">25438</t>
  </si>
  <si>
    <t xml:space="preserve">DEF CR ECRC</t>
  </si>
  <si>
    <t xml:space="preserve">25446</t>
  </si>
  <si>
    <t xml:space="preserve">ST DEF GAIN ON PROPERTY SALES</t>
  </si>
  <si>
    <t xml:space="preserve">25447</t>
  </si>
  <si>
    <t xml:space="preserve">25448</t>
  </si>
  <si>
    <t xml:space="preserve">LT DEF GAIN ON PROPERTY SALES</t>
  </si>
  <si>
    <t xml:space="preserve">25449</t>
  </si>
  <si>
    <t xml:space="preserve">25451</t>
  </si>
  <si>
    <t xml:space="preserve">25456</t>
  </si>
  <si>
    <t xml:space="preserve">DEF CR - SALE OF TRANS R/W BE</t>
  </si>
  <si>
    <t xml:space="preserve">25457</t>
  </si>
  <si>
    <t xml:space="preserve">SALE OF TRACT OF TEC TRANS R/</t>
  </si>
  <si>
    <t xml:space="preserve">25458</t>
  </si>
  <si>
    <t xml:space="preserve">SALE OF LAND PARCEL TO FL DOT</t>
  </si>
  <si>
    <t xml:space="preserve">25459</t>
  </si>
  <si>
    <t xml:space="preserve">DEF CR - 2006 SALE OF UT LIGH</t>
  </si>
  <si>
    <t xml:space="preserve">25460</t>
  </si>
  <si>
    <t xml:space="preserve">DEF CR - BELL CREEEK SUB LAND</t>
  </si>
  <si>
    <t xml:space="preserve">25461</t>
  </si>
  <si>
    <t xml:space="preserve">SALE OF TWO LAND PARCELS (106</t>
  </si>
  <si>
    <t xml:space="preserve">25462</t>
  </si>
  <si>
    <t xml:space="preserve">SALE OF LIGHTING SYSTEM TO CI</t>
  </si>
  <si>
    <t xml:space="preserve">25463</t>
  </si>
  <si>
    <t xml:space="preserve">SALE OF PORTION OF GAPWAY SUB</t>
  </si>
  <si>
    <t xml:space="preserve">25464</t>
  </si>
  <si>
    <t xml:space="preserve">SALE OF DINNER LAKE</t>
  </si>
  <si>
    <t xml:space="preserve">25465</t>
  </si>
  <si>
    <t xml:space="preserve">SALE OF BB CT 2&amp;3</t>
  </si>
  <si>
    <t xml:space="preserve">25466</t>
  </si>
  <si>
    <t xml:space="preserve">SALE OF PLANT TO USF</t>
  </si>
  <si>
    <t xml:space="preserve">25467</t>
  </si>
  <si>
    <t xml:space="preserve">SALE OF HOOKERS POINT SUB LAN</t>
  </si>
  <si>
    <t xml:space="preserve">25468</t>
  </si>
  <si>
    <t xml:space="preserve">SALE OF PHILLIPS SUBSTATION</t>
  </si>
  <si>
    <t xml:space="preserve">25470</t>
  </si>
  <si>
    <t xml:space="preserve">FGT PHASE VIII PROJECT SALE</t>
  </si>
  <si>
    <t xml:space="preserve">25471</t>
  </si>
  <si>
    <t xml:space="preserve">DEF AERIAL SURVEY CREDIT</t>
  </si>
  <si>
    <t xml:space="preserve">25473</t>
  </si>
  <si>
    <t xml:space="preserve">SALE OF LIGHTING SYS TO ST LE</t>
  </si>
  <si>
    <t xml:space="preserve">25490</t>
  </si>
  <si>
    <t xml:space="preserve">WALKER RD LAUNCHER &amp; BAYSIDE</t>
  </si>
  <si>
    <t xml:space="preserve">254</t>
  </si>
  <si>
    <t xml:space="preserve">25501</t>
  </si>
  <si>
    <t xml:space="preserve">ACC DEF ITC OBO 10% 1975</t>
  </si>
  <si>
    <t xml:space="preserve">25503</t>
  </si>
  <si>
    <t xml:space="preserve">ACC DEF ITC OBO  8% 1983</t>
  </si>
  <si>
    <t xml:space="preserve">25504</t>
  </si>
  <si>
    <t xml:space="preserve">ACC DEF ITC OBO 10% 1984</t>
  </si>
  <si>
    <t xml:space="preserve">25505</t>
  </si>
  <si>
    <t xml:space="preserve">ACC DEF ITC OBO 10% 1985</t>
  </si>
  <si>
    <t xml:space="preserve">25506</t>
  </si>
  <si>
    <t xml:space="preserve">ACC DEF ITC- OBO 10% 1986</t>
  </si>
  <si>
    <t xml:space="preserve">25525</t>
  </si>
  <si>
    <t xml:space="preserve">ACC DEF INVEST TAX CR 4%  74</t>
  </si>
  <si>
    <t xml:space="preserve">25528</t>
  </si>
  <si>
    <t xml:space="preserve">ACC DEF INVEST TAX CR 4%  76</t>
  </si>
  <si>
    <t xml:space="preserve">25536</t>
  </si>
  <si>
    <t xml:space="preserve">ACC DEF INVEST TX CR 10% 80</t>
  </si>
  <si>
    <t xml:space="preserve">25539</t>
  </si>
  <si>
    <t xml:space="preserve">ACC DEF INVEST TX CR10% 81</t>
  </si>
  <si>
    <t xml:space="preserve">25540</t>
  </si>
  <si>
    <t xml:space="preserve">ACC DEF INVEST TX CR 10% 82</t>
  </si>
  <si>
    <t xml:space="preserve">25541</t>
  </si>
  <si>
    <t xml:space="preserve">ACC DEF ITC 8% 1983 UTIL</t>
  </si>
  <si>
    <t xml:space="preserve">25542</t>
  </si>
  <si>
    <t xml:space="preserve">ACC DEF ITC 8% 1984</t>
  </si>
  <si>
    <t xml:space="preserve">25543</t>
  </si>
  <si>
    <t xml:space="preserve">ACC DEF ITC 8% 1985</t>
  </si>
  <si>
    <t xml:space="preserve">25544</t>
  </si>
  <si>
    <t xml:space="preserve">ACC DEF ITC 10% 1984</t>
  </si>
  <si>
    <t xml:space="preserve">25545</t>
  </si>
  <si>
    <t xml:space="preserve">ACC DEF ITC 10% 1986</t>
  </si>
  <si>
    <t xml:space="preserve">25550</t>
  </si>
  <si>
    <t xml:space="preserve">ACC DEF ITC BB4 10% 1981</t>
  </si>
  <si>
    <t xml:space="preserve">25551</t>
  </si>
  <si>
    <t xml:space="preserve">ACC DEF ITC BB4 10% 1982</t>
  </si>
  <si>
    <t xml:space="preserve">25552</t>
  </si>
  <si>
    <t xml:space="preserve">ACC DEF ITC BB4 8% 1983</t>
  </si>
  <si>
    <t xml:space="preserve">25553</t>
  </si>
  <si>
    <t xml:space="preserve">ACC DEF ITC BB4 8% 1984</t>
  </si>
  <si>
    <t xml:space="preserve">25555</t>
  </si>
  <si>
    <t xml:space="preserve">ACC DEF ITC BB4 10% 1984</t>
  </si>
  <si>
    <t xml:space="preserve">25556</t>
  </si>
  <si>
    <t xml:space="preserve">ACC DEF ITC BB4 1985 8%</t>
  </si>
  <si>
    <t xml:space="preserve">25557</t>
  </si>
  <si>
    <t xml:space="preserve">ACC DEF ITC BB4 1986 10%</t>
  </si>
  <si>
    <t xml:space="preserve">25558</t>
  </si>
  <si>
    <t xml:space="preserve">ACC DEF ITC 10% 1985</t>
  </si>
  <si>
    <t xml:space="preserve">25570</t>
  </si>
  <si>
    <t xml:space="preserve">ACC DEF ITC 10% '81 NONUTILIT</t>
  </si>
  <si>
    <t xml:space="preserve">25571</t>
  </si>
  <si>
    <t xml:space="preserve">ACC DEF ITC 10% '82 NONUTILIT</t>
  </si>
  <si>
    <t xml:space="preserve">25573</t>
  </si>
  <si>
    <t xml:space="preserve">ACC DEF ITC BB4 10% 1987</t>
  </si>
  <si>
    <t xml:space="preserve">25574</t>
  </si>
  <si>
    <t xml:space="preserve">ACC DEF ITC 10% - 1987</t>
  </si>
  <si>
    <t xml:space="preserve">25575</t>
  </si>
  <si>
    <t xml:space="preserve">ACC DEF ITC 10% 1988</t>
  </si>
  <si>
    <t xml:space="preserve">25576</t>
  </si>
  <si>
    <t xml:space="preserve">ACC DEF ITC 10% 1989</t>
  </si>
  <si>
    <t xml:space="preserve">25577</t>
  </si>
  <si>
    <t xml:space="preserve">ACC DEF ITC 10%-1990</t>
  </si>
  <si>
    <t xml:space="preserve">255</t>
  </si>
  <si>
    <t xml:space="preserve">25615</t>
  </si>
  <si>
    <t xml:space="preserve">FGT PHASE VIII PROJECT</t>
  </si>
  <si>
    <t xml:space="preserve">25617</t>
  </si>
  <si>
    <t xml:space="preserve">TEC-FGT WALKER RD LAUNCHER &amp;</t>
  </si>
  <si>
    <t xml:space="preserve">25624</t>
  </si>
  <si>
    <t xml:space="preserve">SALE RIVER SUB WEST OF HILLS</t>
  </si>
  <si>
    <t xml:space="preserve">25627</t>
  </si>
  <si>
    <t xml:space="preserve">SALE OF PARCEL OF LAND MANATE</t>
  </si>
  <si>
    <t xml:space="preserve">25666</t>
  </si>
  <si>
    <t xml:space="preserve">SALE OF 22 ST CAUSEWAY/CENTRA</t>
  </si>
  <si>
    <t xml:space="preserve">256</t>
  </si>
  <si>
    <t xml:space="preserve">25701</t>
  </si>
  <si>
    <t xml:space="preserve">UNAMORTIZED GAIN 2007 BONDS</t>
  </si>
  <si>
    <t xml:space="preserve">257</t>
  </si>
  <si>
    <t xml:space="preserve">28110</t>
  </si>
  <si>
    <t xml:space="preserve">DIT ST ACCEL AMORT</t>
  </si>
  <si>
    <t xml:space="preserve">28120</t>
  </si>
  <si>
    <t xml:space="preserve">DIT FD ACCEL AMORT</t>
  </si>
  <si>
    <t xml:space="preserve">281</t>
  </si>
  <si>
    <t xml:space="preserve">28210</t>
  </si>
  <si>
    <t xml:space="preserve">DIT ST ACC TAX SL TAX</t>
  </si>
  <si>
    <t xml:space="preserve">28220</t>
  </si>
  <si>
    <t xml:space="preserve">DIT FD ACC TAX SL TAX</t>
  </si>
  <si>
    <t xml:space="preserve">28225</t>
  </si>
  <si>
    <t xml:space="preserve">DIT-FAS109 INC TAX</t>
  </si>
  <si>
    <t xml:space="preserve">282</t>
  </si>
  <si>
    <t xml:space="preserve">28313</t>
  </si>
  <si>
    <t xml:space="preserve">DIT ST OTHER</t>
  </si>
  <si>
    <t xml:space="preserve">28314</t>
  </si>
  <si>
    <t xml:space="preserve">DIT ST BAD DEBT RESERVE</t>
  </si>
  <si>
    <t xml:space="preserve">28315</t>
  </si>
  <si>
    <t xml:space="preserve">DIT ST DEF FUEL/CONS</t>
  </si>
  <si>
    <t xml:space="preserve">28316</t>
  </si>
  <si>
    <t xml:space="preserve">DIT ST UNBILLED REVENUE</t>
  </si>
  <si>
    <t xml:space="preserve">28323</t>
  </si>
  <si>
    <t xml:space="preserve">DIT FD OTHER</t>
  </si>
  <si>
    <t xml:space="preserve">28324</t>
  </si>
  <si>
    <t xml:space="preserve">DIT FD BAD DEBT RESERVE</t>
  </si>
  <si>
    <t xml:space="preserve">28325</t>
  </si>
  <si>
    <t xml:space="preserve">DIT FD DEF FUEL/CONS</t>
  </si>
  <si>
    <t xml:space="preserve">28326</t>
  </si>
  <si>
    <t xml:space="preserve">DIT FD UNBILLED REVENUE</t>
  </si>
  <si>
    <t xml:space="preserve">28330</t>
  </si>
  <si>
    <t xml:space="preserve">DIT ST BOND REFINANCING</t>
  </si>
  <si>
    <t xml:space="preserve">28331</t>
  </si>
  <si>
    <t xml:space="preserve">DIT FD BOND REFINANCING</t>
  </si>
  <si>
    <t xml:space="preserve">28336</t>
  </si>
  <si>
    <t xml:space="preserve">DIT ST COAL CONTRACT BUYOUT</t>
  </si>
  <si>
    <t xml:space="preserve">28337</t>
  </si>
  <si>
    <t xml:space="preserve">DIT FD COAL CONTRACT BUYOUT</t>
  </si>
  <si>
    <t xml:space="preserve">28340</t>
  </si>
  <si>
    <t xml:space="preserve">DIT OTHER-FAS109 INC TAX</t>
  </si>
  <si>
    <t xml:space="preserve">28341</t>
  </si>
  <si>
    <t xml:space="preserve">28342</t>
  </si>
  <si>
    <t xml:space="preserve">28343</t>
  </si>
  <si>
    <t xml:space="preserve">28344</t>
  </si>
  <si>
    <t xml:space="preserve">28345</t>
  </si>
  <si>
    <t xml:space="preserve">28346</t>
  </si>
  <si>
    <t xml:space="preserve">28347</t>
  </si>
  <si>
    <t xml:space="preserve">28348</t>
  </si>
  <si>
    <t xml:space="preserve">283</t>
  </si>
  <si>
    <t xml:space="preserve">29999</t>
  </si>
  <si>
    <t xml:space="preserve">NET INCOME FOR PERIOD</t>
  </si>
  <si>
    <t xml:space="preserve">299</t>
  </si>
  <si>
    <t xml:space="preserve">40101</t>
  </si>
  <si>
    <t xml:space="preserve">OPERATIONS FUEL</t>
  </si>
  <si>
    <t xml:space="preserve">40102</t>
  </si>
  <si>
    <t xml:space="preserve">OPERATIONS OTHER</t>
  </si>
  <si>
    <t xml:space="preserve">401</t>
  </si>
  <si>
    <t xml:space="preserve">40200</t>
  </si>
  <si>
    <t xml:space="preserve">MAINTENANCE EXPENSES TOTAL</t>
  </si>
  <si>
    <t xml:space="preserve">402</t>
  </si>
  <si>
    <t xml:space="preserve">40300</t>
  </si>
  <si>
    <t xml:space="preserve">DEPRECIATION EXPENSE</t>
  </si>
  <si>
    <t xml:space="preserve">40303</t>
  </si>
  <si>
    <t xml:space="preserve">DISMANTLING ACCRUAL</t>
  </si>
  <si>
    <t xml:space="preserve">40330</t>
  </si>
  <si>
    <t xml:space="preserve">DEPRECIATION EXPENSE - ENVIRO</t>
  </si>
  <si>
    <t xml:space="preserve">403</t>
  </si>
  <si>
    <t xml:space="preserve">40400</t>
  </si>
  <si>
    <t xml:space="preserve">AMORT LIMTD TERM UTILITY PLAN</t>
  </si>
  <si>
    <t xml:space="preserve">404</t>
  </si>
  <si>
    <t xml:space="preserve">40601</t>
  </si>
  <si>
    <t xml:space="preserve">MISC AMORT - AQUIS ADJ OUC TR</t>
  </si>
  <si>
    <t xml:space="preserve">40604</t>
  </si>
  <si>
    <t xml:space="preserve">MISC AMORT - ACQUIS ADJ SEBRI</t>
  </si>
  <si>
    <t xml:space="preserve">406</t>
  </si>
  <si>
    <t xml:space="preserve">40730</t>
  </si>
  <si>
    <t xml:space="preserve">REG DEBIT - AMORT DEF FUEL</t>
  </si>
  <si>
    <t xml:space="preserve">40731</t>
  </si>
  <si>
    <t xml:space="preserve">REG DR DEF FUEL</t>
  </si>
  <si>
    <t xml:space="preserve">40732</t>
  </si>
  <si>
    <t xml:space="preserve">REG DEBIT-AMORT DEF CAPACITY</t>
  </si>
  <si>
    <t xml:space="preserve">40733</t>
  </si>
  <si>
    <t xml:space="preserve">REG DR DEF CAPACITY</t>
  </si>
  <si>
    <t xml:space="preserve">40734</t>
  </si>
  <si>
    <t xml:space="preserve">REG DR-AMORT DEF FUEL WHSL</t>
  </si>
  <si>
    <t xml:space="preserve">40735</t>
  </si>
  <si>
    <t xml:space="preserve">REG DR DEF FUEL WHSL</t>
  </si>
  <si>
    <t xml:space="preserve">40736</t>
  </si>
  <si>
    <t xml:space="preserve">REG DR-AMORT OF DEF ECRC</t>
  </si>
  <si>
    <t xml:space="preserve">40737</t>
  </si>
  <si>
    <t xml:space="preserve">REG DR DEF ECRC</t>
  </si>
  <si>
    <t xml:space="preserve">40738</t>
  </si>
  <si>
    <t xml:space="preserve">REG DR AMORT DEF CONSERVATION</t>
  </si>
  <si>
    <t xml:space="preserve">40739</t>
  </si>
  <si>
    <t xml:space="preserve">REG DR DEF CONSERVATION</t>
  </si>
  <si>
    <t xml:space="preserve">40740</t>
  </si>
  <si>
    <t xml:space="preserve">REG CREDIT DEF FUEL</t>
  </si>
  <si>
    <t xml:space="preserve">40741</t>
  </si>
  <si>
    <t xml:space="preserve">REG CR-AMORT DEF FUEL</t>
  </si>
  <si>
    <t xml:space="preserve">40742</t>
  </si>
  <si>
    <t xml:space="preserve">REG CREDIT DEF CAPACITY</t>
  </si>
  <si>
    <t xml:space="preserve">40743</t>
  </si>
  <si>
    <t xml:space="preserve">REG CR-AMORT DEF CAPACITY</t>
  </si>
  <si>
    <t xml:space="preserve">40744</t>
  </si>
  <si>
    <t xml:space="preserve">REG CR DEF FUEL WHSL</t>
  </si>
  <si>
    <t xml:space="preserve">40745</t>
  </si>
  <si>
    <t xml:space="preserve">REG CR-AMORT DEF FUEL WHSL</t>
  </si>
  <si>
    <t xml:space="preserve">40746</t>
  </si>
  <si>
    <t xml:space="preserve">REG CR DEF ECRC</t>
  </si>
  <si>
    <t xml:space="preserve">40747</t>
  </si>
  <si>
    <t xml:space="preserve">REG CR-AMORTIZATION OF DEF EC</t>
  </si>
  <si>
    <t xml:space="preserve">40748</t>
  </si>
  <si>
    <t xml:space="preserve">REG CR DEF CONSERVATION</t>
  </si>
  <si>
    <t xml:space="preserve">40749</t>
  </si>
  <si>
    <t xml:space="preserve">REG CR AMORT DEF CONSERVATION</t>
  </si>
  <si>
    <t xml:space="preserve">407</t>
  </si>
  <si>
    <t xml:space="preserve">40800</t>
  </si>
  <si>
    <t xml:space="preserve">TAXES OTHER THAN INCOME TAXES</t>
  </si>
  <si>
    <t xml:space="preserve">40810</t>
  </si>
  <si>
    <t xml:space="preserve">TXES OTR THAN INC TXES ABV LN</t>
  </si>
  <si>
    <t xml:space="preserve">40812</t>
  </si>
  <si>
    <t xml:space="preserve">PAYROLL TAX ABOVE THE LINE</t>
  </si>
  <si>
    <t xml:space="preserve">40813</t>
  </si>
  <si>
    <t xml:space="preserve">PROPERTY TAX ABOVE THE LINE</t>
  </si>
  <si>
    <t xml:space="preserve">40814</t>
  </si>
  <si>
    <t xml:space="preserve">FRANCHISE FEE</t>
  </si>
  <si>
    <t xml:space="preserve">40815</t>
  </si>
  <si>
    <t xml:space="preserve">GROSS RECEIPTS TAX</t>
  </si>
  <si>
    <t xml:space="preserve">40820</t>
  </si>
  <si>
    <t xml:space="preserve">TXES OTR THAN INC TXES BEL LN</t>
  </si>
  <si>
    <t xml:space="preserve">408</t>
  </si>
  <si>
    <t xml:space="preserve">40910</t>
  </si>
  <si>
    <t xml:space="preserve">INC TAXES CURR PAY ADV THE LN</t>
  </si>
  <si>
    <t xml:space="preserve">40920</t>
  </si>
  <si>
    <t xml:space="preserve">INC TAXES CURR PAY BEL THE LN</t>
  </si>
  <si>
    <t xml:space="preserve">409</t>
  </si>
  <si>
    <t xml:space="preserve">41001</t>
  </si>
  <si>
    <t xml:space="preserve">41002</t>
  </si>
  <si>
    <t xml:space="preserve">41003</t>
  </si>
  <si>
    <t xml:space="preserve">DIT ST INS RESERVE</t>
  </si>
  <si>
    <t xml:space="preserve">41004</t>
  </si>
  <si>
    <t xml:space="preserve">41005</t>
  </si>
  <si>
    <t xml:space="preserve">DIT ST PORT MANATEE</t>
  </si>
  <si>
    <t xml:space="preserve">41006</t>
  </si>
  <si>
    <t xml:space="preserve">DIT FD PORT MANATEE</t>
  </si>
  <si>
    <t xml:space="preserve">41007</t>
  </si>
  <si>
    <t xml:space="preserve">DIT ST RATE REFUND</t>
  </si>
  <si>
    <t xml:space="preserve">41008</t>
  </si>
  <si>
    <t xml:space="preserve">DIT FD RETE REFUND</t>
  </si>
  <si>
    <t xml:space="preserve">41009</t>
  </si>
  <si>
    <t xml:space="preserve">DIT ST CUSTOMER DEPOSITS</t>
  </si>
  <si>
    <t xml:space="preserve">41010</t>
  </si>
  <si>
    <t xml:space="preserve">DIT FD CUSTOMER DEPOSITS</t>
  </si>
  <si>
    <t xml:space="preserve">41011</t>
  </si>
  <si>
    <t xml:space="preserve">DIT ST CAPE INTEREST</t>
  </si>
  <si>
    <t xml:space="preserve">41012</t>
  </si>
  <si>
    <t xml:space="preserve">DIT FD CAPT INTEREST</t>
  </si>
  <si>
    <t xml:space="preserve">41013</t>
  </si>
  <si>
    <t xml:space="preserve">DIT ST CONT IN AID OF CONST</t>
  </si>
  <si>
    <t xml:space="preserve">41014</t>
  </si>
  <si>
    <t xml:space="preserve">DIT FD CONT IN AID OF CONST</t>
  </si>
  <si>
    <t xml:space="preserve">41015</t>
  </si>
  <si>
    <t xml:space="preserve">DIT ST LEASE NON UTIL</t>
  </si>
  <si>
    <t xml:space="preserve">41016</t>
  </si>
  <si>
    <t xml:space="preserve">DIT FD LEASE NON UTIL</t>
  </si>
  <si>
    <t xml:space="preserve">41017</t>
  </si>
  <si>
    <t xml:space="preserve">41018</t>
  </si>
  <si>
    <t xml:space="preserve">41019</t>
  </si>
  <si>
    <t xml:space="preserve">DIT ST COST OF REMOVAL</t>
  </si>
  <si>
    <t xml:space="preserve">41020</t>
  </si>
  <si>
    <t xml:space="preserve">DIT FD COST OF REMOVAL</t>
  </si>
  <si>
    <t xml:space="preserve">41021</t>
  </si>
  <si>
    <t xml:space="preserve">DIT ST N/B AFUDC RELATED</t>
  </si>
  <si>
    <t xml:space="preserve">41022</t>
  </si>
  <si>
    <t xml:space="preserve">DIT FD N/B AFUDC RELATED</t>
  </si>
  <si>
    <t xml:space="preserve">41023</t>
  </si>
  <si>
    <t xml:space="preserve">DIT ST N/B EXCLUDING  AFUDC</t>
  </si>
  <si>
    <t xml:space="preserve">41024</t>
  </si>
  <si>
    <t xml:space="preserve">DIT FD N/B EXCLUDING AFUDC</t>
  </si>
  <si>
    <t xml:space="preserve">41025</t>
  </si>
  <si>
    <t xml:space="preserve">DIT ST ORDER #5571</t>
  </si>
  <si>
    <t xml:space="preserve">41026</t>
  </si>
  <si>
    <t xml:space="preserve">DIT FD ORDER #5571</t>
  </si>
  <si>
    <t xml:space="preserve">41027</t>
  </si>
  <si>
    <t xml:space="preserve">DIT FD RATE CHANGES</t>
  </si>
  <si>
    <t xml:space="preserve">41028</t>
  </si>
  <si>
    <t xml:space="preserve">DIT 5% TO %.5%</t>
  </si>
  <si>
    <t xml:space="preserve">41029</t>
  </si>
  <si>
    <t xml:space="preserve">DIT FD 5% TO %.5%</t>
  </si>
  <si>
    <t xml:space="preserve">41031</t>
  </si>
  <si>
    <t xml:space="preserve">LEASE STATE-UTILITY</t>
  </si>
  <si>
    <t xml:space="preserve">41032</t>
  </si>
  <si>
    <t xml:space="preserve">41033</t>
  </si>
  <si>
    <t xml:space="preserve">41034</t>
  </si>
  <si>
    <t xml:space="preserve">41035</t>
  </si>
  <si>
    <t xml:space="preserve">41036</t>
  </si>
  <si>
    <t xml:space="preserve">41037</t>
  </si>
  <si>
    <t xml:space="preserve">41038</t>
  </si>
  <si>
    <t xml:space="preserve">41039</t>
  </si>
  <si>
    <t xml:space="preserve">41041</t>
  </si>
  <si>
    <t xml:space="preserve">LEASE FED-UTILITY</t>
  </si>
  <si>
    <t xml:space="preserve">41042</t>
  </si>
  <si>
    <t xml:space="preserve">41043</t>
  </si>
  <si>
    <t xml:space="preserve">41044</t>
  </si>
  <si>
    <t xml:space="preserve">41045</t>
  </si>
  <si>
    <t xml:space="preserve">41046</t>
  </si>
  <si>
    <t xml:space="preserve">DIT ST SL TAX SL BOOK</t>
  </si>
  <si>
    <t xml:space="preserve">41047</t>
  </si>
  <si>
    <t xml:space="preserve">DIT FD SL TAX SL BOOK</t>
  </si>
  <si>
    <t xml:space="preserve">41048</t>
  </si>
  <si>
    <t xml:space="preserve">PROVISION FOR 2001</t>
  </si>
  <si>
    <t xml:space="preserve">41050</t>
  </si>
  <si>
    <t xml:space="preserve">DIT ST-DISMANTLING</t>
  </si>
  <si>
    <t xml:space="preserve">41051</t>
  </si>
  <si>
    <t xml:space="preserve">DIT FD-DISMANTLING</t>
  </si>
  <si>
    <t xml:space="preserve">41052</t>
  </si>
  <si>
    <t xml:space="preserve">41053</t>
  </si>
  <si>
    <t xml:space="preserve">41059</t>
  </si>
  <si>
    <t xml:space="preserve">PROV DIT-DEF LEASE ST-NONUTIL</t>
  </si>
  <si>
    <t xml:space="preserve">41069</t>
  </si>
  <si>
    <t xml:space="preserve">PROV DIT-DEF LEASE FEF-NONUTI</t>
  </si>
  <si>
    <t xml:space="preserve">41071</t>
  </si>
  <si>
    <t xml:space="preserve">DIT ST HP START-UP COSTS</t>
  </si>
  <si>
    <t xml:space="preserve">41072</t>
  </si>
  <si>
    <t xml:space="preserve">DIT FD HP START-UP COSTS</t>
  </si>
  <si>
    <t xml:space="preserve">41080</t>
  </si>
  <si>
    <t xml:space="preserve">41081</t>
  </si>
  <si>
    <t xml:space="preserve">41082</t>
  </si>
  <si>
    <t xml:space="preserve">AMORT OF DIT - FAS109</t>
  </si>
  <si>
    <t xml:space="preserve">41083</t>
  </si>
  <si>
    <t xml:space="preserve">PROVISION FOR RAR 1998-1999</t>
  </si>
  <si>
    <t xml:space="preserve">41084</t>
  </si>
  <si>
    <t xml:space="preserve">PROVISION FOR 2000</t>
  </si>
  <si>
    <t xml:space="preserve">41085</t>
  </si>
  <si>
    <t xml:space="preserve">PROVISION FOR RAR 92-94</t>
  </si>
  <si>
    <t xml:space="preserve">41086</t>
  </si>
  <si>
    <t xml:space="preserve">PROVISION FOR RAR 1995-1997</t>
  </si>
  <si>
    <t xml:space="preserve">410</t>
  </si>
  <si>
    <t xml:space="preserve">41101</t>
  </si>
  <si>
    <t xml:space="preserve">41102</t>
  </si>
  <si>
    <t xml:space="preserve">41103</t>
  </si>
  <si>
    <t xml:space="preserve">41104</t>
  </si>
  <si>
    <t xml:space="preserve">41105</t>
  </si>
  <si>
    <t xml:space="preserve">41106</t>
  </si>
  <si>
    <t xml:space="preserve">41107</t>
  </si>
  <si>
    <t xml:space="preserve">41108</t>
  </si>
  <si>
    <t xml:space="preserve">DIT FD RATE REFUND</t>
  </si>
  <si>
    <t xml:space="preserve">41109</t>
  </si>
  <si>
    <t xml:space="preserve">41110</t>
  </si>
  <si>
    <t xml:space="preserve">41111</t>
  </si>
  <si>
    <t xml:space="preserve">DIT ST CAPT INTEREST</t>
  </si>
  <si>
    <t xml:space="preserve">41112</t>
  </si>
  <si>
    <t xml:space="preserve">41113</t>
  </si>
  <si>
    <t xml:space="preserve">41114</t>
  </si>
  <si>
    <t xml:space="preserve">41115</t>
  </si>
  <si>
    <t xml:space="preserve">41116</t>
  </si>
  <si>
    <t xml:space="preserve">41117</t>
  </si>
  <si>
    <t xml:space="preserve">41118</t>
  </si>
  <si>
    <t xml:space="preserve">41119</t>
  </si>
  <si>
    <t xml:space="preserve">41120</t>
  </si>
  <si>
    <t xml:space="preserve">41121</t>
  </si>
  <si>
    <t xml:space="preserve">41122</t>
  </si>
  <si>
    <t xml:space="preserve">41123</t>
  </si>
  <si>
    <t xml:space="preserve">DIT ST N/B EXCLUDING AFUDC</t>
  </si>
  <si>
    <t xml:space="preserve">41124</t>
  </si>
  <si>
    <t xml:space="preserve">41125</t>
  </si>
  <si>
    <t xml:space="preserve">41126</t>
  </si>
  <si>
    <t xml:space="preserve">DOT FD ORDER #5571</t>
  </si>
  <si>
    <t xml:space="preserve">41127</t>
  </si>
  <si>
    <t xml:space="preserve">41128</t>
  </si>
  <si>
    <t xml:space="preserve">DIT ST 5% TO %.5%</t>
  </si>
  <si>
    <t xml:space="preserve">41129</t>
  </si>
  <si>
    <t xml:space="preserve">41130</t>
  </si>
  <si>
    <t xml:space="preserve">INVESTMENT TAX CREDIT-CURR</t>
  </si>
  <si>
    <t xml:space="preserve">41131</t>
  </si>
  <si>
    <t xml:space="preserve">INVESTMENT TAX CREDIT-AMORT</t>
  </si>
  <si>
    <t xml:space="preserve">41132</t>
  </si>
  <si>
    <t xml:space="preserve">41133</t>
  </si>
  <si>
    <t xml:space="preserve">41134</t>
  </si>
  <si>
    <t xml:space="preserve">41135</t>
  </si>
  <si>
    <t xml:space="preserve">41136</t>
  </si>
  <si>
    <t xml:space="preserve">41137</t>
  </si>
  <si>
    <t xml:space="preserve">41138</t>
  </si>
  <si>
    <t xml:space="preserve">41139</t>
  </si>
  <si>
    <t xml:space="preserve">41140</t>
  </si>
  <si>
    <t xml:space="preserve">ITC CURRENT-NONUTILITY</t>
  </si>
  <si>
    <t xml:space="preserve">41141</t>
  </si>
  <si>
    <t xml:space="preserve">ITC AMORT-NONUTILITY</t>
  </si>
  <si>
    <t xml:space="preserve">41142</t>
  </si>
  <si>
    <t xml:space="preserve">41143</t>
  </si>
  <si>
    <t xml:space="preserve">41144</t>
  </si>
  <si>
    <t xml:space="preserve">41145</t>
  </si>
  <si>
    <t xml:space="preserve">41146</t>
  </si>
  <si>
    <t xml:space="preserve">41147</t>
  </si>
  <si>
    <t xml:space="preserve">41148</t>
  </si>
  <si>
    <t xml:space="preserve">41149</t>
  </si>
  <si>
    <t xml:space="preserve">DIT-ADJ 48% TO 46%FED</t>
  </si>
  <si>
    <t xml:space="preserve">41150</t>
  </si>
  <si>
    <t xml:space="preserve">41151</t>
  </si>
  <si>
    <t xml:space="preserve">41152</t>
  </si>
  <si>
    <t xml:space="preserve">41153</t>
  </si>
  <si>
    <t xml:space="preserve">41159</t>
  </si>
  <si>
    <t xml:space="preserve">DIT CR-DEF LEASE ST-NONUTIL</t>
  </si>
  <si>
    <t xml:space="preserve">41160</t>
  </si>
  <si>
    <t xml:space="preserve">GAIN-PROP HELD FOR FUTURE USE</t>
  </si>
  <si>
    <t xml:space="preserve">41169</t>
  </si>
  <si>
    <t xml:space="preserve">DIT CR-DEF LEASE FED-NONUTIL</t>
  </si>
  <si>
    <t xml:space="preserve">41170</t>
  </si>
  <si>
    <t xml:space="preserve">LOSS-PROP HELD FOR FUTURE USE</t>
  </si>
  <si>
    <t xml:space="preserve">41171</t>
  </si>
  <si>
    <t xml:space="preserve">41172</t>
  </si>
  <si>
    <t xml:space="preserve">41180</t>
  </si>
  <si>
    <t xml:space="preserve">41181</t>
  </si>
  <si>
    <t xml:space="preserve">41182</t>
  </si>
  <si>
    <t xml:space="preserve">AMORT OF REG ASSET/LIAB-FAS10</t>
  </si>
  <si>
    <t xml:space="preserve">41183</t>
  </si>
  <si>
    <t xml:space="preserve">41184</t>
  </si>
  <si>
    <t xml:space="preserve">41185</t>
  </si>
  <si>
    <t xml:space="preserve">41186</t>
  </si>
  <si>
    <t xml:space="preserve">NOX ALLOWANCE SALES - RETAIL</t>
  </si>
  <si>
    <t xml:space="preserve">41187</t>
  </si>
  <si>
    <t xml:space="preserve">NOX ALLOWANCE SALES - WHLSE</t>
  </si>
  <si>
    <t xml:space="preserve">41188</t>
  </si>
  <si>
    <t xml:space="preserve">S02 ALLOWANCE SALES - RETAIL</t>
  </si>
  <si>
    <t xml:space="preserve">41189</t>
  </si>
  <si>
    <t xml:space="preserve">SO2 ALLOWANCE SALES - WHLSE</t>
  </si>
  <si>
    <t xml:space="preserve">411</t>
  </si>
  <si>
    <t xml:space="preserve">41511</t>
  </si>
  <si>
    <t xml:space="preserve">REV-COMM SURGE SUPPRESSION EQ</t>
  </si>
  <si>
    <t xml:space="preserve">41512</t>
  </si>
  <si>
    <t xml:space="preserve">REV-RES SURGE SUPPRESSION EQU</t>
  </si>
  <si>
    <t xml:space="preserve">41530</t>
  </si>
  <si>
    <t xml:space="preserve">REV - HURRICANE KITS</t>
  </si>
  <si>
    <t xml:space="preserve">41531</t>
  </si>
  <si>
    <t xml:space="preserve">REV - SMALL BUSINESS RESOURCE</t>
  </si>
  <si>
    <t xml:space="preserve">41532</t>
  </si>
  <si>
    <t xml:space="preserve">REV - TAMPA ELECTRIC CONNECTI</t>
  </si>
  <si>
    <t xml:space="preserve">41541</t>
  </si>
  <si>
    <t xml:space="preserve">REVENUE-TREE TRIMMING</t>
  </si>
  <si>
    <t xml:space="preserve">41550</t>
  </si>
  <si>
    <t xml:space="preserve">CUSTOMER OWNED LIGHTING MAINT</t>
  </si>
  <si>
    <t xml:space="preserve">41568</t>
  </si>
  <si>
    <t xml:space="preserve">POWER MANAGER REVENUES</t>
  </si>
  <si>
    <t xml:space="preserve">41571</t>
  </si>
  <si>
    <t xml:space="preserve">TECO GUARD APPLIANCE GUARANTE</t>
  </si>
  <si>
    <t xml:space="preserve">41580</t>
  </si>
  <si>
    <t xml:space="preserve">REV-TECO PROPANE-MTR READING</t>
  </si>
  <si>
    <t xml:space="preserve">41581</t>
  </si>
  <si>
    <t xml:space="preserve">REV-SW FLORIDA WATER MGMT DIS</t>
  </si>
  <si>
    <t xml:space="preserve">415</t>
  </si>
  <si>
    <t xml:space="preserve">41610</t>
  </si>
  <si>
    <t xml:space="preserve">COMM UNINTERRUPTIBLE POWER SU</t>
  </si>
  <si>
    <t xml:space="preserve">41611</t>
  </si>
  <si>
    <t xml:space="preserve">ZAP CAP FOR BUSINESS</t>
  </si>
  <si>
    <t xml:space="preserve">41612</t>
  </si>
  <si>
    <t xml:space="preserve">RESIDENTIAL ZAP CAP</t>
  </si>
  <si>
    <t xml:space="preserve">41620</t>
  </si>
  <si>
    <t xml:space="preserve">EQUIPMENT LEASE</t>
  </si>
  <si>
    <t xml:space="preserve">41630</t>
  </si>
  <si>
    <t xml:space="preserve">HURRICANE KITS - EXPENSE</t>
  </si>
  <si>
    <t xml:space="preserve">41631</t>
  </si>
  <si>
    <t xml:space="preserve">EXPENSE - SMALL BUSINESS RESO</t>
  </si>
  <si>
    <t xml:space="preserve">41632</t>
  </si>
  <si>
    <t xml:space="preserve">EXPENSE - TAMPA ELECTRIC CONN</t>
  </si>
  <si>
    <t xml:space="preserve">41641</t>
  </si>
  <si>
    <t xml:space="preserve">EXPENSE-TREE TRIMMING</t>
  </si>
  <si>
    <t xml:space="preserve">41650</t>
  </si>
  <si>
    <t xml:space="preserve">41668</t>
  </si>
  <si>
    <t xml:space="preserve">NEW PRODUCTS - PRELIMINARY</t>
  </si>
  <si>
    <t xml:space="preserve">41671</t>
  </si>
  <si>
    <t xml:space="preserve">41680</t>
  </si>
  <si>
    <t xml:space="preserve">EXPENSE-TECO PROPANE-MTR READ</t>
  </si>
  <si>
    <t xml:space="preserve">41681</t>
  </si>
  <si>
    <t xml:space="preserve">EXPENSE-SW FLORIDA WATER MGMT</t>
  </si>
  <si>
    <t xml:space="preserve">416</t>
  </si>
  <si>
    <t xml:space="preserve">41802</t>
  </si>
  <si>
    <t xml:space="preserve">RENTAL INCOME - GTE FCU</t>
  </si>
  <si>
    <t xml:space="preserve">41805</t>
  </si>
  <si>
    <t xml:space="preserve">RENTAL INCOME - ACCOUNT NOT I</t>
  </si>
  <si>
    <t xml:space="preserve">41806</t>
  </si>
  <si>
    <t xml:space="preserve">RENTAL INCOME TECO PLAZA BLDG</t>
  </si>
  <si>
    <t xml:space="preserve">41807</t>
  </si>
  <si>
    <t xml:space="preserve">RENTAL INCOME TECO PLAZA PARK</t>
  </si>
  <si>
    <t xml:space="preserve">41808</t>
  </si>
  <si>
    <t xml:space="preserve">RENTAL INCOME-RESTAURANT</t>
  </si>
  <si>
    <t xml:space="preserve">41810</t>
  </si>
  <si>
    <t xml:space="preserve">OP EXP-TECO PLAZA TENANTS</t>
  </si>
  <si>
    <t xml:space="preserve">41811</t>
  </si>
  <si>
    <t xml:space="preserve">MAINT EXP-TECO PLAZA TENANTS</t>
  </si>
  <si>
    <t xml:space="preserve">41812</t>
  </si>
  <si>
    <t xml:space="preserve">RENT EXP- TECO PLAZA TENANTS</t>
  </si>
  <si>
    <t xml:space="preserve">41815</t>
  </si>
  <si>
    <t xml:space="preserve">RENT EXP NON-UTIL PARKING</t>
  </si>
  <si>
    <t xml:space="preserve">41816</t>
  </si>
  <si>
    <t xml:space="preserve">RENTAL EXPENSE-RESTAURANT</t>
  </si>
  <si>
    <t xml:space="preserve">41817</t>
  </si>
  <si>
    <t xml:space="preserve">RENT EXP - RESTAURANT CARPET/</t>
  </si>
  <si>
    <t xml:space="preserve">41819</t>
  </si>
  <si>
    <t xml:space="preserve">EARN ASSOCIATED COMP-PE&amp;C</t>
  </si>
  <si>
    <t xml:space="preserve">41822</t>
  </si>
  <si>
    <t xml:space="preserve">RENTAL EXP - GTE FCU</t>
  </si>
  <si>
    <t xml:space="preserve">41825</t>
  </si>
  <si>
    <t xml:space="preserve">RENTAL EXPENSE - ACCOUNT NOT</t>
  </si>
  <si>
    <t xml:space="preserve">41827</t>
  </si>
  <si>
    <t xml:space="preserve">RENTAL EXP - CONVECTION OVEN</t>
  </si>
  <si>
    <t xml:space="preserve">41832</t>
  </si>
  <si>
    <t xml:space="preserve">RENTAL EXPENSE - PLAZA 9 - TE</t>
  </si>
  <si>
    <t xml:space="preserve">418</t>
  </si>
  <si>
    <t xml:space="preserve">41901</t>
  </si>
  <si>
    <t xml:space="preserve">INTEREST - RTO</t>
  </si>
  <si>
    <t xml:space="preserve">41910</t>
  </si>
  <si>
    <t xml:space="preserve">AFUDC - EQUITY</t>
  </si>
  <si>
    <t xml:space="preserve">41911</t>
  </si>
  <si>
    <t xml:space="preserve">DIVIDEND INCOME - TAXABLE</t>
  </si>
  <si>
    <t xml:space="preserve">41912</t>
  </si>
  <si>
    <t xml:space="preserve">INTEREST INCOME- TAXABLE</t>
  </si>
  <si>
    <t xml:space="preserve">41913</t>
  </si>
  <si>
    <t xml:space="preserve">INTEREST INCOME - AFFILIATES</t>
  </si>
  <si>
    <t xml:space="preserve">41926</t>
  </si>
  <si>
    <t xml:space="preserve">MISCELLANEOUS INT &amp; DIV INC</t>
  </si>
  <si>
    <t xml:space="preserve">419</t>
  </si>
  <si>
    <t xml:space="preserve">42101</t>
  </si>
  <si>
    <t xml:space="preserve">GAIN ON SALE OF SECURITIES</t>
  </si>
  <si>
    <t xml:space="preserve">42110</t>
  </si>
  <si>
    <t xml:space="preserve">GAIN - UTIL PROP EXCL PHFFU</t>
  </si>
  <si>
    <t xml:space="preserve">42111</t>
  </si>
  <si>
    <t xml:space="preserve">GAIN - NON-UTILITY PROPERTY</t>
  </si>
  <si>
    <t xml:space="preserve">42113</t>
  </si>
  <si>
    <t xml:space="preserve">GAIN ON DISPOSITION OF BONDS</t>
  </si>
  <si>
    <t xml:space="preserve">42120</t>
  </si>
  <si>
    <t xml:space="preserve">LOSS - UTIL PROP EXCL PHFFU</t>
  </si>
  <si>
    <t xml:space="preserve">42121</t>
  </si>
  <si>
    <t xml:space="preserve">LOSS - NON-UTILITY PROPERTY</t>
  </si>
  <si>
    <t xml:space="preserve">42126</t>
  </si>
  <si>
    <t xml:space="preserve">MISC NONOPERATING INCOME</t>
  </si>
  <si>
    <t xml:space="preserve">42130</t>
  </si>
  <si>
    <t xml:space="preserve">DEF FUEL REV INT</t>
  </si>
  <si>
    <t xml:space="preserve">42131</t>
  </si>
  <si>
    <t xml:space="preserve">DEF CAP REV INT</t>
  </si>
  <si>
    <t xml:space="preserve">42132</t>
  </si>
  <si>
    <t xml:space="preserve">DEF FUEL REV INT WHSL</t>
  </si>
  <si>
    <t xml:space="preserve">42140</t>
  </si>
  <si>
    <t xml:space="preserve">INT INC OF DEF FUEL</t>
  </si>
  <si>
    <t xml:space="preserve">42142</t>
  </si>
  <si>
    <t xml:space="preserve">INT INC ON DEF CAPACITY</t>
  </si>
  <si>
    <t xml:space="preserve">42144</t>
  </si>
  <si>
    <t xml:space="preserve">INT INC ON DEF WHSL FUEL</t>
  </si>
  <si>
    <t xml:space="preserve">42146</t>
  </si>
  <si>
    <t xml:space="preserve">INT INC ON DEF ECRC</t>
  </si>
  <si>
    <t xml:space="preserve">42148</t>
  </si>
  <si>
    <t xml:space="preserve">INTEREST INCOME DEF CONSERVAT</t>
  </si>
  <si>
    <t xml:space="preserve">421</t>
  </si>
  <si>
    <t xml:space="preserve">42501</t>
  </si>
  <si>
    <t xml:space="preserve">MISC AMORTIZATION - OUC TRANS</t>
  </si>
  <si>
    <t xml:space="preserve">42502</t>
  </si>
  <si>
    <t xml:space="preserve">MISC AMORT - ACQUIS ADJ BB TR</t>
  </si>
  <si>
    <t xml:space="preserve">42503</t>
  </si>
  <si>
    <t xml:space="preserve">MISC AMORT - ACQUIS ADJ UNION</t>
  </si>
  <si>
    <t xml:space="preserve">425</t>
  </si>
  <si>
    <t xml:space="preserve">42601</t>
  </si>
  <si>
    <t xml:space="preserve">MISCELLANEOUS OTHER DEDUCTION</t>
  </si>
  <si>
    <t xml:space="preserve">42603</t>
  </si>
  <si>
    <t xml:space="preserve">OTHER DEDUCTIONS-DUES</t>
  </si>
  <si>
    <t xml:space="preserve">42607</t>
  </si>
  <si>
    <t xml:space="preserve">LEGISLATIVE LOBBYING EXP-OTHE</t>
  </si>
  <si>
    <t xml:space="preserve">42610</t>
  </si>
  <si>
    <t xml:space="preserve">DONATIONS</t>
  </si>
  <si>
    <t xml:space="preserve">42611</t>
  </si>
  <si>
    <t xml:space="preserve">DONATIONS - 501C3 (NOT FOR PR</t>
  </si>
  <si>
    <t xml:space="preserve">42612</t>
  </si>
  <si>
    <t xml:space="preserve">DONATIONS - NON-TAX DEDUCTIBL</t>
  </si>
  <si>
    <t xml:space="preserve">42615</t>
  </si>
  <si>
    <t xml:space="preserve">PRELIM BUSINESS DEVELOP COSTS</t>
  </si>
  <si>
    <t xml:space="preserve">42630</t>
  </si>
  <si>
    <t xml:space="preserve">PENALTY- TAXES</t>
  </si>
  <si>
    <t xml:space="preserve">42631</t>
  </si>
  <si>
    <t xml:space="preserve">PENALTIES - OTHER</t>
  </si>
  <si>
    <t xml:space="preserve">42651</t>
  </si>
  <si>
    <t xml:space="preserve">DEFERRED REVENUE ADJUSTMENT</t>
  </si>
  <si>
    <t xml:space="preserve">42661</t>
  </si>
  <si>
    <t xml:space="preserve">CORPORATE BRANDING</t>
  </si>
  <si>
    <t xml:space="preserve">426</t>
  </si>
  <si>
    <t xml:space="preserve">42708</t>
  </si>
  <si>
    <t xml:space="preserve">INTEREST EXP 2030 BONDS 75M</t>
  </si>
  <si>
    <t xml:space="preserve">42712</t>
  </si>
  <si>
    <t xml:space="preserve">INTEREST EXP 2007 BONDS</t>
  </si>
  <si>
    <t xml:space="preserve">42723</t>
  </si>
  <si>
    <t xml:space="preserve">INTEREST EXP 2036 BONDS</t>
  </si>
  <si>
    <t xml:space="preserve">42724</t>
  </si>
  <si>
    <t xml:space="preserve">INTEREST EXP 2021 REFUNDED BO</t>
  </si>
  <si>
    <t xml:space="preserve">42725</t>
  </si>
  <si>
    <t xml:space="preserve">INTEREST EXP 2022 REFUNDED BO</t>
  </si>
  <si>
    <t xml:space="preserve">42726</t>
  </si>
  <si>
    <t xml:space="preserve">42728</t>
  </si>
  <si>
    <t xml:space="preserve">INTEREST EXP 2025 BONDS</t>
  </si>
  <si>
    <t xml:space="preserve">42729</t>
  </si>
  <si>
    <t xml:space="preserve">INTEREST EXP 2021 BONDS</t>
  </si>
  <si>
    <t xml:space="preserve">42730</t>
  </si>
  <si>
    <t xml:space="preserve">INTEREST EXP 2022 BONDS</t>
  </si>
  <si>
    <t xml:space="preserve">42731</t>
  </si>
  <si>
    <t xml:space="preserve">INTEREST EXP 2018 BONDS</t>
  </si>
  <si>
    <t xml:space="preserve">42733</t>
  </si>
  <si>
    <t xml:space="preserve">42734</t>
  </si>
  <si>
    <t xml:space="preserve">INTEREST EXP 2000 BONDS</t>
  </si>
  <si>
    <t xml:space="preserve">42735</t>
  </si>
  <si>
    <t xml:space="preserve">INTEREST EXP 2003 BONDS</t>
  </si>
  <si>
    <t xml:space="preserve">42736</t>
  </si>
  <si>
    <t xml:space="preserve">INTEREST EXP 2020 BONDS</t>
  </si>
  <si>
    <t xml:space="preserve">42737</t>
  </si>
  <si>
    <t xml:space="preserve">INTEREST EXP 2011-14 REFUNDED</t>
  </si>
  <si>
    <t xml:space="preserve">42738</t>
  </si>
  <si>
    <t xml:space="preserve">INTEREST EXP 2034 BONDS</t>
  </si>
  <si>
    <t xml:space="preserve">42739</t>
  </si>
  <si>
    <t xml:space="preserve">INTEREST EXP 2030 BONDS</t>
  </si>
  <si>
    <t xml:space="preserve">42744</t>
  </si>
  <si>
    <t xml:space="preserve">INTEREST EXP 2037 BONDS 190M</t>
  </si>
  <si>
    <t xml:space="preserve">42745</t>
  </si>
  <si>
    <t xml:space="preserve">42746</t>
  </si>
  <si>
    <t xml:space="preserve">INTEREST EXP 2012 BONDS</t>
  </si>
  <si>
    <t xml:space="preserve">42747</t>
  </si>
  <si>
    <t xml:space="preserve">INTEREST EXP 2013 BONDS</t>
  </si>
  <si>
    <t xml:space="preserve">42748</t>
  </si>
  <si>
    <t xml:space="preserve">INTEREST EXP 2023 BONDS</t>
  </si>
  <si>
    <t xml:space="preserve">42749</t>
  </si>
  <si>
    <t xml:space="preserve">42750</t>
  </si>
  <si>
    <t xml:space="preserve">42751</t>
  </si>
  <si>
    <t xml:space="preserve">INTEREST EXP 2016 SENIOR NOTE</t>
  </si>
  <si>
    <t xml:space="preserve">42754</t>
  </si>
  <si>
    <t xml:space="preserve">42755</t>
  </si>
  <si>
    <t xml:space="preserve">INTEREST EXP 2025 BONDS 51.6</t>
  </si>
  <si>
    <t xml:space="preserve">42756</t>
  </si>
  <si>
    <t xml:space="preserve">INTEREST EX 2020 BONDS 20 M</t>
  </si>
  <si>
    <t xml:space="preserve">42757</t>
  </si>
  <si>
    <t xml:space="preserve">INT EXP $100M BOND DUE MAY 20</t>
  </si>
  <si>
    <t xml:space="preserve">42760</t>
  </si>
  <si>
    <t xml:space="preserve">INT EXP $231.73M BOND DUE 202</t>
  </si>
  <si>
    <t xml:space="preserve">427</t>
  </si>
  <si>
    <t xml:space="preserve">42808</t>
  </si>
  <si>
    <t xml:space="preserve">AMORT EXP 2030 BONDS 75M</t>
  </si>
  <si>
    <t xml:space="preserve">42809</t>
  </si>
  <si>
    <t xml:space="preserve">AMORT EXP 2007 BONDS</t>
  </si>
  <si>
    <t xml:space="preserve">42810</t>
  </si>
  <si>
    <t xml:space="preserve">AMORT EXP 2004 BONDS</t>
  </si>
  <si>
    <t xml:space="preserve">42816</t>
  </si>
  <si>
    <t xml:space="preserve">AMORT EXP 2011 BONDS</t>
  </si>
  <si>
    <t xml:space="preserve">42817</t>
  </si>
  <si>
    <t xml:space="preserve">AMORT EXP 2012 BONDS</t>
  </si>
  <si>
    <t xml:space="preserve">42819</t>
  </si>
  <si>
    <t xml:space="preserve">AMORT EXP 2011-2014 BONDS</t>
  </si>
  <si>
    <t xml:space="preserve">42822</t>
  </si>
  <si>
    <t xml:space="preserve">AMORT EXP 2005 BONDS</t>
  </si>
  <si>
    <t xml:space="preserve">42823</t>
  </si>
  <si>
    <t xml:space="preserve">AMORT EXP 2036 BONDS</t>
  </si>
  <si>
    <t xml:space="preserve">42824</t>
  </si>
  <si>
    <t xml:space="preserve">42825</t>
  </si>
  <si>
    <t xml:space="preserve">42826</t>
  </si>
  <si>
    <t xml:space="preserve">AMORT EXP 2034 BONDS</t>
  </si>
  <si>
    <t xml:space="preserve">42827</t>
  </si>
  <si>
    <t xml:space="preserve">AMORT EXP 2021 BONDS</t>
  </si>
  <si>
    <t xml:space="preserve">42828</t>
  </si>
  <si>
    <t xml:space="preserve">42829</t>
  </si>
  <si>
    <t xml:space="preserve">AMORT EXP 2022 BONDS</t>
  </si>
  <si>
    <t xml:space="preserve">42830</t>
  </si>
  <si>
    <t xml:space="preserve">42831</t>
  </si>
  <si>
    <t xml:space="preserve">AMORT EXP 2025 BONDS</t>
  </si>
  <si>
    <t xml:space="preserve">42833</t>
  </si>
  <si>
    <t xml:space="preserve">42836</t>
  </si>
  <si>
    <t xml:space="preserve">AMORT EXP 2020 BONDS</t>
  </si>
  <si>
    <t xml:space="preserve">42837</t>
  </si>
  <si>
    <t xml:space="preserve">AMORT EXP 2030 BONDS</t>
  </si>
  <si>
    <t xml:space="preserve">42838</t>
  </si>
  <si>
    <t xml:space="preserve">AMORT DISCOUNT 2022 BONDS</t>
  </si>
  <si>
    <t xml:space="preserve">42839</t>
  </si>
  <si>
    <t xml:space="preserve">AMORT EXP 2018 BONDS</t>
  </si>
  <si>
    <t xml:space="preserve">42841</t>
  </si>
  <si>
    <t xml:space="preserve">42842</t>
  </si>
  <si>
    <t xml:space="preserve">AMORT EXP 2000 BONDS</t>
  </si>
  <si>
    <t xml:space="preserve">42843</t>
  </si>
  <si>
    <t xml:space="preserve">AMORT EXP 2003 BONDS</t>
  </si>
  <si>
    <t xml:space="preserve">42844</t>
  </si>
  <si>
    <t xml:space="preserve">AMORT EXP 2037 BONDS 190M</t>
  </si>
  <si>
    <t xml:space="preserve">42845</t>
  </si>
  <si>
    <t xml:space="preserve">42846</t>
  </si>
  <si>
    <t xml:space="preserve">42847</t>
  </si>
  <si>
    <t xml:space="preserve">AMORT FEES/EXP 2013 BONDS</t>
  </si>
  <si>
    <t xml:space="preserve">42848</t>
  </si>
  <si>
    <t xml:space="preserve">AMORT FEES/EXP 2023 BONDS</t>
  </si>
  <si>
    <t xml:space="preserve">42849</t>
  </si>
  <si>
    <t xml:space="preserve">AMORT FEES/EXP 2012 BONDS</t>
  </si>
  <si>
    <t xml:space="preserve">42850</t>
  </si>
  <si>
    <t xml:space="preserve">AMORT FEES/EXP 2007 BONDS</t>
  </si>
  <si>
    <t xml:space="preserve">42851</t>
  </si>
  <si>
    <t xml:space="preserve">AMORT FEES/EXP 2016 SENIOR NO</t>
  </si>
  <si>
    <t xml:space="preserve">42854</t>
  </si>
  <si>
    <t xml:space="preserve">42855</t>
  </si>
  <si>
    <t xml:space="preserve">AMORT EXP 2025 BOND 51.6</t>
  </si>
  <si>
    <t xml:space="preserve">42856</t>
  </si>
  <si>
    <t xml:space="preserve">AMORT EXP 2020 BONDS 20 M</t>
  </si>
  <si>
    <t xml:space="preserve">42857</t>
  </si>
  <si>
    <t xml:space="preserve">AMORT EXP $100M BOND DUE MAY</t>
  </si>
  <si>
    <t xml:space="preserve">42860</t>
  </si>
  <si>
    <t xml:space="preserve">AMORT EXP $231.73M BOND DUE 2</t>
  </si>
  <si>
    <t xml:space="preserve">428</t>
  </si>
  <si>
    <t xml:space="preserve">42911</t>
  </si>
  <si>
    <t xml:space="preserve">AMORT GAIN 2007 BONDS.</t>
  </si>
  <si>
    <t xml:space="preserve">42944</t>
  </si>
  <si>
    <t xml:space="preserve">AMORT PREM 2001 BONDS.</t>
  </si>
  <si>
    <t xml:space="preserve">42945</t>
  </si>
  <si>
    <t xml:space="preserve">AMORT EXP 2002 BONDS</t>
  </si>
  <si>
    <t xml:space="preserve">42946</t>
  </si>
  <si>
    <t xml:space="preserve">AMORT PREM 2013 BONDS</t>
  </si>
  <si>
    <t xml:space="preserve">42957</t>
  </si>
  <si>
    <t xml:space="preserve">429</t>
  </si>
  <si>
    <t xml:space="preserve">43002</t>
  </si>
  <si>
    <t xml:space="preserve">INTEREST EXPENSE - ASSOCIATED</t>
  </si>
  <si>
    <t xml:space="preserve">430</t>
  </si>
  <si>
    <t xml:space="preserve">43101</t>
  </si>
  <si>
    <t xml:space="preserve">OTHER INTRST EXP CUST DEPOSIT</t>
  </si>
  <si>
    <t xml:space="preserve">43102</t>
  </si>
  <si>
    <t xml:space="preserve">OTHER INTRST EXP FED INCOME T</t>
  </si>
  <si>
    <t xml:space="preserve">43104</t>
  </si>
  <si>
    <t xml:space="preserve">OTHER INTEREST EXP COMM PAPER</t>
  </si>
  <si>
    <t xml:space="preserve">43106</t>
  </si>
  <si>
    <t xml:space="preserve">INT EXP STATE INCOME TAX.</t>
  </si>
  <si>
    <t xml:space="preserve">43113</t>
  </si>
  <si>
    <t xml:space="preserve">INTEREST EXPENSE - AFFILIATES</t>
  </si>
  <si>
    <t xml:space="preserve">43131</t>
  </si>
  <si>
    <t xml:space="preserve">INT EXP ON DEF FUEL</t>
  </si>
  <si>
    <t xml:space="preserve">43133</t>
  </si>
  <si>
    <t xml:space="preserve">INT EXP ON DEF CAPACITY</t>
  </si>
  <si>
    <t xml:space="preserve">43135</t>
  </si>
  <si>
    <t xml:space="preserve">INT EXP ON DEF WHSL FUEL</t>
  </si>
  <si>
    <t xml:space="preserve">43137</t>
  </si>
  <si>
    <t xml:space="preserve">INT EXP ON DEF ECRC</t>
  </si>
  <si>
    <t xml:space="preserve">43139</t>
  </si>
  <si>
    <t xml:space="preserve">INTEREST EXPENSE DEF CONSERVA</t>
  </si>
  <si>
    <t xml:space="preserve">43186</t>
  </si>
  <si>
    <t xml:space="preserve">INT ON REVENUE REFUND</t>
  </si>
  <si>
    <t xml:space="preserve">43189</t>
  </si>
  <si>
    <t xml:space="preserve">INTEREST ON DEF REVENUE 1999</t>
  </si>
  <si>
    <t xml:space="preserve">43190</t>
  </si>
  <si>
    <t xml:space="preserve">INT EXP ON BASE RATE LOAN</t>
  </si>
  <si>
    <t xml:space="preserve">43191</t>
  </si>
  <si>
    <t xml:space="preserve">INT EXP ON LIBOR LOAN</t>
  </si>
  <si>
    <t xml:space="preserve">43192</t>
  </si>
  <si>
    <t xml:space="preserve">LINE OF CREDIT EXPENSES</t>
  </si>
  <si>
    <t xml:space="preserve">43193</t>
  </si>
  <si>
    <t xml:space="preserve">INT EXP ON A/R SECURITIZATION</t>
  </si>
  <si>
    <t xml:space="preserve">43194</t>
  </si>
  <si>
    <t xml:space="preserve">A/R SECURITIZATION LOAN EXPEN</t>
  </si>
  <si>
    <t xml:space="preserve">43195</t>
  </si>
  <si>
    <t xml:space="preserve">INTEREST EXPENSE - FEDERAL FU</t>
  </si>
  <si>
    <t xml:space="preserve">43199</t>
  </si>
  <si>
    <t xml:space="preserve">MISC OTHER INTEREST EXPENSE</t>
  </si>
  <si>
    <t xml:space="preserve">431</t>
  </si>
  <si>
    <t xml:space="preserve">43201</t>
  </si>
  <si>
    <t xml:space="preserve">AFUDC - DEBT</t>
  </si>
  <si>
    <t xml:space="preserve">432</t>
  </si>
  <si>
    <t xml:space="preserve">43901</t>
  </si>
  <si>
    <t xml:space="preserve">ADJUSTMENTS TO RET EARNINGS</t>
  </si>
  <si>
    <t xml:space="preserve">439</t>
  </si>
  <si>
    <t xml:space="preserve">44002</t>
  </si>
  <si>
    <t xml:space="preserve">RESIDENTIAL BASE REVENUE.</t>
  </si>
  <si>
    <t xml:space="preserve">44004</t>
  </si>
  <si>
    <t xml:space="preserve">RESIDENTIAL SALES FUEL ADJ</t>
  </si>
  <si>
    <t xml:space="preserve">44005</t>
  </si>
  <si>
    <t xml:space="preserve">RESIDENTIAL CAPACITY REVENUE.</t>
  </si>
  <si>
    <t xml:space="preserve">44006</t>
  </si>
  <si>
    <t xml:space="preserve">RESIDENTIAL CONSERVATION REVE</t>
  </si>
  <si>
    <t xml:space="preserve">44007</t>
  </si>
  <si>
    <t xml:space="preserve">RESIDENTIAL ENVIRONMENTAL REV</t>
  </si>
  <si>
    <t xml:space="preserve">44008</t>
  </si>
  <si>
    <t xml:space="preserve">RESIDENTIAL FRANCHISE REVENUE</t>
  </si>
  <si>
    <t xml:space="preserve">44009</t>
  </si>
  <si>
    <t xml:space="preserve">RESIDENTIAL GROSS RECEIPTS TA</t>
  </si>
  <si>
    <t xml:space="preserve">440</t>
  </si>
  <si>
    <t xml:space="preserve">44200</t>
  </si>
  <si>
    <t xml:space="preserve">COMMERCIAL SM OPT BILLING PRO</t>
  </si>
  <si>
    <t xml:space="preserve">44202</t>
  </si>
  <si>
    <t xml:space="preserve">COMMERCIAL SMALL BASE REVENUE</t>
  </si>
  <si>
    <t xml:space="preserve">44204</t>
  </si>
  <si>
    <t xml:space="preserve">COMMERCIAL SALES SM FUEL ADJ</t>
  </si>
  <si>
    <t xml:space="preserve">44205</t>
  </si>
  <si>
    <t xml:space="preserve">COMMERCIAL SMALL CAPACITY REV</t>
  </si>
  <si>
    <t xml:space="preserve">44206</t>
  </si>
  <si>
    <t xml:space="preserve">COMMERCIAL SMALL CONSERVATION</t>
  </si>
  <si>
    <t xml:space="preserve">44207</t>
  </si>
  <si>
    <t xml:space="preserve">COMMERCIAL SMALL ENVIRONMENTA</t>
  </si>
  <si>
    <t xml:space="preserve">44208</t>
  </si>
  <si>
    <t xml:space="preserve">COMMERCIAL SMALL FRANCHISE RE</t>
  </si>
  <si>
    <t xml:space="preserve">44209</t>
  </si>
  <si>
    <t xml:space="preserve">COMMERCIAL SMALL GROSS RECEIP</t>
  </si>
  <si>
    <t xml:space="preserve">44210</t>
  </si>
  <si>
    <t xml:space="preserve">COMMERCIAL LG OPT BILLING PRO</t>
  </si>
  <si>
    <t xml:space="preserve">44212</t>
  </si>
  <si>
    <t xml:space="preserve">COMMERCIAL LARGE BASE REVENUE</t>
  </si>
  <si>
    <t xml:space="preserve">44214</t>
  </si>
  <si>
    <t xml:space="preserve">COMMERCIAL SALES LG FUEL ADJ</t>
  </si>
  <si>
    <t xml:space="preserve">44215</t>
  </si>
  <si>
    <t xml:space="preserve">COMMERCIAL LARGE CAPACITY REV</t>
  </si>
  <si>
    <t xml:space="preserve">44216</t>
  </si>
  <si>
    <t xml:space="preserve">COMMERCIAL LARGE CONSERVATION</t>
  </si>
  <si>
    <t xml:space="preserve">44217</t>
  </si>
  <si>
    <t xml:space="preserve">COMMERCIAL LARGE ENVIRONMENTA</t>
  </si>
  <si>
    <t xml:space="preserve">44218</t>
  </si>
  <si>
    <t xml:space="preserve">COMMERCIAL LARGE FRANCHISE RE</t>
  </si>
  <si>
    <t xml:space="preserve">44219</t>
  </si>
  <si>
    <t xml:space="preserve">COMMERCIAL LARGE GROSS RECEIP</t>
  </si>
  <si>
    <t xml:space="preserve">44220</t>
  </si>
  <si>
    <t xml:space="preserve">INDUST-PHOSP SM OPT BILL PROV</t>
  </si>
  <si>
    <t xml:space="preserve">44222</t>
  </si>
  <si>
    <t xml:space="preserve">INDUST-PHOSP SM BASE REVENUE.</t>
  </si>
  <si>
    <t xml:space="preserve">44224</t>
  </si>
  <si>
    <t xml:space="preserve">INDUST-PHOSP SM FUEL REVENUE.</t>
  </si>
  <si>
    <t xml:space="preserve">44225</t>
  </si>
  <si>
    <t xml:space="preserve">INDUST-PHOSP SM CAPACILTY REV</t>
  </si>
  <si>
    <t xml:space="preserve">44226</t>
  </si>
  <si>
    <t xml:space="preserve">INDUST-PHOSP SM CONSERVA REV.</t>
  </si>
  <si>
    <t xml:space="preserve">44227</t>
  </si>
  <si>
    <t xml:space="preserve">INDUST-PHOSP SM ENVIRON REV.</t>
  </si>
  <si>
    <t xml:space="preserve">44228</t>
  </si>
  <si>
    <t xml:space="preserve">INDUST-PHOSP SM FRANCHISE REV</t>
  </si>
  <si>
    <t xml:space="preserve">44229</t>
  </si>
  <si>
    <t xml:space="preserve">INDUST-PHOSP SM GRS RECPT TAX</t>
  </si>
  <si>
    <t xml:space="preserve">44230</t>
  </si>
  <si>
    <t xml:space="preserve">INDUST-PHOSP LG OPT BILL PROV</t>
  </si>
  <si>
    <t xml:space="preserve">44232</t>
  </si>
  <si>
    <t xml:space="preserve">INDUST-PHOSP LG BASE REVENUE.</t>
  </si>
  <si>
    <t xml:space="preserve">44234</t>
  </si>
  <si>
    <t xml:space="preserve">INDUST-PHOPS LG FUEL REVENUE.</t>
  </si>
  <si>
    <t xml:space="preserve">44235</t>
  </si>
  <si>
    <t xml:space="preserve">INDUST-PHOSP LG CAPACITY REV.</t>
  </si>
  <si>
    <t xml:space="preserve">44236</t>
  </si>
  <si>
    <t xml:space="preserve">INDUST-PHOSP LG CONSERVA REV.</t>
  </si>
  <si>
    <t xml:space="preserve">44237</t>
  </si>
  <si>
    <t xml:space="preserve">INDUST-PHOSP LG ENVIRON REV.</t>
  </si>
  <si>
    <t xml:space="preserve">44238</t>
  </si>
  <si>
    <t xml:space="preserve">INDUST-PHOSP LG FRANCHISE REV</t>
  </si>
  <si>
    <t xml:space="preserve">44239</t>
  </si>
  <si>
    <t xml:space="preserve">INDUST-PHOSP LG GRS RECPT TAX</t>
  </si>
  <si>
    <t xml:space="preserve">44240</t>
  </si>
  <si>
    <t xml:space="preserve">INDUST-OTHER SM OPT BILL PROV</t>
  </si>
  <si>
    <t xml:space="preserve">44242</t>
  </si>
  <si>
    <t xml:space="preserve">INDUST-OTHER SM BASE REVENUE</t>
  </si>
  <si>
    <t xml:space="preserve">44244</t>
  </si>
  <si>
    <t xml:space="preserve">INDUST-OTHER SM FUEL REV.</t>
  </si>
  <si>
    <t xml:space="preserve">44245</t>
  </si>
  <si>
    <t xml:space="preserve">INDUST-OTHER SM CAPACITY REV.</t>
  </si>
  <si>
    <t xml:space="preserve">44246</t>
  </si>
  <si>
    <t xml:space="preserve">INDUST-OTHER SM CONSERVA REV.</t>
  </si>
  <si>
    <t xml:space="preserve">44247</t>
  </si>
  <si>
    <t xml:space="preserve">INDUST-OTHER SM ENVIRON REV.</t>
  </si>
  <si>
    <t xml:space="preserve">44248</t>
  </si>
  <si>
    <t xml:space="preserve">INDUST-OTHER SM FRANCHISE REV</t>
  </si>
  <si>
    <t xml:space="preserve">44249</t>
  </si>
  <si>
    <t xml:space="preserve">INDUST-OTHER SM GRS RECPT TAX</t>
  </si>
  <si>
    <t xml:space="preserve">44250</t>
  </si>
  <si>
    <t xml:space="preserve">INDUST-OTHER LG OPT BILL PROV</t>
  </si>
  <si>
    <t xml:space="preserve">44252</t>
  </si>
  <si>
    <t xml:space="preserve">INDUST-OTHER LG BASE REVENUE</t>
  </si>
  <si>
    <t xml:space="preserve">44254</t>
  </si>
  <si>
    <t xml:space="preserve">INDUST-OTHER LG FUEL REV.</t>
  </si>
  <si>
    <t xml:space="preserve">44255</t>
  </si>
  <si>
    <t xml:space="preserve">INDUST-OTHER LG CAPACITY REV.</t>
  </si>
  <si>
    <t xml:space="preserve">44256</t>
  </si>
  <si>
    <t xml:space="preserve">INDUST-OTHER LG CONSERVA REV.</t>
  </si>
  <si>
    <t xml:space="preserve">44257</t>
  </si>
  <si>
    <t xml:space="preserve">INDUST-OTHER LG ENVIRON REV.</t>
  </si>
  <si>
    <t xml:space="preserve">44258</t>
  </si>
  <si>
    <t xml:space="preserve">INDUST-OTHER LG FRANCHISE REV</t>
  </si>
  <si>
    <t xml:space="preserve">44259</t>
  </si>
  <si>
    <t xml:space="preserve">INDUST-OTHER LG GRS RECPT TAX</t>
  </si>
  <si>
    <t xml:space="preserve">442</t>
  </si>
  <si>
    <t xml:space="preserve">44401</t>
  </si>
  <si>
    <t xml:space="preserve">PUB ST HIGH LGT BASE REVENUE.</t>
  </si>
  <si>
    <t xml:space="preserve">44403</t>
  </si>
  <si>
    <t xml:space="preserve">PUBLIC STR &amp; HWY LTG FUEL ADJ</t>
  </si>
  <si>
    <t xml:space="preserve">44405</t>
  </si>
  <si>
    <t xml:space="preserve">PUB ST HIGH LTG CAPAC REV.</t>
  </si>
  <si>
    <t xml:space="preserve">44406</t>
  </si>
  <si>
    <t xml:space="preserve">PUB ST HIGH LIG CONSERVA REV.</t>
  </si>
  <si>
    <t xml:space="preserve">44407</t>
  </si>
  <si>
    <t xml:space="preserve">PUB ST HIGH LTG ENVIRON REV.</t>
  </si>
  <si>
    <t xml:space="preserve">44408</t>
  </si>
  <si>
    <t xml:space="preserve">PUB ST HIGH LTG FRAN REV.</t>
  </si>
  <si>
    <t xml:space="preserve">44409</t>
  </si>
  <si>
    <t xml:space="preserve">PUB ST HIGH LTG GRS RECPT TAX</t>
  </si>
  <si>
    <t xml:space="preserve">444</t>
  </si>
  <si>
    <t xml:space="preserve">44500</t>
  </si>
  <si>
    <t xml:space="preserve">OTH SLS PUB AUTH OPT BILL PRO</t>
  </si>
  <si>
    <t xml:space="preserve">44501</t>
  </si>
  <si>
    <t xml:space="preserve">OTR SLS PUB AUTH BASE REVENUE</t>
  </si>
  <si>
    <t xml:space="preserve">44503</t>
  </si>
  <si>
    <t xml:space="preserve">OTHR SALES PUB AUTH FUEL ADJ</t>
  </si>
  <si>
    <t xml:space="preserve">44505</t>
  </si>
  <si>
    <t xml:space="preserve">OTR SLS PUB AUTH CAPAC REV.</t>
  </si>
  <si>
    <t xml:space="preserve">44506</t>
  </si>
  <si>
    <t xml:space="preserve">OTR SLS PUB AUTH CONSERVA REV</t>
  </si>
  <si>
    <t xml:space="preserve">44507</t>
  </si>
  <si>
    <t xml:space="preserve">OTR SLS PUB AUTH ENVIRON REV.</t>
  </si>
  <si>
    <t xml:space="preserve">44508</t>
  </si>
  <si>
    <t xml:space="preserve">OTR SLS PUB AUTH FRAN REV.</t>
  </si>
  <si>
    <t xml:space="preserve">44509</t>
  </si>
  <si>
    <t xml:space="preserve">OTR SLS PUB AUTH GRS RECPT TA</t>
  </si>
  <si>
    <t xml:space="preserve">445</t>
  </si>
  <si>
    <t xml:space="preserve">44701</t>
  </si>
  <si>
    <t xml:space="preserve">RECOV RETAIL NON-SEPARATED SA</t>
  </si>
  <si>
    <t xml:space="preserve">44702</t>
  </si>
  <si>
    <t xml:space="preserve">NON-RECOV RETAIL NON-SEPARATE</t>
  </si>
  <si>
    <t xml:space="preserve">44703</t>
  </si>
  <si>
    <t xml:space="preserve">RECOV WHOLESALE NON-SEPARATED</t>
  </si>
  <si>
    <t xml:space="preserve">44704</t>
  </si>
  <si>
    <t xml:space="preserve">NON-RECOV WHOLESALE NON-SEPAR</t>
  </si>
  <si>
    <t xml:space="preserve">44705</t>
  </si>
  <si>
    <t xml:space="preserve">PT TO PT TRANSM NON-SEPARATED</t>
  </si>
  <si>
    <t xml:space="preserve">44706</t>
  </si>
  <si>
    <t xml:space="preserve">ANCILLARY SCHED TRANSM NON-SE</t>
  </si>
  <si>
    <t xml:space="preserve">44707</t>
  </si>
  <si>
    <t xml:space="preserve">ANCILLARY REACTIVE TRANSM NON</t>
  </si>
  <si>
    <t xml:space="preserve">44708</t>
  </si>
  <si>
    <t xml:space="preserve">RECOV TRANSM-RTL NON-SEP SALE</t>
  </si>
  <si>
    <t xml:space="preserve">44709</t>
  </si>
  <si>
    <t xml:space="preserve">NON-RECOV TRANSM-WHLSL NON-SE</t>
  </si>
  <si>
    <t xml:space="preserve">44714</t>
  </si>
  <si>
    <t xml:space="preserve">TOTAL TRANSM SALES FOR RESALE</t>
  </si>
  <si>
    <t xml:space="preserve">44715</t>
  </si>
  <si>
    <t xml:space="preserve">UNUSED RESERVED PT TO PT TX</t>
  </si>
  <si>
    <t xml:space="preserve">44716</t>
  </si>
  <si>
    <t xml:space="preserve">UNUSED RESERVED ANCILLARY SCH</t>
  </si>
  <si>
    <t xml:space="preserve">44720</t>
  </si>
  <si>
    <t xml:space="preserve">P/R SEPARATED SALES FOR RESAL</t>
  </si>
  <si>
    <t xml:space="preserve">44721</t>
  </si>
  <si>
    <t xml:space="preserve">P/R SEPARATED - NON-FUEL</t>
  </si>
  <si>
    <t xml:space="preserve">44722</t>
  </si>
  <si>
    <t xml:space="preserve">44733</t>
  </si>
  <si>
    <t xml:space="preserve">GSI SALES-RETAIL</t>
  </si>
  <si>
    <t xml:space="preserve">44734</t>
  </si>
  <si>
    <t xml:space="preserve">GSI SALES - WHOLESALE</t>
  </si>
  <si>
    <t xml:space="preserve">44739</t>
  </si>
  <si>
    <t xml:space="preserve">MKT BASED SALES OTHER</t>
  </si>
  <si>
    <t xml:space="preserve">44741</t>
  </si>
  <si>
    <t xml:space="preserve">FUEL-RETL BB STATION SALES</t>
  </si>
  <si>
    <t xml:space="preserve">44742</t>
  </si>
  <si>
    <t xml:space="preserve">FUEL-WHSL BB STATION SALES</t>
  </si>
  <si>
    <t xml:space="preserve">44743</t>
  </si>
  <si>
    <t xml:space="preserve">O&amp;M BB STATION SALES</t>
  </si>
  <si>
    <t xml:space="preserve">44744</t>
  </si>
  <si>
    <t xml:space="preserve">CAPACITY BB STATION SALES</t>
  </si>
  <si>
    <t xml:space="preserve">44745</t>
  </si>
  <si>
    <t xml:space="preserve">PT TO PT TRANS TARIFF-SRVC CH</t>
  </si>
  <si>
    <t xml:space="preserve">44746</t>
  </si>
  <si>
    <t xml:space="preserve">PT TO PT TRANS TARIFF-ANCILLA</t>
  </si>
  <si>
    <t xml:space="preserve">44747</t>
  </si>
  <si>
    <t xml:space="preserve">PT TO PT TRAN TARIFF-REACT PW</t>
  </si>
  <si>
    <t xml:space="preserve">447</t>
  </si>
  <si>
    <t xml:space="preserve">44901</t>
  </si>
  <si>
    <t xml:space="preserve">PROVISION FOR RATE REFUNDS</t>
  </si>
  <si>
    <t xml:space="preserve">44902</t>
  </si>
  <si>
    <t xml:space="preserve">RESIDENTIAL - PROVISION FOR R</t>
  </si>
  <si>
    <t xml:space="preserve">44903</t>
  </si>
  <si>
    <t xml:space="preserve">COMMERCIAL - PROVISION FOR RE</t>
  </si>
  <si>
    <t xml:space="preserve">44904</t>
  </si>
  <si>
    <t xml:space="preserve">INDUST - PHOSP - PROVISION FO</t>
  </si>
  <si>
    <t xml:space="preserve">44905</t>
  </si>
  <si>
    <t xml:space="preserve">INDUST - OTHER - PROVISION FO</t>
  </si>
  <si>
    <t xml:space="preserve">44906</t>
  </si>
  <si>
    <t xml:space="preserve">PUB STR &amp; HWY LTG - PROVISION</t>
  </si>
  <si>
    <t xml:space="preserve">44907</t>
  </si>
  <si>
    <t xml:space="preserve">OTHR SALES PUB AUTH - PROVISI</t>
  </si>
  <si>
    <t xml:space="preserve">44908</t>
  </si>
  <si>
    <t xml:space="preserve">PROVISION FOR RATE REFUND - R</t>
  </si>
  <si>
    <t xml:space="preserve">44909</t>
  </si>
  <si>
    <t xml:space="preserve">PROVISION FOR RATE REFUND - T</t>
  </si>
  <si>
    <t xml:space="preserve">449</t>
  </si>
  <si>
    <t xml:space="preserve">45100</t>
  </si>
  <si>
    <t xml:space="preserve">MISC SERV REVENUE SERVICE CHG</t>
  </si>
  <si>
    <t xml:space="preserve">451</t>
  </si>
  <si>
    <t xml:space="preserve">45400</t>
  </si>
  <si>
    <t xml:space="preserve">RENT REVENUE-COMMERCIAL PROP</t>
  </si>
  <si>
    <t xml:space="preserve">45401</t>
  </si>
  <si>
    <t xml:space="preserve">RENT FROM ELECTRICAL EQUIPMEN</t>
  </si>
  <si>
    <t xml:space="preserve">45402</t>
  </si>
  <si>
    <t xml:space="preserve">RENT REVENUE AGRICULTURAL PRO</t>
  </si>
  <si>
    <t xml:space="preserve">45403</t>
  </si>
  <si>
    <t xml:space="preserve">RENT- POLE ATTACHMENTS</t>
  </si>
  <si>
    <t xml:space="preserve">45404</t>
  </si>
  <si>
    <t xml:space="preserve">PLAZA MEETING ROOM RENTS</t>
  </si>
  <si>
    <t xml:space="preserve">45405</t>
  </si>
  <si>
    <t xml:space="preserve">TELECOMMUNICATIONS/METRO LINK</t>
  </si>
  <si>
    <t xml:space="preserve">45406</t>
  </si>
  <si>
    <t xml:space="preserve">TELECOMM/METROLINK/POLE ATTAC</t>
  </si>
  <si>
    <t xml:space="preserve">45407</t>
  </si>
  <si>
    <t xml:space="preserve">RENTS-BIG BEND STATION</t>
  </si>
  <si>
    <t xml:space="preserve">45408</t>
  </si>
  <si>
    <t xml:space="preserve">BAYSIDE DOC RENTAL</t>
  </si>
  <si>
    <t xml:space="preserve">45409</t>
  </si>
  <si>
    <t xml:space="preserve">DAS ANTENNA POLE ATTACHMENTS</t>
  </si>
  <si>
    <t xml:space="preserve">45410</t>
  </si>
  <si>
    <t xml:space="preserve">RENTAL INCOME-AFFILIATES</t>
  </si>
  <si>
    <t xml:space="preserve">454</t>
  </si>
  <si>
    <t xml:space="preserve">45510</t>
  </si>
  <si>
    <t xml:space="preserve">RENTAL INCOME-DIVISIONS</t>
  </si>
  <si>
    <t xml:space="preserve">455</t>
  </si>
  <si>
    <t xml:space="preserve">45601</t>
  </si>
  <si>
    <t xml:space="preserve">OTHER ELEC REV OTH SALES, NET</t>
  </si>
  <si>
    <t xml:space="preserve">45602</t>
  </si>
  <si>
    <t xml:space="preserve">OTHR ELECT REVENUE STEAM SALE</t>
  </si>
  <si>
    <t xml:space="preserve">45603</t>
  </si>
  <si>
    <t xml:space="preserve">COMM/IND E S JOB ORDER REVENU</t>
  </si>
  <si>
    <t xml:space="preserve">45604</t>
  </si>
  <si>
    <t xml:space="preserve">COLLECTION ALLOWANCES FROM TA</t>
  </si>
  <si>
    <t xml:space="preserve">45605</t>
  </si>
  <si>
    <t xml:space="preserve">COSMOS-AFFIL REV-FIXED CAP</t>
  </si>
  <si>
    <t xml:space="preserve">45606</t>
  </si>
  <si>
    <t xml:space="preserve">COSMOS-DIVISIONS REV-FIXED CA</t>
  </si>
  <si>
    <t xml:space="preserve">45607</t>
  </si>
  <si>
    <t xml:space="preserve">REV-SALE OF TRAINING PROGRAMS</t>
  </si>
  <si>
    <t xml:space="preserve">45609</t>
  </si>
  <si>
    <t xml:space="preserve">OTHER REV-COMM &amp; IND AUDIT</t>
  </si>
  <si>
    <t xml:space="preserve">45610</t>
  </si>
  <si>
    <t xml:space="preserve">OTH ELECTRIC REVENUE PARKING</t>
  </si>
  <si>
    <t xml:space="preserve">45611</t>
  </si>
  <si>
    <t xml:space="preserve">JOB ORDER REVENUES</t>
  </si>
  <si>
    <t xml:space="preserve">45612</t>
  </si>
  <si>
    <t xml:space="preserve">OTHER REVENUE-BERS-BLDG ENERG</t>
  </si>
  <si>
    <t xml:space="preserve">45614</t>
  </si>
  <si>
    <t xml:space="preserve">WHEELING</t>
  </si>
  <si>
    <t xml:space="preserve">45615</t>
  </si>
  <si>
    <t xml:space="preserve">REV-MAINT COGEN TRANS LINES</t>
  </si>
  <si>
    <t xml:space="preserve">45616</t>
  </si>
  <si>
    <t xml:space="preserve">DEMOLITION SERVICE CHARGE</t>
  </si>
  <si>
    <t xml:space="preserve">45621</t>
  </si>
  <si>
    <t xml:space="preserve">TELECOM./METRO LINK/J.O.</t>
  </si>
  <si>
    <t xml:space="preserve">45622</t>
  </si>
  <si>
    <t xml:space="preserve">REV-BENEFICIATED ASH SALES</t>
  </si>
  <si>
    <t xml:space="preserve">45623</t>
  </si>
  <si>
    <t xml:space="preserve">REV - BB4 GYPSUM SALES</t>
  </si>
  <si>
    <t xml:space="preserve">45624</t>
  </si>
  <si>
    <t xml:space="preserve">REV - POLK SULFURIC ACID SALE</t>
  </si>
  <si>
    <t xml:space="preserve">45625</t>
  </si>
  <si>
    <t xml:space="preserve">REVENUE - GREEN POWER PROGRAM</t>
  </si>
  <si>
    <t xml:space="preserve">45626</t>
  </si>
  <si>
    <t xml:space="preserve">REVENUE - EXHAUST HEAT</t>
  </si>
  <si>
    <t xml:space="preserve">45627</t>
  </si>
  <si>
    <t xml:space="preserve">REVENUE - WATER HEATER LEASE</t>
  </si>
  <si>
    <t xml:space="preserve">45628</t>
  </si>
  <si>
    <t xml:space="preserve">OTHER OPERATING REVENUE MANAT</t>
  </si>
  <si>
    <t xml:space="preserve">45629</t>
  </si>
  <si>
    <t xml:space="preserve">UMG SERVICES - BIG BEND STATI</t>
  </si>
  <si>
    <t xml:space="preserve">45630</t>
  </si>
  <si>
    <t xml:space="preserve">OATT PT TO PT TRANSMISSION</t>
  </si>
  <si>
    <t xml:space="preserve">45631</t>
  </si>
  <si>
    <t xml:space="preserve">OATT ANCILLARY SVC-SCHEDULING</t>
  </si>
  <si>
    <t xml:space="preserve">45632</t>
  </si>
  <si>
    <t xml:space="preserve">OATT ANCILLARY SVC-REACTIVE P</t>
  </si>
  <si>
    <t xml:space="preserve">45633</t>
  </si>
  <si>
    <t xml:space="preserve">OATT GSI PENALTY REVENUE</t>
  </si>
  <si>
    <t xml:space="preserve">45634</t>
  </si>
  <si>
    <t xml:space="preserve">PT TO PT TRANS-SEP SALES</t>
  </si>
  <si>
    <t xml:space="preserve">45635</t>
  </si>
  <si>
    <t xml:space="preserve">ANCILLARY SCHEDULING-SEP SALE</t>
  </si>
  <si>
    <t xml:space="preserve">45636</t>
  </si>
  <si>
    <t xml:space="preserve">ANCILLARY SVC - REG &amp; FREQ R</t>
  </si>
  <si>
    <t xml:space="preserve">45637</t>
  </si>
  <si>
    <t xml:space="preserve">ANCILLARY SVC - SPINNING RESE</t>
  </si>
  <si>
    <t xml:space="preserve">45638</t>
  </si>
  <si>
    <t xml:space="preserve">ANCILLARY SVC - SUPPLEMENTAL</t>
  </si>
  <si>
    <t xml:space="preserve">45639</t>
  </si>
  <si>
    <t xml:space="preserve">PT TO PT TRANS-NON SEP SALES</t>
  </si>
  <si>
    <t xml:space="preserve">45640</t>
  </si>
  <si>
    <t xml:space="preserve">ANCILLARY SCHEDULING-NON SEP</t>
  </si>
  <si>
    <t xml:space="preserve">45641</t>
  </si>
  <si>
    <t xml:space="preserve">REVENUE-JOB ORD-PE&amp;C</t>
  </si>
  <si>
    <t xml:space="preserve">45642</t>
  </si>
  <si>
    <t xml:space="preserve">DIRECT COSTS-JOB ORD-PE&amp;C</t>
  </si>
  <si>
    <t xml:space="preserve">45643</t>
  </si>
  <si>
    <t xml:space="preserve">HPP OPERATIONS</t>
  </si>
  <si>
    <t xml:space="preserve">45651</t>
  </si>
  <si>
    <t xml:space="preserve">REVENUE-JOB ORD-AT COST</t>
  </si>
  <si>
    <t xml:space="preserve">45652</t>
  </si>
  <si>
    <t xml:space="preserve">JOB ORDER-DIRECT COSTS-AT COS</t>
  </si>
  <si>
    <t xml:space="preserve">45670</t>
  </si>
  <si>
    <t xml:space="preserve">45671</t>
  </si>
  <si>
    <t xml:space="preserve">UNBILLED REVENUE</t>
  </si>
  <si>
    <t xml:space="preserve">45677</t>
  </si>
  <si>
    <t xml:space="preserve">DEFERRED CONSERVATION REV</t>
  </si>
  <si>
    <t xml:space="preserve">45678</t>
  </si>
  <si>
    <t xml:space="preserve">DEFERRED CONSERVATION REV-INT</t>
  </si>
  <si>
    <t xml:space="preserve">45679</t>
  </si>
  <si>
    <t xml:space="preserve">PRIOR DEF CONSERVATION REV</t>
  </si>
  <si>
    <t xml:space="preserve">45680</t>
  </si>
  <si>
    <t xml:space="preserve">RETAIL TRANSMISSION NON-SEP</t>
  </si>
  <si>
    <t xml:space="preserve">45681</t>
  </si>
  <si>
    <t xml:space="preserve">WHLS TRANSMISSION NON-SEP</t>
  </si>
  <si>
    <t xml:space="preserve">45682</t>
  </si>
  <si>
    <t xml:space="preserve">TRANSMISSION NON-SEPARATED SA</t>
  </si>
  <si>
    <t xml:space="preserve">45683</t>
  </si>
  <si>
    <t xml:space="preserve">UNUSED RESERVATION PT TO PT</t>
  </si>
  <si>
    <t xml:space="preserve">45684</t>
  </si>
  <si>
    <t xml:space="preserve">UNUSED RESERVATION ANCILLARY</t>
  </si>
  <si>
    <t xml:space="preserve">45690</t>
  </si>
  <si>
    <t xml:space="preserve">FGT WALKER RD &amp; BAYSIDE (PIG</t>
  </si>
  <si>
    <t xml:space="preserve">45698</t>
  </si>
  <si>
    <t xml:space="preserve">DEFERRED REVENUE 1998</t>
  </si>
  <si>
    <t xml:space="preserve">45699</t>
  </si>
  <si>
    <t xml:space="preserve">DEFERRED REVENUE</t>
  </si>
  <si>
    <t xml:space="preserve">456</t>
  </si>
  <si>
    <t xml:space="preserve">50040</t>
  </si>
  <si>
    <t xml:space="preserve">SUPV&amp;ENG-BB MISC</t>
  </si>
  <si>
    <t xml:space="preserve">50044</t>
  </si>
  <si>
    <t xml:space="preserve">SUPV&amp;ENG-BB4</t>
  </si>
  <si>
    <t xml:space="preserve">50045</t>
  </si>
  <si>
    <t xml:space="preserve">SUPV &amp; ENG - BBC</t>
  </si>
  <si>
    <t xml:space="preserve">50049</t>
  </si>
  <si>
    <t xml:space="preserve">SUPV&amp;ENG-BB</t>
  </si>
  <si>
    <t xml:space="preserve">50059</t>
  </si>
  <si>
    <t xml:space="preserve">SUPV&amp;ENG-GN COAL UNITS</t>
  </si>
  <si>
    <t xml:space="preserve">50083</t>
  </si>
  <si>
    <t xml:space="preserve">SUPV &amp; ENG - BB3 FGD</t>
  </si>
  <si>
    <t xml:space="preserve">50084</t>
  </si>
  <si>
    <t xml:space="preserve">SUPV&amp;ENG-BB4 FGD</t>
  </si>
  <si>
    <t xml:space="preserve">500</t>
  </si>
  <si>
    <t xml:space="preserve">50101</t>
  </si>
  <si>
    <t xml:space="preserve">RECOVERABLE FUEL-WHLSE</t>
  </si>
  <si>
    <t xml:space="preserve">50102</t>
  </si>
  <si>
    <t xml:space="preserve">50103</t>
  </si>
  <si>
    <t xml:space="preserve">NONRECOVERABLE FUEL-WHSLE</t>
  </si>
  <si>
    <t xml:space="preserve">50104</t>
  </si>
  <si>
    <t xml:space="preserve">NONRECOVERABLE FUEL-WHLSE</t>
  </si>
  <si>
    <t xml:space="preserve">50105</t>
  </si>
  <si>
    <t xml:space="preserve">NON-RECOV FUEL-WAU LOSSES</t>
  </si>
  <si>
    <t xml:space="preserve">50106</t>
  </si>
  <si>
    <t xml:space="preserve">50107</t>
  </si>
  <si>
    <t xml:space="preserve">NON RECOV FUEL - BB4 COAL</t>
  </si>
  <si>
    <t xml:space="preserve">50109</t>
  </si>
  <si>
    <t xml:space="preserve">NON RECOV FUEL - BB COAL</t>
  </si>
  <si>
    <t xml:space="preserve">50145</t>
  </si>
  <si>
    <t xml:space="preserve">RECOV FUEL - BBC</t>
  </si>
  <si>
    <t xml:space="preserve">50147</t>
  </si>
  <si>
    <t xml:space="preserve">RECOV FUEL - BB4 COAL</t>
  </si>
  <si>
    <t xml:space="preserve">50149</t>
  </si>
  <si>
    <t xml:space="preserve">RECOV FUEL - BB COAL</t>
  </si>
  <si>
    <t xml:space="preserve">501</t>
  </si>
  <si>
    <t xml:space="preserve">50221</t>
  </si>
  <si>
    <t xml:space="preserve">BB1 SCR OPERATIONS</t>
  </si>
  <si>
    <t xml:space="preserve">50222</t>
  </si>
  <si>
    <t xml:space="preserve">BB2 SCR OPERATIONS</t>
  </si>
  <si>
    <t xml:space="preserve">50223</t>
  </si>
  <si>
    <t xml:space="preserve">BB3 SCR OPERATIONS</t>
  </si>
  <si>
    <t xml:space="preserve">50224</t>
  </si>
  <si>
    <t xml:space="preserve">BB4 SCR OPERATIONS</t>
  </si>
  <si>
    <t xml:space="preserve">50225</t>
  </si>
  <si>
    <t xml:space="preserve">BBC SCR OPERATIONS</t>
  </si>
  <si>
    <t xml:space="preserve">50244</t>
  </si>
  <si>
    <t xml:space="preserve">STEAM OPERATIONS-BB4</t>
  </si>
  <si>
    <t xml:space="preserve">50245</t>
  </si>
  <si>
    <t xml:space="preserve">STEAM OPERATIONS - BBC</t>
  </si>
  <si>
    <t xml:space="preserve">50249</t>
  </si>
  <si>
    <t xml:space="preserve">STEAM OPERATIONS-BIG BEND</t>
  </si>
  <si>
    <t xml:space="preserve">50281</t>
  </si>
  <si>
    <t xml:space="preserve">STEAM OPERATIONS - BB1 FGD.</t>
  </si>
  <si>
    <t xml:space="preserve">50282</t>
  </si>
  <si>
    <t xml:space="preserve">STEAM OPERATIONS - BB2 FGD.</t>
  </si>
  <si>
    <t xml:space="preserve">50283</t>
  </si>
  <si>
    <t xml:space="preserve">STEAM OPERATIONS-BB3 FGD</t>
  </si>
  <si>
    <t xml:space="preserve">50284</t>
  </si>
  <si>
    <t xml:space="preserve">STEAM OPERATIONS-BB4 FGD</t>
  </si>
  <si>
    <t xml:space="preserve">50285</t>
  </si>
  <si>
    <t xml:space="preserve">STEAM OPERATIONS - BB COMMON</t>
  </si>
  <si>
    <t xml:space="preserve">50290</t>
  </si>
  <si>
    <t xml:space="preserve">STEAM OPERATIONS -BB COMMON A</t>
  </si>
  <si>
    <t xml:space="preserve">502</t>
  </si>
  <si>
    <t xml:space="preserve">50301</t>
  </si>
  <si>
    <t xml:space="preserve">BB2 TEST BURN EVALUATION</t>
  </si>
  <si>
    <t xml:space="preserve">50345</t>
  </si>
  <si>
    <t xml:space="preserve">BB/GN ACID RAIN GENERAL/COMMO</t>
  </si>
  <si>
    <t xml:space="preserve">50375</t>
  </si>
  <si>
    <t xml:space="preserve">50399</t>
  </si>
  <si>
    <t xml:space="preserve">ENVIRONMENTAL TESTING CLEARIN</t>
  </si>
  <si>
    <t xml:space="preserve">503</t>
  </si>
  <si>
    <t xml:space="preserve">50544</t>
  </si>
  <si>
    <t xml:space="preserve">ELECTRIC OPER - BB4</t>
  </si>
  <si>
    <t xml:space="preserve">50545</t>
  </si>
  <si>
    <t xml:space="preserve">ELECTRIC OPER - BBC</t>
  </si>
  <si>
    <t xml:space="preserve">50549</t>
  </si>
  <si>
    <t xml:space="preserve">ELECTRIC OPER - BIG BEND</t>
  </si>
  <si>
    <t xml:space="preserve">505</t>
  </si>
  <si>
    <t xml:space="preserve">50634</t>
  </si>
  <si>
    <t xml:space="preserve">NOX TESTING - BIG BEND STATIO</t>
  </si>
  <si>
    <t xml:space="preserve">50644</t>
  </si>
  <si>
    <t xml:space="preserve">MISC OPER - BB4</t>
  </si>
  <si>
    <t xml:space="preserve">50645</t>
  </si>
  <si>
    <t xml:space="preserve">MISC OPER - BBC</t>
  </si>
  <si>
    <t xml:space="preserve">50649</t>
  </si>
  <si>
    <t xml:space="preserve">MISC OPER - BB</t>
  </si>
  <si>
    <t xml:space="preserve">50652</t>
  </si>
  <si>
    <t xml:space="preserve">GANNON THERMAL DISCHARGE STUD</t>
  </si>
  <si>
    <t xml:space="preserve">50659</t>
  </si>
  <si>
    <t xml:space="preserve">MISC OPER - GN COAL</t>
  </si>
  <si>
    <t xml:space="preserve">50668</t>
  </si>
  <si>
    <t xml:space="preserve">BUILDING SERVICES</t>
  </si>
  <si>
    <t xml:space="preserve">50681</t>
  </si>
  <si>
    <t xml:space="preserve">MISC OPERATIONS - BB1 FGD.</t>
  </si>
  <si>
    <t xml:space="preserve">50682</t>
  </si>
  <si>
    <t xml:space="preserve">MISC OPERATIONS - BB2 FGD.</t>
  </si>
  <si>
    <t xml:space="preserve">50683</t>
  </si>
  <si>
    <t xml:space="preserve">MISC OPER - BB3 FGD</t>
  </si>
  <si>
    <t xml:space="preserve">50684</t>
  </si>
  <si>
    <t xml:space="preserve">MISC OPER - BB4 FGD</t>
  </si>
  <si>
    <t xml:space="preserve">50685</t>
  </si>
  <si>
    <t xml:space="preserve">MISC OPERATIONS - BB FGD COMM</t>
  </si>
  <si>
    <t xml:space="preserve">50688</t>
  </si>
  <si>
    <t xml:space="preserve">BUILDING SERVICE - CARPET CLE</t>
  </si>
  <si>
    <t xml:space="preserve">50689</t>
  </si>
  <si>
    <t xml:space="preserve">BLDG SERV-GENERAL CLEANING</t>
  </si>
  <si>
    <t xml:space="preserve">50690</t>
  </si>
  <si>
    <t xml:space="preserve">BUILDING SERVICE - ELECTRICAL</t>
  </si>
  <si>
    <t xml:space="preserve">50691</t>
  </si>
  <si>
    <t xml:space="preserve">BUILDING SERVICE - EXTERIOR</t>
  </si>
  <si>
    <t xml:space="preserve">50692</t>
  </si>
  <si>
    <t xml:space="preserve">BUILDING SERVICE - HVAC</t>
  </si>
  <si>
    <t xml:space="preserve">50693</t>
  </si>
  <si>
    <t xml:space="preserve">BUILDING SERVICE - MISC STRUC</t>
  </si>
  <si>
    <t xml:space="preserve">50694</t>
  </si>
  <si>
    <t xml:space="preserve">BUILDING SERVICE - PAINTING</t>
  </si>
  <si>
    <t xml:space="preserve">50695</t>
  </si>
  <si>
    <t xml:space="preserve">BUILDING SERVICE - PEST CONTR</t>
  </si>
  <si>
    <t xml:space="preserve">50696</t>
  </si>
  <si>
    <t xml:space="preserve">BUILDING SERVICE - PLUMBING</t>
  </si>
  <si>
    <t xml:space="preserve">50697</t>
  </si>
  <si>
    <t xml:space="preserve">BUILDING SERVICE - SECURITY</t>
  </si>
  <si>
    <t xml:space="preserve">50698</t>
  </si>
  <si>
    <t xml:space="preserve">BUILDING SERVICE - TRASH REMO</t>
  </si>
  <si>
    <t xml:space="preserve">50699</t>
  </si>
  <si>
    <t xml:space="preserve">BUILDING SERVICE - WATER</t>
  </si>
  <si>
    <t xml:space="preserve">506</t>
  </si>
  <si>
    <t xml:space="preserve">50744</t>
  </si>
  <si>
    <t xml:space="preserve">RENTS - BB4</t>
  </si>
  <si>
    <t xml:space="preserve">50745</t>
  </si>
  <si>
    <t xml:space="preserve">RENTS - BBC</t>
  </si>
  <si>
    <t xml:space="preserve">50749</t>
  </si>
  <si>
    <t xml:space="preserve">RENTS - BIG BEND</t>
  </si>
  <si>
    <t xml:space="preserve">507</t>
  </si>
  <si>
    <t xml:space="preserve">50903</t>
  </si>
  <si>
    <t xml:space="preserve">NONRECOV CAA ALOW EXP-WHSLE</t>
  </si>
  <si>
    <t xml:space="preserve">50904</t>
  </si>
  <si>
    <t xml:space="preserve">NONRECOV CAA ALLOW EXP-WHSLE</t>
  </si>
  <si>
    <t xml:space="preserve">50945</t>
  </si>
  <si>
    <t xml:space="preserve">RECOV. FUEL BBC - ALLOW EXP</t>
  </si>
  <si>
    <t xml:space="preserve">50947</t>
  </si>
  <si>
    <t xml:space="preserve">RECOV. FUEL BB4-ALLOW EXPENSE</t>
  </si>
  <si>
    <t xml:space="preserve">50948</t>
  </si>
  <si>
    <t xml:space="preserve">RECOV. FUEL BIG BEND ALLOWANC</t>
  </si>
  <si>
    <t xml:space="preserve">50949</t>
  </si>
  <si>
    <t xml:space="preserve">RECOV. FUEL BB3-ALLOW EXPENSE</t>
  </si>
  <si>
    <t xml:space="preserve">50970</t>
  </si>
  <si>
    <t xml:space="preserve">RECOV. FUEL POLK-ALLOW EXPENS</t>
  </si>
  <si>
    <t xml:space="preserve">509</t>
  </si>
  <si>
    <t xml:space="preserve">51044</t>
  </si>
  <si>
    <t xml:space="preserve">SUPV &amp; ENG - BB4</t>
  </si>
  <si>
    <t xml:space="preserve">51045</t>
  </si>
  <si>
    <t xml:space="preserve">51049</t>
  </si>
  <si>
    <t xml:space="preserve">SUPV &amp; ENG - BIG BEND</t>
  </si>
  <si>
    <t xml:space="preserve">51081</t>
  </si>
  <si>
    <t xml:space="preserve">SUPV &amp; ENG - BB1 FGD</t>
  </si>
  <si>
    <t xml:space="preserve">51082</t>
  </si>
  <si>
    <t xml:space="preserve">SUPV &amp; ENG - BB2 FGD.</t>
  </si>
  <si>
    <t xml:space="preserve">51083</t>
  </si>
  <si>
    <t xml:space="preserve">SUPV&amp;ENG-BB3 FGD</t>
  </si>
  <si>
    <t xml:space="preserve">51084</t>
  </si>
  <si>
    <t xml:space="preserve">SUPV &amp; ENG - BB4 FGD</t>
  </si>
  <si>
    <t xml:space="preserve">51085</t>
  </si>
  <si>
    <t xml:space="preserve">SUPV &amp; ENG - BB FGD COMMON.</t>
  </si>
  <si>
    <t xml:space="preserve">510</t>
  </si>
  <si>
    <t xml:space="preserve">51121</t>
  </si>
  <si>
    <t xml:space="preserve">BB1 SCR MAINT-STRUCTURES</t>
  </si>
  <si>
    <t xml:space="preserve">51122</t>
  </si>
  <si>
    <t xml:space="preserve">BB2 SCR MAINT-STRUCTURES</t>
  </si>
  <si>
    <t xml:space="preserve">51123</t>
  </si>
  <si>
    <t xml:space="preserve">BB3 SCR MAINT-STRUCTURES</t>
  </si>
  <si>
    <t xml:space="preserve">51124</t>
  </si>
  <si>
    <t xml:space="preserve">BB4 SCR MAINT-STRUCTURES</t>
  </si>
  <si>
    <t xml:space="preserve">51125</t>
  </si>
  <si>
    <t xml:space="preserve">BBC SCR MAINT-STRUCTURES</t>
  </si>
  <si>
    <t xml:space="preserve">51140</t>
  </si>
  <si>
    <t xml:space="preserve">BB EAST/WEST CHANNEL DREDGING</t>
  </si>
  <si>
    <t xml:space="preserve">51141</t>
  </si>
  <si>
    <t xml:space="preserve">MAINT PROD STRUC BB-1</t>
  </si>
  <si>
    <t xml:space="preserve">51142</t>
  </si>
  <si>
    <t xml:space="preserve">MAINT PROD STRUC BB-2</t>
  </si>
  <si>
    <t xml:space="preserve">51143</t>
  </si>
  <si>
    <t xml:space="preserve">MAINT PROD STRUC BB-3</t>
  </si>
  <si>
    <t xml:space="preserve">51144</t>
  </si>
  <si>
    <t xml:space="preserve">MAINT PROD STRUC-BB4</t>
  </si>
  <si>
    <t xml:space="preserve">51145</t>
  </si>
  <si>
    <t xml:space="preserve">MAINT PROD STRUC - BBC</t>
  </si>
  <si>
    <t xml:space="preserve">51149</t>
  </si>
  <si>
    <t xml:space="preserve">MAINT PROD STRUC-BB1-4</t>
  </si>
  <si>
    <t xml:space="preserve">51159</t>
  </si>
  <si>
    <t xml:space="preserve">MAINT PROD STRUC-GN COAL</t>
  </si>
  <si>
    <t xml:space="preserve">51168</t>
  </si>
  <si>
    <t xml:space="preserve">BLDG SVC - DELETE ACCT</t>
  </si>
  <si>
    <t xml:space="preserve">51180</t>
  </si>
  <si>
    <t xml:space="preserve">MAINT PROD STRUC- BB3 FGD SYS</t>
  </si>
  <si>
    <t xml:space="preserve">51181</t>
  </si>
  <si>
    <t xml:space="preserve">MAINT PROD STRUC - BB1 FGD.</t>
  </si>
  <si>
    <t xml:space="preserve">51182</t>
  </si>
  <si>
    <t xml:space="preserve">MAINT PROD STRUC - BB2 FGD.</t>
  </si>
  <si>
    <t xml:space="preserve">51183</t>
  </si>
  <si>
    <t xml:space="preserve">MAINT PROD STRUC-BB3 FGD</t>
  </si>
  <si>
    <t xml:space="preserve">51184</t>
  </si>
  <si>
    <t xml:space="preserve">MAINT PROD STRUC-BB4 FGD</t>
  </si>
  <si>
    <t xml:space="preserve">51185</t>
  </si>
  <si>
    <t xml:space="preserve">MAINT PROD STRUC - BB FGD COM</t>
  </si>
  <si>
    <t xml:space="preserve">51188</t>
  </si>
  <si>
    <t xml:space="preserve">BUILDING SERVICE-CARPET CLEAN</t>
  </si>
  <si>
    <t xml:space="preserve">51189</t>
  </si>
  <si>
    <t xml:space="preserve">BUILDING SERVICE-GENERAL CLEA</t>
  </si>
  <si>
    <t xml:space="preserve">51190</t>
  </si>
  <si>
    <t xml:space="preserve">BUILDING SERVICE-ELECTRICAL</t>
  </si>
  <si>
    <t xml:space="preserve">51191</t>
  </si>
  <si>
    <t xml:space="preserve">BUILDING SERVICE-EXTERIOR</t>
  </si>
  <si>
    <t xml:space="preserve">51192</t>
  </si>
  <si>
    <t xml:space="preserve">BUILDING SERVICE-HVAC</t>
  </si>
  <si>
    <t xml:space="preserve">51193</t>
  </si>
  <si>
    <t xml:space="preserve">BUILDING SERVICE-MISC STRUCTU</t>
  </si>
  <si>
    <t xml:space="preserve">51194</t>
  </si>
  <si>
    <t xml:space="preserve">BUILDING SERVICE-PAINTING</t>
  </si>
  <si>
    <t xml:space="preserve">51195</t>
  </si>
  <si>
    <t xml:space="preserve">BUILDING SERVICE-PEST CONTROL</t>
  </si>
  <si>
    <t xml:space="preserve">51196</t>
  </si>
  <si>
    <t xml:space="preserve">BUILDING SERVICE-PLUMBING</t>
  </si>
  <si>
    <t xml:space="preserve">51197</t>
  </si>
  <si>
    <t xml:space="preserve">BUILDING SERVICE-SECURITY</t>
  </si>
  <si>
    <t xml:space="preserve">51198</t>
  </si>
  <si>
    <t xml:space="preserve">BUILDING SERVICE-TRASH</t>
  </si>
  <si>
    <t xml:space="preserve">51199</t>
  </si>
  <si>
    <t xml:space="preserve">BUILDING SERVICE-WATER</t>
  </si>
  <si>
    <t xml:space="preserve">511</t>
  </si>
  <si>
    <t xml:space="preserve">51221</t>
  </si>
  <si>
    <t xml:space="preserve">BB1 SCR MAINT-REACTOR</t>
  </si>
  <si>
    <t xml:space="preserve">51222</t>
  </si>
  <si>
    <t xml:space="preserve">BB2 SCR MAINT-REACTOR</t>
  </si>
  <si>
    <t xml:space="preserve">51223</t>
  </si>
  <si>
    <t xml:space="preserve">BB3 SCR MAINT-REACTOR</t>
  </si>
  <si>
    <t xml:space="preserve">51224</t>
  </si>
  <si>
    <t xml:space="preserve">BB4 SCR MAINTENANCE - REACTOR</t>
  </si>
  <si>
    <t xml:space="preserve">51225</t>
  </si>
  <si>
    <t xml:space="preserve">BBC SCR MAINTENANCE - REACTOR</t>
  </si>
  <si>
    <t xml:space="preserve">51241</t>
  </si>
  <si>
    <t xml:space="preserve">STEAM MAINT BOILER-BB1</t>
  </si>
  <si>
    <t xml:space="preserve">51242</t>
  </si>
  <si>
    <t xml:space="preserve">STEAM MAINT BOILER-BB2</t>
  </si>
  <si>
    <t xml:space="preserve">51243</t>
  </si>
  <si>
    <t xml:space="preserve">STEAM MAINT BOILER-BB3</t>
  </si>
  <si>
    <t xml:space="preserve">51244</t>
  </si>
  <si>
    <t xml:space="preserve">STEAM MAINT BOILER-BB4</t>
  </si>
  <si>
    <t xml:space="preserve">51245</t>
  </si>
  <si>
    <t xml:space="preserve">STEAM MAINT BOILER - BBC</t>
  </si>
  <si>
    <t xml:space="preserve">51247</t>
  </si>
  <si>
    <t xml:space="preserve">O&amp;M EPA CONSENT DECREE FOR RE</t>
  </si>
  <si>
    <t xml:space="preserve">51248</t>
  </si>
  <si>
    <t xml:space="preserve">O&amp;M - EPA CONSENT DECREE - EA</t>
  </si>
  <si>
    <t xml:space="preserve">51249</t>
  </si>
  <si>
    <t xml:space="preserve">STEAM MAINT BOILER-BB COMMON</t>
  </si>
  <si>
    <t xml:space="preserve">51270</t>
  </si>
  <si>
    <t xml:space="preserve">BIG BEND STATION TRANSLOADER</t>
  </si>
  <si>
    <t xml:space="preserve">51280</t>
  </si>
  <si>
    <t xml:space="preserve">STEAM MAINT BOILER - BB3 FGD</t>
  </si>
  <si>
    <t xml:space="preserve">51281</t>
  </si>
  <si>
    <t xml:space="preserve">STEAM MAINT BOILER - BB1 FGD.</t>
  </si>
  <si>
    <t xml:space="preserve">51282</t>
  </si>
  <si>
    <t xml:space="preserve">STEAM MAINT BOILER - BB2 FGD.</t>
  </si>
  <si>
    <t xml:space="preserve">51283</t>
  </si>
  <si>
    <t xml:space="preserve">STEAM MAINT BOILER-BB3 FGD</t>
  </si>
  <si>
    <t xml:space="preserve">51284</t>
  </si>
  <si>
    <t xml:space="preserve">STEAM MAINT BOILER-BB4 FGD</t>
  </si>
  <si>
    <t xml:space="preserve">51285</t>
  </si>
  <si>
    <t xml:space="preserve">STEAM MAINT BOILER - BB FGD C</t>
  </si>
  <si>
    <t xml:space="preserve">51286</t>
  </si>
  <si>
    <t xml:space="preserve">STEAM MAINT BOILER BB1&amp;2 FLUE</t>
  </si>
  <si>
    <t xml:space="preserve">51287</t>
  </si>
  <si>
    <t xml:space="preserve">STEAM MAINT BOILER BB1P2 FLUE</t>
  </si>
  <si>
    <t xml:space="preserve">51288</t>
  </si>
  <si>
    <t xml:space="preserve">BIG BEND NOX REDUCTION</t>
  </si>
  <si>
    <t xml:space="preserve">51291</t>
  </si>
  <si>
    <t xml:space="preserve">NOX REDUCTIONS:  BIG BEND UNI</t>
  </si>
  <si>
    <t xml:space="preserve">51292</t>
  </si>
  <si>
    <t xml:space="preserve">51293</t>
  </si>
  <si>
    <t xml:space="preserve">51294</t>
  </si>
  <si>
    <t xml:space="preserve">512</t>
  </si>
  <si>
    <t xml:space="preserve">51321</t>
  </si>
  <si>
    <t xml:space="preserve">BB4 SCR MAINT-ELECTRICAL</t>
  </si>
  <si>
    <t xml:space="preserve">51322</t>
  </si>
  <si>
    <t xml:space="preserve">BB2 SCR MAINT-ELECTRICAL</t>
  </si>
  <si>
    <t xml:space="preserve">51323</t>
  </si>
  <si>
    <t xml:space="preserve">BB3 SCR MAINT-ELECTRICAL</t>
  </si>
  <si>
    <t xml:space="preserve">51324</t>
  </si>
  <si>
    <t xml:space="preserve">51325</t>
  </si>
  <si>
    <t xml:space="preserve">BBC SCR MAINT-ELECTRICAL</t>
  </si>
  <si>
    <t xml:space="preserve">51341</t>
  </si>
  <si>
    <t xml:space="preserve">STEAM MAINT ELECT-BB1</t>
  </si>
  <si>
    <t xml:space="preserve">51342</t>
  </si>
  <si>
    <t xml:space="preserve">STEAM MAINT ELECT-BB2</t>
  </si>
  <si>
    <t xml:space="preserve">51343</t>
  </si>
  <si>
    <t xml:space="preserve">STEAM MAINT ELECT-BB3</t>
  </si>
  <si>
    <t xml:space="preserve">51344</t>
  </si>
  <si>
    <t xml:space="preserve">STEAM MAINT ELECT-BB4</t>
  </si>
  <si>
    <t xml:space="preserve">51345</t>
  </si>
  <si>
    <t xml:space="preserve">STEAM MAINT ELECT - BBC</t>
  </si>
  <si>
    <t xml:space="preserve">51349</t>
  </si>
  <si>
    <t xml:space="preserve">STEAM MAINT ELECT-BB COMMON</t>
  </si>
  <si>
    <t xml:space="preserve">51381</t>
  </si>
  <si>
    <t xml:space="preserve">STEAM MAINT ELECT - BB1 FGD.</t>
  </si>
  <si>
    <t xml:space="preserve">51382</t>
  </si>
  <si>
    <t xml:space="preserve">STEAM MAINT ELECT - BB2 FGD.</t>
  </si>
  <si>
    <t xml:space="preserve">51383</t>
  </si>
  <si>
    <t xml:space="preserve">STEAM MAINT ELECT-BB3 FGD</t>
  </si>
  <si>
    <t xml:space="preserve">51384</t>
  </si>
  <si>
    <t xml:space="preserve">STEAM MAINT ELECT-BB4 FGD SWI</t>
  </si>
  <si>
    <t xml:space="preserve">51385</t>
  </si>
  <si>
    <t xml:space="preserve">STEAM MAINT ELECT - BB FGD CO</t>
  </si>
  <si>
    <t xml:space="preserve">51391</t>
  </si>
  <si>
    <t xml:space="preserve">INTAKE STRUCTURE UNITS 1&amp;2</t>
  </si>
  <si>
    <t xml:space="preserve">51393</t>
  </si>
  <si>
    <t xml:space="preserve">INTAKE STRUCTURE UNITS 3&amp;4</t>
  </si>
  <si>
    <t xml:space="preserve">51395</t>
  </si>
  <si>
    <t xml:space="preserve">INTAKE STRUCTURE COMMON</t>
  </si>
  <si>
    <t xml:space="preserve">513</t>
  </si>
  <si>
    <t xml:space="preserve">51444</t>
  </si>
  <si>
    <t xml:space="preserve">STEAM MAINT MISC-BB4</t>
  </si>
  <si>
    <t xml:space="preserve">51445</t>
  </si>
  <si>
    <t xml:space="preserve">STEAM MAINT MISC - BBC</t>
  </si>
  <si>
    <t xml:space="preserve">51449</t>
  </si>
  <si>
    <t xml:space="preserve">STEAM MAINT MISC-BB1-4</t>
  </si>
  <si>
    <t xml:space="preserve">51480</t>
  </si>
  <si>
    <t xml:space="preserve">STEAM MAINT MISC - BB3 FGD</t>
  </si>
  <si>
    <t xml:space="preserve">51481</t>
  </si>
  <si>
    <t xml:space="preserve">STEAM MAINT MISC - BB1 FGD.</t>
  </si>
  <si>
    <t xml:space="preserve">51482</t>
  </si>
  <si>
    <t xml:space="preserve">STEAM MAINT MISC - BB2 FGD.</t>
  </si>
  <si>
    <t xml:space="preserve">51483</t>
  </si>
  <si>
    <t xml:space="preserve">STEAM MAINT MISC-BB3 FGD</t>
  </si>
  <si>
    <t xml:space="preserve">51484</t>
  </si>
  <si>
    <t xml:space="preserve">STEAM MAINT MISC-BB4 FGD</t>
  </si>
  <si>
    <t xml:space="preserve">51485</t>
  </si>
  <si>
    <t xml:space="preserve">STEAM MAINT MISC. - BB2 FGD C</t>
  </si>
  <si>
    <t xml:space="preserve">514</t>
  </si>
  <si>
    <t xml:space="preserve">54628</t>
  </si>
  <si>
    <t xml:space="preserve">SUPV &amp; ENG-COMB TURBINE PH</t>
  </si>
  <si>
    <t xml:space="preserve">54648</t>
  </si>
  <si>
    <t xml:space="preserve">SUPV &amp; ENG-COMB TURBINE BB</t>
  </si>
  <si>
    <t xml:space="preserve">54650</t>
  </si>
  <si>
    <t xml:space="preserve">SUPERVISOR &amp; ENGINEER - BAYSI</t>
  </si>
  <si>
    <t xml:space="preserve">54670</t>
  </si>
  <si>
    <t xml:space="preserve">SUPV &amp; ENGR - POLK</t>
  </si>
  <si>
    <t xml:space="preserve">54678</t>
  </si>
  <si>
    <t xml:space="preserve">COT PARTNERSHIP STATION</t>
  </si>
  <si>
    <t xml:space="preserve">546</t>
  </si>
  <si>
    <t xml:space="preserve">54701</t>
  </si>
  <si>
    <t xml:space="preserve">RECOVEREABLE FUEL-WHLSE</t>
  </si>
  <si>
    <t xml:space="preserve">54702</t>
  </si>
  <si>
    <t xml:space="preserve">54703</t>
  </si>
  <si>
    <t xml:space="preserve">54704</t>
  </si>
  <si>
    <t xml:space="preserve">54708</t>
  </si>
  <si>
    <t xml:space="preserve">NON RECOV FUEL - BB #2 OIL</t>
  </si>
  <si>
    <t xml:space="preserve">54721</t>
  </si>
  <si>
    <t xml:space="preserve">NON RECOV FUEL-POLK #1 COAL</t>
  </si>
  <si>
    <t xml:space="preserve">54725</t>
  </si>
  <si>
    <t xml:space="preserve">NON RECOV FUEL-POLK #2 OIL</t>
  </si>
  <si>
    <t xml:space="preserve">54731</t>
  </si>
  <si>
    <t xml:space="preserve">NON RECOV FUEL - GASIFIER CAP</t>
  </si>
  <si>
    <t xml:space="preserve">54732</t>
  </si>
  <si>
    <t xml:space="preserve">NON RECOV RUEL - GASIFIER OTH</t>
  </si>
  <si>
    <t xml:space="preserve">54738</t>
  </si>
  <si>
    <t xml:space="preserve">NON RECOV FUEL - PH #6 OIL</t>
  </si>
  <si>
    <t xml:space="preserve">54739</t>
  </si>
  <si>
    <t xml:space="preserve">NON-RECOV FUEL - BB NAT GAS</t>
  </si>
  <si>
    <t xml:space="preserve">54748</t>
  </si>
  <si>
    <t xml:space="preserve">RECOV FUEL - BB CT1-3</t>
  </si>
  <si>
    <t xml:space="preserve">54749</t>
  </si>
  <si>
    <t xml:space="preserve">RECOV FUEL - BB CT 4 #2 OIL</t>
  </si>
  <si>
    <t xml:space="preserve">54773</t>
  </si>
  <si>
    <t xml:space="preserve">RECOV FUEL - POLK #5 CT NATUR</t>
  </si>
  <si>
    <t xml:space="preserve">54774</t>
  </si>
  <si>
    <t xml:space="preserve">RECOV FUEL - POLK #4 CT NATUR</t>
  </si>
  <si>
    <t xml:space="preserve">54775</t>
  </si>
  <si>
    <t xml:space="preserve">RECOV FUEL-POLK#3 CT NATURAL</t>
  </si>
  <si>
    <t xml:space="preserve">54776</t>
  </si>
  <si>
    <t xml:space="preserve">RECOV FUEL-POLK#2 CT NATURAL</t>
  </si>
  <si>
    <t xml:space="preserve">54777</t>
  </si>
  <si>
    <t xml:space="preserve">RECOV FUEL - POLK #2 CT - #2</t>
  </si>
  <si>
    <t xml:space="preserve">54778</t>
  </si>
  <si>
    <t xml:space="preserve">RECOV FUEL - PH #6 OIL</t>
  </si>
  <si>
    <t xml:space="preserve">54781</t>
  </si>
  <si>
    <t xml:space="preserve">RECOV FUEL-POLK #1 COAL</t>
  </si>
  <si>
    <t xml:space="preserve">54785</t>
  </si>
  <si>
    <t xml:space="preserve">RECOV FUEL-POLK #1 CT - #2 OI</t>
  </si>
  <si>
    <t xml:space="preserve">54786</t>
  </si>
  <si>
    <t xml:space="preserve">RECOV FUEL - CITY OF TAMPA NA</t>
  </si>
  <si>
    <t xml:space="preserve">54787</t>
  </si>
  <si>
    <t xml:space="preserve">RECOV FUEL - POLK#3 CT - #2 O</t>
  </si>
  <si>
    <t xml:space="preserve">54790</t>
  </si>
  <si>
    <t xml:space="preserve">RECOV FUEL - BAYSIDE #1 CT NA</t>
  </si>
  <si>
    <t xml:space="preserve">54791</t>
  </si>
  <si>
    <t xml:space="preserve">RECOV FUEL - BAYSIDE #2 CT NA</t>
  </si>
  <si>
    <t xml:space="preserve">54792</t>
  </si>
  <si>
    <t xml:space="preserve">RECOV FUEL-BAYSIDE #3 CT NATU</t>
  </si>
  <si>
    <t xml:space="preserve">54793</t>
  </si>
  <si>
    <t xml:space="preserve">RECOV FUEL-BAYSIDE #4 CT NATU</t>
  </si>
  <si>
    <t xml:space="preserve">54794</t>
  </si>
  <si>
    <t xml:space="preserve">RECOV FUEL-NG-NQL SWAP</t>
  </si>
  <si>
    <t xml:space="preserve">54795</t>
  </si>
  <si>
    <t xml:space="preserve">NON RECOV FUEL - BAYSIDE CT N</t>
  </si>
  <si>
    <t xml:space="preserve">54796</t>
  </si>
  <si>
    <t xml:space="preserve">NON-RECOV FUEL - POLK NATURAL</t>
  </si>
  <si>
    <t xml:space="preserve">54797</t>
  </si>
  <si>
    <t xml:space="preserve">RECOV FUEL-BAYSIDE #5 CT NATU</t>
  </si>
  <si>
    <t xml:space="preserve">54798</t>
  </si>
  <si>
    <t xml:space="preserve">RECOV FUEL-BAYSIDE #6 CT NATU</t>
  </si>
  <si>
    <t xml:space="preserve">54799</t>
  </si>
  <si>
    <t xml:space="preserve">RECOV FUEL-BIG BEND #4 CT NAT</t>
  </si>
  <si>
    <t xml:space="preserve">547</t>
  </si>
  <si>
    <t xml:space="preserve">54828</t>
  </si>
  <si>
    <t xml:space="preserve">GENERATION EXP-PH CT1-3</t>
  </si>
  <si>
    <t xml:space="preserve">54844</t>
  </si>
  <si>
    <t xml:space="preserve">BB CT4 OPERATIONS</t>
  </si>
  <si>
    <t xml:space="preserve">54845</t>
  </si>
  <si>
    <t xml:space="preserve">BBC CT OPERATIONS</t>
  </si>
  <si>
    <t xml:space="preserve">54848</t>
  </si>
  <si>
    <t xml:space="preserve">GENERATION EXP-BB CT'S</t>
  </si>
  <si>
    <t xml:space="preserve">54850</t>
  </si>
  <si>
    <t xml:space="preserve">GENERATION OPERATIONS EXPENSE</t>
  </si>
  <si>
    <t xml:space="preserve">54851</t>
  </si>
  <si>
    <t xml:space="preserve">GENERATION EXP-BAYSIDE ARSENI</t>
  </si>
  <si>
    <t xml:space="preserve">54858</t>
  </si>
  <si>
    <t xml:space="preserve">GENERATIONS EXP - BAYSIDE</t>
  </si>
  <si>
    <t xml:space="preserve">54860</t>
  </si>
  <si>
    <t xml:space="preserve">BAYSIDE AERO GENERATION OPERA</t>
  </si>
  <si>
    <t xml:space="preserve">54870</t>
  </si>
  <si>
    <t xml:space="preserve">GENERATIONS EXP - POLK</t>
  </si>
  <si>
    <t xml:space="preserve">54872</t>
  </si>
  <si>
    <t xml:space="preserve">GENERATION EXPENSE-POLK UNIT</t>
  </si>
  <si>
    <t xml:space="preserve">548</t>
  </si>
  <si>
    <t xml:space="preserve">54928</t>
  </si>
  <si>
    <t xml:space="preserve">MISC OTHER PWR EXP - PH CT1-6</t>
  </si>
  <si>
    <t xml:space="preserve">54948</t>
  </si>
  <si>
    <t xml:space="preserve">MISC OTHER PWR EXP - BB CT1-3</t>
  </si>
  <si>
    <t xml:space="preserve">54950</t>
  </si>
  <si>
    <t xml:space="preserve">MISCELLANEOUS OTHER EXPENSE</t>
  </si>
  <si>
    <t xml:space="preserve">54970</t>
  </si>
  <si>
    <t xml:space="preserve">MISC OTHER PWR EXP-POLK</t>
  </si>
  <si>
    <t xml:space="preserve">549</t>
  </si>
  <si>
    <t xml:space="preserve">55028</t>
  </si>
  <si>
    <t xml:space="preserve">RENTS - PH</t>
  </si>
  <si>
    <t xml:space="preserve">55070</t>
  </si>
  <si>
    <t xml:space="preserve">RENTS - POLK</t>
  </si>
  <si>
    <t xml:space="preserve">550</t>
  </si>
  <si>
    <t xml:space="preserve">55128</t>
  </si>
  <si>
    <t xml:space="preserve">MAINT SUPV &amp; ENG - PH1-3</t>
  </si>
  <si>
    <t xml:space="preserve">55170</t>
  </si>
  <si>
    <t xml:space="preserve">MAINT SUPV &amp; ENG - POLK #1</t>
  </si>
  <si>
    <t xml:space="preserve">551</t>
  </si>
  <si>
    <t xml:space="preserve">55228</t>
  </si>
  <si>
    <t xml:space="preserve">MAINT PROD STRUC - PH CT1-3</t>
  </si>
  <si>
    <t xml:space="preserve">55240</t>
  </si>
  <si>
    <t xml:space="preserve">MAINT STRUCT - BB CT1-3</t>
  </si>
  <si>
    <t xml:space="preserve">55241</t>
  </si>
  <si>
    <t xml:space="preserve">MAINT STRUCT - BB CT1</t>
  </si>
  <si>
    <t xml:space="preserve">55242</t>
  </si>
  <si>
    <t xml:space="preserve">MAINT STRUCT - BB CT2</t>
  </si>
  <si>
    <t xml:space="preserve">55243</t>
  </si>
  <si>
    <t xml:space="preserve">MAINT STRUCT - BB CT3</t>
  </si>
  <si>
    <t xml:space="preserve">55244</t>
  </si>
  <si>
    <t xml:space="preserve">BB CT4 MAINT-STRUCTURES</t>
  </si>
  <si>
    <t xml:space="preserve">55245</t>
  </si>
  <si>
    <t xml:space="preserve">BBC CT MAINT - STRUCTURE</t>
  </si>
  <si>
    <t xml:space="preserve">55250</t>
  </si>
  <si>
    <t xml:space="preserve">MAINT STRUCTURES BAYSIDE POWE</t>
  </si>
  <si>
    <t xml:space="preserve">55251</t>
  </si>
  <si>
    <t xml:space="preserve">INTAKE STRUCTURE BAYSIDE</t>
  </si>
  <si>
    <t xml:space="preserve">55270</t>
  </si>
  <si>
    <t xml:space="preserve">MAINT STRUC FUEL HOLD &amp; PROD</t>
  </si>
  <si>
    <t xml:space="preserve">55271</t>
  </si>
  <si>
    <t xml:space="preserve">MAINT PROD STRUC - POLK#1</t>
  </si>
  <si>
    <t xml:space="preserve">55274</t>
  </si>
  <si>
    <t xml:space="preserve">COAL HANDLING/SLURRY PREP</t>
  </si>
  <si>
    <t xml:space="preserve">55275</t>
  </si>
  <si>
    <t xml:space="preserve">GASIFICATION AREA CONT</t>
  </si>
  <si>
    <t xml:space="preserve">55276</t>
  </si>
  <si>
    <t xml:space="preserve">SULFURIC ACID PLANT</t>
  </si>
  <si>
    <t xml:space="preserve">55277</t>
  </si>
  <si>
    <t xml:space="preserve">AIR SEPARATION UNIT</t>
  </si>
  <si>
    <t xml:space="preserve">55278</t>
  </si>
  <si>
    <t xml:space="preserve">BRINE CONC SYSTEM/WASTER WATE</t>
  </si>
  <si>
    <t xml:space="preserve">552</t>
  </si>
  <si>
    <t xml:space="preserve">55321</t>
  </si>
  <si>
    <t xml:space="preserve">MAINT GEN &amp; ELECT - PH1</t>
  </si>
  <si>
    <t xml:space="preserve">55322</t>
  </si>
  <si>
    <t xml:space="preserve">MAINT GEN &amp; ELECT - PH2</t>
  </si>
  <si>
    <t xml:space="preserve">55323</t>
  </si>
  <si>
    <t xml:space="preserve">MAINT GEN &amp; ELECT - PH3</t>
  </si>
  <si>
    <t xml:space="preserve">55328</t>
  </si>
  <si>
    <t xml:space="preserve">MAINT GEN &amp; ELECT - PH1-3</t>
  </si>
  <si>
    <t xml:space="preserve">55340</t>
  </si>
  <si>
    <t xml:space="preserve">MAINT GEN &amp; ELEC - BB CT1-3</t>
  </si>
  <si>
    <t xml:space="preserve">55341</t>
  </si>
  <si>
    <t xml:space="preserve">MAINT GEN &amp; ELEC - BB CT1</t>
  </si>
  <si>
    <t xml:space="preserve">55342</t>
  </si>
  <si>
    <t xml:space="preserve">MAINT GEN &amp; ELEC - BB CT2</t>
  </si>
  <si>
    <t xml:space="preserve">55343</t>
  </si>
  <si>
    <t xml:space="preserve">MAINT GEN &amp; ELEC - BB CT3</t>
  </si>
  <si>
    <t xml:space="preserve">55344</t>
  </si>
  <si>
    <t xml:space="preserve">BB CT4 MAINT - GEN &amp; ELECT</t>
  </si>
  <si>
    <t xml:space="preserve">55345</t>
  </si>
  <si>
    <t xml:space="preserve">BBC CT MAINT - GEN &amp; ELECT</t>
  </si>
  <si>
    <t xml:space="preserve">55350</t>
  </si>
  <si>
    <t xml:space="preserve">MAINTENANCE POWER BLOCK - BAY</t>
  </si>
  <si>
    <t xml:space="preserve">55351</t>
  </si>
  <si>
    <t xml:space="preserve">MAIN POWER BLOCK - BS1A</t>
  </si>
  <si>
    <t xml:space="preserve">55352</t>
  </si>
  <si>
    <t xml:space="preserve">MAINT POWER BLOCK - BS1B</t>
  </si>
  <si>
    <t xml:space="preserve">55353</t>
  </si>
  <si>
    <t xml:space="preserve">MAINT POWER BLOCK - BS1C</t>
  </si>
  <si>
    <t xml:space="preserve">55354</t>
  </si>
  <si>
    <t xml:space="preserve">MAINT POWER BLOCK - BS2A</t>
  </si>
  <si>
    <t xml:space="preserve">55355</t>
  </si>
  <si>
    <t xml:space="preserve">MAINT POWER BLOCK - BS2B</t>
  </si>
  <si>
    <t xml:space="preserve">55356</t>
  </si>
  <si>
    <t xml:space="preserve">MAINT POWER BLOCK - BS2C</t>
  </si>
  <si>
    <t xml:space="preserve">55357</t>
  </si>
  <si>
    <t xml:space="preserve">MAINT POWER BLOCK - BS2D</t>
  </si>
  <si>
    <t xml:space="preserve">55358</t>
  </si>
  <si>
    <t xml:space="preserve">BS1 STEAM TURBINE/COMMON EQP</t>
  </si>
  <si>
    <t xml:space="preserve">55359</t>
  </si>
  <si>
    <t xml:space="preserve">BS2 STEAM TURBINE/COMMON EQP</t>
  </si>
  <si>
    <t xml:space="preserve">55362</t>
  </si>
  <si>
    <t xml:space="preserve">BAYSIDE AERO MACHINES COMMON</t>
  </si>
  <si>
    <t xml:space="preserve">55363</t>
  </si>
  <si>
    <t xml:space="preserve">BAYSIDE UNIT 3 AERO-DERVIATIV</t>
  </si>
  <si>
    <t xml:space="preserve">55364</t>
  </si>
  <si>
    <t xml:space="preserve">BAYSIDE UNIT 4 AERO-DERVIATIV</t>
  </si>
  <si>
    <t xml:space="preserve">55365</t>
  </si>
  <si>
    <t xml:space="preserve">BAYSIDE UNIT 5 AERO-DERVIATIV</t>
  </si>
  <si>
    <t xml:space="preserve">55366</t>
  </si>
  <si>
    <t xml:space="preserve">BAYSIDE UNIT 6 AERO-DERVIATIV</t>
  </si>
  <si>
    <t xml:space="preserve">55378</t>
  </si>
  <si>
    <t xml:space="preserve">55379</t>
  </si>
  <si>
    <t xml:space="preserve">POLK POWER GENERATION - UNIT</t>
  </si>
  <si>
    <t xml:space="preserve">55380</t>
  </si>
  <si>
    <t xml:space="preserve">55381</t>
  </si>
  <si>
    <t xml:space="preserve">55382</t>
  </si>
  <si>
    <t xml:space="preserve">POLK POWER GENERATION UNIT #4</t>
  </si>
  <si>
    <t xml:space="preserve">55383</t>
  </si>
  <si>
    <t xml:space="preserve">553</t>
  </si>
  <si>
    <t xml:space="preserve">55428</t>
  </si>
  <si>
    <t xml:space="preserve">MAINT MISC PWR GEN - PH1-3</t>
  </si>
  <si>
    <t xml:space="preserve">55440</t>
  </si>
  <si>
    <t xml:space="preserve">MAINT MISC PWR GEN - BB COMMO</t>
  </si>
  <si>
    <t xml:space="preserve">55441</t>
  </si>
  <si>
    <t xml:space="preserve">MAINT MISC PWR GEN - BB CT1</t>
  </si>
  <si>
    <t xml:space="preserve">55442</t>
  </si>
  <si>
    <t xml:space="preserve">MAINT MISC PWR GEN - BB CT2</t>
  </si>
  <si>
    <t xml:space="preserve">55443</t>
  </si>
  <si>
    <t xml:space="preserve">MAINT MISC PWR GEN - BB CT3</t>
  </si>
  <si>
    <t xml:space="preserve">55470</t>
  </si>
  <si>
    <t xml:space="preserve">MAINT MISC OTHER POWER GEN PL</t>
  </si>
  <si>
    <t xml:space="preserve">55471</t>
  </si>
  <si>
    <t xml:space="preserve">MAINT MISC PWR GEN - POLK #1</t>
  </si>
  <si>
    <t xml:space="preserve">554</t>
  </si>
  <si>
    <t xml:space="preserve">55501</t>
  </si>
  <si>
    <t xml:space="preserve">PURCH POWER - LAKELAND</t>
  </si>
  <si>
    <t xml:space="preserve">55502</t>
  </si>
  <si>
    <t xml:space="preserve">PURCH POWER - FLA POWER CORP</t>
  </si>
  <si>
    <t xml:space="preserve">55503</t>
  </si>
  <si>
    <t xml:space="preserve">PURCH POWER - FLA PWR &amp; LIGHT</t>
  </si>
  <si>
    <t xml:space="preserve">55504</t>
  </si>
  <si>
    <t xml:space="preserve">PURCH POWER - ORLANDO</t>
  </si>
  <si>
    <t xml:space="preserve">55506</t>
  </si>
  <si>
    <t xml:space="preserve">PURCH POWER - HOMESTEAD</t>
  </si>
  <si>
    <t xml:space="preserve">55508</t>
  </si>
  <si>
    <t xml:space="preserve">PURCH POWER - JACKSONVILLE</t>
  </si>
  <si>
    <t xml:space="preserve">55511</t>
  </si>
  <si>
    <t xml:space="preserve">PURCH POWER - TALLAHASSEE</t>
  </si>
  <si>
    <t xml:space="preserve">55512</t>
  </si>
  <si>
    <t xml:space="preserve">PURCH POWER - SMYNRA BEACH</t>
  </si>
  <si>
    <t xml:space="preserve">55513</t>
  </si>
  <si>
    <t xml:space="preserve">PURCH POWER - SEBRING</t>
  </si>
  <si>
    <t xml:space="preserve">55519</t>
  </si>
  <si>
    <t xml:space="preserve">COGENERATION</t>
  </si>
  <si>
    <t xml:space="preserve">55520</t>
  </si>
  <si>
    <t xml:space="preserve">NONRECOVERABLE INTERCHG REVER</t>
  </si>
  <si>
    <t xml:space="preserve">55521</t>
  </si>
  <si>
    <t xml:space="preserve">NONRECOVERABLE INTERCHG</t>
  </si>
  <si>
    <t xml:space="preserve">55522</t>
  </si>
  <si>
    <t xml:space="preserve">NONRECOVERABLE COGENERATION</t>
  </si>
  <si>
    <t xml:space="preserve">55523</t>
  </si>
  <si>
    <t xml:space="preserve">NONRECOVERABLE CAPACITY</t>
  </si>
  <si>
    <t xml:space="preserve">55524</t>
  </si>
  <si>
    <t xml:space="preserve">55527</t>
  </si>
  <si>
    <t xml:space="preserve">PURCH POWER - SEMINOLE ELECT</t>
  </si>
  <si>
    <t xml:space="preserve">55529</t>
  </si>
  <si>
    <t xml:space="preserve">PURCH POWER-REEDY CREEK</t>
  </si>
  <si>
    <t xml:space="preserve">55533</t>
  </si>
  <si>
    <t xml:space="preserve">NON RECOV PP - WHOLESALE</t>
  </si>
  <si>
    <t xml:space="preserve">55534</t>
  </si>
  <si>
    <t xml:space="preserve">NON-RECOV PP - WHOLESALE</t>
  </si>
  <si>
    <t xml:space="preserve">55535</t>
  </si>
  <si>
    <t xml:space="preserve">RECOVERABLE INTERCHG-WHLSE</t>
  </si>
  <si>
    <t xml:space="preserve">55536</t>
  </si>
  <si>
    <t xml:space="preserve">55538</t>
  </si>
  <si>
    <t xml:space="preserve">PURCH POWER - OKEELANTA CORP</t>
  </si>
  <si>
    <t xml:space="preserve">55539</t>
  </si>
  <si>
    <t xml:space="preserve">MKT BASED INTERCHG PURCHASE</t>
  </si>
  <si>
    <t xml:space="preserve">55540</t>
  </si>
  <si>
    <t xml:space="preserve">HPP - FUEL</t>
  </si>
  <si>
    <t xml:space="preserve">55541</t>
  </si>
  <si>
    <t xml:space="preserve">HPP - O&amp;M</t>
  </si>
  <si>
    <t xml:space="preserve">55542</t>
  </si>
  <si>
    <t xml:space="preserve">HPP - CAPACITY</t>
  </si>
  <si>
    <t xml:space="preserve">55548</t>
  </si>
  <si>
    <t xml:space="preserve">PURCH POWER - MORGAN STANLEY</t>
  </si>
  <si>
    <t xml:space="preserve">55551</t>
  </si>
  <si>
    <t xml:space="preserve">PURCH POWER-RELIANT ENERGY SE</t>
  </si>
  <si>
    <t xml:space="preserve">55556</t>
  </si>
  <si>
    <t xml:space="preserve">PURCH POWER - CARGILL - ALLIA</t>
  </si>
  <si>
    <t xml:space="preserve">55559</t>
  </si>
  <si>
    <t xml:space="preserve">PURCH POWER - SOUTHERN COMPAN</t>
  </si>
  <si>
    <t xml:space="preserve">55560</t>
  </si>
  <si>
    <t xml:space="preserve">PURCH POWER - DUKE ENERGY TRA</t>
  </si>
  <si>
    <t xml:space="preserve">55564</t>
  </si>
  <si>
    <t xml:space="preserve">PURCHASE POWER - CALPINE</t>
  </si>
  <si>
    <t xml:space="preserve">55567</t>
  </si>
  <si>
    <t xml:space="preserve">PURCHASE POWER - CONACO</t>
  </si>
  <si>
    <t xml:space="preserve">55568</t>
  </si>
  <si>
    <t xml:space="preserve">PURCHASE POWER - COBB ELECTRI</t>
  </si>
  <si>
    <t xml:space="preserve">55569</t>
  </si>
  <si>
    <t xml:space="preserve">PURCHASE POWER - WHEELABRATOR</t>
  </si>
  <si>
    <t xml:space="preserve">55571</t>
  </si>
  <si>
    <t xml:space="preserve">PURCH POWER - RAINBOW ENERGY</t>
  </si>
  <si>
    <t xml:space="preserve">55572</t>
  </si>
  <si>
    <t xml:space="preserve">PURCH POWER - CINCINNATI GAS</t>
  </si>
  <si>
    <t xml:space="preserve">55573</t>
  </si>
  <si>
    <t xml:space="preserve">PURCH POWER - CONSTELLATION C</t>
  </si>
  <si>
    <t xml:space="preserve">55574</t>
  </si>
  <si>
    <t xml:space="preserve">PURCH POWER - PASCO COGEN</t>
  </si>
  <si>
    <t xml:space="preserve">55575</t>
  </si>
  <si>
    <t xml:space="preserve">PURCHASE POWER - JP MORGAN VE</t>
  </si>
  <si>
    <t xml:space="preserve">55576</t>
  </si>
  <si>
    <t xml:space="preserve">PURCH POWER - DESOTO COUNTY</t>
  </si>
  <si>
    <t xml:space="preserve">55577</t>
  </si>
  <si>
    <t xml:space="preserve">PURCH POWER - EAGLE ENERGY PA</t>
  </si>
  <si>
    <t xml:space="preserve">55578</t>
  </si>
  <si>
    <t xml:space="preserve">PURCH POWER - LOUISVILLE GAS</t>
  </si>
  <si>
    <t xml:space="preserve">55580</t>
  </si>
  <si>
    <t xml:space="preserve">NONRECOVERABLE GREEN POWER PU</t>
  </si>
  <si>
    <t xml:space="preserve">55581</t>
  </si>
  <si>
    <t xml:space="preserve">55582</t>
  </si>
  <si>
    <t xml:space="preserve">PURCHASED POWER - ADJUSTMENTS</t>
  </si>
  <si>
    <t xml:space="preserve">55583</t>
  </si>
  <si>
    <t xml:space="preserve">NON-RECOV REIMBURS PP OPT PRV</t>
  </si>
  <si>
    <t xml:space="preserve">55584</t>
  </si>
  <si>
    <t xml:space="preserve">555</t>
  </si>
  <si>
    <t xml:space="preserve">55600</t>
  </si>
  <si>
    <t xml:space="preserve">SYS CONTROL &amp; LOAD DISPATCH</t>
  </si>
  <si>
    <t xml:space="preserve">556</t>
  </si>
  <si>
    <t xml:space="preserve">55701</t>
  </si>
  <si>
    <t xml:space="preserve">BIG BEND RESERVE POWER</t>
  </si>
  <si>
    <t xml:space="preserve">55702</t>
  </si>
  <si>
    <t xml:space="preserve">POLK #1 RESERVE POWER</t>
  </si>
  <si>
    <t xml:space="preserve">55703</t>
  </si>
  <si>
    <t xml:space="preserve">BB1&amp;2 FGD RESERVE POWER</t>
  </si>
  <si>
    <t xml:space="preserve">55704</t>
  </si>
  <si>
    <t xml:space="preserve">BAYSIDE RESERVE POWER</t>
  </si>
  <si>
    <t xml:space="preserve">55710</t>
  </si>
  <si>
    <t xml:space="preserve">PYRAMID COST RECOVERY AMORTIZ</t>
  </si>
  <si>
    <t xml:space="preserve">55711</t>
  </si>
  <si>
    <t xml:space="preserve">INTEREST ON PYRAMID SETTLEMEN</t>
  </si>
  <si>
    <t xml:space="preserve">55716</t>
  </si>
  <si>
    <t xml:space="preserve">AMORTIZATION OF PEABODY BUYOU</t>
  </si>
  <si>
    <t xml:space="preserve">55717</t>
  </si>
  <si>
    <t xml:space="preserve">RETURN ON UNAMORT PBDY BUYOUT</t>
  </si>
  <si>
    <t xml:space="preserve">55752</t>
  </si>
  <si>
    <t xml:space="preserve">GATLIFF PURCHASE COST ADJUSTM</t>
  </si>
  <si>
    <t xml:space="preserve">55774</t>
  </si>
  <si>
    <t xml:space="preserve">DEFERRED OBO EXPENSE</t>
  </si>
  <si>
    <t xml:space="preserve">55775</t>
  </si>
  <si>
    <t xml:space="preserve">DEFERRED OBO EXPENSE-INTEREST</t>
  </si>
  <si>
    <t xml:space="preserve">55776</t>
  </si>
  <si>
    <t xml:space="preserve">PRIOR DEFERRED OBO EXPENSE</t>
  </si>
  <si>
    <t xml:space="preserve">55780</t>
  </si>
  <si>
    <t xml:space="preserve">DEFERRED FUEL EXP</t>
  </si>
  <si>
    <t xml:space="preserve">55781</t>
  </si>
  <si>
    <t xml:space="preserve">DEFERRED FUEL INT</t>
  </si>
  <si>
    <t xml:space="preserve">55782</t>
  </si>
  <si>
    <t xml:space="preserve">AMORTIZED DEFERRED FUEL EXP</t>
  </si>
  <si>
    <t xml:space="preserve">55783</t>
  </si>
  <si>
    <t xml:space="preserve">DEFERRED CAPACITY EXP</t>
  </si>
  <si>
    <t xml:space="preserve">55784</t>
  </si>
  <si>
    <t xml:space="preserve">DEFERRED CAPACITY INT</t>
  </si>
  <si>
    <t xml:space="preserve">55785</t>
  </si>
  <si>
    <t xml:space="preserve">AMORTIZED DEFERRED CAPACITY</t>
  </si>
  <si>
    <t xml:space="preserve">55790</t>
  </si>
  <si>
    <t xml:space="preserve">DEFERRED FUEL EXP-WHOLESALE</t>
  </si>
  <si>
    <t xml:space="preserve">55791</t>
  </si>
  <si>
    <t xml:space="preserve">DEFERRED FUEL INT-WHOLESALE</t>
  </si>
  <si>
    <t xml:space="preserve">55792</t>
  </si>
  <si>
    <t xml:space="preserve">DEFERRED FUEL AMORT-WHOLESALE</t>
  </si>
  <si>
    <t xml:space="preserve">55798</t>
  </si>
  <si>
    <t xml:space="preserve">CONTRACT REASSIGNMENT</t>
  </si>
  <si>
    <t xml:space="preserve">55799</t>
  </si>
  <si>
    <t xml:space="preserve">CONTRACT REASSIGNMENT AMORTIZ</t>
  </si>
  <si>
    <t xml:space="preserve">557</t>
  </si>
  <si>
    <t xml:space="preserve">56000</t>
  </si>
  <si>
    <t xml:space="preserve">TRANSMISSION OPN SUPV &amp; ENG</t>
  </si>
  <si>
    <t xml:space="preserve">560</t>
  </si>
  <si>
    <t xml:space="preserve">56100</t>
  </si>
  <si>
    <t xml:space="preserve">TRANSMISSION OPN-LOAD DISPATC</t>
  </si>
  <si>
    <t xml:space="preserve">56101</t>
  </si>
  <si>
    <t xml:space="preserve">COGENERATION CREDIT</t>
  </si>
  <si>
    <t xml:space="preserve">56110</t>
  </si>
  <si>
    <t xml:space="preserve">LOAD DISPATCH - RELIABILITY</t>
  </si>
  <si>
    <t xml:space="preserve">56120</t>
  </si>
  <si>
    <t xml:space="preserve">LOAD DISPATCH - MONITOR AND O</t>
  </si>
  <si>
    <t xml:space="preserve">56130</t>
  </si>
  <si>
    <t xml:space="preserve">LOAD DISPATCH - TRANSMISSION</t>
  </si>
  <si>
    <t xml:space="preserve">56140</t>
  </si>
  <si>
    <t xml:space="preserve">SCHEDULING, SYSTEM CONTROL AN</t>
  </si>
  <si>
    <t xml:space="preserve">56150</t>
  </si>
  <si>
    <t xml:space="preserve">RELIABILITY, PLANNING AND STA</t>
  </si>
  <si>
    <t xml:space="preserve">56160</t>
  </si>
  <si>
    <t xml:space="preserve">TRANSMISSION SERVICE STUDIES</t>
  </si>
  <si>
    <t xml:space="preserve">56170</t>
  </si>
  <si>
    <t xml:space="preserve">GENERATION INTERCONNECTION ST</t>
  </si>
  <si>
    <t xml:space="preserve">56180</t>
  </si>
  <si>
    <t xml:space="preserve">561</t>
  </si>
  <si>
    <t xml:space="preserve">56200</t>
  </si>
  <si>
    <t xml:space="preserve">TRANSMISSION OPN-SUBSTATION E</t>
  </si>
  <si>
    <t xml:space="preserve">56202</t>
  </si>
  <si>
    <t xml:space="preserve">TRANSMISSION SUBSTATION LINE</t>
  </si>
  <si>
    <t xml:space="preserve">56203</t>
  </si>
  <si>
    <t xml:space="preserve">TRANS OPN - CASCADE EQUIPMENT</t>
  </si>
  <si>
    <t xml:space="preserve">56204</t>
  </si>
  <si>
    <t xml:space="preserve">TRANS SUB RESTORATION</t>
  </si>
  <si>
    <t xml:space="preserve">56205</t>
  </si>
  <si>
    <t xml:space="preserve">TRANSMISSION OPER SUB-PCB</t>
  </si>
  <si>
    <t xml:space="preserve">56206</t>
  </si>
  <si>
    <t xml:space="preserve">TRANS OPNS - SUBSTA - STORM</t>
  </si>
  <si>
    <t xml:space="preserve">56207</t>
  </si>
  <si>
    <t xml:space="preserve">TRANSMISSION DOBLE TESTING</t>
  </si>
  <si>
    <t xml:space="preserve">56208</t>
  </si>
  <si>
    <t xml:space="preserve">TRANSMISSION SUBSTATION INSPE</t>
  </si>
  <si>
    <t xml:space="preserve">56209</t>
  </si>
  <si>
    <t xml:space="preserve">TRANSMISSION RELAY TESTING</t>
  </si>
  <si>
    <t xml:space="preserve">56284</t>
  </si>
  <si>
    <t xml:space="preserve">TRANSMISSION OPN - B/S MISCEL</t>
  </si>
  <si>
    <t xml:space="preserve">56285</t>
  </si>
  <si>
    <t xml:space="preserve">TRANSMISSION OPN - B/S ROOFS.</t>
  </si>
  <si>
    <t xml:space="preserve">56286</t>
  </si>
  <si>
    <t xml:space="preserve">TRANSMISSION OPN - B/S CONSUL</t>
  </si>
  <si>
    <t xml:space="preserve">56288</t>
  </si>
  <si>
    <t xml:space="preserve">TRANS OPN-B/S CARPET CLEANING</t>
  </si>
  <si>
    <t xml:space="preserve">56289</t>
  </si>
  <si>
    <t xml:space="preserve">TRANS OPN-B/S GENERAL CLEANIN</t>
  </si>
  <si>
    <t xml:space="preserve">56290</t>
  </si>
  <si>
    <t xml:space="preserve">TRANS OPN-B/S ELECTRICAL</t>
  </si>
  <si>
    <t xml:space="preserve">56291</t>
  </si>
  <si>
    <t xml:space="preserve">TRANS OPN B/S - GROUND MAINTE</t>
  </si>
  <si>
    <t xml:space="preserve">56292</t>
  </si>
  <si>
    <t xml:space="preserve">TRANS OPN-B/S HVAC</t>
  </si>
  <si>
    <t xml:space="preserve">56293</t>
  </si>
  <si>
    <t xml:space="preserve">TRANS OPN-B/S MISC STRUCTURE</t>
  </si>
  <si>
    <t xml:space="preserve">56294</t>
  </si>
  <si>
    <t xml:space="preserve">TRANS OPN-B/S PAINTING</t>
  </si>
  <si>
    <t xml:space="preserve">56295</t>
  </si>
  <si>
    <t xml:space="preserve">TRANS OPN-B/S PEST CONTROL</t>
  </si>
  <si>
    <t xml:space="preserve">56296</t>
  </si>
  <si>
    <t xml:space="preserve">TRANS OPN-B/S PLUMBING</t>
  </si>
  <si>
    <t xml:space="preserve">56297</t>
  </si>
  <si>
    <t xml:space="preserve">TRANS OPN B/S - WASTE - SEWAG</t>
  </si>
  <si>
    <t xml:space="preserve">56298</t>
  </si>
  <si>
    <t xml:space="preserve">TRANS OPN-B/S TRASH</t>
  </si>
  <si>
    <t xml:space="preserve">56299</t>
  </si>
  <si>
    <t xml:space="preserve">TRANS OPN-B/S WATER</t>
  </si>
  <si>
    <t xml:space="preserve">562</t>
  </si>
  <si>
    <t xml:space="preserve">56300</t>
  </si>
  <si>
    <t xml:space="preserve">TRANSMISSION OPN-OVERHEAD LIN</t>
  </si>
  <si>
    <t xml:space="preserve">56306</t>
  </si>
  <si>
    <t xml:space="preserve">TRANSMISSION OPN-OH LINES-STO</t>
  </si>
  <si>
    <t xml:space="preserve">56311</t>
  </si>
  <si>
    <t xml:space="preserve">INFRARED HELICOPTER PATROL</t>
  </si>
  <si>
    <t xml:space="preserve">563</t>
  </si>
  <si>
    <t xml:space="preserve">56400</t>
  </si>
  <si>
    <t xml:space="preserve">TRANSM-OPN-UNDERGRND LINE</t>
  </si>
  <si>
    <t xml:space="preserve">564</t>
  </si>
  <si>
    <t xml:space="preserve">56500</t>
  </si>
  <si>
    <t xml:space="preserve">TRN OP TRANSM ELECT BY OTHERS</t>
  </si>
  <si>
    <t xml:space="preserve">56501</t>
  </si>
  <si>
    <t xml:space="preserve">TRANSMISSION OF ELECTRICITY</t>
  </si>
  <si>
    <t xml:space="preserve">56502</t>
  </si>
  <si>
    <t xml:space="preserve">FERC ACCOUNT.</t>
  </si>
  <si>
    <t xml:space="preserve">565</t>
  </si>
  <si>
    <t xml:space="preserve">56600</t>
  </si>
  <si>
    <t xml:space="preserve">TRANSMISSION OPN-MISCELL OTHE</t>
  </si>
  <si>
    <t xml:space="preserve">56601</t>
  </si>
  <si>
    <t xml:space="preserve">TRANSMISSION RENTAL PROP EXP</t>
  </si>
  <si>
    <t xml:space="preserve">56606</t>
  </si>
  <si>
    <t xml:space="preserve">MISC. TRANSMISSION OPN-STORM</t>
  </si>
  <si>
    <t xml:space="preserve">56607</t>
  </si>
  <si>
    <t xml:space="preserve">TRANS TARIFF OFFSYSTEM SALES</t>
  </si>
  <si>
    <t xml:space="preserve">56608</t>
  </si>
  <si>
    <t xml:space="preserve">TRANS TARIFF NATIVE LOAD</t>
  </si>
  <si>
    <t xml:space="preserve">56609</t>
  </si>
  <si>
    <t xml:space="preserve">TRANS TARIFF REDISPATCH</t>
  </si>
  <si>
    <t xml:space="preserve">56610</t>
  </si>
  <si>
    <t xml:space="preserve">TRANSMISSION POLE AUDIT</t>
  </si>
  <si>
    <t xml:space="preserve">566</t>
  </si>
  <si>
    <t xml:space="preserve">56700</t>
  </si>
  <si>
    <t xml:space="preserve">TRANSMISSION OPN-RENTS</t>
  </si>
  <si>
    <t xml:space="preserve">567</t>
  </si>
  <si>
    <t xml:space="preserve">56800</t>
  </si>
  <si>
    <t xml:space="preserve">TRANSMISSION MAINT-SUPV-ENGRG</t>
  </si>
  <si>
    <t xml:space="preserve">568</t>
  </si>
  <si>
    <t xml:space="preserve">56900</t>
  </si>
  <si>
    <t xml:space="preserve">TRANSMISSION MAINT-STRUCTURES</t>
  </si>
  <si>
    <t xml:space="preserve">56910</t>
  </si>
  <si>
    <t xml:space="preserve">MAINTENANCE OF COMPUTER HARDW</t>
  </si>
  <si>
    <t xml:space="preserve">56920</t>
  </si>
  <si>
    <t xml:space="preserve">MAINTENANCE OF COMPUTER SOFTW</t>
  </si>
  <si>
    <t xml:space="preserve">56930</t>
  </si>
  <si>
    <t xml:space="preserve">MAINTENANCE OF COMMUNICATION</t>
  </si>
  <si>
    <t xml:space="preserve">569</t>
  </si>
  <si>
    <t xml:space="preserve">57000</t>
  </si>
  <si>
    <t xml:space="preserve">TRANSM MAINT-STA EQUIP</t>
  </si>
  <si>
    <t xml:space="preserve">57002</t>
  </si>
  <si>
    <t xml:space="preserve">TRANSM SUBSTATION MAINT - GSU</t>
  </si>
  <si>
    <t xml:space="preserve">57003</t>
  </si>
  <si>
    <t xml:space="preserve">TRANS MAINT - CASCADE EQUIPME</t>
  </si>
  <si>
    <t xml:space="preserve">57005</t>
  </si>
  <si>
    <t xml:space="preserve">UNPLAN TRANS SUBSTA MAINT</t>
  </si>
  <si>
    <t xml:space="preserve">57006</t>
  </si>
  <si>
    <t xml:space="preserve">TRANS MAINT - STORM</t>
  </si>
  <si>
    <t xml:space="preserve">570</t>
  </si>
  <si>
    <t xml:space="preserve">57100</t>
  </si>
  <si>
    <t xml:space="preserve">TRANSMISSION MAINT-OVH LINE</t>
  </si>
  <si>
    <t xml:space="preserve">57102</t>
  </si>
  <si>
    <t xml:space="preserve">UNPLANNED TRANSM LINE MAINT-G</t>
  </si>
  <si>
    <t xml:space="preserve">57105</t>
  </si>
  <si>
    <t xml:space="preserve">PLANNED TRANSMISSION MAINTENA</t>
  </si>
  <si>
    <t xml:space="preserve">57106</t>
  </si>
  <si>
    <t xml:space="preserve">TRANSMISSION MAITENANCE OVERH</t>
  </si>
  <si>
    <t xml:space="preserve">57111</t>
  </si>
  <si>
    <t xml:space="preserve">WOOD POLE INSPECTION PROGRAM</t>
  </si>
  <si>
    <t xml:space="preserve">57112</t>
  </si>
  <si>
    <t xml:space="preserve">REPAIR WOOD POLES</t>
  </si>
  <si>
    <t xml:space="preserve">57113</t>
  </si>
  <si>
    <t xml:space="preserve">WOODPECKER WRAP FOR WOOD POLE</t>
  </si>
  <si>
    <t xml:space="preserve">57114</t>
  </si>
  <si>
    <t xml:space="preserve">STEEL TOWER LINE INSPECTION P</t>
  </si>
  <si>
    <t xml:space="preserve">57115</t>
  </si>
  <si>
    <t xml:space="preserve">PAINT STEEL TOWERS</t>
  </si>
  <si>
    <t xml:space="preserve">57116</t>
  </si>
  <si>
    <t xml:space="preserve">RIGHT-OF-WAY MAINTENANCE</t>
  </si>
  <si>
    <t xml:space="preserve">57117</t>
  </si>
  <si>
    <t xml:space="preserve">ENVIRONMENTAL PERMITTING</t>
  </si>
  <si>
    <t xml:space="preserve">57119</t>
  </si>
  <si>
    <t xml:space="preserve">TRANSMISSION MTCE-CONTRACT</t>
  </si>
  <si>
    <t xml:space="preserve">57120</t>
  </si>
  <si>
    <t xml:space="preserve">TECO TRANSMISSION MAINTENANCE</t>
  </si>
  <si>
    <t xml:space="preserve">57125</t>
  </si>
  <si>
    <t xml:space="preserve">SHELDON RD WIDENING (HILLS TO</t>
  </si>
  <si>
    <t xml:space="preserve">57126</t>
  </si>
  <si>
    <t xml:space="preserve">571</t>
  </si>
  <si>
    <t xml:space="preserve">57200</t>
  </si>
  <si>
    <t xml:space="preserve">TRANSMISSION MAINT-UDG LINE</t>
  </si>
  <si>
    <t xml:space="preserve">57205</t>
  </si>
  <si>
    <t xml:space="preserve">TRANS EMER SUBSTA MAINT</t>
  </si>
  <si>
    <t xml:space="preserve">572</t>
  </si>
  <si>
    <t xml:space="preserve">57300</t>
  </si>
  <si>
    <t xml:space="preserve">TRANSMISSION MAINT-MISC PLANT</t>
  </si>
  <si>
    <t xml:space="preserve">57302</t>
  </si>
  <si>
    <t xml:space="preserve">PLANNED TRANSM LINE MAINT-GEN</t>
  </si>
  <si>
    <t xml:space="preserve">573</t>
  </si>
  <si>
    <t xml:space="preserve">57400</t>
  </si>
  <si>
    <t xml:space="preserve">MAINTENANCE OF TRANSMISSION N</t>
  </si>
  <si>
    <t xml:space="preserve">574</t>
  </si>
  <si>
    <t xml:space="preserve">58000</t>
  </si>
  <si>
    <t xml:space="preserve">DIST OPER-BUDGET ONLY</t>
  </si>
  <si>
    <t xml:space="preserve">58001</t>
  </si>
  <si>
    <t xml:space="preserve">DIST OP SUP&amp;ENG-NORMAL OPERAT</t>
  </si>
  <si>
    <t xml:space="preserve">58006</t>
  </si>
  <si>
    <t xml:space="preserve">DIST OP SUP&amp;ENG-STORM DAMAGE</t>
  </si>
  <si>
    <t xml:space="preserve">58010</t>
  </si>
  <si>
    <t xml:space="preserve">UNDERGROUND CABLE LOCATING</t>
  </si>
  <si>
    <t xml:space="preserve">58073</t>
  </si>
  <si>
    <t xml:space="preserve">DIST OP SUP&amp;ENG FR APP EXP</t>
  </si>
  <si>
    <t xml:space="preserve">580</t>
  </si>
  <si>
    <t xml:space="preserve">58200</t>
  </si>
  <si>
    <t xml:space="preserve">DIST OPER ST EXP</t>
  </si>
  <si>
    <t xml:space="preserve">58201</t>
  </si>
  <si>
    <t xml:space="preserve">CITY OF TAMPA STATION EXP.</t>
  </si>
  <si>
    <t xml:space="preserve">58202</t>
  </si>
  <si>
    <t xml:space="preserve">DIST OPER - LINE DEPARTMENT S</t>
  </si>
  <si>
    <t xml:space="preserve">58203</t>
  </si>
  <si>
    <t xml:space="preserve">DIST OPER - CASCADE EQP TRACK</t>
  </si>
  <si>
    <t xml:space="preserve">58204</t>
  </si>
  <si>
    <t xml:space="preserve">DISTRIB SUB RESTORATION</t>
  </si>
  <si>
    <t xml:space="preserve">58205</t>
  </si>
  <si>
    <t xml:space="preserve">DIST OP-STATION EXP- PCB</t>
  </si>
  <si>
    <t xml:space="preserve">58206</t>
  </si>
  <si>
    <t xml:space="preserve">DIST OP-STA EXP-STORM DAMAGE</t>
  </si>
  <si>
    <t xml:space="preserve">58207</t>
  </si>
  <si>
    <t xml:space="preserve">DISTRIBUTION DOBLE TESTINGS</t>
  </si>
  <si>
    <t xml:space="preserve">58208</t>
  </si>
  <si>
    <t xml:space="preserve">DISTRIBUTION SUBSTATION INSPE</t>
  </si>
  <si>
    <t xml:space="preserve">58209</t>
  </si>
  <si>
    <t xml:space="preserve">DISTRIBUTION RELAY TESTING</t>
  </si>
  <si>
    <t xml:space="preserve">58210</t>
  </si>
  <si>
    <t xml:space="preserve">EXPENSE - EXHAUST HEAT</t>
  </si>
  <si>
    <t xml:space="preserve">58212</t>
  </si>
  <si>
    <t xml:space="preserve">MOSI SOLAR ARRAY</t>
  </si>
  <si>
    <t xml:space="preserve">58217</t>
  </si>
  <si>
    <t xml:space="preserve">ENVIRONMENTAL EXPENSES-DISTRI</t>
  </si>
  <si>
    <t xml:space="preserve">58288</t>
  </si>
  <si>
    <t xml:space="preserve">DIST OP-CARPET CLEANING</t>
  </si>
  <si>
    <t xml:space="preserve">58289</t>
  </si>
  <si>
    <t xml:space="preserve">DIST OP-GENERAL CLEANING</t>
  </si>
  <si>
    <t xml:space="preserve">58290</t>
  </si>
  <si>
    <t xml:space="preserve">DIST OP-ELECTRIC &amp; LIGHT</t>
  </si>
  <si>
    <t xml:space="preserve">58291</t>
  </si>
  <si>
    <t xml:space="preserve">DIST OP-EXTERIOR</t>
  </si>
  <si>
    <t xml:space="preserve">58292</t>
  </si>
  <si>
    <t xml:space="preserve">DIST OP-HVAC</t>
  </si>
  <si>
    <t xml:space="preserve">58293</t>
  </si>
  <si>
    <t xml:space="preserve">DIST OP-MISC STRUCTURES</t>
  </si>
  <si>
    <t xml:space="preserve">58294</t>
  </si>
  <si>
    <t xml:space="preserve">DIST OP-PAINTING</t>
  </si>
  <si>
    <t xml:space="preserve">58295</t>
  </si>
  <si>
    <t xml:space="preserve">DIST OP-PEST CONTROL</t>
  </si>
  <si>
    <t xml:space="preserve">58296</t>
  </si>
  <si>
    <t xml:space="preserve">DIST OP-PLUMBING</t>
  </si>
  <si>
    <t xml:space="preserve">58297</t>
  </si>
  <si>
    <t xml:space="preserve">DIST OP-SECURITY</t>
  </si>
  <si>
    <t xml:space="preserve">58298</t>
  </si>
  <si>
    <t xml:space="preserve">DIST OP-TRASH</t>
  </si>
  <si>
    <t xml:space="preserve">58299</t>
  </si>
  <si>
    <t xml:space="preserve">DIST OP-WATER</t>
  </si>
  <si>
    <t xml:space="preserve">582</t>
  </si>
  <si>
    <t xml:space="preserve">58301</t>
  </si>
  <si>
    <t xml:space="preserve">DIST OP OVHD LINE-NORMAL OPER</t>
  </si>
  <si>
    <t xml:space="preserve">58302</t>
  </si>
  <si>
    <t xml:space="preserve">DIST OP OVHD LINE - RES</t>
  </si>
  <si>
    <t xml:space="preserve">58303</t>
  </si>
  <si>
    <t xml:space="preserve">DIST OP OVHD LINE - COMM</t>
  </si>
  <si>
    <t xml:space="preserve">58304</t>
  </si>
  <si>
    <t xml:space="preserve">OVHD SERVICES - RES</t>
  </si>
  <si>
    <t xml:space="preserve">58305</t>
  </si>
  <si>
    <t xml:space="preserve">OVHD SERVICES - COMM</t>
  </si>
  <si>
    <t xml:space="preserve">58306</t>
  </si>
  <si>
    <t xml:space="preserve">DIST OP OVHD LINE-STORM DAMAG</t>
  </si>
  <si>
    <t xml:space="preserve">58307</t>
  </si>
  <si>
    <t xml:space="preserve">DIST OP OVHD LINE - FEEDER</t>
  </si>
  <si>
    <t xml:space="preserve">58308</t>
  </si>
  <si>
    <t xml:space="preserve">OVHD REMOVE &amp; RECONSTRUCT</t>
  </si>
  <si>
    <t xml:space="preserve">58309</t>
  </si>
  <si>
    <t xml:space="preserve">OVHD MAINT (CORRECT)</t>
  </si>
  <si>
    <t xml:space="preserve">583</t>
  </si>
  <si>
    <t xml:space="preserve">58401</t>
  </si>
  <si>
    <t xml:space="preserve">UCD NML OPER OF DIST UNDG LIN</t>
  </si>
  <si>
    <t xml:space="preserve">58402</t>
  </si>
  <si>
    <t xml:space="preserve">URD NML OPER OF DIST UNDG LIN</t>
  </si>
  <si>
    <t xml:space="preserve">58403</t>
  </si>
  <si>
    <t xml:space="preserve">NETWK NML OPER DIST UNDG LIN</t>
  </si>
  <si>
    <t xml:space="preserve">58404</t>
  </si>
  <si>
    <t xml:space="preserve">DIST UNDG LINE - RES</t>
  </si>
  <si>
    <t xml:space="preserve">58405</t>
  </si>
  <si>
    <t xml:space="preserve">DISY UNDG LINE - COMM</t>
  </si>
  <si>
    <t xml:space="preserve">58406</t>
  </si>
  <si>
    <t xml:space="preserve">UCD STM DMG OPER DIST UNDG LI</t>
  </si>
  <si>
    <t xml:space="preserve">58407</t>
  </si>
  <si>
    <t xml:space="preserve">URD STM DMG OPER DIST UNDG LN</t>
  </si>
  <si>
    <t xml:space="preserve">58408</t>
  </si>
  <si>
    <t xml:space="preserve">NETW STM DMG OPER DIST UDG LN</t>
  </si>
  <si>
    <t xml:space="preserve">58409</t>
  </si>
  <si>
    <t xml:space="preserve">DISY UNDG SERVICES - RES</t>
  </si>
  <si>
    <t xml:space="preserve">58410</t>
  </si>
  <si>
    <t xml:space="preserve">DIST UNDG SERVICES - COMM</t>
  </si>
  <si>
    <t xml:space="preserve">58411</t>
  </si>
  <si>
    <t xml:space="preserve">DIST UNDG LINE - FEEDER</t>
  </si>
  <si>
    <t xml:space="preserve">58412</t>
  </si>
  <si>
    <t xml:space="preserve">UNDG REMOVE &amp; RECONSTRUCT</t>
  </si>
  <si>
    <t xml:space="preserve">58413</t>
  </si>
  <si>
    <t xml:space="preserve">UNDG MAINT (CORRECT)</t>
  </si>
  <si>
    <t xml:space="preserve">584</t>
  </si>
  <si>
    <t xml:space="preserve">58501</t>
  </si>
  <si>
    <t xml:space="preserve">DIST OP ST LIGHT-NORMAL OPERA</t>
  </si>
  <si>
    <t xml:space="preserve">58502</t>
  </si>
  <si>
    <t xml:space="preserve">DIST OP ST LIGHT INV PROJECT</t>
  </si>
  <si>
    <t xml:space="preserve">58503</t>
  </si>
  <si>
    <t xml:space="preserve">DIST OP ST LIGHT NORMAL DAMG</t>
  </si>
  <si>
    <t xml:space="preserve">58504</t>
  </si>
  <si>
    <t xml:space="preserve">LIGHTING CUT INS/CUT OUTS</t>
  </si>
  <si>
    <t xml:space="preserve">58505</t>
  </si>
  <si>
    <t xml:space="preserve">PREM AREA LT-OPERATIONS</t>
  </si>
  <si>
    <t xml:space="preserve">58506</t>
  </si>
  <si>
    <t xml:space="preserve">DIST OP ST LIGHT-STORM DAMAGE</t>
  </si>
  <si>
    <t xml:space="preserve">58511</t>
  </si>
  <si>
    <t xml:space="preserve">RELAMPING</t>
  </si>
  <si>
    <t xml:space="preserve">585</t>
  </si>
  <si>
    <t xml:space="preserve">58601</t>
  </si>
  <si>
    <t xml:space="preserve">DIST OP METER EXP-NORMAL OPER</t>
  </si>
  <si>
    <t xml:space="preserve">58602</t>
  </si>
  <si>
    <t xml:space="preserve">TEMPORARY CONST POLE CONVERSI</t>
  </si>
  <si>
    <t xml:space="preserve">58603</t>
  </si>
  <si>
    <t xml:space="preserve">DST OP METER EXP SEL TEST 197</t>
  </si>
  <si>
    <t xml:space="preserve">58604</t>
  </si>
  <si>
    <t xml:space="preserve">METERS - RECONNECT</t>
  </si>
  <si>
    <t xml:space="preserve">58605</t>
  </si>
  <si>
    <t xml:space="preserve">METER CREDIT-INSTALL &amp; REM CO</t>
  </si>
  <si>
    <t xml:space="preserve">58606</t>
  </si>
  <si>
    <t xml:space="preserve">DST OP METER EXP ***STORM DAM</t>
  </si>
  <si>
    <t xml:space="preserve">58607</t>
  </si>
  <si>
    <t xml:space="preserve">OFF-CYCLE METER READING</t>
  </si>
  <si>
    <t xml:space="preserve">58608</t>
  </si>
  <si>
    <t xml:space="preserve">LOAD SURVEY BILLING</t>
  </si>
  <si>
    <t xml:space="preserve">58609</t>
  </si>
  <si>
    <t xml:space="preserve">METER EXP DATA PULSE CUST USE</t>
  </si>
  <si>
    <t xml:space="preserve">58610</t>
  </si>
  <si>
    <t xml:space="preserve">DCI CENTURY PROJECT</t>
  </si>
  <si>
    <t xml:space="preserve">58612</t>
  </si>
  <si>
    <t xml:space="preserve">METER MAINTENANCE/TESTING</t>
  </si>
  <si>
    <t xml:space="preserve">58613</t>
  </si>
  <si>
    <t xml:space="preserve">METER SET</t>
  </si>
  <si>
    <t xml:space="preserve">586</t>
  </si>
  <si>
    <t xml:space="preserve">58701</t>
  </si>
  <si>
    <t xml:space="preserve">DST OP CUST INST-TRBL EXP</t>
  </si>
  <si>
    <t xml:space="preserve">58703</t>
  </si>
  <si>
    <t xml:space="preserve">CUST INST-CUST PREMISE</t>
  </si>
  <si>
    <t xml:space="preserve">58704</t>
  </si>
  <si>
    <t xml:space="preserve">CUSTOMER COMPLAINT EXP</t>
  </si>
  <si>
    <t xml:space="preserve">58705</t>
  </si>
  <si>
    <t xml:space="preserve">CURRENT DIVERSION</t>
  </si>
  <si>
    <t xml:space="preserve">58773</t>
  </si>
  <si>
    <t xml:space="preserve">CUST INST EXP FR APPLICATIONS</t>
  </si>
  <si>
    <t xml:space="preserve">587</t>
  </si>
  <si>
    <t xml:space="preserve">58801</t>
  </si>
  <si>
    <t xml:space="preserve">DIST OP MISC EXP-NORMAL OPERA</t>
  </si>
  <si>
    <t xml:space="preserve">58805</t>
  </si>
  <si>
    <t xml:space="preserve">DIST OP MISC EXP-PCB</t>
  </si>
  <si>
    <t xml:space="preserve">58806</t>
  </si>
  <si>
    <t xml:space="preserve">DIST OP MISC EXP-STORM DAMAGE</t>
  </si>
  <si>
    <t xml:space="preserve">58810</t>
  </si>
  <si>
    <t xml:space="preserve">DISTRIBUTION POLE AUDIT</t>
  </si>
  <si>
    <t xml:space="preserve">58884</t>
  </si>
  <si>
    <t xml:space="preserve">MISC. DIST EXPENSE - MISCELLA</t>
  </si>
  <si>
    <t xml:space="preserve">58885</t>
  </si>
  <si>
    <t xml:space="preserve">MISC DIST EXPENSE - ROOFS.</t>
  </si>
  <si>
    <t xml:space="preserve">58886</t>
  </si>
  <si>
    <t xml:space="preserve">MISC DIST EXPENSE - CONSULTIN</t>
  </si>
  <si>
    <t xml:space="preserve">58888</t>
  </si>
  <si>
    <t xml:space="preserve">MISC DIST EXP - CARPET CLEANI</t>
  </si>
  <si>
    <t xml:space="preserve">58889</t>
  </si>
  <si>
    <t xml:space="preserve">MISC DIST EXP - GENERAL CLEAN</t>
  </si>
  <si>
    <t xml:space="preserve">58890</t>
  </si>
  <si>
    <t xml:space="preserve">MISC DIST EXP - ELECTRICAL</t>
  </si>
  <si>
    <t xml:space="preserve">58891</t>
  </si>
  <si>
    <t xml:space="preserve">MISC DIST EXPENSE - GROUND MA</t>
  </si>
  <si>
    <t xml:space="preserve">58892</t>
  </si>
  <si>
    <t xml:space="preserve">MISC DIST EXP - HVAC</t>
  </si>
  <si>
    <t xml:space="preserve">58893</t>
  </si>
  <si>
    <t xml:space="preserve">MISC DIST EXP - MISC STRUCTUR</t>
  </si>
  <si>
    <t xml:space="preserve">58894</t>
  </si>
  <si>
    <t xml:space="preserve">MISC DIST EXP - PAINTING</t>
  </si>
  <si>
    <t xml:space="preserve">58895</t>
  </si>
  <si>
    <t xml:space="preserve">MISC DIST EXP - PEST CONTROL</t>
  </si>
  <si>
    <t xml:space="preserve">58896</t>
  </si>
  <si>
    <t xml:space="preserve">MISC DIST EXP - PLUMBING</t>
  </si>
  <si>
    <t xml:space="preserve">58897</t>
  </si>
  <si>
    <t xml:space="preserve">MISC DIST EXPENSE - WASTE - S</t>
  </si>
  <si>
    <t xml:space="preserve">58898</t>
  </si>
  <si>
    <t xml:space="preserve">MISC DIST EXP - TRASH</t>
  </si>
  <si>
    <t xml:space="preserve">58899</t>
  </si>
  <si>
    <t xml:space="preserve">MISC DIST EXP - WATER</t>
  </si>
  <si>
    <t xml:space="preserve">588</t>
  </si>
  <si>
    <t xml:space="preserve">58901</t>
  </si>
  <si>
    <t xml:space="preserve">DIST OP-RENTS</t>
  </si>
  <si>
    <t xml:space="preserve">58902</t>
  </si>
  <si>
    <t xml:space="preserve">DIST OP RENTS WIRELINE</t>
  </si>
  <si>
    <t xml:space="preserve">58903</t>
  </si>
  <si>
    <t xml:space="preserve">POLE ATTACHMENT RENT EXPENSE</t>
  </si>
  <si>
    <t xml:space="preserve">589</t>
  </si>
  <si>
    <t xml:space="preserve">59001</t>
  </si>
  <si>
    <t xml:space="preserve">DIST MAINT SUP&amp;ENG-NORMAL</t>
  </si>
  <si>
    <t xml:space="preserve">59006</t>
  </si>
  <si>
    <t xml:space="preserve">DIST MAINT SUP&amp;ENG-STORM DAMG</t>
  </si>
  <si>
    <t xml:space="preserve">590</t>
  </si>
  <si>
    <t xml:space="preserve">59101</t>
  </si>
  <si>
    <t xml:space="preserve">DIST MAINT STRUC-NORMAL</t>
  </si>
  <si>
    <t xml:space="preserve">59106</t>
  </si>
  <si>
    <t xml:space="preserve">DIST MAINT STRUC-STORM DAMAGE</t>
  </si>
  <si>
    <t xml:space="preserve">59184</t>
  </si>
  <si>
    <t xml:space="preserve">DIST MAINT STRUCTURE - MISCEL</t>
  </si>
  <si>
    <t xml:space="preserve">59185</t>
  </si>
  <si>
    <t xml:space="preserve">DIST MAINT STRUCTURE - ROOFS.</t>
  </si>
  <si>
    <t xml:space="preserve">59186</t>
  </si>
  <si>
    <t xml:space="preserve">DIST MAINT STRUCTURE - CONSUL</t>
  </si>
  <si>
    <t xml:space="preserve">59188</t>
  </si>
  <si>
    <t xml:space="preserve">DIST MAINT STRUC-CARPET CLEAN</t>
  </si>
  <si>
    <t xml:space="preserve">59189</t>
  </si>
  <si>
    <t xml:space="preserve">DIST MAINT STRUC-GENERAL CLEA</t>
  </si>
  <si>
    <t xml:space="preserve">59190</t>
  </si>
  <si>
    <t xml:space="preserve">DIST MAINT STRUC-ELECTRICAL</t>
  </si>
  <si>
    <t xml:space="preserve">59191</t>
  </si>
  <si>
    <t xml:space="preserve">DIST MAINT STRUCTURE - GROUND</t>
  </si>
  <si>
    <t xml:space="preserve">59192</t>
  </si>
  <si>
    <t xml:space="preserve">DIST MAINT STRUC-HVAC</t>
  </si>
  <si>
    <t xml:space="preserve">59193</t>
  </si>
  <si>
    <t xml:space="preserve">DIST MAINT STRUC-MISC STRUCTU</t>
  </si>
  <si>
    <t xml:space="preserve">59194</t>
  </si>
  <si>
    <t xml:space="preserve">DIST MAINT STRUC-PAINTING</t>
  </si>
  <si>
    <t xml:space="preserve">59195</t>
  </si>
  <si>
    <t xml:space="preserve">DIST MAINT STRUC-PEST CONTROL</t>
  </si>
  <si>
    <t xml:space="preserve">59196</t>
  </si>
  <si>
    <t xml:space="preserve">DIST MAINT STRUC-PLUMBING</t>
  </si>
  <si>
    <t xml:space="preserve">59197</t>
  </si>
  <si>
    <t xml:space="preserve">DIST MAINT STRUCTURE - WASTE</t>
  </si>
  <si>
    <t xml:space="preserve">59198</t>
  </si>
  <si>
    <t xml:space="preserve">DIST MAINT STRUC-TRASH</t>
  </si>
  <si>
    <t xml:space="preserve">59199</t>
  </si>
  <si>
    <t xml:space="preserve">DIST MAINT STRUC-WATER</t>
  </si>
  <si>
    <t xml:space="preserve">591</t>
  </si>
  <si>
    <t xml:space="preserve">59200</t>
  </si>
  <si>
    <t xml:space="preserve">MAINT OF STATION &amp; ANIMAL PRO</t>
  </si>
  <si>
    <t xml:space="preserve">59201</t>
  </si>
  <si>
    <t xml:space="preserve">DIST MAINT STA EQUIP-NORMAL</t>
  </si>
  <si>
    <t xml:space="preserve">59202</t>
  </si>
  <si>
    <t xml:space="preserve">MAINT OF STATION - LINE DEPT.</t>
  </si>
  <si>
    <t xml:space="preserve">59203</t>
  </si>
  <si>
    <t xml:space="preserve">MAINT OF STATION - CASCADE EQ</t>
  </si>
  <si>
    <t xml:space="preserve">59205</t>
  </si>
  <si>
    <t xml:space="preserve">DISTR EMER SUBSTA MAINT</t>
  </si>
  <si>
    <t xml:space="preserve">59206</t>
  </si>
  <si>
    <t xml:space="preserve">DIST MAINT STA EQUIP-STORM DA</t>
  </si>
  <si>
    <t xml:space="preserve">592</t>
  </si>
  <si>
    <t xml:space="preserve">59301</t>
  </si>
  <si>
    <t xml:space="preserve">DIST MAINT OVHD LINE-NORMAL</t>
  </si>
  <si>
    <t xml:space="preserve">59302</t>
  </si>
  <si>
    <t xml:space="preserve">DIST MA OVH</t>
  </si>
  <si>
    <t xml:space="preserve">59303</t>
  </si>
  <si>
    <t xml:space="preserve">OVHD SERV MAINT (CORRECT)</t>
  </si>
  <si>
    <t xml:space="preserve">59304</t>
  </si>
  <si>
    <t xml:space="preserve">OVHD SERV MAINT - COMM</t>
  </si>
  <si>
    <t xml:space="preserve">59305</t>
  </si>
  <si>
    <t xml:space="preserve">DIST LINE INSPECTION &amp; REPAIR</t>
  </si>
  <si>
    <t xml:space="preserve">59306</t>
  </si>
  <si>
    <t xml:space="preserve">DIST MAINT OVHD LINE-STORM DA</t>
  </si>
  <si>
    <t xml:space="preserve">59307</t>
  </si>
  <si>
    <t xml:space="preserve">DIST MAINT OVHD - RES</t>
  </si>
  <si>
    <t xml:space="preserve">59308</t>
  </si>
  <si>
    <t xml:space="preserve">DIST MAINT OVHD - COMM</t>
  </si>
  <si>
    <t xml:space="preserve">59309</t>
  </si>
  <si>
    <t xml:space="preserve">DIST ADOPT A CIRCUIT</t>
  </si>
  <si>
    <t xml:space="preserve">59310</t>
  </si>
  <si>
    <t xml:space="preserve">LINE PATROL (OH)</t>
  </si>
  <si>
    <t xml:space="preserve">59311</t>
  </si>
  <si>
    <t xml:space="preserve">THERMOVISION</t>
  </si>
  <si>
    <t xml:space="preserve">59312</t>
  </si>
  <si>
    <t xml:space="preserve">CAPACITOR PATROL</t>
  </si>
  <si>
    <t xml:space="preserve">59313</t>
  </si>
  <si>
    <t xml:space="preserve">DIST MAINT OVHD - FEEDER</t>
  </si>
  <si>
    <t xml:space="preserve">59315</t>
  </si>
  <si>
    <t xml:space="preserve">59316</t>
  </si>
  <si>
    <t xml:space="preserve">DIST MAINT OVHD (CORRECT)</t>
  </si>
  <si>
    <t xml:space="preserve">59317</t>
  </si>
  <si>
    <t xml:space="preserve">DIST DAMAGE REPL</t>
  </si>
  <si>
    <t xml:space="preserve">59318</t>
  </si>
  <si>
    <t xml:space="preserve">VOLTAGE CONVERSION</t>
  </si>
  <si>
    <t xml:space="preserve">59319</t>
  </si>
  <si>
    <t xml:space="preserve">MAINTENANCE OF OVERHEAD - COR</t>
  </si>
  <si>
    <t xml:space="preserve">59326</t>
  </si>
  <si>
    <t xml:space="preserve">DIST. RIGHT OF WAY</t>
  </si>
  <si>
    <t xml:space="preserve">59330</t>
  </si>
  <si>
    <t xml:space="preserve">DIST MAINT OVHD STORM DAMAGE-</t>
  </si>
  <si>
    <t xml:space="preserve">59335</t>
  </si>
  <si>
    <t xml:space="preserve">WORKPRO PAYROLL INTERFACE</t>
  </si>
  <si>
    <t xml:space="preserve">593</t>
  </si>
  <si>
    <t xml:space="preserve">59401</t>
  </si>
  <si>
    <t xml:space="preserve">UCD NML MAINT DIST UNDG LINES</t>
  </si>
  <si>
    <t xml:space="preserve">59402</t>
  </si>
  <si>
    <t xml:space="preserve">URD NML MAINT DIST UNDG LINES</t>
  </si>
  <si>
    <t xml:space="preserve">59403</t>
  </si>
  <si>
    <t xml:space="preserve">UNGD SERV MAINT (CORRECT)</t>
  </si>
  <si>
    <t xml:space="preserve">59404</t>
  </si>
  <si>
    <t xml:space="preserve">DISTRIBUTION NETWORK (PREVENT</t>
  </si>
  <si>
    <t xml:space="preserve">59405</t>
  </si>
  <si>
    <t xml:space="preserve">DISTRIBUTION NETWORK (CORRECT</t>
  </si>
  <si>
    <t xml:space="preserve">59406</t>
  </si>
  <si>
    <t xml:space="preserve">UCD STM DMG MAINT DST UNDG LI</t>
  </si>
  <si>
    <t xml:space="preserve">59407</t>
  </si>
  <si>
    <t xml:space="preserve">URD STM DMG MAINT DIST UNDG L</t>
  </si>
  <si>
    <t xml:space="preserve">59408</t>
  </si>
  <si>
    <t xml:space="preserve">NTWK STM DMG MT DIST UNDG LIN</t>
  </si>
  <si>
    <t xml:space="preserve">59409</t>
  </si>
  <si>
    <t xml:space="preserve">DIST UG LN - ADOPT A CIRCUIT</t>
  </si>
  <si>
    <t xml:space="preserve">59410</t>
  </si>
  <si>
    <t xml:space="preserve">LINE PATROL (UG)</t>
  </si>
  <si>
    <t xml:space="preserve">59411</t>
  </si>
  <si>
    <t xml:space="preserve">RESET FAULT INDICATORS</t>
  </si>
  <si>
    <t xml:space="preserve">59412</t>
  </si>
  <si>
    <t xml:space="preserve">UNDG MAINT - RES</t>
  </si>
  <si>
    <t xml:space="preserve">59413</t>
  </si>
  <si>
    <t xml:space="preserve">UNDG MAINT - COMM</t>
  </si>
  <si>
    <t xml:space="preserve">59414</t>
  </si>
  <si>
    <t xml:space="preserve">UNGD SERV MAINT - RES</t>
  </si>
  <si>
    <t xml:space="preserve">59415</t>
  </si>
  <si>
    <t xml:space="preserve">UNGD SERV MAINT - COMM</t>
  </si>
  <si>
    <t xml:space="preserve">59416</t>
  </si>
  <si>
    <t xml:space="preserve">UNGD MAINT - FEEDER</t>
  </si>
  <si>
    <t xml:space="preserve">59418</t>
  </si>
  <si>
    <t xml:space="preserve">UNGD REMOVE &amp; RECONSTRUCT</t>
  </si>
  <si>
    <t xml:space="preserve">59419</t>
  </si>
  <si>
    <t xml:space="preserve">UNGD MAINT (CORRECT)</t>
  </si>
  <si>
    <t xml:space="preserve">59420</t>
  </si>
  <si>
    <t xml:space="preserve">UNGD MAINT (OREVENT)</t>
  </si>
  <si>
    <t xml:space="preserve">59421</t>
  </si>
  <si>
    <t xml:space="preserve">DAMAGE REPL</t>
  </si>
  <si>
    <t xml:space="preserve">594</t>
  </si>
  <si>
    <t xml:space="preserve">59501</t>
  </si>
  <si>
    <t xml:space="preserve">UCD NML MT DIST UNDG TRANSFOR</t>
  </si>
  <si>
    <t xml:space="preserve">59502</t>
  </si>
  <si>
    <t xml:space="preserve">URD NML MT DIST UNDG TRANSFOR</t>
  </si>
  <si>
    <t xml:space="preserve">59503</t>
  </si>
  <si>
    <t xml:space="preserve">NETWORK NML MAINT DIST UNDG T</t>
  </si>
  <si>
    <t xml:space="preserve">59504</t>
  </si>
  <si>
    <t xml:space="preserve">OVHD NML MT DST OVHD TRANSFOR</t>
  </si>
  <si>
    <t xml:space="preserve">59506</t>
  </si>
  <si>
    <t xml:space="preserve">UCD STM DMG MT DST UNDG TRNSF</t>
  </si>
  <si>
    <t xml:space="preserve">59507</t>
  </si>
  <si>
    <t xml:space="preserve">URD STM DMG MT DST UNDG TRNSF</t>
  </si>
  <si>
    <t xml:space="preserve">59508</t>
  </si>
  <si>
    <t xml:space="preserve">NTWK STM DMG MT DST UNDG TRSF</t>
  </si>
  <si>
    <t xml:space="preserve">59509</t>
  </si>
  <si>
    <t xml:space="preserve">OVH STM DMG MT DST OVHD TRANS</t>
  </si>
  <si>
    <t xml:space="preserve">59510</t>
  </si>
  <si>
    <t xml:space="preserve">TRANSFORMER PAINTING (PREVENT</t>
  </si>
  <si>
    <t xml:space="preserve">59511</t>
  </si>
  <si>
    <t xml:space="preserve">TRANSFORMER PAINTING (CORRECT</t>
  </si>
  <si>
    <t xml:space="preserve">595</t>
  </si>
  <si>
    <t xml:space="preserve">59601</t>
  </si>
  <si>
    <t xml:space="preserve">DIST MAINT ST LIGHT-NORMAL</t>
  </si>
  <si>
    <t xml:space="preserve">59602</t>
  </si>
  <si>
    <t xml:space="preserve">DIST MAINT ST LIGHT - UNDG</t>
  </si>
  <si>
    <t xml:space="preserve">59603</t>
  </si>
  <si>
    <t xml:space="preserve">DST MA ST LIGHT-AREA LT NORM</t>
  </si>
  <si>
    <t xml:space="preserve">59604</t>
  </si>
  <si>
    <t xml:space="preserve">DIST MAINT AREA LIGHT - UNDG</t>
  </si>
  <si>
    <t xml:space="preserve">59605</t>
  </si>
  <si>
    <t xml:space="preserve">PREM AREA LT- MAINT</t>
  </si>
  <si>
    <t xml:space="preserve">59606</t>
  </si>
  <si>
    <t xml:space="preserve">DIST MAINT ST LIGHT-STORM DAM</t>
  </si>
  <si>
    <t xml:space="preserve">59607</t>
  </si>
  <si>
    <t xml:space="preserve">PREM AREA LT - MAINT (UNDG)</t>
  </si>
  <si>
    <t xml:space="preserve">59608</t>
  </si>
  <si>
    <t xml:space="preserve">DST MA ST LIGHT-AREA LT STORM</t>
  </si>
  <si>
    <t xml:space="preserve">596</t>
  </si>
  <si>
    <t xml:space="preserve">59701</t>
  </si>
  <si>
    <t xml:space="preserve">DIST MAINT METERS-NORMAL</t>
  </si>
  <si>
    <t xml:space="preserve">59702</t>
  </si>
  <si>
    <t xml:space="preserve">DEMAND REGISTER UPGRADE</t>
  </si>
  <si>
    <t xml:space="preserve">59706</t>
  </si>
  <si>
    <t xml:space="preserve">DIST MAINT METERS-STORM DAMAG</t>
  </si>
  <si>
    <t xml:space="preserve">597</t>
  </si>
  <si>
    <t xml:space="preserve">59801</t>
  </si>
  <si>
    <t xml:space="preserve">DIST MAINT MISC PLANT-NORMAL</t>
  </si>
  <si>
    <t xml:space="preserve">59806</t>
  </si>
  <si>
    <t xml:space="preserve">DIST MAINT MISC PLANT-STORM D</t>
  </si>
  <si>
    <t xml:space="preserve">598</t>
  </si>
  <si>
    <t xml:space="preserve">90100</t>
  </si>
  <si>
    <t xml:space="preserve">CUST OPER EXPENSE SUPERVISION</t>
  </si>
  <si>
    <t xml:space="preserve">901</t>
  </si>
  <si>
    <t xml:space="preserve">90200</t>
  </si>
  <si>
    <t xml:space="preserve">CUST OPER EXP-METER READING</t>
  </si>
  <si>
    <t xml:space="preserve">90201</t>
  </si>
  <si>
    <t xml:space="preserve">RE-READS DUE TO EQUIPMENT BRE</t>
  </si>
  <si>
    <t xml:space="preserve">90202</t>
  </si>
  <si>
    <t xml:space="preserve">RE-READS DUE TO OPERATOR ERRO</t>
  </si>
  <si>
    <t xml:space="preserve">902</t>
  </si>
  <si>
    <t xml:space="preserve">90300</t>
  </si>
  <si>
    <t xml:space="preserve">CUST RECORD &amp; COLL-OPER</t>
  </si>
  <si>
    <t xml:space="preserve">90302</t>
  </si>
  <si>
    <t xml:space="preserve">PAYMENT PROCESSING (REMITTANC</t>
  </si>
  <si>
    <t xml:space="preserve">90303</t>
  </si>
  <si>
    <t xml:space="preserve">CUST RECORD &amp; COLL-CLERICAL S</t>
  </si>
  <si>
    <t xml:space="preserve">90304</t>
  </si>
  <si>
    <t xml:space="preserve">CUST RCDS &amp; COLL-FIELD SUPPOR</t>
  </si>
  <si>
    <t xml:space="preserve">90305</t>
  </si>
  <si>
    <t xml:space="preserve">CUST RECORD &amp; COLL-BILLING CO</t>
  </si>
  <si>
    <t xml:space="preserve">90306</t>
  </si>
  <si>
    <t xml:space="preserve">CUST RECORD &amp; COLL-CUSTOMER P</t>
  </si>
  <si>
    <t xml:space="preserve">90307</t>
  </si>
  <si>
    <t xml:space="preserve">CUST RCD &amp; COLL-INTERNAL CRED</t>
  </si>
  <si>
    <t xml:space="preserve">90389</t>
  </si>
  <si>
    <t xml:space="preserve">I/TE ALLOCATIONS</t>
  </si>
  <si>
    <t xml:space="preserve">903</t>
  </si>
  <si>
    <t xml:space="preserve">90410</t>
  </si>
  <si>
    <t xml:space="preserve">UNCOLLECTIBLE ACCTS TAMPA</t>
  </si>
  <si>
    <t xml:space="preserve">90411</t>
  </si>
  <si>
    <t xml:space="preserve">UNCOLLECTIBLE ACCTS BRANDON</t>
  </si>
  <si>
    <t xml:space="preserve">90412</t>
  </si>
  <si>
    <t xml:space="preserve">UNCOLLECTIBLE ACCTS WINTER HA</t>
  </si>
  <si>
    <t xml:space="preserve">90413</t>
  </si>
  <si>
    <t xml:space="preserve">UNCOLLECTIBLE ACCTS MULBERRY</t>
  </si>
  <si>
    <t xml:space="preserve">90414</t>
  </si>
  <si>
    <t xml:space="preserve">UNCOLLECTIBLE ACCTS PLANT CIT</t>
  </si>
  <si>
    <t xml:space="preserve">90415</t>
  </si>
  <si>
    <t xml:space="preserve">UNCOLLECTIBLE ACCTS DADE CITY</t>
  </si>
  <si>
    <t xml:space="preserve">90416</t>
  </si>
  <si>
    <t xml:space="preserve">UNCOLLECTIBLE ACCTS SOUTH HIL</t>
  </si>
  <si>
    <t xml:space="preserve">90421</t>
  </si>
  <si>
    <t xml:space="preserve">90422</t>
  </si>
  <si>
    <t xml:space="preserve">904</t>
  </si>
  <si>
    <t xml:space="preserve">90801</t>
  </si>
  <si>
    <t xml:space="preserve">SMALL BUSINESS AND OTHER C&amp;I</t>
  </si>
  <si>
    <t xml:space="preserve">90803</t>
  </si>
  <si>
    <t xml:space="preserve">C&amp;I STANDARD AND KEY ACCOUNTS</t>
  </si>
  <si>
    <t xml:space="preserve">90812</t>
  </si>
  <si>
    <t xml:space="preserve">CONSUMER GROUP EXPENSE</t>
  </si>
  <si>
    <t xml:space="preserve">90820</t>
  </si>
  <si>
    <t xml:space="preserve">POWER QUALITY ANALYSIS SERVIC</t>
  </si>
  <si>
    <t xml:space="preserve">90847</t>
  </si>
  <si>
    <t xml:space="preserve">RECOVERABLE CONSERVATION BENE</t>
  </si>
  <si>
    <t xml:space="preserve">90848</t>
  </si>
  <si>
    <t xml:space="preserve">90849</t>
  </si>
  <si>
    <t xml:space="preserve">COMMON RECOVERABLE CONS COSTS</t>
  </si>
  <si>
    <t xml:space="preserve">90850</t>
  </si>
  <si>
    <t xml:space="preserve">HEATING &amp; COOLING PROGRAM</t>
  </si>
  <si>
    <t xml:space="preserve">90851</t>
  </si>
  <si>
    <t xml:space="preserve">PRIME TIME EXPENSES</t>
  </si>
  <si>
    <t xml:space="preserve">90852</t>
  </si>
  <si>
    <t xml:space="preserve">RES MAIL-IN AUDIT</t>
  </si>
  <si>
    <t xml:space="preserve">90853</t>
  </si>
  <si>
    <t xml:space="preserve">RESIDENTIAL PHONE-ASSISTED AU</t>
  </si>
  <si>
    <t xml:space="preserve">90854</t>
  </si>
  <si>
    <t xml:space="preserve">COMPREHENSIVE HOME SURVEY</t>
  </si>
  <si>
    <t xml:space="preserve">90855</t>
  </si>
  <si>
    <t xml:space="preserve">FREE HOME ENERGY CHECK</t>
  </si>
  <si>
    <t xml:space="preserve">90856</t>
  </si>
  <si>
    <t xml:space="preserve">COMPREHENSIVE C/I AUDIT</t>
  </si>
  <si>
    <t xml:space="preserve">90857</t>
  </si>
  <si>
    <t xml:space="preserve">FREE C/I AUDIT</t>
  </si>
  <si>
    <t xml:space="preserve">90858</t>
  </si>
  <si>
    <t xml:space="preserve">WALL INSULATION</t>
  </si>
  <si>
    <t xml:space="preserve">90859</t>
  </si>
  <si>
    <t xml:space="preserve">WINDOW REPLACEMENT</t>
  </si>
  <si>
    <t xml:space="preserve">90860</t>
  </si>
  <si>
    <t xml:space="preserve">RES BERS AUDIT</t>
  </si>
  <si>
    <t xml:space="preserve">90861</t>
  </si>
  <si>
    <t xml:space="preserve">90862</t>
  </si>
  <si>
    <t xml:space="preserve">WINDOW FILM</t>
  </si>
  <si>
    <t xml:space="preserve">90863</t>
  </si>
  <si>
    <t xml:space="preserve">ENERGY EDUCATION OUTREACH</t>
  </si>
  <si>
    <t xml:space="preserve">90864</t>
  </si>
  <si>
    <t xml:space="preserve">COMMERCIAL DUCT REPAIR PROGRA</t>
  </si>
  <si>
    <t xml:space="preserve">90865</t>
  </si>
  <si>
    <t xml:space="preserve">90866</t>
  </si>
  <si>
    <t xml:space="preserve">CEILING INSULATIONS</t>
  </si>
  <si>
    <t xml:space="preserve">90867</t>
  </si>
  <si>
    <t xml:space="preserve">COMM &amp; INDUST LOAD MGMT</t>
  </si>
  <si>
    <t xml:space="preserve">90868</t>
  </si>
  <si>
    <t xml:space="preserve">COMMERCIAL LIGHTING PROGRAM</t>
  </si>
  <si>
    <t xml:space="preserve">90869</t>
  </si>
  <si>
    <t xml:space="preserve">STANDBY GENERATION PROGRAM</t>
  </si>
  <si>
    <t xml:space="preserve">90870</t>
  </si>
  <si>
    <t xml:space="preserve">CONSERVATION VALUE PROGRAM</t>
  </si>
  <si>
    <t xml:space="preserve">90871</t>
  </si>
  <si>
    <t xml:space="preserve">RESIDENTIAL DUCT EFFICIENCY</t>
  </si>
  <si>
    <t xml:space="preserve">90872</t>
  </si>
  <si>
    <t xml:space="preserve">RENEWABLE ENERGY INITIATIVE</t>
  </si>
  <si>
    <t xml:space="preserve">90873</t>
  </si>
  <si>
    <t xml:space="preserve">COMMERCIAL SOLAR WINDOW FILM</t>
  </si>
  <si>
    <t xml:space="preserve">90874</t>
  </si>
  <si>
    <t xml:space="preserve">COMMERCIAL CEILING INSULATION</t>
  </si>
  <si>
    <t xml:space="preserve">90875</t>
  </si>
  <si>
    <t xml:space="preserve">COMMERCIAL WALL INSULATION</t>
  </si>
  <si>
    <t xml:space="preserve">90876</t>
  </si>
  <si>
    <t xml:space="preserve">COMMERCIAL ENERGY EFFICIENT M</t>
  </si>
  <si>
    <t xml:space="preserve">90877</t>
  </si>
  <si>
    <t xml:space="preserve">SOLAR WATER HEATING INITIATIV</t>
  </si>
  <si>
    <t xml:space="preserve">90878</t>
  </si>
  <si>
    <t xml:space="preserve">SOLAR PHOTOVOLTAIC INITIATIVE</t>
  </si>
  <si>
    <t xml:space="preserve">90879</t>
  </si>
  <si>
    <t xml:space="preserve">SOLAR FOR LOW INCOME</t>
  </si>
  <si>
    <t xml:space="preserve">90880</t>
  </si>
  <si>
    <t xml:space="preserve">COMMERCIAL DEMAND RESPONSE</t>
  </si>
  <si>
    <t xml:space="preserve">90881</t>
  </si>
  <si>
    <t xml:space="preserve">COMMERCIAL CHILLER</t>
  </si>
  <si>
    <t xml:space="preserve">90882</t>
  </si>
  <si>
    <t xml:space="preserve">COMMERCIAL LIGHTING OCCUPANCY</t>
  </si>
  <si>
    <t xml:space="preserve">90883</t>
  </si>
  <si>
    <t xml:space="preserve">COMMERCIAL REFRIGERATION (ANT</t>
  </si>
  <si>
    <t xml:space="preserve">90884</t>
  </si>
  <si>
    <t xml:space="preserve">COMMERCIAL WATER HEATING PROG</t>
  </si>
  <si>
    <t xml:space="preserve">90885</t>
  </si>
  <si>
    <t xml:space="preserve">RESIDENTIAL ELECTRONICALLY CO</t>
  </si>
  <si>
    <t xml:space="preserve">90886</t>
  </si>
  <si>
    <t xml:space="preserve">RESIDENTIAL HVAC RE-COMMISSIO</t>
  </si>
  <si>
    <t xml:space="preserve">90887</t>
  </si>
  <si>
    <t xml:space="preserve">SOLAR FOR SCHOOLS</t>
  </si>
  <si>
    <t xml:space="preserve">90888</t>
  </si>
  <si>
    <t xml:space="preserve">LOW INCOME WEATHERIZATION</t>
  </si>
  <si>
    <t xml:space="preserve">90890</t>
  </si>
  <si>
    <t xml:space="preserve">DSM COMMERCIAL R&amp;D</t>
  </si>
  <si>
    <t xml:space="preserve">90891</t>
  </si>
  <si>
    <t xml:space="preserve">DSM PROGRAM - COMMERCIAL COOL</t>
  </si>
  <si>
    <t xml:space="preserve">90892</t>
  </si>
  <si>
    <t xml:space="preserve">DSM - RESIDENTIAL NEW CONSTRU</t>
  </si>
  <si>
    <t xml:space="preserve">90893</t>
  </si>
  <si>
    <t xml:space="preserve">90894</t>
  </si>
  <si>
    <t xml:space="preserve">COMMERCIAL ROOF INSULATION</t>
  </si>
  <si>
    <t xml:space="preserve">90895</t>
  </si>
  <si>
    <t xml:space="preserve">COMMERCIAL EXIT SIGNS</t>
  </si>
  <si>
    <t xml:space="preserve">90896</t>
  </si>
  <si>
    <t xml:space="preserve">COMMERCIAL HVAC RE-COMMISSION</t>
  </si>
  <si>
    <t xml:space="preserve">90897</t>
  </si>
  <si>
    <t xml:space="preserve">ELECTRONICALLY COMMUTATED MOT</t>
  </si>
  <si>
    <t xml:space="preserve">90898</t>
  </si>
  <si>
    <t xml:space="preserve">COOL ROOF</t>
  </si>
  <si>
    <t xml:space="preserve">90899</t>
  </si>
  <si>
    <t xml:space="preserve">ENERGY RECOVERY VENTILATION (</t>
  </si>
  <si>
    <t xml:space="preserve">908</t>
  </si>
  <si>
    <t xml:space="preserve">90912</t>
  </si>
  <si>
    <t xml:space="preserve">INFO/INSTRUCT ADVERTISE EXPEN</t>
  </si>
  <si>
    <t xml:space="preserve">90913</t>
  </si>
  <si>
    <t xml:space="preserve">SAFETY ADVERTISING</t>
  </si>
  <si>
    <t xml:space="preserve">90950</t>
  </si>
  <si>
    <t xml:space="preserve">HEATING &amp; COOLING PROG ADVERT</t>
  </si>
  <si>
    <t xml:space="preserve">90951</t>
  </si>
  <si>
    <t xml:space="preserve">PRIME TIME ADVERTISING</t>
  </si>
  <si>
    <t xml:space="preserve">90952</t>
  </si>
  <si>
    <t xml:space="preserve">RES MAIL-IN AUDIT - ADVERTISI</t>
  </si>
  <si>
    <t xml:space="preserve">90954</t>
  </si>
  <si>
    <t xml:space="preserve">COMPREHENSIVE HOME SURVEY ADV</t>
  </si>
  <si>
    <t xml:space="preserve">90955</t>
  </si>
  <si>
    <t xml:space="preserve">FREE HOME ENERGY CHECK ADVERT</t>
  </si>
  <si>
    <t xml:space="preserve">90957</t>
  </si>
  <si>
    <t xml:space="preserve">FREE C/I AUDIT ADVERTISING</t>
  </si>
  <si>
    <t xml:space="preserve">90963</t>
  </si>
  <si>
    <t xml:space="preserve">ADVERTISING EXP-ENERGY EDUC O</t>
  </si>
  <si>
    <t xml:space="preserve">90965</t>
  </si>
  <si>
    <t xml:space="preserve">INDUSTRIAL LOAD MANAGEMENT -</t>
  </si>
  <si>
    <t xml:space="preserve">90966</t>
  </si>
  <si>
    <t xml:space="preserve">CEILING INSULATION ADVERTISIN</t>
  </si>
  <si>
    <t xml:space="preserve">90967</t>
  </si>
  <si>
    <t xml:space="preserve">C&amp;I LOAD MGT ADVERTISING</t>
  </si>
  <si>
    <t xml:space="preserve">90968</t>
  </si>
  <si>
    <t xml:space="preserve">COMMERCIAL LIGHTING PROGRAM-A</t>
  </si>
  <si>
    <t xml:space="preserve">90969</t>
  </si>
  <si>
    <t xml:space="preserve">STANDBY GENERATION PROGRAM-AD</t>
  </si>
  <si>
    <t xml:space="preserve">90970</t>
  </si>
  <si>
    <t xml:space="preserve">CONSERVATION VALUE PROGRAM-AD</t>
  </si>
  <si>
    <t xml:space="preserve">90971</t>
  </si>
  <si>
    <t xml:space="preserve">RES DUCT EFFICIENCY -ADVER</t>
  </si>
  <si>
    <t xml:space="preserve">90972</t>
  </si>
  <si>
    <t xml:space="preserve">RENEWABLE ENERGY - ADVERTISIN</t>
  </si>
  <si>
    <t xml:space="preserve">90976</t>
  </si>
  <si>
    <t xml:space="preserve">ADVERTISING EXP-ENERGY EFF MO</t>
  </si>
  <si>
    <t xml:space="preserve">90981</t>
  </si>
  <si>
    <t xml:space="preserve">ADVERTISING EXP-CHILLER REPLA</t>
  </si>
  <si>
    <t xml:space="preserve">90982</t>
  </si>
  <si>
    <t xml:space="preserve">ADVERTISING EXP-LIGHTING OCCU</t>
  </si>
  <si>
    <t xml:space="preserve">90983</t>
  </si>
  <si>
    <t xml:space="preserve">ADVERTISING EXP-REFRIG DSM</t>
  </si>
  <si>
    <t xml:space="preserve">90985</t>
  </si>
  <si>
    <t xml:space="preserve">ADVERTISING EXP-RES ELEC COMM</t>
  </si>
  <si>
    <t xml:space="preserve">90986</t>
  </si>
  <si>
    <t xml:space="preserve">ADVERTISING EXP-RESIDENT HVAC</t>
  </si>
  <si>
    <t xml:space="preserve">90987</t>
  </si>
  <si>
    <t xml:space="preserve">ADVERTISING EXP-RENEW ENERGY</t>
  </si>
  <si>
    <t xml:space="preserve">90991</t>
  </si>
  <si>
    <t xml:space="preserve">COMMERCIAL COOLING ADVERTISIN</t>
  </si>
  <si>
    <t xml:space="preserve">90992</t>
  </si>
  <si>
    <t xml:space="preserve">ENERGY PLUS HOMES - ADVERTISI</t>
  </si>
  <si>
    <t xml:space="preserve">90993</t>
  </si>
  <si>
    <t xml:space="preserve">PRICE RESPONSIVENESS LOAD MGT</t>
  </si>
  <si>
    <t xml:space="preserve">90996</t>
  </si>
  <si>
    <t xml:space="preserve">ADVERTISING EXP-COMM HVAC RE-</t>
  </si>
  <si>
    <t xml:space="preserve">90997</t>
  </si>
  <si>
    <t xml:space="preserve">ADVERTISING EXP-COMM ELECTRON</t>
  </si>
  <si>
    <t xml:space="preserve">90999</t>
  </si>
  <si>
    <t xml:space="preserve">ADVERTISING EXP-COMM ENERGY R</t>
  </si>
  <si>
    <t xml:space="preserve">909</t>
  </si>
  <si>
    <t xml:space="preserve">91101</t>
  </si>
  <si>
    <t xml:space="preserve">SALES EXPENSES - SUPERVISION</t>
  </si>
  <si>
    <t xml:space="preserve">911</t>
  </si>
  <si>
    <t xml:space="preserve">91201</t>
  </si>
  <si>
    <t xml:space="preserve">DEMONSTRATING AND SELLING EXP</t>
  </si>
  <si>
    <t xml:space="preserve">91205</t>
  </si>
  <si>
    <t xml:space="preserve">NEW PRODUCTS AND SERVICES DEV</t>
  </si>
  <si>
    <t xml:space="preserve">91210</t>
  </si>
  <si>
    <t xml:space="preserve">DEM &amp; SELL - RESIDENTIAL SECU</t>
  </si>
  <si>
    <t xml:space="preserve">91212</t>
  </si>
  <si>
    <t xml:space="preserve">DEM &amp; SELL - RESIDENTIAL POOL</t>
  </si>
  <si>
    <t xml:space="preserve">91220</t>
  </si>
  <si>
    <t xml:space="preserve">ALTERNATIVE FUEL VEHICLE PROG</t>
  </si>
  <si>
    <t xml:space="preserve">91225</t>
  </si>
  <si>
    <t xml:space="preserve">BRIGHT CHOICES</t>
  </si>
  <si>
    <t xml:space="preserve">91250</t>
  </si>
  <si>
    <t xml:space="preserve">ECONOMIC DEVELOPMENT</t>
  </si>
  <si>
    <t xml:space="preserve">912</t>
  </si>
  <si>
    <t xml:space="preserve">91301</t>
  </si>
  <si>
    <t xml:space="preserve">SALES-RELATED ADVERTISING EXP</t>
  </si>
  <si>
    <t xml:space="preserve">91310</t>
  </si>
  <si>
    <t xml:space="preserve">ADVERTISING-RESIDENTIAL SECUR</t>
  </si>
  <si>
    <t xml:space="preserve">91314</t>
  </si>
  <si>
    <t xml:space="preserve">ADVERTISING-BRIGHT CHOICES</t>
  </si>
  <si>
    <t xml:space="preserve">913</t>
  </si>
  <si>
    <t xml:space="preserve">91601</t>
  </si>
  <si>
    <t xml:space="preserve">GYPSUM SALES EXPENSE</t>
  </si>
  <si>
    <t xml:space="preserve">91602</t>
  </si>
  <si>
    <t xml:space="preserve">RESIDUALS SLAG/ASH SALES EXP</t>
  </si>
  <si>
    <t xml:space="preserve">91603</t>
  </si>
  <si>
    <t xml:space="preserve">SULFURIC ACID SALES EXPENSE</t>
  </si>
  <si>
    <t xml:space="preserve">91604</t>
  </si>
  <si>
    <t xml:space="preserve">BRINE SALES EXPENSE.</t>
  </si>
  <si>
    <t xml:space="preserve">916</t>
  </si>
  <si>
    <t xml:space="preserve">92001</t>
  </si>
  <si>
    <t xml:space="preserve">ADMIN GENL SALARIES-REGULAR</t>
  </si>
  <si>
    <t xml:space="preserve">92010</t>
  </si>
  <si>
    <t xml:space="preserve">SNACK BAR OPERATIONS</t>
  </si>
  <si>
    <t xml:space="preserve">92012</t>
  </si>
  <si>
    <t xml:space="preserve">TEMPORARY PAYROLL ACCOUNT</t>
  </si>
  <si>
    <t xml:space="preserve">92018</t>
  </si>
  <si>
    <t xml:space="preserve">COMMUNITY LEADERS/SMALL BUSIN</t>
  </si>
  <si>
    <t xml:space="preserve">92020</t>
  </si>
  <si>
    <t xml:space="preserve">MILITARY CALL UP 2001</t>
  </si>
  <si>
    <t xml:space="preserve">92025</t>
  </si>
  <si>
    <t xml:space="preserve">A &amp; G - BRIGHT CHOICES - SALA</t>
  </si>
  <si>
    <t xml:space="preserve">92084</t>
  </si>
  <si>
    <t xml:space="preserve">ADMIN &amp; GEN SALARIES - MISC</t>
  </si>
  <si>
    <t xml:space="preserve">92087</t>
  </si>
  <si>
    <t xml:space="preserve">ADMIN &amp; GEN SALARIES - TENANT</t>
  </si>
  <si>
    <t xml:space="preserve">92090</t>
  </si>
  <si>
    <t xml:space="preserve">ADMIN &amp; GEN SALARIES - ELECTR</t>
  </si>
  <si>
    <t xml:space="preserve">92092</t>
  </si>
  <si>
    <t xml:space="preserve">ADMIN &amp; GEN SALARIES - HVAC</t>
  </si>
  <si>
    <t xml:space="preserve">92093</t>
  </si>
  <si>
    <t xml:space="preserve">ADMIN &amp; GEN SALARIES - MISC S</t>
  </si>
  <si>
    <t xml:space="preserve">92096</t>
  </si>
  <si>
    <t xml:space="preserve">ADMIN &amp; GEN SALARIES - PLUMBI</t>
  </si>
  <si>
    <t xml:space="preserve">92097</t>
  </si>
  <si>
    <t xml:space="preserve">ADMIN &amp; GEN SALARIES - WASTE/</t>
  </si>
  <si>
    <t xml:space="preserve">920</t>
  </si>
  <si>
    <t xml:space="preserve">92101</t>
  </si>
  <si>
    <t xml:space="preserve">OFFICE EXPENSES</t>
  </si>
  <si>
    <t xml:space="preserve">92102</t>
  </si>
  <si>
    <t xml:space="preserve">OFF EXP EMPL DUES</t>
  </si>
  <si>
    <t xml:space="preserve">92103</t>
  </si>
  <si>
    <t xml:space="preserve">MATL MGM EXP OTHER THAN COMP</t>
  </si>
  <si>
    <t xml:space="preserve">92104</t>
  </si>
  <si>
    <t xml:space="preserve">INTER-COMPANY PAYROLL</t>
  </si>
  <si>
    <t xml:space="preserve">92105</t>
  </si>
  <si>
    <t xml:space="preserve">PLT VISITS EXPENSE</t>
  </si>
  <si>
    <t xml:space="preserve">92106</t>
  </si>
  <si>
    <t xml:space="preserve">EMPLOYEE MOVING EXPENSE</t>
  </si>
  <si>
    <t xml:space="preserve">92107</t>
  </si>
  <si>
    <t xml:space="preserve">RECRUIT ADVERTISING EXP</t>
  </si>
  <si>
    <t xml:space="preserve">92108</t>
  </si>
  <si>
    <t xml:space="preserve">JANIT SUPPLIES M.O.</t>
  </si>
  <si>
    <t xml:space="preserve">92109</t>
  </si>
  <si>
    <t xml:space="preserve">SUBSCRIPTIONS EXPENSE</t>
  </si>
  <si>
    <t xml:space="preserve">92110</t>
  </si>
  <si>
    <t xml:space="preserve">SNACK BAR OPER EXP M.O.</t>
  </si>
  <si>
    <t xml:space="preserve">92111</t>
  </si>
  <si>
    <t xml:space="preserve">M.O. SERVICES-POSTAGE</t>
  </si>
  <si>
    <t xml:space="preserve">92112</t>
  </si>
  <si>
    <t xml:space="preserve">SECURITY</t>
  </si>
  <si>
    <t xml:space="preserve">92113</t>
  </si>
  <si>
    <t xml:space="preserve">PARKING OPERATIONS DOWNTOWN</t>
  </si>
  <si>
    <t xml:space="preserve">92114</t>
  </si>
  <si>
    <t xml:space="preserve">TECO PLAZA OPERATIONS</t>
  </si>
  <si>
    <t xml:space="preserve">92118</t>
  </si>
  <si>
    <t xml:space="preserve">92125</t>
  </si>
  <si>
    <t xml:space="preserve">A &amp; G - BRIGHT CHOICES - MISC</t>
  </si>
  <si>
    <t xml:space="preserve">92184</t>
  </si>
  <si>
    <t xml:space="preserve">OFFICE SUPPLY &amp; EXP - MISCELL</t>
  </si>
  <si>
    <t xml:space="preserve">92187</t>
  </si>
  <si>
    <t xml:space="preserve">OFFICE SUPP &amp; EXP- TENANT COS</t>
  </si>
  <si>
    <t xml:space="preserve">92189</t>
  </si>
  <si>
    <t xml:space="preserve">OFFICE SUPP &amp; EXP - CLEANING</t>
  </si>
  <si>
    <t xml:space="preserve">92190</t>
  </si>
  <si>
    <t xml:space="preserve">OFFICE SUPP &amp; EXP - ELECTRICA</t>
  </si>
  <si>
    <t xml:space="preserve">92191</t>
  </si>
  <si>
    <t xml:space="preserve">OFFICE SUPP &amp; EXP - GROUND MA</t>
  </si>
  <si>
    <t xml:space="preserve">92192</t>
  </si>
  <si>
    <t xml:space="preserve">OFFICE SUPP &amp; EXP - HVAC</t>
  </si>
  <si>
    <t xml:space="preserve">92193</t>
  </si>
  <si>
    <t xml:space="preserve">OFFICE SUPP &amp; EXP - MISC STRU</t>
  </si>
  <si>
    <t xml:space="preserve">92194</t>
  </si>
  <si>
    <t xml:space="preserve">OFFICE SUPP &amp; EXP - PAINTING</t>
  </si>
  <si>
    <t xml:space="preserve">92195</t>
  </si>
  <si>
    <t xml:space="preserve">OFFICE SUPP &amp; EXP - PEST CONT</t>
  </si>
  <si>
    <t xml:space="preserve">92196</t>
  </si>
  <si>
    <t xml:space="preserve">OFFICE SUPP &amp; EXP - PLUMBING</t>
  </si>
  <si>
    <t xml:space="preserve">92197</t>
  </si>
  <si>
    <t xml:space="preserve">OFFICE SUPPLY &amp; EXP - WASTE -</t>
  </si>
  <si>
    <t xml:space="preserve">92198</t>
  </si>
  <si>
    <t xml:space="preserve">OFFICE SUPP &amp; EXP - TRASH</t>
  </si>
  <si>
    <t xml:space="preserve">92199</t>
  </si>
  <si>
    <t xml:space="preserve">OFFICE SUPP &amp; EXP - WATER</t>
  </si>
  <si>
    <t xml:space="preserve">921</t>
  </si>
  <si>
    <t xml:space="preserve">92200</t>
  </si>
  <si>
    <t xml:space="preserve">ADMIN EXP TRANSFERRED</t>
  </si>
  <si>
    <t xml:space="preserve">922</t>
  </si>
  <si>
    <t xml:space="preserve">92301</t>
  </si>
  <si>
    <t xml:space="preserve">MANAGEMENT CONSULTANTS</t>
  </si>
  <si>
    <t xml:space="preserve">92302</t>
  </si>
  <si>
    <t xml:space="preserve">AUDITING CONSULTANTS</t>
  </si>
  <si>
    <t xml:space="preserve">92303</t>
  </si>
  <si>
    <t xml:space="preserve">LEGAL CONSULTANTS</t>
  </si>
  <si>
    <t xml:space="preserve">92304</t>
  </si>
  <si>
    <t xml:space="preserve">CONSULT PSYCHOLOGIST</t>
  </si>
  <si>
    <t xml:space="preserve">92305</t>
  </si>
  <si>
    <t xml:space="preserve">OTHER OUTSIDE SERV</t>
  </si>
  <si>
    <t xml:space="preserve">92306</t>
  </si>
  <si>
    <t xml:space="preserve">ENVIRONMENTAL LEGISLATION REV</t>
  </si>
  <si>
    <t xml:space="preserve">923</t>
  </si>
  <si>
    <t xml:space="preserve">92401</t>
  </si>
  <si>
    <t xml:space="preserve">PROP INS - GENERAL PROPERTY</t>
  </si>
  <si>
    <t xml:space="preserve">92402</t>
  </si>
  <si>
    <t xml:space="preserve">PROP INS - CRIME &amp; FIDELITY</t>
  </si>
  <si>
    <t xml:space="preserve">92412</t>
  </si>
  <si>
    <t xml:space="preserve">PROP INS - T &amp; D PROPERTY</t>
  </si>
  <si>
    <t xml:space="preserve">92415</t>
  </si>
  <si>
    <t xml:space="preserve">PROP INS - MOBILE EQUIPMENT R</t>
  </si>
  <si>
    <t xml:space="preserve">924</t>
  </si>
  <si>
    <t xml:space="preserve">92503</t>
  </si>
  <si>
    <t xml:space="preserve">LIAB INS-ERRORS &amp; OMISSIONS</t>
  </si>
  <si>
    <t xml:space="preserve">92504</t>
  </si>
  <si>
    <t xml:space="preserve">LIAB INS - DIRECTORS &amp; OFFICE</t>
  </si>
  <si>
    <t xml:space="preserve">92505</t>
  </si>
  <si>
    <t xml:space="preserve">LIAB INS - SPECIAL RISK</t>
  </si>
  <si>
    <t xml:space="preserve">92507</t>
  </si>
  <si>
    <t xml:space="preserve">LIAB INS - LONGSHOREMEN COMP</t>
  </si>
  <si>
    <t xml:space="preserve">92508</t>
  </si>
  <si>
    <t xml:space="preserve">LIAB INS - GENERAL LIABILITY</t>
  </si>
  <si>
    <t xml:space="preserve">92509</t>
  </si>
  <si>
    <t xml:space="preserve">LIAB INS - WORKERS COMP</t>
  </si>
  <si>
    <t xml:space="preserve">92510</t>
  </si>
  <si>
    <t xml:space="preserve">LIAB INS - FIDUCIARY</t>
  </si>
  <si>
    <t xml:space="preserve">92511</t>
  </si>
  <si>
    <t xml:space="preserve">I&amp;D CLM SECT ADM &amp; ACC PRV UC</t>
  </si>
  <si>
    <t xml:space="preserve">92512</t>
  </si>
  <si>
    <t xml:space="preserve">I&amp;D CLM SECT ADM &amp; ACC PRV UR</t>
  </si>
  <si>
    <t xml:space="preserve">92513</t>
  </si>
  <si>
    <t xml:space="preserve">I&amp;D CLM SEC ADM &amp; ACC PRV NTW</t>
  </si>
  <si>
    <t xml:space="preserve">92514</t>
  </si>
  <si>
    <t xml:space="preserve">I&amp;D CLM SECT ADM &amp; ACC PRV O/</t>
  </si>
  <si>
    <t xml:space="preserve">92515</t>
  </si>
  <si>
    <t xml:space="preserve">I&amp;D CLM SECT ADM &amp; ACC PRV OT</t>
  </si>
  <si>
    <t xml:space="preserve">92516</t>
  </si>
  <si>
    <t xml:space="preserve">PROP INS - TECO PLAZA LIABILI</t>
  </si>
  <si>
    <t xml:space="preserve">92520</t>
  </si>
  <si>
    <t xml:space="preserve">I&amp;D PROVISION ACCRUAL - GEN L</t>
  </si>
  <si>
    <t xml:space="preserve">92521</t>
  </si>
  <si>
    <t xml:space="preserve">I&amp;D PROVISION ACCRUAL - W/COM</t>
  </si>
  <si>
    <t xml:space="preserve">92522</t>
  </si>
  <si>
    <t xml:space="preserve">I&amp;D PROVISION ACCRUAL - LONGS</t>
  </si>
  <si>
    <t xml:space="preserve">92590</t>
  </si>
  <si>
    <t xml:space="preserve">ADMIN &amp; GEN EXP TRANSFER</t>
  </si>
  <si>
    <t xml:space="preserve">925</t>
  </si>
  <si>
    <t xml:space="preserve">92600</t>
  </si>
  <si>
    <t xml:space="preserve">EMP PEN &amp; BENEFITS</t>
  </si>
  <si>
    <t xml:space="preserve">92601</t>
  </si>
  <si>
    <t xml:space="preserve">EMPL PEN&amp;BEN REGULAR-ADMIN EX</t>
  </si>
  <si>
    <t xml:space="preserve">92602</t>
  </si>
  <si>
    <t xml:space="preserve">PENSIONS-QUALIFIED PLAN</t>
  </si>
  <si>
    <t xml:space="preserve">92603</t>
  </si>
  <si>
    <t xml:space="preserve">PEN&amp;BEN CREDIT FOR CAPITALIZA</t>
  </si>
  <si>
    <t xml:space="preserve">92605</t>
  </si>
  <si>
    <t xml:space="preserve">TUITION ASSISTANCE PROGRAM</t>
  </si>
  <si>
    <t xml:space="preserve">92606</t>
  </si>
  <si>
    <t xml:space="preserve">ADOPTION ASSISTANCE PROGRAM E</t>
  </si>
  <si>
    <t xml:space="preserve">92607</t>
  </si>
  <si>
    <t xml:space="preserve">PEN&amp;BEN GR LIFE INSURANCE</t>
  </si>
  <si>
    <t xml:space="preserve">92608</t>
  </si>
  <si>
    <t xml:space="preserve">MEDICAL/DENTAL ACTIVE</t>
  </si>
  <si>
    <t xml:space="preserve">92609</t>
  </si>
  <si>
    <t xml:space="preserve">PEN&amp;BEN RECREATION</t>
  </si>
  <si>
    <t xml:space="preserve">92610</t>
  </si>
  <si>
    <t xml:space="preserve">PEN&amp;BEN PHYS EXAM</t>
  </si>
  <si>
    <t xml:space="preserve">92611</t>
  </si>
  <si>
    <t xml:space="preserve">PEN&amp;BEN VACATIONS</t>
  </si>
  <si>
    <t xml:space="preserve">92612</t>
  </si>
  <si>
    <t xml:space="preserve">PENSION NON-QUALIFIED PLANS</t>
  </si>
  <si>
    <t xml:space="preserve">92613</t>
  </si>
  <si>
    <t xml:space="preserve">PEN&amp;BEN SHT TERM DISAB</t>
  </si>
  <si>
    <t xml:space="preserve">92615</t>
  </si>
  <si>
    <t xml:space="preserve">WELLNESS PROGRAM EXPENSES</t>
  </si>
  <si>
    <t xml:space="preserve">92616</t>
  </si>
  <si>
    <t xml:space="preserve">ADM SRV FEE-FSA,COBRA,EAP,STD</t>
  </si>
  <si>
    <t xml:space="preserve">92619</t>
  </si>
  <si>
    <t xml:space="preserve">LONG TERM CARE</t>
  </si>
  <si>
    <t xml:space="preserve">92620</t>
  </si>
  <si>
    <t xml:space="preserve">RSP FIXED MATCH</t>
  </si>
  <si>
    <t xml:space="preserve">92621</t>
  </si>
  <si>
    <t xml:space="preserve">RSP PERFORMANCE MATCH</t>
  </si>
  <si>
    <t xml:space="preserve">92622</t>
  </si>
  <si>
    <t xml:space="preserve">RSP AUDIT FEES</t>
  </si>
  <si>
    <t xml:space="preserve">92623</t>
  </si>
  <si>
    <t xml:space="preserve">EMPLOYEE RESTRICTED STOCK EXP</t>
  </si>
  <si>
    <t xml:space="preserve">92624</t>
  </si>
  <si>
    <t xml:space="preserve">EMPLOYEE STOCK OPTION EXPENSE</t>
  </si>
  <si>
    <t xml:space="preserve">92625</t>
  </si>
  <si>
    <t xml:space="preserve">DIRECTORS'RESTRICTED STOCK EX</t>
  </si>
  <si>
    <t xml:space="preserve">92626</t>
  </si>
  <si>
    <t xml:space="preserve">FRINGE BENEFITS FROM PARENT</t>
  </si>
  <si>
    <t xml:space="preserve">92628</t>
  </si>
  <si>
    <t xml:space="preserve">EMPLOYEE SERVICE AWARDS</t>
  </si>
  <si>
    <t xml:space="preserve">92629</t>
  </si>
  <si>
    <t xml:space="preserve">EMPLOYEE ASSISTANCE PROGRAM</t>
  </si>
  <si>
    <t xml:space="preserve">92631</t>
  </si>
  <si>
    <t xml:space="preserve">FAS 106 RETIREE-POST RETIREME</t>
  </si>
  <si>
    <t xml:space="preserve">92632</t>
  </si>
  <si>
    <t xml:space="preserve">FAS 106 ACTIVE-POST RETIREMEN</t>
  </si>
  <si>
    <t xml:space="preserve">92633</t>
  </si>
  <si>
    <t xml:space="preserve">SHORT TERM DISABILITY</t>
  </si>
  <si>
    <t xml:space="preserve">92636</t>
  </si>
  <si>
    <t xml:space="preserve">LONG TERM DISABILITY</t>
  </si>
  <si>
    <t xml:space="preserve">92640</t>
  </si>
  <si>
    <t xml:space="preserve">RESTRUCTURING CHARGES</t>
  </si>
  <si>
    <t xml:space="preserve">92642</t>
  </si>
  <si>
    <t xml:space="preserve">GENERAL BENEFIT PROGRAM ENHAN</t>
  </si>
  <si>
    <t xml:space="preserve">92644</t>
  </si>
  <si>
    <t xml:space="preserve">OTHER RESTRUCTURING COSTS</t>
  </si>
  <si>
    <t xml:space="preserve">926</t>
  </si>
  <si>
    <t xml:space="preserve">92800</t>
  </si>
  <si>
    <t xml:space="preserve">REGULATORY COMMISSION EXP</t>
  </si>
  <si>
    <t xml:space="preserve">92801</t>
  </si>
  <si>
    <t xml:space="preserve">MISC FERC DOCKETS</t>
  </si>
  <si>
    <t xml:space="preserve">92802</t>
  </si>
  <si>
    <t xml:space="preserve">FUEL, OBO AND GPIF ONGOING DO</t>
  </si>
  <si>
    <t xml:space="preserve">92803</t>
  </si>
  <si>
    <t xml:space="preserve">CONSERVATION ONGOING DOCKET</t>
  </si>
  <si>
    <t xml:space="preserve">92804</t>
  </si>
  <si>
    <t xml:space="preserve">COGENERATION DOCKETS</t>
  </si>
  <si>
    <t xml:space="preserve">92807</t>
  </si>
  <si>
    <t xml:space="preserve">FPL TRANSMISSION DOCKET EXP</t>
  </si>
  <si>
    <t xml:space="preserve">92808</t>
  </si>
  <si>
    <t xml:space="preserve">TRANSMISSION ACCESS DOCKETS</t>
  </si>
  <si>
    <t xml:space="preserve">92809</t>
  </si>
  <si>
    <t xml:space="preserve">ENVIRONMENTAL ONGOING DOCKET</t>
  </si>
  <si>
    <t xml:space="preserve">92810</t>
  </si>
  <si>
    <t xml:space="preserve">GANNON RE-POWERING PROJECT</t>
  </si>
  <si>
    <t xml:space="preserve">92811</t>
  </si>
  <si>
    <t xml:space="preserve">REGIONAL TRANSMISSION ORGANIZ</t>
  </si>
  <si>
    <t xml:space="preserve">92812</t>
  </si>
  <si>
    <t xml:space="preserve">FLORIDA ENERGY 2020 STUDY</t>
  </si>
  <si>
    <t xml:space="preserve">92813</t>
  </si>
  <si>
    <t xml:space="preserve">GRIDFLORIDA (RTO)</t>
  </si>
  <si>
    <t xml:space="preserve">92814</t>
  </si>
  <si>
    <t xml:space="preserve">FLORIDA GAS TRANSMISSION CO.(</t>
  </si>
  <si>
    <t xml:space="preserve">92815</t>
  </si>
  <si>
    <t xml:space="preserve">RATE CASE PLANNING EXPENSES</t>
  </si>
  <si>
    <t xml:space="preserve">92816</t>
  </si>
  <si>
    <t xml:space="preserve">FCC EXPENSES</t>
  </si>
  <si>
    <t xml:space="preserve">92817</t>
  </si>
  <si>
    <t xml:space="preserve">FERC RATE CASE PLANNING EXPEN</t>
  </si>
  <si>
    <t xml:space="preserve">92818</t>
  </si>
  <si>
    <t xml:space="preserve">TRANSMISSION (OATT) RATE CASE</t>
  </si>
  <si>
    <t xml:space="preserve">928</t>
  </si>
  <si>
    <t xml:space="preserve">92901</t>
  </si>
  <si>
    <t xml:space="preserve">FRINGE ALLOCATION</t>
  </si>
  <si>
    <t xml:space="preserve">929</t>
  </si>
  <si>
    <t xml:space="preserve">93001</t>
  </si>
  <si>
    <t xml:space="preserve">MISC EXP REGULAR</t>
  </si>
  <si>
    <t xml:space="preserve">93002</t>
  </si>
  <si>
    <t xml:space="preserve">MISC EXP COMPANY DUES</t>
  </si>
  <si>
    <t xml:space="preserve">93003</t>
  </si>
  <si>
    <t xml:space="preserve">MISC EXP DIRECTORS EXP</t>
  </si>
  <si>
    <t xml:space="preserve">93004</t>
  </si>
  <si>
    <t xml:space="preserve">MISC EXP TRANSFER AGENT</t>
  </si>
  <si>
    <t xml:space="preserve">93005</t>
  </si>
  <si>
    <t xml:space="preserve">DIRECTORS' RESTRICTED STOCK E</t>
  </si>
  <si>
    <t xml:space="preserve">93006</t>
  </si>
  <si>
    <t xml:space="preserve">MISC EXP TRUSTEES EXP</t>
  </si>
  <si>
    <t xml:space="preserve">93020</t>
  </si>
  <si>
    <t xml:space="preserve">MISC EXP MISC RSCH</t>
  </si>
  <si>
    <t xml:space="preserve">93022</t>
  </si>
  <si>
    <t xml:space="preserve">FINANCIAL REPORTS</t>
  </si>
  <si>
    <t xml:space="preserve">93023</t>
  </si>
  <si>
    <t xml:space="preserve">AUDIO VISUAL SUPPLIES/SUPPLIE</t>
  </si>
  <si>
    <t xml:space="preserve">93024</t>
  </si>
  <si>
    <t xml:space="preserve">EMPLOYEE COMMUNICATIONS</t>
  </si>
  <si>
    <t xml:space="preserve">93026</t>
  </si>
  <si>
    <t xml:space="preserve">EMPLOYEE MEETING EXP</t>
  </si>
  <si>
    <t xml:space="preserve">93028</t>
  </si>
  <si>
    <t xml:space="preserve">ENVIRONMENTAL EXPENSES-GENERA</t>
  </si>
  <si>
    <t xml:space="preserve">93029</t>
  </si>
  <si>
    <t xml:space="preserve">NEWS MEDIA INFO</t>
  </si>
  <si>
    <t xml:space="preserve">93030</t>
  </si>
  <si>
    <t xml:space="preserve">MISC. EXPENSE - BRANDING</t>
  </si>
  <si>
    <t xml:space="preserve">93031</t>
  </si>
  <si>
    <t xml:space="preserve">MISC EXP INSTITUTIONAL COMM</t>
  </si>
  <si>
    <t xml:space="preserve">93036</t>
  </si>
  <si>
    <t xml:space="preserve">MANATEE FACILITY</t>
  </si>
  <si>
    <t xml:space="preserve">93046</t>
  </si>
  <si>
    <t xml:space="preserve">TECO ENERGY ALLOCATION</t>
  </si>
  <si>
    <t xml:space="preserve">930</t>
  </si>
  <si>
    <t xml:space="preserve">93100</t>
  </si>
  <si>
    <t xml:space="preserve">RENTS</t>
  </si>
  <si>
    <t xml:space="preserve">931</t>
  </si>
  <si>
    <t xml:space="preserve">93201</t>
  </si>
  <si>
    <t xml:space="preserve">ADMIN MAINT-MISC EQUIP</t>
  </si>
  <si>
    <t xml:space="preserve">93202</t>
  </si>
  <si>
    <t xml:space="preserve">ADMIN MAINT-BUILDINGS</t>
  </si>
  <si>
    <t xml:space="preserve">93203</t>
  </si>
  <si>
    <t xml:space="preserve">ADMIN MAINT-OFF EQUIP</t>
  </si>
  <si>
    <t xml:space="preserve">93204</t>
  </si>
  <si>
    <t xml:space="preserve">ADMIN MAINT-COMMUN EQUIP</t>
  </si>
  <si>
    <t xml:space="preserve">93205</t>
  </si>
  <si>
    <t xml:space="preserve">ADMIN MAINT-CONTROL EQUIPMENT</t>
  </si>
  <si>
    <t xml:space="preserve">93210</t>
  </si>
  <si>
    <t xml:space="preserve">STORM REPAIR &amp; MAINT-BLDG SER</t>
  </si>
  <si>
    <t xml:space="preserve">93212</t>
  </si>
  <si>
    <t xml:space="preserve">TELECOMMUNICATION SERVICES</t>
  </si>
  <si>
    <t xml:space="preserve">93213</t>
  </si>
  <si>
    <t xml:space="preserve">TELECOMMUNICATIONS-VOICE &amp; DA</t>
  </si>
  <si>
    <t xml:space="preserve">93214</t>
  </si>
  <si>
    <t xml:space="preserve">TELECOMMUNICATIONS-TRANSMISSI</t>
  </si>
  <si>
    <t xml:space="preserve">93215</t>
  </si>
  <si>
    <t xml:space="preserve">METRO LINK-DIRECT COSTS</t>
  </si>
  <si>
    <t xml:space="preserve">93216</t>
  </si>
  <si>
    <t xml:space="preserve">METRO LINK-INDIRECT COSTS</t>
  </si>
  <si>
    <t xml:space="preserve">93221</t>
  </si>
  <si>
    <t xml:space="preserve">GRAY ST SUBSTATION AND 69 KV</t>
  </si>
  <si>
    <t xml:space="preserve">93249</t>
  </si>
  <si>
    <t xml:space="preserve">MAINTENANCE-TELECOM CABLE ROU</t>
  </si>
  <si>
    <t xml:space="preserve">93284</t>
  </si>
  <si>
    <t xml:space="preserve">ADMIN. MAINTENANCE - MISCELLA</t>
  </si>
  <si>
    <t xml:space="preserve">93286</t>
  </si>
  <si>
    <t xml:space="preserve">NERC ECC,YBOR,SECURE CTR</t>
  </si>
  <si>
    <t xml:space="preserve">93288</t>
  </si>
  <si>
    <t xml:space="preserve">NERC - SUBSTATIONS</t>
  </si>
  <si>
    <t xml:space="preserve">93289</t>
  </si>
  <si>
    <t xml:space="preserve">NERC - COMMON O&amp;M</t>
  </si>
  <si>
    <t xml:space="preserve">93290</t>
  </si>
  <si>
    <t xml:space="preserve">ADMIN MAINT-ENVIRONMENTAL</t>
  </si>
  <si>
    <t xml:space="preserve">93291</t>
  </si>
  <si>
    <t xml:space="preserve">NERC - COMMON GENERATION</t>
  </si>
  <si>
    <t xml:space="preserve">93292</t>
  </si>
  <si>
    <t xml:space="preserve">ADMIN MAINT-HVAC</t>
  </si>
  <si>
    <t xml:space="preserve">93293</t>
  </si>
  <si>
    <t xml:space="preserve">ADMIN MAINT-MISC STRUCTURES</t>
  </si>
  <si>
    <t xml:space="preserve">93294</t>
  </si>
  <si>
    <t xml:space="preserve">ADMIN MAINT-PAINTING</t>
  </si>
  <si>
    <t xml:space="preserve">93295</t>
  </si>
  <si>
    <t xml:space="preserve">ADMIN MAINT-PEST CONTROL</t>
  </si>
  <si>
    <t xml:space="preserve">93296</t>
  </si>
  <si>
    <t xml:space="preserve">ADMIN MAINT-PLUMBING</t>
  </si>
  <si>
    <t xml:space="preserve">93299</t>
  </si>
  <si>
    <t xml:space="preserve">ADMIN MAINT-WATER</t>
  </si>
  <si>
    <t xml:space="preserve">932</t>
  </si>
  <si>
    <t xml:space="preserve">99999</t>
  </si>
  <si>
    <t xml:space="preserve">XYZ</t>
  </si>
  <si>
    <t xml:space="preserve">999</t>
  </si>
  <si>
    <t xml:space="preserve">TAMPA ELECTRIC COMPANY</t>
  </si>
  <si>
    <t xml:space="preserve">FUEL REVENUE AND EXPENSE RECONCILIATION</t>
  </si>
  <si>
    <t xml:space="preserve"> </t>
  </si>
  <si>
    <t xml:space="preserve">ACTUAL</t>
  </si>
  <si>
    <t xml:space="preserve">Tax Calculation</t>
  </si>
  <si>
    <t xml:space="preserve">RETAIL</t>
  </si>
  <si>
    <t xml:space="preserve">Recoverable Fuel Revenue - Retail</t>
  </si>
  <si>
    <t xml:space="preserve">Recoverable Fuel &amp; Capacity Revenue plus GPIF</t>
  </si>
  <si>
    <t xml:space="preserve">Deferred Fuel Revenue</t>
  </si>
  <si>
    <t xml:space="preserve">Fuel Cost on Interchange Sales &amp; 80% Profit</t>
  </si>
  <si>
    <t xml:space="preserve">Deferred Capacity Revenue</t>
  </si>
  <si>
    <t xml:space="preserve">20% Profit on Economy Sales</t>
  </si>
  <si>
    <t xml:space="preserve">Total Taxable Fuel Revenues</t>
  </si>
  <si>
    <t xml:space="preserve">should tie to cel B8</t>
  </si>
  <si>
    <t xml:space="preserve">Fuel Cost - Interchange Sales &amp; 80% Profit</t>
  </si>
  <si>
    <t xml:space="preserve">Chg link to sales CM column</t>
  </si>
  <si>
    <t xml:space="preserve">Total Revenue</t>
  </si>
  <si>
    <t xml:space="preserve">20% Profit</t>
  </si>
  <si>
    <t xml:space="preserve">Recoverable Fuel Revenue - Wholesale</t>
  </si>
  <si>
    <t xml:space="preserve">Recoverable Fuel &amp; Capacity Expense</t>
  </si>
  <si>
    <t xml:space="preserve">Fuel Cost on Interchange Sales &amp; 100% Profit</t>
  </si>
  <si>
    <t xml:space="preserve">Deferred Fuel True-up</t>
  </si>
  <si>
    <t xml:space="preserve">Deferred Fuel Expense</t>
  </si>
  <si>
    <t xml:space="preserve">Net Prior Amortization Collected</t>
  </si>
  <si>
    <t xml:space="preserve">Deferred Capacity Expense</t>
  </si>
  <si>
    <t xml:space="preserve">Total Nontaxable Fuel Revenues</t>
  </si>
  <si>
    <t xml:space="preserve">Total Expense</t>
  </si>
  <si>
    <t xml:space="preserve">Recon to Total Fuel Revenues (excluding Deferred)</t>
  </si>
  <si>
    <t xml:space="preserve">ck</t>
  </si>
  <si>
    <t xml:space="preserve">Total Revenue less Expense</t>
  </si>
  <si>
    <t xml:space="preserve">Recoverable Fuel Expense - Retail</t>
  </si>
  <si>
    <t xml:space="preserve">Explanation of Variance:</t>
  </si>
  <si>
    <t xml:space="preserve">Recoverable Fuel Expense - Wholesale</t>
  </si>
  <si>
    <t xml:space="preserve">20% Profit Margin - Sales</t>
  </si>
  <si>
    <t xml:space="preserve">Variation in Line Loss - Wholesale</t>
  </si>
  <si>
    <t xml:space="preserve">Rounding</t>
  </si>
  <si>
    <t xml:space="preserve">Variation in Line Loss - Retail</t>
  </si>
  <si>
    <t xml:space="preserve">Total</t>
  </si>
  <si>
    <t xml:space="preserve">Total Fuel Expense</t>
  </si>
  <si>
    <t xml:space="preserve">After tax Profits:</t>
  </si>
  <si>
    <t xml:space="preserve">Explanation ck</t>
  </si>
  <si>
    <t xml:space="preserve">WHOLESALE</t>
  </si>
  <si>
    <t xml:space="preserve">Wholesale (Over)/Underrecovery</t>
  </si>
  <si>
    <t xml:space="preserve">Recoverable Fuel Revenue</t>
  </si>
  <si>
    <t xml:space="preserve">After tax affect</t>
  </si>
  <si>
    <t xml:space="preserve">SR Sched 2 &amp; 3 page 2 of 3 9 (before tax on a/c 421xx)</t>
  </si>
  <si>
    <t xml:space="preserve">Recoverable Fuel Expense</t>
  </si>
  <si>
    <t xml:space="preserve">a/c 421xx (def fuel interest income)</t>
  </si>
  <si>
    <t xml:space="preserve">a/c 421xx taxes @ .38575</t>
  </si>
  <si>
    <t xml:space="preserve">Wholesale Expense Variance</t>
  </si>
  <si>
    <t xml:space="preserve">SR Sched 2 &amp; 3 page 2 of 3</t>
  </si>
  <si>
    <t xml:space="preserve">TWELVE MONTHS ENDED - ACTUAL</t>
  </si>
  <si>
    <t xml:space="preserve">20% Profit on Economy Sales (F/S pg 20A)</t>
  </si>
  <si>
    <t xml:space="preserve">Deferred Fuel</t>
  </si>
  <si>
    <t xml:space="preserve">Provision for Rate Refund</t>
  </si>
  <si>
    <t xml:space="preserve">Wholesale Revenue Variance</t>
  </si>
  <si>
    <t xml:space="preserve">Prior Amortization Collected - Whsl</t>
  </si>
  <si>
    <t xml:space="preserve">Rounding </t>
  </si>
  <si>
    <t xml:space="preserve">Line loss+Sep variance due to Adj to Def Fuel (Mar&amp;Apr)</t>
  </si>
  <si>
    <t xml:space="preserve">Recov Fuel Revenue</t>
  </si>
  <si>
    <t xml:space="preserve">PR Fuel (no prior period adj)</t>
  </si>
  <si>
    <t xml:space="preserve">* provision</t>
  </si>
  <si>
    <t xml:space="preserve">Current Whls Activty</t>
  </si>
  <si>
    <t xml:space="preserve">Prior Period Adjustment</t>
  </si>
  <si>
    <t xml:space="preserve">Prior Ammortizaton</t>
  </si>
  <si>
    <t xml:space="preserve">* deferred rev</t>
  </si>
  <si>
    <t xml:space="preserve">*should we move plug?</t>
  </si>
  <si>
    <t xml:space="preserve">Aug Polk Ing correct in Sept Recov Whlsl to Retail</t>
  </si>
  <si>
    <t xml:space="preserve">August Polk Ign booked in Sept JE7</t>
  </si>
  <si>
    <t xml:space="preserve">Wheeling Wauchula</t>
  </si>
  <si>
    <t xml:space="preserve">Transmission Tariff - GSI PENALTY</t>
  </si>
  <si>
    <t xml:space="preserve">GSI SALES - WHOLESALE (EXCLUD. PENALTY)</t>
  </si>
  <si>
    <t xml:space="preserve">rounding</t>
  </si>
  <si>
    <t xml:space="preserve">ROUNDING</t>
  </si>
  <si>
    <t xml:space="preserve">                       Tampa Electric Company</t>
  </si>
  <si>
    <t xml:space="preserve">              Total Recoverable Fuel Expense</t>
  </si>
  <si>
    <t xml:space="preserve">STATION TOTALS</t>
  </si>
  <si>
    <t xml:space="preserve">inputs</t>
  </si>
  <si>
    <t xml:space="preserve">DIFF</t>
  </si>
  <si>
    <t xml:space="preserve">   GENERATION:</t>
  </si>
  <si>
    <t xml:space="preserve">547-48</t>
  </si>
  <si>
    <t xml:space="preserve">BB #2 OIL</t>
  </si>
  <si>
    <t xml:space="preserve">BB 2 OIL</t>
  </si>
  <si>
    <t xml:space="preserve">547-49</t>
  </si>
  <si>
    <t xml:space="preserve">BB CT 4 #2 OIL</t>
  </si>
  <si>
    <t xml:space="preserve">BB CT4 2 OIL</t>
  </si>
  <si>
    <t xml:space="preserve">547-78</t>
  </si>
  <si>
    <t xml:space="preserve">PH #6 OIL</t>
  </si>
  <si>
    <t xml:space="preserve">PH 6 OIL W/IGN&amp; LO</t>
  </si>
  <si>
    <t xml:space="preserve">547-85</t>
  </si>
  <si>
    <t xml:space="preserve">Polk #2 Oil CT1</t>
  </si>
  <si>
    <t xml:space="preserve">PK 2 OIL CT1 W/IGN</t>
  </si>
  <si>
    <t xml:space="preserve">547-77</t>
  </si>
  <si>
    <t xml:space="preserve">Polk #2 Oil CT2</t>
  </si>
  <si>
    <t xml:space="preserve">PK 2 OIL CT2</t>
  </si>
  <si>
    <t xml:space="preserve">547-87</t>
  </si>
  <si>
    <t xml:space="preserve">Polk #2 Oil CT3</t>
  </si>
  <si>
    <t xml:space="preserve">PK 2 OIL CT33</t>
  </si>
  <si>
    <t xml:space="preserve">547-76</t>
  </si>
  <si>
    <t xml:space="preserve">Polk Natural Gas 2</t>
  </si>
  <si>
    <t xml:space="preserve">PK NG 2</t>
  </si>
  <si>
    <t xml:space="preserve">547-75</t>
  </si>
  <si>
    <t xml:space="preserve">Polk Natural Gas 3</t>
  </si>
  <si>
    <t xml:space="preserve">PK NG 3</t>
  </si>
  <si>
    <t xml:space="preserve">547-74</t>
  </si>
  <si>
    <t xml:space="preserve">Polk Natural Gas 4</t>
  </si>
  <si>
    <t xml:space="preserve">PK NG 4</t>
  </si>
  <si>
    <t xml:space="preserve">547-73</t>
  </si>
  <si>
    <t xml:space="preserve">Polk Natural Gas 5</t>
  </si>
  <si>
    <t xml:space="preserve">PK NG 5</t>
  </si>
  <si>
    <t xml:space="preserve">547-86</t>
  </si>
  <si>
    <t xml:space="preserve">City of Tampa Natural Gas</t>
  </si>
  <si>
    <t xml:space="preserve">COT</t>
  </si>
  <si>
    <t xml:space="preserve">547-90</t>
  </si>
  <si>
    <t xml:space="preserve">Bayside 1 NG</t>
  </si>
  <si>
    <t xml:space="preserve">BAYSIDE 1</t>
  </si>
  <si>
    <t xml:space="preserve">547-91</t>
  </si>
  <si>
    <t xml:space="preserve">Bayside 2 NG</t>
  </si>
  <si>
    <t xml:space="preserve">BAYSIDE 2</t>
  </si>
  <si>
    <t xml:space="preserve">547-92</t>
  </si>
  <si>
    <t xml:space="preserve">Bayside 3 NG</t>
  </si>
  <si>
    <t xml:space="preserve">BAYSIDE 3</t>
  </si>
  <si>
    <t xml:space="preserve">547-93</t>
  </si>
  <si>
    <t xml:space="preserve">Bayside 4 NG</t>
  </si>
  <si>
    <t xml:space="preserve">BAYSIDE 4</t>
  </si>
  <si>
    <t xml:space="preserve">547-97</t>
  </si>
  <si>
    <t xml:space="preserve">Bayside 5 NG</t>
  </si>
  <si>
    <t xml:space="preserve">BAYSIDE 5</t>
  </si>
  <si>
    <t xml:space="preserve">547-98</t>
  </si>
  <si>
    <t xml:space="preserve">Bayside 6 NG</t>
  </si>
  <si>
    <t xml:space="preserve">BAYSIDE 6</t>
  </si>
  <si>
    <t xml:space="preserve">548-58</t>
  </si>
  <si>
    <t xml:space="preserve">Bayside NG</t>
  </si>
  <si>
    <t xml:space="preserve">BAYSIDE ADDITIVE</t>
  </si>
  <si>
    <t xml:space="preserve">547-99</t>
  </si>
  <si>
    <t xml:space="preserve">Big Bend CT4 NG</t>
  </si>
  <si>
    <t xml:space="preserve">BB CT4 NG</t>
  </si>
  <si>
    <t xml:space="preserve">547-81</t>
  </si>
  <si>
    <t xml:space="preserve">Polk COAL</t>
  </si>
  <si>
    <t xml:space="preserve">PK COAL W/IGN, ANALYSIS, SURVEY</t>
  </si>
  <si>
    <t xml:space="preserve">548-70</t>
  </si>
  <si>
    <t xml:space="preserve">PK COAL ADDITIVE</t>
  </si>
  <si>
    <t xml:space="preserve">501-49</t>
  </si>
  <si>
    <t xml:space="preserve">BB COAL</t>
  </si>
  <si>
    <t xml:space="preserve">BB COAL W/IGN, AERIAL,ANALYSIS</t>
  </si>
  <si>
    <t xml:space="preserve">502-49</t>
  </si>
  <si>
    <t xml:space="preserve">BB COAL ADDITIVE</t>
  </si>
  <si>
    <t xml:space="preserve">_</t>
  </si>
  <si>
    <t xml:space="preserve">TOTAL GENERATION</t>
  </si>
  <si>
    <t xml:space="preserve">   IGNITION:</t>
  </si>
  <si>
    <t xml:space="preserve">PH #6 OIL (IGN&amp;LO)</t>
  </si>
  <si>
    <t xml:space="preserve">.</t>
  </si>
  <si>
    <t xml:space="preserve">501-59</t>
  </si>
  <si>
    <t xml:space="preserve">GN COAL</t>
  </si>
  <si>
    <t xml:space="preserve">Polk COAL (propane)</t>
  </si>
  <si>
    <t xml:space="preserve">Polk COAL (IGN)</t>
  </si>
  <si>
    <t xml:space="preserve">TOTAL IGNITION</t>
  </si>
  <si>
    <t xml:space="preserve">   AERIAL SURVEY:</t>
  </si>
  <si>
    <t xml:space="preserve">3 of 3</t>
  </si>
  <si>
    <t xml:space="preserve">POLK</t>
  </si>
  <si>
    <t xml:space="preserve">1 of 1</t>
  </si>
  <si>
    <t xml:space="preserve">TOTAL AERIAL SURVEY</t>
  </si>
  <si>
    <t xml:space="preserve">   FUEL ANALYSIS (ORIG=991 &amp; RES=03&amp; Sub Pt=34,35,36):</t>
  </si>
  <si>
    <t xml:space="preserve">152-xx(815)</t>
  </si>
  <si>
    <t xml:space="preserve">152-xx(840)</t>
  </si>
  <si>
    <t xml:space="preserve">152-xx(849)</t>
  </si>
  <si>
    <t xml:space="preserve">Phillips #6 Oil</t>
  </si>
  <si>
    <t xml:space="preserve">TOTAL FUEL ANALYSIS</t>
  </si>
  <si>
    <t xml:space="preserve">FPSC FUEL EXP =</t>
  </si>
  <si>
    <t xml:space="preserve">   ADDITIVES</t>
  </si>
  <si>
    <t xml:space="preserve">154-49</t>
  </si>
  <si>
    <t xml:space="preserve">FERC FUEL EXP =</t>
  </si>
  <si>
    <t xml:space="preserve">Excl. Additives</t>
  </si>
  <si>
    <t xml:space="preserve">154-70</t>
  </si>
  <si>
    <t xml:space="preserve">154-59</t>
  </si>
  <si>
    <t xml:space="preserve">TOTAL ADDITIVES</t>
  </si>
  <si>
    <t xml:space="preserve">-</t>
  </si>
  <si>
    <t xml:space="preserve">TOTAL RECOVERABLE FUEL EXPENSE</t>
  </si>
  <si>
    <t xml:space="preserve">=</t>
  </si>
  <si>
    <t xml:space="preserve">FUEL EXPENS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coverable Steam Fuel - Whsl</t>
  </si>
  <si>
    <t xml:space="preserve">Nonrecoverable Steam Fuel - Whsl</t>
  </si>
  <si>
    <t xml:space="preserve">Nonrecoverable Fort Meade/Wauchula Losses</t>
  </si>
  <si>
    <t xml:space="preserve">Nonrecoverabel Fort Meade/Wauchula Losses</t>
  </si>
  <si>
    <t xml:space="preserve">Recoverable Steam - Coal (BB)</t>
  </si>
  <si>
    <t xml:space="preserve">Non-recoverable Steam - BB Coal</t>
  </si>
  <si>
    <t xml:space="preserve">501xx  Coal Non-Recov </t>
  </si>
  <si>
    <t xml:space="preserve">Total Fuel Expense (Steam)</t>
  </si>
  <si>
    <t xml:space="preserve">Recoverable Steam  - BB Coal  (ADDITIVES)</t>
  </si>
  <si>
    <t xml:space="preserve">Recoverable BB Additives - Retail</t>
  </si>
  <si>
    <t xml:space="preserve">Non-Recoverable BB Additives - Wholesale </t>
  </si>
  <si>
    <t xml:space="preserve">BB Coal  (ANALYSIS)</t>
  </si>
  <si>
    <t xml:space="preserve">Recoverable - Retail</t>
  </si>
  <si>
    <t xml:space="preserve">Non-Recoverable - Wholesale </t>
  </si>
  <si>
    <t xml:space="preserve">Non-recoverable Other Fuel - Whsl</t>
  </si>
  <si>
    <t xml:space="preserve">Non-recoverable BB - #2 Oil</t>
  </si>
  <si>
    <t xml:space="preserve">#2 Oil Non-Recov</t>
  </si>
  <si>
    <t xml:space="preserve">Non-recoverable PK  - Coal</t>
  </si>
  <si>
    <t xml:space="preserve">Non-recoverable PK  - #2 Oil</t>
  </si>
  <si>
    <t xml:space="preserve">Non-recoverable PH - #6 Oil</t>
  </si>
  <si>
    <t xml:space="preserve">547xx  #6 Oil Non-Recov </t>
  </si>
  <si>
    <t xml:space="preserve">Non-Recoverable - Bayside NG</t>
  </si>
  <si>
    <t xml:space="preserve">Non-Recoverable - Polk NG</t>
  </si>
  <si>
    <r>
      <rPr>
        <b val="true"/>
        <sz val="10"/>
        <rFont val="Arial"/>
        <family val="2"/>
      </rPr>
      <t xml:space="preserve">Total </t>
    </r>
    <r>
      <rPr>
        <b val="true"/>
        <u val="single"/>
        <sz val="10"/>
        <rFont val="Arial"/>
        <family val="2"/>
      </rPr>
      <t xml:space="preserve">Non-recoverable</t>
    </r>
    <r>
      <rPr>
        <b val="true"/>
        <sz val="10"/>
        <rFont val="Arial"/>
        <family val="2"/>
      </rPr>
      <t xml:space="preserve"> Fuel Expense (Other)</t>
    </r>
  </si>
  <si>
    <t xml:space="preserve">Recoverable Other Fuel - Whsl</t>
  </si>
  <si>
    <t xml:space="preserve">Recoverable BB - #2 Oil</t>
  </si>
  <si>
    <t xml:space="preserve">Recoverable BB - CT 4 #2 Oil</t>
  </si>
  <si>
    <t xml:space="preserve">Recoverable - Polk Gas CT #5</t>
  </si>
  <si>
    <t xml:space="preserve">Recoverable - Polk Gas CT #4</t>
  </si>
  <si>
    <t xml:space="preserve">Recoverable - Polk Gas CT #3</t>
  </si>
  <si>
    <t xml:space="preserve">Recoverable - Polk Gas CT #2</t>
  </si>
  <si>
    <t xml:space="preserve">Recoverable - Polk #2 Oil CT 2</t>
  </si>
  <si>
    <t xml:space="preserve">Recoverable PH - #6 Oil</t>
  </si>
  <si>
    <t xml:space="preserve">Recoverable  - PK Coal</t>
  </si>
  <si>
    <t xml:space="preserve">Recoverable  - PK #2 Oil CT 1</t>
  </si>
  <si>
    <t xml:space="preserve">Recoverable - City Of Tampa Gas CT</t>
  </si>
  <si>
    <t xml:space="preserve">Recoverable - Polk #2 Oil CT 3</t>
  </si>
  <si>
    <t xml:space="preserve">Recoverable - Bayside 1 Gas CT</t>
  </si>
  <si>
    <t xml:space="preserve">Recoverable - Bayside 2 Gas CT</t>
  </si>
  <si>
    <t xml:space="preserve">Recoverable - Bayside 3 Gas CT</t>
  </si>
  <si>
    <t xml:space="preserve">Recoverable - Bayside 4 Gas CT</t>
  </si>
  <si>
    <t xml:space="preserve">Recoverable - Bayside 5 Gas CT</t>
  </si>
  <si>
    <t xml:space="preserve">Recoverable - Bayside 6 Gas CT</t>
  </si>
  <si>
    <t xml:space="preserve">Recoverable - Big Bend CT#4 Gas</t>
  </si>
  <si>
    <r>
      <rPr>
        <b val="true"/>
        <sz val="10"/>
        <rFont val="Arial"/>
        <family val="2"/>
      </rPr>
      <t xml:space="preserve">Total </t>
    </r>
    <r>
      <rPr>
        <b val="true"/>
        <u val="single"/>
        <sz val="10"/>
        <rFont val="Arial"/>
        <family val="2"/>
      </rPr>
      <t xml:space="preserve">Recoverable</t>
    </r>
    <r>
      <rPr>
        <b val="true"/>
        <sz val="10"/>
        <rFont val="Arial"/>
        <family val="2"/>
      </rPr>
      <t xml:space="preserve"> Fuel Expense (Other)</t>
    </r>
  </si>
  <si>
    <t xml:space="preserve">Total Fuel Expense (Other)</t>
  </si>
  <si>
    <t xml:space="preserve">Recoverable Other  - Polk Coal (ADDITIVES)</t>
  </si>
  <si>
    <t xml:space="preserve">Recoverable Polk Additives - Retail</t>
  </si>
  <si>
    <t xml:space="preserve">Non-Recoverable Polk Additives - Wholesale </t>
  </si>
  <si>
    <t xml:space="preserve">Recoverable Other  - Bayside Gas (ADDITIVES)</t>
  </si>
  <si>
    <t xml:space="preserve">Recoverable Bayside Additives - Retail</t>
  </si>
  <si>
    <t xml:space="preserve">Non-Recoverable Bayside Additives - Wholesale </t>
  </si>
  <si>
    <t xml:space="preserve">Total Non-Recoverable Coal Additives - Wholesale</t>
  </si>
  <si>
    <t xml:space="preserve">Fuel Analysis</t>
  </si>
  <si>
    <t xml:space="preserve">NR Retail</t>
  </si>
  <si>
    <t xml:space="preserve">NR Whlsl</t>
  </si>
  <si>
    <r>
      <rPr>
        <b val="true"/>
        <sz val="10"/>
        <rFont val="Arial"/>
        <family val="2"/>
      </rPr>
      <t xml:space="preserve">Total </t>
    </r>
    <r>
      <rPr>
        <b val="true"/>
        <sz val="10"/>
        <color rgb="FFFF0000"/>
        <rFont val="ARIAL"/>
        <family val="2"/>
      </rPr>
      <t xml:space="preserve">FPSC Recoverable</t>
    </r>
    <r>
      <rPr>
        <b val="true"/>
        <sz val="10"/>
        <rFont val="Arial"/>
        <family val="2"/>
      </rPr>
      <t xml:space="preserve"> Fuel Expense</t>
    </r>
  </si>
  <si>
    <t xml:space="preserve">Fuel Recoverable</t>
  </si>
  <si>
    <t xml:space="preserve">Fuel Nonrecoverable</t>
  </si>
  <si>
    <t xml:space="preserve">Additives</t>
  </si>
  <si>
    <t xml:space="preserve">Retail/Wholesale Split</t>
  </si>
  <si>
    <r>
      <rPr>
        <sz val="10"/>
        <rFont val="Arial"/>
        <family val="2"/>
      </rPr>
      <t xml:space="preserve">NR </t>
    </r>
    <r>
      <rPr>
        <b val="true"/>
        <sz val="10"/>
        <rFont val="Arial"/>
        <family val="2"/>
      </rPr>
      <t xml:space="preserve">Retail</t>
    </r>
  </si>
  <si>
    <r>
      <rPr>
        <sz val="10"/>
        <rFont val="Arial"/>
        <family val="2"/>
      </rPr>
      <t xml:space="preserve">NR </t>
    </r>
    <r>
      <rPr>
        <b val="true"/>
        <sz val="10"/>
        <rFont val="Arial"/>
        <family val="2"/>
      </rPr>
      <t xml:space="preserve">Whlsl</t>
    </r>
  </si>
  <si>
    <r>
      <rPr>
        <sz val="10"/>
        <color rgb="FFFF0000"/>
        <rFont val="Arial"/>
        <family val="2"/>
      </rPr>
      <t xml:space="preserve">NR </t>
    </r>
    <r>
      <rPr>
        <b val="true"/>
        <sz val="10"/>
        <color rgb="FFFF0000"/>
        <rFont val="ARIAL"/>
        <family val="2"/>
      </rPr>
      <t xml:space="preserve">Retail</t>
    </r>
  </si>
  <si>
    <r>
      <rPr>
        <sz val="10"/>
        <color rgb="FFFF0000"/>
        <rFont val="Arial"/>
        <family val="2"/>
      </rPr>
      <t xml:space="preserve">NR </t>
    </r>
    <r>
      <rPr>
        <b val="true"/>
        <sz val="10"/>
        <color rgb="FFFF0000"/>
        <rFont val="ARIAL"/>
        <family val="2"/>
      </rPr>
      <t xml:space="preserve">Whlsl</t>
    </r>
  </si>
  <si>
    <t xml:space="preserve">Fuel Additives</t>
  </si>
  <si>
    <t xml:space="preserve">509xx</t>
  </si>
  <si>
    <t xml:space="preserve">ALLOWANCES (for Income Stmt Fuel Exp)</t>
  </si>
  <si>
    <t xml:space="preserve">Non Recov</t>
  </si>
  <si>
    <t xml:space="preserve">Recoverable</t>
  </si>
  <si>
    <t xml:space="preserve">RECOVERABLE 501 + 547 FUEL EXPENSE</t>
  </si>
  <si>
    <t xml:space="preserve">LESS ANALYSIS</t>
  </si>
  <si>
    <t xml:space="preserve">TOTAL FERC RECOVERABLE FUEL EXPENSE</t>
  </si>
  <si>
    <r>
      <rPr>
        <b val="true"/>
        <sz val="10"/>
        <rFont val="Arial"/>
        <family val="2"/>
      </rPr>
      <t xml:space="preserve">Total </t>
    </r>
    <r>
      <rPr>
        <b val="true"/>
        <sz val="10"/>
        <color rgb="FFFF0000"/>
        <rFont val="ARIAL"/>
        <family val="2"/>
      </rPr>
      <t xml:space="preserve">FERC Recoverable</t>
    </r>
    <r>
      <rPr>
        <b val="true"/>
        <sz val="10"/>
        <rFont val="Arial"/>
        <family val="2"/>
      </rPr>
      <t xml:space="preserve"> Fuel Expense</t>
    </r>
  </si>
  <si>
    <t xml:space="preserve">Update formula in line 119 formula as you go thru the year</t>
  </si>
  <si>
    <t xml:space="preserve">Memo to 501.0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M   NONRECOVERABLE A/C 501</t>
  </si>
  <si>
    <t xml:space="preserve">CM   BB ADDITIVES 502.49</t>
  </si>
  <si>
    <t xml:space="preserve">Wholesale (non Recov)</t>
  </si>
  <si>
    <t xml:space="preserve">CM   BB ANALYSIS A/C 501.49</t>
  </si>
  <si>
    <r>
      <rPr>
        <b val="true"/>
        <sz val="10"/>
        <rFont val="Arial"/>
        <family val="2"/>
      </rPr>
      <t xml:space="preserve">Total Memo to </t>
    </r>
    <r>
      <rPr>
        <b val="true"/>
        <sz val="10"/>
        <color rgb="FFFF0000"/>
        <rFont val="ARIAL"/>
        <family val="2"/>
      </rPr>
      <t xml:space="preserve">501.03</t>
    </r>
    <r>
      <rPr>
        <b val="true"/>
        <sz val="10"/>
        <rFont val="Arial"/>
        <family val="2"/>
      </rPr>
      <t xml:space="preserve"> Non-Recov wholesale</t>
    </r>
  </si>
  <si>
    <t xml:space="preserve">501.03  Excluding Wholesale Additives</t>
  </si>
  <si>
    <t xml:space="preserve">Memo to 547.03</t>
  </si>
  <si>
    <t xml:space="preserve">PM    NONRECOVERABLE A/C 547</t>
  </si>
  <si>
    <t xml:space="preserve">CM   PK &amp; BS ADDITIVES 548.70</t>
  </si>
  <si>
    <t xml:space="preserve">CM    PK ANALYSIS 547.xx</t>
  </si>
  <si>
    <r>
      <rPr>
        <b val="true"/>
        <sz val="10"/>
        <rFont val="Arial"/>
        <family val="2"/>
      </rPr>
      <t xml:space="preserve">Total Memo to </t>
    </r>
    <r>
      <rPr>
        <b val="true"/>
        <sz val="10"/>
        <color rgb="FFFF0000"/>
        <rFont val="ARIAL"/>
        <family val="2"/>
      </rPr>
      <t xml:space="preserve">547.03</t>
    </r>
    <r>
      <rPr>
        <b val="true"/>
        <sz val="10"/>
        <rFont val="Arial"/>
        <family val="2"/>
      </rPr>
      <t xml:space="preserve"> Non-Recov wholesale</t>
    </r>
  </si>
  <si>
    <t xml:space="preserve">547.03  Excluding Wholesale Additives</t>
  </si>
  <si>
    <r>
      <rPr>
        <sz val="10"/>
        <rFont val="Arial"/>
        <family val="2"/>
      </rPr>
      <t xml:space="preserve">Recoverable Steam - Coal (BB)  </t>
    </r>
    <r>
      <rPr>
        <b val="true"/>
        <sz val="10"/>
        <color rgb="FFFF0000"/>
        <rFont val="ARIAL"/>
        <family val="2"/>
      </rPr>
      <t xml:space="preserve">501.49</t>
    </r>
  </si>
  <si>
    <t xml:space="preserve">Wholesale</t>
  </si>
  <si>
    <t xml:space="preserve">less analysis Whlsl Non-Recov (BB + Other)</t>
  </si>
  <si>
    <t xml:space="preserve">Wholesale Recoverable  501.01</t>
  </si>
  <si>
    <r>
      <rPr>
        <sz val="10"/>
        <rFont val="Arial"/>
        <family val="2"/>
      </rPr>
      <t xml:space="preserve">Recoverable Other Fuel Expense  </t>
    </r>
    <r>
      <rPr>
        <b val="true"/>
        <sz val="10"/>
        <color rgb="FFFF0000"/>
        <rFont val="ARIAL"/>
        <family val="2"/>
      </rPr>
      <t xml:space="preserve">547.xx</t>
    </r>
  </si>
  <si>
    <t xml:space="preserve">Wholesale Recoverable 547.01</t>
  </si>
  <si>
    <t xml:space="preserve">less analysis Whlsl Non-Recov</t>
  </si>
  <si>
    <t xml:space="preserve">Wholesale Recoverable  547.01</t>
  </si>
  <si>
    <t xml:space="preserve">Total Recoverable Wholesale Fuel Expense</t>
  </si>
  <si>
    <t xml:space="preserve">Tan cels s/b zeroed out as the year progresses</t>
  </si>
  <si>
    <t xml:space="preserve">PURCHASED POWER</t>
  </si>
  <si>
    <t xml:space="preserve">Non Recov PP - Fuel/O&amp;M</t>
  </si>
  <si>
    <t xml:space="preserve">Retail - Reactive Power Calpine</t>
  </si>
  <si>
    <t xml:space="preserve">Retail -  Fuel/O&amp;M</t>
  </si>
  <si>
    <t xml:space="preserve">Wholesale - Emergency</t>
  </si>
  <si>
    <t xml:space="preserve">Wholesale - Reactive Power Calpine</t>
  </si>
  <si>
    <t xml:space="preserve">Wholesale - Schedule J, Schedule D, Schedule C</t>
  </si>
  <si>
    <t xml:space="preserve">Non Recov PP - Capacity</t>
  </si>
  <si>
    <t xml:space="preserve">Wholesale - Sch J, Sch D, Sch C, Trans Purch</t>
  </si>
  <si>
    <t xml:space="preserve">Wholesale - Cogen</t>
  </si>
  <si>
    <t xml:space="preserve">Wholesale - HPP</t>
  </si>
  <si>
    <t xml:space="preserve">Reimbursible PP</t>
  </si>
  <si>
    <t xml:space="preserve">Optional Provision</t>
  </si>
  <si>
    <t xml:space="preserve">Green Power</t>
  </si>
  <si>
    <t xml:space="preserve">Total Non Recoverable (excluding SO2)</t>
  </si>
  <si>
    <t xml:space="preserve">Non Recoverable SO2</t>
  </si>
  <si>
    <t xml:space="preserve">Total Non Recoverable Purchase Power</t>
  </si>
  <si>
    <t xml:space="preserve">Variance = Optional Provision</t>
  </si>
  <si>
    <t xml:space="preserve">Recov PP - Fuel/O&amp;M</t>
  </si>
  <si>
    <t xml:space="preserve">Retail - Emergency</t>
  </si>
  <si>
    <t xml:space="preserve">Retail - Schedule J, Schedule C,</t>
  </si>
  <si>
    <t xml:space="preserve">Retail - Renewable</t>
  </si>
  <si>
    <t xml:space="preserve">Retail - Schedule D</t>
  </si>
  <si>
    <t xml:space="preserve">Retail - GSI</t>
  </si>
  <si>
    <t xml:space="preserve">Retail - Cogen</t>
  </si>
  <si>
    <t xml:space="preserve">Retail - HPP</t>
  </si>
  <si>
    <t xml:space="preserve">Wholesale - Schedule J, Schedule C</t>
  </si>
  <si>
    <t xml:space="preserve">Wholesale - Renewable</t>
  </si>
  <si>
    <t xml:space="preserve">Wholesale - Schedule D</t>
  </si>
  <si>
    <t xml:space="preserve">Wholesale - GSI</t>
  </si>
  <si>
    <t xml:space="preserve">Recov PP - Capacity</t>
  </si>
  <si>
    <t xml:space="preserve">Retail - Schedule J, Schedule C, Transmission Purchase</t>
  </si>
  <si>
    <t xml:space="preserve">Total Recoverable (excluding SO2)</t>
  </si>
  <si>
    <t xml:space="preserve">Recoverable SO2</t>
  </si>
  <si>
    <t xml:space="preserve">Total Recoverable Purchase Power</t>
  </si>
  <si>
    <t xml:space="preserve">Total Purchase Power (excluding SO2)</t>
  </si>
  <si>
    <t xml:space="preserve">Total Cogen SO2 (ECRC)</t>
  </si>
  <si>
    <t xml:space="preserve">Total Purchase Power</t>
  </si>
  <si>
    <t xml:space="preserve">555 GA Master Balance</t>
  </si>
  <si>
    <t xml:space="preserve">Variance due to MB Purch Transmission</t>
  </si>
  <si>
    <t xml:space="preserve">Total Retail - Purchase Power</t>
  </si>
  <si>
    <t xml:space="preserve">Recoverable </t>
  </si>
  <si>
    <t xml:space="preserve">Non Recoverable (Calpine)</t>
  </si>
  <si>
    <t xml:space="preserve">Total Wholesale - Purchase Power</t>
  </si>
  <si>
    <t xml:space="preserve">Non Recoverable (excl Opt Prov, Green Power &amp; Calpine)</t>
  </si>
  <si>
    <t xml:space="preserve">Total Reimbursable</t>
  </si>
  <si>
    <t xml:space="preserve">CK</t>
  </si>
  <si>
    <t xml:space="preserve">Retail (Recoverable)</t>
  </si>
  <si>
    <t xml:space="preserve">Wholesale (Nonrecoverable)</t>
  </si>
  <si>
    <t xml:space="preserve">INTERCHANGE SALES</t>
  </si>
  <si>
    <t xml:space="preserve">Non Recov - Sales O&amp;M/Margins</t>
  </si>
  <si>
    <t xml:space="preserve">Retail - Juris D - O&amp;M</t>
  </si>
  <si>
    <t xml:space="preserve">Retail - Juris D - 20% Margin</t>
  </si>
  <si>
    <t xml:space="preserve">Retail - Market Based, Schedule C, Cost Base - 20% Margin</t>
  </si>
  <si>
    <t xml:space="preserve">Retail - Market Based, Schedule C, Cost Base - O&amp;M</t>
  </si>
  <si>
    <t xml:space="preserve">Wholesale - Emergency - O&amp;M</t>
  </si>
  <si>
    <t xml:space="preserve">Wholesale - Market Based, Schedule C, Cost Base - O&amp;M</t>
  </si>
  <si>
    <t xml:space="preserve">Wholesale - Market Based, Schedule C, Cost Base - Margin</t>
  </si>
  <si>
    <t xml:space="preserve">Wholesale - Market Based, Schedule C, Cost Base - 20% Margin</t>
  </si>
  <si>
    <t xml:space="preserve">Wholesale - Juris D - O&amp;M</t>
  </si>
  <si>
    <t xml:space="preserve">Wholesale - Juris D - Margin</t>
  </si>
  <si>
    <t xml:space="preserve">Wholesale - Juris D - 20% Margin</t>
  </si>
  <si>
    <t xml:space="preserve">Non Recov - Sales Capacity/Transmission</t>
  </si>
  <si>
    <t xml:space="preserve">Wholesale - Emergency </t>
  </si>
  <si>
    <t xml:space="preserve">Wholesale - Juris D</t>
  </si>
  <si>
    <t xml:space="preserve">Wholesale - Market Based, Schedule C, Cost Base</t>
  </si>
  <si>
    <t xml:space="preserve">Optional Provision - Juris D</t>
  </si>
  <si>
    <t xml:space="preserve">Total Nonrecoverable Sales (excluding PR and Separated Sales)</t>
  </si>
  <si>
    <t xml:space="preserve">Recov - Sales Fuel/O&amp;M/Margins</t>
  </si>
  <si>
    <t xml:space="preserve">Retail - GSI Imbalance</t>
  </si>
  <si>
    <t xml:space="preserve">Retail - Juris D </t>
  </si>
  <si>
    <t xml:space="preserve">Retail - Market Based, Schedule C, Cost Base</t>
  </si>
  <si>
    <t xml:space="preserve">Wholesale - GSI Imbalance</t>
  </si>
  <si>
    <t xml:space="preserve">Wholesale - Juris D </t>
  </si>
  <si>
    <t xml:space="preserve">Recov - Sales Capacity/Transmission</t>
  </si>
  <si>
    <t xml:space="preserve">Total Recoverable Sales (excluding PR)</t>
  </si>
  <si>
    <t xml:space="preserve">Separated D</t>
  </si>
  <si>
    <t xml:space="preserve">Wholesale O&amp;M, Capacity &amp; Transmission</t>
  </si>
  <si>
    <t xml:space="preserve">Wholesale (PR) Sales</t>
  </si>
  <si>
    <t xml:space="preserve">Fuel  - Current</t>
  </si>
  <si>
    <t xml:space="preserve">S.R. INPUT</t>
  </si>
  <si>
    <t xml:space="preserve">Fuel  - Prior Period Adjustment</t>
  </si>
  <si>
    <t xml:space="preserve">O&amp;M</t>
  </si>
  <si>
    <t xml:space="preserve">Total Wholesale Sales</t>
  </si>
  <si>
    <t xml:space="preserve">Total Sales (excluding SO2)</t>
  </si>
  <si>
    <t xml:space="preserve">SO2 (ECRC)</t>
  </si>
  <si>
    <t xml:space="preserve">Total Sales</t>
  </si>
  <si>
    <t xml:space="preserve">447, 456.34-40, 456.80-84 GA Master Balance</t>
  </si>
  <si>
    <t xml:space="preserve">MB SALES</t>
  </si>
  <si>
    <t xml:space="preserve">Total Retail - Sales</t>
  </si>
  <si>
    <t xml:space="preserve">Non Recoverable</t>
  </si>
  <si>
    <t xml:space="preserve">Total Wholesale - Sales</t>
  </si>
  <si>
    <t xml:space="preserve">Non Recoverable (excl Opt Prov)</t>
  </si>
  <si>
    <t xml:space="preserve">CK variance s/b opt provision</t>
  </si>
  <si>
    <t xml:space="preserve">Recoverable Retail</t>
  </si>
  <si>
    <t xml:space="preserve">Non-recoverable Wholesale</t>
  </si>
  <si>
    <t xml:space="preserve">DEFERRED REVENUE AND EXPENSE</t>
  </si>
  <si>
    <t xml:space="preserve">Deferred Expense - Retail</t>
  </si>
  <si>
    <t xml:space="preserve">Fuel</t>
  </si>
  <si>
    <t xml:space="preserve">Capacity</t>
  </si>
  <si>
    <t xml:space="preserve">Net Deferred Expense - Retail</t>
  </si>
  <si>
    <t xml:space="preserve">√</t>
  </si>
  <si>
    <t xml:space="preserve">Deferred Expense - Wholesale</t>
  </si>
  <si>
    <r>
      <rPr>
        <b val="true"/>
        <sz val="12"/>
        <rFont val="Arial"/>
        <family val="2"/>
      </rPr>
      <t xml:space="preserve">Total Deferred </t>
    </r>
    <r>
      <rPr>
        <b val="true"/>
        <sz val="12"/>
        <color rgb="FFFF0000"/>
        <rFont val="Arial"/>
        <family val="2"/>
      </rPr>
      <t xml:space="preserve">Expense</t>
    </r>
  </si>
  <si>
    <t xml:space="preserve">Deferred Revenue - Retail</t>
  </si>
  <si>
    <t xml:space="preserve">Net Deferred Revenue - Retail</t>
  </si>
  <si>
    <t xml:space="preserve">Deferred Revenue - Wholesale</t>
  </si>
  <si>
    <r>
      <rPr>
        <b val="true"/>
        <sz val="12"/>
        <rFont val="Arial"/>
        <family val="2"/>
      </rPr>
      <t xml:space="preserve">Total Deferred </t>
    </r>
    <r>
      <rPr>
        <b val="true"/>
        <sz val="12"/>
        <color rgb="FFFF0000"/>
        <rFont val="Arial"/>
        <family val="2"/>
      </rPr>
      <t xml:space="preserve">Revenue</t>
    </r>
  </si>
  <si>
    <t xml:space="preserve">Deferred Fuel - Retail</t>
  </si>
  <si>
    <t xml:space="preserve">Deferred Fuel Expense -Beg.</t>
  </si>
  <si>
    <t xml:space="preserve">Current Activity 407.40</t>
  </si>
  <si>
    <t xml:space="preserve">Interest Activity 421.40</t>
  </si>
  <si>
    <t xml:space="preserve">Prior Amortization  407.30</t>
  </si>
  <si>
    <t xml:space="preserve">Deferred Fuel Expense -Ending 182.33</t>
  </si>
  <si>
    <t xml:space="preserve">Deferred Fuel Revenue -Beg.</t>
  </si>
  <si>
    <t xml:space="preserve">Current Activity 407.31</t>
  </si>
  <si>
    <t xml:space="preserve">Interest Activity 431.31</t>
  </si>
  <si>
    <t xml:space="preserve">Prior Amortization 407.41 </t>
  </si>
  <si>
    <t xml:space="preserve">TRUE-UP OF $24M REVENUE REFUND - SEPT 2010</t>
  </si>
  <si>
    <t xml:space="preserve">Deferred Fuel Revenue -Ending 254.33</t>
  </si>
  <si>
    <t xml:space="preserve">Total Ending Deferred (Net) 182.33/(254.33)</t>
  </si>
  <si>
    <t xml:space="preserve">CK to DL</t>
  </si>
  <si>
    <t xml:space="preserve">Deferred Capacity (Excluding NERC Capital)- Retail</t>
  </si>
  <si>
    <t xml:space="preserve">Deferred Capacity Exp -Beginning</t>
  </si>
  <si>
    <t xml:space="preserve">Current Activity 407.42</t>
  </si>
  <si>
    <t xml:space="preserve">Interest Activity  421.42</t>
  </si>
  <si>
    <t xml:space="preserve">Prior Amortization  407.32</t>
  </si>
  <si>
    <t xml:space="preserve">Deferred Capacity Exp -Ending 182.34</t>
  </si>
  <si>
    <t xml:space="preserve">Deferred Capacity Rev -Beginning</t>
  </si>
  <si>
    <t xml:space="preserve">Current Activity  407.33</t>
  </si>
  <si>
    <t xml:space="preserve">Interest Activity 431.33</t>
  </si>
  <si>
    <t xml:space="preserve">Prior Amortization  407.43</t>
  </si>
  <si>
    <t xml:space="preserve">Deferred Capacity Rev -Ending 254.34</t>
  </si>
  <si>
    <t xml:space="preserve">Total Ending Deferred (Net) 183.34/(254.34)</t>
  </si>
  <si>
    <t xml:space="preserve">Deferred Capacity (NERC Capital)- Retail</t>
  </si>
  <si>
    <t xml:space="preserve">Deferred NERC Capital Capacity Rev -Beginning</t>
  </si>
  <si>
    <t xml:space="preserve">Prior Amortization 407.43</t>
  </si>
  <si>
    <t xml:space="preserve">Capital Costs J04.xx</t>
  </si>
  <si>
    <t xml:space="preserve">Deferred NERC Capital Capacity Rev -Ending 182.36</t>
  </si>
  <si>
    <t xml:space="preserve">Deferred Fuel Exp - Wholesale</t>
  </si>
  <si>
    <t xml:space="preserve">Deferred Fuel Expense -Beginning</t>
  </si>
  <si>
    <t xml:space="preserve">Current Activity 407.44</t>
  </si>
  <si>
    <t xml:space="preserve">Interest Activity 421.44</t>
  </si>
  <si>
    <t xml:space="preserve">Prior Amortization 407.34</t>
  </si>
  <si>
    <t xml:space="preserve">Deferred Fuel Expense -Ending 182.35</t>
  </si>
  <si>
    <t xml:space="preserve">Deferred Fuel Rev - Wholesale</t>
  </si>
  <si>
    <t xml:space="preserve">Deferred Fuel Revenue - Beginning</t>
  </si>
  <si>
    <t xml:space="preserve">Current Activity  407.35</t>
  </si>
  <si>
    <t xml:space="preserve">Interest Activity  431.35</t>
  </si>
  <si>
    <t xml:space="preserve">Prior Amortization  407.45</t>
  </si>
  <si>
    <t xml:space="preserve">Deferred Fuel Revenue - Ending 254.35</t>
  </si>
  <si>
    <t xml:space="preserve">Total Ending Deferred (Net) 182.35/(254.35)</t>
  </si>
  <si>
    <t xml:space="preserve">Net Prior Amortizaion Wholesale (407.34 + 407.45)</t>
  </si>
  <si>
    <t xml:space="preserve">Net Deferred Interest</t>
  </si>
  <si>
    <t xml:space="preserve">REVENUE AND EXPENSE DETAIL</t>
  </si>
  <si>
    <t xml:space="preserve">12 Month Total</t>
  </si>
  <si>
    <t xml:space="preserve">Expense</t>
  </si>
  <si>
    <t xml:space="preserve">Total Recoverable Fuel - Retail</t>
  </si>
  <si>
    <t xml:space="preserve">√ to JE 7 adj total fuel and net power transaction</t>
  </si>
  <si>
    <t xml:space="preserve">Fort Meade/Wauchula Losses 501.03 - Retail</t>
  </si>
  <si>
    <t xml:space="preserve">Recoverable Steam - Coal (BB) 501.49</t>
  </si>
  <si>
    <t xml:space="preserve">Recoverable Steam  - BB Coal  (ADDITIVES) 502.49</t>
  </si>
  <si>
    <t xml:space="preserve">Total Recoverable Fuel Expense (Other) 547xx</t>
  </si>
  <si>
    <t xml:space="preserve">Recoverable Other  - PK Coal (ADDITIVES) 548.70 </t>
  </si>
  <si>
    <t xml:space="preserve">Recoverable Other  - BS Gas (ADDITIVES) 548.58</t>
  </si>
  <si>
    <t xml:space="preserve">Adjustment-Variation in Line Loss Retail</t>
  </si>
  <si>
    <t xml:space="preserve">Total Recoverable Capacity - Retail</t>
  </si>
  <si>
    <t xml:space="preserve">Less: Fuel Cost on Interchange Sales &amp; 80% Profit</t>
  </si>
  <si>
    <t xml:space="preserve">Total Recoverable Retail Expense</t>
  </si>
  <si>
    <t xml:space="preserve">Total Non-recoverable Fuel - Retail</t>
  </si>
  <si>
    <t xml:space="preserve">Total Fuel Expense - Retail</t>
  </si>
  <si>
    <t xml:space="preserve">Non-recoverable</t>
  </si>
  <si>
    <t xml:space="preserve">CK - RECOV</t>
  </si>
  <si>
    <t xml:space="preserve">F76</t>
  </si>
  <si>
    <t xml:space="preserve">Total Recoverable Fuel - Wholesale</t>
  </si>
  <si>
    <t xml:space="preserve">Total Non-recoverable Fuel - Wholesale</t>
  </si>
  <si>
    <t xml:space="preserve">Total Fuel Expense - Wholesale</t>
  </si>
  <si>
    <t xml:space="preserve">Fuel Expense per Income Stmt</t>
  </si>
  <si>
    <t xml:space="preserve">F142</t>
  </si>
  <si>
    <t xml:space="preserve">Purchased Power per Income Stmt</t>
  </si>
  <si>
    <t xml:space="preserve">F143</t>
  </si>
  <si>
    <t xml:space="preserve">Net Fuel &amp; Purchased Power Expense</t>
  </si>
  <si>
    <t xml:space="preserve">F136</t>
  </si>
  <si>
    <t xml:space="preserve">Fin Page 1A</t>
  </si>
  <si>
    <t xml:space="preserve">Revenue</t>
  </si>
  <si>
    <t xml:space="preserve">Fuel Revenue</t>
  </si>
  <si>
    <t xml:space="preserve">+Recov Fuel + Cap - GPIF</t>
  </si>
  <si>
    <t xml:space="preserve">F139</t>
  </si>
  <si>
    <t xml:space="preserve">Capacity Revenue</t>
  </si>
  <si>
    <t xml:space="preserve">F140</t>
  </si>
  <si>
    <t xml:space="preserve">less GPIF Reward/(Penalty)</t>
  </si>
  <si>
    <t xml:space="preserve">monthly gpif</t>
  </si>
  <si>
    <t xml:space="preserve">F138</t>
  </si>
  <si>
    <t xml:space="preserve">Total Revenue - Retail</t>
  </si>
  <si>
    <t xml:space="preserve">F141</t>
  </si>
  <si>
    <t xml:space="preserve">Fuel Revenue - Wholesale</t>
  </si>
  <si>
    <t xml:space="preserve">Revenue per JE7 Wholesale True-up Calculation</t>
  </si>
  <si>
    <t xml:space="preserve">Variance </t>
  </si>
  <si>
    <t xml:space="preserve">Other Expenses</t>
  </si>
  <si>
    <t xml:space="preserve">Adjustment-Variation in Line Loss - Wholesale</t>
  </si>
  <si>
    <t xml:space="preserve">Recoverable Wholesale Sales</t>
  </si>
  <si>
    <t xml:space="preserve">Purchase Power Recoverable Wholesale</t>
  </si>
  <si>
    <t xml:space="preserve">WAU Losses - wholesale</t>
  </si>
  <si>
    <t xml:space="preserve">Fuel Revenue - PR Wholesale Current</t>
  </si>
  <si>
    <t xml:space="preserve">Nonrecoverable Fort Meade/Wauchula Losses (Whlsl)</t>
  </si>
  <si>
    <t xml:space="preserve">Total Recov Wholesale - Purchase Power</t>
  </si>
  <si>
    <t xml:space="preserve">TOTAL RECOVERABLE WHOLESALE EXPENSE</t>
  </si>
  <si>
    <t xml:space="preserve">Wholesale Interchange Sales Fuel  - Current</t>
  </si>
  <si>
    <t xml:space="preserve">SEPARATION FACTORS</t>
  </si>
  <si>
    <t xml:space="preserve">Actual</t>
  </si>
  <si>
    <t xml:space="preserve">Fuel Separation Factor - Retail</t>
  </si>
  <si>
    <t xml:space="preserve">Fuel Separation Factor - Wholesale</t>
  </si>
  <si>
    <t xml:space="preserve">   Total Revenue less Expense</t>
  </si>
  <si>
    <t xml:space="preserve">Capacity Separation Factor - Retail</t>
  </si>
  <si>
    <t xml:space="preserve">Capacity Separation Factor - Wholesale</t>
  </si>
  <si>
    <t xml:space="preserve">When this file is rolled over from Dec to Jan, keep Feb thru Dec and just update Jan. Why? Because the PY feeds into the calc for 12 ME</t>
  </si>
  <si>
    <t xml:space="preserve">GL_YR</t>
  </si>
  <si>
    <t xml:space="preserve">GL_MTH</t>
  </si>
  <si>
    <t xml:space="preserve">ORG_LC</t>
  </si>
  <si>
    <t xml:space="preserve">FERC</t>
  </si>
  <si>
    <t xml:space="preserve">PNT</t>
  </si>
  <si>
    <t xml:space="preserve">RSRC</t>
  </si>
  <si>
    <t xml:space="preserve">BNFT_LC</t>
  </si>
  <si>
    <t xml:space="preserve">TRNS_AMT</t>
  </si>
  <si>
    <t xml:space="preserve">VND_NM</t>
  </si>
  <si>
    <t xml:space="preserve">TRNS_DSC</t>
  </si>
  <si>
    <t xml:space="preserve">JE_NO</t>
  </si>
  <si>
    <t xml:space="preserve">VCHR_NO</t>
  </si>
  <si>
    <t xml:space="preserve">897</t>
  </si>
  <si>
    <t xml:space="preserve">08</t>
  </si>
  <si>
    <t xml:space="preserve"> PROVISION FOR RATE RE</t>
  </si>
  <si>
    <t xml:space="preserve">058016</t>
  </si>
  <si>
    <t xml:space="preserve">      </t>
  </si>
  <si>
    <t xml:space="preserve">PROV FOR RATE RFD RQMT</t>
  </si>
</sst>
</file>

<file path=xl/styles.xml><?xml version="1.0" encoding="utf-8"?>
<styleSheet xmlns="http://schemas.openxmlformats.org/spreadsheetml/2006/main">
  <numFmts count="22">
    <numFmt numFmtId="164" formatCode="[$-409]#,##0_);\(#,##0\)"/>
    <numFmt numFmtId="165" formatCode="[$-409]General"/>
    <numFmt numFmtId="166" formatCode="[$-409]mmmm\-yy;@"/>
    <numFmt numFmtId="167" formatCode="[$-409]mm/dd/yy"/>
    <numFmt numFmtId="168" formatCode="[$-409]m/d/yyyy"/>
    <numFmt numFmtId="169" formatCode="[$-409]@"/>
    <numFmt numFmtId="170" formatCode="_(* #,##0.00_);_(* \(#,##0.00\);_(* \-??_);_(@_)"/>
    <numFmt numFmtId="171" formatCode="mmmm\ yyyy"/>
    <numFmt numFmtId="172" formatCode="#,##0.0_);\(#,##0.0\)"/>
    <numFmt numFmtId="173" formatCode="_(* #,##0_);_(* \(#,##0\);_(* \-??_);_(@_)"/>
    <numFmt numFmtId="174" formatCode="0.00000_)"/>
    <numFmt numFmtId="175" formatCode="[$-409]#,##0.00_);\(#,##0.00\)"/>
    <numFmt numFmtId="176" formatCode="_(* #,##0_);_(* \(#,##0\);_(* \-_);_(@_)"/>
    <numFmt numFmtId="177" formatCode="[$-409]0.00"/>
    <numFmt numFmtId="178" formatCode="_(\$* #,##0.00_);_(\$* \(#,##0.00\);_(\$* \-??_);_(@_)"/>
    <numFmt numFmtId="179" formatCode="[$-409]m/d/yy\ h:mm\ AM/PM;@"/>
    <numFmt numFmtId="180" formatCode="0_);\(0\)"/>
    <numFmt numFmtId="181" formatCode="# ???/???"/>
    <numFmt numFmtId="182" formatCode="General"/>
    <numFmt numFmtId="183" formatCode="dd\-mmm\-yy_)"/>
    <numFmt numFmtId="184" formatCode="0_)"/>
    <numFmt numFmtId="185" formatCode="0.0000000_)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Nimrod"/>
      <family val="1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color rgb="FF0000FF"/>
      <name val="Brush Script"/>
      <family val="4"/>
    </font>
    <font>
      <b val="true"/>
      <sz val="14"/>
      <color rgb="FF0000FF"/>
      <name val="Brush Script"/>
      <family val="4"/>
    </font>
    <font>
      <b val="true"/>
      <sz val="14"/>
      <color rgb="FFFF0000"/>
      <name val="Brush Script"/>
      <family val="4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Courier New"/>
      <family val="3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9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4"/>
      <color rgb="FF80008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u val="double"/>
      <sz val="12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sz val="12"/>
      <color rgb="FF008080"/>
      <name val="Arial"/>
      <family val="2"/>
    </font>
    <font>
      <sz val="12"/>
      <color rgb="FF339966"/>
      <name val="Arial"/>
      <family val="2"/>
    </font>
    <font>
      <b val="true"/>
      <sz val="12"/>
      <name val="Arial"/>
      <family val="0"/>
    </font>
    <font>
      <sz val="12"/>
      <color rgb="FF800080"/>
      <name val="Arial"/>
      <family val="2"/>
    </font>
    <font>
      <u val="single"/>
      <sz val="12"/>
      <color rgb="FF0000FF"/>
      <name val="Arial"/>
      <family val="2"/>
    </font>
    <font>
      <sz val="10"/>
      <name val="Courier New"/>
      <family val="3"/>
    </font>
    <font>
      <sz val="10"/>
      <color rgb="FF800080"/>
      <name val="Courier New"/>
      <family val="3"/>
    </font>
    <font>
      <u val="single"/>
      <sz val="12"/>
      <color rgb="FF80008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008000"/>
      <name val="Arial"/>
      <family val="2"/>
    </font>
    <font>
      <u val="double"/>
      <sz val="10"/>
      <name val="Arial"/>
      <family val="2"/>
    </font>
    <font>
      <sz val="8"/>
      <color rgb="FFFF0000"/>
      <name val="Arial"/>
      <family val="2"/>
    </font>
    <font>
      <b val="true"/>
      <u val="double"/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sz val="9"/>
      <color rgb="FF993366"/>
      <name val="Arial"/>
      <family val="2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08_RECOVERABLEMEMO_LA" xfId="21"/>
    <cellStyle name="Normal_Documentation of Review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KAXV/AppData/Local/Microsoft/Windows/Temporary%20Internet%20Files/Content.Outlook/R0XXJMNP/2010/2008/2008%20ACTUAL%20REVEXP%20RECON_Tab%20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_0708"/>
      <sheetName val="DL_0808"/>
      <sheetName val="DL_0908"/>
      <sheetName val="DL_1008"/>
      <sheetName val="DL_1108"/>
      <sheetName val="DL_1208"/>
      <sheetName val="DOWNLOAD"/>
      <sheetName val="Detail Inputs"/>
      <sheetName val="Module1"/>
      <sheetName val="Doc Review"/>
      <sheetName val="Recov Memo_Dec 08"/>
      <sheetName val="Recov Memo_Nov 08"/>
      <sheetName val="Recov Memo_Oct 08"/>
      <sheetName val="Recov Memo_Sep 08"/>
      <sheetName val="Recov Memo_Aug 08"/>
      <sheetName val="Recov Memo_Jul 08"/>
      <sheetName val="Recov Memo_Jun 08"/>
      <sheetName val="Recov Memo_May 08"/>
      <sheetName val="Recov Memo_Apr 08"/>
      <sheetName val="Recov Memo_Mar 08"/>
      <sheetName val="Recov Memo_Feb 08"/>
      <sheetName val="Recov Memo_Jan 08"/>
      <sheetName val="Recov Memo_Dec 07"/>
      <sheetName val="Recov Memo_Nov 07"/>
      <sheetName val="Recov Memo_Oct 07"/>
      <sheetName val="Recov Memo_Sep 07"/>
      <sheetName val="Recov Memo_Aug 07"/>
      <sheetName val="Recov Memo_Jul 07"/>
      <sheetName val="Recov Memo_Jun 07"/>
      <sheetName val="Recov Memo_May 07"/>
      <sheetName val="Recov Memo_Apr 07"/>
      <sheetName val="Recov Memo_Mar 07"/>
      <sheetName val="Recov Memo_Feb 07"/>
      <sheetName val="Recov Memo_Jan 07"/>
      <sheetName val="Recov Memo_Dec 06"/>
      <sheetName val="DL_1207"/>
      <sheetName val="DL_0108"/>
      <sheetName val="DL_0208"/>
      <sheetName val="DL_03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6.99"/>
    <col collapsed="false" customWidth="true" hidden="false" outlineLevel="0" max="3" min="3" style="1" width="2.11"/>
    <col collapsed="false" customWidth="true" hidden="false" outlineLevel="0" max="4" min="4" style="1" width="12.88"/>
    <col collapsed="false" customWidth="true" hidden="false" outlineLevel="0" max="5" min="5" style="1" width="2.88"/>
    <col collapsed="false" customWidth="true" hidden="false" outlineLevel="0" max="6" min="6" style="1" width="19.21"/>
    <col collapsed="false" customWidth="false" hidden="false" outlineLevel="0" max="7" min="7" style="1" width="7.11"/>
    <col collapsed="false" customWidth="true" hidden="false" outlineLevel="0" max="8" min="8" style="1" width="3.77"/>
    <col collapsed="false" customWidth="true" hidden="false" outlineLevel="0" max="9" min="9" style="1" width="9.99"/>
    <col collapsed="false" customWidth="true" hidden="false" outlineLevel="0" max="10" min="10" style="1" width="4.32"/>
    <col collapsed="false" customWidth="true" hidden="false" outlineLevel="0" max="11" min="11" style="1" width="1.77"/>
    <col collapsed="false" customWidth="true" hidden="false" outlineLevel="0" max="12" min="12" style="1" width="13.32"/>
    <col collapsed="false" customWidth="true" hidden="false" outlineLevel="0" max="13" min="13" style="1" width="3.21"/>
    <col collapsed="false" customWidth="false" hidden="false" outlineLevel="0" max="257" min="14" style="1" width="7.11"/>
  </cols>
  <sheetData>
    <row r="1" customFormat="false" ht="15.75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  <c r="F2" s="3" t="s">
        <v>2</v>
      </c>
    </row>
    <row r="3" customFormat="false" ht="12.75" hidden="false" customHeight="false" outlineLevel="0" collapsed="false">
      <c r="B3" s="4" t="s">
        <v>3</v>
      </c>
    </row>
    <row r="4" customFormat="false" ht="12.75" hidden="false" customHeight="false" outlineLevel="0" collapsed="false">
      <c r="B4" s="5"/>
      <c r="C4" s="6"/>
      <c r="D4" s="6"/>
      <c r="E4" s="6"/>
      <c r="F4" s="7"/>
      <c r="G4" s="6"/>
      <c r="H4" s="6"/>
      <c r="I4" s="6"/>
      <c r="J4" s="6"/>
      <c r="K4" s="6"/>
      <c r="L4" s="6"/>
      <c r="M4" s="8"/>
    </row>
    <row r="5" customFormat="false" ht="18" hidden="false" customHeight="false" outlineLevel="0" collapsed="false">
      <c r="B5" s="9" t="s">
        <v>4</v>
      </c>
      <c r="C5" s="10"/>
      <c r="D5" s="10"/>
      <c r="F5" s="11" t="s">
        <v>5</v>
      </c>
      <c r="G5" s="12"/>
      <c r="H5" s="13"/>
      <c r="L5" s="14" t="n">
        <f aca="true">NOW()-30</f>
        <v>46202.2566339729</v>
      </c>
      <c r="M5" s="15"/>
    </row>
    <row r="6" customFormat="false" ht="7.15" hidden="false" customHeight="true" outlineLevel="0" collapsed="false">
      <c r="B6" s="9"/>
      <c r="C6" s="10"/>
      <c r="D6" s="10"/>
      <c r="E6" s="16"/>
      <c r="F6" s="17" t="s">
        <v>6</v>
      </c>
      <c r="G6" s="16"/>
      <c r="H6" s="18"/>
      <c r="I6" s="19"/>
      <c r="J6" s="16"/>
      <c r="K6" s="18"/>
      <c r="L6" s="18"/>
      <c r="M6" s="20"/>
    </row>
    <row r="7" customFormat="false" ht="7.9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</row>
    <row r="8" customFormat="false" ht="16.9" hidden="false" customHeight="true" outlineLevel="0" collapsed="false">
      <c r="B8" s="9" t="s">
        <v>7</v>
      </c>
      <c r="C8" s="10"/>
      <c r="D8" s="10"/>
      <c r="E8" s="21" t="s">
        <v>8</v>
      </c>
      <c r="F8" s="22"/>
      <c r="G8" s="22"/>
      <c r="H8" s="22"/>
      <c r="I8" s="22"/>
      <c r="J8" s="22"/>
      <c r="K8" s="22"/>
      <c r="L8" s="22"/>
      <c r="M8" s="20"/>
    </row>
    <row r="9" customFormat="false" ht="16.9" hidden="false" customHeight="true" outlineLevel="0" collapsed="false">
      <c r="B9" s="9"/>
      <c r="C9" s="10"/>
      <c r="D9" s="10"/>
      <c r="E9" s="11"/>
      <c r="F9" s="23"/>
      <c r="G9" s="23"/>
      <c r="H9" s="23"/>
      <c r="I9" s="23"/>
      <c r="J9" s="23"/>
      <c r="K9" s="23"/>
      <c r="L9" s="23"/>
      <c r="M9" s="24"/>
    </row>
    <row r="10" customFormat="false" ht="16.9" hidden="false" customHeight="true" outlineLevel="0" collapsed="false">
      <c r="B10" s="9"/>
      <c r="C10" s="10"/>
      <c r="D10" s="10"/>
      <c r="E10" s="11"/>
      <c r="F10" s="23"/>
      <c r="G10" s="23"/>
      <c r="H10" s="23"/>
      <c r="I10" s="23"/>
      <c r="J10" s="23"/>
      <c r="K10" s="23"/>
      <c r="L10" s="23"/>
      <c r="M10" s="24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5"/>
    </row>
    <row r="12" customFormat="false" ht="12.75" hidden="false" customHeight="false" outlineLevel="0" collapsed="false">
      <c r="B12" s="25" t="s">
        <v>9</v>
      </c>
      <c r="C12" s="26"/>
      <c r="D12" s="26"/>
      <c r="E12" s="26"/>
      <c r="F12" s="26"/>
      <c r="G12" s="26"/>
      <c r="H12" s="27" t="s">
        <v>10</v>
      </c>
      <c r="I12" s="27"/>
      <c r="J12" s="27"/>
      <c r="K12" s="28"/>
      <c r="L12" s="28" t="s">
        <v>11</v>
      </c>
      <c r="M12" s="15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5"/>
    </row>
    <row r="14" customFormat="false" ht="12.75" hidden="false" customHeight="false" outlineLevel="0" collapsed="false">
      <c r="B14" s="9"/>
      <c r="C14" s="10" t="s">
        <v>12</v>
      </c>
      <c r="D14" s="10"/>
      <c r="E14" s="10"/>
      <c r="F14" s="10"/>
      <c r="G14" s="10"/>
      <c r="H14" s="10"/>
      <c r="I14" s="10"/>
      <c r="J14" s="10"/>
      <c r="K14" s="10"/>
      <c r="L14" s="10"/>
      <c r="M14" s="15"/>
    </row>
    <row r="15" customFormat="false" ht="20.25" hidden="false" customHeight="false" outlineLevel="0" collapsed="false">
      <c r="B15" s="9"/>
      <c r="C15" s="10" t="s">
        <v>13</v>
      </c>
      <c r="D15" s="10"/>
      <c r="E15" s="10"/>
      <c r="F15" s="10"/>
      <c r="G15" s="10"/>
      <c r="H15" s="10"/>
      <c r="I15" s="29"/>
      <c r="J15" s="30"/>
      <c r="K15" s="30"/>
      <c r="L15" s="31"/>
      <c r="M15" s="15"/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0"/>
      <c r="H16" s="10"/>
      <c r="I16" s="32"/>
      <c r="J16" s="32"/>
      <c r="K16" s="10"/>
      <c r="L16" s="10"/>
      <c r="M16" s="15"/>
    </row>
    <row r="17" customFormat="false" ht="12.75" hidden="false" customHeight="false" outlineLevel="0" collapsed="false">
      <c r="B17" s="9"/>
      <c r="C17" s="10" t="s">
        <v>14</v>
      </c>
      <c r="D17" s="10"/>
      <c r="E17" s="10"/>
      <c r="F17" s="10"/>
      <c r="G17" s="10"/>
      <c r="H17" s="10"/>
      <c r="I17" s="32"/>
      <c r="J17" s="32"/>
      <c r="K17" s="10"/>
      <c r="L17" s="10"/>
      <c r="M17" s="15"/>
    </row>
    <row r="18" customFormat="false" ht="12.75" hidden="false" customHeight="false" outlineLevel="0" collapsed="false">
      <c r="B18" s="9"/>
      <c r="D18" s="10" t="s">
        <v>15</v>
      </c>
      <c r="E18" s="10"/>
      <c r="F18" s="10"/>
      <c r="G18" s="10"/>
      <c r="H18" s="10"/>
      <c r="I18" s="32"/>
      <c r="J18" s="32"/>
      <c r="K18" s="10"/>
      <c r="L18" s="10"/>
      <c r="M18" s="15"/>
    </row>
    <row r="19" customFormat="false" ht="12.75" hidden="false" customHeight="false" outlineLevel="0" collapsed="false">
      <c r="B19" s="9"/>
      <c r="D19" s="10"/>
      <c r="E19" s="10"/>
      <c r="F19" s="10"/>
      <c r="G19" s="10"/>
      <c r="H19" s="10"/>
      <c r="I19" s="32"/>
      <c r="J19" s="32"/>
      <c r="K19" s="10"/>
      <c r="L19" s="10"/>
      <c r="M19" s="15"/>
    </row>
    <row r="20" customFormat="false" ht="13.5" hidden="false" customHeight="false" outlineLevel="0" collapsed="false">
      <c r="B20" s="9"/>
      <c r="C20" s="1" t="s">
        <v>16</v>
      </c>
      <c r="D20" s="10"/>
      <c r="E20" s="10"/>
      <c r="F20" s="10"/>
      <c r="G20" s="10"/>
      <c r="H20" s="10"/>
      <c r="I20" s="33"/>
      <c r="J20" s="33"/>
      <c r="K20" s="33"/>
      <c r="L20" s="34" t="n">
        <f aca="true">TODAY()</f>
        <v>46232</v>
      </c>
      <c r="M20" s="15"/>
    </row>
    <row r="21" customFormat="false" ht="18" hidden="false" customHeight="true" outlineLevel="0" collapsed="false">
      <c r="B21" s="9"/>
      <c r="C21" s="10"/>
      <c r="D21" s="10"/>
      <c r="E21" s="10"/>
      <c r="F21" s="10"/>
      <c r="G21" s="10"/>
      <c r="H21" s="10"/>
      <c r="I21" s="35" t="s">
        <v>17</v>
      </c>
      <c r="J21" s="32"/>
      <c r="K21" s="10"/>
      <c r="L21" s="10"/>
      <c r="M21" s="15"/>
    </row>
    <row r="22" customFormat="false" ht="12.75" hidden="false" customHeight="false" outlineLevel="0" collapsed="false">
      <c r="B22" s="9"/>
      <c r="D22" s="10"/>
      <c r="E22" s="10"/>
      <c r="F22" s="10"/>
      <c r="G22" s="10"/>
      <c r="H22" s="10"/>
      <c r="I22" s="32"/>
      <c r="J22" s="32"/>
      <c r="K22" s="10"/>
      <c r="L22" s="10"/>
      <c r="M22" s="15"/>
    </row>
    <row r="23" customFormat="false" ht="20.25" hidden="false" customHeight="false" outlineLevel="0" collapsed="false">
      <c r="B23" s="9"/>
      <c r="C23" s="10"/>
      <c r="D23" s="10"/>
      <c r="E23" s="10"/>
      <c r="F23" s="10"/>
      <c r="G23" s="10"/>
      <c r="H23" s="10"/>
      <c r="I23" s="29"/>
      <c r="J23" s="36"/>
      <c r="K23" s="36"/>
      <c r="L23" s="31"/>
      <c r="M23" s="15"/>
    </row>
    <row r="24" customFormat="false" ht="12.75" hidden="false" customHeight="false" outlineLevel="0" collapsed="false">
      <c r="B24" s="25" t="s">
        <v>1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5"/>
    </row>
    <row r="25" customFormat="false" ht="12.75" hidden="false" customHeight="false" outlineLevel="0" collapsed="false">
      <c r="B25" s="9"/>
      <c r="C25" s="10"/>
      <c r="E25" s="10"/>
      <c r="F25" s="10"/>
      <c r="G25" s="10"/>
      <c r="H25" s="10"/>
      <c r="I25" s="10"/>
      <c r="J25" s="10"/>
      <c r="K25" s="10"/>
      <c r="L25" s="10"/>
      <c r="M25" s="15"/>
    </row>
    <row r="26" customFormat="false" ht="12.75" hidden="false" customHeight="false" outlineLevel="0" collapsed="false">
      <c r="B26" s="9"/>
      <c r="C26" s="10" t="s">
        <v>19</v>
      </c>
      <c r="D26" s="10"/>
      <c r="E26" s="10"/>
      <c r="F26" s="10"/>
      <c r="G26" s="10"/>
      <c r="H26" s="10"/>
      <c r="I26" s="10"/>
      <c r="J26" s="10"/>
      <c r="K26" s="10"/>
      <c r="L26" s="10"/>
      <c r="M26" s="15"/>
    </row>
    <row r="27" customFormat="false" ht="13.9" hidden="false" customHeight="true" outlineLevel="0" collapsed="false">
      <c r="B27" s="9"/>
      <c r="C27" s="10"/>
      <c r="D27" s="10" t="s">
        <v>20</v>
      </c>
      <c r="E27" s="10"/>
      <c r="F27" s="10"/>
      <c r="G27" s="10"/>
      <c r="H27" s="10"/>
      <c r="I27" s="33"/>
      <c r="J27" s="33"/>
      <c r="K27" s="33"/>
      <c r="L27" s="33"/>
      <c r="M27" s="15"/>
    </row>
    <row r="28" customFormat="false" ht="14.45" hidden="false" customHeight="true" outlineLevel="0" collapsed="false">
      <c r="B28" s="9"/>
      <c r="C28" s="10"/>
      <c r="D28" s="10"/>
      <c r="E28" s="10"/>
      <c r="F28" s="10"/>
      <c r="G28" s="10"/>
      <c r="H28" s="10"/>
      <c r="I28" s="37" t="s">
        <v>21</v>
      </c>
      <c r="J28" s="10"/>
      <c r="K28" s="10"/>
      <c r="L28" s="10"/>
      <c r="M28" s="15"/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5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5"/>
    </row>
    <row r="31" customFormat="false" ht="12.75" hidden="false" customHeight="fals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5"/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5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/>
    </row>
    <row r="35" customFormat="false" ht="13.5" hidden="false" customHeight="false" outlineLevel="0" collapsed="false">
      <c r="B35" s="41" t="s">
        <v>22</v>
      </c>
    </row>
    <row r="36" customFormat="false" ht="18" hidden="false" customHeight="true" outlineLevel="0" collapsed="false">
      <c r="C36" s="42"/>
      <c r="D36" s="43" t="s">
        <v>23</v>
      </c>
    </row>
    <row r="37" customFormat="false" ht="18" hidden="false" customHeight="true" outlineLevel="0" collapsed="false">
      <c r="C37" s="42"/>
      <c r="D37" s="43" t="s">
        <v>24</v>
      </c>
    </row>
    <row r="38" customFormat="false" ht="18" hidden="false" customHeight="true" outlineLevel="0" collapsed="false">
      <c r="C38" s="42"/>
      <c r="D38" s="43" t="s">
        <v>25</v>
      </c>
    </row>
    <row r="39" customFormat="false" ht="18" hidden="false" customHeight="true" outlineLevel="0" collapsed="false">
      <c r="C39" s="42"/>
      <c r="D39" s="43" t="s">
        <v>26</v>
      </c>
    </row>
    <row r="40" customFormat="false" ht="18" hidden="false" customHeight="true" outlineLevel="0" collapsed="false">
      <c r="C40" s="42"/>
      <c r="D40" s="43" t="s">
        <v>27</v>
      </c>
    </row>
  </sheetData>
  <mergeCells count="1">
    <mergeCell ref="H12:J12"/>
  </mergeCells>
  <printOptions headings="false" gridLines="false" gridLinesSet="true" horizontalCentered="false" verticalCentered="false"/>
  <pageMargins left="0.45" right="0.25" top="0.629861111111111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N69" activeCellId="0" sqref="N69"/>
    </sheetView>
  </sheetViews>
  <sheetFormatPr defaultColWidth="8.8828125" defaultRowHeight="12.75" zeroHeight="false" outlineLevelRow="0" outlineLevelCol="0"/>
  <cols>
    <col collapsed="false" customWidth="false" hidden="false" outlineLevel="0" max="1" min="1" style="51" width="8.88"/>
    <col collapsed="false" customWidth="true" hidden="false" outlineLevel="0" max="2" min="2" style="51" width="34.88"/>
    <col collapsed="false" customWidth="true" hidden="false" outlineLevel="0" max="3" min="3" style="51" width="12.88"/>
    <col collapsed="false" customWidth="true" hidden="false" outlineLevel="0" max="5" min="4" style="51" width="11.99"/>
    <col collapsed="false" customWidth="true" hidden="false" outlineLevel="0" max="6" min="6" style="51" width="12.32"/>
    <col collapsed="false" customWidth="true" hidden="false" outlineLevel="0" max="7" min="7" style="51" width="11.99"/>
    <col collapsed="false" customWidth="true" hidden="false" outlineLevel="0" max="9" min="8" style="51" width="12.88"/>
    <col collapsed="false" customWidth="true" hidden="false" outlineLevel="0" max="13" min="10" style="51" width="12.66"/>
    <col collapsed="false" customWidth="true" hidden="false" outlineLevel="0" max="14" min="14" style="422" width="11.76"/>
    <col collapsed="false" customWidth="true" hidden="false" outlineLevel="0" max="15" min="15" style="51" width="14.44"/>
    <col collapsed="false" customWidth="true" hidden="false" outlineLevel="0" max="16" min="16" style="51" width="35.55"/>
    <col collapsed="false" customWidth="false" hidden="false" outlineLevel="0" max="19" min="17" style="51" width="8.88"/>
    <col collapsed="false" customWidth="true" hidden="false" outlineLevel="0" max="20" min="20" style="51" width="10.43"/>
    <col collapsed="false" customWidth="false" hidden="false" outlineLevel="0" max="257" min="21" style="51" width="8.88"/>
  </cols>
  <sheetData>
    <row r="1" customFormat="false" ht="12.75" hidden="false" customHeight="false" outlineLevel="0" collapsed="false">
      <c r="B1" s="51" t="str">
        <f aca="true">CELL("filename",$B$2)</f>
        <v>'file:///tmp/in/input.xls'#$REVENUE &amp; EXPENSE</v>
      </c>
    </row>
    <row r="2" customFormat="false" ht="12.75" hidden="false" customHeight="false" outlineLevel="0" collapsed="false">
      <c r="B2" s="165" t="n">
        <f aca="true">NOW()</f>
        <v>46232.2566361415</v>
      </c>
    </row>
    <row r="3" customFormat="false" ht="12.75" hidden="false" customHeight="false" outlineLevel="0" collapsed="false">
      <c r="B3" s="165"/>
    </row>
    <row r="4" customFormat="false" ht="15.75" hidden="false" customHeight="false" outlineLevel="0" collapsed="false">
      <c r="B4" s="129" t="s">
        <v>5301</v>
      </c>
      <c r="C4" s="423" t="n">
        <f aca="false">+FUEL!C4</f>
        <v>2011</v>
      </c>
      <c r="D4" s="423" t="n">
        <f aca="false">+FUEL!D4</f>
        <v>2011</v>
      </c>
      <c r="E4" s="423" t="n">
        <f aca="false">+FUEL!E4</f>
        <v>2011</v>
      </c>
      <c r="F4" s="423" t="n">
        <f aca="false">+FUEL!F4</f>
        <v>2011</v>
      </c>
      <c r="G4" s="423" t="n">
        <f aca="false">+FUEL!G4</f>
        <v>2011</v>
      </c>
      <c r="H4" s="423" t="n">
        <f aca="false">+FUEL!H4</f>
        <v>2011</v>
      </c>
      <c r="I4" s="423" t="n">
        <f aca="false">+FUEL!I4</f>
        <v>2011</v>
      </c>
      <c r="J4" s="423" t="n">
        <f aca="false">+FUEL!J4</f>
        <v>2011</v>
      </c>
      <c r="K4" s="423" t="n">
        <f aca="false">+FUEL!K4</f>
        <v>2011</v>
      </c>
      <c r="L4" s="423" t="n">
        <f aca="false">+FUEL!L4</f>
        <v>2011</v>
      </c>
      <c r="M4" s="423" t="n">
        <f aca="false">+FUEL!M4</f>
        <v>2011</v>
      </c>
      <c r="N4" s="424" t="n">
        <f aca="false">+FUEL!N4</f>
        <v>2011</v>
      </c>
      <c r="O4" s="425" t="s">
        <v>5302</v>
      </c>
      <c r="P4" s="425"/>
      <c r="Q4" s="425"/>
    </row>
    <row r="5" customFormat="false" ht="12.75" hidden="false" customHeight="false" outlineLevel="0" collapsed="false">
      <c r="C5" s="426" t="s">
        <v>5113</v>
      </c>
      <c r="D5" s="426" t="s">
        <v>5114</v>
      </c>
      <c r="E5" s="426" t="s">
        <v>5115</v>
      </c>
      <c r="F5" s="426" t="s">
        <v>5116</v>
      </c>
      <c r="G5" s="426" t="s">
        <v>5117</v>
      </c>
      <c r="H5" s="426" t="s">
        <v>5118</v>
      </c>
      <c r="I5" s="426" t="s">
        <v>5119</v>
      </c>
      <c r="J5" s="426" t="s">
        <v>5120</v>
      </c>
      <c r="K5" s="426" t="s">
        <v>5121</v>
      </c>
      <c r="L5" s="426" t="s">
        <v>5122</v>
      </c>
      <c r="M5" s="426" t="s">
        <v>5123</v>
      </c>
      <c r="N5" s="427" t="s">
        <v>5124</v>
      </c>
    </row>
    <row r="6" customFormat="false" ht="12.75" hidden="false" customHeight="false" outlineLevel="0" collapsed="false">
      <c r="B6" s="428" t="s">
        <v>5303</v>
      </c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7"/>
    </row>
    <row r="7" customFormat="false" ht="12.75" hidden="false" customHeight="false" outlineLevel="0" collapsed="false">
      <c r="A7" s="175"/>
      <c r="B7" s="178" t="s">
        <v>5304</v>
      </c>
      <c r="C7" s="201" t="n">
        <f aca="false">SUM(C8:C16)</f>
        <v>61567856.5350044</v>
      </c>
      <c r="D7" s="201" t="n">
        <f aca="false">SUM(D8:D16)</f>
        <v>48160487.9532139</v>
      </c>
      <c r="E7" s="201" t="n">
        <f aca="false">SUM(E8:E16)</f>
        <v>45356756.3821628</v>
      </c>
      <c r="F7" s="201" t="n">
        <f aca="false">SUM(F8:F16)</f>
        <v>71528230.0583261</v>
      </c>
      <c r="G7" s="201" t="n">
        <f aca="false">SUM(G8:G16)</f>
        <v>75715763.2278557</v>
      </c>
      <c r="H7" s="201" t="n">
        <f aca="false">SUM(H8:H16)</f>
        <v>76693524.2233032</v>
      </c>
      <c r="I7" s="201" t="n">
        <f aca="false">SUM(I8:I16)</f>
        <v>79655256.5202417</v>
      </c>
      <c r="J7" s="201" t="n">
        <f aca="false">SUM(J8:J16)</f>
        <v>81681443.6099831</v>
      </c>
      <c r="K7" s="201" t="n">
        <f aca="false">SUM(K8:K16)</f>
        <v>77956242.4673728</v>
      </c>
      <c r="L7" s="201" t="n">
        <f aca="false">SUM(L8:L16)</f>
        <v>62856291.2053844</v>
      </c>
      <c r="M7" s="201" t="n">
        <f aca="false">SUM(M8:M16)</f>
        <v>54905195.3653351</v>
      </c>
      <c r="N7" s="429" t="n">
        <f aca="false">SUM(N8:N16)</f>
        <v>55009492.2887632</v>
      </c>
      <c r="O7" s="201" t="n">
        <f aca="false">SUM(C7:N7)</f>
        <v>791086539.836947</v>
      </c>
      <c r="P7" s="70" t="s">
        <v>5305</v>
      </c>
    </row>
    <row r="8" customFormat="false" ht="12.75" hidden="false" customHeight="false" outlineLevel="0" collapsed="false">
      <c r="A8" s="175"/>
      <c r="B8" s="178" t="s">
        <v>5306</v>
      </c>
      <c r="C8" s="51" t="n">
        <f aca="false">+FUEL!C14*'SEP FACTOR'!C9</f>
        <v>-4437.55116189</v>
      </c>
      <c r="D8" s="51" t="n">
        <f aca="false">+FUEL!D14*'SEP FACTOR'!D9</f>
        <v>-3480.573297236</v>
      </c>
      <c r="E8" s="51" t="n">
        <f aca="false">+FUEL!E14*'SEP FACTOR'!E9</f>
        <v>-0</v>
      </c>
      <c r="F8" s="51" t="n">
        <f aca="false">+FUEL!F14*'SEP FACTOR'!F9</f>
        <v>-0</v>
      </c>
      <c r="G8" s="51" t="n">
        <f aca="false">+FUEL!G14*'SEP FACTOR'!G9</f>
        <v>0</v>
      </c>
      <c r="H8" s="51" t="n">
        <f aca="false">+FUEL!H14*'SEP FACTOR'!H9</f>
        <v>0</v>
      </c>
      <c r="I8" s="51" t="n">
        <f aca="false">+FUEL!I14*'SEP FACTOR'!I9</f>
        <v>0</v>
      </c>
      <c r="J8" s="51" t="n">
        <f aca="false">+FUEL!J14*'SEP FACTOR'!J9</f>
        <v>0</v>
      </c>
      <c r="K8" s="51" t="n">
        <f aca="false">+FUEL!K14*'SEP FACTOR'!K9</f>
        <v>0</v>
      </c>
      <c r="L8" s="51" t="n">
        <f aca="false">+FUEL!L14*'SEP FACTOR'!L9</f>
        <v>-0</v>
      </c>
      <c r="M8" s="51" t="n">
        <f aca="false">+FUEL!M14*'SEP FACTOR'!M9</f>
        <v>-0</v>
      </c>
      <c r="N8" s="422" t="n">
        <f aca="false">+FUEL!N14*'SEP FACTOR'!N9</f>
        <v>-0</v>
      </c>
      <c r="O8" s="51" t="n">
        <f aca="false">SUM(C8:N8)</f>
        <v>-7918.124459126</v>
      </c>
    </row>
    <row r="9" customFormat="false" ht="12.75" hidden="false" customHeight="false" outlineLevel="0" collapsed="false">
      <c r="A9" s="175"/>
      <c r="B9" s="178" t="s">
        <v>5307</v>
      </c>
      <c r="C9" s="51" t="n">
        <f aca="false">+FUEL!C16*'SEP FACTOR'!C9</f>
        <v>29803958.4748412</v>
      </c>
      <c r="D9" s="51" t="n">
        <f aca="false">+FUEL!D16*'SEP FACTOR'!D9</f>
        <v>19481825.6969003</v>
      </c>
      <c r="E9" s="51" t="n">
        <f aca="false">+FUEL!E16*'SEP FACTOR'!E9</f>
        <v>19416671.026161</v>
      </c>
      <c r="F9" s="51" t="n">
        <f aca="false">+FUEL!F16*'SEP FACTOR'!F9</f>
        <v>30528645.7088156</v>
      </c>
      <c r="G9" s="51" t="n">
        <f aca="false">+FUEL!G16*'SEP FACTOR'!G9</f>
        <v>29976132.4159636</v>
      </c>
      <c r="H9" s="51" t="n">
        <f aca="false">+FUEL!H16*'SEP FACTOR'!H9</f>
        <v>28404717.931033</v>
      </c>
      <c r="I9" s="51" t="n">
        <f aca="false">+FUEL!I16*'SEP FACTOR'!I9</f>
        <v>30023960.9329272</v>
      </c>
      <c r="J9" s="51" t="n">
        <f aca="false">+FUEL!J16*'SEP FACTOR'!J9</f>
        <v>33570542.1538968</v>
      </c>
      <c r="K9" s="51" t="n">
        <f aca="false">+FUEL!K16*'SEP FACTOR'!K9</f>
        <v>27433089.8393191</v>
      </c>
      <c r="L9" s="51" t="n">
        <f aca="false">+FUEL!L16*'SEP FACTOR'!L9</f>
        <v>20942283.9763578</v>
      </c>
      <c r="M9" s="51" t="n">
        <f aca="false">+FUEL!M16*'SEP FACTOR'!M9</f>
        <v>23617762.6516609</v>
      </c>
      <c r="N9" s="422" t="n">
        <f aca="false">+FUEL!N16*'SEP FACTOR'!N9</f>
        <v>26645442.8689437</v>
      </c>
      <c r="O9" s="51" t="n">
        <f aca="false">SUM(C9:N9)</f>
        <v>319845033.67682</v>
      </c>
    </row>
    <row r="10" customFormat="false" ht="12.75" hidden="false" customHeight="false" outlineLevel="0" collapsed="false">
      <c r="A10" s="175"/>
      <c r="B10" s="178" t="s">
        <v>5308</v>
      </c>
      <c r="C10" s="51" t="n">
        <f aca="false">+FUEL!C22*'SEP FACTOR'!C9</f>
        <v>4538.508748956</v>
      </c>
      <c r="D10" s="51" t="n">
        <f aca="false">+FUEL!D22*'SEP FACTOR'!D9</f>
        <v>1476.675989268</v>
      </c>
      <c r="E10" s="51" t="n">
        <f aca="false">+FUEL!E22*'SEP FACTOR'!E9</f>
        <v>5303.319412542</v>
      </c>
      <c r="F10" s="51" t="n">
        <f aca="false">+FUEL!F22*'SEP FACTOR'!F9</f>
        <v>5817.038613813</v>
      </c>
      <c r="G10" s="51" t="n">
        <f aca="false">+FUEL!G22*'SEP FACTOR'!G9</f>
        <v>4283.541438573</v>
      </c>
      <c r="H10" s="51" t="n">
        <f aca="false">+FUEL!H22*'SEP FACTOR'!H9</f>
        <v>4022.801038242</v>
      </c>
      <c r="I10" s="51" t="n">
        <f aca="false">+FUEL!I22*'SEP FACTOR'!I9</f>
        <v>4266.559443269</v>
      </c>
      <c r="J10" s="51" t="n">
        <f aca="false">+FUEL!J22*'SEP FACTOR'!J9</f>
        <v>8489.03636751</v>
      </c>
      <c r="K10" s="51" t="n">
        <f aca="false">+FUEL!K22*'SEP FACTOR'!K9</f>
        <v>6153.715254876</v>
      </c>
      <c r="L10" s="51" t="n">
        <f aca="false">+FUEL!L22*'SEP FACTOR'!L9</f>
        <v>4038.048855495</v>
      </c>
      <c r="M10" s="51" t="n">
        <f aca="false">+FUEL!M22*'SEP FACTOR'!M9</f>
        <v>43613.156708926</v>
      </c>
      <c r="N10" s="422" t="n">
        <f aca="false">+FUEL!N22*'SEP FACTOR'!N9</f>
        <v>5839.465852341</v>
      </c>
      <c r="O10" s="51" t="n">
        <f aca="false">SUM(C10:N10)</f>
        <v>97841.867723811</v>
      </c>
    </row>
    <row r="11" customFormat="false" ht="12.75" hidden="false" customHeight="false" outlineLevel="0" collapsed="false">
      <c r="A11" s="175"/>
      <c r="B11" s="178" t="s">
        <v>5309</v>
      </c>
      <c r="C11" s="51" t="n">
        <f aca="false">+FUEL!C66*'SEP FACTOR'!C9</f>
        <v>27658670.0683257</v>
      </c>
      <c r="D11" s="51" t="n">
        <f aca="false">+FUEL!D66*'SEP FACTOR'!D9</f>
        <v>27156535.278365</v>
      </c>
      <c r="E11" s="51" t="n">
        <f aca="false">+FUEL!E66*'SEP FACTOR'!E9</f>
        <v>22927488.9381314</v>
      </c>
      <c r="F11" s="51" t="n">
        <f aca="false">+FUEL!F66*'SEP FACTOR'!F9</f>
        <v>37219132.5735767</v>
      </c>
      <c r="G11" s="51" t="n">
        <f aca="false">+FUEL!G66*'SEP FACTOR'!G9</f>
        <v>33357187.1259164</v>
      </c>
      <c r="H11" s="51" t="n">
        <f aca="false">+FUEL!H66*'SEP FACTOR'!H9</f>
        <v>38512815.604409</v>
      </c>
      <c r="I11" s="51" t="n">
        <f aca="false">+FUEL!I66*'SEP FACTOR'!I9</f>
        <v>46068753.222196</v>
      </c>
      <c r="J11" s="51" t="n">
        <f aca="false">+FUEL!J66*'SEP FACTOR'!J9</f>
        <v>45006896.666782</v>
      </c>
      <c r="K11" s="51" t="n">
        <f aca="false">+FUEL!K66*'SEP FACTOR'!K9</f>
        <v>41760981.062426</v>
      </c>
      <c r="L11" s="51" t="n">
        <f aca="false">+FUEL!L66*'SEP FACTOR'!L9</f>
        <v>38298539.9560515</v>
      </c>
      <c r="M11" s="51" t="n">
        <f aca="false">+FUEL!M66*'SEP FACTOR'!M9</f>
        <v>30436546.7296737</v>
      </c>
      <c r="N11" s="422" t="n">
        <f aca="false">+FUEL!N66*'SEP FACTOR'!N9</f>
        <v>25415361.8404284</v>
      </c>
      <c r="O11" s="51" t="n">
        <f aca="false">SUM(C11:N11)</f>
        <v>413818909.066282</v>
      </c>
    </row>
    <row r="12" customFormat="false" ht="12.75" hidden="false" customHeight="false" outlineLevel="0" collapsed="false">
      <c r="A12" s="175"/>
      <c r="B12" s="178" t="s">
        <v>5310</v>
      </c>
      <c r="C12" s="51" t="n">
        <f aca="false">(FUEL!C71)*'SEP FACTOR'!C9</f>
        <v>30384.4842504</v>
      </c>
      <c r="D12" s="51" t="n">
        <f aca="false">(FUEL!D71)*'SEP FACTOR'!D9</f>
        <v>37342.039496482</v>
      </c>
      <c r="E12" s="51" t="n">
        <f aca="false">(FUEL!E71)*'SEP FACTOR'!E9</f>
        <v>33807.768457848</v>
      </c>
      <c r="F12" s="51" t="n">
        <f aca="false">+FUEL!F71*'SEP FACTOR'!F9</f>
        <v>5503.367319903</v>
      </c>
      <c r="G12" s="51" t="n">
        <f aca="false">+FUEL!G71*'SEP FACTOR'!G9</f>
        <v>3983.124537114</v>
      </c>
      <c r="H12" s="51" t="n">
        <f aca="false">+FUEL!H71*'SEP FACTOR'!H9</f>
        <v>13786.326822958</v>
      </c>
      <c r="I12" s="51" t="n">
        <f aca="false">+FUEL!I71*'SEP FACTOR'!I9</f>
        <v>77137.735675256</v>
      </c>
      <c r="J12" s="51" t="n">
        <f aca="false">+FUEL!J71*'SEP FACTOR'!J9</f>
        <v>34820.07293675</v>
      </c>
      <c r="K12" s="51" t="n">
        <f aca="false">+FUEL!K71*'SEP FACTOR'!K9</f>
        <v>44033.350372839</v>
      </c>
      <c r="L12" s="51" t="n">
        <f aca="false">+FUEL!L71*'SEP FACTOR'!L9</f>
        <v>40826.03411961</v>
      </c>
      <c r="M12" s="51" t="n">
        <f aca="false">(FUEL!M71)*'SEP FACTOR'!M9</f>
        <v>26767.557291657</v>
      </c>
      <c r="N12" s="422" t="n">
        <f aca="false">(FUEL!N71)*'SEP FACTOR'!N9</f>
        <v>36945.773538822</v>
      </c>
      <c r="O12" s="51" t="n">
        <f aca="false">SUM(C12:N12)</f>
        <v>385337.634819639</v>
      </c>
    </row>
    <row r="13" customFormat="false" ht="12.75" hidden="false" customHeight="false" outlineLevel="0" collapsed="false">
      <c r="A13" s="175"/>
      <c r="B13" s="178" t="s">
        <v>5311</v>
      </c>
      <c r="C13" s="51" t="n">
        <f aca="false">(FUEL!C75)*'SEP FACTOR'!C9</f>
        <v>0</v>
      </c>
      <c r="D13" s="51" t="n">
        <f aca="false">(FUEL!D75)*'SEP FACTOR'!D9</f>
        <v>32344.675760066</v>
      </c>
      <c r="E13" s="51" t="n">
        <f aca="false">(FUEL!E75)*'SEP FACTOR'!E9</f>
        <v>0</v>
      </c>
      <c r="F13" s="51" t="n">
        <f aca="false">(FUEL!F75)*'SEP FACTOR'!F9</f>
        <v>0</v>
      </c>
      <c r="G13" s="51" t="n">
        <f aca="false">(FUEL!G75)*'SEP FACTOR'!G9</f>
        <v>0</v>
      </c>
      <c r="H13" s="51" t="n">
        <f aca="false">(FUEL!H75)*'SEP FACTOR'!H9</f>
        <v>0</v>
      </c>
      <c r="I13" s="51" t="n">
        <f aca="false">(FUEL!I75)*'SEP FACTOR'!I9</f>
        <v>0</v>
      </c>
      <c r="J13" s="51" t="n">
        <f aca="false">(FUEL!J75)*'SEP FACTOR'!J9</f>
        <v>0</v>
      </c>
      <c r="K13" s="51" t="n">
        <f aca="false">(FUEL!K75)*'SEP FACTOR'!K9</f>
        <v>0</v>
      </c>
      <c r="L13" s="51" t="n">
        <f aca="false">(FUEL!L75)*'SEP FACTOR'!L9</f>
        <v>0</v>
      </c>
      <c r="M13" s="51" t="n">
        <f aca="false">(FUEL!M75)*'SEP FACTOR'!M9</f>
        <v>0</v>
      </c>
      <c r="N13" s="422" t="n">
        <f aca="false">(FUEL!N75)*'SEP FACTOR'!N9</f>
        <v>0</v>
      </c>
      <c r="O13" s="51" t="n">
        <f aca="false">SUM(C13:N13)</f>
        <v>32344.675760066</v>
      </c>
    </row>
    <row r="14" customFormat="false" ht="12.75" hidden="false" customHeight="false" outlineLevel="0" collapsed="false">
      <c r="A14" s="175"/>
      <c r="B14" s="178" t="s">
        <v>5165</v>
      </c>
      <c r="C14" s="51" t="n">
        <f aca="false">'PURCH PWR'!C41</f>
        <v>4224097.19</v>
      </c>
      <c r="D14" s="51" t="n">
        <f aca="false">'PURCH PWR'!D41</f>
        <v>2053162.62</v>
      </c>
      <c r="E14" s="51" t="n">
        <f aca="false">'PURCH PWR'!E41</f>
        <v>4890904.5</v>
      </c>
      <c r="F14" s="51" t="n">
        <f aca="false">'PURCH PWR'!F41</f>
        <v>5786919.3</v>
      </c>
      <c r="G14" s="51" t="n">
        <f aca="false">'PURCH PWR'!G41</f>
        <v>12578519.53</v>
      </c>
      <c r="H14" s="51" t="n">
        <f aca="false">'PURCH PWR'!H41</f>
        <v>9986702.88</v>
      </c>
      <c r="I14" s="51" t="n">
        <f aca="false">'PURCH PWR'!I41</f>
        <v>4458755.77</v>
      </c>
      <c r="J14" s="51" t="n">
        <f aca="false">'PURCH PWR'!J41</f>
        <v>4185988.35</v>
      </c>
      <c r="K14" s="51" t="n">
        <f aca="false">'PURCH PWR'!K41</f>
        <v>9382470.94</v>
      </c>
      <c r="L14" s="51" t="n">
        <f aca="false">'PURCH PWR'!L41</f>
        <v>4181498.84</v>
      </c>
      <c r="M14" s="51" t="n">
        <f aca="false">'PURCH PWR'!M41</f>
        <v>1461779.08</v>
      </c>
      <c r="N14" s="422" t="n">
        <f aca="false">'PURCH PWR'!N41</f>
        <v>3285657.38</v>
      </c>
      <c r="O14" s="51" t="n">
        <f aca="false">SUM(C14:N14)</f>
        <v>66476456.38</v>
      </c>
    </row>
    <row r="15" customFormat="false" ht="12.75" hidden="false" customHeight="false" outlineLevel="0" collapsed="false">
      <c r="A15" s="175"/>
      <c r="B15" s="178" t="s">
        <v>5215</v>
      </c>
      <c r="C15" s="51" t="n">
        <f aca="false">+SALES!C37</f>
        <v>-209632.08</v>
      </c>
      <c r="D15" s="51" t="n">
        <f aca="false">+SALES!D37</f>
        <v>-645869.53</v>
      </c>
      <c r="E15" s="51" t="n">
        <f aca="false">+SALES!E37</f>
        <v>-1961825.27</v>
      </c>
      <c r="F15" s="51" t="n">
        <f aca="false">+SALES!F37</f>
        <v>-2087816.98</v>
      </c>
      <c r="G15" s="51" t="n">
        <f aca="false">+SALES!G37</f>
        <v>-278471.29</v>
      </c>
      <c r="H15" s="51" t="n">
        <f aca="false">+SALES!H37</f>
        <v>-303607.4</v>
      </c>
      <c r="I15" s="51" t="n">
        <f aca="false">+SALES!I37</f>
        <v>-1055603.43</v>
      </c>
      <c r="J15" s="51" t="n">
        <f aca="false">+SALES!J37</f>
        <v>-1205262.12</v>
      </c>
      <c r="K15" s="51" t="n">
        <f aca="false">+SALES!K37</f>
        <v>-746808.75</v>
      </c>
      <c r="L15" s="51" t="n">
        <f aca="false">+SALES!L37</f>
        <v>-672434.5</v>
      </c>
      <c r="M15" s="51" t="n">
        <f aca="false">+SALES!M37</f>
        <v>-735028.24</v>
      </c>
      <c r="N15" s="422" t="n">
        <f aca="false">+SALES!N37</f>
        <v>-433611.57</v>
      </c>
      <c r="O15" s="51" t="n">
        <f aca="false">SUM(C15:N15)</f>
        <v>-10335971.16</v>
      </c>
    </row>
    <row r="16" customFormat="false" ht="12.75" hidden="false" customHeight="false" outlineLevel="0" collapsed="false">
      <c r="A16" s="175"/>
      <c r="B16" s="51" t="s">
        <v>5312</v>
      </c>
      <c r="C16" s="51" t="n">
        <f aca="false">+C69</f>
        <v>60277.4399999976</v>
      </c>
      <c r="D16" s="51" t="n">
        <f aca="false">+D69</f>
        <v>47151.0700000078</v>
      </c>
      <c r="E16" s="51" t="n">
        <f aca="false">+E69</f>
        <v>44406.099999994</v>
      </c>
      <c r="F16" s="51" t="n">
        <f aca="false">+F69</f>
        <v>70029.049999997</v>
      </c>
      <c r="G16" s="51" t="n">
        <f aca="false">+G69</f>
        <v>74128.7800000012</v>
      </c>
      <c r="H16" s="51" t="n">
        <f aca="false">+H69</f>
        <v>75086.0799999982</v>
      </c>
      <c r="I16" s="51" t="n">
        <f aca="false">+I69</f>
        <v>77985.7299999893</v>
      </c>
      <c r="J16" s="51" t="n">
        <f aca="false">+J69</f>
        <v>79969.450000003</v>
      </c>
      <c r="K16" s="51" t="n">
        <f aca="false">+K69</f>
        <v>76322.3099999875</v>
      </c>
      <c r="L16" s="51" t="n">
        <f aca="false">+L69</f>
        <v>61538.849999994</v>
      </c>
      <c r="M16" s="51" t="n">
        <f aca="false">+M69</f>
        <v>53754.4299999997</v>
      </c>
      <c r="N16" s="422" t="n">
        <f aca="false">+N69</f>
        <v>53856.5299999937</v>
      </c>
      <c r="O16" s="51" t="n">
        <f aca="false">SUM(C16:N16)</f>
        <v>774505.819999963</v>
      </c>
    </row>
    <row r="17" customFormat="false" ht="12.75" hidden="false" customHeight="false" outlineLevel="0" collapsed="false">
      <c r="A17" s="175"/>
      <c r="B17" s="178"/>
    </row>
    <row r="18" customFormat="false" ht="12.75" hidden="false" customHeight="false" outlineLevel="0" collapsed="false">
      <c r="A18" s="175"/>
      <c r="B18" s="178" t="s">
        <v>5313</v>
      </c>
      <c r="C18" s="201" t="n">
        <f aca="false">SUM(C19:C20)</f>
        <v>5110823.40379527</v>
      </c>
      <c r="D18" s="201" t="n">
        <f aca="false">SUM(D19:D20)</f>
        <v>5031218.94</v>
      </c>
      <c r="E18" s="201" t="n">
        <f aca="false">SUM(E19:E20)</f>
        <v>4867369.75</v>
      </c>
      <c r="F18" s="201" t="n">
        <f aca="false">SUM(F19:F20)</f>
        <v>4265375.92</v>
      </c>
      <c r="G18" s="201" t="n">
        <f aca="false">SUM(G19:G20)</f>
        <v>5477942.8</v>
      </c>
      <c r="H18" s="201" t="n">
        <f aca="false">SUM(H19:H20)</f>
        <v>4620025.84</v>
      </c>
      <c r="I18" s="201" t="n">
        <f aca="false">SUM(I19:I20)</f>
        <v>4377365.85</v>
      </c>
      <c r="J18" s="201" t="n">
        <f aca="false">SUM(J19:J20)</f>
        <v>4028074.25</v>
      </c>
      <c r="K18" s="201" t="n">
        <f aca="false">SUM(K19:K20)</f>
        <v>4242393.73</v>
      </c>
      <c r="L18" s="201" t="n">
        <f aca="false">SUM(L19:L20)</f>
        <v>4161500.17</v>
      </c>
      <c r="M18" s="201" t="n">
        <f aca="false">SUM(M19:M20)</f>
        <v>4297661.12</v>
      </c>
      <c r="N18" s="429" t="n">
        <f aca="false">SUM(N19:N20)</f>
        <v>4351973.28255455</v>
      </c>
      <c r="O18" s="201" t="n">
        <f aca="false">SUM(O19:O20)</f>
        <v>54831725.0563498</v>
      </c>
      <c r="P18" s="430" t="s">
        <v>5248</v>
      </c>
    </row>
    <row r="19" customFormat="false" ht="12.75" hidden="false" customHeight="false" outlineLevel="0" collapsed="false">
      <c r="A19" s="175"/>
      <c r="B19" s="178" t="s">
        <v>5177</v>
      </c>
      <c r="C19" s="51" t="n">
        <f aca="false">+'PURCH PWR'!C60</f>
        <v>5136649.72379527</v>
      </c>
      <c r="D19" s="51" t="n">
        <f aca="false">+'PURCH PWR'!D60</f>
        <v>5120621.48</v>
      </c>
      <c r="E19" s="51" t="n">
        <f aca="false">+'PURCH PWR'!E60</f>
        <v>5153787.54</v>
      </c>
      <c r="F19" s="51" t="n">
        <f aca="false">+'PURCH PWR'!F60</f>
        <v>5174292.78</v>
      </c>
      <c r="G19" s="51" t="n">
        <f aca="false">+'PURCH PWR'!G60</f>
        <v>4985902.57</v>
      </c>
      <c r="H19" s="51" t="n">
        <f aca="false">+'PURCH PWR'!H60</f>
        <v>4722629.73</v>
      </c>
      <c r="I19" s="51" t="n">
        <f aca="false">+'PURCH PWR'!I60</f>
        <v>4701036.25</v>
      </c>
      <c r="J19" s="51" t="n">
        <f aca="false">+'PURCH PWR'!J60</f>
        <v>4401639.9</v>
      </c>
      <c r="K19" s="51" t="n">
        <f aca="false">+'PURCH PWR'!K60</f>
        <v>4402864.23</v>
      </c>
      <c r="L19" s="51" t="n">
        <f aca="false">+'PURCH PWR'!L60</f>
        <v>4377701.33</v>
      </c>
      <c r="M19" s="51" t="n">
        <f aca="false">+'PURCH PWR'!M60</f>
        <v>4511423.06</v>
      </c>
      <c r="N19" s="422" t="n">
        <f aca="false">+'PURCH PWR'!N60</f>
        <v>4453787.58255455</v>
      </c>
      <c r="O19" s="51" t="n">
        <f aca="false">SUM(C19:N19)</f>
        <v>57142336.1763498</v>
      </c>
    </row>
    <row r="20" customFormat="false" ht="12.75" hidden="false" customHeight="false" outlineLevel="0" collapsed="false">
      <c r="A20" s="175"/>
      <c r="B20" s="178" t="s">
        <v>5221</v>
      </c>
      <c r="C20" s="51" t="n">
        <f aca="false">+SALES!C48</f>
        <v>-25826.32</v>
      </c>
      <c r="D20" s="51" t="n">
        <f aca="false">+SALES!D48</f>
        <v>-89402.54</v>
      </c>
      <c r="E20" s="51" t="n">
        <f aca="false">+SALES!E48</f>
        <v>-286417.79</v>
      </c>
      <c r="F20" s="51" t="n">
        <f aca="false">+SALES!F48</f>
        <v>-908916.86</v>
      </c>
      <c r="G20" s="51" t="n">
        <f aca="false">+SALES!G48</f>
        <v>492040.23</v>
      </c>
      <c r="H20" s="51" t="n">
        <f aca="false">+SALES!H48</f>
        <v>-102603.89</v>
      </c>
      <c r="I20" s="51" t="n">
        <f aca="false">+SALES!I48</f>
        <v>-323670.4</v>
      </c>
      <c r="J20" s="51" t="n">
        <f aca="false">+SALES!J48</f>
        <v>-373565.65</v>
      </c>
      <c r="K20" s="51" t="n">
        <f aca="false">+SALES!K48</f>
        <v>-160470.5</v>
      </c>
      <c r="L20" s="51" t="n">
        <f aca="false">+SALES!L48</f>
        <v>-216201.16</v>
      </c>
      <c r="M20" s="51" t="n">
        <f aca="false">+SALES!M48</f>
        <v>-213761.94</v>
      </c>
      <c r="N20" s="422" t="n">
        <f aca="false">+SALES!N48</f>
        <v>-101814.3</v>
      </c>
      <c r="O20" s="51" t="n">
        <f aca="false">SUM(C20:N20)</f>
        <v>-2310611.12</v>
      </c>
    </row>
    <row r="21" customFormat="false" ht="12.75" hidden="false" customHeight="false" outlineLevel="0" collapsed="false">
      <c r="A21" s="175"/>
    </row>
    <row r="22" customFormat="false" ht="13.5" hidden="false" customHeight="false" outlineLevel="0" collapsed="false">
      <c r="A22" s="175"/>
      <c r="B22" s="431" t="s">
        <v>4863</v>
      </c>
      <c r="C22" s="208" t="n">
        <f aca="false">+C7+C18</f>
        <v>66678679.9387997</v>
      </c>
      <c r="D22" s="208" t="n">
        <f aca="false">+D7+D18</f>
        <v>53191706.8932139</v>
      </c>
      <c r="E22" s="208" t="n">
        <f aca="false">+E7+E18</f>
        <v>50224126.1321628</v>
      </c>
      <c r="F22" s="208" t="n">
        <f aca="false">+F7+F18</f>
        <v>75793605.9783261</v>
      </c>
      <c r="G22" s="208" t="n">
        <f aca="false">+G7+G18</f>
        <v>81193706.0278557</v>
      </c>
      <c r="H22" s="208" t="n">
        <f aca="false">+H7+H18</f>
        <v>81313550.0633032</v>
      </c>
      <c r="I22" s="208" t="n">
        <f aca="false">+I7+I18</f>
        <v>84032622.3702417</v>
      </c>
      <c r="J22" s="208" t="n">
        <f aca="false">+J7+J18</f>
        <v>85709517.8599831</v>
      </c>
      <c r="K22" s="208" t="n">
        <f aca="false">+K7+K18</f>
        <v>82198636.1973728</v>
      </c>
      <c r="L22" s="208" t="n">
        <f aca="false">+L7+L18</f>
        <v>67017791.3753844</v>
      </c>
      <c r="M22" s="208" t="n">
        <f aca="false">+M7+M18</f>
        <v>59202856.4853351</v>
      </c>
      <c r="N22" s="432" t="n">
        <f aca="false">+N7+N18</f>
        <v>59361465.5713178</v>
      </c>
      <c r="O22" s="208" t="n">
        <f aca="false">SUM(C22:N22)</f>
        <v>845918264.893296</v>
      </c>
    </row>
    <row r="23" customFormat="false" ht="13.5" hidden="false" customHeight="false" outlineLevel="0" collapsed="false">
      <c r="A23" s="175"/>
      <c r="B23" s="178"/>
      <c r="O23" s="58"/>
    </row>
    <row r="24" customFormat="false" ht="12.75" hidden="false" customHeight="false" outlineLevel="0" collapsed="false">
      <c r="A24" s="175"/>
      <c r="B24" s="178" t="s">
        <v>5314</v>
      </c>
      <c r="C24" s="51" t="n">
        <f aca="false">-SALES!C72</f>
        <v>235458.4</v>
      </c>
      <c r="D24" s="51" t="n">
        <f aca="false">-SALES!D72</f>
        <v>735272.07</v>
      </c>
      <c r="E24" s="51" t="n">
        <f aca="false">-SALES!E72</f>
        <v>2248243.06</v>
      </c>
      <c r="F24" s="51" t="n">
        <f aca="false">-SALES!F72</f>
        <v>2996733.84</v>
      </c>
      <c r="G24" s="51" t="n">
        <f aca="false">-SALES!G72</f>
        <v>-213568.94</v>
      </c>
      <c r="H24" s="51" t="n">
        <f aca="false">-SALES!H72</f>
        <v>406211.29</v>
      </c>
      <c r="I24" s="51" t="n">
        <f aca="false">-SALES!I72</f>
        <v>1379273.83</v>
      </c>
      <c r="J24" s="51" t="n">
        <f aca="false">-SALES!J72</f>
        <v>1578827.77</v>
      </c>
      <c r="K24" s="51" t="n">
        <f aca="false">-SALES!K72</f>
        <v>907279.25</v>
      </c>
      <c r="L24" s="51" t="n">
        <f aca="false">-SALES!L72</f>
        <v>888635.66</v>
      </c>
      <c r="M24" s="51" t="n">
        <f aca="false">-SALES!M72</f>
        <v>948790.18</v>
      </c>
      <c r="N24" s="422" t="n">
        <f aca="false">-SALES!N72</f>
        <v>535425.87</v>
      </c>
      <c r="O24" s="58" t="n">
        <f aca="false">SUM(C24:N24)</f>
        <v>12646582.28</v>
      </c>
    </row>
    <row r="25" customFormat="false" ht="12.75" hidden="false" customHeight="false" outlineLevel="0" collapsed="false">
      <c r="A25" s="175"/>
      <c r="B25" s="178"/>
      <c r="O25" s="58"/>
    </row>
    <row r="26" customFormat="false" ht="12.75" hidden="false" customHeight="false" outlineLevel="0" collapsed="false">
      <c r="A26" s="175"/>
      <c r="B26" s="51" t="s">
        <v>4866</v>
      </c>
      <c r="C26" s="51" t="n">
        <f aca="false">+DEFERRED!C7</f>
        <v>-0</v>
      </c>
      <c r="D26" s="51" t="n">
        <f aca="false">+DEFERRED!D7</f>
        <v>-0</v>
      </c>
      <c r="E26" s="51" t="n">
        <f aca="false">+DEFERRED!E7</f>
        <v>-0</v>
      </c>
      <c r="F26" s="51" t="n">
        <f aca="false">+DEFERRED!F7</f>
        <v>-9901559</v>
      </c>
      <c r="G26" s="51" t="n">
        <f aca="false">+DEFERRED!G7</f>
        <v>-3529476</v>
      </c>
      <c r="H26" s="51" t="n">
        <f aca="false">+DEFERRED!H7</f>
        <v>9126095</v>
      </c>
      <c r="I26" s="51" t="n">
        <f aca="false">+DEFERRED!I7</f>
        <v>0</v>
      </c>
      <c r="J26" s="51" t="n">
        <f aca="false">+DEFERRED!J7</f>
        <v>-0</v>
      </c>
      <c r="K26" s="51" t="n">
        <f aca="false">+DEFERRED!K7</f>
        <v>-0</v>
      </c>
      <c r="L26" s="51" t="n">
        <f aca="false">+DEFERRED!L7</f>
        <v>-0</v>
      </c>
      <c r="M26" s="51" t="n">
        <f aca="false">+DEFERRED!M7</f>
        <v>-0</v>
      </c>
      <c r="N26" s="422" t="n">
        <f aca="false">+DEFERRED!N7</f>
        <v>0</v>
      </c>
      <c r="O26" s="58" t="n">
        <f aca="false">SUM(C26:N26)</f>
        <v>-4304940</v>
      </c>
    </row>
    <row r="27" customFormat="false" ht="12.75" hidden="false" customHeight="false" outlineLevel="0" collapsed="false">
      <c r="A27" s="175"/>
      <c r="B27" s="51" t="s">
        <v>4868</v>
      </c>
      <c r="C27" s="51" t="n">
        <f aca="false">+DEFERRED!C8</f>
        <v>-373139</v>
      </c>
      <c r="D27" s="51" t="n">
        <f aca="false">+DEFERRED!D8</f>
        <v>-1064701</v>
      </c>
      <c r="E27" s="51" t="n">
        <f aca="false">+DEFERRED!E8</f>
        <v>-1253285</v>
      </c>
      <c r="F27" s="51" t="n">
        <f aca="false">+DEFERRED!F8</f>
        <v>-363689</v>
      </c>
      <c r="G27" s="51" t="n">
        <f aca="false">+DEFERRED!G8</f>
        <v>-921205</v>
      </c>
      <c r="H27" s="51" t="n">
        <f aca="false">+DEFERRED!H8</f>
        <v>4424</v>
      </c>
      <c r="I27" s="51" t="n">
        <f aca="false">+DEFERRED!I8</f>
        <v>4424</v>
      </c>
      <c r="J27" s="51" t="n">
        <f aca="false">+DEFERRED!J8</f>
        <v>4424</v>
      </c>
      <c r="K27" s="51" t="n">
        <f aca="false">+DEFERRED!K8</f>
        <v>4424</v>
      </c>
      <c r="L27" s="51" t="n">
        <f aca="false">+DEFERRED!L8</f>
        <v>4424</v>
      </c>
      <c r="M27" s="51" t="n">
        <f aca="false">+DEFERRED!M8</f>
        <v>-556950</v>
      </c>
      <c r="N27" s="422" t="n">
        <f aca="false">+DEFERRED!N8</f>
        <v>-557033</v>
      </c>
      <c r="O27" s="51" t="n">
        <f aca="false">SUM(C27:N27)</f>
        <v>-5067882</v>
      </c>
    </row>
    <row r="28" customFormat="false" ht="12.75" hidden="false" customHeight="false" outlineLevel="0" collapsed="false">
      <c r="A28" s="175"/>
    </row>
    <row r="29" customFormat="false" ht="13.5" hidden="false" customHeight="false" outlineLevel="0" collapsed="false">
      <c r="A29" s="175"/>
      <c r="B29" s="431" t="s">
        <v>5315</v>
      </c>
      <c r="C29" s="208" t="n">
        <f aca="false">C22+C24+C26+C27</f>
        <v>66540999.3387997</v>
      </c>
      <c r="D29" s="208" t="n">
        <f aca="false">D22+D24+D26+D27</f>
        <v>52862277.9632139</v>
      </c>
      <c r="E29" s="208" t="n">
        <f aca="false">E22+E24+E26+E27</f>
        <v>51219084.1921628</v>
      </c>
      <c r="F29" s="208" t="n">
        <f aca="false">F22+F24+F26+F27</f>
        <v>68525091.8183261</v>
      </c>
      <c r="G29" s="208" t="n">
        <f aca="false">G22+G24+G26+G27</f>
        <v>76529456.0878557</v>
      </c>
      <c r="H29" s="208" t="n">
        <f aca="false">H22+H24+H26+H27</f>
        <v>90850280.3533032</v>
      </c>
      <c r="I29" s="208" t="n">
        <f aca="false">I22+I24+I26+I27</f>
        <v>85416320.2002417</v>
      </c>
      <c r="J29" s="208" t="n">
        <f aca="false">J22+J24+J26+J27</f>
        <v>87292769.6299831</v>
      </c>
      <c r="K29" s="208" t="n">
        <f aca="false">K22+K24+K26+K27</f>
        <v>83110339.4473728</v>
      </c>
      <c r="L29" s="208" t="n">
        <f aca="false">L22+L24+L26+L27</f>
        <v>67910851.0353844</v>
      </c>
      <c r="M29" s="208" t="n">
        <f aca="false">M22+M24+M26+M27</f>
        <v>59594696.6653351</v>
      </c>
      <c r="N29" s="432" t="n">
        <f aca="false">N22+N24+N26+N27</f>
        <v>59339858.4413178</v>
      </c>
      <c r="O29" s="208" t="n">
        <f aca="false">O22+O24+O26+O27</f>
        <v>849192025.173296</v>
      </c>
      <c r="P29" s="433" t="s">
        <v>5248</v>
      </c>
      <c r="Q29" s="58"/>
      <c r="R29" s="58"/>
    </row>
    <row r="30" customFormat="false" ht="13.5" hidden="false" customHeight="false" outlineLevel="0" collapsed="false">
      <c r="A30" s="175"/>
      <c r="B30" s="178"/>
      <c r="P30" s="58"/>
      <c r="Q30" s="58"/>
      <c r="R30" s="58"/>
    </row>
    <row r="31" customFormat="false" ht="12.75" hidden="false" customHeight="false" outlineLevel="0" collapsed="false">
      <c r="A31" s="175"/>
      <c r="B31" s="178"/>
      <c r="P31" s="58"/>
      <c r="Q31" s="58"/>
      <c r="R31" s="58"/>
    </row>
    <row r="32" customFormat="false" ht="12.75" hidden="false" customHeight="false" outlineLevel="0" collapsed="false">
      <c r="A32" s="175"/>
      <c r="B32" s="178" t="s">
        <v>5316</v>
      </c>
      <c r="C32" s="201" t="n">
        <f aca="false">ROUND(((FUEL!C17+FUEL!C41)*'SEP FACTOR'!C9),0)+'PURCH PWR'!C9+'PURCH PWR'!C26+SALES!C11+SALES!C28</f>
        <v>557011.6</v>
      </c>
      <c r="D32" s="201" t="n">
        <f aca="false">ROUND(((FUEL!D17+FUEL!D41)*'SEP FACTOR'!D9),0)+'PURCH PWR'!D9+'PURCH PWR'!D26+SALES!D11+SALES!D28</f>
        <v>423549.66</v>
      </c>
      <c r="E32" s="201" t="n">
        <f aca="false">ROUND(((FUEL!E17+FUEL!E41)*'SEP FACTOR'!E9),0)+'PURCH PWR'!E9+'PURCH PWR'!E26+SALES!E11+SALES!E28</f>
        <v>431028</v>
      </c>
      <c r="F32" s="201" t="n">
        <f aca="false">ROUND(((FUEL!F17+FUEL!F41)*'SEP FACTOR'!F9),0)+'PURCH PWR'!F9+'PURCH PWR'!F26+SALES!F11+SALES!F28</f>
        <v>509671.98</v>
      </c>
      <c r="G32" s="201" t="n">
        <f aca="false">ROUND(((FUEL!G17+FUEL!G41)*'SEP FACTOR'!G9),0)+'PURCH PWR'!G9+'PURCH PWR'!G26+SALES!G11+SALES!G28</f>
        <v>679035.04</v>
      </c>
      <c r="H32" s="201" t="n">
        <f aca="false">ROUND(((FUEL!H17+FUEL!H41)*'SEP FACTOR'!H9),0)+'PURCH PWR'!H9+'PURCH PWR'!H26+SALES!H11+SALES!H28</f>
        <v>241151.72</v>
      </c>
      <c r="I32" s="201" t="n">
        <f aca="false">ROUND(((FUEL!I17+FUEL!I41)*'SEP FACTOR'!I9),0)+'PURCH PWR'!I9+'PURCH PWR'!I26+SALES!I11+SALES!I28</f>
        <v>454660.4</v>
      </c>
      <c r="J32" s="201" t="n">
        <f aca="false">ROUND(((FUEL!J17+FUEL!J41)*'SEP FACTOR'!J9),0)+'PURCH PWR'!J9+'PURCH PWR'!J26+SALES!J11+SALES!J28</f>
        <v>526350.42</v>
      </c>
      <c r="K32" s="201" t="n">
        <f aca="false">ROUND(((FUEL!K17+FUEL!K41)*'SEP FACTOR'!K9),0)+'PURCH PWR'!K9+'PURCH PWR'!K26+SALES!K11+SALES!K28</f>
        <v>491463.33</v>
      </c>
      <c r="L32" s="201" t="n">
        <f aca="false">ROUND(((FUEL!L17+FUEL!L41)*'SEP FACTOR'!L9),0)+'PURCH PWR'!L9+'PURCH PWR'!L26+SALES!L11+SALES!L28</f>
        <v>418762.22</v>
      </c>
      <c r="M32" s="201" t="n">
        <f aca="false">ROUND(((FUEL!M17+FUEL!M41)*'SEP FACTOR'!M9),0)+'PURCH PWR'!M9+'PURCH PWR'!M26+SALES!M11+SALES!M28</f>
        <v>334477.65</v>
      </c>
      <c r="N32" s="429" t="n">
        <f aca="false">ROUND(((FUEL!N17+FUEL!N41)*'SEP FACTOR'!N9),0)+'PURCH PWR'!N9+'PURCH PWR'!N26+SALES!N11+SALES!N28</f>
        <v>116649.44</v>
      </c>
      <c r="O32" s="201" t="n">
        <f aca="false">SUM(C32:N32)</f>
        <v>5183811.46</v>
      </c>
      <c r="P32" s="433" t="s">
        <v>5248</v>
      </c>
      <c r="Q32" s="58"/>
      <c r="R32" s="58"/>
    </row>
    <row r="33" customFormat="false" ht="12.75" hidden="false" customHeight="false" outlineLevel="0" collapsed="false">
      <c r="A33" s="175"/>
      <c r="B33" s="178"/>
      <c r="P33" s="58"/>
      <c r="Q33" s="58"/>
      <c r="R33" s="58"/>
    </row>
    <row r="34" customFormat="false" ht="12.75" hidden="false" customHeight="false" outlineLevel="0" collapsed="false">
      <c r="A34" s="175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5"/>
      <c r="O34" s="192"/>
      <c r="P34" s="436"/>
      <c r="Q34" s="58"/>
      <c r="R34" s="58"/>
    </row>
    <row r="35" customFormat="false" ht="13.5" hidden="false" customHeight="false" outlineLevel="0" collapsed="false">
      <c r="A35" s="175"/>
      <c r="B35" s="183" t="s">
        <v>5317</v>
      </c>
      <c r="C35" s="208" t="n">
        <f aca="false">+C29+C32</f>
        <v>67098010.9387997</v>
      </c>
      <c r="D35" s="208" t="n">
        <f aca="false">+D29+D32</f>
        <v>53285827.6232139</v>
      </c>
      <c r="E35" s="208" t="n">
        <f aca="false">+E29+E32</f>
        <v>51650112.1921628</v>
      </c>
      <c r="F35" s="208" t="n">
        <f aca="false">+F29+F32</f>
        <v>69034763.7983261</v>
      </c>
      <c r="G35" s="208" t="n">
        <f aca="false">+G29+G32</f>
        <v>77208491.1278557</v>
      </c>
      <c r="H35" s="208" t="n">
        <f aca="false">+H29+H32</f>
        <v>91091432.0733032</v>
      </c>
      <c r="I35" s="208" t="n">
        <f aca="false">+I29+I32</f>
        <v>85870980.6002417</v>
      </c>
      <c r="J35" s="208" t="n">
        <f aca="false">+J29+J32</f>
        <v>87819120.0499831</v>
      </c>
      <c r="K35" s="208" t="n">
        <f aca="false">+K29+K32</f>
        <v>83601802.7773728</v>
      </c>
      <c r="L35" s="208" t="n">
        <f aca="false">+L29+L32</f>
        <v>68329613.2553844</v>
      </c>
      <c r="M35" s="208" t="n">
        <f aca="false">+M29+M32</f>
        <v>59929174.3153351</v>
      </c>
      <c r="N35" s="432" t="n">
        <f aca="false">+N29+N32</f>
        <v>59456507.8813178</v>
      </c>
      <c r="O35" s="437" t="n">
        <f aca="false">SUM(C35:N35)</f>
        <v>854375836.633296</v>
      </c>
      <c r="P35" s="436"/>
      <c r="Q35" s="58"/>
      <c r="R35" s="58"/>
    </row>
    <row r="36" s="51" customFormat="true" ht="13.5" hidden="false" customHeight="false" outlineLevel="0" collapsed="false">
      <c r="A36" s="175"/>
      <c r="B36" s="203" t="s">
        <v>5106</v>
      </c>
      <c r="C36" s="58" t="n">
        <f aca="false">+C7</f>
        <v>61567856.5350044</v>
      </c>
      <c r="D36" s="58" t="n">
        <f aca="false">+D7</f>
        <v>48160487.9532139</v>
      </c>
      <c r="E36" s="58" t="n">
        <f aca="false">+E7</f>
        <v>45356756.3821628</v>
      </c>
      <c r="F36" s="58" t="n">
        <f aca="false">+F7</f>
        <v>71528230.0583261</v>
      </c>
      <c r="G36" s="58" t="n">
        <f aca="false">+G7</f>
        <v>75715763.2278557</v>
      </c>
      <c r="H36" s="58" t="n">
        <f aca="false">+H7</f>
        <v>76693524.2233032</v>
      </c>
      <c r="I36" s="58" t="n">
        <f aca="false">+I7</f>
        <v>79655256.5202417</v>
      </c>
      <c r="J36" s="58" t="n">
        <f aca="false">+J7</f>
        <v>81681443.6099831</v>
      </c>
      <c r="K36" s="58" t="n">
        <f aca="false">+K7</f>
        <v>77956242.4673728</v>
      </c>
      <c r="L36" s="58" t="n">
        <f aca="false">+L7</f>
        <v>62856291.2053844</v>
      </c>
      <c r="M36" s="58" t="n">
        <f aca="false">+M7</f>
        <v>54905195.3653351</v>
      </c>
      <c r="N36" s="438" t="n">
        <f aca="false">+N7</f>
        <v>55009492.2887632</v>
      </c>
      <c r="O36" s="439" t="n">
        <f aca="false">SUM(C36:N36)</f>
        <v>791086539.836947</v>
      </c>
      <c r="P36" s="436"/>
      <c r="Q36" s="58"/>
      <c r="R36" s="58"/>
    </row>
    <row r="37" s="51" customFormat="true" ht="12.75" hidden="false" customHeight="false" outlineLevel="0" collapsed="false">
      <c r="A37" s="175"/>
      <c r="B37" s="203" t="s">
        <v>5318</v>
      </c>
      <c r="C37" s="58" t="n">
        <f aca="false">+C35-C36</f>
        <v>5530154.40379527</v>
      </c>
      <c r="D37" s="58" t="n">
        <f aca="false">+D35-D36</f>
        <v>5125339.66999999</v>
      </c>
      <c r="E37" s="58" t="n">
        <f aca="false">+E35-E36</f>
        <v>6293355.81</v>
      </c>
      <c r="F37" s="58" t="n">
        <f aca="false">+F35-F36</f>
        <v>-2493466.25999999</v>
      </c>
      <c r="G37" s="58" t="n">
        <f aca="false">+G35-G36</f>
        <v>1492727.90000001</v>
      </c>
      <c r="H37" s="58" t="n">
        <f aca="false">+H35-H36</f>
        <v>14397907.85</v>
      </c>
      <c r="I37" s="58" t="n">
        <f aca="false">+I35-I36</f>
        <v>6215724.08</v>
      </c>
      <c r="J37" s="58" t="n">
        <f aca="false">+J35-J36</f>
        <v>6137676.44</v>
      </c>
      <c r="K37" s="58" t="n">
        <f aca="false">+K35-K36</f>
        <v>5645560.31</v>
      </c>
      <c r="L37" s="58" t="n">
        <f aca="false">+L35-L36</f>
        <v>5473322.05</v>
      </c>
      <c r="M37" s="58" t="n">
        <f aca="false">+M35-M36</f>
        <v>5023978.95</v>
      </c>
      <c r="N37" s="438" t="n">
        <f aca="false">+N35-N36</f>
        <v>4447015.59255455</v>
      </c>
      <c r="O37" s="439" t="n">
        <f aca="false">SUM(C37:N37)</f>
        <v>63289296.7963498</v>
      </c>
      <c r="P37" s="436"/>
      <c r="Q37" s="58"/>
      <c r="R37" s="58"/>
    </row>
    <row r="38" s="445" customFormat="true" ht="11.25" hidden="false" customHeight="false" outlineLevel="0" collapsed="false">
      <c r="A38" s="440"/>
      <c r="B38" s="441" t="s">
        <v>5319</v>
      </c>
      <c r="C38" s="442" t="n">
        <v>-0.23499558866024</v>
      </c>
      <c r="D38" s="442" t="n">
        <v>0.0532138645648956</v>
      </c>
      <c r="E38" s="442" t="n">
        <v>0.412162773311138</v>
      </c>
      <c r="F38" s="442" t="n">
        <v>-0.411673963069916</v>
      </c>
      <c r="G38" s="442" t="n">
        <v>-0.132144272327423</v>
      </c>
      <c r="H38" s="442" t="n">
        <v>0.083303228020668</v>
      </c>
      <c r="I38" s="442" t="n">
        <v>0.0402417480945587</v>
      </c>
      <c r="J38" s="442" t="n">
        <v>-0.440016940236092</v>
      </c>
      <c r="K38" s="442" t="n">
        <v>0.00737281143665314</v>
      </c>
      <c r="L38" s="442" t="n">
        <v>-0.114615604281425</v>
      </c>
      <c r="M38" s="442" t="n">
        <v>-0.394664861261845</v>
      </c>
      <c r="N38" s="442" t="n">
        <v>-0.011236771941185</v>
      </c>
      <c r="O38" s="442" t="n">
        <f aca="false">SUM(C38:N38)</f>
        <v>-1.14305357635021</v>
      </c>
      <c r="P38" s="443"/>
      <c r="Q38" s="444"/>
      <c r="R38" s="444"/>
    </row>
    <row r="39" customFormat="false" ht="12.75" hidden="false" customHeight="false" outlineLevel="0" collapsed="false">
      <c r="A39" s="175"/>
      <c r="C39" s="434"/>
      <c r="D39" s="434"/>
      <c r="E39" s="434"/>
      <c r="F39" s="434"/>
      <c r="G39" s="434"/>
      <c r="H39" s="434"/>
      <c r="I39" s="434"/>
      <c r="K39" s="434"/>
      <c r="L39" s="434"/>
      <c r="M39" s="434"/>
      <c r="N39" s="435"/>
      <c r="O39" s="192"/>
      <c r="P39" s="436"/>
      <c r="Q39" s="58"/>
      <c r="R39" s="58"/>
    </row>
    <row r="40" customFormat="false" ht="12.75" hidden="false" customHeight="false" outlineLevel="0" collapsed="false">
      <c r="A40" s="175"/>
      <c r="C40" s="434"/>
      <c r="D40" s="434"/>
      <c r="E40" s="434"/>
      <c r="F40" s="434"/>
      <c r="G40" s="434"/>
      <c r="H40" s="434"/>
      <c r="I40" s="434"/>
      <c r="J40" s="219"/>
      <c r="K40" s="434"/>
      <c r="L40" s="434"/>
      <c r="M40" s="434"/>
      <c r="N40" s="435"/>
      <c r="O40" s="192"/>
      <c r="P40" s="436"/>
      <c r="Q40" s="58"/>
      <c r="R40" s="58"/>
    </row>
    <row r="41" customFormat="false" ht="13.5" hidden="false" customHeight="false" outlineLevel="0" collapsed="false">
      <c r="A41" s="175"/>
      <c r="B41" s="431" t="s">
        <v>5313</v>
      </c>
      <c r="C41" s="208" t="n">
        <f aca="false">+SUM('PURCH PWR'!C54:C59)+SUM(SALES!C46:C47)</f>
        <v>5110823.40379527</v>
      </c>
      <c r="D41" s="208" t="n">
        <f aca="false">+SUM('PURCH PWR'!D54:D59)+SUM(SALES!D46:D47)</f>
        <v>5031218.94287848</v>
      </c>
      <c r="E41" s="208" t="n">
        <f aca="false">+SUM('PURCH PWR'!E54:E59)+SUM(SALES!E46:E47)</f>
        <v>4867369.746396</v>
      </c>
      <c r="F41" s="208" t="n">
        <f aca="false">+SUM('PURCH PWR'!F54:F59)+SUM(SALES!F46:F47)</f>
        <v>4265375.9242055</v>
      </c>
      <c r="G41" s="208" t="n">
        <f aca="false">+SUM('PURCH PWR'!G54:G59)+SUM(SALES!G46:G47)</f>
        <v>5477942.80434752</v>
      </c>
      <c r="H41" s="208" t="n">
        <f aca="false">+SUM('PURCH PWR'!H54:H59)+SUM(SALES!H46:H47)</f>
        <v>4620025.83760746</v>
      </c>
      <c r="I41" s="208" t="n">
        <f aca="false">+SUM('PURCH PWR'!I54:I59)+SUM(SALES!I46:I47)</f>
        <v>4377365.84996519</v>
      </c>
      <c r="J41" s="208" t="n">
        <f aca="false">+SUM('PURCH PWR'!J54:J59)+SUM(SALES!J46:J47)</f>
        <v>4028074.25381616</v>
      </c>
      <c r="K41" s="208" t="n">
        <f aca="false">+SUM('PURCH PWR'!K54:K59)+SUM(SALES!K46:K47)</f>
        <v>4242393.72513415</v>
      </c>
      <c r="L41" s="208" t="n">
        <f aca="false">+SUM('PURCH PWR'!L54:L59)+SUM(SALES!L46:L47)</f>
        <v>4161500.16797914</v>
      </c>
      <c r="M41" s="208" t="n">
        <f aca="false">+SUM('PURCH PWR'!M54:M59)+SUM(SALES!M46:M47)</f>
        <v>4297661.11958632</v>
      </c>
      <c r="N41" s="432" t="n">
        <f aca="false">+SUM('PURCH PWR'!N54:N59)+SUM(SALES!N46:N47)</f>
        <v>4351973.28255455</v>
      </c>
      <c r="O41" s="446" t="n">
        <f aca="false">SUM(C41:N41)</f>
        <v>54831725.0582657</v>
      </c>
      <c r="P41" s="433" t="s">
        <v>5248</v>
      </c>
      <c r="Q41" s="58"/>
      <c r="R41" s="58"/>
      <c r="V41" s="51" t="s">
        <v>5320</v>
      </c>
    </row>
    <row r="42" s="445" customFormat="true" ht="12" hidden="false" customHeight="false" outlineLevel="0" collapsed="false">
      <c r="A42" s="440"/>
      <c r="B42" s="441" t="s">
        <v>5319</v>
      </c>
      <c r="C42" s="445" t="n">
        <v>-0.0346694588661194</v>
      </c>
      <c r="D42" s="445" t="n">
        <v>0.0437845550477505</v>
      </c>
      <c r="E42" s="445" t="n">
        <v>0.0215526847168803</v>
      </c>
      <c r="F42" s="445" t="n">
        <v>-0.0244293045252562</v>
      </c>
      <c r="G42" s="445" t="n">
        <v>-0.0156524758785963</v>
      </c>
      <c r="H42" s="445" t="n">
        <v>-0.0123925376683474</v>
      </c>
      <c r="I42" s="445" t="n">
        <v>-3.48128378391266E-005</v>
      </c>
      <c r="J42" s="445" t="n">
        <v>-0.00618384266272187</v>
      </c>
      <c r="K42" s="445" t="n">
        <v>-0.024865847080946</v>
      </c>
      <c r="L42" s="445" t="n">
        <v>0.0179791417904198</v>
      </c>
      <c r="M42" s="445" t="n">
        <v>-0.000413675792515278</v>
      </c>
      <c r="N42" s="445" t="n">
        <v>0.00255455169826746</v>
      </c>
      <c r="O42" s="442" t="n">
        <f aca="false">SUM(C42:N42)</f>
        <v>-0.0327710220590234</v>
      </c>
      <c r="P42" s="444"/>
      <c r="Q42" s="444"/>
      <c r="R42" s="444"/>
    </row>
    <row r="43" customFormat="false" ht="12.75" hidden="false" customHeight="false" outlineLevel="0" collapsed="false">
      <c r="A43" s="175"/>
      <c r="B43" s="190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447"/>
      <c r="P43" s="79"/>
      <c r="Q43" s="79"/>
      <c r="R43" s="58"/>
    </row>
    <row r="44" customFormat="false" ht="12.75" hidden="false" customHeight="false" outlineLevel="0" collapsed="false">
      <c r="A44" s="175"/>
      <c r="B44" s="190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447"/>
      <c r="P44" s="79"/>
      <c r="Q44" s="79"/>
      <c r="R44" s="58"/>
    </row>
    <row r="45" customFormat="false" ht="12.75" hidden="false" customHeight="false" outlineLevel="0" collapsed="false">
      <c r="A45" s="175"/>
      <c r="B45" s="51" t="s">
        <v>5321</v>
      </c>
      <c r="C45" s="422" t="n">
        <f aca="false">(FUEL!C14*'SEP FACTOR'!C10)+FUEL!C7+FUEL!C44+'PURCH PWR'!C85+SALES!C76+C70</f>
        <v>482262.09116189</v>
      </c>
      <c r="D45" s="51" t="n">
        <f aca="false">(FUEL!D14*'SEP FACTOR'!D10)+FUEL!D7+FUEL!D44+'PURCH PWR'!D85+SALES!D76+D70</f>
        <v>375750.713297236</v>
      </c>
      <c r="E45" s="51" t="n">
        <f aca="false">(FUEL!E14*'SEP FACTOR'!E10)+FUEL!E7+FUEL!E44+'PURCH PWR'!E85+SALES!E76+E70</f>
        <v>169393.810000007</v>
      </c>
      <c r="F45" s="51" t="n">
        <f aca="false">(FUEL!F14*'SEP FACTOR'!F10)+FUEL!F7+FUEL!F44+'PURCH PWR'!F85+SALES!F76+F70</f>
        <v>490307.14</v>
      </c>
      <c r="G45" s="51" t="n">
        <f aca="false">(FUEL!G14*'SEP FACTOR'!G10)+FUEL!G7+FUEL!G44+'PURCH PWR'!G85+SALES!G76+G70</f>
        <v>474153.45</v>
      </c>
      <c r="H45" s="51" t="n">
        <f aca="false">(FUEL!H14*'SEP FACTOR'!H10)+FUEL!H7+FUEL!H44+'PURCH PWR'!H85+SALES!H76+H70</f>
        <v>434601.4</v>
      </c>
      <c r="I45" s="51" t="n">
        <f aca="false">(FUEL!I14*'SEP FACTOR'!I10)+FUEL!I7+FUEL!I44+'PURCH PWR'!I85+SALES!I76+I70</f>
        <v>450286.35</v>
      </c>
      <c r="J45" s="51" t="n">
        <f aca="false">(FUEL!J14*'SEP FACTOR'!J10)+FUEL!J7+FUEL!J44+'PURCH PWR'!J85+SALES!J76+J70</f>
        <v>351578.92</v>
      </c>
      <c r="K45" s="51" t="n">
        <f aca="false">(FUEL!K14*'SEP FACTOR'!K10)+FUEL!K7+FUEL!K44+'PURCH PWR'!K85+SALES!K76+K70</f>
        <v>67125.92</v>
      </c>
      <c r="L45" s="51" t="n">
        <f aca="false">(FUEL!L14*'SEP FACTOR'!L10)+FUEL!L7+FUEL!L44+'PURCH PWR'!L85+SALES!L76+L70</f>
        <v>67125.8800000001</v>
      </c>
      <c r="M45" s="51" t="n">
        <f aca="false">(FUEL!M14*'SEP FACTOR'!M10)+FUEL!M7+FUEL!M44+'PURCH PWR'!M85+SALES!M76+M70</f>
        <v>109503.64</v>
      </c>
      <c r="N45" s="422" t="n">
        <f aca="false">(FUEL!N14*'SEP FACTOR'!N10)+FUEL!N7+FUEL!N44+'PURCH PWR'!N85+SALES!N76+N70</f>
        <v>112736.84</v>
      </c>
      <c r="O45" s="51" t="n">
        <f aca="false">SUM(C45:N45)</f>
        <v>3584826.15445913</v>
      </c>
      <c r="P45" s="448"/>
      <c r="Q45" s="58"/>
      <c r="R45" s="58"/>
    </row>
    <row r="46" customFormat="false" ht="12.75" hidden="false" customHeight="false" outlineLevel="0" collapsed="false">
      <c r="A46" s="175"/>
      <c r="B46" s="51" t="s">
        <v>5322</v>
      </c>
      <c r="C46" s="51" t="n">
        <f aca="false">+'PURCH PWR'!C86+SALES!C77+FUEL!C10+FUEL!C13+FUEL!C31</f>
        <v>190967.896204734</v>
      </c>
      <c r="D46" s="51" t="n">
        <f aca="false">+'PURCH PWR'!D86+SALES!D77+FUEL!D10+FUEL!D13+FUEL!D31</f>
        <v>177420.377121519</v>
      </c>
      <c r="E46" s="51" t="n">
        <f aca="false">+'PURCH PWR'!E86+SALES!E77+FUEL!E10+FUEL!E13+FUEL!E31</f>
        <v>166350.623603999</v>
      </c>
      <c r="F46" s="51" t="n">
        <f aca="false">+'PURCH PWR'!F86+SALES!F77+FUEL!F10+FUEL!F13+FUEL!F31</f>
        <v>143910.025794502</v>
      </c>
      <c r="G46" s="51" t="n">
        <f aca="false">+'PURCH PWR'!G86+SALES!G77+FUEL!G10+FUEL!G13+FUEL!G31</f>
        <v>187672.345652475</v>
      </c>
      <c r="H46" s="51" t="n">
        <f aca="false">+'PURCH PWR'!H86+SALES!H77+FUEL!H10+FUEL!H13+FUEL!H31</f>
        <v>159733.982392538</v>
      </c>
      <c r="I46" s="51" t="n">
        <f aca="false">+'PURCH PWR'!I86+SALES!I77+FUEL!I10+FUEL!I13+FUEL!I31</f>
        <v>148296.730034813</v>
      </c>
      <c r="J46" s="51" t="n">
        <f aca="false">+'PURCH PWR'!J86+SALES!J77+FUEL!J10+FUEL!J13+FUEL!J31</f>
        <v>138055.556183843</v>
      </c>
      <c r="K46" s="51" t="n">
        <f aca="false">+'PURCH PWR'!K86+SALES!K77+FUEL!K10+FUEL!K13+FUEL!K31</f>
        <v>145081.444865847</v>
      </c>
      <c r="L46" s="51" t="n">
        <f aca="false">+'PURCH PWR'!L86+SALES!L77+FUEL!L10+FUEL!L13+FUEL!L31</f>
        <v>141584.482020858</v>
      </c>
      <c r="M46" s="51" t="n">
        <f aca="false">+'PURCH PWR'!M86+SALES!M77+FUEL!M10+FUEL!M13+FUEL!M31</f>
        <v>144880.490413675</v>
      </c>
      <c r="N46" s="422" t="n">
        <f aca="false">+'PURCH PWR'!N86+SALES!N77+FUEL!N10+FUEL!N13+FUEL!N31</f>
        <v>146940.727445448</v>
      </c>
      <c r="O46" s="51" t="n">
        <f aca="false">SUM(C46:N46)</f>
        <v>1890894.68173425</v>
      </c>
      <c r="P46" s="58"/>
      <c r="Q46" s="58"/>
      <c r="R46" s="58"/>
    </row>
    <row r="47" customFormat="false" ht="13.5" hidden="false" customHeight="false" outlineLevel="0" collapsed="false">
      <c r="A47" s="175"/>
      <c r="B47" s="183" t="s">
        <v>5323</v>
      </c>
      <c r="C47" s="208" t="n">
        <f aca="false">C46+C45</f>
        <v>673229.987366624</v>
      </c>
      <c r="D47" s="208" t="n">
        <f aca="false">D46+D45</f>
        <v>553171.090418755</v>
      </c>
      <c r="E47" s="208" t="n">
        <f aca="false">E46+E45</f>
        <v>335744.433604006</v>
      </c>
      <c r="F47" s="208" t="n">
        <f aca="false">F46+F45</f>
        <v>634217.165794502</v>
      </c>
      <c r="G47" s="208" t="n">
        <f aca="false">G46+G45</f>
        <v>661825.795652475</v>
      </c>
      <c r="H47" s="208" t="n">
        <f aca="false">H46+H45</f>
        <v>594335.382392538</v>
      </c>
      <c r="I47" s="208" t="n">
        <f aca="false">I46+I45</f>
        <v>598583.080034813</v>
      </c>
      <c r="J47" s="208" t="n">
        <f aca="false">J46+J45</f>
        <v>489634.476183843</v>
      </c>
      <c r="K47" s="208" t="n">
        <f aca="false">SUM(K45:K46)</f>
        <v>212207.364865847</v>
      </c>
      <c r="L47" s="208" t="n">
        <f aca="false">SUM(L45:L46)</f>
        <v>208710.362020858</v>
      </c>
      <c r="M47" s="208" t="n">
        <f aca="false">SUM(M45:M46)</f>
        <v>254384.130413675</v>
      </c>
      <c r="N47" s="432" t="n">
        <f aca="false">SUM(N45:N46)</f>
        <v>259677.567445448</v>
      </c>
      <c r="O47" s="208" t="n">
        <f aca="false">SUM(O45:O46)</f>
        <v>5475720.83619338</v>
      </c>
    </row>
    <row r="48" s="445" customFormat="true" ht="12" hidden="false" customHeight="false" outlineLevel="0" collapsed="false">
      <c r="A48" s="440"/>
      <c r="B48" s="441" t="s">
        <v>5319</v>
      </c>
      <c r="C48" s="445" t="n">
        <v>0.0211618900066242</v>
      </c>
      <c r="D48" s="445" t="n">
        <v>-0.00670276407618076</v>
      </c>
      <c r="E48" s="445" t="n">
        <v>0.0200000065087806</v>
      </c>
      <c r="F48" s="445" t="n">
        <v>-0.0500000000465661</v>
      </c>
      <c r="G48" s="445" t="n">
        <v>-0.0100000000675209</v>
      </c>
      <c r="H48" s="445" t="n">
        <v>0.0300000000279397</v>
      </c>
      <c r="I48" s="445" t="n">
        <v>-0.00999999977648258</v>
      </c>
      <c r="J48" s="445" t="n">
        <v>-0.0200000002514571</v>
      </c>
      <c r="K48" s="445" t="n">
        <v>-190355.16</v>
      </c>
      <c r="L48" s="445" t="n">
        <v>-0.0399999999062857</v>
      </c>
      <c r="M48" s="445" t="n">
        <v>0.0100000000093132</v>
      </c>
      <c r="N48" s="445" t="n">
        <v>0</v>
      </c>
      <c r="O48" s="442" t="n">
        <f aca="false">SUM(C48:N48)</f>
        <v>-190355.215540868</v>
      </c>
    </row>
    <row r="49" customFormat="false" ht="12.75" hidden="false" customHeight="false" outlineLevel="0" collapsed="false">
      <c r="B49" s="51" t="s">
        <v>5235</v>
      </c>
    </row>
    <row r="51" customFormat="false" ht="12.75" hidden="false" customHeight="false" outlineLevel="0" collapsed="false">
      <c r="A51" s="175"/>
      <c r="B51" s="70" t="s">
        <v>5324</v>
      </c>
      <c r="C51" s="192" t="n">
        <f aca="false">ROUND(+FUEL!C19+FUEL!C68-DEFERRED!C32-DEFERRED!C52-DEFERRED!C82-DEFERRED!C50-DEFERRED!C30-DEFERRED!C80+FUEL!C109,0)</f>
        <v>58136268</v>
      </c>
      <c r="D51" s="192" t="n">
        <f aca="false">ROUND(+FUEL!D19+FUEL!D68-DEFERRED!D32-DEFERRED!D52-DEFERRED!D82-DEFERRED!D50-DEFERRED!D30-DEFERRED!D80+FUEL!D109,0)</f>
        <v>46419015</v>
      </c>
      <c r="E51" s="192" t="n">
        <f aca="false">ROUND(+FUEL!E19+FUEL!E68-DEFERRED!E32-DEFERRED!E52-DEFERRED!E82-DEFERRED!E50-DEFERRED!E30-DEFERRED!E80+FUEL!E109,0)</f>
        <v>41798317</v>
      </c>
      <c r="F51" s="192" t="n">
        <f aca="false">ROUND(+FUEL!F19+FUEL!F68-DEFERRED!F32-DEFERRED!F52-DEFERRED!F82-DEFERRED!F50-DEFERRED!F30-DEFERRED!F80+FUEL!F109,0)</f>
        <v>58527700</v>
      </c>
      <c r="G51" s="192" t="n">
        <f aca="false">ROUND(+FUEL!G19+FUEL!G68-DEFERRED!G32-DEFERRED!G52-DEFERRED!G82-DEFERRED!G50-DEFERRED!G30-DEFERRED!G80+FUEL!G109,0)</f>
        <v>59984371</v>
      </c>
      <c r="H51" s="192" t="n">
        <f aca="false">ROUND(+FUEL!H19+FUEL!H68-DEFERRED!H32-DEFERRED!H52-DEFERRED!H82-DEFERRED!H50-DEFERRED!H30-DEFERRED!H80+FUEL!H109,0)</f>
        <v>76700011</v>
      </c>
      <c r="I51" s="192" t="n">
        <f aca="false">ROUND(+FUEL!I19+FUEL!I68-DEFERRED!I32-DEFERRED!I52-DEFERRED!I82-DEFERRED!I50-DEFERRED!I30-DEFERRED!I80+FUEL!I109,0)</f>
        <v>77033861</v>
      </c>
      <c r="J51" s="192" t="n">
        <f aca="false">ROUND(+FUEL!J19+FUEL!J68-DEFERRED!J32-DEFERRED!J52-DEFERRED!J82-DEFERRED!J50-DEFERRED!J30-DEFERRED!J80+FUEL!J109,0)</f>
        <v>79484364</v>
      </c>
      <c r="K51" s="192" t="n">
        <f aca="false">ROUND(+FUEL!K19+FUEL!K68-DEFERRED!K32-DEFERRED!K52-DEFERRED!K82-DEFERRED!K50-DEFERRED!K30-DEFERRED!K80+FUEL!K109,0)</f>
        <v>69946318</v>
      </c>
      <c r="L51" s="192" t="n">
        <f aca="false">ROUND(+FUEL!L19+FUEL!L68-DEFERRED!L32-DEFERRED!L52-DEFERRED!L82-DEFERRED!L50-DEFERRED!L30-DEFERRED!L80+FUEL!L109,0)</f>
        <v>59771079</v>
      </c>
      <c r="M51" s="192" t="n">
        <f aca="false">ROUND(+FUEL!M19+FUEL!M68-DEFERRED!M32-DEFERRED!M52-DEFERRED!M82-DEFERRED!M50-DEFERRED!M30-DEFERRED!M80+FUEL!M109,0)</f>
        <v>53988818</v>
      </c>
      <c r="N51" s="449" t="n">
        <f aca="false">+FUEL!N19+FUEL!N68-DEFERRED!N32-DEFERRED!N52-DEFERRED!N82-DEFERRED!N50-DEFERRED!N30-DEFERRED!N80+FUEL!N109</f>
        <v>51744105.06</v>
      </c>
      <c r="O51" s="450" t="n">
        <f aca="false">SUM(C51:N51)</f>
        <v>733534227.06</v>
      </c>
      <c r="P51" s="451"/>
      <c r="V51" s="51" t="s">
        <v>5325</v>
      </c>
    </row>
    <row r="52" customFormat="false" ht="12.75" hidden="false" customHeight="false" outlineLevel="0" collapsed="false">
      <c r="A52" s="175"/>
      <c r="B52" s="70" t="s">
        <v>5326</v>
      </c>
      <c r="C52" s="192" t="n">
        <f aca="false">ROUND(+'PURCH PWR'!C73,0)</f>
        <v>9568045</v>
      </c>
      <c r="D52" s="192" t="n">
        <f aca="false">ROUND(+'PURCH PWR'!D73,0)</f>
        <v>7365445</v>
      </c>
      <c r="E52" s="192" t="n">
        <f aca="false">ROUND(+'PURCH PWR'!E73,0)</f>
        <v>10236721</v>
      </c>
      <c r="F52" s="192" t="n">
        <f aca="false">ROUND(+'PURCH PWR'!F73,0)</f>
        <v>11183741</v>
      </c>
      <c r="G52" s="192" t="n">
        <f aca="false">ROUND(+'PURCH PWR'!G73,0)</f>
        <v>17818727</v>
      </c>
      <c r="H52" s="192" t="n">
        <f aca="false">ROUND(+'PURCH PWR'!H73,0)</f>
        <v>14930175</v>
      </c>
      <c r="I52" s="192" t="n">
        <f aca="false">ROUND(+'PURCH PWR'!I73,0)</f>
        <v>9346183</v>
      </c>
      <c r="J52" s="192" t="n">
        <f aca="false">ROUND(+'PURCH PWR'!J73,0)</f>
        <v>8755601</v>
      </c>
      <c r="K52" s="192" t="n">
        <f aca="false">ROUND(+'PURCH PWR'!K73,0)</f>
        <v>13966038</v>
      </c>
      <c r="L52" s="192" t="n">
        <f aca="false">ROUND(+'PURCH PWR'!L73,0)</f>
        <v>8710507</v>
      </c>
      <c r="M52" s="192" t="n">
        <f aca="false">ROUND(+'PURCH PWR'!M73,0)</f>
        <v>6127886</v>
      </c>
      <c r="N52" s="449" t="n">
        <f aca="false">+'PURCH PWR'!N73</f>
        <v>7896151.93</v>
      </c>
      <c r="O52" s="452" t="n">
        <f aca="false">SUM(C52:N52)</f>
        <v>125905220.93</v>
      </c>
      <c r="V52" s="51" t="s">
        <v>5327</v>
      </c>
    </row>
    <row r="53" customFormat="false" ht="13.5" hidden="false" customHeight="false" outlineLevel="0" collapsed="false">
      <c r="A53" s="175"/>
      <c r="B53" s="430" t="s">
        <v>5328</v>
      </c>
      <c r="C53" s="184" t="n">
        <f aca="false">ROUND(SUM(C51:C52),0)</f>
        <v>67704313</v>
      </c>
      <c r="D53" s="184" t="n">
        <f aca="false">ROUND(SUM(D51:D52),0)</f>
        <v>53784460</v>
      </c>
      <c r="E53" s="184" t="n">
        <f aca="false">ROUND(SUM(E51:E52),0)</f>
        <v>52035038</v>
      </c>
      <c r="F53" s="184" t="n">
        <f aca="false">SUM(F51:F52)</f>
        <v>69711441</v>
      </c>
      <c r="G53" s="184" t="n">
        <f aca="false">SUM(G51:G52)</f>
        <v>77803098</v>
      </c>
      <c r="H53" s="184" t="n">
        <f aca="false">SUM(H51:H52)</f>
        <v>91630186</v>
      </c>
      <c r="I53" s="184" t="n">
        <f aca="false">SUM(I51:I52)</f>
        <v>86380044</v>
      </c>
      <c r="J53" s="184" t="n">
        <f aca="false">SUM(J51:J52)</f>
        <v>88239965</v>
      </c>
      <c r="K53" s="184" t="n">
        <f aca="false">SUM(K51:K52)</f>
        <v>83912356</v>
      </c>
      <c r="L53" s="184" t="n">
        <f aca="false">SUM(L51:L52)</f>
        <v>68481586</v>
      </c>
      <c r="M53" s="184" t="n">
        <f aca="false">SUM(M51:M52)</f>
        <v>60116704</v>
      </c>
      <c r="N53" s="453" t="n">
        <f aca="false">SUM(N51:N52)</f>
        <v>59640256.99</v>
      </c>
      <c r="O53" s="454" t="n">
        <f aca="false">SUM(O51:O52)</f>
        <v>859439447.99</v>
      </c>
      <c r="P53" s="51" t="n">
        <f aca="false">67996117-67925541</f>
        <v>70576</v>
      </c>
      <c r="V53" s="51" t="s">
        <v>5329</v>
      </c>
    </row>
    <row r="54" s="445" customFormat="true" ht="12" hidden="false" customHeight="false" outlineLevel="0" collapsed="false">
      <c r="B54" s="441" t="s">
        <v>5330</v>
      </c>
      <c r="C54" s="445" t="n">
        <v>1</v>
      </c>
      <c r="D54" s="445" t="n">
        <v>-1</v>
      </c>
      <c r="E54" s="445" t="n">
        <v>-1</v>
      </c>
      <c r="F54" s="445" t="n">
        <v>0</v>
      </c>
      <c r="G54" s="445" t="n">
        <v>0</v>
      </c>
      <c r="H54" s="445" t="n">
        <v>0</v>
      </c>
      <c r="I54" s="445" t="n">
        <v>0</v>
      </c>
      <c r="J54" s="445" t="n">
        <v>0</v>
      </c>
      <c r="K54" s="445" t="n">
        <v>0</v>
      </c>
      <c r="L54" s="445" t="n">
        <v>1</v>
      </c>
      <c r="M54" s="445" t="n">
        <v>-1</v>
      </c>
      <c r="N54" s="445" t="n">
        <v>-5</v>
      </c>
    </row>
    <row r="56" customFormat="false" ht="12.75" hidden="false" customHeight="false" outlineLevel="0" collapsed="false">
      <c r="B56" s="428" t="s">
        <v>5331</v>
      </c>
    </row>
    <row r="57" customFormat="false" ht="12.75" hidden="false" customHeight="false" outlineLevel="0" collapsed="false">
      <c r="A57" s="175"/>
      <c r="B57" s="178" t="s">
        <v>5332</v>
      </c>
      <c r="C57" s="192" t="n">
        <v>68534914</v>
      </c>
      <c r="D57" s="192" t="n">
        <v>56273739</v>
      </c>
      <c r="E57" s="192" t="n">
        <v>51640345.4712607</v>
      </c>
      <c r="F57" s="192" t="n">
        <v>56188586.1679591</v>
      </c>
      <c r="G57" s="192" t="n">
        <v>66748202.8139739</v>
      </c>
      <c r="H57" s="192" t="n">
        <v>73963861.0000799</v>
      </c>
      <c r="I57" s="192" t="n">
        <v>76133768.7964665</v>
      </c>
      <c r="J57" s="192" t="n">
        <v>78911170.2074506</v>
      </c>
      <c r="K57" s="192" t="n">
        <v>78462741.8558638</v>
      </c>
      <c r="L57" s="192" t="n">
        <v>65845743.7045327</v>
      </c>
      <c r="M57" s="192" t="n">
        <v>53715679.4008314</v>
      </c>
      <c r="N57" s="449" t="n">
        <v>53939686.2858742</v>
      </c>
      <c r="O57" s="436" t="n">
        <f aca="false">ROUND(SUM(C57:N57),0)</f>
        <v>780358439</v>
      </c>
      <c r="P57" s="197" t="s">
        <v>5333</v>
      </c>
      <c r="V57" s="51" t="s">
        <v>5334</v>
      </c>
    </row>
    <row r="58" customFormat="false" ht="12.75" hidden="false" customHeight="false" outlineLevel="0" collapsed="false">
      <c r="A58" s="175"/>
      <c r="B58" s="178" t="s">
        <v>5335</v>
      </c>
      <c r="C58" s="192" t="n">
        <v>4737684</v>
      </c>
      <c r="D58" s="192" t="n">
        <v>3966518</v>
      </c>
      <c r="E58" s="192" t="n">
        <v>3614085.43848429</v>
      </c>
      <c r="F58" s="192" t="n">
        <v>3901687.03533456</v>
      </c>
      <c r="G58" s="192" t="n">
        <v>4556738.4183388</v>
      </c>
      <c r="H58" s="192" t="n">
        <v>5044231.88304421</v>
      </c>
      <c r="I58" s="192" t="n">
        <v>5148682.46862259</v>
      </c>
      <c r="J58" s="192" t="n">
        <v>5323289.43160924</v>
      </c>
      <c r="K58" s="192" t="n">
        <v>5243465.18506675</v>
      </c>
      <c r="L58" s="192" t="n">
        <v>4536016.74794148</v>
      </c>
      <c r="M58" s="192" t="n">
        <v>3740710.8481893</v>
      </c>
      <c r="N58" s="449" t="n">
        <v>3794940.04316892</v>
      </c>
      <c r="O58" s="436" t="n">
        <f aca="false">ROUND(SUM(C58:N58),0)</f>
        <v>53608049</v>
      </c>
      <c r="P58" s="180" t="n">
        <f aca="false">SUM(O57:O58)-O59</f>
        <v>832135633</v>
      </c>
      <c r="V58" s="51" t="s">
        <v>5336</v>
      </c>
    </row>
    <row r="59" s="183" customFormat="true" ht="12.75" hidden="false" customHeight="false" outlineLevel="0" collapsed="false">
      <c r="A59" s="166"/>
      <c r="B59" s="455" t="s">
        <v>5337</v>
      </c>
      <c r="C59" s="192" t="n">
        <v>152571</v>
      </c>
      <c r="D59" s="192" t="n">
        <v>152571</v>
      </c>
      <c r="E59" s="192" t="n">
        <v>152571</v>
      </c>
      <c r="F59" s="192" t="n">
        <v>152571</v>
      </c>
      <c r="G59" s="192" t="n">
        <v>152571</v>
      </c>
      <c r="H59" s="192" t="n">
        <v>152571</v>
      </c>
      <c r="I59" s="192" t="n">
        <v>152571</v>
      </c>
      <c r="J59" s="192" t="n">
        <v>152571</v>
      </c>
      <c r="K59" s="192" t="n">
        <v>152571</v>
      </c>
      <c r="L59" s="192" t="n">
        <v>152571</v>
      </c>
      <c r="M59" s="192" t="n">
        <v>152571</v>
      </c>
      <c r="N59" s="449" t="n">
        <v>152574</v>
      </c>
      <c r="O59" s="115" t="n">
        <f aca="false">ROUND(SUM(C59:N59),0)</f>
        <v>1830855</v>
      </c>
      <c r="Q59" s="456" t="s">
        <v>5338</v>
      </c>
      <c r="V59" s="183" t="s">
        <v>5339</v>
      </c>
    </row>
    <row r="60" customFormat="false" ht="13.5" hidden="false" customHeight="false" outlineLevel="0" collapsed="false">
      <c r="A60" s="175"/>
      <c r="B60" s="183" t="s">
        <v>5340</v>
      </c>
      <c r="C60" s="184" t="n">
        <f aca="false">SUM(C57:C58)-C59</f>
        <v>73120027</v>
      </c>
      <c r="D60" s="184" t="n">
        <f aca="false">SUM(D57:D58)-D59</f>
        <v>60087686</v>
      </c>
      <c r="E60" s="184" t="n">
        <f aca="false">SUM(E57:E58)-E59</f>
        <v>55101859.909745</v>
      </c>
      <c r="F60" s="184" t="n">
        <f aca="false">SUM(F57:F58)-F59</f>
        <v>59937702.2032936</v>
      </c>
      <c r="G60" s="184" t="n">
        <f aca="false">SUM(G57:G58)-G59</f>
        <v>71152370.2323127</v>
      </c>
      <c r="H60" s="184" t="n">
        <f aca="false">SUM(H57:H58)-H59</f>
        <v>78855521.8831242</v>
      </c>
      <c r="I60" s="184" t="n">
        <f aca="false">SUM(I57:I58)-I59</f>
        <v>81129880.2650891</v>
      </c>
      <c r="J60" s="184" t="n">
        <f aca="false">SUM(J57:J58)-J59</f>
        <v>84081888.6390599</v>
      </c>
      <c r="K60" s="184" t="n">
        <f aca="false">SUM(K57:K58)-K59</f>
        <v>83553636.0409305</v>
      </c>
      <c r="L60" s="184" t="n">
        <f aca="false">SUM(L57:L58)-L59</f>
        <v>70229189.4524742</v>
      </c>
      <c r="M60" s="184" t="n">
        <f aca="false">SUM(M57:M58)-M59</f>
        <v>57303819.2490207</v>
      </c>
      <c r="N60" s="453" t="n">
        <f aca="false">SUM(N57:N58)-N59</f>
        <v>57582052.3290431</v>
      </c>
      <c r="O60" s="457" t="n">
        <f aca="false">ROUND(SUM(C60:N60),0)</f>
        <v>832135633</v>
      </c>
      <c r="T60" s="51" t="n">
        <f aca="false">1176902318+119985-69669190-5622031+80892226+3635941+8316</f>
        <v>1186267565</v>
      </c>
      <c r="V60" s="51" t="s">
        <v>5341</v>
      </c>
    </row>
    <row r="61" customFormat="false" ht="13.5" hidden="false" customHeight="false" outlineLevel="0" collapsed="false">
      <c r="P61" s="58"/>
    </row>
    <row r="62" s="462" customFormat="true" ht="13.5" hidden="false" customHeight="false" outlineLevel="0" collapsed="false">
      <c r="A62" s="458"/>
      <c r="B62" s="459" t="s">
        <v>5342</v>
      </c>
      <c r="C62" s="184" t="n">
        <f aca="false">-SALES!C57</f>
        <v>602534.35</v>
      </c>
      <c r="D62" s="184" t="n">
        <f aca="false">-SALES!D57</f>
        <v>457649.57</v>
      </c>
      <c r="E62" s="184" t="n">
        <f aca="false">-SALES!E57</f>
        <v>187699.2</v>
      </c>
      <c r="F62" s="184" t="n">
        <f aca="false">-SALES!F57</f>
        <v>431533.7</v>
      </c>
      <c r="G62" s="184" t="n">
        <f aca="false">-SALES!G57</f>
        <v>632571.31</v>
      </c>
      <c r="H62" s="184" t="n">
        <f aca="false">-SALES!H57</f>
        <v>424082.31</v>
      </c>
      <c r="I62" s="184" t="n">
        <f aca="false">-SALES!I57</f>
        <v>408497.1</v>
      </c>
      <c r="J62" s="184" t="n">
        <f aca="false">-SALES!J57</f>
        <v>461089.19</v>
      </c>
      <c r="K62" s="184" t="n">
        <f aca="false">-SALES!K57</f>
        <v>390296.4</v>
      </c>
      <c r="L62" s="184" t="n">
        <f aca="false">-SALES!L57</f>
        <v>181726.56</v>
      </c>
      <c r="M62" s="184" t="n">
        <f aca="false">-SALES!M57</f>
        <v>190483.08</v>
      </c>
      <c r="N62" s="453" t="n">
        <f aca="false">-SALES!N57</f>
        <v>193072.62</v>
      </c>
      <c r="O62" s="460" t="n">
        <f aca="false">SUM(C62:N62)</f>
        <v>4561235.39</v>
      </c>
      <c r="P62" s="461" t="n">
        <f aca="false">O62</f>
        <v>4561235.39</v>
      </c>
    </row>
    <row r="63" customFormat="false" ht="13.5" hidden="false" customHeight="false" outlineLevel="0" collapsed="false">
      <c r="B63" s="463" t="s">
        <v>5343</v>
      </c>
      <c r="C63" s="51" t="e">
        <f aca="false"/>
        <v>#REF!</v>
      </c>
      <c r="D63" s="51" t="n">
        <v>457650</v>
      </c>
      <c r="E63" s="51" t="n">
        <v>187699.2</v>
      </c>
      <c r="F63" s="51" t="n">
        <v>431533.7</v>
      </c>
      <c r="G63" s="51" t="n">
        <v>632571.31</v>
      </c>
      <c r="H63" s="51" t="n">
        <v>424082.31</v>
      </c>
      <c r="I63" s="51" t="n">
        <v>408497.1</v>
      </c>
      <c r="J63" s="51" t="n">
        <v>461089.19</v>
      </c>
      <c r="K63" s="51" t="n">
        <v>390296.4</v>
      </c>
      <c r="L63" s="51" t="n">
        <v>181726.56</v>
      </c>
      <c r="M63" s="51" t="n">
        <v>190483.08</v>
      </c>
      <c r="N63" s="422" t="n">
        <v>193072.62</v>
      </c>
      <c r="O63" s="462" t="e">
        <f aca="false">SUM(C63:N63)</f>
        <v>#REF!</v>
      </c>
      <c r="P63" s="58"/>
    </row>
    <row r="64" s="445" customFormat="true" ht="11.25" hidden="false" customHeight="false" outlineLevel="0" collapsed="false">
      <c r="B64" s="441" t="s">
        <v>5344</v>
      </c>
      <c r="C64" s="445" t="e">
        <f aca="false">+C62-C63</f>
        <v>#REF!</v>
      </c>
      <c r="D64" s="445" t="n">
        <f aca="false">+D62-D63</f>
        <v>-0.429999999993015</v>
      </c>
      <c r="E64" s="445" t="n">
        <f aca="false">+E62-E63</f>
        <v>0</v>
      </c>
      <c r="F64" s="445" t="n">
        <f aca="false">+F62-F63</f>
        <v>0</v>
      </c>
      <c r="G64" s="445" t="n">
        <f aca="false">+G62-G63</f>
        <v>0</v>
      </c>
      <c r="H64" s="445" t="n">
        <f aca="false">+H62-H63</f>
        <v>0</v>
      </c>
      <c r="I64" s="445" t="n">
        <f aca="false">+I62-I63</f>
        <v>0</v>
      </c>
      <c r="J64" s="445" t="n">
        <f aca="false">+J62-J63</f>
        <v>0</v>
      </c>
      <c r="K64" s="445" t="n">
        <f aca="false">+K62-K63</f>
        <v>0</v>
      </c>
      <c r="L64" s="445" t="n">
        <f aca="false">+L62-L63</f>
        <v>0</v>
      </c>
      <c r="M64" s="445" t="n">
        <f aca="false">+M62-M63</f>
        <v>0</v>
      </c>
      <c r="N64" s="445" t="n">
        <f aca="false">+N62-N63</f>
        <v>0</v>
      </c>
      <c r="O64" s="445" t="e">
        <f aca="false">SUM(C64:N64)</f>
        <v>#REF!</v>
      </c>
    </row>
    <row r="65" customFormat="false" ht="12.75" hidden="false" customHeight="false" outlineLevel="0" collapsed="false">
      <c r="P65" s="58" t="n">
        <f aca="false">327676+85745470</f>
        <v>86073146</v>
      </c>
    </row>
    <row r="66" customFormat="false" ht="12.75" hidden="false" customHeight="false" outlineLevel="0" collapsed="false">
      <c r="B66" s="428" t="s">
        <v>5345</v>
      </c>
      <c r="C66" s="219"/>
    </row>
    <row r="68" customFormat="false" ht="12.75" hidden="false" customHeight="false" outlineLevel="0" collapsed="false">
      <c r="B68" s="183" t="s">
        <v>5245</v>
      </c>
    </row>
    <row r="69" s="70" customFormat="true" ht="12.75" hidden="false" customHeight="false" outlineLevel="0" collapsed="false">
      <c r="A69" s="196"/>
      <c r="B69" s="51" t="s">
        <v>5312</v>
      </c>
      <c r="C69" s="464" t="n">
        <v>60277.4399999976</v>
      </c>
      <c r="D69" s="464" t="n">
        <v>47151.0700000078</v>
      </c>
      <c r="E69" s="464" t="n">
        <v>44406.099999994</v>
      </c>
      <c r="F69" s="464" t="n">
        <v>70029.049999997</v>
      </c>
      <c r="G69" s="464" t="n">
        <v>74128.7800000012</v>
      </c>
      <c r="H69" s="464" t="n">
        <v>75086.0799999982</v>
      </c>
      <c r="I69" s="464" t="n">
        <v>77985.7299999893</v>
      </c>
      <c r="J69" s="464" t="n">
        <v>79969.450000003</v>
      </c>
      <c r="K69" s="464" t="n">
        <v>76322.3099999875</v>
      </c>
      <c r="L69" s="464" t="n">
        <v>61538.849999994</v>
      </c>
      <c r="M69" s="464" t="n">
        <v>53754.4299999997</v>
      </c>
      <c r="N69" s="465" t="n">
        <v>53856.5299999937</v>
      </c>
      <c r="O69" s="466" t="n">
        <f aca="false">SUM(C69:N69)</f>
        <v>774505.819999963</v>
      </c>
      <c r="P69" s="193"/>
    </row>
    <row r="70" s="70" customFormat="true" ht="12.75" hidden="false" customHeight="false" outlineLevel="0" collapsed="false">
      <c r="A70" s="196"/>
      <c r="B70" s="51" t="s">
        <v>5346</v>
      </c>
      <c r="C70" s="464" t="n">
        <v>-18305.76</v>
      </c>
      <c r="D70" s="464" t="n">
        <v>-14262.79</v>
      </c>
      <c r="E70" s="464" t="n">
        <v>-6429.87000000002</v>
      </c>
      <c r="F70" s="464" t="n">
        <v>-18611.1299999999</v>
      </c>
      <c r="G70" s="464" t="n">
        <v>-17997.98</v>
      </c>
      <c r="H70" s="464" t="n">
        <v>-16496.64</v>
      </c>
      <c r="I70" s="464" t="n">
        <v>-17092.02</v>
      </c>
      <c r="J70" s="464" t="n">
        <v>-13345.27</v>
      </c>
      <c r="K70" s="464" t="n">
        <v>-200128.65</v>
      </c>
      <c r="L70" s="464" t="n">
        <v>-2547.98</v>
      </c>
      <c r="M70" s="464" t="n">
        <v>-4156.55</v>
      </c>
      <c r="N70" s="465" t="n">
        <v>-4279.28000000001</v>
      </c>
      <c r="O70" s="466" t="n">
        <f aca="false">SUM(C70:N70)</f>
        <v>-333653.92</v>
      </c>
      <c r="P70" s="193"/>
    </row>
    <row r="71" customFormat="false" ht="12.75" hidden="false" customHeight="false" outlineLevel="0" collapsed="false">
      <c r="A71" s="175"/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5"/>
      <c r="O71" s="464"/>
      <c r="P71" s="192"/>
    </row>
    <row r="73" s="58" customFormat="true" ht="15" hidden="false" customHeight="false" outlineLevel="0" collapsed="false">
      <c r="B73" s="467" t="s">
        <v>5321</v>
      </c>
      <c r="C73" s="73" t="n">
        <f aca="false">SUM(C74:C79)</f>
        <v>482262.09116189</v>
      </c>
      <c r="D73" s="73" t="n">
        <f aca="false">SUM(D74:D79)</f>
        <v>375750.713297236</v>
      </c>
      <c r="E73" s="73" t="n">
        <f aca="false">SUM(E74:E79)</f>
        <v>169393.810000007</v>
      </c>
      <c r="F73" s="73" t="n">
        <f aca="false">SUM(F74:F79)</f>
        <v>490307.14</v>
      </c>
      <c r="G73" s="73" t="n">
        <f aca="false">SUM(G74:G79)</f>
        <v>474153.45</v>
      </c>
      <c r="H73" s="73" t="n">
        <f aca="false">SUM(H74:H79)</f>
        <v>434601.4</v>
      </c>
      <c r="I73" s="73" t="n">
        <f aca="false">SUM(I74:I79)</f>
        <v>450286.35</v>
      </c>
      <c r="J73" s="73" t="n">
        <f aca="false">SUM(J74:J79)</f>
        <v>351578.92</v>
      </c>
      <c r="K73" s="73" t="n">
        <f aca="false">SUM(K74:K79)</f>
        <v>67125.92</v>
      </c>
      <c r="L73" s="73" t="n">
        <f aca="false">SUM(L74:L79)</f>
        <v>67125.8800000001</v>
      </c>
      <c r="M73" s="73" t="n">
        <f aca="false">SUM(M74:M79)</f>
        <v>109503.64</v>
      </c>
      <c r="N73" s="468" t="n">
        <f aca="false">SUM(N74:N79)</f>
        <v>112736.84</v>
      </c>
      <c r="O73" s="73" t="n">
        <f aca="false">SUM(O74:O79)</f>
        <v>3584825.53445913</v>
      </c>
    </row>
    <row r="74" s="58" customFormat="true" ht="12.75" hidden="false" customHeight="false" outlineLevel="0" collapsed="false">
      <c r="A74" s="469"/>
      <c r="B74" s="52" t="s">
        <v>5346</v>
      </c>
      <c r="C74" s="247" t="n">
        <f aca="false">+C70</f>
        <v>-18305.76</v>
      </c>
      <c r="D74" s="247" t="n">
        <f aca="false">+D70</f>
        <v>-14262.79</v>
      </c>
      <c r="E74" s="247" t="n">
        <f aca="false">+E70</f>
        <v>-6429.87000000002</v>
      </c>
      <c r="F74" s="247" t="n">
        <f aca="false">+F70</f>
        <v>-18611.1299999999</v>
      </c>
      <c r="G74" s="247" t="n">
        <f aca="false">+G70</f>
        <v>-17997.98</v>
      </c>
      <c r="H74" s="247" t="n">
        <f aca="false">+H70</f>
        <v>-16496.64</v>
      </c>
      <c r="I74" s="247" t="n">
        <f aca="false">+I70</f>
        <v>-17092.02</v>
      </c>
      <c r="J74" s="247" t="n">
        <f aca="false">+J70</f>
        <v>-13345.27</v>
      </c>
      <c r="K74" s="247" t="n">
        <f aca="false">+K70</f>
        <v>-200128.65</v>
      </c>
      <c r="L74" s="247" t="n">
        <f aca="false">+L70</f>
        <v>-2547.98</v>
      </c>
      <c r="M74" s="247" t="n">
        <f aca="false">+M70</f>
        <v>-4156.55</v>
      </c>
      <c r="N74" s="470" t="n">
        <f aca="false">+N70</f>
        <v>-4279.28000000001</v>
      </c>
      <c r="O74" s="247" t="n">
        <f aca="false">+O70</f>
        <v>-333653.92</v>
      </c>
    </row>
    <row r="75" s="58" customFormat="true" ht="12.75" hidden="false" customHeight="false" outlineLevel="0" collapsed="false">
      <c r="A75" s="469"/>
      <c r="B75" s="52" t="s">
        <v>5347</v>
      </c>
      <c r="C75" s="247" t="n">
        <f aca="false">+SALES!C76</f>
        <v>-1527.88</v>
      </c>
      <c r="D75" s="247" t="n">
        <f aca="false">+SALES!D76</f>
        <v>-4759.78000000003</v>
      </c>
      <c r="E75" s="247" t="n">
        <f aca="false">+SALES!E76</f>
        <v>-6857.92999999318</v>
      </c>
      <c r="F75" s="247" t="n">
        <f aca="false">+SALES!F76</f>
        <v>-13562.52</v>
      </c>
      <c r="G75" s="247" t="n">
        <f aca="false">+SALES!G76</f>
        <v>-1373.72999999998</v>
      </c>
      <c r="H75" s="247" t="n">
        <f aca="false">+SALES!H76</f>
        <v>-1765.91999999998</v>
      </c>
      <c r="I75" s="247" t="n">
        <f aca="false">+SALES!I76</f>
        <v>-5569.25</v>
      </c>
      <c r="J75" s="247" t="n">
        <f aca="false">+SALES!J76</f>
        <v>-5102.81000000006</v>
      </c>
      <c r="K75" s="247" t="n">
        <f aca="false">+SALES!K76</f>
        <v>-2486.45000000007</v>
      </c>
      <c r="L75" s="247" t="n">
        <f aca="false">+SALES!L76</f>
        <v>-707.770000000019</v>
      </c>
      <c r="M75" s="247" t="n">
        <f aca="false">+SALES!M76</f>
        <v>-1390.59999999998</v>
      </c>
      <c r="N75" s="470" t="n">
        <f aca="false">+SALES!N76</f>
        <v>-739.959999999963</v>
      </c>
      <c r="O75" s="247" t="n">
        <f aca="false">+SALES!O76</f>
        <v>-45844.599999994</v>
      </c>
    </row>
    <row r="76" s="58" customFormat="true" ht="12.75" hidden="false" customHeight="false" outlineLevel="0" collapsed="false">
      <c r="A76" s="469" t="n">
        <v>555</v>
      </c>
      <c r="B76" s="52" t="s">
        <v>5348</v>
      </c>
      <c r="C76" s="247" t="n">
        <f aca="false">+'PURCH PWR'!C85</f>
        <v>34410.03</v>
      </c>
      <c r="D76" s="247" t="n">
        <f aca="false">+'PURCH PWR'!D85</f>
        <v>16662.52</v>
      </c>
      <c r="E76" s="247" t="n">
        <f aca="false">+'PURCH PWR'!E85</f>
        <v>18915.5799999997</v>
      </c>
      <c r="F76" s="247" t="n">
        <f aca="false">+'PURCH PWR'!F85</f>
        <v>41117.3699999999</v>
      </c>
      <c r="G76" s="247" t="n">
        <f aca="false">+'PURCH PWR'!G85</f>
        <v>81776.65</v>
      </c>
      <c r="H76" s="247" t="n">
        <f aca="false">+'PURCH PWR'!H85</f>
        <v>58808.45</v>
      </c>
      <c r="I76" s="247" t="n">
        <f aca="false">+'PURCH PWR'!I85</f>
        <v>26179.0000000002</v>
      </c>
      <c r="J76" s="247" t="n">
        <f aca="false">+'PURCH PWR'!J85</f>
        <v>18715.1299999998</v>
      </c>
      <c r="K76" s="247" t="n">
        <f aca="false">+'PURCH PWR'!K85</f>
        <v>32208.56</v>
      </c>
      <c r="L76" s="247" t="n">
        <f aca="false">+'PURCH PWR'!L85</f>
        <v>4640.3100000001</v>
      </c>
      <c r="M76" s="247" t="n">
        <f aca="false">+'PURCH PWR'!M85</f>
        <v>3029.39999999999</v>
      </c>
      <c r="N76" s="470" t="n">
        <f aca="false">+'PURCH PWR'!N85</f>
        <v>6990.61999999997</v>
      </c>
      <c r="O76" s="247" t="n">
        <f aca="false">+'PURCH PWR'!O85</f>
        <v>343453</v>
      </c>
    </row>
    <row r="77" s="58" customFormat="true" ht="12.75" hidden="false" customHeight="false" outlineLevel="0" collapsed="false">
      <c r="A77" s="469" t="n">
        <v>501.01</v>
      </c>
      <c r="B77" s="52" t="s">
        <v>5037</v>
      </c>
      <c r="C77" s="247" t="n">
        <f aca="false">+FUEL!C7</f>
        <v>242455.86</v>
      </c>
      <c r="D77" s="247" t="n">
        <f aca="false">+FUEL!D7</f>
        <v>157814.83</v>
      </c>
      <c r="E77" s="247" t="n">
        <f aca="false">+FUEL!E7</f>
        <v>75093.97</v>
      </c>
      <c r="F77" s="247" t="n">
        <f aca="false">+FUEL!F7</f>
        <v>216912.99</v>
      </c>
      <c r="G77" s="247" t="n">
        <f aca="false">+FUEL!G7</f>
        <v>194883.64</v>
      </c>
      <c r="H77" s="247" t="n">
        <f aca="false">+FUEL!H7</f>
        <v>167266.11</v>
      </c>
      <c r="I77" s="247" t="n">
        <f aca="false">+FUEL!I7</f>
        <v>176281.84</v>
      </c>
      <c r="J77" s="247" t="n">
        <f aca="false">+FUEL!J7</f>
        <v>150090.54</v>
      </c>
      <c r="K77" s="247" t="n">
        <f aca="false">+FUEL!K7</f>
        <v>94173.52</v>
      </c>
      <c r="L77" s="247" t="n">
        <f aca="false">+FUEL!L7</f>
        <v>23240.28</v>
      </c>
      <c r="M77" s="247" t="n">
        <f aca="false">+FUEL!M7</f>
        <v>48945.12</v>
      </c>
      <c r="N77" s="470" t="n">
        <f aca="false">+FUEL!N7</f>
        <v>56691.3</v>
      </c>
      <c r="O77" s="247" t="n">
        <f aca="false">+FUEL!O7</f>
        <v>1603850</v>
      </c>
    </row>
    <row r="78" s="58" customFormat="true" ht="12.75" hidden="false" customHeight="false" outlineLevel="0" collapsed="false">
      <c r="A78" s="469" t="n">
        <v>547.01</v>
      </c>
      <c r="B78" s="52" t="s">
        <v>5061</v>
      </c>
      <c r="C78" s="247" t="n">
        <f aca="false">+FUEL!C44</f>
        <v>225265.99</v>
      </c>
      <c r="D78" s="247" t="n">
        <f aca="false">+FUEL!D44</f>
        <v>220324.18</v>
      </c>
      <c r="E78" s="247" t="n">
        <f aca="false">+FUEL!E44</f>
        <v>88672.06</v>
      </c>
      <c r="F78" s="247" t="n">
        <f aca="false">+FUEL!F44</f>
        <v>264450.43</v>
      </c>
      <c r="G78" s="247" t="n">
        <f aca="false">+FUEL!G44</f>
        <v>216864.87</v>
      </c>
      <c r="H78" s="247" t="n">
        <f aca="false">+FUEL!H44</f>
        <v>226789.4</v>
      </c>
      <c r="I78" s="247" t="n">
        <f aca="false">+FUEL!I44</f>
        <v>270486.78</v>
      </c>
      <c r="J78" s="247" t="n">
        <f aca="false">+FUEL!J44</f>
        <v>201221.33</v>
      </c>
      <c r="K78" s="247" t="n">
        <f aca="false">+FUEL!K44</f>
        <v>143358.94</v>
      </c>
      <c r="L78" s="247" t="n">
        <f aca="false">+FUEL!L44</f>
        <v>42501.04</v>
      </c>
      <c r="M78" s="247" t="n">
        <f aca="false">+FUEL!M44</f>
        <v>63076.27</v>
      </c>
      <c r="N78" s="470" t="n">
        <f aca="false">+FUEL!N44</f>
        <v>54074.16</v>
      </c>
      <c r="O78" s="247" t="n">
        <f aca="false">+FUEL!O44</f>
        <v>2017085.45</v>
      </c>
    </row>
    <row r="79" s="58" customFormat="true" ht="12.75" hidden="false" customHeight="false" outlineLevel="0" collapsed="false">
      <c r="A79" s="469" t="n">
        <v>501.03</v>
      </c>
      <c r="B79" s="52" t="s">
        <v>5349</v>
      </c>
      <c r="C79" s="247" t="n">
        <f aca="false">-FUEL!C99</f>
        <v>-36.1488381100002</v>
      </c>
      <c r="D79" s="247" t="n">
        <f aca="false">-FUEL!D99</f>
        <v>-28.246702764</v>
      </c>
      <c r="E79" s="247" t="n">
        <f aca="false">-FUEL!E99</f>
        <v>-0</v>
      </c>
      <c r="F79" s="247" t="n">
        <f aca="false">-FUEL!F99</f>
        <v>-0</v>
      </c>
      <c r="G79" s="247" t="n">
        <f aca="false">-FUEL!G99</f>
        <v>-0</v>
      </c>
      <c r="H79" s="247" t="n">
        <f aca="false">-FUEL!H99</f>
        <v>-0</v>
      </c>
      <c r="I79" s="247" t="n">
        <f aca="false">-FUEL!I99</f>
        <v>-0</v>
      </c>
      <c r="J79" s="247" t="n">
        <f aca="false">-FUEL!J99</f>
        <v>-0</v>
      </c>
      <c r="K79" s="247" t="n">
        <f aca="false">-FUEL!K99</f>
        <v>-0</v>
      </c>
      <c r="L79" s="247" t="n">
        <f aca="false">-FUEL!L99</f>
        <v>-0</v>
      </c>
      <c r="M79" s="247" t="n">
        <f aca="false">-FUEL!M99</f>
        <v>-0</v>
      </c>
      <c r="N79" s="470" t="n">
        <f aca="false">-FUEL!N99</f>
        <v>-0</v>
      </c>
      <c r="O79" s="247" t="n">
        <f aca="false">-FUEL!O99</f>
        <v>-64.3955408740002</v>
      </c>
    </row>
    <row r="82" s="462" customFormat="true" ht="13.5" hidden="false" customHeight="false" outlineLevel="0" collapsed="false">
      <c r="A82" s="458"/>
      <c r="B82" s="459" t="s">
        <v>5350</v>
      </c>
      <c r="C82" s="184" t="n">
        <f aca="false">-SALES!C57</f>
        <v>602534.35</v>
      </c>
      <c r="D82" s="184" t="n">
        <f aca="false">-SALES!D57</f>
        <v>457649.57</v>
      </c>
      <c r="E82" s="184" t="n">
        <f aca="false">-SALES!E57</f>
        <v>187699.2</v>
      </c>
      <c r="F82" s="184" t="n">
        <f aca="false">-SALES!F57</f>
        <v>431533.7</v>
      </c>
      <c r="G82" s="184" t="n">
        <f aca="false">-SALES!G57</f>
        <v>632571.31</v>
      </c>
      <c r="H82" s="184" t="n">
        <f aca="false">-SALES!H57</f>
        <v>424082.31</v>
      </c>
      <c r="I82" s="184" t="n">
        <f aca="false">-SALES!I57</f>
        <v>408497.1</v>
      </c>
      <c r="J82" s="184" t="n">
        <f aca="false">-SALES!J57</f>
        <v>461089.19</v>
      </c>
      <c r="K82" s="184" t="n">
        <f aca="false">-SALES!K57</f>
        <v>390296.4</v>
      </c>
      <c r="L82" s="184" t="n">
        <f aca="false">-SALES!L57</f>
        <v>181726.56</v>
      </c>
      <c r="M82" s="184" t="n">
        <f aca="false">-SALES!M57</f>
        <v>190483.08</v>
      </c>
      <c r="N82" s="453" t="n">
        <f aca="false">-SALES!N57</f>
        <v>193072.62</v>
      </c>
      <c r="O82" s="471" t="n">
        <f aca="false">SUM(C82:N82)</f>
        <v>4561235.39</v>
      </c>
      <c r="P82" s="461" t="n">
        <f aca="false">O82</f>
        <v>4561235.39</v>
      </c>
    </row>
    <row r="83" s="462" customFormat="true" ht="13.5" hidden="false" customHeight="false" outlineLevel="0" collapsed="false">
      <c r="A83" s="458"/>
      <c r="B83" s="459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473"/>
      <c r="O83" s="474"/>
      <c r="P83" s="475"/>
    </row>
    <row r="84" customFormat="false" ht="12.75" hidden="false" customHeight="false" outlineLevel="0" collapsed="false">
      <c r="B84" s="476"/>
    </row>
    <row r="85" customFormat="false" ht="12.75" hidden="false" customHeight="false" outlineLevel="0" collapsed="false">
      <c r="A85" s="175" t="n">
        <v>54701</v>
      </c>
      <c r="B85" s="51" t="s">
        <v>5061</v>
      </c>
      <c r="C85" s="51" t="n">
        <f aca="false">+FUEL!C44</f>
        <v>225265.99</v>
      </c>
      <c r="D85" s="51" t="n">
        <f aca="false">+FUEL!D44</f>
        <v>220324.18</v>
      </c>
      <c r="E85" s="51" t="n">
        <f aca="false">+FUEL!E44</f>
        <v>88672.06</v>
      </c>
      <c r="F85" s="51" t="n">
        <f aca="false">+FUEL!F44</f>
        <v>264450.43</v>
      </c>
      <c r="G85" s="51" t="n">
        <f aca="false">+FUEL!G44</f>
        <v>216864.87</v>
      </c>
      <c r="H85" s="51" t="n">
        <f aca="false">+FUEL!H44</f>
        <v>226789.4</v>
      </c>
      <c r="I85" s="51" t="n">
        <f aca="false">+FUEL!I44</f>
        <v>270486.78</v>
      </c>
      <c r="J85" s="51" t="n">
        <f aca="false">+FUEL!J44</f>
        <v>201221.33</v>
      </c>
      <c r="K85" s="51" t="n">
        <f aca="false">+FUEL!K44</f>
        <v>143358.94</v>
      </c>
      <c r="L85" s="51" t="n">
        <f aca="false">+FUEL!L44</f>
        <v>42501.04</v>
      </c>
      <c r="M85" s="51" t="n">
        <f aca="false">+FUEL!M44</f>
        <v>63076.27</v>
      </c>
      <c r="N85" s="422" t="n">
        <f aca="false">+FUEL!N44</f>
        <v>54074.16</v>
      </c>
      <c r="O85" s="51" t="n">
        <f aca="false">SUM(C85:N85)</f>
        <v>2017085.45</v>
      </c>
    </row>
    <row r="86" customFormat="false" ht="12.75" hidden="false" customHeight="false" outlineLevel="0" collapsed="false">
      <c r="A86" s="175"/>
    </row>
    <row r="87" customFormat="false" ht="12.75" hidden="false" customHeight="false" outlineLevel="0" collapsed="false">
      <c r="A87" s="175" t="n">
        <v>50103</v>
      </c>
      <c r="B87" s="178" t="s">
        <v>5351</v>
      </c>
      <c r="C87" s="51" t="n">
        <f aca="false">-FUEL!C99</f>
        <v>-36.1488381100002</v>
      </c>
      <c r="D87" s="51" t="n">
        <f aca="false">-FUEL!D99</f>
        <v>-28.246702764</v>
      </c>
      <c r="E87" s="51" t="n">
        <f aca="false">-FUEL!E99</f>
        <v>-0</v>
      </c>
      <c r="F87" s="51" t="n">
        <f aca="false">-FUEL!F99</f>
        <v>-0</v>
      </c>
      <c r="G87" s="51" t="n">
        <f aca="false">-FUEL!G99</f>
        <v>-0</v>
      </c>
      <c r="H87" s="51" t="n">
        <f aca="false">-FUEL!H99</f>
        <v>-0</v>
      </c>
      <c r="I87" s="51" t="n">
        <f aca="false">-FUEL!I99</f>
        <v>-0</v>
      </c>
      <c r="J87" s="51" t="n">
        <f aca="false">-FUEL!J99</f>
        <v>-0</v>
      </c>
      <c r="K87" s="219" t="n">
        <f aca="false">-FUEL!K99</f>
        <v>-0</v>
      </c>
      <c r="L87" s="219" t="n">
        <f aca="false">-FUEL!L99</f>
        <v>-0</v>
      </c>
      <c r="M87" s="219" t="n">
        <f aca="false">-FUEL!M99</f>
        <v>-0</v>
      </c>
      <c r="N87" s="477" t="n">
        <f aca="false">-FUEL!N99</f>
        <v>-0</v>
      </c>
      <c r="O87" s="51" t="n">
        <f aca="false">SUM(C87:N87)</f>
        <v>-64.3955408740002</v>
      </c>
    </row>
    <row r="88" customFormat="false" ht="12.75" hidden="false" customHeight="false" outlineLevel="0" collapsed="false">
      <c r="A88" s="175" t="n">
        <v>50101</v>
      </c>
      <c r="B88" s="51" t="s">
        <v>5037</v>
      </c>
      <c r="C88" s="51" t="n">
        <f aca="false">+FUEL!C7</f>
        <v>242455.86</v>
      </c>
      <c r="D88" s="51" t="n">
        <f aca="false">+FUEL!D7</f>
        <v>157814.83</v>
      </c>
      <c r="E88" s="51" t="n">
        <f aca="false">+FUEL!E7</f>
        <v>75093.97</v>
      </c>
      <c r="F88" s="51" t="n">
        <f aca="false">+FUEL!F7</f>
        <v>216912.99</v>
      </c>
      <c r="G88" s="51" t="n">
        <f aca="false">+FUEL!G7</f>
        <v>194883.64</v>
      </c>
      <c r="H88" s="51" t="n">
        <f aca="false">+FUEL!H7</f>
        <v>167266.11</v>
      </c>
      <c r="I88" s="51" t="n">
        <f aca="false">+FUEL!I7</f>
        <v>176281.84</v>
      </c>
      <c r="J88" s="51" t="n">
        <f aca="false">+FUEL!J7</f>
        <v>150090.54</v>
      </c>
      <c r="K88" s="51" t="n">
        <f aca="false">+FUEL!K7</f>
        <v>94173.52</v>
      </c>
      <c r="L88" s="51" t="n">
        <f aca="false">+FUEL!L7</f>
        <v>23240.28</v>
      </c>
      <c r="M88" s="51" t="n">
        <f aca="false">+FUEL!M7</f>
        <v>48945.12</v>
      </c>
      <c r="N88" s="422" t="n">
        <f aca="false">+FUEL!N7</f>
        <v>56691.3</v>
      </c>
      <c r="O88" s="51" t="n">
        <f aca="false">SUM(C88:N88)</f>
        <v>1603850</v>
      </c>
    </row>
    <row r="89" customFormat="false" ht="12.75" hidden="false" customHeight="false" outlineLevel="0" collapsed="false">
      <c r="A89" s="425" t="n">
        <v>54701</v>
      </c>
      <c r="B89" s="51" t="s">
        <v>5061</v>
      </c>
      <c r="C89" s="51" t="n">
        <f aca="false">+FUEL!C44</f>
        <v>225265.99</v>
      </c>
      <c r="D89" s="51" t="n">
        <f aca="false">+FUEL!D44</f>
        <v>220324.18</v>
      </c>
      <c r="E89" s="51" t="n">
        <f aca="false">+FUEL!E44</f>
        <v>88672.06</v>
      </c>
      <c r="F89" s="51" t="n">
        <f aca="false">+FUEL!F44</f>
        <v>264450.43</v>
      </c>
      <c r="G89" s="51" t="n">
        <f aca="false">+FUEL!G44</f>
        <v>216864.87</v>
      </c>
      <c r="H89" s="51" t="n">
        <f aca="false">+FUEL!H44</f>
        <v>226789.4</v>
      </c>
      <c r="I89" s="51" t="n">
        <f aca="false">+FUEL!I44</f>
        <v>270486.78</v>
      </c>
      <c r="J89" s="51" t="n">
        <f aca="false">+FUEL!J44</f>
        <v>201221.33</v>
      </c>
      <c r="K89" s="51" t="n">
        <f aca="false">+FUEL!K44</f>
        <v>143358.94</v>
      </c>
      <c r="L89" s="51" t="n">
        <f aca="false">+FUEL!L44</f>
        <v>42501.04</v>
      </c>
      <c r="M89" s="51" t="n">
        <f aca="false">+FUEL!M44</f>
        <v>63076.27</v>
      </c>
      <c r="N89" s="422" t="n">
        <f aca="false">+FUEL!N44</f>
        <v>54074.16</v>
      </c>
      <c r="O89" s="51" t="n">
        <f aca="false">SUM(C89:N89)</f>
        <v>2017085.45</v>
      </c>
    </row>
    <row r="90" customFormat="false" ht="12.75" hidden="false" customHeight="false" outlineLevel="0" collapsed="false">
      <c r="B90" s="51" t="s">
        <v>5352</v>
      </c>
      <c r="C90" s="51" t="n">
        <f aca="false">+'PURCH PWR'!C85</f>
        <v>34410.03</v>
      </c>
      <c r="D90" s="51" t="n">
        <f aca="false">+'PURCH PWR'!D85</f>
        <v>16662.52</v>
      </c>
      <c r="E90" s="51" t="n">
        <f aca="false">+'PURCH PWR'!E85</f>
        <v>18915.5799999997</v>
      </c>
      <c r="F90" s="51" t="n">
        <f aca="false">+'PURCH PWR'!F85</f>
        <v>41117.3699999999</v>
      </c>
      <c r="G90" s="51" t="n">
        <f aca="false">+'PURCH PWR'!G85</f>
        <v>81776.65</v>
      </c>
      <c r="H90" s="51" t="n">
        <f aca="false">+'PURCH PWR'!H85</f>
        <v>58808.45</v>
      </c>
      <c r="I90" s="51" t="n">
        <f aca="false">+'PURCH PWR'!I85</f>
        <v>26179.0000000002</v>
      </c>
      <c r="J90" s="51" t="n">
        <f aca="false">+'PURCH PWR'!J85</f>
        <v>18715.1299999998</v>
      </c>
      <c r="K90" s="219" t="n">
        <f aca="false">+'PURCH PWR'!K85</f>
        <v>32208.56</v>
      </c>
      <c r="L90" s="219" t="n">
        <f aca="false">+'PURCH PWR'!L85</f>
        <v>4640.3100000001</v>
      </c>
      <c r="M90" s="219" t="n">
        <f aca="false">+'PURCH PWR'!M85</f>
        <v>3029.39999999999</v>
      </c>
      <c r="N90" s="477" t="n">
        <f aca="false">+'PURCH PWR'!N85</f>
        <v>6990.61999999997</v>
      </c>
      <c r="O90" s="51" t="n">
        <f aca="false">SUM(C90:N90)</f>
        <v>343453.62</v>
      </c>
    </row>
    <row r="91" customFormat="false" ht="12.75" hidden="false" customHeight="false" outlineLevel="0" collapsed="false">
      <c r="B91" s="223" t="s">
        <v>5238</v>
      </c>
      <c r="C91" s="51" t="n">
        <f aca="false">+SALES!C76</f>
        <v>-1527.88</v>
      </c>
      <c r="D91" s="51" t="n">
        <f aca="false">+SALES!D76</f>
        <v>-4759.78000000003</v>
      </c>
      <c r="E91" s="51" t="n">
        <f aca="false">+SALES!E76</f>
        <v>-6857.92999999318</v>
      </c>
      <c r="F91" s="51" t="n">
        <f aca="false">+SALES!F76</f>
        <v>-13562.52</v>
      </c>
      <c r="G91" s="51" t="n">
        <f aca="false">+SALES!G76</f>
        <v>-1373.72999999998</v>
      </c>
      <c r="H91" s="51" t="n">
        <f aca="false">+SALES!H76</f>
        <v>-1765.91999999998</v>
      </c>
      <c r="I91" s="51" t="n">
        <f aca="false">+SALES!I76</f>
        <v>-5569.25</v>
      </c>
      <c r="J91" s="51" t="n">
        <f aca="false">+SALES!J76</f>
        <v>-5102.81000000006</v>
      </c>
      <c r="K91" s="219" t="n">
        <f aca="false">+SALES!K76</f>
        <v>-2486.45000000007</v>
      </c>
      <c r="L91" s="219" t="n">
        <f aca="false">+SALES!L76</f>
        <v>-707.770000000019</v>
      </c>
      <c r="M91" s="219" t="n">
        <f aca="false">+SALES!M76</f>
        <v>-1390.59999999998</v>
      </c>
      <c r="N91" s="477" t="n">
        <f aca="false">+SALES!N76</f>
        <v>-739.959999999963</v>
      </c>
      <c r="O91" s="51" t="n">
        <f aca="false">SUM(C91:N91)</f>
        <v>-45844.5999999933</v>
      </c>
    </row>
    <row r="92" customFormat="false" ht="12.75" hidden="false" customHeight="false" outlineLevel="0" collapsed="false">
      <c r="B92" s="51" t="s">
        <v>5346</v>
      </c>
      <c r="C92" s="478" t="n">
        <f aca="false">+C70</f>
        <v>-18305.76</v>
      </c>
      <c r="D92" s="478" t="n">
        <f aca="false">+D70</f>
        <v>-14262.79</v>
      </c>
      <c r="E92" s="478" t="n">
        <f aca="false">+E70</f>
        <v>-6429.87000000002</v>
      </c>
      <c r="F92" s="478" t="n">
        <f aca="false">+F70</f>
        <v>-18611.1299999999</v>
      </c>
      <c r="G92" s="478" t="n">
        <f aca="false">+G70</f>
        <v>-17997.98</v>
      </c>
      <c r="H92" s="478" t="n">
        <f aca="false">+H70</f>
        <v>-16496.64</v>
      </c>
      <c r="I92" s="478" t="n">
        <f aca="false">+I70</f>
        <v>-17092.02</v>
      </c>
      <c r="J92" s="478" t="n">
        <f aca="false">+J70</f>
        <v>-13345.27</v>
      </c>
      <c r="K92" s="479" t="n">
        <f aca="false">+K70</f>
        <v>-200128.65</v>
      </c>
      <c r="L92" s="479" t="n">
        <f aca="false">+L70</f>
        <v>-2547.98</v>
      </c>
      <c r="M92" s="479" t="n">
        <f aca="false">+M70</f>
        <v>-4156.55</v>
      </c>
      <c r="N92" s="480" t="n">
        <f aca="false">+N70</f>
        <v>-4279.28000000001</v>
      </c>
      <c r="O92" s="478" t="n">
        <f aca="false">SUM(C92:N92)</f>
        <v>-333653.92</v>
      </c>
    </row>
    <row r="93" s="183" customFormat="true" ht="17.25" hidden="false" customHeight="true" outlineLevel="0" collapsed="false">
      <c r="B93" s="183" t="s">
        <v>5353</v>
      </c>
      <c r="C93" s="183" t="n">
        <f aca="false">SUM(C85:C92)</f>
        <v>707528.08116189</v>
      </c>
      <c r="D93" s="183" t="n">
        <f aca="false">SUM(D85:D92)</f>
        <v>596074.893297236</v>
      </c>
      <c r="E93" s="183" t="n">
        <f aca="false">SUM(E85:E92)</f>
        <v>258065.870000007</v>
      </c>
      <c r="F93" s="183" t="n">
        <f aca="false">SUM(F85:F92)</f>
        <v>754757.57</v>
      </c>
      <c r="G93" s="183" t="n">
        <f aca="false">SUM(G85:G92)</f>
        <v>691018.32</v>
      </c>
      <c r="H93" s="183" t="n">
        <f aca="false">SUM(H85:H92)</f>
        <v>661390.8</v>
      </c>
      <c r="I93" s="183" t="n">
        <f aca="false">SUM(I85:I92)</f>
        <v>720773.13</v>
      </c>
      <c r="J93" s="183" t="n">
        <f aca="false">SUM(J85:J92)</f>
        <v>552800.25</v>
      </c>
      <c r="K93" s="183" t="n">
        <f aca="false">SUM(K87:K92)</f>
        <v>67125.92</v>
      </c>
      <c r="L93" s="183" t="n">
        <f aca="false">SUM(L87:L92)</f>
        <v>67125.8800000001</v>
      </c>
      <c r="M93" s="183" t="n">
        <f aca="false">SUM(M85:M92)</f>
        <v>172579.91</v>
      </c>
      <c r="N93" s="447" t="n">
        <f aca="false">SUM(N85:N92)</f>
        <v>166811</v>
      </c>
      <c r="O93" s="183" t="n">
        <f aca="false">SUM(O85:O92)</f>
        <v>5601911.60445913</v>
      </c>
    </row>
    <row r="94" customFormat="false" ht="12.75" hidden="false" customHeight="false" outlineLevel="0" collapsed="false">
      <c r="L94" s="51" t="n">
        <f aca="false">+L93-L45</f>
        <v>0</v>
      </c>
    </row>
    <row r="95" s="183" customFormat="true" ht="12.75" hidden="false" customHeight="false" outlineLevel="0" collapsed="false">
      <c r="B95" s="183" t="s">
        <v>5354</v>
      </c>
      <c r="C95" s="183" t="n">
        <f aca="false">-SALES!C76</f>
        <v>1527.88</v>
      </c>
      <c r="D95" s="183" t="n">
        <f aca="false">-SALES!D76</f>
        <v>4759.78000000003</v>
      </c>
      <c r="E95" s="183" t="n">
        <f aca="false">-SALES!E76</f>
        <v>6857.92999999318</v>
      </c>
      <c r="F95" s="183" t="n">
        <f aca="false">-SALES!F76</f>
        <v>13562.52</v>
      </c>
      <c r="G95" s="183" t="n">
        <f aca="false">-SALES!G76</f>
        <v>1373.72999999998</v>
      </c>
      <c r="H95" s="183" t="n">
        <f aca="false">-SALES!H76</f>
        <v>1765.91999999998</v>
      </c>
      <c r="I95" s="183" t="n">
        <f aca="false">-SALES!I76</f>
        <v>5569.25</v>
      </c>
      <c r="J95" s="183" t="n">
        <f aca="false">-SALES!J76</f>
        <v>5102.81000000006</v>
      </c>
      <c r="K95" s="183" t="n">
        <f aca="false">-SALES!K76</f>
        <v>2486.45000000007</v>
      </c>
      <c r="L95" s="183" t="n">
        <f aca="false">-SALES!L76</f>
        <v>707.770000000019</v>
      </c>
      <c r="M95" s="183" t="n">
        <f aca="false">-SALES!M76</f>
        <v>1390.59999999998</v>
      </c>
      <c r="N95" s="447" t="n">
        <f aca="false">-SALES!N76</f>
        <v>739.959999999963</v>
      </c>
      <c r="O95" s="183" t="n">
        <f aca="false">SUM(C95:N95)</f>
        <v>45844.5999999933</v>
      </c>
    </row>
    <row r="97" s="223" customFormat="true" ht="12.75" hidden="false" customHeight="false" outlineLevel="0" collapsed="false">
      <c r="A97" s="175"/>
      <c r="B97" s="51" t="s">
        <v>5290</v>
      </c>
      <c r="C97" s="176" t="n">
        <f aca="false">-DEFERRED!C82-DEFERRED!C91</f>
        <v>-107336</v>
      </c>
      <c r="D97" s="176" t="n">
        <f aca="false">-DEFERRED!D82-DEFERRED!D91</f>
        <v>-110445</v>
      </c>
      <c r="E97" s="176" t="n">
        <f aca="false">-DEFERRED!E82-DEFERRED!E91</f>
        <v>-351654</v>
      </c>
      <c r="F97" s="176" t="n">
        <f aca="false">-DEFERRED!F82-DEFERRED!F91</f>
        <v>-0</v>
      </c>
      <c r="G97" s="176" t="n">
        <f aca="false">-DEFERRED!G82-DEFERRED!G91</f>
        <v>-0</v>
      </c>
      <c r="H97" s="176" t="n">
        <f aca="false">-DEFERRED!H82-DEFERRED!H91</f>
        <v>-0</v>
      </c>
      <c r="I97" s="176" t="n">
        <f aca="false">-DEFERRED!I82-DEFERRED!I91</f>
        <v>-0</v>
      </c>
      <c r="J97" s="176" t="n">
        <f aca="false">-DEFERRED!J82-DEFERRED!J91</f>
        <v>-0</v>
      </c>
      <c r="K97" s="176" t="n">
        <f aca="false">-DEFERRED!K82-DEFERRED!K91</f>
        <v>-0</v>
      </c>
      <c r="L97" s="176" t="n">
        <f aca="false">-DEFERRED!L82-DEFERRED!L91</f>
        <v>-0</v>
      </c>
      <c r="M97" s="176" t="n">
        <f aca="false">-DEFERRED!M82-DEFERRED!M91</f>
        <v>-0</v>
      </c>
      <c r="N97" s="481" t="n">
        <f aca="false">-DEFERRED!N82-DEFERRED!N91</f>
        <v>0</v>
      </c>
      <c r="O97" s="482" t="n">
        <f aca="false">SUM(C97:N97)</f>
        <v>-569435</v>
      </c>
    </row>
  </sheetData>
  <printOptions headings="false" gridLines="false" gridLinesSet="true" horizontalCentered="false" verticalCentered="false"/>
  <pageMargins left="0.25" right="0.15" top="0.5" bottom="0.2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J45" activeCellId="0" sqref="J45"/>
    </sheetView>
  </sheetViews>
  <sheetFormatPr defaultColWidth="8.8828125" defaultRowHeight="15" zeroHeight="false" outlineLevelRow="0" outlineLevelCol="0"/>
  <cols>
    <col collapsed="false" customWidth="false" hidden="false" outlineLevel="0" max="1" min="1" style="343" width="8.88"/>
    <col collapsed="false" customWidth="true" hidden="false" outlineLevel="0" max="2" min="2" style="343" width="32.55"/>
    <col collapsed="false" customWidth="true" hidden="false" outlineLevel="0" max="8" min="3" style="127" width="10.43"/>
    <col collapsed="false" customWidth="true" hidden="false" outlineLevel="0" max="9" min="9" style="343" width="10.43"/>
    <col collapsed="false" customWidth="true" hidden="false" outlineLevel="0" max="14" min="10" style="127" width="10.43"/>
    <col collapsed="false" customWidth="false" hidden="false" outlineLevel="0" max="257" min="15" style="343" width="8.88"/>
  </cols>
  <sheetData>
    <row r="1" customFormat="false" ht="15" hidden="false" customHeight="false" outlineLevel="0" collapsed="false">
      <c r="B1" s="51" t="str">
        <f aca="true">CELL("filename",$B$2)</f>
        <v>'file:///tmp/in/input.xls'#$SEP FACTOR</v>
      </c>
    </row>
    <row r="2" customFormat="false" ht="15" hidden="false" customHeight="false" outlineLevel="0" collapsed="false">
      <c r="B2" s="165" t="n">
        <f aca="true">NOW()</f>
        <v>46232.2566362869</v>
      </c>
    </row>
    <row r="3" customFormat="false" ht="15" hidden="false" customHeight="false" outlineLevel="0" collapsed="false">
      <c r="B3" s="165"/>
    </row>
    <row r="4" customFormat="false" ht="15" hidden="false" customHeight="false" outlineLevel="0" collapsed="false">
      <c r="I4" s="127"/>
    </row>
    <row r="5" s="127" customFormat="true" ht="15.75" hidden="false" customHeight="false" outlineLevel="0" collapsed="false">
      <c r="B5" s="129" t="s">
        <v>5355</v>
      </c>
      <c r="C5" s="383" t="s">
        <v>5356</v>
      </c>
      <c r="D5" s="383" t="s">
        <v>5356</v>
      </c>
      <c r="E5" s="383" t="s">
        <v>5356</v>
      </c>
      <c r="F5" s="383" t="s">
        <v>5356</v>
      </c>
      <c r="G5" s="383" t="s">
        <v>5356</v>
      </c>
      <c r="H5" s="383" t="s">
        <v>5356</v>
      </c>
      <c r="I5" s="383" t="s">
        <v>5356</v>
      </c>
      <c r="J5" s="383" t="s">
        <v>5356</v>
      </c>
      <c r="K5" s="383" t="s">
        <v>5356</v>
      </c>
      <c r="L5" s="383" t="s">
        <v>5356</v>
      </c>
      <c r="M5" s="383" t="s">
        <v>5356</v>
      </c>
      <c r="N5" s="383" t="s">
        <v>5356</v>
      </c>
      <c r="O5" s="147"/>
    </row>
    <row r="6" s="127" customFormat="true" ht="15.75" hidden="false" customHeight="false" outlineLevel="0" collapsed="false">
      <c r="A6" s="268"/>
      <c r="C6" s="483" t="n">
        <f aca="false">+FUEL!C4</f>
        <v>2011</v>
      </c>
      <c r="D6" s="483" t="n">
        <f aca="false">+FUEL!D4</f>
        <v>2011</v>
      </c>
      <c r="E6" s="483" t="n">
        <f aca="false">+FUEL!E4</f>
        <v>2011</v>
      </c>
      <c r="F6" s="483" t="n">
        <f aca="false">+FUEL!F4</f>
        <v>2011</v>
      </c>
      <c r="G6" s="483" t="n">
        <f aca="false">+FUEL!G4</f>
        <v>2011</v>
      </c>
      <c r="H6" s="483" t="n">
        <f aca="false">+FUEL!H4</f>
        <v>2011</v>
      </c>
      <c r="I6" s="483" t="n">
        <f aca="false">+FUEL!I4</f>
        <v>2011</v>
      </c>
      <c r="J6" s="483" t="n">
        <f aca="false">+FUEL!J4</f>
        <v>2011</v>
      </c>
      <c r="K6" s="483" t="n">
        <f aca="false">+FUEL!K4</f>
        <v>2011</v>
      </c>
      <c r="L6" s="483" t="n">
        <f aca="false">+FUEL!L4</f>
        <v>2011</v>
      </c>
      <c r="M6" s="483" t="n">
        <f aca="false">+FUEL!M4</f>
        <v>2011</v>
      </c>
      <c r="N6" s="483" t="n">
        <f aca="false">+FUEL!N4</f>
        <v>2011</v>
      </c>
    </row>
    <row r="7" s="127" customFormat="true" ht="15.75" hidden="false" customHeight="false" outlineLevel="0" collapsed="false">
      <c r="A7" s="268"/>
      <c r="C7" s="383" t="s">
        <v>5113</v>
      </c>
      <c r="D7" s="383" t="s">
        <v>5114</v>
      </c>
      <c r="E7" s="383" t="s">
        <v>5115</v>
      </c>
      <c r="F7" s="383" t="s">
        <v>5116</v>
      </c>
      <c r="G7" s="383" t="s">
        <v>5117</v>
      </c>
      <c r="H7" s="383" t="s">
        <v>5118</v>
      </c>
      <c r="I7" s="383" t="s">
        <v>5119</v>
      </c>
      <c r="J7" s="383" t="s">
        <v>5120</v>
      </c>
      <c r="K7" s="383" t="s">
        <v>5121</v>
      </c>
      <c r="L7" s="383" t="s">
        <v>5122</v>
      </c>
      <c r="M7" s="383" t="s">
        <v>5123</v>
      </c>
      <c r="N7" s="383" t="s">
        <v>5124</v>
      </c>
    </row>
    <row r="8" s="127" customFormat="true" ht="15" hidden="false" customHeight="false" outlineLevel="0" collapsed="false">
      <c r="A8" s="268"/>
      <c r="C8" s="484"/>
      <c r="D8" s="485"/>
      <c r="E8" s="484"/>
      <c r="F8" s="484"/>
      <c r="G8" s="484"/>
      <c r="H8" s="484"/>
      <c r="I8" s="484"/>
      <c r="J8" s="484"/>
      <c r="K8" s="484"/>
      <c r="L8" s="485"/>
      <c r="M8" s="485"/>
      <c r="N8" s="485"/>
    </row>
    <row r="9" s="127" customFormat="true" ht="15" hidden="false" customHeight="false" outlineLevel="0" collapsed="false">
      <c r="A9" s="268"/>
      <c r="B9" s="485" t="s">
        <v>5357</v>
      </c>
      <c r="C9" s="486" t="n">
        <v>0.9919197</v>
      </c>
      <c r="D9" s="486" t="n">
        <v>0.9919498</v>
      </c>
      <c r="E9" s="486" t="n">
        <v>0.9961474</v>
      </c>
      <c r="F9" s="486" t="n">
        <v>0.9929449</v>
      </c>
      <c r="G9" s="486" t="n">
        <v>0.9935407</v>
      </c>
      <c r="H9" s="486" t="n">
        <v>0.9941458</v>
      </c>
      <c r="I9" s="486" t="n">
        <v>0.9941629</v>
      </c>
      <c r="J9" s="486" t="n">
        <v>0.995549</v>
      </c>
      <c r="K9" s="486" t="n">
        <v>0.9965789</v>
      </c>
      <c r="L9" s="486" t="n">
        <v>0.9988915</v>
      </c>
      <c r="M9" s="486" t="n">
        <v>0.9979319</v>
      </c>
      <c r="N9" s="486" t="n">
        <v>0.9978769</v>
      </c>
      <c r="O9" s="487"/>
      <c r="DF9" s="488" t="s">
        <v>5020</v>
      </c>
    </row>
    <row r="10" s="127" customFormat="true" ht="15" hidden="false" customHeight="false" outlineLevel="0" collapsed="false">
      <c r="A10" s="268"/>
      <c r="B10" s="485" t="s">
        <v>5358</v>
      </c>
      <c r="C10" s="487" t="n">
        <f aca="false">1-C9</f>
        <v>0.00808030000000004</v>
      </c>
      <c r="D10" s="487" t="n">
        <f aca="false">1-D9</f>
        <v>0.00805020000000001</v>
      </c>
      <c r="E10" s="487" t="n">
        <f aca="false">1-E9</f>
        <v>0.00385259999999998</v>
      </c>
      <c r="F10" s="487" t="n">
        <f aca="false">1-F9</f>
        <v>0.00705509999999998</v>
      </c>
      <c r="G10" s="487" t="n">
        <f aca="false">1-G9</f>
        <v>0.00645929999999995</v>
      </c>
      <c r="H10" s="487" t="n">
        <f aca="false">1-H9</f>
        <v>0.00585420000000003</v>
      </c>
      <c r="I10" s="487" t="n">
        <f aca="false">1-I9</f>
        <v>0.00583710000000004</v>
      </c>
      <c r="J10" s="487" t="n">
        <f aca="false">1-J9</f>
        <v>0.00445099999999998</v>
      </c>
      <c r="K10" s="487" t="n">
        <f aca="false">1-K9</f>
        <v>0.00342109999999995</v>
      </c>
      <c r="L10" s="487" t="n">
        <f aca="false">1-L9</f>
        <v>0.00110849999999996</v>
      </c>
      <c r="M10" s="487" t="n">
        <f aca="false">1-M9</f>
        <v>0.00206810000000002</v>
      </c>
      <c r="N10" s="487" t="n">
        <f aca="false">1-N9</f>
        <v>0.00212310000000004</v>
      </c>
      <c r="O10" s="487"/>
      <c r="DB10" s="127" t="s">
        <v>5359</v>
      </c>
      <c r="DF10" s="127" t="e">
        <f aca="false">#REF!-#REF!</f>
        <v>#REF!</v>
      </c>
    </row>
    <row r="11" s="127" customFormat="true" ht="15" hidden="false" customHeight="false" outlineLevel="0" collapsed="false">
      <c r="A11" s="268"/>
      <c r="C11" s="266"/>
      <c r="D11" s="266"/>
      <c r="E11" s="266"/>
      <c r="F11" s="489"/>
      <c r="G11" s="489"/>
      <c r="H11" s="489"/>
      <c r="I11" s="489"/>
      <c r="J11" s="489"/>
      <c r="K11" s="489"/>
      <c r="L11" s="489"/>
      <c r="M11" s="489"/>
      <c r="N11" s="489"/>
      <c r="DF11" s="488" t="s">
        <v>5022</v>
      </c>
    </row>
    <row r="12" s="127" customFormat="true" ht="15" hidden="false" customHeight="false" outlineLevel="0" collapsed="false">
      <c r="A12" s="268"/>
      <c r="B12" s="485" t="s">
        <v>5360</v>
      </c>
      <c r="C12" s="486" t="n">
        <v>0.9674819</v>
      </c>
      <c r="D12" s="486" t="n">
        <v>0.9674819</v>
      </c>
      <c r="E12" s="486" t="n">
        <v>0.9674819</v>
      </c>
      <c r="F12" s="486" t="n">
        <v>0.9674819</v>
      </c>
      <c r="G12" s="486" t="n">
        <v>0.9674819</v>
      </c>
      <c r="H12" s="486" t="n">
        <v>0.9674819</v>
      </c>
      <c r="I12" s="486" t="n">
        <v>0.9674819</v>
      </c>
      <c r="J12" s="486" t="n">
        <v>0.9674819</v>
      </c>
      <c r="K12" s="486" t="n">
        <v>0.9674819</v>
      </c>
      <c r="L12" s="486" t="n">
        <v>0.9674819</v>
      </c>
      <c r="M12" s="486" t="n">
        <v>0.9674819</v>
      </c>
      <c r="N12" s="486" t="n">
        <v>0.9674819</v>
      </c>
    </row>
    <row r="13" s="127" customFormat="true" ht="15" hidden="false" customHeight="false" outlineLevel="0" collapsed="false">
      <c r="A13" s="268"/>
      <c r="B13" s="485" t="s">
        <v>5361</v>
      </c>
      <c r="C13" s="487" t="n">
        <f aca="false">1-C12</f>
        <v>0.0325181</v>
      </c>
      <c r="D13" s="487" t="n">
        <f aca="false">1-D12</f>
        <v>0.0325181</v>
      </c>
      <c r="E13" s="487" t="n">
        <f aca="false">1-E12</f>
        <v>0.0325181</v>
      </c>
      <c r="F13" s="487" t="n">
        <f aca="false">1-F12</f>
        <v>0.0325181</v>
      </c>
      <c r="G13" s="487" t="n">
        <f aca="false">1-G12</f>
        <v>0.0325181</v>
      </c>
      <c r="H13" s="487" t="n">
        <f aca="false">1-H12</f>
        <v>0.0325181</v>
      </c>
      <c r="I13" s="487" t="n">
        <f aca="false">1-I12</f>
        <v>0.0325181</v>
      </c>
      <c r="J13" s="487" t="n">
        <f aca="false">1-J12</f>
        <v>0.0325181</v>
      </c>
      <c r="K13" s="487" t="n">
        <f aca="false">1-K12</f>
        <v>0.0325181</v>
      </c>
      <c r="L13" s="487" t="n">
        <f aca="false">1-L12</f>
        <v>0.0325181</v>
      </c>
      <c r="M13" s="487" t="n">
        <f aca="false">1-M12</f>
        <v>0.0325181</v>
      </c>
      <c r="N13" s="487" t="n">
        <f aca="false">1-N12</f>
        <v>0.0325181</v>
      </c>
    </row>
    <row r="14" customFormat="false" ht="15" hidden="false" customHeight="false" outlineLevel="0" collapsed="false">
      <c r="I14" s="127"/>
    </row>
    <row r="15" customFormat="false" ht="15" hidden="false" customHeight="false" outlineLevel="0" collapsed="false">
      <c r="I15" s="127"/>
    </row>
    <row r="16" customFormat="false" ht="15" hidden="false" customHeight="false" outlineLevel="0" collapsed="false">
      <c r="I16" s="127"/>
    </row>
    <row r="17" customFormat="false" ht="15" hidden="false" customHeight="false" outlineLevel="0" collapsed="false">
      <c r="I17" s="127"/>
    </row>
    <row r="19" customFormat="false" ht="15.75" hidden="false" customHeight="false" outlineLevel="0" collapsed="false">
      <c r="C19" s="490" t="s">
        <v>5362</v>
      </c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0234375" defaultRowHeight="15" zeroHeight="false" outlineLevelRow="0" outlineLevelCol="0"/>
  <cols>
    <col collapsed="false" customWidth="true" hidden="false" outlineLevel="0" max="8" min="8" style="50" width="10.99"/>
    <col collapsed="false" customWidth="true" hidden="false" outlineLevel="0" max="10" min="10" style="0" width="19.21"/>
  </cols>
  <sheetData>
    <row r="1" customFormat="false" ht="15.75" hidden="false" customHeight="false" outlineLevel="0" collapsed="false">
      <c r="A1" s="491" t="s">
        <v>5363</v>
      </c>
      <c r="B1" s="491" t="s">
        <v>5364</v>
      </c>
      <c r="C1" s="491" t="s">
        <v>5365</v>
      </c>
      <c r="D1" s="491" t="s">
        <v>5366</v>
      </c>
      <c r="E1" s="491" t="s">
        <v>5367</v>
      </c>
      <c r="F1" s="491" t="s">
        <v>5368</v>
      </c>
      <c r="G1" s="491" t="s">
        <v>5369</v>
      </c>
      <c r="H1" s="492" t="s">
        <v>5370</v>
      </c>
      <c r="I1" s="491" t="s">
        <v>5371</v>
      </c>
      <c r="J1" s="491" t="s">
        <v>5372</v>
      </c>
      <c r="K1" s="491" t="s">
        <v>5373</v>
      </c>
      <c r="L1" s="491" t="s">
        <v>5374</v>
      </c>
    </row>
    <row r="2" customFormat="false" ht="15.75" hidden="false" customHeight="false" outlineLevel="0" collapsed="false">
      <c r="A2" s="493" t="n">
        <v>2011</v>
      </c>
      <c r="B2" s="494" t="n">
        <v>9</v>
      </c>
      <c r="C2" s="495" t="s">
        <v>5375</v>
      </c>
      <c r="D2" s="495" t="s">
        <v>2852</v>
      </c>
      <c r="E2" s="495" t="s">
        <v>5376</v>
      </c>
      <c r="F2" s="493" t="n">
        <v>99</v>
      </c>
      <c r="G2" s="495" t="s">
        <v>5375</v>
      </c>
      <c r="H2" s="496" t="n">
        <v>588204.12</v>
      </c>
      <c r="I2" s="495"/>
      <c r="J2" s="495" t="s">
        <v>5377</v>
      </c>
      <c r="K2" s="495" t="s">
        <v>5378</v>
      </c>
      <c r="L2" s="495" t="s">
        <v>5379</v>
      </c>
    </row>
    <row r="3" customFormat="false" ht="15.75" hidden="false" customHeight="false" outlineLevel="0" collapsed="false">
      <c r="A3" s="493" t="n">
        <v>2011</v>
      </c>
      <c r="B3" s="494" t="n">
        <v>12</v>
      </c>
      <c r="C3" s="495" t="s">
        <v>5375</v>
      </c>
      <c r="D3" s="495" t="s">
        <v>2852</v>
      </c>
      <c r="E3" s="495" t="s">
        <v>5376</v>
      </c>
      <c r="F3" s="493" t="n">
        <v>99</v>
      </c>
      <c r="G3" s="495" t="s">
        <v>5375</v>
      </c>
      <c r="H3" s="496" t="n">
        <v>257009.29</v>
      </c>
      <c r="I3" s="495"/>
      <c r="J3" s="495" t="s">
        <v>5380</v>
      </c>
      <c r="K3" s="495" t="s">
        <v>5378</v>
      </c>
      <c r="L3" s="495" t="s">
        <v>5379</v>
      </c>
    </row>
    <row r="4" customFormat="false" ht="15" hidden="false" customHeight="false" outlineLevel="0" collapsed="false">
      <c r="H4" s="50" t="n">
        <f aca="false">SUM(H2:H3)</f>
        <v>845213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5.99"/>
    <col collapsed="false" customWidth="true" hidden="false" outlineLevel="0" max="3" min="3" style="0" width="14.65"/>
    <col collapsed="false" customWidth="true" hidden="false" outlineLevel="0" max="4" min="4" style="0" width="17.11"/>
    <col collapsed="false" customWidth="true" hidden="false" outlineLevel="0" max="7" min="7" style="0" width="13.55"/>
  </cols>
  <sheetData>
    <row r="1" customFormat="false" ht="15" hidden="false" customHeight="false" outlineLevel="0" collapsed="false">
      <c r="B1" s="44" t="s">
        <v>28</v>
      </c>
    </row>
    <row r="2" customFormat="false" ht="15" hidden="false" customHeight="false" outlineLevel="0" collapsed="false">
      <c r="A2" s="45" t="s">
        <v>29</v>
      </c>
      <c r="B2" s="45" t="s">
        <v>30</v>
      </c>
      <c r="C2" s="46" t="n">
        <v>-6938970.43</v>
      </c>
      <c r="D2" s="46" t="n">
        <v>6303236167.48</v>
      </c>
    </row>
    <row r="3" customFormat="false" ht="15" hidden="false" customHeight="false" outlineLevel="0" collapsed="false">
      <c r="A3" s="45" t="s">
        <v>31</v>
      </c>
      <c r="B3" s="45" t="s">
        <v>32</v>
      </c>
      <c r="C3" s="46" t="n">
        <v>-2183290.64</v>
      </c>
      <c r="D3" s="46" t="n">
        <v>3126941.54</v>
      </c>
    </row>
    <row r="4" customFormat="false" ht="15" hidden="false" customHeight="false" outlineLevel="0" collapsed="false">
      <c r="A4" s="45" t="s">
        <v>33</v>
      </c>
      <c r="B4" s="0" t="s">
        <v>34</v>
      </c>
      <c r="C4" s="46" t="n">
        <v>-9122261.07</v>
      </c>
      <c r="D4" s="46" t="n">
        <v>6306363109.02</v>
      </c>
    </row>
    <row r="5" customFormat="false" ht="15" hidden="false" customHeight="false" outlineLevel="0" collapsed="false">
      <c r="A5" s="45" t="s">
        <v>35</v>
      </c>
      <c r="B5" s="45" t="s">
        <v>36</v>
      </c>
      <c r="C5" s="46" t="n">
        <v>-799.21</v>
      </c>
      <c r="D5" s="46" t="n">
        <v>0</v>
      </c>
    </row>
    <row r="6" customFormat="false" ht="15" hidden="false" customHeight="false" outlineLevel="0" collapsed="false">
      <c r="A6" s="45" t="s">
        <v>37</v>
      </c>
      <c r="B6" s="45" t="s">
        <v>38</v>
      </c>
      <c r="C6" s="46" t="n">
        <v>0</v>
      </c>
      <c r="D6" s="46" t="n">
        <v>0</v>
      </c>
    </row>
    <row r="7" customFormat="false" ht="15" hidden="false" customHeight="false" outlineLevel="0" collapsed="false">
      <c r="A7" s="45" t="s">
        <v>39</v>
      </c>
      <c r="B7" s="0" t="s">
        <v>34</v>
      </c>
      <c r="C7" s="46" t="n">
        <v>-799.21</v>
      </c>
      <c r="D7" s="46" t="n">
        <v>0</v>
      </c>
    </row>
    <row r="8" customFormat="false" ht="15" hidden="false" customHeight="false" outlineLevel="0" collapsed="false">
      <c r="A8" s="45" t="s">
        <v>40</v>
      </c>
      <c r="B8" s="45" t="s">
        <v>41</v>
      </c>
      <c r="C8" s="46" t="n">
        <v>-1097793.06</v>
      </c>
      <c r="D8" s="46" t="n">
        <v>34251525.39</v>
      </c>
    </row>
    <row r="9" customFormat="false" ht="15" hidden="false" customHeight="false" outlineLevel="0" collapsed="false">
      <c r="A9" s="45" t="s">
        <v>42</v>
      </c>
      <c r="B9" s="45" t="s">
        <v>43</v>
      </c>
      <c r="C9" s="46" t="n">
        <v>0</v>
      </c>
      <c r="D9" s="46" t="n">
        <v>0</v>
      </c>
    </row>
    <row r="10" customFormat="false" ht="15" hidden="false" customHeight="false" outlineLevel="0" collapsed="false">
      <c r="A10" s="45" t="s">
        <v>44</v>
      </c>
      <c r="B10" s="45" t="s">
        <v>45</v>
      </c>
      <c r="C10" s="46" t="n">
        <v>0</v>
      </c>
      <c r="D10" s="46" t="n">
        <v>0</v>
      </c>
    </row>
    <row r="11" customFormat="false" ht="15" hidden="false" customHeight="false" outlineLevel="0" collapsed="false">
      <c r="A11" s="45" t="s">
        <v>46</v>
      </c>
      <c r="B11" s="45" t="s">
        <v>47</v>
      </c>
      <c r="C11" s="46" t="n">
        <v>0</v>
      </c>
      <c r="D11" s="46" t="n">
        <v>0</v>
      </c>
    </row>
    <row r="12" customFormat="false" ht="15" hidden="false" customHeight="false" outlineLevel="0" collapsed="false">
      <c r="A12" s="45" t="s">
        <v>48</v>
      </c>
      <c r="B12" s="45" t="s">
        <v>49</v>
      </c>
      <c r="C12" s="46" t="n">
        <v>0</v>
      </c>
      <c r="D12" s="46" t="n">
        <v>0</v>
      </c>
    </row>
    <row r="13" customFormat="false" ht="15" hidden="false" customHeight="false" outlineLevel="0" collapsed="false">
      <c r="A13" s="45" t="s">
        <v>50</v>
      </c>
      <c r="B13" s="45" t="s">
        <v>51</v>
      </c>
      <c r="C13" s="46" t="n">
        <v>0</v>
      </c>
      <c r="D13" s="46" t="n">
        <v>0</v>
      </c>
    </row>
    <row r="14" customFormat="false" ht="15" hidden="false" customHeight="false" outlineLevel="0" collapsed="false">
      <c r="A14" s="45" t="s">
        <v>52</v>
      </c>
      <c r="B14" s="45" t="s">
        <v>53</v>
      </c>
      <c r="C14" s="46" t="n">
        <v>0</v>
      </c>
      <c r="D14" s="46" t="n">
        <v>0</v>
      </c>
    </row>
    <row r="15" customFormat="false" ht="15" hidden="false" customHeight="false" outlineLevel="0" collapsed="false">
      <c r="A15" s="45" t="s">
        <v>54</v>
      </c>
      <c r="B15" s="45" t="s">
        <v>55</v>
      </c>
      <c r="C15" s="46" t="n">
        <v>0</v>
      </c>
      <c r="D15" s="46" t="n">
        <v>0</v>
      </c>
    </row>
    <row r="16" customFormat="false" ht="15" hidden="false" customHeight="false" outlineLevel="0" collapsed="false">
      <c r="A16" s="45" t="s">
        <v>56</v>
      </c>
      <c r="B16" s="45" t="s">
        <v>57</v>
      </c>
      <c r="C16" s="46" t="n">
        <v>0</v>
      </c>
      <c r="D16" s="46" t="n">
        <v>0</v>
      </c>
    </row>
    <row r="17" customFormat="false" ht="15" hidden="false" customHeight="false" outlineLevel="0" collapsed="false">
      <c r="A17" s="45" t="s">
        <v>58</v>
      </c>
      <c r="B17" s="45" t="s">
        <v>59</v>
      </c>
      <c r="C17" s="46" t="n">
        <v>0</v>
      </c>
      <c r="D17" s="46" t="n">
        <v>0</v>
      </c>
    </row>
    <row r="18" customFormat="false" ht="15" hidden="false" customHeight="false" outlineLevel="0" collapsed="false">
      <c r="A18" s="45" t="s">
        <v>60</v>
      </c>
      <c r="B18" s="45" t="s">
        <v>61</v>
      </c>
      <c r="C18" s="46" t="n">
        <v>0</v>
      </c>
      <c r="D18" s="46" t="n">
        <v>0</v>
      </c>
    </row>
    <row r="19" customFormat="false" ht="15" hidden="false" customHeight="false" outlineLevel="0" collapsed="false">
      <c r="A19" s="45" t="s">
        <v>62</v>
      </c>
      <c r="B19" s="45" t="s">
        <v>63</v>
      </c>
      <c r="C19" s="46" t="n">
        <v>0</v>
      </c>
      <c r="D19" s="46" t="n">
        <v>0</v>
      </c>
    </row>
    <row r="20" customFormat="false" ht="15" hidden="false" customHeight="false" outlineLevel="0" collapsed="false">
      <c r="A20" s="45" t="s">
        <v>64</v>
      </c>
      <c r="B20" s="45" t="s">
        <v>65</v>
      </c>
      <c r="C20" s="46" t="n">
        <v>0</v>
      </c>
      <c r="D20" s="46" t="n">
        <v>0</v>
      </c>
    </row>
    <row r="21" customFormat="false" ht="15" hidden="false" customHeight="false" outlineLevel="0" collapsed="false">
      <c r="A21" s="45" t="s">
        <v>66</v>
      </c>
      <c r="B21" s="45" t="s">
        <v>67</v>
      </c>
      <c r="C21" s="46" t="n">
        <v>0</v>
      </c>
      <c r="D21" s="46" t="n">
        <v>0</v>
      </c>
    </row>
    <row r="22" customFormat="false" ht="15" hidden="false" customHeight="false" outlineLevel="0" collapsed="false">
      <c r="A22" s="45" t="s">
        <v>68</v>
      </c>
      <c r="B22" s="45" t="s">
        <v>69</v>
      </c>
      <c r="C22" s="46" t="n">
        <v>0</v>
      </c>
      <c r="D22" s="46" t="n">
        <v>0</v>
      </c>
    </row>
    <row r="23" customFormat="false" ht="15" hidden="false" customHeight="false" outlineLevel="0" collapsed="false">
      <c r="A23" s="45" t="s">
        <v>70</v>
      </c>
      <c r="B23" s="45" t="s">
        <v>71</v>
      </c>
      <c r="C23" s="46" t="n">
        <v>0</v>
      </c>
      <c r="D23" s="46" t="n">
        <v>0</v>
      </c>
    </row>
    <row r="24" customFormat="false" ht="15" hidden="false" customHeight="false" outlineLevel="0" collapsed="false">
      <c r="A24" s="45" t="s">
        <v>72</v>
      </c>
      <c r="B24" s="45" t="s">
        <v>73</v>
      </c>
      <c r="C24" s="46" t="n">
        <v>0</v>
      </c>
      <c r="D24" s="46" t="n">
        <v>0</v>
      </c>
    </row>
    <row r="25" customFormat="false" ht="15" hidden="false" customHeight="false" outlineLevel="0" collapsed="false">
      <c r="A25" s="45" t="s">
        <v>74</v>
      </c>
      <c r="B25" s="45" t="s">
        <v>75</v>
      </c>
      <c r="C25" s="46" t="n">
        <v>0</v>
      </c>
      <c r="D25" s="46" t="n">
        <v>0</v>
      </c>
    </row>
    <row r="26" customFormat="false" ht="15" hidden="false" customHeight="false" outlineLevel="0" collapsed="false">
      <c r="A26" s="45" t="s">
        <v>76</v>
      </c>
      <c r="B26" s="45" t="s">
        <v>77</v>
      </c>
      <c r="C26" s="46" t="n">
        <v>0</v>
      </c>
      <c r="D26" s="46" t="n">
        <v>0</v>
      </c>
    </row>
    <row r="27" customFormat="false" ht="15" hidden="false" customHeight="false" outlineLevel="0" collapsed="false">
      <c r="A27" s="45" t="s">
        <v>78</v>
      </c>
      <c r="B27" s="45" t="s">
        <v>79</v>
      </c>
      <c r="C27" s="46" t="n">
        <v>0</v>
      </c>
      <c r="D27" s="46" t="n">
        <v>0</v>
      </c>
    </row>
    <row r="28" customFormat="false" ht="15" hidden="false" customHeight="false" outlineLevel="0" collapsed="false">
      <c r="A28" s="45" t="s">
        <v>80</v>
      </c>
      <c r="B28" s="45" t="s">
        <v>55</v>
      </c>
      <c r="C28" s="46" t="n">
        <v>0</v>
      </c>
      <c r="D28" s="46" t="n">
        <v>0</v>
      </c>
    </row>
    <row r="29" customFormat="false" ht="15" hidden="false" customHeight="false" outlineLevel="0" collapsed="false">
      <c r="A29" s="45" t="s">
        <v>81</v>
      </c>
      <c r="B29" s="45" t="s">
        <v>82</v>
      </c>
      <c r="C29" s="46" t="n">
        <v>0</v>
      </c>
      <c r="D29" s="46" t="n">
        <v>0</v>
      </c>
    </row>
    <row r="30" customFormat="false" ht="15" hidden="false" customHeight="false" outlineLevel="0" collapsed="false">
      <c r="A30" s="45" t="s">
        <v>83</v>
      </c>
      <c r="B30" s="45" t="s">
        <v>84</v>
      </c>
      <c r="C30" s="46" t="n">
        <v>0</v>
      </c>
      <c r="D30" s="46" t="n">
        <v>0</v>
      </c>
    </row>
    <row r="31" customFormat="false" ht="15" hidden="false" customHeight="false" outlineLevel="0" collapsed="false">
      <c r="A31" s="45" t="s">
        <v>85</v>
      </c>
      <c r="B31" s="45" t="s">
        <v>86</v>
      </c>
      <c r="C31" s="46" t="n">
        <v>0</v>
      </c>
      <c r="D31" s="46" t="n">
        <v>0</v>
      </c>
    </row>
    <row r="32" customFormat="false" ht="15" hidden="false" customHeight="false" outlineLevel="0" collapsed="false">
      <c r="A32" s="45" t="s">
        <v>87</v>
      </c>
      <c r="B32" s="45" t="s">
        <v>88</v>
      </c>
      <c r="C32" s="46" t="n">
        <v>0</v>
      </c>
      <c r="D32" s="46" t="n">
        <v>0</v>
      </c>
    </row>
    <row r="33" customFormat="false" ht="15" hidden="false" customHeight="false" outlineLevel="0" collapsed="false">
      <c r="A33" s="45" t="s">
        <v>89</v>
      </c>
      <c r="B33" s="45" t="s">
        <v>90</v>
      </c>
      <c r="C33" s="46" t="n">
        <v>0</v>
      </c>
      <c r="D33" s="46" t="n">
        <v>0</v>
      </c>
    </row>
    <row r="34" customFormat="false" ht="15" hidden="false" customHeight="false" outlineLevel="0" collapsed="false">
      <c r="A34" s="45" t="s">
        <v>91</v>
      </c>
      <c r="B34" s="45" t="s">
        <v>92</v>
      </c>
      <c r="C34" s="46" t="n">
        <v>0</v>
      </c>
      <c r="D34" s="46" t="n">
        <v>0</v>
      </c>
    </row>
    <row r="35" customFormat="false" ht="15" hidden="false" customHeight="false" outlineLevel="0" collapsed="false">
      <c r="A35" s="45" t="s">
        <v>93</v>
      </c>
      <c r="B35" s="45" t="s">
        <v>94</v>
      </c>
      <c r="C35" s="46" t="n">
        <v>0</v>
      </c>
      <c r="D35" s="46" t="n">
        <v>0</v>
      </c>
    </row>
    <row r="36" customFormat="false" ht="15" hidden="false" customHeight="false" outlineLevel="0" collapsed="false">
      <c r="A36" s="45" t="s">
        <v>95</v>
      </c>
      <c r="B36" s="45" t="s">
        <v>96</v>
      </c>
      <c r="C36" s="46" t="n">
        <v>0</v>
      </c>
      <c r="D36" s="46" t="n">
        <v>0</v>
      </c>
    </row>
    <row r="37" customFormat="false" ht="15" hidden="false" customHeight="false" outlineLevel="0" collapsed="false">
      <c r="A37" s="45" t="s">
        <v>97</v>
      </c>
      <c r="B37" s="45" t="s">
        <v>98</v>
      </c>
      <c r="C37" s="46" t="n">
        <v>0</v>
      </c>
      <c r="D37" s="46" t="n">
        <v>0</v>
      </c>
    </row>
    <row r="38" customFormat="false" ht="15" hidden="false" customHeight="false" outlineLevel="0" collapsed="false">
      <c r="A38" s="45" t="s">
        <v>99</v>
      </c>
      <c r="B38" s="45" t="s">
        <v>100</v>
      </c>
      <c r="C38" s="46" t="n">
        <v>0</v>
      </c>
      <c r="D38" s="46" t="n">
        <v>0</v>
      </c>
    </row>
    <row r="39" customFormat="false" ht="15" hidden="false" customHeight="false" outlineLevel="0" collapsed="false">
      <c r="A39" s="45" t="s">
        <v>101</v>
      </c>
      <c r="B39" s="45" t="s">
        <v>102</v>
      </c>
      <c r="C39" s="46" t="n">
        <v>0</v>
      </c>
      <c r="D39" s="46" t="n">
        <v>0</v>
      </c>
    </row>
    <row r="40" customFormat="false" ht="15" hidden="false" customHeight="false" outlineLevel="0" collapsed="false">
      <c r="A40" s="45" t="s">
        <v>103</v>
      </c>
      <c r="B40" s="45" t="s">
        <v>104</v>
      </c>
      <c r="C40" s="46" t="n">
        <v>0</v>
      </c>
      <c r="D40" s="46" t="n">
        <v>0</v>
      </c>
    </row>
    <row r="41" customFormat="false" ht="15" hidden="false" customHeight="false" outlineLevel="0" collapsed="false">
      <c r="A41" s="45" t="s">
        <v>105</v>
      </c>
      <c r="B41" s="45" t="s">
        <v>106</v>
      </c>
      <c r="C41" s="46" t="n">
        <v>0</v>
      </c>
      <c r="D41" s="46" t="n">
        <v>0</v>
      </c>
    </row>
    <row r="42" customFormat="false" ht="15" hidden="false" customHeight="false" outlineLevel="0" collapsed="false">
      <c r="A42" s="45" t="s">
        <v>107</v>
      </c>
      <c r="B42" s="45" t="s">
        <v>108</v>
      </c>
      <c r="C42" s="46" t="n">
        <v>0</v>
      </c>
      <c r="D42" s="46" t="n">
        <v>0</v>
      </c>
    </row>
    <row r="43" customFormat="false" ht="15" hidden="false" customHeight="false" outlineLevel="0" collapsed="false">
      <c r="A43" s="45" t="s">
        <v>109</v>
      </c>
      <c r="B43" s="45" t="s">
        <v>110</v>
      </c>
      <c r="C43" s="46" t="n">
        <v>0</v>
      </c>
      <c r="D43" s="46" t="n">
        <v>0</v>
      </c>
    </row>
    <row r="44" customFormat="false" ht="15" hidden="false" customHeight="false" outlineLevel="0" collapsed="false">
      <c r="A44" s="45" t="s">
        <v>111</v>
      </c>
      <c r="B44" s="45" t="s">
        <v>112</v>
      </c>
      <c r="C44" s="46" t="n">
        <v>0</v>
      </c>
      <c r="D44" s="46" t="n">
        <v>0</v>
      </c>
    </row>
    <row r="45" customFormat="false" ht="15" hidden="false" customHeight="false" outlineLevel="0" collapsed="false">
      <c r="A45" s="45" t="s">
        <v>113</v>
      </c>
      <c r="B45" s="45" t="s">
        <v>114</v>
      </c>
      <c r="C45" s="46" t="n">
        <v>0</v>
      </c>
      <c r="D45" s="46" t="n">
        <v>0</v>
      </c>
    </row>
    <row r="46" customFormat="false" ht="15" hidden="false" customHeight="false" outlineLevel="0" collapsed="false">
      <c r="A46" s="45" t="s">
        <v>115</v>
      </c>
      <c r="B46" s="45" t="s">
        <v>116</v>
      </c>
      <c r="C46" s="46" t="n">
        <v>0</v>
      </c>
      <c r="D46" s="46" t="n">
        <v>0</v>
      </c>
    </row>
    <row r="47" customFormat="false" ht="15" hidden="false" customHeight="false" outlineLevel="0" collapsed="false">
      <c r="A47" s="45" t="s">
        <v>117</v>
      </c>
      <c r="B47" s="45" t="s">
        <v>118</v>
      </c>
      <c r="C47" s="46" t="n">
        <v>0</v>
      </c>
      <c r="D47" s="46" t="n">
        <v>0</v>
      </c>
    </row>
    <row r="48" customFormat="false" ht="15" hidden="false" customHeight="false" outlineLevel="0" collapsed="false">
      <c r="A48" s="45" t="s">
        <v>119</v>
      </c>
      <c r="B48" s="45" t="s">
        <v>120</v>
      </c>
      <c r="C48" s="46" t="n">
        <v>0</v>
      </c>
      <c r="D48" s="46" t="n">
        <v>0</v>
      </c>
    </row>
    <row r="49" customFormat="false" ht="15" hidden="false" customHeight="false" outlineLevel="0" collapsed="false">
      <c r="A49" s="45" t="s">
        <v>121</v>
      </c>
      <c r="B49" s="0" t="s">
        <v>34</v>
      </c>
      <c r="C49" s="46" t="n">
        <v>-1097793.06</v>
      </c>
      <c r="D49" s="46" t="n">
        <v>34251525.39</v>
      </c>
    </row>
    <row r="50" customFormat="false" ht="15" hidden="false" customHeight="false" outlineLevel="0" collapsed="false">
      <c r="A50" s="45" t="s">
        <v>122</v>
      </c>
      <c r="B50" s="45" t="s">
        <v>123</v>
      </c>
      <c r="C50" s="46" t="n">
        <v>31847537.87</v>
      </c>
      <c r="D50" s="46" t="n">
        <v>206014898.37</v>
      </c>
    </row>
    <row r="51" customFormat="false" ht="15" hidden="false" customHeight="false" outlineLevel="0" collapsed="false">
      <c r="A51" s="45" t="s">
        <v>124</v>
      </c>
      <c r="B51" s="0" t="s">
        <v>34</v>
      </c>
      <c r="C51" s="46" t="n">
        <v>31847537.87</v>
      </c>
      <c r="D51" s="46" t="n">
        <v>206014898.37</v>
      </c>
    </row>
    <row r="52" customFormat="false" ht="15" hidden="false" customHeight="false" outlineLevel="0" collapsed="false">
      <c r="A52" s="45" t="s">
        <v>125</v>
      </c>
      <c r="B52" s="45" t="s">
        <v>126</v>
      </c>
      <c r="C52" s="46" t="n">
        <v>11256222.64</v>
      </c>
      <c r="D52" s="46" t="n">
        <v>180812663.53</v>
      </c>
    </row>
    <row r="53" customFormat="false" ht="15" hidden="false" customHeight="false" outlineLevel="0" collapsed="false">
      <c r="A53" s="45" t="s">
        <v>127</v>
      </c>
      <c r="B53" s="0" t="s">
        <v>34</v>
      </c>
      <c r="C53" s="46" t="n">
        <v>11256222.64</v>
      </c>
      <c r="D53" s="46" t="n">
        <v>180812663.53</v>
      </c>
    </row>
    <row r="54" customFormat="false" ht="15" hidden="false" customHeight="false" outlineLevel="0" collapsed="false">
      <c r="A54" s="45" t="s">
        <v>128</v>
      </c>
      <c r="B54" s="45" t="s">
        <v>129</v>
      </c>
      <c r="C54" s="46" t="n">
        <v>1238764.68</v>
      </c>
      <c r="D54" s="46" t="n">
        <v>-2208435544.19</v>
      </c>
    </row>
    <row r="55" customFormat="false" ht="15" hidden="false" customHeight="false" outlineLevel="0" collapsed="false">
      <c r="A55" s="45" t="s">
        <v>130</v>
      </c>
      <c r="B55" s="45" t="s">
        <v>131</v>
      </c>
      <c r="C55" s="46" t="n">
        <v>-4034766.27</v>
      </c>
      <c r="D55" s="46" t="n">
        <v>16700910.43</v>
      </c>
    </row>
    <row r="56" customFormat="false" ht="15" hidden="false" customHeight="false" outlineLevel="0" collapsed="false">
      <c r="A56" s="45" t="s">
        <v>132</v>
      </c>
      <c r="B56" s="45" t="s">
        <v>133</v>
      </c>
      <c r="C56" s="46" t="n">
        <v>-111415.5</v>
      </c>
      <c r="D56" s="46" t="n">
        <v>-98973124.59</v>
      </c>
    </row>
    <row r="57" customFormat="false" ht="15" hidden="false" customHeight="false" outlineLevel="0" collapsed="false">
      <c r="A57" s="45" t="s">
        <v>134</v>
      </c>
      <c r="B57" s="45" t="s">
        <v>135</v>
      </c>
      <c r="C57" s="46" t="n">
        <v>1305508.92</v>
      </c>
      <c r="D57" s="46" t="n">
        <v>0</v>
      </c>
    </row>
    <row r="58" customFormat="false" ht="15" hidden="false" customHeight="false" outlineLevel="0" collapsed="false">
      <c r="A58" s="45" t="s">
        <v>136</v>
      </c>
      <c r="B58" s="45" t="s">
        <v>137</v>
      </c>
      <c r="C58" s="46" t="n">
        <v>-6288.36</v>
      </c>
      <c r="D58" s="46" t="n">
        <v>-996449.21</v>
      </c>
    </row>
    <row r="59" customFormat="false" ht="15" hidden="false" customHeight="false" outlineLevel="0" collapsed="false">
      <c r="A59" s="45" t="s">
        <v>138</v>
      </c>
      <c r="B59" s="45" t="s">
        <v>139</v>
      </c>
      <c r="C59" s="46" t="n">
        <v>-217734.55</v>
      </c>
      <c r="D59" s="46" t="n">
        <v>22544855.28</v>
      </c>
    </row>
    <row r="60" customFormat="false" ht="15" hidden="false" customHeight="false" outlineLevel="0" collapsed="false">
      <c r="A60" s="45" t="s">
        <v>140</v>
      </c>
      <c r="B60" s="45" t="s">
        <v>141</v>
      </c>
      <c r="C60" s="46" t="n">
        <v>217734.55</v>
      </c>
      <c r="D60" s="46" t="n">
        <v>-22544855.28</v>
      </c>
    </row>
    <row r="61" customFormat="false" ht="15" hidden="false" customHeight="false" outlineLevel="0" collapsed="false">
      <c r="A61" s="45" t="s">
        <v>142</v>
      </c>
      <c r="B61" s="45" t="s">
        <v>143</v>
      </c>
      <c r="C61" s="46" t="n">
        <v>-4136956.49</v>
      </c>
      <c r="D61" s="46" t="n">
        <v>428352250.28</v>
      </c>
    </row>
    <row r="62" customFormat="false" ht="15" hidden="false" customHeight="false" outlineLevel="0" collapsed="false">
      <c r="A62" s="45" t="s">
        <v>144</v>
      </c>
      <c r="B62" s="45" t="s">
        <v>145</v>
      </c>
      <c r="C62" s="46" t="n">
        <v>4136956.49</v>
      </c>
      <c r="D62" s="46" t="n">
        <v>-428352250.28</v>
      </c>
    </row>
    <row r="63" customFormat="false" ht="15" hidden="false" customHeight="false" outlineLevel="0" collapsed="false">
      <c r="A63" s="45" t="s">
        <v>146</v>
      </c>
      <c r="B63" s="45" t="s">
        <v>147</v>
      </c>
      <c r="C63" s="46" t="n">
        <v>119793.85</v>
      </c>
      <c r="D63" s="46" t="n">
        <v>7080112.78</v>
      </c>
    </row>
    <row r="64" customFormat="false" ht="15" hidden="false" customHeight="false" outlineLevel="0" collapsed="false">
      <c r="A64" s="45" t="s">
        <v>148</v>
      </c>
      <c r="B64" s="45" t="s">
        <v>149</v>
      </c>
      <c r="C64" s="46" t="n">
        <v>21692.07</v>
      </c>
      <c r="D64" s="46" t="n">
        <v>692691.1</v>
      </c>
    </row>
    <row r="65" customFormat="false" ht="15" hidden="false" customHeight="false" outlineLevel="0" collapsed="false">
      <c r="A65" s="45" t="s">
        <v>150</v>
      </c>
      <c r="B65" s="45" t="s">
        <v>151</v>
      </c>
      <c r="C65" s="46" t="n">
        <v>10712.28</v>
      </c>
      <c r="D65" s="46" t="n">
        <v>1068140.07</v>
      </c>
    </row>
    <row r="66" customFormat="false" ht="15" hidden="false" customHeight="false" outlineLevel="0" collapsed="false">
      <c r="A66" s="45" t="s">
        <v>152</v>
      </c>
      <c r="B66" s="45" t="s">
        <v>153</v>
      </c>
      <c r="C66" s="46" t="n">
        <v>212275.75</v>
      </c>
      <c r="D66" s="46" t="n">
        <v>1428934.74</v>
      </c>
    </row>
    <row r="67" customFormat="false" ht="15" hidden="false" customHeight="false" outlineLevel="0" collapsed="false">
      <c r="A67" s="45" t="s">
        <v>154</v>
      </c>
      <c r="B67" s="45" t="s">
        <v>155</v>
      </c>
      <c r="C67" s="46" t="n">
        <v>542518.2</v>
      </c>
      <c r="D67" s="46" t="n">
        <v>2665973.9</v>
      </c>
    </row>
    <row r="68" customFormat="false" ht="15" hidden="false" customHeight="false" outlineLevel="0" collapsed="false">
      <c r="A68" s="45" t="s">
        <v>156</v>
      </c>
      <c r="B68" s="45" t="s">
        <v>157</v>
      </c>
      <c r="C68" s="46" t="n">
        <v>0</v>
      </c>
      <c r="D68" s="46" t="n">
        <v>824302.44</v>
      </c>
    </row>
    <row r="69" customFormat="false" ht="15" hidden="false" customHeight="false" outlineLevel="0" collapsed="false">
      <c r="A69" s="45" t="s">
        <v>158</v>
      </c>
      <c r="B69" s="45" t="s">
        <v>159</v>
      </c>
      <c r="C69" s="46" t="n">
        <v>0</v>
      </c>
      <c r="D69" s="46" t="n">
        <v>807927.85</v>
      </c>
    </row>
    <row r="70" customFormat="false" ht="15" hidden="false" customHeight="false" outlineLevel="0" collapsed="false">
      <c r="A70" s="45" t="s">
        <v>160</v>
      </c>
      <c r="B70" s="0" t="s">
        <v>34</v>
      </c>
      <c r="C70" s="46" t="n">
        <v>-701204.38</v>
      </c>
      <c r="D70" s="46" t="n">
        <v>-2277136124.68</v>
      </c>
    </row>
    <row r="71" customFormat="false" ht="15" hidden="false" customHeight="false" outlineLevel="0" collapsed="false">
      <c r="A71" s="45" t="s">
        <v>161</v>
      </c>
      <c r="B71" s="45" t="s">
        <v>162</v>
      </c>
      <c r="C71" s="46" t="n">
        <v>16183.08</v>
      </c>
      <c r="D71" s="46" t="n">
        <v>-17072048.07</v>
      </c>
    </row>
    <row r="72" customFormat="false" ht="15" hidden="false" customHeight="false" outlineLevel="0" collapsed="false">
      <c r="A72" s="45" t="s">
        <v>163</v>
      </c>
      <c r="B72" s="0" t="s">
        <v>34</v>
      </c>
      <c r="C72" s="46" t="n">
        <v>16183.08</v>
      </c>
      <c r="D72" s="46" t="n">
        <v>-17072048.07</v>
      </c>
    </row>
    <row r="73" customFormat="false" ht="15" hidden="false" customHeight="false" outlineLevel="0" collapsed="false">
      <c r="A73" s="45" t="s">
        <v>164</v>
      </c>
      <c r="B73" s="45" t="s">
        <v>165</v>
      </c>
      <c r="C73" s="46" t="n">
        <v>-15479.1</v>
      </c>
      <c r="D73" s="46" t="n">
        <v>2739801.51</v>
      </c>
    </row>
    <row r="74" customFormat="false" ht="15" hidden="false" customHeight="false" outlineLevel="0" collapsed="false">
      <c r="A74" s="45" t="s">
        <v>166</v>
      </c>
      <c r="B74" s="45" t="s">
        <v>167</v>
      </c>
      <c r="C74" s="46" t="n">
        <v>-3491.71</v>
      </c>
      <c r="D74" s="46" t="n">
        <v>618033.17</v>
      </c>
    </row>
    <row r="75" customFormat="false" ht="15" hidden="false" customHeight="false" outlineLevel="0" collapsed="false">
      <c r="A75" s="45" t="s">
        <v>168</v>
      </c>
      <c r="B75" s="45" t="s">
        <v>169</v>
      </c>
      <c r="C75" s="46" t="n">
        <v>-754.9</v>
      </c>
      <c r="D75" s="46" t="n">
        <v>320834.61</v>
      </c>
    </row>
    <row r="76" customFormat="false" ht="15" hidden="false" customHeight="false" outlineLevel="0" collapsed="false">
      <c r="A76" s="45" t="s">
        <v>170</v>
      </c>
      <c r="B76" s="0" t="s">
        <v>34</v>
      </c>
      <c r="C76" s="46" t="n">
        <v>-19725.71</v>
      </c>
      <c r="D76" s="46" t="n">
        <v>3678669.29</v>
      </c>
    </row>
    <row r="77" customFormat="false" ht="15" hidden="false" customHeight="false" outlineLevel="0" collapsed="false">
      <c r="A77" s="45" t="s">
        <v>171</v>
      </c>
      <c r="B77" s="45" t="s">
        <v>172</v>
      </c>
      <c r="C77" s="46" t="n">
        <v>0</v>
      </c>
      <c r="D77" s="46" t="n">
        <v>949583.1</v>
      </c>
    </row>
    <row r="78" customFormat="false" ht="15" hidden="false" customHeight="false" outlineLevel="0" collapsed="false">
      <c r="A78" s="45" t="s">
        <v>173</v>
      </c>
      <c r="B78" s="45" t="s">
        <v>174</v>
      </c>
      <c r="C78" s="46" t="n">
        <v>0</v>
      </c>
      <c r="D78" s="46" t="n">
        <v>0</v>
      </c>
    </row>
    <row r="79" customFormat="false" ht="15" hidden="false" customHeight="false" outlineLevel="0" collapsed="false">
      <c r="A79" s="45" t="s">
        <v>175</v>
      </c>
      <c r="B79" s="45" t="s">
        <v>176</v>
      </c>
      <c r="C79" s="46" t="n">
        <v>0</v>
      </c>
      <c r="D79" s="46" t="n">
        <v>0</v>
      </c>
    </row>
    <row r="80" customFormat="false" ht="15" hidden="false" customHeight="false" outlineLevel="0" collapsed="false">
      <c r="A80" s="45" t="s">
        <v>177</v>
      </c>
      <c r="B80" s="45" t="s">
        <v>178</v>
      </c>
      <c r="C80" s="46" t="n">
        <v>0</v>
      </c>
      <c r="D80" s="46" t="n">
        <v>0</v>
      </c>
    </row>
    <row r="81" customFormat="false" ht="15" hidden="false" customHeight="false" outlineLevel="0" collapsed="false">
      <c r="A81" s="45" t="s">
        <v>179</v>
      </c>
      <c r="B81" s="45" t="s">
        <v>180</v>
      </c>
      <c r="C81" s="46" t="n">
        <v>469176.53</v>
      </c>
      <c r="D81" s="46" t="n">
        <v>5819980.12</v>
      </c>
    </row>
    <row r="82" customFormat="false" ht="15" hidden="false" customHeight="false" outlineLevel="0" collapsed="false">
      <c r="A82" s="45" t="s">
        <v>181</v>
      </c>
      <c r="B82" s="45" t="s">
        <v>182</v>
      </c>
      <c r="C82" s="46" t="n">
        <v>-15497.51</v>
      </c>
      <c r="D82" s="46" t="n">
        <v>284947.23</v>
      </c>
    </row>
    <row r="83" customFormat="false" ht="15" hidden="false" customHeight="false" outlineLevel="0" collapsed="false">
      <c r="A83" s="45" t="s">
        <v>183</v>
      </c>
      <c r="B83" s="45" t="s">
        <v>184</v>
      </c>
      <c r="C83" s="46" t="n">
        <v>0</v>
      </c>
      <c r="D83" s="46" t="n">
        <v>0</v>
      </c>
    </row>
    <row r="84" customFormat="false" ht="15" hidden="false" customHeight="false" outlineLevel="0" collapsed="false">
      <c r="A84" s="45" t="s">
        <v>185</v>
      </c>
      <c r="B84" s="45" t="s">
        <v>186</v>
      </c>
      <c r="C84" s="46" t="n">
        <v>0</v>
      </c>
      <c r="D84" s="46" t="n">
        <v>0</v>
      </c>
    </row>
    <row r="85" customFormat="false" ht="15" hidden="false" customHeight="false" outlineLevel="0" collapsed="false">
      <c r="A85" s="45" t="s">
        <v>187</v>
      </c>
      <c r="B85" s="45" t="s">
        <v>188</v>
      </c>
      <c r="C85" s="46" t="n">
        <v>0</v>
      </c>
      <c r="D85" s="46" t="n">
        <v>102099.05</v>
      </c>
    </row>
    <row r="86" customFormat="false" ht="15" hidden="false" customHeight="false" outlineLevel="0" collapsed="false">
      <c r="A86" s="45" t="s">
        <v>189</v>
      </c>
      <c r="B86" s="45" t="s">
        <v>190</v>
      </c>
      <c r="C86" s="46" t="n">
        <v>0</v>
      </c>
      <c r="D86" s="46" t="n">
        <v>0</v>
      </c>
    </row>
    <row r="87" customFormat="false" ht="15" hidden="false" customHeight="false" outlineLevel="0" collapsed="false">
      <c r="A87" s="45" t="s">
        <v>191</v>
      </c>
      <c r="B87" s="45" t="s">
        <v>192</v>
      </c>
      <c r="C87" s="46" t="n">
        <v>0</v>
      </c>
      <c r="D87" s="46" t="n">
        <v>6458.2</v>
      </c>
    </row>
    <row r="88" customFormat="false" ht="15" hidden="false" customHeight="false" outlineLevel="0" collapsed="false">
      <c r="A88" s="45" t="s">
        <v>193</v>
      </c>
      <c r="B88" s="45" t="s">
        <v>194</v>
      </c>
      <c r="C88" s="46" t="n">
        <v>0</v>
      </c>
      <c r="D88" s="46" t="n">
        <v>94896.85</v>
      </c>
    </row>
    <row r="89" customFormat="false" ht="15" hidden="false" customHeight="false" outlineLevel="0" collapsed="false">
      <c r="A89" s="45" t="s">
        <v>195</v>
      </c>
      <c r="B89" s="45" t="s">
        <v>196</v>
      </c>
      <c r="C89" s="46" t="n">
        <v>0</v>
      </c>
      <c r="D89" s="46" t="n">
        <v>0</v>
      </c>
    </row>
    <row r="90" customFormat="false" ht="15" hidden="false" customHeight="false" outlineLevel="0" collapsed="false">
      <c r="A90" s="45" t="s">
        <v>197</v>
      </c>
      <c r="B90" s="45" t="s">
        <v>198</v>
      </c>
      <c r="C90" s="46" t="n">
        <v>0</v>
      </c>
      <c r="D90" s="46" t="n">
        <v>0</v>
      </c>
    </row>
    <row r="91" customFormat="false" ht="15" hidden="false" customHeight="false" outlineLevel="0" collapsed="false">
      <c r="A91" s="45" t="s">
        <v>199</v>
      </c>
      <c r="B91" s="45" t="s">
        <v>200</v>
      </c>
      <c r="C91" s="46" t="n">
        <v>0</v>
      </c>
      <c r="D91" s="46" t="n">
        <v>0</v>
      </c>
    </row>
    <row r="92" customFormat="false" ht="15" hidden="false" customHeight="false" outlineLevel="0" collapsed="false">
      <c r="A92" s="45" t="s">
        <v>201</v>
      </c>
      <c r="B92" s="45" t="s">
        <v>202</v>
      </c>
      <c r="C92" s="46" t="n">
        <v>0</v>
      </c>
      <c r="D92" s="46" t="n">
        <v>0</v>
      </c>
    </row>
    <row r="93" customFormat="false" ht="15" hidden="false" customHeight="false" outlineLevel="0" collapsed="false">
      <c r="A93" s="45" t="s">
        <v>203</v>
      </c>
      <c r="B93" s="45" t="s">
        <v>204</v>
      </c>
      <c r="C93" s="46" t="n">
        <v>0</v>
      </c>
      <c r="D93" s="46" t="n">
        <v>0</v>
      </c>
    </row>
    <row r="94" customFormat="false" ht="15" hidden="false" customHeight="false" outlineLevel="0" collapsed="false">
      <c r="A94" s="45" t="s">
        <v>205</v>
      </c>
      <c r="B94" s="45" t="s">
        <v>206</v>
      </c>
      <c r="C94" s="46" t="n">
        <v>0</v>
      </c>
      <c r="D94" s="46" t="n">
        <v>0</v>
      </c>
    </row>
    <row r="95" customFormat="false" ht="15" hidden="false" customHeight="false" outlineLevel="0" collapsed="false">
      <c r="A95" s="45" t="s">
        <v>207</v>
      </c>
      <c r="B95" s="45" t="s">
        <v>208</v>
      </c>
      <c r="C95" s="46" t="n">
        <v>0</v>
      </c>
      <c r="D95" s="46" t="n">
        <v>0</v>
      </c>
    </row>
    <row r="96" customFormat="false" ht="15" hidden="false" customHeight="false" outlineLevel="0" collapsed="false">
      <c r="A96" s="45" t="s">
        <v>209</v>
      </c>
      <c r="B96" s="45" t="s">
        <v>210</v>
      </c>
      <c r="C96" s="46" t="n">
        <v>0</v>
      </c>
      <c r="D96" s="46" t="n">
        <v>0</v>
      </c>
    </row>
    <row r="97" customFormat="false" ht="15" hidden="false" customHeight="false" outlineLevel="0" collapsed="false">
      <c r="A97" s="45" t="s">
        <v>211</v>
      </c>
      <c r="B97" s="45" t="s">
        <v>212</v>
      </c>
      <c r="C97" s="46" t="n">
        <v>0</v>
      </c>
      <c r="D97" s="46" t="n">
        <v>0</v>
      </c>
    </row>
    <row r="98" customFormat="false" ht="15" hidden="false" customHeight="false" outlineLevel="0" collapsed="false">
      <c r="A98" s="45" t="s">
        <v>213</v>
      </c>
      <c r="B98" s="0" t="s">
        <v>34</v>
      </c>
      <c r="C98" s="46" t="n">
        <v>453679.02</v>
      </c>
      <c r="D98" s="46" t="n">
        <v>7257964.55</v>
      </c>
    </row>
    <row r="99" customFormat="false" ht="15" hidden="false" customHeight="false" outlineLevel="0" collapsed="false">
      <c r="A99" s="45" t="s">
        <v>214</v>
      </c>
      <c r="B99" s="45" t="s">
        <v>215</v>
      </c>
      <c r="C99" s="46" t="n">
        <v>0</v>
      </c>
      <c r="D99" s="46" t="n">
        <v>0</v>
      </c>
    </row>
    <row r="100" customFormat="false" ht="15" hidden="false" customHeight="false" outlineLevel="0" collapsed="false">
      <c r="A100" s="45" t="s">
        <v>216</v>
      </c>
      <c r="B100" s="45" t="s">
        <v>217</v>
      </c>
      <c r="C100" s="46" t="n">
        <v>102785.2</v>
      </c>
      <c r="D100" s="46" t="n">
        <v>-2134318.43</v>
      </c>
    </row>
    <row r="101" customFormat="false" ht="15" hidden="false" customHeight="false" outlineLevel="0" collapsed="false">
      <c r="A101" s="45" t="s">
        <v>218</v>
      </c>
      <c r="B101" s="45" t="s">
        <v>182</v>
      </c>
      <c r="C101" s="46" t="n">
        <v>26812.98</v>
      </c>
      <c r="D101" s="46" t="n">
        <v>-162547.99</v>
      </c>
    </row>
    <row r="102" customFormat="false" ht="15" hidden="false" customHeight="false" outlineLevel="0" collapsed="false">
      <c r="A102" s="45" t="s">
        <v>219</v>
      </c>
      <c r="B102" s="45" t="s">
        <v>220</v>
      </c>
      <c r="C102" s="46" t="n">
        <v>-1215.46</v>
      </c>
      <c r="D102" s="46" t="n">
        <v>-72927.89</v>
      </c>
    </row>
    <row r="103" customFormat="false" ht="15" hidden="false" customHeight="false" outlineLevel="0" collapsed="false">
      <c r="A103" s="45" t="s">
        <v>221</v>
      </c>
      <c r="B103" s="45" t="s">
        <v>222</v>
      </c>
      <c r="C103" s="46" t="n">
        <v>0</v>
      </c>
      <c r="D103" s="46" t="n">
        <v>0</v>
      </c>
    </row>
    <row r="104" customFormat="false" ht="15" hidden="false" customHeight="false" outlineLevel="0" collapsed="false">
      <c r="A104" s="45" t="s">
        <v>223</v>
      </c>
      <c r="B104" s="45" t="s">
        <v>224</v>
      </c>
      <c r="C104" s="46" t="n">
        <v>-109.46</v>
      </c>
      <c r="D104" s="46" t="n">
        <v>-3721.64</v>
      </c>
    </row>
    <row r="105" customFormat="false" ht="15" hidden="false" customHeight="false" outlineLevel="0" collapsed="false">
      <c r="A105" s="45" t="s">
        <v>225</v>
      </c>
      <c r="B105" s="45" t="s">
        <v>226</v>
      </c>
      <c r="C105" s="46" t="n">
        <v>-1581.61</v>
      </c>
      <c r="D105" s="46" t="n">
        <v>-94896.85</v>
      </c>
    </row>
    <row r="106" customFormat="false" ht="15" hidden="false" customHeight="false" outlineLevel="0" collapsed="false">
      <c r="A106" s="45" t="s">
        <v>227</v>
      </c>
      <c r="B106" s="45" t="s">
        <v>228</v>
      </c>
      <c r="C106" s="46" t="n">
        <v>0</v>
      </c>
      <c r="D106" s="46" t="n">
        <v>0</v>
      </c>
    </row>
    <row r="107" customFormat="false" ht="15" hidden="false" customHeight="false" outlineLevel="0" collapsed="false">
      <c r="A107" s="45" t="s">
        <v>229</v>
      </c>
      <c r="B107" s="0" t="s">
        <v>34</v>
      </c>
      <c r="C107" s="46" t="n">
        <v>126691.65</v>
      </c>
      <c r="D107" s="46" t="n">
        <v>-2468412.8</v>
      </c>
    </row>
    <row r="108" customFormat="false" ht="15" hidden="false" customHeight="false" outlineLevel="0" collapsed="false">
      <c r="A108" s="45" t="s">
        <v>230</v>
      </c>
      <c r="B108" s="45" t="s">
        <v>231</v>
      </c>
      <c r="C108" s="46" t="n">
        <v>0</v>
      </c>
      <c r="D108" s="46" t="n">
        <v>0</v>
      </c>
    </row>
    <row r="109" customFormat="false" ht="15" hidden="false" customHeight="false" outlineLevel="0" collapsed="false">
      <c r="A109" s="45" t="s">
        <v>232</v>
      </c>
      <c r="B109" s="45" t="s">
        <v>233</v>
      </c>
      <c r="C109" s="46" t="n">
        <v>-273668.08</v>
      </c>
      <c r="D109" s="46" t="n">
        <v>0</v>
      </c>
    </row>
    <row r="110" customFormat="false" ht="15" hidden="false" customHeight="false" outlineLevel="0" collapsed="false">
      <c r="A110" s="45" t="s">
        <v>234</v>
      </c>
      <c r="B110" s="0" t="s">
        <v>34</v>
      </c>
      <c r="C110" s="46" t="n">
        <v>-273668.08</v>
      </c>
      <c r="D110" s="46" t="n">
        <v>0</v>
      </c>
    </row>
    <row r="111" customFormat="false" ht="15" hidden="false" customHeight="false" outlineLevel="0" collapsed="false">
      <c r="A111" s="45" t="s">
        <v>235</v>
      </c>
      <c r="B111" s="45" t="s">
        <v>236</v>
      </c>
      <c r="C111" s="46" t="n">
        <v>0</v>
      </c>
      <c r="D111" s="46" t="n">
        <v>0</v>
      </c>
    </row>
    <row r="112" customFormat="false" ht="15" hidden="false" customHeight="false" outlineLevel="0" collapsed="false">
      <c r="A112" s="45" t="s">
        <v>237</v>
      </c>
      <c r="B112" s="0" t="s">
        <v>34</v>
      </c>
      <c r="C112" s="46" t="n">
        <v>0</v>
      </c>
      <c r="D112" s="46" t="n">
        <v>0</v>
      </c>
    </row>
    <row r="113" customFormat="false" ht="15" hidden="false" customHeight="false" outlineLevel="0" collapsed="false">
      <c r="A113" s="45" t="s">
        <v>238</v>
      </c>
      <c r="B113" s="45" t="s">
        <v>239</v>
      </c>
      <c r="C113" s="46" t="n">
        <v>0</v>
      </c>
      <c r="D113" s="46" t="n">
        <v>0</v>
      </c>
    </row>
    <row r="114" customFormat="false" ht="15" hidden="false" customHeight="false" outlineLevel="0" collapsed="false">
      <c r="A114" s="45" t="s">
        <v>240</v>
      </c>
      <c r="B114" s="0" t="s">
        <v>34</v>
      </c>
      <c r="C114" s="46" t="n">
        <v>0</v>
      </c>
      <c r="D114" s="46" t="n">
        <v>0</v>
      </c>
    </row>
    <row r="115" customFormat="false" ht="15" hidden="false" customHeight="false" outlineLevel="0" collapsed="false">
      <c r="A115" s="45" t="s">
        <v>241</v>
      </c>
      <c r="B115" s="45" t="s">
        <v>242</v>
      </c>
      <c r="C115" s="46" t="n">
        <v>0</v>
      </c>
      <c r="D115" s="46" t="n">
        <v>0</v>
      </c>
    </row>
    <row r="116" customFormat="false" ht="15" hidden="false" customHeight="false" outlineLevel="0" collapsed="false">
      <c r="A116" s="45" t="s">
        <v>243</v>
      </c>
      <c r="B116" s="0" t="s">
        <v>34</v>
      </c>
      <c r="C116" s="46" t="n">
        <v>0</v>
      </c>
      <c r="D116" s="46" t="n">
        <v>0</v>
      </c>
    </row>
    <row r="117" customFormat="false" ht="15" hidden="false" customHeight="false" outlineLevel="0" collapsed="false">
      <c r="A117" s="45" t="s">
        <v>244</v>
      </c>
      <c r="B117" s="45" t="s">
        <v>245</v>
      </c>
      <c r="C117" s="46" t="n">
        <v>0</v>
      </c>
      <c r="D117" s="46" t="n">
        <v>0</v>
      </c>
    </row>
    <row r="118" customFormat="false" ht="15" hidden="false" customHeight="false" outlineLevel="0" collapsed="false">
      <c r="A118" s="45" t="s">
        <v>246</v>
      </c>
      <c r="B118" s="45" t="s">
        <v>247</v>
      </c>
      <c r="C118" s="46" t="n">
        <v>10978.21</v>
      </c>
      <c r="D118" s="46" t="n">
        <v>0</v>
      </c>
    </row>
    <row r="119" customFormat="false" ht="15" hidden="false" customHeight="false" outlineLevel="0" collapsed="false">
      <c r="A119" s="45" t="s">
        <v>248</v>
      </c>
      <c r="B119" s="45" t="s">
        <v>249</v>
      </c>
      <c r="C119" s="46" t="n">
        <v>0</v>
      </c>
      <c r="D119" s="46" t="n">
        <v>0</v>
      </c>
    </row>
    <row r="120" customFormat="false" ht="15" hidden="false" customHeight="false" outlineLevel="0" collapsed="false">
      <c r="A120" s="45" t="s">
        <v>250</v>
      </c>
      <c r="B120" s="45" t="s">
        <v>251</v>
      </c>
      <c r="C120" s="46" t="n">
        <v>0</v>
      </c>
      <c r="D120" s="46" t="n">
        <v>0</v>
      </c>
    </row>
    <row r="121" customFormat="false" ht="15" hidden="false" customHeight="false" outlineLevel="0" collapsed="false">
      <c r="A121" s="45" t="s">
        <v>252</v>
      </c>
      <c r="B121" s="45" t="s">
        <v>253</v>
      </c>
      <c r="C121" s="46" t="n">
        <v>0</v>
      </c>
      <c r="D121" s="46" t="n">
        <v>0</v>
      </c>
    </row>
    <row r="122" customFormat="false" ht="15" hidden="false" customHeight="false" outlineLevel="0" collapsed="false">
      <c r="A122" s="45" t="s">
        <v>254</v>
      </c>
      <c r="B122" s="45" t="s">
        <v>255</v>
      </c>
      <c r="C122" s="46" t="n">
        <v>0</v>
      </c>
      <c r="D122" s="46" t="n">
        <v>0</v>
      </c>
    </row>
    <row r="123" customFormat="false" ht="15" hidden="false" customHeight="false" outlineLevel="0" collapsed="false">
      <c r="A123" s="45" t="s">
        <v>256</v>
      </c>
      <c r="B123" s="45" t="s">
        <v>257</v>
      </c>
      <c r="C123" s="46" t="n">
        <v>-89566.43</v>
      </c>
      <c r="D123" s="46" t="n">
        <v>-93499.92</v>
      </c>
    </row>
    <row r="124" customFormat="false" ht="15" hidden="false" customHeight="false" outlineLevel="0" collapsed="false">
      <c r="A124" s="45" t="s">
        <v>258</v>
      </c>
      <c r="B124" s="45" t="s">
        <v>259</v>
      </c>
      <c r="C124" s="46" t="n">
        <v>0</v>
      </c>
      <c r="D124" s="46" t="n">
        <v>0</v>
      </c>
    </row>
    <row r="125" customFormat="false" ht="15" hidden="false" customHeight="false" outlineLevel="0" collapsed="false">
      <c r="A125" s="45" t="s">
        <v>260</v>
      </c>
      <c r="B125" s="45" t="s">
        <v>261</v>
      </c>
      <c r="C125" s="46" t="n">
        <v>0</v>
      </c>
      <c r="D125" s="46" t="n">
        <v>0</v>
      </c>
    </row>
    <row r="126" customFormat="false" ht="15" hidden="false" customHeight="false" outlineLevel="0" collapsed="false">
      <c r="A126" s="45" t="s">
        <v>262</v>
      </c>
      <c r="B126" s="45" t="s">
        <v>263</v>
      </c>
      <c r="C126" s="46" t="n">
        <v>0</v>
      </c>
      <c r="D126" s="46" t="n">
        <v>0</v>
      </c>
    </row>
    <row r="127" customFormat="false" ht="15" hidden="false" customHeight="false" outlineLevel="0" collapsed="false">
      <c r="A127" s="45" t="s">
        <v>264</v>
      </c>
      <c r="B127" s="45" t="s">
        <v>265</v>
      </c>
      <c r="C127" s="46" t="n">
        <v>443235.56</v>
      </c>
      <c r="D127" s="46" t="n">
        <v>2225257.59</v>
      </c>
    </row>
    <row r="128" customFormat="false" ht="15" hidden="false" customHeight="false" outlineLevel="0" collapsed="false">
      <c r="A128" s="45" t="s">
        <v>266</v>
      </c>
      <c r="B128" s="45" t="s">
        <v>267</v>
      </c>
      <c r="C128" s="46" t="n">
        <v>-493882.16</v>
      </c>
      <c r="D128" s="46" t="n">
        <v>3669417.93</v>
      </c>
    </row>
    <row r="129" customFormat="false" ht="15" hidden="false" customHeight="false" outlineLevel="0" collapsed="false">
      <c r="A129" s="45" t="s">
        <v>268</v>
      </c>
      <c r="B129" s="45" t="s">
        <v>269</v>
      </c>
      <c r="C129" s="46" t="n">
        <v>353757.74</v>
      </c>
      <c r="D129" s="46" t="n">
        <v>1176563.87</v>
      </c>
    </row>
    <row r="130" customFormat="false" ht="15" hidden="false" customHeight="false" outlineLevel="0" collapsed="false">
      <c r="A130" s="45" t="s">
        <v>270</v>
      </c>
      <c r="B130" s="45" t="s">
        <v>259</v>
      </c>
      <c r="C130" s="46" t="n">
        <v>-443235.56</v>
      </c>
      <c r="D130" s="46" t="n">
        <v>-2235257.59</v>
      </c>
    </row>
    <row r="131" customFormat="false" ht="15" hidden="false" customHeight="false" outlineLevel="0" collapsed="false">
      <c r="A131" s="45" t="s">
        <v>271</v>
      </c>
      <c r="B131" s="45" t="s">
        <v>272</v>
      </c>
      <c r="C131" s="46" t="n">
        <v>40379230.32</v>
      </c>
      <c r="D131" s="46" t="n">
        <v>-10936014.63</v>
      </c>
    </row>
    <row r="132" customFormat="false" ht="15" hidden="false" customHeight="false" outlineLevel="0" collapsed="false">
      <c r="A132" s="45" t="s">
        <v>273</v>
      </c>
      <c r="B132" s="45" t="s">
        <v>272</v>
      </c>
      <c r="C132" s="46" t="n">
        <v>0</v>
      </c>
      <c r="D132" s="46" t="n">
        <v>0</v>
      </c>
    </row>
    <row r="133" customFormat="false" ht="15" hidden="false" customHeight="false" outlineLevel="0" collapsed="false">
      <c r="A133" s="45" t="s">
        <v>274</v>
      </c>
      <c r="B133" s="45" t="s">
        <v>275</v>
      </c>
      <c r="C133" s="46" t="n">
        <v>0</v>
      </c>
      <c r="D133" s="46" t="n">
        <v>0</v>
      </c>
    </row>
    <row r="134" customFormat="false" ht="15" hidden="false" customHeight="false" outlineLevel="0" collapsed="false">
      <c r="A134" s="45" t="s">
        <v>276</v>
      </c>
      <c r="B134" s="45" t="s">
        <v>277</v>
      </c>
      <c r="C134" s="46" t="n">
        <v>-43903138.95</v>
      </c>
      <c r="D134" s="46" t="n">
        <v>14239841.95</v>
      </c>
    </row>
    <row r="135" customFormat="false" ht="15" hidden="false" customHeight="false" outlineLevel="0" collapsed="false">
      <c r="A135" s="45" t="s">
        <v>278</v>
      </c>
      <c r="B135" s="45" t="s">
        <v>279</v>
      </c>
      <c r="C135" s="46" t="n">
        <v>223361.28</v>
      </c>
      <c r="D135" s="46" t="n">
        <v>3301043.42</v>
      </c>
    </row>
    <row r="136" customFormat="false" ht="15" hidden="false" customHeight="false" outlineLevel="0" collapsed="false">
      <c r="A136" s="45" t="s">
        <v>280</v>
      </c>
      <c r="B136" s="0" t="s">
        <v>34</v>
      </c>
      <c r="C136" s="46" t="n">
        <v>-3519259.99</v>
      </c>
      <c r="D136" s="46" t="n">
        <v>11347352.62</v>
      </c>
    </row>
    <row r="137" customFormat="false" ht="15" hidden="false" customHeight="false" outlineLevel="0" collapsed="false">
      <c r="A137" s="45" t="s">
        <v>281</v>
      </c>
      <c r="B137" s="45" t="s">
        <v>282</v>
      </c>
      <c r="C137" s="46" t="n">
        <v>0</v>
      </c>
      <c r="D137" s="46" t="n">
        <v>1532.52</v>
      </c>
    </row>
    <row r="138" customFormat="false" ht="15" hidden="false" customHeight="false" outlineLevel="0" collapsed="false">
      <c r="A138" s="45" t="s">
        <v>283</v>
      </c>
      <c r="B138" s="45" t="s">
        <v>284</v>
      </c>
      <c r="C138" s="46" t="n">
        <v>0</v>
      </c>
      <c r="D138" s="46" t="n">
        <v>1850</v>
      </c>
    </row>
    <row r="139" customFormat="false" ht="15" hidden="false" customHeight="false" outlineLevel="0" collapsed="false">
      <c r="A139" s="45" t="s">
        <v>285</v>
      </c>
      <c r="B139" s="45" t="s">
        <v>286</v>
      </c>
      <c r="C139" s="46" t="n">
        <v>3600</v>
      </c>
      <c r="D139" s="46" t="n">
        <v>163730.5</v>
      </c>
    </row>
    <row r="140" customFormat="false" ht="15" hidden="false" customHeight="false" outlineLevel="0" collapsed="false">
      <c r="A140" s="45" t="s">
        <v>287</v>
      </c>
      <c r="B140" s="45" t="s">
        <v>288</v>
      </c>
      <c r="C140" s="46" t="n">
        <v>0</v>
      </c>
      <c r="D140" s="46" t="n">
        <v>3400</v>
      </c>
    </row>
    <row r="141" customFormat="false" ht="15" hidden="false" customHeight="false" outlineLevel="0" collapsed="false">
      <c r="A141" s="45" t="s">
        <v>289</v>
      </c>
      <c r="B141" s="45" t="s">
        <v>290</v>
      </c>
      <c r="C141" s="46" t="n">
        <v>0</v>
      </c>
      <c r="D141" s="46" t="n">
        <v>1000</v>
      </c>
    </row>
    <row r="142" customFormat="false" ht="15" hidden="false" customHeight="false" outlineLevel="0" collapsed="false">
      <c r="A142" s="45" t="s">
        <v>291</v>
      </c>
      <c r="B142" s="45" t="s">
        <v>292</v>
      </c>
      <c r="C142" s="46" t="n">
        <v>0</v>
      </c>
      <c r="D142" s="46" t="n">
        <v>0</v>
      </c>
    </row>
    <row r="143" customFormat="false" ht="15" hidden="false" customHeight="false" outlineLevel="0" collapsed="false">
      <c r="A143" s="45" t="s">
        <v>293</v>
      </c>
      <c r="B143" s="45" t="s">
        <v>294</v>
      </c>
      <c r="C143" s="46" t="n">
        <v>0</v>
      </c>
      <c r="D143" s="46" t="n">
        <v>0</v>
      </c>
    </row>
    <row r="144" customFormat="false" ht="15" hidden="false" customHeight="false" outlineLevel="0" collapsed="false">
      <c r="A144" s="45" t="s">
        <v>295</v>
      </c>
      <c r="B144" s="0" t="s">
        <v>34</v>
      </c>
      <c r="C144" s="46" t="n">
        <v>3600</v>
      </c>
      <c r="D144" s="46" t="n">
        <v>171513.02</v>
      </c>
    </row>
    <row r="145" customFormat="false" ht="15" hidden="false" customHeight="false" outlineLevel="0" collapsed="false">
      <c r="A145" s="45" t="s">
        <v>296</v>
      </c>
      <c r="B145" s="45" t="s">
        <v>297</v>
      </c>
      <c r="C145" s="46" t="n">
        <v>0</v>
      </c>
      <c r="D145" s="46" t="n">
        <v>54450</v>
      </c>
    </row>
    <row r="146" customFormat="false" ht="15" hidden="false" customHeight="false" outlineLevel="0" collapsed="false">
      <c r="A146" s="45" t="s">
        <v>298</v>
      </c>
      <c r="B146" s="45" t="s">
        <v>299</v>
      </c>
      <c r="C146" s="46" t="n">
        <v>0</v>
      </c>
      <c r="D146" s="46" t="n">
        <v>2715.39</v>
      </c>
    </row>
    <row r="147" customFormat="false" ht="15" hidden="false" customHeight="false" outlineLevel="0" collapsed="false">
      <c r="A147" s="45" t="s">
        <v>300</v>
      </c>
      <c r="B147" s="45" t="s">
        <v>301</v>
      </c>
      <c r="C147" s="46" t="n">
        <v>0</v>
      </c>
      <c r="D147" s="46" t="n">
        <v>0</v>
      </c>
    </row>
    <row r="148" customFormat="false" ht="15" hidden="false" customHeight="false" outlineLevel="0" collapsed="false">
      <c r="A148" s="45" t="s">
        <v>302</v>
      </c>
      <c r="B148" s="0" t="s">
        <v>34</v>
      </c>
      <c r="C148" s="46" t="n">
        <v>0</v>
      </c>
      <c r="D148" s="46" t="n">
        <v>57165.39</v>
      </c>
    </row>
    <row r="149" customFormat="false" ht="15" hidden="false" customHeight="false" outlineLevel="0" collapsed="false">
      <c r="A149" s="45" t="s">
        <v>303</v>
      </c>
      <c r="B149" s="45" t="s">
        <v>304</v>
      </c>
      <c r="C149" s="46" t="n">
        <v>0</v>
      </c>
      <c r="D149" s="46" t="n">
        <v>0</v>
      </c>
    </row>
    <row r="150" customFormat="false" ht="15" hidden="false" customHeight="false" outlineLevel="0" collapsed="false">
      <c r="A150" s="45" t="s">
        <v>305</v>
      </c>
      <c r="B150" s="45" t="s">
        <v>306</v>
      </c>
      <c r="C150" s="46" t="n">
        <v>0</v>
      </c>
      <c r="D150" s="46" t="n">
        <v>0</v>
      </c>
    </row>
    <row r="151" customFormat="false" ht="15" hidden="false" customHeight="false" outlineLevel="0" collapsed="false">
      <c r="A151" s="45" t="s">
        <v>307</v>
      </c>
      <c r="B151" s="0" t="s">
        <v>34</v>
      </c>
      <c r="C151" s="46" t="n">
        <v>0</v>
      </c>
      <c r="D151" s="46" t="n">
        <v>0</v>
      </c>
    </row>
    <row r="152" customFormat="false" ht="15" hidden="false" customHeight="false" outlineLevel="0" collapsed="false">
      <c r="A152" s="45" t="s">
        <v>308</v>
      </c>
      <c r="B152" s="45" t="s">
        <v>309</v>
      </c>
      <c r="C152" s="46" t="n">
        <v>0</v>
      </c>
      <c r="D152" s="46" t="n">
        <v>0</v>
      </c>
    </row>
    <row r="153" customFormat="false" ht="15" hidden="false" customHeight="false" outlineLevel="0" collapsed="false">
      <c r="A153" s="45" t="s">
        <v>310</v>
      </c>
      <c r="B153" s="0" t="s">
        <v>34</v>
      </c>
      <c r="C153" s="46" t="n">
        <v>0</v>
      </c>
      <c r="D153" s="46" t="n">
        <v>0</v>
      </c>
    </row>
    <row r="154" customFormat="false" ht="15" hidden="false" customHeight="false" outlineLevel="0" collapsed="false">
      <c r="A154" s="45" t="s">
        <v>311</v>
      </c>
      <c r="B154" s="45" t="s">
        <v>312</v>
      </c>
      <c r="C154" s="46" t="n">
        <v>-2052521.17</v>
      </c>
      <c r="D154" s="46" t="n">
        <v>-2143441.45</v>
      </c>
    </row>
    <row r="155" customFormat="false" ht="15" hidden="false" customHeight="false" outlineLevel="0" collapsed="false">
      <c r="A155" s="45" t="s">
        <v>313</v>
      </c>
      <c r="B155" s="45" t="s">
        <v>314</v>
      </c>
      <c r="C155" s="46" t="n">
        <v>-3561463.82</v>
      </c>
      <c r="D155" s="46" t="n">
        <v>110527556.23</v>
      </c>
    </row>
    <row r="156" customFormat="false" ht="15" hidden="false" customHeight="false" outlineLevel="0" collapsed="false">
      <c r="A156" s="45" t="s">
        <v>315</v>
      </c>
      <c r="B156" s="45" t="s">
        <v>316</v>
      </c>
      <c r="C156" s="46" t="n">
        <v>3080.3</v>
      </c>
      <c r="D156" s="46" t="n">
        <v>252892.11</v>
      </c>
    </row>
    <row r="157" customFormat="false" ht="15" hidden="false" customHeight="false" outlineLevel="0" collapsed="false">
      <c r="A157" s="45" t="s">
        <v>317</v>
      </c>
      <c r="B157" s="0" t="s">
        <v>34</v>
      </c>
      <c r="C157" s="46" t="n">
        <v>-5610904.69</v>
      </c>
      <c r="D157" s="46" t="n">
        <v>108637006.89</v>
      </c>
    </row>
    <row r="158" customFormat="false" ht="15" hidden="false" customHeight="false" outlineLevel="0" collapsed="false">
      <c r="A158" s="45" t="s">
        <v>318</v>
      </c>
      <c r="B158" s="45" t="s">
        <v>319</v>
      </c>
      <c r="C158" s="46" t="n">
        <v>300068.14</v>
      </c>
      <c r="D158" s="46" t="n">
        <v>8714492.43</v>
      </c>
    </row>
    <row r="159" customFormat="false" ht="15" hidden="false" customHeight="false" outlineLevel="0" collapsed="false">
      <c r="A159" s="45" t="s">
        <v>320</v>
      </c>
      <c r="B159" s="45" t="s">
        <v>321</v>
      </c>
      <c r="C159" s="46" t="n">
        <v>12436591.19</v>
      </c>
      <c r="D159" s="46" t="n">
        <v>12436591.19</v>
      </c>
    </row>
    <row r="160" customFormat="false" ht="15" hidden="false" customHeight="false" outlineLevel="0" collapsed="false">
      <c r="A160" s="45" t="s">
        <v>322</v>
      </c>
      <c r="B160" s="45" t="s">
        <v>323</v>
      </c>
      <c r="C160" s="46" t="n">
        <v>0</v>
      </c>
      <c r="D160" s="46" t="n">
        <v>0</v>
      </c>
    </row>
    <row r="161" customFormat="false" ht="15" hidden="false" customHeight="false" outlineLevel="0" collapsed="false">
      <c r="A161" s="45" t="s">
        <v>324</v>
      </c>
      <c r="B161" s="45" t="s">
        <v>325</v>
      </c>
      <c r="C161" s="46" t="n">
        <v>0</v>
      </c>
      <c r="D161" s="46" t="n">
        <v>0</v>
      </c>
    </row>
    <row r="162" customFormat="false" ht="15" hidden="false" customHeight="false" outlineLevel="0" collapsed="false">
      <c r="A162" s="45" t="s">
        <v>326</v>
      </c>
      <c r="B162" s="45" t="s">
        <v>327</v>
      </c>
      <c r="C162" s="46" t="n">
        <v>-1708.83</v>
      </c>
      <c r="D162" s="46" t="n">
        <v>15377.23</v>
      </c>
    </row>
    <row r="163" customFormat="false" ht="15" hidden="false" customHeight="false" outlineLevel="0" collapsed="false">
      <c r="A163" s="45" t="s">
        <v>328</v>
      </c>
      <c r="B163" s="45" t="s">
        <v>329</v>
      </c>
      <c r="C163" s="46" t="n">
        <v>0</v>
      </c>
      <c r="D163" s="46" t="n">
        <v>0</v>
      </c>
    </row>
    <row r="164" customFormat="false" ht="15" hidden="false" customHeight="false" outlineLevel="0" collapsed="false">
      <c r="A164" s="45" t="s">
        <v>330</v>
      </c>
      <c r="B164" s="45" t="s">
        <v>331</v>
      </c>
      <c r="C164" s="46" t="n">
        <v>705800.91</v>
      </c>
      <c r="D164" s="46" t="n">
        <v>7175716.11</v>
      </c>
    </row>
    <row r="165" customFormat="false" ht="15" hidden="false" customHeight="false" outlineLevel="0" collapsed="false">
      <c r="A165" s="45" t="s">
        <v>332</v>
      </c>
      <c r="B165" s="45" t="s">
        <v>333</v>
      </c>
      <c r="C165" s="46" t="n">
        <v>0</v>
      </c>
      <c r="D165" s="46" t="n">
        <v>0</v>
      </c>
    </row>
    <row r="166" customFormat="false" ht="15" hidden="false" customHeight="false" outlineLevel="0" collapsed="false">
      <c r="A166" s="45" t="s">
        <v>334</v>
      </c>
      <c r="B166" s="45" t="s">
        <v>335</v>
      </c>
      <c r="C166" s="46" t="n">
        <v>-123443.29</v>
      </c>
      <c r="D166" s="46" t="n">
        <v>170224.84</v>
      </c>
    </row>
    <row r="167" customFormat="false" ht="15" hidden="false" customHeight="false" outlineLevel="0" collapsed="false">
      <c r="A167" s="45" t="s">
        <v>336</v>
      </c>
      <c r="B167" s="45" t="s">
        <v>337</v>
      </c>
      <c r="C167" s="46" t="n">
        <v>-129475</v>
      </c>
      <c r="D167" s="46" t="n">
        <v>690.01</v>
      </c>
    </row>
    <row r="168" customFormat="false" ht="15" hidden="false" customHeight="false" outlineLevel="0" collapsed="false">
      <c r="A168" s="45" t="s">
        <v>338</v>
      </c>
      <c r="B168" s="45" t="s">
        <v>339</v>
      </c>
      <c r="C168" s="46" t="n">
        <v>-141187</v>
      </c>
      <c r="D168" s="46" t="n">
        <v>1020</v>
      </c>
    </row>
    <row r="169" customFormat="false" ht="15" hidden="false" customHeight="false" outlineLevel="0" collapsed="false">
      <c r="A169" s="45" t="s">
        <v>340</v>
      </c>
      <c r="B169" s="45" t="s">
        <v>341</v>
      </c>
      <c r="C169" s="46" t="n">
        <v>-941.04</v>
      </c>
      <c r="D169" s="46" t="n">
        <v>0</v>
      </c>
    </row>
    <row r="170" customFormat="false" ht="15" hidden="false" customHeight="false" outlineLevel="0" collapsed="false">
      <c r="A170" s="45" t="s">
        <v>342</v>
      </c>
      <c r="B170" s="45" t="s">
        <v>343</v>
      </c>
      <c r="C170" s="46" t="n">
        <v>91621</v>
      </c>
      <c r="D170" s="46" t="n">
        <v>108393</v>
      </c>
    </row>
    <row r="171" customFormat="false" ht="15" hidden="false" customHeight="false" outlineLevel="0" collapsed="false">
      <c r="A171" s="45" t="s">
        <v>344</v>
      </c>
      <c r="B171" s="45" t="s">
        <v>345</v>
      </c>
      <c r="C171" s="46" t="n">
        <v>-192364.03</v>
      </c>
      <c r="D171" s="46" t="n">
        <v>104772.82</v>
      </c>
    </row>
    <row r="172" customFormat="false" ht="15" hidden="false" customHeight="false" outlineLevel="0" collapsed="false">
      <c r="A172" s="45" t="s">
        <v>346</v>
      </c>
      <c r="B172" s="45" t="s">
        <v>347</v>
      </c>
      <c r="C172" s="46" t="n">
        <v>0</v>
      </c>
      <c r="D172" s="46" t="n">
        <v>0</v>
      </c>
    </row>
    <row r="173" customFormat="false" ht="15" hidden="false" customHeight="false" outlineLevel="0" collapsed="false">
      <c r="A173" s="45" t="s">
        <v>348</v>
      </c>
      <c r="B173" s="45" t="s">
        <v>349</v>
      </c>
      <c r="C173" s="46" t="n">
        <v>217</v>
      </c>
      <c r="D173" s="46" t="n">
        <v>10837</v>
      </c>
    </row>
    <row r="174" customFormat="false" ht="15" hidden="false" customHeight="false" outlineLevel="0" collapsed="false">
      <c r="A174" s="45" t="s">
        <v>350</v>
      </c>
      <c r="B174" s="45" t="s">
        <v>351</v>
      </c>
      <c r="C174" s="46" t="n">
        <v>7913.04</v>
      </c>
      <c r="D174" s="46" t="n">
        <v>471048.01</v>
      </c>
    </row>
    <row r="175" customFormat="false" ht="15" hidden="false" customHeight="false" outlineLevel="0" collapsed="false">
      <c r="A175" s="45" t="s">
        <v>352</v>
      </c>
      <c r="B175" s="45" t="s">
        <v>353</v>
      </c>
      <c r="C175" s="46" t="n">
        <v>0</v>
      </c>
      <c r="D175" s="46" t="n">
        <v>0</v>
      </c>
    </row>
    <row r="176" customFormat="false" ht="15" hidden="false" customHeight="false" outlineLevel="0" collapsed="false">
      <c r="A176" s="45" t="s">
        <v>354</v>
      </c>
      <c r="B176" s="45" t="s">
        <v>355</v>
      </c>
      <c r="C176" s="46" t="n">
        <v>-151804.73</v>
      </c>
      <c r="D176" s="46" t="n">
        <v>227629.25</v>
      </c>
    </row>
    <row r="177" customFormat="false" ht="15" hidden="false" customHeight="false" outlineLevel="0" collapsed="false">
      <c r="A177" s="45" t="s">
        <v>356</v>
      </c>
      <c r="B177" s="45" t="s">
        <v>357</v>
      </c>
      <c r="C177" s="46" t="n">
        <v>0</v>
      </c>
      <c r="D177" s="46" t="n">
        <v>0</v>
      </c>
    </row>
    <row r="178" customFormat="false" ht="15" hidden="false" customHeight="false" outlineLevel="0" collapsed="false">
      <c r="A178" s="45" t="s">
        <v>358</v>
      </c>
      <c r="B178" s="45" t="s">
        <v>359</v>
      </c>
      <c r="C178" s="46" t="n">
        <v>-88924.89</v>
      </c>
      <c r="D178" s="46" t="n">
        <v>41664.3</v>
      </c>
    </row>
    <row r="179" customFormat="false" ht="15" hidden="false" customHeight="false" outlineLevel="0" collapsed="false">
      <c r="A179" s="45" t="s">
        <v>360</v>
      </c>
      <c r="B179" s="45" t="s">
        <v>361</v>
      </c>
      <c r="C179" s="46" t="n">
        <v>0</v>
      </c>
      <c r="D179" s="46" t="n">
        <v>0</v>
      </c>
    </row>
    <row r="180" customFormat="false" ht="15" hidden="false" customHeight="false" outlineLevel="0" collapsed="false">
      <c r="A180" s="45" t="s">
        <v>362</v>
      </c>
      <c r="B180" s="45" t="s">
        <v>363</v>
      </c>
      <c r="C180" s="46" t="n">
        <v>0</v>
      </c>
      <c r="D180" s="46" t="n">
        <v>0</v>
      </c>
    </row>
    <row r="181" customFormat="false" ht="15" hidden="false" customHeight="false" outlineLevel="0" collapsed="false">
      <c r="A181" s="45" t="s">
        <v>364</v>
      </c>
      <c r="B181" s="45" t="s">
        <v>365</v>
      </c>
      <c r="C181" s="46" t="n">
        <v>13953</v>
      </c>
      <c r="D181" s="46" t="n">
        <v>36863</v>
      </c>
    </row>
    <row r="182" customFormat="false" ht="15" hidden="false" customHeight="false" outlineLevel="0" collapsed="false">
      <c r="A182" s="45" t="s">
        <v>366</v>
      </c>
      <c r="B182" s="45" t="s">
        <v>367</v>
      </c>
      <c r="C182" s="46" t="n">
        <v>-163816.92</v>
      </c>
      <c r="D182" s="46" t="n">
        <v>913585.89</v>
      </c>
    </row>
    <row r="183" customFormat="false" ht="15" hidden="false" customHeight="false" outlineLevel="0" collapsed="false">
      <c r="A183" s="45" t="s">
        <v>368</v>
      </c>
      <c r="B183" s="45" t="s">
        <v>369</v>
      </c>
      <c r="C183" s="46" t="n">
        <v>-950</v>
      </c>
      <c r="D183" s="46" t="n">
        <v>1321.92</v>
      </c>
    </row>
    <row r="184" customFormat="false" ht="15" hidden="false" customHeight="false" outlineLevel="0" collapsed="false">
      <c r="A184" s="45" t="s">
        <v>370</v>
      </c>
      <c r="B184" s="45" t="s">
        <v>371</v>
      </c>
      <c r="C184" s="46" t="n">
        <v>0</v>
      </c>
      <c r="D184" s="46" t="n">
        <v>0</v>
      </c>
    </row>
    <row r="185" customFormat="false" ht="15" hidden="false" customHeight="false" outlineLevel="0" collapsed="false">
      <c r="A185" s="45" t="s">
        <v>372</v>
      </c>
      <c r="B185" s="45" t="s">
        <v>373</v>
      </c>
      <c r="C185" s="46" t="n">
        <v>0</v>
      </c>
      <c r="D185" s="46" t="n">
        <v>0</v>
      </c>
    </row>
    <row r="186" customFormat="false" ht="15" hidden="false" customHeight="false" outlineLevel="0" collapsed="false">
      <c r="A186" s="45" t="s">
        <v>374</v>
      </c>
      <c r="B186" s="45" t="s">
        <v>375</v>
      </c>
      <c r="C186" s="46" t="n">
        <v>9074.79</v>
      </c>
      <c r="D186" s="46" t="n">
        <v>14680.76</v>
      </c>
    </row>
    <row r="187" customFormat="false" ht="15" hidden="false" customHeight="false" outlineLevel="0" collapsed="false">
      <c r="A187" s="45" t="s">
        <v>376</v>
      </c>
      <c r="B187" s="45" t="s">
        <v>377</v>
      </c>
      <c r="C187" s="46" t="n">
        <v>1730492.27</v>
      </c>
      <c r="D187" s="46" t="n">
        <v>4117973.07</v>
      </c>
    </row>
    <row r="188" customFormat="false" ht="15" hidden="false" customHeight="false" outlineLevel="0" collapsed="false">
      <c r="A188" s="45" t="s">
        <v>378</v>
      </c>
      <c r="B188" s="45" t="s">
        <v>379</v>
      </c>
      <c r="C188" s="46" t="n">
        <v>0</v>
      </c>
      <c r="D188" s="46" t="n">
        <v>0</v>
      </c>
    </row>
    <row r="189" customFormat="false" ht="15" hidden="false" customHeight="false" outlineLevel="0" collapsed="false">
      <c r="A189" s="45" t="s">
        <v>380</v>
      </c>
      <c r="B189" s="45" t="s">
        <v>381</v>
      </c>
      <c r="C189" s="46" t="n">
        <v>0</v>
      </c>
      <c r="D189" s="46" t="n">
        <v>0</v>
      </c>
    </row>
    <row r="190" customFormat="false" ht="15" hidden="false" customHeight="false" outlineLevel="0" collapsed="false">
      <c r="A190" s="45" t="s">
        <v>382</v>
      </c>
      <c r="B190" s="45" t="s">
        <v>383</v>
      </c>
      <c r="C190" s="46" t="n">
        <v>0</v>
      </c>
      <c r="D190" s="46" t="n">
        <v>0</v>
      </c>
    </row>
    <row r="191" customFormat="false" ht="15" hidden="false" customHeight="false" outlineLevel="0" collapsed="false">
      <c r="A191" s="45" t="s">
        <v>384</v>
      </c>
      <c r="B191" s="45" t="s">
        <v>385</v>
      </c>
      <c r="C191" s="46" t="n">
        <v>0</v>
      </c>
      <c r="D191" s="46" t="n">
        <v>0</v>
      </c>
    </row>
    <row r="192" customFormat="false" ht="15" hidden="false" customHeight="false" outlineLevel="0" collapsed="false">
      <c r="A192" s="45" t="s">
        <v>386</v>
      </c>
      <c r="B192" s="45" t="s">
        <v>387</v>
      </c>
      <c r="C192" s="46" t="n">
        <v>34915</v>
      </c>
      <c r="D192" s="46" t="n">
        <v>50245</v>
      </c>
    </row>
    <row r="193" customFormat="false" ht="15" hidden="false" customHeight="false" outlineLevel="0" collapsed="false">
      <c r="A193" s="45" t="s">
        <v>388</v>
      </c>
      <c r="B193" s="45" t="s">
        <v>389</v>
      </c>
      <c r="C193" s="46" t="n">
        <v>-10895</v>
      </c>
      <c r="D193" s="46" t="n">
        <v>6535</v>
      </c>
    </row>
    <row r="194" customFormat="false" ht="15" hidden="false" customHeight="false" outlineLevel="0" collapsed="false">
      <c r="A194" s="45" t="s">
        <v>390</v>
      </c>
      <c r="B194" s="45" t="s">
        <v>391</v>
      </c>
      <c r="C194" s="46" t="n">
        <v>0</v>
      </c>
      <c r="D194" s="46" t="n">
        <v>0</v>
      </c>
    </row>
    <row r="195" customFormat="false" ht="15" hidden="false" customHeight="false" outlineLevel="0" collapsed="false">
      <c r="A195" s="45" t="s">
        <v>392</v>
      </c>
      <c r="B195" s="45" t="s">
        <v>393</v>
      </c>
      <c r="C195" s="46" t="n">
        <v>0</v>
      </c>
      <c r="D195" s="46" t="n">
        <v>1965.3</v>
      </c>
    </row>
    <row r="196" customFormat="false" ht="15" hidden="false" customHeight="false" outlineLevel="0" collapsed="false">
      <c r="A196" s="45" t="s">
        <v>394</v>
      </c>
      <c r="B196" s="45" t="s">
        <v>395</v>
      </c>
      <c r="C196" s="46" t="n">
        <v>0</v>
      </c>
      <c r="D196" s="46" t="n">
        <v>0</v>
      </c>
    </row>
    <row r="197" customFormat="false" ht="15" hidden="false" customHeight="false" outlineLevel="0" collapsed="false">
      <c r="A197" s="45" t="s">
        <v>396</v>
      </c>
      <c r="B197" s="45" t="s">
        <v>397</v>
      </c>
      <c r="C197" s="46" t="n">
        <v>24660</v>
      </c>
      <c r="D197" s="46" t="n">
        <v>66351.01</v>
      </c>
    </row>
    <row r="198" customFormat="false" ht="15" hidden="false" customHeight="false" outlineLevel="0" collapsed="false">
      <c r="A198" s="45" t="s">
        <v>398</v>
      </c>
      <c r="B198" s="0" t="s">
        <v>34</v>
      </c>
      <c r="C198" s="46" t="n">
        <v>14349795.61</v>
      </c>
      <c r="D198" s="46" t="n">
        <v>34687977.14</v>
      </c>
    </row>
    <row r="199" customFormat="false" ht="15" hidden="false" customHeight="false" outlineLevel="0" collapsed="false">
      <c r="A199" s="45" t="s">
        <v>399</v>
      </c>
      <c r="B199" s="45" t="s">
        <v>400</v>
      </c>
      <c r="C199" s="46" t="n">
        <v>55962.45</v>
      </c>
      <c r="D199" s="46" t="n">
        <v>-468795.16</v>
      </c>
    </row>
    <row r="200" customFormat="false" ht="15" hidden="false" customHeight="false" outlineLevel="0" collapsed="false">
      <c r="A200" s="45" t="s">
        <v>401</v>
      </c>
      <c r="B200" s="45" t="s">
        <v>402</v>
      </c>
      <c r="C200" s="46" t="n">
        <v>1482088.7</v>
      </c>
      <c r="D200" s="46" t="n">
        <v>-123366.21</v>
      </c>
    </row>
    <row r="201" customFormat="false" ht="15" hidden="false" customHeight="false" outlineLevel="0" collapsed="false">
      <c r="A201" s="45" t="s">
        <v>403</v>
      </c>
      <c r="B201" s="0" t="s">
        <v>34</v>
      </c>
      <c r="C201" s="46" t="n">
        <v>1538051.15</v>
      </c>
      <c r="D201" s="46" t="n">
        <v>-592161.37</v>
      </c>
    </row>
    <row r="202" customFormat="false" ht="15" hidden="false" customHeight="false" outlineLevel="0" collapsed="false">
      <c r="A202" s="45" t="s">
        <v>404</v>
      </c>
      <c r="B202" s="45" t="s">
        <v>405</v>
      </c>
      <c r="C202" s="46" t="n">
        <v>-117.53</v>
      </c>
      <c r="D202" s="46" t="n">
        <v>1857.27</v>
      </c>
    </row>
    <row r="203" customFormat="false" ht="15" hidden="false" customHeight="false" outlineLevel="0" collapsed="false">
      <c r="A203" s="45" t="s">
        <v>406</v>
      </c>
      <c r="B203" s="45" t="s">
        <v>407</v>
      </c>
      <c r="C203" s="46" t="n">
        <v>1253.96</v>
      </c>
      <c r="D203" s="46" t="n">
        <v>3703.47</v>
      </c>
    </row>
    <row r="204" customFormat="false" ht="15" hidden="false" customHeight="false" outlineLevel="0" collapsed="false">
      <c r="A204" s="45" t="s">
        <v>408</v>
      </c>
      <c r="B204" s="45" t="s">
        <v>409</v>
      </c>
      <c r="C204" s="46" t="n">
        <v>120728.15</v>
      </c>
      <c r="D204" s="46" t="n">
        <v>444664.86</v>
      </c>
    </row>
    <row r="205" customFormat="false" ht="15" hidden="false" customHeight="false" outlineLevel="0" collapsed="false">
      <c r="A205" s="45" t="s">
        <v>410</v>
      </c>
      <c r="B205" s="45" t="s">
        <v>411</v>
      </c>
      <c r="C205" s="46" t="n">
        <v>-60.65</v>
      </c>
      <c r="D205" s="46" t="n">
        <v>54705.75</v>
      </c>
    </row>
    <row r="206" customFormat="false" ht="15" hidden="false" customHeight="false" outlineLevel="0" collapsed="false">
      <c r="A206" s="45" t="s">
        <v>412</v>
      </c>
      <c r="B206" s="45" t="s">
        <v>413</v>
      </c>
      <c r="C206" s="46" t="n">
        <v>27.75</v>
      </c>
      <c r="D206" s="46" t="n">
        <v>27.75</v>
      </c>
    </row>
    <row r="207" customFormat="false" ht="15" hidden="false" customHeight="false" outlineLevel="0" collapsed="false">
      <c r="A207" s="45" t="s">
        <v>414</v>
      </c>
      <c r="B207" s="45" t="s">
        <v>415</v>
      </c>
      <c r="C207" s="46" t="n">
        <v>0</v>
      </c>
      <c r="D207" s="46" t="n">
        <v>0</v>
      </c>
    </row>
    <row r="208" customFormat="false" ht="15" hidden="false" customHeight="false" outlineLevel="0" collapsed="false">
      <c r="A208" s="45" t="s">
        <v>416</v>
      </c>
      <c r="B208" s="45" t="s">
        <v>417</v>
      </c>
      <c r="C208" s="46" t="n">
        <v>-31328.57</v>
      </c>
      <c r="D208" s="46" t="n">
        <v>0</v>
      </c>
    </row>
    <row r="209" customFormat="false" ht="15" hidden="false" customHeight="false" outlineLevel="0" collapsed="false">
      <c r="A209" s="45" t="s">
        <v>418</v>
      </c>
      <c r="B209" s="45" t="s">
        <v>419</v>
      </c>
      <c r="C209" s="46" t="n">
        <v>0</v>
      </c>
      <c r="D209" s="46" t="n">
        <v>0</v>
      </c>
    </row>
    <row r="210" customFormat="false" ht="15" hidden="false" customHeight="false" outlineLevel="0" collapsed="false">
      <c r="A210" s="45" t="s">
        <v>420</v>
      </c>
      <c r="B210" s="45" t="s">
        <v>421</v>
      </c>
      <c r="C210" s="46" t="n">
        <v>0</v>
      </c>
      <c r="D210" s="46" t="n">
        <v>0</v>
      </c>
    </row>
    <row r="211" customFormat="false" ht="15" hidden="false" customHeight="false" outlineLevel="0" collapsed="false">
      <c r="A211" s="45" t="s">
        <v>422</v>
      </c>
      <c r="B211" s="45" t="s">
        <v>423</v>
      </c>
      <c r="C211" s="46" t="n">
        <v>0</v>
      </c>
      <c r="D211" s="46" t="n">
        <v>0</v>
      </c>
    </row>
    <row r="212" customFormat="false" ht="15" hidden="false" customHeight="false" outlineLevel="0" collapsed="false">
      <c r="A212" s="45" t="s">
        <v>424</v>
      </c>
      <c r="B212" s="45" t="s">
        <v>425</v>
      </c>
      <c r="C212" s="46" t="n">
        <v>0</v>
      </c>
      <c r="D212" s="46" t="n">
        <v>0</v>
      </c>
    </row>
    <row r="213" customFormat="false" ht="15" hidden="false" customHeight="false" outlineLevel="0" collapsed="false">
      <c r="A213" s="45" t="s">
        <v>426</v>
      </c>
      <c r="B213" s="45" t="s">
        <v>427</v>
      </c>
      <c r="C213" s="46" t="n">
        <v>7207.5</v>
      </c>
      <c r="D213" s="46" t="n">
        <v>30897.16</v>
      </c>
    </row>
    <row r="214" customFormat="false" ht="15" hidden="false" customHeight="false" outlineLevel="0" collapsed="false">
      <c r="A214" s="45" t="s">
        <v>428</v>
      </c>
      <c r="B214" s="45" t="s">
        <v>429</v>
      </c>
      <c r="C214" s="46" t="n">
        <v>0</v>
      </c>
      <c r="D214" s="46" t="n">
        <v>0</v>
      </c>
    </row>
    <row r="215" customFormat="false" ht="15" hidden="false" customHeight="false" outlineLevel="0" collapsed="false">
      <c r="A215" s="45" t="s">
        <v>430</v>
      </c>
      <c r="B215" s="45" t="s">
        <v>431</v>
      </c>
      <c r="C215" s="46" t="n">
        <v>0</v>
      </c>
      <c r="D215" s="46" t="n">
        <v>36.86</v>
      </c>
    </row>
    <row r="216" customFormat="false" ht="15" hidden="false" customHeight="false" outlineLevel="0" collapsed="false">
      <c r="A216" s="45" t="s">
        <v>432</v>
      </c>
      <c r="B216" s="45" t="s">
        <v>433</v>
      </c>
      <c r="C216" s="46" t="n">
        <v>0</v>
      </c>
      <c r="D216" s="46" t="n">
        <v>0</v>
      </c>
    </row>
    <row r="217" customFormat="false" ht="15" hidden="false" customHeight="false" outlineLevel="0" collapsed="false">
      <c r="A217" s="45" t="s">
        <v>434</v>
      </c>
      <c r="B217" s="45" t="s">
        <v>435</v>
      </c>
      <c r="C217" s="46" t="n">
        <v>-3663499.82</v>
      </c>
      <c r="D217" s="46" t="n">
        <v>8782241.32</v>
      </c>
    </row>
    <row r="218" customFormat="false" ht="15" hidden="false" customHeight="false" outlineLevel="0" collapsed="false">
      <c r="A218" s="45" t="s">
        <v>436</v>
      </c>
      <c r="B218" s="45" t="s">
        <v>437</v>
      </c>
      <c r="C218" s="46" t="n">
        <v>179737</v>
      </c>
      <c r="D218" s="46" t="n">
        <v>353076</v>
      </c>
    </row>
    <row r="219" customFormat="false" ht="15" hidden="false" customHeight="false" outlineLevel="0" collapsed="false">
      <c r="A219" s="45" t="s">
        <v>438</v>
      </c>
      <c r="B219" s="45" t="s">
        <v>439</v>
      </c>
      <c r="C219" s="46" t="n">
        <v>1266.5</v>
      </c>
      <c r="D219" s="46" t="n">
        <v>1752.07</v>
      </c>
    </row>
    <row r="220" customFormat="false" ht="15" hidden="false" customHeight="false" outlineLevel="0" collapsed="false">
      <c r="A220" s="45" t="s">
        <v>440</v>
      </c>
      <c r="B220" s="45" t="s">
        <v>441</v>
      </c>
      <c r="C220" s="46" t="n">
        <v>0</v>
      </c>
      <c r="D220" s="46" t="n">
        <v>0</v>
      </c>
    </row>
    <row r="221" customFormat="false" ht="15" hidden="false" customHeight="false" outlineLevel="0" collapsed="false">
      <c r="A221" s="45" t="s">
        <v>442</v>
      </c>
      <c r="B221" s="45" t="s">
        <v>441</v>
      </c>
      <c r="C221" s="46" t="n">
        <v>0</v>
      </c>
      <c r="D221" s="46" t="n">
        <v>0</v>
      </c>
    </row>
    <row r="222" customFormat="false" ht="15" hidden="false" customHeight="false" outlineLevel="0" collapsed="false">
      <c r="A222" s="45" t="s">
        <v>443</v>
      </c>
      <c r="B222" s="45" t="s">
        <v>444</v>
      </c>
      <c r="C222" s="46" t="n">
        <v>0</v>
      </c>
      <c r="D222" s="46" t="n">
        <v>0</v>
      </c>
    </row>
    <row r="223" customFormat="false" ht="15" hidden="false" customHeight="false" outlineLevel="0" collapsed="false">
      <c r="A223" s="45" t="s">
        <v>445</v>
      </c>
      <c r="B223" s="45" t="s">
        <v>446</v>
      </c>
      <c r="C223" s="46" t="n">
        <v>5720.7</v>
      </c>
      <c r="D223" s="46" t="n">
        <v>99479.79</v>
      </c>
    </row>
    <row r="224" customFormat="false" ht="15" hidden="false" customHeight="false" outlineLevel="0" collapsed="false">
      <c r="A224" s="45" t="s">
        <v>447</v>
      </c>
      <c r="B224" s="45" t="s">
        <v>448</v>
      </c>
      <c r="C224" s="46" t="n">
        <v>0</v>
      </c>
      <c r="D224" s="46" t="n">
        <v>0</v>
      </c>
    </row>
    <row r="225" customFormat="false" ht="15" hidden="false" customHeight="false" outlineLevel="0" collapsed="false">
      <c r="A225" s="45" t="s">
        <v>449</v>
      </c>
      <c r="B225" s="45" t="s">
        <v>450</v>
      </c>
      <c r="C225" s="46" t="n">
        <v>47379.56</v>
      </c>
      <c r="D225" s="46" t="n">
        <v>901023.15</v>
      </c>
    </row>
    <row r="226" customFormat="false" ht="15" hidden="false" customHeight="false" outlineLevel="0" collapsed="false">
      <c r="A226" s="45" t="s">
        <v>451</v>
      </c>
      <c r="B226" s="45" t="s">
        <v>452</v>
      </c>
      <c r="C226" s="46" t="n">
        <v>-200</v>
      </c>
      <c r="D226" s="46" t="n">
        <v>0</v>
      </c>
    </row>
    <row r="227" customFormat="false" ht="15" hidden="false" customHeight="false" outlineLevel="0" collapsed="false">
      <c r="A227" s="45" t="s">
        <v>453</v>
      </c>
      <c r="B227" s="45" t="s">
        <v>454</v>
      </c>
      <c r="C227" s="46" t="n">
        <v>2769.54</v>
      </c>
      <c r="D227" s="46" t="n">
        <v>4223.52</v>
      </c>
    </row>
    <row r="228" customFormat="false" ht="15" hidden="false" customHeight="false" outlineLevel="0" collapsed="false">
      <c r="A228" s="45" t="s">
        <v>455</v>
      </c>
      <c r="B228" s="45" t="s">
        <v>456</v>
      </c>
      <c r="C228" s="46" t="n">
        <v>7749</v>
      </c>
      <c r="D228" s="46" t="n">
        <v>106775</v>
      </c>
    </row>
    <row r="229" customFormat="false" ht="15" hidden="false" customHeight="false" outlineLevel="0" collapsed="false">
      <c r="A229" s="45" t="s">
        <v>457</v>
      </c>
      <c r="B229" s="45" t="s">
        <v>458</v>
      </c>
      <c r="C229" s="46" t="n">
        <v>2497.75</v>
      </c>
      <c r="D229" s="46" t="n">
        <v>44838.69</v>
      </c>
    </row>
    <row r="230" customFormat="false" ht="15" hidden="false" customHeight="false" outlineLevel="0" collapsed="false">
      <c r="A230" s="45" t="s">
        <v>459</v>
      </c>
      <c r="B230" s="45" t="s">
        <v>460</v>
      </c>
      <c r="C230" s="46" t="n">
        <v>-1195.24</v>
      </c>
      <c r="D230" s="46" t="n">
        <v>2756.32</v>
      </c>
    </row>
    <row r="231" customFormat="false" ht="15" hidden="false" customHeight="false" outlineLevel="0" collapsed="false">
      <c r="A231" s="45" t="s">
        <v>461</v>
      </c>
      <c r="B231" s="45" t="s">
        <v>462</v>
      </c>
      <c r="C231" s="46" t="n">
        <v>0</v>
      </c>
      <c r="D231" s="46" t="n">
        <v>0</v>
      </c>
    </row>
    <row r="232" customFormat="false" ht="15" hidden="false" customHeight="false" outlineLevel="0" collapsed="false">
      <c r="A232" s="45" t="s">
        <v>463</v>
      </c>
      <c r="B232" s="0" t="s">
        <v>34</v>
      </c>
      <c r="C232" s="46" t="n">
        <v>-3320064.4</v>
      </c>
      <c r="D232" s="46" t="n">
        <v>10832058.98</v>
      </c>
    </row>
    <row r="233" customFormat="false" ht="15" hidden="false" customHeight="false" outlineLevel="0" collapsed="false">
      <c r="A233" s="45" t="s">
        <v>464</v>
      </c>
      <c r="B233" s="45" t="s">
        <v>465</v>
      </c>
      <c r="C233" s="46" t="n">
        <v>2867970.42</v>
      </c>
      <c r="D233" s="46" t="n">
        <v>83263860.79</v>
      </c>
    </row>
    <row r="234" customFormat="false" ht="15" hidden="false" customHeight="false" outlineLevel="0" collapsed="false">
      <c r="A234" s="45" t="s">
        <v>466</v>
      </c>
      <c r="B234" s="45" t="s">
        <v>467</v>
      </c>
      <c r="C234" s="46" t="n">
        <v>0</v>
      </c>
      <c r="D234" s="46" t="n">
        <v>0</v>
      </c>
    </row>
    <row r="235" customFormat="false" ht="15" hidden="false" customHeight="false" outlineLevel="0" collapsed="false">
      <c r="A235" s="45" t="s">
        <v>468</v>
      </c>
      <c r="B235" s="45" t="s">
        <v>469</v>
      </c>
      <c r="C235" s="46" t="n">
        <v>1002910.53</v>
      </c>
      <c r="D235" s="46" t="n">
        <v>11763003.92</v>
      </c>
    </row>
    <row r="236" customFormat="false" ht="15" hidden="false" customHeight="false" outlineLevel="0" collapsed="false">
      <c r="A236" s="45" t="s">
        <v>470</v>
      </c>
      <c r="B236" s="45" t="s">
        <v>471</v>
      </c>
      <c r="C236" s="46" t="n">
        <v>0</v>
      </c>
      <c r="D236" s="46" t="n">
        <v>0</v>
      </c>
    </row>
    <row r="237" customFormat="false" ht="15" hidden="false" customHeight="false" outlineLevel="0" collapsed="false">
      <c r="A237" s="45" t="s">
        <v>472</v>
      </c>
      <c r="B237" s="45" t="s">
        <v>473</v>
      </c>
      <c r="C237" s="46" t="n">
        <v>0</v>
      </c>
      <c r="D237" s="46" t="n">
        <v>0</v>
      </c>
    </row>
    <row r="238" customFormat="false" ht="15" hidden="false" customHeight="false" outlineLevel="0" collapsed="false">
      <c r="A238" s="45" t="s">
        <v>474</v>
      </c>
      <c r="B238" s="45" t="s">
        <v>475</v>
      </c>
      <c r="C238" s="46" t="n">
        <v>-219176.48</v>
      </c>
      <c r="D238" s="46" t="n">
        <v>2853372.6</v>
      </c>
    </row>
    <row r="239" customFormat="false" ht="15" hidden="false" customHeight="false" outlineLevel="0" collapsed="false">
      <c r="A239" s="45" t="s">
        <v>476</v>
      </c>
      <c r="B239" s="45" t="s">
        <v>477</v>
      </c>
      <c r="C239" s="46" t="n">
        <v>-3758.16</v>
      </c>
      <c r="D239" s="46" t="n">
        <v>37154.05</v>
      </c>
    </row>
    <row r="240" customFormat="false" ht="15" hidden="false" customHeight="false" outlineLevel="0" collapsed="false">
      <c r="A240" s="45" t="s">
        <v>478</v>
      </c>
      <c r="B240" s="45" t="s">
        <v>479</v>
      </c>
      <c r="C240" s="46" t="n">
        <v>0</v>
      </c>
      <c r="D240" s="46" t="n">
        <v>0</v>
      </c>
    </row>
    <row r="241" customFormat="false" ht="15" hidden="false" customHeight="false" outlineLevel="0" collapsed="false">
      <c r="A241" s="45" t="s">
        <v>480</v>
      </c>
      <c r="B241" s="45" t="s">
        <v>481</v>
      </c>
      <c r="C241" s="46" t="n">
        <v>0</v>
      </c>
      <c r="D241" s="46" t="n">
        <v>0</v>
      </c>
    </row>
    <row r="242" customFormat="false" ht="15" hidden="false" customHeight="false" outlineLevel="0" collapsed="false">
      <c r="A242" s="45" t="s">
        <v>482</v>
      </c>
      <c r="B242" s="0" t="s">
        <v>34</v>
      </c>
      <c r="C242" s="46" t="n">
        <v>3647946.31</v>
      </c>
      <c r="D242" s="46" t="n">
        <v>97917391.36</v>
      </c>
    </row>
    <row r="243" customFormat="false" ht="15" hidden="false" customHeight="false" outlineLevel="0" collapsed="false">
      <c r="A243" s="45" t="s">
        <v>483</v>
      </c>
      <c r="B243" s="45" t="s">
        <v>484</v>
      </c>
      <c r="C243" s="46" t="n">
        <v>0</v>
      </c>
      <c r="D243" s="46" t="n">
        <v>0</v>
      </c>
    </row>
    <row r="244" customFormat="false" ht="15" hidden="false" customHeight="false" outlineLevel="0" collapsed="false">
      <c r="A244" s="45" t="s">
        <v>485</v>
      </c>
      <c r="B244" s="45" t="s">
        <v>486</v>
      </c>
      <c r="C244" s="46" t="n">
        <v>0</v>
      </c>
      <c r="D244" s="46" t="n">
        <v>0</v>
      </c>
    </row>
    <row r="245" customFormat="false" ht="15" hidden="false" customHeight="false" outlineLevel="0" collapsed="false">
      <c r="A245" s="45" t="s">
        <v>487</v>
      </c>
      <c r="B245" s="45" t="s">
        <v>488</v>
      </c>
      <c r="C245" s="46" t="n">
        <v>0</v>
      </c>
      <c r="D245" s="46" t="n">
        <v>0</v>
      </c>
    </row>
    <row r="246" customFormat="false" ht="15" hidden="false" customHeight="false" outlineLevel="0" collapsed="false">
      <c r="A246" s="45" t="s">
        <v>489</v>
      </c>
      <c r="B246" s="45" t="s">
        <v>490</v>
      </c>
      <c r="C246" s="46" t="n">
        <v>0</v>
      </c>
      <c r="D246" s="46" t="n">
        <v>0</v>
      </c>
    </row>
    <row r="247" customFormat="false" ht="15" hidden="false" customHeight="false" outlineLevel="0" collapsed="false">
      <c r="A247" s="45" t="s">
        <v>491</v>
      </c>
      <c r="B247" s="45" t="s">
        <v>492</v>
      </c>
      <c r="C247" s="46" t="n">
        <v>0</v>
      </c>
      <c r="D247" s="46" t="n">
        <v>0</v>
      </c>
    </row>
    <row r="248" customFormat="false" ht="15" hidden="false" customHeight="false" outlineLevel="0" collapsed="false">
      <c r="A248" s="45" t="s">
        <v>493</v>
      </c>
      <c r="B248" s="45" t="s">
        <v>494</v>
      </c>
      <c r="C248" s="46" t="n">
        <v>0</v>
      </c>
      <c r="D248" s="46" t="n">
        <v>0</v>
      </c>
    </row>
    <row r="249" customFormat="false" ht="15" hidden="false" customHeight="false" outlineLevel="0" collapsed="false">
      <c r="A249" s="45" t="s">
        <v>495</v>
      </c>
      <c r="B249" s="45" t="s">
        <v>496</v>
      </c>
      <c r="C249" s="46" t="n">
        <v>0</v>
      </c>
      <c r="D249" s="46" t="n">
        <v>0</v>
      </c>
    </row>
    <row r="250" customFormat="false" ht="15" hidden="false" customHeight="false" outlineLevel="0" collapsed="false">
      <c r="A250" s="45" t="s">
        <v>497</v>
      </c>
      <c r="B250" s="45" t="s">
        <v>498</v>
      </c>
      <c r="C250" s="46" t="n">
        <v>0</v>
      </c>
      <c r="D250" s="46" t="n">
        <v>0</v>
      </c>
    </row>
    <row r="251" customFormat="false" ht="15" hidden="false" customHeight="false" outlineLevel="0" collapsed="false">
      <c r="A251" s="45" t="s">
        <v>499</v>
      </c>
      <c r="B251" s="45" t="s">
        <v>500</v>
      </c>
      <c r="C251" s="46" t="n">
        <v>0</v>
      </c>
      <c r="D251" s="46" t="n">
        <v>0</v>
      </c>
    </row>
    <row r="252" customFormat="false" ht="15" hidden="false" customHeight="false" outlineLevel="0" collapsed="false">
      <c r="A252" s="45" t="s">
        <v>501</v>
      </c>
      <c r="B252" s="45" t="s">
        <v>502</v>
      </c>
      <c r="C252" s="46" t="n">
        <v>0</v>
      </c>
      <c r="D252" s="46" t="n">
        <v>0</v>
      </c>
    </row>
    <row r="253" customFormat="false" ht="15" hidden="false" customHeight="false" outlineLevel="0" collapsed="false">
      <c r="A253" s="45" t="s">
        <v>503</v>
      </c>
      <c r="B253" s="0" t="s">
        <v>34</v>
      </c>
      <c r="C253" s="46" t="n">
        <v>0</v>
      </c>
      <c r="D253" s="46" t="n">
        <v>0</v>
      </c>
    </row>
    <row r="254" customFormat="false" ht="15" hidden="false" customHeight="false" outlineLevel="0" collapsed="false">
      <c r="A254" s="45" t="s">
        <v>504</v>
      </c>
      <c r="B254" s="45" t="s">
        <v>505</v>
      </c>
      <c r="C254" s="46" t="n">
        <v>0</v>
      </c>
      <c r="D254" s="46" t="n">
        <v>0</v>
      </c>
    </row>
    <row r="255" customFormat="false" ht="15" hidden="false" customHeight="false" outlineLevel="0" collapsed="false">
      <c r="A255" s="45" t="s">
        <v>506</v>
      </c>
      <c r="B255" s="45" t="s">
        <v>507</v>
      </c>
      <c r="C255" s="46" t="n">
        <v>0</v>
      </c>
      <c r="D255" s="46" t="n">
        <v>0</v>
      </c>
    </row>
    <row r="256" customFormat="false" ht="15" hidden="false" customHeight="false" outlineLevel="0" collapsed="false">
      <c r="A256" s="45" t="s">
        <v>508</v>
      </c>
      <c r="B256" s="45" t="s">
        <v>509</v>
      </c>
      <c r="C256" s="46" t="n">
        <v>0</v>
      </c>
      <c r="D256" s="46" t="n">
        <v>0</v>
      </c>
    </row>
    <row r="257" customFormat="false" ht="15" hidden="false" customHeight="false" outlineLevel="0" collapsed="false">
      <c r="A257" s="45" t="s">
        <v>510</v>
      </c>
      <c r="B257" s="45" t="s">
        <v>511</v>
      </c>
      <c r="C257" s="46" t="n">
        <v>0</v>
      </c>
      <c r="D257" s="46" t="n">
        <v>0</v>
      </c>
    </row>
    <row r="258" customFormat="false" ht="15" hidden="false" customHeight="false" outlineLevel="0" collapsed="false">
      <c r="A258" s="45" t="s">
        <v>512</v>
      </c>
      <c r="B258" s="45" t="s">
        <v>513</v>
      </c>
      <c r="C258" s="46" t="n">
        <v>0</v>
      </c>
      <c r="D258" s="46" t="n">
        <v>0</v>
      </c>
    </row>
    <row r="259" customFormat="false" ht="15" hidden="false" customHeight="false" outlineLevel="0" collapsed="false">
      <c r="A259" s="45" t="s">
        <v>514</v>
      </c>
      <c r="B259" s="45" t="s">
        <v>515</v>
      </c>
      <c r="C259" s="46" t="n">
        <v>0</v>
      </c>
      <c r="D259" s="46" t="n">
        <v>0</v>
      </c>
    </row>
    <row r="260" customFormat="false" ht="15" hidden="false" customHeight="false" outlineLevel="0" collapsed="false">
      <c r="A260" s="45" t="s">
        <v>516</v>
      </c>
      <c r="B260" s="45" t="s">
        <v>517</v>
      </c>
      <c r="C260" s="46" t="n">
        <v>0</v>
      </c>
      <c r="D260" s="46" t="n">
        <v>0</v>
      </c>
    </row>
    <row r="261" customFormat="false" ht="15" hidden="false" customHeight="false" outlineLevel="0" collapsed="false">
      <c r="A261" s="45" t="s">
        <v>518</v>
      </c>
      <c r="B261" s="45" t="s">
        <v>519</v>
      </c>
      <c r="C261" s="46" t="n">
        <v>0</v>
      </c>
      <c r="D261" s="46" t="n">
        <v>0</v>
      </c>
    </row>
    <row r="262" customFormat="false" ht="15" hidden="false" customHeight="false" outlineLevel="0" collapsed="false">
      <c r="A262" s="45" t="s">
        <v>520</v>
      </c>
      <c r="B262" s="0" t="s">
        <v>34</v>
      </c>
      <c r="C262" s="46" t="n">
        <v>0</v>
      </c>
      <c r="D262" s="46" t="n">
        <v>0</v>
      </c>
    </row>
    <row r="263" customFormat="false" ht="15" hidden="false" customHeight="false" outlineLevel="0" collapsed="false">
      <c r="A263" s="45" t="s">
        <v>521</v>
      </c>
      <c r="B263" s="45" t="s">
        <v>522</v>
      </c>
      <c r="C263" s="46" t="n">
        <v>3048385.59</v>
      </c>
      <c r="D263" s="46" t="n">
        <v>64100883.18</v>
      </c>
    </row>
    <row r="264" customFormat="false" ht="15" hidden="false" customHeight="false" outlineLevel="0" collapsed="false">
      <c r="A264" s="45" t="s">
        <v>523</v>
      </c>
      <c r="B264" s="45" t="s">
        <v>524</v>
      </c>
      <c r="C264" s="46" t="n">
        <v>26554.63</v>
      </c>
      <c r="D264" s="46" t="n">
        <v>1080329.26</v>
      </c>
    </row>
    <row r="265" customFormat="false" ht="15" hidden="false" customHeight="false" outlineLevel="0" collapsed="false">
      <c r="A265" s="45" t="s">
        <v>525</v>
      </c>
      <c r="B265" s="45" t="s">
        <v>526</v>
      </c>
      <c r="C265" s="46" t="n">
        <v>0</v>
      </c>
      <c r="D265" s="46" t="n">
        <v>0</v>
      </c>
    </row>
    <row r="266" customFormat="false" ht="15" hidden="false" customHeight="false" outlineLevel="0" collapsed="false">
      <c r="A266" s="45" t="s">
        <v>527</v>
      </c>
      <c r="B266" s="45" t="s">
        <v>528</v>
      </c>
      <c r="C266" s="46" t="n">
        <v>0</v>
      </c>
      <c r="D266" s="46" t="n">
        <v>0</v>
      </c>
    </row>
    <row r="267" customFormat="false" ht="15" hidden="false" customHeight="false" outlineLevel="0" collapsed="false">
      <c r="A267" s="45" t="s">
        <v>529</v>
      </c>
      <c r="B267" s="45" t="s">
        <v>530</v>
      </c>
      <c r="C267" s="46" t="n">
        <v>0</v>
      </c>
      <c r="D267" s="46" t="n">
        <v>0</v>
      </c>
    </row>
    <row r="268" customFormat="false" ht="15" hidden="false" customHeight="false" outlineLevel="0" collapsed="false">
      <c r="A268" s="45" t="s">
        <v>531</v>
      </c>
      <c r="B268" s="45" t="s">
        <v>532</v>
      </c>
      <c r="C268" s="46" t="n">
        <v>0</v>
      </c>
      <c r="D268" s="46" t="n">
        <v>0</v>
      </c>
    </row>
    <row r="269" customFormat="false" ht="15" hidden="false" customHeight="false" outlineLevel="0" collapsed="false">
      <c r="A269" s="45" t="s">
        <v>533</v>
      </c>
      <c r="B269" s="0" t="s">
        <v>34</v>
      </c>
      <c r="C269" s="46" t="n">
        <v>3074940.22</v>
      </c>
      <c r="D269" s="46" t="n">
        <v>65181212.44</v>
      </c>
    </row>
    <row r="270" customFormat="false" ht="15" hidden="false" customHeight="false" outlineLevel="0" collapsed="false">
      <c r="A270" s="45" t="s">
        <v>534</v>
      </c>
      <c r="B270" s="45" t="s">
        <v>535</v>
      </c>
      <c r="C270" s="46" t="n">
        <v>0</v>
      </c>
      <c r="D270" s="46" t="n">
        <v>0</v>
      </c>
    </row>
    <row r="271" customFormat="false" ht="15" hidden="false" customHeight="false" outlineLevel="0" collapsed="false">
      <c r="A271" s="45" t="s">
        <v>536</v>
      </c>
      <c r="B271" s="0" t="s">
        <v>34</v>
      </c>
      <c r="C271" s="46" t="n">
        <v>0</v>
      </c>
      <c r="D271" s="46" t="n">
        <v>0</v>
      </c>
    </row>
    <row r="272" customFormat="false" ht="15" hidden="false" customHeight="false" outlineLevel="0" collapsed="false">
      <c r="A272" s="45" t="s">
        <v>537</v>
      </c>
      <c r="B272" s="45" t="s">
        <v>538</v>
      </c>
      <c r="C272" s="46" t="n">
        <v>0</v>
      </c>
      <c r="D272" s="46" t="n">
        <v>0</v>
      </c>
    </row>
    <row r="273" customFormat="false" ht="15" hidden="false" customHeight="false" outlineLevel="0" collapsed="false">
      <c r="A273" s="45" t="s">
        <v>539</v>
      </c>
      <c r="B273" s="45" t="s">
        <v>540</v>
      </c>
      <c r="C273" s="46" t="n">
        <v>0</v>
      </c>
      <c r="D273" s="46" t="n">
        <v>0</v>
      </c>
    </row>
    <row r="274" customFormat="false" ht="15" hidden="false" customHeight="false" outlineLevel="0" collapsed="false">
      <c r="A274" s="45" t="s">
        <v>541</v>
      </c>
      <c r="B274" s="45" t="s">
        <v>542</v>
      </c>
      <c r="C274" s="46" t="n">
        <v>0</v>
      </c>
      <c r="D274" s="46" t="n">
        <v>0</v>
      </c>
    </row>
    <row r="275" customFormat="false" ht="15" hidden="false" customHeight="false" outlineLevel="0" collapsed="false">
      <c r="A275" s="45" t="s">
        <v>543</v>
      </c>
      <c r="B275" s="45" t="s">
        <v>544</v>
      </c>
      <c r="C275" s="46" t="n">
        <v>0</v>
      </c>
      <c r="D275" s="46" t="n">
        <v>0</v>
      </c>
    </row>
    <row r="276" customFormat="false" ht="15" hidden="false" customHeight="false" outlineLevel="0" collapsed="false">
      <c r="A276" s="45" t="s">
        <v>545</v>
      </c>
      <c r="B276" s="45" t="s">
        <v>546</v>
      </c>
      <c r="C276" s="46" t="n">
        <v>0</v>
      </c>
      <c r="D276" s="46" t="n">
        <v>0</v>
      </c>
    </row>
    <row r="277" customFormat="false" ht="15" hidden="false" customHeight="false" outlineLevel="0" collapsed="false">
      <c r="A277" s="45" t="s">
        <v>547</v>
      </c>
      <c r="B277" s="45" t="s">
        <v>548</v>
      </c>
      <c r="C277" s="46" t="n">
        <v>0</v>
      </c>
      <c r="D277" s="46" t="n">
        <v>0</v>
      </c>
    </row>
    <row r="278" customFormat="false" ht="15" hidden="false" customHeight="false" outlineLevel="0" collapsed="false">
      <c r="A278" s="45" t="s">
        <v>549</v>
      </c>
      <c r="B278" s="45" t="s">
        <v>550</v>
      </c>
      <c r="C278" s="46" t="n">
        <v>0</v>
      </c>
      <c r="D278" s="46" t="n">
        <v>0</v>
      </c>
    </row>
    <row r="279" customFormat="false" ht="15" hidden="false" customHeight="false" outlineLevel="0" collapsed="false">
      <c r="A279" s="45" t="s">
        <v>551</v>
      </c>
      <c r="B279" s="45" t="s">
        <v>552</v>
      </c>
      <c r="C279" s="46" t="n">
        <v>0</v>
      </c>
      <c r="D279" s="46" t="n">
        <v>189.42</v>
      </c>
    </row>
    <row r="280" customFormat="false" ht="15" hidden="false" customHeight="false" outlineLevel="0" collapsed="false">
      <c r="A280" s="45" t="s">
        <v>553</v>
      </c>
      <c r="B280" s="45" t="s">
        <v>554</v>
      </c>
      <c r="C280" s="46" t="n">
        <v>0</v>
      </c>
      <c r="D280" s="46" t="n">
        <v>0</v>
      </c>
    </row>
    <row r="281" customFormat="false" ht="15" hidden="false" customHeight="false" outlineLevel="0" collapsed="false">
      <c r="A281" s="45" t="s">
        <v>555</v>
      </c>
      <c r="B281" s="45" t="s">
        <v>556</v>
      </c>
      <c r="C281" s="46" t="n">
        <v>0</v>
      </c>
      <c r="D281" s="46" t="n">
        <v>0</v>
      </c>
    </row>
    <row r="282" customFormat="false" ht="15" hidden="false" customHeight="false" outlineLevel="0" collapsed="false">
      <c r="A282" s="45" t="s">
        <v>557</v>
      </c>
      <c r="B282" s="45" t="s">
        <v>558</v>
      </c>
      <c r="C282" s="46" t="n">
        <v>0</v>
      </c>
      <c r="D282" s="46" t="n">
        <v>0</v>
      </c>
    </row>
    <row r="283" customFormat="false" ht="15" hidden="false" customHeight="false" outlineLevel="0" collapsed="false">
      <c r="A283" s="45" t="s">
        <v>559</v>
      </c>
      <c r="B283" s="45" t="s">
        <v>560</v>
      </c>
      <c r="C283" s="46" t="n">
        <v>-388499.69</v>
      </c>
      <c r="D283" s="46" t="n">
        <v>0</v>
      </c>
    </row>
    <row r="284" customFormat="false" ht="15" hidden="false" customHeight="false" outlineLevel="0" collapsed="false">
      <c r="A284" s="45" t="s">
        <v>561</v>
      </c>
      <c r="B284" s="45" t="s">
        <v>562</v>
      </c>
      <c r="C284" s="46" t="n">
        <v>1307.16</v>
      </c>
      <c r="D284" s="46" t="n">
        <v>0</v>
      </c>
    </row>
    <row r="285" customFormat="false" ht="15" hidden="false" customHeight="false" outlineLevel="0" collapsed="false">
      <c r="A285" s="45" t="s">
        <v>563</v>
      </c>
      <c r="B285" s="45" t="s">
        <v>564</v>
      </c>
      <c r="C285" s="46" t="n">
        <v>167164.79</v>
      </c>
      <c r="D285" s="46" t="n">
        <v>0</v>
      </c>
    </row>
    <row r="286" customFormat="false" ht="15" hidden="false" customHeight="false" outlineLevel="0" collapsed="false">
      <c r="A286" s="45" t="s">
        <v>565</v>
      </c>
      <c r="B286" s="45" t="s">
        <v>566</v>
      </c>
      <c r="C286" s="46" t="n">
        <v>-19676.54</v>
      </c>
      <c r="D286" s="46" t="n">
        <v>0</v>
      </c>
    </row>
    <row r="287" customFormat="false" ht="15" hidden="false" customHeight="false" outlineLevel="0" collapsed="false">
      <c r="A287" s="45" t="s">
        <v>567</v>
      </c>
      <c r="B287" s="45" t="s">
        <v>568</v>
      </c>
      <c r="C287" s="46" t="n">
        <v>0</v>
      </c>
      <c r="D287" s="46" t="n">
        <v>0</v>
      </c>
    </row>
    <row r="288" customFormat="false" ht="15" hidden="false" customHeight="false" outlineLevel="0" collapsed="false">
      <c r="A288" s="45" t="s">
        <v>569</v>
      </c>
      <c r="B288" s="45" t="s">
        <v>570</v>
      </c>
      <c r="C288" s="46" t="n">
        <v>12130.08</v>
      </c>
      <c r="D288" s="46" t="n">
        <v>0</v>
      </c>
    </row>
    <row r="289" customFormat="false" ht="15" hidden="false" customHeight="false" outlineLevel="0" collapsed="false">
      <c r="A289" s="45" t="s">
        <v>571</v>
      </c>
      <c r="B289" s="45" t="s">
        <v>572</v>
      </c>
      <c r="C289" s="46" t="n">
        <v>-11820.28</v>
      </c>
      <c r="D289" s="46" t="n">
        <v>0</v>
      </c>
    </row>
    <row r="290" customFormat="false" ht="15" hidden="false" customHeight="false" outlineLevel="0" collapsed="false">
      <c r="A290" s="45" t="s">
        <v>573</v>
      </c>
      <c r="B290" s="45" t="s">
        <v>574</v>
      </c>
      <c r="C290" s="46" t="n">
        <v>-7582.74</v>
      </c>
      <c r="D290" s="46" t="n">
        <v>0</v>
      </c>
    </row>
    <row r="291" customFormat="false" ht="15" hidden="false" customHeight="false" outlineLevel="0" collapsed="false">
      <c r="A291" s="45" t="s">
        <v>575</v>
      </c>
      <c r="B291" s="45" t="s">
        <v>576</v>
      </c>
      <c r="C291" s="46" t="n">
        <v>87717.99</v>
      </c>
      <c r="D291" s="46" t="n">
        <v>0</v>
      </c>
    </row>
    <row r="292" customFormat="false" ht="15" hidden="false" customHeight="false" outlineLevel="0" collapsed="false">
      <c r="A292" s="45" t="s">
        <v>577</v>
      </c>
      <c r="B292" s="45" t="s">
        <v>578</v>
      </c>
      <c r="C292" s="46" t="n">
        <v>47163.04</v>
      </c>
      <c r="D292" s="46" t="n">
        <v>0</v>
      </c>
    </row>
    <row r="293" customFormat="false" ht="15" hidden="false" customHeight="false" outlineLevel="0" collapsed="false">
      <c r="A293" s="45" t="s">
        <v>579</v>
      </c>
      <c r="B293" s="45" t="s">
        <v>580</v>
      </c>
      <c r="C293" s="46" t="n">
        <v>-1073.07</v>
      </c>
      <c r="D293" s="46" t="n">
        <v>0</v>
      </c>
    </row>
    <row r="294" customFormat="false" ht="15" hidden="false" customHeight="false" outlineLevel="0" collapsed="false">
      <c r="A294" s="45" t="s">
        <v>581</v>
      </c>
      <c r="B294" s="45" t="s">
        <v>582</v>
      </c>
      <c r="C294" s="46" t="n">
        <v>-22924.87</v>
      </c>
      <c r="D294" s="46" t="n">
        <v>0</v>
      </c>
    </row>
    <row r="295" customFormat="false" ht="15" hidden="false" customHeight="false" outlineLevel="0" collapsed="false">
      <c r="A295" s="45" t="s">
        <v>583</v>
      </c>
      <c r="B295" s="45" t="s">
        <v>584</v>
      </c>
      <c r="C295" s="46" t="n">
        <v>117506.34</v>
      </c>
      <c r="D295" s="46" t="n">
        <v>0</v>
      </c>
    </row>
    <row r="296" customFormat="false" ht="15" hidden="false" customHeight="false" outlineLevel="0" collapsed="false">
      <c r="A296" s="45" t="s">
        <v>585</v>
      </c>
      <c r="B296" s="45" t="s">
        <v>586</v>
      </c>
      <c r="C296" s="46" t="n">
        <v>-9021.44</v>
      </c>
      <c r="D296" s="46" t="n">
        <v>0</v>
      </c>
    </row>
    <row r="297" customFormat="false" ht="15" hidden="false" customHeight="false" outlineLevel="0" collapsed="false">
      <c r="A297" s="45" t="s">
        <v>587</v>
      </c>
      <c r="B297" s="45" t="s">
        <v>588</v>
      </c>
      <c r="C297" s="46" t="n">
        <v>-66318.79</v>
      </c>
      <c r="D297" s="46" t="n">
        <v>0</v>
      </c>
    </row>
    <row r="298" customFormat="false" ht="15" hidden="false" customHeight="false" outlineLevel="0" collapsed="false">
      <c r="A298" s="45" t="s">
        <v>589</v>
      </c>
      <c r="B298" s="45" t="s">
        <v>590</v>
      </c>
      <c r="C298" s="46" t="n">
        <v>-21804.94</v>
      </c>
      <c r="D298" s="46" t="n">
        <v>0</v>
      </c>
    </row>
    <row r="299" customFormat="false" ht="15" hidden="false" customHeight="false" outlineLevel="0" collapsed="false">
      <c r="A299" s="45" t="s">
        <v>591</v>
      </c>
      <c r="B299" s="45" t="s">
        <v>592</v>
      </c>
      <c r="C299" s="46" t="n">
        <v>0</v>
      </c>
      <c r="D299" s="46" t="n">
        <v>0</v>
      </c>
    </row>
    <row r="300" customFormat="false" ht="15" hidden="false" customHeight="false" outlineLevel="0" collapsed="false">
      <c r="A300" s="45" t="s">
        <v>593</v>
      </c>
      <c r="B300" s="45" t="s">
        <v>594</v>
      </c>
      <c r="C300" s="46" t="n">
        <v>0</v>
      </c>
      <c r="D300" s="46" t="n">
        <v>0</v>
      </c>
    </row>
    <row r="301" customFormat="false" ht="15" hidden="false" customHeight="false" outlineLevel="0" collapsed="false">
      <c r="A301" s="45" t="s">
        <v>595</v>
      </c>
      <c r="B301" s="45" t="s">
        <v>596</v>
      </c>
      <c r="C301" s="46" t="n">
        <v>158797.62</v>
      </c>
      <c r="D301" s="46" t="n">
        <v>0</v>
      </c>
    </row>
    <row r="302" customFormat="false" ht="15" hidden="false" customHeight="false" outlineLevel="0" collapsed="false">
      <c r="A302" s="45" t="s">
        <v>597</v>
      </c>
      <c r="B302" s="45" t="s">
        <v>598</v>
      </c>
      <c r="C302" s="46" t="n">
        <v>0</v>
      </c>
      <c r="D302" s="46" t="n">
        <v>0</v>
      </c>
    </row>
    <row r="303" customFormat="false" ht="15" hidden="false" customHeight="false" outlineLevel="0" collapsed="false">
      <c r="A303" s="45" t="s">
        <v>599</v>
      </c>
      <c r="B303" s="45" t="s">
        <v>600</v>
      </c>
      <c r="C303" s="46" t="n">
        <v>-40837.19</v>
      </c>
      <c r="D303" s="46" t="n">
        <v>0</v>
      </c>
    </row>
    <row r="304" customFormat="false" ht="15" hidden="false" customHeight="false" outlineLevel="0" collapsed="false">
      <c r="A304" s="45" t="s">
        <v>601</v>
      </c>
      <c r="B304" s="45" t="s">
        <v>602</v>
      </c>
      <c r="C304" s="46" t="n">
        <v>4683.95</v>
      </c>
      <c r="D304" s="46" t="n">
        <v>0</v>
      </c>
    </row>
    <row r="305" customFormat="false" ht="15" hidden="false" customHeight="false" outlineLevel="0" collapsed="false">
      <c r="A305" s="45" t="s">
        <v>603</v>
      </c>
      <c r="B305" s="45" t="s">
        <v>604</v>
      </c>
      <c r="C305" s="46" t="n">
        <v>-6911.42</v>
      </c>
      <c r="D305" s="46" t="n">
        <v>0</v>
      </c>
    </row>
    <row r="306" customFormat="false" ht="15" hidden="false" customHeight="false" outlineLevel="0" collapsed="false">
      <c r="A306" s="45" t="s">
        <v>605</v>
      </c>
      <c r="B306" s="45" t="s">
        <v>606</v>
      </c>
      <c r="C306" s="46" t="n">
        <v>0</v>
      </c>
      <c r="D306" s="46" t="n">
        <v>0</v>
      </c>
    </row>
    <row r="307" customFormat="false" ht="15" hidden="false" customHeight="false" outlineLevel="0" collapsed="false">
      <c r="A307" s="45" t="s">
        <v>607</v>
      </c>
      <c r="B307" s="45" t="s">
        <v>608</v>
      </c>
      <c r="C307" s="46" t="n">
        <v>0</v>
      </c>
      <c r="D307" s="46" t="n">
        <v>0</v>
      </c>
    </row>
    <row r="308" customFormat="false" ht="15" hidden="false" customHeight="false" outlineLevel="0" collapsed="false">
      <c r="A308" s="45" t="s">
        <v>609</v>
      </c>
      <c r="B308" s="45" t="s">
        <v>610</v>
      </c>
      <c r="C308" s="46" t="n">
        <v>0</v>
      </c>
      <c r="D308" s="46" t="n">
        <v>0</v>
      </c>
    </row>
    <row r="309" customFormat="false" ht="15" hidden="false" customHeight="false" outlineLevel="0" collapsed="false">
      <c r="A309" s="45" t="s">
        <v>611</v>
      </c>
      <c r="B309" s="45" t="s">
        <v>612</v>
      </c>
      <c r="C309" s="46" t="n">
        <v>0</v>
      </c>
      <c r="D309" s="46" t="n">
        <v>0</v>
      </c>
    </row>
    <row r="310" customFormat="false" ht="15" hidden="false" customHeight="false" outlineLevel="0" collapsed="false">
      <c r="A310" s="45" t="s">
        <v>613</v>
      </c>
      <c r="B310" s="45" t="s">
        <v>614</v>
      </c>
      <c r="C310" s="46" t="n">
        <v>0</v>
      </c>
      <c r="D310" s="46" t="n">
        <v>0</v>
      </c>
    </row>
    <row r="311" customFormat="false" ht="15" hidden="false" customHeight="false" outlineLevel="0" collapsed="false">
      <c r="A311" s="45" t="s">
        <v>615</v>
      </c>
      <c r="B311" s="45" t="s">
        <v>616</v>
      </c>
      <c r="C311" s="46" t="n">
        <v>0</v>
      </c>
      <c r="D311" s="46" t="n">
        <v>0</v>
      </c>
    </row>
    <row r="312" customFormat="false" ht="15" hidden="false" customHeight="false" outlineLevel="0" collapsed="false">
      <c r="A312" s="45" t="s">
        <v>617</v>
      </c>
      <c r="B312" s="45" t="s">
        <v>618</v>
      </c>
      <c r="C312" s="46" t="n">
        <v>0</v>
      </c>
      <c r="D312" s="46" t="n">
        <v>0</v>
      </c>
    </row>
    <row r="313" customFormat="false" ht="15" hidden="false" customHeight="false" outlineLevel="0" collapsed="false">
      <c r="A313" s="45" t="s">
        <v>619</v>
      </c>
      <c r="B313" s="45" t="s">
        <v>620</v>
      </c>
      <c r="C313" s="46" t="n">
        <v>0</v>
      </c>
      <c r="D313" s="46" t="n">
        <v>0</v>
      </c>
    </row>
    <row r="314" customFormat="false" ht="15" hidden="false" customHeight="false" outlineLevel="0" collapsed="false">
      <c r="A314" s="45" t="s">
        <v>621</v>
      </c>
      <c r="B314" s="45" t="s">
        <v>622</v>
      </c>
      <c r="C314" s="46" t="n">
        <v>0</v>
      </c>
      <c r="D314" s="46" t="n">
        <v>0</v>
      </c>
    </row>
    <row r="315" customFormat="false" ht="15" hidden="false" customHeight="false" outlineLevel="0" collapsed="false">
      <c r="A315" s="45" t="s">
        <v>623</v>
      </c>
      <c r="B315" s="45" t="s">
        <v>624</v>
      </c>
      <c r="C315" s="46" t="n">
        <v>0</v>
      </c>
      <c r="D315" s="46" t="n">
        <v>0</v>
      </c>
    </row>
    <row r="316" customFormat="false" ht="15" hidden="false" customHeight="false" outlineLevel="0" collapsed="false">
      <c r="A316" s="45" t="s">
        <v>625</v>
      </c>
      <c r="B316" s="45" t="s">
        <v>626</v>
      </c>
      <c r="C316" s="46" t="n">
        <v>0</v>
      </c>
      <c r="D316" s="46" t="n">
        <v>0</v>
      </c>
    </row>
    <row r="317" customFormat="false" ht="15" hidden="false" customHeight="false" outlineLevel="0" collapsed="false">
      <c r="A317" s="45" t="s">
        <v>627</v>
      </c>
      <c r="B317" s="45" t="s">
        <v>628</v>
      </c>
      <c r="C317" s="46" t="n">
        <v>0</v>
      </c>
      <c r="D317" s="46" t="n">
        <v>0</v>
      </c>
    </row>
    <row r="318" customFormat="false" ht="15" hidden="false" customHeight="false" outlineLevel="0" collapsed="false">
      <c r="A318" s="45" t="s">
        <v>629</v>
      </c>
      <c r="B318" s="45" t="s">
        <v>630</v>
      </c>
      <c r="C318" s="46" t="n">
        <v>0</v>
      </c>
      <c r="D318" s="46" t="n">
        <v>0</v>
      </c>
    </row>
    <row r="319" customFormat="false" ht="15" hidden="false" customHeight="false" outlineLevel="0" collapsed="false">
      <c r="A319" s="45" t="s">
        <v>631</v>
      </c>
      <c r="B319" s="45" t="s">
        <v>632</v>
      </c>
      <c r="C319" s="46" t="n">
        <v>0</v>
      </c>
      <c r="D319" s="46" t="n">
        <v>0</v>
      </c>
    </row>
    <row r="320" customFormat="false" ht="15" hidden="false" customHeight="false" outlineLevel="0" collapsed="false">
      <c r="A320" s="45" t="s">
        <v>633</v>
      </c>
      <c r="B320" s="45" t="s">
        <v>634</v>
      </c>
      <c r="C320" s="46" t="n">
        <v>0</v>
      </c>
      <c r="D320" s="46" t="n">
        <v>0</v>
      </c>
    </row>
    <row r="321" customFormat="false" ht="15" hidden="false" customHeight="false" outlineLevel="0" collapsed="false">
      <c r="A321" s="45" t="s">
        <v>635</v>
      </c>
      <c r="B321" s="45" t="s">
        <v>636</v>
      </c>
      <c r="C321" s="46" t="n">
        <v>0</v>
      </c>
      <c r="D321" s="46" t="n">
        <v>0</v>
      </c>
    </row>
    <row r="322" customFormat="false" ht="15" hidden="false" customHeight="false" outlineLevel="0" collapsed="false">
      <c r="A322" s="45" t="s">
        <v>637</v>
      </c>
      <c r="B322" s="45" t="s">
        <v>638</v>
      </c>
      <c r="C322" s="46" t="n">
        <v>0</v>
      </c>
      <c r="D322" s="46" t="n">
        <v>0</v>
      </c>
    </row>
    <row r="323" customFormat="false" ht="15" hidden="false" customHeight="false" outlineLevel="0" collapsed="false">
      <c r="A323" s="45" t="s">
        <v>639</v>
      </c>
      <c r="B323" s="45" t="s">
        <v>640</v>
      </c>
      <c r="C323" s="46" t="n">
        <v>0</v>
      </c>
      <c r="D323" s="46" t="n">
        <v>0</v>
      </c>
    </row>
    <row r="324" customFormat="false" ht="15" hidden="false" customHeight="false" outlineLevel="0" collapsed="false">
      <c r="A324" s="45" t="s">
        <v>641</v>
      </c>
      <c r="B324" s="0" t="s">
        <v>34</v>
      </c>
      <c r="C324" s="46" t="n">
        <v>0</v>
      </c>
      <c r="D324" s="46" t="n">
        <v>189.42</v>
      </c>
    </row>
    <row r="325" customFormat="false" ht="15" hidden="false" customHeight="false" outlineLevel="0" collapsed="false">
      <c r="A325" s="45" t="s">
        <v>642</v>
      </c>
      <c r="B325" s="45" t="s">
        <v>643</v>
      </c>
      <c r="C325" s="46" t="n">
        <v>-593807.62</v>
      </c>
      <c r="D325" s="46" t="n">
        <v>1781422.91</v>
      </c>
    </row>
    <row r="326" customFormat="false" ht="15" hidden="false" customHeight="false" outlineLevel="0" collapsed="false">
      <c r="A326" s="45" t="s">
        <v>644</v>
      </c>
      <c r="B326" s="45" t="s">
        <v>645</v>
      </c>
      <c r="C326" s="46" t="n">
        <v>-1544.9</v>
      </c>
      <c r="D326" s="46" t="n">
        <v>7724.5</v>
      </c>
    </row>
    <row r="327" customFormat="false" ht="15" hidden="false" customHeight="false" outlineLevel="0" collapsed="false">
      <c r="A327" s="45" t="s">
        <v>646</v>
      </c>
      <c r="B327" s="45" t="s">
        <v>647</v>
      </c>
      <c r="C327" s="46" t="n">
        <v>0</v>
      </c>
      <c r="D327" s="46" t="n">
        <v>0</v>
      </c>
    </row>
    <row r="328" customFormat="false" ht="15" hidden="false" customHeight="false" outlineLevel="0" collapsed="false">
      <c r="A328" s="45" t="s">
        <v>648</v>
      </c>
      <c r="B328" s="45" t="s">
        <v>649</v>
      </c>
      <c r="C328" s="46" t="n">
        <v>-738.69</v>
      </c>
      <c r="D328" s="46" t="n">
        <v>3693.39</v>
      </c>
    </row>
    <row r="329" customFormat="false" ht="15" hidden="false" customHeight="false" outlineLevel="0" collapsed="false">
      <c r="A329" s="45" t="s">
        <v>650</v>
      </c>
      <c r="B329" s="45" t="s">
        <v>651</v>
      </c>
      <c r="C329" s="46" t="n">
        <v>-20945.39</v>
      </c>
      <c r="D329" s="46" t="n">
        <v>125672.34</v>
      </c>
    </row>
    <row r="330" customFormat="false" ht="15" hidden="false" customHeight="false" outlineLevel="0" collapsed="false">
      <c r="A330" s="45" t="s">
        <v>652</v>
      </c>
      <c r="B330" s="45" t="s">
        <v>653</v>
      </c>
      <c r="C330" s="46" t="n">
        <v>0</v>
      </c>
      <c r="D330" s="46" t="n">
        <v>173854.3</v>
      </c>
    </row>
    <row r="331" customFormat="false" ht="15" hidden="false" customHeight="false" outlineLevel="0" collapsed="false">
      <c r="A331" s="45" t="s">
        <v>654</v>
      </c>
      <c r="B331" s="45" t="s">
        <v>655</v>
      </c>
      <c r="C331" s="46" t="n">
        <v>0</v>
      </c>
      <c r="D331" s="46" t="n">
        <v>0</v>
      </c>
    </row>
    <row r="332" customFormat="false" ht="15" hidden="false" customHeight="false" outlineLevel="0" collapsed="false">
      <c r="A332" s="45" t="s">
        <v>656</v>
      </c>
      <c r="B332" s="45" t="s">
        <v>657</v>
      </c>
      <c r="C332" s="46" t="n">
        <v>-231614.22</v>
      </c>
      <c r="D332" s="46" t="n">
        <v>1570005.7</v>
      </c>
    </row>
    <row r="333" customFormat="false" ht="15" hidden="false" customHeight="false" outlineLevel="0" collapsed="false">
      <c r="A333" s="45" t="s">
        <v>658</v>
      </c>
      <c r="B333" s="45" t="s">
        <v>659</v>
      </c>
      <c r="C333" s="46" t="n">
        <v>-56256.14</v>
      </c>
      <c r="D333" s="46" t="n">
        <v>337536.84</v>
      </c>
    </row>
    <row r="334" customFormat="false" ht="15" hidden="false" customHeight="false" outlineLevel="0" collapsed="false">
      <c r="A334" s="45" t="s">
        <v>660</v>
      </c>
      <c r="B334" s="45" t="s">
        <v>661</v>
      </c>
      <c r="C334" s="46" t="n">
        <v>0</v>
      </c>
      <c r="D334" s="46" t="n">
        <v>0</v>
      </c>
    </row>
    <row r="335" customFormat="false" ht="15" hidden="false" customHeight="false" outlineLevel="0" collapsed="false">
      <c r="A335" s="45" t="s">
        <v>662</v>
      </c>
      <c r="B335" s="45" t="s">
        <v>663</v>
      </c>
      <c r="C335" s="46" t="n">
        <v>-2667.54</v>
      </c>
      <c r="D335" s="46" t="n">
        <v>16005.2</v>
      </c>
    </row>
    <row r="336" customFormat="false" ht="15" hidden="false" customHeight="false" outlineLevel="0" collapsed="false">
      <c r="A336" s="45" t="s">
        <v>664</v>
      </c>
      <c r="B336" s="45" t="s">
        <v>665</v>
      </c>
      <c r="C336" s="46" t="n">
        <v>0</v>
      </c>
      <c r="D336" s="46" t="n">
        <v>0</v>
      </c>
    </row>
    <row r="337" customFormat="false" ht="15" hidden="false" customHeight="false" outlineLevel="0" collapsed="false">
      <c r="A337" s="45" t="s">
        <v>666</v>
      </c>
      <c r="B337" s="45" t="s">
        <v>667</v>
      </c>
      <c r="C337" s="46" t="n">
        <v>-152.28</v>
      </c>
      <c r="D337" s="46" t="n">
        <v>609.06</v>
      </c>
    </row>
    <row r="338" customFormat="false" ht="15" hidden="false" customHeight="false" outlineLevel="0" collapsed="false">
      <c r="A338" s="45" t="s">
        <v>668</v>
      </c>
      <c r="B338" s="45" t="s">
        <v>669</v>
      </c>
      <c r="C338" s="46" t="n">
        <v>0</v>
      </c>
      <c r="D338" s="46" t="n">
        <v>0</v>
      </c>
    </row>
    <row r="339" customFormat="false" ht="15" hidden="false" customHeight="false" outlineLevel="0" collapsed="false">
      <c r="A339" s="45" t="s">
        <v>670</v>
      </c>
      <c r="B339" s="45" t="s">
        <v>671</v>
      </c>
      <c r="C339" s="46" t="n">
        <v>-1494.03</v>
      </c>
      <c r="D339" s="46" t="n">
        <v>2988.1</v>
      </c>
    </row>
    <row r="340" customFormat="false" ht="15" hidden="false" customHeight="false" outlineLevel="0" collapsed="false">
      <c r="A340" s="45" t="s">
        <v>672</v>
      </c>
      <c r="B340" s="45" t="s">
        <v>673</v>
      </c>
      <c r="C340" s="46" t="n">
        <v>0</v>
      </c>
      <c r="D340" s="46" t="n">
        <v>0</v>
      </c>
    </row>
    <row r="341" customFormat="false" ht="15" hidden="false" customHeight="false" outlineLevel="0" collapsed="false">
      <c r="A341" s="45" t="s">
        <v>674</v>
      </c>
      <c r="B341" s="45" t="s">
        <v>675</v>
      </c>
      <c r="C341" s="46" t="n">
        <v>-499.32</v>
      </c>
      <c r="D341" s="46" t="n">
        <v>16727.38</v>
      </c>
    </row>
    <row r="342" customFormat="false" ht="15" hidden="false" customHeight="false" outlineLevel="0" collapsed="false">
      <c r="A342" s="45" t="s">
        <v>676</v>
      </c>
      <c r="B342" s="45" t="s">
        <v>677</v>
      </c>
      <c r="C342" s="46" t="n">
        <v>-35771</v>
      </c>
      <c r="D342" s="46" t="n">
        <v>2146296</v>
      </c>
    </row>
    <row r="343" customFormat="false" ht="15" hidden="false" customHeight="false" outlineLevel="0" collapsed="false">
      <c r="A343" s="45" t="s">
        <v>678</v>
      </c>
      <c r="B343" s="45" t="s">
        <v>679</v>
      </c>
      <c r="C343" s="46" t="n">
        <v>694300</v>
      </c>
      <c r="D343" s="46" t="n">
        <v>694299.92</v>
      </c>
    </row>
    <row r="344" customFormat="false" ht="15" hidden="false" customHeight="false" outlineLevel="0" collapsed="false">
      <c r="A344" s="45" t="s">
        <v>680</v>
      </c>
      <c r="B344" s="45" t="s">
        <v>681</v>
      </c>
      <c r="C344" s="46" t="n">
        <v>0</v>
      </c>
      <c r="D344" s="46" t="n">
        <v>0</v>
      </c>
    </row>
    <row r="345" customFormat="false" ht="15" hidden="false" customHeight="false" outlineLevel="0" collapsed="false">
      <c r="A345" s="45" t="s">
        <v>682</v>
      </c>
      <c r="B345" s="45" t="s">
        <v>683</v>
      </c>
      <c r="C345" s="46" t="n">
        <v>-1629.34</v>
      </c>
      <c r="D345" s="46" t="n">
        <v>167820.93</v>
      </c>
    </row>
    <row r="346" customFormat="false" ht="15" hidden="false" customHeight="false" outlineLevel="0" collapsed="false">
      <c r="A346" s="45" t="s">
        <v>684</v>
      </c>
      <c r="B346" s="45" t="s">
        <v>685</v>
      </c>
      <c r="C346" s="46" t="n">
        <v>-18756.55</v>
      </c>
      <c r="D346" s="46" t="n">
        <v>1087879.78</v>
      </c>
    </row>
    <row r="347" customFormat="false" ht="15" hidden="false" customHeight="false" outlineLevel="0" collapsed="false">
      <c r="A347" s="45" t="s">
        <v>686</v>
      </c>
      <c r="B347" s="45" t="s">
        <v>687</v>
      </c>
      <c r="C347" s="46" t="n">
        <v>0</v>
      </c>
      <c r="D347" s="46" t="n">
        <v>0</v>
      </c>
    </row>
    <row r="348" customFormat="false" ht="15" hidden="false" customHeight="false" outlineLevel="0" collapsed="false">
      <c r="A348" s="45" t="s">
        <v>688</v>
      </c>
      <c r="B348" s="45" t="s">
        <v>689</v>
      </c>
      <c r="C348" s="46" t="n">
        <v>0</v>
      </c>
      <c r="D348" s="46" t="n">
        <v>0</v>
      </c>
    </row>
    <row r="349" customFormat="false" ht="15" hidden="false" customHeight="false" outlineLevel="0" collapsed="false">
      <c r="A349" s="45" t="s">
        <v>690</v>
      </c>
      <c r="B349" s="45" t="s">
        <v>691</v>
      </c>
      <c r="C349" s="46" t="n">
        <v>0</v>
      </c>
      <c r="D349" s="46" t="n">
        <v>0</v>
      </c>
    </row>
    <row r="350" customFormat="false" ht="15" hidden="false" customHeight="false" outlineLevel="0" collapsed="false">
      <c r="A350" s="45" t="s">
        <v>692</v>
      </c>
      <c r="B350" s="45" t="s">
        <v>693</v>
      </c>
      <c r="C350" s="46" t="n">
        <v>-434068</v>
      </c>
      <c r="D350" s="46" t="n">
        <v>723984</v>
      </c>
    </row>
    <row r="351" customFormat="false" ht="15" hidden="false" customHeight="false" outlineLevel="0" collapsed="false">
      <c r="A351" s="45" t="s">
        <v>694</v>
      </c>
      <c r="B351" s="45" t="s">
        <v>695</v>
      </c>
      <c r="C351" s="46" t="n">
        <v>-9000</v>
      </c>
      <c r="D351" s="46" t="n">
        <v>9923.4</v>
      </c>
    </row>
    <row r="352" customFormat="false" ht="15" hidden="false" customHeight="false" outlineLevel="0" collapsed="false">
      <c r="A352" s="45" t="s">
        <v>696</v>
      </c>
      <c r="B352" s="45" t="s">
        <v>697</v>
      </c>
      <c r="C352" s="46" t="n">
        <v>16536.3</v>
      </c>
      <c r="D352" s="46" t="n">
        <v>0</v>
      </c>
    </row>
    <row r="353" customFormat="false" ht="15" hidden="false" customHeight="false" outlineLevel="0" collapsed="false">
      <c r="A353" s="45" t="s">
        <v>698</v>
      </c>
      <c r="B353" s="45" t="s">
        <v>699</v>
      </c>
      <c r="C353" s="46" t="n">
        <v>-24000</v>
      </c>
      <c r="D353" s="46" t="n">
        <v>14318.8</v>
      </c>
    </row>
    <row r="354" customFormat="false" ht="15" hidden="false" customHeight="false" outlineLevel="0" collapsed="false">
      <c r="A354" s="45" t="s">
        <v>700</v>
      </c>
      <c r="B354" s="45" t="s">
        <v>701</v>
      </c>
      <c r="C354" s="46" t="n">
        <v>105670.8</v>
      </c>
      <c r="D354" s="46" t="n">
        <v>0</v>
      </c>
    </row>
    <row r="355" customFormat="false" ht="15" hidden="false" customHeight="false" outlineLevel="0" collapsed="false">
      <c r="A355" s="45" t="s">
        <v>702</v>
      </c>
      <c r="B355" s="45" t="s">
        <v>703</v>
      </c>
      <c r="C355" s="46" t="n">
        <v>110688.51</v>
      </c>
      <c r="D355" s="46" t="n">
        <v>110688.51</v>
      </c>
    </row>
    <row r="356" customFormat="false" ht="15" hidden="false" customHeight="false" outlineLevel="0" collapsed="false">
      <c r="A356" s="45" t="s">
        <v>704</v>
      </c>
      <c r="B356" s="45" t="s">
        <v>705</v>
      </c>
      <c r="C356" s="46" t="n">
        <v>0</v>
      </c>
      <c r="D356" s="46" t="n">
        <v>0</v>
      </c>
    </row>
    <row r="357" customFormat="false" ht="15" hidden="false" customHeight="false" outlineLevel="0" collapsed="false">
      <c r="A357" s="45" t="s">
        <v>706</v>
      </c>
      <c r="B357" s="0" t="s">
        <v>34</v>
      </c>
      <c r="C357" s="46" t="n">
        <v>-505749.41</v>
      </c>
      <c r="D357" s="46" t="n">
        <v>8991451.06</v>
      </c>
    </row>
    <row r="358" customFormat="false" ht="15" hidden="false" customHeight="false" outlineLevel="0" collapsed="false">
      <c r="A358" s="45" t="s">
        <v>707</v>
      </c>
      <c r="B358" s="45" t="s">
        <v>708</v>
      </c>
      <c r="C358" s="46" t="n">
        <v>0</v>
      </c>
      <c r="D358" s="46" t="n">
        <v>0</v>
      </c>
    </row>
    <row r="359" customFormat="false" ht="15" hidden="false" customHeight="false" outlineLevel="0" collapsed="false">
      <c r="A359" s="45" t="s">
        <v>709</v>
      </c>
      <c r="B359" s="45" t="s">
        <v>710</v>
      </c>
      <c r="C359" s="46" t="n">
        <v>0</v>
      </c>
      <c r="D359" s="46" t="n">
        <v>0</v>
      </c>
    </row>
    <row r="360" customFormat="false" ht="15" hidden="false" customHeight="false" outlineLevel="0" collapsed="false">
      <c r="A360" s="45" t="s">
        <v>711</v>
      </c>
      <c r="B360" s="0" t="s">
        <v>34</v>
      </c>
      <c r="C360" s="46" t="n">
        <v>0</v>
      </c>
      <c r="D360" s="46" t="n">
        <v>0</v>
      </c>
    </row>
    <row r="361" customFormat="false" ht="15" hidden="false" customHeight="false" outlineLevel="0" collapsed="false">
      <c r="A361" s="45" t="s">
        <v>712</v>
      </c>
      <c r="B361" s="45" t="s">
        <v>713</v>
      </c>
      <c r="C361" s="46" t="n">
        <v>624752</v>
      </c>
      <c r="D361" s="46" t="n">
        <v>39502973</v>
      </c>
    </row>
    <row r="362" customFormat="false" ht="15" hidden="false" customHeight="false" outlineLevel="0" collapsed="false">
      <c r="A362" s="45" t="s">
        <v>714</v>
      </c>
      <c r="B362" s="45" t="s">
        <v>715</v>
      </c>
      <c r="C362" s="46" t="n">
        <v>0</v>
      </c>
      <c r="D362" s="46" t="n">
        <v>381000</v>
      </c>
    </row>
    <row r="363" customFormat="false" ht="15" hidden="false" customHeight="false" outlineLevel="0" collapsed="false">
      <c r="A363" s="45" t="s">
        <v>716</v>
      </c>
      <c r="B363" s="0" t="s">
        <v>34</v>
      </c>
      <c r="C363" s="46" t="n">
        <v>624752</v>
      </c>
      <c r="D363" s="46" t="n">
        <v>39883973</v>
      </c>
    </row>
    <row r="364" customFormat="false" ht="15" hidden="false" customHeight="false" outlineLevel="0" collapsed="false">
      <c r="A364" s="45" t="s">
        <v>717</v>
      </c>
      <c r="B364" s="45" t="s">
        <v>718</v>
      </c>
      <c r="C364" s="46" t="n">
        <v>0</v>
      </c>
      <c r="D364" s="46" t="n">
        <v>0</v>
      </c>
    </row>
    <row r="365" customFormat="false" ht="15" hidden="false" customHeight="false" outlineLevel="0" collapsed="false">
      <c r="A365" s="45" t="s">
        <v>719</v>
      </c>
      <c r="B365" s="45" t="s">
        <v>720</v>
      </c>
      <c r="C365" s="46" t="n">
        <v>13124360</v>
      </c>
      <c r="D365" s="46" t="n">
        <v>46527720</v>
      </c>
    </row>
    <row r="366" customFormat="false" ht="15" hidden="false" customHeight="false" outlineLevel="0" collapsed="false">
      <c r="A366" s="45" t="s">
        <v>721</v>
      </c>
      <c r="B366" s="45" t="s">
        <v>722</v>
      </c>
      <c r="C366" s="46" t="n">
        <v>0</v>
      </c>
      <c r="D366" s="46" t="n">
        <v>0</v>
      </c>
    </row>
    <row r="367" customFormat="false" ht="15" hidden="false" customHeight="false" outlineLevel="0" collapsed="false">
      <c r="A367" s="45" t="s">
        <v>723</v>
      </c>
      <c r="B367" s="45" t="s">
        <v>724</v>
      </c>
      <c r="C367" s="46" t="n">
        <v>0</v>
      </c>
      <c r="D367" s="46" t="n">
        <v>0</v>
      </c>
    </row>
    <row r="368" customFormat="false" ht="15" hidden="false" customHeight="false" outlineLevel="0" collapsed="false">
      <c r="A368" s="45" t="s">
        <v>725</v>
      </c>
      <c r="B368" s="45" t="s">
        <v>726</v>
      </c>
      <c r="C368" s="46" t="n">
        <v>918580</v>
      </c>
      <c r="D368" s="46" t="n">
        <v>5094945</v>
      </c>
    </row>
    <row r="369" customFormat="false" ht="15" hidden="false" customHeight="false" outlineLevel="0" collapsed="false">
      <c r="A369" s="45" t="s">
        <v>727</v>
      </c>
      <c r="B369" s="45" t="s">
        <v>728</v>
      </c>
      <c r="C369" s="46" t="n">
        <v>0</v>
      </c>
      <c r="D369" s="46" t="n">
        <v>0</v>
      </c>
    </row>
    <row r="370" customFormat="false" ht="15" hidden="false" customHeight="false" outlineLevel="0" collapsed="false">
      <c r="A370" s="45" t="s">
        <v>729</v>
      </c>
      <c r="B370" s="45" t="s">
        <v>730</v>
      </c>
      <c r="C370" s="46" t="n">
        <v>0</v>
      </c>
      <c r="D370" s="46" t="n">
        <v>0</v>
      </c>
    </row>
    <row r="371" customFormat="false" ht="15" hidden="false" customHeight="false" outlineLevel="0" collapsed="false">
      <c r="A371" s="45" t="s">
        <v>731</v>
      </c>
      <c r="B371" s="45" t="s">
        <v>732</v>
      </c>
      <c r="C371" s="46" t="n">
        <v>0</v>
      </c>
      <c r="D371" s="46" t="n">
        <v>0</v>
      </c>
    </row>
    <row r="372" customFormat="false" ht="15" hidden="false" customHeight="false" outlineLevel="0" collapsed="false">
      <c r="A372" s="45" t="s">
        <v>733</v>
      </c>
      <c r="B372" s="0" t="s">
        <v>34</v>
      </c>
      <c r="C372" s="46" t="n">
        <v>14042940</v>
      </c>
      <c r="D372" s="46" t="n">
        <v>51622665</v>
      </c>
    </row>
    <row r="373" customFormat="false" ht="15" hidden="false" customHeight="false" outlineLevel="0" collapsed="false">
      <c r="A373" s="45" t="s">
        <v>734</v>
      </c>
      <c r="B373" s="45" t="s">
        <v>735</v>
      </c>
      <c r="C373" s="46" t="n">
        <v>-6531.18</v>
      </c>
      <c r="D373" s="46" t="n">
        <v>1482579.21</v>
      </c>
    </row>
    <row r="374" customFormat="false" ht="15" hidden="false" customHeight="false" outlineLevel="0" collapsed="false">
      <c r="A374" s="45" t="s">
        <v>736</v>
      </c>
      <c r="B374" s="45" t="s">
        <v>737</v>
      </c>
      <c r="C374" s="46" t="n">
        <v>0</v>
      </c>
      <c r="D374" s="46" t="n">
        <v>0</v>
      </c>
    </row>
    <row r="375" customFormat="false" ht="15" hidden="false" customHeight="false" outlineLevel="0" collapsed="false">
      <c r="A375" s="45" t="s">
        <v>738</v>
      </c>
      <c r="B375" s="45" t="s">
        <v>739</v>
      </c>
      <c r="C375" s="46" t="n">
        <v>0</v>
      </c>
      <c r="D375" s="46" t="n">
        <v>0</v>
      </c>
    </row>
    <row r="376" customFormat="false" ht="15" hidden="false" customHeight="false" outlineLevel="0" collapsed="false">
      <c r="A376" s="45" t="s">
        <v>740</v>
      </c>
      <c r="B376" s="45" t="s">
        <v>741</v>
      </c>
      <c r="C376" s="46" t="n">
        <v>-11502.62</v>
      </c>
      <c r="D376" s="46" t="n">
        <v>3364515.21</v>
      </c>
    </row>
    <row r="377" customFormat="false" ht="15" hidden="false" customHeight="false" outlineLevel="0" collapsed="false">
      <c r="A377" s="45" t="s">
        <v>742</v>
      </c>
      <c r="B377" s="45" t="s">
        <v>743</v>
      </c>
      <c r="C377" s="46" t="n">
        <v>0</v>
      </c>
      <c r="D377" s="46" t="n">
        <v>0</v>
      </c>
    </row>
    <row r="378" customFormat="false" ht="15" hidden="false" customHeight="false" outlineLevel="0" collapsed="false">
      <c r="A378" s="45" t="s">
        <v>744</v>
      </c>
      <c r="B378" s="45" t="s">
        <v>743</v>
      </c>
      <c r="C378" s="46" t="n">
        <v>0</v>
      </c>
      <c r="D378" s="46" t="n">
        <v>0</v>
      </c>
    </row>
    <row r="379" customFormat="false" ht="15" hidden="false" customHeight="false" outlineLevel="0" collapsed="false">
      <c r="A379" s="45" t="s">
        <v>745</v>
      </c>
      <c r="B379" s="45" t="s">
        <v>746</v>
      </c>
      <c r="C379" s="46" t="n">
        <v>0</v>
      </c>
      <c r="D379" s="46" t="n">
        <v>0</v>
      </c>
    </row>
    <row r="380" customFormat="false" ht="15" hidden="false" customHeight="false" outlineLevel="0" collapsed="false">
      <c r="A380" s="45" t="s">
        <v>747</v>
      </c>
      <c r="B380" s="45" t="s">
        <v>748</v>
      </c>
      <c r="C380" s="46" t="n">
        <v>0</v>
      </c>
      <c r="D380" s="46" t="n">
        <v>0</v>
      </c>
    </row>
    <row r="381" customFormat="false" ht="15" hidden="false" customHeight="false" outlineLevel="0" collapsed="false">
      <c r="A381" s="45" t="s">
        <v>749</v>
      </c>
      <c r="B381" s="45" t="s">
        <v>750</v>
      </c>
      <c r="C381" s="46" t="n">
        <v>0</v>
      </c>
      <c r="D381" s="46" t="n">
        <v>0</v>
      </c>
    </row>
    <row r="382" customFormat="false" ht="15" hidden="false" customHeight="false" outlineLevel="0" collapsed="false">
      <c r="A382" s="45" t="s">
        <v>751</v>
      </c>
      <c r="B382" s="45" t="s">
        <v>752</v>
      </c>
      <c r="C382" s="46" t="n">
        <v>0</v>
      </c>
      <c r="D382" s="46" t="n">
        <v>0</v>
      </c>
    </row>
    <row r="383" customFormat="false" ht="15" hidden="false" customHeight="false" outlineLevel="0" collapsed="false">
      <c r="A383" s="45" t="s">
        <v>753</v>
      </c>
      <c r="B383" s="45" t="s">
        <v>754</v>
      </c>
      <c r="C383" s="46" t="n">
        <v>0</v>
      </c>
      <c r="D383" s="46" t="n">
        <v>0</v>
      </c>
    </row>
    <row r="384" customFormat="false" ht="15" hidden="false" customHeight="false" outlineLevel="0" collapsed="false">
      <c r="A384" s="45" t="s">
        <v>755</v>
      </c>
      <c r="B384" s="45" t="s">
        <v>756</v>
      </c>
      <c r="C384" s="46" t="n">
        <v>0</v>
      </c>
      <c r="D384" s="46" t="n">
        <v>0</v>
      </c>
    </row>
    <row r="385" customFormat="false" ht="15" hidden="false" customHeight="false" outlineLevel="0" collapsed="false">
      <c r="A385" s="45" t="s">
        <v>757</v>
      </c>
      <c r="B385" s="45" t="s">
        <v>758</v>
      </c>
      <c r="C385" s="46" t="n">
        <v>0</v>
      </c>
      <c r="D385" s="46" t="n">
        <v>0</v>
      </c>
    </row>
    <row r="386" customFormat="false" ht="15" hidden="false" customHeight="false" outlineLevel="0" collapsed="false">
      <c r="A386" s="45" t="s">
        <v>759</v>
      </c>
      <c r="B386" s="45" t="s">
        <v>760</v>
      </c>
      <c r="C386" s="46" t="n">
        <v>-3059.89</v>
      </c>
      <c r="D386" s="46" t="n">
        <v>931735.04</v>
      </c>
    </row>
    <row r="387" customFormat="false" ht="15" hidden="false" customHeight="false" outlineLevel="0" collapsed="false">
      <c r="A387" s="45" t="s">
        <v>761</v>
      </c>
      <c r="B387" s="45" t="s">
        <v>756</v>
      </c>
      <c r="C387" s="46" t="n">
        <v>-19390.73</v>
      </c>
      <c r="D387" s="46" t="n">
        <v>2244317.67</v>
      </c>
    </row>
    <row r="388" customFormat="false" ht="15" hidden="false" customHeight="false" outlineLevel="0" collapsed="false">
      <c r="A388" s="45" t="s">
        <v>762</v>
      </c>
      <c r="B388" s="45" t="s">
        <v>763</v>
      </c>
      <c r="C388" s="46" t="n">
        <v>-5407.92</v>
      </c>
      <c r="D388" s="46" t="n">
        <v>31365.67</v>
      </c>
    </row>
    <row r="389" customFormat="false" ht="15" hidden="false" customHeight="false" outlineLevel="0" collapsed="false">
      <c r="A389" s="45" t="s">
        <v>764</v>
      </c>
      <c r="B389" s="45" t="s">
        <v>765</v>
      </c>
      <c r="C389" s="46" t="n">
        <v>-4422.05</v>
      </c>
      <c r="D389" s="46" t="n">
        <v>92863.43</v>
      </c>
    </row>
    <row r="390" customFormat="false" ht="15" hidden="false" customHeight="false" outlineLevel="0" collapsed="false">
      <c r="A390" s="45" t="s">
        <v>766</v>
      </c>
      <c r="B390" s="45" t="s">
        <v>767</v>
      </c>
      <c r="C390" s="46" t="n">
        <v>-3340.78</v>
      </c>
      <c r="D390" s="46" t="n">
        <v>471049.95</v>
      </c>
    </row>
    <row r="391" customFormat="false" ht="15" hidden="false" customHeight="false" outlineLevel="0" collapsed="false">
      <c r="A391" s="45" t="s">
        <v>768</v>
      </c>
      <c r="B391" s="45" t="s">
        <v>769</v>
      </c>
      <c r="C391" s="46" t="n">
        <v>-71344.75</v>
      </c>
      <c r="D391" s="46" t="n">
        <v>532703.99</v>
      </c>
    </row>
    <row r="392" customFormat="false" ht="15" hidden="false" customHeight="false" outlineLevel="0" collapsed="false">
      <c r="A392" s="45" t="s">
        <v>770</v>
      </c>
      <c r="B392" s="45" t="s">
        <v>771</v>
      </c>
      <c r="C392" s="46" t="n">
        <v>0</v>
      </c>
      <c r="D392" s="46" t="n">
        <v>0</v>
      </c>
    </row>
    <row r="393" customFormat="false" ht="15" hidden="false" customHeight="false" outlineLevel="0" collapsed="false">
      <c r="A393" s="45" t="s">
        <v>772</v>
      </c>
      <c r="B393" s="45" t="s">
        <v>773</v>
      </c>
      <c r="C393" s="46" t="n">
        <v>-12467.89</v>
      </c>
      <c r="D393" s="46" t="n">
        <v>640018.65</v>
      </c>
    </row>
    <row r="394" customFormat="false" ht="15" hidden="false" customHeight="false" outlineLevel="0" collapsed="false">
      <c r="A394" s="45" t="s">
        <v>774</v>
      </c>
      <c r="B394" s="45" t="s">
        <v>775</v>
      </c>
      <c r="C394" s="46" t="n">
        <v>0</v>
      </c>
      <c r="D394" s="46" t="n">
        <v>0</v>
      </c>
    </row>
    <row r="395" customFormat="false" ht="15" hidden="false" customHeight="false" outlineLevel="0" collapsed="false">
      <c r="A395" s="45" t="s">
        <v>776</v>
      </c>
      <c r="B395" s="45" t="s">
        <v>777</v>
      </c>
      <c r="C395" s="46" t="n">
        <v>0</v>
      </c>
      <c r="D395" s="46" t="n">
        <v>0</v>
      </c>
    </row>
    <row r="396" customFormat="false" ht="15" hidden="false" customHeight="false" outlineLevel="0" collapsed="false">
      <c r="A396" s="45" t="s">
        <v>778</v>
      </c>
      <c r="B396" s="45" t="s">
        <v>754</v>
      </c>
      <c r="C396" s="46" t="n">
        <v>-11329.25</v>
      </c>
      <c r="D396" s="46" t="n">
        <v>866687.78</v>
      </c>
    </row>
    <row r="397" customFormat="false" ht="15" hidden="false" customHeight="false" outlineLevel="0" collapsed="false">
      <c r="A397" s="45" t="s">
        <v>779</v>
      </c>
      <c r="B397" s="45" t="s">
        <v>780</v>
      </c>
      <c r="C397" s="46" t="n">
        <v>-10138.58</v>
      </c>
      <c r="D397" s="46" t="n">
        <v>836362.78</v>
      </c>
    </row>
    <row r="398" customFormat="false" ht="15" hidden="false" customHeight="false" outlineLevel="0" collapsed="false">
      <c r="A398" s="45" t="s">
        <v>781</v>
      </c>
      <c r="B398" s="45" t="s">
        <v>782</v>
      </c>
      <c r="C398" s="46" t="n">
        <v>-2414.83</v>
      </c>
      <c r="D398" s="46" t="n">
        <v>255970.78</v>
      </c>
    </row>
    <row r="399" customFormat="false" ht="15" hidden="false" customHeight="false" outlineLevel="0" collapsed="false">
      <c r="A399" s="45" t="s">
        <v>783</v>
      </c>
      <c r="B399" s="45" t="s">
        <v>784</v>
      </c>
      <c r="C399" s="46" t="n">
        <v>-14003.55</v>
      </c>
      <c r="D399" s="46" t="n">
        <v>1071271.52</v>
      </c>
    </row>
    <row r="400" customFormat="false" ht="15" hidden="false" customHeight="false" outlineLevel="0" collapsed="false">
      <c r="A400" s="45" t="s">
        <v>785</v>
      </c>
      <c r="B400" s="45" t="s">
        <v>786</v>
      </c>
      <c r="C400" s="46" t="n">
        <v>-80541.22</v>
      </c>
      <c r="D400" s="46" t="n">
        <v>523115.23</v>
      </c>
    </row>
    <row r="401" customFormat="false" ht="15" hidden="false" customHeight="false" outlineLevel="0" collapsed="false">
      <c r="A401" s="45" t="s">
        <v>787</v>
      </c>
      <c r="B401" s="0" t="s">
        <v>34</v>
      </c>
      <c r="C401" s="46" t="n">
        <v>-255895.24</v>
      </c>
      <c r="D401" s="46" t="n">
        <v>13344556.91</v>
      </c>
    </row>
    <row r="402" customFormat="false" ht="15" hidden="false" customHeight="false" outlineLevel="0" collapsed="false">
      <c r="A402" s="45" t="s">
        <v>788</v>
      </c>
      <c r="B402" s="45" t="s">
        <v>789</v>
      </c>
      <c r="C402" s="46" t="n">
        <v>0</v>
      </c>
      <c r="D402" s="46" t="n">
        <v>200000</v>
      </c>
    </row>
    <row r="403" customFormat="false" ht="15" hidden="false" customHeight="false" outlineLevel="0" collapsed="false">
      <c r="A403" s="45" t="s">
        <v>790</v>
      </c>
      <c r="B403" s="45" t="s">
        <v>791</v>
      </c>
      <c r="C403" s="46" t="n">
        <v>155340.87</v>
      </c>
      <c r="D403" s="46" t="n">
        <v>12207354.97</v>
      </c>
    </row>
    <row r="404" customFormat="false" ht="15" hidden="false" customHeight="false" outlineLevel="0" collapsed="false">
      <c r="A404" s="45" t="s">
        <v>792</v>
      </c>
      <c r="B404" s="45" t="s">
        <v>793</v>
      </c>
      <c r="C404" s="46" t="n">
        <v>-139892.86</v>
      </c>
      <c r="D404" s="46" t="n">
        <v>63584592.19</v>
      </c>
    </row>
    <row r="405" customFormat="false" ht="15" hidden="false" customHeight="false" outlineLevel="0" collapsed="false">
      <c r="A405" s="45" t="s">
        <v>794</v>
      </c>
      <c r="B405" s="45" t="s">
        <v>722</v>
      </c>
      <c r="C405" s="46" t="n">
        <v>0</v>
      </c>
      <c r="D405" s="46" t="n">
        <v>0</v>
      </c>
    </row>
    <row r="406" customFormat="false" ht="15" hidden="false" customHeight="false" outlineLevel="0" collapsed="false">
      <c r="A406" s="45" t="s">
        <v>795</v>
      </c>
      <c r="B406" s="45" t="s">
        <v>796</v>
      </c>
      <c r="C406" s="46" t="n">
        <v>0</v>
      </c>
      <c r="D406" s="46" t="n">
        <v>0</v>
      </c>
    </row>
    <row r="407" customFormat="false" ht="15" hidden="false" customHeight="false" outlineLevel="0" collapsed="false">
      <c r="A407" s="45" t="s">
        <v>797</v>
      </c>
      <c r="B407" s="45" t="s">
        <v>798</v>
      </c>
      <c r="C407" s="46" t="n">
        <v>0</v>
      </c>
      <c r="D407" s="46" t="n">
        <v>0</v>
      </c>
    </row>
    <row r="408" customFormat="false" ht="15" hidden="false" customHeight="false" outlineLevel="0" collapsed="false">
      <c r="A408" s="45" t="s">
        <v>799</v>
      </c>
      <c r="B408" s="45" t="s">
        <v>800</v>
      </c>
      <c r="C408" s="46" t="n">
        <v>557106</v>
      </c>
      <c r="D408" s="46" t="n">
        <v>1741479.71</v>
      </c>
    </row>
    <row r="409" customFormat="false" ht="15" hidden="false" customHeight="false" outlineLevel="0" collapsed="false">
      <c r="A409" s="45" t="s">
        <v>801</v>
      </c>
      <c r="B409" s="45" t="s">
        <v>802</v>
      </c>
      <c r="C409" s="46" t="n">
        <v>0</v>
      </c>
      <c r="D409" s="46" t="n">
        <v>0</v>
      </c>
    </row>
    <row r="410" customFormat="false" ht="15" hidden="false" customHeight="false" outlineLevel="0" collapsed="false">
      <c r="A410" s="45" t="s">
        <v>803</v>
      </c>
      <c r="B410" s="45" t="s">
        <v>804</v>
      </c>
      <c r="C410" s="46" t="n">
        <v>0</v>
      </c>
      <c r="D410" s="46" t="n">
        <v>0</v>
      </c>
    </row>
    <row r="411" customFormat="false" ht="15" hidden="false" customHeight="false" outlineLevel="0" collapsed="false">
      <c r="A411" s="45" t="s">
        <v>805</v>
      </c>
      <c r="B411" s="45" t="s">
        <v>806</v>
      </c>
      <c r="C411" s="46" t="n">
        <v>0</v>
      </c>
      <c r="D411" s="46" t="n">
        <v>0</v>
      </c>
    </row>
    <row r="412" customFormat="false" ht="15" hidden="false" customHeight="false" outlineLevel="0" collapsed="false">
      <c r="A412" s="45" t="s">
        <v>807</v>
      </c>
      <c r="B412" s="45" t="s">
        <v>808</v>
      </c>
      <c r="C412" s="46" t="n">
        <v>1341078</v>
      </c>
      <c r="D412" s="46" t="n">
        <v>6410734</v>
      </c>
    </row>
    <row r="413" customFormat="false" ht="15" hidden="false" customHeight="false" outlineLevel="0" collapsed="false">
      <c r="A413" s="45" t="s">
        <v>809</v>
      </c>
      <c r="B413" s="45" t="s">
        <v>810</v>
      </c>
      <c r="C413" s="46" t="n">
        <v>-2429848</v>
      </c>
      <c r="D413" s="46" t="n">
        <v>193495096</v>
      </c>
    </row>
    <row r="414" customFormat="false" ht="15" hidden="false" customHeight="false" outlineLevel="0" collapsed="false">
      <c r="A414" s="45" t="s">
        <v>811</v>
      </c>
      <c r="B414" s="45" t="s">
        <v>810</v>
      </c>
      <c r="C414" s="46" t="n">
        <v>0</v>
      </c>
      <c r="D414" s="46" t="n">
        <v>10819271</v>
      </c>
    </row>
    <row r="415" customFormat="false" ht="15" hidden="false" customHeight="false" outlineLevel="0" collapsed="false">
      <c r="A415" s="45" t="s">
        <v>812</v>
      </c>
      <c r="B415" s="45" t="s">
        <v>813</v>
      </c>
      <c r="C415" s="46" t="n">
        <v>-18392</v>
      </c>
      <c r="D415" s="46" t="n">
        <v>459740</v>
      </c>
    </row>
    <row r="416" customFormat="false" ht="15" hidden="false" customHeight="false" outlineLevel="0" collapsed="false">
      <c r="A416" s="45" t="s">
        <v>814</v>
      </c>
      <c r="B416" s="45" t="s">
        <v>815</v>
      </c>
      <c r="C416" s="46" t="n">
        <v>0</v>
      </c>
      <c r="D416" s="46" t="n">
        <v>0</v>
      </c>
    </row>
    <row r="417" customFormat="false" ht="15" hidden="false" customHeight="false" outlineLevel="0" collapsed="false">
      <c r="A417" s="45" t="s">
        <v>816</v>
      </c>
      <c r="B417" s="45" t="s">
        <v>817</v>
      </c>
      <c r="C417" s="46" t="n">
        <v>0</v>
      </c>
      <c r="D417" s="46" t="n">
        <v>0</v>
      </c>
    </row>
    <row r="418" customFormat="false" ht="15" hidden="false" customHeight="false" outlineLevel="0" collapsed="false">
      <c r="A418" s="45" t="s">
        <v>818</v>
      </c>
      <c r="B418" s="45" t="s">
        <v>819</v>
      </c>
      <c r="C418" s="46" t="n">
        <v>-27704.81</v>
      </c>
      <c r="D418" s="46" t="n">
        <v>110818.29</v>
      </c>
    </row>
    <row r="419" customFormat="false" ht="15" hidden="false" customHeight="false" outlineLevel="0" collapsed="false">
      <c r="A419" s="45" t="s">
        <v>820</v>
      </c>
      <c r="B419" s="45" t="s">
        <v>821</v>
      </c>
      <c r="C419" s="46" t="n">
        <v>0</v>
      </c>
      <c r="D419" s="46" t="n">
        <v>0</v>
      </c>
    </row>
    <row r="420" customFormat="false" ht="15" hidden="false" customHeight="false" outlineLevel="0" collapsed="false">
      <c r="A420" s="45" t="s">
        <v>822</v>
      </c>
      <c r="B420" s="45" t="s">
        <v>823</v>
      </c>
      <c r="C420" s="46" t="n">
        <v>-5997.63</v>
      </c>
      <c r="D420" s="46" t="n">
        <v>34786.01</v>
      </c>
    </row>
    <row r="421" customFormat="false" ht="15" hidden="false" customHeight="false" outlineLevel="0" collapsed="false">
      <c r="A421" s="45" t="s">
        <v>824</v>
      </c>
      <c r="B421" s="45" t="s">
        <v>825</v>
      </c>
      <c r="C421" s="46" t="n">
        <v>-45.69</v>
      </c>
      <c r="D421" s="46" t="n">
        <v>0</v>
      </c>
    </row>
    <row r="422" customFormat="false" ht="15" hidden="false" customHeight="false" outlineLevel="0" collapsed="false">
      <c r="A422" s="45" t="s">
        <v>826</v>
      </c>
      <c r="B422" s="45" t="s">
        <v>827</v>
      </c>
      <c r="C422" s="46" t="n">
        <v>0</v>
      </c>
      <c r="D422" s="46" t="n">
        <v>0</v>
      </c>
    </row>
    <row r="423" customFormat="false" ht="15" hidden="false" customHeight="false" outlineLevel="0" collapsed="false">
      <c r="A423" s="45" t="s">
        <v>828</v>
      </c>
      <c r="B423" s="45" t="s">
        <v>829</v>
      </c>
      <c r="C423" s="46" t="n">
        <v>26460.4</v>
      </c>
      <c r="D423" s="46" t="n">
        <v>2513314.89</v>
      </c>
    </row>
    <row r="424" customFormat="false" ht="15" hidden="false" customHeight="false" outlineLevel="0" collapsed="false">
      <c r="A424" s="45" t="s">
        <v>830</v>
      </c>
      <c r="B424" s="45" t="s">
        <v>831</v>
      </c>
      <c r="C424" s="46" t="n">
        <v>0</v>
      </c>
      <c r="D424" s="46" t="n">
        <v>493250.04</v>
      </c>
    </row>
    <row r="425" customFormat="false" ht="15" hidden="false" customHeight="false" outlineLevel="0" collapsed="false">
      <c r="A425" s="45" t="s">
        <v>832</v>
      </c>
      <c r="B425" s="45" t="s">
        <v>833</v>
      </c>
      <c r="C425" s="46" t="n">
        <v>-41104.17</v>
      </c>
      <c r="D425" s="46" t="n">
        <v>164416.52</v>
      </c>
    </row>
    <row r="426" customFormat="false" ht="15" hidden="false" customHeight="false" outlineLevel="0" collapsed="false">
      <c r="A426" s="45" t="s">
        <v>834</v>
      </c>
      <c r="B426" s="45" t="s">
        <v>835</v>
      </c>
      <c r="C426" s="46" t="n">
        <v>0</v>
      </c>
      <c r="D426" s="46" t="n">
        <v>645346.92</v>
      </c>
    </row>
    <row r="427" customFormat="false" ht="15" hidden="false" customHeight="false" outlineLevel="0" collapsed="false">
      <c r="A427" s="45" t="s">
        <v>836</v>
      </c>
      <c r="B427" s="45" t="s">
        <v>837</v>
      </c>
      <c r="C427" s="46" t="n">
        <v>-53778.91</v>
      </c>
      <c r="D427" s="46" t="n">
        <v>860462.75</v>
      </c>
    </row>
    <row r="428" customFormat="false" ht="15" hidden="false" customHeight="false" outlineLevel="0" collapsed="false">
      <c r="A428" s="45" t="s">
        <v>838</v>
      </c>
      <c r="B428" s="45" t="s">
        <v>839</v>
      </c>
      <c r="C428" s="46" t="n">
        <v>0</v>
      </c>
      <c r="D428" s="46" t="n">
        <v>0</v>
      </c>
    </row>
    <row r="429" customFormat="false" ht="15" hidden="false" customHeight="false" outlineLevel="0" collapsed="false">
      <c r="A429" s="45" t="s">
        <v>840</v>
      </c>
      <c r="B429" s="45" t="s">
        <v>841</v>
      </c>
      <c r="C429" s="46" t="n">
        <v>0</v>
      </c>
      <c r="D429" s="46" t="n">
        <v>0</v>
      </c>
    </row>
    <row r="430" customFormat="false" ht="15" hidden="false" customHeight="false" outlineLevel="0" collapsed="false">
      <c r="A430" s="45" t="s">
        <v>842</v>
      </c>
      <c r="B430" s="45" t="s">
        <v>843</v>
      </c>
      <c r="C430" s="46" t="n">
        <v>-218492.76</v>
      </c>
      <c r="D430" s="46" t="n">
        <v>2590346.94</v>
      </c>
    </row>
    <row r="431" customFormat="false" ht="15" hidden="false" customHeight="false" outlineLevel="0" collapsed="false">
      <c r="A431" s="45" t="s">
        <v>844</v>
      </c>
      <c r="B431" s="45" t="s">
        <v>843</v>
      </c>
      <c r="C431" s="46" t="n">
        <v>218492.76</v>
      </c>
      <c r="D431" s="46" t="n">
        <v>-2590346.94</v>
      </c>
    </row>
    <row r="432" customFormat="false" ht="15" hidden="false" customHeight="false" outlineLevel="0" collapsed="false">
      <c r="A432" s="45" t="s">
        <v>845</v>
      </c>
      <c r="B432" s="45" t="s">
        <v>846</v>
      </c>
      <c r="C432" s="46" t="n">
        <v>-91983.57</v>
      </c>
      <c r="D432" s="46" t="n">
        <v>8227032.43</v>
      </c>
    </row>
    <row r="433" customFormat="false" ht="15" hidden="false" customHeight="false" outlineLevel="0" collapsed="false">
      <c r="A433" s="45" t="s">
        <v>847</v>
      </c>
      <c r="B433" s="45" t="s">
        <v>846</v>
      </c>
      <c r="C433" s="46" t="n">
        <v>91983.57</v>
      </c>
      <c r="D433" s="46" t="n">
        <v>-8227032.43</v>
      </c>
    </row>
    <row r="434" customFormat="false" ht="15" hidden="false" customHeight="false" outlineLevel="0" collapsed="false">
      <c r="A434" s="45" t="s">
        <v>848</v>
      </c>
      <c r="B434" s="45" t="s">
        <v>849</v>
      </c>
      <c r="C434" s="46" t="n">
        <v>0</v>
      </c>
      <c r="D434" s="46" t="n">
        <v>0</v>
      </c>
    </row>
    <row r="435" customFormat="false" ht="15" hidden="false" customHeight="false" outlineLevel="0" collapsed="false">
      <c r="A435" s="45" t="s">
        <v>850</v>
      </c>
      <c r="B435" s="45" t="s">
        <v>851</v>
      </c>
      <c r="C435" s="46" t="n">
        <v>-3056.11</v>
      </c>
      <c r="D435" s="46" t="n">
        <v>348870.17</v>
      </c>
    </row>
    <row r="436" customFormat="false" ht="15" hidden="false" customHeight="false" outlineLevel="0" collapsed="false">
      <c r="A436" s="45" t="s">
        <v>852</v>
      </c>
      <c r="B436" s="45" t="s">
        <v>853</v>
      </c>
      <c r="C436" s="46" t="n">
        <v>-17654.33</v>
      </c>
      <c r="D436" s="46" t="n">
        <v>2295065.61</v>
      </c>
    </row>
    <row r="437" customFormat="false" ht="15" hidden="false" customHeight="false" outlineLevel="0" collapsed="false">
      <c r="A437" s="45" t="s">
        <v>854</v>
      </c>
      <c r="B437" s="45" t="s">
        <v>855</v>
      </c>
      <c r="C437" s="46" t="n">
        <v>-15689.13</v>
      </c>
      <c r="D437" s="46" t="n">
        <v>1945451.62</v>
      </c>
    </row>
    <row r="438" customFormat="false" ht="15" hidden="false" customHeight="false" outlineLevel="0" collapsed="false">
      <c r="A438" s="45" t="s">
        <v>856</v>
      </c>
      <c r="B438" s="45" t="s">
        <v>855</v>
      </c>
      <c r="C438" s="46" t="n">
        <v>-3932.13</v>
      </c>
      <c r="D438" s="46" t="n">
        <v>487583.22</v>
      </c>
    </row>
    <row r="439" customFormat="false" ht="15" hidden="false" customHeight="false" outlineLevel="0" collapsed="false">
      <c r="A439" s="45" t="s">
        <v>857</v>
      </c>
      <c r="B439" s="45" t="s">
        <v>858</v>
      </c>
      <c r="C439" s="46" t="n">
        <v>0</v>
      </c>
      <c r="D439" s="46" t="n">
        <v>0</v>
      </c>
    </row>
    <row r="440" customFormat="false" ht="15" hidden="false" customHeight="false" outlineLevel="0" collapsed="false">
      <c r="A440" s="45" t="s">
        <v>859</v>
      </c>
      <c r="B440" s="45" t="s">
        <v>860</v>
      </c>
      <c r="C440" s="46" t="n">
        <v>-467.85</v>
      </c>
      <c r="D440" s="46" t="n">
        <v>53804.36</v>
      </c>
    </row>
    <row r="441" customFormat="false" ht="15" hidden="false" customHeight="false" outlineLevel="0" collapsed="false">
      <c r="A441" s="45" t="s">
        <v>861</v>
      </c>
      <c r="B441" s="45" t="s">
        <v>860</v>
      </c>
      <c r="C441" s="46" t="n">
        <v>-3266.81</v>
      </c>
      <c r="D441" s="46" t="n">
        <v>375683.61</v>
      </c>
    </row>
    <row r="442" customFormat="false" ht="15" hidden="false" customHeight="false" outlineLevel="0" collapsed="false">
      <c r="A442" s="45" t="s">
        <v>862</v>
      </c>
      <c r="B442" s="45" t="s">
        <v>863</v>
      </c>
      <c r="C442" s="46" t="n">
        <v>0</v>
      </c>
      <c r="D442" s="46" t="n">
        <v>0</v>
      </c>
    </row>
    <row r="443" customFormat="false" ht="15" hidden="false" customHeight="false" outlineLevel="0" collapsed="false">
      <c r="A443" s="45" t="s">
        <v>864</v>
      </c>
      <c r="B443" s="45" t="s">
        <v>865</v>
      </c>
      <c r="C443" s="46" t="n">
        <v>0</v>
      </c>
      <c r="D443" s="46" t="n">
        <v>0</v>
      </c>
    </row>
    <row r="444" customFormat="false" ht="15" hidden="false" customHeight="false" outlineLevel="0" collapsed="false">
      <c r="A444" s="45" t="s">
        <v>866</v>
      </c>
      <c r="B444" s="45" t="s">
        <v>823</v>
      </c>
      <c r="C444" s="46" t="n">
        <v>-4600.47</v>
      </c>
      <c r="D444" s="46" t="n">
        <v>18402.15</v>
      </c>
    </row>
    <row r="445" customFormat="false" ht="15" hidden="false" customHeight="false" outlineLevel="0" collapsed="false">
      <c r="A445" s="45" t="s">
        <v>867</v>
      </c>
      <c r="B445" s="45" t="s">
        <v>868</v>
      </c>
      <c r="C445" s="46" t="n">
        <v>0</v>
      </c>
      <c r="D445" s="46" t="n">
        <v>0</v>
      </c>
    </row>
    <row r="446" customFormat="false" ht="15" hidden="false" customHeight="false" outlineLevel="0" collapsed="false">
      <c r="A446" s="45" t="s">
        <v>869</v>
      </c>
      <c r="B446" s="45" t="s">
        <v>870</v>
      </c>
      <c r="C446" s="46" t="n">
        <v>-7116.94</v>
      </c>
      <c r="D446" s="46" t="n">
        <v>1616435.72</v>
      </c>
    </row>
    <row r="447" customFormat="false" ht="15" hidden="false" customHeight="false" outlineLevel="0" collapsed="false">
      <c r="A447" s="45" t="s">
        <v>871</v>
      </c>
      <c r="B447" s="45" t="s">
        <v>872</v>
      </c>
      <c r="C447" s="46" t="n">
        <v>0</v>
      </c>
      <c r="D447" s="46" t="n">
        <v>0</v>
      </c>
    </row>
    <row r="448" customFormat="false" ht="15" hidden="false" customHeight="false" outlineLevel="0" collapsed="false">
      <c r="A448" s="45" t="s">
        <v>873</v>
      </c>
      <c r="B448" s="45" t="s">
        <v>823</v>
      </c>
      <c r="C448" s="46" t="n">
        <v>-6598.4</v>
      </c>
      <c r="D448" s="46" t="n">
        <v>26406.04</v>
      </c>
    </row>
    <row r="449" customFormat="false" ht="15" hidden="false" customHeight="false" outlineLevel="0" collapsed="false">
      <c r="A449" s="45" t="s">
        <v>874</v>
      </c>
      <c r="B449" s="45" t="s">
        <v>875</v>
      </c>
      <c r="C449" s="46" t="n">
        <v>-4721.05</v>
      </c>
      <c r="D449" s="46" t="n">
        <v>1298291.02</v>
      </c>
    </row>
    <row r="450" customFormat="false" ht="15" hidden="false" customHeight="false" outlineLevel="0" collapsed="false">
      <c r="A450" s="45" t="s">
        <v>876</v>
      </c>
      <c r="B450" s="45" t="s">
        <v>877</v>
      </c>
      <c r="C450" s="46" t="n">
        <v>-173591.45</v>
      </c>
      <c r="D450" s="46" t="n">
        <v>1296131.61</v>
      </c>
    </row>
    <row r="451" customFormat="false" ht="15" hidden="false" customHeight="false" outlineLevel="0" collapsed="false">
      <c r="A451" s="45" t="s">
        <v>878</v>
      </c>
      <c r="B451" s="45" t="s">
        <v>879</v>
      </c>
      <c r="C451" s="46" t="n">
        <v>0</v>
      </c>
      <c r="D451" s="46" t="n">
        <v>0</v>
      </c>
    </row>
    <row r="452" customFormat="false" ht="15" hidden="false" customHeight="false" outlineLevel="0" collapsed="false">
      <c r="A452" s="45" t="s">
        <v>880</v>
      </c>
      <c r="B452" s="45" t="s">
        <v>881</v>
      </c>
      <c r="C452" s="46" t="n">
        <v>-17687.22</v>
      </c>
      <c r="D452" s="46" t="n">
        <v>449909.94</v>
      </c>
    </row>
    <row r="453" customFormat="false" ht="15" hidden="false" customHeight="false" outlineLevel="0" collapsed="false">
      <c r="A453" s="45" t="s">
        <v>882</v>
      </c>
      <c r="B453" s="0" t="s">
        <v>34</v>
      </c>
      <c r="C453" s="46" t="n">
        <v>-895160.69</v>
      </c>
      <c r="D453" s="46" t="n">
        <v>303952698.36</v>
      </c>
    </row>
    <row r="454" customFormat="false" ht="15" hidden="false" customHeight="false" outlineLevel="0" collapsed="false">
      <c r="A454" s="45" t="s">
        <v>883</v>
      </c>
      <c r="B454" s="45" t="s">
        <v>884</v>
      </c>
      <c r="C454" s="46" t="n">
        <v>0</v>
      </c>
      <c r="D454" s="46" t="n">
        <v>0</v>
      </c>
    </row>
    <row r="455" customFormat="false" ht="15" hidden="false" customHeight="false" outlineLevel="0" collapsed="false">
      <c r="A455" s="45" t="s">
        <v>885</v>
      </c>
      <c r="B455" s="45" t="s">
        <v>886</v>
      </c>
      <c r="C455" s="46" t="n">
        <v>0</v>
      </c>
      <c r="D455" s="46" t="n">
        <v>0</v>
      </c>
    </row>
    <row r="456" customFormat="false" ht="15" hidden="false" customHeight="false" outlineLevel="0" collapsed="false">
      <c r="A456" s="45" t="s">
        <v>887</v>
      </c>
      <c r="B456" s="45" t="s">
        <v>888</v>
      </c>
      <c r="C456" s="46" t="n">
        <v>0</v>
      </c>
      <c r="D456" s="46" t="n">
        <v>0</v>
      </c>
    </row>
    <row r="457" customFormat="false" ht="15" hidden="false" customHeight="false" outlineLevel="0" collapsed="false">
      <c r="A457" s="45" t="s">
        <v>889</v>
      </c>
      <c r="B457" s="45" t="s">
        <v>890</v>
      </c>
      <c r="C457" s="46" t="n">
        <v>0</v>
      </c>
      <c r="D457" s="46" t="n">
        <v>0</v>
      </c>
    </row>
    <row r="458" customFormat="false" ht="15" hidden="false" customHeight="false" outlineLevel="0" collapsed="false">
      <c r="A458" s="45" t="s">
        <v>891</v>
      </c>
      <c r="B458" s="45" t="s">
        <v>892</v>
      </c>
      <c r="C458" s="46" t="n">
        <v>0</v>
      </c>
      <c r="D458" s="46" t="n">
        <v>0</v>
      </c>
    </row>
    <row r="459" customFormat="false" ht="15" hidden="false" customHeight="false" outlineLevel="0" collapsed="false">
      <c r="A459" s="45" t="s">
        <v>893</v>
      </c>
      <c r="B459" s="45" t="s">
        <v>894</v>
      </c>
      <c r="C459" s="46" t="n">
        <v>0</v>
      </c>
      <c r="D459" s="46" t="n">
        <v>0</v>
      </c>
    </row>
    <row r="460" customFormat="false" ht="15" hidden="false" customHeight="false" outlineLevel="0" collapsed="false">
      <c r="A460" s="45" t="s">
        <v>895</v>
      </c>
      <c r="B460" s="45" t="s">
        <v>896</v>
      </c>
      <c r="C460" s="46" t="n">
        <v>0</v>
      </c>
      <c r="D460" s="46" t="n">
        <v>0</v>
      </c>
    </row>
    <row r="461" customFormat="false" ht="15" hidden="false" customHeight="false" outlineLevel="0" collapsed="false">
      <c r="A461" s="45" t="s">
        <v>897</v>
      </c>
      <c r="B461" s="45" t="s">
        <v>898</v>
      </c>
      <c r="C461" s="46" t="n">
        <v>0</v>
      </c>
      <c r="D461" s="46" t="n">
        <v>0</v>
      </c>
    </row>
    <row r="462" customFormat="false" ht="15" hidden="false" customHeight="false" outlineLevel="0" collapsed="false">
      <c r="A462" s="45" t="s">
        <v>899</v>
      </c>
      <c r="B462" s="45" t="s">
        <v>900</v>
      </c>
      <c r="C462" s="46" t="n">
        <v>0</v>
      </c>
      <c r="D462" s="46" t="n">
        <v>3603.96</v>
      </c>
    </row>
    <row r="463" customFormat="false" ht="15" hidden="false" customHeight="false" outlineLevel="0" collapsed="false">
      <c r="A463" s="45" t="s">
        <v>901</v>
      </c>
      <c r="B463" s="45" t="s">
        <v>902</v>
      </c>
      <c r="C463" s="46" t="n">
        <v>0</v>
      </c>
      <c r="D463" s="46" t="n">
        <v>0</v>
      </c>
    </row>
    <row r="464" customFormat="false" ht="15" hidden="false" customHeight="false" outlineLevel="0" collapsed="false">
      <c r="A464" s="45" t="s">
        <v>903</v>
      </c>
      <c r="B464" s="45" t="s">
        <v>904</v>
      </c>
      <c r="C464" s="46" t="n">
        <v>0</v>
      </c>
      <c r="D464" s="46" t="n">
        <v>0</v>
      </c>
    </row>
    <row r="465" customFormat="false" ht="15" hidden="false" customHeight="false" outlineLevel="0" collapsed="false">
      <c r="A465" s="45" t="s">
        <v>905</v>
      </c>
      <c r="B465" s="45" t="s">
        <v>906</v>
      </c>
      <c r="C465" s="46" t="n">
        <v>0</v>
      </c>
      <c r="D465" s="46" t="n">
        <v>0</v>
      </c>
    </row>
    <row r="466" customFormat="false" ht="15" hidden="false" customHeight="false" outlineLevel="0" collapsed="false">
      <c r="A466" s="45" t="s">
        <v>907</v>
      </c>
      <c r="B466" s="45" t="s">
        <v>908</v>
      </c>
      <c r="C466" s="46" t="n">
        <v>0</v>
      </c>
      <c r="D466" s="46" t="n">
        <v>0</v>
      </c>
    </row>
    <row r="467" customFormat="false" ht="15" hidden="false" customHeight="false" outlineLevel="0" collapsed="false">
      <c r="A467" s="45" t="s">
        <v>909</v>
      </c>
      <c r="B467" s="45" t="s">
        <v>910</v>
      </c>
      <c r="C467" s="46" t="n">
        <v>0</v>
      </c>
      <c r="D467" s="46" t="n">
        <v>0</v>
      </c>
    </row>
    <row r="468" customFormat="false" ht="15" hidden="false" customHeight="false" outlineLevel="0" collapsed="false">
      <c r="A468" s="45" t="s">
        <v>911</v>
      </c>
      <c r="B468" s="45" t="s">
        <v>912</v>
      </c>
      <c r="C468" s="46" t="n">
        <v>0</v>
      </c>
      <c r="D468" s="46" t="n">
        <v>0</v>
      </c>
    </row>
    <row r="469" customFormat="false" ht="15" hidden="false" customHeight="false" outlineLevel="0" collapsed="false">
      <c r="A469" s="45" t="s">
        <v>913</v>
      </c>
      <c r="B469" s="45" t="s">
        <v>914</v>
      </c>
      <c r="C469" s="46" t="n">
        <v>0</v>
      </c>
      <c r="D469" s="46" t="n">
        <v>0</v>
      </c>
    </row>
    <row r="470" customFormat="false" ht="15" hidden="false" customHeight="false" outlineLevel="0" collapsed="false">
      <c r="A470" s="45" t="s">
        <v>915</v>
      </c>
      <c r="B470" s="45" t="s">
        <v>916</v>
      </c>
      <c r="C470" s="46" t="n">
        <v>0</v>
      </c>
      <c r="D470" s="46" t="n">
        <v>0</v>
      </c>
    </row>
    <row r="471" customFormat="false" ht="15" hidden="false" customHeight="false" outlineLevel="0" collapsed="false">
      <c r="A471" s="45" t="s">
        <v>917</v>
      </c>
      <c r="B471" s="45" t="s">
        <v>918</v>
      </c>
      <c r="C471" s="46" t="n">
        <v>0</v>
      </c>
      <c r="D471" s="46" t="n">
        <v>0</v>
      </c>
    </row>
    <row r="472" customFormat="false" ht="15" hidden="false" customHeight="false" outlineLevel="0" collapsed="false">
      <c r="A472" s="45" t="s">
        <v>919</v>
      </c>
      <c r="B472" s="45" t="s">
        <v>920</v>
      </c>
      <c r="C472" s="46" t="n">
        <v>0</v>
      </c>
      <c r="D472" s="46" t="n">
        <v>0</v>
      </c>
    </row>
    <row r="473" customFormat="false" ht="15" hidden="false" customHeight="false" outlineLevel="0" collapsed="false">
      <c r="A473" s="45" t="s">
        <v>921</v>
      </c>
      <c r="B473" s="45" t="s">
        <v>922</v>
      </c>
      <c r="C473" s="46" t="n">
        <v>0</v>
      </c>
      <c r="D473" s="46" t="n">
        <v>0</v>
      </c>
    </row>
    <row r="474" customFormat="false" ht="15" hidden="false" customHeight="false" outlineLevel="0" collapsed="false">
      <c r="A474" s="45" t="s">
        <v>923</v>
      </c>
      <c r="B474" s="45" t="s">
        <v>924</v>
      </c>
      <c r="C474" s="46" t="n">
        <v>0</v>
      </c>
      <c r="D474" s="46" t="n">
        <v>0</v>
      </c>
    </row>
    <row r="475" customFormat="false" ht="15" hidden="false" customHeight="false" outlineLevel="0" collapsed="false">
      <c r="A475" s="45" t="s">
        <v>925</v>
      </c>
      <c r="B475" s="45" t="s">
        <v>926</v>
      </c>
      <c r="C475" s="46" t="n">
        <v>0</v>
      </c>
      <c r="D475" s="46" t="n">
        <v>0</v>
      </c>
    </row>
    <row r="476" customFormat="false" ht="15" hidden="false" customHeight="false" outlineLevel="0" collapsed="false">
      <c r="A476" s="45" t="s">
        <v>927</v>
      </c>
      <c r="B476" s="45" t="s">
        <v>928</v>
      </c>
      <c r="C476" s="46" t="n">
        <v>0</v>
      </c>
      <c r="D476" s="46" t="n">
        <v>0</v>
      </c>
    </row>
    <row r="477" customFormat="false" ht="15" hidden="false" customHeight="false" outlineLevel="0" collapsed="false">
      <c r="A477" s="45" t="s">
        <v>929</v>
      </c>
      <c r="B477" s="45" t="s">
        <v>930</v>
      </c>
      <c r="C477" s="46" t="n">
        <v>0</v>
      </c>
      <c r="D477" s="46" t="n">
        <v>0</v>
      </c>
    </row>
    <row r="478" customFormat="false" ht="15" hidden="false" customHeight="false" outlineLevel="0" collapsed="false">
      <c r="A478" s="45" t="s">
        <v>931</v>
      </c>
      <c r="B478" s="45" t="s">
        <v>932</v>
      </c>
      <c r="C478" s="46" t="n">
        <v>0</v>
      </c>
      <c r="D478" s="46" t="n">
        <v>0</v>
      </c>
    </row>
    <row r="479" customFormat="false" ht="15" hidden="false" customHeight="false" outlineLevel="0" collapsed="false">
      <c r="A479" s="45" t="s">
        <v>933</v>
      </c>
      <c r="B479" s="45" t="s">
        <v>934</v>
      </c>
      <c r="C479" s="46" t="n">
        <v>0</v>
      </c>
      <c r="D479" s="46" t="n">
        <v>0</v>
      </c>
    </row>
    <row r="480" customFormat="false" ht="15" hidden="false" customHeight="false" outlineLevel="0" collapsed="false">
      <c r="A480" s="45" t="s">
        <v>935</v>
      </c>
      <c r="B480" s="45" t="s">
        <v>936</v>
      </c>
      <c r="C480" s="46" t="n">
        <v>0</v>
      </c>
      <c r="D480" s="46" t="n">
        <v>0</v>
      </c>
    </row>
    <row r="481" customFormat="false" ht="15" hidden="false" customHeight="false" outlineLevel="0" collapsed="false">
      <c r="A481" s="45" t="s">
        <v>937</v>
      </c>
      <c r="B481" s="45" t="s">
        <v>938</v>
      </c>
      <c r="C481" s="46" t="n">
        <v>0</v>
      </c>
      <c r="D481" s="46" t="n">
        <v>0</v>
      </c>
    </row>
    <row r="482" customFormat="false" ht="15" hidden="false" customHeight="false" outlineLevel="0" collapsed="false">
      <c r="A482" s="45" t="s">
        <v>939</v>
      </c>
      <c r="B482" s="45" t="s">
        <v>940</v>
      </c>
      <c r="C482" s="46" t="n">
        <v>-10000</v>
      </c>
      <c r="D482" s="46" t="n">
        <v>0</v>
      </c>
    </row>
    <row r="483" customFormat="false" ht="15" hidden="false" customHeight="false" outlineLevel="0" collapsed="false">
      <c r="A483" s="45" t="s">
        <v>941</v>
      </c>
      <c r="B483" s="45" t="s">
        <v>942</v>
      </c>
      <c r="C483" s="46" t="n">
        <v>0</v>
      </c>
      <c r="D483" s="46" t="n">
        <v>0</v>
      </c>
    </row>
    <row r="484" customFormat="false" ht="15" hidden="false" customHeight="false" outlineLevel="0" collapsed="false">
      <c r="A484" s="45" t="s">
        <v>943</v>
      </c>
      <c r="B484" s="45" t="s">
        <v>944</v>
      </c>
      <c r="C484" s="46" t="n">
        <v>0</v>
      </c>
      <c r="D484" s="46" t="n">
        <v>0</v>
      </c>
    </row>
    <row r="485" customFormat="false" ht="15" hidden="false" customHeight="false" outlineLevel="0" collapsed="false">
      <c r="A485" s="45" t="s">
        <v>945</v>
      </c>
      <c r="B485" s="45" t="s">
        <v>946</v>
      </c>
      <c r="C485" s="46" t="n">
        <v>0</v>
      </c>
      <c r="D485" s="46" t="n">
        <v>0</v>
      </c>
    </row>
    <row r="486" customFormat="false" ht="15" hidden="false" customHeight="false" outlineLevel="0" collapsed="false">
      <c r="A486" s="45" t="s">
        <v>947</v>
      </c>
      <c r="B486" s="45" t="s">
        <v>948</v>
      </c>
      <c r="C486" s="46" t="n">
        <v>0</v>
      </c>
      <c r="D486" s="46" t="n">
        <v>0</v>
      </c>
    </row>
    <row r="487" customFormat="false" ht="15" hidden="false" customHeight="false" outlineLevel="0" collapsed="false">
      <c r="A487" s="45" t="s">
        <v>949</v>
      </c>
      <c r="B487" s="45" t="s">
        <v>950</v>
      </c>
      <c r="C487" s="46" t="n">
        <v>0</v>
      </c>
      <c r="D487" s="46" t="n">
        <v>0</v>
      </c>
    </row>
    <row r="488" customFormat="false" ht="15" hidden="false" customHeight="false" outlineLevel="0" collapsed="false">
      <c r="A488" s="45" t="s">
        <v>951</v>
      </c>
      <c r="B488" s="45" t="s">
        <v>952</v>
      </c>
      <c r="C488" s="46" t="n">
        <v>0</v>
      </c>
      <c r="D488" s="46" t="n">
        <v>-758</v>
      </c>
    </row>
    <row r="489" customFormat="false" ht="15" hidden="false" customHeight="false" outlineLevel="0" collapsed="false">
      <c r="A489" s="45" t="s">
        <v>953</v>
      </c>
      <c r="B489" s="45" t="s">
        <v>954</v>
      </c>
      <c r="C489" s="46" t="n">
        <v>0</v>
      </c>
      <c r="D489" s="46" t="n">
        <v>613.31</v>
      </c>
    </row>
    <row r="490" customFormat="false" ht="15" hidden="false" customHeight="false" outlineLevel="0" collapsed="false">
      <c r="A490" s="45" t="s">
        <v>955</v>
      </c>
      <c r="B490" s="45" t="s">
        <v>956</v>
      </c>
      <c r="C490" s="46" t="n">
        <v>0</v>
      </c>
      <c r="D490" s="46" t="n">
        <v>0</v>
      </c>
    </row>
    <row r="491" customFormat="false" ht="15" hidden="false" customHeight="false" outlineLevel="0" collapsed="false">
      <c r="A491" s="45" t="s">
        <v>957</v>
      </c>
      <c r="B491" s="45" t="s">
        <v>958</v>
      </c>
      <c r="C491" s="46" t="n">
        <v>0</v>
      </c>
      <c r="D491" s="46" t="n">
        <v>0</v>
      </c>
    </row>
    <row r="492" customFormat="false" ht="15" hidden="false" customHeight="false" outlineLevel="0" collapsed="false">
      <c r="A492" s="45" t="s">
        <v>959</v>
      </c>
      <c r="B492" s="45" t="s">
        <v>960</v>
      </c>
      <c r="C492" s="46" t="n">
        <v>0</v>
      </c>
      <c r="D492" s="46" t="n">
        <v>0</v>
      </c>
    </row>
    <row r="493" customFormat="false" ht="15" hidden="false" customHeight="false" outlineLevel="0" collapsed="false">
      <c r="A493" s="45" t="s">
        <v>961</v>
      </c>
      <c r="B493" s="45" t="s">
        <v>962</v>
      </c>
      <c r="C493" s="46" t="n">
        <v>0</v>
      </c>
      <c r="D493" s="46" t="n">
        <v>0</v>
      </c>
    </row>
    <row r="494" customFormat="false" ht="15" hidden="false" customHeight="false" outlineLevel="0" collapsed="false">
      <c r="A494" s="45" t="s">
        <v>963</v>
      </c>
      <c r="B494" s="45" t="s">
        <v>964</v>
      </c>
      <c r="C494" s="46" t="n">
        <v>0</v>
      </c>
      <c r="D494" s="46" t="n">
        <v>0</v>
      </c>
    </row>
    <row r="495" customFormat="false" ht="15" hidden="false" customHeight="false" outlineLevel="0" collapsed="false">
      <c r="A495" s="45" t="s">
        <v>965</v>
      </c>
      <c r="B495" s="45" t="s">
        <v>966</v>
      </c>
      <c r="C495" s="46" t="n">
        <v>0</v>
      </c>
      <c r="D495" s="46" t="n">
        <v>0</v>
      </c>
    </row>
    <row r="496" customFormat="false" ht="15" hidden="false" customHeight="false" outlineLevel="0" collapsed="false">
      <c r="A496" s="45" t="s">
        <v>967</v>
      </c>
      <c r="B496" s="45" t="s">
        <v>968</v>
      </c>
      <c r="C496" s="46" t="n">
        <v>0</v>
      </c>
      <c r="D496" s="46" t="n">
        <v>0</v>
      </c>
    </row>
    <row r="497" customFormat="false" ht="15" hidden="false" customHeight="false" outlineLevel="0" collapsed="false">
      <c r="A497" s="45" t="s">
        <v>969</v>
      </c>
      <c r="B497" s="45" t="s">
        <v>970</v>
      </c>
      <c r="C497" s="46" t="n">
        <v>0</v>
      </c>
      <c r="D497" s="46" t="n">
        <v>0</v>
      </c>
    </row>
    <row r="498" customFormat="false" ht="15" hidden="false" customHeight="false" outlineLevel="0" collapsed="false">
      <c r="A498" s="45" t="s">
        <v>971</v>
      </c>
      <c r="B498" s="45" t="s">
        <v>972</v>
      </c>
      <c r="C498" s="46" t="n">
        <v>0</v>
      </c>
      <c r="D498" s="46" t="n">
        <v>38133.79</v>
      </c>
    </row>
    <row r="499" customFormat="false" ht="15" hidden="false" customHeight="false" outlineLevel="0" collapsed="false">
      <c r="A499" s="45" t="s">
        <v>973</v>
      </c>
      <c r="B499" s="45" t="s">
        <v>974</v>
      </c>
      <c r="C499" s="46" t="n">
        <v>0</v>
      </c>
      <c r="D499" s="46" t="n">
        <v>0</v>
      </c>
    </row>
    <row r="500" customFormat="false" ht="15" hidden="false" customHeight="false" outlineLevel="0" collapsed="false">
      <c r="A500" s="45" t="s">
        <v>975</v>
      </c>
      <c r="B500" s="45" t="s">
        <v>976</v>
      </c>
      <c r="C500" s="46" t="n">
        <v>0</v>
      </c>
      <c r="D500" s="46" t="n">
        <v>0</v>
      </c>
    </row>
    <row r="501" customFormat="false" ht="15" hidden="false" customHeight="false" outlineLevel="0" collapsed="false">
      <c r="A501" s="45" t="s">
        <v>977</v>
      </c>
      <c r="B501" s="45" t="s">
        <v>978</v>
      </c>
      <c r="C501" s="46" t="n">
        <v>0</v>
      </c>
      <c r="D501" s="46" t="n">
        <v>0</v>
      </c>
    </row>
    <row r="502" customFormat="false" ht="15" hidden="false" customHeight="false" outlineLevel="0" collapsed="false">
      <c r="A502" s="45" t="s">
        <v>979</v>
      </c>
      <c r="B502" s="45" t="s">
        <v>980</v>
      </c>
      <c r="C502" s="46" t="n">
        <v>0</v>
      </c>
      <c r="D502" s="46" t="n">
        <v>0</v>
      </c>
    </row>
    <row r="503" customFormat="false" ht="15" hidden="false" customHeight="false" outlineLevel="0" collapsed="false">
      <c r="A503" s="45" t="s">
        <v>981</v>
      </c>
      <c r="B503" s="45" t="s">
        <v>982</v>
      </c>
      <c r="C503" s="46" t="n">
        <v>0</v>
      </c>
      <c r="D503" s="46" t="n">
        <v>0</v>
      </c>
    </row>
    <row r="504" customFormat="false" ht="15" hidden="false" customHeight="false" outlineLevel="0" collapsed="false">
      <c r="A504" s="45" t="s">
        <v>983</v>
      </c>
      <c r="B504" s="45" t="s">
        <v>984</v>
      </c>
      <c r="C504" s="46" t="n">
        <v>8664.34</v>
      </c>
      <c r="D504" s="46" t="n">
        <v>51514.58</v>
      </c>
    </row>
    <row r="505" customFormat="false" ht="15" hidden="false" customHeight="false" outlineLevel="0" collapsed="false">
      <c r="A505" s="45" t="s">
        <v>985</v>
      </c>
      <c r="B505" s="45" t="s">
        <v>986</v>
      </c>
      <c r="C505" s="46" t="n">
        <v>136898.56</v>
      </c>
      <c r="D505" s="46" t="n">
        <v>156236.57</v>
      </c>
    </row>
    <row r="506" customFormat="false" ht="15" hidden="false" customHeight="false" outlineLevel="0" collapsed="false">
      <c r="A506" s="45" t="s">
        <v>987</v>
      </c>
      <c r="B506" s="45" t="s">
        <v>988</v>
      </c>
      <c r="C506" s="46" t="n">
        <v>10683.77</v>
      </c>
      <c r="D506" s="46" t="n">
        <v>66385.55</v>
      </c>
    </row>
    <row r="507" customFormat="false" ht="15" hidden="false" customHeight="false" outlineLevel="0" collapsed="false">
      <c r="A507" s="45" t="s">
        <v>989</v>
      </c>
      <c r="B507" s="45" t="s">
        <v>990</v>
      </c>
      <c r="C507" s="46" t="n">
        <v>184077.49</v>
      </c>
      <c r="D507" s="46" t="n">
        <v>231901.41</v>
      </c>
    </row>
    <row r="508" customFormat="false" ht="15" hidden="false" customHeight="false" outlineLevel="0" collapsed="false">
      <c r="A508" s="45" t="s">
        <v>991</v>
      </c>
      <c r="B508" s="45" t="s">
        <v>992</v>
      </c>
      <c r="C508" s="46" t="n">
        <v>0</v>
      </c>
      <c r="D508" s="46" t="n">
        <v>0</v>
      </c>
    </row>
    <row r="509" customFormat="false" ht="15" hidden="false" customHeight="false" outlineLevel="0" collapsed="false">
      <c r="A509" s="45" t="s">
        <v>993</v>
      </c>
      <c r="B509" s="45" t="s">
        <v>994</v>
      </c>
      <c r="C509" s="46" t="n">
        <v>0</v>
      </c>
      <c r="D509" s="46" t="n">
        <v>0</v>
      </c>
    </row>
    <row r="510" customFormat="false" ht="15" hidden="false" customHeight="false" outlineLevel="0" collapsed="false">
      <c r="A510" s="45" t="s">
        <v>995</v>
      </c>
      <c r="B510" s="45" t="s">
        <v>996</v>
      </c>
      <c r="C510" s="46" t="n">
        <v>0</v>
      </c>
      <c r="D510" s="46" t="n">
        <v>0</v>
      </c>
    </row>
    <row r="511" customFormat="false" ht="15" hidden="false" customHeight="false" outlineLevel="0" collapsed="false">
      <c r="A511" s="45" t="s">
        <v>997</v>
      </c>
      <c r="B511" s="45" t="s">
        <v>998</v>
      </c>
      <c r="C511" s="46" t="n">
        <v>0</v>
      </c>
      <c r="D511" s="46" t="n">
        <v>0</v>
      </c>
    </row>
    <row r="512" customFormat="false" ht="15" hidden="false" customHeight="false" outlineLevel="0" collapsed="false">
      <c r="A512" s="45" t="s">
        <v>999</v>
      </c>
      <c r="B512" s="45" t="s">
        <v>1000</v>
      </c>
      <c r="C512" s="46" t="n">
        <v>0</v>
      </c>
      <c r="D512" s="46" t="n">
        <v>0</v>
      </c>
    </row>
    <row r="513" customFormat="false" ht="15" hidden="false" customHeight="false" outlineLevel="0" collapsed="false">
      <c r="A513" s="45" t="s">
        <v>1001</v>
      </c>
      <c r="B513" s="45" t="s">
        <v>1002</v>
      </c>
      <c r="C513" s="46" t="n">
        <v>0</v>
      </c>
      <c r="D513" s="46" t="n">
        <v>0</v>
      </c>
    </row>
    <row r="514" customFormat="false" ht="15" hidden="false" customHeight="false" outlineLevel="0" collapsed="false">
      <c r="A514" s="45" t="s">
        <v>1003</v>
      </c>
      <c r="B514" s="45" t="s">
        <v>1004</v>
      </c>
      <c r="C514" s="46" t="n">
        <v>0</v>
      </c>
      <c r="D514" s="46" t="n">
        <v>0</v>
      </c>
    </row>
    <row r="515" customFormat="false" ht="15" hidden="false" customHeight="false" outlineLevel="0" collapsed="false">
      <c r="A515" s="45" t="s">
        <v>1005</v>
      </c>
      <c r="B515" s="45" t="s">
        <v>1006</v>
      </c>
      <c r="C515" s="46" t="n">
        <v>0</v>
      </c>
      <c r="D515" s="46" t="n">
        <v>0</v>
      </c>
    </row>
    <row r="516" customFormat="false" ht="15" hidden="false" customHeight="false" outlineLevel="0" collapsed="false">
      <c r="A516" s="45" t="s">
        <v>1007</v>
      </c>
      <c r="B516" s="45" t="s">
        <v>1008</v>
      </c>
      <c r="C516" s="46" t="n">
        <v>0</v>
      </c>
      <c r="D516" s="46" t="n">
        <v>847.44</v>
      </c>
    </row>
    <row r="517" customFormat="false" ht="15" hidden="false" customHeight="false" outlineLevel="0" collapsed="false">
      <c r="A517" s="45" t="s">
        <v>1009</v>
      </c>
      <c r="B517" s="0" t="s">
        <v>1010</v>
      </c>
      <c r="C517" s="46" t="n">
        <v>1811.55</v>
      </c>
      <c r="D517" s="46" t="n">
        <v>1811.55</v>
      </c>
    </row>
    <row r="518" customFormat="false" ht="15" hidden="false" customHeight="false" outlineLevel="0" collapsed="false">
      <c r="A518" s="45" t="s">
        <v>1011</v>
      </c>
      <c r="B518" s="45" t="s">
        <v>34</v>
      </c>
      <c r="C518" s="46" t="n">
        <v>332135.71</v>
      </c>
      <c r="D518" s="46" t="n">
        <v>550290.16</v>
      </c>
    </row>
    <row r="519" customFormat="false" ht="15" hidden="false" customHeight="false" outlineLevel="0" collapsed="false">
      <c r="A519" s="45" t="s">
        <v>1012</v>
      </c>
      <c r="B519" s="45" t="s">
        <v>1013</v>
      </c>
      <c r="C519" s="46" t="n">
        <v>-412551.25</v>
      </c>
      <c r="D519" s="46" t="n">
        <v>-86554.62</v>
      </c>
    </row>
    <row r="520" customFormat="false" ht="15" hidden="false" customHeight="false" outlineLevel="0" collapsed="false">
      <c r="A520" s="45" t="s">
        <v>1014</v>
      </c>
      <c r="B520" s="45" t="s">
        <v>1015</v>
      </c>
      <c r="C520" s="46" t="n">
        <v>-190179.2</v>
      </c>
      <c r="D520" s="46" t="n">
        <v>-905.77</v>
      </c>
    </row>
    <row r="521" customFormat="false" ht="15" hidden="false" customHeight="false" outlineLevel="0" collapsed="false">
      <c r="A521" s="45" t="s">
        <v>1016</v>
      </c>
      <c r="B521" s="45" t="s">
        <v>1017</v>
      </c>
      <c r="C521" s="46" t="n">
        <v>305520.42</v>
      </c>
      <c r="D521" s="46" t="n">
        <v>-77749.58</v>
      </c>
    </row>
    <row r="522" customFormat="false" ht="15" hidden="false" customHeight="false" outlineLevel="0" collapsed="false">
      <c r="A522" s="45" t="s">
        <v>1018</v>
      </c>
      <c r="B522" s="45" t="s">
        <v>1019</v>
      </c>
      <c r="C522" s="46" t="n">
        <v>-4410.19</v>
      </c>
      <c r="D522" s="46" t="n">
        <v>17045.94</v>
      </c>
    </row>
    <row r="523" customFormat="false" ht="15" hidden="false" customHeight="false" outlineLevel="0" collapsed="false">
      <c r="A523" s="45" t="s">
        <v>1020</v>
      </c>
      <c r="B523" s="45" t="s">
        <v>1021</v>
      </c>
      <c r="C523" s="46" t="n">
        <v>0</v>
      </c>
      <c r="D523" s="46" t="n">
        <v>-3967.38</v>
      </c>
    </row>
    <row r="524" customFormat="false" ht="15" hidden="false" customHeight="false" outlineLevel="0" collapsed="false">
      <c r="A524" s="45" t="s">
        <v>1022</v>
      </c>
      <c r="B524" s="45" t="s">
        <v>1023</v>
      </c>
      <c r="C524" s="46" t="n">
        <v>0</v>
      </c>
      <c r="D524" s="46" t="n">
        <v>8623.52</v>
      </c>
    </row>
    <row r="525" customFormat="false" ht="15" hidden="false" customHeight="false" outlineLevel="0" collapsed="false">
      <c r="A525" s="45" t="s">
        <v>1024</v>
      </c>
      <c r="B525" s="45" t="s">
        <v>1025</v>
      </c>
      <c r="C525" s="46" t="n">
        <v>0</v>
      </c>
      <c r="D525" s="46" t="n">
        <v>5988.12</v>
      </c>
    </row>
    <row r="526" customFormat="false" ht="15" hidden="false" customHeight="false" outlineLevel="0" collapsed="false">
      <c r="A526" s="45" t="s">
        <v>1026</v>
      </c>
      <c r="B526" s="45" t="s">
        <v>1027</v>
      </c>
      <c r="C526" s="46" t="n">
        <v>0</v>
      </c>
      <c r="D526" s="46" t="n">
        <v>0</v>
      </c>
    </row>
    <row r="527" customFormat="false" ht="15" hidden="false" customHeight="false" outlineLevel="0" collapsed="false">
      <c r="A527" s="45" t="s">
        <v>1028</v>
      </c>
      <c r="B527" s="45" t="s">
        <v>1029</v>
      </c>
      <c r="C527" s="46" t="n">
        <v>-115.74</v>
      </c>
      <c r="D527" s="46" t="n">
        <v>2.84</v>
      </c>
    </row>
    <row r="528" customFormat="false" ht="15" hidden="false" customHeight="false" outlineLevel="0" collapsed="false">
      <c r="A528" s="45" t="s">
        <v>1030</v>
      </c>
      <c r="B528" s="45" t="s">
        <v>1031</v>
      </c>
      <c r="C528" s="46" t="n">
        <v>0</v>
      </c>
      <c r="D528" s="46" t="n">
        <v>0</v>
      </c>
    </row>
    <row r="529" customFormat="false" ht="15" hidden="false" customHeight="false" outlineLevel="0" collapsed="false">
      <c r="A529" s="45" t="s">
        <v>1032</v>
      </c>
      <c r="B529" s="45" t="s">
        <v>1033</v>
      </c>
      <c r="C529" s="46" t="n">
        <v>0</v>
      </c>
      <c r="D529" s="46" t="n">
        <v>2689.74</v>
      </c>
    </row>
    <row r="530" customFormat="false" ht="15" hidden="false" customHeight="false" outlineLevel="0" collapsed="false">
      <c r="A530" s="45" t="s">
        <v>1034</v>
      </c>
      <c r="B530" s="45" t="s">
        <v>1035</v>
      </c>
      <c r="C530" s="46" t="n">
        <v>0</v>
      </c>
      <c r="D530" s="46" t="n">
        <v>0</v>
      </c>
    </row>
    <row r="531" customFormat="false" ht="15" hidden="false" customHeight="false" outlineLevel="0" collapsed="false">
      <c r="A531" s="45" t="s">
        <v>1036</v>
      </c>
      <c r="B531" s="45" t="s">
        <v>1037</v>
      </c>
      <c r="C531" s="46" t="n">
        <v>0</v>
      </c>
      <c r="D531" s="46" t="n">
        <v>0</v>
      </c>
    </row>
    <row r="532" customFormat="false" ht="15" hidden="false" customHeight="false" outlineLevel="0" collapsed="false">
      <c r="A532" s="45" t="s">
        <v>1038</v>
      </c>
      <c r="B532" s="45" t="s">
        <v>1039</v>
      </c>
      <c r="C532" s="46" t="n">
        <v>-292.6</v>
      </c>
      <c r="D532" s="46" t="n">
        <v>24466.74</v>
      </c>
    </row>
    <row r="533" customFormat="false" ht="15" hidden="false" customHeight="false" outlineLevel="0" collapsed="false">
      <c r="A533" s="45" t="s">
        <v>1040</v>
      </c>
      <c r="B533" s="45" t="s">
        <v>1041</v>
      </c>
      <c r="C533" s="46" t="n">
        <v>0</v>
      </c>
      <c r="D533" s="46" t="n">
        <v>0</v>
      </c>
    </row>
    <row r="534" customFormat="false" ht="15" hidden="false" customHeight="false" outlineLevel="0" collapsed="false">
      <c r="A534" s="45" t="s">
        <v>1042</v>
      </c>
      <c r="B534" s="45" t="s">
        <v>1043</v>
      </c>
      <c r="C534" s="46" t="n">
        <v>0</v>
      </c>
      <c r="D534" s="46" t="n">
        <v>1187.16</v>
      </c>
    </row>
    <row r="535" customFormat="false" ht="15" hidden="false" customHeight="false" outlineLevel="0" collapsed="false">
      <c r="A535" s="45" t="s">
        <v>1044</v>
      </c>
      <c r="B535" s="45" t="s">
        <v>1045</v>
      </c>
      <c r="C535" s="46" t="n">
        <v>41635.4</v>
      </c>
      <c r="D535" s="46" t="n">
        <v>1930545.18</v>
      </c>
    </row>
    <row r="536" customFormat="false" ht="15" hidden="false" customHeight="false" outlineLevel="0" collapsed="false">
      <c r="A536" s="45" t="s">
        <v>1046</v>
      </c>
      <c r="B536" s="45" t="s">
        <v>1047</v>
      </c>
      <c r="C536" s="46" t="n">
        <v>15319.79</v>
      </c>
      <c r="D536" s="46" t="n">
        <v>364618.99</v>
      </c>
    </row>
    <row r="537" customFormat="false" ht="15" hidden="false" customHeight="false" outlineLevel="0" collapsed="false">
      <c r="A537" s="45" t="s">
        <v>1048</v>
      </c>
      <c r="B537" s="45" t="s">
        <v>1049</v>
      </c>
      <c r="C537" s="46" t="n">
        <v>72449.49</v>
      </c>
      <c r="D537" s="46" t="n">
        <v>3679775.62</v>
      </c>
    </row>
    <row r="538" customFormat="false" ht="15" hidden="false" customHeight="false" outlineLevel="0" collapsed="false">
      <c r="A538" s="45" t="s">
        <v>1050</v>
      </c>
      <c r="B538" s="45" t="s">
        <v>1051</v>
      </c>
      <c r="C538" s="46" t="n">
        <v>0</v>
      </c>
      <c r="D538" s="46" t="n">
        <v>2452.38</v>
      </c>
    </row>
    <row r="539" customFormat="false" ht="15" hidden="false" customHeight="false" outlineLevel="0" collapsed="false">
      <c r="A539" s="45" t="s">
        <v>1052</v>
      </c>
      <c r="B539" s="45" t="s">
        <v>1053</v>
      </c>
      <c r="C539" s="46" t="n">
        <v>-129404.68</v>
      </c>
      <c r="D539" s="46" t="n">
        <v>-5974726.07</v>
      </c>
    </row>
    <row r="540" customFormat="false" ht="15" hidden="false" customHeight="false" outlineLevel="0" collapsed="false">
      <c r="A540" s="45" t="s">
        <v>1054</v>
      </c>
      <c r="B540" s="45" t="s">
        <v>1055</v>
      </c>
      <c r="C540" s="46" t="n">
        <v>0</v>
      </c>
      <c r="D540" s="46" t="n">
        <v>5074.53</v>
      </c>
    </row>
    <row r="541" customFormat="false" ht="15" hidden="false" customHeight="false" outlineLevel="0" collapsed="false">
      <c r="A541" s="45" t="s">
        <v>1056</v>
      </c>
      <c r="B541" s="45" t="s">
        <v>1057</v>
      </c>
      <c r="C541" s="46" t="n">
        <v>-606.53</v>
      </c>
      <c r="D541" s="46" t="n">
        <v>42746.67</v>
      </c>
    </row>
    <row r="542" customFormat="false" ht="15" hidden="false" customHeight="false" outlineLevel="0" collapsed="false">
      <c r="A542" s="45" t="s">
        <v>1058</v>
      </c>
      <c r="B542" s="45" t="s">
        <v>1059</v>
      </c>
      <c r="C542" s="46" t="n">
        <v>0</v>
      </c>
      <c r="D542" s="46" t="n">
        <v>0</v>
      </c>
    </row>
    <row r="543" customFormat="false" ht="15" hidden="false" customHeight="false" outlineLevel="0" collapsed="false">
      <c r="A543" s="45" t="s">
        <v>1060</v>
      </c>
      <c r="B543" s="45" t="s">
        <v>1061</v>
      </c>
      <c r="C543" s="46" t="n">
        <v>0</v>
      </c>
      <c r="D543" s="46" t="n">
        <v>0</v>
      </c>
    </row>
    <row r="544" customFormat="false" ht="15" hidden="false" customHeight="false" outlineLevel="0" collapsed="false">
      <c r="A544" s="45" t="s">
        <v>1062</v>
      </c>
      <c r="B544" s="45" t="s">
        <v>1063</v>
      </c>
      <c r="C544" s="46" t="n">
        <v>0</v>
      </c>
      <c r="D544" s="46" t="n">
        <v>0</v>
      </c>
    </row>
    <row r="545" customFormat="false" ht="15" hidden="false" customHeight="false" outlineLevel="0" collapsed="false">
      <c r="A545" s="45" t="s">
        <v>1064</v>
      </c>
      <c r="B545" s="45" t="s">
        <v>1065</v>
      </c>
      <c r="C545" s="46" t="n">
        <v>0</v>
      </c>
      <c r="D545" s="46" t="n">
        <v>0</v>
      </c>
    </row>
    <row r="546" customFormat="false" ht="15" hidden="false" customHeight="false" outlineLevel="0" collapsed="false">
      <c r="A546" s="45" t="s">
        <v>1066</v>
      </c>
      <c r="B546" s="45" t="s">
        <v>1067</v>
      </c>
      <c r="C546" s="46" t="n">
        <v>342.6</v>
      </c>
      <c r="D546" s="46" t="n">
        <v>3785.07</v>
      </c>
    </row>
    <row r="547" customFormat="false" ht="15" hidden="false" customHeight="false" outlineLevel="0" collapsed="false">
      <c r="A547" s="45" t="s">
        <v>1068</v>
      </c>
      <c r="B547" s="45" t="s">
        <v>1069</v>
      </c>
      <c r="C547" s="46" t="n">
        <v>0</v>
      </c>
      <c r="D547" s="46" t="n">
        <v>-93.8</v>
      </c>
    </row>
    <row r="548" customFormat="false" ht="15" hidden="false" customHeight="false" outlineLevel="0" collapsed="false">
      <c r="A548" s="45" t="s">
        <v>1070</v>
      </c>
      <c r="B548" s="45" t="s">
        <v>1071</v>
      </c>
      <c r="C548" s="46" t="n">
        <v>3999.45</v>
      </c>
      <c r="D548" s="46" t="n">
        <v>31403.47</v>
      </c>
    </row>
    <row r="549" customFormat="false" ht="15" hidden="false" customHeight="false" outlineLevel="0" collapsed="false">
      <c r="A549" s="45" t="s">
        <v>1072</v>
      </c>
      <c r="B549" s="45" t="s">
        <v>560</v>
      </c>
      <c r="C549" s="46" t="n">
        <v>353365.06</v>
      </c>
      <c r="D549" s="46" t="n">
        <v>0</v>
      </c>
    </row>
    <row r="550" customFormat="false" ht="15" hidden="false" customHeight="false" outlineLevel="0" collapsed="false">
      <c r="A550" s="45" t="s">
        <v>1073</v>
      </c>
      <c r="B550" s="45" t="s">
        <v>1074</v>
      </c>
      <c r="C550" s="46" t="n">
        <v>21591.61</v>
      </c>
      <c r="D550" s="46" t="n">
        <v>0</v>
      </c>
    </row>
    <row r="551" customFormat="false" ht="15" hidden="false" customHeight="false" outlineLevel="0" collapsed="false">
      <c r="A551" s="45" t="s">
        <v>1075</v>
      </c>
      <c r="B551" s="45" t="s">
        <v>1076</v>
      </c>
      <c r="C551" s="46" t="n">
        <v>0</v>
      </c>
      <c r="D551" s="46" t="n">
        <v>0</v>
      </c>
    </row>
    <row r="552" customFormat="false" ht="15" hidden="false" customHeight="false" outlineLevel="0" collapsed="false">
      <c r="A552" s="45" t="s">
        <v>1077</v>
      </c>
      <c r="B552" s="45" t="s">
        <v>1078</v>
      </c>
      <c r="C552" s="46" t="n">
        <v>0</v>
      </c>
      <c r="D552" s="46" t="n">
        <v>0</v>
      </c>
    </row>
    <row r="553" customFormat="false" ht="15" hidden="false" customHeight="false" outlineLevel="0" collapsed="false">
      <c r="A553" s="45" t="s">
        <v>1079</v>
      </c>
      <c r="B553" s="45" t="s">
        <v>1080</v>
      </c>
      <c r="C553" s="46" t="n">
        <v>0</v>
      </c>
      <c r="D553" s="46" t="n">
        <v>0</v>
      </c>
    </row>
    <row r="554" customFormat="false" ht="15" hidden="false" customHeight="false" outlineLevel="0" collapsed="false">
      <c r="A554" s="45" t="s">
        <v>1081</v>
      </c>
      <c r="B554" s="45" t="s">
        <v>1082</v>
      </c>
      <c r="C554" s="46" t="n">
        <v>-4149.36</v>
      </c>
      <c r="D554" s="46" t="n">
        <v>0</v>
      </c>
    </row>
    <row r="555" customFormat="false" ht="15" hidden="false" customHeight="false" outlineLevel="0" collapsed="false">
      <c r="A555" s="45" t="s">
        <v>1083</v>
      </c>
      <c r="B555" s="45" t="s">
        <v>1084</v>
      </c>
      <c r="C555" s="46" t="n">
        <v>0</v>
      </c>
      <c r="D555" s="46" t="n">
        <v>0</v>
      </c>
    </row>
    <row r="556" customFormat="false" ht="15" hidden="false" customHeight="false" outlineLevel="0" collapsed="false">
      <c r="A556" s="45" t="s">
        <v>1085</v>
      </c>
      <c r="B556" s="45" t="s">
        <v>1086</v>
      </c>
      <c r="C556" s="46" t="n">
        <v>0</v>
      </c>
      <c r="D556" s="46" t="n">
        <v>0</v>
      </c>
    </row>
    <row r="557" customFormat="false" ht="15" hidden="false" customHeight="false" outlineLevel="0" collapsed="false">
      <c r="A557" s="45" t="s">
        <v>1087</v>
      </c>
      <c r="B557" s="45" t="s">
        <v>1088</v>
      </c>
      <c r="C557" s="46" t="n">
        <v>0</v>
      </c>
      <c r="D557" s="46" t="n">
        <v>0</v>
      </c>
    </row>
    <row r="558" customFormat="false" ht="15" hidden="false" customHeight="false" outlineLevel="0" collapsed="false">
      <c r="A558" s="45" t="s">
        <v>1089</v>
      </c>
      <c r="B558" s="45" t="s">
        <v>1090</v>
      </c>
      <c r="C558" s="46" t="n">
        <v>0</v>
      </c>
      <c r="D558" s="46" t="n">
        <v>0</v>
      </c>
    </row>
    <row r="559" customFormat="false" ht="15" hidden="false" customHeight="false" outlineLevel="0" collapsed="false">
      <c r="A559" s="45" t="s">
        <v>1091</v>
      </c>
      <c r="B559" s="45" t="s">
        <v>1092</v>
      </c>
      <c r="C559" s="46" t="n">
        <v>665.07</v>
      </c>
      <c r="D559" s="46" t="n">
        <v>-1263.96</v>
      </c>
    </row>
    <row r="560" customFormat="false" ht="15" hidden="false" customHeight="false" outlineLevel="0" collapsed="false">
      <c r="A560" s="45" t="s">
        <v>1093</v>
      </c>
      <c r="B560" s="45" t="s">
        <v>1094</v>
      </c>
      <c r="C560" s="46" t="n">
        <v>56952</v>
      </c>
      <c r="D560" s="46" t="n">
        <v>0</v>
      </c>
    </row>
    <row r="561" customFormat="false" ht="15" hidden="false" customHeight="false" outlineLevel="0" collapsed="false">
      <c r="A561" s="45" t="s">
        <v>1095</v>
      </c>
      <c r="B561" s="45" t="s">
        <v>1096</v>
      </c>
      <c r="C561" s="46" t="n">
        <v>0</v>
      </c>
      <c r="D561" s="46" t="n">
        <v>0</v>
      </c>
    </row>
    <row r="562" customFormat="false" ht="15" hidden="false" customHeight="false" outlineLevel="0" collapsed="false">
      <c r="A562" s="45" t="s">
        <v>1097</v>
      </c>
      <c r="B562" s="45" t="s">
        <v>1098</v>
      </c>
      <c r="C562" s="46" t="n">
        <v>0</v>
      </c>
      <c r="D562" s="46" t="n">
        <v>0</v>
      </c>
    </row>
    <row r="563" customFormat="false" ht="15" hidden="false" customHeight="false" outlineLevel="0" collapsed="false">
      <c r="A563" s="45" t="s">
        <v>1099</v>
      </c>
      <c r="B563" s="45" t="s">
        <v>1100</v>
      </c>
      <c r="C563" s="46" t="n">
        <v>0</v>
      </c>
      <c r="D563" s="46" t="n">
        <v>0</v>
      </c>
    </row>
    <row r="564" customFormat="false" ht="15" hidden="false" customHeight="false" outlineLevel="0" collapsed="false">
      <c r="A564" s="45" t="s">
        <v>1101</v>
      </c>
      <c r="B564" s="45" t="s">
        <v>1102</v>
      </c>
      <c r="C564" s="46" t="n">
        <v>0</v>
      </c>
      <c r="D564" s="46" t="n">
        <v>0</v>
      </c>
    </row>
    <row r="565" customFormat="false" ht="15" hidden="false" customHeight="false" outlineLevel="0" collapsed="false">
      <c r="A565" s="45" t="s">
        <v>1103</v>
      </c>
      <c r="B565" s="45" t="s">
        <v>1104</v>
      </c>
      <c r="C565" s="46" t="n">
        <v>0</v>
      </c>
      <c r="D565" s="46" t="n">
        <v>0</v>
      </c>
    </row>
    <row r="566" customFormat="false" ht="15" hidden="false" customHeight="false" outlineLevel="0" collapsed="false">
      <c r="A566" s="45" t="s">
        <v>1105</v>
      </c>
      <c r="B566" s="45" t="s">
        <v>1106</v>
      </c>
      <c r="C566" s="46" t="n">
        <v>0</v>
      </c>
      <c r="D566" s="46" t="n">
        <v>0</v>
      </c>
    </row>
    <row r="567" customFormat="false" ht="15" hidden="false" customHeight="false" outlineLevel="0" collapsed="false">
      <c r="A567" s="45" t="s">
        <v>1107</v>
      </c>
      <c r="B567" s="45" t="s">
        <v>1108</v>
      </c>
      <c r="C567" s="46" t="n">
        <v>0</v>
      </c>
      <c r="D567" s="46" t="n">
        <v>0</v>
      </c>
    </row>
    <row r="568" customFormat="false" ht="15" hidden="false" customHeight="false" outlineLevel="0" collapsed="false">
      <c r="A568" s="45" t="s">
        <v>1109</v>
      </c>
      <c r="B568" s="45" t="s">
        <v>1110</v>
      </c>
      <c r="C568" s="46" t="n">
        <v>0</v>
      </c>
      <c r="D568" s="46" t="n">
        <v>0</v>
      </c>
    </row>
    <row r="569" customFormat="false" ht="15" hidden="false" customHeight="false" outlineLevel="0" collapsed="false">
      <c r="A569" s="45" t="s">
        <v>1111</v>
      </c>
      <c r="B569" s="45" t="s">
        <v>1112</v>
      </c>
      <c r="C569" s="46" t="n">
        <v>0</v>
      </c>
      <c r="D569" s="46" t="n">
        <v>0</v>
      </c>
    </row>
    <row r="570" customFormat="false" ht="15" hidden="false" customHeight="false" outlineLevel="0" collapsed="false">
      <c r="A570" s="45" t="s">
        <v>1113</v>
      </c>
      <c r="B570" s="45" t="s">
        <v>1114</v>
      </c>
      <c r="C570" s="46" t="n">
        <v>0</v>
      </c>
      <c r="D570" s="46" t="n">
        <v>0</v>
      </c>
    </row>
    <row r="571" customFormat="false" ht="15" hidden="false" customHeight="false" outlineLevel="0" collapsed="false">
      <c r="A571" s="45" t="s">
        <v>1115</v>
      </c>
      <c r="B571" s="45" t="s">
        <v>1116</v>
      </c>
      <c r="C571" s="46" t="n">
        <v>0</v>
      </c>
      <c r="D571" s="46" t="n">
        <v>0</v>
      </c>
    </row>
    <row r="572" customFormat="false" ht="15" hidden="false" customHeight="false" outlineLevel="0" collapsed="false">
      <c r="A572" s="45" t="s">
        <v>1117</v>
      </c>
      <c r="B572" s="45" t="s">
        <v>1118</v>
      </c>
      <c r="C572" s="46" t="n">
        <v>0</v>
      </c>
      <c r="D572" s="46" t="n">
        <v>0</v>
      </c>
    </row>
    <row r="573" customFormat="false" ht="15" hidden="false" customHeight="false" outlineLevel="0" collapsed="false">
      <c r="A573" s="45" t="s">
        <v>1119</v>
      </c>
      <c r="B573" s="45" t="s">
        <v>1120</v>
      </c>
      <c r="C573" s="46" t="n">
        <v>0</v>
      </c>
      <c r="D573" s="46" t="n">
        <v>0</v>
      </c>
    </row>
    <row r="574" customFormat="false" ht="15" hidden="false" customHeight="false" outlineLevel="0" collapsed="false">
      <c r="A574" s="45" t="s">
        <v>1121</v>
      </c>
      <c r="B574" s="45" t="s">
        <v>1122</v>
      </c>
      <c r="C574" s="46" t="n">
        <v>0</v>
      </c>
      <c r="D574" s="46" t="n">
        <v>0</v>
      </c>
    </row>
    <row r="575" customFormat="false" ht="15" hidden="false" customHeight="false" outlineLevel="0" collapsed="false">
      <c r="A575" s="45" t="s">
        <v>1123</v>
      </c>
      <c r="B575" s="45" t="s">
        <v>1124</v>
      </c>
      <c r="C575" s="46" t="n">
        <v>0</v>
      </c>
      <c r="D575" s="46" t="n">
        <v>0</v>
      </c>
    </row>
    <row r="576" customFormat="false" ht="15" hidden="false" customHeight="false" outlineLevel="0" collapsed="false">
      <c r="A576" s="45" t="s">
        <v>1125</v>
      </c>
      <c r="B576" s="45" t="s">
        <v>1126</v>
      </c>
      <c r="C576" s="46" t="n">
        <v>0</v>
      </c>
      <c r="D576" s="46" t="n">
        <v>0</v>
      </c>
    </row>
    <row r="577" customFormat="false" ht="15" hidden="false" customHeight="false" outlineLevel="0" collapsed="false">
      <c r="A577" s="45" t="s">
        <v>1127</v>
      </c>
      <c r="B577" s="0" t="s">
        <v>1128</v>
      </c>
      <c r="C577" s="46" t="n">
        <v>0</v>
      </c>
      <c r="D577" s="46" t="n">
        <v>0</v>
      </c>
    </row>
    <row r="578" customFormat="false" ht="15" hidden="false" customHeight="false" outlineLevel="0" collapsed="false">
      <c r="A578" s="45" t="s">
        <v>1129</v>
      </c>
      <c r="B578" s="45" t="s">
        <v>34</v>
      </c>
      <c r="C578" s="46" t="n">
        <v>130131.34</v>
      </c>
      <c r="D578" s="46" t="n">
        <v>-24855.21</v>
      </c>
    </row>
    <row r="579" customFormat="false" ht="15" hidden="false" customHeight="false" outlineLevel="0" collapsed="false">
      <c r="A579" s="45" t="s">
        <v>1130</v>
      </c>
      <c r="B579" s="45" t="s">
        <v>1131</v>
      </c>
      <c r="C579" s="46" t="n">
        <v>-550461.79</v>
      </c>
      <c r="D579" s="46" t="n">
        <v>2033075.61</v>
      </c>
    </row>
    <row r="580" customFormat="false" ht="15" hidden="false" customHeight="false" outlineLevel="0" collapsed="false">
      <c r="A580" s="45" t="s">
        <v>1132</v>
      </c>
      <c r="B580" s="45" t="s">
        <v>1133</v>
      </c>
      <c r="C580" s="46" t="n">
        <v>0</v>
      </c>
      <c r="D580" s="46" t="n">
        <v>0</v>
      </c>
    </row>
    <row r="581" customFormat="false" ht="15" hidden="false" customHeight="false" outlineLevel="0" collapsed="false">
      <c r="A581" s="45" t="s">
        <v>1134</v>
      </c>
      <c r="B581" s="45" t="s">
        <v>1135</v>
      </c>
      <c r="C581" s="46" t="n">
        <v>-183566.47</v>
      </c>
      <c r="D581" s="46" t="n">
        <v>-111244.02</v>
      </c>
    </row>
    <row r="582" customFormat="false" ht="15" hidden="false" customHeight="false" outlineLevel="0" collapsed="false">
      <c r="A582" s="45" t="s">
        <v>1136</v>
      </c>
      <c r="B582" s="45" t="s">
        <v>1137</v>
      </c>
      <c r="C582" s="46" t="n">
        <v>0</v>
      </c>
      <c r="D582" s="46" t="n">
        <v>0</v>
      </c>
    </row>
    <row r="583" customFormat="false" ht="15" hidden="false" customHeight="false" outlineLevel="0" collapsed="false">
      <c r="A583" s="45" t="s">
        <v>1138</v>
      </c>
      <c r="B583" s="45" t="s">
        <v>1139</v>
      </c>
      <c r="C583" s="46" t="n">
        <v>0</v>
      </c>
      <c r="D583" s="46" t="n">
        <v>195688.88</v>
      </c>
    </row>
    <row r="584" customFormat="false" ht="15" hidden="false" customHeight="false" outlineLevel="0" collapsed="false">
      <c r="A584" s="45" t="s">
        <v>1140</v>
      </c>
      <c r="B584" s="45" t="s">
        <v>1141</v>
      </c>
      <c r="C584" s="46" t="n">
        <v>0</v>
      </c>
      <c r="D584" s="46" t="n">
        <v>10000</v>
      </c>
    </row>
    <row r="585" customFormat="false" ht="15" hidden="false" customHeight="false" outlineLevel="0" collapsed="false">
      <c r="A585" s="45" t="s">
        <v>1142</v>
      </c>
      <c r="B585" s="45" t="s">
        <v>1143</v>
      </c>
      <c r="C585" s="46" t="n">
        <v>0</v>
      </c>
      <c r="D585" s="46" t="n">
        <v>0</v>
      </c>
    </row>
    <row r="586" customFormat="false" ht="15" hidden="false" customHeight="false" outlineLevel="0" collapsed="false">
      <c r="A586" s="45" t="s">
        <v>1144</v>
      </c>
      <c r="B586" s="45" t="s">
        <v>1145</v>
      </c>
      <c r="C586" s="46" t="n">
        <v>0</v>
      </c>
      <c r="D586" s="46" t="n">
        <v>0</v>
      </c>
    </row>
    <row r="587" customFormat="false" ht="15" hidden="false" customHeight="false" outlineLevel="0" collapsed="false">
      <c r="A587" s="45" t="s">
        <v>1146</v>
      </c>
      <c r="B587" s="45" t="s">
        <v>1147</v>
      </c>
      <c r="C587" s="46" t="n">
        <v>0</v>
      </c>
      <c r="D587" s="46" t="n">
        <v>0</v>
      </c>
    </row>
    <row r="588" customFormat="false" ht="15" hidden="false" customHeight="false" outlineLevel="0" collapsed="false">
      <c r="A588" s="45" t="s">
        <v>1148</v>
      </c>
      <c r="B588" s="45" t="s">
        <v>1149</v>
      </c>
      <c r="C588" s="46" t="n">
        <v>-736665.82</v>
      </c>
      <c r="D588" s="46" t="n">
        <v>326905.55</v>
      </c>
    </row>
    <row r="589" customFormat="false" ht="15" hidden="false" customHeight="false" outlineLevel="0" collapsed="false">
      <c r="A589" s="45" t="s">
        <v>1150</v>
      </c>
      <c r="B589" s="45" t="s">
        <v>1151</v>
      </c>
      <c r="C589" s="46" t="n">
        <v>0</v>
      </c>
      <c r="D589" s="46" t="n">
        <v>0</v>
      </c>
    </row>
    <row r="590" customFormat="false" ht="15" hidden="false" customHeight="false" outlineLevel="0" collapsed="false">
      <c r="A590" s="45" t="s">
        <v>1152</v>
      </c>
      <c r="B590" s="45" t="s">
        <v>1153</v>
      </c>
      <c r="C590" s="46" t="n">
        <v>0</v>
      </c>
      <c r="D590" s="46" t="n">
        <v>0</v>
      </c>
    </row>
    <row r="591" customFormat="false" ht="15" hidden="false" customHeight="false" outlineLevel="0" collapsed="false">
      <c r="A591" s="45" t="s">
        <v>1154</v>
      </c>
      <c r="B591" s="45" t="s">
        <v>1155</v>
      </c>
      <c r="C591" s="46" t="n">
        <v>204435.45</v>
      </c>
      <c r="D591" s="46" t="n">
        <v>690291</v>
      </c>
    </row>
    <row r="592" customFormat="false" ht="15" hidden="false" customHeight="false" outlineLevel="0" collapsed="false">
      <c r="A592" s="45" t="s">
        <v>1156</v>
      </c>
      <c r="B592" s="45" t="s">
        <v>1157</v>
      </c>
      <c r="C592" s="46" t="n">
        <v>0</v>
      </c>
      <c r="D592" s="46" t="n">
        <v>0</v>
      </c>
    </row>
    <row r="593" customFormat="false" ht="15" hidden="false" customHeight="false" outlineLevel="0" collapsed="false">
      <c r="A593" s="45" t="s">
        <v>1158</v>
      </c>
      <c r="B593" s="45" t="s">
        <v>1159</v>
      </c>
      <c r="C593" s="46" t="n">
        <v>0</v>
      </c>
      <c r="D593" s="46" t="n">
        <v>0</v>
      </c>
    </row>
    <row r="594" customFormat="false" ht="15" hidden="false" customHeight="false" outlineLevel="0" collapsed="false">
      <c r="A594" s="45" t="s">
        <v>1160</v>
      </c>
      <c r="B594" s="45" t="s">
        <v>1161</v>
      </c>
      <c r="C594" s="46" t="n">
        <v>0</v>
      </c>
      <c r="D594" s="46" t="n">
        <v>0</v>
      </c>
    </row>
    <row r="595" customFormat="false" ht="15" hidden="false" customHeight="false" outlineLevel="0" collapsed="false">
      <c r="A595" s="45" t="s">
        <v>1162</v>
      </c>
      <c r="B595" s="45" t="s">
        <v>1163</v>
      </c>
      <c r="C595" s="46" t="n">
        <v>1035640.57</v>
      </c>
      <c r="D595" s="46" t="n">
        <v>1035640.57</v>
      </c>
    </row>
    <row r="596" customFormat="false" ht="15" hidden="false" customHeight="false" outlineLevel="0" collapsed="false">
      <c r="A596" s="45" t="s">
        <v>1164</v>
      </c>
      <c r="B596" s="45" t="s">
        <v>1165</v>
      </c>
      <c r="C596" s="46" t="n">
        <v>0</v>
      </c>
      <c r="D596" s="46" t="n">
        <v>543667.99</v>
      </c>
    </row>
    <row r="597" customFormat="false" ht="15" hidden="false" customHeight="false" outlineLevel="0" collapsed="false">
      <c r="A597" s="45" t="s">
        <v>1166</v>
      </c>
      <c r="B597" s="45" t="s">
        <v>1167</v>
      </c>
      <c r="C597" s="46" t="n">
        <v>0</v>
      </c>
      <c r="D597" s="46" t="n">
        <v>0</v>
      </c>
    </row>
    <row r="598" customFormat="false" ht="15" hidden="false" customHeight="false" outlineLevel="0" collapsed="false">
      <c r="A598" s="45" t="s">
        <v>1168</v>
      </c>
      <c r="B598" s="45" t="s">
        <v>1169</v>
      </c>
      <c r="C598" s="46" t="n">
        <v>0</v>
      </c>
      <c r="D598" s="46" t="n">
        <v>0</v>
      </c>
    </row>
    <row r="599" customFormat="false" ht="15" hidden="false" customHeight="false" outlineLevel="0" collapsed="false">
      <c r="A599" s="45" t="s">
        <v>1170</v>
      </c>
      <c r="B599" s="45" t="s">
        <v>1171</v>
      </c>
      <c r="C599" s="46" t="n">
        <v>0</v>
      </c>
      <c r="D599" s="46" t="n">
        <v>0</v>
      </c>
    </row>
    <row r="600" customFormat="false" ht="15" hidden="false" customHeight="false" outlineLevel="0" collapsed="false">
      <c r="A600" s="45" t="s">
        <v>1172</v>
      </c>
      <c r="B600" s="45" t="s">
        <v>1173</v>
      </c>
      <c r="C600" s="46" t="n">
        <v>0</v>
      </c>
      <c r="D600" s="46" t="n">
        <v>0</v>
      </c>
    </row>
    <row r="601" customFormat="false" ht="15" hidden="false" customHeight="false" outlineLevel="0" collapsed="false">
      <c r="A601" s="45" t="s">
        <v>1174</v>
      </c>
      <c r="B601" s="45" t="s">
        <v>1175</v>
      </c>
      <c r="C601" s="46" t="n">
        <v>0</v>
      </c>
      <c r="D601" s="46" t="n">
        <v>0</v>
      </c>
    </row>
    <row r="602" customFormat="false" ht="15" hidden="false" customHeight="false" outlineLevel="0" collapsed="false">
      <c r="A602" s="45" t="s">
        <v>1176</v>
      </c>
      <c r="B602" s="45" t="s">
        <v>1177</v>
      </c>
      <c r="C602" s="46" t="n">
        <v>0</v>
      </c>
      <c r="D602" s="46" t="n">
        <v>0</v>
      </c>
    </row>
    <row r="603" customFormat="false" ht="15" hidden="false" customHeight="false" outlineLevel="0" collapsed="false">
      <c r="A603" s="45" t="s">
        <v>1178</v>
      </c>
      <c r="B603" s="0" t="s">
        <v>1179</v>
      </c>
      <c r="C603" s="46" t="n">
        <v>0</v>
      </c>
      <c r="D603" s="46" t="n">
        <v>0</v>
      </c>
    </row>
    <row r="604" customFormat="false" ht="15" hidden="false" customHeight="false" outlineLevel="0" collapsed="false">
      <c r="A604" s="45" t="s">
        <v>1180</v>
      </c>
      <c r="B604" s="45" t="s">
        <v>1181</v>
      </c>
      <c r="C604" s="46" t="n">
        <v>0</v>
      </c>
      <c r="D604" s="46" t="n">
        <v>0</v>
      </c>
    </row>
    <row r="605" customFormat="false" ht="15" hidden="false" customHeight="false" outlineLevel="0" collapsed="false">
      <c r="A605" s="45" t="s">
        <v>1182</v>
      </c>
      <c r="B605" s="0" t="s">
        <v>1183</v>
      </c>
      <c r="C605" s="46" t="n">
        <v>0</v>
      </c>
      <c r="D605" s="46" t="n">
        <v>0</v>
      </c>
    </row>
    <row r="606" customFormat="false" ht="15" hidden="false" customHeight="false" outlineLevel="0" collapsed="false">
      <c r="A606" s="45" t="s">
        <v>1184</v>
      </c>
      <c r="B606" s="45" t="s">
        <v>1185</v>
      </c>
      <c r="C606" s="46" t="n">
        <v>0</v>
      </c>
      <c r="D606" s="46" t="n">
        <v>0</v>
      </c>
    </row>
    <row r="607" customFormat="false" ht="15" hidden="false" customHeight="false" outlineLevel="0" collapsed="false">
      <c r="A607" s="45" t="s">
        <v>1186</v>
      </c>
      <c r="B607" s="45" t="s">
        <v>34</v>
      </c>
      <c r="C607" s="46" t="n">
        <v>-230618.06</v>
      </c>
      <c r="D607" s="46" t="n">
        <v>4724025.58</v>
      </c>
    </row>
    <row r="608" customFormat="false" ht="15" hidden="false" customHeight="false" outlineLevel="0" collapsed="false">
      <c r="A608" s="45" t="s">
        <v>1187</v>
      </c>
      <c r="B608" s="45" t="s">
        <v>1188</v>
      </c>
      <c r="C608" s="46" t="n">
        <v>0</v>
      </c>
      <c r="D608" s="46" t="n">
        <v>0</v>
      </c>
    </row>
    <row r="609" customFormat="false" ht="15" hidden="false" customHeight="false" outlineLevel="0" collapsed="false">
      <c r="A609" s="45" t="s">
        <v>1189</v>
      </c>
      <c r="B609" s="45" t="s">
        <v>34</v>
      </c>
      <c r="C609" s="46" t="n">
        <v>0</v>
      </c>
      <c r="D609" s="46" t="n">
        <v>0</v>
      </c>
    </row>
    <row r="610" customFormat="false" ht="15" hidden="false" customHeight="false" outlineLevel="0" collapsed="false">
      <c r="A610" s="45" t="s">
        <v>1190</v>
      </c>
      <c r="B610" s="45" t="s">
        <v>1191</v>
      </c>
      <c r="C610" s="46" t="n">
        <v>144.87</v>
      </c>
      <c r="D610" s="46" t="n">
        <v>1364.8</v>
      </c>
    </row>
    <row r="611" customFormat="false" ht="15" hidden="false" customHeight="false" outlineLevel="0" collapsed="false">
      <c r="A611" s="45" t="s">
        <v>1192</v>
      </c>
      <c r="B611" s="45" t="s">
        <v>1193</v>
      </c>
      <c r="C611" s="46" t="n">
        <v>871.24</v>
      </c>
      <c r="D611" s="46" t="n">
        <v>850955.38</v>
      </c>
    </row>
    <row r="612" customFormat="false" ht="15" hidden="false" customHeight="false" outlineLevel="0" collapsed="false">
      <c r="A612" s="45" t="s">
        <v>1194</v>
      </c>
      <c r="B612" s="45" t="s">
        <v>1195</v>
      </c>
      <c r="C612" s="46" t="n">
        <v>-673.04</v>
      </c>
      <c r="D612" s="46" t="n">
        <v>3783297.51</v>
      </c>
    </row>
    <row r="613" customFormat="false" ht="15" hidden="false" customHeight="false" outlineLevel="0" collapsed="false">
      <c r="A613" s="45" t="s">
        <v>1196</v>
      </c>
      <c r="B613" s="45" t="s">
        <v>1197</v>
      </c>
      <c r="C613" s="46" t="n">
        <v>-4110.73</v>
      </c>
      <c r="D613" s="46" t="n">
        <v>23107402.97</v>
      </c>
    </row>
    <row r="614" customFormat="false" ht="15" hidden="false" customHeight="false" outlineLevel="0" collapsed="false">
      <c r="A614" s="45" t="s">
        <v>1198</v>
      </c>
      <c r="B614" s="45" t="s">
        <v>1199</v>
      </c>
      <c r="C614" s="46" t="n">
        <v>14879.95</v>
      </c>
      <c r="D614" s="46" t="n">
        <v>7957874.51</v>
      </c>
    </row>
    <row r="615" customFormat="false" ht="15" hidden="false" customHeight="false" outlineLevel="0" collapsed="false">
      <c r="A615" s="45" t="s">
        <v>1200</v>
      </c>
      <c r="B615" s="45" t="s">
        <v>1201</v>
      </c>
      <c r="C615" s="46" t="n">
        <v>89586.01</v>
      </c>
      <c r="D615" s="46" t="n">
        <v>47884320.6</v>
      </c>
    </row>
    <row r="616" customFormat="false" ht="15" hidden="false" customHeight="false" outlineLevel="0" collapsed="false">
      <c r="A616" s="45" t="s">
        <v>1202</v>
      </c>
      <c r="B616" s="45" t="s">
        <v>1203</v>
      </c>
      <c r="C616" s="46" t="n">
        <v>31228.36</v>
      </c>
      <c r="D616" s="46" t="n">
        <v>5164987.86</v>
      </c>
    </row>
    <row r="617" customFormat="false" ht="15" hidden="false" customHeight="false" outlineLevel="0" collapsed="false">
      <c r="A617" s="45" t="s">
        <v>1204</v>
      </c>
      <c r="B617" s="45" t="s">
        <v>1205</v>
      </c>
      <c r="C617" s="46" t="n">
        <v>187956.63</v>
      </c>
      <c r="D617" s="46" t="n">
        <v>31415889.57</v>
      </c>
    </row>
    <row r="618" customFormat="false" ht="15" hidden="false" customHeight="false" outlineLevel="0" collapsed="false">
      <c r="A618" s="45" t="s">
        <v>1206</v>
      </c>
      <c r="B618" s="45" t="s">
        <v>1207</v>
      </c>
      <c r="C618" s="46" t="n">
        <v>6127.85</v>
      </c>
      <c r="D618" s="46" t="n">
        <v>6546019.81</v>
      </c>
    </row>
    <row r="619" customFormat="false" ht="15" hidden="false" customHeight="false" outlineLevel="0" collapsed="false">
      <c r="A619" s="45" t="s">
        <v>1208</v>
      </c>
      <c r="B619" s="45" t="s">
        <v>1209</v>
      </c>
      <c r="C619" s="46" t="n">
        <v>36850.67</v>
      </c>
      <c r="D619" s="46" t="n">
        <v>39368643.81</v>
      </c>
    </row>
    <row r="620" customFormat="false" ht="15" hidden="false" customHeight="false" outlineLevel="0" collapsed="false">
      <c r="A620" s="45" t="s">
        <v>1210</v>
      </c>
      <c r="B620" s="45" t="s">
        <v>1211</v>
      </c>
      <c r="C620" s="46" t="n">
        <v>73.94</v>
      </c>
      <c r="D620" s="46" t="n">
        <v>11433.2</v>
      </c>
    </row>
    <row r="621" customFormat="false" ht="15" hidden="false" customHeight="false" outlineLevel="0" collapsed="false">
      <c r="A621" s="45" t="s">
        <v>1212</v>
      </c>
      <c r="B621" s="45" t="s">
        <v>1213</v>
      </c>
      <c r="C621" s="46" t="n">
        <v>444.64</v>
      </c>
      <c r="D621" s="46" t="n">
        <v>462008.54</v>
      </c>
    </row>
    <row r="622" customFormat="false" ht="15" hidden="false" customHeight="false" outlineLevel="0" collapsed="false">
      <c r="A622" s="45" t="s">
        <v>1214</v>
      </c>
      <c r="B622" s="45" t="s">
        <v>1215</v>
      </c>
      <c r="C622" s="46" t="n">
        <v>0</v>
      </c>
      <c r="D622" s="46" t="n">
        <v>25.82</v>
      </c>
    </row>
    <row r="623" customFormat="false" ht="15" hidden="false" customHeight="false" outlineLevel="0" collapsed="false">
      <c r="A623" s="45" t="s">
        <v>1216</v>
      </c>
      <c r="B623" s="45" t="s">
        <v>1217</v>
      </c>
      <c r="C623" s="46" t="n">
        <v>0</v>
      </c>
      <c r="D623" s="46" t="n">
        <v>157.23</v>
      </c>
    </row>
    <row r="624" customFormat="false" ht="15" hidden="false" customHeight="false" outlineLevel="0" collapsed="false">
      <c r="A624" s="45" t="s">
        <v>1218</v>
      </c>
      <c r="B624" s="45" t="s">
        <v>1219</v>
      </c>
      <c r="C624" s="46" t="n">
        <v>-17483.18</v>
      </c>
      <c r="D624" s="46" t="n">
        <v>5722580.91</v>
      </c>
    </row>
    <row r="625" customFormat="false" ht="15" hidden="false" customHeight="false" outlineLevel="0" collapsed="false">
      <c r="A625" s="45" t="s">
        <v>1220</v>
      </c>
      <c r="B625" s="45" t="s">
        <v>1221</v>
      </c>
      <c r="C625" s="46" t="n">
        <v>-803672.21</v>
      </c>
      <c r="D625" s="46" t="n">
        <v>67576977.29</v>
      </c>
    </row>
    <row r="626" customFormat="false" ht="15" hidden="false" customHeight="false" outlineLevel="0" collapsed="false">
      <c r="A626" s="45" t="s">
        <v>1222</v>
      </c>
      <c r="B626" s="45" t="s">
        <v>1223</v>
      </c>
      <c r="C626" s="46" t="n">
        <v>-133641.64</v>
      </c>
      <c r="D626" s="46" t="n">
        <v>11237290.11</v>
      </c>
    </row>
    <row r="627" customFormat="false" ht="15" hidden="false" customHeight="false" outlineLevel="0" collapsed="false">
      <c r="A627" s="45" t="s">
        <v>1224</v>
      </c>
      <c r="B627" s="45" t="s">
        <v>1225</v>
      </c>
      <c r="C627" s="46" t="n">
        <v>0</v>
      </c>
      <c r="D627" s="46" t="n">
        <v>1321035.68</v>
      </c>
    </row>
    <row r="628" customFormat="false" ht="15" hidden="false" customHeight="false" outlineLevel="0" collapsed="false">
      <c r="A628" s="45" t="s">
        <v>1226</v>
      </c>
      <c r="B628" s="45" t="s">
        <v>1227</v>
      </c>
      <c r="C628" s="46" t="n">
        <v>0</v>
      </c>
      <c r="D628" s="46" t="n">
        <v>219673.35</v>
      </c>
    </row>
    <row r="629" customFormat="false" ht="15" hidden="false" customHeight="false" outlineLevel="0" collapsed="false">
      <c r="A629" s="45" t="s">
        <v>1228</v>
      </c>
      <c r="B629" s="0" t="s">
        <v>1229</v>
      </c>
      <c r="C629" s="46" t="n">
        <v>772361.7</v>
      </c>
      <c r="D629" s="46" t="n">
        <v>2839246.58</v>
      </c>
    </row>
    <row r="630" customFormat="false" ht="15" hidden="false" customHeight="false" outlineLevel="0" collapsed="false">
      <c r="A630" s="45" t="s">
        <v>1230</v>
      </c>
      <c r="B630" s="45" t="s">
        <v>1231</v>
      </c>
      <c r="C630" s="46" t="n">
        <v>4644702.41</v>
      </c>
      <c r="D630" s="46" t="n">
        <v>17074196.45</v>
      </c>
    </row>
    <row r="631" customFormat="false" ht="15" hidden="false" customHeight="false" outlineLevel="0" collapsed="false">
      <c r="A631" s="45" t="s">
        <v>1232</v>
      </c>
      <c r="B631" s="0" t="s">
        <v>1233</v>
      </c>
      <c r="C631" s="46" t="n">
        <v>-3613.17</v>
      </c>
      <c r="D631" s="46" t="n">
        <v>276407.84</v>
      </c>
    </row>
    <row r="632" customFormat="false" ht="15" hidden="false" customHeight="false" outlineLevel="0" collapsed="false">
      <c r="A632" s="45" t="s">
        <v>1234</v>
      </c>
      <c r="B632" s="45" t="s">
        <v>1235</v>
      </c>
      <c r="C632" s="46" t="n">
        <v>-21728.31</v>
      </c>
      <c r="D632" s="46" t="n">
        <v>1662215.43</v>
      </c>
    </row>
    <row r="633" customFormat="false" ht="15" hidden="false" customHeight="false" outlineLevel="0" collapsed="false">
      <c r="A633" s="45" t="s">
        <v>1236</v>
      </c>
      <c r="B633" s="0" t="s">
        <v>34</v>
      </c>
      <c r="C633" s="46" t="n">
        <v>4800305.99</v>
      </c>
      <c r="D633" s="46" t="n">
        <v>274484005.25</v>
      </c>
    </row>
    <row r="634" customFormat="false" ht="15" hidden="false" customHeight="false" outlineLevel="0" collapsed="false">
      <c r="A634" s="45" t="s">
        <v>1237</v>
      </c>
      <c r="B634" s="45" t="s">
        <v>1238</v>
      </c>
      <c r="C634" s="46" t="n">
        <v>0</v>
      </c>
      <c r="D634" s="46" t="n">
        <v>-119696788.17</v>
      </c>
    </row>
    <row r="635" customFormat="false" ht="15" hidden="false" customHeight="false" outlineLevel="0" collapsed="false">
      <c r="A635" s="45" t="s">
        <v>1239</v>
      </c>
      <c r="B635" s="45" t="s">
        <v>34</v>
      </c>
      <c r="C635" s="46" t="n">
        <v>0</v>
      </c>
      <c r="D635" s="46" t="n">
        <v>-119696788.17</v>
      </c>
    </row>
    <row r="636" customFormat="false" ht="15" hidden="false" customHeight="false" outlineLevel="0" collapsed="false">
      <c r="A636" s="45" t="s">
        <v>1240</v>
      </c>
      <c r="B636" s="45" t="s">
        <v>1241</v>
      </c>
      <c r="C636" s="46" t="n">
        <v>0</v>
      </c>
      <c r="D636" s="46" t="n">
        <v>-1567840249.49</v>
      </c>
    </row>
    <row r="637" customFormat="false" ht="15" hidden="false" customHeight="false" outlineLevel="0" collapsed="false">
      <c r="A637" s="45" t="s">
        <v>1242</v>
      </c>
      <c r="B637" s="0" t="s">
        <v>34</v>
      </c>
      <c r="C637" s="46" t="n">
        <v>0</v>
      </c>
      <c r="D637" s="46" t="n">
        <v>-1567840249.49</v>
      </c>
    </row>
    <row r="638" customFormat="false" ht="15" hidden="false" customHeight="false" outlineLevel="0" collapsed="false">
      <c r="A638" s="45" t="s">
        <v>1243</v>
      </c>
      <c r="B638" s="45" t="s">
        <v>1244</v>
      </c>
      <c r="C638" s="46" t="n">
        <v>0</v>
      </c>
      <c r="D638" s="46" t="n">
        <v>700920.51</v>
      </c>
    </row>
    <row r="639" customFormat="false" ht="15" hidden="false" customHeight="false" outlineLevel="0" collapsed="false">
      <c r="A639" s="45" t="s">
        <v>1245</v>
      </c>
      <c r="B639" s="0" t="s">
        <v>1246</v>
      </c>
      <c r="C639" s="46" t="n">
        <v>0</v>
      </c>
      <c r="D639" s="46" t="n">
        <v>0</v>
      </c>
    </row>
    <row r="640" customFormat="false" ht="15" hidden="false" customHeight="false" outlineLevel="0" collapsed="false">
      <c r="A640" s="45" t="s">
        <v>1247</v>
      </c>
      <c r="B640" s="45" t="s">
        <v>1248</v>
      </c>
      <c r="C640" s="46" t="n">
        <v>0</v>
      </c>
      <c r="D640" s="46" t="n">
        <v>0</v>
      </c>
    </row>
    <row r="641" customFormat="false" ht="15" hidden="false" customHeight="false" outlineLevel="0" collapsed="false">
      <c r="A641" s="45" t="s">
        <v>1249</v>
      </c>
      <c r="B641" s="45" t="s">
        <v>34</v>
      </c>
      <c r="C641" s="46" t="n">
        <v>0</v>
      </c>
      <c r="D641" s="46" t="n">
        <v>700920.51</v>
      </c>
    </row>
    <row r="642" customFormat="false" ht="15" hidden="false" customHeight="false" outlineLevel="0" collapsed="false">
      <c r="A642" s="45" t="s">
        <v>1250</v>
      </c>
      <c r="B642" s="45" t="s">
        <v>1251</v>
      </c>
      <c r="C642" s="46" t="n">
        <v>0</v>
      </c>
      <c r="D642" s="46" t="n">
        <v>10551911.85</v>
      </c>
    </row>
    <row r="643" customFormat="false" ht="15" hidden="false" customHeight="false" outlineLevel="0" collapsed="false">
      <c r="A643" s="45" t="s">
        <v>1252</v>
      </c>
      <c r="B643" s="45" t="s">
        <v>34</v>
      </c>
      <c r="C643" s="46" t="n">
        <v>0</v>
      </c>
      <c r="D643" s="46" t="n">
        <v>10551911.85</v>
      </c>
    </row>
    <row r="644" customFormat="false" ht="15" hidden="false" customHeight="false" outlineLevel="0" collapsed="false">
      <c r="A644" s="45" t="s">
        <v>1253</v>
      </c>
      <c r="B644" s="45" t="s">
        <v>1246</v>
      </c>
      <c r="C644" s="46" t="n">
        <v>8625875.89</v>
      </c>
      <c r="D644" s="46" t="n">
        <v>31709221.97</v>
      </c>
    </row>
    <row r="645" customFormat="false" ht="15" hidden="false" customHeight="false" outlineLevel="0" collapsed="false">
      <c r="A645" s="45" t="s">
        <v>1254</v>
      </c>
      <c r="B645" s="0" t="s">
        <v>1248</v>
      </c>
      <c r="C645" s="46" t="n">
        <v>-8625875.89</v>
      </c>
      <c r="D645" s="46" t="n">
        <v>-31709221.97</v>
      </c>
    </row>
    <row r="646" customFormat="false" ht="15" hidden="false" customHeight="false" outlineLevel="0" collapsed="false">
      <c r="A646" s="45" t="s">
        <v>1255</v>
      </c>
      <c r="B646" s="45" t="s">
        <v>1256</v>
      </c>
      <c r="C646" s="46" t="n">
        <v>-1492534.15</v>
      </c>
      <c r="D646" s="46" t="n">
        <v>125500099.55</v>
      </c>
    </row>
    <row r="647" customFormat="false" ht="15" hidden="false" customHeight="false" outlineLevel="0" collapsed="false">
      <c r="A647" s="45" t="s">
        <v>1257</v>
      </c>
      <c r="B647" s="45" t="s">
        <v>1258</v>
      </c>
      <c r="C647" s="46" t="n">
        <v>1492534.15</v>
      </c>
      <c r="D647" s="46" t="n">
        <v>-125500099.55</v>
      </c>
    </row>
    <row r="648" customFormat="false" ht="15" hidden="false" customHeight="false" outlineLevel="0" collapsed="false">
      <c r="A648" s="45" t="s">
        <v>1259</v>
      </c>
      <c r="B648" s="45" t="s">
        <v>1260</v>
      </c>
      <c r="C648" s="46" t="n">
        <v>-40352.57</v>
      </c>
      <c r="D648" s="46" t="n">
        <v>3086971.77</v>
      </c>
    </row>
    <row r="649" customFormat="false" ht="15" hidden="false" customHeight="false" outlineLevel="0" collapsed="false">
      <c r="A649" s="45" t="s">
        <v>1261</v>
      </c>
      <c r="B649" s="45" t="s">
        <v>34</v>
      </c>
      <c r="C649" s="46" t="n">
        <v>-40352.57</v>
      </c>
      <c r="D649" s="46" t="n">
        <v>3086971.77</v>
      </c>
    </row>
    <row r="650" customFormat="false" ht="15" hidden="false" customHeight="false" outlineLevel="0" collapsed="false">
      <c r="A650" s="45" t="s">
        <v>1262</v>
      </c>
      <c r="B650" s="45" t="n">
        <v>2030</v>
      </c>
      <c r="C650" s="46" t="n">
        <v>0</v>
      </c>
      <c r="D650" s="46" t="n">
        <v>0</v>
      </c>
    </row>
    <row r="651" customFormat="false" ht="15" hidden="false" customHeight="false" outlineLevel="0" collapsed="false">
      <c r="A651" s="45" t="s">
        <v>1263</v>
      </c>
      <c r="B651" s="45" t="s">
        <v>1264</v>
      </c>
      <c r="C651" s="46" t="n">
        <v>0</v>
      </c>
      <c r="D651" s="46" t="n">
        <v>0</v>
      </c>
    </row>
    <row r="652" customFormat="false" ht="15" hidden="false" customHeight="false" outlineLevel="0" collapsed="false">
      <c r="A652" s="45" t="s">
        <v>1265</v>
      </c>
      <c r="B652" s="45" t="s">
        <v>1266</v>
      </c>
      <c r="C652" s="46" t="n">
        <v>0</v>
      </c>
      <c r="D652" s="46" t="n">
        <v>0</v>
      </c>
    </row>
    <row r="653" customFormat="false" ht="15" hidden="false" customHeight="false" outlineLevel="0" collapsed="false">
      <c r="A653" s="45" t="s">
        <v>1267</v>
      </c>
      <c r="B653" s="45" t="s">
        <v>1268</v>
      </c>
      <c r="C653" s="46" t="n">
        <v>0</v>
      </c>
      <c r="D653" s="46" t="n">
        <v>0</v>
      </c>
    </row>
    <row r="654" customFormat="false" ht="15" hidden="false" customHeight="false" outlineLevel="0" collapsed="false">
      <c r="A654" s="45" t="s">
        <v>1269</v>
      </c>
      <c r="B654" s="45" t="s">
        <v>1270</v>
      </c>
      <c r="C654" s="46" t="n">
        <v>0</v>
      </c>
      <c r="D654" s="46" t="n">
        <v>0</v>
      </c>
    </row>
    <row r="655" customFormat="false" ht="15" hidden="false" customHeight="false" outlineLevel="0" collapsed="false">
      <c r="A655" s="45" t="s">
        <v>1271</v>
      </c>
      <c r="B655" s="45" t="s">
        <v>1272</v>
      </c>
      <c r="C655" s="46" t="n">
        <v>0</v>
      </c>
      <c r="D655" s="46" t="n">
        <v>0</v>
      </c>
    </row>
    <row r="656" customFormat="false" ht="15" hidden="false" customHeight="false" outlineLevel="0" collapsed="false">
      <c r="A656" s="45" t="s">
        <v>1273</v>
      </c>
      <c r="B656" s="45" t="s">
        <v>1274</v>
      </c>
      <c r="C656" s="46" t="n">
        <v>0</v>
      </c>
      <c r="D656" s="46" t="n">
        <v>-250000000</v>
      </c>
    </row>
    <row r="657" customFormat="false" ht="15" hidden="false" customHeight="false" outlineLevel="0" collapsed="false">
      <c r="A657" s="45" t="s">
        <v>1275</v>
      </c>
      <c r="B657" s="45" t="s">
        <v>1276</v>
      </c>
      <c r="C657" s="46" t="n">
        <v>0</v>
      </c>
      <c r="D657" s="46" t="n">
        <v>0</v>
      </c>
    </row>
    <row r="658" customFormat="false" ht="15" hidden="false" customHeight="false" outlineLevel="0" collapsed="false">
      <c r="A658" s="45" t="s">
        <v>1277</v>
      </c>
      <c r="B658" s="45" t="s">
        <v>1278</v>
      </c>
      <c r="C658" s="46" t="n">
        <v>0</v>
      </c>
      <c r="D658" s="46" t="n">
        <v>0</v>
      </c>
    </row>
    <row r="659" customFormat="false" ht="15" hidden="false" customHeight="false" outlineLevel="0" collapsed="false">
      <c r="A659" s="45" t="s">
        <v>1279</v>
      </c>
      <c r="B659" s="45" t="s">
        <v>1280</v>
      </c>
      <c r="C659" s="46" t="n">
        <v>0</v>
      </c>
      <c r="D659" s="46" t="n">
        <v>0</v>
      </c>
    </row>
    <row r="660" customFormat="false" ht="15" hidden="false" customHeight="false" outlineLevel="0" collapsed="false">
      <c r="A660" s="45" t="s">
        <v>1281</v>
      </c>
      <c r="B660" s="45" t="s">
        <v>1282</v>
      </c>
      <c r="C660" s="46" t="n">
        <v>0</v>
      </c>
      <c r="D660" s="46" t="n">
        <v>0</v>
      </c>
    </row>
    <row r="661" customFormat="false" ht="15" hidden="false" customHeight="false" outlineLevel="0" collapsed="false">
      <c r="A661" s="45" t="s">
        <v>1283</v>
      </c>
      <c r="B661" s="45" t="s">
        <v>1284</v>
      </c>
      <c r="C661" s="46" t="n">
        <v>0</v>
      </c>
      <c r="D661" s="46" t="n">
        <v>-190000000</v>
      </c>
    </row>
    <row r="662" customFormat="false" ht="15" hidden="false" customHeight="false" outlineLevel="0" collapsed="false">
      <c r="A662" s="45" t="s">
        <v>1285</v>
      </c>
      <c r="B662" s="45" t="s">
        <v>1280</v>
      </c>
      <c r="C662" s="46" t="n">
        <v>0</v>
      </c>
      <c r="D662" s="46" t="n">
        <v>-85950000</v>
      </c>
    </row>
    <row r="663" customFormat="false" ht="15" hidden="false" customHeight="false" outlineLevel="0" collapsed="false">
      <c r="A663" s="45" t="s">
        <v>1286</v>
      </c>
      <c r="B663" s="45" t="s">
        <v>1287</v>
      </c>
      <c r="C663" s="46" t="n">
        <v>0</v>
      </c>
      <c r="D663" s="46" t="n">
        <v>-99571080</v>
      </c>
    </row>
    <row r="664" customFormat="false" ht="15" hidden="false" customHeight="false" outlineLevel="0" collapsed="false">
      <c r="A664" s="45" t="s">
        <v>1288</v>
      </c>
      <c r="B664" s="45" t="s">
        <v>1289</v>
      </c>
      <c r="C664" s="46" t="n">
        <v>0</v>
      </c>
      <c r="D664" s="46" t="n">
        <v>-60685000</v>
      </c>
    </row>
    <row r="665" customFormat="false" ht="15" hidden="false" customHeight="false" outlineLevel="0" collapsed="false">
      <c r="A665" s="45" t="s">
        <v>1290</v>
      </c>
      <c r="B665" s="45" t="s">
        <v>1291</v>
      </c>
      <c r="C665" s="46" t="n">
        <v>0</v>
      </c>
      <c r="D665" s="46" t="n">
        <v>-86400000</v>
      </c>
    </row>
    <row r="666" customFormat="false" ht="15" hidden="false" customHeight="false" outlineLevel="0" collapsed="false">
      <c r="A666" s="45" t="s">
        <v>1292</v>
      </c>
      <c r="B666" s="45" t="s">
        <v>1287</v>
      </c>
      <c r="C666" s="46" t="n">
        <v>0</v>
      </c>
      <c r="D666" s="46" t="n">
        <v>-208698600</v>
      </c>
    </row>
    <row r="667" customFormat="false" ht="15" hidden="false" customHeight="false" outlineLevel="0" collapsed="false">
      <c r="A667" s="45" t="s">
        <v>1293</v>
      </c>
      <c r="B667" s="45" t="s">
        <v>1294</v>
      </c>
      <c r="C667" s="46" t="n">
        <v>0</v>
      </c>
      <c r="D667" s="46" t="n">
        <v>0</v>
      </c>
    </row>
    <row r="668" customFormat="false" ht="15" hidden="false" customHeight="false" outlineLevel="0" collapsed="false">
      <c r="A668" s="45" t="s">
        <v>1295</v>
      </c>
      <c r="B668" s="45" t="s">
        <v>1296</v>
      </c>
      <c r="C668" s="46" t="n">
        <v>0</v>
      </c>
      <c r="D668" s="46" t="n">
        <v>-250000000</v>
      </c>
    </row>
    <row r="669" customFormat="false" ht="15" hidden="false" customHeight="false" outlineLevel="0" collapsed="false">
      <c r="A669" s="45" t="s">
        <v>1297</v>
      </c>
      <c r="B669" s="45" t="s">
        <v>1272</v>
      </c>
      <c r="C669" s="46" t="n">
        <v>0</v>
      </c>
      <c r="D669" s="46" t="n">
        <v>-54200000</v>
      </c>
    </row>
    <row r="670" customFormat="false" ht="15" hidden="false" customHeight="false" outlineLevel="0" collapsed="false">
      <c r="A670" s="45" t="s">
        <v>1298</v>
      </c>
      <c r="B670" s="45" t="s">
        <v>1299</v>
      </c>
      <c r="C670" s="46" t="n">
        <v>0</v>
      </c>
      <c r="D670" s="46" t="n">
        <v>-51600000</v>
      </c>
    </row>
    <row r="671" customFormat="false" ht="15" hidden="false" customHeight="false" outlineLevel="0" collapsed="false">
      <c r="A671" s="45" t="s">
        <v>1300</v>
      </c>
      <c r="B671" s="45" t="s">
        <v>1301</v>
      </c>
      <c r="C671" s="46" t="n">
        <v>0</v>
      </c>
      <c r="D671" s="46" t="n">
        <v>0</v>
      </c>
    </row>
    <row r="672" customFormat="false" ht="15" hidden="false" customHeight="false" outlineLevel="0" collapsed="false">
      <c r="A672" s="45" t="s">
        <v>1302</v>
      </c>
      <c r="B672" s="45" t="s">
        <v>1303</v>
      </c>
      <c r="C672" s="46" t="n">
        <v>0</v>
      </c>
      <c r="D672" s="46" t="n">
        <v>-200000000</v>
      </c>
    </row>
    <row r="673" customFormat="false" ht="15" hidden="false" customHeight="false" outlineLevel="0" collapsed="false">
      <c r="A673" s="45" t="s">
        <v>1304</v>
      </c>
      <c r="B673" s="45" t="s">
        <v>1305</v>
      </c>
      <c r="C673" s="46" t="n">
        <v>0</v>
      </c>
      <c r="D673" s="46" t="n">
        <v>0</v>
      </c>
    </row>
    <row r="674" customFormat="false" ht="15" hidden="false" customHeight="false" outlineLevel="0" collapsed="false">
      <c r="A674" s="45" t="s">
        <v>1306</v>
      </c>
      <c r="B674" s="0" t="s">
        <v>1307</v>
      </c>
      <c r="C674" s="46" t="n">
        <v>0</v>
      </c>
      <c r="D674" s="46" t="n">
        <v>-231730320</v>
      </c>
    </row>
    <row r="675" customFormat="false" ht="15" hidden="false" customHeight="false" outlineLevel="0" collapsed="false">
      <c r="A675" s="45" t="s">
        <v>1308</v>
      </c>
      <c r="B675" s="45" t="s">
        <v>1264</v>
      </c>
      <c r="C675" s="46" t="n">
        <v>0</v>
      </c>
      <c r="D675" s="46" t="n">
        <v>0</v>
      </c>
    </row>
    <row r="676" customFormat="false" ht="15" hidden="false" customHeight="false" outlineLevel="0" collapsed="false">
      <c r="A676" s="45" t="s">
        <v>1309</v>
      </c>
      <c r="B676" s="45" t="s">
        <v>1310</v>
      </c>
      <c r="C676" s="46" t="n">
        <v>0</v>
      </c>
      <c r="D676" s="46" t="n">
        <v>0</v>
      </c>
    </row>
    <row r="677" customFormat="false" ht="15" hidden="false" customHeight="false" outlineLevel="0" collapsed="false">
      <c r="A677" s="45" t="s">
        <v>1311</v>
      </c>
      <c r="B677" s="45" t="s">
        <v>1270</v>
      </c>
      <c r="C677" s="46" t="n">
        <v>0</v>
      </c>
      <c r="D677" s="46" t="n">
        <v>0</v>
      </c>
    </row>
    <row r="678" customFormat="false" ht="15" hidden="false" customHeight="false" outlineLevel="0" collapsed="false">
      <c r="A678" s="45" t="s">
        <v>1312</v>
      </c>
      <c r="B678" s="45" t="s">
        <v>34</v>
      </c>
      <c r="C678" s="46" t="n">
        <v>0</v>
      </c>
      <c r="D678" s="46" t="n">
        <v>-1768835000</v>
      </c>
    </row>
    <row r="679" customFormat="false" ht="15" hidden="false" customHeight="false" outlineLevel="0" collapsed="false">
      <c r="A679" s="45" t="s">
        <v>1313</v>
      </c>
      <c r="B679" s="0" t="s">
        <v>1314</v>
      </c>
      <c r="C679" s="46" t="n">
        <v>0</v>
      </c>
      <c r="D679" s="46" t="n">
        <v>0</v>
      </c>
    </row>
    <row r="680" customFormat="false" ht="15" hidden="false" customHeight="false" outlineLevel="0" collapsed="false">
      <c r="A680" s="45" t="s">
        <v>1315</v>
      </c>
      <c r="B680" s="45" t="s">
        <v>1316</v>
      </c>
      <c r="C680" s="46" t="n">
        <v>0</v>
      </c>
      <c r="D680" s="46" t="n">
        <v>0</v>
      </c>
    </row>
    <row r="681" customFormat="false" ht="15" hidden="false" customHeight="false" outlineLevel="0" collapsed="false">
      <c r="A681" s="45" t="s">
        <v>1317</v>
      </c>
      <c r="B681" s="45" t="s">
        <v>1318</v>
      </c>
      <c r="C681" s="46" t="n">
        <v>7859.23</v>
      </c>
      <c r="D681" s="46" t="n">
        <v>-165043.83</v>
      </c>
    </row>
    <row r="682" customFormat="false" ht="15" hidden="false" customHeight="false" outlineLevel="0" collapsed="false">
      <c r="A682" s="45" t="s">
        <v>1319</v>
      </c>
      <c r="B682" s="45" t="s">
        <v>1320</v>
      </c>
      <c r="C682" s="46" t="n">
        <v>28109.13</v>
      </c>
      <c r="D682" s="46" t="n">
        <v>-2150347.95</v>
      </c>
    </row>
    <row r="683" customFormat="false" ht="15" hidden="false" customHeight="false" outlineLevel="0" collapsed="false">
      <c r="A683" s="45" t="s">
        <v>1321</v>
      </c>
      <c r="B683" s="45" t="s">
        <v>34</v>
      </c>
      <c r="C683" s="46" t="n">
        <v>35968.36</v>
      </c>
      <c r="D683" s="46" t="n">
        <v>-2315391.78</v>
      </c>
    </row>
    <row r="684" customFormat="false" ht="15" hidden="false" customHeight="false" outlineLevel="0" collapsed="false">
      <c r="A684" s="45" t="s">
        <v>1322</v>
      </c>
      <c r="B684" s="45" t="s">
        <v>1323</v>
      </c>
      <c r="C684" s="46" t="n">
        <v>0</v>
      </c>
      <c r="D684" s="46" t="n">
        <v>0</v>
      </c>
    </row>
    <row r="685" customFormat="false" ht="15" hidden="false" customHeight="false" outlineLevel="0" collapsed="false">
      <c r="A685" s="45" t="s">
        <v>1324</v>
      </c>
      <c r="B685" s="45" t="s">
        <v>1325</v>
      </c>
      <c r="C685" s="46" t="n">
        <v>0</v>
      </c>
      <c r="D685" s="46" t="n">
        <v>0</v>
      </c>
    </row>
    <row r="686" customFormat="false" ht="15" hidden="false" customHeight="false" outlineLevel="0" collapsed="false">
      <c r="A686" s="45" t="s">
        <v>1326</v>
      </c>
      <c r="B686" s="45" t="s">
        <v>1327</v>
      </c>
      <c r="C686" s="46" t="n">
        <v>-4339.07</v>
      </c>
      <c r="D686" s="46" t="n">
        <v>1269178.79</v>
      </c>
    </row>
    <row r="687" customFormat="false" ht="15" hidden="false" customHeight="false" outlineLevel="0" collapsed="false">
      <c r="A687" s="45" t="s">
        <v>1328</v>
      </c>
      <c r="B687" s="45" t="s">
        <v>1329</v>
      </c>
      <c r="C687" s="46" t="n">
        <v>-2995</v>
      </c>
      <c r="D687" s="46" t="n">
        <v>911976.02</v>
      </c>
    </row>
    <row r="688" customFormat="false" ht="15" hidden="false" customHeight="false" outlineLevel="0" collapsed="false">
      <c r="A688" s="45" t="s">
        <v>1330</v>
      </c>
      <c r="B688" s="45" t="s">
        <v>1331</v>
      </c>
      <c r="C688" s="46" t="n">
        <v>0</v>
      </c>
      <c r="D688" s="46" t="n">
        <v>0</v>
      </c>
    </row>
    <row r="689" customFormat="false" ht="15" hidden="false" customHeight="false" outlineLevel="0" collapsed="false">
      <c r="A689" s="45" t="s">
        <v>1332</v>
      </c>
      <c r="B689" s="0" t="s">
        <v>1333</v>
      </c>
      <c r="C689" s="46" t="n">
        <v>-6713.64</v>
      </c>
      <c r="D689" s="46" t="n">
        <v>38938.63</v>
      </c>
    </row>
    <row r="690" customFormat="false" ht="15" hidden="false" customHeight="false" outlineLevel="0" collapsed="false">
      <c r="A690" s="45" t="s">
        <v>1334</v>
      </c>
      <c r="B690" s="45" t="s">
        <v>1335</v>
      </c>
      <c r="C690" s="46" t="n">
        <v>-4207.35</v>
      </c>
      <c r="D690" s="46" t="n">
        <v>593237.1</v>
      </c>
    </row>
    <row r="691" customFormat="false" ht="15" hidden="false" customHeight="false" outlineLevel="0" collapsed="false">
      <c r="A691" s="45" t="s">
        <v>1336</v>
      </c>
      <c r="B691" s="45" t="s">
        <v>1337</v>
      </c>
      <c r="C691" s="46" t="n">
        <v>-22150.2</v>
      </c>
      <c r="D691" s="46" t="n">
        <v>165385.9</v>
      </c>
    </row>
    <row r="692" customFormat="false" ht="15" hidden="false" customHeight="false" outlineLevel="0" collapsed="false">
      <c r="A692" s="45" t="s">
        <v>1338</v>
      </c>
      <c r="B692" s="45" t="s">
        <v>1339</v>
      </c>
      <c r="C692" s="46" t="n">
        <v>0</v>
      </c>
      <c r="D692" s="46" t="n">
        <v>0</v>
      </c>
    </row>
    <row r="693" customFormat="false" ht="15" hidden="false" customHeight="false" outlineLevel="0" collapsed="false">
      <c r="A693" s="45" t="s">
        <v>1340</v>
      </c>
      <c r="B693" s="45" t="s">
        <v>34</v>
      </c>
      <c r="C693" s="46" t="n">
        <v>-40405.26</v>
      </c>
      <c r="D693" s="46" t="n">
        <v>2978716.44</v>
      </c>
    </row>
    <row r="694" customFormat="false" ht="15" hidden="false" customHeight="false" outlineLevel="0" collapsed="false">
      <c r="A694" s="45" t="s">
        <v>1341</v>
      </c>
      <c r="B694" s="45" t="s">
        <v>1342</v>
      </c>
      <c r="C694" s="46" t="n">
        <v>-666666</v>
      </c>
      <c r="D694" s="46" t="n">
        <v>-43394170.92</v>
      </c>
    </row>
    <row r="695" customFormat="false" ht="15" hidden="false" customHeight="false" outlineLevel="0" collapsed="false">
      <c r="A695" s="45" t="s">
        <v>1343</v>
      </c>
      <c r="B695" s="45" t="s">
        <v>1344</v>
      </c>
      <c r="C695" s="46" t="n">
        <v>845910.11</v>
      </c>
      <c r="D695" s="46" t="n">
        <v>-7319306</v>
      </c>
    </row>
    <row r="696" customFormat="false" ht="15" hidden="false" customHeight="false" outlineLevel="0" collapsed="false">
      <c r="A696" s="45" t="s">
        <v>1345</v>
      </c>
      <c r="B696" s="45" t="s">
        <v>1346</v>
      </c>
      <c r="C696" s="46" t="n">
        <v>-168411.53</v>
      </c>
      <c r="D696" s="46" t="n">
        <v>-9747583</v>
      </c>
    </row>
    <row r="697" customFormat="false" ht="15" hidden="false" customHeight="false" outlineLevel="0" collapsed="false">
      <c r="A697" s="45" t="s">
        <v>1347</v>
      </c>
      <c r="B697" s="45" t="s">
        <v>1348</v>
      </c>
      <c r="C697" s="46" t="n">
        <v>0</v>
      </c>
      <c r="D697" s="46" t="n">
        <v>0</v>
      </c>
    </row>
    <row r="698" customFormat="false" ht="15" hidden="false" customHeight="false" outlineLevel="0" collapsed="false">
      <c r="A698" s="45" t="s">
        <v>1349</v>
      </c>
      <c r="B698" s="45" t="s">
        <v>1350</v>
      </c>
      <c r="C698" s="46" t="n">
        <v>1402.48</v>
      </c>
      <c r="D698" s="46" t="n">
        <v>-182118</v>
      </c>
    </row>
    <row r="699" customFormat="false" ht="15" hidden="false" customHeight="false" outlineLevel="0" collapsed="false">
      <c r="A699" s="45" t="s">
        <v>1351</v>
      </c>
      <c r="B699" s="45" t="s">
        <v>1352</v>
      </c>
      <c r="C699" s="46" t="n">
        <v>-847660.25</v>
      </c>
      <c r="D699" s="46" t="n">
        <v>64609196.53</v>
      </c>
    </row>
    <row r="700" customFormat="false" ht="15" hidden="false" customHeight="false" outlineLevel="0" collapsed="false">
      <c r="A700" s="45" t="s">
        <v>1353</v>
      </c>
      <c r="B700" s="45" t="s">
        <v>1354</v>
      </c>
      <c r="C700" s="46" t="n">
        <v>1707506</v>
      </c>
      <c r="D700" s="46" t="n">
        <v>-141038898</v>
      </c>
    </row>
    <row r="701" customFormat="false" ht="15" hidden="false" customHeight="false" outlineLevel="0" collapsed="false">
      <c r="A701" s="45" t="s">
        <v>1355</v>
      </c>
      <c r="B701" s="45" t="s">
        <v>1356</v>
      </c>
      <c r="C701" s="46" t="n">
        <v>-58550.08</v>
      </c>
      <c r="D701" s="46" t="n">
        <v>-5504405.7</v>
      </c>
    </row>
    <row r="702" customFormat="false" ht="15" hidden="false" customHeight="false" outlineLevel="0" collapsed="false">
      <c r="A702" s="45" t="s">
        <v>1357</v>
      </c>
      <c r="B702" s="0" t="s">
        <v>1358</v>
      </c>
      <c r="C702" s="46" t="n">
        <v>68339.67</v>
      </c>
      <c r="D702" s="46" t="n">
        <v>-106718238.82</v>
      </c>
    </row>
    <row r="703" customFormat="false" ht="15" hidden="false" customHeight="false" outlineLevel="0" collapsed="false">
      <c r="A703" s="45" t="s">
        <v>1359</v>
      </c>
      <c r="B703" s="45" t="s">
        <v>1360</v>
      </c>
      <c r="C703" s="46" t="n">
        <v>-91949.18</v>
      </c>
      <c r="D703" s="46" t="n">
        <v>-13800000</v>
      </c>
    </row>
    <row r="704" customFormat="false" ht="15" hidden="false" customHeight="false" outlineLevel="0" collapsed="false">
      <c r="A704" s="45" t="s">
        <v>1361</v>
      </c>
      <c r="B704" s="0" t="s">
        <v>1362</v>
      </c>
      <c r="C704" s="46" t="n">
        <v>637798</v>
      </c>
      <c r="D704" s="46" t="n">
        <v>-49679747</v>
      </c>
    </row>
    <row r="705" customFormat="false" ht="15" hidden="false" customHeight="false" outlineLevel="0" collapsed="false">
      <c r="A705" s="45" t="s">
        <v>1363</v>
      </c>
      <c r="B705" s="45" t="s">
        <v>1364</v>
      </c>
      <c r="C705" s="46" t="n">
        <v>84544</v>
      </c>
      <c r="D705" s="46" t="n">
        <v>-2776451</v>
      </c>
    </row>
    <row r="706" customFormat="false" ht="15" hidden="false" customHeight="false" outlineLevel="0" collapsed="false">
      <c r="A706" s="45" t="s">
        <v>1365</v>
      </c>
      <c r="B706" s="45" t="s">
        <v>34</v>
      </c>
      <c r="C706" s="46" t="n">
        <v>1512263.22</v>
      </c>
      <c r="D706" s="46" t="n">
        <v>-315551721.91</v>
      </c>
    </row>
    <row r="707" customFormat="false" ht="15" hidden="false" customHeight="false" outlineLevel="0" collapsed="false">
      <c r="A707" s="45" t="s">
        <v>1366</v>
      </c>
      <c r="B707" s="0" t="s">
        <v>1367</v>
      </c>
      <c r="C707" s="46" t="n">
        <v>-821211.34</v>
      </c>
      <c r="D707" s="46" t="n">
        <v>-3222083.71</v>
      </c>
    </row>
    <row r="708" customFormat="false" ht="15" hidden="false" customHeight="false" outlineLevel="0" collapsed="false">
      <c r="A708" s="45" t="s">
        <v>1368</v>
      </c>
      <c r="B708" s="45" t="s">
        <v>34</v>
      </c>
      <c r="C708" s="46" t="n">
        <v>-821211.34</v>
      </c>
      <c r="D708" s="46" t="n">
        <v>-3222083.71</v>
      </c>
    </row>
    <row r="709" customFormat="false" ht="15" hidden="false" customHeight="false" outlineLevel="0" collapsed="false">
      <c r="A709" s="45" t="s">
        <v>1369</v>
      </c>
      <c r="B709" s="45" t="s">
        <v>1370</v>
      </c>
      <c r="C709" s="46" t="n">
        <v>0</v>
      </c>
      <c r="D709" s="46" t="n">
        <v>-200000</v>
      </c>
    </row>
    <row r="710" customFormat="false" ht="15" hidden="false" customHeight="false" outlineLevel="0" collapsed="false">
      <c r="A710" s="45" t="s">
        <v>1371</v>
      </c>
      <c r="B710" s="45" t="s">
        <v>1372</v>
      </c>
      <c r="C710" s="46" t="n">
        <v>2034238.13</v>
      </c>
      <c r="D710" s="46" t="n">
        <v>-30631885.3</v>
      </c>
    </row>
    <row r="711" customFormat="false" ht="15" hidden="false" customHeight="false" outlineLevel="0" collapsed="false">
      <c r="A711" s="45" t="s">
        <v>1373</v>
      </c>
      <c r="B711" s="45" t="s">
        <v>34</v>
      </c>
      <c r="C711" s="46" t="n">
        <v>2034238.13</v>
      </c>
      <c r="D711" s="46" t="n">
        <v>-30831885.3</v>
      </c>
    </row>
    <row r="712" customFormat="false" ht="15" hidden="false" customHeight="false" outlineLevel="0" collapsed="false">
      <c r="A712" s="45" t="s">
        <v>1374</v>
      </c>
      <c r="B712" s="45" t="s">
        <v>1375</v>
      </c>
      <c r="C712" s="46" t="n">
        <v>0</v>
      </c>
      <c r="D712" s="46" t="n">
        <v>0</v>
      </c>
    </row>
    <row r="713" customFormat="false" ht="15" hidden="false" customHeight="false" outlineLevel="0" collapsed="false">
      <c r="A713" s="45" t="s">
        <v>1376</v>
      </c>
      <c r="B713" s="0" t="s">
        <v>1377</v>
      </c>
      <c r="C713" s="46" t="n">
        <v>0</v>
      </c>
      <c r="D713" s="46" t="n">
        <v>0</v>
      </c>
    </row>
    <row r="714" customFormat="false" ht="15" hidden="false" customHeight="false" outlineLevel="0" collapsed="false">
      <c r="A714" s="45" t="s">
        <v>1378</v>
      </c>
      <c r="B714" s="45" t="s">
        <v>1379</v>
      </c>
      <c r="C714" s="46" t="n">
        <v>0</v>
      </c>
      <c r="D714" s="46" t="n">
        <v>0</v>
      </c>
    </row>
    <row r="715" customFormat="false" ht="15" hidden="false" customHeight="false" outlineLevel="0" collapsed="false">
      <c r="A715" s="45" t="s">
        <v>1380</v>
      </c>
      <c r="B715" s="45" t="s">
        <v>1381</v>
      </c>
      <c r="C715" s="46" t="n">
        <v>0</v>
      </c>
      <c r="D715" s="46" t="n">
        <v>0</v>
      </c>
    </row>
    <row r="716" customFormat="false" ht="15" hidden="false" customHeight="false" outlineLevel="0" collapsed="false">
      <c r="A716" s="45" t="s">
        <v>1382</v>
      </c>
      <c r="B716" s="45" t="s">
        <v>1383</v>
      </c>
      <c r="C716" s="46" t="n">
        <v>0</v>
      </c>
      <c r="D716" s="46" t="n">
        <v>0</v>
      </c>
    </row>
    <row r="717" customFormat="false" ht="15" hidden="false" customHeight="false" outlineLevel="0" collapsed="false">
      <c r="A717" s="45" t="s">
        <v>1384</v>
      </c>
      <c r="B717" s="45" t="s">
        <v>34</v>
      </c>
      <c r="C717" s="46" t="n">
        <v>0</v>
      </c>
      <c r="D717" s="46" t="n">
        <v>0</v>
      </c>
    </row>
    <row r="718" customFormat="false" ht="15" hidden="false" customHeight="false" outlineLevel="0" collapsed="false">
      <c r="A718" s="45" t="s">
        <v>1385</v>
      </c>
      <c r="B718" s="45" t="s">
        <v>1386</v>
      </c>
      <c r="C718" s="46" t="n">
        <v>-8180673.45</v>
      </c>
      <c r="D718" s="46" t="n">
        <v>-21900365.49</v>
      </c>
    </row>
    <row r="719" customFormat="false" ht="15" hidden="false" customHeight="false" outlineLevel="0" collapsed="false">
      <c r="A719" s="45" t="s">
        <v>1387</v>
      </c>
      <c r="B719" s="45" t="s">
        <v>1388</v>
      </c>
      <c r="C719" s="46" t="n">
        <v>-342138.56</v>
      </c>
      <c r="D719" s="46" t="n">
        <v>-2996439.99</v>
      </c>
    </row>
    <row r="720" customFormat="false" ht="15" hidden="false" customHeight="false" outlineLevel="0" collapsed="false">
      <c r="A720" s="45" t="s">
        <v>1389</v>
      </c>
      <c r="B720" s="45" t="s">
        <v>1390</v>
      </c>
      <c r="C720" s="46" t="n">
        <v>2501179.73</v>
      </c>
      <c r="D720" s="46" t="n">
        <v>-35817503.12</v>
      </c>
    </row>
    <row r="721" customFormat="false" ht="15" hidden="false" customHeight="false" outlineLevel="0" collapsed="false">
      <c r="A721" s="45" t="s">
        <v>1391</v>
      </c>
      <c r="B721" s="45" t="s">
        <v>1392</v>
      </c>
      <c r="C721" s="46" t="n">
        <v>0</v>
      </c>
      <c r="D721" s="46" t="n">
        <v>-1913.59</v>
      </c>
    </row>
    <row r="722" customFormat="false" ht="15" hidden="false" customHeight="false" outlineLevel="0" collapsed="false">
      <c r="A722" s="45" t="s">
        <v>1393</v>
      </c>
      <c r="B722" s="45" t="s">
        <v>1394</v>
      </c>
      <c r="C722" s="46" t="n">
        <v>-241884.58</v>
      </c>
      <c r="D722" s="46" t="n">
        <v>-40251616.66</v>
      </c>
    </row>
    <row r="723" customFormat="false" ht="15" hidden="false" customHeight="false" outlineLevel="0" collapsed="false">
      <c r="A723" s="45" t="s">
        <v>1395</v>
      </c>
      <c r="B723" s="45" t="s">
        <v>1396</v>
      </c>
      <c r="C723" s="46" t="n">
        <v>-657496.13</v>
      </c>
      <c r="D723" s="46" t="n">
        <v>-3809423.06</v>
      </c>
    </row>
    <row r="724" customFormat="false" ht="15" hidden="false" customHeight="false" outlineLevel="0" collapsed="false">
      <c r="A724" s="45" t="s">
        <v>1397</v>
      </c>
      <c r="B724" s="45" t="s">
        <v>1398</v>
      </c>
      <c r="C724" s="46" t="n">
        <v>0</v>
      </c>
      <c r="D724" s="46" t="n">
        <v>0</v>
      </c>
    </row>
    <row r="725" customFormat="false" ht="15" hidden="false" customHeight="false" outlineLevel="0" collapsed="false">
      <c r="A725" s="45" t="s">
        <v>1399</v>
      </c>
      <c r="B725" s="45" t="s">
        <v>1400</v>
      </c>
      <c r="C725" s="46" t="n">
        <v>0</v>
      </c>
      <c r="D725" s="46" t="n">
        <v>0</v>
      </c>
    </row>
    <row r="726" customFormat="false" ht="15" hidden="false" customHeight="false" outlineLevel="0" collapsed="false">
      <c r="A726" s="45" t="s">
        <v>1401</v>
      </c>
      <c r="B726" s="45" t="s">
        <v>1402</v>
      </c>
      <c r="C726" s="46" t="n">
        <v>-786507</v>
      </c>
      <c r="D726" s="46" t="n">
        <v>-6506496</v>
      </c>
    </row>
    <row r="727" customFormat="false" ht="15" hidden="false" customHeight="false" outlineLevel="0" collapsed="false">
      <c r="A727" s="45" t="s">
        <v>1403</v>
      </c>
      <c r="B727" s="45" t="s">
        <v>1404</v>
      </c>
      <c r="C727" s="46" t="n">
        <v>-26554.63</v>
      </c>
      <c r="D727" s="46" t="n">
        <v>-1080329.26</v>
      </c>
    </row>
    <row r="728" customFormat="false" ht="15" hidden="false" customHeight="false" outlineLevel="0" collapsed="false">
      <c r="A728" s="45" t="s">
        <v>1405</v>
      </c>
      <c r="B728" s="45" t="s">
        <v>1406</v>
      </c>
      <c r="C728" s="46" t="n">
        <v>5161713.01</v>
      </c>
      <c r="D728" s="46" t="n">
        <v>-1710465.62</v>
      </c>
    </row>
    <row r="729" customFormat="false" ht="15" hidden="false" customHeight="false" outlineLevel="0" collapsed="false">
      <c r="A729" s="45" t="s">
        <v>1407</v>
      </c>
      <c r="B729" s="45" t="s">
        <v>1408</v>
      </c>
      <c r="C729" s="46" t="n">
        <v>-26585.53</v>
      </c>
      <c r="D729" s="46" t="n">
        <v>-157593.18</v>
      </c>
    </row>
    <row r="730" customFormat="false" ht="15" hidden="false" customHeight="false" outlineLevel="0" collapsed="false">
      <c r="A730" s="45" t="s">
        <v>1409</v>
      </c>
      <c r="B730" s="45" t="s">
        <v>1410</v>
      </c>
      <c r="C730" s="46" t="n">
        <v>112.08</v>
      </c>
      <c r="D730" s="46" t="n">
        <v>-219859.54</v>
      </c>
    </row>
    <row r="731" customFormat="false" ht="15" hidden="false" customHeight="false" outlineLevel="0" collapsed="false">
      <c r="A731" s="45" t="s">
        <v>1411</v>
      </c>
      <c r="B731" s="45" t="s">
        <v>1412</v>
      </c>
      <c r="C731" s="46" t="n">
        <v>-5.8</v>
      </c>
      <c r="D731" s="46" t="n">
        <v>421</v>
      </c>
    </row>
    <row r="732" customFormat="false" ht="15" hidden="false" customHeight="false" outlineLevel="0" collapsed="false">
      <c r="A732" s="45" t="s">
        <v>1413</v>
      </c>
      <c r="B732" s="45" t="s">
        <v>1414</v>
      </c>
      <c r="C732" s="46" t="n">
        <v>2865327.75</v>
      </c>
      <c r="D732" s="46" t="n">
        <v>-19186905.28</v>
      </c>
    </row>
    <row r="733" customFormat="false" ht="15" hidden="false" customHeight="false" outlineLevel="0" collapsed="false">
      <c r="A733" s="45" t="s">
        <v>1415</v>
      </c>
      <c r="B733" s="45" t="s">
        <v>1416</v>
      </c>
      <c r="C733" s="46" t="n">
        <v>0</v>
      </c>
      <c r="D733" s="46" t="n">
        <v>-1321.92</v>
      </c>
    </row>
    <row r="734" customFormat="false" ht="15" hidden="false" customHeight="false" outlineLevel="0" collapsed="false">
      <c r="A734" s="45" t="s">
        <v>1417</v>
      </c>
      <c r="B734" s="45" t="s">
        <v>1418</v>
      </c>
      <c r="C734" s="46" t="n">
        <v>150</v>
      </c>
      <c r="D734" s="46" t="n">
        <v>-22202.41</v>
      </c>
    </row>
    <row r="735" customFormat="false" ht="15" hidden="false" customHeight="false" outlineLevel="0" collapsed="false">
      <c r="A735" s="45" t="s">
        <v>1419</v>
      </c>
      <c r="B735" s="45" t="s">
        <v>1420</v>
      </c>
      <c r="C735" s="46" t="n">
        <v>-18887</v>
      </c>
      <c r="D735" s="46" t="n">
        <v>-155814.42</v>
      </c>
    </row>
    <row r="736" customFormat="false" ht="15" hidden="false" customHeight="false" outlineLevel="0" collapsed="false">
      <c r="A736" s="45" t="s">
        <v>1421</v>
      </c>
      <c r="B736" s="45" t="s">
        <v>1422</v>
      </c>
      <c r="C736" s="46" t="n">
        <v>-75377.4</v>
      </c>
      <c r="D736" s="46" t="n">
        <v>0</v>
      </c>
    </row>
    <row r="737" customFormat="false" ht="15" hidden="false" customHeight="false" outlineLevel="0" collapsed="false">
      <c r="A737" s="45" t="s">
        <v>1423</v>
      </c>
      <c r="B737" s="45" t="s">
        <v>1424</v>
      </c>
      <c r="C737" s="46" t="n">
        <v>0</v>
      </c>
      <c r="D737" s="46" t="n">
        <v>0</v>
      </c>
    </row>
    <row r="738" customFormat="false" ht="15" hidden="false" customHeight="false" outlineLevel="0" collapsed="false">
      <c r="A738" s="45" t="s">
        <v>1425</v>
      </c>
      <c r="B738" s="45" t="s">
        <v>1426</v>
      </c>
      <c r="C738" s="46" t="n">
        <v>25.98</v>
      </c>
      <c r="D738" s="46" t="n">
        <v>623.3</v>
      </c>
    </row>
    <row r="739" customFormat="false" ht="15" hidden="false" customHeight="false" outlineLevel="0" collapsed="false">
      <c r="A739" s="45" t="s">
        <v>1427</v>
      </c>
      <c r="B739" s="45" t="s">
        <v>1428</v>
      </c>
      <c r="C739" s="46" t="n">
        <v>0</v>
      </c>
      <c r="D739" s="46" t="n">
        <v>0</v>
      </c>
    </row>
    <row r="740" customFormat="false" ht="15" hidden="false" customHeight="false" outlineLevel="0" collapsed="false">
      <c r="A740" s="45" t="s">
        <v>1429</v>
      </c>
      <c r="B740" s="45" t="s">
        <v>1430</v>
      </c>
      <c r="C740" s="46" t="n">
        <v>0</v>
      </c>
      <c r="D740" s="46" t="n">
        <v>0</v>
      </c>
    </row>
    <row r="741" customFormat="false" ht="15" hidden="false" customHeight="false" outlineLevel="0" collapsed="false">
      <c r="A741" s="45" t="s">
        <v>1431</v>
      </c>
      <c r="B741" s="45" t="s">
        <v>1432</v>
      </c>
      <c r="C741" s="46" t="n">
        <v>0</v>
      </c>
      <c r="D741" s="46" t="n">
        <v>0</v>
      </c>
    </row>
    <row r="742" customFormat="false" ht="15" hidden="false" customHeight="false" outlineLevel="0" collapsed="false">
      <c r="A742" s="45" t="s">
        <v>1433</v>
      </c>
      <c r="B742" s="45" t="s">
        <v>1434</v>
      </c>
      <c r="C742" s="46" t="n">
        <v>-2883.85</v>
      </c>
      <c r="D742" s="46" t="n">
        <v>-3746.72</v>
      </c>
    </row>
    <row r="743" customFormat="false" ht="15" hidden="false" customHeight="false" outlineLevel="0" collapsed="false">
      <c r="A743" s="45" t="s">
        <v>1435</v>
      </c>
      <c r="B743" s="45" t="s">
        <v>1436</v>
      </c>
      <c r="C743" s="46" t="n">
        <v>0</v>
      </c>
      <c r="D743" s="46" t="n">
        <v>0</v>
      </c>
    </row>
    <row r="744" customFormat="false" ht="15" hidden="false" customHeight="false" outlineLevel="0" collapsed="false">
      <c r="A744" s="45" t="s">
        <v>1437</v>
      </c>
      <c r="B744" s="45" t="s">
        <v>1438</v>
      </c>
      <c r="C744" s="46" t="n">
        <v>0</v>
      </c>
      <c r="D744" s="46" t="n">
        <v>0</v>
      </c>
    </row>
    <row r="745" customFormat="false" ht="15" hidden="false" customHeight="false" outlineLevel="0" collapsed="false">
      <c r="A745" s="45" t="s">
        <v>1439</v>
      </c>
      <c r="B745" s="45" t="s">
        <v>1440</v>
      </c>
      <c r="C745" s="46" t="n">
        <v>-3.38</v>
      </c>
      <c r="D745" s="46" t="n">
        <v>-160.72</v>
      </c>
    </row>
    <row r="746" customFormat="false" ht="15" hidden="false" customHeight="false" outlineLevel="0" collapsed="false">
      <c r="A746" s="45" t="s">
        <v>1441</v>
      </c>
      <c r="B746" s="45" t="s">
        <v>1442</v>
      </c>
      <c r="C746" s="46" t="n">
        <v>-166083.03</v>
      </c>
      <c r="D746" s="46" t="n">
        <v>-2600000.02</v>
      </c>
    </row>
    <row r="747" customFormat="false" ht="15" hidden="false" customHeight="false" outlineLevel="0" collapsed="false">
      <c r="A747" s="45" t="s">
        <v>1443</v>
      </c>
      <c r="B747" s="45" t="s">
        <v>1444</v>
      </c>
      <c r="C747" s="46" t="n">
        <v>-52395.07</v>
      </c>
      <c r="D747" s="46" t="n">
        <v>0</v>
      </c>
    </row>
    <row r="748" customFormat="false" ht="15" hidden="false" customHeight="false" outlineLevel="0" collapsed="false">
      <c r="A748" s="45" t="s">
        <v>1445</v>
      </c>
      <c r="B748" s="45" t="s">
        <v>1446</v>
      </c>
      <c r="C748" s="46" t="n">
        <v>-6206.43</v>
      </c>
      <c r="D748" s="46" t="n">
        <v>551.25</v>
      </c>
    </row>
    <row r="749" customFormat="false" ht="15" hidden="false" customHeight="false" outlineLevel="0" collapsed="false">
      <c r="A749" s="45" t="s">
        <v>1447</v>
      </c>
      <c r="B749" s="45" t="s">
        <v>1448</v>
      </c>
      <c r="C749" s="46" t="n">
        <v>0</v>
      </c>
      <c r="D749" s="46" t="n">
        <v>38.62</v>
      </c>
    </row>
    <row r="750" customFormat="false" ht="15" hidden="false" customHeight="false" outlineLevel="0" collapsed="false">
      <c r="A750" s="45" t="s">
        <v>1449</v>
      </c>
      <c r="B750" s="45" t="s">
        <v>1450</v>
      </c>
      <c r="C750" s="46" t="n">
        <v>0</v>
      </c>
      <c r="D750" s="46" t="n">
        <v>0</v>
      </c>
    </row>
    <row r="751" customFormat="false" ht="15" hidden="false" customHeight="false" outlineLevel="0" collapsed="false">
      <c r="A751" s="45" t="s">
        <v>1451</v>
      </c>
      <c r="B751" s="45" t="s">
        <v>1452</v>
      </c>
      <c r="C751" s="46" t="n">
        <v>0</v>
      </c>
      <c r="D751" s="46" t="n">
        <v>0</v>
      </c>
    </row>
    <row r="752" customFormat="false" ht="15" hidden="false" customHeight="false" outlineLevel="0" collapsed="false">
      <c r="A752" s="45" t="s">
        <v>1453</v>
      </c>
      <c r="B752" s="45" t="s">
        <v>1454</v>
      </c>
      <c r="C752" s="46" t="n">
        <v>125</v>
      </c>
      <c r="D752" s="46" t="n">
        <v>-16697.5</v>
      </c>
    </row>
    <row r="753" customFormat="false" ht="15" hidden="false" customHeight="false" outlineLevel="0" collapsed="false">
      <c r="A753" s="45" t="s">
        <v>1455</v>
      </c>
      <c r="B753" s="45" t="s">
        <v>1456</v>
      </c>
      <c r="C753" s="46" t="n">
        <v>0</v>
      </c>
      <c r="D753" s="46" t="n">
        <v>1526.55</v>
      </c>
    </row>
    <row r="754" customFormat="false" ht="15" hidden="false" customHeight="false" outlineLevel="0" collapsed="false">
      <c r="A754" s="45" t="s">
        <v>1457</v>
      </c>
      <c r="B754" s="45" t="s">
        <v>1458</v>
      </c>
      <c r="C754" s="46" t="n">
        <v>0</v>
      </c>
      <c r="D754" s="46" t="n">
        <v>0</v>
      </c>
    </row>
    <row r="755" customFormat="false" ht="15" hidden="false" customHeight="false" outlineLevel="0" collapsed="false">
      <c r="A755" s="45" t="s">
        <v>1459</v>
      </c>
      <c r="B755" s="45" t="s">
        <v>1460</v>
      </c>
      <c r="C755" s="46" t="n">
        <v>0</v>
      </c>
      <c r="D755" s="46" t="n">
        <v>-0.6</v>
      </c>
    </row>
    <row r="756" customFormat="false" ht="15" hidden="false" customHeight="false" outlineLevel="0" collapsed="false">
      <c r="A756" s="45" t="s">
        <v>1461</v>
      </c>
      <c r="B756" s="45" t="s">
        <v>1462</v>
      </c>
      <c r="C756" s="46" t="n">
        <v>-645.08</v>
      </c>
      <c r="D756" s="46" t="n">
        <v>-6396.22</v>
      </c>
    </row>
    <row r="757" customFormat="false" ht="15" hidden="false" customHeight="false" outlineLevel="0" collapsed="false">
      <c r="A757" s="45" t="s">
        <v>1463</v>
      </c>
      <c r="B757" s="45" t="s">
        <v>1464</v>
      </c>
      <c r="C757" s="46" t="n">
        <v>0</v>
      </c>
      <c r="D757" s="46" t="n">
        <v>0</v>
      </c>
    </row>
    <row r="758" customFormat="false" ht="15" hidden="false" customHeight="false" outlineLevel="0" collapsed="false">
      <c r="A758" s="45" t="s">
        <v>1465</v>
      </c>
      <c r="B758" s="45" t="s">
        <v>1466</v>
      </c>
      <c r="C758" s="46" t="n">
        <v>0</v>
      </c>
      <c r="D758" s="46" t="n">
        <v>0</v>
      </c>
    </row>
    <row r="759" customFormat="false" ht="15" hidden="false" customHeight="false" outlineLevel="0" collapsed="false">
      <c r="A759" s="45" t="s">
        <v>1467</v>
      </c>
      <c r="B759" s="45" t="s">
        <v>1468</v>
      </c>
      <c r="C759" s="46" t="n">
        <v>0</v>
      </c>
      <c r="D759" s="46" t="n">
        <v>0</v>
      </c>
    </row>
    <row r="760" customFormat="false" ht="15" hidden="false" customHeight="false" outlineLevel="0" collapsed="false">
      <c r="A760" s="45" t="s">
        <v>1469</v>
      </c>
      <c r="B760" s="45" t="s">
        <v>1470</v>
      </c>
      <c r="C760" s="46" t="n">
        <v>-241470.8</v>
      </c>
      <c r="D760" s="46" t="n">
        <v>-1944024.55</v>
      </c>
    </row>
    <row r="761" customFormat="false" ht="15" hidden="false" customHeight="false" outlineLevel="0" collapsed="false">
      <c r="A761" s="45" t="s">
        <v>1471</v>
      </c>
      <c r="B761" s="45" t="s">
        <v>1472</v>
      </c>
      <c r="C761" s="46" t="n">
        <v>0</v>
      </c>
      <c r="D761" s="46" t="n">
        <v>0</v>
      </c>
    </row>
    <row r="762" customFormat="false" ht="15" hidden="false" customHeight="false" outlineLevel="0" collapsed="false">
      <c r="A762" s="45" t="s">
        <v>1473</v>
      </c>
      <c r="B762" s="45" t="s">
        <v>1474</v>
      </c>
      <c r="C762" s="46" t="n">
        <v>0</v>
      </c>
      <c r="D762" s="46" t="n">
        <v>0</v>
      </c>
    </row>
    <row r="763" customFormat="false" ht="15" hidden="false" customHeight="false" outlineLevel="0" collapsed="false">
      <c r="A763" s="45" t="s">
        <v>1475</v>
      </c>
      <c r="B763" s="45" t="s">
        <v>1476</v>
      </c>
      <c r="C763" s="46" t="n">
        <v>-34536.3</v>
      </c>
      <c r="D763" s="46" t="n">
        <v>-34536.3</v>
      </c>
    </row>
    <row r="764" customFormat="false" ht="15" hidden="false" customHeight="false" outlineLevel="0" collapsed="false">
      <c r="A764" s="45" t="s">
        <v>1477</v>
      </c>
      <c r="B764" s="0" t="s">
        <v>1478</v>
      </c>
      <c r="C764" s="46" t="n">
        <v>0</v>
      </c>
      <c r="D764" s="46" t="n">
        <v>0</v>
      </c>
    </row>
    <row r="765" customFormat="false" ht="15" hidden="false" customHeight="false" outlineLevel="0" collapsed="false">
      <c r="A765" s="45" t="s">
        <v>1479</v>
      </c>
      <c r="B765" s="45" t="s">
        <v>1480</v>
      </c>
      <c r="C765" s="46" t="n">
        <v>-111670.8</v>
      </c>
      <c r="D765" s="46" t="n">
        <v>-111670.8</v>
      </c>
    </row>
    <row r="766" customFormat="false" ht="15" hidden="false" customHeight="false" outlineLevel="0" collapsed="false">
      <c r="A766" s="45" t="s">
        <v>1481</v>
      </c>
      <c r="B766" s="45" t="s">
        <v>1482</v>
      </c>
      <c r="C766" s="46" t="n">
        <v>-183183.51</v>
      </c>
      <c r="D766" s="46" t="n">
        <v>0</v>
      </c>
    </row>
    <row r="767" customFormat="false" ht="15" hidden="false" customHeight="false" outlineLevel="0" collapsed="false">
      <c r="A767" s="45" t="s">
        <v>1483</v>
      </c>
      <c r="B767" s="45" t="s">
        <v>1484</v>
      </c>
      <c r="C767" s="46" t="n">
        <v>-558900</v>
      </c>
      <c r="D767" s="46" t="n">
        <v>-2927698.83</v>
      </c>
    </row>
    <row r="768" customFormat="false" ht="15" hidden="false" customHeight="false" outlineLevel="0" collapsed="false">
      <c r="A768" s="45" t="s">
        <v>1485</v>
      </c>
      <c r="B768" s="45" t="s">
        <v>34</v>
      </c>
      <c r="C768" s="46" t="n">
        <v>-1185454.78</v>
      </c>
      <c r="D768" s="46" t="n">
        <v>-141460021.08</v>
      </c>
    </row>
    <row r="769" customFormat="false" ht="15" hidden="false" customHeight="false" outlineLevel="0" collapsed="false">
      <c r="A769" s="45" t="s">
        <v>1486</v>
      </c>
      <c r="B769" s="45" t="s">
        <v>1487</v>
      </c>
      <c r="C769" s="46" t="n">
        <v>0</v>
      </c>
      <c r="D769" s="46" t="n">
        <v>0</v>
      </c>
    </row>
    <row r="770" customFormat="false" ht="15" hidden="false" customHeight="false" outlineLevel="0" collapsed="false">
      <c r="A770" s="45" t="s">
        <v>1488</v>
      </c>
      <c r="B770" s="45" t="s">
        <v>1489</v>
      </c>
      <c r="C770" s="46" t="n">
        <v>0</v>
      </c>
      <c r="D770" s="46" t="n">
        <v>0</v>
      </c>
    </row>
    <row r="771" customFormat="false" ht="15" hidden="false" customHeight="false" outlineLevel="0" collapsed="false">
      <c r="A771" s="45" t="s">
        <v>1490</v>
      </c>
      <c r="B771" s="45" t="s">
        <v>1491</v>
      </c>
      <c r="C771" s="46" t="n">
        <v>0</v>
      </c>
      <c r="D771" s="46" t="n">
        <v>0</v>
      </c>
    </row>
    <row r="772" customFormat="false" ht="15" hidden="false" customHeight="false" outlineLevel="0" collapsed="false">
      <c r="A772" s="45" t="s">
        <v>1492</v>
      </c>
      <c r="B772" s="45" t="s">
        <v>1493</v>
      </c>
      <c r="C772" s="46" t="n">
        <v>0</v>
      </c>
      <c r="D772" s="46" t="n">
        <v>0</v>
      </c>
    </row>
    <row r="773" customFormat="false" ht="15" hidden="false" customHeight="false" outlineLevel="0" collapsed="false">
      <c r="A773" s="45" t="s">
        <v>1494</v>
      </c>
      <c r="B773" s="45" t="s">
        <v>1495</v>
      </c>
      <c r="C773" s="46" t="n">
        <v>-1614227.42</v>
      </c>
      <c r="D773" s="46" t="n">
        <v>-6378835.63</v>
      </c>
    </row>
    <row r="774" customFormat="false" ht="15" hidden="false" customHeight="false" outlineLevel="0" collapsed="false">
      <c r="A774" s="45" t="s">
        <v>1496</v>
      </c>
      <c r="B774" s="45" t="s">
        <v>1497</v>
      </c>
      <c r="C774" s="46" t="n">
        <v>0</v>
      </c>
      <c r="D774" s="46" t="n">
        <v>-11125.31</v>
      </c>
    </row>
    <row r="775" customFormat="false" ht="15" hidden="false" customHeight="false" outlineLevel="0" collapsed="false">
      <c r="A775" s="45" t="s">
        <v>1498</v>
      </c>
      <c r="B775" s="45" t="s">
        <v>1499</v>
      </c>
      <c r="C775" s="46" t="n">
        <v>0</v>
      </c>
      <c r="D775" s="46" t="n">
        <v>0</v>
      </c>
    </row>
    <row r="776" customFormat="false" ht="15" hidden="false" customHeight="false" outlineLevel="0" collapsed="false">
      <c r="A776" s="45" t="s">
        <v>1500</v>
      </c>
      <c r="B776" s="45" t="s">
        <v>1501</v>
      </c>
      <c r="C776" s="46" t="n">
        <v>0</v>
      </c>
      <c r="D776" s="46" t="n">
        <v>0</v>
      </c>
    </row>
    <row r="777" customFormat="false" ht="15" hidden="false" customHeight="false" outlineLevel="0" collapsed="false">
      <c r="A777" s="45" t="s">
        <v>1502</v>
      </c>
      <c r="B777" s="45" t="s">
        <v>1503</v>
      </c>
      <c r="C777" s="46" t="n">
        <v>259125.37</v>
      </c>
      <c r="D777" s="46" t="n">
        <v>0</v>
      </c>
    </row>
    <row r="778" customFormat="false" ht="15" hidden="false" customHeight="false" outlineLevel="0" collapsed="false">
      <c r="A778" s="45" t="s">
        <v>1504</v>
      </c>
      <c r="B778" s="45" t="s">
        <v>1505</v>
      </c>
      <c r="C778" s="46" t="n">
        <v>0</v>
      </c>
      <c r="D778" s="46" t="n">
        <v>0</v>
      </c>
    </row>
    <row r="779" customFormat="false" ht="15" hidden="false" customHeight="false" outlineLevel="0" collapsed="false">
      <c r="A779" s="45" t="s">
        <v>1506</v>
      </c>
      <c r="B779" s="45" t="s">
        <v>1507</v>
      </c>
      <c r="C779" s="46" t="n">
        <v>0</v>
      </c>
      <c r="D779" s="46" t="n">
        <v>0</v>
      </c>
    </row>
    <row r="780" customFormat="false" ht="15" hidden="false" customHeight="false" outlineLevel="0" collapsed="false">
      <c r="A780" s="45" t="s">
        <v>1508</v>
      </c>
      <c r="B780" s="45" t="s">
        <v>1509</v>
      </c>
      <c r="C780" s="46" t="n">
        <v>0</v>
      </c>
      <c r="D780" s="46" t="n">
        <v>0</v>
      </c>
    </row>
    <row r="781" customFormat="false" ht="15" hidden="false" customHeight="false" outlineLevel="0" collapsed="false">
      <c r="A781" s="45" t="s">
        <v>1510</v>
      </c>
      <c r="B781" s="45" t="s">
        <v>1511</v>
      </c>
      <c r="C781" s="46" t="n">
        <v>-38099.62</v>
      </c>
      <c r="D781" s="46" t="n">
        <v>-294</v>
      </c>
    </row>
    <row r="782" customFormat="false" ht="15" hidden="false" customHeight="false" outlineLevel="0" collapsed="false">
      <c r="A782" s="45" t="s">
        <v>1512</v>
      </c>
      <c r="B782" s="45" t="s">
        <v>1513</v>
      </c>
      <c r="C782" s="46" t="n">
        <v>0</v>
      </c>
      <c r="D782" s="46" t="n">
        <v>0</v>
      </c>
    </row>
    <row r="783" customFormat="false" ht="15" hidden="false" customHeight="false" outlineLevel="0" collapsed="false">
      <c r="A783" s="45" t="s">
        <v>1514</v>
      </c>
      <c r="B783" s="45" t="s">
        <v>1515</v>
      </c>
      <c r="C783" s="46" t="n">
        <v>0</v>
      </c>
      <c r="D783" s="46" t="n">
        <v>0</v>
      </c>
    </row>
    <row r="784" customFormat="false" ht="15" hidden="false" customHeight="false" outlineLevel="0" collapsed="false">
      <c r="A784" s="45" t="s">
        <v>1516</v>
      </c>
      <c r="B784" s="0" t="s">
        <v>1517</v>
      </c>
      <c r="C784" s="46" t="n">
        <v>0</v>
      </c>
      <c r="D784" s="46" t="n">
        <v>0</v>
      </c>
    </row>
    <row r="785" customFormat="false" ht="15" hidden="false" customHeight="false" outlineLevel="0" collapsed="false">
      <c r="A785" s="45" t="s">
        <v>1518</v>
      </c>
      <c r="B785" s="45" t="s">
        <v>1519</v>
      </c>
      <c r="C785" s="46" t="n">
        <v>0</v>
      </c>
      <c r="D785" s="46" t="n">
        <v>0</v>
      </c>
    </row>
    <row r="786" customFormat="false" ht="15" hidden="false" customHeight="false" outlineLevel="0" collapsed="false">
      <c r="A786" s="45" t="s">
        <v>1520</v>
      </c>
      <c r="B786" s="0" t="s">
        <v>1521</v>
      </c>
      <c r="C786" s="46" t="n">
        <v>9680.39</v>
      </c>
      <c r="D786" s="46" t="n">
        <v>-379363.81</v>
      </c>
    </row>
    <row r="787" customFormat="false" ht="15" hidden="false" customHeight="false" outlineLevel="0" collapsed="false">
      <c r="A787" s="45" t="s">
        <v>1522</v>
      </c>
      <c r="B787" s="45" t="s">
        <v>1523</v>
      </c>
      <c r="C787" s="46" t="n">
        <v>0</v>
      </c>
      <c r="D787" s="46" t="n">
        <v>0</v>
      </c>
    </row>
    <row r="788" customFormat="false" ht="15" hidden="false" customHeight="false" outlineLevel="0" collapsed="false">
      <c r="A788" s="45" t="s">
        <v>1524</v>
      </c>
      <c r="B788" s="45" t="s">
        <v>1525</v>
      </c>
      <c r="C788" s="46" t="n">
        <v>0</v>
      </c>
      <c r="D788" s="46" t="n">
        <v>0</v>
      </c>
    </row>
    <row r="789" customFormat="false" ht="15" hidden="false" customHeight="false" outlineLevel="0" collapsed="false">
      <c r="A789" s="45" t="s">
        <v>1526</v>
      </c>
      <c r="B789" s="45" t="s">
        <v>1527</v>
      </c>
      <c r="C789" s="46" t="n">
        <v>-746.84</v>
      </c>
      <c r="D789" s="46" t="n">
        <v>-746.84</v>
      </c>
    </row>
    <row r="790" customFormat="false" ht="15" hidden="false" customHeight="false" outlineLevel="0" collapsed="false">
      <c r="A790" s="45" t="s">
        <v>1528</v>
      </c>
      <c r="B790" s="45" t="s">
        <v>34</v>
      </c>
      <c r="C790" s="46" t="n">
        <v>-1384268.12</v>
      </c>
      <c r="D790" s="46" t="n">
        <v>-6770365.59</v>
      </c>
    </row>
    <row r="791" customFormat="false" ht="15" hidden="false" customHeight="false" outlineLevel="0" collapsed="false">
      <c r="A791" s="45" t="s">
        <v>1529</v>
      </c>
      <c r="B791" s="45" t="s">
        <v>1530</v>
      </c>
      <c r="C791" s="46" t="n">
        <v>-1029035.55</v>
      </c>
      <c r="D791" s="46" t="n">
        <v>-120603196.87</v>
      </c>
    </row>
    <row r="792" customFormat="false" ht="15" hidden="false" customHeight="false" outlineLevel="0" collapsed="false">
      <c r="A792" s="45" t="s">
        <v>1531</v>
      </c>
      <c r="B792" s="45" t="s">
        <v>34</v>
      </c>
      <c r="C792" s="46" t="n">
        <v>-1029035.55</v>
      </c>
      <c r="D792" s="46" t="n">
        <v>-120603196.87</v>
      </c>
    </row>
    <row r="793" customFormat="false" ht="15" hidden="false" customHeight="false" outlineLevel="0" collapsed="false">
      <c r="A793" s="45" t="s">
        <v>1532</v>
      </c>
      <c r="B793" s="45" t="s">
        <v>1533</v>
      </c>
      <c r="C793" s="46" t="n">
        <v>0</v>
      </c>
      <c r="D793" s="46" t="n">
        <v>0</v>
      </c>
    </row>
    <row r="794" customFormat="false" ht="15" hidden="false" customHeight="false" outlineLevel="0" collapsed="false">
      <c r="A794" s="45" t="s">
        <v>1534</v>
      </c>
      <c r="B794" s="45" t="s">
        <v>1535</v>
      </c>
      <c r="C794" s="46" t="n">
        <v>-38324557</v>
      </c>
      <c r="D794" s="46" t="n">
        <v>0</v>
      </c>
    </row>
    <row r="795" customFormat="false" ht="15" hidden="false" customHeight="false" outlineLevel="0" collapsed="false">
      <c r="A795" s="45" t="s">
        <v>1536</v>
      </c>
      <c r="B795" s="45" t="s">
        <v>1537</v>
      </c>
      <c r="C795" s="46" t="n">
        <v>24682004.21</v>
      </c>
      <c r="D795" s="46" t="n">
        <v>0</v>
      </c>
    </row>
    <row r="796" customFormat="false" ht="15" hidden="false" customHeight="false" outlineLevel="0" collapsed="false">
      <c r="A796" s="45" t="s">
        <v>1538</v>
      </c>
      <c r="B796" s="45" t="s">
        <v>1539</v>
      </c>
      <c r="C796" s="46" t="n">
        <v>-50556.29</v>
      </c>
      <c r="D796" s="46" t="n">
        <v>-51183.28</v>
      </c>
    </row>
    <row r="797" customFormat="false" ht="15" hidden="false" customHeight="false" outlineLevel="0" collapsed="false">
      <c r="A797" s="45" t="s">
        <v>1540</v>
      </c>
      <c r="B797" s="45" t="s">
        <v>1541</v>
      </c>
      <c r="C797" s="46" t="n">
        <v>-56686.08</v>
      </c>
      <c r="D797" s="46" t="n">
        <v>-510616.77</v>
      </c>
    </row>
    <row r="798" customFormat="false" ht="15" hidden="false" customHeight="false" outlineLevel="0" collapsed="false">
      <c r="A798" s="45" t="s">
        <v>1542</v>
      </c>
      <c r="B798" s="45" t="s">
        <v>1543</v>
      </c>
      <c r="C798" s="46" t="n">
        <v>0</v>
      </c>
      <c r="D798" s="46" t="n">
        <v>0</v>
      </c>
    </row>
    <row r="799" customFormat="false" ht="15" hidden="false" customHeight="false" outlineLevel="0" collapsed="false">
      <c r="A799" s="45" t="s">
        <v>1544</v>
      </c>
      <c r="B799" s="45" t="s">
        <v>1545</v>
      </c>
      <c r="C799" s="46" t="n">
        <v>-5628878.77</v>
      </c>
      <c r="D799" s="46" t="n">
        <v>-84197.07</v>
      </c>
    </row>
    <row r="800" customFormat="false" ht="15" hidden="false" customHeight="false" outlineLevel="0" collapsed="false">
      <c r="A800" s="45" t="s">
        <v>1546</v>
      </c>
      <c r="B800" s="45" t="s">
        <v>1547</v>
      </c>
      <c r="C800" s="46" t="n">
        <v>0</v>
      </c>
      <c r="D800" s="46" t="n">
        <v>-87936</v>
      </c>
    </row>
    <row r="801" customFormat="false" ht="15" hidden="false" customHeight="false" outlineLevel="0" collapsed="false">
      <c r="A801" s="45" t="s">
        <v>1548</v>
      </c>
      <c r="B801" s="45" t="s">
        <v>1549</v>
      </c>
      <c r="C801" s="46" t="n">
        <v>0</v>
      </c>
      <c r="D801" s="46" t="n">
        <v>-0.93</v>
      </c>
    </row>
    <row r="802" customFormat="false" ht="15" hidden="false" customHeight="false" outlineLevel="0" collapsed="false">
      <c r="A802" s="45" t="s">
        <v>1550</v>
      </c>
      <c r="B802" s="45" t="s">
        <v>1551</v>
      </c>
      <c r="C802" s="46" t="n">
        <v>0</v>
      </c>
      <c r="D802" s="46" t="n">
        <v>0</v>
      </c>
    </row>
    <row r="803" customFormat="false" ht="15" hidden="false" customHeight="false" outlineLevel="0" collapsed="false">
      <c r="A803" s="45" t="s">
        <v>1552</v>
      </c>
      <c r="B803" s="45" t="s">
        <v>1553</v>
      </c>
      <c r="C803" s="46" t="n">
        <v>-3829750.33</v>
      </c>
      <c r="D803" s="46" t="n">
        <v>0</v>
      </c>
    </row>
    <row r="804" customFormat="false" ht="15" hidden="false" customHeight="false" outlineLevel="0" collapsed="false">
      <c r="A804" s="45" t="s">
        <v>1554</v>
      </c>
      <c r="B804" s="45" t="s">
        <v>1555</v>
      </c>
      <c r="C804" s="46" t="n">
        <v>0</v>
      </c>
      <c r="D804" s="46" t="n">
        <v>0</v>
      </c>
    </row>
    <row r="805" customFormat="false" ht="15" hidden="false" customHeight="false" outlineLevel="0" collapsed="false">
      <c r="A805" s="45" t="s">
        <v>1556</v>
      </c>
      <c r="B805" s="45" t="s">
        <v>1557</v>
      </c>
      <c r="C805" s="46" t="n">
        <v>0</v>
      </c>
      <c r="D805" s="46" t="n">
        <v>0</v>
      </c>
    </row>
    <row r="806" customFormat="false" ht="15" hidden="false" customHeight="false" outlineLevel="0" collapsed="false">
      <c r="A806" s="45" t="s">
        <v>1558</v>
      </c>
      <c r="B806" s="45" t="s">
        <v>1559</v>
      </c>
      <c r="C806" s="46" t="n">
        <v>0</v>
      </c>
      <c r="D806" s="46" t="n">
        <v>0</v>
      </c>
    </row>
    <row r="807" customFormat="false" ht="15" hidden="false" customHeight="false" outlineLevel="0" collapsed="false">
      <c r="A807" s="45" t="s">
        <v>1560</v>
      </c>
      <c r="B807" s="45" t="s">
        <v>1561</v>
      </c>
      <c r="C807" s="46" t="n">
        <v>0</v>
      </c>
      <c r="D807" s="46" t="n">
        <v>0</v>
      </c>
    </row>
    <row r="808" customFormat="false" ht="15" hidden="false" customHeight="false" outlineLevel="0" collapsed="false">
      <c r="A808" s="45" t="s">
        <v>1562</v>
      </c>
      <c r="B808" s="45" t="s">
        <v>1563</v>
      </c>
      <c r="C808" s="46" t="n">
        <v>-4740.54</v>
      </c>
      <c r="D808" s="46" t="n">
        <v>-3289827.81</v>
      </c>
    </row>
    <row r="809" customFormat="false" ht="15" hidden="false" customHeight="false" outlineLevel="0" collapsed="false">
      <c r="A809" s="45" t="s">
        <v>1564</v>
      </c>
      <c r="B809" s="45" t="s">
        <v>1565</v>
      </c>
      <c r="C809" s="46" t="n">
        <v>30300</v>
      </c>
      <c r="D809" s="46" t="n">
        <v>30760.71</v>
      </c>
    </row>
    <row r="810" customFormat="false" ht="15" hidden="false" customHeight="false" outlineLevel="0" collapsed="false">
      <c r="A810" s="45" t="s">
        <v>1566</v>
      </c>
      <c r="B810" s="45" t="s">
        <v>1567</v>
      </c>
      <c r="C810" s="46" t="n">
        <v>0</v>
      </c>
      <c r="D810" s="46" t="n">
        <v>0</v>
      </c>
    </row>
    <row r="811" customFormat="false" ht="15" hidden="false" customHeight="false" outlineLevel="0" collapsed="false">
      <c r="A811" s="45" t="s">
        <v>1568</v>
      </c>
      <c r="B811" s="45" t="s">
        <v>1569</v>
      </c>
      <c r="C811" s="46" t="n">
        <v>-1774.3</v>
      </c>
      <c r="D811" s="46" t="n">
        <v>-11005.55</v>
      </c>
    </row>
    <row r="812" customFormat="false" ht="15" hidden="false" customHeight="false" outlineLevel="0" collapsed="false">
      <c r="A812" s="45" t="s">
        <v>1570</v>
      </c>
      <c r="B812" s="45" t="s">
        <v>1571</v>
      </c>
      <c r="C812" s="46" t="n">
        <v>0</v>
      </c>
      <c r="D812" s="46" t="n">
        <v>0</v>
      </c>
    </row>
    <row r="813" customFormat="false" ht="15" hidden="false" customHeight="false" outlineLevel="0" collapsed="false">
      <c r="A813" s="45" t="s">
        <v>1572</v>
      </c>
      <c r="B813" s="45" t="s">
        <v>1573</v>
      </c>
      <c r="C813" s="46" t="n">
        <v>-104000</v>
      </c>
      <c r="D813" s="46" t="n">
        <v>-723899.13</v>
      </c>
    </row>
    <row r="814" customFormat="false" ht="15" hidden="false" customHeight="false" outlineLevel="0" collapsed="false">
      <c r="A814" s="45" t="s">
        <v>1574</v>
      </c>
      <c r="B814" s="45" t="s">
        <v>1575</v>
      </c>
      <c r="C814" s="46" t="n">
        <v>0</v>
      </c>
      <c r="D814" s="46" t="n">
        <v>0</v>
      </c>
    </row>
    <row r="815" customFormat="false" ht="15" hidden="false" customHeight="false" outlineLevel="0" collapsed="false">
      <c r="A815" s="45" t="s">
        <v>1576</v>
      </c>
      <c r="B815" s="45" t="s">
        <v>1577</v>
      </c>
      <c r="C815" s="46" t="n">
        <v>667</v>
      </c>
      <c r="D815" s="46" t="n">
        <v>-8931</v>
      </c>
    </row>
    <row r="816" customFormat="false" ht="15" hidden="false" customHeight="false" outlineLevel="0" collapsed="false">
      <c r="A816" s="45" t="s">
        <v>1578</v>
      </c>
      <c r="B816" s="45" t="s">
        <v>1579</v>
      </c>
      <c r="C816" s="46" t="n">
        <v>2849</v>
      </c>
      <c r="D816" s="46" t="n">
        <v>-126139</v>
      </c>
    </row>
    <row r="817" customFormat="false" ht="15" hidden="false" customHeight="false" outlineLevel="0" collapsed="false">
      <c r="A817" s="45" t="s">
        <v>1580</v>
      </c>
      <c r="B817" s="45" t="s">
        <v>1581</v>
      </c>
      <c r="C817" s="46" t="n">
        <v>12585</v>
      </c>
      <c r="D817" s="46" t="n">
        <v>-253315</v>
      </c>
    </row>
    <row r="818" customFormat="false" ht="15" hidden="false" customHeight="false" outlineLevel="0" collapsed="false">
      <c r="A818" s="45" t="s">
        <v>1582</v>
      </c>
      <c r="B818" s="45" t="s">
        <v>1583</v>
      </c>
      <c r="C818" s="46" t="n">
        <v>1877</v>
      </c>
      <c r="D818" s="46" t="n">
        <v>-62182</v>
      </c>
    </row>
    <row r="819" customFormat="false" ht="15" hidden="false" customHeight="false" outlineLevel="0" collapsed="false">
      <c r="A819" s="45" t="s">
        <v>1584</v>
      </c>
      <c r="B819" s="45" t="s">
        <v>1585</v>
      </c>
      <c r="C819" s="46" t="n">
        <v>-348</v>
      </c>
      <c r="D819" s="46" t="n">
        <v>-15872</v>
      </c>
    </row>
    <row r="820" customFormat="false" ht="15" hidden="false" customHeight="false" outlineLevel="0" collapsed="false">
      <c r="A820" s="45" t="s">
        <v>1586</v>
      </c>
      <c r="B820" s="45" t="s">
        <v>1587</v>
      </c>
      <c r="C820" s="46" t="n">
        <v>52</v>
      </c>
      <c r="D820" s="46" t="n">
        <v>-45146</v>
      </c>
    </row>
    <row r="821" customFormat="false" ht="15" hidden="false" customHeight="false" outlineLevel="0" collapsed="false">
      <c r="A821" s="45" t="s">
        <v>1588</v>
      </c>
      <c r="B821" s="45" t="s">
        <v>1589</v>
      </c>
      <c r="C821" s="46" t="n">
        <v>3004</v>
      </c>
      <c r="D821" s="46" t="n">
        <v>-203787</v>
      </c>
    </row>
    <row r="822" customFormat="false" ht="15" hidden="false" customHeight="false" outlineLevel="0" collapsed="false">
      <c r="A822" s="45" t="s">
        <v>1590</v>
      </c>
      <c r="B822" s="0" t="s">
        <v>1591</v>
      </c>
      <c r="C822" s="46" t="n">
        <v>-676</v>
      </c>
      <c r="D822" s="46" t="n">
        <v>-29223</v>
      </c>
    </row>
    <row r="823" customFormat="false" ht="15" hidden="false" customHeight="false" outlineLevel="0" collapsed="false">
      <c r="A823" s="45" t="s">
        <v>1592</v>
      </c>
      <c r="B823" s="45" t="s">
        <v>1593</v>
      </c>
      <c r="C823" s="46" t="n">
        <v>-575</v>
      </c>
      <c r="D823" s="46" t="n">
        <v>-4270</v>
      </c>
    </row>
    <row r="824" customFormat="false" ht="15" hidden="false" customHeight="false" outlineLevel="0" collapsed="false">
      <c r="A824" s="45" t="s">
        <v>1594</v>
      </c>
      <c r="B824" s="45" t="s">
        <v>1595</v>
      </c>
      <c r="C824" s="46" t="n">
        <v>9186</v>
      </c>
      <c r="D824" s="46" t="n">
        <v>-94200</v>
      </c>
    </row>
    <row r="825" customFormat="false" ht="15" hidden="false" customHeight="false" outlineLevel="0" collapsed="false">
      <c r="A825" s="45" t="s">
        <v>1596</v>
      </c>
      <c r="B825" s="45" t="s">
        <v>1597</v>
      </c>
      <c r="C825" s="46" t="n">
        <v>-435</v>
      </c>
      <c r="D825" s="46" t="n">
        <v>-2328775</v>
      </c>
    </row>
    <row r="826" customFormat="false" ht="15" hidden="false" customHeight="false" outlineLevel="0" collapsed="false">
      <c r="A826" s="45" t="s">
        <v>1598</v>
      </c>
      <c r="B826" s="45" t="s">
        <v>1599</v>
      </c>
      <c r="C826" s="46" t="n">
        <v>-850</v>
      </c>
      <c r="D826" s="46" t="n">
        <v>-5800</v>
      </c>
    </row>
    <row r="827" customFormat="false" ht="15" hidden="false" customHeight="false" outlineLevel="0" collapsed="false">
      <c r="A827" s="45" t="s">
        <v>1600</v>
      </c>
      <c r="B827" s="45" t="s">
        <v>1601</v>
      </c>
      <c r="C827" s="46" t="n">
        <v>255</v>
      </c>
      <c r="D827" s="46" t="n">
        <v>-6056</v>
      </c>
    </row>
    <row r="828" customFormat="false" ht="15" hidden="false" customHeight="false" outlineLevel="0" collapsed="false">
      <c r="A828" s="45" t="s">
        <v>1602</v>
      </c>
      <c r="B828" s="45" t="s">
        <v>34</v>
      </c>
      <c r="C828" s="46" t="n">
        <v>-23261048.1</v>
      </c>
      <c r="D828" s="46" t="n">
        <v>-7911601.83</v>
      </c>
    </row>
    <row r="829" customFormat="false" ht="15" hidden="false" customHeight="false" outlineLevel="0" collapsed="false">
      <c r="A829" s="45" t="s">
        <v>1603</v>
      </c>
      <c r="B829" s="45" t="s">
        <v>1604</v>
      </c>
      <c r="C829" s="46" t="n">
        <v>21575.34</v>
      </c>
      <c r="D829" s="46" t="n">
        <v>-11147.26</v>
      </c>
    </row>
    <row r="830" customFormat="false" ht="15" hidden="false" customHeight="false" outlineLevel="0" collapsed="false">
      <c r="A830" s="45" t="s">
        <v>1605</v>
      </c>
      <c r="B830" s="45" t="s">
        <v>1606</v>
      </c>
      <c r="C830" s="46" t="n">
        <v>0</v>
      </c>
      <c r="D830" s="46" t="n">
        <v>0</v>
      </c>
    </row>
    <row r="831" customFormat="false" ht="15" hidden="false" customHeight="false" outlineLevel="0" collapsed="false">
      <c r="A831" s="45" t="s">
        <v>1607</v>
      </c>
      <c r="B831" s="45" t="s">
        <v>1608</v>
      </c>
      <c r="C831" s="46" t="n">
        <v>5739040.64</v>
      </c>
      <c r="D831" s="46" t="n">
        <v>-1809148.24</v>
      </c>
    </row>
    <row r="832" customFormat="false" ht="15" hidden="false" customHeight="false" outlineLevel="0" collapsed="false">
      <c r="A832" s="45" t="s">
        <v>1609</v>
      </c>
      <c r="B832" s="45" t="s">
        <v>1610</v>
      </c>
      <c r="C832" s="46" t="n">
        <v>0</v>
      </c>
      <c r="D832" s="46" t="n">
        <v>0</v>
      </c>
    </row>
    <row r="833" customFormat="false" ht="15" hidden="false" customHeight="false" outlineLevel="0" collapsed="false">
      <c r="A833" s="45" t="s">
        <v>1611</v>
      </c>
      <c r="B833" s="45" t="s">
        <v>1612</v>
      </c>
      <c r="C833" s="46" t="n">
        <v>-1364583.33</v>
      </c>
      <c r="D833" s="46" t="n">
        <v>-2046875</v>
      </c>
    </row>
    <row r="834" customFormat="false" ht="15" hidden="false" customHeight="false" outlineLevel="0" collapsed="false">
      <c r="A834" s="45" t="s">
        <v>1613</v>
      </c>
      <c r="B834" s="45" t="s">
        <v>1614</v>
      </c>
      <c r="C834" s="46" t="n">
        <v>0</v>
      </c>
      <c r="D834" s="46" t="n">
        <v>0</v>
      </c>
    </row>
    <row r="835" customFormat="false" ht="15" hidden="false" customHeight="false" outlineLevel="0" collapsed="false">
      <c r="A835" s="45" t="s">
        <v>1615</v>
      </c>
      <c r="B835" s="45" t="s">
        <v>1616</v>
      </c>
      <c r="C835" s="46" t="n">
        <v>0</v>
      </c>
      <c r="D835" s="46" t="n">
        <v>0</v>
      </c>
    </row>
    <row r="836" customFormat="false" ht="15" hidden="false" customHeight="false" outlineLevel="0" collapsed="false">
      <c r="A836" s="45" t="s">
        <v>1617</v>
      </c>
      <c r="B836" s="45" t="s">
        <v>1618</v>
      </c>
      <c r="C836" s="46" t="n">
        <v>0</v>
      </c>
      <c r="D836" s="46" t="n">
        <v>0</v>
      </c>
    </row>
    <row r="837" customFormat="false" ht="15" hidden="false" customHeight="false" outlineLevel="0" collapsed="false">
      <c r="A837" s="45" t="s">
        <v>1619</v>
      </c>
      <c r="B837" s="45" t="s">
        <v>1616</v>
      </c>
      <c r="C837" s="46" t="n">
        <v>0</v>
      </c>
      <c r="D837" s="46" t="n">
        <v>0</v>
      </c>
    </row>
    <row r="838" customFormat="false" ht="15" hidden="false" customHeight="false" outlineLevel="0" collapsed="false">
      <c r="A838" s="45" t="s">
        <v>1620</v>
      </c>
      <c r="B838" s="45" t="s">
        <v>1621</v>
      </c>
      <c r="C838" s="46" t="n">
        <v>0</v>
      </c>
      <c r="D838" s="46" t="n">
        <v>0</v>
      </c>
    </row>
    <row r="839" customFormat="false" ht="15" hidden="false" customHeight="false" outlineLevel="0" collapsed="false">
      <c r="A839" s="45" t="s">
        <v>1622</v>
      </c>
      <c r="B839" s="45" t="s">
        <v>1623</v>
      </c>
      <c r="C839" s="46" t="n">
        <v>0</v>
      </c>
      <c r="D839" s="46" t="n">
        <v>0</v>
      </c>
    </row>
    <row r="840" customFormat="false" ht="15" hidden="false" customHeight="false" outlineLevel="0" collapsed="false">
      <c r="A840" s="45" t="s">
        <v>1624</v>
      </c>
      <c r="B840" s="45" t="s">
        <v>1625</v>
      </c>
      <c r="C840" s="46" t="n">
        <v>0</v>
      </c>
      <c r="D840" s="46" t="n">
        <v>0</v>
      </c>
    </row>
    <row r="841" customFormat="false" ht="15" hidden="false" customHeight="false" outlineLevel="0" collapsed="false">
      <c r="A841" s="45" t="s">
        <v>1626</v>
      </c>
      <c r="B841" s="45" t="s">
        <v>1627</v>
      </c>
      <c r="C841" s="46" t="n">
        <v>0</v>
      </c>
      <c r="D841" s="46" t="n">
        <v>0</v>
      </c>
    </row>
    <row r="842" customFormat="false" ht="15" hidden="false" customHeight="false" outlineLevel="0" collapsed="false">
      <c r="A842" s="45" t="s">
        <v>1628</v>
      </c>
      <c r="B842" s="45" t="s">
        <v>1629</v>
      </c>
      <c r="C842" s="46" t="n">
        <v>0</v>
      </c>
      <c r="D842" s="46" t="n">
        <v>0</v>
      </c>
    </row>
    <row r="843" customFormat="false" ht="15" hidden="false" customHeight="false" outlineLevel="0" collapsed="false">
      <c r="A843" s="45" t="s">
        <v>1630</v>
      </c>
      <c r="B843" s="45" t="s">
        <v>1631</v>
      </c>
      <c r="C843" s="46" t="n">
        <v>-973750</v>
      </c>
      <c r="D843" s="46" t="n">
        <v>-1460625</v>
      </c>
    </row>
    <row r="844" customFormat="false" ht="15" hidden="false" customHeight="false" outlineLevel="0" collapsed="false">
      <c r="A844" s="45" t="s">
        <v>1632</v>
      </c>
      <c r="B844" s="45" t="s">
        <v>1625</v>
      </c>
      <c r="C844" s="46" t="n">
        <v>-358125</v>
      </c>
      <c r="D844" s="46" t="n">
        <v>-1432500</v>
      </c>
    </row>
    <row r="845" customFormat="false" ht="15" hidden="false" customHeight="false" outlineLevel="0" collapsed="false">
      <c r="A845" s="45" t="s">
        <v>1633</v>
      </c>
      <c r="B845" s="45" t="s">
        <v>1634</v>
      </c>
      <c r="C845" s="46" t="n">
        <v>2852296.55</v>
      </c>
      <c r="D845" s="46" t="n">
        <v>-285229.66</v>
      </c>
    </row>
    <row r="846" customFormat="false" ht="15" hidden="false" customHeight="false" outlineLevel="0" collapsed="false">
      <c r="A846" s="45" t="s">
        <v>1635</v>
      </c>
      <c r="B846" s="45" t="s">
        <v>1636</v>
      </c>
      <c r="C846" s="46" t="n">
        <v>-257911.25</v>
      </c>
      <c r="D846" s="46" t="n">
        <v>-773733.75</v>
      </c>
    </row>
    <row r="847" customFormat="false" ht="15" hidden="false" customHeight="false" outlineLevel="0" collapsed="false">
      <c r="A847" s="45" t="s">
        <v>1637</v>
      </c>
      <c r="B847" s="45" t="s">
        <v>1638</v>
      </c>
      <c r="C847" s="46" t="n">
        <v>-396000</v>
      </c>
      <c r="D847" s="46" t="n">
        <v>-1188000</v>
      </c>
    </row>
    <row r="848" customFormat="false" ht="15" hidden="false" customHeight="false" outlineLevel="0" collapsed="false">
      <c r="A848" s="45" t="s">
        <v>1639</v>
      </c>
      <c r="B848" s="45" t="s">
        <v>1634</v>
      </c>
      <c r="C848" s="46" t="n">
        <v>-1108711.31</v>
      </c>
      <c r="D848" s="46" t="n">
        <v>-4989200.89</v>
      </c>
    </row>
    <row r="849" customFormat="false" ht="15" hidden="false" customHeight="false" outlineLevel="0" collapsed="false">
      <c r="A849" s="45" t="s">
        <v>1640</v>
      </c>
      <c r="B849" s="45" t="s">
        <v>1641</v>
      </c>
      <c r="C849" s="46" t="n">
        <v>0</v>
      </c>
      <c r="D849" s="46" t="n">
        <v>0</v>
      </c>
    </row>
    <row r="850" customFormat="false" ht="15" hidden="false" customHeight="false" outlineLevel="0" collapsed="false">
      <c r="A850" s="45" t="s">
        <v>1642</v>
      </c>
      <c r="B850" s="45" t="s">
        <v>1643</v>
      </c>
      <c r="C850" s="46" t="n">
        <v>-7402083.33</v>
      </c>
      <c r="D850" s="46" t="n">
        <v>-3255208.33</v>
      </c>
    </row>
    <row r="851" customFormat="false" ht="15" hidden="false" customHeight="false" outlineLevel="0" collapsed="false">
      <c r="A851" s="45" t="s">
        <v>1644</v>
      </c>
      <c r="B851" s="45" t="s">
        <v>1618</v>
      </c>
      <c r="C851" s="46" t="n">
        <v>-255191.67</v>
      </c>
      <c r="D851" s="46" t="n">
        <v>-1020766.68</v>
      </c>
    </row>
    <row r="852" customFormat="false" ht="15" hidden="false" customHeight="false" outlineLevel="0" collapsed="false">
      <c r="A852" s="45" t="s">
        <v>1645</v>
      </c>
      <c r="B852" s="45" t="s">
        <v>1646</v>
      </c>
      <c r="C852" s="46" t="n">
        <v>-221450</v>
      </c>
      <c r="D852" s="46" t="n">
        <v>-885800</v>
      </c>
    </row>
    <row r="853" customFormat="false" ht="15" hidden="false" customHeight="false" outlineLevel="0" collapsed="false">
      <c r="A853" s="45" t="s">
        <v>1647</v>
      </c>
      <c r="B853" s="45" t="s">
        <v>1648</v>
      </c>
      <c r="C853" s="46" t="n">
        <v>555.55</v>
      </c>
      <c r="D853" s="46" t="n">
        <v>-1527.79</v>
      </c>
    </row>
    <row r="854" customFormat="false" ht="15" hidden="false" customHeight="false" outlineLevel="0" collapsed="false">
      <c r="A854" s="45" t="s">
        <v>1649</v>
      </c>
      <c r="B854" s="45" t="s">
        <v>1650</v>
      </c>
      <c r="C854" s="46" t="n">
        <v>5083333.33</v>
      </c>
      <c r="D854" s="46" t="n">
        <v>-1525000.01</v>
      </c>
    </row>
    <row r="855" customFormat="false" ht="15" hidden="false" customHeight="false" outlineLevel="0" collapsed="false">
      <c r="A855" s="45" t="s">
        <v>1651</v>
      </c>
      <c r="B855" s="45" t="s">
        <v>1652</v>
      </c>
      <c r="C855" s="46" t="n">
        <v>0</v>
      </c>
      <c r="D855" s="46" t="n">
        <v>0</v>
      </c>
    </row>
    <row r="856" customFormat="false" ht="15" hidden="false" customHeight="false" outlineLevel="0" collapsed="false">
      <c r="A856" s="45" t="s">
        <v>1653</v>
      </c>
      <c r="B856" s="0" t="s">
        <v>1654</v>
      </c>
      <c r="C856" s="46" t="n">
        <v>-1042786.44</v>
      </c>
      <c r="D856" s="46" t="n">
        <v>-1564179.66</v>
      </c>
    </row>
    <row r="857" customFormat="false" ht="15" hidden="false" customHeight="false" outlineLevel="0" collapsed="false">
      <c r="A857" s="45" t="s">
        <v>1655</v>
      </c>
      <c r="B857" s="45" t="s">
        <v>1656</v>
      </c>
      <c r="C857" s="46" t="n">
        <v>0</v>
      </c>
      <c r="D857" s="46" t="n">
        <v>0</v>
      </c>
    </row>
    <row r="858" customFormat="false" ht="15" hidden="false" customHeight="false" outlineLevel="0" collapsed="false">
      <c r="A858" s="45" t="s">
        <v>1657</v>
      </c>
      <c r="B858" s="0" t="s">
        <v>1658</v>
      </c>
      <c r="C858" s="46" t="n">
        <v>0</v>
      </c>
      <c r="D858" s="46" t="n">
        <v>0</v>
      </c>
    </row>
    <row r="859" customFormat="false" ht="15" hidden="false" customHeight="false" outlineLevel="0" collapsed="false">
      <c r="A859" s="45" t="s">
        <v>1659</v>
      </c>
      <c r="B859" s="45" t="s">
        <v>1660</v>
      </c>
      <c r="C859" s="46" t="n">
        <v>0</v>
      </c>
      <c r="D859" s="46" t="n">
        <v>0</v>
      </c>
    </row>
    <row r="860" customFormat="false" ht="15" hidden="false" customHeight="false" outlineLevel="0" collapsed="false">
      <c r="A860" s="45" t="s">
        <v>1661</v>
      </c>
      <c r="B860" s="45" t="s">
        <v>1662</v>
      </c>
      <c r="C860" s="46" t="n">
        <v>0</v>
      </c>
      <c r="D860" s="46" t="n">
        <v>0</v>
      </c>
    </row>
    <row r="861" customFormat="false" ht="15" hidden="false" customHeight="false" outlineLevel="0" collapsed="false">
      <c r="A861" s="45" t="s">
        <v>1663</v>
      </c>
      <c r="B861" s="45" t="s">
        <v>1664</v>
      </c>
      <c r="C861" s="46" t="n">
        <v>0</v>
      </c>
      <c r="D861" s="46" t="n">
        <v>0</v>
      </c>
    </row>
    <row r="862" customFormat="false" ht="15" hidden="false" customHeight="false" outlineLevel="0" collapsed="false">
      <c r="A862" s="45" t="s">
        <v>1665</v>
      </c>
      <c r="B862" s="45" t="s">
        <v>34</v>
      </c>
      <c r="C862" s="46" t="n">
        <v>316209.08</v>
      </c>
      <c r="D862" s="46" t="n">
        <v>-22248942.27</v>
      </c>
    </row>
    <row r="863" customFormat="false" ht="15" hidden="false" customHeight="false" outlineLevel="0" collapsed="false">
      <c r="A863" s="45" t="s">
        <v>1666</v>
      </c>
      <c r="B863" s="45" t="s">
        <v>1667</v>
      </c>
      <c r="C863" s="46" t="n">
        <v>0</v>
      </c>
      <c r="D863" s="46" t="n">
        <v>0</v>
      </c>
    </row>
    <row r="864" customFormat="false" ht="15" hidden="false" customHeight="false" outlineLevel="0" collapsed="false">
      <c r="A864" s="45" t="s">
        <v>1668</v>
      </c>
      <c r="B864" s="45" t="s">
        <v>34</v>
      </c>
      <c r="C864" s="46" t="n">
        <v>0</v>
      </c>
      <c r="D864" s="46" t="n">
        <v>0</v>
      </c>
    </row>
    <row r="865" customFormat="false" ht="15" hidden="false" customHeight="false" outlineLevel="0" collapsed="false">
      <c r="A865" s="45" t="s">
        <v>1669</v>
      </c>
      <c r="B865" s="45" t="s">
        <v>1670</v>
      </c>
      <c r="C865" s="46" t="n">
        <v>-2526.21</v>
      </c>
      <c r="D865" s="46" t="n">
        <v>-95693.31</v>
      </c>
    </row>
    <row r="866" customFormat="false" ht="15" hidden="false" customHeight="false" outlineLevel="0" collapsed="false">
      <c r="A866" s="45" t="s">
        <v>1671</v>
      </c>
      <c r="B866" s="45" t="s">
        <v>1672</v>
      </c>
      <c r="C866" s="46" t="n">
        <v>43.34</v>
      </c>
      <c r="D866" s="46" t="n">
        <v>-3267.85</v>
      </c>
    </row>
    <row r="867" customFormat="false" ht="15" hidden="false" customHeight="false" outlineLevel="0" collapsed="false">
      <c r="A867" s="45" t="s">
        <v>1673</v>
      </c>
      <c r="B867" s="45" t="s">
        <v>1674</v>
      </c>
      <c r="C867" s="46" t="n">
        <v>-3.79</v>
      </c>
      <c r="D867" s="46" t="n">
        <v>-1708.93</v>
      </c>
    </row>
    <row r="868" customFormat="false" ht="15" hidden="false" customHeight="false" outlineLevel="0" collapsed="false">
      <c r="A868" s="45" t="s">
        <v>1675</v>
      </c>
      <c r="B868" s="45" t="s">
        <v>1676</v>
      </c>
      <c r="C868" s="46" t="n">
        <v>-63.34</v>
      </c>
      <c r="D868" s="46" t="n">
        <v>-12635.94</v>
      </c>
    </row>
    <row r="869" customFormat="false" ht="15" hidden="false" customHeight="false" outlineLevel="0" collapsed="false">
      <c r="A869" s="45" t="s">
        <v>1677</v>
      </c>
      <c r="B869" s="45" t="s">
        <v>1678</v>
      </c>
      <c r="C869" s="46" t="n">
        <v>-31270.92</v>
      </c>
      <c r="D869" s="46" t="n">
        <v>-734651.13</v>
      </c>
    </row>
    <row r="870" customFormat="false" ht="15" hidden="false" customHeight="false" outlineLevel="0" collapsed="false">
      <c r="A870" s="45" t="s">
        <v>1679</v>
      </c>
      <c r="B870" s="45" t="s">
        <v>1680</v>
      </c>
      <c r="C870" s="46" t="n">
        <v>10.12</v>
      </c>
      <c r="D870" s="46" t="n">
        <v>-30.69</v>
      </c>
    </row>
    <row r="871" customFormat="false" ht="15" hidden="false" customHeight="false" outlineLevel="0" collapsed="false">
      <c r="A871" s="45" t="s">
        <v>1681</v>
      </c>
      <c r="B871" s="45" t="s">
        <v>1682</v>
      </c>
      <c r="C871" s="46" t="n">
        <v>42.05</v>
      </c>
      <c r="D871" s="46" t="n">
        <v>-3754.43</v>
      </c>
    </row>
    <row r="872" customFormat="false" ht="15" hidden="false" customHeight="false" outlineLevel="0" collapsed="false">
      <c r="A872" s="45" t="s">
        <v>1683</v>
      </c>
      <c r="B872" s="45" t="s">
        <v>1684</v>
      </c>
      <c r="C872" s="46" t="n">
        <v>0</v>
      </c>
      <c r="D872" s="46" t="n">
        <v>0</v>
      </c>
    </row>
    <row r="873" customFormat="false" ht="15" hidden="false" customHeight="false" outlineLevel="0" collapsed="false">
      <c r="A873" s="45" t="s">
        <v>1685</v>
      </c>
      <c r="B873" s="45" t="s">
        <v>1686</v>
      </c>
      <c r="C873" s="46" t="n">
        <v>-29.79</v>
      </c>
      <c r="D873" s="46" t="n">
        <v>-939.25</v>
      </c>
    </row>
    <row r="874" customFormat="false" ht="15" hidden="false" customHeight="false" outlineLevel="0" collapsed="false">
      <c r="A874" s="45" t="s">
        <v>1687</v>
      </c>
      <c r="B874" s="45" t="s">
        <v>1688</v>
      </c>
      <c r="C874" s="46" t="n">
        <v>-189353.09</v>
      </c>
      <c r="D874" s="46" t="n">
        <v>-2370540.15</v>
      </c>
    </row>
    <row r="875" customFormat="false" ht="15" hidden="false" customHeight="false" outlineLevel="0" collapsed="false">
      <c r="A875" s="45" t="s">
        <v>1689</v>
      </c>
      <c r="B875" s="45" t="s">
        <v>1690</v>
      </c>
      <c r="C875" s="46" t="n">
        <v>3094.94</v>
      </c>
      <c r="D875" s="46" t="n">
        <v>-135480.57</v>
      </c>
    </row>
    <row r="876" customFormat="false" ht="15" hidden="false" customHeight="false" outlineLevel="0" collapsed="false">
      <c r="A876" s="45" t="s">
        <v>1691</v>
      </c>
      <c r="B876" s="45" t="s">
        <v>1692</v>
      </c>
      <c r="C876" s="46" t="n">
        <v>441.83</v>
      </c>
      <c r="D876" s="46" t="n">
        <v>-204017.41</v>
      </c>
    </row>
    <row r="877" customFormat="false" ht="15" hidden="false" customHeight="false" outlineLevel="0" collapsed="false">
      <c r="A877" s="45" t="s">
        <v>1693</v>
      </c>
      <c r="B877" s="45" t="s">
        <v>1694</v>
      </c>
      <c r="C877" s="46" t="n">
        <v>391.43</v>
      </c>
      <c r="D877" s="46" t="n">
        <v>-7348.19</v>
      </c>
    </row>
    <row r="878" customFormat="false" ht="15" hidden="false" customHeight="false" outlineLevel="0" collapsed="false">
      <c r="A878" s="45" t="s">
        <v>1695</v>
      </c>
      <c r="B878" s="45" t="s">
        <v>1696</v>
      </c>
      <c r="C878" s="46" t="n">
        <v>4418.81</v>
      </c>
      <c r="D878" s="46" t="n">
        <v>-112541.05</v>
      </c>
    </row>
    <row r="879" customFormat="false" ht="15" hidden="false" customHeight="false" outlineLevel="0" collapsed="false">
      <c r="A879" s="45" t="s">
        <v>1697</v>
      </c>
      <c r="B879" s="45" t="s">
        <v>1698</v>
      </c>
      <c r="C879" s="46" t="n">
        <v>3969.65</v>
      </c>
      <c r="D879" s="46" t="n">
        <v>-216404.19</v>
      </c>
    </row>
    <row r="880" customFormat="false" ht="15" hidden="false" customHeight="false" outlineLevel="0" collapsed="false">
      <c r="A880" s="45" t="s">
        <v>1699</v>
      </c>
      <c r="B880" s="45" t="s">
        <v>1700</v>
      </c>
      <c r="C880" s="46" t="n">
        <v>-590.88</v>
      </c>
      <c r="D880" s="46" t="n">
        <v>-28038.11</v>
      </c>
    </row>
    <row r="881" customFormat="false" ht="15" hidden="false" customHeight="false" outlineLevel="0" collapsed="false">
      <c r="A881" s="45" t="s">
        <v>1701</v>
      </c>
      <c r="B881" s="45" t="s">
        <v>1702</v>
      </c>
      <c r="C881" s="46" t="n">
        <v>56.33</v>
      </c>
      <c r="D881" s="46" t="n">
        <v>-38525.59</v>
      </c>
    </row>
    <row r="882" customFormat="false" ht="15" hidden="false" customHeight="false" outlineLevel="0" collapsed="false">
      <c r="A882" s="45" t="s">
        <v>1703</v>
      </c>
      <c r="B882" s="45" t="s">
        <v>1704</v>
      </c>
      <c r="C882" s="46" t="n">
        <v>-366.39</v>
      </c>
      <c r="D882" s="46" t="n">
        <v>-19444.86</v>
      </c>
    </row>
    <row r="883" customFormat="false" ht="15" hidden="false" customHeight="false" outlineLevel="0" collapsed="false">
      <c r="A883" s="45" t="s">
        <v>1705</v>
      </c>
      <c r="B883" s="45" t="s">
        <v>1706</v>
      </c>
      <c r="C883" s="46" t="n">
        <v>8423.4</v>
      </c>
      <c r="D883" s="46" t="n">
        <v>-90174.04</v>
      </c>
    </row>
    <row r="884" customFormat="false" ht="15" hidden="false" customHeight="false" outlineLevel="0" collapsed="false">
      <c r="A884" s="45" t="s">
        <v>1707</v>
      </c>
      <c r="B884" s="45" t="s">
        <v>1708</v>
      </c>
      <c r="C884" s="46" t="n">
        <v>-39947.7</v>
      </c>
      <c r="D884" s="46" t="n">
        <v>-502929.99</v>
      </c>
    </row>
    <row r="885" customFormat="false" ht="15" hidden="false" customHeight="false" outlineLevel="0" collapsed="false">
      <c r="A885" s="45" t="s">
        <v>1709</v>
      </c>
      <c r="B885" s="45" t="s">
        <v>1710</v>
      </c>
      <c r="C885" s="46" t="n">
        <v>-811.12</v>
      </c>
      <c r="D885" s="46" t="n">
        <v>-6309.35</v>
      </c>
    </row>
    <row r="886" customFormat="false" ht="15" hidden="false" customHeight="false" outlineLevel="0" collapsed="false">
      <c r="A886" s="45" t="s">
        <v>1711</v>
      </c>
      <c r="B886" s="45" t="s">
        <v>1712</v>
      </c>
      <c r="C886" s="46" t="n">
        <v>0</v>
      </c>
      <c r="D886" s="46" t="n">
        <v>0</v>
      </c>
    </row>
    <row r="887" customFormat="false" ht="15" hidden="false" customHeight="false" outlineLevel="0" collapsed="false">
      <c r="A887" s="45" t="s">
        <v>1713</v>
      </c>
      <c r="B887" s="45" t="s">
        <v>1714</v>
      </c>
      <c r="C887" s="46" t="n">
        <v>14.14</v>
      </c>
      <c r="D887" s="46" t="n">
        <v>-2707.19</v>
      </c>
    </row>
    <row r="888" customFormat="false" ht="15" hidden="false" customHeight="false" outlineLevel="0" collapsed="false">
      <c r="A888" s="45" t="s">
        <v>1715</v>
      </c>
      <c r="B888" s="45" t="s">
        <v>1716</v>
      </c>
      <c r="C888" s="46" t="n">
        <v>0</v>
      </c>
      <c r="D888" s="46" t="n">
        <v>0</v>
      </c>
    </row>
    <row r="889" customFormat="false" ht="15" hidden="false" customHeight="false" outlineLevel="0" collapsed="false">
      <c r="A889" s="45" t="s">
        <v>1717</v>
      </c>
      <c r="B889" s="45" t="s">
        <v>1718</v>
      </c>
      <c r="C889" s="46" t="n">
        <v>7.55</v>
      </c>
      <c r="D889" s="46" t="n">
        <v>-74.34</v>
      </c>
    </row>
    <row r="890" customFormat="false" ht="15" hidden="false" customHeight="false" outlineLevel="0" collapsed="false">
      <c r="A890" s="45" t="s">
        <v>1719</v>
      </c>
      <c r="B890" s="45" t="s">
        <v>1718</v>
      </c>
      <c r="C890" s="46" t="n">
        <v>39.56</v>
      </c>
      <c r="D890" s="46" t="n">
        <v>-184.16</v>
      </c>
    </row>
    <row r="891" customFormat="false" ht="15" hidden="false" customHeight="false" outlineLevel="0" collapsed="false">
      <c r="A891" s="45" t="s">
        <v>1720</v>
      </c>
      <c r="B891" s="45" t="s">
        <v>1721</v>
      </c>
      <c r="C891" s="46" t="n">
        <v>-67.46</v>
      </c>
      <c r="D891" s="46" t="n">
        <v>4547.47</v>
      </c>
    </row>
    <row r="892" customFormat="false" ht="15" hidden="false" customHeight="false" outlineLevel="0" collapsed="false">
      <c r="A892" s="45" t="s">
        <v>1722</v>
      </c>
      <c r="B892" s="45" t="s">
        <v>1723</v>
      </c>
      <c r="C892" s="46" t="n">
        <v>-732.92</v>
      </c>
      <c r="D892" s="46" t="n">
        <v>20182.25</v>
      </c>
    </row>
    <row r="893" customFormat="false" ht="15" hidden="false" customHeight="false" outlineLevel="0" collapsed="false">
      <c r="A893" s="45" t="s">
        <v>1724</v>
      </c>
      <c r="B893" s="45" t="s">
        <v>1725</v>
      </c>
      <c r="C893" s="46" t="n">
        <v>0</v>
      </c>
      <c r="D893" s="46" t="n">
        <v>0</v>
      </c>
    </row>
    <row r="894" customFormat="false" ht="15" hidden="false" customHeight="false" outlineLevel="0" collapsed="false">
      <c r="A894" s="45" t="s">
        <v>1726</v>
      </c>
      <c r="B894" s="45" t="s">
        <v>1727</v>
      </c>
      <c r="C894" s="46" t="n">
        <v>0</v>
      </c>
      <c r="D894" s="46" t="n">
        <v>7387.65</v>
      </c>
    </row>
    <row r="895" customFormat="false" ht="15" hidden="false" customHeight="false" outlineLevel="0" collapsed="false">
      <c r="A895" s="45" t="s">
        <v>1728</v>
      </c>
      <c r="B895" s="0" t="s">
        <v>1729</v>
      </c>
      <c r="C895" s="46" t="n">
        <v>16272.36</v>
      </c>
      <c r="D895" s="46" t="n">
        <v>-411420.8</v>
      </c>
    </row>
    <row r="896" customFormat="false" ht="15" hidden="false" customHeight="false" outlineLevel="0" collapsed="false">
      <c r="A896" s="45" t="s">
        <v>1730</v>
      </c>
      <c r="B896" s="45" t="s">
        <v>1731</v>
      </c>
      <c r="C896" s="46" t="n">
        <v>-529.06</v>
      </c>
      <c r="D896" s="46" t="n">
        <v>-54261.2</v>
      </c>
    </row>
    <row r="897" customFormat="false" ht="15" hidden="false" customHeight="false" outlineLevel="0" collapsed="false">
      <c r="A897" s="45" t="s">
        <v>1732</v>
      </c>
      <c r="B897" s="45" t="s">
        <v>1733</v>
      </c>
      <c r="C897" s="46" t="n">
        <v>5437.65</v>
      </c>
      <c r="D897" s="46" t="n">
        <v>-63550.2</v>
      </c>
    </row>
    <row r="898" customFormat="false" ht="15" hidden="false" customHeight="false" outlineLevel="0" collapsed="false">
      <c r="A898" s="45" t="s">
        <v>1734</v>
      </c>
      <c r="B898" s="45" t="s">
        <v>1676</v>
      </c>
      <c r="C898" s="46" t="n">
        <v>11813.78</v>
      </c>
      <c r="D898" s="46" t="n">
        <v>-228567.2</v>
      </c>
    </row>
    <row r="899" customFormat="false" ht="15" hidden="false" customHeight="false" outlineLevel="0" collapsed="false">
      <c r="A899" s="45" t="s">
        <v>1735</v>
      </c>
      <c r="B899" s="45" t="s">
        <v>1736</v>
      </c>
      <c r="C899" s="46" t="n">
        <v>-67.91</v>
      </c>
      <c r="D899" s="46" t="n">
        <v>42.24</v>
      </c>
    </row>
    <row r="900" customFormat="false" ht="15" hidden="false" customHeight="false" outlineLevel="0" collapsed="false">
      <c r="A900" s="45" t="s">
        <v>1737</v>
      </c>
      <c r="B900" s="45" t="s">
        <v>1738</v>
      </c>
      <c r="C900" s="46" t="n">
        <v>0</v>
      </c>
      <c r="D900" s="46" t="n">
        <v>0</v>
      </c>
    </row>
    <row r="901" customFormat="false" ht="15" hidden="false" customHeight="false" outlineLevel="0" collapsed="false">
      <c r="A901" s="45" t="s">
        <v>1739</v>
      </c>
      <c r="B901" s="0" t="s">
        <v>34</v>
      </c>
      <c r="C901" s="46" t="n">
        <v>-211883.64</v>
      </c>
      <c r="D901" s="46" t="n">
        <v>-5313040.51</v>
      </c>
    </row>
    <row r="902" customFormat="false" ht="15" hidden="false" customHeight="false" outlineLevel="0" collapsed="false">
      <c r="A902" s="45" t="s">
        <v>1740</v>
      </c>
      <c r="B902" s="45" t="s">
        <v>1741</v>
      </c>
      <c r="C902" s="46" t="n">
        <v>-198028.85</v>
      </c>
      <c r="D902" s="46" t="n">
        <v>-14942903.6</v>
      </c>
    </row>
    <row r="903" customFormat="false" ht="15" hidden="false" customHeight="false" outlineLevel="0" collapsed="false">
      <c r="A903" s="45" t="s">
        <v>1742</v>
      </c>
      <c r="B903" s="45" t="s">
        <v>1743</v>
      </c>
      <c r="C903" s="46" t="n">
        <v>0</v>
      </c>
      <c r="D903" s="46" t="n">
        <v>-10663061</v>
      </c>
    </row>
    <row r="904" customFormat="false" ht="15" hidden="false" customHeight="false" outlineLevel="0" collapsed="false">
      <c r="A904" s="45" t="s">
        <v>1744</v>
      </c>
      <c r="B904" s="45" t="s">
        <v>1745</v>
      </c>
      <c r="C904" s="46" t="n">
        <v>0</v>
      </c>
      <c r="D904" s="46" t="n">
        <v>-156210</v>
      </c>
    </row>
    <row r="905" customFormat="false" ht="15" hidden="false" customHeight="false" outlineLevel="0" collapsed="false">
      <c r="A905" s="45" t="s">
        <v>1746</v>
      </c>
      <c r="B905" s="45" t="s">
        <v>1747</v>
      </c>
      <c r="C905" s="46" t="n">
        <v>-311.62</v>
      </c>
      <c r="D905" s="46" t="n">
        <v>0</v>
      </c>
    </row>
    <row r="906" customFormat="false" ht="15" hidden="false" customHeight="false" outlineLevel="0" collapsed="false">
      <c r="A906" s="45" t="s">
        <v>1748</v>
      </c>
      <c r="B906" s="45" t="s">
        <v>1749</v>
      </c>
      <c r="C906" s="46" t="n">
        <v>0</v>
      </c>
      <c r="D906" s="46" t="n">
        <v>0</v>
      </c>
    </row>
    <row r="907" customFormat="false" ht="15" hidden="false" customHeight="false" outlineLevel="0" collapsed="false">
      <c r="A907" s="45" t="s">
        <v>1750</v>
      </c>
      <c r="B907" s="45" t="s">
        <v>34</v>
      </c>
      <c r="C907" s="46" t="n">
        <v>-198340.47</v>
      </c>
      <c r="D907" s="46" t="n">
        <v>-25762174.6</v>
      </c>
    </row>
    <row r="908" customFormat="false" ht="15" hidden="false" customHeight="false" outlineLevel="0" collapsed="false">
      <c r="A908" s="45" t="s">
        <v>1751</v>
      </c>
      <c r="B908" s="45" t="s">
        <v>1752</v>
      </c>
      <c r="C908" s="46" t="n">
        <v>-13124360</v>
      </c>
      <c r="D908" s="46" t="n">
        <v>-46527720</v>
      </c>
    </row>
    <row r="909" customFormat="false" ht="15" hidden="false" customHeight="false" outlineLevel="0" collapsed="false">
      <c r="A909" s="45" t="s">
        <v>1753</v>
      </c>
      <c r="B909" s="45" t="s">
        <v>1754</v>
      </c>
      <c r="C909" s="46" t="n">
        <v>0</v>
      </c>
      <c r="D909" s="46" t="n">
        <v>0</v>
      </c>
    </row>
    <row r="910" customFormat="false" ht="15" hidden="false" customHeight="false" outlineLevel="0" collapsed="false">
      <c r="A910" s="45" t="s">
        <v>1755</v>
      </c>
      <c r="B910" s="0" t="s">
        <v>1756</v>
      </c>
      <c r="C910" s="46" t="n">
        <v>0</v>
      </c>
      <c r="D910" s="46" t="n">
        <v>0</v>
      </c>
    </row>
    <row r="911" customFormat="false" ht="15" hidden="false" customHeight="false" outlineLevel="0" collapsed="false">
      <c r="A911" s="45" t="s">
        <v>1757</v>
      </c>
      <c r="B911" s="45" t="s">
        <v>1752</v>
      </c>
      <c r="C911" s="46" t="n">
        <v>-918580</v>
      </c>
      <c r="D911" s="46" t="n">
        <v>-5094945</v>
      </c>
    </row>
    <row r="912" customFormat="false" ht="15" hidden="false" customHeight="false" outlineLevel="0" collapsed="false">
      <c r="A912" s="45" t="s">
        <v>1758</v>
      </c>
      <c r="B912" s="0" t="s">
        <v>1754</v>
      </c>
      <c r="C912" s="46" t="n">
        <v>0</v>
      </c>
      <c r="D912" s="46" t="n">
        <v>0</v>
      </c>
    </row>
    <row r="913" customFormat="false" ht="15" hidden="false" customHeight="false" outlineLevel="0" collapsed="false">
      <c r="A913" s="45" t="s">
        <v>1759</v>
      </c>
      <c r="B913" s="45" t="s">
        <v>1760</v>
      </c>
      <c r="C913" s="46" t="n">
        <v>0</v>
      </c>
      <c r="D913" s="46" t="n">
        <v>0</v>
      </c>
    </row>
    <row r="914" customFormat="false" ht="15" hidden="false" customHeight="false" outlineLevel="0" collapsed="false">
      <c r="A914" s="45" t="s">
        <v>1761</v>
      </c>
      <c r="B914" s="45" t="s">
        <v>1762</v>
      </c>
      <c r="C914" s="46" t="n">
        <v>0</v>
      </c>
      <c r="D914" s="46" t="n">
        <v>0</v>
      </c>
    </row>
    <row r="915" customFormat="false" ht="15" hidden="false" customHeight="false" outlineLevel="0" collapsed="false">
      <c r="A915" s="45" t="s">
        <v>1763</v>
      </c>
      <c r="B915" s="45" t="s">
        <v>1764</v>
      </c>
      <c r="C915" s="46" t="n">
        <v>0</v>
      </c>
      <c r="D915" s="46" t="n">
        <v>0</v>
      </c>
    </row>
    <row r="916" customFormat="false" ht="15" hidden="false" customHeight="false" outlineLevel="0" collapsed="false">
      <c r="A916" s="45" t="s">
        <v>1765</v>
      </c>
      <c r="B916" s="45" t="s">
        <v>34</v>
      </c>
      <c r="C916" s="46" t="n">
        <v>-14042940</v>
      </c>
      <c r="D916" s="46" t="n">
        <v>-51622665</v>
      </c>
    </row>
    <row r="917" customFormat="false" ht="15" hidden="false" customHeight="false" outlineLevel="0" collapsed="false">
      <c r="A917" s="45" t="s">
        <v>1766</v>
      </c>
      <c r="B917" s="45" t="s">
        <v>1767</v>
      </c>
      <c r="C917" s="46" t="n">
        <v>0</v>
      </c>
      <c r="D917" s="46" t="n">
        <v>0</v>
      </c>
    </row>
    <row r="918" customFormat="false" ht="15" hidden="false" customHeight="false" outlineLevel="0" collapsed="false">
      <c r="A918" s="45" t="s">
        <v>1768</v>
      </c>
      <c r="B918" s="45" t="s">
        <v>34</v>
      </c>
      <c r="C918" s="46" t="n">
        <v>0</v>
      </c>
      <c r="D918" s="46" t="n">
        <v>0</v>
      </c>
    </row>
    <row r="919" customFormat="false" ht="15" hidden="false" customHeight="false" outlineLevel="0" collapsed="false">
      <c r="A919" s="45" t="s">
        <v>1769</v>
      </c>
      <c r="B919" s="45" t="s">
        <v>1770</v>
      </c>
      <c r="C919" s="46" t="n">
        <v>323802.28</v>
      </c>
      <c r="D919" s="46" t="n">
        <v>-420248.03</v>
      </c>
    </row>
    <row r="920" customFormat="false" ht="15" hidden="false" customHeight="false" outlineLevel="0" collapsed="false">
      <c r="A920" s="45" t="s">
        <v>1771</v>
      </c>
      <c r="B920" s="45" t="s">
        <v>1772</v>
      </c>
      <c r="C920" s="46" t="n">
        <v>-2701</v>
      </c>
      <c r="D920" s="46" t="n">
        <v>-981158</v>
      </c>
    </row>
    <row r="921" customFormat="false" ht="15" hidden="false" customHeight="false" outlineLevel="0" collapsed="false">
      <c r="A921" s="45" t="s">
        <v>1773</v>
      </c>
      <c r="B921" s="45" t="s">
        <v>1774</v>
      </c>
      <c r="C921" s="46" t="n">
        <v>0</v>
      </c>
      <c r="D921" s="46" t="n">
        <v>0</v>
      </c>
    </row>
    <row r="922" customFormat="false" ht="15" hidden="false" customHeight="false" outlineLevel="0" collapsed="false">
      <c r="A922" s="45" t="s">
        <v>1775</v>
      </c>
      <c r="B922" s="45" t="s">
        <v>1776</v>
      </c>
      <c r="C922" s="46" t="n">
        <v>0</v>
      </c>
      <c r="D922" s="46" t="n">
        <v>-80085</v>
      </c>
    </row>
    <row r="923" customFormat="false" ht="15" hidden="false" customHeight="false" outlineLevel="0" collapsed="false">
      <c r="A923" s="45" t="s">
        <v>1777</v>
      </c>
      <c r="B923" s="45" t="s">
        <v>1778</v>
      </c>
      <c r="C923" s="46" t="n">
        <v>900397.25</v>
      </c>
      <c r="D923" s="46" t="n">
        <v>-1841533.91</v>
      </c>
    </row>
    <row r="924" customFormat="false" ht="15" hidden="false" customHeight="false" outlineLevel="0" collapsed="false">
      <c r="A924" s="45" t="s">
        <v>1779</v>
      </c>
      <c r="B924" s="45" t="s">
        <v>1780</v>
      </c>
      <c r="C924" s="46" t="n">
        <v>0</v>
      </c>
      <c r="D924" s="46" t="n">
        <v>0</v>
      </c>
    </row>
    <row r="925" customFormat="false" ht="15" hidden="false" customHeight="false" outlineLevel="0" collapsed="false">
      <c r="A925" s="45" t="s">
        <v>1781</v>
      </c>
      <c r="B925" s="45" t="s">
        <v>1782</v>
      </c>
      <c r="C925" s="46" t="n">
        <v>0</v>
      </c>
      <c r="D925" s="46" t="n">
        <v>0</v>
      </c>
    </row>
    <row r="926" customFormat="false" ht="15" hidden="false" customHeight="false" outlineLevel="0" collapsed="false">
      <c r="A926" s="45" t="s">
        <v>1783</v>
      </c>
      <c r="B926" s="45" t="s">
        <v>1784</v>
      </c>
      <c r="C926" s="46" t="n">
        <v>0</v>
      </c>
      <c r="D926" s="46" t="n">
        <v>-8686.31</v>
      </c>
    </row>
    <row r="927" customFormat="false" ht="15" hidden="false" customHeight="false" outlineLevel="0" collapsed="false">
      <c r="A927" s="45" t="s">
        <v>1785</v>
      </c>
      <c r="B927" s="45" t="s">
        <v>1786</v>
      </c>
      <c r="C927" s="46" t="n">
        <v>0</v>
      </c>
      <c r="D927" s="46" t="n">
        <v>0</v>
      </c>
    </row>
    <row r="928" customFormat="false" ht="15" hidden="false" customHeight="false" outlineLevel="0" collapsed="false">
      <c r="A928" s="45" t="s">
        <v>1787</v>
      </c>
      <c r="B928" s="45" t="s">
        <v>1788</v>
      </c>
      <c r="C928" s="46" t="n">
        <v>0</v>
      </c>
      <c r="D928" s="46" t="n">
        <v>0</v>
      </c>
    </row>
    <row r="929" customFormat="false" ht="15" hidden="false" customHeight="false" outlineLevel="0" collapsed="false">
      <c r="A929" s="45" t="s">
        <v>1789</v>
      </c>
      <c r="B929" s="45" t="s">
        <v>1790</v>
      </c>
      <c r="C929" s="46" t="n">
        <v>0</v>
      </c>
      <c r="D929" s="46" t="n">
        <v>0</v>
      </c>
    </row>
    <row r="930" customFormat="false" ht="15" hidden="false" customHeight="false" outlineLevel="0" collapsed="false">
      <c r="A930" s="45" t="s">
        <v>1791</v>
      </c>
      <c r="B930" s="45" t="s">
        <v>1792</v>
      </c>
      <c r="C930" s="46" t="n">
        <v>0</v>
      </c>
      <c r="D930" s="46" t="n">
        <v>0</v>
      </c>
    </row>
    <row r="931" customFormat="false" ht="15" hidden="false" customHeight="false" outlineLevel="0" collapsed="false">
      <c r="A931" s="45" t="s">
        <v>1793</v>
      </c>
      <c r="B931" s="45" t="s">
        <v>1794</v>
      </c>
      <c r="C931" s="46" t="n">
        <v>0</v>
      </c>
      <c r="D931" s="46" t="n">
        <v>0</v>
      </c>
    </row>
    <row r="932" customFormat="false" ht="15" hidden="false" customHeight="false" outlineLevel="0" collapsed="false">
      <c r="A932" s="45" t="s">
        <v>1795</v>
      </c>
      <c r="B932" s="45" t="s">
        <v>1796</v>
      </c>
      <c r="C932" s="46" t="n">
        <v>0</v>
      </c>
      <c r="D932" s="46" t="n">
        <v>0</v>
      </c>
    </row>
    <row r="933" customFormat="false" ht="15" hidden="false" customHeight="false" outlineLevel="0" collapsed="false">
      <c r="A933" s="45" t="s">
        <v>1797</v>
      </c>
      <c r="B933" s="45" t="s">
        <v>1798</v>
      </c>
      <c r="C933" s="46" t="n">
        <v>0</v>
      </c>
      <c r="D933" s="46" t="n">
        <v>0</v>
      </c>
    </row>
    <row r="934" customFormat="false" ht="15" hidden="false" customHeight="false" outlineLevel="0" collapsed="false">
      <c r="A934" s="45" t="s">
        <v>1799</v>
      </c>
      <c r="B934" s="45" t="s">
        <v>1800</v>
      </c>
      <c r="C934" s="46" t="n">
        <v>0</v>
      </c>
      <c r="D934" s="46" t="n">
        <v>0</v>
      </c>
    </row>
    <row r="935" customFormat="false" ht="15" hidden="false" customHeight="false" outlineLevel="0" collapsed="false">
      <c r="A935" s="45" t="s">
        <v>1801</v>
      </c>
      <c r="B935" s="45" t="s">
        <v>1802</v>
      </c>
      <c r="C935" s="46" t="n">
        <v>-2634.12</v>
      </c>
      <c r="D935" s="46" t="n">
        <v>-565164.9</v>
      </c>
    </row>
    <row r="936" customFormat="false" ht="15" hidden="false" customHeight="false" outlineLevel="0" collapsed="false">
      <c r="A936" s="45" t="s">
        <v>1803</v>
      </c>
      <c r="B936" s="45" t="s">
        <v>1804</v>
      </c>
      <c r="C936" s="46" t="n">
        <v>-1344.36</v>
      </c>
      <c r="D936" s="46" t="n">
        <v>-326594.74</v>
      </c>
    </row>
    <row r="937" customFormat="false" ht="15" hidden="false" customHeight="false" outlineLevel="0" collapsed="false">
      <c r="A937" s="45" t="s">
        <v>1805</v>
      </c>
      <c r="B937" s="45" t="s">
        <v>1806</v>
      </c>
      <c r="C937" s="46" t="n">
        <v>0</v>
      </c>
      <c r="D937" s="46" t="n">
        <v>0</v>
      </c>
    </row>
    <row r="938" customFormat="false" ht="15" hidden="false" customHeight="false" outlineLevel="0" collapsed="false">
      <c r="A938" s="45" t="s">
        <v>1807</v>
      </c>
      <c r="B938" s="45" t="s">
        <v>1808</v>
      </c>
      <c r="C938" s="46" t="n">
        <v>0</v>
      </c>
      <c r="D938" s="46" t="n">
        <v>0</v>
      </c>
    </row>
    <row r="939" customFormat="false" ht="15" hidden="false" customHeight="false" outlineLevel="0" collapsed="false">
      <c r="A939" s="45" t="s">
        <v>1809</v>
      </c>
      <c r="B939" s="45" t="s">
        <v>1810</v>
      </c>
      <c r="C939" s="46" t="n">
        <v>1139342.42</v>
      </c>
      <c r="D939" s="46" t="n">
        <v>-1020626.01</v>
      </c>
    </row>
    <row r="940" customFormat="false" ht="15" hidden="false" customHeight="false" outlineLevel="0" collapsed="false">
      <c r="A940" s="45" t="s">
        <v>1811</v>
      </c>
      <c r="B940" s="45" t="s">
        <v>1812</v>
      </c>
      <c r="C940" s="46" t="n">
        <v>0</v>
      </c>
      <c r="D940" s="46" t="n">
        <v>0</v>
      </c>
    </row>
    <row r="941" customFormat="false" ht="15" hidden="false" customHeight="false" outlineLevel="0" collapsed="false">
      <c r="A941" s="45" t="s">
        <v>1813</v>
      </c>
      <c r="B941" s="45" t="s">
        <v>1814</v>
      </c>
      <c r="C941" s="46" t="n">
        <v>0</v>
      </c>
      <c r="D941" s="46" t="n">
        <v>0</v>
      </c>
    </row>
    <row r="942" customFormat="false" ht="15" hidden="false" customHeight="false" outlineLevel="0" collapsed="false">
      <c r="A942" s="45" t="s">
        <v>1815</v>
      </c>
      <c r="B942" s="45" t="s">
        <v>1816</v>
      </c>
      <c r="C942" s="46" t="n">
        <v>0</v>
      </c>
      <c r="D942" s="46" t="n">
        <v>-22661</v>
      </c>
    </row>
    <row r="943" customFormat="false" ht="15" hidden="false" customHeight="false" outlineLevel="0" collapsed="false">
      <c r="A943" s="45" t="s">
        <v>1817</v>
      </c>
      <c r="B943" s="45" t="s">
        <v>1818</v>
      </c>
      <c r="C943" s="46" t="n">
        <v>0</v>
      </c>
      <c r="D943" s="46" t="n">
        <v>0</v>
      </c>
    </row>
    <row r="944" customFormat="false" ht="15" hidden="false" customHeight="false" outlineLevel="0" collapsed="false">
      <c r="A944" s="45" t="s">
        <v>1819</v>
      </c>
      <c r="B944" s="45" t="s">
        <v>1820</v>
      </c>
      <c r="C944" s="46" t="n">
        <v>-121905.04</v>
      </c>
      <c r="D944" s="46" t="n">
        <v>-1070484.8</v>
      </c>
    </row>
    <row r="945" customFormat="false" ht="15" hidden="false" customHeight="false" outlineLevel="0" collapsed="false">
      <c r="A945" s="45" t="s">
        <v>1821</v>
      </c>
      <c r="B945" s="45" t="s">
        <v>1822</v>
      </c>
      <c r="C945" s="46" t="n">
        <v>0</v>
      </c>
      <c r="D945" s="46" t="n">
        <v>0</v>
      </c>
    </row>
    <row r="946" customFormat="false" ht="15" hidden="false" customHeight="false" outlineLevel="0" collapsed="false">
      <c r="A946" s="45" t="s">
        <v>1823</v>
      </c>
      <c r="B946" s="45" t="s">
        <v>1824</v>
      </c>
      <c r="C946" s="46" t="n">
        <v>0</v>
      </c>
      <c r="D946" s="46" t="n">
        <v>-8144.84</v>
      </c>
    </row>
    <row r="947" customFormat="false" ht="15" hidden="false" customHeight="false" outlineLevel="0" collapsed="false">
      <c r="A947" s="45" t="s">
        <v>1825</v>
      </c>
      <c r="B947" s="45" t="s">
        <v>1826</v>
      </c>
      <c r="C947" s="46" t="n">
        <v>0</v>
      </c>
      <c r="D947" s="46" t="n">
        <v>0</v>
      </c>
    </row>
    <row r="948" customFormat="false" ht="15" hidden="false" customHeight="false" outlineLevel="0" collapsed="false">
      <c r="A948" s="45" t="s">
        <v>1827</v>
      </c>
      <c r="B948" s="45" t="s">
        <v>1828</v>
      </c>
      <c r="C948" s="46" t="n">
        <v>0</v>
      </c>
      <c r="D948" s="46" t="n">
        <v>0</v>
      </c>
    </row>
    <row r="949" customFormat="false" ht="15" hidden="false" customHeight="false" outlineLevel="0" collapsed="false">
      <c r="A949" s="45" t="s">
        <v>1829</v>
      </c>
      <c r="B949" s="45" t="s">
        <v>1830</v>
      </c>
      <c r="C949" s="46" t="n">
        <v>0</v>
      </c>
      <c r="D949" s="46" t="n">
        <v>0</v>
      </c>
    </row>
    <row r="950" customFormat="false" ht="15" hidden="false" customHeight="false" outlineLevel="0" collapsed="false">
      <c r="A950" s="45" t="s">
        <v>1831</v>
      </c>
      <c r="B950" s="45" t="s">
        <v>1832</v>
      </c>
      <c r="C950" s="46" t="n">
        <v>0</v>
      </c>
      <c r="D950" s="46" t="n">
        <v>0</v>
      </c>
    </row>
    <row r="951" customFormat="false" ht="15" hidden="false" customHeight="false" outlineLevel="0" collapsed="false">
      <c r="A951" s="45" t="s">
        <v>1833</v>
      </c>
      <c r="B951" s="45" t="s">
        <v>1834</v>
      </c>
      <c r="C951" s="46" t="n">
        <v>0</v>
      </c>
      <c r="D951" s="46" t="n">
        <v>0</v>
      </c>
    </row>
    <row r="952" customFormat="false" ht="15" hidden="false" customHeight="false" outlineLevel="0" collapsed="false">
      <c r="A952" s="45" t="s">
        <v>1835</v>
      </c>
      <c r="B952" s="0" t="s">
        <v>1836</v>
      </c>
      <c r="C952" s="46" t="n">
        <v>0</v>
      </c>
      <c r="D952" s="46" t="n">
        <v>0</v>
      </c>
    </row>
    <row r="953" customFormat="false" ht="15" hidden="false" customHeight="false" outlineLevel="0" collapsed="false">
      <c r="A953" s="45" t="s">
        <v>1837</v>
      </c>
      <c r="B953" s="45" t="s">
        <v>1838</v>
      </c>
      <c r="C953" s="46" t="n">
        <v>0</v>
      </c>
      <c r="D953" s="46" t="n">
        <v>0</v>
      </c>
    </row>
    <row r="954" customFormat="false" ht="15" hidden="false" customHeight="false" outlineLevel="0" collapsed="false">
      <c r="A954" s="45" t="s">
        <v>1839</v>
      </c>
      <c r="B954" s="45" t="s">
        <v>1840</v>
      </c>
      <c r="C954" s="46" t="n">
        <v>-11117</v>
      </c>
      <c r="D954" s="46" t="n">
        <v>-219520</v>
      </c>
    </row>
    <row r="955" customFormat="false" ht="15" hidden="false" customHeight="false" outlineLevel="0" collapsed="false">
      <c r="A955" s="45" t="s">
        <v>1841</v>
      </c>
      <c r="B955" s="45" t="s">
        <v>1842</v>
      </c>
      <c r="C955" s="46" t="n">
        <v>0</v>
      </c>
      <c r="D955" s="46" t="n">
        <v>0</v>
      </c>
    </row>
    <row r="956" customFormat="false" ht="15" hidden="false" customHeight="false" outlineLevel="0" collapsed="false">
      <c r="A956" s="45" t="s">
        <v>1843</v>
      </c>
      <c r="B956" s="45" t="s">
        <v>1844</v>
      </c>
      <c r="C956" s="46" t="n">
        <v>0</v>
      </c>
      <c r="D956" s="46" t="n">
        <v>0</v>
      </c>
    </row>
    <row r="957" customFormat="false" ht="15" hidden="false" customHeight="false" outlineLevel="0" collapsed="false">
      <c r="A957" s="45" t="s">
        <v>1845</v>
      </c>
      <c r="B957" s="45" t="s">
        <v>1846</v>
      </c>
      <c r="C957" s="46" t="n">
        <v>69479.97</v>
      </c>
      <c r="D957" s="46" t="n">
        <v>-660077.05</v>
      </c>
    </row>
    <row r="958" customFormat="false" ht="15" hidden="false" customHeight="false" outlineLevel="0" collapsed="false">
      <c r="A958" s="45" t="s">
        <v>1847</v>
      </c>
      <c r="B958" s="45" t="s">
        <v>34</v>
      </c>
      <c r="C958" s="46" t="n">
        <v>2293320.4</v>
      </c>
      <c r="D958" s="46" t="n">
        <v>-7224984.59</v>
      </c>
    </row>
    <row r="959" customFormat="false" ht="15" hidden="false" customHeight="false" outlineLevel="0" collapsed="false">
      <c r="A959" s="45" t="s">
        <v>1848</v>
      </c>
      <c r="B959" s="45" t="s">
        <v>1849</v>
      </c>
      <c r="C959" s="46" t="n">
        <v>142237.22</v>
      </c>
      <c r="D959" s="46" t="n">
        <v>-16042275.1</v>
      </c>
    </row>
    <row r="960" customFormat="false" ht="15" hidden="false" customHeight="false" outlineLevel="0" collapsed="false">
      <c r="A960" s="45" t="s">
        <v>1850</v>
      </c>
      <c r="B960" s="45" t="s">
        <v>1851</v>
      </c>
      <c r="C960" s="46" t="n">
        <v>114.5</v>
      </c>
      <c r="D960" s="46" t="n">
        <v>-38450.1</v>
      </c>
    </row>
    <row r="961" customFormat="false" ht="15" hidden="false" customHeight="false" outlineLevel="0" collapsed="false">
      <c r="A961" s="45" t="s">
        <v>1852</v>
      </c>
      <c r="B961" s="45" t="s">
        <v>1853</v>
      </c>
      <c r="C961" s="46" t="n">
        <v>0</v>
      </c>
      <c r="D961" s="46" t="n">
        <v>0</v>
      </c>
    </row>
    <row r="962" customFormat="false" ht="15" hidden="false" customHeight="false" outlineLevel="0" collapsed="false">
      <c r="A962" s="45" t="s">
        <v>1854</v>
      </c>
      <c r="B962" s="45" t="s">
        <v>1855</v>
      </c>
      <c r="C962" s="46" t="n">
        <v>1159651</v>
      </c>
      <c r="D962" s="46" t="n">
        <v>-1007955</v>
      </c>
    </row>
    <row r="963" customFormat="false" ht="15" hidden="false" customHeight="false" outlineLevel="0" collapsed="false">
      <c r="A963" s="45" t="s">
        <v>1856</v>
      </c>
      <c r="B963" s="45" t="s">
        <v>1857</v>
      </c>
      <c r="C963" s="46" t="n">
        <v>1219676.62</v>
      </c>
      <c r="D963" s="46" t="n">
        <v>-59698588.43</v>
      </c>
    </row>
    <row r="964" customFormat="false" ht="15" hidden="false" customHeight="false" outlineLevel="0" collapsed="false">
      <c r="A964" s="45" t="s">
        <v>1858</v>
      </c>
      <c r="B964" s="45" t="s">
        <v>1859</v>
      </c>
      <c r="C964" s="46" t="n">
        <v>0</v>
      </c>
      <c r="D964" s="46" t="n">
        <v>0</v>
      </c>
    </row>
    <row r="965" customFormat="false" ht="15" hidden="false" customHeight="false" outlineLevel="0" collapsed="false">
      <c r="A965" s="45" t="s">
        <v>1860</v>
      </c>
      <c r="B965" s="45" t="s">
        <v>1861</v>
      </c>
      <c r="C965" s="46" t="n">
        <v>0</v>
      </c>
      <c r="D965" s="46" t="n">
        <v>0</v>
      </c>
    </row>
    <row r="966" customFormat="false" ht="15" hidden="false" customHeight="false" outlineLevel="0" collapsed="false">
      <c r="A966" s="45" t="s">
        <v>1862</v>
      </c>
      <c r="B966" s="45" t="s">
        <v>1863</v>
      </c>
      <c r="C966" s="46" t="n">
        <v>0</v>
      </c>
      <c r="D966" s="46" t="n">
        <v>0</v>
      </c>
    </row>
    <row r="967" customFormat="false" ht="15" hidden="false" customHeight="false" outlineLevel="0" collapsed="false">
      <c r="A967" s="45" t="s">
        <v>1864</v>
      </c>
      <c r="B967" s="45" t="s">
        <v>1865</v>
      </c>
      <c r="C967" s="46" t="n">
        <v>-7171.63</v>
      </c>
      <c r="D967" s="46" t="n">
        <v>1452991.33</v>
      </c>
    </row>
    <row r="968" customFormat="false" ht="15" hidden="false" customHeight="false" outlineLevel="0" collapsed="false">
      <c r="A968" s="45" t="s">
        <v>1866</v>
      </c>
      <c r="B968" s="45" t="s">
        <v>1865</v>
      </c>
      <c r="C968" s="46" t="n">
        <v>7171.63</v>
      </c>
      <c r="D968" s="46" t="n">
        <v>-1452991.33</v>
      </c>
    </row>
    <row r="969" customFormat="false" ht="15" hidden="false" customHeight="false" outlineLevel="0" collapsed="false">
      <c r="A969" s="45" t="s">
        <v>1867</v>
      </c>
      <c r="B969" s="45" t="s">
        <v>1868</v>
      </c>
      <c r="C969" s="46" t="n">
        <v>-135563.95</v>
      </c>
      <c r="D969" s="46" t="n">
        <v>3324324.21</v>
      </c>
    </row>
    <row r="970" customFormat="false" ht="15" hidden="false" customHeight="false" outlineLevel="0" collapsed="false">
      <c r="A970" s="45" t="s">
        <v>1869</v>
      </c>
      <c r="B970" s="45" t="s">
        <v>1868</v>
      </c>
      <c r="C970" s="46" t="n">
        <v>135563.95</v>
      </c>
      <c r="D970" s="46" t="n">
        <v>-3324324.21</v>
      </c>
    </row>
    <row r="971" customFormat="false" ht="15" hidden="false" customHeight="false" outlineLevel="0" collapsed="false">
      <c r="A971" s="45" t="s">
        <v>1870</v>
      </c>
      <c r="B971" s="45" t="s">
        <v>1853</v>
      </c>
      <c r="C971" s="46" t="n">
        <v>0</v>
      </c>
      <c r="D971" s="46" t="n">
        <v>0</v>
      </c>
    </row>
    <row r="972" customFormat="false" ht="15" hidden="false" customHeight="false" outlineLevel="0" collapsed="false">
      <c r="A972" s="45" t="s">
        <v>1871</v>
      </c>
      <c r="B972" s="45" t="s">
        <v>1872</v>
      </c>
      <c r="C972" s="46" t="n">
        <v>0</v>
      </c>
      <c r="D972" s="46" t="n">
        <v>0</v>
      </c>
    </row>
    <row r="973" customFormat="false" ht="15" hidden="false" customHeight="false" outlineLevel="0" collapsed="false">
      <c r="A973" s="45" t="s">
        <v>1873</v>
      </c>
      <c r="B973" s="45" t="s">
        <v>1874</v>
      </c>
      <c r="C973" s="46" t="n">
        <v>0</v>
      </c>
      <c r="D973" s="46" t="n">
        <v>0</v>
      </c>
    </row>
    <row r="974" customFormat="false" ht="15" hidden="false" customHeight="false" outlineLevel="0" collapsed="false">
      <c r="A974" s="45" t="s">
        <v>1875</v>
      </c>
      <c r="B974" s="45" t="s">
        <v>1876</v>
      </c>
      <c r="C974" s="46" t="n">
        <v>0</v>
      </c>
      <c r="D974" s="46" t="n">
        <v>0</v>
      </c>
    </row>
    <row r="975" customFormat="false" ht="15" hidden="false" customHeight="false" outlineLevel="0" collapsed="false">
      <c r="A975" s="45" t="s">
        <v>1877</v>
      </c>
      <c r="B975" s="45" t="s">
        <v>1878</v>
      </c>
      <c r="C975" s="46" t="n">
        <v>0</v>
      </c>
      <c r="D975" s="46" t="n">
        <v>0</v>
      </c>
    </row>
    <row r="976" customFormat="false" ht="15" hidden="false" customHeight="false" outlineLevel="0" collapsed="false">
      <c r="A976" s="45" t="s">
        <v>1879</v>
      </c>
      <c r="B976" s="45" t="s">
        <v>1880</v>
      </c>
      <c r="C976" s="46" t="n">
        <v>0</v>
      </c>
      <c r="D976" s="46" t="n">
        <v>0</v>
      </c>
    </row>
    <row r="977" customFormat="false" ht="15" hidden="false" customHeight="false" outlineLevel="0" collapsed="false">
      <c r="A977" s="45" t="s">
        <v>1881</v>
      </c>
      <c r="B977" s="45" t="s">
        <v>1882</v>
      </c>
      <c r="C977" s="46" t="n">
        <v>596.33</v>
      </c>
      <c r="D977" s="46" t="n">
        <v>-7155.96</v>
      </c>
    </row>
    <row r="978" customFormat="false" ht="15" hidden="false" customHeight="false" outlineLevel="0" collapsed="false">
      <c r="A978" s="45" t="s">
        <v>1883</v>
      </c>
      <c r="B978" s="45" t="s">
        <v>1884</v>
      </c>
      <c r="C978" s="46" t="n">
        <v>708.09</v>
      </c>
      <c r="D978" s="46" t="n">
        <v>-4248.99</v>
      </c>
    </row>
    <row r="979" customFormat="false" ht="15" hidden="false" customHeight="false" outlineLevel="0" collapsed="false">
      <c r="A979" s="45" t="s">
        <v>1885</v>
      </c>
      <c r="B979" s="45" t="s">
        <v>1886</v>
      </c>
      <c r="C979" s="46" t="n">
        <v>554.08</v>
      </c>
      <c r="D979" s="46" t="n">
        <v>-11081.6</v>
      </c>
    </row>
    <row r="980" customFormat="false" ht="15" hidden="false" customHeight="false" outlineLevel="0" collapsed="false">
      <c r="A980" s="45" t="s">
        <v>1887</v>
      </c>
      <c r="B980" s="45" t="s">
        <v>1888</v>
      </c>
      <c r="C980" s="46" t="n">
        <v>1609.9</v>
      </c>
      <c r="D980" s="46" t="n">
        <v>-11269.3</v>
      </c>
    </row>
    <row r="981" customFormat="false" ht="15" hidden="false" customHeight="false" outlineLevel="0" collapsed="false">
      <c r="A981" s="45" t="s">
        <v>1889</v>
      </c>
      <c r="B981" s="45" t="s">
        <v>1890</v>
      </c>
      <c r="C981" s="46" t="n">
        <v>15573.97</v>
      </c>
      <c r="D981" s="46" t="n">
        <v>-327053.37</v>
      </c>
    </row>
    <row r="982" customFormat="false" ht="15" hidden="false" customHeight="false" outlineLevel="0" collapsed="false">
      <c r="A982" s="45" t="s">
        <v>1891</v>
      </c>
      <c r="B982" s="45" t="s">
        <v>1892</v>
      </c>
      <c r="C982" s="46" t="n">
        <v>947.82</v>
      </c>
      <c r="D982" s="46" t="n">
        <v>-21799.85</v>
      </c>
    </row>
    <row r="983" customFormat="false" ht="15" hidden="false" customHeight="false" outlineLevel="0" collapsed="false">
      <c r="A983" s="45" t="s">
        <v>1893</v>
      </c>
      <c r="B983" s="0" t="s">
        <v>1894</v>
      </c>
      <c r="C983" s="46" t="n">
        <v>5079.23</v>
      </c>
      <c r="D983" s="46" t="n">
        <v>-162535.36</v>
      </c>
    </row>
    <row r="984" customFormat="false" ht="15" hidden="false" customHeight="false" outlineLevel="0" collapsed="false">
      <c r="A984" s="45" t="s">
        <v>1895</v>
      </c>
      <c r="B984" s="45" t="s">
        <v>1896</v>
      </c>
      <c r="C984" s="46" t="n">
        <v>27227.58</v>
      </c>
      <c r="D984" s="46" t="n">
        <v>-329970.5</v>
      </c>
    </row>
    <row r="985" customFormat="false" ht="15" hidden="false" customHeight="false" outlineLevel="0" collapsed="false">
      <c r="A985" s="45" t="s">
        <v>1897</v>
      </c>
      <c r="B985" s="45" t="s">
        <v>1898</v>
      </c>
      <c r="C985" s="46" t="n">
        <v>88698.26</v>
      </c>
      <c r="D985" s="46" t="n">
        <v>-3814025.01</v>
      </c>
    </row>
    <row r="986" customFormat="false" ht="15" hidden="false" customHeight="false" outlineLevel="0" collapsed="false">
      <c r="A986" s="45" t="s">
        <v>1899</v>
      </c>
      <c r="B986" s="45" t="s">
        <v>1900</v>
      </c>
      <c r="C986" s="46" t="n">
        <v>0</v>
      </c>
      <c r="D986" s="46" t="n">
        <v>0</v>
      </c>
    </row>
    <row r="987" customFormat="false" ht="15" hidden="false" customHeight="false" outlineLevel="0" collapsed="false">
      <c r="A987" s="45" t="s">
        <v>1901</v>
      </c>
      <c r="B987" s="45" t="s">
        <v>1902</v>
      </c>
      <c r="C987" s="46" t="n">
        <v>986.12</v>
      </c>
      <c r="D987" s="46" t="n">
        <v>-54236.6</v>
      </c>
    </row>
    <row r="988" customFormat="false" ht="15" hidden="false" customHeight="false" outlineLevel="0" collapsed="false">
      <c r="A988" s="45" t="s">
        <v>1903</v>
      </c>
      <c r="B988" s="45" t="s">
        <v>1904</v>
      </c>
      <c r="C988" s="46" t="n">
        <v>754.2</v>
      </c>
      <c r="D988" s="46" t="n">
        <v>-33939</v>
      </c>
    </row>
    <row r="989" customFormat="false" ht="15" hidden="false" customHeight="false" outlineLevel="0" collapsed="false">
      <c r="A989" s="45" t="s">
        <v>1905</v>
      </c>
      <c r="B989" s="45" t="s">
        <v>34</v>
      </c>
      <c r="C989" s="46" t="n">
        <v>2664414.92</v>
      </c>
      <c r="D989" s="46" t="n">
        <v>-81564584.17</v>
      </c>
    </row>
    <row r="990" customFormat="false" ht="15" hidden="false" customHeight="false" outlineLevel="0" collapsed="false">
      <c r="A990" s="45" t="s">
        <v>1906</v>
      </c>
      <c r="B990" s="45" t="s">
        <v>1907</v>
      </c>
      <c r="C990" s="46" t="n">
        <v>0</v>
      </c>
      <c r="D990" s="46" t="n">
        <v>8.28</v>
      </c>
    </row>
    <row r="991" customFormat="false" ht="15" hidden="false" customHeight="false" outlineLevel="0" collapsed="false">
      <c r="A991" s="45" t="s">
        <v>1908</v>
      </c>
      <c r="B991" s="45" t="s">
        <v>1909</v>
      </c>
      <c r="C991" s="46" t="n">
        <v>9</v>
      </c>
      <c r="D991" s="46" t="n">
        <v>-2909.73</v>
      </c>
    </row>
    <row r="992" customFormat="false" ht="15" hidden="false" customHeight="false" outlineLevel="0" collapsed="false">
      <c r="A992" s="45" t="s">
        <v>1910</v>
      </c>
      <c r="B992" s="45" t="s">
        <v>1911</v>
      </c>
      <c r="C992" s="46" t="n">
        <v>71</v>
      </c>
      <c r="D992" s="46" t="n">
        <v>-22591.11</v>
      </c>
    </row>
    <row r="993" customFormat="false" ht="15" hidden="false" customHeight="false" outlineLevel="0" collapsed="false">
      <c r="A993" s="45" t="s">
        <v>1912</v>
      </c>
      <c r="B993" s="45" t="s">
        <v>1913</v>
      </c>
      <c r="C993" s="46" t="n">
        <v>19</v>
      </c>
      <c r="D993" s="46" t="n">
        <v>-6298.31</v>
      </c>
    </row>
    <row r="994" customFormat="false" ht="15" hidden="false" customHeight="false" outlineLevel="0" collapsed="false">
      <c r="A994" s="45" t="s">
        <v>1914</v>
      </c>
      <c r="B994" s="45" t="s">
        <v>1915</v>
      </c>
      <c r="C994" s="46" t="n">
        <v>2</v>
      </c>
      <c r="D994" s="46" t="n">
        <v>-499.35</v>
      </c>
    </row>
    <row r="995" customFormat="false" ht="15" hidden="false" customHeight="false" outlineLevel="0" collapsed="false">
      <c r="A995" s="45" t="s">
        <v>1916</v>
      </c>
      <c r="B995" s="45" t="s">
        <v>1917</v>
      </c>
      <c r="C995" s="46" t="n">
        <v>0</v>
      </c>
      <c r="D995" s="46" t="n">
        <v>-0.98</v>
      </c>
    </row>
    <row r="996" customFormat="false" ht="15" hidden="false" customHeight="false" outlineLevel="0" collapsed="false">
      <c r="A996" s="45" t="s">
        <v>1918</v>
      </c>
      <c r="B996" s="45" t="s">
        <v>1919</v>
      </c>
      <c r="C996" s="46" t="n">
        <v>0</v>
      </c>
      <c r="D996" s="46" t="n">
        <v>0.03</v>
      </c>
    </row>
    <row r="997" customFormat="false" ht="15" hidden="false" customHeight="false" outlineLevel="0" collapsed="false">
      <c r="A997" s="45" t="s">
        <v>1920</v>
      </c>
      <c r="B997" s="45" t="s">
        <v>1921</v>
      </c>
      <c r="C997" s="46" t="n">
        <v>34</v>
      </c>
      <c r="D997" s="46" t="n">
        <v>-14232.97</v>
      </c>
    </row>
    <row r="998" customFormat="false" ht="15" hidden="false" customHeight="false" outlineLevel="0" collapsed="false">
      <c r="A998" s="45" t="s">
        <v>1922</v>
      </c>
      <c r="B998" s="45" t="s">
        <v>1923</v>
      </c>
      <c r="C998" s="46" t="n">
        <v>0</v>
      </c>
      <c r="D998" s="46" t="n">
        <v>0</v>
      </c>
    </row>
    <row r="999" customFormat="false" ht="15" hidden="false" customHeight="false" outlineLevel="0" collapsed="false">
      <c r="A999" s="45" t="s">
        <v>1924</v>
      </c>
      <c r="B999" s="45" t="s">
        <v>1925</v>
      </c>
      <c r="C999" s="46" t="n">
        <v>997</v>
      </c>
      <c r="D999" s="46" t="n">
        <v>-299005.09</v>
      </c>
    </row>
    <row r="1000" customFormat="false" ht="15" hidden="false" customHeight="false" outlineLevel="0" collapsed="false">
      <c r="A1000" s="45" t="s">
        <v>1926</v>
      </c>
      <c r="B1000" s="45" t="s">
        <v>1927</v>
      </c>
      <c r="C1000" s="46" t="n">
        <v>538</v>
      </c>
      <c r="D1000" s="46" t="n">
        <v>-165634.68</v>
      </c>
    </row>
    <row r="1001" customFormat="false" ht="15" hidden="false" customHeight="false" outlineLevel="0" collapsed="false">
      <c r="A1001" s="45" t="s">
        <v>1928</v>
      </c>
      <c r="B1001" s="45" t="s">
        <v>1929</v>
      </c>
      <c r="C1001" s="46" t="n">
        <v>4403</v>
      </c>
      <c r="D1001" s="46" t="n">
        <v>-1400759.42</v>
      </c>
    </row>
    <row r="1002" customFormat="false" ht="15" hidden="false" customHeight="false" outlineLevel="0" collapsed="false">
      <c r="A1002" s="45" t="s">
        <v>1930</v>
      </c>
      <c r="B1002" s="45" t="s">
        <v>1931</v>
      </c>
      <c r="C1002" s="46" t="n">
        <v>2686</v>
      </c>
      <c r="D1002" s="46" t="n">
        <v>-883693.15</v>
      </c>
    </row>
    <row r="1003" customFormat="false" ht="15" hidden="false" customHeight="false" outlineLevel="0" collapsed="false">
      <c r="A1003" s="45" t="s">
        <v>1932</v>
      </c>
      <c r="B1003" s="45" t="s">
        <v>1933</v>
      </c>
      <c r="C1003" s="46" t="n">
        <v>591</v>
      </c>
      <c r="D1003" s="46" t="n">
        <v>-188040.15</v>
      </c>
    </row>
    <row r="1004" customFormat="false" ht="15" hidden="false" customHeight="false" outlineLevel="0" collapsed="false">
      <c r="A1004" s="45" t="s">
        <v>1934</v>
      </c>
      <c r="B1004" s="45" t="s">
        <v>1935</v>
      </c>
      <c r="C1004" s="46" t="n">
        <v>1098</v>
      </c>
      <c r="D1004" s="46" t="n">
        <v>-373646.37</v>
      </c>
    </row>
    <row r="1005" customFormat="false" ht="15" hidden="false" customHeight="false" outlineLevel="0" collapsed="false">
      <c r="A1005" s="45" t="s">
        <v>1936</v>
      </c>
      <c r="B1005" s="45" t="s">
        <v>1937</v>
      </c>
      <c r="C1005" s="46" t="n">
        <v>645</v>
      </c>
      <c r="D1005" s="46" t="n">
        <v>-212200.31</v>
      </c>
    </row>
    <row r="1006" customFormat="false" ht="15" hidden="false" customHeight="false" outlineLevel="0" collapsed="false">
      <c r="A1006" s="45" t="s">
        <v>1938</v>
      </c>
      <c r="B1006" s="45" t="s">
        <v>1939</v>
      </c>
      <c r="C1006" s="46" t="n">
        <v>4917</v>
      </c>
      <c r="D1006" s="46" t="n">
        <v>-1617339.52</v>
      </c>
    </row>
    <row r="1007" customFormat="false" ht="15" hidden="false" customHeight="false" outlineLevel="0" collapsed="false">
      <c r="A1007" s="45" t="s">
        <v>1940</v>
      </c>
      <c r="B1007" s="45" t="s">
        <v>1941</v>
      </c>
      <c r="C1007" s="46" t="n">
        <v>7676</v>
      </c>
      <c r="D1007" s="46" t="n">
        <v>-2525055.65</v>
      </c>
    </row>
    <row r="1008" customFormat="false" ht="15" hidden="false" customHeight="false" outlineLevel="0" collapsed="false">
      <c r="A1008" s="45" t="s">
        <v>1942</v>
      </c>
      <c r="B1008" s="45" t="s">
        <v>1943</v>
      </c>
      <c r="C1008" s="46" t="n">
        <v>2062</v>
      </c>
      <c r="D1008" s="46" t="n">
        <v>-678389.09</v>
      </c>
    </row>
    <row r="1009" customFormat="false" ht="15" hidden="false" customHeight="false" outlineLevel="0" collapsed="false">
      <c r="A1009" s="45" t="s">
        <v>1944</v>
      </c>
      <c r="B1009" s="45" t="s">
        <v>1945</v>
      </c>
      <c r="C1009" s="46" t="n">
        <v>2817</v>
      </c>
      <c r="D1009" s="46" t="n">
        <v>-926546.3</v>
      </c>
    </row>
    <row r="1010" customFormat="false" ht="15" hidden="false" customHeight="false" outlineLevel="0" collapsed="false">
      <c r="A1010" s="45" t="s">
        <v>1946</v>
      </c>
      <c r="B1010" s="45" t="s">
        <v>1947</v>
      </c>
      <c r="C1010" s="46" t="n">
        <v>995</v>
      </c>
      <c r="D1010" s="46" t="n">
        <v>-326897.8</v>
      </c>
    </row>
    <row r="1011" customFormat="false" ht="15" hidden="false" customHeight="false" outlineLevel="0" collapsed="false">
      <c r="A1011" s="45" t="s">
        <v>1948</v>
      </c>
      <c r="B1011" s="45" t="s">
        <v>1949</v>
      </c>
      <c r="C1011" s="46" t="n">
        <v>103</v>
      </c>
      <c r="D1011" s="46" t="n">
        <v>-35136.19</v>
      </c>
    </row>
    <row r="1012" customFormat="false" ht="15" hidden="false" customHeight="false" outlineLevel="0" collapsed="false">
      <c r="A1012" s="45" t="s">
        <v>1950</v>
      </c>
      <c r="B1012" s="45" t="s">
        <v>1951</v>
      </c>
      <c r="C1012" s="46" t="n">
        <v>0</v>
      </c>
      <c r="D1012" s="46" t="n">
        <v>0</v>
      </c>
    </row>
    <row r="1013" customFormat="false" ht="15" hidden="false" customHeight="false" outlineLevel="0" collapsed="false">
      <c r="A1013" s="45" t="s">
        <v>1952</v>
      </c>
      <c r="B1013" s="45" t="s">
        <v>1953</v>
      </c>
      <c r="C1013" s="46" t="n">
        <v>2</v>
      </c>
      <c r="D1013" s="46" t="n">
        <v>-454.38</v>
      </c>
    </row>
    <row r="1014" customFormat="false" ht="15" hidden="false" customHeight="false" outlineLevel="0" collapsed="false">
      <c r="A1014" s="45" t="s">
        <v>1954</v>
      </c>
      <c r="B1014" s="0" t="s">
        <v>1955</v>
      </c>
      <c r="C1014" s="46" t="n">
        <v>3</v>
      </c>
      <c r="D1014" s="46" t="n">
        <v>-949</v>
      </c>
    </row>
    <row r="1015" customFormat="false" ht="15" hidden="false" customHeight="false" outlineLevel="0" collapsed="false">
      <c r="A1015" s="45" t="s">
        <v>1956</v>
      </c>
      <c r="B1015" s="45" t="s">
        <v>1957</v>
      </c>
      <c r="C1015" s="46" t="n">
        <v>93</v>
      </c>
      <c r="D1015" s="46" t="n">
        <v>-32694.74</v>
      </c>
    </row>
    <row r="1016" customFormat="false" ht="15" hidden="false" customHeight="false" outlineLevel="0" collapsed="false">
      <c r="A1016" s="45" t="s">
        <v>1958</v>
      </c>
      <c r="B1016" s="45" t="s">
        <v>1959</v>
      </c>
      <c r="C1016" s="46" t="n">
        <v>442</v>
      </c>
      <c r="D1016" s="46" t="n">
        <v>-155230.16</v>
      </c>
    </row>
    <row r="1017" customFormat="false" ht="15" hidden="false" customHeight="false" outlineLevel="0" collapsed="false">
      <c r="A1017" s="45" t="s">
        <v>1960</v>
      </c>
      <c r="B1017" s="45" t="s">
        <v>1961</v>
      </c>
      <c r="C1017" s="46" t="n">
        <v>403</v>
      </c>
      <c r="D1017" s="46" t="n">
        <v>-146307.17</v>
      </c>
    </row>
    <row r="1018" customFormat="false" ht="15" hidden="false" customHeight="false" outlineLevel="0" collapsed="false">
      <c r="A1018" s="45" t="s">
        <v>1962</v>
      </c>
      <c r="B1018" s="45" t="s">
        <v>1963</v>
      </c>
      <c r="C1018" s="46" t="n">
        <v>70</v>
      </c>
      <c r="D1018" s="46" t="n">
        <v>-26080.56</v>
      </c>
    </row>
    <row r="1019" customFormat="false" ht="15" hidden="false" customHeight="false" outlineLevel="0" collapsed="false">
      <c r="A1019" s="45" t="s">
        <v>1964</v>
      </c>
      <c r="B1019" s="45" t="s">
        <v>1965</v>
      </c>
      <c r="C1019" s="46" t="n">
        <v>7</v>
      </c>
      <c r="D1019" s="46" t="n">
        <v>-2546.17</v>
      </c>
    </row>
    <row r="1020" customFormat="false" ht="15" hidden="false" customHeight="false" outlineLevel="0" collapsed="false">
      <c r="A1020" s="45" t="s">
        <v>1966</v>
      </c>
      <c r="B1020" s="0" t="s">
        <v>34</v>
      </c>
      <c r="C1020" s="46" t="n">
        <v>30683</v>
      </c>
      <c r="D1020" s="46" t="n">
        <v>-10043130.04</v>
      </c>
    </row>
    <row r="1021" customFormat="false" ht="15" hidden="false" customHeight="false" outlineLevel="0" collapsed="false">
      <c r="A1021" s="45" t="s">
        <v>1967</v>
      </c>
      <c r="B1021" s="45" t="s">
        <v>1968</v>
      </c>
      <c r="C1021" s="46" t="n">
        <v>0</v>
      </c>
      <c r="D1021" s="46" t="n">
        <v>0</v>
      </c>
    </row>
    <row r="1022" customFormat="false" ht="15" hidden="false" customHeight="false" outlineLevel="0" collapsed="false">
      <c r="A1022" s="45" t="s">
        <v>1969</v>
      </c>
      <c r="B1022" s="0" t="s">
        <v>1970</v>
      </c>
      <c r="C1022" s="46" t="n">
        <v>0</v>
      </c>
      <c r="D1022" s="46" t="n">
        <v>0</v>
      </c>
    </row>
    <row r="1023" customFormat="false" ht="15" hidden="false" customHeight="false" outlineLevel="0" collapsed="false">
      <c r="A1023" s="45" t="s">
        <v>1971</v>
      </c>
      <c r="B1023" s="45" t="s">
        <v>1972</v>
      </c>
      <c r="C1023" s="46" t="n">
        <v>0</v>
      </c>
      <c r="D1023" s="46" t="n">
        <v>178.81</v>
      </c>
    </row>
    <row r="1024" customFormat="false" ht="15" hidden="false" customHeight="false" outlineLevel="0" collapsed="false">
      <c r="A1024" s="45" t="s">
        <v>1973</v>
      </c>
      <c r="B1024" s="45" t="s">
        <v>1974</v>
      </c>
      <c r="C1024" s="46" t="n">
        <v>-1031656.17</v>
      </c>
      <c r="D1024" s="46" t="n">
        <v>0</v>
      </c>
    </row>
    <row r="1025" customFormat="false" ht="15" hidden="false" customHeight="false" outlineLevel="0" collapsed="false">
      <c r="A1025" s="45" t="s">
        <v>1975</v>
      </c>
      <c r="B1025" s="0" t="s">
        <v>1976</v>
      </c>
      <c r="C1025" s="46" t="n">
        <v>0</v>
      </c>
      <c r="D1025" s="46" t="n">
        <v>0</v>
      </c>
    </row>
    <row r="1026" customFormat="false" ht="15" hidden="false" customHeight="false" outlineLevel="0" collapsed="false">
      <c r="A1026" s="45" t="s">
        <v>1977</v>
      </c>
      <c r="B1026" s="45" t="s">
        <v>34</v>
      </c>
      <c r="C1026" s="46" t="n">
        <v>-1031656.17</v>
      </c>
      <c r="D1026" s="46" t="n">
        <v>178.81</v>
      </c>
    </row>
    <row r="1027" customFormat="false" ht="15" hidden="false" customHeight="false" outlineLevel="0" collapsed="false">
      <c r="A1027" s="45" t="s">
        <v>1978</v>
      </c>
      <c r="B1027" s="45" t="s">
        <v>1979</v>
      </c>
      <c r="C1027" s="46" t="n">
        <v>0</v>
      </c>
      <c r="D1027" s="46" t="n">
        <v>0</v>
      </c>
    </row>
    <row r="1028" customFormat="false" ht="15" hidden="false" customHeight="false" outlineLevel="0" collapsed="false">
      <c r="A1028" s="45" t="s">
        <v>1980</v>
      </c>
      <c r="B1028" s="45" t="s">
        <v>34</v>
      </c>
      <c r="C1028" s="46" t="n">
        <v>0</v>
      </c>
      <c r="D1028" s="46" t="n">
        <v>0</v>
      </c>
    </row>
    <row r="1029" customFormat="false" ht="15" hidden="false" customHeight="false" outlineLevel="0" collapsed="false">
      <c r="A1029" s="45" t="s">
        <v>1981</v>
      </c>
      <c r="B1029" s="0" t="s">
        <v>1982</v>
      </c>
      <c r="C1029" s="46" t="n">
        <v>-113141.19</v>
      </c>
      <c r="D1029" s="46" t="n">
        <v>-4239036.82</v>
      </c>
    </row>
    <row r="1030" customFormat="false" ht="15" hidden="false" customHeight="false" outlineLevel="0" collapsed="false">
      <c r="A1030" s="45" t="s">
        <v>1983</v>
      </c>
      <c r="B1030" s="45" t="s">
        <v>1984</v>
      </c>
      <c r="C1030" s="46" t="n">
        <v>-679711.68</v>
      </c>
      <c r="D1030" s="46" t="n">
        <v>-25805397.83</v>
      </c>
    </row>
    <row r="1031" customFormat="false" ht="15" hidden="false" customHeight="false" outlineLevel="0" collapsed="false">
      <c r="A1031" s="45" t="s">
        <v>1985</v>
      </c>
      <c r="B1031" s="45" t="s">
        <v>34</v>
      </c>
      <c r="C1031" s="46" t="n">
        <v>-792852.87</v>
      </c>
      <c r="D1031" s="46" t="n">
        <v>-30044434.65</v>
      </c>
    </row>
    <row r="1032" customFormat="false" ht="15" hidden="false" customHeight="false" outlineLevel="0" collapsed="false">
      <c r="A1032" s="45" t="s">
        <v>1986</v>
      </c>
      <c r="B1032" s="45" t="s">
        <v>1987</v>
      </c>
      <c r="C1032" s="46" t="n">
        <v>-900456.96</v>
      </c>
      <c r="D1032" s="46" t="n">
        <v>-98769716.61</v>
      </c>
    </row>
    <row r="1033" customFormat="false" ht="15" hidden="false" customHeight="false" outlineLevel="0" collapsed="false">
      <c r="A1033" s="45" t="s">
        <v>1988</v>
      </c>
      <c r="B1033" s="45" t="s">
        <v>1989</v>
      </c>
      <c r="C1033" s="46" t="n">
        <v>-6976947.52</v>
      </c>
      <c r="D1033" s="46" t="n">
        <v>-749077937.74</v>
      </c>
    </row>
    <row r="1034" customFormat="false" ht="15" hidden="false" customHeight="false" outlineLevel="0" collapsed="false">
      <c r="A1034" s="45" t="s">
        <v>1990</v>
      </c>
      <c r="B1034" s="45" t="s">
        <v>1991</v>
      </c>
      <c r="C1034" s="46" t="n">
        <v>9299.01</v>
      </c>
      <c r="D1034" s="46" t="n">
        <v>-32717963.24</v>
      </c>
    </row>
    <row r="1035" customFormat="false" ht="15" hidden="false" customHeight="false" outlineLevel="0" collapsed="false">
      <c r="A1035" s="45" t="s">
        <v>1992</v>
      </c>
      <c r="B1035" s="45" t="s">
        <v>34</v>
      </c>
      <c r="C1035" s="46" t="n">
        <v>-7868105.47</v>
      </c>
      <c r="D1035" s="46" t="n">
        <v>-880565617.59</v>
      </c>
    </row>
    <row r="1036" customFormat="false" ht="15" hidden="false" customHeight="false" outlineLevel="0" collapsed="false">
      <c r="A1036" s="45" t="s">
        <v>1993</v>
      </c>
      <c r="B1036" s="45" t="s">
        <v>1994</v>
      </c>
      <c r="C1036" s="46" t="n">
        <v>98321.87</v>
      </c>
      <c r="D1036" s="46" t="n">
        <v>4520856.83</v>
      </c>
    </row>
    <row r="1037" customFormat="false" ht="15" hidden="false" customHeight="false" outlineLevel="0" collapsed="false">
      <c r="A1037" s="45" t="s">
        <v>1995</v>
      </c>
      <c r="B1037" s="45" t="s">
        <v>1996</v>
      </c>
      <c r="C1037" s="46" t="n">
        <v>-78253.55</v>
      </c>
      <c r="D1037" s="46" t="n">
        <v>145489.9</v>
      </c>
    </row>
    <row r="1038" customFormat="false" ht="15" hidden="false" customHeight="false" outlineLevel="0" collapsed="false">
      <c r="A1038" s="45" t="s">
        <v>1997</v>
      </c>
      <c r="B1038" s="45" t="s">
        <v>1998</v>
      </c>
      <c r="C1038" s="46" t="n">
        <v>-104400.12</v>
      </c>
      <c r="D1038" s="46" t="n">
        <v>-556921.41</v>
      </c>
    </row>
    <row r="1039" customFormat="false" ht="15" hidden="false" customHeight="false" outlineLevel="0" collapsed="false">
      <c r="A1039" s="45" t="s">
        <v>1999</v>
      </c>
      <c r="B1039" s="45" t="s">
        <v>2000</v>
      </c>
      <c r="C1039" s="46" t="n">
        <v>-29957.06</v>
      </c>
      <c r="D1039" s="46" t="n">
        <v>2795730.7</v>
      </c>
    </row>
    <row r="1040" customFormat="false" ht="15" hidden="false" customHeight="false" outlineLevel="0" collapsed="false">
      <c r="A1040" s="45" t="s">
        <v>2001</v>
      </c>
      <c r="B1040" s="45" t="s">
        <v>2002</v>
      </c>
      <c r="C1040" s="46" t="n">
        <v>591272.06</v>
      </c>
      <c r="D1040" s="46" t="n">
        <v>31205584.98</v>
      </c>
    </row>
    <row r="1041" customFormat="false" ht="15" hidden="false" customHeight="false" outlineLevel="0" collapsed="false">
      <c r="A1041" s="45" t="s">
        <v>2003</v>
      </c>
      <c r="B1041" s="45" t="s">
        <v>2004</v>
      </c>
      <c r="C1041" s="46" t="n">
        <v>-455885.38</v>
      </c>
      <c r="D1041" s="46" t="n">
        <v>847586.94</v>
      </c>
    </row>
    <row r="1042" customFormat="false" ht="15" hidden="false" customHeight="false" outlineLevel="0" collapsed="false">
      <c r="A1042" s="45" t="s">
        <v>2005</v>
      </c>
      <c r="B1042" s="45" t="s">
        <v>2006</v>
      </c>
      <c r="C1042" s="46" t="n">
        <v>-627824.36</v>
      </c>
      <c r="D1042" s="46" t="n">
        <v>-3367862.09</v>
      </c>
    </row>
    <row r="1043" customFormat="false" ht="15" hidden="false" customHeight="false" outlineLevel="0" collapsed="false">
      <c r="A1043" s="45" t="s">
        <v>2007</v>
      </c>
      <c r="B1043" s="45" t="s">
        <v>2008</v>
      </c>
      <c r="C1043" s="46" t="n">
        <v>-180150.82</v>
      </c>
      <c r="D1043" s="46" t="n">
        <v>16781638.8</v>
      </c>
    </row>
    <row r="1044" customFormat="false" ht="15" hidden="false" customHeight="false" outlineLevel="0" collapsed="false">
      <c r="A1044" s="45" t="s">
        <v>2009</v>
      </c>
      <c r="B1044" s="45" t="s">
        <v>2010</v>
      </c>
      <c r="C1044" s="46" t="n">
        <v>29282.08</v>
      </c>
      <c r="D1044" s="46" t="n">
        <v>-2034242.05</v>
      </c>
    </row>
    <row r="1045" customFormat="false" ht="15" hidden="false" customHeight="false" outlineLevel="0" collapsed="false">
      <c r="A1045" s="45" t="s">
        <v>2011</v>
      </c>
      <c r="B1045" s="45" t="s">
        <v>2012</v>
      </c>
      <c r="C1045" s="46" t="n">
        <v>175335.02</v>
      </c>
      <c r="D1045" s="46" t="n">
        <v>-12174782.35</v>
      </c>
    </row>
    <row r="1046" customFormat="false" ht="15" hidden="false" customHeight="false" outlineLevel="0" collapsed="false">
      <c r="A1046" s="45" t="s">
        <v>2013</v>
      </c>
      <c r="B1046" s="45" t="s">
        <v>2014</v>
      </c>
      <c r="C1046" s="46" t="n">
        <v>0</v>
      </c>
      <c r="D1046" s="46" t="n">
        <v>-0.16</v>
      </c>
    </row>
    <row r="1047" customFormat="false" ht="15" hidden="false" customHeight="false" outlineLevel="0" collapsed="false">
      <c r="A1047" s="45" t="s">
        <v>2015</v>
      </c>
      <c r="B1047" s="45" t="s">
        <v>2016</v>
      </c>
      <c r="C1047" s="46" t="n">
        <v>0</v>
      </c>
      <c r="D1047" s="46" t="n">
        <v>0.26</v>
      </c>
    </row>
    <row r="1048" customFormat="false" ht="15" hidden="false" customHeight="false" outlineLevel="0" collapsed="false">
      <c r="A1048" s="45" t="s">
        <v>2017</v>
      </c>
      <c r="B1048" s="45" t="s">
        <v>2018</v>
      </c>
      <c r="C1048" s="46" t="n">
        <v>5839.81</v>
      </c>
      <c r="D1048" s="46" t="n">
        <v>-20546934.36</v>
      </c>
    </row>
    <row r="1049" customFormat="false" ht="15" hidden="false" customHeight="false" outlineLevel="0" collapsed="false">
      <c r="A1049" s="45" t="s">
        <v>2019</v>
      </c>
      <c r="B1049" s="45" t="s">
        <v>1229</v>
      </c>
      <c r="C1049" s="46" t="n">
        <v>-772361.7</v>
      </c>
      <c r="D1049" s="46" t="n">
        <v>-2839246.58</v>
      </c>
    </row>
    <row r="1050" customFormat="false" ht="15" hidden="false" customHeight="false" outlineLevel="0" collapsed="false">
      <c r="A1050" s="45" t="s">
        <v>2020</v>
      </c>
      <c r="B1050" s="45" t="s">
        <v>1231</v>
      </c>
      <c r="C1050" s="46" t="n">
        <v>-4644702.41</v>
      </c>
      <c r="D1050" s="46" t="n">
        <v>-17074196.45</v>
      </c>
    </row>
    <row r="1051" customFormat="false" ht="15" hidden="false" customHeight="false" outlineLevel="0" collapsed="false">
      <c r="A1051" s="45" t="s">
        <v>2021</v>
      </c>
      <c r="B1051" s="0" t="s">
        <v>1221</v>
      </c>
      <c r="C1051" s="46" t="n">
        <v>803672.21</v>
      </c>
      <c r="D1051" s="46" t="n">
        <v>-67576977.29</v>
      </c>
    </row>
    <row r="1052" customFormat="false" ht="15" hidden="false" customHeight="false" outlineLevel="0" collapsed="false">
      <c r="A1052" s="45" t="s">
        <v>2022</v>
      </c>
      <c r="B1052" s="45" t="s">
        <v>1223</v>
      </c>
      <c r="C1052" s="46" t="n">
        <v>133641.64</v>
      </c>
      <c r="D1052" s="46" t="n">
        <v>-11237290.11</v>
      </c>
    </row>
    <row r="1053" customFormat="false" ht="15" hidden="false" customHeight="false" outlineLevel="0" collapsed="false">
      <c r="A1053" s="47" t="s">
        <v>2023</v>
      </c>
      <c r="B1053" s="48" t="s">
        <v>1233</v>
      </c>
      <c r="C1053" s="46" t="n">
        <v>0</v>
      </c>
      <c r="D1053" s="46" t="n">
        <v>0</v>
      </c>
    </row>
    <row r="1054" customFormat="false" ht="15" hidden="false" customHeight="false" outlineLevel="0" collapsed="false">
      <c r="A1054" s="45" t="s">
        <v>2024</v>
      </c>
      <c r="B1054" s="45" t="s">
        <v>1235</v>
      </c>
      <c r="C1054" s="46" t="n">
        <v>0</v>
      </c>
      <c r="D1054" s="46" t="n">
        <v>0</v>
      </c>
    </row>
    <row r="1055" customFormat="false" ht="15" hidden="false" customHeight="false" outlineLevel="0" collapsed="false">
      <c r="A1055" s="45" t="s">
        <v>2025</v>
      </c>
      <c r="B1055" s="45" t="s">
        <v>1225</v>
      </c>
      <c r="C1055" s="46" t="n">
        <v>0</v>
      </c>
      <c r="D1055" s="46" t="n">
        <v>-1321035.68</v>
      </c>
    </row>
    <row r="1056" customFormat="false" ht="15" hidden="false" customHeight="false" outlineLevel="0" collapsed="false">
      <c r="A1056" s="45" t="s">
        <v>2026</v>
      </c>
      <c r="B1056" s="0" t="s">
        <v>1227</v>
      </c>
      <c r="C1056" s="46" t="n">
        <v>0</v>
      </c>
      <c r="D1056" s="46" t="n">
        <v>-219673.35</v>
      </c>
    </row>
    <row r="1057" customFormat="false" ht="15" hidden="false" customHeight="false" outlineLevel="0" collapsed="false">
      <c r="A1057" s="45" t="s">
        <v>2027</v>
      </c>
      <c r="B1057" s="45" t="s">
        <v>34</v>
      </c>
      <c r="C1057" s="46" t="n">
        <v>-5056170.71</v>
      </c>
      <c r="D1057" s="46" t="n">
        <v>-82652273.47</v>
      </c>
    </row>
    <row r="1058" customFormat="false" ht="15" hidden="false" customHeight="false" outlineLevel="0" collapsed="false">
      <c r="A1058" s="45" t="s">
        <v>2028</v>
      </c>
      <c r="B1058" s="0" t="s">
        <v>2029</v>
      </c>
      <c r="C1058" s="46" t="n">
        <v>-12615180.66</v>
      </c>
      <c r="D1058" s="46" t="n">
        <v>-202709307.36</v>
      </c>
    </row>
    <row r="1059" customFormat="false" ht="15" hidden="false" customHeight="false" outlineLevel="0" collapsed="false">
      <c r="A1059" s="45" t="s">
        <v>2030</v>
      </c>
      <c r="B1059" s="45" t="s">
        <v>34</v>
      </c>
      <c r="C1059" s="46" t="n">
        <v>-12615180.66</v>
      </c>
      <c r="D1059" s="46" t="n">
        <v>-202709307.36</v>
      </c>
    </row>
    <row r="1060" customFormat="false" ht="15" hidden="false" customHeight="false" outlineLevel="0" collapsed="false">
      <c r="A1060" s="45" t="s">
        <v>2031</v>
      </c>
      <c r="B1060" s="45" t="s">
        <v>2032</v>
      </c>
      <c r="C1060" s="46" t="n">
        <v>52301138.27</v>
      </c>
      <c r="D1060" s="46" t="n">
        <v>742907050.27</v>
      </c>
    </row>
    <row r="1061" customFormat="false" ht="15" hidden="false" customHeight="false" outlineLevel="0" collapsed="false">
      <c r="A1061" s="45" t="s">
        <v>2033</v>
      </c>
      <c r="B1061" s="45" t="s">
        <v>2034</v>
      </c>
      <c r="C1061" s="46" t="n">
        <v>31022553.22</v>
      </c>
      <c r="D1061" s="46" t="n">
        <v>377588071.8</v>
      </c>
    </row>
    <row r="1062" customFormat="false" ht="15" hidden="false" customHeight="false" outlineLevel="0" collapsed="false">
      <c r="A1062" s="45" t="s">
        <v>2035</v>
      </c>
      <c r="B1062" s="0" t="s">
        <v>34</v>
      </c>
      <c r="C1062" s="46" t="n">
        <v>83323691.49</v>
      </c>
      <c r="D1062" s="46" t="n">
        <v>1120495122.07</v>
      </c>
    </row>
    <row r="1063" customFormat="false" ht="15" hidden="false" customHeight="false" outlineLevel="0" collapsed="false">
      <c r="A1063" s="45" t="s">
        <v>2036</v>
      </c>
      <c r="B1063" s="45" t="s">
        <v>2037</v>
      </c>
      <c r="C1063" s="46" t="n">
        <v>6649523.85</v>
      </c>
      <c r="D1063" s="46" t="n">
        <v>106788812.99</v>
      </c>
    </row>
    <row r="1064" customFormat="false" ht="15" hidden="false" customHeight="false" outlineLevel="0" collapsed="false">
      <c r="A1064" s="45" t="s">
        <v>2038</v>
      </c>
      <c r="B1064" s="0" t="s">
        <v>34</v>
      </c>
      <c r="C1064" s="46" t="n">
        <v>6649523.85</v>
      </c>
      <c r="D1064" s="46" t="n">
        <v>106788812.99</v>
      </c>
    </row>
    <row r="1065" s="49" customFormat="true" ht="15" hidden="false" customHeight="false" outlineLevel="0" collapsed="false">
      <c r="A1065" s="45" t="s">
        <v>2039</v>
      </c>
      <c r="B1065" s="45" t="s">
        <v>2040</v>
      </c>
      <c r="C1065" s="46" t="n">
        <v>17164296.25</v>
      </c>
      <c r="D1065" s="46" t="n">
        <v>202602969.86</v>
      </c>
    </row>
    <row r="1066" customFormat="false" ht="15" hidden="false" customHeight="false" outlineLevel="0" collapsed="false">
      <c r="A1066" s="45" t="s">
        <v>2041</v>
      </c>
      <c r="B1066" s="45" t="s">
        <v>2042</v>
      </c>
      <c r="C1066" s="46" t="n">
        <v>111415.5</v>
      </c>
      <c r="D1066" s="46" t="n">
        <v>1336986</v>
      </c>
    </row>
    <row r="1067" customFormat="false" ht="15" hidden="false" customHeight="false" outlineLevel="0" collapsed="false">
      <c r="A1067" s="45" t="s">
        <v>2043</v>
      </c>
      <c r="B1067" s="0" t="s">
        <v>2044</v>
      </c>
      <c r="C1067" s="46" t="n">
        <v>1010905.1</v>
      </c>
      <c r="D1067" s="46" t="n">
        <v>12042257.71</v>
      </c>
    </row>
    <row r="1068" customFormat="false" ht="15" hidden="false" customHeight="false" outlineLevel="0" collapsed="false">
      <c r="A1068" s="45" t="s">
        <v>2045</v>
      </c>
      <c r="B1068" s="45" t="s">
        <v>34</v>
      </c>
      <c r="C1068" s="46" t="n">
        <v>18286616.85</v>
      </c>
      <c r="D1068" s="46" t="n">
        <v>215982213.57</v>
      </c>
    </row>
    <row r="1069" customFormat="false" ht="15" hidden="false" customHeight="false" outlineLevel="0" collapsed="false">
      <c r="A1069" s="45" t="s">
        <v>2046</v>
      </c>
      <c r="B1069" s="45" t="s">
        <v>2047</v>
      </c>
      <c r="C1069" s="46" t="n">
        <v>729369.96</v>
      </c>
      <c r="D1069" s="46" t="n">
        <v>7616749.56</v>
      </c>
    </row>
    <row r="1070" customFormat="false" ht="15" hidden="false" customHeight="false" outlineLevel="0" collapsed="false">
      <c r="A1070" s="45" t="s">
        <v>2048</v>
      </c>
      <c r="B1070" s="45" t="s">
        <v>34</v>
      </c>
      <c r="C1070" s="46" t="n">
        <v>729369.96</v>
      </c>
      <c r="D1070" s="46" t="n">
        <v>7616749.56</v>
      </c>
    </row>
    <row r="1071" customFormat="false" ht="15" hidden="false" customHeight="false" outlineLevel="0" collapsed="false">
      <c r="A1071" s="45" t="s">
        <v>2049</v>
      </c>
      <c r="B1071" s="45" t="s">
        <v>2050</v>
      </c>
      <c r="C1071" s="46" t="n">
        <v>15479.1</v>
      </c>
      <c r="D1071" s="46" t="n">
        <v>185749.24</v>
      </c>
    </row>
    <row r="1072" customFormat="false" ht="15" hidden="false" customHeight="false" outlineLevel="0" collapsed="false">
      <c r="A1072" s="45" t="s">
        <v>2051</v>
      </c>
      <c r="B1072" s="45" t="s">
        <v>2052</v>
      </c>
      <c r="C1072" s="46" t="n">
        <v>-1305508.92</v>
      </c>
      <c r="D1072" s="46" t="n">
        <v>-1693633.19</v>
      </c>
    </row>
    <row r="1073" customFormat="false" ht="15" hidden="false" customHeight="false" outlineLevel="0" collapsed="false">
      <c r="A1073" s="45" t="s">
        <v>2053</v>
      </c>
      <c r="B1073" s="45" t="s">
        <v>34</v>
      </c>
      <c r="C1073" s="46" t="n">
        <v>-1290029.82</v>
      </c>
      <c r="D1073" s="46" t="n">
        <v>-1507883.95</v>
      </c>
    </row>
    <row r="1074" customFormat="false" ht="15" hidden="false" customHeight="false" outlineLevel="0" collapsed="false">
      <c r="A1074" s="45" t="s">
        <v>2054</v>
      </c>
      <c r="B1074" s="45" t="s">
        <v>2055</v>
      </c>
      <c r="C1074" s="46" t="n">
        <v>0</v>
      </c>
      <c r="D1074" s="46" t="n">
        <v>0</v>
      </c>
    </row>
    <row r="1075" s="49" customFormat="true" ht="15" hidden="false" customHeight="false" outlineLevel="0" collapsed="false">
      <c r="A1075" s="45" t="s">
        <v>2056</v>
      </c>
      <c r="B1075" s="45" t="s">
        <v>2057</v>
      </c>
      <c r="C1075" s="46" t="n">
        <v>4368277</v>
      </c>
      <c r="D1075" s="46" t="n">
        <v>58804422</v>
      </c>
    </row>
    <row r="1076" customFormat="false" ht="15" hidden="false" customHeight="false" outlineLevel="0" collapsed="false">
      <c r="A1076" s="45" t="s">
        <v>2058</v>
      </c>
      <c r="B1076" s="45" t="s">
        <v>2059</v>
      </c>
      <c r="C1076" s="46" t="n">
        <v>4427</v>
      </c>
      <c r="D1076" s="46" t="n">
        <v>53091</v>
      </c>
    </row>
    <row r="1077" customFormat="false" ht="15" hidden="false" customHeight="false" outlineLevel="0" collapsed="false">
      <c r="A1077" s="45" t="s">
        <v>2060</v>
      </c>
      <c r="B1077" s="45" t="s">
        <v>2061</v>
      </c>
      <c r="C1077" s="46" t="n">
        <v>0</v>
      </c>
      <c r="D1077" s="46" t="n">
        <v>3844205</v>
      </c>
    </row>
    <row r="1078" customFormat="false" ht="15" hidden="false" customHeight="false" outlineLevel="0" collapsed="false">
      <c r="A1078" s="45" t="s">
        <v>2062</v>
      </c>
      <c r="B1078" s="45" t="s">
        <v>2063</v>
      </c>
      <c r="C1078" s="46" t="n">
        <v>0</v>
      </c>
      <c r="D1078" s="46" t="n">
        <v>0</v>
      </c>
    </row>
    <row r="1079" customFormat="false" ht="15" hidden="false" customHeight="false" outlineLevel="0" collapsed="false">
      <c r="A1079" s="45" t="s">
        <v>2064</v>
      </c>
      <c r="B1079" s="45" t="s">
        <v>2065</v>
      </c>
      <c r="C1079" s="46" t="n">
        <v>0</v>
      </c>
      <c r="D1079" s="46" t="n">
        <v>202173</v>
      </c>
    </row>
    <row r="1080" customFormat="false" ht="15" hidden="false" customHeight="false" outlineLevel="0" collapsed="false">
      <c r="A1080" s="45" t="s">
        <v>2066</v>
      </c>
      <c r="B1080" s="45" t="s">
        <v>2067</v>
      </c>
      <c r="C1080" s="46" t="n">
        <v>0</v>
      </c>
      <c r="D1080" s="46" t="n">
        <v>0</v>
      </c>
    </row>
    <row r="1081" customFormat="false" ht="15" hidden="false" customHeight="false" outlineLevel="0" collapsed="false">
      <c r="A1081" s="45" t="s">
        <v>2068</v>
      </c>
      <c r="B1081" s="45" t="s">
        <v>2069</v>
      </c>
      <c r="C1081" s="46" t="n">
        <v>1989</v>
      </c>
      <c r="D1081" s="46" t="n">
        <v>3946430</v>
      </c>
    </row>
    <row r="1082" customFormat="false" ht="15" hidden="false" customHeight="false" outlineLevel="0" collapsed="false">
      <c r="A1082" s="45" t="s">
        <v>2070</v>
      </c>
      <c r="B1082" s="45" t="s">
        <v>2071</v>
      </c>
      <c r="C1082" s="46" t="n">
        <v>87805</v>
      </c>
      <c r="D1082" s="46" t="n">
        <v>1053726</v>
      </c>
    </row>
    <row r="1083" customFormat="false" ht="15" hidden="false" customHeight="false" outlineLevel="0" collapsed="false">
      <c r="A1083" s="45" t="s">
        <v>2072</v>
      </c>
      <c r="B1083" s="45" t="s">
        <v>2073</v>
      </c>
      <c r="C1083" s="46" t="n">
        <v>0</v>
      </c>
      <c r="D1083" s="46" t="n">
        <v>3921688</v>
      </c>
    </row>
    <row r="1084" customFormat="false" ht="15" hidden="false" customHeight="false" outlineLevel="0" collapsed="false">
      <c r="A1084" s="45" t="s">
        <v>2074</v>
      </c>
      <c r="B1084" s="45" t="s">
        <v>2075</v>
      </c>
      <c r="C1084" s="46" t="n">
        <v>0</v>
      </c>
      <c r="D1084" s="46" t="n">
        <v>-4304940</v>
      </c>
    </row>
    <row r="1085" customFormat="false" ht="15" hidden="false" customHeight="false" outlineLevel="0" collapsed="false">
      <c r="A1085" s="45" t="s">
        <v>2076</v>
      </c>
      <c r="B1085" s="45" t="s">
        <v>2077</v>
      </c>
      <c r="C1085" s="46" t="n">
        <v>-5590657</v>
      </c>
      <c r="D1085" s="46" t="n">
        <v>-67087873</v>
      </c>
    </row>
    <row r="1086" customFormat="false" ht="15" hidden="false" customHeight="false" outlineLevel="0" collapsed="false">
      <c r="A1086" s="45" t="s">
        <v>2078</v>
      </c>
      <c r="B1086" s="45" t="s">
        <v>2079</v>
      </c>
      <c r="C1086" s="46" t="n">
        <v>-561460</v>
      </c>
      <c r="D1086" s="46" t="n">
        <v>-5120973</v>
      </c>
    </row>
    <row r="1087" customFormat="false" ht="15" hidden="false" customHeight="false" outlineLevel="0" collapsed="false">
      <c r="A1087" s="45" t="s">
        <v>2080</v>
      </c>
      <c r="B1087" s="45" t="s">
        <v>2081</v>
      </c>
      <c r="C1087" s="46" t="n">
        <v>0</v>
      </c>
      <c r="D1087" s="46" t="n">
        <v>0</v>
      </c>
    </row>
    <row r="1088" customFormat="false" ht="15" hidden="false" customHeight="false" outlineLevel="0" collapsed="false">
      <c r="A1088" s="45" t="s">
        <v>2082</v>
      </c>
      <c r="B1088" s="0" t="s">
        <v>2083</v>
      </c>
      <c r="C1088" s="46" t="n">
        <v>0</v>
      </c>
      <c r="D1088" s="46" t="n">
        <v>0</v>
      </c>
    </row>
    <row r="1089" customFormat="false" ht="15" hidden="false" customHeight="false" outlineLevel="0" collapsed="false">
      <c r="A1089" s="45" t="s">
        <v>2084</v>
      </c>
      <c r="B1089" s="45" t="s">
        <v>2085</v>
      </c>
      <c r="C1089" s="46" t="n">
        <v>0</v>
      </c>
      <c r="D1089" s="46" t="n">
        <v>-569435</v>
      </c>
    </row>
    <row r="1090" customFormat="false" ht="15" hidden="false" customHeight="false" outlineLevel="0" collapsed="false">
      <c r="A1090" s="45" t="s">
        <v>2086</v>
      </c>
      <c r="B1090" s="45" t="s">
        <v>2087</v>
      </c>
      <c r="C1090" s="46" t="n">
        <v>-1010520</v>
      </c>
      <c r="D1090" s="46" t="n">
        <v>-7549015</v>
      </c>
    </row>
    <row r="1091" customFormat="false" ht="15" hidden="false" customHeight="false" outlineLevel="0" collapsed="false">
      <c r="A1091" s="45" t="s">
        <v>2088</v>
      </c>
      <c r="B1091" s="45" t="s">
        <v>2089</v>
      </c>
      <c r="C1091" s="46" t="n">
        <v>-332262</v>
      </c>
      <c r="D1091" s="46" t="n">
        <v>-3987122</v>
      </c>
    </row>
    <row r="1092" customFormat="false" ht="15" hidden="false" customHeight="false" outlineLevel="0" collapsed="false">
      <c r="A1092" s="45" t="s">
        <v>2090</v>
      </c>
      <c r="B1092" s="45" t="s">
        <v>2091</v>
      </c>
      <c r="C1092" s="46" t="n">
        <v>-1247536</v>
      </c>
      <c r="D1092" s="46" t="n">
        <v>-2969818</v>
      </c>
    </row>
    <row r="1093" customFormat="false" ht="15" hidden="false" customHeight="false" outlineLevel="0" collapsed="false">
      <c r="A1093" s="45" t="s">
        <v>2092</v>
      </c>
      <c r="B1093" s="45" t="s">
        <v>2093</v>
      </c>
      <c r="C1093" s="46" t="n">
        <v>0</v>
      </c>
      <c r="D1093" s="46" t="n">
        <v>0</v>
      </c>
    </row>
    <row r="1094" customFormat="false" ht="15" hidden="false" customHeight="false" outlineLevel="0" collapsed="false">
      <c r="A1094" s="45" t="s">
        <v>2094</v>
      </c>
      <c r="B1094" s="45" t="s">
        <v>34</v>
      </c>
      <c r="C1094" s="46" t="n">
        <v>-4279937</v>
      </c>
      <c r="D1094" s="46" t="n">
        <v>-19763441</v>
      </c>
    </row>
    <row r="1095" customFormat="false" ht="15" hidden="false" customHeight="false" outlineLevel="0" collapsed="false">
      <c r="A1095" s="45" t="s">
        <v>2095</v>
      </c>
      <c r="B1095" s="45" t="s">
        <v>2096</v>
      </c>
      <c r="C1095" s="46" t="n">
        <v>-490029.9</v>
      </c>
      <c r="D1095" s="46" t="n">
        <v>-3959330.43</v>
      </c>
    </row>
    <row r="1096" customFormat="false" ht="15" hidden="false" customHeight="false" outlineLevel="0" collapsed="false">
      <c r="A1096" s="45" t="s">
        <v>2097</v>
      </c>
      <c r="B1096" s="0" t="s">
        <v>2098</v>
      </c>
      <c r="C1096" s="46" t="n">
        <v>287219.18</v>
      </c>
      <c r="D1096" s="46" t="n">
        <v>1801760.51</v>
      </c>
    </row>
    <row r="1097" customFormat="false" ht="15" hidden="false" customHeight="false" outlineLevel="0" collapsed="false">
      <c r="A1097" s="45" t="s">
        <v>2099</v>
      </c>
      <c r="B1097" s="45" t="s">
        <v>2100</v>
      </c>
      <c r="C1097" s="46" t="n">
        <v>1378029.38</v>
      </c>
      <c r="D1097" s="46" t="n">
        <v>13941371.2</v>
      </c>
    </row>
    <row r="1098" customFormat="false" ht="15" hidden="false" customHeight="false" outlineLevel="0" collapsed="false">
      <c r="A1098" s="45" t="s">
        <v>2101</v>
      </c>
      <c r="B1098" s="45" t="s">
        <v>2102</v>
      </c>
      <c r="C1098" s="46" t="n">
        <v>3863392.2</v>
      </c>
      <c r="D1098" s="46" t="n">
        <v>46360706.38</v>
      </c>
    </row>
    <row r="1099" customFormat="false" ht="15" hidden="false" customHeight="false" outlineLevel="0" collapsed="false">
      <c r="A1099" s="45" t="s">
        <v>2103</v>
      </c>
      <c r="B1099" s="0" t="s">
        <v>2104</v>
      </c>
      <c r="C1099" s="46" t="n">
        <v>3178746</v>
      </c>
      <c r="D1099" s="46" t="n">
        <v>38196087</v>
      </c>
    </row>
    <row r="1100" customFormat="false" ht="15" hidden="false" customHeight="false" outlineLevel="0" collapsed="false">
      <c r="A1100" s="45" t="s">
        <v>2105</v>
      </c>
      <c r="B1100" s="45" t="s">
        <v>2106</v>
      </c>
      <c r="C1100" s="46" t="n">
        <v>3289827.81</v>
      </c>
      <c r="D1100" s="46" t="n">
        <v>47243214.61</v>
      </c>
    </row>
    <row r="1101" customFormat="false" ht="15" hidden="false" customHeight="false" outlineLevel="0" collapsed="false">
      <c r="A1101" s="45" t="s">
        <v>2107</v>
      </c>
      <c r="B1101" s="45" t="s">
        <v>2108</v>
      </c>
      <c r="C1101" s="46" t="n">
        <v>8000</v>
      </c>
      <c r="D1101" s="46" t="n">
        <v>96000</v>
      </c>
    </row>
    <row r="1102" customFormat="false" ht="15" hidden="false" customHeight="false" outlineLevel="0" collapsed="false">
      <c r="A1102" s="45" t="s">
        <v>2109</v>
      </c>
      <c r="B1102" s="45" t="s">
        <v>34</v>
      </c>
      <c r="C1102" s="46" t="n">
        <v>11515184.67</v>
      </c>
      <c r="D1102" s="46" t="n">
        <v>143679809.27</v>
      </c>
    </row>
    <row r="1103" customFormat="false" ht="15" hidden="false" customHeight="false" outlineLevel="0" collapsed="false">
      <c r="A1103" s="45" t="s">
        <v>2110</v>
      </c>
      <c r="B1103" s="45" t="s">
        <v>2111</v>
      </c>
      <c r="C1103" s="46" t="n">
        <v>-1895382.39</v>
      </c>
      <c r="D1103" s="46" t="n">
        <v>-11660236.83</v>
      </c>
    </row>
    <row r="1104" customFormat="false" ht="15" hidden="false" customHeight="false" outlineLevel="0" collapsed="false">
      <c r="A1104" s="45" t="s">
        <v>2112</v>
      </c>
      <c r="B1104" s="45" t="s">
        <v>2113</v>
      </c>
      <c r="C1104" s="46" t="n">
        <v>36545.76</v>
      </c>
      <c r="D1104" s="46" t="n">
        <v>690213.86</v>
      </c>
    </row>
    <row r="1105" customFormat="false" ht="15" hidden="false" customHeight="false" outlineLevel="0" collapsed="false">
      <c r="A1105" s="45" t="s">
        <v>2114</v>
      </c>
      <c r="B1105" s="45" t="s">
        <v>34</v>
      </c>
      <c r="C1105" s="46" t="n">
        <v>-1858836.63</v>
      </c>
      <c r="D1105" s="46" t="n">
        <v>-10970022.97</v>
      </c>
    </row>
    <row r="1106" customFormat="false" ht="15" hidden="false" customHeight="false" outlineLevel="0" collapsed="false">
      <c r="A1106" s="45" t="s">
        <v>2115</v>
      </c>
      <c r="B1106" s="45" t="s">
        <v>1191</v>
      </c>
      <c r="C1106" s="46" t="n">
        <v>0</v>
      </c>
      <c r="D1106" s="46" t="n">
        <v>0</v>
      </c>
    </row>
    <row r="1107" customFormat="false" ht="15" hidden="false" customHeight="false" outlineLevel="0" collapsed="false">
      <c r="A1107" s="45" t="s">
        <v>2116</v>
      </c>
      <c r="B1107" s="45" t="s">
        <v>1193</v>
      </c>
      <c r="C1107" s="46" t="n">
        <v>50.7</v>
      </c>
      <c r="D1107" s="46" t="n">
        <v>603.68</v>
      </c>
    </row>
    <row r="1108" customFormat="false" ht="15" hidden="false" customHeight="false" outlineLevel="0" collapsed="false">
      <c r="A1108" s="45" t="s">
        <v>2117</v>
      </c>
      <c r="B1108" s="45" t="s">
        <v>2118</v>
      </c>
      <c r="C1108" s="46" t="n">
        <v>673.04</v>
      </c>
      <c r="D1108" s="46" t="n">
        <v>330479.93</v>
      </c>
    </row>
    <row r="1109" customFormat="false" ht="15" hidden="false" customHeight="false" outlineLevel="0" collapsed="false">
      <c r="A1109" s="45" t="s">
        <v>2119</v>
      </c>
      <c r="B1109" s="45" t="s">
        <v>1197</v>
      </c>
      <c r="C1109" s="46" t="n">
        <v>4346.25</v>
      </c>
      <c r="D1109" s="46" t="n">
        <v>2381358.24</v>
      </c>
    </row>
    <row r="1110" customFormat="false" ht="15" hidden="false" customHeight="false" outlineLevel="0" collapsed="false">
      <c r="A1110" s="45" t="s">
        <v>2120</v>
      </c>
      <c r="B1110" s="45" t="s">
        <v>2121</v>
      </c>
      <c r="C1110" s="46" t="n">
        <v>0</v>
      </c>
      <c r="D1110" s="46" t="n">
        <v>0</v>
      </c>
    </row>
    <row r="1111" customFormat="false" ht="15" hidden="false" customHeight="false" outlineLevel="0" collapsed="false">
      <c r="A1111" s="45" t="s">
        <v>2122</v>
      </c>
      <c r="B1111" s="45" t="s">
        <v>2123</v>
      </c>
      <c r="C1111" s="46" t="n">
        <v>0</v>
      </c>
      <c r="D1111" s="46" t="n">
        <v>0</v>
      </c>
    </row>
    <row r="1112" customFormat="false" ht="15" hidden="false" customHeight="false" outlineLevel="0" collapsed="false">
      <c r="A1112" s="45" t="s">
        <v>2124</v>
      </c>
      <c r="B1112" s="45" t="s">
        <v>2125</v>
      </c>
      <c r="C1112" s="46" t="n">
        <v>0</v>
      </c>
      <c r="D1112" s="46" t="n">
        <v>0</v>
      </c>
    </row>
    <row r="1113" customFormat="false" ht="15" hidden="false" customHeight="false" outlineLevel="0" collapsed="false">
      <c r="A1113" s="45" t="s">
        <v>2126</v>
      </c>
      <c r="B1113" s="45" t="s">
        <v>2127</v>
      </c>
      <c r="C1113" s="46" t="n">
        <v>0</v>
      </c>
      <c r="D1113" s="46" t="n">
        <v>0</v>
      </c>
    </row>
    <row r="1114" customFormat="false" ht="15" hidden="false" customHeight="false" outlineLevel="0" collapsed="false">
      <c r="A1114" s="45" t="s">
        <v>2128</v>
      </c>
      <c r="B1114" s="45" t="s">
        <v>2129</v>
      </c>
      <c r="C1114" s="46" t="n">
        <v>0</v>
      </c>
      <c r="D1114" s="46" t="n">
        <v>0</v>
      </c>
    </row>
    <row r="1115" customFormat="false" ht="15" hidden="false" customHeight="false" outlineLevel="0" collapsed="false">
      <c r="A1115" s="45" t="s">
        <v>2130</v>
      </c>
      <c r="B1115" s="45" t="s">
        <v>2131</v>
      </c>
      <c r="C1115" s="46" t="n">
        <v>0</v>
      </c>
      <c r="D1115" s="46" t="n">
        <v>0</v>
      </c>
    </row>
    <row r="1116" customFormat="false" ht="15" hidden="false" customHeight="false" outlineLevel="0" collapsed="false">
      <c r="A1116" s="45" t="s">
        <v>2132</v>
      </c>
      <c r="B1116" s="45" t="s">
        <v>2133</v>
      </c>
      <c r="C1116" s="46" t="n">
        <v>0</v>
      </c>
      <c r="D1116" s="46" t="n">
        <v>157780.54</v>
      </c>
    </row>
    <row r="1117" customFormat="false" ht="15" hidden="false" customHeight="false" outlineLevel="0" collapsed="false">
      <c r="A1117" s="45" t="s">
        <v>2134</v>
      </c>
      <c r="B1117" s="45" t="s">
        <v>2135</v>
      </c>
      <c r="C1117" s="46" t="n">
        <v>5207.98</v>
      </c>
      <c r="D1117" s="46" t="n">
        <v>1229434.72</v>
      </c>
    </row>
    <row r="1118" customFormat="false" ht="15" hidden="false" customHeight="false" outlineLevel="0" collapsed="false">
      <c r="A1118" s="45" t="s">
        <v>2136</v>
      </c>
      <c r="B1118" s="45" t="s">
        <v>2137</v>
      </c>
      <c r="C1118" s="46" t="n">
        <v>0</v>
      </c>
      <c r="D1118" s="46" t="n">
        <v>0</v>
      </c>
    </row>
    <row r="1119" customFormat="false" ht="15" hidden="false" customHeight="false" outlineLevel="0" collapsed="false">
      <c r="A1119" s="45" t="s">
        <v>2138</v>
      </c>
      <c r="B1119" s="45" t="s">
        <v>2139</v>
      </c>
      <c r="C1119" s="46" t="n">
        <v>10929.92</v>
      </c>
      <c r="D1119" s="46" t="n">
        <v>126336.4</v>
      </c>
    </row>
    <row r="1120" customFormat="false" ht="15" hidden="false" customHeight="false" outlineLevel="0" collapsed="false">
      <c r="A1120" s="45" t="s">
        <v>2140</v>
      </c>
      <c r="B1120" s="45" t="s">
        <v>2141</v>
      </c>
      <c r="C1120" s="46" t="n">
        <v>0</v>
      </c>
      <c r="D1120" s="46" t="n">
        <v>0</v>
      </c>
    </row>
    <row r="1121" customFormat="false" ht="15" hidden="false" customHeight="false" outlineLevel="0" collapsed="false">
      <c r="A1121" s="45" t="s">
        <v>2142</v>
      </c>
      <c r="B1121" s="45" t="s">
        <v>2143</v>
      </c>
      <c r="C1121" s="46" t="n">
        <v>0</v>
      </c>
      <c r="D1121" s="46" t="n">
        <v>0</v>
      </c>
    </row>
    <row r="1122" customFormat="false" ht="15" hidden="false" customHeight="false" outlineLevel="0" collapsed="false">
      <c r="A1122" s="45" t="s">
        <v>2144</v>
      </c>
      <c r="B1122" s="45" t="s">
        <v>1982</v>
      </c>
      <c r="C1122" s="46" t="n">
        <v>113141.19</v>
      </c>
      <c r="D1122" s="46" t="n">
        <v>1264702.31</v>
      </c>
    </row>
    <row r="1123" customFormat="false" ht="15" hidden="false" customHeight="false" outlineLevel="0" collapsed="false">
      <c r="A1123" s="45" t="s">
        <v>2145</v>
      </c>
      <c r="B1123" s="45" t="s">
        <v>1984</v>
      </c>
      <c r="C1123" s="46" t="n">
        <v>719311.1</v>
      </c>
      <c r="D1123" s="46" t="n">
        <v>8061810.13</v>
      </c>
    </row>
    <row r="1124" customFormat="false" ht="15" hidden="false" customHeight="false" outlineLevel="0" collapsed="false">
      <c r="A1124" s="45" t="s">
        <v>2146</v>
      </c>
      <c r="B1124" s="45" t="s">
        <v>2147</v>
      </c>
      <c r="C1124" s="46" t="n">
        <v>0</v>
      </c>
      <c r="D1124" s="46" t="n">
        <v>0</v>
      </c>
    </row>
    <row r="1125" customFormat="false" ht="15" hidden="false" customHeight="false" outlineLevel="0" collapsed="false">
      <c r="A1125" s="45" t="s">
        <v>2148</v>
      </c>
      <c r="B1125" s="45" t="s">
        <v>2149</v>
      </c>
      <c r="C1125" s="46" t="n">
        <v>0</v>
      </c>
      <c r="D1125" s="46" t="n">
        <v>0</v>
      </c>
    </row>
    <row r="1126" customFormat="false" ht="15" hidden="false" customHeight="false" outlineLevel="0" collapsed="false">
      <c r="A1126" s="45" t="s">
        <v>2150</v>
      </c>
      <c r="B1126" s="45" t="s">
        <v>2151</v>
      </c>
      <c r="C1126" s="46" t="n">
        <v>0</v>
      </c>
      <c r="D1126" s="46" t="n">
        <v>0</v>
      </c>
    </row>
    <row r="1127" customFormat="false" ht="15" hidden="false" customHeight="false" outlineLevel="0" collapsed="false">
      <c r="A1127" s="45" t="s">
        <v>2152</v>
      </c>
      <c r="B1127" s="45" t="s">
        <v>2153</v>
      </c>
      <c r="C1127" s="46" t="n">
        <v>0</v>
      </c>
      <c r="D1127" s="46" t="n">
        <v>0</v>
      </c>
    </row>
    <row r="1128" customFormat="false" ht="15" hidden="false" customHeight="false" outlineLevel="0" collapsed="false">
      <c r="A1128" s="45" t="s">
        <v>2154</v>
      </c>
      <c r="B1128" s="45" t="s">
        <v>2155</v>
      </c>
      <c r="C1128" s="46" t="n">
        <v>0</v>
      </c>
      <c r="D1128" s="46" t="n">
        <v>0</v>
      </c>
    </row>
    <row r="1129" customFormat="false" ht="15" hidden="false" customHeight="false" outlineLevel="0" collapsed="false">
      <c r="A1129" s="45" t="s">
        <v>2156</v>
      </c>
      <c r="B1129" s="45" t="s">
        <v>2157</v>
      </c>
      <c r="C1129" s="46" t="n">
        <v>0</v>
      </c>
      <c r="D1129" s="46" t="n">
        <v>0</v>
      </c>
    </row>
    <row r="1130" customFormat="false" ht="15" hidden="false" customHeight="false" outlineLevel="0" collapsed="false">
      <c r="A1130" s="45" t="s">
        <v>2158</v>
      </c>
      <c r="B1130" s="45" t="s">
        <v>2159</v>
      </c>
      <c r="C1130" s="46" t="n">
        <v>0</v>
      </c>
      <c r="D1130" s="46" t="n">
        <v>0</v>
      </c>
    </row>
    <row r="1131" customFormat="false" ht="15" hidden="false" customHeight="false" outlineLevel="0" collapsed="false">
      <c r="A1131" s="45" t="s">
        <v>2160</v>
      </c>
      <c r="B1131" s="45" t="s">
        <v>2161</v>
      </c>
      <c r="C1131" s="46" t="n">
        <v>0</v>
      </c>
      <c r="D1131" s="46" t="n">
        <v>0</v>
      </c>
    </row>
    <row r="1132" customFormat="false" ht="15" hidden="false" customHeight="false" outlineLevel="0" collapsed="false">
      <c r="A1132" s="45" t="s">
        <v>2162</v>
      </c>
      <c r="B1132" s="45" t="s">
        <v>2163</v>
      </c>
      <c r="C1132" s="46" t="n">
        <v>0</v>
      </c>
      <c r="D1132" s="46" t="n">
        <v>0</v>
      </c>
    </row>
    <row r="1133" customFormat="false" ht="15" hidden="false" customHeight="false" outlineLevel="0" collapsed="false">
      <c r="A1133" s="45" t="s">
        <v>2164</v>
      </c>
      <c r="B1133" s="45" t="s">
        <v>2165</v>
      </c>
      <c r="C1133" s="46" t="n">
        <v>0</v>
      </c>
      <c r="D1133" s="46" t="n">
        <v>0</v>
      </c>
    </row>
    <row r="1134" customFormat="false" ht="15" hidden="false" customHeight="false" outlineLevel="0" collapsed="false">
      <c r="A1134" s="45" t="s">
        <v>2166</v>
      </c>
      <c r="B1134" s="45" t="s">
        <v>2167</v>
      </c>
      <c r="C1134" s="46" t="n">
        <v>0</v>
      </c>
      <c r="D1134" s="46" t="n">
        <v>0</v>
      </c>
    </row>
    <row r="1135" customFormat="false" ht="15" hidden="false" customHeight="false" outlineLevel="0" collapsed="false">
      <c r="A1135" s="45" t="s">
        <v>2168</v>
      </c>
      <c r="B1135" s="45" t="s">
        <v>2169</v>
      </c>
      <c r="C1135" s="46" t="n">
        <v>0</v>
      </c>
      <c r="D1135" s="46" t="n">
        <v>0</v>
      </c>
    </row>
    <row r="1136" customFormat="false" ht="15" hidden="false" customHeight="false" outlineLevel="0" collapsed="false">
      <c r="A1136" s="45" t="s">
        <v>2170</v>
      </c>
      <c r="B1136" s="45" t="s">
        <v>1994</v>
      </c>
      <c r="C1136" s="46" t="n">
        <v>91654.52</v>
      </c>
      <c r="D1136" s="46" t="n">
        <v>1695045.45</v>
      </c>
    </row>
    <row r="1137" customFormat="false" ht="15" hidden="false" customHeight="false" outlineLevel="0" collapsed="false">
      <c r="A1137" s="45" t="s">
        <v>2171</v>
      </c>
      <c r="B1137" s="45" t="s">
        <v>2002</v>
      </c>
      <c r="C1137" s="46" t="n">
        <v>649747.71</v>
      </c>
      <c r="D1137" s="46" t="n">
        <v>11142146.08</v>
      </c>
    </row>
    <row r="1138" customFormat="false" ht="15" hidden="false" customHeight="false" outlineLevel="0" collapsed="false">
      <c r="A1138" s="45" t="s">
        <v>2172</v>
      </c>
      <c r="B1138" s="45" t="s">
        <v>1996</v>
      </c>
      <c r="C1138" s="46" t="n">
        <v>78253.55</v>
      </c>
      <c r="D1138" s="46" t="n">
        <v>105247.99</v>
      </c>
    </row>
    <row r="1139" customFormat="false" ht="15" hidden="false" customHeight="false" outlineLevel="0" collapsed="false">
      <c r="A1139" s="45" t="s">
        <v>2173</v>
      </c>
      <c r="B1139" s="45" t="s">
        <v>2004</v>
      </c>
      <c r="C1139" s="46" t="n">
        <v>485492.93</v>
      </c>
      <c r="D1139" s="46" t="n">
        <v>656916.25</v>
      </c>
    </row>
    <row r="1140" customFormat="false" ht="15" hidden="false" customHeight="false" outlineLevel="0" collapsed="false">
      <c r="A1140" s="45" t="s">
        <v>2174</v>
      </c>
      <c r="B1140" s="45" t="s">
        <v>1998</v>
      </c>
      <c r="C1140" s="46" t="n">
        <v>104400.12</v>
      </c>
      <c r="D1140" s="46" t="n">
        <v>725996.1</v>
      </c>
    </row>
    <row r="1141" customFormat="false" ht="15" hidden="false" customHeight="false" outlineLevel="0" collapsed="false">
      <c r="A1141" s="45" t="s">
        <v>2175</v>
      </c>
      <c r="B1141" s="45" t="s">
        <v>2006</v>
      </c>
      <c r="C1141" s="46" t="n">
        <v>664364.4</v>
      </c>
      <c r="D1141" s="46" t="n">
        <v>4746239.09</v>
      </c>
    </row>
    <row r="1142" customFormat="false" ht="15" hidden="false" customHeight="false" outlineLevel="0" collapsed="false">
      <c r="A1142" s="45" t="s">
        <v>2176</v>
      </c>
      <c r="B1142" s="45" t="s">
        <v>2000</v>
      </c>
      <c r="C1142" s="46" t="n">
        <v>29957.06</v>
      </c>
      <c r="D1142" s="46" t="n">
        <v>296480.53</v>
      </c>
    </row>
    <row r="1143" customFormat="false" ht="15" hidden="false" customHeight="false" outlineLevel="0" collapsed="false">
      <c r="A1143" s="45" t="s">
        <v>2177</v>
      </c>
      <c r="B1143" s="45" t="s">
        <v>2008</v>
      </c>
      <c r="C1143" s="46" t="n">
        <v>190635.78</v>
      </c>
      <c r="D1143" s="46" t="n">
        <v>2111205.81</v>
      </c>
    </row>
    <row r="1144" customFormat="false" ht="15" hidden="false" customHeight="false" outlineLevel="0" collapsed="false">
      <c r="A1144" s="45" t="s">
        <v>2178</v>
      </c>
      <c r="B1144" s="45" t="s">
        <v>2179</v>
      </c>
      <c r="C1144" s="46" t="n">
        <v>0</v>
      </c>
      <c r="D1144" s="46" t="n">
        <v>0</v>
      </c>
    </row>
    <row r="1145" customFormat="false" ht="15" hidden="false" customHeight="false" outlineLevel="0" collapsed="false">
      <c r="A1145" s="45" t="s">
        <v>2180</v>
      </c>
      <c r="B1145" s="45" t="s">
        <v>2014</v>
      </c>
      <c r="C1145" s="46" t="n">
        <v>0</v>
      </c>
      <c r="D1145" s="46" t="n">
        <v>0</v>
      </c>
    </row>
    <row r="1146" customFormat="false" ht="15" hidden="false" customHeight="false" outlineLevel="0" collapsed="false">
      <c r="A1146" s="45" t="s">
        <v>2181</v>
      </c>
      <c r="B1146" s="45" t="s">
        <v>2016</v>
      </c>
      <c r="C1146" s="46" t="n">
        <v>0</v>
      </c>
      <c r="D1146" s="46" t="n">
        <v>0</v>
      </c>
    </row>
    <row r="1147" customFormat="false" ht="15" hidden="false" customHeight="false" outlineLevel="0" collapsed="false">
      <c r="A1147" s="45" t="s">
        <v>2182</v>
      </c>
      <c r="B1147" s="45" t="s">
        <v>1987</v>
      </c>
      <c r="C1147" s="46" t="n">
        <v>906387.39</v>
      </c>
      <c r="D1147" s="46" t="n">
        <v>14667006.82</v>
      </c>
    </row>
    <row r="1148" customFormat="false" ht="15" hidden="false" customHeight="false" outlineLevel="0" collapsed="false">
      <c r="A1148" s="45" t="s">
        <v>2183</v>
      </c>
      <c r="B1148" s="45" t="s">
        <v>1989</v>
      </c>
      <c r="C1148" s="46" t="n">
        <v>7331922.22</v>
      </c>
      <c r="D1148" s="46" t="n">
        <v>122473674.47</v>
      </c>
    </row>
    <row r="1149" customFormat="false" ht="15" hidden="false" customHeight="false" outlineLevel="0" collapsed="false">
      <c r="A1149" s="45" t="s">
        <v>2184</v>
      </c>
      <c r="B1149" s="45" t="s">
        <v>2185</v>
      </c>
      <c r="C1149" s="46" t="n">
        <v>0</v>
      </c>
      <c r="D1149" s="46" t="n">
        <v>0</v>
      </c>
    </row>
    <row r="1150" customFormat="false" ht="15" hidden="false" customHeight="false" outlineLevel="0" collapsed="false">
      <c r="A1150" s="45" t="s">
        <v>2186</v>
      </c>
      <c r="B1150" s="45" t="s">
        <v>2187</v>
      </c>
      <c r="C1150" s="46" t="n">
        <v>0</v>
      </c>
      <c r="D1150" s="46" t="n">
        <v>0</v>
      </c>
    </row>
    <row r="1151" customFormat="false" ht="15" hidden="false" customHeight="false" outlineLevel="0" collapsed="false">
      <c r="A1151" s="45" t="s">
        <v>2188</v>
      </c>
      <c r="B1151" s="45" t="s">
        <v>2189</v>
      </c>
      <c r="C1151" s="46" t="n">
        <v>0</v>
      </c>
      <c r="D1151" s="46" t="n">
        <v>0</v>
      </c>
    </row>
    <row r="1152" customFormat="false" ht="15" hidden="false" customHeight="false" outlineLevel="0" collapsed="false">
      <c r="A1152" s="45" t="s">
        <v>2190</v>
      </c>
      <c r="B1152" s="45" t="s">
        <v>2191</v>
      </c>
      <c r="C1152" s="46" t="n">
        <v>0</v>
      </c>
      <c r="D1152" s="46" t="n">
        <v>0</v>
      </c>
    </row>
    <row r="1153" customFormat="false" ht="15" hidden="false" customHeight="false" outlineLevel="0" collapsed="false">
      <c r="A1153" s="45" t="s">
        <v>2192</v>
      </c>
      <c r="B1153" s="45" t="s">
        <v>2193</v>
      </c>
      <c r="C1153" s="46" t="n">
        <v>2144.75</v>
      </c>
      <c r="D1153" s="46" t="n">
        <v>25737</v>
      </c>
    </row>
    <row r="1154" customFormat="false" ht="15" hidden="false" customHeight="false" outlineLevel="0" collapsed="false">
      <c r="A1154" s="45" t="s">
        <v>2194</v>
      </c>
      <c r="B1154" s="45" t="s">
        <v>1215</v>
      </c>
      <c r="C1154" s="46" t="n">
        <v>0</v>
      </c>
      <c r="D1154" s="46" t="n">
        <v>0</v>
      </c>
    </row>
    <row r="1155" customFormat="false" ht="15" hidden="false" customHeight="false" outlineLevel="0" collapsed="false">
      <c r="A1155" s="45" t="s">
        <v>2195</v>
      </c>
      <c r="B1155" s="45" t="s">
        <v>1217</v>
      </c>
      <c r="C1155" s="46" t="n">
        <v>0</v>
      </c>
      <c r="D1155" s="46" t="n">
        <v>9.11</v>
      </c>
    </row>
    <row r="1156" customFormat="false" ht="15" hidden="false" customHeight="false" outlineLevel="0" collapsed="false">
      <c r="A1156" s="45" t="s">
        <v>2196</v>
      </c>
      <c r="B1156" s="45" t="s">
        <v>2197</v>
      </c>
      <c r="C1156" s="46" t="n">
        <v>0</v>
      </c>
      <c r="D1156" s="46" t="n">
        <v>0</v>
      </c>
    </row>
    <row r="1157" customFormat="false" ht="15" hidden="false" customHeight="false" outlineLevel="0" collapsed="false">
      <c r="A1157" s="45" t="s">
        <v>2198</v>
      </c>
      <c r="B1157" s="45" t="s">
        <v>2199</v>
      </c>
      <c r="C1157" s="46" t="n">
        <v>25.88</v>
      </c>
      <c r="D1157" s="46" t="n">
        <v>315.65</v>
      </c>
    </row>
    <row r="1158" customFormat="false" ht="15" hidden="false" customHeight="false" outlineLevel="0" collapsed="false">
      <c r="A1158" s="45" t="s">
        <v>2200</v>
      </c>
      <c r="B1158" s="45" t="s">
        <v>2201</v>
      </c>
      <c r="C1158" s="46" t="n">
        <v>0</v>
      </c>
      <c r="D1158" s="46" t="n">
        <v>0</v>
      </c>
    </row>
    <row r="1159" customFormat="false" ht="15" hidden="false" customHeight="false" outlineLevel="0" collapsed="false">
      <c r="A1159" s="45" t="s">
        <v>2202</v>
      </c>
      <c r="B1159" s="45" t="s">
        <v>2203</v>
      </c>
      <c r="C1159" s="46" t="n">
        <v>0</v>
      </c>
      <c r="D1159" s="46" t="n">
        <v>0</v>
      </c>
    </row>
    <row r="1160" customFormat="false" ht="15" hidden="false" customHeight="false" outlineLevel="0" collapsed="false">
      <c r="A1160" s="45" t="s">
        <v>2204</v>
      </c>
      <c r="B1160" s="45" t="s">
        <v>2010</v>
      </c>
      <c r="C1160" s="46" t="n">
        <v>0</v>
      </c>
      <c r="D1160" s="46" t="n">
        <v>455460.4</v>
      </c>
    </row>
    <row r="1161" customFormat="false" ht="15" hidden="false" customHeight="false" outlineLevel="0" collapsed="false">
      <c r="A1161" s="45" t="s">
        <v>2205</v>
      </c>
      <c r="B1161" s="0" t="s">
        <v>2012</v>
      </c>
      <c r="C1161" s="46" t="n">
        <v>10248.75</v>
      </c>
      <c r="D1161" s="46" t="n">
        <v>3023697.01</v>
      </c>
    </row>
    <row r="1162" customFormat="false" ht="15" hidden="false" customHeight="false" outlineLevel="0" collapsed="false">
      <c r="A1162" s="45" t="s">
        <v>2206</v>
      </c>
      <c r="B1162" s="45" t="s">
        <v>2207</v>
      </c>
      <c r="C1162" s="46" t="n">
        <v>0</v>
      </c>
      <c r="D1162" s="46" t="n">
        <v>0</v>
      </c>
    </row>
    <row r="1163" customFormat="false" ht="15" hidden="false" customHeight="false" outlineLevel="0" collapsed="false">
      <c r="A1163" s="45" t="s">
        <v>2208</v>
      </c>
      <c r="B1163" s="45" t="s">
        <v>2209</v>
      </c>
      <c r="C1163" s="46" t="n">
        <v>0</v>
      </c>
      <c r="D1163" s="46" t="n">
        <v>0</v>
      </c>
    </row>
    <row r="1164" customFormat="false" ht="15" hidden="false" customHeight="false" outlineLevel="0" collapsed="false">
      <c r="A1164" s="45" t="s">
        <v>2210</v>
      </c>
      <c r="B1164" s="45" t="s">
        <v>2211</v>
      </c>
      <c r="C1164" s="46" t="n">
        <v>0</v>
      </c>
      <c r="D1164" s="46" t="n">
        <v>0</v>
      </c>
    </row>
    <row r="1165" customFormat="false" ht="15" hidden="false" customHeight="false" outlineLevel="0" collapsed="false">
      <c r="A1165" s="45" t="s">
        <v>2212</v>
      </c>
      <c r="B1165" s="45" t="s">
        <v>2213</v>
      </c>
      <c r="C1165" s="46" t="n">
        <v>0</v>
      </c>
      <c r="D1165" s="46" t="n">
        <v>0</v>
      </c>
    </row>
    <row r="1166" customFormat="false" ht="15" hidden="false" customHeight="false" outlineLevel="0" collapsed="false">
      <c r="A1166" s="45" t="s">
        <v>2214</v>
      </c>
      <c r="B1166" s="45" t="s">
        <v>2215</v>
      </c>
      <c r="C1166" s="46" t="n">
        <v>0</v>
      </c>
      <c r="D1166" s="46" t="n">
        <v>0</v>
      </c>
    </row>
    <row r="1167" customFormat="false" ht="15" hidden="false" customHeight="false" outlineLevel="0" collapsed="false">
      <c r="A1167" s="45" t="s">
        <v>2216</v>
      </c>
      <c r="B1167" s="45" t="s">
        <v>34</v>
      </c>
      <c r="C1167" s="46" t="n">
        <v>11398895.24</v>
      </c>
      <c r="D1167" s="46" t="n">
        <v>175677683.71</v>
      </c>
    </row>
    <row r="1168" customFormat="false" ht="15" hidden="false" customHeight="false" outlineLevel="0" collapsed="false">
      <c r="A1168" s="45" t="s">
        <v>2217</v>
      </c>
      <c r="B1168" s="45" t="s">
        <v>1191</v>
      </c>
      <c r="C1168" s="46" t="n">
        <v>-144.87</v>
      </c>
      <c r="D1168" s="46" t="n">
        <v>-1724.8</v>
      </c>
    </row>
    <row r="1169" customFormat="false" ht="15" hidden="false" customHeight="false" outlineLevel="0" collapsed="false">
      <c r="A1169" s="45" t="s">
        <v>2218</v>
      </c>
      <c r="B1169" s="45" t="s">
        <v>1193</v>
      </c>
      <c r="C1169" s="46" t="n">
        <v>-921.94</v>
      </c>
      <c r="D1169" s="46" t="n">
        <v>-10976.03</v>
      </c>
    </row>
    <row r="1170" customFormat="false" ht="15" hidden="false" customHeight="false" outlineLevel="0" collapsed="false">
      <c r="A1170" s="45" t="s">
        <v>2219</v>
      </c>
      <c r="B1170" s="45" t="s">
        <v>2118</v>
      </c>
      <c r="C1170" s="46" t="n">
        <v>0</v>
      </c>
      <c r="D1170" s="46" t="n">
        <v>-695506.18</v>
      </c>
    </row>
    <row r="1171" customFormat="false" ht="15" hidden="false" customHeight="false" outlineLevel="0" collapsed="false">
      <c r="A1171" s="45" t="s">
        <v>2220</v>
      </c>
      <c r="B1171" s="45" t="s">
        <v>1197</v>
      </c>
      <c r="C1171" s="46" t="n">
        <v>-235.52</v>
      </c>
      <c r="D1171" s="46" t="n">
        <v>-4541595.68</v>
      </c>
    </row>
    <row r="1172" customFormat="false" ht="15" hidden="false" customHeight="false" outlineLevel="0" collapsed="false">
      <c r="A1172" s="45" t="s">
        <v>2221</v>
      </c>
      <c r="B1172" s="45" t="s">
        <v>2121</v>
      </c>
      <c r="C1172" s="46" t="n">
        <v>0</v>
      </c>
      <c r="D1172" s="46" t="n">
        <v>0</v>
      </c>
    </row>
    <row r="1173" customFormat="false" ht="15" hidden="false" customHeight="false" outlineLevel="0" collapsed="false">
      <c r="A1173" s="45" t="s">
        <v>2222</v>
      </c>
      <c r="B1173" s="45" t="s">
        <v>2123</v>
      </c>
      <c r="C1173" s="46" t="n">
        <v>0</v>
      </c>
      <c r="D1173" s="46" t="n">
        <v>0</v>
      </c>
    </row>
    <row r="1174" customFormat="false" ht="15" hidden="false" customHeight="false" outlineLevel="0" collapsed="false">
      <c r="A1174" s="45" t="s">
        <v>2223</v>
      </c>
      <c r="B1174" s="45" t="s">
        <v>2125</v>
      </c>
      <c r="C1174" s="46" t="n">
        <v>0</v>
      </c>
      <c r="D1174" s="46" t="n">
        <v>0</v>
      </c>
    </row>
    <row r="1175" customFormat="false" ht="15" hidden="false" customHeight="false" outlineLevel="0" collapsed="false">
      <c r="A1175" s="45" t="s">
        <v>2224</v>
      </c>
      <c r="B1175" s="45" t="s">
        <v>2225</v>
      </c>
      <c r="C1175" s="46" t="n">
        <v>0</v>
      </c>
      <c r="D1175" s="46" t="n">
        <v>0</v>
      </c>
    </row>
    <row r="1176" customFormat="false" ht="15" hidden="false" customHeight="false" outlineLevel="0" collapsed="false">
      <c r="A1176" s="45" t="s">
        <v>2226</v>
      </c>
      <c r="B1176" s="45" t="s">
        <v>2129</v>
      </c>
      <c r="C1176" s="46" t="n">
        <v>0</v>
      </c>
      <c r="D1176" s="46" t="n">
        <v>0</v>
      </c>
    </row>
    <row r="1177" customFormat="false" ht="15" hidden="false" customHeight="false" outlineLevel="0" collapsed="false">
      <c r="A1177" s="45" t="s">
        <v>2227</v>
      </c>
      <c r="B1177" s="45" t="s">
        <v>2131</v>
      </c>
      <c r="C1177" s="46" t="n">
        <v>0</v>
      </c>
      <c r="D1177" s="46" t="n">
        <v>0</v>
      </c>
    </row>
    <row r="1178" customFormat="false" ht="15" hidden="false" customHeight="false" outlineLevel="0" collapsed="false">
      <c r="A1178" s="45" t="s">
        <v>2228</v>
      </c>
      <c r="B1178" s="45" t="s">
        <v>2229</v>
      </c>
      <c r="C1178" s="46" t="n">
        <v>-14879.95</v>
      </c>
      <c r="D1178" s="46" t="n">
        <v>-649005.06</v>
      </c>
    </row>
    <row r="1179" customFormat="false" ht="15" hidden="false" customHeight="false" outlineLevel="0" collapsed="false">
      <c r="A1179" s="45" t="s">
        <v>2230</v>
      </c>
      <c r="B1179" s="45" t="s">
        <v>2135</v>
      </c>
      <c r="C1179" s="46" t="n">
        <v>-94793.99</v>
      </c>
      <c r="D1179" s="46" t="n">
        <v>-4186494.43</v>
      </c>
    </row>
    <row r="1180" customFormat="false" ht="15" hidden="false" customHeight="false" outlineLevel="0" collapsed="false">
      <c r="A1180" s="45" t="s">
        <v>2231</v>
      </c>
      <c r="B1180" s="45" t="s">
        <v>2137</v>
      </c>
      <c r="C1180" s="46" t="n">
        <v>-31228.36</v>
      </c>
      <c r="D1180" s="46" t="n">
        <v>-360961.15</v>
      </c>
    </row>
    <row r="1181" customFormat="false" ht="15" hidden="false" customHeight="false" outlineLevel="0" collapsed="false">
      <c r="A1181" s="45" t="s">
        <v>2232</v>
      </c>
      <c r="B1181" s="45" t="s">
        <v>2139</v>
      </c>
      <c r="C1181" s="46" t="n">
        <v>-198886.55</v>
      </c>
      <c r="D1181" s="46" t="n">
        <v>-2302095.49</v>
      </c>
    </row>
    <row r="1182" customFormat="false" ht="15" hidden="false" customHeight="false" outlineLevel="0" collapsed="false">
      <c r="A1182" s="45" t="s">
        <v>2233</v>
      </c>
      <c r="B1182" s="45" t="s">
        <v>2141</v>
      </c>
      <c r="C1182" s="46" t="n">
        <v>0</v>
      </c>
      <c r="D1182" s="46" t="n">
        <v>0</v>
      </c>
    </row>
    <row r="1183" customFormat="false" ht="15" hidden="false" customHeight="false" outlineLevel="0" collapsed="false">
      <c r="A1183" s="45" t="s">
        <v>2234</v>
      </c>
      <c r="B1183" s="45" t="s">
        <v>2143</v>
      </c>
      <c r="C1183" s="46" t="n">
        <v>0</v>
      </c>
      <c r="D1183" s="46" t="n">
        <v>0</v>
      </c>
    </row>
    <row r="1184" customFormat="false" ht="15" hidden="false" customHeight="false" outlineLevel="0" collapsed="false">
      <c r="A1184" s="45" t="s">
        <v>2235</v>
      </c>
      <c r="B1184" s="45" t="s">
        <v>1982</v>
      </c>
      <c r="C1184" s="46" t="n">
        <v>0</v>
      </c>
      <c r="D1184" s="46" t="n">
        <v>-115118.58</v>
      </c>
    </row>
    <row r="1185" customFormat="false" ht="15" hidden="false" customHeight="false" outlineLevel="0" collapsed="false">
      <c r="A1185" s="45" t="s">
        <v>2236</v>
      </c>
      <c r="B1185" s="45" t="s">
        <v>1984</v>
      </c>
      <c r="C1185" s="46" t="n">
        <v>-39599.42</v>
      </c>
      <c r="D1185" s="46" t="n">
        <v>-1201582.56</v>
      </c>
    </row>
    <row r="1186" customFormat="false" ht="15" hidden="false" customHeight="false" outlineLevel="0" collapsed="false">
      <c r="A1186" s="45" t="s">
        <v>2237</v>
      </c>
      <c r="B1186" s="45" t="s">
        <v>2147</v>
      </c>
      <c r="C1186" s="46" t="n">
        <v>0</v>
      </c>
      <c r="D1186" s="46" t="n">
        <v>0</v>
      </c>
    </row>
    <row r="1187" customFormat="false" ht="15" hidden="false" customHeight="false" outlineLevel="0" collapsed="false">
      <c r="A1187" s="45" t="s">
        <v>2238</v>
      </c>
      <c r="B1187" s="45" t="s">
        <v>2149</v>
      </c>
      <c r="C1187" s="46" t="n">
        <v>0</v>
      </c>
      <c r="D1187" s="46" t="n">
        <v>0</v>
      </c>
    </row>
    <row r="1188" customFormat="false" ht="15" hidden="false" customHeight="false" outlineLevel="0" collapsed="false">
      <c r="A1188" s="45" t="s">
        <v>2239</v>
      </c>
      <c r="B1188" s="45" t="s">
        <v>2151</v>
      </c>
      <c r="C1188" s="46" t="n">
        <v>0</v>
      </c>
      <c r="D1188" s="46" t="n">
        <v>0</v>
      </c>
    </row>
    <row r="1189" customFormat="false" ht="15" hidden="false" customHeight="false" outlineLevel="0" collapsed="false">
      <c r="A1189" s="45" t="s">
        <v>2240</v>
      </c>
      <c r="B1189" s="45" t="s">
        <v>2153</v>
      </c>
      <c r="C1189" s="46" t="n">
        <v>0</v>
      </c>
      <c r="D1189" s="46" t="n">
        <v>0</v>
      </c>
    </row>
    <row r="1190" customFormat="false" ht="15" hidden="false" customHeight="false" outlineLevel="0" collapsed="false">
      <c r="A1190" s="45" t="s">
        <v>2241</v>
      </c>
      <c r="B1190" s="45" t="s">
        <v>2242</v>
      </c>
      <c r="C1190" s="46" t="n">
        <v>0</v>
      </c>
      <c r="D1190" s="46" t="n">
        <v>0</v>
      </c>
    </row>
    <row r="1191" customFormat="false" ht="15" hidden="false" customHeight="false" outlineLevel="0" collapsed="false">
      <c r="A1191" s="45" t="s">
        <v>2243</v>
      </c>
      <c r="B1191" s="45" t="s">
        <v>2157</v>
      </c>
      <c r="C1191" s="46" t="n">
        <v>0</v>
      </c>
      <c r="D1191" s="46" t="n">
        <v>0</v>
      </c>
    </row>
    <row r="1192" customFormat="false" ht="15" hidden="false" customHeight="false" outlineLevel="0" collapsed="false">
      <c r="A1192" s="45" t="s">
        <v>2244</v>
      </c>
      <c r="B1192" s="45" t="s">
        <v>2159</v>
      </c>
      <c r="C1192" s="46" t="n">
        <v>0</v>
      </c>
      <c r="D1192" s="46" t="n">
        <v>0</v>
      </c>
    </row>
    <row r="1193" customFormat="false" ht="15" hidden="false" customHeight="false" outlineLevel="0" collapsed="false">
      <c r="A1193" s="45" t="s">
        <v>2245</v>
      </c>
      <c r="B1193" s="45" t="s">
        <v>2246</v>
      </c>
      <c r="C1193" s="46" t="n">
        <v>0</v>
      </c>
      <c r="D1193" s="46" t="n">
        <v>0</v>
      </c>
    </row>
    <row r="1194" customFormat="false" ht="15" hidden="false" customHeight="false" outlineLevel="0" collapsed="false">
      <c r="A1194" s="45" t="s">
        <v>2247</v>
      </c>
      <c r="B1194" s="45" t="s">
        <v>2163</v>
      </c>
      <c r="C1194" s="46" t="n">
        <v>0</v>
      </c>
      <c r="D1194" s="46" t="n">
        <v>0</v>
      </c>
    </row>
    <row r="1195" customFormat="false" ht="15" hidden="false" customHeight="false" outlineLevel="0" collapsed="false">
      <c r="A1195" s="45" t="s">
        <v>2248</v>
      </c>
      <c r="B1195" s="45" t="s">
        <v>2249</v>
      </c>
      <c r="C1195" s="46" t="n">
        <v>0</v>
      </c>
      <c r="D1195" s="46" t="n">
        <v>0</v>
      </c>
    </row>
    <row r="1196" customFormat="false" ht="15" hidden="false" customHeight="false" outlineLevel="0" collapsed="false">
      <c r="A1196" s="45" t="s">
        <v>2250</v>
      </c>
      <c r="B1196" s="45" t="s">
        <v>2167</v>
      </c>
      <c r="C1196" s="46" t="n">
        <v>0</v>
      </c>
      <c r="D1196" s="46" t="n">
        <v>0</v>
      </c>
    </row>
    <row r="1197" customFormat="false" ht="15" hidden="false" customHeight="false" outlineLevel="0" collapsed="false">
      <c r="A1197" s="45" t="s">
        <v>2251</v>
      </c>
      <c r="B1197" s="45" t="s">
        <v>2252</v>
      </c>
      <c r="C1197" s="46" t="n">
        <v>0</v>
      </c>
      <c r="D1197" s="46" t="n">
        <v>0</v>
      </c>
    </row>
    <row r="1198" customFormat="false" ht="15" hidden="false" customHeight="false" outlineLevel="0" collapsed="false">
      <c r="A1198" s="45" t="s">
        <v>2253</v>
      </c>
      <c r="B1198" s="45" t="s">
        <v>2254</v>
      </c>
      <c r="C1198" s="46" t="n">
        <v>-30678</v>
      </c>
      <c r="D1198" s="46" t="n">
        <v>-368136</v>
      </c>
    </row>
    <row r="1199" customFormat="false" ht="15" hidden="false" customHeight="false" outlineLevel="0" collapsed="false">
      <c r="A1199" s="45" t="s">
        <v>2255</v>
      </c>
      <c r="B1199" s="45" t="s">
        <v>1994</v>
      </c>
      <c r="C1199" s="46" t="n">
        <v>-189976.39</v>
      </c>
      <c r="D1199" s="46" t="n">
        <v>-1018058.68</v>
      </c>
    </row>
    <row r="1200" customFormat="false" ht="15" hidden="false" customHeight="false" outlineLevel="0" collapsed="false">
      <c r="A1200" s="45" t="s">
        <v>2256</v>
      </c>
      <c r="B1200" s="45" t="s">
        <v>2002</v>
      </c>
      <c r="C1200" s="46" t="n">
        <v>-1241019.77</v>
      </c>
      <c r="D1200" s="46" t="n">
        <v>-7077758.78</v>
      </c>
    </row>
    <row r="1201" customFormat="false" ht="15" hidden="false" customHeight="false" outlineLevel="0" collapsed="false">
      <c r="A1201" s="45" t="s">
        <v>2257</v>
      </c>
      <c r="B1201" s="45" t="s">
        <v>1996</v>
      </c>
      <c r="C1201" s="46" t="n">
        <v>0</v>
      </c>
      <c r="D1201" s="46" t="n">
        <v>-11521.9</v>
      </c>
    </row>
    <row r="1202" customFormat="false" ht="15" hidden="false" customHeight="false" outlineLevel="0" collapsed="false">
      <c r="A1202" s="45" t="s">
        <v>2258</v>
      </c>
      <c r="B1202" s="45" t="s">
        <v>2004</v>
      </c>
      <c r="C1202" s="46" t="n">
        <v>-29607.55</v>
      </c>
      <c r="D1202" s="46" t="n">
        <v>-113157.33</v>
      </c>
    </row>
    <row r="1203" customFormat="false" ht="15" hidden="false" customHeight="false" outlineLevel="0" collapsed="false">
      <c r="A1203" s="45" t="s">
        <v>2259</v>
      </c>
      <c r="B1203" s="45" t="s">
        <v>1998</v>
      </c>
      <c r="C1203" s="46" t="n">
        <v>0</v>
      </c>
      <c r="D1203" s="46" t="n">
        <v>-360489.49</v>
      </c>
    </row>
    <row r="1204" customFormat="false" ht="15" hidden="false" customHeight="false" outlineLevel="0" collapsed="false">
      <c r="A1204" s="45" t="s">
        <v>2260</v>
      </c>
      <c r="B1204" s="45" t="s">
        <v>2006</v>
      </c>
      <c r="C1204" s="46" t="n">
        <v>-36540.04</v>
      </c>
      <c r="D1204" s="46" t="n">
        <v>-2568459.55</v>
      </c>
    </row>
    <row r="1205" customFormat="false" ht="15" hidden="false" customHeight="false" outlineLevel="0" collapsed="false">
      <c r="A1205" s="45" t="s">
        <v>2261</v>
      </c>
      <c r="B1205" s="45" t="s">
        <v>2000</v>
      </c>
      <c r="C1205" s="46" t="n">
        <v>0</v>
      </c>
      <c r="D1205" s="46" t="n">
        <v>-641461.6</v>
      </c>
    </row>
    <row r="1206" customFormat="false" ht="15" hidden="false" customHeight="false" outlineLevel="0" collapsed="false">
      <c r="A1206" s="45" t="s">
        <v>2262</v>
      </c>
      <c r="B1206" s="45" t="s">
        <v>2008</v>
      </c>
      <c r="C1206" s="46" t="n">
        <v>-10484.96</v>
      </c>
      <c r="D1206" s="46" t="n">
        <v>-4185796.48</v>
      </c>
    </row>
    <row r="1207" customFormat="false" ht="15" hidden="false" customHeight="false" outlineLevel="0" collapsed="false">
      <c r="A1207" s="45" t="s">
        <v>2263</v>
      </c>
      <c r="B1207" s="45" t="s">
        <v>2264</v>
      </c>
      <c r="C1207" s="46" t="n">
        <v>0</v>
      </c>
      <c r="D1207" s="46" t="n">
        <v>0</v>
      </c>
    </row>
    <row r="1208" customFormat="false" ht="15" hidden="false" customHeight="false" outlineLevel="0" collapsed="false">
      <c r="A1208" s="45" t="s">
        <v>2265</v>
      </c>
      <c r="B1208" s="45" t="s">
        <v>2266</v>
      </c>
      <c r="C1208" s="46" t="n">
        <v>-5</v>
      </c>
      <c r="D1208" s="46" t="n">
        <v>-60</v>
      </c>
    </row>
    <row r="1209" customFormat="false" ht="15" hidden="false" customHeight="false" outlineLevel="0" collapsed="false">
      <c r="A1209" s="45" t="s">
        <v>2267</v>
      </c>
      <c r="B1209" s="45" t="s">
        <v>2014</v>
      </c>
      <c r="C1209" s="46" t="n">
        <v>0</v>
      </c>
      <c r="D1209" s="46" t="n">
        <v>0</v>
      </c>
    </row>
    <row r="1210" customFormat="false" ht="15" hidden="false" customHeight="false" outlineLevel="0" collapsed="false">
      <c r="A1210" s="45" t="s">
        <v>2268</v>
      </c>
      <c r="B1210" s="45" t="s">
        <v>2016</v>
      </c>
      <c r="C1210" s="46" t="n">
        <v>0</v>
      </c>
      <c r="D1210" s="46" t="n">
        <v>0</v>
      </c>
    </row>
    <row r="1211" customFormat="false" ht="15" hidden="false" customHeight="false" outlineLevel="0" collapsed="false">
      <c r="A1211" s="45" t="s">
        <v>2269</v>
      </c>
      <c r="B1211" s="45" t="s">
        <v>1987</v>
      </c>
      <c r="C1211" s="46" t="n">
        <v>-5930.43</v>
      </c>
      <c r="D1211" s="46" t="n">
        <v>-929316.38</v>
      </c>
    </row>
    <row r="1212" customFormat="false" ht="15" hidden="false" customHeight="false" outlineLevel="0" collapsed="false">
      <c r="A1212" s="45" t="s">
        <v>2270</v>
      </c>
      <c r="B1212" s="45" t="s">
        <v>1989</v>
      </c>
      <c r="C1212" s="46" t="n">
        <v>-354974.7</v>
      </c>
      <c r="D1212" s="46" t="n">
        <v>-5258872.24</v>
      </c>
    </row>
    <row r="1213" customFormat="false" ht="15" hidden="false" customHeight="false" outlineLevel="0" collapsed="false">
      <c r="A1213" s="45" t="s">
        <v>2271</v>
      </c>
      <c r="B1213" s="45" t="s">
        <v>2185</v>
      </c>
      <c r="C1213" s="46" t="n">
        <v>0</v>
      </c>
      <c r="D1213" s="46" t="n">
        <v>0</v>
      </c>
    </row>
    <row r="1214" customFormat="false" ht="15" hidden="false" customHeight="false" outlineLevel="0" collapsed="false">
      <c r="A1214" s="45" t="s">
        <v>2272</v>
      </c>
      <c r="B1214" s="45" t="s">
        <v>2187</v>
      </c>
      <c r="C1214" s="46" t="n">
        <v>0</v>
      </c>
      <c r="D1214" s="46" t="n">
        <v>0</v>
      </c>
    </row>
    <row r="1215" customFormat="false" ht="15" hidden="false" customHeight="false" outlineLevel="0" collapsed="false">
      <c r="A1215" s="45" t="s">
        <v>2273</v>
      </c>
      <c r="B1215" s="45" t="s">
        <v>2189</v>
      </c>
      <c r="C1215" s="46" t="n">
        <v>0</v>
      </c>
      <c r="D1215" s="46" t="n">
        <v>0</v>
      </c>
    </row>
    <row r="1216" customFormat="false" ht="15" hidden="false" customHeight="false" outlineLevel="0" collapsed="false">
      <c r="A1216" s="45" t="s">
        <v>2274</v>
      </c>
      <c r="B1216" s="45" t="s">
        <v>2275</v>
      </c>
      <c r="C1216" s="46" t="n">
        <v>0</v>
      </c>
      <c r="D1216" s="46" t="n">
        <v>0</v>
      </c>
    </row>
    <row r="1217" customFormat="false" ht="15" hidden="false" customHeight="false" outlineLevel="0" collapsed="false">
      <c r="A1217" s="45" t="s">
        <v>2276</v>
      </c>
      <c r="B1217" s="45" t="s">
        <v>2191</v>
      </c>
      <c r="C1217" s="46" t="n">
        <v>-6127.85</v>
      </c>
      <c r="D1217" s="46" t="n">
        <v>-73534.29</v>
      </c>
    </row>
    <row r="1218" customFormat="false" ht="15" hidden="false" customHeight="false" outlineLevel="0" collapsed="false">
      <c r="A1218" s="45" t="s">
        <v>2277</v>
      </c>
      <c r="B1218" s="45" t="s">
        <v>2193</v>
      </c>
      <c r="C1218" s="46" t="n">
        <v>-38995.42</v>
      </c>
      <c r="D1218" s="46" t="n">
        <v>-467945.45</v>
      </c>
    </row>
    <row r="1219" customFormat="false" ht="15" hidden="false" customHeight="false" outlineLevel="0" collapsed="false">
      <c r="A1219" s="45" t="s">
        <v>2278</v>
      </c>
      <c r="B1219" s="45" t="s">
        <v>1215</v>
      </c>
      <c r="C1219" s="46" t="n">
        <v>0</v>
      </c>
      <c r="D1219" s="46" t="n">
        <v>-26.02</v>
      </c>
    </row>
    <row r="1220" customFormat="false" ht="15" hidden="false" customHeight="false" outlineLevel="0" collapsed="false">
      <c r="A1220" s="45" t="s">
        <v>2279</v>
      </c>
      <c r="B1220" s="45" t="s">
        <v>1217</v>
      </c>
      <c r="C1220" s="46" t="n">
        <v>0</v>
      </c>
      <c r="D1220" s="46" t="n">
        <v>-165.55</v>
      </c>
    </row>
    <row r="1221" customFormat="false" ht="15" hidden="false" customHeight="false" outlineLevel="0" collapsed="false">
      <c r="A1221" s="45" t="s">
        <v>2280</v>
      </c>
      <c r="B1221" s="45" t="s">
        <v>2281</v>
      </c>
      <c r="C1221" s="46" t="n">
        <v>-73.94</v>
      </c>
      <c r="D1221" s="46" t="n">
        <v>-901.85</v>
      </c>
    </row>
    <row r="1222" customFormat="false" ht="15" hidden="false" customHeight="false" outlineLevel="0" collapsed="false">
      <c r="A1222" s="45" t="s">
        <v>2282</v>
      </c>
      <c r="B1222" s="45" t="s">
        <v>2283</v>
      </c>
      <c r="C1222" s="46" t="n">
        <v>0</v>
      </c>
      <c r="D1222" s="46" t="n">
        <v>0</v>
      </c>
    </row>
    <row r="1223" customFormat="false" ht="15" hidden="false" customHeight="false" outlineLevel="0" collapsed="false">
      <c r="A1223" s="45" t="s">
        <v>2284</v>
      </c>
      <c r="B1223" s="45" t="s">
        <v>2285</v>
      </c>
      <c r="C1223" s="46" t="n">
        <v>-470.52</v>
      </c>
      <c r="D1223" s="46" t="n">
        <v>-5739.04</v>
      </c>
    </row>
    <row r="1224" customFormat="false" ht="15" hidden="false" customHeight="false" outlineLevel="0" collapsed="false">
      <c r="A1224" s="45" t="s">
        <v>2286</v>
      </c>
      <c r="B1224" s="45" t="s">
        <v>2287</v>
      </c>
      <c r="C1224" s="46" t="n">
        <v>0</v>
      </c>
      <c r="D1224" s="46" t="n">
        <v>0</v>
      </c>
    </row>
    <row r="1225" customFormat="false" ht="15" hidden="false" customHeight="false" outlineLevel="0" collapsed="false">
      <c r="A1225" s="45" t="s">
        <v>2288</v>
      </c>
      <c r="B1225" s="45" t="s">
        <v>2201</v>
      </c>
      <c r="C1225" s="46" t="n">
        <v>0</v>
      </c>
      <c r="D1225" s="46" t="n">
        <v>0</v>
      </c>
    </row>
    <row r="1226" customFormat="false" ht="15" hidden="false" customHeight="false" outlineLevel="0" collapsed="false">
      <c r="A1226" s="45" t="s">
        <v>2289</v>
      </c>
      <c r="B1226" s="45" t="s">
        <v>2203</v>
      </c>
      <c r="C1226" s="46" t="n">
        <v>0</v>
      </c>
      <c r="D1226" s="46" t="n">
        <v>0</v>
      </c>
    </row>
    <row r="1227" customFormat="false" ht="15" hidden="false" customHeight="false" outlineLevel="0" collapsed="false">
      <c r="A1227" s="45" t="s">
        <v>2290</v>
      </c>
      <c r="B1227" s="45" t="s">
        <v>2010</v>
      </c>
      <c r="C1227" s="46" t="n">
        <v>-29282.08</v>
      </c>
      <c r="D1227" s="46" t="n">
        <v>-358035.91</v>
      </c>
    </row>
    <row r="1228" customFormat="false" ht="15" hidden="false" customHeight="false" outlineLevel="0" collapsed="false">
      <c r="A1228" s="45" t="s">
        <v>2291</v>
      </c>
      <c r="B1228" s="45" t="s">
        <v>2012</v>
      </c>
      <c r="C1228" s="46" t="n">
        <v>-185583.77</v>
      </c>
      <c r="D1228" s="46" t="n">
        <v>-2426646.18</v>
      </c>
    </row>
    <row r="1229" customFormat="false" ht="15" hidden="false" customHeight="false" outlineLevel="0" collapsed="false">
      <c r="A1229" s="45" t="s">
        <v>2292</v>
      </c>
      <c r="B1229" s="45" t="s">
        <v>2293</v>
      </c>
      <c r="C1229" s="46" t="n">
        <v>0</v>
      </c>
      <c r="D1229" s="46" t="n">
        <v>0</v>
      </c>
    </row>
    <row r="1230" customFormat="false" ht="15" hidden="false" customHeight="false" outlineLevel="0" collapsed="false">
      <c r="A1230" s="45" t="s">
        <v>2294</v>
      </c>
      <c r="B1230" s="45" t="s">
        <v>2209</v>
      </c>
      <c r="C1230" s="46" t="n">
        <v>0</v>
      </c>
      <c r="D1230" s="46" t="n">
        <v>0</v>
      </c>
    </row>
    <row r="1231" customFormat="false" ht="15" hidden="false" customHeight="false" outlineLevel="0" collapsed="false">
      <c r="A1231" s="45" t="s">
        <v>2295</v>
      </c>
      <c r="B1231" s="0" t="s">
        <v>2211</v>
      </c>
      <c r="C1231" s="46" t="n">
        <v>0</v>
      </c>
      <c r="D1231" s="46" t="n">
        <v>0</v>
      </c>
    </row>
    <row r="1232" customFormat="false" ht="15" hidden="false" customHeight="false" outlineLevel="0" collapsed="false">
      <c r="A1232" s="45" t="s">
        <v>2296</v>
      </c>
      <c r="B1232" s="45" t="s">
        <v>2213</v>
      </c>
      <c r="C1232" s="46" t="n">
        <v>0</v>
      </c>
      <c r="D1232" s="46" t="n">
        <v>0</v>
      </c>
    </row>
    <row r="1233" customFormat="false" ht="15" hidden="false" customHeight="false" outlineLevel="0" collapsed="false">
      <c r="A1233" s="45" t="s">
        <v>2297</v>
      </c>
      <c r="B1233" s="45" t="s">
        <v>2298</v>
      </c>
      <c r="C1233" s="46" t="n">
        <v>0</v>
      </c>
      <c r="D1233" s="46" t="n">
        <v>-37099</v>
      </c>
    </row>
    <row r="1234" customFormat="false" ht="15" hidden="false" customHeight="false" outlineLevel="0" collapsed="false">
      <c r="A1234" s="45" t="s">
        <v>2299</v>
      </c>
      <c r="B1234" s="45" t="s">
        <v>2300</v>
      </c>
      <c r="C1234" s="46" t="n">
        <v>0</v>
      </c>
      <c r="D1234" s="46" t="n">
        <v>-301</v>
      </c>
    </row>
    <row r="1235" customFormat="false" ht="15" hidden="false" customHeight="false" outlineLevel="0" collapsed="false">
      <c r="A1235" s="45" t="s">
        <v>2301</v>
      </c>
      <c r="B1235" s="45" t="s">
        <v>2302</v>
      </c>
      <c r="C1235" s="46" t="n">
        <v>0</v>
      </c>
      <c r="D1235" s="46" t="n">
        <v>-3579.42</v>
      </c>
    </row>
    <row r="1236" customFormat="false" ht="15" hidden="false" customHeight="false" outlineLevel="0" collapsed="false">
      <c r="A1236" s="45" t="s">
        <v>2303</v>
      </c>
      <c r="B1236" s="45" t="s">
        <v>2304</v>
      </c>
      <c r="C1236" s="46" t="n">
        <v>0</v>
      </c>
      <c r="D1236" s="46" t="n">
        <v>-25</v>
      </c>
    </row>
    <row r="1237" customFormat="false" ht="15" hidden="false" customHeight="false" outlineLevel="0" collapsed="false">
      <c r="A1237" s="45" t="s">
        <v>2305</v>
      </c>
      <c r="B1237" s="45" t="s">
        <v>34</v>
      </c>
      <c r="C1237" s="46" t="n">
        <v>-2540441.02</v>
      </c>
      <c r="D1237" s="46" t="n">
        <v>-39972147.1</v>
      </c>
    </row>
    <row r="1238" customFormat="false" ht="15" hidden="false" customHeight="false" outlineLevel="0" collapsed="false">
      <c r="A1238" s="45" t="s">
        <v>2306</v>
      </c>
      <c r="B1238" s="45" t="s">
        <v>2307</v>
      </c>
      <c r="C1238" s="46" t="n">
        <v>-61465.2</v>
      </c>
      <c r="D1238" s="46" t="n">
        <v>-740758.1</v>
      </c>
    </row>
    <row r="1239" customFormat="false" ht="15" hidden="false" customHeight="false" outlineLevel="0" collapsed="false">
      <c r="A1239" s="45" t="s">
        <v>2308</v>
      </c>
      <c r="B1239" s="45" t="s">
        <v>2309</v>
      </c>
      <c r="C1239" s="46" t="n">
        <v>-213545.8</v>
      </c>
      <c r="D1239" s="46" t="n">
        <v>-2548559.41</v>
      </c>
    </row>
    <row r="1240" customFormat="false" ht="15" hidden="false" customHeight="false" outlineLevel="0" collapsed="false">
      <c r="A1240" s="45" t="s">
        <v>2310</v>
      </c>
      <c r="B1240" s="45" t="s">
        <v>2311</v>
      </c>
      <c r="C1240" s="46" t="n">
        <v>0</v>
      </c>
      <c r="D1240" s="46" t="n">
        <v>0</v>
      </c>
    </row>
    <row r="1241" customFormat="false" ht="15" hidden="false" customHeight="false" outlineLevel="0" collapsed="false">
      <c r="A1241" s="45" t="s">
        <v>2312</v>
      </c>
      <c r="B1241" s="45" t="s">
        <v>2313</v>
      </c>
      <c r="C1241" s="46" t="n">
        <v>0</v>
      </c>
      <c r="D1241" s="46" t="n">
        <v>0</v>
      </c>
    </row>
    <row r="1242" customFormat="false" ht="15" hidden="false" customHeight="false" outlineLevel="0" collapsed="false">
      <c r="A1242" s="45" t="s">
        <v>2314</v>
      </c>
      <c r="B1242" s="45" t="s">
        <v>2315</v>
      </c>
      <c r="C1242" s="46" t="n">
        <v>0</v>
      </c>
      <c r="D1242" s="46" t="n">
        <v>0</v>
      </c>
    </row>
    <row r="1243" customFormat="false" ht="15" hidden="false" customHeight="false" outlineLevel="0" collapsed="false">
      <c r="A1243" s="45" t="s">
        <v>2316</v>
      </c>
      <c r="B1243" s="0" t="s">
        <v>2317</v>
      </c>
      <c r="C1243" s="46" t="n">
        <v>0</v>
      </c>
      <c r="D1243" s="46" t="n">
        <v>0</v>
      </c>
    </row>
    <row r="1244" customFormat="false" ht="15" hidden="false" customHeight="false" outlineLevel="0" collapsed="false">
      <c r="A1244" s="45" t="s">
        <v>2318</v>
      </c>
      <c r="B1244" s="45" t="s">
        <v>2319</v>
      </c>
      <c r="C1244" s="46" t="n">
        <v>0</v>
      </c>
      <c r="D1244" s="46" t="n">
        <v>0</v>
      </c>
    </row>
    <row r="1245" customFormat="false" ht="15" hidden="false" customHeight="false" outlineLevel="0" collapsed="false">
      <c r="A1245" s="45" t="s">
        <v>2320</v>
      </c>
      <c r="B1245" s="45" t="s">
        <v>2321</v>
      </c>
      <c r="C1245" s="46" t="n">
        <v>0</v>
      </c>
      <c r="D1245" s="46" t="n">
        <v>0</v>
      </c>
    </row>
    <row r="1246" customFormat="false" ht="15" hidden="false" customHeight="false" outlineLevel="0" collapsed="false">
      <c r="A1246" s="45" t="s">
        <v>2322</v>
      </c>
      <c r="B1246" s="45" t="s">
        <v>2323</v>
      </c>
      <c r="C1246" s="46" t="n">
        <v>0</v>
      </c>
      <c r="D1246" s="46" t="n">
        <v>0</v>
      </c>
    </row>
    <row r="1247" customFormat="false" ht="15" hidden="false" customHeight="false" outlineLevel="0" collapsed="false">
      <c r="A1247" s="45" t="s">
        <v>2324</v>
      </c>
      <c r="B1247" s="45" t="s">
        <v>2325</v>
      </c>
      <c r="C1247" s="46" t="n">
        <v>0</v>
      </c>
      <c r="D1247" s="46" t="n">
        <v>0</v>
      </c>
    </row>
    <row r="1248" customFormat="false" ht="15" hidden="false" customHeight="false" outlineLevel="0" collapsed="false">
      <c r="A1248" s="45" t="s">
        <v>2326</v>
      </c>
      <c r="B1248" s="45" t="s">
        <v>2327</v>
      </c>
      <c r="C1248" s="46" t="n">
        <v>0</v>
      </c>
      <c r="D1248" s="46" t="n">
        <v>0</v>
      </c>
    </row>
    <row r="1249" customFormat="false" ht="15" hidden="false" customHeight="false" outlineLevel="0" collapsed="false">
      <c r="A1249" s="45" t="s">
        <v>2328</v>
      </c>
      <c r="B1249" s="45" t="s">
        <v>34</v>
      </c>
      <c r="C1249" s="46" t="n">
        <v>-275011</v>
      </c>
      <c r="D1249" s="46" t="n">
        <v>-3289317.51</v>
      </c>
    </row>
    <row r="1250" customFormat="false" ht="15" hidden="false" customHeight="false" outlineLevel="0" collapsed="false">
      <c r="A1250" s="45" t="s">
        <v>2329</v>
      </c>
      <c r="B1250" s="45" t="s">
        <v>2330</v>
      </c>
      <c r="C1250" s="46" t="n">
        <v>0</v>
      </c>
      <c r="D1250" s="46" t="n">
        <v>0</v>
      </c>
    </row>
    <row r="1251" customFormat="false" ht="15" hidden="false" customHeight="false" outlineLevel="0" collapsed="false">
      <c r="A1251" s="45" t="s">
        <v>2331</v>
      </c>
      <c r="B1251" s="45" t="s">
        <v>2332</v>
      </c>
      <c r="C1251" s="46" t="n">
        <v>28085.76</v>
      </c>
      <c r="D1251" s="46" t="n">
        <v>134695.85</v>
      </c>
    </row>
    <row r="1252" customFormat="false" ht="15" hidden="false" customHeight="false" outlineLevel="0" collapsed="false">
      <c r="A1252" s="45" t="s">
        <v>2333</v>
      </c>
      <c r="B1252" s="45" t="s">
        <v>2334</v>
      </c>
      <c r="C1252" s="46" t="n">
        <v>95461.34</v>
      </c>
      <c r="D1252" s="46" t="n">
        <v>1048039.9</v>
      </c>
    </row>
    <row r="1253" customFormat="false" ht="15" hidden="false" customHeight="false" outlineLevel="0" collapsed="false">
      <c r="A1253" s="45" t="s">
        <v>2335</v>
      </c>
      <c r="B1253" s="45" t="s">
        <v>2336</v>
      </c>
      <c r="C1253" s="46" t="n">
        <v>0</v>
      </c>
      <c r="D1253" s="46" t="n">
        <v>0</v>
      </c>
    </row>
    <row r="1254" customFormat="false" ht="15" hidden="false" customHeight="false" outlineLevel="0" collapsed="false">
      <c r="A1254" s="45" t="s">
        <v>2337</v>
      </c>
      <c r="B1254" s="45" t="s">
        <v>2338</v>
      </c>
      <c r="C1254" s="46" t="n">
        <v>0</v>
      </c>
      <c r="D1254" s="46" t="n">
        <v>0</v>
      </c>
    </row>
    <row r="1255" customFormat="false" ht="15" hidden="false" customHeight="false" outlineLevel="0" collapsed="false">
      <c r="A1255" s="45" t="s">
        <v>2339</v>
      </c>
      <c r="B1255" s="45" t="s">
        <v>2340</v>
      </c>
      <c r="C1255" s="46" t="n">
        <v>0</v>
      </c>
      <c r="D1255" s="46" t="n">
        <v>0</v>
      </c>
    </row>
    <row r="1256" customFormat="false" ht="15" hidden="false" customHeight="false" outlineLevel="0" collapsed="false">
      <c r="A1256" s="45" t="s">
        <v>2341</v>
      </c>
      <c r="B1256" s="45" t="s">
        <v>2342</v>
      </c>
      <c r="C1256" s="46" t="n">
        <v>0</v>
      </c>
      <c r="D1256" s="46" t="n">
        <v>0</v>
      </c>
    </row>
    <row r="1257" customFormat="false" ht="15" hidden="false" customHeight="false" outlineLevel="0" collapsed="false">
      <c r="A1257" s="45" t="s">
        <v>2343</v>
      </c>
      <c r="B1257" s="0" t="s">
        <v>2344</v>
      </c>
      <c r="C1257" s="46" t="n">
        <v>0</v>
      </c>
      <c r="D1257" s="46" t="n">
        <v>205.63</v>
      </c>
    </row>
    <row r="1258" customFormat="false" ht="15" hidden="false" customHeight="false" outlineLevel="0" collapsed="false">
      <c r="A1258" s="45" t="s">
        <v>2345</v>
      </c>
      <c r="B1258" s="45" t="s">
        <v>2319</v>
      </c>
      <c r="C1258" s="46" t="n">
        <v>0</v>
      </c>
      <c r="D1258" s="46" t="n">
        <v>0</v>
      </c>
    </row>
    <row r="1259" customFormat="false" ht="15" hidden="false" customHeight="false" outlineLevel="0" collapsed="false">
      <c r="A1259" s="45" t="s">
        <v>2346</v>
      </c>
      <c r="B1259" s="45" t="s">
        <v>2347</v>
      </c>
      <c r="C1259" s="46" t="n">
        <v>0</v>
      </c>
      <c r="D1259" s="46" t="n">
        <v>0</v>
      </c>
    </row>
    <row r="1260" customFormat="false" ht="15" hidden="false" customHeight="false" outlineLevel="0" collapsed="false">
      <c r="A1260" s="45" t="s">
        <v>2348</v>
      </c>
      <c r="B1260" s="45" t="s">
        <v>2323</v>
      </c>
      <c r="C1260" s="46" t="n">
        <v>0</v>
      </c>
      <c r="D1260" s="46" t="n">
        <v>0</v>
      </c>
    </row>
    <row r="1261" customFormat="false" ht="15" hidden="false" customHeight="false" outlineLevel="0" collapsed="false">
      <c r="A1261" s="45" t="s">
        <v>2349</v>
      </c>
      <c r="B1261" s="45" t="s">
        <v>2350</v>
      </c>
      <c r="C1261" s="46" t="n">
        <v>0</v>
      </c>
      <c r="D1261" s="46" t="n">
        <v>0</v>
      </c>
    </row>
    <row r="1262" customFormat="false" ht="15" hidden="false" customHeight="false" outlineLevel="0" collapsed="false">
      <c r="A1262" s="45" t="s">
        <v>2351</v>
      </c>
      <c r="B1262" s="45" t="s">
        <v>2352</v>
      </c>
      <c r="C1262" s="46" t="n">
        <v>0</v>
      </c>
      <c r="D1262" s="46" t="n">
        <v>0</v>
      </c>
    </row>
    <row r="1263" customFormat="false" ht="15" hidden="false" customHeight="false" outlineLevel="0" collapsed="false">
      <c r="A1263" s="45" t="s">
        <v>2353</v>
      </c>
      <c r="B1263" s="45" t="s">
        <v>34</v>
      </c>
      <c r="C1263" s="46" t="n">
        <v>123547.1</v>
      </c>
      <c r="D1263" s="46" t="n">
        <v>1182941.38</v>
      </c>
    </row>
    <row r="1264" customFormat="false" ht="15" hidden="false" customHeight="false" outlineLevel="0" collapsed="false">
      <c r="A1264" s="45" t="s">
        <v>2354</v>
      </c>
      <c r="B1264" s="45" t="s">
        <v>2355</v>
      </c>
      <c r="C1264" s="46" t="n">
        <v>-9160.42</v>
      </c>
      <c r="D1264" s="46" t="n">
        <v>-107909.73</v>
      </c>
    </row>
    <row r="1265" customFormat="false" ht="15" hidden="false" customHeight="false" outlineLevel="0" collapsed="false">
      <c r="A1265" s="45" t="s">
        <v>2356</v>
      </c>
      <c r="B1265" s="45" t="s">
        <v>2357</v>
      </c>
      <c r="C1265" s="46" t="n">
        <v>0</v>
      </c>
      <c r="D1265" s="46" t="n">
        <v>0</v>
      </c>
    </row>
    <row r="1266" customFormat="false" ht="15" hidden="false" customHeight="false" outlineLevel="0" collapsed="false">
      <c r="A1266" s="45" t="s">
        <v>2358</v>
      </c>
      <c r="B1266" s="45" t="s">
        <v>2359</v>
      </c>
      <c r="C1266" s="46" t="n">
        <v>255.09</v>
      </c>
      <c r="D1266" s="46" t="n">
        <v>-5319.46</v>
      </c>
    </row>
    <row r="1267" customFormat="false" ht="15" hidden="false" customHeight="false" outlineLevel="0" collapsed="false">
      <c r="A1267" s="45" t="s">
        <v>2360</v>
      </c>
      <c r="B1267" s="45" t="s">
        <v>2361</v>
      </c>
      <c r="C1267" s="46" t="n">
        <v>0</v>
      </c>
      <c r="D1267" s="46" t="n">
        <v>0</v>
      </c>
    </row>
    <row r="1268" customFormat="false" ht="15" hidden="false" customHeight="false" outlineLevel="0" collapsed="false">
      <c r="A1268" s="45" t="s">
        <v>2362</v>
      </c>
      <c r="B1268" s="45" t="s">
        <v>2363</v>
      </c>
      <c r="C1268" s="46" t="n">
        <v>-2324</v>
      </c>
      <c r="D1268" s="46" t="n">
        <v>-27888</v>
      </c>
    </row>
    <row r="1269" customFormat="false" ht="15" hidden="false" customHeight="false" outlineLevel="0" collapsed="false">
      <c r="A1269" s="45" t="s">
        <v>2364</v>
      </c>
      <c r="B1269" s="45" t="s">
        <v>2365</v>
      </c>
      <c r="C1269" s="46" t="n">
        <v>0</v>
      </c>
      <c r="D1269" s="46" t="n">
        <v>0</v>
      </c>
    </row>
    <row r="1270" customFormat="false" ht="15" hidden="false" customHeight="false" outlineLevel="0" collapsed="false">
      <c r="A1270" s="45" t="s">
        <v>2366</v>
      </c>
      <c r="B1270" s="45" t="s">
        <v>2367</v>
      </c>
      <c r="C1270" s="46" t="n">
        <v>0</v>
      </c>
      <c r="D1270" s="46" t="n">
        <v>658.65</v>
      </c>
    </row>
    <row r="1271" customFormat="false" ht="15" hidden="false" customHeight="false" outlineLevel="0" collapsed="false">
      <c r="A1271" s="45" t="s">
        <v>2368</v>
      </c>
      <c r="B1271" s="45" t="s">
        <v>2369</v>
      </c>
      <c r="C1271" s="46" t="n">
        <v>500</v>
      </c>
      <c r="D1271" s="46" t="n">
        <v>6000</v>
      </c>
    </row>
    <row r="1272" customFormat="false" ht="15" hidden="false" customHeight="false" outlineLevel="0" collapsed="false">
      <c r="A1272" s="45" t="s">
        <v>2370</v>
      </c>
      <c r="B1272" s="45" t="s">
        <v>2371</v>
      </c>
      <c r="C1272" s="46" t="n">
        <v>0</v>
      </c>
      <c r="D1272" s="46" t="n">
        <v>0</v>
      </c>
    </row>
    <row r="1273" customFormat="false" ht="15" hidden="false" customHeight="false" outlineLevel="0" collapsed="false">
      <c r="A1273" s="45" t="s">
        <v>2372</v>
      </c>
      <c r="B1273" s="45" t="s">
        <v>2373</v>
      </c>
      <c r="C1273" s="46" t="n">
        <v>7897.26</v>
      </c>
      <c r="D1273" s="46" t="n">
        <v>84727.34</v>
      </c>
    </row>
    <row r="1274" customFormat="false" ht="15" hidden="false" customHeight="false" outlineLevel="0" collapsed="false">
      <c r="A1274" s="45" t="s">
        <v>2374</v>
      </c>
      <c r="B1274" s="0" t="s">
        <v>2375</v>
      </c>
      <c r="C1274" s="46" t="n">
        <v>0</v>
      </c>
      <c r="D1274" s="46" t="n">
        <v>0</v>
      </c>
    </row>
    <row r="1275" customFormat="false" ht="15" hidden="false" customHeight="false" outlineLevel="0" collapsed="false">
      <c r="A1275" s="45" t="s">
        <v>2376</v>
      </c>
      <c r="B1275" s="45" t="s">
        <v>2377</v>
      </c>
      <c r="C1275" s="46" t="n">
        <v>0</v>
      </c>
      <c r="D1275" s="46" t="n">
        <v>0</v>
      </c>
    </row>
    <row r="1276" customFormat="false" ht="15" hidden="false" customHeight="false" outlineLevel="0" collapsed="false">
      <c r="A1276" s="45" t="s">
        <v>2378</v>
      </c>
      <c r="B1276" s="45" t="s">
        <v>2379</v>
      </c>
      <c r="C1276" s="46" t="n">
        <v>6970.28</v>
      </c>
      <c r="D1276" s="46" t="n">
        <v>83643.42</v>
      </c>
    </row>
    <row r="1277" customFormat="false" ht="15" hidden="false" customHeight="false" outlineLevel="0" collapsed="false">
      <c r="A1277" s="45" t="s">
        <v>2380</v>
      </c>
      <c r="B1277" s="45" t="s">
        <v>2381</v>
      </c>
      <c r="C1277" s="46" t="n">
        <v>0</v>
      </c>
      <c r="D1277" s="46" t="n">
        <v>0</v>
      </c>
    </row>
    <row r="1278" customFormat="false" ht="15" hidden="false" customHeight="false" outlineLevel="0" collapsed="false">
      <c r="A1278" s="45" t="s">
        <v>2382</v>
      </c>
      <c r="B1278" s="45" t="s">
        <v>2383</v>
      </c>
      <c r="C1278" s="46" t="n">
        <v>0</v>
      </c>
      <c r="D1278" s="46" t="n">
        <v>0</v>
      </c>
    </row>
    <row r="1279" customFormat="false" ht="15" hidden="false" customHeight="false" outlineLevel="0" collapsed="false">
      <c r="A1279" s="45" t="s">
        <v>2384</v>
      </c>
      <c r="B1279" s="45" t="s">
        <v>2385</v>
      </c>
      <c r="C1279" s="46" t="n">
        <v>0</v>
      </c>
      <c r="D1279" s="46" t="n">
        <v>0</v>
      </c>
    </row>
    <row r="1280" customFormat="false" ht="15" hidden="false" customHeight="false" outlineLevel="0" collapsed="false">
      <c r="A1280" s="45" t="s">
        <v>2386</v>
      </c>
      <c r="B1280" s="45" t="s">
        <v>34</v>
      </c>
      <c r="C1280" s="46" t="n">
        <v>4138.21</v>
      </c>
      <c r="D1280" s="46" t="n">
        <v>33912.22</v>
      </c>
    </row>
    <row r="1281" customFormat="false" ht="15" hidden="false" customHeight="false" outlineLevel="0" collapsed="false">
      <c r="A1281" s="45" t="s">
        <v>2387</v>
      </c>
      <c r="B1281" s="0" t="s">
        <v>2388</v>
      </c>
      <c r="C1281" s="46" t="n">
        <v>0</v>
      </c>
      <c r="D1281" s="46" t="n">
        <v>0</v>
      </c>
    </row>
    <row r="1282" customFormat="false" ht="15" hidden="false" customHeight="false" outlineLevel="0" collapsed="false">
      <c r="A1282" s="45" t="s">
        <v>2389</v>
      </c>
      <c r="B1282" s="45" t="s">
        <v>2390</v>
      </c>
      <c r="C1282" s="46" t="n">
        <v>-101034.25</v>
      </c>
      <c r="D1282" s="46" t="n">
        <v>-1021492.08</v>
      </c>
    </row>
    <row r="1283" customFormat="false" ht="15" hidden="false" customHeight="false" outlineLevel="0" collapsed="false">
      <c r="A1283" s="45" t="s">
        <v>2391</v>
      </c>
      <c r="B1283" s="45" t="s">
        <v>2392</v>
      </c>
      <c r="C1283" s="46" t="n">
        <v>0</v>
      </c>
      <c r="D1283" s="46" t="n">
        <v>0</v>
      </c>
    </row>
    <row r="1284" customFormat="false" ht="15" hidden="false" customHeight="false" outlineLevel="0" collapsed="false">
      <c r="A1284" s="45" t="s">
        <v>2393</v>
      </c>
      <c r="B1284" s="45" t="s">
        <v>2394</v>
      </c>
      <c r="C1284" s="46" t="n">
        <v>-28522.07</v>
      </c>
      <c r="D1284" s="46" t="n">
        <v>-126853.27</v>
      </c>
    </row>
    <row r="1285" customFormat="false" ht="15" hidden="false" customHeight="false" outlineLevel="0" collapsed="false">
      <c r="A1285" s="45" t="s">
        <v>2395</v>
      </c>
      <c r="B1285" s="45" t="s">
        <v>2396</v>
      </c>
      <c r="C1285" s="46" t="n">
        <v>-1315.8</v>
      </c>
      <c r="D1285" s="46" t="n">
        <v>-5480.25</v>
      </c>
    </row>
    <row r="1286" customFormat="false" ht="15" hidden="false" customHeight="false" outlineLevel="0" collapsed="false">
      <c r="A1286" s="45" t="s">
        <v>2397</v>
      </c>
      <c r="B1286" s="45" t="s">
        <v>2398</v>
      </c>
      <c r="C1286" s="46" t="n">
        <v>0</v>
      </c>
      <c r="D1286" s="46" t="n">
        <v>-47.64</v>
      </c>
    </row>
    <row r="1287" customFormat="false" ht="15" hidden="false" customHeight="false" outlineLevel="0" collapsed="false">
      <c r="A1287" s="45" t="s">
        <v>2399</v>
      </c>
      <c r="B1287" s="45" t="s">
        <v>34</v>
      </c>
      <c r="C1287" s="46" t="n">
        <v>-130872.12</v>
      </c>
      <c r="D1287" s="46" t="n">
        <v>-1153873.24</v>
      </c>
    </row>
    <row r="1288" customFormat="false" ht="15" hidden="false" customHeight="false" outlineLevel="0" collapsed="false">
      <c r="A1288" s="45" t="s">
        <v>2400</v>
      </c>
      <c r="B1288" s="45" t="s">
        <v>2401</v>
      </c>
      <c r="C1288" s="46" t="n">
        <v>0</v>
      </c>
      <c r="D1288" s="46" t="n">
        <v>0</v>
      </c>
    </row>
    <row r="1289" customFormat="false" ht="15" hidden="false" customHeight="false" outlineLevel="0" collapsed="false">
      <c r="A1289" s="45" t="s">
        <v>2402</v>
      </c>
      <c r="B1289" s="45" t="s">
        <v>2403</v>
      </c>
      <c r="C1289" s="46" t="n">
        <v>-28614.56</v>
      </c>
      <c r="D1289" s="46" t="n">
        <v>-380707</v>
      </c>
    </row>
    <row r="1290" customFormat="false" ht="15" hidden="false" customHeight="false" outlineLevel="0" collapsed="false">
      <c r="A1290" s="45" t="s">
        <v>2404</v>
      </c>
      <c r="B1290" s="45" t="s">
        <v>2405</v>
      </c>
      <c r="C1290" s="46" t="n">
        <v>0</v>
      </c>
      <c r="D1290" s="46" t="n">
        <v>0</v>
      </c>
    </row>
    <row r="1291" customFormat="false" ht="15" hidden="false" customHeight="false" outlineLevel="0" collapsed="false">
      <c r="A1291" s="45" t="s">
        <v>2406</v>
      </c>
      <c r="B1291" s="45" t="s">
        <v>2407</v>
      </c>
      <c r="C1291" s="46" t="n">
        <v>0</v>
      </c>
      <c r="D1291" s="46" t="n">
        <v>0</v>
      </c>
    </row>
    <row r="1292" customFormat="false" ht="15" hidden="false" customHeight="false" outlineLevel="0" collapsed="false">
      <c r="A1292" s="45" t="s">
        <v>2408</v>
      </c>
      <c r="B1292" s="45" t="s">
        <v>2409</v>
      </c>
      <c r="C1292" s="46" t="n">
        <v>399.18</v>
      </c>
      <c r="D1292" s="46" t="n">
        <v>799.21</v>
      </c>
    </row>
    <row r="1293" customFormat="false" ht="15" hidden="false" customHeight="false" outlineLevel="0" collapsed="false">
      <c r="A1293" s="45" t="s">
        <v>2410</v>
      </c>
      <c r="B1293" s="45" t="s">
        <v>2411</v>
      </c>
      <c r="C1293" s="46" t="n">
        <v>0</v>
      </c>
      <c r="D1293" s="46" t="n">
        <v>0</v>
      </c>
    </row>
    <row r="1294" customFormat="false" ht="15" hidden="false" customHeight="false" outlineLevel="0" collapsed="false">
      <c r="A1294" s="45" t="s">
        <v>2412</v>
      </c>
      <c r="B1294" s="45" t="s">
        <v>2413</v>
      </c>
      <c r="C1294" s="46" t="n">
        <v>0</v>
      </c>
      <c r="D1294" s="46" t="n">
        <v>0</v>
      </c>
    </row>
    <row r="1295" customFormat="false" ht="15" hidden="false" customHeight="false" outlineLevel="0" collapsed="false">
      <c r="A1295" s="45" t="s">
        <v>2414</v>
      </c>
      <c r="B1295" s="45" t="s">
        <v>2415</v>
      </c>
      <c r="C1295" s="46" t="n">
        <v>0</v>
      </c>
      <c r="D1295" s="46" t="n">
        <v>0</v>
      </c>
    </row>
    <row r="1296" customFormat="false" ht="15" hidden="false" customHeight="false" outlineLevel="0" collapsed="false">
      <c r="A1296" s="45" t="s">
        <v>2416</v>
      </c>
      <c r="B1296" s="45" t="s">
        <v>2417</v>
      </c>
      <c r="C1296" s="46" t="n">
        <v>0</v>
      </c>
      <c r="D1296" s="46" t="n">
        <v>0</v>
      </c>
    </row>
    <row r="1297" customFormat="false" ht="15" hidden="false" customHeight="false" outlineLevel="0" collapsed="false">
      <c r="A1297" s="45" t="s">
        <v>2418</v>
      </c>
      <c r="B1297" s="0" t="s">
        <v>2419</v>
      </c>
      <c r="C1297" s="46" t="n">
        <v>0</v>
      </c>
      <c r="D1297" s="46" t="n">
        <v>0</v>
      </c>
    </row>
    <row r="1298" customFormat="false" ht="15" hidden="false" customHeight="false" outlineLevel="0" collapsed="false">
      <c r="A1298" s="45" t="s">
        <v>2420</v>
      </c>
      <c r="B1298" s="45" t="s">
        <v>2421</v>
      </c>
      <c r="C1298" s="46" t="n">
        <v>0</v>
      </c>
      <c r="D1298" s="46" t="n">
        <v>0</v>
      </c>
    </row>
    <row r="1299" customFormat="false" ht="15" hidden="false" customHeight="false" outlineLevel="0" collapsed="false">
      <c r="A1299" s="45" t="s">
        <v>2422</v>
      </c>
      <c r="B1299" s="45" t="s">
        <v>2423</v>
      </c>
      <c r="C1299" s="46" t="n">
        <v>-73</v>
      </c>
      <c r="D1299" s="46" t="n">
        <v>-3652</v>
      </c>
    </row>
    <row r="1300" customFormat="false" ht="15" hidden="false" customHeight="false" outlineLevel="0" collapsed="false">
      <c r="A1300" s="45" t="s">
        <v>2424</v>
      </c>
      <c r="B1300" s="45" t="s">
        <v>2425</v>
      </c>
      <c r="C1300" s="46" t="n">
        <v>0</v>
      </c>
      <c r="D1300" s="46" t="n">
        <v>0</v>
      </c>
    </row>
    <row r="1301" customFormat="false" ht="15" hidden="false" customHeight="false" outlineLevel="0" collapsed="false">
      <c r="A1301" s="45" t="s">
        <v>2426</v>
      </c>
      <c r="B1301" s="0" t="s">
        <v>2427</v>
      </c>
      <c r="C1301" s="46" t="n">
        <v>-285</v>
      </c>
      <c r="D1301" s="46" t="n">
        <v>-3076</v>
      </c>
    </row>
    <row r="1302" customFormat="false" ht="15" hidden="false" customHeight="false" outlineLevel="0" collapsed="false">
      <c r="A1302" s="45" t="s">
        <v>2428</v>
      </c>
      <c r="B1302" s="45" t="s">
        <v>2429</v>
      </c>
      <c r="C1302" s="46" t="n">
        <v>0</v>
      </c>
      <c r="D1302" s="46" t="n">
        <v>-963</v>
      </c>
    </row>
    <row r="1303" customFormat="false" ht="15" hidden="false" customHeight="false" outlineLevel="0" collapsed="false">
      <c r="A1303" s="45" t="s">
        <v>2430</v>
      </c>
      <c r="B1303" s="45" t="s">
        <v>34</v>
      </c>
      <c r="C1303" s="46" t="n">
        <v>-28573.38</v>
      </c>
      <c r="D1303" s="46" t="n">
        <v>-387598.79</v>
      </c>
    </row>
    <row r="1304" customFormat="false" ht="15" hidden="false" customHeight="false" outlineLevel="0" collapsed="false">
      <c r="A1304" s="45" t="s">
        <v>2431</v>
      </c>
      <c r="B1304" s="45" t="s">
        <v>2432</v>
      </c>
      <c r="C1304" s="46" t="n">
        <v>0</v>
      </c>
      <c r="D1304" s="46" t="n">
        <v>0</v>
      </c>
    </row>
    <row r="1305" customFormat="false" ht="15" hidden="false" customHeight="false" outlineLevel="0" collapsed="false">
      <c r="A1305" s="45" t="s">
        <v>2433</v>
      </c>
      <c r="B1305" s="45" t="s">
        <v>2434</v>
      </c>
      <c r="C1305" s="46" t="n">
        <v>3491.71</v>
      </c>
      <c r="D1305" s="46" t="n">
        <v>41900.52</v>
      </c>
    </row>
    <row r="1306" customFormat="false" ht="15" hidden="false" customHeight="false" outlineLevel="0" collapsed="false">
      <c r="A1306" s="45" t="s">
        <v>2435</v>
      </c>
      <c r="B1306" s="45" t="s">
        <v>2436</v>
      </c>
      <c r="C1306" s="46" t="n">
        <v>754.9</v>
      </c>
      <c r="D1306" s="46" t="n">
        <v>9058.85</v>
      </c>
    </row>
    <row r="1307" customFormat="false" ht="15" hidden="false" customHeight="false" outlineLevel="0" collapsed="false">
      <c r="A1307" s="45" t="s">
        <v>2437</v>
      </c>
      <c r="B1307" s="45" t="s">
        <v>34</v>
      </c>
      <c r="C1307" s="46" t="n">
        <v>4246.61</v>
      </c>
      <c r="D1307" s="46" t="n">
        <v>50959.37</v>
      </c>
    </row>
    <row r="1308" customFormat="false" ht="15" hidden="false" customHeight="false" outlineLevel="0" collapsed="false">
      <c r="A1308" s="45" t="s">
        <v>2438</v>
      </c>
      <c r="B1308" s="45" t="s">
        <v>2439</v>
      </c>
      <c r="C1308" s="46" t="n">
        <v>4074.73</v>
      </c>
      <c r="D1308" s="46" t="n">
        <v>13302.72</v>
      </c>
    </row>
    <row r="1309" customFormat="false" ht="15" hidden="false" customHeight="false" outlineLevel="0" collapsed="false">
      <c r="A1309" s="45" t="s">
        <v>2440</v>
      </c>
      <c r="B1309" s="45" t="s">
        <v>2441</v>
      </c>
      <c r="C1309" s="46" t="n">
        <v>5147.55</v>
      </c>
      <c r="D1309" s="46" t="n">
        <v>168913.37</v>
      </c>
    </row>
    <row r="1310" customFormat="false" ht="15" hidden="false" customHeight="false" outlineLevel="0" collapsed="false">
      <c r="A1310" s="45" t="s">
        <v>2442</v>
      </c>
      <c r="B1310" s="45" t="s">
        <v>2443</v>
      </c>
      <c r="C1310" s="46" t="n">
        <v>16439.13</v>
      </c>
      <c r="D1310" s="46" t="n">
        <v>47010</v>
      </c>
    </row>
    <row r="1311" customFormat="false" ht="15" hidden="false" customHeight="false" outlineLevel="0" collapsed="false">
      <c r="A1311" s="45" t="s">
        <v>2444</v>
      </c>
      <c r="B1311" s="45" t="s">
        <v>2445</v>
      </c>
      <c r="C1311" s="46" t="n">
        <v>48752.56</v>
      </c>
      <c r="D1311" s="46" t="n">
        <v>247869.24</v>
      </c>
    </row>
    <row r="1312" customFormat="false" ht="15" hidden="false" customHeight="false" outlineLevel="0" collapsed="false">
      <c r="A1312" s="45" t="s">
        <v>2446</v>
      </c>
      <c r="B1312" s="45" t="s">
        <v>2447</v>
      </c>
      <c r="C1312" s="46" t="n">
        <v>12056</v>
      </c>
      <c r="D1312" s="46" t="n">
        <v>85580.13</v>
      </c>
    </row>
    <row r="1313" customFormat="false" ht="15" hidden="false" customHeight="false" outlineLevel="0" collapsed="false">
      <c r="A1313" s="45" t="s">
        <v>2448</v>
      </c>
      <c r="B1313" s="0" t="s">
        <v>2449</v>
      </c>
      <c r="C1313" s="46" t="n">
        <v>8623.27</v>
      </c>
      <c r="D1313" s="46" t="n">
        <v>51845.02</v>
      </c>
    </row>
    <row r="1314" customFormat="false" ht="15" hidden="false" customHeight="false" outlineLevel="0" collapsed="false">
      <c r="A1314" s="45" t="s">
        <v>2450</v>
      </c>
      <c r="B1314" s="45" t="s">
        <v>2451</v>
      </c>
      <c r="C1314" s="46" t="n">
        <v>-200</v>
      </c>
      <c r="D1314" s="46" t="n">
        <v>8113.98</v>
      </c>
    </row>
    <row r="1315" customFormat="false" ht="15" hidden="false" customHeight="false" outlineLevel="0" collapsed="false">
      <c r="A1315" s="45" t="s">
        <v>2452</v>
      </c>
      <c r="B1315" s="45" t="s">
        <v>2453</v>
      </c>
      <c r="C1315" s="46" t="n">
        <v>0</v>
      </c>
      <c r="D1315" s="46" t="n">
        <v>0</v>
      </c>
    </row>
    <row r="1316" customFormat="false" ht="15" hidden="false" customHeight="false" outlineLevel="0" collapsed="false">
      <c r="A1316" s="45" t="s">
        <v>2454</v>
      </c>
      <c r="B1316" s="45" t="s">
        <v>2455</v>
      </c>
      <c r="C1316" s="46" t="n">
        <v>0</v>
      </c>
      <c r="D1316" s="46" t="n">
        <v>68250</v>
      </c>
    </row>
    <row r="1317" customFormat="false" ht="15" hidden="false" customHeight="false" outlineLevel="0" collapsed="false">
      <c r="A1317" s="45" t="s">
        <v>2456</v>
      </c>
      <c r="B1317" s="45" t="s">
        <v>2457</v>
      </c>
      <c r="C1317" s="46" t="n">
        <v>0</v>
      </c>
      <c r="D1317" s="46" t="n">
        <v>0</v>
      </c>
    </row>
    <row r="1318" customFormat="false" ht="15" hidden="false" customHeight="false" outlineLevel="0" collapsed="false">
      <c r="A1318" s="45" t="s">
        <v>2458</v>
      </c>
      <c r="B1318" s="45" t="s">
        <v>2459</v>
      </c>
      <c r="C1318" s="46" t="n">
        <v>0</v>
      </c>
      <c r="D1318" s="46" t="n">
        <v>0</v>
      </c>
    </row>
    <row r="1319" customFormat="false" ht="15" hidden="false" customHeight="false" outlineLevel="0" collapsed="false">
      <c r="A1319" s="45" t="s">
        <v>2460</v>
      </c>
      <c r="B1319" s="45" t="s">
        <v>34</v>
      </c>
      <c r="C1319" s="46" t="n">
        <v>94893.24</v>
      </c>
      <c r="D1319" s="46" t="n">
        <v>690884.46</v>
      </c>
    </row>
    <row r="1320" customFormat="false" ht="15" hidden="false" customHeight="false" outlineLevel="0" collapsed="false">
      <c r="A1320" s="45" t="s">
        <v>2461</v>
      </c>
      <c r="B1320" s="45" t="s">
        <v>2462</v>
      </c>
      <c r="C1320" s="46" t="n">
        <v>0</v>
      </c>
      <c r="D1320" s="46" t="n">
        <v>183304.79</v>
      </c>
    </row>
    <row r="1321" customFormat="false" ht="15" hidden="false" customHeight="false" outlineLevel="0" collapsed="false">
      <c r="A1321" s="45" t="s">
        <v>2463</v>
      </c>
      <c r="B1321" s="45" t="s">
        <v>2464</v>
      </c>
      <c r="C1321" s="46" t="n">
        <v>0</v>
      </c>
      <c r="D1321" s="46" t="n">
        <v>0</v>
      </c>
    </row>
    <row r="1322" customFormat="false" ht="15" hidden="false" customHeight="false" outlineLevel="0" collapsed="false">
      <c r="A1322" s="45" t="s">
        <v>2465</v>
      </c>
      <c r="B1322" s="45" t="s">
        <v>2466</v>
      </c>
      <c r="C1322" s="46" t="n">
        <v>1364583.35</v>
      </c>
      <c r="D1322" s="46" t="n">
        <v>16375000</v>
      </c>
    </row>
    <row r="1323" customFormat="false" ht="15" hidden="false" customHeight="false" outlineLevel="0" collapsed="false">
      <c r="A1323" s="45" t="s">
        <v>2467</v>
      </c>
      <c r="B1323" s="45" t="s">
        <v>2468</v>
      </c>
      <c r="C1323" s="46" t="n">
        <v>0</v>
      </c>
      <c r="D1323" s="46" t="n">
        <v>32715.75</v>
      </c>
    </row>
    <row r="1324" customFormat="false" ht="15" hidden="false" customHeight="false" outlineLevel="0" collapsed="false">
      <c r="A1324" s="45" t="s">
        <v>2469</v>
      </c>
      <c r="B1324" s="45" t="s">
        <v>2470</v>
      </c>
      <c r="C1324" s="46" t="n">
        <v>27704.81</v>
      </c>
      <c r="D1324" s="46" t="n">
        <v>337726.16</v>
      </c>
    </row>
    <row r="1325" customFormat="false" ht="15" hidden="false" customHeight="false" outlineLevel="0" collapsed="false">
      <c r="A1325" s="45" t="s">
        <v>2471</v>
      </c>
      <c r="B1325" s="45" t="s">
        <v>2470</v>
      </c>
      <c r="C1325" s="46" t="n">
        <v>0</v>
      </c>
      <c r="D1325" s="46" t="n">
        <v>0</v>
      </c>
    </row>
    <row r="1326" customFormat="false" ht="15" hidden="false" customHeight="false" outlineLevel="0" collapsed="false">
      <c r="A1326" s="45" t="s">
        <v>2472</v>
      </c>
      <c r="B1326" s="45" t="s">
        <v>2473</v>
      </c>
      <c r="C1326" s="46" t="n">
        <v>-0.02</v>
      </c>
      <c r="D1326" s="46" t="n">
        <v>0</v>
      </c>
    </row>
    <row r="1327" customFormat="false" ht="15" hidden="false" customHeight="false" outlineLevel="0" collapsed="false">
      <c r="A1327" s="45" t="s">
        <v>2474</v>
      </c>
      <c r="B1327" s="45" t="s">
        <v>2475</v>
      </c>
      <c r="C1327" s="46" t="n">
        <v>0</v>
      </c>
      <c r="D1327" s="46" t="n">
        <v>0</v>
      </c>
    </row>
    <row r="1328" customFormat="false" ht="15" hidden="false" customHeight="false" outlineLevel="0" collapsed="false">
      <c r="A1328" s="45" t="s">
        <v>2476</v>
      </c>
      <c r="B1328" s="45" t="s">
        <v>2477</v>
      </c>
      <c r="C1328" s="46" t="n">
        <v>0</v>
      </c>
      <c r="D1328" s="46" t="n">
        <v>0</v>
      </c>
    </row>
    <row r="1329" customFormat="false" ht="15" hidden="false" customHeight="false" outlineLevel="0" collapsed="false">
      <c r="A1329" s="45" t="s">
        <v>2478</v>
      </c>
      <c r="B1329" s="45" t="s">
        <v>2479</v>
      </c>
      <c r="C1329" s="46" t="n">
        <v>0</v>
      </c>
      <c r="D1329" s="46" t="n">
        <v>0</v>
      </c>
    </row>
    <row r="1330" customFormat="false" ht="15" hidden="false" customHeight="false" outlineLevel="0" collapsed="false">
      <c r="A1330" s="45" t="s">
        <v>2480</v>
      </c>
      <c r="B1330" s="45" t="s">
        <v>2477</v>
      </c>
      <c r="C1330" s="46" t="n">
        <v>0</v>
      </c>
      <c r="D1330" s="46" t="n">
        <v>0</v>
      </c>
    </row>
    <row r="1331" customFormat="false" ht="15" hidden="false" customHeight="false" outlineLevel="0" collapsed="false">
      <c r="A1331" s="45" t="s">
        <v>2481</v>
      </c>
      <c r="B1331" s="45" t="s">
        <v>2482</v>
      </c>
      <c r="C1331" s="46" t="n">
        <v>0</v>
      </c>
      <c r="D1331" s="46" t="n">
        <v>0</v>
      </c>
    </row>
    <row r="1332" customFormat="false" ht="15" hidden="false" customHeight="false" outlineLevel="0" collapsed="false">
      <c r="A1332" s="45" t="s">
        <v>2483</v>
      </c>
      <c r="B1332" s="45" t="s">
        <v>2484</v>
      </c>
      <c r="C1332" s="46" t="n">
        <v>0</v>
      </c>
      <c r="D1332" s="46" t="n">
        <v>0</v>
      </c>
    </row>
    <row r="1333" customFormat="false" ht="15" hidden="false" customHeight="false" outlineLevel="0" collapsed="false">
      <c r="A1333" s="45" t="s">
        <v>2485</v>
      </c>
      <c r="B1333" s="45" t="s">
        <v>2486</v>
      </c>
      <c r="C1333" s="46" t="n">
        <v>0</v>
      </c>
      <c r="D1333" s="46" t="n">
        <v>0</v>
      </c>
    </row>
    <row r="1334" customFormat="false" ht="15" hidden="false" customHeight="false" outlineLevel="0" collapsed="false">
      <c r="A1334" s="45" t="s">
        <v>2487</v>
      </c>
      <c r="B1334" s="45" t="s">
        <v>2488</v>
      </c>
      <c r="C1334" s="46" t="n">
        <v>18392</v>
      </c>
      <c r="D1334" s="46" t="n">
        <v>221684</v>
      </c>
    </row>
    <row r="1335" customFormat="false" ht="15" hidden="false" customHeight="false" outlineLevel="0" collapsed="false">
      <c r="A1335" s="45" t="s">
        <v>2489</v>
      </c>
      <c r="B1335" s="45" t="s">
        <v>2490</v>
      </c>
      <c r="C1335" s="46" t="n">
        <v>0</v>
      </c>
      <c r="D1335" s="46" t="n">
        <v>0</v>
      </c>
    </row>
    <row r="1336" customFormat="false" ht="15" hidden="false" customHeight="false" outlineLevel="0" collapsed="false">
      <c r="A1336" s="45" t="s">
        <v>2491</v>
      </c>
      <c r="B1336" s="45" t="s">
        <v>2492</v>
      </c>
      <c r="C1336" s="46" t="n">
        <v>0</v>
      </c>
      <c r="D1336" s="46" t="n">
        <v>0</v>
      </c>
    </row>
    <row r="1337" customFormat="false" ht="15" hidden="false" customHeight="false" outlineLevel="0" collapsed="false">
      <c r="A1337" s="45" t="s">
        <v>2493</v>
      </c>
      <c r="B1337" s="45" t="s">
        <v>2494</v>
      </c>
      <c r="C1337" s="46" t="n">
        <v>973750</v>
      </c>
      <c r="D1337" s="46" t="n">
        <v>11685000</v>
      </c>
    </row>
    <row r="1338" customFormat="false" ht="15" hidden="false" customHeight="false" outlineLevel="0" collapsed="false">
      <c r="A1338" s="45" t="s">
        <v>2495</v>
      </c>
      <c r="B1338" s="45" t="s">
        <v>2490</v>
      </c>
      <c r="C1338" s="46" t="n">
        <v>358125</v>
      </c>
      <c r="D1338" s="46" t="n">
        <v>4297500</v>
      </c>
    </row>
    <row r="1339" customFormat="false" ht="15" hidden="false" customHeight="false" outlineLevel="0" collapsed="false">
      <c r="A1339" s="45" t="s">
        <v>2496</v>
      </c>
      <c r="B1339" s="45" t="s">
        <v>2497</v>
      </c>
      <c r="C1339" s="46" t="n">
        <v>570459.33</v>
      </c>
      <c r="D1339" s="46" t="n">
        <v>6845511.76</v>
      </c>
    </row>
    <row r="1340" customFormat="false" ht="15" hidden="false" customHeight="false" outlineLevel="0" collapsed="false">
      <c r="A1340" s="45" t="s">
        <v>2498</v>
      </c>
      <c r="B1340" s="45" t="s">
        <v>2499</v>
      </c>
      <c r="C1340" s="46" t="n">
        <v>257911.25</v>
      </c>
      <c r="D1340" s="46" t="n">
        <v>3094935</v>
      </c>
    </row>
    <row r="1341" customFormat="false" ht="15" hidden="false" customHeight="false" outlineLevel="0" collapsed="false">
      <c r="A1341" s="45" t="s">
        <v>2500</v>
      </c>
      <c r="B1341" s="45" t="s">
        <v>2501</v>
      </c>
      <c r="C1341" s="46" t="n">
        <v>396000</v>
      </c>
      <c r="D1341" s="46" t="n">
        <v>4752000</v>
      </c>
    </row>
    <row r="1342" customFormat="false" ht="15" hidden="false" customHeight="false" outlineLevel="0" collapsed="false">
      <c r="A1342" s="45" t="s">
        <v>2502</v>
      </c>
      <c r="B1342" s="45" t="s">
        <v>2497</v>
      </c>
      <c r="C1342" s="46" t="n">
        <v>1108711.31</v>
      </c>
      <c r="D1342" s="46" t="n">
        <v>13304535.74</v>
      </c>
    </row>
    <row r="1343" customFormat="false" ht="15" hidden="false" customHeight="false" outlineLevel="0" collapsed="false">
      <c r="A1343" s="45" t="s">
        <v>2503</v>
      </c>
      <c r="B1343" s="45" t="s">
        <v>2464</v>
      </c>
      <c r="C1343" s="46" t="n">
        <v>0</v>
      </c>
      <c r="D1343" s="46" t="n">
        <v>0</v>
      </c>
    </row>
    <row r="1344" customFormat="false" ht="15" hidden="false" customHeight="false" outlineLevel="0" collapsed="false">
      <c r="A1344" s="45" t="s">
        <v>2504</v>
      </c>
      <c r="B1344" s="0" t="s">
        <v>2505</v>
      </c>
      <c r="C1344" s="46" t="n">
        <v>1302083.33</v>
      </c>
      <c r="D1344" s="46" t="n">
        <v>15625000</v>
      </c>
    </row>
    <row r="1345" customFormat="false" ht="15" hidden="false" customHeight="false" outlineLevel="0" collapsed="false">
      <c r="A1345" s="45" t="s">
        <v>2506</v>
      </c>
      <c r="B1345" s="45" t="s">
        <v>2479</v>
      </c>
      <c r="C1345" s="46" t="n">
        <v>255191.67</v>
      </c>
      <c r="D1345" s="46" t="n">
        <v>3062300</v>
      </c>
    </row>
    <row r="1346" customFormat="false" ht="15" hidden="false" customHeight="false" outlineLevel="0" collapsed="false">
      <c r="A1346" s="45" t="s">
        <v>2507</v>
      </c>
      <c r="B1346" s="45" t="s">
        <v>2508</v>
      </c>
      <c r="C1346" s="46" t="n">
        <v>221450</v>
      </c>
      <c r="D1346" s="46" t="n">
        <v>2657400</v>
      </c>
    </row>
    <row r="1347" customFormat="false" ht="15" hidden="false" customHeight="false" outlineLevel="0" collapsed="false">
      <c r="A1347" s="45" t="s">
        <v>2509</v>
      </c>
      <c r="B1347" s="45" t="s">
        <v>2510</v>
      </c>
      <c r="C1347" s="46" t="n">
        <v>0</v>
      </c>
      <c r="D1347" s="46" t="n">
        <v>0</v>
      </c>
    </row>
    <row r="1348" customFormat="false" ht="15" hidden="false" customHeight="false" outlineLevel="0" collapsed="false">
      <c r="A1348" s="45" t="s">
        <v>2511</v>
      </c>
      <c r="B1348" s="45" t="s">
        <v>2512</v>
      </c>
      <c r="C1348" s="46" t="n">
        <v>1016666.67</v>
      </c>
      <c r="D1348" s="46" t="n">
        <v>12200000.01</v>
      </c>
    </row>
    <row r="1349" customFormat="false" ht="15" hidden="false" customHeight="false" outlineLevel="0" collapsed="false">
      <c r="A1349" s="45" t="s">
        <v>2513</v>
      </c>
      <c r="B1349" s="45" t="s">
        <v>2514</v>
      </c>
      <c r="C1349" s="46" t="n">
        <v>1042786.44</v>
      </c>
      <c r="D1349" s="46" t="n">
        <v>12588749.63</v>
      </c>
    </row>
    <row r="1350" customFormat="false" ht="15" hidden="false" customHeight="false" outlineLevel="0" collapsed="false">
      <c r="A1350" s="45" t="s">
        <v>2515</v>
      </c>
      <c r="B1350" s="45" t="s">
        <v>34</v>
      </c>
      <c r="C1350" s="46" t="n">
        <v>8913815.14</v>
      </c>
      <c r="D1350" s="46" t="n">
        <v>107263362.84</v>
      </c>
    </row>
    <row r="1351" customFormat="false" ht="15" hidden="false" customHeight="false" outlineLevel="0" collapsed="false">
      <c r="A1351" s="45" t="s">
        <v>2516</v>
      </c>
      <c r="B1351" s="45" t="s">
        <v>2517</v>
      </c>
      <c r="C1351" s="46" t="n">
        <v>6531.18</v>
      </c>
      <c r="D1351" s="46" t="n">
        <v>510023.63</v>
      </c>
    </row>
    <row r="1352" customFormat="false" ht="15" hidden="false" customHeight="false" outlineLevel="0" collapsed="false">
      <c r="A1352" s="45" t="s">
        <v>2518</v>
      </c>
      <c r="B1352" s="45" t="s">
        <v>2519</v>
      </c>
      <c r="C1352" s="46" t="n">
        <v>0</v>
      </c>
      <c r="D1352" s="46" t="n">
        <v>0</v>
      </c>
    </row>
    <row r="1353" customFormat="false" ht="15" hidden="false" customHeight="false" outlineLevel="0" collapsed="false">
      <c r="A1353" s="45" t="s">
        <v>2520</v>
      </c>
      <c r="B1353" s="45" t="s">
        <v>2521</v>
      </c>
      <c r="C1353" s="46" t="n">
        <v>0</v>
      </c>
      <c r="D1353" s="46" t="n">
        <v>0</v>
      </c>
    </row>
    <row r="1354" customFormat="false" ht="15" hidden="false" customHeight="false" outlineLevel="0" collapsed="false">
      <c r="A1354" s="45" t="s">
        <v>2522</v>
      </c>
      <c r="B1354" s="45" t="s">
        <v>2523</v>
      </c>
      <c r="C1354" s="46" t="n">
        <v>0</v>
      </c>
      <c r="D1354" s="46" t="n">
        <v>996.39</v>
      </c>
    </row>
    <row r="1355" customFormat="false" ht="15" hidden="false" customHeight="false" outlineLevel="0" collapsed="false">
      <c r="A1355" s="45" t="s">
        <v>2524</v>
      </c>
      <c r="B1355" s="45" t="s">
        <v>2525</v>
      </c>
      <c r="C1355" s="46" t="n">
        <v>4600.47</v>
      </c>
      <c r="D1355" s="46" t="n">
        <v>56081.12</v>
      </c>
    </row>
    <row r="1356" customFormat="false" ht="15" hidden="false" customHeight="false" outlineLevel="0" collapsed="false">
      <c r="A1356" s="45" t="s">
        <v>2526</v>
      </c>
      <c r="B1356" s="45" t="s">
        <v>2527</v>
      </c>
      <c r="C1356" s="46" t="n">
        <v>7091.09</v>
      </c>
      <c r="D1356" s="46" t="n">
        <v>85093.08</v>
      </c>
    </row>
    <row r="1357" customFormat="false" ht="15" hidden="false" customHeight="false" outlineLevel="0" collapsed="false">
      <c r="A1357" s="45" t="s">
        <v>2528</v>
      </c>
      <c r="B1357" s="45" t="s">
        <v>2529</v>
      </c>
      <c r="C1357" s="46" t="n">
        <v>0</v>
      </c>
      <c r="D1357" s="46" t="n">
        <v>0</v>
      </c>
    </row>
    <row r="1358" customFormat="false" ht="15" hidden="false" customHeight="false" outlineLevel="0" collapsed="false">
      <c r="A1358" s="45" t="s">
        <v>2530</v>
      </c>
      <c r="B1358" s="45" t="s">
        <v>2531</v>
      </c>
      <c r="C1358" s="46" t="n">
        <v>15841.69</v>
      </c>
      <c r="D1358" s="46" t="n">
        <v>190100.28</v>
      </c>
    </row>
    <row r="1359" customFormat="false" ht="15" hidden="false" customHeight="false" outlineLevel="0" collapsed="false">
      <c r="A1359" s="45" t="s">
        <v>2532</v>
      </c>
      <c r="B1359" s="45" t="s">
        <v>2523</v>
      </c>
      <c r="C1359" s="46" t="n">
        <v>0</v>
      </c>
      <c r="D1359" s="46" t="n">
        <v>13419.62</v>
      </c>
    </row>
    <row r="1360" customFormat="false" ht="15" hidden="false" customHeight="false" outlineLevel="0" collapsed="false">
      <c r="A1360" s="45" t="s">
        <v>2533</v>
      </c>
      <c r="B1360" s="45" t="s">
        <v>2525</v>
      </c>
      <c r="C1360" s="46" t="n">
        <v>6598.4</v>
      </c>
      <c r="D1360" s="46" t="n">
        <v>80436</v>
      </c>
    </row>
    <row r="1361" customFormat="false" ht="15" hidden="false" customHeight="false" outlineLevel="0" collapsed="false">
      <c r="A1361" s="45" t="s">
        <v>2534</v>
      </c>
      <c r="B1361" s="45" t="s">
        <v>2535</v>
      </c>
      <c r="C1361" s="46" t="n">
        <v>2490.34</v>
      </c>
      <c r="D1361" s="46" t="n">
        <v>29884.08</v>
      </c>
    </row>
    <row r="1362" customFormat="false" ht="15" hidden="false" customHeight="false" outlineLevel="0" collapsed="false">
      <c r="A1362" s="45" t="s">
        <v>2536</v>
      </c>
      <c r="B1362" s="45" t="s">
        <v>2537</v>
      </c>
      <c r="C1362" s="46" t="n">
        <v>467.85</v>
      </c>
      <c r="D1362" s="46" t="n">
        <v>5614.2</v>
      </c>
    </row>
    <row r="1363" customFormat="false" ht="15" hidden="false" customHeight="false" outlineLevel="0" collapsed="false">
      <c r="A1363" s="45" t="s">
        <v>2538</v>
      </c>
      <c r="B1363" s="45" t="s">
        <v>2537</v>
      </c>
      <c r="C1363" s="46" t="n">
        <v>3266.81</v>
      </c>
      <c r="D1363" s="46" t="n">
        <v>39201.72</v>
      </c>
    </row>
    <row r="1364" customFormat="false" ht="15" hidden="false" customHeight="false" outlineLevel="0" collapsed="false">
      <c r="A1364" s="45" t="s">
        <v>2539</v>
      </c>
      <c r="B1364" s="45" t="s">
        <v>2540</v>
      </c>
      <c r="C1364" s="46" t="n">
        <v>15689.13</v>
      </c>
      <c r="D1364" s="46" t="n">
        <v>188269.56</v>
      </c>
    </row>
    <row r="1365" customFormat="false" ht="15" hidden="false" customHeight="false" outlineLevel="0" collapsed="false">
      <c r="A1365" s="45" t="s">
        <v>2541</v>
      </c>
      <c r="B1365" s="45" t="s">
        <v>2540</v>
      </c>
      <c r="C1365" s="46" t="n">
        <v>3932.13</v>
      </c>
      <c r="D1365" s="46" t="n">
        <v>47185.56</v>
      </c>
    </row>
    <row r="1366" customFormat="false" ht="15" hidden="false" customHeight="false" outlineLevel="0" collapsed="false">
      <c r="A1366" s="45" t="s">
        <v>2542</v>
      </c>
      <c r="B1366" s="45" t="s">
        <v>2543</v>
      </c>
      <c r="C1366" s="46" t="n">
        <v>1019.33</v>
      </c>
      <c r="D1366" s="46" t="n">
        <v>12231.96</v>
      </c>
    </row>
    <row r="1367" customFormat="false" ht="15" hidden="false" customHeight="false" outlineLevel="0" collapsed="false">
      <c r="A1367" s="45" t="s">
        <v>2544</v>
      </c>
      <c r="B1367" s="45" t="s">
        <v>2540</v>
      </c>
      <c r="C1367" s="46" t="n">
        <v>7577.25</v>
      </c>
      <c r="D1367" s="46" t="n">
        <v>90927</v>
      </c>
    </row>
    <row r="1368" customFormat="false" ht="15" hidden="false" customHeight="false" outlineLevel="0" collapsed="false">
      <c r="A1368" s="45" t="s">
        <v>2545</v>
      </c>
      <c r="B1368" s="45" t="s">
        <v>2546</v>
      </c>
      <c r="C1368" s="46" t="n">
        <v>857.57</v>
      </c>
      <c r="D1368" s="46" t="n">
        <v>10290.84</v>
      </c>
    </row>
    <row r="1369" customFormat="false" ht="15" hidden="false" customHeight="false" outlineLevel="0" collapsed="false">
      <c r="A1369" s="45" t="s">
        <v>2547</v>
      </c>
      <c r="B1369" s="45" t="s">
        <v>2548</v>
      </c>
      <c r="C1369" s="46" t="n">
        <v>7116.94</v>
      </c>
      <c r="D1369" s="46" t="n">
        <v>85403.28</v>
      </c>
    </row>
    <row r="1370" customFormat="false" ht="15" hidden="false" customHeight="false" outlineLevel="0" collapsed="false">
      <c r="A1370" s="45" t="s">
        <v>2549</v>
      </c>
      <c r="B1370" s="45" t="s">
        <v>2550</v>
      </c>
      <c r="C1370" s="46" t="n">
        <v>10077.08</v>
      </c>
      <c r="D1370" s="46" t="n">
        <v>120924.96</v>
      </c>
    </row>
    <row r="1371" customFormat="false" ht="15" hidden="false" customHeight="false" outlineLevel="0" collapsed="false">
      <c r="A1371" s="45" t="s">
        <v>2551</v>
      </c>
      <c r="B1371" s="45" t="s">
        <v>2552</v>
      </c>
      <c r="C1371" s="46" t="n">
        <v>1179.21</v>
      </c>
      <c r="D1371" s="46" t="n">
        <v>14150.52</v>
      </c>
    </row>
    <row r="1372" customFormat="false" ht="15" hidden="false" customHeight="false" outlineLevel="0" collapsed="false">
      <c r="A1372" s="45" t="s">
        <v>2553</v>
      </c>
      <c r="B1372" s="45" t="s">
        <v>2535</v>
      </c>
      <c r="C1372" s="46" t="n">
        <v>10596.13</v>
      </c>
      <c r="D1372" s="46" t="n">
        <v>127683.56</v>
      </c>
    </row>
    <row r="1373" customFormat="false" ht="15" hidden="false" customHeight="false" outlineLevel="0" collapsed="false">
      <c r="A1373" s="45" t="s">
        <v>2554</v>
      </c>
      <c r="B1373" s="45" t="s">
        <v>2555</v>
      </c>
      <c r="C1373" s="46" t="n">
        <v>0</v>
      </c>
      <c r="D1373" s="46" t="n">
        <v>0</v>
      </c>
    </row>
    <row r="1374" customFormat="false" ht="15" hidden="false" customHeight="false" outlineLevel="0" collapsed="false">
      <c r="A1374" s="45" t="s">
        <v>2556</v>
      </c>
      <c r="B1374" s="45" t="s">
        <v>2557</v>
      </c>
      <c r="C1374" s="46" t="n">
        <v>0</v>
      </c>
      <c r="D1374" s="46" t="n">
        <v>0</v>
      </c>
    </row>
    <row r="1375" customFormat="false" ht="15" hidden="false" customHeight="false" outlineLevel="0" collapsed="false">
      <c r="A1375" s="45" t="s">
        <v>2558</v>
      </c>
      <c r="B1375" s="45" t="s">
        <v>2559</v>
      </c>
      <c r="C1375" s="46" t="n">
        <v>6054.89</v>
      </c>
      <c r="D1375" s="46" t="n">
        <v>97104.08</v>
      </c>
    </row>
    <row r="1376" customFormat="false" ht="15" hidden="false" customHeight="false" outlineLevel="0" collapsed="false">
      <c r="A1376" s="45" t="s">
        <v>2560</v>
      </c>
      <c r="B1376" s="45" t="s">
        <v>2535</v>
      </c>
      <c r="C1376" s="46" t="n">
        <v>21621.44</v>
      </c>
      <c r="D1376" s="46" t="n">
        <v>259457.28</v>
      </c>
    </row>
    <row r="1377" customFormat="false" ht="15" hidden="false" customHeight="false" outlineLevel="0" collapsed="false">
      <c r="A1377" s="45" t="s">
        <v>2561</v>
      </c>
      <c r="B1377" s="45" t="s">
        <v>2525</v>
      </c>
      <c r="C1377" s="46" t="n">
        <v>18119.19</v>
      </c>
      <c r="D1377" s="46" t="n">
        <v>217430.28</v>
      </c>
    </row>
    <row r="1378" customFormat="false" ht="15" hidden="false" customHeight="false" outlineLevel="0" collapsed="false">
      <c r="A1378" s="45" t="s">
        <v>2562</v>
      </c>
      <c r="B1378" s="45" t="s">
        <v>2563</v>
      </c>
      <c r="C1378" s="46" t="n">
        <v>4422.05</v>
      </c>
      <c r="D1378" s="46" t="n">
        <v>53064.6</v>
      </c>
    </row>
    <row r="1379" customFormat="false" ht="15" hidden="false" customHeight="false" outlineLevel="0" collapsed="false">
      <c r="A1379" s="45" t="s">
        <v>2564</v>
      </c>
      <c r="B1379" s="45" t="s">
        <v>2565</v>
      </c>
      <c r="C1379" s="46" t="n">
        <v>7548.13</v>
      </c>
      <c r="D1379" s="46" t="n">
        <v>90577.56</v>
      </c>
    </row>
    <row r="1380" customFormat="false" ht="15" hidden="false" customHeight="false" outlineLevel="0" collapsed="false">
      <c r="A1380" s="45" t="s">
        <v>2566</v>
      </c>
      <c r="B1380" s="45" t="s">
        <v>2567</v>
      </c>
      <c r="C1380" s="46" t="n">
        <v>267086.4</v>
      </c>
      <c r="D1380" s="46" t="n">
        <v>3205036.8</v>
      </c>
    </row>
    <row r="1381" customFormat="false" ht="15" hidden="false" customHeight="false" outlineLevel="0" collapsed="false">
      <c r="A1381" s="45" t="s">
        <v>2568</v>
      </c>
      <c r="B1381" s="45" t="s">
        <v>2569</v>
      </c>
      <c r="C1381" s="46" t="n">
        <v>0</v>
      </c>
      <c r="D1381" s="46" t="n">
        <v>0</v>
      </c>
    </row>
    <row r="1382" customFormat="false" ht="15" hidden="false" customHeight="false" outlineLevel="0" collapsed="false">
      <c r="A1382" s="45" t="s">
        <v>2570</v>
      </c>
      <c r="B1382" s="0" t="s">
        <v>2571</v>
      </c>
      <c r="C1382" s="46" t="n">
        <v>12467.89</v>
      </c>
      <c r="D1382" s="46" t="n">
        <v>149614.68</v>
      </c>
    </row>
    <row r="1383" customFormat="false" ht="15" hidden="false" customHeight="false" outlineLevel="0" collapsed="false">
      <c r="A1383" s="45" t="s">
        <v>2572</v>
      </c>
      <c r="B1383" s="45" t="s">
        <v>2552</v>
      </c>
      <c r="C1383" s="46" t="n">
        <v>11329.25</v>
      </c>
      <c r="D1383" s="46" t="n">
        <v>135951</v>
      </c>
    </row>
    <row r="1384" customFormat="false" ht="15" hidden="false" customHeight="false" outlineLevel="0" collapsed="false">
      <c r="A1384" s="45" t="s">
        <v>2573</v>
      </c>
      <c r="B1384" s="45" t="s">
        <v>2574</v>
      </c>
      <c r="C1384" s="46" t="n">
        <v>10138.58</v>
      </c>
      <c r="D1384" s="46" t="n">
        <v>121662.96</v>
      </c>
    </row>
    <row r="1385" customFormat="false" ht="15" hidden="false" customHeight="false" outlineLevel="0" collapsed="false">
      <c r="A1385" s="45" t="s">
        <v>2575</v>
      </c>
      <c r="B1385" s="45" t="s">
        <v>2576</v>
      </c>
      <c r="C1385" s="46" t="n">
        <v>2414.83</v>
      </c>
      <c r="D1385" s="46" t="n">
        <v>28977.96</v>
      </c>
    </row>
    <row r="1386" customFormat="false" ht="15" hidden="false" customHeight="false" outlineLevel="0" collapsed="false">
      <c r="A1386" s="45" t="s">
        <v>2577</v>
      </c>
      <c r="B1386" s="45" t="s">
        <v>2578</v>
      </c>
      <c r="C1386" s="46" t="n">
        <v>79697.6</v>
      </c>
      <c r="D1386" s="46" t="n">
        <v>956371.2</v>
      </c>
    </row>
    <row r="1387" customFormat="false" ht="15" hidden="false" customHeight="false" outlineLevel="0" collapsed="false">
      <c r="A1387" s="45" t="s">
        <v>2579</v>
      </c>
      <c r="B1387" s="45" t="s">
        <v>2580</v>
      </c>
      <c r="C1387" s="46" t="n">
        <v>80541.22</v>
      </c>
      <c r="D1387" s="46" t="n">
        <v>976225.1</v>
      </c>
    </row>
    <row r="1388" customFormat="false" ht="15" hidden="false" customHeight="false" outlineLevel="0" collapsed="false">
      <c r="A1388" s="45" t="s">
        <v>2581</v>
      </c>
      <c r="B1388" s="0" t="s">
        <v>34</v>
      </c>
      <c r="C1388" s="46" t="n">
        <v>626374.07</v>
      </c>
      <c r="D1388" s="46" t="n">
        <v>7999390.86</v>
      </c>
    </row>
    <row r="1389" customFormat="false" ht="15" hidden="false" customHeight="false" outlineLevel="0" collapsed="false">
      <c r="A1389" s="45" t="s">
        <v>2582</v>
      </c>
      <c r="B1389" s="45" t="s">
        <v>2583</v>
      </c>
      <c r="C1389" s="46" t="n">
        <v>0</v>
      </c>
      <c r="D1389" s="46" t="n">
        <v>0</v>
      </c>
    </row>
    <row r="1390" customFormat="false" ht="15" hidden="false" customHeight="false" outlineLevel="0" collapsed="false">
      <c r="A1390" s="45" t="s">
        <v>2584</v>
      </c>
      <c r="B1390" s="0" t="s">
        <v>2585</v>
      </c>
      <c r="C1390" s="46" t="n">
        <v>0</v>
      </c>
      <c r="D1390" s="46" t="n">
        <v>0</v>
      </c>
    </row>
    <row r="1391" customFormat="false" ht="15" hidden="false" customHeight="false" outlineLevel="0" collapsed="false">
      <c r="A1391" s="45" t="s">
        <v>2586</v>
      </c>
      <c r="B1391" s="45" t="s">
        <v>2587</v>
      </c>
      <c r="C1391" s="46" t="n">
        <v>0</v>
      </c>
      <c r="D1391" s="46" t="n">
        <v>0</v>
      </c>
    </row>
    <row r="1392" customFormat="false" ht="15" hidden="false" customHeight="false" outlineLevel="0" collapsed="false">
      <c r="A1392" s="45" t="s">
        <v>2588</v>
      </c>
      <c r="B1392" s="45" t="s">
        <v>2589</v>
      </c>
      <c r="C1392" s="46" t="n">
        <v>-7859.23</v>
      </c>
      <c r="D1392" s="46" t="n">
        <v>-94310.76</v>
      </c>
    </row>
    <row r="1393" customFormat="false" ht="15" hidden="false" customHeight="false" outlineLevel="0" collapsed="false">
      <c r="A1393" s="45" t="s">
        <v>2590</v>
      </c>
      <c r="B1393" s="45" t="s">
        <v>1320</v>
      </c>
      <c r="C1393" s="46" t="n">
        <v>-28109.13</v>
      </c>
      <c r="D1393" s="46" t="n">
        <v>-337309.56</v>
      </c>
    </row>
    <row r="1394" customFormat="false" ht="15" hidden="false" customHeight="false" outlineLevel="0" collapsed="false">
      <c r="A1394" s="45" t="s">
        <v>2591</v>
      </c>
      <c r="B1394" s="45" t="s">
        <v>34</v>
      </c>
      <c r="C1394" s="46" t="n">
        <v>-35968.36</v>
      </c>
      <c r="D1394" s="46" t="n">
        <v>-431620.32</v>
      </c>
    </row>
    <row r="1395" customFormat="false" ht="15" hidden="false" customHeight="false" outlineLevel="0" collapsed="false">
      <c r="A1395" s="45" t="s">
        <v>2592</v>
      </c>
      <c r="B1395" s="45" t="s">
        <v>2593</v>
      </c>
      <c r="C1395" s="46" t="n">
        <v>0</v>
      </c>
      <c r="D1395" s="46" t="n">
        <v>0</v>
      </c>
    </row>
    <row r="1396" customFormat="false" ht="15" hidden="false" customHeight="false" outlineLevel="0" collapsed="false">
      <c r="A1396" s="45" t="s">
        <v>2594</v>
      </c>
      <c r="B1396" s="45" t="s">
        <v>34</v>
      </c>
      <c r="C1396" s="46" t="n">
        <v>0</v>
      </c>
      <c r="D1396" s="46" t="n">
        <v>0</v>
      </c>
    </row>
    <row r="1397" customFormat="false" ht="15" hidden="false" customHeight="false" outlineLevel="0" collapsed="false">
      <c r="A1397" s="45" t="s">
        <v>2595</v>
      </c>
      <c r="B1397" s="45" t="s">
        <v>2596</v>
      </c>
      <c r="C1397" s="46" t="n">
        <v>592553.52</v>
      </c>
      <c r="D1397" s="46" t="n">
        <v>7340104</v>
      </c>
    </row>
    <row r="1398" customFormat="false" ht="15" hidden="false" customHeight="false" outlineLevel="0" collapsed="false">
      <c r="A1398" s="45" t="s">
        <v>2597</v>
      </c>
      <c r="B1398" s="45" t="s">
        <v>2598</v>
      </c>
      <c r="C1398" s="46" t="n">
        <v>0</v>
      </c>
      <c r="D1398" s="46" t="n">
        <v>0</v>
      </c>
    </row>
    <row r="1399" customFormat="false" ht="15" hidden="false" customHeight="false" outlineLevel="0" collapsed="false">
      <c r="A1399" s="45" t="s">
        <v>2599</v>
      </c>
      <c r="B1399" s="45" t="s">
        <v>2600</v>
      </c>
      <c r="C1399" s="46" t="n">
        <v>0</v>
      </c>
      <c r="D1399" s="46" t="n">
        <v>0</v>
      </c>
    </row>
    <row r="1400" customFormat="false" ht="15" hidden="false" customHeight="false" outlineLevel="0" collapsed="false">
      <c r="A1400" s="45" t="s">
        <v>2601</v>
      </c>
      <c r="B1400" s="45" t="s">
        <v>2602</v>
      </c>
      <c r="C1400" s="46" t="n">
        <v>0</v>
      </c>
      <c r="D1400" s="46" t="n">
        <v>0</v>
      </c>
    </row>
    <row r="1401" customFormat="false" ht="15" hidden="false" customHeight="false" outlineLevel="0" collapsed="false">
      <c r="A1401" s="45" t="s">
        <v>2603</v>
      </c>
      <c r="B1401" s="45" t="s">
        <v>2604</v>
      </c>
      <c r="C1401" s="46" t="n">
        <v>0</v>
      </c>
      <c r="D1401" s="46" t="n">
        <v>5377.04</v>
      </c>
    </row>
    <row r="1402" customFormat="false" ht="15" hidden="false" customHeight="false" outlineLevel="0" collapsed="false">
      <c r="A1402" s="45" t="s">
        <v>2605</v>
      </c>
      <c r="B1402" s="45" t="s">
        <v>2606</v>
      </c>
      <c r="C1402" s="46" t="n">
        <v>3015</v>
      </c>
      <c r="D1402" s="46" t="n">
        <v>112197</v>
      </c>
    </row>
    <row r="1403" customFormat="false" ht="15" hidden="false" customHeight="false" outlineLevel="0" collapsed="false">
      <c r="A1403" s="45" t="s">
        <v>2607</v>
      </c>
      <c r="B1403" s="45" t="s">
        <v>2608</v>
      </c>
      <c r="C1403" s="46" t="n">
        <v>0</v>
      </c>
      <c r="D1403" s="46" t="n">
        <v>0</v>
      </c>
    </row>
    <row r="1404" customFormat="false" ht="15" hidden="false" customHeight="false" outlineLevel="0" collapsed="false">
      <c r="A1404" s="45" t="s">
        <v>2609</v>
      </c>
      <c r="B1404" s="45" t="s">
        <v>2610</v>
      </c>
      <c r="C1404" s="46" t="n">
        <v>0</v>
      </c>
      <c r="D1404" s="46" t="n">
        <v>46</v>
      </c>
    </row>
    <row r="1405" customFormat="false" ht="15" hidden="false" customHeight="false" outlineLevel="0" collapsed="false">
      <c r="A1405" s="45" t="s">
        <v>2611</v>
      </c>
      <c r="B1405" s="45" t="s">
        <v>2612</v>
      </c>
      <c r="C1405" s="46" t="n">
        <v>0</v>
      </c>
      <c r="D1405" s="46" t="n">
        <v>11198</v>
      </c>
    </row>
    <row r="1406" customFormat="false" ht="15" hidden="false" customHeight="false" outlineLevel="0" collapsed="false">
      <c r="A1406" s="45" t="s">
        <v>2613</v>
      </c>
      <c r="B1406" s="45" t="s">
        <v>2614</v>
      </c>
      <c r="C1406" s="46" t="n">
        <v>80</v>
      </c>
      <c r="D1406" s="46" t="n">
        <v>621</v>
      </c>
    </row>
    <row r="1407" customFormat="false" ht="15" hidden="false" customHeight="false" outlineLevel="0" collapsed="false">
      <c r="A1407" s="45" t="s">
        <v>2615</v>
      </c>
      <c r="B1407" s="45" t="s">
        <v>2616</v>
      </c>
      <c r="C1407" s="46" t="n">
        <v>0</v>
      </c>
      <c r="D1407" s="46" t="n">
        <v>0</v>
      </c>
    </row>
    <row r="1408" customFormat="false" ht="15" hidden="false" customHeight="false" outlineLevel="0" collapsed="false">
      <c r="A1408" s="45" t="s">
        <v>2617</v>
      </c>
      <c r="B1408" s="45" t="s">
        <v>2618</v>
      </c>
      <c r="C1408" s="46" t="n">
        <v>0</v>
      </c>
      <c r="D1408" s="46" t="n">
        <v>0</v>
      </c>
    </row>
    <row r="1409" customFormat="false" ht="15" hidden="false" customHeight="false" outlineLevel="0" collapsed="false">
      <c r="A1409" s="45" t="s">
        <v>2619</v>
      </c>
      <c r="B1409" s="45" t="s">
        <v>2620</v>
      </c>
      <c r="C1409" s="46" t="n">
        <v>0</v>
      </c>
      <c r="D1409" s="46" t="n">
        <v>0</v>
      </c>
    </row>
    <row r="1410" customFormat="false" ht="15" hidden="false" customHeight="false" outlineLevel="0" collapsed="false">
      <c r="A1410" s="45" t="s">
        <v>2621</v>
      </c>
      <c r="B1410" s="0" t="s">
        <v>2622</v>
      </c>
      <c r="C1410" s="46" t="n">
        <v>0</v>
      </c>
      <c r="D1410" s="46" t="n">
        <v>0</v>
      </c>
    </row>
    <row r="1411" customFormat="false" ht="15" hidden="false" customHeight="false" outlineLevel="0" collapsed="false">
      <c r="A1411" s="45" t="s">
        <v>2623</v>
      </c>
      <c r="B1411" s="45" t="s">
        <v>2624</v>
      </c>
      <c r="C1411" s="46" t="n">
        <v>0</v>
      </c>
      <c r="D1411" s="46" t="n">
        <v>0</v>
      </c>
    </row>
    <row r="1412" customFormat="false" ht="15" hidden="false" customHeight="false" outlineLevel="0" collapsed="false">
      <c r="A1412" s="45" t="s">
        <v>2625</v>
      </c>
      <c r="B1412" s="0" t="s">
        <v>2626</v>
      </c>
      <c r="C1412" s="46" t="n">
        <v>0</v>
      </c>
      <c r="D1412" s="46" t="n">
        <v>13718.48</v>
      </c>
    </row>
    <row r="1413" customFormat="false" ht="15" hidden="false" customHeight="false" outlineLevel="0" collapsed="false">
      <c r="A1413" s="45" t="s">
        <v>2627</v>
      </c>
      <c r="B1413" s="45" t="s">
        <v>2628</v>
      </c>
      <c r="C1413" s="46" t="n">
        <v>0</v>
      </c>
      <c r="D1413" s="46" t="n">
        <v>0</v>
      </c>
    </row>
    <row r="1414" customFormat="false" ht="15" hidden="false" customHeight="false" outlineLevel="0" collapsed="false">
      <c r="A1414" s="45" t="s">
        <v>2629</v>
      </c>
      <c r="B1414" s="0" t="s">
        <v>2630</v>
      </c>
      <c r="C1414" s="46" t="n">
        <v>0</v>
      </c>
      <c r="D1414" s="46" t="n">
        <v>3000.35</v>
      </c>
    </row>
    <row r="1415" customFormat="false" ht="15" hidden="false" customHeight="false" outlineLevel="0" collapsed="false">
      <c r="A1415" s="45" t="s">
        <v>2631</v>
      </c>
      <c r="B1415" s="45" t="s">
        <v>2632</v>
      </c>
      <c r="C1415" s="46" t="n">
        <v>2711.89</v>
      </c>
      <c r="D1415" s="46" t="n">
        <v>52341.02</v>
      </c>
    </row>
    <row r="1416" customFormat="false" ht="15" hidden="false" customHeight="false" outlineLevel="0" collapsed="false">
      <c r="A1416" s="45" t="s">
        <v>2633</v>
      </c>
      <c r="B1416" s="45" t="s">
        <v>34</v>
      </c>
      <c r="C1416" s="46" t="n">
        <v>598360.41</v>
      </c>
      <c r="D1416" s="46" t="n">
        <v>7538602.89</v>
      </c>
    </row>
    <row r="1417" customFormat="false" ht="15" hidden="false" customHeight="false" outlineLevel="0" collapsed="false">
      <c r="A1417" s="45" t="s">
        <v>2634</v>
      </c>
      <c r="B1417" s="45" t="s">
        <v>2635</v>
      </c>
      <c r="C1417" s="46" t="n">
        <v>-58649.85</v>
      </c>
      <c r="D1417" s="46" t="n">
        <v>-592970.89</v>
      </c>
    </row>
    <row r="1418" customFormat="false" ht="15" hidden="false" customHeight="false" outlineLevel="0" collapsed="false">
      <c r="A1418" s="45" t="s">
        <v>2636</v>
      </c>
      <c r="B1418" s="45" t="s">
        <v>34</v>
      </c>
      <c r="C1418" s="46" t="n">
        <v>-58649.85</v>
      </c>
      <c r="D1418" s="46" t="n">
        <v>-592970.89</v>
      </c>
    </row>
    <row r="1419" customFormat="false" ht="15" hidden="false" customHeight="false" outlineLevel="0" collapsed="false">
      <c r="A1419" s="45" t="s">
        <v>2637</v>
      </c>
      <c r="B1419" s="45" t="s">
        <v>2638</v>
      </c>
      <c r="C1419" s="46" t="n">
        <v>0</v>
      </c>
      <c r="D1419" s="46" t="n">
        <v>0</v>
      </c>
    </row>
    <row r="1420" customFormat="false" ht="15" hidden="false" customHeight="false" outlineLevel="0" collapsed="false">
      <c r="A1420" s="45" t="s">
        <v>2639</v>
      </c>
      <c r="B1420" s="45" t="s">
        <v>34</v>
      </c>
      <c r="C1420" s="46" t="n">
        <v>0</v>
      </c>
      <c r="D1420" s="46" t="n">
        <v>0</v>
      </c>
    </row>
    <row r="1421" customFormat="false" ht="15" hidden="false" customHeight="false" outlineLevel="0" collapsed="false">
      <c r="A1421" s="45" t="s">
        <v>2640</v>
      </c>
      <c r="B1421" s="45" t="s">
        <v>2641</v>
      </c>
      <c r="C1421" s="46" t="n">
        <v>-32152076</v>
      </c>
      <c r="D1421" s="46" t="n">
        <v>-498777410.37</v>
      </c>
    </row>
    <row r="1422" customFormat="false" ht="15" hidden="false" customHeight="false" outlineLevel="0" collapsed="false">
      <c r="A1422" s="45" t="s">
        <v>2642</v>
      </c>
      <c r="B1422" s="0" t="s">
        <v>2643</v>
      </c>
      <c r="C1422" s="46" t="n">
        <v>-22272496.36</v>
      </c>
      <c r="D1422" s="46" t="n">
        <v>-367083847.03</v>
      </c>
    </row>
    <row r="1423" customFormat="false" ht="15" hidden="false" customHeight="false" outlineLevel="0" collapsed="false">
      <c r="A1423" s="45" t="s">
        <v>2644</v>
      </c>
      <c r="B1423" s="45" t="s">
        <v>2645</v>
      </c>
      <c r="C1423" s="46" t="n">
        <v>-1831183.8</v>
      </c>
      <c r="D1423" s="46" t="n">
        <v>-29246210.21</v>
      </c>
    </row>
    <row r="1424" customFormat="false" ht="15" hidden="false" customHeight="false" outlineLevel="0" collapsed="false">
      <c r="A1424" s="45" t="s">
        <v>2646</v>
      </c>
      <c r="B1424" s="45" t="s">
        <v>2647</v>
      </c>
      <c r="C1424" s="46" t="n">
        <v>-1478705.48</v>
      </c>
      <c r="D1424" s="46" t="n">
        <v>-23742781.73</v>
      </c>
    </row>
    <row r="1425" customFormat="false" ht="15" hidden="false" customHeight="false" outlineLevel="0" collapsed="false">
      <c r="A1425" s="45" t="s">
        <v>2648</v>
      </c>
      <c r="B1425" s="45" t="s">
        <v>2649</v>
      </c>
      <c r="C1425" s="46" t="n">
        <v>-2206478.31</v>
      </c>
      <c r="D1425" s="46" t="n">
        <v>-35221391.15</v>
      </c>
    </row>
    <row r="1426" customFormat="false" ht="15" hidden="false" customHeight="false" outlineLevel="0" collapsed="false">
      <c r="A1426" s="45" t="s">
        <v>2650</v>
      </c>
      <c r="B1426" s="45" t="s">
        <v>2651</v>
      </c>
      <c r="C1426" s="46" t="n">
        <v>-1217407.27</v>
      </c>
      <c r="D1426" s="46" t="n">
        <v>-16411273.5</v>
      </c>
    </row>
    <row r="1427" customFormat="false" ht="15" hidden="false" customHeight="false" outlineLevel="0" collapsed="false">
      <c r="A1427" s="45" t="s">
        <v>2652</v>
      </c>
      <c r="B1427" s="45" t="s">
        <v>2653</v>
      </c>
      <c r="C1427" s="46" t="n">
        <v>-1519920.46</v>
      </c>
      <c r="D1427" s="46" t="n">
        <v>-24264341.5</v>
      </c>
    </row>
    <row r="1428" customFormat="false" ht="15" hidden="false" customHeight="false" outlineLevel="0" collapsed="false">
      <c r="A1428" s="45" t="s">
        <v>2654</v>
      </c>
      <c r="B1428" s="45" t="s">
        <v>34</v>
      </c>
      <c r="C1428" s="46" t="n">
        <v>-62678267.68</v>
      </c>
      <c r="D1428" s="46" t="n">
        <v>-994747255.49</v>
      </c>
    </row>
    <row r="1429" customFormat="false" ht="15" hidden="false" customHeight="false" outlineLevel="0" collapsed="false">
      <c r="A1429" s="45" t="s">
        <v>2655</v>
      </c>
      <c r="B1429" s="45" t="s">
        <v>2656</v>
      </c>
      <c r="C1429" s="46" t="n">
        <v>0</v>
      </c>
      <c r="D1429" s="46" t="n">
        <v>0</v>
      </c>
    </row>
    <row r="1430" customFormat="false" ht="15" hidden="false" customHeight="false" outlineLevel="0" collapsed="false">
      <c r="A1430" s="45" t="s">
        <v>2657</v>
      </c>
      <c r="B1430" s="45" t="s">
        <v>2658</v>
      </c>
      <c r="C1430" s="46" t="n">
        <v>-5532135.68</v>
      </c>
      <c r="D1430" s="46" t="n">
        <v>-73358329.38</v>
      </c>
    </row>
    <row r="1431" customFormat="false" ht="15" hidden="false" customHeight="false" outlineLevel="0" collapsed="false">
      <c r="A1431" s="45" t="s">
        <v>2659</v>
      </c>
      <c r="B1431" s="45" t="s">
        <v>2660</v>
      </c>
      <c r="C1431" s="46" t="n">
        <v>-3160754.17</v>
      </c>
      <c r="D1431" s="46" t="n">
        <v>-43927532.83</v>
      </c>
    </row>
    <row r="1432" customFormat="false" ht="15" hidden="false" customHeight="false" outlineLevel="0" collapsed="false">
      <c r="A1432" s="45" t="s">
        <v>2661</v>
      </c>
      <c r="B1432" s="45" t="s">
        <v>2662</v>
      </c>
      <c r="C1432" s="46" t="n">
        <v>-201423.32</v>
      </c>
      <c r="D1432" s="46" t="n">
        <v>-2833664.95</v>
      </c>
    </row>
    <row r="1433" customFormat="false" ht="15" hidden="false" customHeight="false" outlineLevel="0" collapsed="false">
      <c r="A1433" s="45" t="s">
        <v>2663</v>
      </c>
      <c r="B1433" s="45" t="s">
        <v>2664</v>
      </c>
      <c r="C1433" s="46" t="n">
        <v>-172467.08</v>
      </c>
      <c r="D1433" s="46" t="n">
        <v>-2417982.63</v>
      </c>
    </row>
    <row r="1434" customFormat="false" ht="15" hidden="false" customHeight="false" outlineLevel="0" collapsed="false">
      <c r="A1434" s="45" t="s">
        <v>2665</v>
      </c>
      <c r="B1434" s="45" t="s">
        <v>2666</v>
      </c>
      <c r="C1434" s="46" t="n">
        <v>-302509.28</v>
      </c>
      <c r="D1434" s="46" t="n">
        <v>-4201181.19</v>
      </c>
    </row>
    <row r="1435" customFormat="false" ht="15" hidden="false" customHeight="false" outlineLevel="0" collapsed="false">
      <c r="A1435" s="45" t="s">
        <v>2667</v>
      </c>
      <c r="B1435" s="45" t="s">
        <v>2668</v>
      </c>
      <c r="C1435" s="46" t="n">
        <v>-236193.98</v>
      </c>
      <c r="D1435" s="46" t="n">
        <v>-2796833.98</v>
      </c>
    </row>
    <row r="1436" customFormat="false" ht="15" hidden="false" customHeight="false" outlineLevel="0" collapsed="false">
      <c r="A1436" s="45" t="s">
        <v>2669</v>
      </c>
      <c r="B1436" s="45" t="s">
        <v>2670</v>
      </c>
      <c r="C1436" s="46" t="n">
        <v>-201367.59</v>
      </c>
      <c r="D1436" s="46" t="n">
        <v>-2783203.5</v>
      </c>
    </row>
    <row r="1437" customFormat="false" ht="15" hidden="false" customHeight="false" outlineLevel="0" collapsed="false">
      <c r="A1437" s="45" t="s">
        <v>2671</v>
      </c>
      <c r="B1437" s="45" t="s">
        <v>2672</v>
      </c>
      <c r="C1437" s="46" t="n">
        <v>0</v>
      </c>
      <c r="D1437" s="46" t="n">
        <v>0</v>
      </c>
    </row>
    <row r="1438" customFormat="false" ht="15" hidden="false" customHeight="false" outlineLevel="0" collapsed="false">
      <c r="A1438" s="45" t="s">
        <v>2673</v>
      </c>
      <c r="B1438" s="45" t="s">
        <v>2674</v>
      </c>
      <c r="C1438" s="46" t="n">
        <v>-14953874.24</v>
      </c>
      <c r="D1438" s="46" t="n">
        <v>-193328934.79</v>
      </c>
    </row>
    <row r="1439" customFormat="false" ht="15" hidden="false" customHeight="false" outlineLevel="0" collapsed="false">
      <c r="A1439" s="45" t="s">
        <v>2675</v>
      </c>
      <c r="B1439" s="45" t="s">
        <v>2676</v>
      </c>
      <c r="C1439" s="46" t="n">
        <v>-16518748.27</v>
      </c>
      <c r="D1439" s="46" t="n">
        <v>-217813459.87</v>
      </c>
    </row>
    <row r="1440" customFormat="false" ht="15" hidden="false" customHeight="false" outlineLevel="0" collapsed="false">
      <c r="A1440" s="45" t="s">
        <v>2677</v>
      </c>
      <c r="B1440" s="45" t="s">
        <v>2678</v>
      </c>
      <c r="C1440" s="46" t="n">
        <v>-1018781.2</v>
      </c>
      <c r="D1440" s="46" t="n">
        <v>-12789646.42</v>
      </c>
    </row>
    <row r="1441" customFormat="false" ht="15" hidden="false" customHeight="false" outlineLevel="0" collapsed="false">
      <c r="A1441" s="45" t="s">
        <v>2679</v>
      </c>
      <c r="B1441" s="45" t="s">
        <v>2680</v>
      </c>
      <c r="C1441" s="46" t="n">
        <v>-885866.12</v>
      </c>
      <c r="D1441" s="46" t="n">
        <v>-11114681.21</v>
      </c>
    </row>
    <row r="1442" customFormat="false" ht="15" hidden="false" customHeight="false" outlineLevel="0" collapsed="false">
      <c r="A1442" s="45" t="s">
        <v>2681</v>
      </c>
      <c r="B1442" s="45" t="s">
        <v>2682</v>
      </c>
      <c r="C1442" s="46" t="n">
        <v>-1576132.38</v>
      </c>
      <c r="D1442" s="46" t="n">
        <v>-20741222.46</v>
      </c>
    </row>
    <row r="1443" customFormat="false" ht="15" hidden="false" customHeight="false" outlineLevel="0" collapsed="false">
      <c r="A1443" s="45" t="s">
        <v>2683</v>
      </c>
      <c r="B1443" s="45" t="s">
        <v>2684</v>
      </c>
      <c r="C1443" s="46" t="n">
        <v>-1164794.76</v>
      </c>
      <c r="D1443" s="46" t="n">
        <v>-12878253.94</v>
      </c>
    </row>
    <row r="1444" customFormat="false" ht="15" hidden="false" customHeight="false" outlineLevel="0" collapsed="false">
      <c r="A1444" s="45" t="s">
        <v>2685</v>
      </c>
      <c r="B1444" s="45" t="s">
        <v>2686</v>
      </c>
      <c r="C1444" s="46" t="n">
        <v>-889695.64</v>
      </c>
      <c r="D1444" s="46" t="n">
        <v>-11613168.08</v>
      </c>
    </row>
    <row r="1445" customFormat="false" ht="15" hidden="false" customHeight="false" outlineLevel="0" collapsed="false">
      <c r="A1445" s="45" t="s">
        <v>2687</v>
      </c>
      <c r="B1445" s="45" t="s">
        <v>2688</v>
      </c>
      <c r="C1445" s="46" t="n">
        <v>0</v>
      </c>
      <c r="D1445" s="46" t="n">
        <v>0</v>
      </c>
    </row>
    <row r="1446" customFormat="false" ht="15" hidden="false" customHeight="false" outlineLevel="0" collapsed="false">
      <c r="A1446" s="45" t="s">
        <v>2689</v>
      </c>
      <c r="B1446" s="45" t="s">
        <v>2690</v>
      </c>
      <c r="C1446" s="46" t="n">
        <v>-808.58</v>
      </c>
      <c r="D1446" s="46" t="n">
        <v>-10160.12</v>
      </c>
    </row>
    <row r="1447" customFormat="false" ht="15" hidden="false" customHeight="false" outlineLevel="0" collapsed="false">
      <c r="A1447" s="45" t="s">
        <v>2691</v>
      </c>
      <c r="B1447" s="45" t="s">
        <v>2692</v>
      </c>
      <c r="C1447" s="46" t="n">
        <v>-329.92</v>
      </c>
      <c r="D1447" s="46" t="n">
        <v>-4328.73</v>
      </c>
    </row>
    <row r="1448" customFormat="false" ht="15" hidden="false" customHeight="false" outlineLevel="0" collapsed="false">
      <c r="A1448" s="45" t="s">
        <v>2693</v>
      </c>
      <c r="B1448" s="45" t="s">
        <v>2694</v>
      </c>
      <c r="C1448" s="46" t="n">
        <v>-6.35</v>
      </c>
      <c r="D1448" s="46" t="n">
        <v>-101.93</v>
      </c>
    </row>
    <row r="1449" customFormat="false" ht="15" hidden="false" customHeight="false" outlineLevel="0" collapsed="false">
      <c r="A1449" s="45" t="s">
        <v>2695</v>
      </c>
      <c r="B1449" s="45" t="s">
        <v>2696</v>
      </c>
      <c r="C1449" s="46" t="n">
        <v>-8.8</v>
      </c>
      <c r="D1449" s="46" t="n">
        <v>-127.13</v>
      </c>
    </row>
    <row r="1450" customFormat="false" ht="15" hidden="false" customHeight="false" outlineLevel="0" collapsed="false">
      <c r="A1450" s="45" t="s">
        <v>2697</v>
      </c>
      <c r="B1450" s="45" t="s">
        <v>2698</v>
      </c>
      <c r="C1450" s="46" t="n">
        <v>-32.3</v>
      </c>
      <c r="D1450" s="46" t="n">
        <v>-422.86</v>
      </c>
    </row>
    <row r="1451" customFormat="false" ht="15" hidden="false" customHeight="false" outlineLevel="0" collapsed="false">
      <c r="A1451" s="45" t="s">
        <v>2699</v>
      </c>
      <c r="B1451" s="45" t="s">
        <v>2700</v>
      </c>
      <c r="C1451" s="46" t="n">
        <v>0</v>
      </c>
      <c r="D1451" s="46" t="n">
        <v>0</v>
      </c>
    </row>
    <row r="1452" customFormat="false" ht="15" hidden="false" customHeight="false" outlineLevel="0" collapsed="false">
      <c r="A1452" s="45" t="s">
        <v>2701</v>
      </c>
      <c r="B1452" s="45" t="s">
        <v>2702</v>
      </c>
      <c r="C1452" s="46" t="n">
        <v>-14.68</v>
      </c>
      <c r="D1452" s="46" t="n">
        <v>-198.8</v>
      </c>
    </row>
    <row r="1453" customFormat="false" ht="15" hidden="false" customHeight="false" outlineLevel="0" collapsed="false">
      <c r="A1453" s="45" t="s">
        <v>2703</v>
      </c>
      <c r="B1453" s="45" t="s">
        <v>2704</v>
      </c>
      <c r="C1453" s="46" t="n">
        <v>0</v>
      </c>
      <c r="D1453" s="46" t="n">
        <v>0</v>
      </c>
    </row>
    <row r="1454" customFormat="false" ht="15" hidden="false" customHeight="false" outlineLevel="0" collapsed="false">
      <c r="A1454" s="45" t="s">
        <v>2705</v>
      </c>
      <c r="B1454" s="45" t="s">
        <v>2706</v>
      </c>
      <c r="C1454" s="46" t="n">
        <v>-2221998.39</v>
      </c>
      <c r="D1454" s="46" t="n">
        <v>-24956594.42</v>
      </c>
    </row>
    <row r="1455" customFormat="false" ht="15" hidden="false" customHeight="false" outlineLevel="0" collapsed="false">
      <c r="A1455" s="45" t="s">
        <v>2707</v>
      </c>
      <c r="B1455" s="45" t="s">
        <v>2708</v>
      </c>
      <c r="C1455" s="46" t="n">
        <v>-2422743.68</v>
      </c>
      <c r="D1455" s="46" t="n">
        <v>-29930026.65</v>
      </c>
    </row>
    <row r="1456" customFormat="false" ht="15" hidden="false" customHeight="false" outlineLevel="0" collapsed="false">
      <c r="A1456" s="45" t="s">
        <v>2709</v>
      </c>
      <c r="B1456" s="45" t="s">
        <v>2710</v>
      </c>
      <c r="C1456" s="46" t="n">
        <v>-156418.85</v>
      </c>
      <c r="D1456" s="46" t="n">
        <v>-1549348.65</v>
      </c>
    </row>
    <row r="1457" customFormat="false" ht="15" hidden="false" customHeight="false" outlineLevel="0" collapsed="false">
      <c r="A1457" s="45" t="s">
        <v>2711</v>
      </c>
      <c r="B1457" s="45" t="s">
        <v>2712</v>
      </c>
      <c r="C1457" s="46" t="n">
        <v>-130126.36</v>
      </c>
      <c r="D1457" s="46" t="n">
        <v>-1427097.95</v>
      </c>
    </row>
    <row r="1458" customFormat="false" ht="15" hidden="false" customHeight="false" outlineLevel="0" collapsed="false">
      <c r="A1458" s="45" t="s">
        <v>2713</v>
      </c>
      <c r="B1458" s="45" t="s">
        <v>2714</v>
      </c>
      <c r="C1458" s="46" t="n">
        <v>-272890.05</v>
      </c>
      <c r="D1458" s="46" t="n">
        <v>-2871638.68</v>
      </c>
    </row>
    <row r="1459" customFormat="false" ht="15" hidden="false" customHeight="false" outlineLevel="0" collapsed="false">
      <c r="A1459" s="45" t="s">
        <v>2715</v>
      </c>
      <c r="B1459" s="45" t="s">
        <v>2716</v>
      </c>
      <c r="C1459" s="46" t="n">
        <v>0</v>
      </c>
      <c r="D1459" s="46" t="n">
        <v>0</v>
      </c>
    </row>
    <row r="1460" customFormat="false" ht="15" hidden="false" customHeight="false" outlineLevel="0" collapsed="false">
      <c r="A1460" s="45" t="s">
        <v>2717</v>
      </c>
      <c r="B1460" s="45" t="s">
        <v>2718</v>
      </c>
      <c r="C1460" s="46" t="n">
        <v>-102787</v>
      </c>
      <c r="D1460" s="46" t="n">
        <v>-1216312.48</v>
      </c>
    </row>
    <row r="1461" customFormat="false" ht="15" hidden="false" customHeight="false" outlineLevel="0" collapsed="false">
      <c r="A1461" s="45" t="s">
        <v>2719</v>
      </c>
      <c r="B1461" s="45" t="s">
        <v>2720</v>
      </c>
      <c r="C1461" s="46" t="n">
        <v>0</v>
      </c>
      <c r="D1461" s="46" t="n">
        <v>0</v>
      </c>
    </row>
    <row r="1462" customFormat="false" ht="15" hidden="false" customHeight="false" outlineLevel="0" collapsed="false">
      <c r="A1462" s="45" t="s">
        <v>2721</v>
      </c>
      <c r="B1462" s="45" t="s">
        <v>2722</v>
      </c>
      <c r="C1462" s="46" t="n">
        <v>-114207.94</v>
      </c>
      <c r="D1462" s="46" t="n">
        <v>-1490508.93</v>
      </c>
    </row>
    <row r="1463" customFormat="false" ht="15" hidden="false" customHeight="false" outlineLevel="0" collapsed="false">
      <c r="A1463" s="45" t="s">
        <v>2723</v>
      </c>
      <c r="B1463" s="45" t="s">
        <v>2724</v>
      </c>
      <c r="C1463" s="46" t="n">
        <v>-75960.2</v>
      </c>
      <c r="D1463" s="46" t="n">
        <v>-1017497.8</v>
      </c>
    </row>
    <row r="1464" customFormat="false" ht="15" hidden="false" customHeight="false" outlineLevel="0" collapsed="false">
      <c r="A1464" s="45" t="s">
        <v>2725</v>
      </c>
      <c r="B1464" s="45" t="s">
        <v>2726</v>
      </c>
      <c r="C1464" s="46" t="n">
        <v>-4509.22</v>
      </c>
      <c r="D1464" s="46" t="n">
        <v>-61272.52</v>
      </c>
    </row>
    <row r="1465" customFormat="false" ht="15" hidden="false" customHeight="false" outlineLevel="0" collapsed="false">
      <c r="A1465" s="45" t="s">
        <v>2727</v>
      </c>
      <c r="B1465" s="45" t="s">
        <v>2728</v>
      </c>
      <c r="C1465" s="46" t="n">
        <v>-3931.57</v>
      </c>
      <c r="D1465" s="46" t="n">
        <v>-53214.56</v>
      </c>
    </row>
    <row r="1466" customFormat="false" ht="15" hidden="false" customHeight="false" outlineLevel="0" collapsed="false">
      <c r="A1466" s="45" t="s">
        <v>2729</v>
      </c>
      <c r="B1466" s="45" t="s">
        <v>2730</v>
      </c>
      <c r="C1466" s="46" t="n">
        <v>-7279.74</v>
      </c>
      <c r="D1466" s="46" t="n">
        <v>-97472.1</v>
      </c>
    </row>
    <row r="1467" customFormat="false" ht="15" hidden="false" customHeight="false" outlineLevel="0" collapsed="false">
      <c r="A1467" s="45" t="s">
        <v>2731</v>
      </c>
      <c r="B1467" s="45" t="s">
        <v>2732</v>
      </c>
      <c r="C1467" s="46" t="n">
        <v>-6176.75</v>
      </c>
      <c r="D1467" s="46" t="n">
        <v>-69637.61</v>
      </c>
    </row>
    <row r="1468" customFormat="false" ht="15" hidden="false" customHeight="false" outlineLevel="0" collapsed="false">
      <c r="A1468" s="45" t="s">
        <v>2733</v>
      </c>
      <c r="B1468" s="45" t="s">
        <v>2734</v>
      </c>
      <c r="C1468" s="46" t="n">
        <v>-4568.1</v>
      </c>
      <c r="D1468" s="46" t="n">
        <v>-61078.83</v>
      </c>
    </row>
    <row r="1469" customFormat="false" ht="15" hidden="false" customHeight="false" outlineLevel="0" collapsed="false">
      <c r="A1469" s="45" t="s">
        <v>2735</v>
      </c>
      <c r="B1469" s="45" t="s">
        <v>2736</v>
      </c>
      <c r="C1469" s="46" t="n">
        <v>0</v>
      </c>
      <c r="D1469" s="46" t="n">
        <v>0</v>
      </c>
    </row>
    <row r="1470" customFormat="false" ht="15" hidden="false" customHeight="false" outlineLevel="0" collapsed="false">
      <c r="A1470" s="45" t="s">
        <v>2737</v>
      </c>
      <c r="B1470" s="45" t="s">
        <v>2738</v>
      </c>
      <c r="C1470" s="46" t="n">
        <v>-3165970.09</v>
      </c>
      <c r="D1470" s="46" t="n">
        <v>-38026425.34</v>
      </c>
    </row>
    <row r="1471" customFormat="false" ht="15" hidden="false" customHeight="false" outlineLevel="0" collapsed="false">
      <c r="A1471" s="45" t="s">
        <v>2739</v>
      </c>
      <c r="B1471" s="0" t="s">
        <v>2740</v>
      </c>
      <c r="C1471" s="46" t="n">
        <v>-3649554.96</v>
      </c>
      <c r="D1471" s="46" t="n">
        <v>-44065515.19</v>
      </c>
    </row>
    <row r="1472" customFormat="false" ht="15" hidden="false" customHeight="false" outlineLevel="0" collapsed="false">
      <c r="A1472" s="45" t="s">
        <v>2741</v>
      </c>
      <c r="B1472" s="45" t="s">
        <v>2742</v>
      </c>
      <c r="C1472" s="46" t="n">
        <v>-224320.48</v>
      </c>
      <c r="D1472" s="46" t="n">
        <v>-2605107.21</v>
      </c>
    </row>
    <row r="1473" customFormat="false" ht="15" hidden="false" customHeight="false" outlineLevel="0" collapsed="false">
      <c r="A1473" s="45" t="s">
        <v>2743</v>
      </c>
      <c r="B1473" s="45" t="s">
        <v>2744</v>
      </c>
      <c r="C1473" s="46" t="n">
        <v>-195579.22</v>
      </c>
      <c r="D1473" s="46" t="n">
        <v>-2282943.81</v>
      </c>
    </row>
    <row r="1474" customFormat="false" ht="15" hidden="false" customHeight="false" outlineLevel="0" collapsed="false">
      <c r="A1474" s="45" t="s">
        <v>2745</v>
      </c>
      <c r="B1474" s="45" t="s">
        <v>2746</v>
      </c>
      <c r="C1474" s="46" t="n">
        <v>-348104.95</v>
      </c>
      <c r="D1474" s="46" t="n">
        <v>-4188397.39</v>
      </c>
    </row>
    <row r="1475" customFormat="false" ht="15" hidden="false" customHeight="false" outlineLevel="0" collapsed="false">
      <c r="A1475" s="45" t="s">
        <v>2747</v>
      </c>
      <c r="B1475" s="45" t="s">
        <v>2748</v>
      </c>
      <c r="C1475" s="46" t="n">
        <v>-270647.84</v>
      </c>
      <c r="D1475" s="46" t="n">
        <v>-3016695.81</v>
      </c>
    </row>
    <row r="1476" customFormat="false" ht="15" hidden="false" customHeight="false" outlineLevel="0" collapsed="false">
      <c r="A1476" s="45" t="s">
        <v>2749</v>
      </c>
      <c r="B1476" s="45" t="s">
        <v>2750</v>
      </c>
      <c r="C1476" s="46" t="n">
        <v>-188124.18</v>
      </c>
      <c r="D1476" s="46" t="n">
        <v>-2251554.05</v>
      </c>
    </row>
    <row r="1477" customFormat="false" ht="15" hidden="false" customHeight="false" outlineLevel="0" collapsed="false">
      <c r="A1477" s="45" t="s">
        <v>2751</v>
      </c>
      <c r="B1477" s="45" t="s">
        <v>34</v>
      </c>
      <c r="C1477" s="46" t="n">
        <v>-60381843.91</v>
      </c>
      <c r="D1477" s="46" t="n">
        <v>-773851774.78</v>
      </c>
    </row>
    <row r="1478" customFormat="false" ht="15" hidden="false" customHeight="false" outlineLevel="0" collapsed="false">
      <c r="A1478" s="45" t="s">
        <v>2752</v>
      </c>
      <c r="B1478" s="45" t="s">
        <v>2753</v>
      </c>
      <c r="C1478" s="46" t="n">
        <v>-1199145.44</v>
      </c>
      <c r="D1478" s="46" t="n">
        <v>-14309630.98</v>
      </c>
    </row>
    <row r="1479" customFormat="false" ht="15" hidden="false" customHeight="false" outlineLevel="0" collapsed="false">
      <c r="A1479" s="45" t="s">
        <v>2754</v>
      </c>
      <c r="B1479" s="0" t="s">
        <v>2755</v>
      </c>
      <c r="C1479" s="46" t="n">
        <v>-265107.48</v>
      </c>
      <c r="D1479" s="46" t="n">
        <v>-3063676.07</v>
      </c>
    </row>
    <row r="1480" customFormat="false" ht="15" hidden="false" customHeight="false" outlineLevel="0" collapsed="false">
      <c r="A1480" s="45" t="s">
        <v>2756</v>
      </c>
      <c r="B1480" s="45" t="s">
        <v>2757</v>
      </c>
      <c r="C1480" s="46" t="n">
        <v>-4718.02</v>
      </c>
      <c r="D1480" s="46" t="n">
        <v>-54406.18</v>
      </c>
    </row>
    <row r="1481" customFormat="false" ht="15" hidden="false" customHeight="false" outlineLevel="0" collapsed="false">
      <c r="A1481" s="45" t="s">
        <v>2758</v>
      </c>
      <c r="B1481" s="45" t="s">
        <v>2759</v>
      </c>
      <c r="C1481" s="46" t="n">
        <v>-7035.81</v>
      </c>
      <c r="D1481" s="46" t="n">
        <v>-81356.74</v>
      </c>
    </row>
    <row r="1482" customFormat="false" ht="15" hidden="false" customHeight="false" outlineLevel="0" collapsed="false">
      <c r="A1482" s="45" t="s">
        <v>2760</v>
      </c>
      <c r="B1482" s="45" t="s">
        <v>2761</v>
      </c>
      <c r="C1482" s="46" t="n">
        <v>-25987.49</v>
      </c>
      <c r="D1482" s="46" t="n">
        <v>-300415.85</v>
      </c>
    </row>
    <row r="1483" customFormat="false" ht="15" hidden="false" customHeight="false" outlineLevel="0" collapsed="false">
      <c r="A1483" s="45" t="s">
        <v>2762</v>
      </c>
      <c r="B1483" s="45" t="s">
        <v>2763</v>
      </c>
      <c r="C1483" s="46" t="n">
        <v>-38139.03</v>
      </c>
      <c r="D1483" s="46" t="n">
        <v>-383641.04</v>
      </c>
    </row>
    <row r="1484" customFormat="false" ht="15" hidden="false" customHeight="false" outlineLevel="0" collapsed="false">
      <c r="A1484" s="45" t="s">
        <v>2764</v>
      </c>
      <c r="B1484" s="45" t="s">
        <v>2765</v>
      </c>
      <c r="C1484" s="46" t="n">
        <v>-11753.71</v>
      </c>
      <c r="D1484" s="46" t="n">
        <v>-135797.67</v>
      </c>
    </row>
    <row r="1485" customFormat="false" ht="15" hidden="false" customHeight="false" outlineLevel="0" collapsed="false">
      <c r="A1485" s="45" t="s">
        <v>2766</v>
      </c>
      <c r="B1485" s="45" t="s">
        <v>34</v>
      </c>
      <c r="C1485" s="46" t="n">
        <v>-1551886.98</v>
      </c>
      <c r="D1485" s="46" t="n">
        <v>-18328924.53</v>
      </c>
    </row>
    <row r="1486" customFormat="false" ht="15" hidden="false" customHeight="false" outlineLevel="0" collapsed="false">
      <c r="A1486" s="45" t="s">
        <v>2767</v>
      </c>
      <c r="B1486" s="45" t="s">
        <v>2768</v>
      </c>
      <c r="C1486" s="46" t="n">
        <v>0</v>
      </c>
      <c r="D1486" s="46" t="n">
        <v>0</v>
      </c>
    </row>
    <row r="1487" customFormat="false" ht="15" hidden="false" customHeight="false" outlineLevel="0" collapsed="false">
      <c r="A1487" s="45" t="s">
        <v>2769</v>
      </c>
      <c r="B1487" s="45" t="s">
        <v>2770</v>
      </c>
      <c r="C1487" s="46" t="n">
        <v>-5336047.49</v>
      </c>
      <c r="D1487" s="46" t="n">
        <v>-69642740.95</v>
      </c>
    </row>
    <row r="1488" customFormat="false" ht="15" hidden="false" customHeight="false" outlineLevel="0" collapsed="false">
      <c r="A1488" s="45" t="s">
        <v>2771</v>
      </c>
      <c r="B1488" s="0" t="s">
        <v>2772</v>
      </c>
      <c r="C1488" s="46" t="n">
        <v>-5612827.82</v>
      </c>
      <c r="D1488" s="46" t="n">
        <v>-74014412.08</v>
      </c>
    </row>
    <row r="1489" customFormat="false" ht="15" hidden="false" customHeight="false" outlineLevel="0" collapsed="false">
      <c r="A1489" s="45" t="s">
        <v>2773</v>
      </c>
      <c r="B1489" s="45" t="s">
        <v>2774</v>
      </c>
      <c r="C1489" s="46" t="n">
        <v>-356311.16</v>
      </c>
      <c r="D1489" s="46" t="n">
        <v>-4506889.16</v>
      </c>
    </row>
    <row r="1490" customFormat="false" ht="15" hidden="false" customHeight="false" outlineLevel="0" collapsed="false">
      <c r="A1490" s="45" t="s">
        <v>2775</v>
      </c>
      <c r="B1490" s="45" t="s">
        <v>2776</v>
      </c>
      <c r="C1490" s="46" t="n">
        <v>-309365.68</v>
      </c>
      <c r="D1490" s="46" t="n">
        <v>-3912493.17</v>
      </c>
    </row>
    <row r="1491" customFormat="false" ht="15" hidden="false" customHeight="false" outlineLevel="0" collapsed="false">
      <c r="A1491" s="45" t="s">
        <v>2777</v>
      </c>
      <c r="B1491" s="45" t="s">
        <v>2778</v>
      </c>
      <c r="C1491" s="46" t="n">
        <v>-536364.83</v>
      </c>
      <c r="D1491" s="46" t="n">
        <v>-7054131.88</v>
      </c>
    </row>
    <row r="1492" customFormat="false" ht="15" hidden="false" customHeight="false" outlineLevel="0" collapsed="false">
      <c r="A1492" s="45" t="s">
        <v>2779</v>
      </c>
      <c r="B1492" s="45" t="s">
        <v>2780</v>
      </c>
      <c r="C1492" s="46" t="n">
        <v>-343788.57</v>
      </c>
      <c r="D1492" s="46" t="n">
        <v>-3712160.94</v>
      </c>
    </row>
    <row r="1493" customFormat="false" ht="15" hidden="false" customHeight="false" outlineLevel="0" collapsed="false">
      <c r="A1493" s="45" t="s">
        <v>2781</v>
      </c>
      <c r="B1493" s="45" t="s">
        <v>2782</v>
      </c>
      <c r="C1493" s="46" t="n">
        <v>-307110.16</v>
      </c>
      <c r="D1493" s="46" t="n">
        <v>-4027119.09</v>
      </c>
    </row>
    <row r="1494" customFormat="false" ht="15" hidden="false" customHeight="false" outlineLevel="0" collapsed="false">
      <c r="A1494" s="45" t="s">
        <v>2783</v>
      </c>
      <c r="B1494" s="45" t="s">
        <v>34</v>
      </c>
      <c r="C1494" s="46" t="n">
        <v>-12801815.71</v>
      </c>
      <c r="D1494" s="46" t="n">
        <v>-166869947.27</v>
      </c>
    </row>
    <row r="1495" customFormat="false" ht="15" hidden="false" customHeight="false" outlineLevel="0" collapsed="false">
      <c r="A1495" s="45" t="s">
        <v>2784</v>
      </c>
      <c r="B1495" s="45" t="s">
        <v>2785</v>
      </c>
      <c r="C1495" s="46" t="n">
        <v>-464190.87</v>
      </c>
      <c r="D1495" s="46" t="n">
        <v>-11628790.43</v>
      </c>
    </row>
    <row r="1496" customFormat="false" ht="15" hidden="false" customHeight="false" outlineLevel="0" collapsed="false">
      <c r="A1496" s="45" t="s">
        <v>2786</v>
      </c>
      <c r="B1496" s="45" t="s">
        <v>2787</v>
      </c>
      <c r="C1496" s="46" t="n">
        <v>-12757.56</v>
      </c>
      <c r="D1496" s="46" t="n">
        <v>-409893.54</v>
      </c>
    </row>
    <row r="1497" customFormat="false" ht="15" hidden="false" customHeight="false" outlineLevel="0" collapsed="false">
      <c r="A1497" s="45" t="s">
        <v>2788</v>
      </c>
      <c r="B1497" s="45" t="s">
        <v>2789</v>
      </c>
      <c r="C1497" s="46" t="n">
        <v>-688.09</v>
      </c>
      <c r="D1497" s="46" t="n">
        <v>-44778.66</v>
      </c>
    </row>
    <row r="1498" customFormat="false" ht="15" hidden="false" customHeight="false" outlineLevel="0" collapsed="false">
      <c r="A1498" s="45" t="s">
        <v>2790</v>
      </c>
      <c r="B1498" s="45" t="s">
        <v>2791</v>
      </c>
      <c r="C1498" s="46" t="n">
        <v>-2055.79</v>
      </c>
      <c r="D1498" s="46" t="n">
        <v>-58029.98</v>
      </c>
    </row>
    <row r="1499" customFormat="false" ht="15" hidden="false" customHeight="false" outlineLevel="0" collapsed="false">
      <c r="A1499" s="45" t="s">
        <v>2792</v>
      </c>
      <c r="B1499" s="45" t="s">
        <v>2793</v>
      </c>
      <c r="C1499" s="46" t="n">
        <v>0</v>
      </c>
      <c r="D1499" s="46" t="n">
        <v>0</v>
      </c>
    </row>
    <row r="1500" customFormat="false" ht="15" hidden="false" customHeight="false" outlineLevel="0" collapsed="false">
      <c r="A1500" s="45" t="s">
        <v>2794</v>
      </c>
      <c r="B1500" s="45" t="s">
        <v>2795</v>
      </c>
      <c r="C1500" s="46" t="n">
        <v>0</v>
      </c>
      <c r="D1500" s="46" t="n">
        <v>0</v>
      </c>
    </row>
    <row r="1501" customFormat="false" ht="15" hidden="false" customHeight="false" outlineLevel="0" collapsed="false">
      <c r="A1501" s="45" t="s">
        <v>2796</v>
      </c>
      <c r="B1501" s="45" t="s">
        <v>2797</v>
      </c>
      <c r="C1501" s="46" t="n">
        <v>0</v>
      </c>
      <c r="D1501" s="46" t="n">
        <v>0</v>
      </c>
    </row>
    <row r="1502" customFormat="false" ht="15" hidden="false" customHeight="false" outlineLevel="0" collapsed="false">
      <c r="A1502" s="45" t="s">
        <v>2798</v>
      </c>
      <c r="B1502" s="45" t="s">
        <v>2799</v>
      </c>
      <c r="C1502" s="46" t="n">
        <v>0</v>
      </c>
      <c r="D1502" s="46" t="n">
        <v>0</v>
      </c>
    </row>
    <row r="1503" customFormat="false" ht="15" hidden="false" customHeight="false" outlineLevel="0" collapsed="false">
      <c r="A1503" s="45" t="s">
        <v>2800</v>
      </c>
      <c r="B1503" s="45" t="s">
        <v>2801</v>
      </c>
      <c r="C1503" s="46" t="n">
        <v>0</v>
      </c>
      <c r="D1503" s="46" t="n">
        <v>0</v>
      </c>
    </row>
    <row r="1504" customFormat="false" ht="15" hidden="false" customHeight="false" outlineLevel="0" collapsed="false">
      <c r="A1504" s="45" t="s">
        <v>2802</v>
      </c>
      <c r="B1504" s="45" t="s">
        <v>2803</v>
      </c>
      <c r="C1504" s="46" t="n">
        <v>0</v>
      </c>
      <c r="D1504" s="46" t="n">
        <v>0</v>
      </c>
    </row>
    <row r="1505" customFormat="false" ht="15" hidden="false" customHeight="false" outlineLevel="0" collapsed="false">
      <c r="A1505" s="45" t="s">
        <v>2804</v>
      </c>
      <c r="B1505" s="45" t="s">
        <v>2805</v>
      </c>
      <c r="C1505" s="46" t="n">
        <v>0</v>
      </c>
      <c r="D1505" s="46" t="n">
        <v>0</v>
      </c>
    </row>
    <row r="1506" customFormat="false" ht="15" hidden="false" customHeight="false" outlineLevel="0" collapsed="false">
      <c r="A1506" s="45" t="s">
        <v>2806</v>
      </c>
      <c r="B1506" s="45" t="s">
        <v>2807</v>
      </c>
      <c r="C1506" s="46" t="n">
        <v>0</v>
      </c>
      <c r="D1506" s="46" t="n">
        <v>0</v>
      </c>
    </row>
    <row r="1507" customFormat="false" ht="15" hidden="false" customHeight="false" outlineLevel="0" collapsed="false">
      <c r="A1507" s="45" t="s">
        <v>2808</v>
      </c>
      <c r="B1507" s="45" t="s">
        <v>2809</v>
      </c>
      <c r="C1507" s="46" t="n">
        <v>-446342.54</v>
      </c>
      <c r="D1507" s="46" t="n">
        <v>-10138267.69</v>
      </c>
    </row>
    <row r="1508" customFormat="false" ht="15" hidden="false" customHeight="false" outlineLevel="0" collapsed="false">
      <c r="A1508" s="45" t="s">
        <v>2810</v>
      </c>
      <c r="B1508" s="45" t="s">
        <v>2811</v>
      </c>
      <c r="C1508" s="46" t="n">
        <v>253269.92</v>
      </c>
      <c r="D1508" s="46" t="n">
        <v>6146591.9</v>
      </c>
    </row>
    <row r="1509" customFormat="false" ht="15" hidden="false" customHeight="false" outlineLevel="0" collapsed="false">
      <c r="A1509" s="45" t="s">
        <v>2812</v>
      </c>
      <c r="B1509" s="45" t="s">
        <v>2811</v>
      </c>
      <c r="C1509" s="46" t="n">
        <v>-253269.92</v>
      </c>
      <c r="D1509" s="46" t="n">
        <v>-6146591.9</v>
      </c>
    </row>
    <row r="1510" customFormat="false" ht="15" hidden="false" customHeight="false" outlineLevel="0" collapsed="false">
      <c r="A1510" s="45" t="s">
        <v>2813</v>
      </c>
      <c r="B1510" s="45" t="s">
        <v>2814</v>
      </c>
      <c r="C1510" s="46" t="n">
        <v>-24380.98</v>
      </c>
      <c r="D1510" s="46" t="n">
        <v>-244596.42</v>
      </c>
    </row>
    <row r="1511" customFormat="false" ht="15" hidden="false" customHeight="false" outlineLevel="0" collapsed="false">
      <c r="A1511" s="45" t="s">
        <v>2815</v>
      </c>
      <c r="B1511" s="45" t="s">
        <v>2816</v>
      </c>
      <c r="C1511" s="46" t="n">
        <v>-51.87</v>
      </c>
      <c r="D1511" s="46" t="n">
        <v>-1065.92</v>
      </c>
    </row>
    <row r="1512" customFormat="false" ht="15" hidden="false" customHeight="false" outlineLevel="0" collapsed="false">
      <c r="A1512" s="45" t="s">
        <v>2817</v>
      </c>
      <c r="B1512" s="45" t="s">
        <v>2818</v>
      </c>
      <c r="C1512" s="46" t="n">
        <v>0</v>
      </c>
      <c r="D1512" s="46" t="n">
        <v>0</v>
      </c>
    </row>
    <row r="1513" customFormat="false" ht="15" hidden="false" customHeight="false" outlineLevel="0" collapsed="false">
      <c r="A1513" s="45" t="s">
        <v>2819</v>
      </c>
      <c r="B1513" s="45" t="s">
        <v>2820</v>
      </c>
      <c r="C1513" s="46" t="n">
        <v>0</v>
      </c>
      <c r="D1513" s="46" t="n">
        <v>0</v>
      </c>
    </row>
    <row r="1514" customFormat="false" ht="15" hidden="false" customHeight="false" outlineLevel="0" collapsed="false">
      <c r="A1514" s="45" t="s">
        <v>2821</v>
      </c>
      <c r="B1514" s="0" t="s">
        <v>2822</v>
      </c>
      <c r="C1514" s="46" t="n">
        <v>0</v>
      </c>
      <c r="D1514" s="46" t="n">
        <v>0</v>
      </c>
    </row>
    <row r="1515" customFormat="false" ht="15" hidden="false" customHeight="false" outlineLevel="0" collapsed="false">
      <c r="A1515" s="45" t="s">
        <v>2823</v>
      </c>
      <c r="B1515" s="45" t="s">
        <v>2824</v>
      </c>
      <c r="C1515" s="46" t="n">
        <v>0</v>
      </c>
      <c r="D1515" s="46" t="n">
        <v>0</v>
      </c>
    </row>
    <row r="1516" customFormat="false" ht="15" hidden="false" customHeight="false" outlineLevel="0" collapsed="false">
      <c r="A1516" s="45" t="s">
        <v>2825</v>
      </c>
      <c r="B1516" s="45" t="s">
        <v>2826</v>
      </c>
      <c r="C1516" s="46" t="n">
        <v>0</v>
      </c>
      <c r="D1516" s="46" t="n">
        <v>0</v>
      </c>
    </row>
    <row r="1517" customFormat="false" ht="15" hidden="false" customHeight="false" outlineLevel="0" collapsed="false">
      <c r="A1517" s="45" t="s">
        <v>2827</v>
      </c>
      <c r="B1517" s="45" t="s">
        <v>2828</v>
      </c>
      <c r="C1517" s="46" t="n">
        <v>0</v>
      </c>
      <c r="D1517" s="46" t="n">
        <v>0</v>
      </c>
    </row>
    <row r="1518" customFormat="false" ht="15" hidden="false" customHeight="false" outlineLevel="0" collapsed="false">
      <c r="A1518" s="45" t="s">
        <v>2829</v>
      </c>
      <c r="B1518" s="45" t="s">
        <v>2830</v>
      </c>
      <c r="C1518" s="46" t="n">
        <v>0</v>
      </c>
      <c r="D1518" s="46" t="n">
        <v>0</v>
      </c>
    </row>
    <row r="1519" customFormat="false" ht="15" hidden="false" customHeight="false" outlineLevel="0" collapsed="false">
      <c r="A1519" s="45" t="s">
        <v>2831</v>
      </c>
      <c r="B1519" s="45" t="s">
        <v>2832</v>
      </c>
      <c r="C1519" s="46" t="n">
        <v>0</v>
      </c>
      <c r="D1519" s="46" t="n">
        <v>0</v>
      </c>
    </row>
    <row r="1520" customFormat="false" ht="15" hidden="false" customHeight="false" outlineLevel="0" collapsed="false">
      <c r="A1520" s="45" t="s">
        <v>2833</v>
      </c>
      <c r="B1520" s="45" t="s">
        <v>34</v>
      </c>
      <c r="C1520" s="46" t="n">
        <v>-950467.7</v>
      </c>
      <c r="D1520" s="46" t="n">
        <v>-22525422.64</v>
      </c>
    </row>
    <row r="1521" customFormat="false" ht="15" hidden="false" customHeight="false" outlineLevel="0" collapsed="false">
      <c r="A1521" s="45" t="s">
        <v>2834</v>
      </c>
      <c r="B1521" s="45" t="s">
        <v>2835</v>
      </c>
      <c r="C1521" s="46" t="n">
        <v>0</v>
      </c>
      <c r="D1521" s="46" t="n">
        <v>-81.28</v>
      </c>
    </row>
    <row r="1522" customFormat="false" ht="15" hidden="false" customHeight="false" outlineLevel="0" collapsed="false">
      <c r="A1522" s="45" t="s">
        <v>2836</v>
      </c>
      <c r="B1522" s="45" t="s">
        <v>2837</v>
      </c>
      <c r="C1522" s="46" t="n">
        <v>0</v>
      </c>
      <c r="D1522" s="46" t="n">
        <v>-139.88</v>
      </c>
    </row>
    <row r="1523" customFormat="false" ht="15" hidden="false" customHeight="false" outlineLevel="0" collapsed="false">
      <c r="A1523" s="45" t="s">
        <v>2838</v>
      </c>
      <c r="B1523" s="45" t="s">
        <v>2839</v>
      </c>
      <c r="C1523" s="46" t="n">
        <v>0</v>
      </c>
      <c r="D1523" s="46" t="n">
        <v>274.12</v>
      </c>
    </row>
    <row r="1524" customFormat="false" ht="15" hidden="false" customHeight="false" outlineLevel="0" collapsed="false">
      <c r="A1524" s="45" t="s">
        <v>2840</v>
      </c>
      <c r="B1524" s="0" t="s">
        <v>2841</v>
      </c>
      <c r="C1524" s="46" t="n">
        <v>0</v>
      </c>
      <c r="D1524" s="46" t="n">
        <v>0</v>
      </c>
    </row>
    <row r="1525" customFormat="false" ht="15" hidden="false" customHeight="false" outlineLevel="0" collapsed="false">
      <c r="A1525" s="45" t="s">
        <v>2842</v>
      </c>
      <c r="B1525" s="45" t="s">
        <v>2843</v>
      </c>
      <c r="C1525" s="46" t="n">
        <v>0</v>
      </c>
      <c r="D1525" s="46" t="n">
        <v>0</v>
      </c>
    </row>
    <row r="1526" customFormat="false" ht="15" hidden="false" customHeight="false" outlineLevel="0" collapsed="false">
      <c r="A1526" s="45" t="s">
        <v>2844</v>
      </c>
      <c r="B1526" s="0" t="s">
        <v>2845</v>
      </c>
      <c r="C1526" s="46" t="n">
        <v>0</v>
      </c>
      <c r="D1526" s="46" t="n">
        <v>0</v>
      </c>
    </row>
    <row r="1527" customFormat="false" ht="15" hidden="false" customHeight="false" outlineLevel="0" collapsed="false">
      <c r="A1527" s="45" t="s">
        <v>2846</v>
      </c>
      <c r="B1527" s="45" t="s">
        <v>2847</v>
      </c>
      <c r="C1527" s="46" t="n">
        <v>0</v>
      </c>
      <c r="D1527" s="46" t="n">
        <v>-52.96</v>
      </c>
    </row>
    <row r="1528" customFormat="false" ht="15" hidden="false" customHeight="false" outlineLevel="0" collapsed="false">
      <c r="A1528" s="45" t="s">
        <v>2848</v>
      </c>
      <c r="B1528" s="45" t="s">
        <v>2849</v>
      </c>
      <c r="C1528" s="46" t="n">
        <v>257009.29</v>
      </c>
      <c r="D1528" s="46" t="n">
        <v>845213.41</v>
      </c>
    </row>
    <row r="1529" customFormat="false" ht="15" hidden="false" customHeight="false" outlineLevel="0" collapsed="false">
      <c r="A1529" s="45" t="s">
        <v>2850</v>
      </c>
      <c r="B1529" s="45" t="s">
        <v>2851</v>
      </c>
      <c r="C1529" s="46" t="n">
        <v>564202.05</v>
      </c>
      <c r="D1529" s="46" t="n">
        <v>2376870.3</v>
      </c>
    </row>
    <row r="1530" customFormat="false" ht="15" hidden="false" customHeight="false" outlineLevel="0" collapsed="false">
      <c r="A1530" s="45" t="s">
        <v>2852</v>
      </c>
      <c r="B1530" s="45" t="s">
        <v>34</v>
      </c>
      <c r="C1530" s="46" t="n">
        <v>821211.34</v>
      </c>
      <c r="D1530" s="46" t="n">
        <v>3222083.71</v>
      </c>
    </row>
    <row r="1531" customFormat="false" ht="15" hidden="false" customHeight="false" outlineLevel="0" collapsed="false">
      <c r="A1531" s="45" t="s">
        <v>2853</v>
      </c>
      <c r="B1531" s="45" t="s">
        <v>2854</v>
      </c>
      <c r="C1531" s="46" t="n">
        <v>-1503252.88</v>
      </c>
      <c r="D1531" s="46" t="n">
        <v>-20587404.82</v>
      </c>
    </row>
    <row r="1532" customFormat="false" ht="15" hidden="false" customHeight="false" outlineLevel="0" collapsed="false">
      <c r="A1532" s="45" t="s">
        <v>2855</v>
      </c>
      <c r="B1532" s="45" t="s">
        <v>34</v>
      </c>
      <c r="C1532" s="46" t="n">
        <v>-1503252.88</v>
      </c>
      <c r="D1532" s="46" t="n">
        <v>-20587404.82</v>
      </c>
    </row>
    <row r="1533" customFormat="false" ht="15" hidden="false" customHeight="false" outlineLevel="0" collapsed="false">
      <c r="A1533" s="45" t="s">
        <v>2856</v>
      </c>
      <c r="B1533" s="45" t="s">
        <v>2857</v>
      </c>
      <c r="C1533" s="46" t="n">
        <v>-11481.71</v>
      </c>
      <c r="D1533" s="46" t="n">
        <v>-556284.9</v>
      </c>
    </row>
    <row r="1534" customFormat="false" ht="15" hidden="false" customHeight="false" outlineLevel="0" collapsed="false">
      <c r="A1534" s="45" t="s">
        <v>2858</v>
      </c>
      <c r="B1534" s="45" t="s">
        <v>2859</v>
      </c>
      <c r="C1534" s="46" t="n">
        <v>-10547.2</v>
      </c>
      <c r="D1534" s="46" t="n">
        <v>-132591.2</v>
      </c>
    </row>
    <row r="1535" customFormat="false" ht="15" hidden="false" customHeight="false" outlineLevel="0" collapsed="false">
      <c r="A1535" s="45" t="s">
        <v>2860</v>
      </c>
      <c r="B1535" s="45" t="s">
        <v>2861</v>
      </c>
      <c r="C1535" s="46" t="n">
        <v>-3505</v>
      </c>
      <c r="D1535" s="46" t="n">
        <v>-33369.79</v>
      </c>
    </row>
    <row r="1536" customFormat="false" ht="15" hidden="false" customHeight="false" outlineLevel="0" collapsed="false">
      <c r="A1536" s="45" t="s">
        <v>2862</v>
      </c>
      <c r="B1536" s="45" t="s">
        <v>2863</v>
      </c>
      <c r="C1536" s="46" t="n">
        <v>-2252018.63</v>
      </c>
      <c r="D1536" s="46" t="n">
        <v>-8030844.33</v>
      </c>
    </row>
    <row r="1537" customFormat="false" ht="15" hidden="false" customHeight="false" outlineLevel="0" collapsed="false">
      <c r="A1537" s="45" t="s">
        <v>2864</v>
      </c>
      <c r="B1537" s="45" t="s">
        <v>2865</v>
      </c>
      <c r="C1537" s="46" t="n">
        <v>0</v>
      </c>
      <c r="D1537" s="46" t="n">
        <v>0</v>
      </c>
    </row>
    <row r="1538" customFormat="false" ht="15" hidden="false" customHeight="false" outlineLevel="0" collapsed="false">
      <c r="A1538" s="45" t="s">
        <v>2866</v>
      </c>
      <c r="B1538" s="0" t="s">
        <v>2867</v>
      </c>
      <c r="C1538" s="46" t="n">
        <v>-167766.86</v>
      </c>
      <c r="D1538" s="46" t="n">
        <v>-2554497.91</v>
      </c>
    </row>
    <row r="1539" customFormat="false" ht="15" hidden="false" customHeight="false" outlineLevel="0" collapsed="false">
      <c r="A1539" s="45" t="s">
        <v>2868</v>
      </c>
      <c r="B1539" s="45" t="s">
        <v>2869</v>
      </c>
      <c r="C1539" s="46" t="n">
        <v>-740.34</v>
      </c>
      <c r="D1539" s="46" t="n">
        <v>-14671.78</v>
      </c>
    </row>
    <row r="1540" customFormat="false" ht="15" hidden="false" customHeight="false" outlineLevel="0" collapsed="false">
      <c r="A1540" s="45" t="s">
        <v>2870</v>
      </c>
      <c r="B1540" s="0" t="s">
        <v>2871</v>
      </c>
      <c r="C1540" s="46" t="n">
        <v>-32334.04</v>
      </c>
      <c r="D1540" s="46" t="n">
        <v>-361248.78</v>
      </c>
    </row>
    <row r="1541" customFormat="false" ht="15" hidden="false" customHeight="false" outlineLevel="0" collapsed="false">
      <c r="A1541" s="45" t="s">
        <v>2872</v>
      </c>
      <c r="B1541" s="45" t="s">
        <v>2873</v>
      </c>
      <c r="C1541" s="46" t="n">
        <v>0</v>
      </c>
      <c r="D1541" s="46" t="n">
        <v>0</v>
      </c>
    </row>
    <row r="1542" customFormat="false" ht="15" hidden="false" customHeight="false" outlineLevel="0" collapsed="false">
      <c r="A1542" s="45" t="s">
        <v>2874</v>
      </c>
      <c r="B1542" s="45" t="s">
        <v>2875</v>
      </c>
      <c r="C1542" s="46" t="n">
        <v>0</v>
      </c>
      <c r="D1542" s="46" t="n">
        <v>0</v>
      </c>
    </row>
    <row r="1543" customFormat="false" ht="15" hidden="false" customHeight="false" outlineLevel="0" collapsed="false">
      <c r="A1543" s="45" t="s">
        <v>2876</v>
      </c>
      <c r="B1543" s="45" t="s">
        <v>2877</v>
      </c>
      <c r="C1543" s="46" t="n">
        <v>-52355</v>
      </c>
      <c r="D1543" s="46" t="n">
        <v>-627700</v>
      </c>
    </row>
    <row r="1544" customFormat="false" ht="15" hidden="false" customHeight="false" outlineLevel="0" collapsed="false">
      <c r="A1544" s="45" t="s">
        <v>2878</v>
      </c>
      <c r="B1544" s="45" t="s">
        <v>34</v>
      </c>
      <c r="C1544" s="46" t="n">
        <v>-2530748.78</v>
      </c>
      <c r="D1544" s="46" t="n">
        <v>-12311208.69</v>
      </c>
    </row>
    <row r="1545" customFormat="false" ht="15" hidden="false" customHeight="false" outlineLevel="0" collapsed="false">
      <c r="A1545" s="45" t="s">
        <v>2879</v>
      </c>
      <c r="B1545" s="45" t="s">
        <v>2880</v>
      </c>
      <c r="C1545" s="46" t="n">
        <v>-35444</v>
      </c>
      <c r="D1545" s="46" t="n">
        <v>-425328</v>
      </c>
    </row>
    <row r="1546" customFormat="false" ht="15" hidden="false" customHeight="false" outlineLevel="0" collapsed="false">
      <c r="A1546" s="45" t="s">
        <v>2881</v>
      </c>
      <c r="B1546" s="45" t="s">
        <v>34</v>
      </c>
      <c r="C1546" s="46" t="n">
        <v>-35444</v>
      </c>
      <c r="D1546" s="46" t="n">
        <v>-425328</v>
      </c>
    </row>
    <row r="1547" customFormat="false" ht="15" hidden="false" customHeight="false" outlineLevel="0" collapsed="false">
      <c r="A1547" s="45" t="s">
        <v>2882</v>
      </c>
      <c r="B1547" s="45" t="s">
        <v>2883</v>
      </c>
      <c r="C1547" s="46" t="n">
        <v>-4500.3</v>
      </c>
      <c r="D1547" s="46" t="n">
        <v>-932099.57</v>
      </c>
    </row>
    <row r="1548" customFormat="false" ht="15" hidden="false" customHeight="false" outlineLevel="0" collapsed="false">
      <c r="A1548" s="45" t="s">
        <v>2884</v>
      </c>
      <c r="B1548" s="45" t="s">
        <v>2885</v>
      </c>
      <c r="C1548" s="46" t="n">
        <v>0</v>
      </c>
      <c r="D1548" s="46" t="n">
        <v>0</v>
      </c>
    </row>
    <row r="1549" customFormat="false" ht="15" hidden="false" customHeight="false" outlineLevel="0" collapsed="false">
      <c r="A1549" s="45" t="s">
        <v>2886</v>
      </c>
      <c r="B1549" s="45" t="s">
        <v>2887</v>
      </c>
      <c r="C1549" s="46" t="n">
        <v>69335.06</v>
      </c>
      <c r="D1549" s="46" t="n">
        <v>33718.52</v>
      </c>
    </row>
    <row r="1550" customFormat="false" ht="15" hidden="false" customHeight="false" outlineLevel="0" collapsed="false">
      <c r="A1550" s="45" t="s">
        <v>2888</v>
      </c>
      <c r="B1550" s="45" t="s">
        <v>2889</v>
      </c>
      <c r="C1550" s="46" t="n">
        <v>-4719.82</v>
      </c>
      <c r="D1550" s="46" t="n">
        <v>-70127.76</v>
      </c>
    </row>
    <row r="1551" customFormat="false" ht="15" hidden="false" customHeight="false" outlineLevel="0" collapsed="false">
      <c r="A1551" s="45" t="s">
        <v>2890</v>
      </c>
      <c r="B1551" s="45" t="s">
        <v>2891</v>
      </c>
      <c r="C1551" s="46" t="n">
        <v>0</v>
      </c>
      <c r="D1551" s="46" t="n">
        <v>-141449.83</v>
      </c>
    </row>
    <row r="1552" customFormat="false" ht="15" hidden="false" customHeight="false" outlineLevel="0" collapsed="false">
      <c r="A1552" s="45" t="s">
        <v>2892</v>
      </c>
      <c r="B1552" s="45" t="s">
        <v>2893</v>
      </c>
      <c r="C1552" s="46" t="n">
        <v>0</v>
      </c>
      <c r="D1552" s="46" t="n">
        <v>-83849.83</v>
      </c>
    </row>
    <row r="1553" customFormat="false" ht="15" hidden="false" customHeight="false" outlineLevel="0" collapsed="false">
      <c r="A1553" s="45" t="s">
        <v>2894</v>
      </c>
      <c r="B1553" s="45" t="s">
        <v>2895</v>
      </c>
      <c r="C1553" s="46" t="n">
        <v>-44.71</v>
      </c>
      <c r="D1553" s="46" t="n">
        <v>-44.71</v>
      </c>
    </row>
    <row r="1554" customFormat="false" ht="15" hidden="false" customHeight="false" outlineLevel="0" collapsed="false">
      <c r="A1554" s="45" t="s">
        <v>2896</v>
      </c>
      <c r="B1554" s="45" t="s">
        <v>2897</v>
      </c>
      <c r="C1554" s="46" t="n">
        <v>0</v>
      </c>
      <c r="D1554" s="46" t="n">
        <v>0</v>
      </c>
    </row>
    <row r="1555" customFormat="false" ht="15" hidden="false" customHeight="false" outlineLevel="0" collapsed="false">
      <c r="A1555" s="45" t="s">
        <v>2898</v>
      </c>
      <c r="B1555" s="45" t="s">
        <v>2899</v>
      </c>
      <c r="C1555" s="46" t="n">
        <v>-4166.67</v>
      </c>
      <c r="D1555" s="46" t="n">
        <v>-54166.71</v>
      </c>
    </row>
    <row r="1556" customFormat="false" ht="15" hidden="false" customHeight="false" outlineLevel="0" collapsed="false">
      <c r="A1556" s="45" t="s">
        <v>2900</v>
      </c>
      <c r="B1556" s="45" t="s">
        <v>2901</v>
      </c>
      <c r="C1556" s="46" t="n">
        <v>0</v>
      </c>
      <c r="D1556" s="46" t="n">
        <v>-37325.08</v>
      </c>
    </row>
    <row r="1557" customFormat="false" ht="15" hidden="false" customHeight="false" outlineLevel="0" collapsed="false">
      <c r="A1557" s="45" t="s">
        <v>2902</v>
      </c>
      <c r="B1557" s="45" t="s">
        <v>2903</v>
      </c>
      <c r="C1557" s="46" t="n">
        <v>0</v>
      </c>
      <c r="D1557" s="46" t="n">
        <v>0</v>
      </c>
    </row>
    <row r="1558" customFormat="false" ht="15" hidden="false" customHeight="false" outlineLevel="0" collapsed="false">
      <c r="A1558" s="45" t="s">
        <v>2904</v>
      </c>
      <c r="B1558" s="45" t="s">
        <v>2905</v>
      </c>
      <c r="C1558" s="46" t="n">
        <v>-293744.21</v>
      </c>
      <c r="D1558" s="46" t="n">
        <v>-3395033.95</v>
      </c>
    </row>
    <row r="1559" customFormat="false" ht="15" hidden="false" customHeight="false" outlineLevel="0" collapsed="false">
      <c r="A1559" s="45" t="s">
        <v>2906</v>
      </c>
      <c r="B1559" s="45" t="s">
        <v>2907</v>
      </c>
      <c r="C1559" s="46" t="n">
        <v>-47487.76</v>
      </c>
      <c r="D1559" s="46" t="n">
        <v>-570820.15</v>
      </c>
    </row>
    <row r="1560" customFormat="false" ht="15" hidden="false" customHeight="false" outlineLevel="0" collapsed="false">
      <c r="A1560" s="45" t="s">
        <v>2908</v>
      </c>
      <c r="B1560" s="45" t="s">
        <v>2909</v>
      </c>
      <c r="C1560" s="46" t="n">
        <v>0</v>
      </c>
      <c r="D1560" s="46" t="n">
        <v>0</v>
      </c>
    </row>
    <row r="1561" customFormat="false" ht="15" hidden="false" customHeight="false" outlineLevel="0" collapsed="false">
      <c r="A1561" s="45" t="s">
        <v>2910</v>
      </c>
      <c r="B1561" s="45" t="s">
        <v>2911</v>
      </c>
      <c r="C1561" s="46" t="n">
        <v>0</v>
      </c>
      <c r="D1561" s="46" t="n">
        <v>-27244.63</v>
      </c>
    </row>
    <row r="1562" customFormat="false" ht="15" hidden="false" customHeight="false" outlineLevel="0" collapsed="false">
      <c r="A1562" s="45" t="s">
        <v>2912</v>
      </c>
      <c r="B1562" s="45" t="s">
        <v>2913</v>
      </c>
      <c r="C1562" s="46" t="n">
        <v>0</v>
      </c>
      <c r="D1562" s="46" t="n">
        <v>-568386.53</v>
      </c>
    </row>
    <row r="1563" customFormat="false" ht="15" hidden="false" customHeight="false" outlineLevel="0" collapsed="false">
      <c r="A1563" s="45" t="s">
        <v>2914</v>
      </c>
      <c r="B1563" s="45" t="s">
        <v>2915</v>
      </c>
      <c r="C1563" s="46" t="n">
        <v>-58941.65</v>
      </c>
      <c r="D1563" s="46" t="n">
        <v>32997.92</v>
      </c>
    </row>
    <row r="1564" customFormat="false" ht="15" hidden="false" customHeight="false" outlineLevel="0" collapsed="false">
      <c r="A1564" s="45" t="s">
        <v>2916</v>
      </c>
      <c r="B1564" s="45" t="s">
        <v>2917</v>
      </c>
      <c r="C1564" s="46" t="n">
        <v>-441654.04</v>
      </c>
      <c r="D1564" s="46" t="n">
        <v>-3743435.82</v>
      </c>
    </row>
    <row r="1565" customFormat="false" ht="15" hidden="false" customHeight="false" outlineLevel="0" collapsed="false">
      <c r="A1565" s="45" t="s">
        <v>2918</v>
      </c>
      <c r="B1565" s="45" t="s">
        <v>2919</v>
      </c>
      <c r="C1565" s="46" t="n">
        <v>-6013</v>
      </c>
      <c r="D1565" s="46" t="n">
        <v>-74339</v>
      </c>
    </row>
    <row r="1566" customFormat="false" ht="15" hidden="false" customHeight="false" outlineLevel="0" collapsed="false">
      <c r="A1566" s="45" t="s">
        <v>2920</v>
      </c>
      <c r="B1566" s="45" t="s">
        <v>2921</v>
      </c>
      <c r="C1566" s="46" t="n">
        <v>0</v>
      </c>
      <c r="D1566" s="46" t="n">
        <v>0</v>
      </c>
    </row>
    <row r="1567" customFormat="false" ht="15" hidden="false" customHeight="false" outlineLevel="0" collapsed="false">
      <c r="A1567" s="45" t="s">
        <v>2922</v>
      </c>
      <c r="B1567" s="45" t="s">
        <v>2923</v>
      </c>
      <c r="C1567" s="46" t="n">
        <v>0</v>
      </c>
      <c r="D1567" s="46" t="n">
        <v>0</v>
      </c>
    </row>
    <row r="1568" customFormat="false" ht="15" hidden="false" customHeight="false" outlineLevel="0" collapsed="false">
      <c r="A1568" s="45" t="s">
        <v>2924</v>
      </c>
      <c r="B1568" s="45" t="s">
        <v>2925</v>
      </c>
      <c r="C1568" s="46" t="n">
        <v>0</v>
      </c>
      <c r="D1568" s="46" t="n">
        <v>0</v>
      </c>
    </row>
    <row r="1569" customFormat="false" ht="15" hidden="false" customHeight="false" outlineLevel="0" collapsed="false">
      <c r="A1569" s="45" t="s">
        <v>2926</v>
      </c>
      <c r="B1569" s="45" t="s">
        <v>2927</v>
      </c>
      <c r="C1569" s="46" t="n">
        <v>-166431.94</v>
      </c>
      <c r="D1569" s="46" t="n">
        <v>-492029.75</v>
      </c>
    </row>
    <row r="1570" customFormat="false" ht="15" hidden="false" customHeight="false" outlineLevel="0" collapsed="false">
      <c r="A1570" s="45" t="s">
        <v>2928</v>
      </c>
      <c r="B1570" s="45" t="s">
        <v>2929</v>
      </c>
      <c r="C1570" s="46" t="n">
        <v>-994691.7</v>
      </c>
      <c r="D1570" s="46" t="n">
        <v>-11654872.36</v>
      </c>
    </row>
    <row r="1571" customFormat="false" ht="15" hidden="false" customHeight="false" outlineLevel="0" collapsed="false">
      <c r="A1571" s="45" t="s">
        <v>2930</v>
      </c>
      <c r="B1571" s="45" t="s">
        <v>2931</v>
      </c>
      <c r="C1571" s="46" t="n">
        <v>-17925.81</v>
      </c>
      <c r="D1571" s="46" t="n">
        <v>-204889.87</v>
      </c>
    </row>
    <row r="1572" customFormat="false" ht="15" hidden="false" customHeight="false" outlineLevel="0" collapsed="false">
      <c r="A1572" s="45" t="s">
        <v>2932</v>
      </c>
      <c r="B1572" s="45" t="s">
        <v>2933</v>
      </c>
      <c r="C1572" s="46" t="n">
        <v>0</v>
      </c>
      <c r="D1572" s="46" t="n">
        <v>0</v>
      </c>
    </row>
    <row r="1573" customFormat="false" ht="15" hidden="false" customHeight="false" outlineLevel="0" collapsed="false">
      <c r="A1573" s="45" t="s">
        <v>2934</v>
      </c>
      <c r="B1573" s="45" t="s">
        <v>2935</v>
      </c>
      <c r="C1573" s="46" t="n">
        <v>-13382.67</v>
      </c>
      <c r="D1573" s="46" t="n">
        <v>-22444.1</v>
      </c>
    </row>
    <row r="1574" customFormat="false" ht="15" hidden="false" customHeight="false" outlineLevel="0" collapsed="false">
      <c r="A1574" s="45" t="s">
        <v>2936</v>
      </c>
      <c r="B1574" s="45" t="s">
        <v>2937</v>
      </c>
      <c r="C1574" s="46" t="n">
        <v>-25500</v>
      </c>
      <c r="D1574" s="46" t="n">
        <v>-532537.11</v>
      </c>
    </row>
    <row r="1575" customFormat="false" ht="15" hidden="false" customHeight="false" outlineLevel="0" collapsed="false">
      <c r="A1575" s="45" t="s">
        <v>2938</v>
      </c>
      <c r="B1575" s="45" t="s">
        <v>2939</v>
      </c>
      <c r="C1575" s="46" t="n">
        <v>-460.01</v>
      </c>
      <c r="D1575" s="46" t="n">
        <v>-21404.73</v>
      </c>
    </row>
    <row r="1576" customFormat="false" ht="15" hidden="false" customHeight="false" outlineLevel="0" collapsed="false">
      <c r="A1576" s="45" t="s">
        <v>2940</v>
      </c>
      <c r="B1576" s="45" t="s">
        <v>2941</v>
      </c>
      <c r="C1576" s="46" t="n">
        <v>0</v>
      </c>
      <c r="D1576" s="46" t="n">
        <v>0</v>
      </c>
    </row>
    <row r="1577" customFormat="false" ht="15" hidden="false" customHeight="false" outlineLevel="0" collapsed="false">
      <c r="A1577" s="45" t="s">
        <v>2942</v>
      </c>
      <c r="B1577" s="45" t="s">
        <v>2943</v>
      </c>
      <c r="C1577" s="46" t="n">
        <v>0</v>
      </c>
      <c r="D1577" s="46" t="n">
        <v>0</v>
      </c>
    </row>
    <row r="1578" customFormat="false" ht="15" hidden="false" customHeight="false" outlineLevel="0" collapsed="false">
      <c r="A1578" s="45" t="s">
        <v>2944</v>
      </c>
      <c r="B1578" s="45" t="s">
        <v>2945</v>
      </c>
      <c r="C1578" s="46" t="n">
        <v>0</v>
      </c>
      <c r="D1578" s="46" t="n">
        <v>0</v>
      </c>
    </row>
    <row r="1579" customFormat="false" ht="15" hidden="false" customHeight="false" outlineLevel="0" collapsed="false">
      <c r="A1579" s="45" t="s">
        <v>2946</v>
      </c>
      <c r="B1579" s="45" t="s">
        <v>2947</v>
      </c>
      <c r="C1579" s="46" t="n">
        <v>-48150.9</v>
      </c>
      <c r="D1579" s="46" t="n">
        <v>-828784.38</v>
      </c>
    </row>
    <row r="1580" customFormat="false" ht="15" hidden="false" customHeight="false" outlineLevel="0" collapsed="false">
      <c r="A1580" s="45" t="s">
        <v>2948</v>
      </c>
      <c r="B1580" s="45" t="s">
        <v>2949</v>
      </c>
      <c r="C1580" s="46" t="n">
        <v>-616.65</v>
      </c>
      <c r="D1580" s="46" t="n">
        <v>-9897.45</v>
      </c>
    </row>
    <row r="1581" customFormat="false" ht="15" hidden="false" customHeight="false" outlineLevel="0" collapsed="false">
      <c r="A1581" s="45" t="s">
        <v>2950</v>
      </c>
      <c r="B1581" s="45" t="s">
        <v>2951</v>
      </c>
      <c r="C1581" s="46" t="n">
        <v>360</v>
      </c>
      <c r="D1581" s="46" t="n">
        <v>0</v>
      </c>
    </row>
    <row r="1582" customFormat="false" ht="15" hidden="false" customHeight="false" outlineLevel="0" collapsed="false">
      <c r="A1582" s="45" t="s">
        <v>2952</v>
      </c>
      <c r="B1582" s="45" t="s">
        <v>2953</v>
      </c>
      <c r="C1582" s="46" t="n">
        <v>-360</v>
      </c>
      <c r="D1582" s="46" t="n">
        <v>0</v>
      </c>
    </row>
    <row r="1583" customFormat="false" ht="15" hidden="false" customHeight="false" outlineLevel="0" collapsed="false">
      <c r="A1583" s="45" t="s">
        <v>2954</v>
      </c>
      <c r="B1583" s="45" t="s">
        <v>2955</v>
      </c>
      <c r="C1583" s="46" t="n">
        <v>0</v>
      </c>
      <c r="D1583" s="46" t="n">
        <v>0</v>
      </c>
    </row>
    <row r="1584" customFormat="false" ht="15" hidden="false" customHeight="false" outlineLevel="0" collapsed="false">
      <c r="A1584" s="45" t="s">
        <v>2956</v>
      </c>
      <c r="B1584" s="45" t="s">
        <v>2957</v>
      </c>
      <c r="C1584" s="46" t="n">
        <v>0</v>
      </c>
      <c r="D1584" s="46" t="n">
        <v>-162.18</v>
      </c>
    </row>
    <row r="1585" customFormat="false" ht="15" hidden="false" customHeight="false" outlineLevel="0" collapsed="false">
      <c r="A1585" s="45" t="s">
        <v>2958</v>
      </c>
      <c r="B1585" s="45" t="s">
        <v>2959</v>
      </c>
      <c r="C1585" s="46" t="n">
        <v>0</v>
      </c>
      <c r="D1585" s="46" t="n">
        <v>0</v>
      </c>
    </row>
    <row r="1586" customFormat="false" ht="15" hidden="false" customHeight="false" outlineLevel="0" collapsed="false">
      <c r="A1586" s="45" t="s">
        <v>2960</v>
      </c>
      <c r="B1586" s="45" t="s">
        <v>1898</v>
      </c>
      <c r="C1586" s="46" t="n">
        <v>-88698.26</v>
      </c>
      <c r="D1586" s="46" t="n">
        <v>-1064243.77</v>
      </c>
    </row>
    <row r="1587" customFormat="false" ht="15" hidden="false" customHeight="false" outlineLevel="0" collapsed="false">
      <c r="A1587" s="45" t="s">
        <v>2961</v>
      </c>
      <c r="B1587" s="45" t="s">
        <v>2962</v>
      </c>
      <c r="C1587" s="46" t="n">
        <v>-624752</v>
      </c>
      <c r="D1587" s="46" t="n">
        <v>11216941</v>
      </c>
    </row>
    <row r="1588" customFormat="false" ht="15" hidden="false" customHeight="false" outlineLevel="0" collapsed="false">
      <c r="A1588" s="45" t="s">
        <v>2963</v>
      </c>
      <c r="B1588" s="45" t="s">
        <v>2964</v>
      </c>
      <c r="C1588" s="46" t="n">
        <v>0</v>
      </c>
      <c r="D1588" s="46" t="n">
        <v>0</v>
      </c>
    </row>
    <row r="1589" customFormat="false" ht="15" hidden="false" customHeight="false" outlineLevel="0" collapsed="false">
      <c r="A1589" s="45" t="s">
        <v>2965</v>
      </c>
      <c r="B1589" s="45" t="s">
        <v>2966</v>
      </c>
      <c r="C1589" s="46" t="n">
        <v>0</v>
      </c>
      <c r="D1589" s="46" t="n">
        <v>0</v>
      </c>
    </row>
    <row r="1590" customFormat="false" ht="15" hidden="false" customHeight="false" outlineLevel="0" collapsed="false">
      <c r="A1590" s="45" t="s">
        <v>2967</v>
      </c>
      <c r="B1590" s="45" t="s">
        <v>2968</v>
      </c>
      <c r="C1590" s="46" t="n">
        <v>0</v>
      </c>
      <c r="D1590" s="46" t="n">
        <v>0</v>
      </c>
    </row>
    <row r="1591" customFormat="false" ht="15" hidden="false" customHeight="false" outlineLevel="0" collapsed="false">
      <c r="A1591" s="45" t="s">
        <v>2969</v>
      </c>
      <c r="B1591" s="45" t="s">
        <v>2970</v>
      </c>
      <c r="C1591" s="46" t="n">
        <v>46892.24</v>
      </c>
      <c r="D1591" s="46" t="n">
        <v>773399.08</v>
      </c>
    </row>
    <row r="1592" customFormat="false" ht="15" hidden="false" customHeight="false" outlineLevel="0" collapsed="false">
      <c r="A1592" s="45" t="s">
        <v>2971</v>
      </c>
      <c r="B1592" s="45" t="s">
        <v>2972</v>
      </c>
      <c r="C1592" s="46" t="n">
        <v>1576.09</v>
      </c>
      <c r="D1592" s="46" t="n">
        <v>25994.79</v>
      </c>
    </row>
    <row r="1593" customFormat="false" ht="15" hidden="true" customHeight="false" outlineLevel="0" collapsed="false">
      <c r="A1593" s="45" t="s">
        <v>2973</v>
      </c>
      <c r="B1593" s="0" t="s">
        <v>2974</v>
      </c>
      <c r="C1593" s="46" t="n">
        <v>-48468.33</v>
      </c>
      <c r="D1593" s="46" t="n">
        <v>-799393.87</v>
      </c>
    </row>
    <row r="1594" customFormat="false" ht="15" hidden="true" customHeight="false" outlineLevel="0" collapsed="false">
      <c r="A1594" s="45" t="s">
        <v>2975</v>
      </c>
      <c r="B1594" s="45" t="s">
        <v>2976</v>
      </c>
      <c r="C1594" s="46" t="n">
        <v>296.1</v>
      </c>
      <c r="D1594" s="46" t="n">
        <v>38612.02</v>
      </c>
    </row>
    <row r="1595" customFormat="false" ht="15" hidden="true" customHeight="false" outlineLevel="0" collapsed="false">
      <c r="A1595" s="45" t="s">
        <v>2977</v>
      </c>
      <c r="B1595" s="45" t="s">
        <v>2978</v>
      </c>
      <c r="C1595" s="46" t="n">
        <v>3.12</v>
      </c>
      <c r="D1595" s="46" t="n">
        <v>675.94</v>
      </c>
    </row>
    <row r="1596" customFormat="false" ht="15" hidden="true" customHeight="false" outlineLevel="0" collapsed="false">
      <c r="A1596" s="45" t="s">
        <v>2979</v>
      </c>
      <c r="B1596" s="45" t="s">
        <v>2980</v>
      </c>
      <c r="C1596" s="46" t="n">
        <v>-754.2</v>
      </c>
      <c r="D1596" s="46" t="n">
        <v>-9050.4</v>
      </c>
    </row>
    <row r="1597" customFormat="false" ht="15" hidden="true" customHeight="false" outlineLevel="0" collapsed="false">
      <c r="A1597" s="45" t="s">
        <v>2981</v>
      </c>
      <c r="B1597" s="45" t="s">
        <v>2982</v>
      </c>
      <c r="C1597" s="46" t="n">
        <v>0</v>
      </c>
      <c r="D1597" s="46" t="n">
        <v>0</v>
      </c>
    </row>
    <row r="1598" customFormat="false" ht="15" hidden="true" customHeight="false" outlineLevel="0" collapsed="false">
      <c r="A1598" s="45" t="s">
        <v>2983</v>
      </c>
      <c r="B1598" s="45" t="s">
        <v>2984</v>
      </c>
      <c r="C1598" s="46" t="n">
        <v>0</v>
      </c>
      <c r="D1598" s="46" t="n">
        <v>0</v>
      </c>
    </row>
    <row r="1599" customFormat="false" ht="15" hidden="true" customHeight="false" outlineLevel="0" collapsed="false">
      <c r="A1599" s="45" t="s">
        <v>2985</v>
      </c>
      <c r="B1599" s="45" t="s">
        <v>34</v>
      </c>
      <c r="C1599" s="46" t="n">
        <v>-2773002.02</v>
      </c>
      <c r="D1599" s="46" t="n">
        <v>-13215694.27</v>
      </c>
    </row>
    <row r="1600" customFormat="false" ht="15" hidden="true" customHeight="false" outlineLevel="0" collapsed="false">
      <c r="A1600" s="45" t="s">
        <v>2986</v>
      </c>
      <c r="B1600" s="45" t="s">
        <v>2987</v>
      </c>
      <c r="C1600" s="46" t="n">
        <v>0</v>
      </c>
      <c r="D1600" s="46" t="n">
        <v>0</v>
      </c>
    </row>
    <row r="1601" customFormat="false" ht="15" hidden="true" customHeight="false" outlineLevel="0" collapsed="false">
      <c r="A1601" s="45" t="s">
        <v>2988</v>
      </c>
      <c r="B1601" s="0" t="s">
        <v>2989</v>
      </c>
      <c r="C1601" s="46" t="n">
        <v>0</v>
      </c>
      <c r="D1601" s="46" t="n">
        <v>0</v>
      </c>
    </row>
    <row r="1602" customFormat="false" ht="15" hidden="true" customHeight="false" outlineLevel="0" collapsed="false">
      <c r="A1602" s="45" t="s">
        <v>2990</v>
      </c>
      <c r="B1602" s="45" t="s">
        <v>2991</v>
      </c>
      <c r="C1602" s="46" t="n">
        <v>0</v>
      </c>
      <c r="D1602" s="46" t="n">
        <v>0</v>
      </c>
    </row>
    <row r="1603" customFormat="false" ht="15" hidden="true" customHeight="false" outlineLevel="0" collapsed="false">
      <c r="A1603" s="45" t="s">
        <v>2992</v>
      </c>
      <c r="B1603" s="45" t="s">
        <v>2993</v>
      </c>
      <c r="C1603" s="46" t="n">
        <v>354786.1</v>
      </c>
      <c r="D1603" s="46" t="n">
        <v>5206735.73</v>
      </c>
    </row>
    <row r="1604" customFormat="false" ht="15" hidden="true" customHeight="false" outlineLevel="0" collapsed="false">
      <c r="A1604" s="45" t="s">
        <v>2994</v>
      </c>
      <c r="B1604" s="45" t="s">
        <v>2995</v>
      </c>
      <c r="C1604" s="46" t="n">
        <v>234.58</v>
      </c>
      <c r="D1604" s="46" t="n">
        <v>3251.91</v>
      </c>
    </row>
    <row r="1605" customFormat="false" ht="15" hidden="true" customHeight="false" outlineLevel="0" collapsed="false">
      <c r="A1605" s="45" t="s">
        <v>2996</v>
      </c>
      <c r="B1605" s="45" t="s">
        <v>2997</v>
      </c>
      <c r="C1605" s="46" t="n">
        <v>0</v>
      </c>
      <c r="D1605" s="46" t="n">
        <v>0</v>
      </c>
    </row>
    <row r="1606" customFormat="false" ht="15" hidden="true" customHeight="false" outlineLevel="0" collapsed="false">
      <c r="A1606" s="45" t="s">
        <v>2998</v>
      </c>
      <c r="B1606" s="45" t="s">
        <v>2999</v>
      </c>
      <c r="C1606" s="46" t="n">
        <v>6384.89</v>
      </c>
      <c r="D1606" s="46" t="n">
        <v>183628.27</v>
      </c>
    </row>
    <row r="1607" customFormat="false" ht="15" hidden="true" customHeight="false" outlineLevel="0" collapsed="false">
      <c r="A1607" s="45" t="s">
        <v>3000</v>
      </c>
      <c r="B1607" s="45" t="s">
        <v>34</v>
      </c>
      <c r="C1607" s="46" t="n">
        <v>361405.57</v>
      </c>
      <c r="D1607" s="46" t="n">
        <v>5393615.91</v>
      </c>
    </row>
    <row r="1608" customFormat="false" ht="15" hidden="true" customHeight="false" outlineLevel="0" collapsed="false">
      <c r="A1608" s="45" t="s">
        <v>3001</v>
      </c>
      <c r="B1608" s="45" t="s">
        <v>3002</v>
      </c>
      <c r="C1608" s="46" t="n">
        <v>56691.3</v>
      </c>
      <c r="D1608" s="46" t="n">
        <v>1603850</v>
      </c>
    </row>
    <row r="1609" customFormat="false" ht="15" hidden="true" customHeight="false" outlineLevel="0" collapsed="false">
      <c r="A1609" s="45" t="s">
        <v>3003</v>
      </c>
      <c r="B1609" s="45" t="s">
        <v>3002</v>
      </c>
      <c r="C1609" s="46" t="n">
        <v>-56691.3</v>
      </c>
      <c r="D1609" s="46" t="n">
        <v>-1603850</v>
      </c>
    </row>
    <row r="1610" customFormat="false" ht="15" hidden="true" customHeight="false" outlineLevel="0" collapsed="false">
      <c r="A1610" s="45" t="s">
        <v>3004</v>
      </c>
      <c r="B1610" s="45" t="s">
        <v>3005</v>
      </c>
      <c r="C1610" s="46" t="n">
        <v>482.34</v>
      </c>
      <c r="D1610" s="46" t="n">
        <v>31821.64</v>
      </c>
    </row>
    <row r="1611" customFormat="false" ht="15" hidden="true" customHeight="false" outlineLevel="0" collapsed="false">
      <c r="A1611" s="45" t="s">
        <v>3006</v>
      </c>
      <c r="B1611" s="45" t="s">
        <v>3007</v>
      </c>
      <c r="C1611" s="46" t="n">
        <v>-482.34</v>
      </c>
      <c r="D1611" s="46" t="n">
        <v>-31821.64</v>
      </c>
    </row>
    <row r="1612" customFormat="false" ht="15" hidden="true" customHeight="false" outlineLevel="0" collapsed="false">
      <c r="A1612" s="45" t="s">
        <v>3008</v>
      </c>
      <c r="B1612" s="45" t="s">
        <v>3009</v>
      </c>
      <c r="C1612" s="46" t="n">
        <v>0</v>
      </c>
      <c r="D1612" s="46" t="n">
        <v>7982.52</v>
      </c>
    </row>
    <row r="1613" customFormat="false" ht="15" hidden="true" customHeight="false" outlineLevel="0" collapsed="false">
      <c r="A1613" s="45" t="s">
        <v>3010</v>
      </c>
      <c r="B1613" s="0" t="s">
        <v>3009</v>
      </c>
      <c r="C1613" s="46" t="n">
        <v>0</v>
      </c>
      <c r="D1613" s="46" t="n">
        <v>-7982.52</v>
      </c>
    </row>
    <row r="1614" customFormat="false" ht="15" hidden="true" customHeight="false" outlineLevel="0" collapsed="false">
      <c r="A1614" s="45" t="s">
        <v>3011</v>
      </c>
      <c r="B1614" s="45" t="s">
        <v>3012</v>
      </c>
      <c r="C1614" s="46" t="n">
        <v>0</v>
      </c>
      <c r="D1614" s="46" t="n">
        <v>0</v>
      </c>
    </row>
    <row r="1615" customFormat="false" ht="15" hidden="true" customHeight="false" outlineLevel="0" collapsed="false">
      <c r="A1615" s="45" t="s">
        <v>3013</v>
      </c>
      <c r="B1615" s="45" t="s">
        <v>3014</v>
      </c>
      <c r="C1615" s="46" t="n">
        <v>-5425.61</v>
      </c>
      <c r="D1615" s="46" t="n">
        <v>3981844.54</v>
      </c>
    </row>
    <row r="1616" customFormat="false" ht="15" hidden="true" customHeight="false" outlineLevel="0" collapsed="false">
      <c r="A1616" s="45" t="s">
        <v>3015</v>
      </c>
      <c r="B1616" s="45" t="s">
        <v>3016</v>
      </c>
      <c r="C1616" s="46" t="n">
        <v>0</v>
      </c>
      <c r="D1616" s="46" t="n">
        <v>0</v>
      </c>
    </row>
    <row r="1617" customFormat="false" ht="15" hidden="true" customHeight="false" outlineLevel="0" collapsed="false">
      <c r="A1617" s="45" t="s">
        <v>3017</v>
      </c>
      <c r="B1617" s="45" t="s">
        <v>3018</v>
      </c>
      <c r="C1617" s="46" t="n">
        <v>0</v>
      </c>
      <c r="D1617" s="46" t="n">
        <v>0</v>
      </c>
    </row>
    <row r="1618" customFormat="false" ht="15" hidden="true" customHeight="false" outlineLevel="0" collapsed="false">
      <c r="A1618" s="45" t="s">
        <v>3019</v>
      </c>
      <c r="B1618" s="45" t="s">
        <v>3020</v>
      </c>
      <c r="C1618" s="46" t="n">
        <v>26702134.17</v>
      </c>
      <c r="D1618" s="46" t="n">
        <v>321449505.01</v>
      </c>
    </row>
    <row r="1619" customFormat="false" ht="15" hidden="true" customHeight="false" outlineLevel="0" collapsed="false">
      <c r="A1619" s="45" t="s">
        <v>3021</v>
      </c>
      <c r="B1619" s="45" t="s">
        <v>34</v>
      </c>
      <c r="C1619" s="46" t="n">
        <v>26696708.56</v>
      </c>
      <c r="D1619" s="46" t="n">
        <v>325431349.55</v>
      </c>
    </row>
    <row r="1620" customFormat="false" ht="15" hidden="true" customHeight="false" outlineLevel="0" collapsed="false">
      <c r="A1620" s="45" t="s">
        <v>3022</v>
      </c>
      <c r="B1620" s="45" t="s">
        <v>3023</v>
      </c>
      <c r="C1620" s="46" t="n">
        <v>0</v>
      </c>
      <c r="D1620" s="46" t="n">
        <v>3048.63</v>
      </c>
    </row>
    <row r="1621" customFormat="false" ht="15" hidden="true" customHeight="false" outlineLevel="0" collapsed="false">
      <c r="A1621" s="45" t="s">
        <v>3024</v>
      </c>
      <c r="B1621" s="45" t="s">
        <v>3025</v>
      </c>
      <c r="C1621" s="46" t="n">
        <v>0</v>
      </c>
      <c r="D1621" s="46" t="n">
        <v>0</v>
      </c>
    </row>
    <row r="1622" customFormat="false" ht="15" hidden="true" customHeight="false" outlineLevel="0" collapsed="false">
      <c r="A1622" s="45" t="s">
        <v>3026</v>
      </c>
      <c r="B1622" s="45" t="s">
        <v>3027</v>
      </c>
      <c r="C1622" s="46" t="n">
        <v>0</v>
      </c>
      <c r="D1622" s="46" t="n">
        <v>0</v>
      </c>
    </row>
    <row r="1623" customFormat="false" ht="15" hidden="true" customHeight="false" outlineLevel="0" collapsed="false">
      <c r="A1623" s="45" t="s">
        <v>3028</v>
      </c>
      <c r="B1623" s="45" t="s">
        <v>3029</v>
      </c>
      <c r="C1623" s="46" t="n">
        <v>0</v>
      </c>
      <c r="D1623" s="46" t="n">
        <v>0</v>
      </c>
    </row>
    <row r="1624" customFormat="false" ht="15" hidden="true" customHeight="false" outlineLevel="0" collapsed="false">
      <c r="A1624" s="45" t="s">
        <v>3030</v>
      </c>
      <c r="B1624" s="45" t="s">
        <v>3031</v>
      </c>
      <c r="C1624" s="46" t="n">
        <v>505837.87</v>
      </c>
      <c r="D1624" s="46" t="n">
        <v>5763722.67</v>
      </c>
    </row>
    <row r="1625" customFormat="false" ht="15" hidden="true" customHeight="false" outlineLevel="0" collapsed="false">
      <c r="A1625" s="45" t="s">
        <v>3032</v>
      </c>
      <c r="B1625" s="45" t="s">
        <v>3033</v>
      </c>
      <c r="C1625" s="46" t="n">
        <v>0</v>
      </c>
      <c r="D1625" s="46" t="n">
        <v>0</v>
      </c>
    </row>
    <row r="1626" customFormat="false" ht="15" hidden="true" customHeight="false" outlineLevel="0" collapsed="false">
      <c r="A1626" s="45" t="s">
        <v>3034</v>
      </c>
      <c r="B1626" s="45" t="s">
        <v>3035</v>
      </c>
      <c r="C1626" s="46" t="n">
        <v>337.52</v>
      </c>
      <c r="D1626" s="46" t="n">
        <v>337.52</v>
      </c>
    </row>
    <row r="1627" customFormat="false" ht="15" hidden="true" customHeight="false" outlineLevel="0" collapsed="false">
      <c r="A1627" s="45" t="s">
        <v>3036</v>
      </c>
      <c r="B1627" s="45" t="s">
        <v>3037</v>
      </c>
      <c r="C1627" s="46" t="n">
        <v>262911.09</v>
      </c>
      <c r="D1627" s="46" t="n">
        <v>4048236.57</v>
      </c>
    </row>
    <row r="1628" customFormat="false" ht="15" hidden="true" customHeight="false" outlineLevel="0" collapsed="false">
      <c r="A1628" s="45" t="s">
        <v>3038</v>
      </c>
      <c r="B1628" s="0" t="s">
        <v>3039</v>
      </c>
      <c r="C1628" s="46" t="n">
        <v>0</v>
      </c>
      <c r="D1628" s="46" t="n">
        <v>0</v>
      </c>
    </row>
    <row r="1629" customFormat="false" ht="15" hidden="true" customHeight="false" outlineLevel="0" collapsed="false">
      <c r="A1629" s="45" t="s">
        <v>3040</v>
      </c>
      <c r="B1629" s="45" t="s">
        <v>3041</v>
      </c>
      <c r="C1629" s="46" t="n">
        <v>20482</v>
      </c>
      <c r="D1629" s="46" t="n">
        <v>111437.12</v>
      </c>
    </row>
    <row r="1630" customFormat="false" ht="15" hidden="true" customHeight="false" outlineLevel="0" collapsed="false">
      <c r="A1630" s="45" t="s">
        <v>3042</v>
      </c>
      <c r="B1630" s="45" t="s">
        <v>3043</v>
      </c>
      <c r="C1630" s="46" t="n">
        <v>0</v>
      </c>
      <c r="D1630" s="46" t="n">
        <v>0</v>
      </c>
    </row>
    <row r="1631" customFormat="false" ht="15" hidden="true" customHeight="false" outlineLevel="0" collapsed="false">
      <c r="A1631" s="45" t="s">
        <v>3044</v>
      </c>
      <c r="B1631" s="45" t="s">
        <v>3045</v>
      </c>
      <c r="C1631" s="46" t="n">
        <v>-7148.66</v>
      </c>
      <c r="D1631" s="46" t="n">
        <v>113737.2</v>
      </c>
    </row>
    <row r="1632" customFormat="false" ht="15" hidden="true" customHeight="false" outlineLevel="0" collapsed="false">
      <c r="A1632" s="45" t="s">
        <v>3046</v>
      </c>
      <c r="B1632" s="45" t="s">
        <v>3047</v>
      </c>
      <c r="C1632" s="46" t="n">
        <v>1154041.74</v>
      </c>
      <c r="D1632" s="46" t="n">
        <v>12998421.73</v>
      </c>
    </row>
    <row r="1633" customFormat="false" ht="15" hidden="true" customHeight="false" outlineLevel="0" collapsed="false">
      <c r="A1633" s="45" t="s">
        <v>3048</v>
      </c>
      <c r="B1633" s="0" t="s">
        <v>3049</v>
      </c>
      <c r="C1633" s="46" t="n">
        <v>0</v>
      </c>
      <c r="D1633" s="46" t="n">
        <v>8915.84</v>
      </c>
    </row>
    <row r="1634" customFormat="false" ht="15" hidden="true" customHeight="false" outlineLevel="0" collapsed="false">
      <c r="A1634" s="45" t="s">
        <v>3050</v>
      </c>
      <c r="B1634" s="45" t="s">
        <v>34</v>
      </c>
      <c r="C1634" s="46" t="n">
        <v>1936461.56</v>
      </c>
      <c r="D1634" s="46" t="n">
        <v>23047857.28</v>
      </c>
    </row>
    <row r="1635" customFormat="false" ht="15" hidden="true" customHeight="false" outlineLevel="0" collapsed="false">
      <c r="A1635" s="45" t="s">
        <v>3051</v>
      </c>
      <c r="B1635" s="45" t="s">
        <v>3052</v>
      </c>
      <c r="C1635" s="46" t="n">
        <v>0</v>
      </c>
      <c r="D1635" s="46" t="n">
        <v>0</v>
      </c>
    </row>
    <row r="1636" customFormat="false" ht="15" hidden="true" customHeight="false" outlineLevel="0" collapsed="false">
      <c r="A1636" s="45" t="s">
        <v>3053</v>
      </c>
      <c r="B1636" s="45" t="s">
        <v>3054</v>
      </c>
      <c r="C1636" s="46" t="n">
        <v>0</v>
      </c>
      <c r="D1636" s="46" t="n">
        <v>0</v>
      </c>
    </row>
    <row r="1637" customFormat="false" ht="15" hidden="true" customHeight="false" outlineLevel="0" collapsed="false">
      <c r="A1637" s="45" t="s">
        <v>3055</v>
      </c>
      <c r="B1637" s="0" t="s">
        <v>3054</v>
      </c>
      <c r="C1637" s="46" t="n">
        <v>0</v>
      </c>
      <c r="D1637" s="46" t="n">
        <v>0</v>
      </c>
    </row>
    <row r="1638" customFormat="false" ht="15" hidden="true" customHeight="false" outlineLevel="0" collapsed="false">
      <c r="A1638" s="45" t="s">
        <v>3056</v>
      </c>
      <c r="B1638" s="45" t="s">
        <v>3057</v>
      </c>
      <c r="C1638" s="46" t="n">
        <v>0</v>
      </c>
      <c r="D1638" s="46" t="n">
        <v>0</v>
      </c>
    </row>
    <row r="1639" customFormat="false" ht="15" hidden="true" customHeight="false" outlineLevel="0" collapsed="false">
      <c r="A1639" s="45" t="s">
        <v>3058</v>
      </c>
      <c r="B1639" s="45" t="s">
        <v>34</v>
      </c>
      <c r="C1639" s="46" t="n">
        <v>0</v>
      </c>
      <c r="D1639" s="46" t="n">
        <v>0</v>
      </c>
    </row>
    <row r="1640" customFormat="false" ht="15" hidden="true" customHeight="false" outlineLevel="0" collapsed="false">
      <c r="A1640" s="45" t="s">
        <v>3059</v>
      </c>
      <c r="B1640" s="45" t="s">
        <v>3060</v>
      </c>
      <c r="C1640" s="46" t="n">
        <v>0</v>
      </c>
      <c r="D1640" s="46" t="n">
        <v>0</v>
      </c>
    </row>
    <row r="1641" customFormat="false" ht="15" hidden="true" customHeight="false" outlineLevel="0" collapsed="false">
      <c r="A1641" s="45" t="s">
        <v>3061</v>
      </c>
      <c r="B1641" s="45" t="s">
        <v>3062</v>
      </c>
      <c r="C1641" s="46" t="n">
        <v>0</v>
      </c>
      <c r="D1641" s="46" t="n">
        <v>0</v>
      </c>
    </row>
    <row r="1642" customFormat="false" ht="15" hidden="true" customHeight="false" outlineLevel="0" collapsed="false">
      <c r="A1642" s="45" t="s">
        <v>3063</v>
      </c>
      <c r="B1642" s="45" t="s">
        <v>3064</v>
      </c>
      <c r="C1642" s="46" t="n">
        <v>247966.08</v>
      </c>
      <c r="D1642" s="46" t="n">
        <v>2718653.99</v>
      </c>
    </row>
    <row r="1643" customFormat="false" ht="15" hidden="true" customHeight="false" outlineLevel="0" collapsed="false">
      <c r="A1643" s="45" t="s">
        <v>3065</v>
      </c>
      <c r="B1643" s="45" t="s">
        <v>34</v>
      </c>
      <c r="C1643" s="46" t="n">
        <v>247966.08</v>
      </c>
      <c r="D1643" s="46" t="n">
        <v>2718653.99</v>
      </c>
    </row>
    <row r="1644" customFormat="false" ht="15" hidden="true" customHeight="false" outlineLevel="0" collapsed="false">
      <c r="A1644" s="45" t="s">
        <v>3066</v>
      </c>
      <c r="B1644" s="45" t="s">
        <v>3067</v>
      </c>
      <c r="C1644" s="46" t="n">
        <v>0</v>
      </c>
      <c r="D1644" s="46" t="n">
        <v>0</v>
      </c>
    </row>
    <row r="1645" customFormat="false" ht="15" hidden="true" customHeight="false" outlineLevel="0" collapsed="false">
      <c r="A1645" s="45" t="s">
        <v>3068</v>
      </c>
      <c r="B1645" s="45" t="s">
        <v>3069</v>
      </c>
      <c r="C1645" s="46" t="n">
        <v>0</v>
      </c>
      <c r="D1645" s="46" t="n">
        <v>0</v>
      </c>
    </row>
    <row r="1646" customFormat="false" ht="15" hidden="true" customHeight="false" outlineLevel="0" collapsed="false">
      <c r="A1646" s="45" t="s">
        <v>3070</v>
      </c>
      <c r="B1646" s="45" t="s">
        <v>3071</v>
      </c>
      <c r="C1646" s="46" t="n">
        <v>0</v>
      </c>
      <c r="D1646" s="46" t="n">
        <v>323.27</v>
      </c>
    </row>
    <row r="1647" customFormat="false" ht="15" hidden="true" customHeight="false" outlineLevel="0" collapsed="false">
      <c r="A1647" s="45" t="s">
        <v>3072</v>
      </c>
      <c r="B1647" s="45" t="s">
        <v>3073</v>
      </c>
      <c r="C1647" s="46" t="n">
        <v>491113.03</v>
      </c>
      <c r="D1647" s="46" t="n">
        <v>6639546.26</v>
      </c>
    </row>
    <row r="1648" customFormat="false" ht="15" hidden="true" customHeight="false" outlineLevel="0" collapsed="false">
      <c r="A1648" s="45" t="s">
        <v>3074</v>
      </c>
      <c r="B1648" s="45" t="s">
        <v>3075</v>
      </c>
      <c r="C1648" s="46" t="n">
        <v>0</v>
      </c>
      <c r="D1648" s="46" t="n">
        <v>0</v>
      </c>
    </row>
    <row r="1649" customFormat="false" ht="15" hidden="true" customHeight="false" outlineLevel="0" collapsed="false">
      <c r="A1649" s="45" t="s">
        <v>3076</v>
      </c>
      <c r="B1649" s="45" t="s">
        <v>3077</v>
      </c>
      <c r="C1649" s="46" t="n">
        <v>0</v>
      </c>
      <c r="D1649" s="46" t="n">
        <v>11581.32</v>
      </c>
    </row>
    <row r="1650" customFormat="false" ht="15" hidden="true" customHeight="false" outlineLevel="0" collapsed="false">
      <c r="A1650" s="45" t="s">
        <v>3078</v>
      </c>
      <c r="B1650" s="45" t="s">
        <v>3079</v>
      </c>
      <c r="C1650" s="46" t="n">
        <v>0</v>
      </c>
      <c r="D1650" s="46" t="n">
        <v>2133.42</v>
      </c>
    </row>
    <row r="1651" customFormat="false" ht="15" hidden="true" customHeight="false" outlineLevel="0" collapsed="false">
      <c r="A1651" s="45" t="s">
        <v>3080</v>
      </c>
      <c r="B1651" s="45" t="s">
        <v>3081</v>
      </c>
      <c r="C1651" s="46" t="n">
        <v>0</v>
      </c>
      <c r="D1651" s="46" t="n">
        <v>0</v>
      </c>
    </row>
    <row r="1652" customFormat="false" ht="15" hidden="true" customHeight="false" outlineLevel="0" collapsed="false">
      <c r="A1652" s="45" t="s">
        <v>3082</v>
      </c>
      <c r="B1652" s="45" t="s">
        <v>3083</v>
      </c>
      <c r="C1652" s="46" t="n">
        <v>0</v>
      </c>
      <c r="D1652" s="46" t="n">
        <v>0</v>
      </c>
    </row>
    <row r="1653" customFormat="false" ht="15" hidden="true" customHeight="false" outlineLevel="0" collapsed="false">
      <c r="A1653" s="45" t="s">
        <v>3084</v>
      </c>
      <c r="B1653" s="45" t="s">
        <v>3085</v>
      </c>
      <c r="C1653" s="46" t="n">
        <v>0</v>
      </c>
      <c r="D1653" s="46" t="n">
        <v>0</v>
      </c>
    </row>
    <row r="1654" customFormat="false" ht="15" hidden="true" customHeight="false" outlineLevel="0" collapsed="false">
      <c r="A1654" s="45" t="s">
        <v>3086</v>
      </c>
      <c r="B1654" s="45" t="s">
        <v>3087</v>
      </c>
      <c r="C1654" s="46" t="n">
        <v>18357.71</v>
      </c>
      <c r="D1654" s="46" t="n">
        <v>110129.53</v>
      </c>
    </row>
    <row r="1655" customFormat="false" ht="15" hidden="true" customHeight="false" outlineLevel="0" collapsed="false">
      <c r="A1655" s="45" t="s">
        <v>3088</v>
      </c>
      <c r="B1655" s="45" t="s">
        <v>3089</v>
      </c>
      <c r="C1655" s="46" t="n">
        <v>15145.29</v>
      </c>
      <c r="D1655" s="46" t="n">
        <v>308625.27</v>
      </c>
    </row>
    <row r="1656" customFormat="false" ht="15" hidden="true" customHeight="false" outlineLevel="0" collapsed="false">
      <c r="A1656" s="45" t="s">
        <v>3090</v>
      </c>
      <c r="B1656" s="45" t="s">
        <v>3091</v>
      </c>
      <c r="C1656" s="46" t="n">
        <v>0</v>
      </c>
      <c r="D1656" s="46" t="n">
        <v>0</v>
      </c>
    </row>
    <row r="1657" customFormat="false" ht="15" hidden="true" customHeight="false" outlineLevel="0" collapsed="false">
      <c r="A1657" s="45" t="s">
        <v>3092</v>
      </c>
      <c r="B1657" s="45" t="s">
        <v>3093</v>
      </c>
      <c r="C1657" s="46" t="n">
        <v>0</v>
      </c>
      <c r="D1657" s="46" t="n">
        <v>0</v>
      </c>
    </row>
    <row r="1658" customFormat="false" ht="15" hidden="true" customHeight="false" outlineLevel="0" collapsed="false">
      <c r="A1658" s="45" t="s">
        <v>3094</v>
      </c>
      <c r="B1658" s="45" t="s">
        <v>3095</v>
      </c>
      <c r="C1658" s="46" t="n">
        <v>0</v>
      </c>
      <c r="D1658" s="46" t="n">
        <v>0</v>
      </c>
    </row>
    <row r="1659" customFormat="false" ht="15" hidden="true" customHeight="false" outlineLevel="0" collapsed="false">
      <c r="A1659" s="45" t="s">
        <v>3096</v>
      </c>
      <c r="B1659" s="45" t="s">
        <v>3097</v>
      </c>
      <c r="C1659" s="46" t="n">
        <v>0</v>
      </c>
      <c r="D1659" s="46" t="n">
        <v>0</v>
      </c>
    </row>
    <row r="1660" customFormat="false" ht="15" hidden="true" customHeight="false" outlineLevel="0" collapsed="false">
      <c r="A1660" s="45" t="s">
        <v>3098</v>
      </c>
      <c r="B1660" s="45" t="s">
        <v>3099</v>
      </c>
      <c r="C1660" s="46" t="n">
        <v>0</v>
      </c>
      <c r="D1660" s="46" t="n">
        <v>0</v>
      </c>
    </row>
    <row r="1661" customFormat="false" ht="15" hidden="true" customHeight="false" outlineLevel="0" collapsed="false">
      <c r="A1661" s="45" t="s">
        <v>3100</v>
      </c>
      <c r="B1661" s="45" t="s">
        <v>3101</v>
      </c>
      <c r="C1661" s="46" t="n">
        <v>0</v>
      </c>
      <c r="D1661" s="46" t="n">
        <v>0</v>
      </c>
    </row>
    <row r="1662" customFormat="false" ht="15" hidden="true" customHeight="false" outlineLevel="0" collapsed="false">
      <c r="A1662" s="45" t="s">
        <v>3102</v>
      </c>
      <c r="B1662" s="0" t="s">
        <v>3103</v>
      </c>
      <c r="C1662" s="46" t="n">
        <v>0</v>
      </c>
      <c r="D1662" s="46" t="n">
        <v>0</v>
      </c>
    </row>
    <row r="1663" customFormat="false" ht="15" hidden="true" customHeight="false" outlineLevel="0" collapsed="false">
      <c r="A1663" s="45" t="s">
        <v>3104</v>
      </c>
      <c r="B1663" s="45" t="s">
        <v>3105</v>
      </c>
      <c r="C1663" s="46" t="n">
        <v>0</v>
      </c>
      <c r="D1663" s="46" t="n">
        <v>0</v>
      </c>
    </row>
    <row r="1664" customFormat="false" ht="15" hidden="true" customHeight="false" outlineLevel="0" collapsed="false">
      <c r="A1664" s="45" t="s">
        <v>3106</v>
      </c>
      <c r="B1664" s="45" t="s">
        <v>3107</v>
      </c>
      <c r="C1664" s="46" t="n">
        <v>0</v>
      </c>
      <c r="D1664" s="46" t="n">
        <v>0</v>
      </c>
    </row>
    <row r="1665" customFormat="false" ht="15" hidden="true" customHeight="false" outlineLevel="0" collapsed="false">
      <c r="A1665" s="45" t="s">
        <v>3108</v>
      </c>
      <c r="B1665" s="45" t="s">
        <v>3109</v>
      </c>
      <c r="C1665" s="46" t="n">
        <v>0</v>
      </c>
      <c r="D1665" s="46" t="n">
        <v>0</v>
      </c>
    </row>
    <row r="1666" customFormat="false" ht="15" hidden="true" customHeight="false" outlineLevel="0" collapsed="false">
      <c r="A1666" s="45" t="s">
        <v>3110</v>
      </c>
      <c r="B1666" s="0" t="s">
        <v>3111</v>
      </c>
      <c r="C1666" s="46" t="n">
        <v>0</v>
      </c>
      <c r="D1666" s="46" t="n">
        <v>0</v>
      </c>
    </row>
    <row r="1667" customFormat="false" ht="15" hidden="true" customHeight="false" outlineLevel="0" collapsed="false">
      <c r="A1667" s="45" t="s">
        <v>3112</v>
      </c>
      <c r="B1667" s="45" t="s">
        <v>3113</v>
      </c>
      <c r="C1667" s="46" t="n">
        <v>0</v>
      </c>
      <c r="D1667" s="46" t="n">
        <v>0</v>
      </c>
    </row>
    <row r="1668" customFormat="false" ht="15" hidden="true" customHeight="false" outlineLevel="0" collapsed="false">
      <c r="A1668" s="45" t="s">
        <v>3114</v>
      </c>
      <c r="B1668" s="45" t="s">
        <v>34</v>
      </c>
      <c r="C1668" s="46" t="n">
        <v>524616.03</v>
      </c>
      <c r="D1668" s="46" t="n">
        <v>7072339.07</v>
      </c>
    </row>
    <row r="1669" customFormat="false" ht="15" hidden="true" customHeight="false" outlineLevel="0" collapsed="false">
      <c r="A1669" s="45" t="s">
        <v>3115</v>
      </c>
      <c r="B1669" s="45" t="s">
        <v>3116</v>
      </c>
      <c r="C1669" s="46" t="n">
        <v>0</v>
      </c>
      <c r="D1669" s="46" t="n">
        <v>0</v>
      </c>
    </row>
    <row r="1670" customFormat="false" ht="15" hidden="true" customHeight="false" outlineLevel="0" collapsed="false">
      <c r="A1670" s="45" t="s">
        <v>3117</v>
      </c>
      <c r="B1670" s="45" t="s">
        <v>3118</v>
      </c>
      <c r="C1670" s="46" t="n">
        <v>0</v>
      </c>
      <c r="D1670" s="46" t="n">
        <v>0</v>
      </c>
    </row>
    <row r="1671" customFormat="false" ht="15" hidden="true" customHeight="false" outlineLevel="0" collapsed="false">
      <c r="A1671" s="45" t="s">
        <v>3119</v>
      </c>
      <c r="B1671" s="45" t="s">
        <v>3120</v>
      </c>
      <c r="C1671" s="46" t="n">
        <v>0</v>
      </c>
      <c r="D1671" s="46" t="n">
        <v>0</v>
      </c>
    </row>
    <row r="1672" customFormat="false" ht="15" hidden="true" customHeight="false" outlineLevel="0" collapsed="false">
      <c r="A1672" s="45" t="s">
        <v>3121</v>
      </c>
      <c r="B1672" s="45" t="s">
        <v>34</v>
      </c>
      <c r="C1672" s="46" t="n">
        <v>0</v>
      </c>
      <c r="D1672" s="46" t="n">
        <v>0</v>
      </c>
    </row>
    <row r="1673" customFormat="false" ht="15" hidden="true" customHeight="false" outlineLevel="0" collapsed="false">
      <c r="A1673" s="45" t="s">
        <v>3122</v>
      </c>
      <c r="B1673" s="45" t="s">
        <v>3123</v>
      </c>
      <c r="C1673" s="46" t="n">
        <v>0</v>
      </c>
      <c r="D1673" s="46" t="n">
        <v>-8</v>
      </c>
    </row>
    <row r="1674" customFormat="false" ht="15" hidden="true" customHeight="false" outlineLevel="0" collapsed="false">
      <c r="A1674" s="45" t="s">
        <v>3124</v>
      </c>
      <c r="B1674" s="0" t="s">
        <v>3125</v>
      </c>
      <c r="C1674" s="46" t="n">
        <v>0</v>
      </c>
      <c r="D1674" s="46" t="n">
        <v>8</v>
      </c>
    </row>
    <row r="1675" customFormat="false" ht="15" hidden="true" customHeight="false" outlineLevel="0" collapsed="false">
      <c r="A1675" s="45" t="s">
        <v>3126</v>
      </c>
      <c r="B1675" s="45" t="s">
        <v>3127</v>
      </c>
      <c r="C1675" s="46" t="n">
        <v>0</v>
      </c>
      <c r="D1675" s="46" t="n">
        <v>0</v>
      </c>
    </row>
    <row r="1676" customFormat="false" ht="15" hidden="true" customHeight="false" outlineLevel="0" collapsed="false">
      <c r="A1676" s="45" t="s">
        <v>3128</v>
      </c>
      <c r="B1676" s="45" t="s">
        <v>3129</v>
      </c>
      <c r="C1676" s="46" t="n">
        <v>0</v>
      </c>
      <c r="D1676" s="46" t="n">
        <v>0</v>
      </c>
    </row>
    <row r="1677" customFormat="false" ht="15" hidden="true" customHeight="false" outlineLevel="0" collapsed="false">
      <c r="A1677" s="45" t="s">
        <v>3130</v>
      </c>
      <c r="B1677" s="45" t="s">
        <v>3131</v>
      </c>
      <c r="C1677" s="46" t="n">
        <v>-100.01</v>
      </c>
      <c r="D1677" s="46" t="n">
        <v>-1228.97</v>
      </c>
    </row>
    <row r="1678" customFormat="false" ht="15" hidden="true" customHeight="false" outlineLevel="0" collapsed="false">
      <c r="A1678" s="45" t="s">
        <v>3132</v>
      </c>
      <c r="B1678" s="45" t="s">
        <v>3133</v>
      </c>
      <c r="C1678" s="46" t="n">
        <v>0</v>
      </c>
      <c r="D1678" s="46" t="n">
        <v>0</v>
      </c>
    </row>
    <row r="1679" customFormat="false" ht="15" hidden="true" customHeight="false" outlineLevel="0" collapsed="false">
      <c r="A1679" s="45" t="s">
        <v>3134</v>
      </c>
      <c r="B1679" s="45" t="s">
        <v>3135</v>
      </c>
      <c r="C1679" s="46" t="n">
        <v>-14.49</v>
      </c>
      <c r="D1679" s="46" t="n">
        <v>-143.21</v>
      </c>
    </row>
    <row r="1680" customFormat="false" ht="15" hidden="true" customHeight="false" outlineLevel="0" collapsed="false">
      <c r="A1680" s="45" t="s">
        <v>3136</v>
      </c>
      <c r="B1680" s="45" t="s">
        <v>34</v>
      </c>
      <c r="C1680" s="46" t="n">
        <v>-114.5</v>
      </c>
      <c r="D1680" s="46" t="n">
        <v>-1372.18</v>
      </c>
    </row>
    <row r="1681" customFormat="false" ht="15" hidden="true" customHeight="false" outlineLevel="0" collapsed="false">
      <c r="A1681" s="45" t="s">
        <v>3137</v>
      </c>
      <c r="B1681" s="45" t="s">
        <v>3138</v>
      </c>
      <c r="C1681" s="46" t="n">
        <v>0</v>
      </c>
      <c r="D1681" s="46" t="n">
        <v>254.84</v>
      </c>
    </row>
    <row r="1682" customFormat="false" ht="15" hidden="true" customHeight="false" outlineLevel="0" collapsed="false">
      <c r="A1682" s="45" t="s">
        <v>3139</v>
      </c>
      <c r="B1682" s="45" t="s">
        <v>2991</v>
      </c>
      <c r="C1682" s="46" t="n">
        <v>0</v>
      </c>
      <c r="D1682" s="46" t="n">
        <v>0</v>
      </c>
    </row>
    <row r="1683" customFormat="false" ht="15" hidden="true" customHeight="false" outlineLevel="0" collapsed="false">
      <c r="A1683" s="45" t="s">
        <v>3140</v>
      </c>
      <c r="B1683" s="0" t="s">
        <v>3141</v>
      </c>
      <c r="C1683" s="46" t="n">
        <v>19339.43</v>
      </c>
      <c r="D1683" s="46" t="n">
        <v>336733.83</v>
      </c>
    </row>
    <row r="1684" customFormat="false" ht="15" hidden="true" customHeight="false" outlineLevel="0" collapsed="false">
      <c r="A1684" s="45" t="s">
        <v>3142</v>
      </c>
      <c r="B1684" s="45" t="s">
        <v>3143</v>
      </c>
      <c r="C1684" s="46" t="n">
        <v>0</v>
      </c>
      <c r="D1684" s="46" t="n">
        <v>0</v>
      </c>
    </row>
    <row r="1685" customFormat="false" ht="15" hidden="true" customHeight="false" outlineLevel="0" collapsed="false">
      <c r="A1685" s="45" t="s">
        <v>3144</v>
      </c>
      <c r="B1685" s="45" t="s">
        <v>3145</v>
      </c>
      <c r="C1685" s="46" t="n">
        <v>0</v>
      </c>
      <c r="D1685" s="46" t="n">
        <v>0</v>
      </c>
    </row>
    <row r="1686" customFormat="false" ht="15" hidden="true" customHeight="false" outlineLevel="0" collapsed="false">
      <c r="A1686" s="45" t="s">
        <v>3146</v>
      </c>
      <c r="B1686" s="45" t="s">
        <v>3147</v>
      </c>
      <c r="C1686" s="46" t="n">
        <v>0</v>
      </c>
      <c r="D1686" s="46" t="n">
        <v>0</v>
      </c>
    </row>
    <row r="1687" customFormat="false" ht="15" hidden="true" customHeight="false" outlineLevel="0" collapsed="false">
      <c r="A1687" s="45" t="s">
        <v>3148</v>
      </c>
      <c r="B1687" s="45" t="s">
        <v>3149</v>
      </c>
      <c r="C1687" s="46" t="n">
        <v>0</v>
      </c>
      <c r="D1687" s="46" t="n">
        <v>0</v>
      </c>
    </row>
    <row r="1688" customFormat="false" ht="15" hidden="true" customHeight="false" outlineLevel="0" collapsed="false">
      <c r="A1688" s="45" t="s">
        <v>3150</v>
      </c>
      <c r="B1688" s="45" t="s">
        <v>3151</v>
      </c>
      <c r="C1688" s="46" t="n">
        <v>0</v>
      </c>
      <c r="D1688" s="46" t="n">
        <v>180.68</v>
      </c>
    </row>
    <row r="1689" customFormat="false" ht="15" hidden="true" customHeight="false" outlineLevel="0" collapsed="false">
      <c r="A1689" s="45" t="s">
        <v>3152</v>
      </c>
      <c r="B1689" s="45" t="s">
        <v>34</v>
      </c>
      <c r="C1689" s="46" t="n">
        <v>19339.43</v>
      </c>
      <c r="D1689" s="46" t="n">
        <v>337169.35</v>
      </c>
    </row>
    <row r="1690" customFormat="false" ht="15" hidden="true" customHeight="false" outlineLevel="0" collapsed="false">
      <c r="A1690" s="45" t="s">
        <v>3153</v>
      </c>
      <c r="B1690" s="45" t="s">
        <v>3154</v>
      </c>
      <c r="C1690" s="46" t="n">
        <v>0</v>
      </c>
      <c r="D1690" s="46" t="n">
        <v>0</v>
      </c>
    </row>
    <row r="1691" customFormat="false" ht="15" hidden="true" customHeight="false" outlineLevel="0" collapsed="false">
      <c r="A1691" s="45" t="s">
        <v>3155</v>
      </c>
      <c r="B1691" s="45" t="s">
        <v>3156</v>
      </c>
      <c r="C1691" s="46" t="n">
        <v>0</v>
      </c>
      <c r="D1691" s="46" t="n">
        <v>0</v>
      </c>
    </row>
    <row r="1692" customFormat="false" ht="15" hidden="true" customHeight="false" outlineLevel="0" collapsed="false">
      <c r="A1692" s="45" t="s">
        <v>3157</v>
      </c>
      <c r="B1692" s="45" t="s">
        <v>3158</v>
      </c>
      <c r="C1692" s="46" t="n">
        <v>0</v>
      </c>
      <c r="D1692" s="46" t="n">
        <v>-41.94</v>
      </c>
    </row>
    <row r="1693" customFormat="false" ht="15" hidden="true" customHeight="false" outlineLevel="0" collapsed="false">
      <c r="A1693" s="45" t="s">
        <v>3159</v>
      </c>
      <c r="B1693" s="45" t="s">
        <v>3160</v>
      </c>
      <c r="C1693" s="46" t="n">
        <v>0</v>
      </c>
      <c r="D1693" s="46" t="n">
        <v>0</v>
      </c>
    </row>
    <row r="1694" customFormat="false" ht="15" hidden="true" customHeight="false" outlineLevel="0" collapsed="false">
      <c r="A1694" s="45" t="s">
        <v>3161</v>
      </c>
      <c r="B1694" s="45" t="s">
        <v>3162</v>
      </c>
      <c r="C1694" s="46" t="n">
        <v>0</v>
      </c>
      <c r="D1694" s="46" t="n">
        <v>0</v>
      </c>
    </row>
    <row r="1695" customFormat="false" ht="15" hidden="true" customHeight="false" outlineLevel="0" collapsed="false">
      <c r="A1695" s="45" t="s">
        <v>3163</v>
      </c>
      <c r="B1695" s="45" t="s">
        <v>3164</v>
      </c>
      <c r="C1695" s="46" t="n">
        <v>-230915.09</v>
      </c>
      <c r="D1695" s="46" t="n">
        <v>360652.92</v>
      </c>
    </row>
    <row r="1696" customFormat="false" ht="15" hidden="true" customHeight="false" outlineLevel="0" collapsed="false">
      <c r="A1696" s="45" t="s">
        <v>3165</v>
      </c>
      <c r="B1696" s="45" t="s">
        <v>3166</v>
      </c>
      <c r="C1696" s="46" t="n">
        <v>0</v>
      </c>
      <c r="D1696" s="46" t="n">
        <v>0</v>
      </c>
    </row>
    <row r="1697" customFormat="false" ht="15" hidden="true" customHeight="false" outlineLevel="0" collapsed="false">
      <c r="A1697" s="45" t="s">
        <v>3167</v>
      </c>
      <c r="B1697" s="45" t="s">
        <v>3168</v>
      </c>
      <c r="C1697" s="46" t="n">
        <v>0</v>
      </c>
      <c r="D1697" s="46" t="n">
        <v>0</v>
      </c>
    </row>
    <row r="1698" customFormat="false" ht="15" hidden="true" customHeight="false" outlineLevel="0" collapsed="false">
      <c r="A1698" s="45" t="s">
        <v>3169</v>
      </c>
      <c r="B1698" s="45" t="s">
        <v>3170</v>
      </c>
      <c r="C1698" s="46" t="n">
        <v>0</v>
      </c>
      <c r="D1698" s="46" t="n">
        <v>0</v>
      </c>
    </row>
    <row r="1699" customFormat="false" ht="15" hidden="true" customHeight="false" outlineLevel="0" collapsed="false">
      <c r="A1699" s="45" t="s">
        <v>3171</v>
      </c>
      <c r="B1699" s="45" t="s">
        <v>3172</v>
      </c>
      <c r="C1699" s="46" t="n">
        <v>0</v>
      </c>
      <c r="D1699" s="46" t="n">
        <v>0</v>
      </c>
    </row>
    <row r="1700" customFormat="false" ht="15" hidden="true" customHeight="false" outlineLevel="0" collapsed="false">
      <c r="A1700" s="45" t="s">
        <v>3173</v>
      </c>
      <c r="B1700" s="45" t="s">
        <v>3174</v>
      </c>
      <c r="C1700" s="46" t="n">
        <v>9877.6</v>
      </c>
      <c r="D1700" s="46" t="n">
        <v>183012.04</v>
      </c>
    </row>
    <row r="1701" customFormat="false" ht="15" hidden="true" customHeight="false" outlineLevel="0" collapsed="false">
      <c r="A1701" s="45" t="s">
        <v>3175</v>
      </c>
      <c r="B1701" s="45" t="s">
        <v>3176</v>
      </c>
      <c r="C1701" s="46" t="n">
        <v>290800.24</v>
      </c>
      <c r="D1701" s="46" t="n">
        <v>3544344.21</v>
      </c>
    </row>
    <row r="1702" customFormat="false" ht="15" hidden="true" customHeight="false" outlineLevel="0" collapsed="false">
      <c r="A1702" s="45" t="s">
        <v>3177</v>
      </c>
      <c r="B1702" s="45" t="s">
        <v>3178</v>
      </c>
      <c r="C1702" s="46" t="n">
        <v>0</v>
      </c>
      <c r="D1702" s="46" t="n">
        <v>0</v>
      </c>
    </row>
    <row r="1703" customFormat="false" ht="15" hidden="true" customHeight="false" outlineLevel="0" collapsed="false">
      <c r="A1703" s="45" t="s">
        <v>3179</v>
      </c>
      <c r="B1703" s="45" t="s">
        <v>3180</v>
      </c>
      <c r="C1703" s="46" t="n">
        <v>0</v>
      </c>
      <c r="D1703" s="46" t="n">
        <v>0</v>
      </c>
    </row>
    <row r="1704" customFormat="false" ht="15" hidden="true" customHeight="false" outlineLevel="0" collapsed="false">
      <c r="A1704" s="45" t="s">
        <v>3181</v>
      </c>
      <c r="B1704" s="45" t="s">
        <v>3182</v>
      </c>
      <c r="C1704" s="46" t="n">
        <v>0</v>
      </c>
      <c r="D1704" s="46" t="n">
        <v>44.1</v>
      </c>
    </row>
    <row r="1705" customFormat="false" ht="15" hidden="true" customHeight="false" outlineLevel="0" collapsed="false">
      <c r="A1705" s="45" t="s">
        <v>3183</v>
      </c>
      <c r="B1705" s="45" t="s">
        <v>3184</v>
      </c>
      <c r="C1705" s="46" t="n">
        <v>0</v>
      </c>
      <c r="D1705" s="46" t="n">
        <v>0</v>
      </c>
    </row>
    <row r="1706" customFormat="false" ht="15" hidden="true" customHeight="false" outlineLevel="0" collapsed="false">
      <c r="A1706" s="45" t="s">
        <v>3185</v>
      </c>
      <c r="B1706" s="45" t="s">
        <v>3186</v>
      </c>
      <c r="C1706" s="46" t="n">
        <v>8.88</v>
      </c>
      <c r="D1706" s="46" t="n">
        <v>20597.08</v>
      </c>
    </row>
    <row r="1707" customFormat="false" ht="15" hidden="true" customHeight="false" outlineLevel="0" collapsed="false">
      <c r="A1707" s="45" t="s">
        <v>3187</v>
      </c>
      <c r="B1707" s="45" t="s">
        <v>3188</v>
      </c>
      <c r="C1707" s="46" t="n">
        <v>0</v>
      </c>
      <c r="D1707" s="46" t="n">
        <v>0</v>
      </c>
    </row>
    <row r="1708" customFormat="false" ht="15" hidden="true" customHeight="false" outlineLevel="0" collapsed="false">
      <c r="A1708" s="45" t="s">
        <v>3189</v>
      </c>
      <c r="B1708" s="45" t="s">
        <v>3190</v>
      </c>
      <c r="C1708" s="46" t="n">
        <v>3507.15</v>
      </c>
      <c r="D1708" s="46" t="n">
        <v>14422.24</v>
      </c>
    </row>
    <row r="1709" customFormat="false" ht="15" hidden="true" customHeight="false" outlineLevel="0" collapsed="false">
      <c r="A1709" s="45" t="s">
        <v>3191</v>
      </c>
      <c r="B1709" s="45" t="s">
        <v>3192</v>
      </c>
      <c r="C1709" s="46" t="n">
        <v>41827.93</v>
      </c>
      <c r="D1709" s="46" t="n">
        <v>1279023.54</v>
      </c>
    </row>
    <row r="1710" customFormat="false" ht="15" hidden="true" customHeight="false" outlineLevel="0" collapsed="false">
      <c r="A1710" s="45" t="s">
        <v>3193</v>
      </c>
      <c r="B1710" s="45" t="s">
        <v>3194</v>
      </c>
      <c r="C1710" s="46" t="n">
        <v>0</v>
      </c>
      <c r="D1710" s="46" t="n">
        <v>0</v>
      </c>
    </row>
    <row r="1711" customFormat="false" ht="15" hidden="true" customHeight="false" outlineLevel="0" collapsed="false">
      <c r="A1711" s="45" t="s">
        <v>3195</v>
      </c>
      <c r="B1711" s="45" t="s">
        <v>3196</v>
      </c>
      <c r="C1711" s="46" t="n">
        <v>0</v>
      </c>
      <c r="D1711" s="46" t="n">
        <v>0</v>
      </c>
    </row>
    <row r="1712" customFormat="false" ht="15" hidden="true" customHeight="false" outlineLevel="0" collapsed="false">
      <c r="A1712" s="45" t="s">
        <v>3197</v>
      </c>
      <c r="B1712" s="45" t="s">
        <v>3198</v>
      </c>
      <c r="C1712" s="46" t="n">
        <v>0</v>
      </c>
      <c r="D1712" s="46" t="n">
        <v>0</v>
      </c>
    </row>
    <row r="1713" customFormat="false" ht="15" hidden="true" customHeight="false" outlineLevel="0" collapsed="false">
      <c r="A1713" s="45" t="s">
        <v>3199</v>
      </c>
      <c r="B1713" s="45" t="s">
        <v>3200</v>
      </c>
      <c r="C1713" s="46" t="n">
        <v>0</v>
      </c>
      <c r="D1713" s="46" t="n">
        <v>0</v>
      </c>
    </row>
    <row r="1714" customFormat="false" ht="15" hidden="true" customHeight="false" outlineLevel="0" collapsed="false">
      <c r="A1714" s="45" t="s">
        <v>3201</v>
      </c>
      <c r="B1714" s="45" t="s">
        <v>3202</v>
      </c>
      <c r="C1714" s="46" t="n">
        <v>0</v>
      </c>
      <c r="D1714" s="46" t="n">
        <v>0</v>
      </c>
    </row>
    <row r="1715" customFormat="false" ht="15" hidden="true" customHeight="false" outlineLevel="0" collapsed="false">
      <c r="A1715" s="45" t="s">
        <v>3203</v>
      </c>
      <c r="B1715" s="45" t="s">
        <v>3204</v>
      </c>
      <c r="C1715" s="46" t="n">
        <v>0</v>
      </c>
      <c r="D1715" s="46" t="n">
        <v>0</v>
      </c>
    </row>
    <row r="1716" customFormat="false" ht="15" hidden="true" customHeight="false" outlineLevel="0" collapsed="false">
      <c r="A1716" s="45" t="s">
        <v>3205</v>
      </c>
      <c r="B1716" s="0" t="s">
        <v>3206</v>
      </c>
      <c r="C1716" s="46" t="n">
        <v>0</v>
      </c>
      <c r="D1716" s="46" t="n">
        <v>0</v>
      </c>
    </row>
    <row r="1717" customFormat="false" ht="15" hidden="true" customHeight="false" outlineLevel="0" collapsed="false">
      <c r="A1717" s="45" t="s">
        <v>3207</v>
      </c>
      <c r="B1717" s="45" t="s">
        <v>3208</v>
      </c>
      <c r="C1717" s="46" t="n">
        <v>0</v>
      </c>
      <c r="D1717" s="46" t="n">
        <v>0</v>
      </c>
    </row>
    <row r="1718" customFormat="false" ht="15" hidden="true" customHeight="false" outlineLevel="0" collapsed="false">
      <c r="A1718" s="45" t="s">
        <v>3209</v>
      </c>
      <c r="B1718" s="45" t="s">
        <v>3210</v>
      </c>
      <c r="C1718" s="46" t="n">
        <v>0</v>
      </c>
      <c r="D1718" s="46" t="n">
        <v>0</v>
      </c>
    </row>
    <row r="1719" customFormat="false" ht="15" hidden="true" customHeight="false" outlineLevel="0" collapsed="false">
      <c r="A1719" s="45" t="s">
        <v>3211</v>
      </c>
      <c r="B1719" s="45" t="s">
        <v>3212</v>
      </c>
      <c r="C1719" s="46" t="n">
        <v>0</v>
      </c>
      <c r="D1719" s="46" t="n">
        <v>0</v>
      </c>
    </row>
    <row r="1720" customFormat="false" ht="15" hidden="true" customHeight="false" outlineLevel="0" collapsed="false">
      <c r="A1720" s="45" t="s">
        <v>3213</v>
      </c>
      <c r="B1720" s="45" t="s">
        <v>3214</v>
      </c>
      <c r="C1720" s="46" t="n">
        <v>0</v>
      </c>
      <c r="D1720" s="46" t="n">
        <v>0</v>
      </c>
    </row>
    <row r="1721" customFormat="false" ht="15" hidden="true" customHeight="false" outlineLevel="0" collapsed="false">
      <c r="A1721" s="45" t="s">
        <v>3215</v>
      </c>
      <c r="B1721" s="45" t="s">
        <v>3216</v>
      </c>
      <c r="C1721" s="46" t="n">
        <v>0</v>
      </c>
      <c r="D1721" s="46" t="n">
        <v>0</v>
      </c>
    </row>
    <row r="1722" customFormat="false" ht="15" hidden="true" customHeight="false" outlineLevel="0" collapsed="false">
      <c r="A1722" s="45" t="s">
        <v>3217</v>
      </c>
      <c r="B1722" s="45" t="s">
        <v>34</v>
      </c>
      <c r="C1722" s="46" t="n">
        <v>115106.71</v>
      </c>
      <c r="D1722" s="46" t="n">
        <v>5402054.19</v>
      </c>
    </row>
    <row r="1723" customFormat="false" ht="15" hidden="true" customHeight="false" outlineLevel="0" collapsed="false">
      <c r="A1723" s="45" t="s">
        <v>3218</v>
      </c>
      <c r="B1723" s="45" t="s">
        <v>3219</v>
      </c>
      <c r="C1723" s="46" t="n">
        <v>-65.41</v>
      </c>
      <c r="D1723" s="46" t="n">
        <v>74681.81</v>
      </c>
    </row>
    <row r="1724" customFormat="false" ht="15" hidden="true" customHeight="false" outlineLevel="0" collapsed="false">
      <c r="A1724" s="45" t="s">
        <v>3220</v>
      </c>
      <c r="B1724" s="45" t="s">
        <v>3221</v>
      </c>
      <c r="C1724" s="46" t="n">
        <v>9908.69</v>
      </c>
      <c r="D1724" s="46" t="n">
        <v>127027.67</v>
      </c>
    </row>
    <row r="1725" customFormat="false" ht="15" hidden="true" customHeight="false" outlineLevel="0" collapsed="false">
      <c r="A1725" s="45" t="s">
        <v>3222</v>
      </c>
      <c r="B1725" s="45" t="s">
        <v>3223</v>
      </c>
      <c r="C1725" s="46" t="n">
        <v>28336.16</v>
      </c>
      <c r="D1725" s="46" t="n">
        <v>294850.8</v>
      </c>
    </row>
    <row r="1726" customFormat="false" ht="15" hidden="true" customHeight="false" outlineLevel="0" collapsed="false">
      <c r="A1726" s="45" t="s">
        <v>3224</v>
      </c>
      <c r="B1726" s="45" t="s">
        <v>3225</v>
      </c>
      <c r="C1726" s="46" t="n">
        <v>1868.02</v>
      </c>
      <c r="D1726" s="46" t="n">
        <v>739766.67</v>
      </c>
    </row>
    <row r="1727" customFormat="false" ht="15" hidden="true" customHeight="false" outlineLevel="0" collapsed="false">
      <c r="A1727" s="45" t="s">
        <v>3226</v>
      </c>
      <c r="B1727" s="45" t="s">
        <v>3227</v>
      </c>
      <c r="C1727" s="46" t="n">
        <v>8299.4</v>
      </c>
      <c r="D1727" s="46" t="n">
        <v>57702.04</v>
      </c>
    </row>
    <row r="1728" customFormat="false" ht="15" hidden="true" customHeight="false" outlineLevel="0" collapsed="false">
      <c r="A1728" s="45" t="s">
        <v>3228</v>
      </c>
      <c r="B1728" s="45" t="s">
        <v>3229</v>
      </c>
      <c r="C1728" s="46" t="n">
        <v>73141.54</v>
      </c>
      <c r="D1728" s="46" t="n">
        <v>2507654.87</v>
      </c>
    </row>
    <row r="1729" customFormat="false" ht="15" hidden="true" customHeight="false" outlineLevel="0" collapsed="false">
      <c r="A1729" s="45" t="s">
        <v>3230</v>
      </c>
      <c r="B1729" s="45" t="s">
        <v>3231</v>
      </c>
      <c r="C1729" s="46" t="n">
        <v>293101.7</v>
      </c>
      <c r="D1729" s="46" t="n">
        <v>3836817.48</v>
      </c>
    </row>
    <row r="1730" customFormat="false" ht="15" hidden="true" customHeight="false" outlineLevel="0" collapsed="false">
      <c r="A1730" s="45" t="s">
        <v>3232</v>
      </c>
      <c r="B1730" s="45" t="s">
        <v>3233</v>
      </c>
      <c r="C1730" s="46" t="n">
        <v>224814.16</v>
      </c>
      <c r="D1730" s="46" t="n">
        <v>3227581.85</v>
      </c>
    </row>
    <row r="1731" customFormat="false" ht="15" hidden="true" customHeight="false" outlineLevel="0" collapsed="false">
      <c r="A1731" s="45" t="s">
        <v>3234</v>
      </c>
      <c r="B1731" s="45" t="s">
        <v>3235</v>
      </c>
      <c r="C1731" s="46" t="n">
        <v>270706.74</v>
      </c>
      <c r="D1731" s="46" t="n">
        <v>4022393.62</v>
      </c>
    </row>
    <row r="1732" customFormat="false" ht="15" hidden="true" customHeight="false" outlineLevel="0" collapsed="false">
      <c r="A1732" s="45" t="s">
        <v>3236</v>
      </c>
      <c r="B1732" s="45" t="s">
        <v>3237</v>
      </c>
      <c r="C1732" s="46" t="n">
        <v>248562.71</v>
      </c>
      <c r="D1732" s="46" t="n">
        <v>3035788.34</v>
      </c>
    </row>
    <row r="1733" customFormat="false" ht="15" hidden="true" customHeight="false" outlineLevel="0" collapsed="false">
      <c r="A1733" s="45" t="s">
        <v>3238</v>
      </c>
      <c r="B1733" s="45" t="s">
        <v>3239</v>
      </c>
      <c r="C1733" s="46" t="n">
        <v>41634.6</v>
      </c>
      <c r="D1733" s="46" t="n">
        <v>574462.29</v>
      </c>
    </row>
    <row r="1734" customFormat="false" ht="15" hidden="true" customHeight="false" outlineLevel="0" collapsed="false">
      <c r="A1734" s="45" t="s">
        <v>3240</v>
      </c>
      <c r="B1734" s="45" t="s">
        <v>3241</v>
      </c>
      <c r="C1734" s="46" t="n">
        <v>5840</v>
      </c>
      <c r="D1734" s="46" t="n">
        <v>14240</v>
      </c>
    </row>
    <row r="1735" customFormat="false" ht="15" hidden="true" customHeight="false" outlineLevel="0" collapsed="false">
      <c r="A1735" s="45" t="s">
        <v>3242</v>
      </c>
      <c r="B1735" s="45" t="s">
        <v>3243</v>
      </c>
      <c r="C1735" s="46" t="n">
        <v>648980.8</v>
      </c>
      <c r="D1735" s="46" t="n">
        <v>8679321.1</v>
      </c>
    </row>
    <row r="1736" customFormat="false" ht="15" hidden="true" customHeight="false" outlineLevel="0" collapsed="false">
      <c r="A1736" s="45" t="s">
        <v>3244</v>
      </c>
      <c r="B1736" s="45" t="s">
        <v>3245</v>
      </c>
      <c r="C1736" s="46" t="n">
        <v>0</v>
      </c>
      <c r="D1736" s="46" t="n">
        <v>-1195</v>
      </c>
    </row>
    <row r="1737" customFormat="false" ht="15" hidden="true" customHeight="false" outlineLevel="0" collapsed="false">
      <c r="A1737" s="45" t="s">
        <v>3246</v>
      </c>
      <c r="B1737" s="45" t="s">
        <v>3247</v>
      </c>
      <c r="C1737" s="46" t="n">
        <v>0</v>
      </c>
      <c r="D1737" s="46" t="n">
        <v>936.47</v>
      </c>
    </row>
    <row r="1738" customFormat="false" ht="15" hidden="true" customHeight="false" outlineLevel="0" collapsed="false">
      <c r="A1738" s="45" t="s">
        <v>3248</v>
      </c>
      <c r="B1738" s="45" t="s">
        <v>3249</v>
      </c>
      <c r="C1738" s="46" t="n">
        <v>0</v>
      </c>
      <c r="D1738" s="46" t="n">
        <v>0</v>
      </c>
    </row>
    <row r="1739" customFormat="false" ht="15" hidden="true" customHeight="false" outlineLevel="0" collapsed="false">
      <c r="A1739" s="45" t="s">
        <v>3250</v>
      </c>
      <c r="B1739" s="45" t="s">
        <v>3251</v>
      </c>
      <c r="C1739" s="46" t="n">
        <v>49273.08</v>
      </c>
      <c r="D1739" s="46" t="n">
        <v>1362978.04</v>
      </c>
    </row>
    <row r="1740" customFormat="false" ht="15" hidden="true" customHeight="false" outlineLevel="0" collapsed="false">
      <c r="A1740" s="45" t="s">
        <v>3252</v>
      </c>
      <c r="B1740" s="45" t="s">
        <v>3253</v>
      </c>
      <c r="C1740" s="46" t="n">
        <v>0</v>
      </c>
      <c r="D1740" s="46" t="n">
        <v>0</v>
      </c>
    </row>
    <row r="1741" customFormat="false" ht="15" hidden="true" customHeight="false" outlineLevel="0" collapsed="false">
      <c r="A1741" s="45" t="s">
        <v>3254</v>
      </c>
      <c r="B1741" s="45" t="s">
        <v>3255</v>
      </c>
      <c r="C1741" s="46" t="n">
        <v>37383.01</v>
      </c>
      <c r="D1741" s="46" t="n">
        <v>2321269.73</v>
      </c>
    </row>
    <row r="1742" customFormat="false" ht="15" hidden="true" customHeight="false" outlineLevel="0" collapsed="false">
      <c r="A1742" s="45" t="s">
        <v>3256</v>
      </c>
      <c r="B1742" s="45" t="s">
        <v>3257</v>
      </c>
      <c r="C1742" s="46" t="n">
        <v>192010.42</v>
      </c>
      <c r="D1742" s="46" t="n">
        <v>4143804.55</v>
      </c>
    </row>
    <row r="1743" customFormat="false" ht="15" hidden="true" customHeight="false" outlineLevel="0" collapsed="false">
      <c r="A1743" s="45" t="s">
        <v>3258</v>
      </c>
      <c r="B1743" s="45" t="s">
        <v>3259</v>
      </c>
      <c r="C1743" s="46" t="n">
        <v>0</v>
      </c>
      <c r="D1743" s="46" t="n">
        <v>0</v>
      </c>
    </row>
    <row r="1744" customFormat="false" ht="15" hidden="true" customHeight="false" outlineLevel="0" collapsed="false">
      <c r="A1744" s="45" t="s">
        <v>3260</v>
      </c>
      <c r="B1744" s="0" t="s">
        <v>3261</v>
      </c>
      <c r="C1744" s="46" t="n">
        <v>0</v>
      </c>
      <c r="D1744" s="46" t="n">
        <v>0</v>
      </c>
    </row>
    <row r="1745" customFormat="false" ht="15" hidden="true" customHeight="false" outlineLevel="0" collapsed="false">
      <c r="A1745" s="45" t="s">
        <v>3262</v>
      </c>
      <c r="B1745" s="45" t="s">
        <v>3263</v>
      </c>
      <c r="C1745" s="46" t="n">
        <v>35098.51</v>
      </c>
      <c r="D1745" s="46" t="n">
        <v>328911.89</v>
      </c>
    </row>
    <row r="1746" customFormat="false" ht="15" hidden="true" customHeight="false" outlineLevel="0" collapsed="false">
      <c r="A1746" s="45" t="s">
        <v>3264</v>
      </c>
      <c r="B1746" s="45" t="s">
        <v>3265</v>
      </c>
      <c r="C1746" s="46" t="n">
        <v>0</v>
      </c>
      <c r="D1746" s="46" t="n">
        <v>249.34</v>
      </c>
      <c r="F1746" s="45"/>
      <c r="G1746" s="50"/>
    </row>
    <row r="1747" customFormat="false" ht="15" hidden="true" customHeight="false" outlineLevel="0" collapsed="false">
      <c r="A1747" s="45" t="s">
        <v>3266</v>
      </c>
      <c r="B1747" s="45" t="s">
        <v>3265</v>
      </c>
      <c r="C1747" s="46" t="n">
        <v>0</v>
      </c>
      <c r="D1747" s="46" t="n">
        <v>0</v>
      </c>
      <c r="F1747" s="45"/>
      <c r="G1747" s="50"/>
    </row>
    <row r="1748" customFormat="false" ht="15" hidden="true" customHeight="false" outlineLevel="0" collapsed="false">
      <c r="A1748" s="45" t="s">
        <v>3267</v>
      </c>
      <c r="B1748" s="45" t="s">
        <v>3265</v>
      </c>
      <c r="C1748" s="46" t="n">
        <v>0</v>
      </c>
      <c r="D1748" s="46" t="n">
        <v>199.99</v>
      </c>
      <c r="F1748" s="45"/>
      <c r="G1748" s="50"/>
    </row>
    <row r="1749" customFormat="false" ht="15" hidden="true" customHeight="false" outlineLevel="0" collapsed="false">
      <c r="A1749" s="45" t="s">
        <v>3268</v>
      </c>
      <c r="B1749" s="45" t="s">
        <v>3265</v>
      </c>
      <c r="C1749" s="46" t="n">
        <v>0</v>
      </c>
      <c r="D1749" s="46" t="n">
        <v>0</v>
      </c>
      <c r="F1749" s="45"/>
      <c r="G1749" s="50"/>
    </row>
    <row r="1750" customFormat="false" ht="15" hidden="true" customHeight="false" outlineLevel="0" collapsed="false">
      <c r="A1750" s="45" t="s">
        <v>3269</v>
      </c>
      <c r="B1750" s="45" t="s">
        <v>34</v>
      </c>
      <c r="C1750" s="46" t="n">
        <v>2168894.13</v>
      </c>
      <c r="D1750" s="46" t="n">
        <v>35349443.55</v>
      </c>
      <c r="F1750" s="45"/>
      <c r="G1750" s="50"/>
    </row>
    <row r="1751" customFormat="false" ht="15" hidden="true" customHeight="false" outlineLevel="0" collapsed="false">
      <c r="A1751" s="45" t="s">
        <v>3270</v>
      </c>
      <c r="B1751" s="45" t="s">
        <v>3271</v>
      </c>
      <c r="C1751" s="46" t="n">
        <v>0</v>
      </c>
      <c r="D1751" s="46" t="n">
        <v>0</v>
      </c>
      <c r="F1751" s="45"/>
      <c r="G1751" s="50"/>
    </row>
    <row r="1752" customFormat="false" ht="15" hidden="true" customHeight="false" outlineLevel="0" collapsed="false">
      <c r="A1752" s="45" t="s">
        <v>3272</v>
      </c>
      <c r="B1752" s="45" t="s">
        <v>3273</v>
      </c>
      <c r="C1752" s="46" t="n">
        <v>0</v>
      </c>
      <c r="D1752" s="46" t="n">
        <v>0</v>
      </c>
      <c r="F1752" s="45"/>
      <c r="G1752" s="50"/>
    </row>
    <row r="1753" customFormat="false" ht="15" hidden="true" customHeight="false" outlineLevel="0" collapsed="false">
      <c r="A1753" s="45" t="s">
        <v>3274</v>
      </c>
      <c r="B1753" s="45" t="s">
        <v>3275</v>
      </c>
      <c r="C1753" s="46" t="n">
        <v>0</v>
      </c>
      <c r="D1753" s="46" t="n">
        <v>0</v>
      </c>
      <c r="F1753" s="45"/>
      <c r="G1753" s="50"/>
    </row>
    <row r="1754" customFormat="false" ht="15" hidden="true" customHeight="false" outlineLevel="0" collapsed="false">
      <c r="A1754" s="45" t="s">
        <v>3276</v>
      </c>
      <c r="B1754" s="45" t="s">
        <v>3271</v>
      </c>
      <c r="C1754" s="46" t="n">
        <v>0</v>
      </c>
      <c r="D1754" s="46" t="n">
        <v>0</v>
      </c>
      <c r="F1754" s="45"/>
      <c r="G1754" s="50"/>
    </row>
    <row r="1755" customFormat="false" ht="15" hidden="true" customHeight="false" outlineLevel="0" collapsed="false">
      <c r="A1755" s="45" t="s">
        <v>3277</v>
      </c>
      <c r="B1755" s="45" t="s">
        <v>3278</v>
      </c>
      <c r="C1755" s="46" t="n">
        <v>0</v>
      </c>
      <c r="D1755" s="46" t="n">
        <v>0</v>
      </c>
      <c r="F1755" s="45"/>
      <c r="G1755" s="50"/>
    </row>
    <row r="1756" customFormat="false" ht="15" hidden="true" customHeight="false" outlineLevel="0" collapsed="false">
      <c r="A1756" s="45" t="s">
        <v>3279</v>
      </c>
      <c r="B1756" s="45" t="s">
        <v>3280</v>
      </c>
      <c r="C1756" s="46" t="n">
        <v>4779.15</v>
      </c>
      <c r="D1756" s="46" t="n">
        <v>619185.15</v>
      </c>
      <c r="F1756" s="45"/>
      <c r="G1756" s="50"/>
    </row>
    <row r="1757" customFormat="false" ht="15" hidden="true" customHeight="false" outlineLevel="0" collapsed="false">
      <c r="A1757" s="45" t="s">
        <v>3281</v>
      </c>
      <c r="B1757" s="45" t="s">
        <v>3282</v>
      </c>
      <c r="C1757" s="46" t="n">
        <v>53094.92</v>
      </c>
      <c r="D1757" s="46" t="n">
        <v>1916501.16</v>
      </c>
      <c r="F1757" s="45"/>
      <c r="G1757" s="50"/>
    </row>
    <row r="1758" customFormat="false" ht="15" hidden="true" customHeight="false" outlineLevel="0" collapsed="false">
      <c r="A1758" s="45" t="s">
        <v>3283</v>
      </c>
      <c r="B1758" s="45" t="s">
        <v>3284</v>
      </c>
      <c r="C1758" s="46" t="n">
        <v>591.92</v>
      </c>
      <c r="D1758" s="46" t="n">
        <v>517114.56</v>
      </c>
      <c r="F1758" s="45"/>
      <c r="G1758" s="50"/>
    </row>
    <row r="1759" customFormat="false" ht="15" hidden="true" customHeight="false" outlineLevel="0" collapsed="false">
      <c r="A1759" s="45" t="s">
        <v>3285</v>
      </c>
      <c r="B1759" s="45" t="s">
        <v>3286</v>
      </c>
      <c r="C1759" s="46" t="n">
        <v>-18850.1</v>
      </c>
      <c r="D1759" s="46" t="n">
        <v>519263.99</v>
      </c>
      <c r="F1759" s="45"/>
      <c r="G1759" s="50"/>
    </row>
    <row r="1760" customFormat="false" ht="15" hidden="true" customHeight="false" outlineLevel="0" collapsed="false">
      <c r="A1760" s="45" t="s">
        <v>3287</v>
      </c>
      <c r="B1760" s="45" t="s">
        <v>3288</v>
      </c>
      <c r="C1760" s="46" t="n">
        <v>0</v>
      </c>
      <c r="D1760" s="46" t="n">
        <v>12609.79</v>
      </c>
      <c r="F1760" s="45"/>
      <c r="G1760" s="50"/>
    </row>
    <row r="1761" customFormat="false" ht="15" hidden="true" customHeight="false" outlineLevel="0" collapsed="false">
      <c r="A1761" s="45" t="s">
        <v>3289</v>
      </c>
      <c r="B1761" s="45" t="s">
        <v>3290</v>
      </c>
      <c r="C1761" s="46" t="n">
        <v>182457.9</v>
      </c>
      <c r="D1761" s="46" t="n">
        <v>1612542.95</v>
      </c>
      <c r="F1761" s="45"/>
      <c r="G1761" s="50"/>
    </row>
    <row r="1762" customFormat="false" ht="15" hidden="true" customHeight="false" outlineLevel="0" collapsed="false">
      <c r="A1762" s="45" t="s">
        <v>3291</v>
      </c>
      <c r="B1762" s="45" t="s">
        <v>3292</v>
      </c>
      <c r="C1762" s="46" t="n">
        <v>0</v>
      </c>
      <c r="D1762" s="46" t="n">
        <v>0</v>
      </c>
      <c r="F1762" s="45"/>
      <c r="G1762" s="50"/>
    </row>
    <row r="1763" customFormat="false" ht="15" hidden="true" customHeight="false" outlineLevel="0" collapsed="false">
      <c r="A1763" s="45" t="s">
        <v>3293</v>
      </c>
      <c r="B1763" s="45" t="s">
        <v>3294</v>
      </c>
      <c r="C1763" s="46" t="n">
        <v>0</v>
      </c>
      <c r="D1763" s="46" t="n">
        <v>14450.71</v>
      </c>
      <c r="F1763" s="45"/>
      <c r="G1763" s="50"/>
    </row>
    <row r="1764" customFormat="false" ht="15" hidden="true" customHeight="false" outlineLevel="0" collapsed="false">
      <c r="A1764" s="45" t="s">
        <v>3295</v>
      </c>
      <c r="B1764" s="0" t="s">
        <v>3296</v>
      </c>
      <c r="C1764" s="46" t="n">
        <v>0</v>
      </c>
      <c r="D1764" s="46" t="n">
        <v>0</v>
      </c>
      <c r="F1764" s="45"/>
      <c r="G1764" s="50"/>
    </row>
    <row r="1765" customFormat="false" ht="15" hidden="true" customHeight="false" outlineLevel="0" collapsed="false">
      <c r="A1765" s="45" t="s">
        <v>3297</v>
      </c>
      <c r="B1765" s="45" t="s">
        <v>3298</v>
      </c>
      <c r="C1765" s="46" t="n">
        <v>0</v>
      </c>
      <c r="D1765" s="46" t="n">
        <v>0</v>
      </c>
      <c r="F1765" s="45"/>
      <c r="G1765" s="50"/>
    </row>
    <row r="1766" customFormat="false" ht="15" hidden="true" customHeight="false" outlineLevel="0" collapsed="false">
      <c r="A1766" s="45" t="s">
        <v>3299</v>
      </c>
      <c r="B1766" s="45" t="s">
        <v>3300</v>
      </c>
      <c r="C1766" s="46" t="n">
        <v>0</v>
      </c>
      <c r="D1766" s="46" t="n">
        <v>25376.23</v>
      </c>
      <c r="F1766" s="45"/>
      <c r="G1766" s="50"/>
    </row>
    <row r="1767" customFormat="false" ht="15" hidden="true" customHeight="false" outlineLevel="0" collapsed="false">
      <c r="A1767" s="45" t="s">
        <v>3301</v>
      </c>
      <c r="B1767" s="45" t="s">
        <v>3302</v>
      </c>
      <c r="C1767" s="46" t="n">
        <v>0</v>
      </c>
      <c r="D1767" s="46" t="n">
        <v>0</v>
      </c>
      <c r="F1767" s="45"/>
      <c r="G1767" s="50"/>
    </row>
    <row r="1768" customFormat="false" ht="15" hidden="true" customHeight="false" outlineLevel="0" collapsed="false">
      <c r="A1768" s="45" t="s">
        <v>3303</v>
      </c>
      <c r="B1768" s="45" t="s">
        <v>3304</v>
      </c>
      <c r="C1768" s="46" t="n">
        <v>0</v>
      </c>
      <c r="D1768" s="46" t="n">
        <v>0</v>
      </c>
      <c r="F1768" s="45"/>
      <c r="G1768" s="50"/>
    </row>
    <row r="1769" customFormat="false" ht="15" hidden="true" customHeight="false" outlineLevel="0" collapsed="false">
      <c r="A1769" s="45" t="s">
        <v>3305</v>
      </c>
      <c r="B1769" s="45" t="s">
        <v>3306</v>
      </c>
      <c r="C1769" s="46" t="n">
        <v>11925.31</v>
      </c>
      <c r="D1769" s="46" t="n">
        <v>66723.17</v>
      </c>
      <c r="F1769" s="45"/>
      <c r="G1769" s="50"/>
    </row>
    <row r="1770" customFormat="false" ht="15" hidden="false" customHeight="false" outlineLevel="0" collapsed="false">
      <c r="A1770" s="45" t="s">
        <v>3307</v>
      </c>
      <c r="B1770" s="45" t="s">
        <v>34</v>
      </c>
      <c r="C1770" s="46" t="n">
        <v>233999.1</v>
      </c>
      <c r="D1770" s="46" t="n">
        <v>5303767.71</v>
      </c>
      <c r="F1770" s="45"/>
      <c r="G1770" s="50"/>
    </row>
    <row r="1771" customFormat="false" ht="15" hidden="false" customHeight="false" outlineLevel="0" collapsed="false">
      <c r="A1771" s="45" t="s">
        <v>3308</v>
      </c>
      <c r="B1771" s="45" t="s">
        <v>3309</v>
      </c>
      <c r="C1771" s="46" t="n">
        <v>0</v>
      </c>
      <c r="D1771" s="46" t="n">
        <v>0</v>
      </c>
      <c r="F1771" s="45"/>
      <c r="G1771" s="50"/>
    </row>
    <row r="1772" customFormat="false" ht="15" hidden="false" customHeight="false" outlineLevel="0" collapsed="false">
      <c r="A1772" s="45" t="s">
        <v>3310</v>
      </c>
      <c r="B1772" s="45" t="s">
        <v>3311</v>
      </c>
      <c r="C1772" s="46" t="n">
        <v>0</v>
      </c>
      <c r="D1772" s="46" t="n">
        <v>5255.01</v>
      </c>
      <c r="F1772" s="45"/>
      <c r="G1772" s="50"/>
    </row>
    <row r="1773" customFormat="false" ht="15" hidden="false" customHeight="false" outlineLevel="0" collapsed="false">
      <c r="A1773" s="45" t="s">
        <v>3312</v>
      </c>
      <c r="B1773" s="45" t="s">
        <v>3313</v>
      </c>
      <c r="C1773" s="46" t="n">
        <v>85648.2</v>
      </c>
      <c r="D1773" s="46" t="n">
        <v>1272545.28</v>
      </c>
      <c r="F1773" s="45"/>
      <c r="G1773" s="50"/>
    </row>
    <row r="1774" customFormat="false" ht="15" hidden="false" customHeight="false" outlineLevel="0" collapsed="false">
      <c r="A1774" s="45" t="s">
        <v>3314</v>
      </c>
      <c r="B1774" s="0" t="s">
        <v>3315</v>
      </c>
      <c r="C1774" s="46" t="n">
        <v>0</v>
      </c>
      <c r="D1774" s="46" t="n">
        <v>0</v>
      </c>
      <c r="F1774" s="45"/>
      <c r="G1774" s="50"/>
    </row>
    <row r="1775" customFormat="false" ht="15" hidden="false" customHeight="false" outlineLevel="0" collapsed="false">
      <c r="A1775" s="45" t="s">
        <v>3316</v>
      </c>
      <c r="B1775" s="45" t="s">
        <v>3317</v>
      </c>
      <c r="C1775" s="46" t="n">
        <v>0</v>
      </c>
      <c r="D1775" s="46" t="n">
        <v>0</v>
      </c>
      <c r="F1775" s="45"/>
      <c r="G1775" s="50"/>
    </row>
    <row r="1776" customFormat="false" ht="15" hidden="false" customHeight="false" outlineLevel="0" collapsed="false">
      <c r="A1776" s="45" t="s">
        <v>3318</v>
      </c>
      <c r="B1776" s="45" t="s">
        <v>3319</v>
      </c>
      <c r="C1776" s="46" t="n">
        <v>0</v>
      </c>
      <c r="D1776" s="46" t="n">
        <v>0</v>
      </c>
      <c r="F1776" s="45"/>
      <c r="G1776" s="50"/>
    </row>
    <row r="1777" customFormat="false" ht="15" hidden="false" customHeight="false" outlineLevel="0" collapsed="false">
      <c r="A1777" s="45" t="s">
        <v>3320</v>
      </c>
      <c r="B1777" s="45" t="s">
        <v>3321</v>
      </c>
      <c r="C1777" s="46" t="n">
        <v>0</v>
      </c>
      <c r="D1777" s="46" t="n">
        <v>0</v>
      </c>
      <c r="F1777" s="45"/>
      <c r="G1777" s="50"/>
    </row>
    <row r="1778" customFormat="false" ht="15" hidden="false" customHeight="false" outlineLevel="0" collapsed="false">
      <c r="A1778" s="45" t="s">
        <v>3322</v>
      </c>
      <c r="B1778" s="45" t="s">
        <v>3323</v>
      </c>
      <c r="C1778" s="46" t="n">
        <v>0</v>
      </c>
      <c r="D1778" s="46" t="n">
        <v>5731.74</v>
      </c>
      <c r="F1778" s="45"/>
      <c r="G1778" s="50"/>
    </row>
    <row r="1779" customFormat="false" ht="15" hidden="false" customHeight="false" outlineLevel="0" collapsed="false">
      <c r="A1779" s="45" t="s">
        <v>3324</v>
      </c>
      <c r="B1779" s="45" t="s">
        <v>3325</v>
      </c>
      <c r="C1779" s="46" t="n">
        <v>128.4</v>
      </c>
      <c r="D1779" s="46" t="n">
        <v>12237.61</v>
      </c>
      <c r="F1779" s="45"/>
    </row>
    <row r="1780" customFormat="false" ht="15" hidden="false" customHeight="false" outlineLevel="0" collapsed="false">
      <c r="A1780" s="45" t="s">
        <v>3326</v>
      </c>
      <c r="B1780" s="0" t="s">
        <v>34</v>
      </c>
      <c r="C1780" s="46" t="n">
        <v>85776.6</v>
      </c>
      <c r="D1780" s="46" t="n">
        <v>1295769.64</v>
      </c>
    </row>
    <row r="1781" customFormat="false" ht="15" hidden="false" customHeight="false" outlineLevel="0" collapsed="false">
      <c r="A1781" s="45" t="s">
        <v>3327</v>
      </c>
      <c r="B1781" s="45" t="s">
        <v>3328</v>
      </c>
      <c r="C1781" s="46" t="n">
        <v>155.38</v>
      </c>
      <c r="D1781" s="46" t="n">
        <v>208.4</v>
      </c>
    </row>
    <row r="1782" customFormat="false" ht="15" hidden="false" customHeight="false" outlineLevel="0" collapsed="false">
      <c r="A1782" s="45" t="s">
        <v>3329</v>
      </c>
      <c r="B1782" s="45" t="s">
        <v>3330</v>
      </c>
      <c r="C1782" s="46" t="n">
        <v>0</v>
      </c>
      <c r="D1782" s="46" t="n">
        <v>0</v>
      </c>
    </row>
    <row r="1783" customFormat="false" ht="15" hidden="false" customHeight="false" outlineLevel="0" collapsed="false">
      <c r="A1783" s="45" t="s">
        <v>3331</v>
      </c>
      <c r="B1783" s="45" t="s">
        <v>3332</v>
      </c>
      <c r="C1783" s="46" t="n">
        <v>210074.81</v>
      </c>
      <c r="D1783" s="46" t="n">
        <v>2601613.16</v>
      </c>
    </row>
    <row r="1784" customFormat="false" ht="15" hidden="false" customHeight="false" outlineLevel="0" collapsed="false">
      <c r="A1784" s="45" t="s">
        <v>3333</v>
      </c>
      <c r="B1784" s="45" t="s">
        <v>3334</v>
      </c>
      <c r="C1784" s="46" t="n">
        <v>83240.1</v>
      </c>
      <c r="D1784" s="46" t="n">
        <v>1072064.22</v>
      </c>
    </row>
    <row r="1785" customFormat="false" ht="15" hidden="false" customHeight="false" outlineLevel="0" collapsed="false">
      <c r="A1785" s="45" t="s">
        <v>3335</v>
      </c>
      <c r="B1785" s="45" t="s">
        <v>3336</v>
      </c>
      <c r="C1785" s="46" t="n">
        <v>0</v>
      </c>
      <c r="D1785" s="46" t="n">
        <v>395.3</v>
      </c>
    </row>
    <row r="1786" customFormat="false" ht="15" hidden="false" customHeight="false" outlineLevel="0" collapsed="false">
      <c r="A1786" s="45" t="s">
        <v>3337</v>
      </c>
      <c r="B1786" s="45" t="s">
        <v>34</v>
      </c>
      <c r="C1786" s="46" t="n">
        <v>293470.29</v>
      </c>
      <c r="D1786" s="46" t="n">
        <v>3674281.08</v>
      </c>
    </row>
    <row r="1787" customFormat="false" ht="15" hidden="false" customHeight="false" outlineLevel="0" collapsed="false">
      <c r="A1787" s="45" t="s">
        <v>3338</v>
      </c>
      <c r="B1787" s="45" t="s">
        <v>3339</v>
      </c>
      <c r="C1787" s="46" t="n">
        <v>54074.16</v>
      </c>
      <c r="D1787" s="46" t="n">
        <v>2017085.45</v>
      </c>
    </row>
    <row r="1788" customFormat="false" ht="15" hidden="false" customHeight="false" outlineLevel="0" collapsed="false">
      <c r="A1788" s="45" t="s">
        <v>3340</v>
      </c>
      <c r="B1788" s="45" t="s">
        <v>3002</v>
      </c>
      <c r="C1788" s="46" t="n">
        <v>-54074.16</v>
      </c>
      <c r="D1788" s="46" t="n">
        <v>-2017085.45</v>
      </c>
    </row>
    <row r="1789" customFormat="false" ht="15" hidden="false" customHeight="false" outlineLevel="0" collapsed="false">
      <c r="A1789" s="45" t="s">
        <v>3341</v>
      </c>
      <c r="B1789" s="45" t="s">
        <v>3007</v>
      </c>
      <c r="C1789" s="46" t="n">
        <v>393.63</v>
      </c>
      <c r="D1789" s="46" t="n">
        <v>14499.59</v>
      </c>
    </row>
    <row r="1790" customFormat="false" ht="15" hidden="false" customHeight="false" outlineLevel="0" collapsed="false">
      <c r="A1790" s="45" t="s">
        <v>3342</v>
      </c>
      <c r="B1790" s="45" t="s">
        <v>3007</v>
      </c>
      <c r="C1790" s="46" t="n">
        <v>-393.63</v>
      </c>
      <c r="D1790" s="46" t="n">
        <v>-14499.59</v>
      </c>
    </row>
    <row r="1791" customFormat="false" ht="15" hidden="false" customHeight="false" outlineLevel="0" collapsed="false">
      <c r="A1791" s="45" t="s">
        <v>3343</v>
      </c>
      <c r="B1791" s="45" t="s">
        <v>3344</v>
      </c>
      <c r="C1791" s="46" t="n">
        <v>4691.83</v>
      </c>
      <c r="D1791" s="46" t="n">
        <v>64905.79</v>
      </c>
    </row>
    <row r="1792" customFormat="false" ht="15" hidden="false" customHeight="false" outlineLevel="0" collapsed="false">
      <c r="A1792" s="45" t="s">
        <v>3345</v>
      </c>
      <c r="B1792" s="45" t="s">
        <v>3346</v>
      </c>
      <c r="C1792" s="46" t="n">
        <v>75988.72</v>
      </c>
      <c r="D1792" s="46" t="n">
        <v>974500.31</v>
      </c>
    </row>
    <row r="1793" customFormat="false" ht="15" hidden="false" customHeight="false" outlineLevel="0" collapsed="false">
      <c r="A1793" s="45" t="s">
        <v>3347</v>
      </c>
      <c r="B1793" s="45" t="s">
        <v>3348</v>
      </c>
      <c r="C1793" s="46" t="n">
        <v>13909.32</v>
      </c>
      <c r="D1793" s="46" t="n">
        <v>112614.04</v>
      </c>
    </row>
    <row r="1794" customFormat="false" ht="15" hidden="false" customHeight="false" outlineLevel="0" collapsed="false">
      <c r="A1794" s="45" t="s">
        <v>3349</v>
      </c>
      <c r="B1794" s="45" t="s">
        <v>3350</v>
      </c>
      <c r="C1794" s="46" t="n">
        <v>0</v>
      </c>
      <c r="D1794" s="46" t="n">
        <v>0</v>
      </c>
    </row>
    <row r="1795" customFormat="false" ht="15" hidden="false" customHeight="false" outlineLevel="0" collapsed="false">
      <c r="A1795" s="45" t="s">
        <v>3351</v>
      </c>
      <c r="B1795" s="45" t="s">
        <v>3352</v>
      </c>
      <c r="C1795" s="46" t="n">
        <v>0</v>
      </c>
      <c r="D1795" s="46" t="n">
        <v>0</v>
      </c>
    </row>
    <row r="1796" customFormat="false" ht="15" hidden="false" customHeight="false" outlineLevel="0" collapsed="false">
      <c r="A1796" s="45" t="s">
        <v>3353</v>
      </c>
      <c r="B1796" s="45" t="s">
        <v>3354</v>
      </c>
      <c r="C1796" s="46" t="n">
        <v>2.76</v>
      </c>
      <c r="D1796" s="46" t="n">
        <v>2641.89</v>
      </c>
    </row>
    <row r="1797" customFormat="false" ht="15" hidden="false" customHeight="false" outlineLevel="0" collapsed="false">
      <c r="A1797" s="45" t="s">
        <v>3355</v>
      </c>
      <c r="B1797" s="45" t="s">
        <v>3356</v>
      </c>
      <c r="C1797" s="46" t="n">
        <v>305.26</v>
      </c>
      <c r="D1797" s="46" t="n">
        <v>1702.41</v>
      </c>
    </row>
    <row r="1798" customFormat="false" ht="15" hidden="false" customHeight="false" outlineLevel="0" collapsed="false">
      <c r="A1798" s="45" t="s">
        <v>3357</v>
      </c>
      <c r="B1798" s="45" t="s">
        <v>3358</v>
      </c>
      <c r="C1798" s="46" t="n">
        <v>0</v>
      </c>
      <c r="D1798" s="46" t="n">
        <v>0</v>
      </c>
    </row>
    <row r="1799" customFormat="false" ht="15" hidden="false" customHeight="false" outlineLevel="0" collapsed="false">
      <c r="A1799" s="45" t="s">
        <v>3359</v>
      </c>
      <c r="B1799" s="45" t="s">
        <v>3360</v>
      </c>
      <c r="C1799" s="46" t="n">
        <v>0</v>
      </c>
      <c r="D1799" s="46" t="n">
        <v>9953.77</v>
      </c>
    </row>
    <row r="1800" customFormat="false" ht="15" hidden="false" customHeight="false" outlineLevel="0" collapsed="false">
      <c r="A1800" s="45" t="s">
        <v>3361</v>
      </c>
      <c r="B1800" s="45" t="s">
        <v>3362</v>
      </c>
      <c r="C1800" s="46" t="n">
        <v>62066.73</v>
      </c>
      <c r="D1800" s="46" t="n">
        <v>9381122.75</v>
      </c>
    </row>
    <row r="1801" customFormat="false" ht="15" hidden="false" customHeight="false" outlineLevel="0" collapsed="false">
      <c r="A1801" s="45" t="s">
        <v>3363</v>
      </c>
      <c r="B1801" s="45" t="s">
        <v>3364</v>
      </c>
      <c r="C1801" s="46" t="n">
        <v>696406.79</v>
      </c>
      <c r="D1801" s="46" t="n">
        <v>10612112.53</v>
      </c>
    </row>
    <row r="1802" customFormat="false" ht="15" hidden="false" customHeight="false" outlineLevel="0" collapsed="false">
      <c r="A1802" s="45" t="s">
        <v>3365</v>
      </c>
      <c r="B1802" s="45" t="s">
        <v>3366</v>
      </c>
      <c r="C1802" s="46" t="n">
        <v>492257.79</v>
      </c>
      <c r="D1802" s="46" t="n">
        <v>7615187.19</v>
      </c>
    </row>
    <row r="1803" customFormat="false" ht="15" hidden="false" customHeight="false" outlineLevel="0" collapsed="false">
      <c r="A1803" s="45" t="s">
        <v>3367</v>
      </c>
      <c r="B1803" s="45" t="s">
        <v>3368</v>
      </c>
      <c r="C1803" s="46" t="n">
        <v>127683.11</v>
      </c>
      <c r="D1803" s="46" t="n">
        <v>3836604.46</v>
      </c>
    </row>
    <row r="1804" customFormat="false" ht="15" hidden="false" customHeight="false" outlineLevel="0" collapsed="false">
      <c r="A1804" s="45" t="s">
        <v>3369</v>
      </c>
      <c r="B1804" s="45" t="s">
        <v>3370</v>
      </c>
      <c r="C1804" s="46" t="n">
        <v>0</v>
      </c>
      <c r="D1804" s="46" t="n">
        <v>0</v>
      </c>
    </row>
    <row r="1805" customFormat="false" ht="15" hidden="false" customHeight="false" outlineLevel="0" collapsed="false">
      <c r="A1805" s="45" t="s">
        <v>3371</v>
      </c>
      <c r="B1805" s="45" t="s">
        <v>3372</v>
      </c>
      <c r="C1805" s="46" t="n">
        <v>0</v>
      </c>
      <c r="D1805" s="46" t="n">
        <v>0</v>
      </c>
    </row>
    <row r="1806" customFormat="false" ht="15" hidden="false" customHeight="false" outlineLevel="0" collapsed="false">
      <c r="A1806" s="45" t="s">
        <v>3373</v>
      </c>
      <c r="B1806" s="45" t="s">
        <v>3374</v>
      </c>
      <c r="C1806" s="46" t="n">
        <v>6535815.55</v>
      </c>
      <c r="D1806" s="46" t="n">
        <v>64491550.98</v>
      </c>
    </row>
    <row r="1807" customFormat="false" ht="15" hidden="false" customHeight="false" outlineLevel="0" collapsed="false">
      <c r="A1807" s="45" t="s">
        <v>3375</v>
      </c>
      <c r="B1807" s="45" t="s">
        <v>3376</v>
      </c>
      <c r="C1807" s="46" t="n">
        <v>599365.91</v>
      </c>
      <c r="D1807" s="46" t="n">
        <v>2909637.33</v>
      </c>
    </row>
    <row r="1808" customFormat="false" ht="15" hidden="false" customHeight="false" outlineLevel="0" collapsed="false">
      <c r="A1808" s="45" t="s">
        <v>3377</v>
      </c>
      <c r="B1808" s="45" t="s">
        <v>3378</v>
      </c>
      <c r="C1808" s="46" t="n">
        <v>294</v>
      </c>
      <c r="D1808" s="46" t="n">
        <v>3528</v>
      </c>
    </row>
    <row r="1809" customFormat="false" ht="15" hidden="false" customHeight="false" outlineLevel="0" collapsed="false">
      <c r="A1809" s="45" t="s">
        <v>3379</v>
      </c>
      <c r="B1809" s="45" t="s">
        <v>3380</v>
      </c>
      <c r="C1809" s="46" t="n">
        <v>0</v>
      </c>
      <c r="D1809" s="46" t="n">
        <v>0</v>
      </c>
    </row>
    <row r="1810" customFormat="false" ht="15" hidden="false" customHeight="false" outlineLevel="0" collapsed="false">
      <c r="A1810" s="45" t="s">
        <v>3381</v>
      </c>
      <c r="B1810" s="45" t="s">
        <v>3382</v>
      </c>
      <c r="C1810" s="46" t="n">
        <v>1712947.68</v>
      </c>
      <c r="D1810" s="46" t="n">
        <v>110311243.88</v>
      </c>
    </row>
    <row r="1811" customFormat="false" ht="15" hidden="false" customHeight="false" outlineLevel="0" collapsed="false">
      <c r="A1811" s="45" t="s">
        <v>3383</v>
      </c>
      <c r="B1811" s="45" t="s">
        <v>3384</v>
      </c>
      <c r="C1811" s="46" t="n">
        <v>14722887.37</v>
      </c>
      <c r="D1811" s="46" t="n">
        <v>201870478.2</v>
      </c>
    </row>
    <row r="1812" customFormat="false" ht="15" hidden="false" customHeight="false" outlineLevel="0" collapsed="false">
      <c r="A1812" s="45" t="s">
        <v>3385</v>
      </c>
      <c r="B1812" s="45" t="s">
        <v>3386</v>
      </c>
      <c r="C1812" s="46" t="n">
        <v>153404.54</v>
      </c>
      <c r="D1812" s="46" t="n">
        <v>1029823.68</v>
      </c>
    </row>
    <row r="1813" customFormat="false" ht="15" hidden="false" customHeight="false" outlineLevel="0" collapsed="false">
      <c r="A1813" s="45" t="s">
        <v>3387</v>
      </c>
      <c r="B1813" s="45" t="s">
        <v>3388</v>
      </c>
      <c r="C1813" s="46" t="n">
        <v>137281.23</v>
      </c>
      <c r="D1813" s="46" t="n">
        <v>1168577.09</v>
      </c>
    </row>
    <row r="1814" customFormat="false" ht="15" hidden="false" customHeight="false" outlineLevel="0" collapsed="false">
      <c r="A1814" s="45" t="s">
        <v>3389</v>
      </c>
      <c r="B1814" s="0" t="s">
        <v>3390</v>
      </c>
      <c r="C1814" s="46" t="n">
        <v>0</v>
      </c>
      <c r="D1814" s="46" t="n">
        <v>0</v>
      </c>
    </row>
    <row r="1815" customFormat="false" ht="15" hidden="false" customHeight="false" outlineLevel="0" collapsed="false">
      <c r="A1815" s="45" t="s">
        <v>3391</v>
      </c>
      <c r="B1815" s="45" t="s">
        <v>3392</v>
      </c>
      <c r="C1815" s="46" t="n">
        <v>30312.67</v>
      </c>
      <c r="D1815" s="46" t="n">
        <v>375472.6</v>
      </c>
    </row>
    <row r="1816" customFormat="false" ht="15" hidden="false" customHeight="false" outlineLevel="0" collapsed="false">
      <c r="A1816" s="45" t="s">
        <v>3393</v>
      </c>
      <c r="B1816" s="45" t="s">
        <v>3394</v>
      </c>
      <c r="C1816" s="46" t="n">
        <v>9897.65</v>
      </c>
      <c r="D1816" s="46" t="n">
        <v>109129.78</v>
      </c>
    </row>
    <row r="1817" customFormat="false" ht="15" hidden="false" customHeight="false" outlineLevel="0" collapsed="false">
      <c r="A1817" s="45" t="s">
        <v>3395</v>
      </c>
      <c r="B1817" s="45" t="s">
        <v>3396</v>
      </c>
      <c r="C1817" s="46" t="n">
        <v>57501.73</v>
      </c>
      <c r="D1817" s="46" t="n">
        <v>1188616.24</v>
      </c>
    </row>
    <row r="1818" customFormat="false" ht="15" hidden="false" customHeight="false" outlineLevel="0" collapsed="false">
      <c r="A1818" s="45" t="s">
        <v>3397</v>
      </c>
      <c r="B1818" s="45" t="s">
        <v>3398</v>
      </c>
      <c r="C1818" s="46" t="n">
        <v>115520.72</v>
      </c>
      <c r="D1818" s="46" t="n">
        <v>716943.52</v>
      </c>
    </row>
    <row r="1819" customFormat="false" ht="15" hidden="false" customHeight="false" outlineLevel="0" collapsed="false">
      <c r="A1819" s="45" t="s">
        <v>3399</v>
      </c>
      <c r="B1819" s="45" t="s">
        <v>3400</v>
      </c>
      <c r="C1819" s="46" t="n">
        <v>56002.85</v>
      </c>
      <c r="D1819" s="46" t="n">
        <v>690726.46</v>
      </c>
    </row>
    <row r="1820" customFormat="false" ht="15" hidden="false" customHeight="false" outlineLevel="0" collapsed="false">
      <c r="A1820" s="45" t="s">
        <v>3401</v>
      </c>
      <c r="B1820" s="45" t="s">
        <v>34</v>
      </c>
      <c r="C1820" s="46" t="n">
        <v>25604544.21</v>
      </c>
      <c r="D1820" s="46" t="n">
        <v>417477072.9</v>
      </c>
    </row>
    <row r="1821" customFormat="false" ht="15" hidden="false" customHeight="false" outlineLevel="0" collapsed="false">
      <c r="A1821" s="45" t="s">
        <v>3402</v>
      </c>
      <c r="B1821" s="45" t="s">
        <v>3403</v>
      </c>
      <c r="C1821" s="46" t="n">
        <v>0</v>
      </c>
      <c r="D1821" s="46" t="n">
        <v>1500</v>
      </c>
    </row>
    <row r="1822" customFormat="false" ht="15" hidden="false" customHeight="false" outlineLevel="0" collapsed="false">
      <c r="A1822" s="45" t="s">
        <v>3404</v>
      </c>
      <c r="B1822" s="45" t="s">
        <v>3405</v>
      </c>
      <c r="C1822" s="46" t="n">
        <v>0</v>
      </c>
      <c r="D1822" s="46" t="n">
        <v>0</v>
      </c>
    </row>
    <row r="1823" customFormat="false" ht="15" hidden="false" customHeight="false" outlineLevel="0" collapsed="false">
      <c r="A1823" s="45" t="s">
        <v>3406</v>
      </c>
      <c r="B1823" s="45" t="s">
        <v>3407</v>
      </c>
      <c r="C1823" s="46" t="n">
        <v>0</v>
      </c>
      <c r="D1823" s="46" t="n">
        <v>0</v>
      </c>
    </row>
    <row r="1824" customFormat="false" ht="15" hidden="false" customHeight="false" outlineLevel="0" collapsed="false">
      <c r="A1824" s="45" t="s">
        <v>3408</v>
      </c>
      <c r="B1824" s="45" t="s">
        <v>3409</v>
      </c>
      <c r="C1824" s="46" t="n">
        <v>0</v>
      </c>
      <c r="D1824" s="46" t="n">
        <v>0</v>
      </c>
    </row>
    <row r="1825" customFormat="false" ht="15" hidden="false" customHeight="false" outlineLevel="0" collapsed="false">
      <c r="A1825" s="45" t="s">
        <v>3410</v>
      </c>
      <c r="B1825" s="0" t="s">
        <v>3411</v>
      </c>
      <c r="C1825" s="46" t="n">
        <v>417668.82</v>
      </c>
      <c r="D1825" s="46" t="n">
        <v>4875406.56</v>
      </c>
    </row>
    <row r="1826" customFormat="false" ht="15" hidden="false" customHeight="false" outlineLevel="0" collapsed="false">
      <c r="A1826" s="45" t="s">
        <v>3412</v>
      </c>
      <c r="B1826" s="45" t="s">
        <v>3413</v>
      </c>
      <c r="C1826" s="46" t="n">
        <v>4885.35</v>
      </c>
      <c r="D1826" s="46" t="n">
        <v>131528.72</v>
      </c>
    </row>
    <row r="1827" customFormat="false" ht="15" hidden="false" customHeight="false" outlineLevel="0" collapsed="false">
      <c r="A1827" s="45" t="s">
        <v>3414</v>
      </c>
      <c r="B1827" s="45" t="s">
        <v>3415</v>
      </c>
      <c r="C1827" s="46" t="n">
        <v>0</v>
      </c>
      <c r="D1827" s="46" t="n">
        <v>32631.05</v>
      </c>
    </row>
    <row r="1828" customFormat="false" ht="15" hidden="false" customHeight="false" outlineLevel="0" collapsed="false">
      <c r="A1828" s="45" t="s">
        <v>3416</v>
      </c>
      <c r="B1828" s="45" t="s">
        <v>3417</v>
      </c>
      <c r="C1828" s="46" t="n">
        <v>10951.37</v>
      </c>
      <c r="D1828" s="46" t="n">
        <v>89246.21</v>
      </c>
    </row>
    <row r="1829" customFormat="false" ht="15" hidden="false" customHeight="false" outlineLevel="0" collapsed="false">
      <c r="A1829" s="45" t="s">
        <v>3418</v>
      </c>
      <c r="B1829" s="45" t="s">
        <v>3419</v>
      </c>
      <c r="C1829" s="46" t="n">
        <v>517987.99</v>
      </c>
      <c r="D1829" s="46" t="n">
        <v>5784112.95</v>
      </c>
    </row>
    <row r="1830" customFormat="false" ht="15" hidden="false" customHeight="false" outlineLevel="0" collapsed="false">
      <c r="A1830" s="45" t="s">
        <v>3420</v>
      </c>
      <c r="B1830" s="0" t="s">
        <v>3421</v>
      </c>
      <c r="C1830" s="46" t="n">
        <v>0</v>
      </c>
      <c r="D1830" s="46" t="n">
        <v>0</v>
      </c>
    </row>
    <row r="1831" customFormat="false" ht="15" hidden="false" customHeight="false" outlineLevel="0" collapsed="false">
      <c r="A1831" s="45" t="s">
        <v>3422</v>
      </c>
      <c r="B1831" s="45" t="s">
        <v>34</v>
      </c>
      <c r="C1831" s="46" t="n">
        <v>951493.53</v>
      </c>
      <c r="D1831" s="46" t="n">
        <v>10914425.49</v>
      </c>
    </row>
    <row r="1832" customFormat="false" ht="15" hidden="false" customHeight="false" outlineLevel="0" collapsed="false">
      <c r="A1832" s="45" t="s">
        <v>3423</v>
      </c>
      <c r="B1832" s="45" t="s">
        <v>3424</v>
      </c>
      <c r="C1832" s="46" t="n">
        <v>324.64</v>
      </c>
      <c r="D1832" s="46" t="n">
        <v>7611.39</v>
      </c>
    </row>
    <row r="1833" customFormat="false" ht="15" hidden="false" customHeight="false" outlineLevel="0" collapsed="false">
      <c r="A1833" s="45" t="s">
        <v>3425</v>
      </c>
      <c r="B1833" s="0" t="s">
        <v>3426</v>
      </c>
      <c r="C1833" s="46" t="n">
        <v>0</v>
      </c>
      <c r="D1833" s="46" t="n">
        <v>0</v>
      </c>
    </row>
    <row r="1834" customFormat="false" ht="15" hidden="false" customHeight="false" outlineLevel="0" collapsed="false">
      <c r="A1834" s="45" t="s">
        <v>3427</v>
      </c>
      <c r="B1834" s="45" t="s">
        <v>3428</v>
      </c>
      <c r="C1834" s="46" t="n">
        <v>152152.12</v>
      </c>
      <c r="D1834" s="46" t="n">
        <v>2113329.1</v>
      </c>
    </row>
    <row r="1835" customFormat="false" ht="15" hidden="false" customHeight="false" outlineLevel="0" collapsed="false">
      <c r="A1835" s="45" t="s">
        <v>3429</v>
      </c>
      <c r="B1835" s="45" t="s">
        <v>3430</v>
      </c>
      <c r="C1835" s="46" t="n">
        <v>198746.95</v>
      </c>
      <c r="D1835" s="46" t="n">
        <v>2955531.5</v>
      </c>
    </row>
    <row r="1836" customFormat="false" ht="15" hidden="false" customHeight="false" outlineLevel="0" collapsed="false">
      <c r="A1836" s="45" t="s">
        <v>3431</v>
      </c>
      <c r="B1836" s="0" t="s">
        <v>34</v>
      </c>
      <c r="C1836" s="46" t="n">
        <v>351223.71</v>
      </c>
      <c r="D1836" s="46" t="n">
        <v>5076471.99</v>
      </c>
    </row>
    <row r="1837" customFormat="false" ht="15" hidden="false" customHeight="false" outlineLevel="0" collapsed="false">
      <c r="A1837" s="45" t="s">
        <v>3432</v>
      </c>
      <c r="B1837" s="45" t="s">
        <v>3433</v>
      </c>
      <c r="C1837" s="46" t="n">
        <v>0</v>
      </c>
      <c r="D1837" s="46" t="n">
        <v>0</v>
      </c>
    </row>
    <row r="1838" customFormat="false" ht="15" hidden="false" customHeight="false" outlineLevel="0" collapsed="false">
      <c r="A1838" s="45" t="s">
        <v>3434</v>
      </c>
      <c r="B1838" s="45" t="s">
        <v>3435</v>
      </c>
      <c r="C1838" s="46" t="n">
        <v>0</v>
      </c>
      <c r="D1838" s="46" t="n">
        <v>0</v>
      </c>
    </row>
    <row r="1839" customFormat="false" ht="15" hidden="false" customHeight="false" outlineLevel="0" collapsed="false">
      <c r="A1839" s="45" t="s">
        <v>3436</v>
      </c>
      <c r="B1839" s="45" t="s">
        <v>34</v>
      </c>
      <c r="C1839" s="46" t="n">
        <v>0</v>
      </c>
      <c r="D1839" s="46" t="n">
        <v>0</v>
      </c>
    </row>
    <row r="1840" customFormat="false" ht="15" hidden="false" customHeight="false" outlineLevel="0" collapsed="false">
      <c r="A1840" s="45" t="s">
        <v>3437</v>
      </c>
      <c r="B1840" s="45" t="s">
        <v>3438</v>
      </c>
      <c r="C1840" s="46" t="n">
        <v>0</v>
      </c>
      <c r="D1840" s="46" t="n">
        <v>0</v>
      </c>
    </row>
    <row r="1841" customFormat="false" ht="15" hidden="false" customHeight="false" outlineLevel="0" collapsed="false">
      <c r="A1841" s="45" t="s">
        <v>3439</v>
      </c>
      <c r="B1841" s="45" t="s">
        <v>3440</v>
      </c>
      <c r="C1841" s="46" t="n">
        <v>47399.19</v>
      </c>
      <c r="D1841" s="46" t="n">
        <v>839695.79</v>
      </c>
    </row>
    <row r="1842" customFormat="false" ht="15" hidden="false" customHeight="false" outlineLevel="0" collapsed="false">
      <c r="A1842" s="45" t="s">
        <v>3441</v>
      </c>
      <c r="B1842" s="45" t="s">
        <v>34</v>
      </c>
      <c r="C1842" s="46" t="n">
        <v>47399.19</v>
      </c>
      <c r="D1842" s="46" t="n">
        <v>839695.79</v>
      </c>
    </row>
    <row r="1843" customFormat="false" ht="15" hidden="false" customHeight="false" outlineLevel="0" collapsed="false">
      <c r="A1843" s="45" t="s">
        <v>3442</v>
      </c>
      <c r="B1843" s="45" t="s">
        <v>3443</v>
      </c>
      <c r="C1843" s="46" t="n">
        <v>0</v>
      </c>
      <c r="D1843" s="46" t="n">
        <v>3166.52</v>
      </c>
    </row>
    <row r="1844" customFormat="false" ht="15" hidden="false" customHeight="false" outlineLevel="0" collapsed="false">
      <c r="A1844" s="45" t="s">
        <v>3444</v>
      </c>
      <c r="B1844" s="45" t="s">
        <v>3445</v>
      </c>
      <c r="C1844" s="46" t="n">
        <v>0</v>
      </c>
      <c r="D1844" s="46" t="n">
        <v>0</v>
      </c>
    </row>
    <row r="1845" customFormat="false" ht="15" hidden="false" customHeight="false" outlineLevel="0" collapsed="false">
      <c r="A1845" s="45" t="s">
        <v>3446</v>
      </c>
      <c r="B1845" s="45" t="s">
        <v>3447</v>
      </c>
      <c r="C1845" s="46" t="n">
        <v>0</v>
      </c>
      <c r="D1845" s="46" t="n">
        <v>0</v>
      </c>
    </row>
    <row r="1846" customFormat="false" ht="15" hidden="false" customHeight="false" outlineLevel="0" collapsed="false">
      <c r="A1846" s="45" t="s">
        <v>3448</v>
      </c>
      <c r="B1846" s="45" t="s">
        <v>3449</v>
      </c>
      <c r="C1846" s="46" t="n">
        <v>0</v>
      </c>
      <c r="D1846" s="46" t="n">
        <v>0</v>
      </c>
    </row>
    <row r="1847" customFormat="false" ht="15" hidden="false" customHeight="false" outlineLevel="0" collapsed="false">
      <c r="A1847" s="45" t="s">
        <v>3450</v>
      </c>
      <c r="B1847" s="45" t="s">
        <v>3451</v>
      </c>
      <c r="C1847" s="46" t="n">
        <v>0</v>
      </c>
      <c r="D1847" s="46" t="n">
        <v>0</v>
      </c>
    </row>
    <row r="1848" customFormat="false" ht="15" hidden="false" customHeight="false" outlineLevel="0" collapsed="false">
      <c r="A1848" s="45" t="s">
        <v>3452</v>
      </c>
      <c r="B1848" s="45" t="s">
        <v>3453</v>
      </c>
      <c r="C1848" s="46" t="n">
        <v>744</v>
      </c>
      <c r="D1848" s="46" t="n">
        <v>30773.63</v>
      </c>
    </row>
    <row r="1849" customFormat="false" ht="15" hidden="false" customHeight="false" outlineLevel="0" collapsed="false">
      <c r="A1849" s="45" t="s">
        <v>3454</v>
      </c>
      <c r="B1849" s="45" t="s">
        <v>3455</v>
      </c>
      <c r="C1849" s="46" t="n">
        <v>0</v>
      </c>
      <c r="D1849" s="46" t="n">
        <v>0</v>
      </c>
    </row>
    <row r="1850" customFormat="false" ht="15" hidden="false" customHeight="false" outlineLevel="0" collapsed="false">
      <c r="A1850" s="45" t="s">
        <v>3456</v>
      </c>
      <c r="B1850" s="45" t="s">
        <v>3457</v>
      </c>
      <c r="C1850" s="46" t="n">
        <v>12598.5</v>
      </c>
      <c r="D1850" s="46" t="n">
        <v>76431.93</v>
      </c>
    </row>
    <row r="1851" customFormat="false" ht="15" hidden="false" customHeight="false" outlineLevel="0" collapsed="false">
      <c r="A1851" s="45" t="s">
        <v>3458</v>
      </c>
      <c r="B1851" s="45" t="s">
        <v>3459</v>
      </c>
      <c r="C1851" s="46" t="n">
        <v>5638.75</v>
      </c>
      <c r="D1851" s="46" t="n">
        <v>7852.33</v>
      </c>
    </row>
    <row r="1852" customFormat="false" ht="15" hidden="false" customHeight="false" outlineLevel="0" collapsed="false">
      <c r="A1852" s="45" t="s">
        <v>3460</v>
      </c>
      <c r="B1852" s="45" t="s">
        <v>3461</v>
      </c>
      <c r="C1852" s="46" t="n">
        <v>92854.09</v>
      </c>
      <c r="D1852" s="46" t="n">
        <v>1291971.21</v>
      </c>
    </row>
    <row r="1853" customFormat="false" ht="15" hidden="false" customHeight="false" outlineLevel="0" collapsed="false">
      <c r="A1853" s="45" t="s">
        <v>3462</v>
      </c>
      <c r="B1853" s="0" t="s">
        <v>3463</v>
      </c>
      <c r="C1853" s="46" t="n">
        <v>0</v>
      </c>
      <c r="D1853" s="46" t="n">
        <v>0</v>
      </c>
    </row>
    <row r="1854" customFormat="false" ht="15" hidden="false" customHeight="false" outlineLevel="0" collapsed="false">
      <c r="A1854" s="45" t="s">
        <v>3464</v>
      </c>
      <c r="B1854" s="45" t="s">
        <v>3465</v>
      </c>
      <c r="C1854" s="46" t="n">
        <v>18326.52</v>
      </c>
      <c r="D1854" s="46" t="n">
        <v>809664.55</v>
      </c>
    </row>
    <row r="1855" customFormat="false" ht="15" hidden="false" customHeight="false" outlineLevel="0" collapsed="false">
      <c r="A1855" s="45" t="s">
        <v>3466</v>
      </c>
      <c r="B1855" s="45" t="s">
        <v>3467</v>
      </c>
      <c r="C1855" s="46" t="n">
        <v>214738.26</v>
      </c>
      <c r="D1855" s="46" t="n">
        <v>3504568.05</v>
      </c>
    </row>
    <row r="1856" customFormat="false" ht="15" hidden="false" customHeight="false" outlineLevel="0" collapsed="false">
      <c r="A1856" s="45" t="s">
        <v>3468</v>
      </c>
      <c r="B1856" s="45" t="s">
        <v>3469</v>
      </c>
      <c r="C1856" s="46" t="n">
        <v>8019.54</v>
      </c>
      <c r="D1856" s="46" t="n">
        <v>287420.86</v>
      </c>
    </row>
    <row r="1857" customFormat="false" ht="15" hidden="false" customHeight="false" outlineLevel="0" collapsed="false">
      <c r="A1857" s="45" t="s">
        <v>3470</v>
      </c>
      <c r="B1857" s="45" t="s">
        <v>3471</v>
      </c>
      <c r="C1857" s="46" t="n">
        <v>-6687.2</v>
      </c>
      <c r="D1857" s="46" t="n">
        <v>355491.08</v>
      </c>
    </row>
    <row r="1858" customFormat="false" ht="15" hidden="false" customHeight="false" outlineLevel="0" collapsed="false">
      <c r="A1858" s="45" t="s">
        <v>3472</v>
      </c>
      <c r="B1858" s="45" t="s">
        <v>3473</v>
      </c>
      <c r="C1858" s="46" t="n">
        <v>-27118.7</v>
      </c>
      <c r="D1858" s="46" t="n">
        <v>207604.89</v>
      </c>
    </row>
    <row r="1859" customFormat="false" ht="15" hidden="false" customHeight="false" outlineLevel="0" collapsed="false">
      <c r="A1859" s="45" t="s">
        <v>3474</v>
      </c>
      <c r="B1859" s="45" t="s">
        <v>34</v>
      </c>
      <c r="C1859" s="46" t="n">
        <v>319113.76</v>
      </c>
      <c r="D1859" s="46" t="n">
        <v>6574945.05</v>
      </c>
    </row>
    <row r="1860" customFormat="false" ht="15" hidden="false" customHeight="false" outlineLevel="0" collapsed="false">
      <c r="A1860" s="45" t="s">
        <v>3475</v>
      </c>
      <c r="B1860" s="45" t="s">
        <v>3476</v>
      </c>
      <c r="C1860" s="46" t="n">
        <v>296.3</v>
      </c>
      <c r="D1860" s="46" t="n">
        <v>296.3</v>
      </c>
    </row>
    <row r="1861" customFormat="false" ht="15" hidden="false" customHeight="false" outlineLevel="0" collapsed="false">
      <c r="A1861" s="45" t="s">
        <v>3477</v>
      </c>
      <c r="B1861" s="45" t="s">
        <v>3478</v>
      </c>
      <c r="C1861" s="46" t="n">
        <v>0</v>
      </c>
      <c r="D1861" s="46" t="n">
        <v>0</v>
      </c>
    </row>
    <row r="1862" customFormat="false" ht="15" hidden="false" customHeight="false" outlineLevel="0" collapsed="false">
      <c r="A1862" s="45" t="s">
        <v>3479</v>
      </c>
      <c r="B1862" s="45" t="s">
        <v>3480</v>
      </c>
      <c r="C1862" s="46" t="n">
        <v>0</v>
      </c>
      <c r="D1862" s="46" t="n">
        <v>0</v>
      </c>
    </row>
    <row r="1863" customFormat="false" ht="15" hidden="false" customHeight="false" outlineLevel="0" collapsed="false">
      <c r="A1863" s="45" t="s">
        <v>3481</v>
      </c>
      <c r="B1863" s="45" t="s">
        <v>3482</v>
      </c>
      <c r="C1863" s="46" t="n">
        <v>11384.03</v>
      </c>
      <c r="D1863" s="46" t="n">
        <v>109954.95</v>
      </c>
    </row>
    <row r="1864" customFormat="false" ht="15" hidden="false" customHeight="false" outlineLevel="0" collapsed="false">
      <c r="A1864" s="45" t="s">
        <v>3483</v>
      </c>
      <c r="B1864" s="45" t="s">
        <v>3484</v>
      </c>
      <c r="C1864" s="46" t="n">
        <v>0</v>
      </c>
      <c r="D1864" s="46" t="n">
        <v>0</v>
      </c>
    </row>
    <row r="1865" customFormat="false" ht="15" hidden="false" customHeight="false" outlineLevel="0" collapsed="false">
      <c r="A1865" s="45" t="s">
        <v>3485</v>
      </c>
      <c r="B1865" s="45" t="s">
        <v>3486</v>
      </c>
      <c r="C1865" s="46" t="n">
        <v>0</v>
      </c>
      <c r="D1865" s="46" t="n">
        <v>0</v>
      </c>
    </row>
    <row r="1866" customFormat="false" ht="15" hidden="false" customHeight="false" outlineLevel="0" collapsed="false">
      <c r="A1866" s="45" t="s">
        <v>3487</v>
      </c>
      <c r="B1866" s="45" t="s">
        <v>3488</v>
      </c>
      <c r="C1866" s="46" t="n">
        <v>0</v>
      </c>
      <c r="D1866" s="46" t="n">
        <v>0</v>
      </c>
    </row>
    <row r="1867" customFormat="false" ht="15" hidden="false" customHeight="false" outlineLevel="0" collapsed="false">
      <c r="A1867" s="45" t="s">
        <v>3489</v>
      </c>
      <c r="B1867" s="45" t="s">
        <v>3490</v>
      </c>
      <c r="C1867" s="46" t="n">
        <v>0</v>
      </c>
      <c r="D1867" s="46" t="n">
        <v>0</v>
      </c>
    </row>
    <row r="1868" customFormat="false" ht="15" hidden="false" customHeight="false" outlineLevel="0" collapsed="false">
      <c r="A1868" s="45" t="s">
        <v>3491</v>
      </c>
      <c r="B1868" s="45" t="s">
        <v>3492</v>
      </c>
      <c r="C1868" s="46" t="n">
        <v>662.97</v>
      </c>
      <c r="D1868" s="46" t="n">
        <v>65509.89</v>
      </c>
    </row>
    <row r="1869" customFormat="false" ht="15" hidden="false" customHeight="false" outlineLevel="0" collapsed="false">
      <c r="A1869" s="45" t="s">
        <v>3493</v>
      </c>
      <c r="B1869" s="45" t="s">
        <v>3494</v>
      </c>
      <c r="C1869" s="46" t="n">
        <v>0</v>
      </c>
      <c r="D1869" s="46" t="n">
        <v>3171.68</v>
      </c>
    </row>
    <row r="1870" customFormat="false" ht="15" hidden="false" customHeight="false" outlineLevel="0" collapsed="false">
      <c r="A1870" s="45" t="s">
        <v>3495</v>
      </c>
      <c r="B1870" s="45" t="s">
        <v>3496</v>
      </c>
      <c r="C1870" s="46" t="n">
        <v>283644.26</v>
      </c>
      <c r="D1870" s="46" t="n">
        <v>2813578.94</v>
      </c>
    </row>
    <row r="1871" customFormat="false" ht="15" hidden="false" customHeight="false" outlineLevel="0" collapsed="false">
      <c r="A1871" s="45" t="s">
        <v>3497</v>
      </c>
      <c r="B1871" s="45" t="s">
        <v>3498</v>
      </c>
      <c r="C1871" s="46" t="n">
        <v>12867.47</v>
      </c>
      <c r="D1871" s="46" t="n">
        <v>470134.41</v>
      </c>
    </row>
    <row r="1872" customFormat="false" ht="15" hidden="false" customHeight="false" outlineLevel="0" collapsed="false">
      <c r="A1872" s="45" t="s">
        <v>3499</v>
      </c>
      <c r="B1872" s="45" t="s">
        <v>3500</v>
      </c>
      <c r="C1872" s="46" t="n">
        <v>-1534.26</v>
      </c>
      <c r="D1872" s="46" t="n">
        <v>448815.95</v>
      </c>
    </row>
    <row r="1873" customFormat="false" ht="15" hidden="false" customHeight="false" outlineLevel="0" collapsed="false">
      <c r="A1873" s="45" t="s">
        <v>3501</v>
      </c>
      <c r="B1873" s="45" t="s">
        <v>3502</v>
      </c>
      <c r="C1873" s="46" t="n">
        <v>2768.95</v>
      </c>
      <c r="D1873" s="46" t="n">
        <v>462701.98</v>
      </c>
    </row>
    <row r="1874" customFormat="false" ht="15" hidden="false" customHeight="false" outlineLevel="0" collapsed="false">
      <c r="A1874" s="45" t="s">
        <v>3503</v>
      </c>
      <c r="B1874" s="45" t="s">
        <v>3504</v>
      </c>
      <c r="C1874" s="46" t="n">
        <v>14697.3</v>
      </c>
      <c r="D1874" s="46" t="n">
        <v>323143.09</v>
      </c>
    </row>
    <row r="1875" customFormat="false" ht="15" hidden="false" customHeight="false" outlineLevel="0" collapsed="false">
      <c r="A1875" s="45" t="s">
        <v>3505</v>
      </c>
      <c r="B1875" s="45" t="s">
        <v>3506</v>
      </c>
      <c r="C1875" s="46" t="n">
        <v>4251.23</v>
      </c>
      <c r="D1875" s="46" t="n">
        <v>142911.64</v>
      </c>
    </row>
    <row r="1876" customFormat="false" ht="15" hidden="false" customHeight="false" outlineLevel="0" collapsed="false">
      <c r="A1876" s="45" t="s">
        <v>3507</v>
      </c>
      <c r="B1876" s="45" t="s">
        <v>3508</v>
      </c>
      <c r="C1876" s="46" t="n">
        <v>-328.94</v>
      </c>
      <c r="D1876" s="46" t="n">
        <v>301178.71</v>
      </c>
    </row>
    <row r="1877" customFormat="false" ht="15" hidden="false" customHeight="false" outlineLevel="0" collapsed="false">
      <c r="A1877" s="45" t="s">
        <v>3509</v>
      </c>
      <c r="B1877" s="45" t="s">
        <v>3510</v>
      </c>
      <c r="C1877" s="46" t="n">
        <v>8424.92</v>
      </c>
      <c r="D1877" s="46" t="n">
        <v>364476.43</v>
      </c>
    </row>
    <row r="1878" customFormat="false" ht="15" hidden="false" customHeight="false" outlineLevel="0" collapsed="false">
      <c r="A1878" s="45" t="s">
        <v>3511</v>
      </c>
      <c r="B1878" s="45" t="s">
        <v>3512</v>
      </c>
      <c r="C1878" s="46" t="n">
        <v>63498.47</v>
      </c>
      <c r="D1878" s="46" t="n">
        <v>2833888.43</v>
      </c>
    </row>
    <row r="1879" customFormat="false" ht="15" hidden="false" customHeight="false" outlineLevel="0" collapsed="false">
      <c r="A1879" s="45" t="s">
        <v>3513</v>
      </c>
      <c r="B1879" s="45" t="s">
        <v>3514</v>
      </c>
      <c r="C1879" s="46" t="n">
        <v>61511.72</v>
      </c>
      <c r="D1879" s="46" t="n">
        <v>700488.78</v>
      </c>
    </row>
    <row r="1880" customFormat="false" ht="15" hidden="false" customHeight="false" outlineLevel="0" collapsed="false">
      <c r="A1880" s="45" t="s">
        <v>3515</v>
      </c>
      <c r="B1880" s="45" t="s">
        <v>3516</v>
      </c>
      <c r="C1880" s="46" t="n">
        <v>9496.61</v>
      </c>
      <c r="D1880" s="46" t="n">
        <v>268584.91</v>
      </c>
    </row>
    <row r="1881" customFormat="false" ht="15" hidden="false" customHeight="false" outlineLevel="0" collapsed="false">
      <c r="A1881" s="45" t="s">
        <v>3517</v>
      </c>
      <c r="B1881" s="45" t="s">
        <v>3518</v>
      </c>
      <c r="C1881" s="46" t="n">
        <v>4183.59</v>
      </c>
      <c r="D1881" s="46" t="n">
        <v>108370.12</v>
      </c>
    </row>
    <row r="1882" customFormat="false" ht="15" hidden="false" customHeight="false" outlineLevel="0" collapsed="false">
      <c r="A1882" s="45" t="s">
        <v>3519</v>
      </c>
      <c r="B1882" s="45" t="s">
        <v>3520</v>
      </c>
      <c r="C1882" s="46" t="n">
        <v>302.69</v>
      </c>
      <c r="D1882" s="46" t="n">
        <v>28971.43</v>
      </c>
    </row>
    <row r="1883" customFormat="false" ht="15" hidden="false" customHeight="false" outlineLevel="0" collapsed="false">
      <c r="A1883" s="45" t="s">
        <v>3521</v>
      </c>
      <c r="B1883" s="45" t="s">
        <v>3522</v>
      </c>
      <c r="C1883" s="46" t="n">
        <v>10058.32</v>
      </c>
      <c r="D1883" s="46" t="n">
        <v>37786.42</v>
      </c>
    </row>
    <row r="1884" customFormat="false" ht="15" hidden="false" customHeight="false" outlineLevel="0" collapsed="false">
      <c r="A1884" s="45" t="s">
        <v>3523</v>
      </c>
      <c r="B1884" s="45" t="s">
        <v>3524</v>
      </c>
      <c r="C1884" s="46" t="n">
        <v>1416.55</v>
      </c>
      <c r="D1884" s="46" t="n">
        <v>55741.95</v>
      </c>
    </row>
    <row r="1885" customFormat="false" ht="15" hidden="false" customHeight="false" outlineLevel="0" collapsed="false">
      <c r="A1885" s="45" t="s">
        <v>3525</v>
      </c>
      <c r="B1885" s="0" t="s">
        <v>3336</v>
      </c>
      <c r="C1885" s="46" t="n">
        <v>0</v>
      </c>
      <c r="D1885" s="46" t="n">
        <v>-11849.97</v>
      </c>
    </row>
    <row r="1886" customFormat="false" ht="15" hidden="false" customHeight="false" outlineLevel="0" collapsed="false">
      <c r="A1886" s="45" t="s">
        <v>3526</v>
      </c>
      <c r="B1886" s="45" t="s">
        <v>3527</v>
      </c>
      <c r="C1886" s="46" t="n">
        <v>163221.23</v>
      </c>
      <c r="D1886" s="46" t="n">
        <v>2053599.97</v>
      </c>
    </row>
    <row r="1887" customFormat="false" ht="15" hidden="false" customHeight="false" outlineLevel="0" collapsed="false">
      <c r="A1887" s="45" t="s">
        <v>3528</v>
      </c>
      <c r="B1887" s="45" t="s">
        <v>3527</v>
      </c>
      <c r="C1887" s="46" t="n">
        <v>-6238.68</v>
      </c>
      <c r="D1887" s="46" t="n">
        <v>178440.89</v>
      </c>
    </row>
    <row r="1888" customFormat="false" ht="15" hidden="false" customHeight="false" outlineLevel="0" collapsed="false">
      <c r="A1888" s="45" t="s">
        <v>3529</v>
      </c>
      <c r="B1888" s="45" t="s">
        <v>3527</v>
      </c>
      <c r="C1888" s="46" t="n">
        <v>-2457.78</v>
      </c>
      <c r="D1888" s="46" t="n">
        <v>79758.18</v>
      </c>
    </row>
    <row r="1889" customFormat="false" ht="15" hidden="false" customHeight="false" outlineLevel="0" collapsed="false">
      <c r="A1889" s="45" t="s">
        <v>3530</v>
      </c>
      <c r="B1889" s="45" t="s">
        <v>3531</v>
      </c>
      <c r="C1889" s="46" t="n">
        <v>-575.56</v>
      </c>
      <c r="D1889" s="46" t="n">
        <v>114942.17</v>
      </c>
    </row>
    <row r="1890" customFormat="false" ht="15" hidden="false" customHeight="false" outlineLevel="0" collapsed="false">
      <c r="A1890" s="45" t="s">
        <v>3532</v>
      </c>
      <c r="B1890" s="45" t="s">
        <v>3527</v>
      </c>
      <c r="C1890" s="46" t="n">
        <v>6947.57</v>
      </c>
      <c r="D1890" s="46" t="n">
        <v>111586.29</v>
      </c>
    </row>
    <row r="1891" customFormat="false" ht="15" hidden="false" customHeight="false" outlineLevel="0" collapsed="false">
      <c r="A1891" s="45" t="s">
        <v>3533</v>
      </c>
      <c r="B1891" s="45" t="s">
        <v>34</v>
      </c>
      <c r="C1891" s="46" t="n">
        <v>648498.96</v>
      </c>
      <c r="D1891" s="46" t="n">
        <v>12066183.54</v>
      </c>
    </row>
    <row r="1892" customFormat="false" ht="15" hidden="false" customHeight="false" outlineLevel="0" collapsed="false">
      <c r="A1892" s="45" t="s">
        <v>3534</v>
      </c>
      <c r="B1892" s="45" t="s">
        <v>3535</v>
      </c>
      <c r="C1892" s="46" t="n">
        <v>223.31</v>
      </c>
      <c r="D1892" s="46" t="n">
        <v>5966.42</v>
      </c>
    </row>
    <row r="1893" customFormat="false" ht="15" hidden="false" customHeight="false" outlineLevel="0" collapsed="false">
      <c r="A1893" s="45" t="s">
        <v>3536</v>
      </c>
      <c r="B1893" s="0" t="s">
        <v>3537</v>
      </c>
      <c r="C1893" s="46" t="n">
        <v>0</v>
      </c>
      <c r="D1893" s="46" t="n">
        <v>0</v>
      </c>
    </row>
    <row r="1894" customFormat="false" ht="15" hidden="false" customHeight="false" outlineLevel="0" collapsed="false">
      <c r="A1894" s="45" t="s">
        <v>3538</v>
      </c>
      <c r="B1894" s="45" t="s">
        <v>3539</v>
      </c>
      <c r="C1894" s="46" t="n">
        <v>0</v>
      </c>
      <c r="D1894" s="46" t="n">
        <v>0</v>
      </c>
    </row>
    <row r="1895" customFormat="false" ht="15" hidden="false" customHeight="false" outlineLevel="0" collapsed="false">
      <c r="A1895" s="45" t="s">
        <v>3540</v>
      </c>
      <c r="B1895" s="45" t="s">
        <v>3541</v>
      </c>
      <c r="C1895" s="46" t="n">
        <v>0</v>
      </c>
      <c r="D1895" s="46" t="n">
        <v>0</v>
      </c>
    </row>
    <row r="1896" customFormat="false" ht="15" hidden="false" customHeight="false" outlineLevel="0" collapsed="false">
      <c r="A1896" s="45" t="s">
        <v>3542</v>
      </c>
      <c r="B1896" s="45" t="s">
        <v>3543</v>
      </c>
      <c r="C1896" s="46" t="n">
        <v>0</v>
      </c>
      <c r="D1896" s="46" t="n">
        <v>0</v>
      </c>
    </row>
    <row r="1897" customFormat="false" ht="15" hidden="false" customHeight="false" outlineLevel="0" collapsed="false">
      <c r="A1897" s="45" t="s">
        <v>3544</v>
      </c>
      <c r="B1897" s="45" t="s">
        <v>3545</v>
      </c>
      <c r="C1897" s="46" t="n">
        <v>46086.74</v>
      </c>
      <c r="D1897" s="46" t="n">
        <v>360912.8</v>
      </c>
    </row>
    <row r="1898" customFormat="false" ht="15" hidden="false" customHeight="false" outlineLevel="0" collapsed="false">
      <c r="A1898" s="45" t="s">
        <v>3546</v>
      </c>
      <c r="B1898" s="45" t="s">
        <v>3547</v>
      </c>
      <c r="C1898" s="46" t="n">
        <v>0</v>
      </c>
      <c r="D1898" s="46" t="n">
        <v>0</v>
      </c>
    </row>
    <row r="1899" customFormat="false" ht="15" hidden="false" customHeight="false" outlineLevel="0" collapsed="false">
      <c r="A1899" s="45" t="s">
        <v>3548</v>
      </c>
      <c r="B1899" s="45" t="s">
        <v>34</v>
      </c>
      <c r="C1899" s="46" t="n">
        <v>46310.05</v>
      </c>
      <c r="D1899" s="46" t="n">
        <v>366879.22</v>
      </c>
    </row>
    <row r="1900" customFormat="false" ht="15" hidden="false" customHeight="false" outlineLevel="0" collapsed="false">
      <c r="A1900" s="45" t="s">
        <v>3549</v>
      </c>
      <c r="B1900" s="45" t="s">
        <v>3550</v>
      </c>
      <c r="C1900" s="46" t="n">
        <v>0</v>
      </c>
      <c r="D1900" s="46" t="n">
        <v>186875</v>
      </c>
    </row>
    <row r="1901" customFormat="false" ht="15" hidden="false" customHeight="false" outlineLevel="0" collapsed="false">
      <c r="A1901" s="45" t="s">
        <v>3551</v>
      </c>
      <c r="B1901" s="45" t="s">
        <v>3552</v>
      </c>
      <c r="C1901" s="46" t="n">
        <v>332021.72</v>
      </c>
      <c r="D1901" s="46" t="n">
        <v>4517590.6</v>
      </c>
    </row>
    <row r="1902" customFormat="false" ht="15" hidden="false" customHeight="false" outlineLevel="0" collapsed="false">
      <c r="A1902" s="45" t="s">
        <v>3553</v>
      </c>
      <c r="B1902" s="45" t="s">
        <v>3554</v>
      </c>
      <c r="C1902" s="46" t="n">
        <v>44560.78</v>
      </c>
      <c r="D1902" s="46" t="n">
        <v>1949401.11</v>
      </c>
    </row>
    <row r="1903" customFormat="false" ht="15" hidden="false" customHeight="false" outlineLevel="0" collapsed="false">
      <c r="A1903" s="45" t="s">
        <v>3555</v>
      </c>
      <c r="B1903" s="45" t="s">
        <v>3556</v>
      </c>
      <c r="C1903" s="46" t="n">
        <v>15275</v>
      </c>
      <c r="D1903" s="46" t="n">
        <v>1848295.43</v>
      </c>
    </row>
    <row r="1904" customFormat="false" ht="15" hidden="false" customHeight="false" outlineLevel="0" collapsed="false">
      <c r="A1904" s="45" t="s">
        <v>3557</v>
      </c>
      <c r="B1904" s="45" t="s">
        <v>3558</v>
      </c>
      <c r="C1904" s="46" t="n">
        <v>0</v>
      </c>
      <c r="D1904" s="46" t="n">
        <v>0</v>
      </c>
    </row>
    <row r="1905" customFormat="false" ht="15" hidden="false" customHeight="false" outlineLevel="0" collapsed="false">
      <c r="A1905" s="45" t="s">
        <v>3559</v>
      </c>
      <c r="B1905" s="45" t="s">
        <v>3560</v>
      </c>
      <c r="C1905" s="46" t="n">
        <v>0</v>
      </c>
      <c r="D1905" s="46" t="n">
        <v>409347.42</v>
      </c>
    </row>
    <row r="1906" customFormat="false" ht="15" hidden="false" customHeight="false" outlineLevel="0" collapsed="false">
      <c r="A1906" s="45" t="s">
        <v>3561</v>
      </c>
      <c r="B1906" s="45" t="s">
        <v>3562</v>
      </c>
      <c r="C1906" s="46" t="n">
        <v>0</v>
      </c>
      <c r="D1906" s="46" t="n">
        <v>170051.16</v>
      </c>
    </row>
    <row r="1907" customFormat="false" ht="15" hidden="false" customHeight="false" outlineLevel="0" collapsed="false">
      <c r="A1907" s="45" t="s">
        <v>3563</v>
      </c>
      <c r="B1907" s="45" t="s">
        <v>3564</v>
      </c>
      <c r="C1907" s="46" t="n">
        <v>0</v>
      </c>
      <c r="D1907" s="46" t="n">
        <v>0</v>
      </c>
    </row>
    <row r="1908" customFormat="false" ht="15" hidden="false" customHeight="false" outlineLevel="0" collapsed="false">
      <c r="A1908" s="45" t="s">
        <v>3565</v>
      </c>
      <c r="B1908" s="45" t="s">
        <v>3566</v>
      </c>
      <c r="C1908" s="46" t="n">
        <v>0</v>
      </c>
      <c r="D1908" s="46" t="n">
        <v>0</v>
      </c>
    </row>
    <row r="1909" customFormat="false" ht="15" hidden="false" customHeight="false" outlineLevel="0" collapsed="false">
      <c r="A1909" s="45" t="s">
        <v>3567</v>
      </c>
      <c r="B1909" s="45" t="s">
        <v>3568</v>
      </c>
      <c r="C1909" s="46" t="n">
        <v>1928228.38</v>
      </c>
      <c r="D1909" s="46" t="n">
        <v>27153689.74</v>
      </c>
    </row>
    <row r="1910" customFormat="false" ht="15" hidden="false" customHeight="false" outlineLevel="0" collapsed="false">
      <c r="A1910" s="45" t="s">
        <v>3569</v>
      </c>
      <c r="B1910" s="45" t="s">
        <v>3570</v>
      </c>
      <c r="C1910" s="46" t="n">
        <v>0</v>
      </c>
      <c r="D1910" s="46" t="n">
        <v>0</v>
      </c>
    </row>
    <row r="1911" customFormat="false" ht="15" hidden="false" customHeight="false" outlineLevel="0" collapsed="false">
      <c r="A1911" s="45" t="s">
        <v>3571</v>
      </c>
      <c r="B1911" s="45" t="s">
        <v>3572</v>
      </c>
      <c r="C1911" s="46" t="n">
        <v>0</v>
      </c>
      <c r="D1911" s="46" t="n">
        <v>0</v>
      </c>
    </row>
    <row r="1912" customFormat="false" ht="15" hidden="false" customHeight="false" outlineLevel="0" collapsed="false">
      <c r="A1912" s="45" t="s">
        <v>3573</v>
      </c>
      <c r="B1912" s="45" t="s">
        <v>3574</v>
      </c>
      <c r="C1912" s="46" t="n">
        <v>32063.17</v>
      </c>
      <c r="D1912" s="46" t="n">
        <v>452820.88</v>
      </c>
    </row>
    <row r="1913" customFormat="false" ht="15" hidden="false" customHeight="false" outlineLevel="0" collapsed="false">
      <c r="A1913" s="45" t="s">
        <v>3575</v>
      </c>
      <c r="B1913" s="45" t="s">
        <v>3576</v>
      </c>
      <c r="C1913" s="46" t="n">
        <v>149696.56</v>
      </c>
      <c r="D1913" s="46" t="n">
        <v>1920615.03</v>
      </c>
    </row>
    <row r="1914" customFormat="false" ht="15" hidden="false" customHeight="false" outlineLevel="0" collapsed="false">
      <c r="A1914" s="45" t="s">
        <v>3577</v>
      </c>
      <c r="B1914" s="45" t="s">
        <v>3576</v>
      </c>
      <c r="C1914" s="46" t="n">
        <v>-149696.56</v>
      </c>
      <c r="D1914" s="46" t="n">
        <v>-1920615.03</v>
      </c>
    </row>
    <row r="1915" customFormat="false" ht="15" hidden="false" customHeight="false" outlineLevel="0" collapsed="false">
      <c r="A1915" s="45" t="s">
        <v>3578</v>
      </c>
      <c r="B1915" s="45" t="s">
        <v>3579</v>
      </c>
      <c r="C1915" s="46" t="n">
        <v>1650</v>
      </c>
      <c r="D1915" s="46" t="n">
        <v>1899092.9</v>
      </c>
    </row>
    <row r="1916" customFormat="false" ht="15" hidden="false" customHeight="false" outlineLevel="0" collapsed="false">
      <c r="A1916" s="45" t="s">
        <v>3580</v>
      </c>
      <c r="B1916" s="45" t="s">
        <v>3581</v>
      </c>
      <c r="C1916" s="46" t="n">
        <v>0</v>
      </c>
      <c r="D1916" s="46" t="n">
        <v>41102.35</v>
      </c>
    </row>
    <row r="1917" customFormat="false" ht="15" hidden="false" customHeight="false" outlineLevel="0" collapsed="false">
      <c r="A1917" s="45" t="s">
        <v>3582</v>
      </c>
      <c r="B1917" s="45" t="s">
        <v>3583</v>
      </c>
      <c r="C1917" s="46" t="n">
        <v>149696.56</v>
      </c>
      <c r="D1917" s="46" t="n">
        <v>1920615.03</v>
      </c>
    </row>
    <row r="1918" customFormat="false" ht="15" hidden="false" customHeight="false" outlineLevel="0" collapsed="false">
      <c r="A1918" s="45" t="s">
        <v>3584</v>
      </c>
      <c r="B1918" s="45" t="s">
        <v>3585</v>
      </c>
      <c r="C1918" s="46" t="n">
        <v>-149696.56</v>
      </c>
      <c r="D1918" s="46" t="n">
        <v>-1920615.03</v>
      </c>
    </row>
    <row r="1919" customFormat="false" ht="15" hidden="false" customHeight="false" outlineLevel="0" collapsed="false">
      <c r="A1919" s="45" t="s">
        <v>3586</v>
      </c>
      <c r="B1919" s="45" t="s">
        <v>3587</v>
      </c>
      <c r="C1919" s="46" t="n">
        <v>6990.62</v>
      </c>
      <c r="D1919" s="46" t="n">
        <v>343453.62</v>
      </c>
    </row>
    <row r="1920" customFormat="false" ht="15" hidden="false" customHeight="false" outlineLevel="0" collapsed="false">
      <c r="A1920" s="45" t="s">
        <v>3588</v>
      </c>
      <c r="B1920" s="45" t="s">
        <v>3587</v>
      </c>
      <c r="C1920" s="46" t="n">
        <v>-6990.62</v>
      </c>
      <c r="D1920" s="46" t="n">
        <v>-343453.62</v>
      </c>
    </row>
    <row r="1921" customFormat="false" ht="15" hidden="false" customHeight="false" outlineLevel="0" collapsed="false">
      <c r="A1921" s="45" t="s">
        <v>3589</v>
      </c>
      <c r="B1921" s="45" t="s">
        <v>3590</v>
      </c>
      <c r="C1921" s="46" t="n">
        <v>11448</v>
      </c>
      <c r="D1921" s="46" t="n">
        <v>316943</v>
      </c>
    </row>
    <row r="1922" customFormat="false" ht="15" hidden="false" customHeight="false" outlineLevel="0" collapsed="false">
      <c r="A1922" s="45" t="s">
        <v>3591</v>
      </c>
      <c r="B1922" s="45" t="s">
        <v>3592</v>
      </c>
      <c r="C1922" s="46" t="n">
        <v>0</v>
      </c>
      <c r="D1922" s="46" t="n">
        <v>0</v>
      </c>
    </row>
    <row r="1923" customFormat="false" ht="15" hidden="false" customHeight="false" outlineLevel="0" collapsed="false">
      <c r="A1923" s="45" t="s">
        <v>3593</v>
      </c>
      <c r="B1923" s="45" t="s">
        <v>3594</v>
      </c>
      <c r="C1923" s="46" t="n">
        <v>905554.46</v>
      </c>
      <c r="D1923" s="46" t="n">
        <v>2151024.38</v>
      </c>
    </row>
    <row r="1924" customFormat="false" ht="15" hidden="false" customHeight="false" outlineLevel="0" collapsed="false">
      <c r="A1924" s="45" t="s">
        <v>3595</v>
      </c>
      <c r="B1924" s="45" t="s">
        <v>3596</v>
      </c>
      <c r="C1924" s="46" t="n">
        <v>515943.38</v>
      </c>
      <c r="D1924" s="46" t="n">
        <v>11762681.05</v>
      </c>
    </row>
    <row r="1925" customFormat="false" ht="15" hidden="false" customHeight="false" outlineLevel="0" collapsed="false">
      <c r="A1925" s="45" t="s">
        <v>3597</v>
      </c>
      <c r="B1925" s="45" t="s">
        <v>3598</v>
      </c>
      <c r="C1925" s="46" t="n">
        <v>1705706.64</v>
      </c>
      <c r="D1925" s="46" t="n">
        <v>20468380.68</v>
      </c>
    </row>
    <row r="1926" customFormat="false" ht="15" hidden="false" customHeight="false" outlineLevel="0" collapsed="false">
      <c r="A1926" s="45" t="s">
        <v>3599</v>
      </c>
      <c r="B1926" s="45" t="s">
        <v>3600</v>
      </c>
      <c r="C1926" s="46" t="n">
        <v>0</v>
      </c>
      <c r="D1926" s="46" t="n">
        <v>31226</v>
      </c>
    </row>
    <row r="1927" customFormat="false" ht="15" hidden="false" customHeight="false" outlineLevel="0" collapsed="false">
      <c r="A1927" s="45" t="s">
        <v>3601</v>
      </c>
      <c r="B1927" s="45" t="s">
        <v>3602</v>
      </c>
      <c r="C1927" s="46" t="n">
        <v>641480</v>
      </c>
      <c r="D1927" s="46" t="n">
        <v>14699970.15</v>
      </c>
    </row>
    <row r="1928" customFormat="false" ht="15" hidden="false" customHeight="false" outlineLevel="0" collapsed="false">
      <c r="A1928" s="45" t="s">
        <v>3603</v>
      </c>
      <c r="B1928" s="45" t="s">
        <v>3604</v>
      </c>
      <c r="C1928" s="46" t="n">
        <v>0</v>
      </c>
      <c r="D1928" s="46" t="n">
        <v>0</v>
      </c>
    </row>
    <row r="1929" customFormat="false" ht="15" hidden="false" customHeight="false" outlineLevel="0" collapsed="false">
      <c r="A1929" s="45" t="s">
        <v>3605</v>
      </c>
      <c r="B1929" s="45" t="s">
        <v>3606</v>
      </c>
      <c r="C1929" s="46" t="n">
        <v>0</v>
      </c>
      <c r="D1929" s="46" t="n">
        <v>261406</v>
      </c>
    </row>
    <row r="1930" customFormat="false" ht="15" hidden="false" customHeight="false" outlineLevel="0" collapsed="false">
      <c r="A1930" s="45" t="s">
        <v>3607</v>
      </c>
      <c r="B1930" s="45" t="s">
        <v>3608</v>
      </c>
      <c r="C1930" s="46" t="n">
        <v>0</v>
      </c>
      <c r="D1930" s="46" t="n">
        <v>0</v>
      </c>
    </row>
    <row r="1931" customFormat="false" ht="15" hidden="false" customHeight="false" outlineLevel="0" collapsed="false">
      <c r="A1931" s="45" t="s">
        <v>3609</v>
      </c>
      <c r="B1931" s="45" t="s">
        <v>3610</v>
      </c>
      <c r="C1931" s="46" t="n">
        <v>373532.39</v>
      </c>
      <c r="D1931" s="46" t="n">
        <v>12538022.06</v>
      </c>
    </row>
    <row r="1932" customFormat="false" ht="15" hidden="false" customHeight="false" outlineLevel="0" collapsed="false">
      <c r="A1932" s="45" t="s">
        <v>3611</v>
      </c>
      <c r="B1932" s="45" t="s">
        <v>3612</v>
      </c>
      <c r="C1932" s="46" t="n">
        <v>0</v>
      </c>
      <c r="D1932" s="46" t="n">
        <v>0</v>
      </c>
    </row>
    <row r="1933" customFormat="false" ht="15" hidden="false" customHeight="false" outlineLevel="0" collapsed="false">
      <c r="A1933" s="45" t="s">
        <v>3613</v>
      </c>
      <c r="B1933" s="45" t="s">
        <v>3614</v>
      </c>
      <c r="C1933" s="46" t="n">
        <v>0</v>
      </c>
      <c r="D1933" s="46" t="n">
        <v>0</v>
      </c>
    </row>
    <row r="1934" customFormat="false" ht="15" hidden="false" customHeight="false" outlineLevel="0" collapsed="false">
      <c r="A1934" s="45" t="s">
        <v>3615</v>
      </c>
      <c r="B1934" s="45" t="s">
        <v>3616</v>
      </c>
      <c r="C1934" s="46" t="n">
        <v>0</v>
      </c>
      <c r="D1934" s="46" t="n">
        <v>0</v>
      </c>
    </row>
    <row r="1935" customFormat="false" ht="15" hidden="false" customHeight="false" outlineLevel="0" collapsed="false">
      <c r="A1935" s="45" t="s">
        <v>3617</v>
      </c>
      <c r="B1935" s="45" t="s">
        <v>3618</v>
      </c>
      <c r="C1935" s="46" t="n">
        <v>0</v>
      </c>
      <c r="D1935" s="46" t="n">
        <v>930225</v>
      </c>
    </row>
    <row r="1936" customFormat="false" ht="15" hidden="false" customHeight="false" outlineLevel="0" collapsed="false">
      <c r="A1936" s="45" t="s">
        <v>3619</v>
      </c>
      <c r="B1936" s="45" t="s">
        <v>3620</v>
      </c>
      <c r="C1936" s="46" t="n">
        <v>0</v>
      </c>
      <c r="D1936" s="46" t="n">
        <v>0</v>
      </c>
    </row>
    <row r="1937" customFormat="false" ht="15" hidden="false" customHeight="false" outlineLevel="0" collapsed="false">
      <c r="A1937" s="45" t="s">
        <v>3621</v>
      </c>
      <c r="B1937" s="45" t="s">
        <v>3622</v>
      </c>
      <c r="C1937" s="46" t="n">
        <v>0</v>
      </c>
      <c r="D1937" s="46" t="n">
        <v>682058</v>
      </c>
    </row>
    <row r="1938" customFormat="false" ht="15" hidden="false" customHeight="false" outlineLevel="0" collapsed="false">
      <c r="A1938" s="45" t="s">
        <v>3623</v>
      </c>
      <c r="B1938" s="45" t="s">
        <v>3624</v>
      </c>
      <c r="C1938" s="46" t="n">
        <v>1383624.95</v>
      </c>
      <c r="D1938" s="46" t="n">
        <v>22030062.83</v>
      </c>
    </row>
    <row r="1939" customFormat="false" ht="15" hidden="false" customHeight="false" outlineLevel="0" collapsed="false">
      <c r="A1939" s="45" t="s">
        <v>3625</v>
      </c>
      <c r="B1939" s="45" t="s">
        <v>3626</v>
      </c>
      <c r="C1939" s="46" t="n">
        <v>4930</v>
      </c>
      <c r="D1939" s="46" t="n">
        <v>790771</v>
      </c>
    </row>
    <row r="1940" customFormat="false" ht="15" hidden="false" customHeight="false" outlineLevel="0" collapsed="false">
      <c r="A1940" s="45" t="s">
        <v>3627</v>
      </c>
      <c r="B1940" s="45" t="s">
        <v>3628</v>
      </c>
      <c r="C1940" s="46" t="n">
        <v>0</v>
      </c>
      <c r="D1940" s="46" t="n">
        <v>0</v>
      </c>
    </row>
    <row r="1941" customFormat="false" ht="15" hidden="false" customHeight="false" outlineLevel="0" collapsed="false">
      <c r="A1941" s="45" t="s">
        <v>3629</v>
      </c>
      <c r="B1941" s="45" t="s">
        <v>3630</v>
      </c>
      <c r="C1941" s="46" t="n">
        <v>128</v>
      </c>
      <c r="D1941" s="46" t="n">
        <v>614176</v>
      </c>
    </row>
    <row r="1942" customFormat="false" ht="15" hidden="false" customHeight="false" outlineLevel="0" collapsed="false">
      <c r="A1942" s="45" t="s">
        <v>3631</v>
      </c>
      <c r="B1942" s="0" t="s">
        <v>3632</v>
      </c>
      <c r="C1942" s="46" t="n">
        <v>0</v>
      </c>
      <c r="D1942" s="46" t="n">
        <v>0</v>
      </c>
    </row>
    <row r="1943" customFormat="false" ht="15" hidden="false" customHeight="false" outlineLevel="0" collapsed="false">
      <c r="A1943" s="45" t="s">
        <v>3633</v>
      </c>
      <c r="B1943" s="45" t="s">
        <v>3634</v>
      </c>
      <c r="C1943" s="46" t="n">
        <v>0</v>
      </c>
      <c r="D1943" s="46" t="n">
        <v>0</v>
      </c>
    </row>
    <row r="1944" customFormat="false" ht="15" hidden="false" customHeight="false" outlineLevel="0" collapsed="false">
      <c r="A1944" s="45" t="s">
        <v>3635</v>
      </c>
      <c r="B1944" s="0" t="s">
        <v>3634</v>
      </c>
      <c r="C1944" s="46" t="n">
        <v>0</v>
      </c>
      <c r="D1944" s="46" t="n">
        <v>0</v>
      </c>
    </row>
    <row r="1945" customFormat="false" ht="15" hidden="false" customHeight="false" outlineLevel="0" collapsed="false">
      <c r="A1945" s="45" t="s">
        <v>3636</v>
      </c>
      <c r="B1945" s="45" t="s">
        <v>3637</v>
      </c>
      <c r="C1945" s="46" t="n">
        <v>0</v>
      </c>
      <c r="D1945" s="46" t="n">
        <v>0</v>
      </c>
    </row>
    <row r="1946" customFormat="false" ht="15" hidden="false" customHeight="false" outlineLevel="0" collapsed="false">
      <c r="A1946" s="45" t="s">
        <v>3638</v>
      </c>
      <c r="B1946" s="45" t="s">
        <v>3639</v>
      </c>
      <c r="C1946" s="46" t="n">
        <v>0</v>
      </c>
      <c r="D1946" s="46" t="n">
        <v>0</v>
      </c>
    </row>
    <row r="1947" customFormat="false" ht="15" hidden="false" customHeight="false" outlineLevel="0" collapsed="false">
      <c r="A1947" s="45" t="s">
        <v>3640</v>
      </c>
      <c r="B1947" s="45" t="s">
        <v>3639</v>
      </c>
      <c r="C1947" s="46" t="n">
        <v>0</v>
      </c>
      <c r="D1947" s="46" t="n">
        <v>0</v>
      </c>
    </row>
    <row r="1948" customFormat="false" ht="15" hidden="false" customHeight="false" outlineLevel="0" collapsed="false">
      <c r="A1948" s="45" t="s">
        <v>3641</v>
      </c>
      <c r="B1948" s="45" t="s">
        <v>34</v>
      </c>
      <c r="C1948" s="46" t="n">
        <v>7896146.87</v>
      </c>
      <c r="D1948" s="46" t="n">
        <v>125905212.74</v>
      </c>
    </row>
    <row r="1949" customFormat="false" ht="15" hidden="false" customHeight="false" outlineLevel="0" collapsed="false">
      <c r="A1949" s="45" t="s">
        <v>3642</v>
      </c>
      <c r="B1949" s="45" t="s">
        <v>3643</v>
      </c>
      <c r="C1949" s="46" t="n">
        <v>78854.82</v>
      </c>
      <c r="D1949" s="46" t="n">
        <v>978656.39</v>
      </c>
    </row>
    <row r="1950" customFormat="false" ht="15" hidden="false" customHeight="false" outlineLevel="0" collapsed="false">
      <c r="A1950" s="45" t="s">
        <v>3644</v>
      </c>
      <c r="B1950" s="45" t="s">
        <v>34</v>
      </c>
      <c r="C1950" s="46" t="n">
        <v>78854.82</v>
      </c>
      <c r="D1950" s="46" t="n">
        <v>978656.39</v>
      </c>
    </row>
    <row r="1951" customFormat="false" ht="15" hidden="false" customHeight="false" outlineLevel="0" collapsed="false">
      <c r="A1951" s="45" t="s">
        <v>3645</v>
      </c>
      <c r="B1951" s="45" t="s">
        <v>3646</v>
      </c>
      <c r="C1951" s="46" t="n">
        <v>0</v>
      </c>
      <c r="D1951" s="46" t="n">
        <v>0</v>
      </c>
    </row>
    <row r="1952" customFormat="false" ht="15" hidden="false" customHeight="false" outlineLevel="0" collapsed="false">
      <c r="A1952" s="45" t="s">
        <v>3647</v>
      </c>
      <c r="B1952" s="45" t="s">
        <v>3648</v>
      </c>
      <c r="C1952" s="46" t="n">
        <v>0</v>
      </c>
      <c r="D1952" s="46" t="n">
        <v>0</v>
      </c>
    </row>
    <row r="1953" customFormat="false" ht="15" hidden="false" customHeight="false" outlineLevel="0" collapsed="false">
      <c r="A1953" s="45" t="s">
        <v>3649</v>
      </c>
      <c r="B1953" s="45" t="s">
        <v>3650</v>
      </c>
      <c r="C1953" s="46" t="n">
        <v>0</v>
      </c>
      <c r="D1953" s="46" t="n">
        <v>0</v>
      </c>
    </row>
    <row r="1954" customFormat="false" ht="15" hidden="false" customHeight="false" outlineLevel="0" collapsed="false">
      <c r="A1954" s="45" t="s">
        <v>3651</v>
      </c>
      <c r="B1954" s="45" t="s">
        <v>3652</v>
      </c>
      <c r="C1954" s="46" t="n">
        <v>0</v>
      </c>
      <c r="D1954" s="46" t="n">
        <v>0</v>
      </c>
    </row>
    <row r="1955" customFormat="false" ht="15" hidden="false" customHeight="false" outlineLevel="0" collapsed="false">
      <c r="A1955" s="45" t="s">
        <v>3653</v>
      </c>
      <c r="B1955" s="45" t="s">
        <v>3654</v>
      </c>
      <c r="C1955" s="46" t="n">
        <v>0</v>
      </c>
      <c r="D1955" s="46" t="n">
        <v>0</v>
      </c>
    </row>
    <row r="1956" customFormat="false" ht="15" hidden="false" customHeight="false" outlineLevel="0" collapsed="false">
      <c r="A1956" s="45" t="s">
        <v>3655</v>
      </c>
      <c r="B1956" s="45" t="s">
        <v>3656</v>
      </c>
      <c r="C1956" s="46" t="n">
        <v>0</v>
      </c>
      <c r="D1956" s="46" t="n">
        <v>0</v>
      </c>
    </row>
    <row r="1957" customFormat="false" ht="15" hidden="false" customHeight="false" outlineLevel="0" collapsed="false">
      <c r="A1957" s="45" t="s">
        <v>3657</v>
      </c>
      <c r="B1957" s="45" t="s">
        <v>3658</v>
      </c>
      <c r="C1957" s="46" t="n">
        <v>0</v>
      </c>
      <c r="D1957" s="46" t="n">
        <v>0</v>
      </c>
    </row>
    <row r="1958" customFormat="false" ht="15" hidden="false" customHeight="false" outlineLevel="0" collapsed="false">
      <c r="A1958" s="45" t="s">
        <v>3659</v>
      </c>
      <c r="B1958" s="45" t="s">
        <v>3660</v>
      </c>
      <c r="C1958" s="46" t="n">
        <v>0</v>
      </c>
      <c r="D1958" s="46" t="n">
        <v>0</v>
      </c>
    </row>
    <row r="1959" customFormat="false" ht="15" hidden="false" customHeight="false" outlineLevel="0" collapsed="false">
      <c r="A1959" s="45" t="s">
        <v>3661</v>
      </c>
      <c r="B1959" s="45" t="s">
        <v>3662</v>
      </c>
      <c r="C1959" s="46" t="n">
        <v>0</v>
      </c>
      <c r="D1959" s="46" t="n">
        <v>0</v>
      </c>
    </row>
    <row r="1960" customFormat="false" ht="15" hidden="false" customHeight="false" outlineLevel="0" collapsed="false">
      <c r="A1960" s="45" t="s">
        <v>3663</v>
      </c>
      <c r="B1960" s="45" t="s">
        <v>3664</v>
      </c>
      <c r="C1960" s="46" t="n">
        <v>0</v>
      </c>
      <c r="D1960" s="46" t="n">
        <v>0</v>
      </c>
    </row>
    <row r="1961" customFormat="false" ht="15" hidden="false" customHeight="false" outlineLevel="0" collapsed="false">
      <c r="A1961" s="45" t="s">
        <v>3665</v>
      </c>
      <c r="B1961" s="45" t="s">
        <v>3666</v>
      </c>
      <c r="C1961" s="46" t="n">
        <v>0</v>
      </c>
      <c r="D1961" s="46" t="n">
        <v>0</v>
      </c>
    </row>
    <row r="1962" customFormat="false" ht="15" hidden="false" customHeight="false" outlineLevel="0" collapsed="false">
      <c r="A1962" s="45" t="s">
        <v>3667</v>
      </c>
      <c r="B1962" s="45" t="s">
        <v>3668</v>
      </c>
      <c r="C1962" s="46" t="n">
        <v>0</v>
      </c>
      <c r="D1962" s="46" t="n">
        <v>0</v>
      </c>
    </row>
    <row r="1963" customFormat="false" ht="15" hidden="false" customHeight="false" outlineLevel="0" collapsed="false">
      <c r="A1963" s="45" t="s">
        <v>3669</v>
      </c>
      <c r="B1963" s="45" t="s">
        <v>3670</v>
      </c>
      <c r="C1963" s="46" t="n">
        <v>0</v>
      </c>
      <c r="D1963" s="46" t="n">
        <v>0</v>
      </c>
    </row>
    <row r="1964" customFormat="false" ht="15" hidden="false" customHeight="false" outlineLevel="0" collapsed="false">
      <c r="A1964" s="45" t="s">
        <v>3671</v>
      </c>
      <c r="B1964" s="45" t="s">
        <v>3672</v>
      </c>
      <c r="C1964" s="46" t="n">
        <v>0</v>
      </c>
      <c r="D1964" s="46" t="n">
        <v>0</v>
      </c>
    </row>
    <row r="1965" customFormat="false" ht="15" hidden="false" customHeight="false" outlineLevel="0" collapsed="false">
      <c r="A1965" s="45" t="s">
        <v>3673</v>
      </c>
      <c r="B1965" s="45" t="s">
        <v>3674</v>
      </c>
      <c r="C1965" s="46" t="n">
        <v>0</v>
      </c>
      <c r="D1965" s="46" t="n">
        <v>0</v>
      </c>
    </row>
    <row r="1966" customFormat="false" ht="15" hidden="false" customHeight="false" outlineLevel="0" collapsed="false">
      <c r="A1966" s="45" t="s">
        <v>3675</v>
      </c>
      <c r="B1966" s="45" t="s">
        <v>3676</v>
      </c>
      <c r="C1966" s="46" t="n">
        <v>0</v>
      </c>
      <c r="D1966" s="46" t="n">
        <v>0</v>
      </c>
    </row>
    <row r="1967" customFormat="false" ht="15" hidden="false" customHeight="false" outlineLevel="0" collapsed="false">
      <c r="A1967" s="45" t="s">
        <v>3677</v>
      </c>
      <c r="B1967" s="45" t="s">
        <v>3678</v>
      </c>
      <c r="C1967" s="46" t="n">
        <v>0</v>
      </c>
      <c r="D1967" s="46" t="n">
        <v>0</v>
      </c>
    </row>
    <row r="1968" customFormat="false" ht="15" hidden="false" customHeight="false" outlineLevel="0" collapsed="false">
      <c r="A1968" s="45" t="s">
        <v>3679</v>
      </c>
      <c r="B1968" s="0" t="s">
        <v>3680</v>
      </c>
      <c r="C1968" s="46" t="n">
        <v>0</v>
      </c>
      <c r="D1968" s="46" t="n">
        <v>0</v>
      </c>
    </row>
    <row r="1969" customFormat="false" ht="15" hidden="false" customHeight="false" outlineLevel="0" collapsed="false">
      <c r="A1969" s="45" t="s">
        <v>3681</v>
      </c>
      <c r="B1969" s="45" t="s">
        <v>3682</v>
      </c>
      <c r="C1969" s="46" t="n">
        <v>0</v>
      </c>
      <c r="D1969" s="46" t="n">
        <v>0</v>
      </c>
    </row>
    <row r="1970" customFormat="false" ht="15" hidden="false" customHeight="false" outlineLevel="0" collapsed="false">
      <c r="A1970" s="45" t="s">
        <v>3683</v>
      </c>
      <c r="B1970" s="0" t="s">
        <v>3684</v>
      </c>
      <c r="C1970" s="46" t="n">
        <v>0</v>
      </c>
      <c r="D1970" s="46" t="n">
        <v>0</v>
      </c>
    </row>
    <row r="1971" customFormat="false" ht="15" hidden="false" customHeight="false" outlineLevel="0" collapsed="false">
      <c r="A1971" s="45" t="s">
        <v>3685</v>
      </c>
      <c r="B1971" s="45" t="s">
        <v>3686</v>
      </c>
      <c r="C1971" s="46" t="n">
        <v>0</v>
      </c>
      <c r="D1971" s="46" t="n">
        <v>0</v>
      </c>
    </row>
    <row r="1972" customFormat="false" ht="15" hidden="false" customHeight="false" outlineLevel="0" collapsed="false">
      <c r="A1972" s="45" t="s">
        <v>3687</v>
      </c>
      <c r="B1972" s="45" t="s">
        <v>3688</v>
      </c>
      <c r="C1972" s="46" t="n">
        <v>0</v>
      </c>
      <c r="D1972" s="46" t="n">
        <v>0</v>
      </c>
    </row>
    <row r="1973" customFormat="false" ht="15" hidden="false" customHeight="false" outlineLevel="0" collapsed="false">
      <c r="A1973" s="45" t="s">
        <v>3689</v>
      </c>
      <c r="B1973" s="45" t="s">
        <v>3690</v>
      </c>
      <c r="C1973" s="46" t="n">
        <v>0</v>
      </c>
      <c r="D1973" s="46" t="n">
        <v>0</v>
      </c>
    </row>
    <row r="1974" customFormat="false" ht="15" hidden="false" customHeight="false" outlineLevel="0" collapsed="false">
      <c r="A1974" s="45" t="s">
        <v>3691</v>
      </c>
      <c r="B1974" s="45" t="s">
        <v>34</v>
      </c>
      <c r="C1974" s="46" t="n">
        <v>0</v>
      </c>
      <c r="D1974" s="46" t="n">
        <v>0</v>
      </c>
    </row>
    <row r="1975" customFormat="false" ht="15" hidden="false" customHeight="false" outlineLevel="0" collapsed="false">
      <c r="A1975" s="45" t="s">
        <v>3692</v>
      </c>
      <c r="B1975" s="45" t="s">
        <v>3693</v>
      </c>
      <c r="C1975" s="46" t="n">
        <v>10213.53</v>
      </c>
      <c r="D1975" s="46" t="n">
        <v>289940.83</v>
      </c>
    </row>
    <row r="1976" customFormat="false" ht="15" hidden="false" customHeight="false" outlineLevel="0" collapsed="false">
      <c r="A1976" s="45" t="s">
        <v>3694</v>
      </c>
      <c r="B1976" s="45" t="s">
        <v>34</v>
      </c>
      <c r="C1976" s="46" t="n">
        <v>10213.53</v>
      </c>
      <c r="D1976" s="46" t="n">
        <v>289940.83</v>
      </c>
    </row>
    <row r="1977" customFormat="false" ht="15" hidden="false" customHeight="false" outlineLevel="0" collapsed="false">
      <c r="A1977" s="45" t="s">
        <v>3695</v>
      </c>
      <c r="B1977" s="45" t="s">
        <v>3696</v>
      </c>
      <c r="C1977" s="46" t="n">
        <v>55610.86</v>
      </c>
      <c r="D1977" s="46" t="n">
        <v>396558.16</v>
      </c>
    </row>
    <row r="1978" customFormat="false" ht="15" hidden="false" customHeight="false" outlineLevel="0" collapsed="false">
      <c r="A1978" s="45" t="s">
        <v>3697</v>
      </c>
      <c r="B1978" s="45" t="s">
        <v>3698</v>
      </c>
      <c r="C1978" s="46" t="n">
        <v>-17377</v>
      </c>
      <c r="D1978" s="46" t="n">
        <v>-270555.56</v>
      </c>
    </row>
    <row r="1979" customFormat="false" ht="15" hidden="false" customHeight="false" outlineLevel="0" collapsed="false">
      <c r="A1979" s="45" t="s">
        <v>3699</v>
      </c>
      <c r="B1979" s="45" t="s">
        <v>3700</v>
      </c>
      <c r="C1979" s="46" t="n">
        <v>56.81</v>
      </c>
      <c r="D1979" s="46" t="n">
        <v>1093.73</v>
      </c>
    </row>
    <row r="1980" customFormat="false" ht="15" hidden="false" customHeight="false" outlineLevel="0" collapsed="false">
      <c r="A1980" s="45" t="s">
        <v>3701</v>
      </c>
      <c r="B1980" s="45" t="s">
        <v>3702</v>
      </c>
      <c r="C1980" s="46" t="n">
        <v>43108.36</v>
      </c>
      <c r="D1980" s="46" t="n">
        <v>530695.43</v>
      </c>
    </row>
    <row r="1981" customFormat="false" ht="15" hidden="false" customHeight="false" outlineLevel="0" collapsed="false">
      <c r="A1981" s="45" t="s">
        <v>3703</v>
      </c>
      <c r="B1981" s="0" t="s">
        <v>3704</v>
      </c>
      <c r="C1981" s="46" t="n">
        <v>78279.47</v>
      </c>
      <c r="D1981" s="46" t="n">
        <v>890063.83</v>
      </c>
    </row>
    <row r="1982" customFormat="false" ht="15" hidden="false" customHeight="false" outlineLevel="0" collapsed="false">
      <c r="A1982" s="45" t="s">
        <v>3705</v>
      </c>
      <c r="B1982" s="45" t="s">
        <v>3706</v>
      </c>
      <c r="C1982" s="46" t="n">
        <v>0</v>
      </c>
      <c r="D1982" s="46" t="n">
        <v>0</v>
      </c>
    </row>
    <row r="1983" customFormat="false" ht="15" hidden="false" customHeight="false" outlineLevel="0" collapsed="false">
      <c r="A1983" s="45" t="s">
        <v>3707</v>
      </c>
      <c r="B1983" s="45" t="s">
        <v>3708</v>
      </c>
      <c r="C1983" s="46" t="n">
        <v>-3811.99</v>
      </c>
      <c r="D1983" s="46" t="n">
        <v>168442.42</v>
      </c>
    </row>
    <row r="1984" customFormat="false" ht="15" hidden="false" customHeight="false" outlineLevel="0" collapsed="false">
      <c r="A1984" s="45" t="s">
        <v>3709</v>
      </c>
      <c r="B1984" s="45" t="s">
        <v>3710</v>
      </c>
      <c r="C1984" s="46" t="n">
        <v>-93.03</v>
      </c>
      <c r="D1984" s="46" t="n">
        <v>30543.45</v>
      </c>
    </row>
    <row r="1985" customFormat="false" ht="15" hidden="false" customHeight="false" outlineLevel="0" collapsed="false">
      <c r="A1985" s="45" t="s">
        <v>3711</v>
      </c>
      <c r="B1985" s="45" t="s">
        <v>3712</v>
      </c>
      <c r="C1985" s="46" t="n">
        <v>6063.49</v>
      </c>
      <c r="D1985" s="46" t="n">
        <v>36397.97</v>
      </c>
    </row>
    <row r="1986" customFormat="false" ht="15" hidden="false" customHeight="false" outlineLevel="0" collapsed="false">
      <c r="A1986" s="45" t="s">
        <v>3713</v>
      </c>
      <c r="B1986" s="45" t="s">
        <v>3708</v>
      </c>
      <c r="C1986" s="46" t="n">
        <v>0</v>
      </c>
      <c r="D1986" s="46" t="n">
        <v>824326.02</v>
      </c>
    </row>
    <row r="1987" customFormat="false" ht="15" hidden="false" customHeight="false" outlineLevel="0" collapsed="false">
      <c r="A1987" s="45" t="s">
        <v>3714</v>
      </c>
      <c r="B1987" s="45" t="s">
        <v>34</v>
      </c>
      <c r="C1987" s="46" t="n">
        <v>161836.97</v>
      </c>
      <c r="D1987" s="46" t="n">
        <v>2607565.45</v>
      </c>
    </row>
    <row r="1988" customFormat="false" ht="15" hidden="false" customHeight="false" outlineLevel="0" collapsed="false">
      <c r="A1988" s="45" t="s">
        <v>3715</v>
      </c>
      <c r="B1988" s="45" t="s">
        <v>3716</v>
      </c>
      <c r="C1988" s="46" t="n">
        <v>23412.03</v>
      </c>
      <c r="D1988" s="46" t="n">
        <v>340883.34</v>
      </c>
    </row>
    <row r="1989" customFormat="false" ht="15" hidden="false" customHeight="false" outlineLevel="0" collapsed="false">
      <c r="A1989" s="45" t="s">
        <v>3717</v>
      </c>
      <c r="B1989" s="45" t="s">
        <v>3718</v>
      </c>
      <c r="C1989" s="46" t="n">
        <v>0</v>
      </c>
      <c r="D1989" s="46" t="n">
        <v>2220.97</v>
      </c>
    </row>
    <row r="1990" customFormat="false" ht="15" hidden="false" customHeight="false" outlineLevel="0" collapsed="false">
      <c r="A1990" s="45" t="s">
        <v>3719</v>
      </c>
      <c r="B1990" s="45" t="s">
        <v>3720</v>
      </c>
      <c r="C1990" s="46" t="n">
        <v>0</v>
      </c>
      <c r="D1990" s="46" t="n">
        <v>0</v>
      </c>
    </row>
    <row r="1991" customFormat="false" ht="15" hidden="false" customHeight="false" outlineLevel="0" collapsed="false">
      <c r="A1991" s="45" t="s">
        <v>3721</v>
      </c>
      <c r="B1991" s="45" t="s">
        <v>3722</v>
      </c>
      <c r="C1991" s="46" t="n">
        <v>348.48</v>
      </c>
      <c r="D1991" s="46" t="n">
        <v>1146.01</v>
      </c>
    </row>
    <row r="1992" customFormat="false" ht="15" hidden="false" customHeight="false" outlineLevel="0" collapsed="false">
      <c r="A1992" s="45" t="s">
        <v>3723</v>
      </c>
      <c r="B1992" s="45" t="s">
        <v>3724</v>
      </c>
      <c r="C1992" s="46" t="n">
        <v>759.62</v>
      </c>
      <c r="D1992" s="46" t="n">
        <v>19501.73</v>
      </c>
    </row>
    <row r="1993" customFormat="false" ht="15" hidden="false" customHeight="false" outlineLevel="0" collapsed="false">
      <c r="A1993" s="45" t="s">
        <v>3725</v>
      </c>
      <c r="B1993" s="45" t="s">
        <v>3726</v>
      </c>
      <c r="C1993" s="46" t="n">
        <v>0</v>
      </c>
      <c r="D1993" s="46" t="n">
        <v>324.21</v>
      </c>
    </row>
    <row r="1994" customFormat="false" ht="15" hidden="false" customHeight="false" outlineLevel="0" collapsed="false">
      <c r="A1994" s="45" t="s">
        <v>3727</v>
      </c>
      <c r="B1994" s="45" t="s">
        <v>3728</v>
      </c>
      <c r="C1994" s="46" t="n">
        <v>-47.31</v>
      </c>
      <c r="D1994" s="46" t="n">
        <v>76260.93</v>
      </c>
    </row>
    <row r="1995" customFormat="false" ht="15" hidden="false" customHeight="false" outlineLevel="0" collapsed="false">
      <c r="A1995" s="45" t="s">
        <v>3729</v>
      </c>
      <c r="B1995" s="45" t="s">
        <v>3730</v>
      </c>
      <c r="C1995" s="46" t="n">
        <v>0</v>
      </c>
      <c r="D1995" s="46" t="n">
        <v>0</v>
      </c>
    </row>
    <row r="1996" customFormat="false" ht="15" hidden="false" customHeight="false" outlineLevel="0" collapsed="false">
      <c r="A1996" s="45" t="s">
        <v>3731</v>
      </c>
      <c r="B1996" s="45" t="s">
        <v>3732</v>
      </c>
      <c r="C1996" s="46" t="n">
        <v>0</v>
      </c>
      <c r="D1996" s="46" t="n">
        <v>35</v>
      </c>
    </row>
    <row r="1997" customFormat="false" ht="15" hidden="false" customHeight="false" outlineLevel="0" collapsed="false">
      <c r="A1997" s="45" t="s">
        <v>3733</v>
      </c>
      <c r="B1997" s="45" t="s">
        <v>3734</v>
      </c>
      <c r="C1997" s="46" t="n">
        <v>0</v>
      </c>
      <c r="D1997" s="46" t="n">
        <v>0</v>
      </c>
    </row>
    <row r="1998" customFormat="false" ht="15" hidden="false" customHeight="false" outlineLevel="0" collapsed="false">
      <c r="A1998" s="45" t="s">
        <v>3735</v>
      </c>
      <c r="B1998" s="45" t="s">
        <v>3736</v>
      </c>
      <c r="C1998" s="46" t="n">
        <v>0</v>
      </c>
      <c r="D1998" s="46" t="n">
        <v>0</v>
      </c>
    </row>
    <row r="1999" customFormat="false" ht="15" hidden="false" customHeight="false" outlineLevel="0" collapsed="false">
      <c r="A1999" s="45" t="s">
        <v>3737</v>
      </c>
      <c r="B1999" s="45" t="s">
        <v>3738</v>
      </c>
      <c r="C1999" s="46" t="n">
        <v>0</v>
      </c>
      <c r="D1999" s="46" t="n">
        <v>0</v>
      </c>
    </row>
    <row r="2000" customFormat="false" ht="15" hidden="false" customHeight="false" outlineLevel="0" collapsed="false">
      <c r="A2000" s="45" t="s">
        <v>3739</v>
      </c>
      <c r="B2000" s="45" t="s">
        <v>3740</v>
      </c>
      <c r="C2000" s="46" t="n">
        <v>0</v>
      </c>
      <c r="D2000" s="46" t="n">
        <v>0</v>
      </c>
    </row>
    <row r="2001" customFormat="false" ht="15" hidden="false" customHeight="false" outlineLevel="0" collapsed="false">
      <c r="A2001" s="45" t="s">
        <v>3741</v>
      </c>
      <c r="B2001" s="45" t="s">
        <v>3742</v>
      </c>
      <c r="C2001" s="46" t="n">
        <v>0</v>
      </c>
      <c r="D2001" s="46" t="n">
        <v>0</v>
      </c>
    </row>
    <row r="2002" customFormat="false" ht="15" hidden="false" customHeight="false" outlineLevel="0" collapsed="false">
      <c r="A2002" s="45" t="s">
        <v>3743</v>
      </c>
      <c r="B2002" s="45" t="s">
        <v>3744</v>
      </c>
      <c r="C2002" s="46" t="n">
        <v>0</v>
      </c>
      <c r="D2002" s="46" t="n">
        <v>0</v>
      </c>
    </row>
    <row r="2003" customFormat="false" ht="15" hidden="false" customHeight="false" outlineLevel="0" collapsed="false">
      <c r="A2003" s="45" t="s">
        <v>3745</v>
      </c>
      <c r="B2003" s="45" t="s">
        <v>3746</v>
      </c>
      <c r="C2003" s="46" t="n">
        <v>0</v>
      </c>
      <c r="D2003" s="46" t="n">
        <v>0</v>
      </c>
    </row>
    <row r="2004" customFormat="false" ht="15" hidden="false" customHeight="false" outlineLevel="0" collapsed="false">
      <c r="A2004" s="45" t="s">
        <v>3747</v>
      </c>
      <c r="B2004" s="45" t="s">
        <v>3748</v>
      </c>
      <c r="C2004" s="46" t="n">
        <v>0</v>
      </c>
      <c r="D2004" s="46" t="n">
        <v>0</v>
      </c>
    </row>
    <row r="2005" customFormat="false" ht="15" hidden="false" customHeight="false" outlineLevel="0" collapsed="false">
      <c r="A2005" s="45" t="s">
        <v>3749</v>
      </c>
      <c r="B2005" s="45" t="s">
        <v>3750</v>
      </c>
      <c r="C2005" s="46" t="n">
        <v>0</v>
      </c>
      <c r="D2005" s="46" t="n">
        <v>0</v>
      </c>
    </row>
    <row r="2006" customFormat="false" ht="15" hidden="false" customHeight="false" outlineLevel="0" collapsed="false">
      <c r="A2006" s="45" t="s">
        <v>3751</v>
      </c>
      <c r="B2006" s="0" t="s">
        <v>3752</v>
      </c>
      <c r="C2006" s="46" t="n">
        <v>0</v>
      </c>
      <c r="D2006" s="46" t="n">
        <v>0</v>
      </c>
    </row>
    <row r="2007" customFormat="false" ht="15" hidden="false" customHeight="false" outlineLevel="0" collapsed="false">
      <c r="A2007" s="45" t="s">
        <v>3753</v>
      </c>
      <c r="B2007" s="45" t="s">
        <v>3754</v>
      </c>
      <c r="C2007" s="46" t="n">
        <v>0</v>
      </c>
      <c r="D2007" s="46" t="n">
        <v>0</v>
      </c>
    </row>
    <row r="2008" customFormat="false" ht="15" hidden="false" customHeight="false" outlineLevel="0" collapsed="false">
      <c r="A2008" s="45" t="s">
        <v>3755</v>
      </c>
      <c r="B2008" s="45" t="s">
        <v>3756</v>
      </c>
      <c r="C2008" s="46" t="n">
        <v>0</v>
      </c>
      <c r="D2008" s="46" t="n">
        <v>0</v>
      </c>
    </row>
    <row r="2009" customFormat="false" ht="15" hidden="false" customHeight="false" outlineLevel="0" collapsed="false">
      <c r="A2009" s="45" t="s">
        <v>3757</v>
      </c>
      <c r="B2009" s="45" t="s">
        <v>3758</v>
      </c>
      <c r="C2009" s="46" t="n">
        <v>0</v>
      </c>
      <c r="D2009" s="46" t="n">
        <v>0</v>
      </c>
    </row>
    <row r="2010" customFormat="false" ht="15" hidden="false" customHeight="false" outlineLevel="0" collapsed="false">
      <c r="A2010" s="45" t="s">
        <v>3759</v>
      </c>
      <c r="B2010" s="0" t="s">
        <v>3760</v>
      </c>
      <c r="C2010" s="46" t="n">
        <v>0</v>
      </c>
      <c r="D2010" s="46" t="n">
        <v>0</v>
      </c>
    </row>
    <row r="2011" customFormat="false" ht="15" hidden="false" customHeight="false" outlineLevel="0" collapsed="false">
      <c r="A2011" s="45" t="s">
        <v>3761</v>
      </c>
      <c r="B2011" s="45" t="s">
        <v>3762</v>
      </c>
      <c r="C2011" s="46" t="n">
        <v>0</v>
      </c>
      <c r="D2011" s="46" t="n">
        <v>0</v>
      </c>
    </row>
    <row r="2012" customFormat="false" ht="15" hidden="false" customHeight="false" outlineLevel="0" collapsed="false">
      <c r="A2012" s="45" t="s">
        <v>3763</v>
      </c>
      <c r="B2012" s="0" t="s">
        <v>34</v>
      </c>
      <c r="C2012" s="46" t="n">
        <v>24472.82</v>
      </c>
      <c r="D2012" s="46" t="n">
        <v>440372.19</v>
      </c>
    </row>
    <row r="2013" customFormat="false" ht="15" hidden="false" customHeight="false" outlineLevel="0" collapsed="false">
      <c r="A2013" s="45" t="s">
        <v>3764</v>
      </c>
      <c r="B2013" s="45" t="s">
        <v>3765</v>
      </c>
      <c r="C2013" s="46" t="n">
        <v>-450.3</v>
      </c>
      <c r="D2013" s="46" t="n">
        <v>603.12</v>
      </c>
    </row>
    <row r="2014" customFormat="false" ht="15" hidden="false" customHeight="false" outlineLevel="0" collapsed="false">
      <c r="A2014" s="45" t="s">
        <v>3766</v>
      </c>
      <c r="B2014" s="45" t="s">
        <v>3767</v>
      </c>
      <c r="C2014" s="46" t="n">
        <v>0</v>
      </c>
      <c r="D2014" s="46" t="n">
        <v>0</v>
      </c>
    </row>
    <row r="2015" customFormat="false" ht="15" hidden="false" customHeight="false" outlineLevel="0" collapsed="false">
      <c r="A2015" s="45" t="s">
        <v>3768</v>
      </c>
      <c r="B2015" s="45" t="s">
        <v>3769</v>
      </c>
      <c r="C2015" s="46" t="n">
        <v>0</v>
      </c>
      <c r="D2015" s="46" t="n">
        <v>52496.28</v>
      </c>
    </row>
    <row r="2016" customFormat="false" ht="15" hidden="false" customHeight="false" outlineLevel="0" collapsed="false">
      <c r="A2016" s="45" t="s">
        <v>3770</v>
      </c>
      <c r="B2016" s="0" t="s">
        <v>34</v>
      </c>
      <c r="C2016" s="46" t="n">
        <v>-450.3</v>
      </c>
      <c r="D2016" s="46" t="n">
        <v>53099.4</v>
      </c>
    </row>
    <row r="2017" customFormat="false" ht="15" hidden="false" customHeight="false" outlineLevel="0" collapsed="false">
      <c r="A2017" s="45" t="s">
        <v>3771</v>
      </c>
      <c r="B2017" s="45" t="s">
        <v>3772</v>
      </c>
      <c r="C2017" s="46" t="n">
        <v>0</v>
      </c>
      <c r="D2017" s="46" t="n">
        <v>0</v>
      </c>
    </row>
    <row r="2018" customFormat="false" ht="15" hidden="false" customHeight="false" outlineLevel="0" collapsed="false">
      <c r="A2018" s="45" t="s">
        <v>3773</v>
      </c>
      <c r="B2018" s="45" t="s">
        <v>34</v>
      </c>
      <c r="C2018" s="46" t="n">
        <v>0</v>
      </c>
      <c r="D2018" s="46" t="n">
        <v>0</v>
      </c>
    </row>
    <row r="2019" customFormat="false" ht="15" hidden="false" customHeight="false" outlineLevel="0" collapsed="false">
      <c r="A2019" s="45" t="s">
        <v>3774</v>
      </c>
      <c r="B2019" s="45" t="s">
        <v>3775</v>
      </c>
      <c r="C2019" s="46" t="n">
        <v>0</v>
      </c>
      <c r="D2019" s="46" t="n">
        <v>0</v>
      </c>
    </row>
    <row r="2020" customFormat="false" ht="15" hidden="false" customHeight="false" outlineLevel="0" collapsed="false">
      <c r="A2020" s="45" t="s">
        <v>3776</v>
      </c>
      <c r="B2020" s="45" t="s">
        <v>3777</v>
      </c>
      <c r="C2020" s="46" t="n">
        <v>0</v>
      </c>
      <c r="D2020" s="46" t="n">
        <v>220593.87</v>
      </c>
    </row>
    <row r="2021" customFormat="false" ht="15" hidden="false" customHeight="false" outlineLevel="0" collapsed="false">
      <c r="A2021" s="45" t="s">
        <v>3778</v>
      </c>
      <c r="B2021" s="45" t="s">
        <v>3779</v>
      </c>
      <c r="C2021" s="46" t="n">
        <v>0</v>
      </c>
      <c r="D2021" s="46" t="n">
        <v>0</v>
      </c>
    </row>
    <row r="2022" customFormat="false" ht="15" hidden="false" customHeight="false" outlineLevel="0" collapsed="false">
      <c r="A2022" s="45" t="s">
        <v>3780</v>
      </c>
      <c r="B2022" s="45" t="s">
        <v>34</v>
      </c>
      <c r="C2022" s="46" t="n">
        <v>0</v>
      </c>
      <c r="D2022" s="46" t="n">
        <v>220593.87</v>
      </c>
    </row>
    <row r="2023" customFormat="false" ht="15" hidden="false" customHeight="false" outlineLevel="0" collapsed="false">
      <c r="A2023" s="45" t="s">
        <v>3781</v>
      </c>
      <c r="B2023" s="45" t="s">
        <v>3782</v>
      </c>
      <c r="C2023" s="46" t="n">
        <v>185803.55</v>
      </c>
      <c r="D2023" s="46" t="n">
        <v>1521074.81</v>
      </c>
    </row>
    <row r="2024" customFormat="false" ht="15" hidden="false" customHeight="false" outlineLevel="0" collapsed="false">
      <c r="A2024" s="45" t="s">
        <v>3783</v>
      </c>
      <c r="B2024" s="0" t="s">
        <v>3784</v>
      </c>
      <c r="C2024" s="46" t="n">
        <v>2020.2</v>
      </c>
      <c r="D2024" s="46" t="n">
        <v>38912.95</v>
      </c>
    </row>
    <row r="2025" customFormat="false" ht="15" hidden="false" customHeight="false" outlineLevel="0" collapsed="false">
      <c r="A2025" s="45" t="s">
        <v>3785</v>
      </c>
      <c r="B2025" s="45" t="s">
        <v>3786</v>
      </c>
      <c r="C2025" s="46" t="n">
        <v>0</v>
      </c>
      <c r="D2025" s="46" t="n">
        <v>0</v>
      </c>
    </row>
    <row r="2026" customFormat="false" ht="15" hidden="false" customHeight="false" outlineLevel="0" collapsed="false">
      <c r="A2026" s="45" t="s">
        <v>3787</v>
      </c>
      <c r="B2026" s="0" t="s">
        <v>3788</v>
      </c>
      <c r="C2026" s="46" t="n">
        <v>0</v>
      </c>
      <c r="D2026" s="46" t="n">
        <v>0</v>
      </c>
    </row>
    <row r="2027" customFormat="false" ht="15" hidden="false" customHeight="false" outlineLevel="0" collapsed="false">
      <c r="A2027" s="45" t="s">
        <v>3789</v>
      </c>
      <c r="B2027" s="45" t="s">
        <v>3790</v>
      </c>
      <c r="C2027" s="46" t="n">
        <v>0</v>
      </c>
      <c r="D2027" s="46" t="n">
        <v>0</v>
      </c>
    </row>
    <row r="2028" customFormat="false" ht="15" hidden="false" customHeight="false" outlineLevel="0" collapsed="false">
      <c r="A2028" s="45" t="s">
        <v>3791</v>
      </c>
      <c r="B2028" s="0" t="s">
        <v>3792</v>
      </c>
      <c r="C2028" s="46" t="n">
        <v>0</v>
      </c>
      <c r="D2028" s="46" t="n">
        <v>0</v>
      </c>
    </row>
    <row r="2029" customFormat="false" ht="15" hidden="false" customHeight="false" outlineLevel="0" collapsed="false">
      <c r="A2029" s="45" t="s">
        <v>3793</v>
      </c>
      <c r="B2029" s="45" t="s">
        <v>3794</v>
      </c>
      <c r="C2029" s="46" t="n">
        <v>0</v>
      </c>
      <c r="D2029" s="46" t="n">
        <v>0</v>
      </c>
    </row>
    <row r="2030" customFormat="false" ht="15" hidden="false" customHeight="false" outlineLevel="0" collapsed="false">
      <c r="A2030" s="45" t="s">
        <v>3795</v>
      </c>
      <c r="B2030" s="45" t="s">
        <v>34</v>
      </c>
      <c r="C2030" s="46" t="n">
        <v>187823.75</v>
      </c>
      <c r="D2030" s="46" t="n">
        <v>1559987.76</v>
      </c>
    </row>
    <row r="2031" customFormat="false" ht="15" hidden="false" customHeight="false" outlineLevel="0" collapsed="false">
      <c r="A2031" s="45" t="s">
        <v>3796</v>
      </c>
      <c r="B2031" s="45" t="s">
        <v>3797</v>
      </c>
      <c r="C2031" s="46" t="n">
        <v>0</v>
      </c>
      <c r="D2031" s="46" t="n">
        <v>31539.36</v>
      </c>
    </row>
    <row r="2032" customFormat="false" ht="15" hidden="false" customHeight="false" outlineLevel="0" collapsed="false">
      <c r="A2032" s="45" t="s">
        <v>3798</v>
      </c>
      <c r="B2032" s="45" t="s">
        <v>34</v>
      </c>
      <c r="C2032" s="46" t="n">
        <v>0</v>
      </c>
      <c r="D2032" s="46" t="n">
        <v>31539.36</v>
      </c>
    </row>
    <row r="2033" customFormat="false" ht="15" hidden="false" customHeight="false" outlineLevel="0" collapsed="false">
      <c r="A2033" s="45" t="s">
        <v>3799</v>
      </c>
      <c r="B2033" s="0" t="s">
        <v>3800</v>
      </c>
      <c r="C2033" s="46" t="n">
        <v>0</v>
      </c>
      <c r="D2033" s="46" t="n">
        <v>0</v>
      </c>
    </row>
    <row r="2034" customFormat="false" ht="15" hidden="false" customHeight="false" outlineLevel="0" collapsed="false">
      <c r="A2034" s="45" t="s">
        <v>3801</v>
      </c>
      <c r="B2034" s="45" t="s">
        <v>34</v>
      </c>
      <c r="C2034" s="46" t="n">
        <v>0</v>
      </c>
      <c r="D2034" s="46" t="n">
        <v>0</v>
      </c>
    </row>
    <row r="2035" customFormat="false" ht="15" hidden="false" customHeight="false" outlineLevel="0" collapsed="false">
      <c r="A2035" s="45" t="s">
        <v>3802</v>
      </c>
      <c r="B2035" s="45" t="s">
        <v>3803</v>
      </c>
      <c r="C2035" s="46" t="n">
        <v>0</v>
      </c>
      <c r="D2035" s="46" t="n">
        <v>0</v>
      </c>
    </row>
    <row r="2036" customFormat="false" ht="15" hidden="false" customHeight="false" outlineLevel="0" collapsed="false">
      <c r="A2036" s="45" t="s">
        <v>3804</v>
      </c>
      <c r="B2036" s="45" t="s">
        <v>3805</v>
      </c>
      <c r="C2036" s="46" t="n">
        <v>56686</v>
      </c>
      <c r="D2036" s="46" t="n">
        <v>680232</v>
      </c>
    </row>
    <row r="2037" customFormat="false" ht="15" hidden="false" customHeight="false" outlineLevel="0" collapsed="false">
      <c r="A2037" s="45" t="s">
        <v>3806</v>
      </c>
      <c r="B2037" s="45" t="s">
        <v>3807</v>
      </c>
      <c r="C2037" s="46" t="n">
        <v>72731.13</v>
      </c>
      <c r="D2037" s="46" t="n">
        <v>1284057.59</v>
      </c>
    </row>
    <row r="2038" customFormat="false" ht="15" hidden="false" customHeight="false" outlineLevel="0" collapsed="false">
      <c r="A2038" s="45" t="s">
        <v>3808</v>
      </c>
      <c r="B2038" s="45" t="s">
        <v>3809</v>
      </c>
      <c r="C2038" s="46" t="n">
        <v>76014</v>
      </c>
      <c r="D2038" s="46" t="n">
        <v>912173.52</v>
      </c>
    </row>
    <row r="2039" customFormat="false" ht="15" hidden="false" customHeight="false" outlineLevel="0" collapsed="false">
      <c r="A2039" s="45" t="s">
        <v>3810</v>
      </c>
      <c r="B2039" s="0" t="s">
        <v>34</v>
      </c>
      <c r="C2039" s="46" t="n">
        <v>205431.13</v>
      </c>
      <c r="D2039" s="46" t="n">
        <v>2876463.11</v>
      </c>
    </row>
    <row r="2040" customFormat="false" ht="15" hidden="false" customHeight="false" outlineLevel="0" collapsed="false">
      <c r="A2040" s="45" t="s">
        <v>3811</v>
      </c>
      <c r="B2040" s="45" t="s">
        <v>3812</v>
      </c>
      <c r="C2040" s="46" t="n">
        <v>133243.09</v>
      </c>
      <c r="D2040" s="46" t="n">
        <v>2085564.07</v>
      </c>
    </row>
    <row r="2041" customFormat="false" ht="15" hidden="false" customHeight="false" outlineLevel="0" collapsed="false">
      <c r="A2041" s="45" t="s">
        <v>3813</v>
      </c>
      <c r="B2041" s="45" t="s">
        <v>3814</v>
      </c>
      <c r="C2041" s="46" t="n">
        <v>-1626.62</v>
      </c>
      <c r="D2041" s="46" t="n">
        <v>311697.78</v>
      </c>
    </row>
    <row r="2042" customFormat="false" ht="15" hidden="false" customHeight="false" outlineLevel="0" collapsed="false">
      <c r="A2042" s="45" t="s">
        <v>3815</v>
      </c>
      <c r="B2042" s="45" t="s">
        <v>3816</v>
      </c>
      <c r="C2042" s="46" t="n">
        <v>0</v>
      </c>
      <c r="D2042" s="46" t="n">
        <v>603.24</v>
      </c>
    </row>
    <row r="2043" customFormat="false" ht="15" hidden="false" customHeight="false" outlineLevel="0" collapsed="false">
      <c r="A2043" s="45" t="s">
        <v>3817</v>
      </c>
      <c r="B2043" s="45" t="s">
        <v>3818</v>
      </c>
      <c r="C2043" s="46" t="n">
        <v>0</v>
      </c>
      <c r="D2043" s="46" t="n">
        <v>0</v>
      </c>
    </row>
    <row r="2044" customFormat="false" ht="15" hidden="false" customHeight="false" outlineLevel="0" collapsed="false">
      <c r="A2044" s="45" t="s">
        <v>3819</v>
      </c>
      <c r="B2044" s="45" t="s">
        <v>3820</v>
      </c>
      <c r="C2044" s="46" t="n">
        <v>0</v>
      </c>
      <c r="D2044" s="46" t="n">
        <v>4993.53</v>
      </c>
    </row>
    <row r="2045" customFormat="false" ht="15" hidden="false" customHeight="false" outlineLevel="0" collapsed="false">
      <c r="A2045" s="45" t="s">
        <v>3821</v>
      </c>
      <c r="B2045" s="45" t="s">
        <v>34</v>
      </c>
      <c r="C2045" s="46" t="n">
        <v>131616.47</v>
      </c>
      <c r="D2045" s="46" t="n">
        <v>2402858.62</v>
      </c>
    </row>
    <row r="2046" customFormat="false" ht="15" hidden="false" customHeight="false" outlineLevel="0" collapsed="false">
      <c r="A2046" s="45" t="s">
        <v>3822</v>
      </c>
      <c r="B2046" s="45" t="s">
        <v>3823</v>
      </c>
      <c r="C2046" s="46" t="n">
        <v>139869.22</v>
      </c>
      <c r="D2046" s="46" t="n">
        <v>1627519.05</v>
      </c>
    </row>
    <row r="2047" customFormat="false" ht="15" hidden="false" customHeight="false" outlineLevel="0" collapsed="false">
      <c r="A2047" s="45" t="s">
        <v>3824</v>
      </c>
      <c r="B2047" s="45" t="s">
        <v>3825</v>
      </c>
      <c r="C2047" s="46" t="n">
        <v>0</v>
      </c>
      <c r="D2047" s="46" t="n">
        <v>0</v>
      </c>
    </row>
    <row r="2048" customFormat="false" ht="15" hidden="false" customHeight="false" outlineLevel="0" collapsed="false">
      <c r="A2048" s="45" t="s">
        <v>3826</v>
      </c>
      <c r="B2048" s="45" t="s">
        <v>3827</v>
      </c>
      <c r="C2048" s="46" t="n">
        <v>0</v>
      </c>
      <c r="D2048" s="46" t="n">
        <v>0</v>
      </c>
    </row>
    <row r="2049" customFormat="false" ht="15" hidden="false" customHeight="false" outlineLevel="0" collapsed="false">
      <c r="A2049" s="45" t="s">
        <v>3828</v>
      </c>
      <c r="B2049" s="45" t="s">
        <v>3829</v>
      </c>
      <c r="C2049" s="46" t="n">
        <v>-671.82</v>
      </c>
      <c r="D2049" s="46" t="n">
        <v>102273.36</v>
      </c>
    </row>
    <row r="2050" customFormat="false" ht="15" hidden="false" customHeight="false" outlineLevel="0" collapsed="false">
      <c r="A2050" s="45" t="s">
        <v>3830</v>
      </c>
      <c r="B2050" s="45" t="s">
        <v>3831</v>
      </c>
      <c r="C2050" s="46" t="n">
        <v>124.4</v>
      </c>
      <c r="D2050" s="46" t="n">
        <v>185619.07</v>
      </c>
    </row>
    <row r="2051" customFormat="false" ht="15" hidden="false" customHeight="false" outlineLevel="0" collapsed="false">
      <c r="A2051" s="45" t="s">
        <v>3832</v>
      </c>
      <c r="B2051" s="45" t="s">
        <v>3833</v>
      </c>
      <c r="C2051" s="46" t="n">
        <v>0</v>
      </c>
      <c r="D2051" s="46" t="n">
        <v>0</v>
      </c>
    </row>
    <row r="2052" customFormat="false" ht="15" hidden="false" customHeight="false" outlineLevel="0" collapsed="false">
      <c r="A2052" s="45" t="s">
        <v>3834</v>
      </c>
      <c r="B2052" s="45" t="s">
        <v>3835</v>
      </c>
      <c r="C2052" s="46" t="n">
        <v>0</v>
      </c>
      <c r="D2052" s="46" t="n">
        <v>0</v>
      </c>
    </row>
    <row r="2053" customFormat="false" ht="15" hidden="false" customHeight="false" outlineLevel="0" collapsed="false">
      <c r="A2053" s="45" t="s">
        <v>3836</v>
      </c>
      <c r="B2053" s="45" t="s">
        <v>3837</v>
      </c>
      <c r="C2053" s="46" t="n">
        <v>0</v>
      </c>
      <c r="D2053" s="46" t="n">
        <v>0</v>
      </c>
    </row>
    <row r="2054" customFormat="false" ht="15" hidden="false" customHeight="false" outlineLevel="0" collapsed="false">
      <c r="A2054" s="45" t="s">
        <v>3838</v>
      </c>
      <c r="B2054" s="45" t="s">
        <v>3839</v>
      </c>
      <c r="C2054" s="46" t="n">
        <v>0</v>
      </c>
      <c r="D2054" s="46" t="n">
        <v>0</v>
      </c>
    </row>
    <row r="2055" customFormat="false" ht="15" hidden="false" customHeight="false" outlineLevel="0" collapsed="false">
      <c r="A2055" s="45" t="s">
        <v>3840</v>
      </c>
      <c r="B2055" s="0" t="s">
        <v>3841</v>
      </c>
      <c r="C2055" s="46" t="n">
        <v>34764.47</v>
      </c>
      <c r="D2055" s="46" t="n">
        <v>378860.39</v>
      </c>
    </row>
    <row r="2056" customFormat="false" ht="15" hidden="false" customHeight="false" outlineLevel="0" collapsed="false">
      <c r="A2056" s="45" t="s">
        <v>3842</v>
      </c>
      <c r="B2056" s="45" t="s">
        <v>3843</v>
      </c>
      <c r="C2056" s="46" t="n">
        <v>438.24</v>
      </c>
      <c r="D2056" s="46" t="n">
        <v>15812.61</v>
      </c>
    </row>
    <row r="2057" customFormat="false" ht="15" hidden="false" customHeight="false" outlineLevel="0" collapsed="false">
      <c r="A2057" s="45" t="s">
        <v>3844</v>
      </c>
      <c r="B2057" s="45" t="s">
        <v>3845</v>
      </c>
      <c r="C2057" s="46" t="n">
        <v>0</v>
      </c>
      <c r="D2057" s="46" t="n">
        <v>0</v>
      </c>
    </row>
    <row r="2058" customFormat="false" ht="15" hidden="false" customHeight="false" outlineLevel="0" collapsed="false">
      <c r="A2058" s="45" t="s">
        <v>3846</v>
      </c>
      <c r="B2058" s="0" t="s">
        <v>3847</v>
      </c>
      <c r="C2058" s="46" t="n">
        <v>3984</v>
      </c>
      <c r="D2058" s="46" t="n">
        <v>36305.32</v>
      </c>
    </row>
    <row r="2059" customFormat="false" ht="15" hidden="false" customHeight="false" outlineLevel="0" collapsed="false">
      <c r="A2059" s="45" t="s">
        <v>3848</v>
      </c>
      <c r="B2059" s="45" t="s">
        <v>3849</v>
      </c>
      <c r="C2059" s="46" t="n">
        <v>0</v>
      </c>
      <c r="D2059" s="46" t="n">
        <v>0</v>
      </c>
    </row>
    <row r="2060" customFormat="false" ht="15" hidden="false" customHeight="false" outlineLevel="0" collapsed="false">
      <c r="A2060" s="45" t="s">
        <v>3850</v>
      </c>
      <c r="B2060" s="45" t="s">
        <v>3849</v>
      </c>
      <c r="C2060" s="46" t="n">
        <v>0</v>
      </c>
      <c r="D2060" s="46" t="n">
        <v>0</v>
      </c>
    </row>
    <row r="2061" customFormat="false" ht="15" hidden="false" customHeight="false" outlineLevel="0" collapsed="false">
      <c r="A2061" s="45" t="s">
        <v>3851</v>
      </c>
      <c r="B2061" s="0" t="s">
        <v>34</v>
      </c>
      <c r="C2061" s="46" t="n">
        <v>178508.51</v>
      </c>
      <c r="D2061" s="46" t="n">
        <v>2346389.8</v>
      </c>
    </row>
    <row r="2062" customFormat="false" ht="15" hidden="false" customHeight="false" outlineLevel="0" collapsed="false">
      <c r="A2062" s="45" t="s">
        <v>3852</v>
      </c>
      <c r="B2062" s="45" t="s">
        <v>3853</v>
      </c>
      <c r="C2062" s="46" t="n">
        <v>0</v>
      </c>
      <c r="D2062" s="46" t="n">
        <v>144.94</v>
      </c>
    </row>
    <row r="2063" customFormat="false" ht="15" hidden="false" customHeight="false" outlineLevel="0" collapsed="false">
      <c r="A2063" s="45" t="s">
        <v>3854</v>
      </c>
      <c r="B2063" s="0" t="s">
        <v>3855</v>
      </c>
      <c r="C2063" s="46" t="n">
        <v>0</v>
      </c>
      <c r="D2063" s="46" t="n">
        <v>0</v>
      </c>
    </row>
    <row r="2064" customFormat="false" ht="15" hidden="false" customHeight="false" outlineLevel="0" collapsed="false">
      <c r="A2064" s="45" t="s">
        <v>3856</v>
      </c>
      <c r="B2064" s="45" t="s">
        <v>34</v>
      </c>
      <c r="C2064" s="46" t="n">
        <v>0</v>
      </c>
      <c r="D2064" s="46" t="n">
        <v>144.94</v>
      </c>
    </row>
    <row r="2065" customFormat="false" ht="15" hidden="false" customHeight="false" outlineLevel="0" collapsed="false">
      <c r="A2065" s="45" t="s">
        <v>3857</v>
      </c>
      <c r="B2065" s="45" t="s">
        <v>3858</v>
      </c>
      <c r="C2065" s="46" t="n">
        <v>34608.92</v>
      </c>
      <c r="D2065" s="46" t="n">
        <v>295271.82</v>
      </c>
    </row>
    <row r="2066" customFormat="false" ht="15" hidden="false" customHeight="false" outlineLevel="0" collapsed="false">
      <c r="A2066" s="45" t="s">
        <v>3859</v>
      </c>
      <c r="B2066" s="45" t="s">
        <v>3860</v>
      </c>
      <c r="C2066" s="46" t="n">
        <v>13895.28</v>
      </c>
      <c r="D2066" s="46" t="n">
        <v>17303.75</v>
      </c>
    </row>
    <row r="2067" customFormat="false" ht="15" hidden="false" customHeight="false" outlineLevel="0" collapsed="false">
      <c r="A2067" s="45" t="s">
        <v>3861</v>
      </c>
      <c r="B2067" s="45" t="s">
        <v>34</v>
      </c>
      <c r="C2067" s="46" t="n">
        <v>48504.2</v>
      </c>
      <c r="D2067" s="46" t="n">
        <v>312575.57</v>
      </c>
    </row>
    <row r="2068" customFormat="false" ht="15" hidden="false" customHeight="false" outlineLevel="0" collapsed="false">
      <c r="A2068" s="45" t="s">
        <v>3862</v>
      </c>
      <c r="B2068" s="45" t="s">
        <v>3863</v>
      </c>
      <c r="C2068" s="46" t="n">
        <v>0</v>
      </c>
      <c r="D2068" s="46" t="n">
        <v>0</v>
      </c>
    </row>
    <row r="2069" customFormat="false" ht="15" hidden="false" customHeight="false" outlineLevel="0" collapsed="false">
      <c r="A2069" s="45" t="s">
        <v>3864</v>
      </c>
      <c r="B2069" s="0" t="s">
        <v>34</v>
      </c>
      <c r="C2069" s="46" t="n">
        <v>0</v>
      </c>
      <c r="D2069" s="46" t="n">
        <v>0</v>
      </c>
    </row>
    <row r="2070" customFormat="false" ht="15" hidden="false" customHeight="false" outlineLevel="0" collapsed="false">
      <c r="A2070" s="45" t="s">
        <v>3865</v>
      </c>
      <c r="B2070" s="45" t="s">
        <v>3866</v>
      </c>
      <c r="C2070" s="46" t="n">
        <v>582.65</v>
      </c>
      <c r="D2070" s="46" t="n">
        <v>2472.43</v>
      </c>
    </row>
    <row r="2071" customFormat="false" ht="15" hidden="false" customHeight="false" outlineLevel="0" collapsed="false">
      <c r="A2071" s="45" t="s">
        <v>3867</v>
      </c>
      <c r="B2071" s="45" t="s">
        <v>3868</v>
      </c>
      <c r="C2071" s="46" t="n">
        <v>12716.2</v>
      </c>
      <c r="D2071" s="46" t="n">
        <v>236834.17</v>
      </c>
    </row>
    <row r="2072" customFormat="false" ht="15" hidden="false" customHeight="false" outlineLevel="0" collapsed="false">
      <c r="A2072" s="45" t="s">
        <v>3869</v>
      </c>
      <c r="B2072" s="45" t="s">
        <v>3870</v>
      </c>
      <c r="C2072" s="46" t="n">
        <v>0</v>
      </c>
      <c r="D2072" s="46" t="n">
        <v>0</v>
      </c>
    </row>
    <row r="2073" customFormat="false" ht="15" hidden="false" customHeight="false" outlineLevel="0" collapsed="false">
      <c r="A2073" s="45" t="s">
        <v>3871</v>
      </c>
      <c r="B2073" s="45" t="s">
        <v>3872</v>
      </c>
      <c r="C2073" s="46" t="n">
        <v>0</v>
      </c>
      <c r="D2073" s="46" t="n">
        <v>0</v>
      </c>
    </row>
    <row r="2074" customFormat="false" ht="15" hidden="false" customHeight="false" outlineLevel="0" collapsed="false">
      <c r="A2074" s="45" t="s">
        <v>3873</v>
      </c>
      <c r="B2074" s="45" t="s">
        <v>3874</v>
      </c>
      <c r="C2074" s="46" t="n">
        <v>0</v>
      </c>
      <c r="D2074" s="46" t="n">
        <v>0</v>
      </c>
    </row>
    <row r="2075" customFormat="false" ht="15" hidden="false" customHeight="false" outlineLevel="0" collapsed="false">
      <c r="A2075" s="45" t="s">
        <v>3875</v>
      </c>
      <c r="B2075" s="45" t="s">
        <v>34</v>
      </c>
      <c r="C2075" s="46" t="n">
        <v>13298.85</v>
      </c>
      <c r="D2075" s="46" t="n">
        <v>239306.6</v>
      </c>
    </row>
    <row r="2076" customFormat="false" ht="15" hidden="false" customHeight="false" outlineLevel="0" collapsed="false">
      <c r="A2076" s="45" t="s">
        <v>3876</v>
      </c>
      <c r="B2076" s="45" t="s">
        <v>3877</v>
      </c>
      <c r="C2076" s="46" t="n">
        <v>24751.92</v>
      </c>
      <c r="D2076" s="46" t="n">
        <v>320732.82</v>
      </c>
    </row>
    <row r="2077" customFormat="false" ht="15" hidden="false" customHeight="false" outlineLevel="0" collapsed="false">
      <c r="A2077" s="45" t="s">
        <v>3878</v>
      </c>
      <c r="B2077" s="45" t="s">
        <v>3879</v>
      </c>
      <c r="C2077" s="46" t="n">
        <v>216.21</v>
      </c>
      <c r="D2077" s="46" t="n">
        <v>2585</v>
      </c>
    </row>
    <row r="2078" customFormat="false" ht="15" hidden="false" customHeight="false" outlineLevel="0" collapsed="false">
      <c r="A2078" s="45" t="s">
        <v>3880</v>
      </c>
      <c r="B2078" s="45" t="s">
        <v>3881</v>
      </c>
      <c r="C2078" s="46" t="n">
        <v>0</v>
      </c>
      <c r="D2078" s="46" t="n">
        <v>0</v>
      </c>
    </row>
    <row r="2079" customFormat="false" ht="15" hidden="false" customHeight="false" outlineLevel="0" collapsed="false">
      <c r="A2079" s="45" t="s">
        <v>3882</v>
      </c>
      <c r="B2079" s="45" t="s">
        <v>3883</v>
      </c>
      <c r="C2079" s="46" t="n">
        <v>0</v>
      </c>
      <c r="D2079" s="46" t="n">
        <v>1061.8</v>
      </c>
    </row>
    <row r="2080" customFormat="false" ht="15" hidden="false" customHeight="false" outlineLevel="0" collapsed="false">
      <c r="A2080" s="45" t="s">
        <v>3884</v>
      </c>
      <c r="B2080" s="45" t="s">
        <v>3885</v>
      </c>
      <c r="C2080" s="46" t="n">
        <v>783.34</v>
      </c>
      <c r="D2080" s="46" t="n">
        <v>919.84</v>
      </c>
    </row>
    <row r="2081" customFormat="false" ht="15" hidden="false" customHeight="false" outlineLevel="0" collapsed="false">
      <c r="A2081" s="45" t="s">
        <v>3886</v>
      </c>
      <c r="B2081" s="45" t="s">
        <v>3887</v>
      </c>
      <c r="C2081" s="46" t="n">
        <v>496.12</v>
      </c>
      <c r="D2081" s="46" t="n">
        <v>12932.86</v>
      </c>
    </row>
    <row r="2082" customFormat="false" ht="15" hidden="false" customHeight="false" outlineLevel="0" collapsed="false">
      <c r="A2082" s="45" t="s">
        <v>3888</v>
      </c>
      <c r="B2082" s="45" t="s">
        <v>3889</v>
      </c>
      <c r="C2082" s="46" t="n">
        <v>0</v>
      </c>
      <c r="D2082" s="46" t="n">
        <v>0</v>
      </c>
    </row>
    <row r="2083" customFormat="false" ht="15" hidden="false" customHeight="false" outlineLevel="0" collapsed="false">
      <c r="A2083" s="45" t="s">
        <v>3890</v>
      </c>
      <c r="B2083" s="45" t="s">
        <v>3891</v>
      </c>
      <c r="C2083" s="46" t="n">
        <v>6997.6</v>
      </c>
      <c r="D2083" s="46" t="n">
        <v>167243.85</v>
      </c>
    </row>
    <row r="2084" customFormat="false" ht="15" hidden="false" customHeight="false" outlineLevel="0" collapsed="false">
      <c r="A2084" s="45" t="s">
        <v>3892</v>
      </c>
      <c r="B2084" s="45" t="s">
        <v>3893</v>
      </c>
      <c r="C2084" s="46" t="n">
        <v>0</v>
      </c>
      <c r="D2084" s="46" t="n">
        <v>148.07</v>
      </c>
    </row>
    <row r="2085" customFormat="false" ht="15" hidden="false" customHeight="false" outlineLevel="0" collapsed="false">
      <c r="A2085" s="45" t="s">
        <v>3894</v>
      </c>
      <c r="B2085" s="45" t="s">
        <v>3895</v>
      </c>
      <c r="C2085" s="46" t="n">
        <v>0</v>
      </c>
      <c r="D2085" s="46" t="n">
        <v>0</v>
      </c>
    </row>
    <row r="2086" customFormat="false" ht="15" hidden="false" customHeight="false" outlineLevel="0" collapsed="false">
      <c r="A2086" s="45" t="s">
        <v>3896</v>
      </c>
      <c r="B2086" s="45" t="s">
        <v>3897</v>
      </c>
      <c r="C2086" s="46" t="n">
        <v>0</v>
      </c>
      <c r="D2086" s="46" t="n">
        <v>0</v>
      </c>
    </row>
    <row r="2087" customFormat="false" ht="15" hidden="false" customHeight="false" outlineLevel="0" collapsed="false">
      <c r="A2087" s="45" t="s">
        <v>3898</v>
      </c>
      <c r="B2087" s="45" t="s">
        <v>3899</v>
      </c>
      <c r="C2087" s="46" t="n">
        <v>0</v>
      </c>
      <c r="D2087" s="46" t="n">
        <v>0</v>
      </c>
    </row>
    <row r="2088" customFormat="false" ht="15" hidden="false" customHeight="false" outlineLevel="0" collapsed="false">
      <c r="A2088" s="45" t="s">
        <v>3900</v>
      </c>
      <c r="B2088" s="45" t="s">
        <v>3901</v>
      </c>
      <c r="C2088" s="46" t="n">
        <v>6096.93</v>
      </c>
      <c r="D2088" s="46" t="n">
        <v>112898.85</v>
      </c>
    </row>
    <row r="2089" customFormat="false" ht="15" hidden="false" customHeight="false" outlineLevel="0" collapsed="false">
      <c r="A2089" s="45" t="s">
        <v>3902</v>
      </c>
      <c r="B2089" s="45" t="s">
        <v>3903</v>
      </c>
      <c r="C2089" s="46" t="n">
        <v>0</v>
      </c>
      <c r="D2089" s="46" t="n">
        <v>0</v>
      </c>
    </row>
    <row r="2090" customFormat="false" ht="15" hidden="false" customHeight="false" outlineLevel="0" collapsed="false">
      <c r="A2090" s="45" t="s">
        <v>3904</v>
      </c>
      <c r="B2090" s="45" t="s">
        <v>3905</v>
      </c>
      <c r="C2090" s="46" t="n">
        <v>0</v>
      </c>
      <c r="D2090" s="46" t="n">
        <v>0</v>
      </c>
    </row>
    <row r="2091" customFormat="false" ht="15" hidden="false" customHeight="false" outlineLevel="0" collapsed="false">
      <c r="A2091" s="45" t="s">
        <v>3906</v>
      </c>
      <c r="B2091" s="45" t="s">
        <v>3907</v>
      </c>
      <c r="C2091" s="46" t="n">
        <v>0</v>
      </c>
      <c r="D2091" s="46" t="n">
        <v>0</v>
      </c>
    </row>
    <row r="2092" customFormat="false" ht="15" hidden="false" customHeight="false" outlineLevel="0" collapsed="false">
      <c r="A2092" s="45" t="s">
        <v>3908</v>
      </c>
      <c r="B2092" s="45" t="s">
        <v>3909</v>
      </c>
      <c r="C2092" s="46" t="n">
        <v>0</v>
      </c>
      <c r="D2092" s="46" t="n">
        <v>0</v>
      </c>
    </row>
    <row r="2093" customFormat="false" ht="15" hidden="false" customHeight="false" outlineLevel="0" collapsed="false">
      <c r="A2093" s="45" t="s">
        <v>3910</v>
      </c>
      <c r="B2093" s="45" t="s">
        <v>3911</v>
      </c>
      <c r="C2093" s="46" t="n">
        <v>0</v>
      </c>
      <c r="D2093" s="46" t="n">
        <v>0</v>
      </c>
    </row>
    <row r="2094" customFormat="false" ht="15" hidden="false" customHeight="false" outlineLevel="0" collapsed="false">
      <c r="A2094" s="45" t="s">
        <v>3912</v>
      </c>
      <c r="B2094" s="45" t="s">
        <v>3913</v>
      </c>
      <c r="C2094" s="46" t="n">
        <v>0</v>
      </c>
      <c r="D2094" s="46" t="n">
        <v>0</v>
      </c>
    </row>
    <row r="2095" customFormat="false" ht="15" hidden="false" customHeight="false" outlineLevel="0" collapsed="false">
      <c r="A2095" s="45" t="s">
        <v>3914</v>
      </c>
      <c r="B2095" s="0" t="s">
        <v>3915</v>
      </c>
      <c r="C2095" s="46" t="n">
        <v>0</v>
      </c>
      <c r="D2095" s="46" t="n">
        <v>0</v>
      </c>
    </row>
    <row r="2096" customFormat="false" ht="15" hidden="false" customHeight="false" outlineLevel="0" collapsed="false">
      <c r="A2096" s="45" t="s">
        <v>3916</v>
      </c>
      <c r="B2096" s="45" t="s">
        <v>3917</v>
      </c>
      <c r="C2096" s="46" t="n">
        <v>0</v>
      </c>
      <c r="D2096" s="46" t="n">
        <v>0</v>
      </c>
    </row>
    <row r="2097" customFormat="false" ht="15" hidden="false" customHeight="false" outlineLevel="0" collapsed="false">
      <c r="A2097" s="45" t="s">
        <v>3918</v>
      </c>
      <c r="B2097" s="45" t="s">
        <v>3919</v>
      </c>
      <c r="C2097" s="46" t="n">
        <v>0</v>
      </c>
      <c r="D2097" s="46" t="n">
        <v>0</v>
      </c>
    </row>
    <row r="2098" customFormat="false" ht="15" hidden="false" customHeight="false" outlineLevel="0" collapsed="false">
      <c r="A2098" s="45" t="s">
        <v>3920</v>
      </c>
      <c r="B2098" s="45" t="s">
        <v>3921</v>
      </c>
      <c r="C2098" s="46" t="n">
        <v>0</v>
      </c>
      <c r="D2098" s="46" t="n">
        <v>0</v>
      </c>
    </row>
    <row r="2099" customFormat="false" ht="15" hidden="false" customHeight="false" outlineLevel="0" collapsed="false">
      <c r="A2099" s="45" t="s">
        <v>3922</v>
      </c>
      <c r="B2099" s="45" t="s">
        <v>3923</v>
      </c>
      <c r="C2099" s="46" t="n">
        <v>0</v>
      </c>
      <c r="D2099" s="46" t="n">
        <v>0</v>
      </c>
    </row>
    <row r="2100" customFormat="false" ht="15" hidden="false" customHeight="false" outlineLevel="0" collapsed="false">
      <c r="A2100" s="45" t="s">
        <v>3924</v>
      </c>
      <c r="B2100" s="45" t="s">
        <v>3925</v>
      </c>
      <c r="C2100" s="46" t="n">
        <v>0</v>
      </c>
      <c r="D2100" s="46" t="n">
        <v>0</v>
      </c>
    </row>
    <row r="2101" customFormat="false" ht="15" hidden="false" customHeight="false" outlineLevel="0" collapsed="false">
      <c r="A2101" s="45" t="s">
        <v>3926</v>
      </c>
      <c r="B2101" s="45" t="s">
        <v>34</v>
      </c>
      <c r="C2101" s="46" t="n">
        <v>39342.12</v>
      </c>
      <c r="D2101" s="46" t="n">
        <v>618523.09</v>
      </c>
    </row>
    <row r="2102" customFormat="false" ht="15" hidden="false" customHeight="false" outlineLevel="0" collapsed="false">
      <c r="A2102" s="45" t="s">
        <v>3927</v>
      </c>
      <c r="B2102" s="45" t="s">
        <v>3928</v>
      </c>
      <c r="C2102" s="46" t="n">
        <v>42401.23</v>
      </c>
      <c r="D2102" s="46" t="n">
        <v>227883.81</v>
      </c>
    </row>
    <row r="2103" customFormat="false" ht="15" hidden="false" customHeight="false" outlineLevel="0" collapsed="false">
      <c r="A2103" s="45" t="s">
        <v>3929</v>
      </c>
      <c r="B2103" s="45" t="s">
        <v>3930</v>
      </c>
      <c r="C2103" s="46" t="n">
        <v>0</v>
      </c>
      <c r="D2103" s="46" t="n">
        <v>0</v>
      </c>
    </row>
    <row r="2104" customFormat="false" ht="15" hidden="false" customHeight="false" outlineLevel="0" collapsed="false">
      <c r="A2104" s="45" t="s">
        <v>3931</v>
      </c>
      <c r="B2104" s="45" t="s">
        <v>3932</v>
      </c>
      <c r="C2104" s="46" t="n">
        <v>0</v>
      </c>
      <c r="D2104" s="46" t="n">
        <v>563.98</v>
      </c>
    </row>
    <row r="2105" customFormat="false" ht="15" hidden="false" customHeight="false" outlineLevel="0" collapsed="false">
      <c r="A2105" s="45" t="s">
        <v>3933</v>
      </c>
      <c r="B2105" s="0" t="s">
        <v>3934</v>
      </c>
      <c r="C2105" s="46" t="n">
        <v>0</v>
      </c>
      <c r="D2105" s="46" t="n">
        <v>0</v>
      </c>
    </row>
    <row r="2106" customFormat="false" ht="15" hidden="false" customHeight="false" outlineLevel="0" collapsed="false">
      <c r="A2106" s="45" t="s">
        <v>3935</v>
      </c>
      <c r="B2106" s="45" t="s">
        <v>3936</v>
      </c>
      <c r="C2106" s="46" t="n">
        <v>0</v>
      </c>
      <c r="D2106" s="46" t="n">
        <v>0</v>
      </c>
    </row>
    <row r="2107" customFormat="false" ht="15" hidden="false" customHeight="false" outlineLevel="0" collapsed="false">
      <c r="A2107" s="45" t="s">
        <v>3937</v>
      </c>
      <c r="B2107" s="45" t="s">
        <v>3938</v>
      </c>
      <c r="C2107" s="46" t="n">
        <v>0</v>
      </c>
      <c r="D2107" s="46" t="n">
        <v>0</v>
      </c>
    </row>
    <row r="2108" customFormat="false" ht="15" hidden="false" customHeight="false" outlineLevel="0" collapsed="false">
      <c r="A2108" s="45" t="s">
        <v>3939</v>
      </c>
      <c r="B2108" s="45" t="s">
        <v>3940</v>
      </c>
      <c r="C2108" s="46" t="n">
        <v>0</v>
      </c>
      <c r="D2108" s="46" t="n">
        <v>0</v>
      </c>
    </row>
    <row r="2109" customFormat="false" ht="15" hidden="false" customHeight="false" outlineLevel="0" collapsed="false">
      <c r="A2109" s="45" t="s">
        <v>3941</v>
      </c>
      <c r="B2109" s="45" t="s">
        <v>3942</v>
      </c>
      <c r="C2109" s="46" t="n">
        <v>664.61</v>
      </c>
      <c r="D2109" s="46" t="n">
        <v>7550.12</v>
      </c>
    </row>
    <row r="2110" customFormat="false" ht="15" hidden="false" customHeight="false" outlineLevel="0" collapsed="false">
      <c r="A2110" s="45" t="s">
        <v>3943</v>
      </c>
      <c r="B2110" s="45" t="s">
        <v>3944</v>
      </c>
      <c r="C2110" s="46" t="n">
        <v>0</v>
      </c>
      <c r="D2110" s="46" t="n">
        <v>0</v>
      </c>
    </row>
    <row r="2111" customFormat="false" ht="15" hidden="false" customHeight="false" outlineLevel="0" collapsed="false">
      <c r="A2111" s="45" t="s">
        <v>3945</v>
      </c>
      <c r="B2111" s="45" t="s">
        <v>34</v>
      </c>
      <c r="C2111" s="46" t="n">
        <v>43065.84</v>
      </c>
      <c r="D2111" s="46" t="n">
        <v>235997.91</v>
      </c>
    </row>
    <row r="2112" customFormat="false" ht="15" hidden="false" customHeight="false" outlineLevel="0" collapsed="false">
      <c r="A2112" s="45" t="s">
        <v>3946</v>
      </c>
      <c r="B2112" s="45" t="s">
        <v>3947</v>
      </c>
      <c r="C2112" s="46" t="n">
        <v>0</v>
      </c>
      <c r="D2112" s="46" t="n">
        <v>0</v>
      </c>
    </row>
    <row r="2113" customFormat="false" ht="15" hidden="false" customHeight="false" outlineLevel="0" collapsed="false">
      <c r="A2113" s="45" t="s">
        <v>3948</v>
      </c>
      <c r="B2113" s="45" t="s">
        <v>3949</v>
      </c>
      <c r="C2113" s="46" t="n">
        <v>0</v>
      </c>
      <c r="D2113" s="46" t="n">
        <v>0</v>
      </c>
    </row>
    <row r="2114" customFormat="false" ht="15" hidden="false" customHeight="false" outlineLevel="0" collapsed="false">
      <c r="A2114" s="45" t="s">
        <v>3950</v>
      </c>
      <c r="B2114" s="45" t="s">
        <v>3951</v>
      </c>
      <c r="C2114" s="46" t="n">
        <v>0</v>
      </c>
      <c r="D2114" s="46" t="n">
        <v>0</v>
      </c>
    </row>
    <row r="2115" customFormat="false" ht="15" hidden="false" customHeight="false" outlineLevel="0" collapsed="false">
      <c r="A2115" s="45" t="s">
        <v>3952</v>
      </c>
      <c r="B2115" s="45" t="s">
        <v>3953</v>
      </c>
      <c r="C2115" s="46" t="n">
        <v>0</v>
      </c>
      <c r="D2115" s="46" t="n">
        <v>0</v>
      </c>
    </row>
    <row r="2116" customFormat="false" ht="15" hidden="false" customHeight="false" outlineLevel="0" collapsed="false">
      <c r="A2116" s="45" t="s">
        <v>3954</v>
      </c>
      <c r="B2116" s="45" t="s">
        <v>3955</v>
      </c>
      <c r="C2116" s="46" t="n">
        <v>0</v>
      </c>
      <c r="D2116" s="46" t="n">
        <v>0</v>
      </c>
    </row>
    <row r="2117" customFormat="false" ht="15" hidden="false" customHeight="false" outlineLevel="0" collapsed="false">
      <c r="A2117" s="45" t="s">
        <v>3956</v>
      </c>
      <c r="B2117" s="45" t="s">
        <v>3957</v>
      </c>
      <c r="C2117" s="46" t="n">
        <v>0</v>
      </c>
      <c r="D2117" s="46" t="n">
        <v>0</v>
      </c>
    </row>
    <row r="2118" customFormat="false" ht="15" hidden="false" customHeight="false" outlineLevel="0" collapsed="false">
      <c r="A2118" s="45" t="s">
        <v>3958</v>
      </c>
      <c r="B2118" s="45" t="s">
        <v>3959</v>
      </c>
      <c r="C2118" s="46" t="n">
        <v>0</v>
      </c>
      <c r="D2118" s="46" t="n">
        <v>152.35</v>
      </c>
    </row>
    <row r="2119" customFormat="false" ht="15" hidden="false" customHeight="false" outlineLevel="0" collapsed="false">
      <c r="A2119" s="45" t="s">
        <v>3960</v>
      </c>
      <c r="B2119" s="0" t="s">
        <v>3961</v>
      </c>
      <c r="C2119" s="46" t="n">
        <v>0</v>
      </c>
      <c r="D2119" s="46" t="n">
        <v>0</v>
      </c>
    </row>
    <row r="2120" customFormat="false" ht="15" hidden="false" customHeight="false" outlineLevel="0" collapsed="false">
      <c r="A2120" s="45" t="s">
        <v>3962</v>
      </c>
      <c r="B2120" s="45" t="s">
        <v>3963</v>
      </c>
      <c r="C2120" s="46" t="n">
        <v>0</v>
      </c>
      <c r="D2120" s="46" t="n">
        <v>67.12</v>
      </c>
    </row>
    <row r="2121" customFormat="false" ht="15" hidden="false" customHeight="false" outlineLevel="0" collapsed="false">
      <c r="A2121" s="45" t="s">
        <v>3964</v>
      </c>
      <c r="B2121" s="45" t="s">
        <v>3965</v>
      </c>
      <c r="C2121" s="46" t="n">
        <v>0</v>
      </c>
      <c r="D2121" s="46" t="n">
        <v>0</v>
      </c>
    </row>
    <row r="2122" customFormat="false" ht="15" hidden="false" customHeight="false" outlineLevel="0" collapsed="false">
      <c r="A2122" s="45" t="s">
        <v>3966</v>
      </c>
      <c r="B2122" s="45" t="s">
        <v>3967</v>
      </c>
      <c r="C2122" s="46" t="n">
        <v>0</v>
      </c>
      <c r="D2122" s="46" t="n">
        <v>0</v>
      </c>
    </row>
    <row r="2123" customFormat="false" ht="15" hidden="false" customHeight="false" outlineLevel="0" collapsed="false">
      <c r="A2123" s="45" t="s">
        <v>3968</v>
      </c>
      <c r="B2123" s="45" t="s">
        <v>3969</v>
      </c>
      <c r="C2123" s="46" t="n">
        <v>0</v>
      </c>
      <c r="D2123" s="46" t="n">
        <v>1394.24</v>
      </c>
    </row>
    <row r="2124" customFormat="false" ht="15" hidden="false" customHeight="false" outlineLevel="0" collapsed="false">
      <c r="A2124" s="45" t="s">
        <v>3970</v>
      </c>
      <c r="B2124" s="45" t="s">
        <v>3971</v>
      </c>
      <c r="C2124" s="46" t="n">
        <v>0</v>
      </c>
      <c r="D2124" s="46" t="n">
        <v>0</v>
      </c>
    </row>
    <row r="2125" customFormat="false" ht="15" hidden="false" customHeight="false" outlineLevel="0" collapsed="false">
      <c r="A2125" s="45" t="s">
        <v>3972</v>
      </c>
      <c r="B2125" s="45" t="s">
        <v>34</v>
      </c>
      <c r="C2125" s="46" t="n">
        <v>0</v>
      </c>
      <c r="D2125" s="46" t="n">
        <v>1613.71</v>
      </c>
    </row>
    <row r="2126" customFormat="false" ht="15" hidden="false" customHeight="false" outlineLevel="0" collapsed="false">
      <c r="A2126" s="45" t="s">
        <v>3973</v>
      </c>
      <c r="B2126" s="45" t="s">
        <v>3974</v>
      </c>
      <c r="C2126" s="46" t="n">
        <v>26502.78</v>
      </c>
      <c r="D2126" s="46" t="n">
        <v>355524.43</v>
      </c>
    </row>
    <row r="2127" customFormat="false" ht="15" hidden="false" customHeight="false" outlineLevel="0" collapsed="false">
      <c r="A2127" s="45" t="s">
        <v>3975</v>
      </c>
      <c r="B2127" s="0" t="s">
        <v>3976</v>
      </c>
      <c r="C2127" s="46" t="n">
        <v>0</v>
      </c>
      <c r="D2127" s="46" t="n">
        <v>0</v>
      </c>
    </row>
    <row r="2128" customFormat="false" ht="15" hidden="false" customHeight="false" outlineLevel="0" collapsed="false">
      <c r="A2128" s="45" t="s">
        <v>3977</v>
      </c>
      <c r="B2128" s="45" t="s">
        <v>3978</v>
      </c>
      <c r="C2128" s="46" t="n">
        <v>0</v>
      </c>
      <c r="D2128" s="46" t="n">
        <v>0</v>
      </c>
    </row>
    <row r="2129" customFormat="false" ht="15" hidden="false" customHeight="false" outlineLevel="0" collapsed="false">
      <c r="A2129" s="45" t="s">
        <v>3979</v>
      </c>
      <c r="B2129" s="45" t="s">
        <v>3980</v>
      </c>
      <c r="C2129" s="46" t="n">
        <v>7784.39</v>
      </c>
      <c r="D2129" s="46" t="n">
        <v>103433.48</v>
      </c>
    </row>
    <row r="2130" customFormat="false" ht="15" hidden="false" customHeight="false" outlineLevel="0" collapsed="false">
      <c r="A2130" s="45" t="s">
        <v>3981</v>
      </c>
      <c r="B2130" s="45" t="s">
        <v>3982</v>
      </c>
      <c r="C2130" s="46" t="n">
        <v>0</v>
      </c>
      <c r="D2130" s="46" t="n">
        <v>0</v>
      </c>
    </row>
    <row r="2131" customFormat="false" ht="15" hidden="false" customHeight="false" outlineLevel="0" collapsed="false">
      <c r="A2131" s="45" t="s">
        <v>3983</v>
      </c>
      <c r="B2131" s="45" t="s">
        <v>3984</v>
      </c>
      <c r="C2131" s="46" t="n">
        <v>0</v>
      </c>
      <c r="D2131" s="46" t="n">
        <v>0</v>
      </c>
    </row>
    <row r="2132" customFormat="false" ht="15" hidden="false" customHeight="false" outlineLevel="0" collapsed="false">
      <c r="A2132" s="45" t="s">
        <v>3985</v>
      </c>
      <c r="B2132" s="45" t="s">
        <v>3986</v>
      </c>
      <c r="C2132" s="46" t="n">
        <v>0</v>
      </c>
      <c r="D2132" s="46" t="n">
        <v>362.16</v>
      </c>
    </row>
    <row r="2133" customFormat="false" ht="15" hidden="false" customHeight="false" outlineLevel="0" collapsed="false">
      <c r="A2133" s="45" t="s">
        <v>3987</v>
      </c>
      <c r="B2133" s="45" t="s">
        <v>34</v>
      </c>
      <c r="C2133" s="46" t="n">
        <v>34287.17</v>
      </c>
      <c r="D2133" s="46" t="n">
        <v>459320.07</v>
      </c>
    </row>
    <row r="2134" customFormat="false" ht="15" hidden="false" customHeight="false" outlineLevel="0" collapsed="false">
      <c r="A2134" s="45" t="s">
        <v>3988</v>
      </c>
      <c r="B2134" s="45" t="s">
        <v>3989</v>
      </c>
      <c r="C2134" s="46" t="n">
        <v>87637.26</v>
      </c>
      <c r="D2134" s="46" t="n">
        <v>1152246.59</v>
      </c>
    </row>
    <row r="2135" customFormat="false" ht="15" hidden="false" customHeight="false" outlineLevel="0" collapsed="false">
      <c r="A2135" s="45" t="s">
        <v>3990</v>
      </c>
      <c r="B2135" s="45" t="s">
        <v>3991</v>
      </c>
      <c r="C2135" s="46" t="n">
        <v>0</v>
      </c>
      <c r="D2135" s="46" t="n">
        <v>0</v>
      </c>
    </row>
    <row r="2136" customFormat="false" ht="15" hidden="false" customHeight="false" outlineLevel="0" collapsed="false">
      <c r="A2136" s="45" t="s">
        <v>3992</v>
      </c>
      <c r="B2136" s="45" t="s">
        <v>3993</v>
      </c>
      <c r="C2136" s="46" t="n">
        <v>0</v>
      </c>
      <c r="D2136" s="46" t="n">
        <v>-44.73</v>
      </c>
    </row>
    <row r="2137" customFormat="false" ht="15" hidden="false" customHeight="false" outlineLevel="0" collapsed="false">
      <c r="A2137" s="45" t="s">
        <v>3994</v>
      </c>
      <c r="B2137" s="45" t="s">
        <v>3995</v>
      </c>
      <c r="C2137" s="46" t="n">
        <v>135780.24</v>
      </c>
      <c r="D2137" s="46" t="n">
        <v>1397437.09</v>
      </c>
    </row>
    <row r="2138" customFormat="false" ht="15" hidden="false" customHeight="false" outlineLevel="0" collapsed="false">
      <c r="A2138" s="45" t="s">
        <v>3996</v>
      </c>
      <c r="B2138" s="45" t="s">
        <v>3997</v>
      </c>
      <c r="C2138" s="46" t="n">
        <v>-659089.64</v>
      </c>
      <c r="D2138" s="46" t="n">
        <v>-4311938.54</v>
      </c>
    </row>
    <row r="2139" customFormat="false" ht="15" hidden="false" customHeight="false" outlineLevel="0" collapsed="false">
      <c r="A2139" s="45" t="s">
        <v>3998</v>
      </c>
      <c r="B2139" s="45" t="s">
        <v>3999</v>
      </c>
      <c r="C2139" s="46" t="n">
        <v>0</v>
      </c>
      <c r="D2139" s="46" t="n">
        <v>0</v>
      </c>
    </row>
    <row r="2140" customFormat="false" ht="15" hidden="false" customHeight="false" outlineLevel="0" collapsed="false">
      <c r="A2140" s="45" t="s">
        <v>4000</v>
      </c>
      <c r="B2140" s="0" t="s">
        <v>4001</v>
      </c>
      <c r="C2140" s="46" t="n">
        <v>1789.66</v>
      </c>
      <c r="D2140" s="46" t="n">
        <v>345129.46</v>
      </c>
    </row>
    <row r="2141" customFormat="false" ht="15" hidden="false" customHeight="false" outlineLevel="0" collapsed="false">
      <c r="A2141" s="45" t="s">
        <v>4002</v>
      </c>
      <c r="B2141" s="45" t="s">
        <v>4003</v>
      </c>
      <c r="C2141" s="46" t="n">
        <v>15627.99</v>
      </c>
      <c r="D2141" s="46" t="n">
        <v>250338.74</v>
      </c>
    </row>
    <row r="2142" customFormat="false" ht="15" hidden="false" customHeight="false" outlineLevel="0" collapsed="false">
      <c r="A2142" s="45" t="s">
        <v>4004</v>
      </c>
      <c r="B2142" s="45" t="s">
        <v>4005</v>
      </c>
      <c r="C2142" s="46" t="n">
        <v>0</v>
      </c>
      <c r="D2142" s="46" t="n">
        <v>0</v>
      </c>
    </row>
    <row r="2143" customFormat="false" ht="15" hidden="false" customHeight="false" outlineLevel="0" collapsed="false">
      <c r="A2143" s="45" t="s">
        <v>4006</v>
      </c>
      <c r="B2143" s="45" t="s">
        <v>4007</v>
      </c>
      <c r="C2143" s="46" t="n">
        <v>0</v>
      </c>
      <c r="D2143" s="46" t="n">
        <v>0</v>
      </c>
    </row>
    <row r="2144" customFormat="false" ht="15" hidden="false" customHeight="false" outlineLevel="0" collapsed="false">
      <c r="A2144" s="45" t="s">
        <v>4008</v>
      </c>
      <c r="B2144" s="45" t="s">
        <v>4009</v>
      </c>
      <c r="C2144" s="46" t="n">
        <v>53774.6</v>
      </c>
      <c r="D2144" s="46" t="n">
        <v>757570.18</v>
      </c>
    </row>
    <row r="2145" customFormat="false" ht="15" hidden="false" customHeight="false" outlineLevel="0" collapsed="false">
      <c r="A2145" s="45" t="s">
        <v>4010</v>
      </c>
      <c r="B2145" s="45" t="s">
        <v>4011</v>
      </c>
      <c r="C2145" s="46" t="n">
        <v>45083.02</v>
      </c>
      <c r="D2145" s="46" t="n">
        <v>555239.33</v>
      </c>
    </row>
    <row r="2146" customFormat="false" ht="15" hidden="false" customHeight="false" outlineLevel="0" collapsed="false">
      <c r="A2146" s="45" t="s">
        <v>4012</v>
      </c>
      <c r="B2146" s="0" t="s">
        <v>34</v>
      </c>
      <c r="C2146" s="46" t="n">
        <v>-319396.87</v>
      </c>
      <c r="D2146" s="46" t="n">
        <v>145978.12</v>
      </c>
    </row>
    <row r="2147" customFormat="false" ht="15" hidden="false" customHeight="false" outlineLevel="0" collapsed="false">
      <c r="A2147" s="45" t="s">
        <v>4013</v>
      </c>
      <c r="B2147" s="45" t="s">
        <v>4014</v>
      </c>
      <c r="C2147" s="46" t="n">
        <v>107998.44</v>
      </c>
      <c r="D2147" s="46" t="n">
        <v>1379305.7</v>
      </c>
    </row>
    <row r="2148" customFormat="false" ht="15" hidden="false" customHeight="false" outlineLevel="0" collapsed="false">
      <c r="A2148" s="45" t="s">
        <v>4015</v>
      </c>
      <c r="B2148" s="45" t="s">
        <v>4016</v>
      </c>
      <c r="C2148" s="46" t="n">
        <v>26000.7</v>
      </c>
      <c r="D2148" s="46" t="n">
        <v>360879.27</v>
      </c>
    </row>
    <row r="2149" customFormat="false" ht="15" hidden="false" customHeight="false" outlineLevel="0" collapsed="false">
      <c r="A2149" s="45" t="s">
        <v>4017</v>
      </c>
      <c r="B2149" s="45" t="s">
        <v>4018</v>
      </c>
      <c r="C2149" s="46" t="n">
        <v>107587.93</v>
      </c>
      <c r="D2149" s="46" t="n">
        <v>1314549.92</v>
      </c>
    </row>
    <row r="2150" customFormat="false" ht="15" hidden="false" customHeight="false" outlineLevel="0" collapsed="false">
      <c r="A2150" s="45" t="s">
        <v>4019</v>
      </c>
      <c r="B2150" s="45" t="s">
        <v>4020</v>
      </c>
      <c r="C2150" s="46" t="n">
        <v>29267.77</v>
      </c>
      <c r="D2150" s="46" t="n">
        <v>422372.23</v>
      </c>
    </row>
    <row r="2151" customFormat="false" ht="15" hidden="false" customHeight="false" outlineLevel="0" collapsed="false">
      <c r="A2151" s="45" t="s">
        <v>4021</v>
      </c>
      <c r="B2151" s="45" t="s">
        <v>4022</v>
      </c>
      <c r="C2151" s="46" t="n">
        <v>0</v>
      </c>
      <c r="D2151" s="46" t="n">
        <v>0</v>
      </c>
    </row>
    <row r="2152" customFormat="false" ht="15" hidden="false" customHeight="false" outlineLevel="0" collapsed="false">
      <c r="A2152" s="45" t="s">
        <v>4023</v>
      </c>
      <c r="B2152" s="45" t="s">
        <v>34</v>
      </c>
      <c r="C2152" s="46" t="n">
        <v>270854.84</v>
      </c>
      <c r="D2152" s="46" t="n">
        <v>3477107.12</v>
      </c>
    </row>
    <row r="2153" customFormat="false" ht="15" hidden="false" customHeight="false" outlineLevel="0" collapsed="false">
      <c r="A2153" s="45" t="s">
        <v>4024</v>
      </c>
      <c r="B2153" s="45" t="s">
        <v>4025</v>
      </c>
      <c r="C2153" s="46" t="n">
        <v>1031411.12</v>
      </c>
      <c r="D2153" s="46" t="n">
        <v>10079597.55</v>
      </c>
    </row>
    <row r="2154" customFormat="false" ht="15" hidden="false" customHeight="false" outlineLevel="0" collapsed="false">
      <c r="A2154" s="45" t="s">
        <v>4026</v>
      </c>
      <c r="B2154" s="45" t="s">
        <v>4027</v>
      </c>
      <c r="C2154" s="46" t="n">
        <v>1902.56</v>
      </c>
      <c r="D2154" s="46" t="n">
        <v>24501.04</v>
      </c>
    </row>
    <row r="2155" customFormat="false" ht="15" hidden="false" customHeight="false" outlineLevel="0" collapsed="false">
      <c r="A2155" s="45" t="s">
        <v>4028</v>
      </c>
      <c r="B2155" s="45" t="s">
        <v>4029</v>
      </c>
      <c r="C2155" s="46" t="n">
        <v>0</v>
      </c>
      <c r="D2155" s="46" t="n">
        <v>4852.17</v>
      </c>
    </row>
    <row r="2156" customFormat="false" ht="15" hidden="false" customHeight="false" outlineLevel="0" collapsed="false">
      <c r="A2156" s="45" t="s">
        <v>4030</v>
      </c>
      <c r="B2156" s="45" t="s">
        <v>4031</v>
      </c>
      <c r="C2156" s="46" t="n">
        <v>0</v>
      </c>
      <c r="D2156" s="46" t="n">
        <v>0</v>
      </c>
    </row>
    <row r="2157" customFormat="false" ht="15" hidden="false" customHeight="false" outlineLevel="0" collapsed="false">
      <c r="A2157" s="45" t="s">
        <v>4032</v>
      </c>
      <c r="B2157" s="45" t="s">
        <v>4033</v>
      </c>
      <c r="C2157" s="46" t="n">
        <v>0</v>
      </c>
      <c r="D2157" s="46" t="n">
        <v>0</v>
      </c>
    </row>
    <row r="2158" customFormat="false" ht="15" hidden="false" customHeight="false" outlineLevel="0" collapsed="false">
      <c r="A2158" s="45" t="s">
        <v>4034</v>
      </c>
      <c r="B2158" s="45" t="s">
        <v>4035</v>
      </c>
      <c r="C2158" s="46" t="n">
        <v>0</v>
      </c>
      <c r="D2158" s="46" t="n">
        <v>0</v>
      </c>
    </row>
    <row r="2159" customFormat="false" ht="15" hidden="false" customHeight="false" outlineLevel="0" collapsed="false">
      <c r="A2159" s="45" t="s">
        <v>4036</v>
      </c>
      <c r="B2159" s="45" t="s">
        <v>4037</v>
      </c>
      <c r="C2159" s="46" t="n">
        <v>0</v>
      </c>
      <c r="D2159" s="46" t="n">
        <v>0</v>
      </c>
    </row>
    <row r="2160" customFormat="false" ht="15" hidden="false" customHeight="false" outlineLevel="0" collapsed="false">
      <c r="A2160" s="45" t="s">
        <v>4038</v>
      </c>
      <c r="B2160" s="45" t="s">
        <v>4039</v>
      </c>
      <c r="C2160" s="46" t="n">
        <v>0</v>
      </c>
      <c r="D2160" s="46" t="n">
        <v>0</v>
      </c>
    </row>
    <row r="2161" customFormat="false" ht="15" hidden="false" customHeight="false" outlineLevel="0" collapsed="false">
      <c r="A2161" s="45" t="s">
        <v>4040</v>
      </c>
      <c r="B2161" s="45" t="s">
        <v>4041</v>
      </c>
      <c r="C2161" s="46" t="n">
        <v>0</v>
      </c>
      <c r="D2161" s="46" t="n">
        <v>0</v>
      </c>
    </row>
    <row r="2162" customFormat="false" ht="15" hidden="false" customHeight="false" outlineLevel="0" collapsed="false">
      <c r="A2162" s="45" t="s">
        <v>4042</v>
      </c>
      <c r="B2162" s="45" t="s">
        <v>4043</v>
      </c>
      <c r="C2162" s="46" t="n">
        <v>0</v>
      </c>
      <c r="D2162" s="46" t="n">
        <v>0</v>
      </c>
    </row>
    <row r="2163" customFormat="false" ht="15" hidden="false" customHeight="false" outlineLevel="0" collapsed="false">
      <c r="A2163" s="45" t="s">
        <v>4044</v>
      </c>
      <c r="B2163" s="45" t="s">
        <v>4045</v>
      </c>
      <c r="C2163" s="46" t="n">
        <v>0</v>
      </c>
      <c r="D2163" s="46" t="n">
        <v>0</v>
      </c>
    </row>
    <row r="2164" customFormat="false" ht="15" hidden="false" customHeight="false" outlineLevel="0" collapsed="false">
      <c r="A2164" s="45" t="s">
        <v>4046</v>
      </c>
      <c r="B2164" s="45" t="s">
        <v>4047</v>
      </c>
      <c r="C2164" s="46" t="n">
        <v>0</v>
      </c>
      <c r="D2164" s="46" t="n">
        <v>0</v>
      </c>
    </row>
    <row r="2165" customFormat="false" ht="15" hidden="false" customHeight="false" outlineLevel="0" collapsed="false">
      <c r="A2165" s="45" t="s">
        <v>4048</v>
      </c>
      <c r="B2165" s="45" t="s">
        <v>4049</v>
      </c>
      <c r="C2165" s="46" t="n">
        <v>363.45</v>
      </c>
      <c r="D2165" s="46" t="n">
        <v>4438.92</v>
      </c>
    </row>
    <row r="2166" customFormat="false" ht="15" hidden="false" customHeight="false" outlineLevel="0" collapsed="false">
      <c r="A2166" s="45" t="s">
        <v>4050</v>
      </c>
      <c r="B2166" s="0" t="s">
        <v>4051</v>
      </c>
      <c r="C2166" s="46" t="n">
        <v>0</v>
      </c>
      <c r="D2166" s="46" t="n">
        <v>0</v>
      </c>
    </row>
    <row r="2167" customFormat="false" ht="15" hidden="false" customHeight="false" outlineLevel="0" collapsed="false">
      <c r="A2167" s="45" t="s">
        <v>4052</v>
      </c>
      <c r="B2167" s="45" t="s">
        <v>4053</v>
      </c>
      <c r="C2167" s="46" t="n">
        <v>0</v>
      </c>
      <c r="D2167" s="46" t="n">
        <v>0</v>
      </c>
    </row>
    <row r="2168" customFormat="false" ht="15" hidden="false" customHeight="false" outlineLevel="0" collapsed="false">
      <c r="A2168" s="45" t="s">
        <v>4054</v>
      </c>
      <c r="B2168" s="45" t="s">
        <v>4055</v>
      </c>
      <c r="C2168" s="46" t="n">
        <v>0</v>
      </c>
      <c r="D2168" s="46" t="n">
        <v>0</v>
      </c>
    </row>
    <row r="2169" customFormat="false" ht="15" hidden="false" customHeight="false" outlineLevel="0" collapsed="false">
      <c r="A2169" s="45" t="s">
        <v>4056</v>
      </c>
      <c r="B2169" s="45" t="s">
        <v>4057</v>
      </c>
      <c r="C2169" s="46" t="n">
        <v>0</v>
      </c>
      <c r="D2169" s="46" t="n">
        <v>0</v>
      </c>
    </row>
    <row r="2170" customFormat="false" ht="15" hidden="false" customHeight="false" outlineLevel="0" collapsed="false">
      <c r="A2170" s="45" t="s">
        <v>4058</v>
      </c>
      <c r="B2170" s="0" t="s">
        <v>4059</v>
      </c>
      <c r="C2170" s="46" t="n">
        <v>0</v>
      </c>
      <c r="D2170" s="46" t="n">
        <v>707.87</v>
      </c>
    </row>
    <row r="2171" customFormat="false" ht="15" hidden="false" customHeight="false" outlineLevel="0" collapsed="false">
      <c r="A2171" s="45" t="s">
        <v>4060</v>
      </c>
      <c r="B2171" s="45" t="s">
        <v>4061</v>
      </c>
      <c r="C2171" s="46" t="n">
        <v>0</v>
      </c>
      <c r="D2171" s="46" t="n">
        <v>0</v>
      </c>
    </row>
    <row r="2172" customFormat="false" ht="15" hidden="false" customHeight="false" outlineLevel="0" collapsed="false">
      <c r="A2172" s="45" t="s">
        <v>4062</v>
      </c>
      <c r="B2172" s="45" t="s">
        <v>34</v>
      </c>
      <c r="C2172" s="46" t="n">
        <v>1033677.13</v>
      </c>
      <c r="D2172" s="46" t="n">
        <v>10114097.55</v>
      </c>
    </row>
    <row r="2173" customFormat="false" ht="15" hidden="false" customHeight="false" outlineLevel="0" collapsed="false">
      <c r="A2173" s="45" t="s">
        <v>4063</v>
      </c>
      <c r="B2173" s="0" t="s">
        <v>4064</v>
      </c>
      <c r="C2173" s="46" t="n">
        <v>0</v>
      </c>
      <c r="D2173" s="46" t="n">
        <v>0</v>
      </c>
    </row>
    <row r="2174" customFormat="false" ht="15" hidden="false" customHeight="false" outlineLevel="0" collapsed="false">
      <c r="A2174" s="45" t="s">
        <v>4065</v>
      </c>
      <c r="B2174" s="45" t="s">
        <v>4066</v>
      </c>
      <c r="C2174" s="46" t="n">
        <v>0</v>
      </c>
      <c r="D2174" s="46" t="n">
        <v>19196</v>
      </c>
    </row>
    <row r="2175" customFormat="false" ht="15" hidden="false" customHeight="false" outlineLevel="0" collapsed="false">
      <c r="A2175" s="45" t="s">
        <v>4067</v>
      </c>
      <c r="B2175" s="45" t="s">
        <v>4068</v>
      </c>
      <c r="C2175" s="46" t="n">
        <v>36177.92</v>
      </c>
      <c r="D2175" s="46" t="n">
        <v>434135.04</v>
      </c>
    </row>
    <row r="2176" customFormat="false" ht="15" hidden="false" customHeight="false" outlineLevel="0" collapsed="false">
      <c r="A2176" s="45" t="s">
        <v>4069</v>
      </c>
      <c r="B2176" s="45" t="s">
        <v>34</v>
      </c>
      <c r="C2176" s="46" t="n">
        <v>36177.92</v>
      </c>
      <c r="D2176" s="46" t="n">
        <v>453331.04</v>
      </c>
    </row>
    <row r="2177" customFormat="false" ht="15" hidden="false" customHeight="false" outlineLevel="0" collapsed="false">
      <c r="A2177" s="45" t="s">
        <v>4070</v>
      </c>
      <c r="B2177" s="45" t="s">
        <v>4071</v>
      </c>
      <c r="C2177" s="46" t="n">
        <v>477.94</v>
      </c>
      <c r="D2177" s="46" t="n">
        <v>19845.86</v>
      </c>
    </row>
    <row r="2178" customFormat="false" ht="15" hidden="false" customHeight="false" outlineLevel="0" collapsed="false">
      <c r="A2178" s="45" t="s">
        <v>4072</v>
      </c>
      <c r="B2178" s="45" t="s">
        <v>4073</v>
      </c>
      <c r="C2178" s="46" t="n">
        <v>0</v>
      </c>
      <c r="D2178" s="46" t="n">
        <v>0</v>
      </c>
    </row>
    <row r="2179" customFormat="false" ht="15" hidden="false" customHeight="false" outlineLevel="0" collapsed="false">
      <c r="A2179" s="45" t="s">
        <v>4074</v>
      </c>
      <c r="B2179" s="45" t="s">
        <v>34</v>
      </c>
      <c r="C2179" s="46" t="n">
        <v>477.94</v>
      </c>
      <c r="D2179" s="46" t="n">
        <v>19845.86</v>
      </c>
    </row>
    <row r="2180" customFormat="false" ht="15" hidden="false" customHeight="false" outlineLevel="0" collapsed="false">
      <c r="A2180" s="45" t="s">
        <v>4075</v>
      </c>
      <c r="B2180" s="45" t="s">
        <v>4076</v>
      </c>
      <c r="C2180" s="46" t="n">
        <v>0</v>
      </c>
      <c r="D2180" s="46" t="n">
        <v>0</v>
      </c>
    </row>
    <row r="2181" customFormat="false" ht="15" hidden="false" customHeight="false" outlineLevel="0" collapsed="false">
      <c r="A2181" s="45" t="s">
        <v>4077</v>
      </c>
      <c r="B2181" s="45" t="s">
        <v>4078</v>
      </c>
      <c r="C2181" s="46" t="n">
        <v>0</v>
      </c>
      <c r="D2181" s="46" t="n">
        <v>0</v>
      </c>
    </row>
    <row r="2182" customFormat="false" ht="15" hidden="false" customHeight="false" outlineLevel="0" collapsed="false">
      <c r="A2182" s="45" t="s">
        <v>4079</v>
      </c>
      <c r="B2182" s="45" t="s">
        <v>4080</v>
      </c>
      <c r="C2182" s="46" t="n">
        <v>0</v>
      </c>
      <c r="D2182" s="46" t="n">
        <v>0</v>
      </c>
    </row>
    <row r="2183" customFormat="false" ht="15" hidden="false" customHeight="false" outlineLevel="0" collapsed="false">
      <c r="A2183" s="45" t="s">
        <v>4081</v>
      </c>
      <c r="B2183" s="45" t="s">
        <v>4082</v>
      </c>
      <c r="C2183" s="46" t="n">
        <v>0</v>
      </c>
      <c r="D2183" s="46" t="n">
        <v>0</v>
      </c>
    </row>
    <row r="2184" customFormat="false" ht="15" hidden="false" customHeight="false" outlineLevel="0" collapsed="false">
      <c r="A2184" s="45" t="s">
        <v>4083</v>
      </c>
      <c r="B2184" s="45" t="s">
        <v>4084</v>
      </c>
      <c r="C2184" s="46" t="n">
        <v>0</v>
      </c>
      <c r="D2184" s="46" t="n">
        <v>0</v>
      </c>
    </row>
    <row r="2185" customFormat="false" ht="15" hidden="false" customHeight="false" outlineLevel="0" collapsed="false">
      <c r="A2185" s="45" t="s">
        <v>4085</v>
      </c>
      <c r="B2185" s="45" t="s">
        <v>4086</v>
      </c>
      <c r="C2185" s="46" t="n">
        <v>0</v>
      </c>
      <c r="D2185" s="46" t="n">
        <v>0</v>
      </c>
    </row>
    <row r="2186" customFormat="false" ht="15" hidden="false" customHeight="false" outlineLevel="0" collapsed="false">
      <c r="A2186" s="45" t="s">
        <v>4087</v>
      </c>
      <c r="B2186" s="45" t="s">
        <v>4088</v>
      </c>
      <c r="C2186" s="46" t="n">
        <v>0</v>
      </c>
      <c r="D2186" s="46" t="n">
        <v>0</v>
      </c>
    </row>
    <row r="2187" customFormat="false" ht="15" hidden="false" customHeight="false" outlineLevel="0" collapsed="false">
      <c r="A2187" s="45" t="s">
        <v>4089</v>
      </c>
      <c r="B2187" s="45" t="s">
        <v>4090</v>
      </c>
      <c r="C2187" s="46" t="n">
        <v>0</v>
      </c>
      <c r="D2187" s="46" t="n">
        <v>0</v>
      </c>
    </row>
    <row r="2188" customFormat="false" ht="15" hidden="false" customHeight="false" outlineLevel="0" collapsed="false">
      <c r="A2188" s="45" t="s">
        <v>4091</v>
      </c>
      <c r="B2188" s="45" t="s">
        <v>4092</v>
      </c>
      <c r="C2188" s="46" t="n">
        <v>0</v>
      </c>
      <c r="D2188" s="46" t="n">
        <v>0</v>
      </c>
    </row>
    <row r="2189" customFormat="false" ht="15" hidden="false" customHeight="false" outlineLevel="0" collapsed="false">
      <c r="A2189" s="45" t="s">
        <v>4093</v>
      </c>
      <c r="B2189" s="45" t="s">
        <v>4094</v>
      </c>
      <c r="C2189" s="46" t="n">
        <v>0</v>
      </c>
      <c r="D2189" s="46" t="n">
        <v>0</v>
      </c>
    </row>
    <row r="2190" customFormat="false" ht="15" hidden="false" customHeight="false" outlineLevel="0" collapsed="false">
      <c r="A2190" s="45" t="s">
        <v>4095</v>
      </c>
      <c r="B2190" s="45" t="s">
        <v>4096</v>
      </c>
      <c r="C2190" s="46" t="n">
        <v>0</v>
      </c>
      <c r="D2190" s="46" t="n">
        <v>0</v>
      </c>
    </row>
    <row r="2191" customFormat="false" ht="15" hidden="false" customHeight="false" outlineLevel="0" collapsed="false">
      <c r="A2191" s="45" t="s">
        <v>4097</v>
      </c>
      <c r="B2191" s="0" t="s">
        <v>4098</v>
      </c>
      <c r="C2191" s="46" t="n">
        <v>0</v>
      </c>
      <c r="D2191" s="46" t="n">
        <v>0</v>
      </c>
    </row>
    <row r="2192" customFormat="false" ht="15" hidden="false" customHeight="false" outlineLevel="0" collapsed="false">
      <c r="A2192" s="45" t="s">
        <v>4099</v>
      </c>
      <c r="B2192" s="45" t="s">
        <v>4100</v>
      </c>
      <c r="C2192" s="46" t="n">
        <v>0</v>
      </c>
      <c r="D2192" s="46" t="n">
        <v>0</v>
      </c>
    </row>
    <row r="2193" customFormat="false" ht="15" hidden="false" customHeight="false" outlineLevel="0" collapsed="false">
      <c r="A2193" s="45" t="s">
        <v>4101</v>
      </c>
      <c r="B2193" s="45" t="s">
        <v>4102</v>
      </c>
      <c r="C2193" s="46" t="n">
        <v>0</v>
      </c>
      <c r="D2193" s="46" t="n">
        <v>0</v>
      </c>
    </row>
    <row r="2194" customFormat="false" ht="15" hidden="false" customHeight="false" outlineLevel="0" collapsed="false">
      <c r="A2194" s="45" t="s">
        <v>4103</v>
      </c>
      <c r="B2194" s="45" t="s">
        <v>4104</v>
      </c>
      <c r="C2194" s="46" t="n">
        <v>0</v>
      </c>
      <c r="D2194" s="46" t="n">
        <v>0</v>
      </c>
    </row>
    <row r="2195" customFormat="false" ht="15" hidden="false" customHeight="false" outlineLevel="0" collapsed="false">
      <c r="A2195" s="45" t="s">
        <v>4105</v>
      </c>
      <c r="B2195" s="45" t="s">
        <v>4106</v>
      </c>
      <c r="C2195" s="46" t="n">
        <v>0</v>
      </c>
      <c r="D2195" s="46" t="n">
        <v>0</v>
      </c>
    </row>
    <row r="2196" customFormat="false" ht="15" hidden="false" customHeight="false" outlineLevel="0" collapsed="false">
      <c r="A2196" s="45" t="s">
        <v>4107</v>
      </c>
      <c r="B2196" s="45" t="s">
        <v>4108</v>
      </c>
      <c r="C2196" s="46" t="n">
        <v>0</v>
      </c>
      <c r="D2196" s="46" t="n">
        <v>0</v>
      </c>
    </row>
    <row r="2197" customFormat="false" ht="15" hidden="false" customHeight="false" outlineLevel="0" collapsed="false">
      <c r="A2197" s="45" t="s">
        <v>4109</v>
      </c>
      <c r="B2197" s="45" t="s">
        <v>34</v>
      </c>
      <c r="C2197" s="46" t="n">
        <v>0</v>
      </c>
      <c r="D2197" s="46" t="n">
        <v>0</v>
      </c>
    </row>
    <row r="2198" customFormat="false" ht="15" hidden="false" customHeight="false" outlineLevel="0" collapsed="false">
      <c r="A2198" s="45" t="s">
        <v>4110</v>
      </c>
      <c r="B2198" s="0" t="s">
        <v>4111</v>
      </c>
      <c r="C2198" s="46" t="n">
        <v>91600.88</v>
      </c>
      <c r="D2198" s="46" t="n">
        <v>1229940.28</v>
      </c>
    </row>
    <row r="2199" customFormat="false" ht="15" hidden="false" customHeight="false" outlineLevel="0" collapsed="false">
      <c r="A2199" s="45" t="s">
        <v>4112</v>
      </c>
      <c r="B2199" s="45" t="s">
        <v>4113</v>
      </c>
      <c r="C2199" s="46" t="n">
        <v>0</v>
      </c>
      <c r="D2199" s="46" t="n">
        <v>-105.16</v>
      </c>
    </row>
    <row r="2200" customFormat="false" ht="15" hidden="false" customHeight="false" outlineLevel="0" collapsed="false">
      <c r="A2200" s="45" t="s">
        <v>4114</v>
      </c>
      <c r="B2200" s="45" t="s">
        <v>4115</v>
      </c>
      <c r="C2200" s="46" t="n">
        <v>8836</v>
      </c>
      <c r="D2200" s="46" t="n">
        <v>8836</v>
      </c>
    </row>
    <row r="2201" customFormat="false" ht="15" hidden="false" customHeight="false" outlineLevel="0" collapsed="false">
      <c r="A2201" s="45" t="s">
        <v>4116</v>
      </c>
      <c r="B2201" s="45" t="s">
        <v>4117</v>
      </c>
      <c r="C2201" s="46" t="n">
        <v>0</v>
      </c>
      <c r="D2201" s="46" t="n">
        <v>0</v>
      </c>
    </row>
    <row r="2202" customFormat="false" ht="15" hidden="false" customHeight="false" outlineLevel="0" collapsed="false">
      <c r="A2202" s="45" t="s">
        <v>4118</v>
      </c>
      <c r="B2202" s="45" t="s">
        <v>4119</v>
      </c>
      <c r="C2202" s="46" t="n">
        <v>0</v>
      </c>
      <c r="D2202" s="46" t="n">
        <v>0</v>
      </c>
    </row>
    <row r="2203" customFormat="false" ht="15" hidden="false" customHeight="false" outlineLevel="0" collapsed="false">
      <c r="A2203" s="45" t="s">
        <v>4120</v>
      </c>
      <c r="B2203" s="45" t="s">
        <v>4121</v>
      </c>
      <c r="C2203" s="46" t="n">
        <v>0</v>
      </c>
      <c r="D2203" s="46" t="n">
        <v>1361.71</v>
      </c>
    </row>
    <row r="2204" customFormat="false" ht="15" hidden="false" customHeight="false" outlineLevel="0" collapsed="false">
      <c r="A2204" s="45" t="s">
        <v>4122</v>
      </c>
      <c r="B2204" s="45" t="s">
        <v>34</v>
      </c>
      <c r="C2204" s="46" t="n">
        <v>100436.88</v>
      </c>
      <c r="D2204" s="46" t="n">
        <v>1240032.83</v>
      </c>
    </row>
    <row r="2205" customFormat="false" ht="15" hidden="false" customHeight="false" outlineLevel="0" collapsed="false">
      <c r="A2205" s="45" t="s">
        <v>4123</v>
      </c>
      <c r="B2205" s="45" t="s">
        <v>4124</v>
      </c>
      <c r="C2205" s="46" t="n">
        <v>1379682.96</v>
      </c>
      <c r="D2205" s="46" t="n">
        <v>14614548.64</v>
      </c>
    </row>
    <row r="2206" customFormat="false" ht="15" hidden="false" customHeight="false" outlineLevel="0" collapsed="false">
      <c r="A2206" s="45" t="s">
        <v>4125</v>
      </c>
      <c r="B2206" s="45" t="s">
        <v>4126</v>
      </c>
      <c r="C2206" s="46" t="n">
        <v>0</v>
      </c>
      <c r="D2206" s="46" t="n">
        <v>19137.9</v>
      </c>
    </row>
    <row r="2207" customFormat="false" ht="15" hidden="false" customHeight="false" outlineLevel="0" collapsed="false">
      <c r="A2207" s="45" t="s">
        <v>4127</v>
      </c>
      <c r="B2207" s="45" t="s">
        <v>4128</v>
      </c>
      <c r="C2207" s="46" t="n">
        <v>75517.01</v>
      </c>
      <c r="D2207" s="46" t="n">
        <v>1043042.41</v>
      </c>
    </row>
    <row r="2208" customFormat="false" ht="15" hidden="false" customHeight="false" outlineLevel="0" collapsed="false">
      <c r="A2208" s="45" t="s">
        <v>4129</v>
      </c>
      <c r="B2208" s="45" t="s">
        <v>4130</v>
      </c>
      <c r="C2208" s="46" t="n">
        <v>2482.96</v>
      </c>
      <c r="D2208" s="46" t="n">
        <v>5542.42</v>
      </c>
    </row>
    <row r="2209" customFormat="false" ht="15" hidden="false" customHeight="false" outlineLevel="0" collapsed="false">
      <c r="A2209" s="45" t="s">
        <v>4131</v>
      </c>
      <c r="B2209" s="45" t="s">
        <v>4132</v>
      </c>
      <c r="C2209" s="46" t="n">
        <v>10800.32</v>
      </c>
      <c r="D2209" s="46" t="n">
        <v>1361512.73</v>
      </c>
    </row>
    <row r="2210" customFormat="false" ht="15" hidden="false" customHeight="false" outlineLevel="0" collapsed="false">
      <c r="A2210" s="45" t="s">
        <v>4133</v>
      </c>
      <c r="B2210" s="45" t="s">
        <v>4134</v>
      </c>
      <c r="C2210" s="46" t="n">
        <v>110205.52</v>
      </c>
      <c r="D2210" s="46" t="n">
        <v>1850554.17</v>
      </c>
    </row>
    <row r="2211" customFormat="false" ht="15" hidden="false" customHeight="false" outlineLevel="0" collapsed="false">
      <c r="A2211" s="45" t="s">
        <v>4135</v>
      </c>
      <c r="B2211" s="45" t="s">
        <v>4136</v>
      </c>
      <c r="C2211" s="46" t="n">
        <v>0.22</v>
      </c>
      <c r="D2211" s="46" t="n">
        <v>6306.95</v>
      </c>
    </row>
    <row r="2212" customFormat="false" ht="15" hidden="false" customHeight="false" outlineLevel="0" collapsed="false">
      <c r="A2212" s="45" t="s">
        <v>4137</v>
      </c>
      <c r="B2212" s="45" t="s">
        <v>4138</v>
      </c>
      <c r="C2212" s="46" t="n">
        <v>-1314.21</v>
      </c>
      <c r="D2212" s="46" t="n">
        <v>55138.2</v>
      </c>
    </row>
    <row r="2213" customFormat="false" ht="15" hidden="false" customHeight="false" outlineLevel="0" collapsed="false">
      <c r="A2213" s="45" t="s">
        <v>4139</v>
      </c>
      <c r="B2213" s="45" t="s">
        <v>4140</v>
      </c>
      <c r="C2213" s="46" t="n">
        <v>0</v>
      </c>
      <c r="D2213" s="46" t="n">
        <v>5223.04</v>
      </c>
    </row>
    <row r="2214" customFormat="false" ht="15" hidden="false" customHeight="false" outlineLevel="0" collapsed="false">
      <c r="A2214" s="45" t="s">
        <v>4141</v>
      </c>
      <c r="B2214" s="45" t="s">
        <v>4142</v>
      </c>
      <c r="C2214" s="46" t="n">
        <v>0</v>
      </c>
      <c r="D2214" s="46" t="n">
        <v>4810.59</v>
      </c>
    </row>
    <row r="2215" customFormat="false" ht="15" hidden="false" customHeight="false" outlineLevel="0" collapsed="false">
      <c r="A2215" s="45" t="s">
        <v>4143</v>
      </c>
      <c r="B2215" s="45" t="s">
        <v>4144</v>
      </c>
      <c r="C2215" s="46" t="n">
        <v>0</v>
      </c>
      <c r="D2215" s="46" t="n">
        <v>3976.15</v>
      </c>
    </row>
    <row r="2216" customFormat="false" ht="15" hidden="false" customHeight="false" outlineLevel="0" collapsed="false">
      <c r="A2216" s="45" t="s">
        <v>4145</v>
      </c>
      <c r="B2216" s="45" t="s">
        <v>4146</v>
      </c>
      <c r="C2216" s="46" t="n">
        <v>2012.3</v>
      </c>
      <c r="D2216" s="46" t="n">
        <v>117766.98</v>
      </c>
    </row>
    <row r="2217" customFormat="false" ht="15" hidden="false" customHeight="false" outlineLevel="0" collapsed="false">
      <c r="A2217" s="45" t="s">
        <v>4147</v>
      </c>
      <c r="B2217" s="45" t="s">
        <v>4148</v>
      </c>
      <c r="C2217" s="46" t="n">
        <v>0</v>
      </c>
      <c r="D2217" s="46" t="n">
        <v>-1582.57</v>
      </c>
    </row>
    <row r="2218" customFormat="false" ht="15" hidden="false" customHeight="false" outlineLevel="0" collapsed="false">
      <c r="A2218" s="45" t="s">
        <v>4149</v>
      </c>
      <c r="B2218" s="45" t="s">
        <v>3942</v>
      </c>
      <c r="C2218" s="46" t="n">
        <v>1831.44</v>
      </c>
      <c r="D2218" s="46" t="n">
        <v>62721.69</v>
      </c>
    </row>
    <row r="2219" customFormat="false" ht="15" hidden="false" customHeight="false" outlineLevel="0" collapsed="false">
      <c r="A2219" s="45" t="s">
        <v>4150</v>
      </c>
      <c r="B2219" s="45" t="s">
        <v>4151</v>
      </c>
      <c r="C2219" s="46" t="n">
        <v>5469.82</v>
      </c>
      <c r="D2219" s="46" t="n">
        <v>24559.92</v>
      </c>
    </row>
    <row r="2220" customFormat="false" ht="15" hidden="false" customHeight="false" outlineLevel="0" collapsed="false">
      <c r="A2220" s="45" t="s">
        <v>4152</v>
      </c>
      <c r="B2220" s="0" t="s">
        <v>4153</v>
      </c>
      <c r="C2220" s="46" t="n">
        <v>3619.15</v>
      </c>
      <c r="D2220" s="46" t="n">
        <v>71571.33</v>
      </c>
    </row>
    <row r="2221" customFormat="false" ht="15" hidden="false" customHeight="false" outlineLevel="0" collapsed="false">
      <c r="A2221" s="45" t="s">
        <v>4154</v>
      </c>
      <c r="B2221" s="45" t="s">
        <v>4155</v>
      </c>
      <c r="C2221" s="46" t="n">
        <v>343.48</v>
      </c>
      <c r="D2221" s="46" t="n">
        <v>343.48</v>
      </c>
    </row>
    <row r="2222" customFormat="false" ht="15" hidden="false" customHeight="false" outlineLevel="0" collapsed="false">
      <c r="A2222" s="45" t="s">
        <v>4156</v>
      </c>
      <c r="B2222" s="45" t="s">
        <v>4157</v>
      </c>
      <c r="C2222" s="46" t="n">
        <v>80906.88</v>
      </c>
      <c r="D2222" s="46" t="n">
        <v>1672427.42</v>
      </c>
    </row>
    <row r="2223" customFormat="false" ht="15" hidden="false" customHeight="false" outlineLevel="0" collapsed="false">
      <c r="A2223" s="45" t="s">
        <v>4158</v>
      </c>
      <c r="B2223" s="45" t="s">
        <v>4159</v>
      </c>
      <c r="C2223" s="46" t="n">
        <v>0</v>
      </c>
      <c r="D2223" s="46" t="n">
        <v>0</v>
      </c>
    </row>
    <row r="2224" customFormat="false" ht="15" hidden="false" customHeight="false" outlineLevel="0" collapsed="false">
      <c r="A2224" s="45" t="s">
        <v>4160</v>
      </c>
      <c r="B2224" s="45" t="s">
        <v>4161</v>
      </c>
      <c r="C2224" s="46" t="n">
        <v>0</v>
      </c>
      <c r="D2224" s="46" t="n">
        <v>0</v>
      </c>
    </row>
    <row r="2225" customFormat="false" ht="15" hidden="false" customHeight="false" outlineLevel="0" collapsed="false">
      <c r="A2225" s="45" t="s">
        <v>4162</v>
      </c>
      <c r="B2225" s="45" t="s">
        <v>4163</v>
      </c>
      <c r="C2225" s="46" t="n">
        <v>783</v>
      </c>
      <c r="D2225" s="46" t="n">
        <v>19386</v>
      </c>
    </row>
    <row r="2226" customFormat="false" ht="15" hidden="false" customHeight="false" outlineLevel="0" collapsed="false">
      <c r="A2226" s="45" t="s">
        <v>4164</v>
      </c>
      <c r="B2226" s="45" t="s">
        <v>34</v>
      </c>
      <c r="C2226" s="46" t="n">
        <v>1672340.85</v>
      </c>
      <c r="D2226" s="46" t="n">
        <v>20936987.45</v>
      </c>
    </row>
    <row r="2227" customFormat="false" ht="15" hidden="false" customHeight="false" outlineLevel="0" collapsed="false">
      <c r="A2227" s="45" t="s">
        <v>4165</v>
      </c>
      <c r="B2227" s="45" t="s">
        <v>4166</v>
      </c>
      <c r="C2227" s="46" t="n">
        <v>40.44</v>
      </c>
      <c r="D2227" s="46" t="n">
        <v>8.5</v>
      </c>
    </row>
    <row r="2228" customFormat="false" ht="15" hidden="false" customHeight="false" outlineLevel="0" collapsed="false">
      <c r="A2228" s="45" t="s">
        <v>4167</v>
      </c>
      <c r="B2228" s="45" t="s">
        <v>4168</v>
      </c>
      <c r="C2228" s="46" t="n">
        <v>92324.36</v>
      </c>
      <c r="D2228" s="46" t="n">
        <v>1263174.66</v>
      </c>
    </row>
    <row r="2229" customFormat="false" ht="15" hidden="false" customHeight="false" outlineLevel="0" collapsed="false">
      <c r="A2229" s="45" t="s">
        <v>4169</v>
      </c>
      <c r="B2229" s="45" t="s">
        <v>4170</v>
      </c>
      <c r="C2229" s="46" t="n">
        <v>0</v>
      </c>
      <c r="D2229" s="46" t="n">
        <v>0</v>
      </c>
    </row>
    <row r="2230" customFormat="false" ht="15" hidden="false" customHeight="false" outlineLevel="0" collapsed="false">
      <c r="A2230" s="45" t="s">
        <v>4171</v>
      </c>
      <c r="B2230" s="45" t="s">
        <v>4172</v>
      </c>
      <c r="C2230" s="46" t="n">
        <v>356.31</v>
      </c>
      <c r="D2230" s="46" t="n">
        <v>6964.31</v>
      </c>
    </row>
    <row r="2231" customFormat="false" ht="15" hidden="false" customHeight="false" outlineLevel="0" collapsed="false">
      <c r="A2231" s="45" t="s">
        <v>4173</v>
      </c>
      <c r="B2231" s="45" t="s">
        <v>4174</v>
      </c>
      <c r="C2231" s="46" t="n">
        <v>3443.29</v>
      </c>
      <c r="D2231" s="46" t="n">
        <v>405720.76</v>
      </c>
    </row>
    <row r="2232" customFormat="false" ht="15" hidden="false" customHeight="false" outlineLevel="0" collapsed="false">
      <c r="A2232" s="45" t="s">
        <v>4175</v>
      </c>
      <c r="B2232" s="45" t="s">
        <v>4176</v>
      </c>
      <c r="C2232" s="46" t="n">
        <v>33721.68</v>
      </c>
      <c r="D2232" s="46" t="n">
        <v>429270.95</v>
      </c>
    </row>
    <row r="2233" customFormat="false" ht="15" hidden="false" customHeight="false" outlineLevel="0" collapsed="false">
      <c r="A2233" s="45" t="s">
        <v>4177</v>
      </c>
      <c r="B2233" s="45" t="s">
        <v>4178</v>
      </c>
      <c r="C2233" s="46" t="n">
        <v>802.5</v>
      </c>
      <c r="D2233" s="46" t="n">
        <v>63291.29</v>
      </c>
    </row>
    <row r="2234" customFormat="false" ht="15" hidden="false" customHeight="false" outlineLevel="0" collapsed="false">
      <c r="A2234" s="45" t="s">
        <v>4179</v>
      </c>
      <c r="B2234" s="45" t="s">
        <v>4180</v>
      </c>
      <c r="C2234" s="46" t="n">
        <v>0</v>
      </c>
      <c r="D2234" s="46" t="n">
        <v>0</v>
      </c>
    </row>
    <row r="2235" customFormat="false" ht="15" hidden="false" customHeight="false" outlineLevel="0" collapsed="false">
      <c r="A2235" s="45" t="s">
        <v>4181</v>
      </c>
      <c r="B2235" s="45" t="s">
        <v>4182</v>
      </c>
      <c r="C2235" s="46" t="n">
        <v>-0.49</v>
      </c>
      <c r="D2235" s="46" t="n">
        <v>809.77</v>
      </c>
    </row>
    <row r="2236" customFormat="false" ht="15" hidden="false" customHeight="false" outlineLevel="0" collapsed="false">
      <c r="A2236" s="45" t="s">
        <v>4183</v>
      </c>
      <c r="B2236" s="45" t="s">
        <v>4184</v>
      </c>
      <c r="C2236" s="46" t="n">
        <v>0</v>
      </c>
      <c r="D2236" s="46" t="n">
        <v>0</v>
      </c>
    </row>
    <row r="2237" customFormat="false" ht="15" hidden="false" customHeight="false" outlineLevel="0" collapsed="false">
      <c r="A2237" s="45" t="s">
        <v>4185</v>
      </c>
      <c r="B2237" s="45" t="s">
        <v>4186</v>
      </c>
      <c r="C2237" s="46" t="n">
        <v>0</v>
      </c>
      <c r="D2237" s="46" t="n">
        <v>0</v>
      </c>
    </row>
    <row r="2238" customFormat="false" ht="15" hidden="false" customHeight="false" outlineLevel="0" collapsed="false">
      <c r="A2238" s="45" t="s">
        <v>4187</v>
      </c>
      <c r="B2238" s="45" t="s">
        <v>4188</v>
      </c>
      <c r="C2238" s="46" t="n">
        <v>1254.71</v>
      </c>
      <c r="D2238" s="46" t="n">
        <v>5226.79</v>
      </c>
    </row>
    <row r="2239" customFormat="false" ht="15" hidden="false" customHeight="false" outlineLevel="0" collapsed="false">
      <c r="A2239" s="45" t="s">
        <v>4189</v>
      </c>
      <c r="B2239" s="45" t="s">
        <v>4190</v>
      </c>
      <c r="C2239" s="46" t="n">
        <v>2174.26</v>
      </c>
      <c r="D2239" s="46" t="n">
        <v>44645.17</v>
      </c>
    </row>
    <row r="2240" customFormat="false" ht="15" hidden="false" customHeight="false" outlineLevel="0" collapsed="false">
      <c r="A2240" s="45" t="s">
        <v>4191</v>
      </c>
      <c r="B2240" s="45" t="s">
        <v>4192</v>
      </c>
      <c r="C2240" s="46" t="n">
        <v>2977.96</v>
      </c>
      <c r="D2240" s="46" t="n">
        <v>400047.28</v>
      </c>
    </row>
    <row r="2241" customFormat="false" ht="15" hidden="false" customHeight="false" outlineLevel="0" collapsed="false">
      <c r="A2241" s="45" t="s">
        <v>4193</v>
      </c>
      <c r="B2241" s="0" t="s">
        <v>4194</v>
      </c>
      <c r="C2241" s="46" t="n">
        <v>2750.7</v>
      </c>
      <c r="D2241" s="46" t="n">
        <v>12552.44</v>
      </c>
    </row>
    <row r="2242" customFormat="false" ht="15" hidden="false" customHeight="false" outlineLevel="0" collapsed="false">
      <c r="A2242" s="45" t="s">
        <v>4195</v>
      </c>
      <c r="B2242" s="45" t="s">
        <v>4196</v>
      </c>
      <c r="C2242" s="46" t="n">
        <v>0</v>
      </c>
      <c r="D2242" s="46" t="n">
        <v>41136.01</v>
      </c>
    </row>
    <row r="2243" customFormat="false" ht="15" hidden="false" customHeight="false" outlineLevel="0" collapsed="false">
      <c r="A2243" s="45" t="s">
        <v>4197</v>
      </c>
      <c r="B2243" s="45" t="s">
        <v>4198</v>
      </c>
      <c r="C2243" s="46" t="n">
        <v>0</v>
      </c>
      <c r="D2243" s="46" t="n">
        <v>41165.59</v>
      </c>
    </row>
    <row r="2244" customFormat="false" ht="15" hidden="false" customHeight="false" outlineLevel="0" collapsed="false">
      <c r="A2244" s="45" t="s">
        <v>4199</v>
      </c>
      <c r="B2244" s="45" t="s">
        <v>4200</v>
      </c>
      <c r="C2244" s="46" t="n">
        <v>13663.96</v>
      </c>
      <c r="D2244" s="46" t="n">
        <v>513260.04</v>
      </c>
    </row>
    <row r="2245" customFormat="false" ht="15" hidden="false" customHeight="false" outlineLevel="0" collapsed="false">
      <c r="A2245" s="45" t="s">
        <v>4201</v>
      </c>
      <c r="B2245" s="45" t="s">
        <v>4202</v>
      </c>
      <c r="C2245" s="46" t="n">
        <v>0</v>
      </c>
      <c r="D2245" s="46" t="n">
        <v>744.41</v>
      </c>
    </row>
    <row r="2246" customFormat="false" ht="15" hidden="false" customHeight="false" outlineLevel="0" collapsed="false">
      <c r="A2246" s="45" t="s">
        <v>4203</v>
      </c>
      <c r="B2246" s="45" t="s">
        <v>4204</v>
      </c>
      <c r="C2246" s="46" t="n">
        <v>3809.74</v>
      </c>
      <c r="D2246" s="46" t="n">
        <v>64645.49</v>
      </c>
    </row>
    <row r="2247" customFormat="false" ht="15" hidden="false" customHeight="false" outlineLevel="0" collapsed="false">
      <c r="A2247" s="45" t="s">
        <v>4205</v>
      </c>
      <c r="B2247" s="45" t="s">
        <v>34</v>
      </c>
      <c r="C2247" s="46" t="n">
        <v>157319.42</v>
      </c>
      <c r="D2247" s="46" t="n">
        <v>3292663.46</v>
      </c>
    </row>
    <row r="2248" customFormat="false" ht="15" hidden="false" customHeight="false" outlineLevel="0" collapsed="false">
      <c r="A2248" s="45" t="s">
        <v>4206</v>
      </c>
      <c r="B2248" s="45" t="s">
        <v>4207</v>
      </c>
      <c r="C2248" s="46" t="n">
        <v>0</v>
      </c>
      <c r="D2248" s="46" t="n">
        <v>0</v>
      </c>
    </row>
    <row r="2249" customFormat="false" ht="15" hidden="false" customHeight="false" outlineLevel="0" collapsed="false">
      <c r="A2249" s="45" t="s">
        <v>4208</v>
      </c>
      <c r="B2249" s="45" t="s">
        <v>4209</v>
      </c>
      <c r="C2249" s="46" t="n">
        <v>13702.01</v>
      </c>
      <c r="D2249" s="46" t="n">
        <v>173160.06</v>
      </c>
    </row>
    <row r="2250" customFormat="false" ht="15" hidden="false" customHeight="false" outlineLevel="0" collapsed="false">
      <c r="A2250" s="45" t="s">
        <v>4210</v>
      </c>
      <c r="B2250" s="45" t="s">
        <v>4211</v>
      </c>
      <c r="C2250" s="46" t="n">
        <v>0</v>
      </c>
      <c r="D2250" s="46" t="n">
        <v>0</v>
      </c>
    </row>
    <row r="2251" customFormat="false" ht="15" hidden="false" customHeight="false" outlineLevel="0" collapsed="false">
      <c r="A2251" s="45" t="s">
        <v>4212</v>
      </c>
      <c r="B2251" s="45" t="s">
        <v>4213</v>
      </c>
      <c r="C2251" s="46" t="n">
        <v>13702.01</v>
      </c>
      <c r="D2251" s="46" t="n">
        <v>172760.08</v>
      </c>
    </row>
    <row r="2252" customFormat="false" ht="15" hidden="false" customHeight="false" outlineLevel="0" collapsed="false">
      <c r="A2252" s="45" t="s">
        <v>4214</v>
      </c>
      <c r="B2252" s="0" t="s">
        <v>4215</v>
      </c>
      <c r="C2252" s="46" t="n">
        <v>0</v>
      </c>
      <c r="D2252" s="46" t="n">
        <v>0</v>
      </c>
    </row>
    <row r="2253" customFormat="false" ht="15" hidden="false" customHeight="false" outlineLevel="0" collapsed="false">
      <c r="A2253" s="45" t="s">
        <v>4216</v>
      </c>
      <c r="B2253" s="45" t="s">
        <v>4217</v>
      </c>
      <c r="C2253" s="46" t="n">
        <v>0</v>
      </c>
      <c r="D2253" s="46" t="n">
        <v>0</v>
      </c>
    </row>
    <row r="2254" customFormat="false" ht="15" hidden="false" customHeight="false" outlineLevel="0" collapsed="false">
      <c r="A2254" s="45" t="s">
        <v>4218</v>
      </c>
      <c r="B2254" s="45" t="s">
        <v>4219</v>
      </c>
      <c r="C2254" s="46" t="n">
        <v>0</v>
      </c>
      <c r="D2254" s="46" t="n">
        <v>0</v>
      </c>
    </row>
    <row r="2255" customFormat="false" ht="15" hidden="false" customHeight="false" outlineLevel="0" collapsed="false">
      <c r="A2255" s="45" t="s">
        <v>4220</v>
      </c>
      <c r="B2255" s="45" t="s">
        <v>4221</v>
      </c>
      <c r="C2255" s="46" t="n">
        <v>0</v>
      </c>
      <c r="D2255" s="46" t="n">
        <v>0</v>
      </c>
    </row>
    <row r="2256" customFormat="false" ht="15" hidden="false" customHeight="false" outlineLevel="0" collapsed="false">
      <c r="A2256" s="45" t="s">
        <v>4222</v>
      </c>
      <c r="B2256" s="45" t="s">
        <v>4223</v>
      </c>
      <c r="C2256" s="46" t="n">
        <v>0</v>
      </c>
      <c r="D2256" s="46" t="n">
        <v>0</v>
      </c>
    </row>
    <row r="2257" customFormat="false" ht="15" hidden="false" customHeight="false" outlineLevel="0" collapsed="false">
      <c r="A2257" s="45" t="s">
        <v>4224</v>
      </c>
      <c r="B2257" s="45" t="s">
        <v>4225</v>
      </c>
      <c r="C2257" s="46" t="n">
        <v>4445.84</v>
      </c>
      <c r="D2257" s="46" t="n">
        <v>49594.84</v>
      </c>
    </row>
    <row r="2258" customFormat="false" ht="15" hidden="false" customHeight="false" outlineLevel="0" collapsed="false">
      <c r="A2258" s="45" t="s">
        <v>4226</v>
      </c>
      <c r="B2258" s="45" t="s">
        <v>34</v>
      </c>
      <c r="C2258" s="46" t="n">
        <v>31849.86</v>
      </c>
      <c r="D2258" s="46" t="n">
        <v>395514.98</v>
      </c>
    </row>
    <row r="2259" customFormat="false" ht="15" hidden="false" customHeight="false" outlineLevel="0" collapsed="false">
      <c r="A2259" s="45" t="s">
        <v>4227</v>
      </c>
      <c r="B2259" s="45" t="s">
        <v>4228</v>
      </c>
      <c r="C2259" s="46" t="n">
        <v>64955.09</v>
      </c>
      <c r="D2259" s="46" t="n">
        <v>819447.45</v>
      </c>
    </row>
    <row r="2260" customFormat="false" ht="15" hidden="false" customHeight="false" outlineLevel="0" collapsed="false">
      <c r="A2260" s="45" t="s">
        <v>4229</v>
      </c>
      <c r="B2260" s="45" t="s">
        <v>4230</v>
      </c>
      <c r="C2260" s="46" t="n">
        <v>786.23</v>
      </c>
      <c r="D2260" s="46" t="n">
        <v>55379.28</v>
      </c>
    </row>
    <row r="2261" customFormat="false" ht="15" hidden="false" customHeight="false" outlineLevel="0" collapsed="false">
      <c r="A2261" s="45" t="s">
        <v>4231</v>
      </c>
      <c r="B2261" s="0" t="s">
        <v>4232</v>
      </c>
      <c r="C2261" s="46" t="n">
        <v>65995.96</v>
      </c>
      <c r="D2261" s="46" t="n">
        <v>921227.84</v>
      </c>
    </row>
    <row r="2262" customFormat="false" ht="15" hidden="false" customHeight="false" outlineLevel="0" collapsed="false">
      <c r="A2262" s="45" t="s">
        <v>4233</v>
      </c>
      <c r="B2262" s="45" t="s">
        <v>4234</v>
      </c>
      <c r="C2262" s="46" t="n">
        <v>6179.71</v>
      </c>
      <c r="D2262" s="46" t="n">
        <v>37285.59</v>
      </c>
    </row>
    <row r="2263" customFormat="false" ht="15" hidden="false" customHeight="false" outlineLevel="0" collapsed="false">
      <c r="A2263" s="45" t="s">
        <v>4235</v>
      </c>
      <c r="B2263" s="45" t="s">
        <v>4236</v>
      </c>
      <c r="C2263" s="46" t="n">
        <v>0</v>
      </c>
      <c r="D2263" s="46" t="n">
        <v>16317.29</v>
      </c>
    </row>
    <row r="2264" customFormat="false" ht="15" hidden="false" customHeight="false" outlineLevel="0" collapsed="false">
      <c r="A2264" s="45" t="s">
        <v>4237</v>
      </c>
      <c r="B2264" s="45" t="s">
        <v>4238</v>
      </c>
      <c r="C2264" s="46" t="n">
        <v>0</v>
      </c>
      <c r="D2264" s="46" t="n">
        <v>0</v>
      </c>
    </row>
    <row r="2265" customFormat="false" ht="15" hidden="false" customHeight="false" outlineLevel="0" collapsed="false">
      <c r="A2265" s="45" t="s">
        <v>4239</v>
      </c>
      <c r="B2265" s="0" t="s">
        <v>4240</v>
      </c>
      <c r="C2265" s="46" t="n">
        <v>-224.4</v>
      </c>
      <c r="D2265" s="46" t="n">
        <v>3027.95</v>
      </c>
    </row>
    <row r="2266" customFormat="false" ht="15" hidden="false" customHeight="false" outlineLevel="0" collapsed="false">
      <c r="A2266" s="45" t="s">
        <v>4241</v>
      </c>
      <c r="B2266" s="45" t="s">
        <v>4242</v>
      </c>
      <c r="C2266" s="46" t="n">
        <v>0</v>
      </c>
      <c r="D2266" s="46" t="n">
        <v>0</v>
      </c>
    </row>
    <row r="2267" customFormat="false" ht="15" hidden="false" customHeight="false" outlineLevel="0" collapsed="false">
      <c r="A2267" s="45" t="s">
        <v>4243</v>
      </c>
      <c r="B2267" s="45" t="s">
        <v>34</v>
      </c>
      <c r="C2267" s="46" t="n">
        <v>137692.59</v>
      </c>
      <c r="D2267" s="46" t="n">
        <v>1852685.4</v>
      </c>
    </row>
    <row r="2268" customFormat="false" ht="15" hidden="false" customHeight="false" outlineLevel="0" collapsed="false">
      <c r="A2268" s="45" t="s">
        <v>4244</v>
      </c>
      <c r="B2268" s="0" t="s">
        <v>4245</v>
      </c>
      <c r="C2268" s="46" t="n">
        <v>59953.08</v>
      </c>
      <c r="D2268" s="46" t="n">
        <v>631193.43</v>
      </c>
    </row>
    <row r="2269" customFormat="false" ht="15" hidden="false" customHeight="false" outlineLevel="0" collapsed="false">
      <c r="A2269" s="45" t="s">
        <v>4246</v>
      </c>
      <c r="B2269" s="45" t="s">
        <v>4247</v>
      </c>
      <c r="C2269" s="46" t="n">
        <v>0</v>
      </c>
      <c r="D2269" s="46" t="n">
        <v>0</v>
      </c>
    </row>
    <row r="2270" customFormat="false" ht="15" hidden="false" customHeight="false" outlineLevel="0" collapsed="false">
      <c r="A2270" s="45" t="s">
        <v>4248</v>
      </c>
      <c r="B2270" s="0" t="s">
        <v>4249</v>
      </c>
      <c r="C2270" s="46" t="n">
        <v>0</v>
      </c>
      <c r="D2270" s="46" t="n">
        <v>0</v>
      </c>
    </row>
    <row r="2271" customFormat="false" ht="15" hidden="false" customHeight="false" outlineLevel="0" collapsed="false">
      <c r="A2271" s="45" t="s">
        <v>4250</v>
      </c>
      <c r="B2271" s="45" t="s">
        <v>34</v>
      </c>
      <c r="C2271" s="46" t="n">
        <v>59953.08</v>
      </c>
      <c r="D2271" s="46" t="n">
        <v>631193.43</v>
      </c>
    </row>
    <row r="2272" customFormat="false" ht="15" hidden="false" customHeight="false" outlineLevel="0" collapsed="false">
      <c r="A2272" s="45" t="s">
        <v>4251</v>
      </c>
      <c r="B2272" s="45" t="s">
        <v>4252</v>
      </c>
      <c r="C2272" s="46" t="n">
        <v>0</v>
      </c>
      <c r="D2272" s="46" t="n">
        <v>0</v>
      </c>
    </row>
    <row r="2273" customFormat="false" ht="15" hidden="false" customHeight="false" outlineLevel="0" collapsed="false">
      <c r="A2273" s="45" t="s">
        <v>4253</v>
      </c>
      <c r="B2273" s="45" t="s">
        <v>4254</v>
      </c>
      <c r="C2273" s="46" t="n">
        <v>0</v>
      </c>
      <c r="D2273" s="46" t="n">
        <v>0</v>
      </c>
    </row>
    <row r="2274" customFormat="false" ht="15" hidden="false" customHeight="false" outlineLevel="0" collapsed="false">
      <c r="A2274" s="45" t="s">
        <v>4255</v>
      </c>
      <c r="B2274" s="0" t="s">
        <v>34</v>
      </c>
      <c r="C2274" s="46" t="n">
        <v>0</v>
      </c>
      <c r="D2274" s="46" t="n">
        <v>0</v>
      </c>
    </row>
    <row r="2275" customFormat="false" ht="15" hidden="false" customHeight="false" outlineLevel="0" collapsed="false">
      <c r="A2275" s="45" t="s">
        <v>4256</v>
      </c>
      <c r="B2275" s="45" t="s">
        <v>4257</v>
      </c>
      <c r="C2275" s="46" t="n">
        <v>432776</v>
      </c>
      <c r="D2275" s="46" t="n">
        <v>5193312</v>
      </c>
    </row>
    <row r="2276" customFormat="false" ht="15" hidden="false" customHeight="false" outlineLevel="0" collapsed="false">
      <c r="A2276" s="45" t="s">
        <v>4258</v>
      </c>
      <c r="B2276" s="45" t="s">
        <v>34</v>
      </c>
      <c r="C2276" s="46" t="n">
        <v>432776</v>
      </c>
      <c r="D2276" s="46" t="n">
        <v>5193312</v>
      </c>
    </row>
    <row r="2277" customFormat="false" ht="15" hidden="false" customHeight="false" outlineLevel="0" collapsed="false">
      <c r="A2277" s="45" t="s">
        <v>4259</v>
      </c>
      <c r="B2277" s="45" t="s">
        <v>4260</v>
      </c>
      <c r="C2277" s="46" t="n">
        <v>206232.58</v>
      </c>
      <c r="D2277" s="46" t="n">
        <v>2514056.55</v>
      </c>
    </row>
    <row r="2278" customFormat="false" ht="15" hidden="false" customHeight="false" outlineLevel="0" collapsed="false">
      <c r="A2278" s="45" t="s">
        <v>4261</v>
      </c>
      <c r="B2278" s="45" t="s">
        <v>4262</v>
      </c>
      <c r="C2278" s="46" t="n">
        <v>0</v>
      </c>
      <c r="D2278" s="46" t="n">
        <v>743.18</v>
      </c>
    </row>
    <row r="2279" customFormat="false" ht="15" hidden="false" customHeight="false" outlineLevel="0" collapsed="false">
      <c r="A2279" s="45" t="s">
        <v>4263</v>
      </c>
      <c r="B2279" s="45" t="s">
        <v>4264</v>
      </c>
      <c r="C2279" s="46" t="n">
        <v>0</v>
      </c>
      <c r="D2279" s="46" t="n">
        <v>0</v>
      </c>
    </row>
    <row r="2280" customFormat="false" ht="15" hidden="false" customHeight="false" outlineLevel="0" collapsed="false">
      <c r="A2280" s="45" t="s">
        <v>4265</v>
      </c>
      <c r="B2280" s="45" t="s">
        <v>34</v>
      </c>
      <c r="C2280" s="46" t="n">
        <v>206232.58</v>
      </c>
      <c r="D2280" s="46" t="n">
        <v>2514799.73</v>
      </c>
    </row>
    <row r="2281" customFormat="false" ht="15" hidden="false" customHeight="false" outlineLevel="0" collapsed="false">
      <c r="A2281" s="45" t="s">
        <v>4266</v>
      </c>
      <c r="B2281" s="45" t="s">
        <v>4267</v>
      </c>
      <c r="C2281" s="46" t="n">
        <v>463400.61</v>
      </c>
      <c r="D2281" s="46" t="n">
        <v>5364906.4</v>
      </c>
    </row>
    <row r="2282" customFormat="false" ht="15" hidden="false" customHeight="false" outlineLevel="0" collapsed="false">
      <c r="A2282" s="45" t="s">
        <v>4268</v>
      </c>
      <c r="B2282" s="45" t="s">
        <v>4269</v>
      </c>
      <c r="C2282" s="46" t="n">
        <v>47790.46</v>
      </c>
      <c r="D2282" s="46" t="n">
        <v>640771.68</v>
      </c>
    </row>
    <row r="2283" customFormat="false" ht="15" hidden="false" customHeight="false" outlineLevel="0" collapsed="false">
      <c r="A2283" s="45" t="s">
        <v>4270</v>
      </c>
      <c r="B2283" s="0" t="s">
        <v>4271</v>
      </c>
      <c r="C2283" s="46" t="n">
        <v>0</v>
      </c>
      <c r="D2283" s="46" t="n">
        <v>0</v>
      </c>
    </row>
    <row r="2284" customFormat="false" ht="15" hidden="false" customHeight="false" outlineLevel="0" collapsed="false">
      <c r="A2284" s="45" t="s">
        <v>4272</v>
      </c>
      <c r="B2284" s="45" t="s">
        <v>4273</v>
      </c>
      <c r="C2284" s="46" t="n">
        <v>130270.48</v>
      </c>
      <c r="D2284" s="46" t="n">
        <v>1448972.72</v>
      </c>
    </row>
    <row r="2285" customFormat="false" ht="15" hidden="false" customHeight="false" outlineLevel="0" collapsed="false">
      <c r="A2285" s="45" t="s">
        <v>4274</v>
      </c>
      <c r="B2285" s="45" t="s">
        <v>4275</v>
      </c>
      <c r="C2285" s="46" t="n">
        <v>442467.85</v>
      </c>
      <c r="D2285" s="46" t="n">
        <v>5102610.4</v>
      </c>
    </row>
    <row r="2286" customFormat="false" ht="15" hidden="false" customHeight="false" outlineLevel="0" collapsed="false">
      <c r="A2286" s="45" t="s">
        <v>4276</v>
      </c>
      <c r="B2286" s="45" t="s">
        <v>4277</v>
      </c>
      <c r="C2286" s="46" t="n">
        <v>0</v>
      </c>
      <c r="D2286" s="46" t="n">
        <v>544.01</v>
      </c>
    </row>
    <row r="2287" customFormat="false" ht="15" hidden="false" customHeight="false" outlineLevel="0" collapsed="false">
      <c r="A2287" s="45" t="s">
        <v>4278</v>
      </c>
      <c r="B2287" s="45" t="s">
        <v>4279</v>
      </c>
      <c r="C2287" s="46" t="n">
        <v>131121.77</v>
      </c>
      <c r="D2287" s="46" t="n">
        <v>1962560.3</v>
      </c>
    </row>
    <row r="2288" customFormat="false" ht="15" hidden="false" customHeight="false" outlineLevel="0" collapsed="false">
      <c r="A2288" s="45" t="s">
        <v>4280</v>
      </c>
      <c r="B2288" s="45" t="s">
        <v>4281</v>
      </c>
      <c r="C2288" s="46" t="n">
        <v>0</v>
      </c>
      <c r="D2288" s="46" t="n">
        <v>0</v>
      </c>
    </row>
    <row r="2289" customFormat="false" ht="15" hidden="false" customHeight="false" outlineLevel="0" collapsed="false">
      <c r="A2289" s="45" t="s">
        <v>4282</v>
      </c>
      <c r="B2289" s="45" t="s">
        <v>34</v>
      </c>
      <c r="C2289" s="46" t="n">
        <v>1215051.17</v>
      </c>
      <c r="D2289" s="46" t="n">
        <v>14520365.51</v>
      </c>
    </row>
    <row r="2290" customFormat="false" ht="15" hidden="false" customHeight="false" outlineLevel="0" collapsed="false">
      <c r="A2290" s="45" t="s">
        <v>4283</v>
      </c>
      <c r="B2290" s="45" t="s">
        <v>4284</v>
      </c>
      <c r="C2290" s="46" t="n">
        <v>0</v>
      </c>
      <c r="D2290" s="46" t="n">
        <v>0</v>
      </c>
    </row>
    <row r="2291" customFormat="false" ht="15" hidden="false" customHeight="false" outlineLevel="0" collapsed="false">
      <c r="A2291" s="45" t="s">
        <v>4285</v>
      </c>
      <c r="B2291" s="45" t="s">
        <v>4286</v>
      </c>
      <c r="C2291" s="46" t="n">
        <v>0</v>
      </c>
      <c r="D2291" s="46" t="n">
        <v>0</v>
      </c>
    </row>
    <row r="2292" customFormat="false" ht="15" hidden="false" customHeight="false" outlineLevel="0" collapsed="false">
      <c r="A2292" s="45" t="s">
        <v>4287</v>
      </c>
      <c r="B2292" s="45" t="s">
        <v>4288</v>
      </c>
      <c r="C2292" s="46" t="n">
        <v>0</v>
      </c>
      <c r="D2292" s="46" t="n">
        <v>0</v>
      </c>
    </row>
    <row r="2293" customFormat="false" ht="15" hidden="false" customHeight="false" outlineLevel="0" collapsed="false">
      <c r="A2293" s="45" t="s">
        <v>4289</v>
      </c>
      <c r="B2293" s="0" t="s">
        <v>4290</v>
      </c>
      <c r="C2293" s="46" t="n">
        <v>0</v>
      </c>
      <c r="D2293" s="46" t="n">
        <v>0</v>
      </c>
    </row>
    <row r="2294" customFormat="false" ht="15" hidden="false" customHeight="false" outlineLevel="0" collapsed="false">
      <c r="A2294" s="45" t="s">
        <v>4291</v>
      </c>
      <c r="B2294" s="45" t="s">
        <v>4292</v>
      </c>
      <c r="C2294" s="46" t="n">
        <v>0</v>
      </c>
      <c r="D2294" s="46" t="n">
        <v>0</v>
      </c>
    </row>
    <row r="2295" customFormat="false" ht="15" hidden="false" customHeight="false" outlineLevel="0" collapsed="false">
      <c r="A2295" s="45" t="s">
        <v>4293</v>
      </c>
      <c r="B2295" s="45" t="s">
        <v>4294</v>
      </c>
      <c r="C2295" s="46" t="n">
        <v>0</v>
      </c>
      <c r="D2295" s="46" t="n">
        <v>0</v>
      </c>
    </row>
    <row r="2296" customFormat="false" ht="15" hidden="false" customHeight="false" outlineLevel="0" collapsed="false">
      <c r="A2296" s="45" t="s">
        <v>4295</v>
      </c>
      <c r="B2296" s="45" t="s">
        <v>4296</v>
      </c>
      <c r="C2296" s="46" t="n">
        <v>0</v>
      </c>
      <c r="D2296" s="46" t="n">
        <v>0</v>
      </c>
    </row>
    <row r="2297" customFormat="false" ht="15" hidden="false" customHeight="false" outlineLevel="0" collapsed="false">
      <c r="A2297" s="45" t="s">
        <v>4297</v>
      </c>
      <c r="B2297" s="45" t="s">
        <v>402</v>
      </c>
      <c r="C2297" s="46" t="n">
        <v>573882</v>
      </c>
      <c r="D2297" s="46" t="n">
        <v>4091098</v>
      </c>
    </row>
    <row r="2298" customFormat="false" ht="15" hidden="false" customHeight="false" outlineLevel="0" collapsed="false">
      <c r="A2298" s="45" t="s">
        <v>4298</v>
      </c>
      <c r="B2298" s="45" t="s">
        <v>402</v>
      </c>
      <c r="C2298" s="46" t="n">
        <v>-1482088.7</v>
      </c>
      <c r="D2298" s="46" t="n">
        <v>-1482088.7</v>
      </c>
    </row>
    <row r="2299" customFormat="false" ht="15" hidden="false" customHeight="false" outlineLevel="0" collapsed="false">
      <c r="A2299" s="45" t="s">
        <v>4299</v>
      </c>
      <c r="B2299" s="45" t="s">
        <v>34</v>
      </c>
      <c r="C2299" s="46" t="n">
        <v>-908206.7</v>
      </c>
      <c r="D2299" s="46" t="n">
        <v>2609009.3</v>
      </c>
    </row>
    <row r="2300" customFormat="false" ht="15" hidden="false" customHeight="false" outlineLevel="0" collapsed="false">
      <c r="A2300" s="45" t="s">
        <v>4300</v>
      </c>
      <c r="B2300" s="45" t="s">
        <v>4301</v>
      </c>
      <c r="C2300" s="46" t="n">
        <v>32620</v>
      </c>
      <c r="D2300" s="46" t="n">
        <v>160590.81</v>
      </c>
    </row>
    <row r="2301" customFormat="false" ht="15" hidden="false" customHeight="false" outlineLevel="0" collapsed="false">
      <c r="A2301" s="45" t="s">
        <v>4302</v>
      </c>
      <c r="B2301" s="45" t="s">
        <v>4303</v>
      </c>
      <c r="C2301" s="46" t="n">
        <v>51485.77</v>
      </c>
      <c r="D2301" s="46" t="n">
        <v>601501.44</v>
      </c>
    </row>
    <row r="2302" customFormat="false" ht="15" hidden="false" customHeight="false" outlineLevel="0" collapsed="false">
      <c r="A2302" s="45" t="s">
        <v>4304</v>
      </c>
      <c r="B2302" s="45" t="s">
        <v>4305</v>
      </c>
      <c r="C2302" s="46" t="n">
        <v>0</v>
      </c>
      <c r="D2302" s="46" t="n">
        <v>0</v>
      </c>
    </row>
    <row r="2303" customFormat="false" ht="15" hidden="false" customHeight="false" outlineLevel="0" collapsed="false">
      <c r="A2303" s="45" t="s">
        <v>4306</v>
      </c>
      <c r="B2303" s="45" t="s">
        <v>4307</v>
      </c>
      <c r="C2303" s="46" t="n">
        <v>0</v>
      </c>
      <c r="D2303" s="46" t="n">
        <v>0</v>
      </c>
    </row>
    <row r="2304" customFormat="false" ht="15" hidden="false" customHeight="false" outlineLevel="0" collapsed="false">
      <c r="A2304" s="45" t="s">
        <v>4308</v>
      </c>
      <c r="B2304" s="45" t="s">
        <v>4309</v>
      </c>
      <c r="C2304" s="46" t="n">
        <v>-78107</v>
      </c>
      <c r="D2304" s="46" t="n">
        <v>-948319</v>
      </c>
    </row>
    <row r="2305" customFormat="false" ht="15" hidden="false" customHeight="false" outlineLevel="0" collapsed="false">
      <c r="A2305" s="45" t="s">
        <v>4310</v>
      </c>
      <c r="B2305" s="45" t="s">
        <v>4309</v>
      </c>
      <c r="C2305" s="46" t="n">
        <v>78122.64</v>
      </c>
      <c r="D2305" s="46" t="n">
        <v>948334.64</v>
      </c>
    </row>
    <row r="2306" customFormat="false" ht="15" hidden="false" customHeight="false" outlineLevel="0" collapsed="false">
      <c r="A2306" s="45" t="s">
        <v>4311</v>
      </c>
      <c r="B2306" s="45" t="s">
        <v>4312</v>
      </c>
      <c r="C2306" s="46" t="n">
        <v>104530.38</v>
      </c>
      <c r="D2306" s="46" t="n">
        <v>634341.49</v>
      </c>
    </row>
    <row r="2307" customFormat="false" ht="15" hidden="false" customHeight="false" outlineLevel="0" collapsed="false">
      <c r="A2307" s="45" t="s">
        <v>4313</v>
      </c>
      <c r="B2307" s="45" t="s">
        <v>4314</v>
      </c>
      <c r="C2307" s="46" t="n">
        <v>68563.38</v>
      </c>
      <c r="D2307" s="46" t="n">
        <v>1141965.31</v>
      </c>
    </row>
    <row r="2308" customFormat="false" ht="15" hidden="false" customHeight="false" outlineLevel="0" collapsed="false">
      <c r="A2308" s="45" t="s">
        <v>4315</v>
      </c>
      <c r="B2308" s="45" t="s">
        <v>4316</v>
      </c>
      <c r="C2308" s="46" t="n">
        <v>476365.18</v>
      </c>
      <c r="D2308" s="46" t="n">
        <v>5607827.5</v>
      </c>
    </row>
    <row r="2309" customFormat="false" ht="15" hidden="false" customHeight="false" outlineLevel="0" collapsed="false">
      <c r="A2309" s="45" t="s">
        <v>4317</v>
      </c>
      <c r="B2309" s="45" t="s">
        <v>4318</v>
      </c>
      <c r="C2309" s="46" t="n">
        <v>4502.75</v>
      </c>
      <c r="D2309" s="46" t="n">
        <v>56727.85</v>
      </c>
    </row>
    <row r="2310" customFormat="false" ht="15" hidden="false" customHeight="false" outlineLevel="0" collapsed="false">
      <c r="A2310" s="45" t="s">
        <v>4319</v>
      </c>
      <c r="B2310" s="45" t="s">
        <v>4320</v>
      </c>
      <c r="C2310" s="46" t="n">
        <v>0</v>
      </c>
      <c r="D2310" s="46" t="n">
        <v>138.27</v>
      </c>
    </row>
    <row r="2311" customFormat="false" ht="15" hidden="false" customHeight="false" outlineLevel="0" collapsed="false">
      <c r="A2311" s="45" t="s">
        <v>4321</v>
      </c>
      <c r="B2311" s="45" t="s">
        <v>4322</v>
      </c>
      <c r="C2311" s="46" t="n">
        <v>94.96</v>
      </c>
      <c r="D2311" s="46" t="n">
        <v>1778.15</v>
      </c>
    </row>
    <row r="2312" customFormat="false" ht="15" hidden="false" customHeight="false" outlineLevel="0" collapsed="false">
      <c r="A2312" s="45" t="s">
        <v>4323</v>
      </c>
      <c r="B2312" s="45" t="s">
        <v>4324</v>
      </c>
      <c r="C2312" s="46" t="n">
        <v>82393.3</v>
      </c>
      <c r="D2312" s="46" t="n">
        <v>1307567.52</v>
      </c>
    </row>
    <row r="2313" customFormat="false" ht="15" hidden="false" customHeight="false" outlineLevel="0" collapsed="false">
      <c r="A2313" s="45" t="s">
        <v>4325</v>
      </c>
      <c r="B2313" s="45" t="s">
        <v>4326</v>
      </c>
      <c r="C2313" s="46" t="n">
        <v>0</v>
      </c>
      <c r="D2313" s="46" t="n">
        <v>3437</v>
      </c>
    </row>
    <row r="2314" customFormat="false" ht="15" hidden="false" customHeight="false" outlineLevel="0" collapsed="false">
      <c r="A2314" s="45" t="s">
        <v>4327</v>
      </c>
      <c r="B2314" s="45" t="s">
        <v>4328</v>
      </c>
      <c r="C2314" s="46" t="n">
        <v>27153.19</v>
      </c>
      <c r="D2314" s="46" t="n">
        <v>221042.18</v>
      </c>
    </row>
    <row r="2315" customFormat="false" ht="15" hidden="false" customHeight="false" outlineLevel="0" collapsed="false">
      <c r="A2315" s="45" t="s">
        <v>4329</v>
      </c>
      <c r="B2315" s="45" t="s">
        <v>4330</v>
      </c>
      <c r="C2315" s="46" t="n">
        <v>39.89</v>
      </c>
      <c r="D2315" s="46" t="n">
        <v>2135.85</v>
      </c>
    </row>
    <row r="2316" customFormat="false" ht="15" hidden="false" customHeight="false" outlineLevel="0" collapsed="false">
      <c r="A2316" s="45" t="s">
        <v>4331</v>
      </c>
      <c r="B2316" s="45" t="s">
        <v>4332</v>
      </c>
      <c r="C2316" s="46" t="n">
        <v>53904.66</v>
      </c>
      <c r="D2316" s="46" t="n">
        <v>788582.36</v>
      </c>
    </row>
    <row r="2317" customFormat="false" ht="15" hidden="false" customHeight="false" outlineLevel="0" collapsed="false">
      <c r="A2317" s="45" t="s">
        <v>4333</v>
      </c>
      <c r="B2317" s="45" t="s">
        <v>4334</v>
      </c>
      <c r="C2317" s="46" t="n">
        <v>0</v>
      </c>
      <c r="D2317" s="46" t="n">
        <v>0</v>
      </c>
    </row>
    <row r="2318" customFormat="false" ht="15" hidden="false" customHeight="false" outlineLevel="0" collapsed="false">
      <c r="A2318" s="45" t="s">
        <v>4335</v>
      </c>
      <c r="B2318" s="45" t="s">
        <v>3568</v>
      </c>
      <c r="C2318" s="46" t="n">
        <v>6150.57</v>
      </c>
      <c r="D2318" s="46" t="n">
        <v>89694.83</v>
      </c>
    </row>
    <row r="2319" customFormat="false" ht="15" hidden="false" customHeight="false" outlineLevel="0" collapsed="false">
      <c r="A2319" s="45" t="s">
        <v>4336</v>
      </c>
      <c r="B2319" s="45" t="s">
        <v>4337</v>
      </c>
      <c r="C2319" s="46" t="n">
        <v>9895.48</v>
      </c>
      <c r="D2319" s="46" t="n">
        <v>120116.95</v>
      </c>
    </row>
    <row r="2320" customFormat="false" ht="15" hidden="false" customHeight="false" outlineLevel="0" collapsed="false">
      <c r="A2320" s="45" t="s">
        <v>4338</v>
      </c>
      <c r="B2320" s="45" t="s">
        <v>4339</v>
      </c>
      <c r="C2320" s="46" t="n">
        <v>22617.28</v>
      </c>
      <c r="D2320" s="46" t="n">
        <v>109570.1</v>
      </c>
    </row>
    <row r="2321" customFormat="false" ht="15" hidden="false" customHeight="false" outlineLevel="0" collapsed="false">
      <c r="A2321" s="45" t="s">
        <v>4340</v>
      </c>
      <c r="B2321" s="45" t="s">
        <v>4341</v>
      </c>
      <c r="C2321" s="46" t="n">
        <v>47499.21</v>
      </c>
      <c r="D2321" s="46" t="n">
        <v>708332.82</v>
      </c>
    </row>
    <row r="2322" customFormat="false" ht="15" hidden="false" customHeight="false" outlineLevel="0" collapsed="false">
      <c r="A2322" s="45" t="s">
        <v>4342</v>
      </c>
      <c r="B2322" s="45" t="s">
        <v>839</v>
      </c>
      <c r="C2322" s="46" t="n">
        <v>1566280.29</v>
      </c>
      <c r="D2322" s="46" t="n">
        <v>18055982.64</v>
      </c>
    </row>
    <row r="2323" customFormat="false" ht="15" hidden="false" customHeight="false" outlineLevel="0" collapsed="false">
      <c r="A2323" s="45" t="s">
        <v>4343</v>
      </c>
      <c r="B2323" s="45" t="s">
        <v>4344</v>
      </c>
      <c r="C2323" s="46" t="n">
        <v>161462.63</v>
      </c>
      <c r="D2323" s="46" t="n">
        <v>1048838.53</v>
      </c>
    </row>
    <row r="2324" customFormat="false" ht="15" hidden="false" customHeight="false" outlineLevel="0" collapsed="false">
      <c r="A2324" s="45" t="s">
        <v>4345</v>
      </c>
      <c r="B2324" s="45" t="s">
        <v>4346</v>
      </c>
      <c r="C2324" s="46" t="n">
        <v>0</v>
      </c>
      <c r="D2324" s="46" t="n">
        <v>16965.45</v>
      </c>
    </row>
    <row r="2325" customFormat="false" ht="15" hidden="false" customHeight="false" outlineLevel="0" collapsed="false">
      <c r="A2325" s="45" t="s">
        <v>4347</v>
      </c>
      <c r="B2325" s="45" t="s">
        <v>4348</v>
      </c>
      <c r="C2325" s="46" t="n">
        <v>55888.83</v>
      </c>
      <c r="D2325" s="46" t="n">
        <v>483138.95</v>
      </c>
    </row>
    <row r="2326" customFormat="false" ht="15" hidden="false" customHeight="false" outlineLevel="0" collapsed="false">
      <c r="A2326" s="45" t="s">
        <v>4349</v>
      </c>
      <c r="B2326" s="45" t="s">
        <v>4350</v>
      </c>
      <c r="C2326" s="46" t="n">
        <v>190565.79</v>
      </c>
      <c r="D2326" s="46" t="n">
        <v>2108022.03</v>
      </c>
    </row>
    <row r="2327" customFormat="false" ht="15" hidden="false" customHeight="false" outlineLevel="0" collapsed="false">
      <c r="A2327" s="45" t="s">
        <v>4351</v>
      </c>
      <c r="B2327" s="45" t="s">
        <v>4352</v>
      </c>
      <c r="C2327" s="46" t="n">
        <v>-74.85</v>
      </c>
      <c r="D2327" s="46" t="n">
        <v>75980.78</v>
      </c>
    </row>
    <row r="2328" customFormat="false" ht="15" hidden="false" customHeight="false" outlineLevel="0" collapsed="false">
      <c r="A2328" s="45" t="s">
        <v>4353</v>
      </c>
      <c r="B2328" s="45" t="s">
        <v>4354</v>
      </c>
      <c r="C2328" s="46" t="n">
        <v>55103.16</v>
      </c>
      <c r="D2328" s="46" t="n">
        <v>815986.23</v>
      </c>
    </row>
    <row r="2329" customFormat="false" ht="15" hidden="false" customHeight="false" outlineLevel="0" collapsed="false">
      <c r="A2329" s="45" t="s">
        <v>4355</v>
      </c>
      <c r="B2329" s="45" t="s">
        <v>4356</v>
      </c>
      <c r="C2329" s="46" t="n">
        <v>-40671.82</v>
      </c>
      <c r="D2329" s="46" t="n">
        <v>43145.41</v>
      </c>
    </row>
    <row r="2330" customFormat="false" ht="15" hidden="false" customHeight="false" outlineLevel="0" collapsed="false">
      <c r="A2330" s="45" t="s">
        <v>4357</v>
      </c>
      <c r="B2330" s="45" t="s">
        <v>4358</v>
      </c>
      <c r="C2330" s="46" t="n">
        <v>524.78</v>
      </c>
      <c r="D2330" s="46" t="n">
        <v>20965.88</v>
      </c>
    </row>
    <row r="2331" customFormat="false" ht="15" hidden="false" customHeight="false" outlineLevel="0" collapsed="false">
      <c r="A2331" s="45" t="s">
        <v>4359</v>
      </c>
      <c r="B2331" s="45" t="s">
        <v>4360</v>
      </c>
      <c r="C2331" s="46" t="n">
        <v>5177.95</v>
      </c>
      <c r="D2331" s="46" t="n">
        <v>54418.39</v>
      </c>
    </row>
    <row r="2332" customFormat="false" ht="15" hidden="false" customHeight="false" outlineLevel="0" collapsed="false">
      <c r="A2332" s="45" t="s">
        <v>4361</v>
      </c>
      <c r="B2332" s="45" t="s">
        <v>4362</v>
      </c>
      <c r="C2332" s="46" t="n">
        <v>80.52</v>
      </c>
      <c r="D2332" s="46" t="n">
        <v>10675.77</v>
      </c>
    </row>
    <row r="2333" customFormat="false" ht="15" hidden="false" customHeight="false" outlineLevel="0" collapsed="false">
      <c r="A2333" s="45" t="s">
        <v>4363</v>
      </c>
      <c r="B2333" s="45" t="s">
        <v>4364</v>
      </c>
      <c r="C2333" s="46" t="n">
        <v>-140.42</v>
      </c>
      <c r="D2333" s="46" t="n">
        <v>4374.72</v>
      </c>
    </row>
    <row r="2334" customFormat="false" ht="15" hidden="false" customHeight="false" outlineLevel="0" collapsed="false">
      <c r="A2334" s="45" t="s">
        <v>4365</v>
      </c>
      <c r="B2334" s="45" t="s">
        <v>4366</v>
      </c>
      <c r="C2334" s="46" t="n">
        <v>9733.17</v>
      </c>
      <c r="D2334" s="46" t="n">
        <v>62926.01</v>
      </c>
    </row>
    <row r="2335" customFormat="false" ht="15" hidden="false" customHeight="false" outlineLevel="0" collapsed="false">
      <c r="A2335" s="45" t="s">
        <v>4367</v>
      </c>
      <c r="B2335" s="45" t="s">
        <v>4368</v>
      </c>
      <c r="C2335" s="46" t="n">
        <v>26214.97</v>
      </c>
      <c r="D2335" s="46" t="n">
        <v>431162.92</v>
      </c>
    </row>
    <row r="2336" customFormat="false" ht="15" hidden="false" customHeight="false" outlineLevel="0" collapsed="false">
      <c r="A2336" s="45" t="s">
        <v>4369</v>
      </c>
      <c r="B2336" s="45" t="s">
        <v>4370</v>
      </c>
      <c r="C2336" s="46" t="n">
        <v>46.11</v>
      </c>
      <c r="D2336" s="46" t="n">
        <v>672.24</v>
      </c>
    </row>
    <row r="2337" customFormat="false" ht="15" hidden="false" customHeight="false" outlineLevel="0" collapsed="false">
      <c r="A2337" s="45" t="s">
        <v>4371</v>
      </c>
      <c r="B2337" s="45" t="s">
        <v>4372</v>
      </c>
      <c r="C2337" s="46" t="n">
        <v>547373.03</v>
      </c>
      <c r="D2337" s="46" t="n">
        <v>3652331.39</v>
      </c>
    </row>
    <row r="2338" customFormat="false" ht="15" hidden="false" customHeight="false" outlineLevel="0" collapsed="false">
      <c r="A2338" s="45" t="s">
        <v>4373</v>
      </c>
      <c r="B2338" s="45" t="s">
        <v>4374</v>
      </c>
      <c r="C2338" s="46" t="n">
        <v>494.3</v>
      </c>
      <c r="D2338" s="46" t="n">
        <v>17395.57</v>
      </c>
    </row>
    <row r="2339" customFormat="false" ht="15" hidden="false" customHeight="false" outlineLevel="0" collapsed="false">
      <c r="A2339" s="45" t="s">
        <v>4375</v>
      </c>
      <c r="B2339" s="45" t="s">
        <v>4376</v>
      </c>
      <c r="C2339" s="46" t="n">
        <v>16551.37</v>
      </c>
      <c r="D2339" s="46" t="n">
        <v>68468.22</v>
      </c>
    </row>
    <row r="2340" customFormat="false" ht="15" hidden="false" customHeight="false" outlineLevel="0" collapsed="false">
      <c r="A2340" s="45" t="s">
        <v>4377</v>
      </c>
      <c r="B2340" s="45" t="s">
        <v>4378</v>
      </c>
      <c r="C2340" s="46" t="n">
        <v>0</v>
      </c>
      <c r="D2340" s="46" t="n">
        <v>426.31</v>
      </c>
    </row>
    <row r="2341" customFormat="false" ht="15" hidden="false" customHeight="false" outlineLevel="0" collapsed="false">
      <c r="A2341" s="45" t="s">
        <v>4379</v>
      </c>
      <c r="B2341" s="45" t="s">
        <v>4380</v>
      </c>
      <c r="C2341" s="46" t="n">
        <v>928.5</v>
      </c>
      <c r="D2341" s="46" t="n">
        <v>1064.34</v>
      </c>
    </row>
    <row r="2342" customFormat="false" ht="15" hidden="false" customHeight="false" outlineLevel="0" collapsed="false">
      <c r="A2342" s="45" t="s">
        <v>4381</v>
      </c>
      <c r="B2342" s="45" t="s">
        <v>4382</v>
      </c>
      <c r="C2342" s="46" t="n">
        <v>159.48</v>
      </c>
      <c r="D2342" s="46" t="n">
        <v>1580.29</v>
      </c>
    </row>
    <row r="2343" customFormat="false" ht="15" hidden="false" customHeight="false" outlineLevel="0" collapsed="false">
      <c r="A2343" s="45" t="s">
        <v>4383</v>
      </c>
      <c r="B2343" s="45" t="s">
        <v>4384</v>
      </c>
      <c r="C2343" s="46" t="n">
        <v>813.79</v>
      </c>
      <c r="D2343" s="46" t="n">
        <v>6615.87</v>
      </c>
    </row>
    <row r="2344" customFormat="false" ht="15" hidden="false" customHeight="false" outlineLevel="0" collapsed="false">
      <c r="A2344" s="45" t="s">
        <v>4385</v>
      </c>
      <c r="B2344" s="45" t="s">
        <v>4386</v>
      </c>
      <c r="C2344" s="46" t="n">
        <v>126319.14</v>
      </c>
      <c r="D2344" s="46" t="n">
        <v>126568.7</v>
      </c>
    </row>
    <row r="2345" customFormat="false" ht="15" hidden="false" customHeight="false" outlineLevel="0" collapsed="false">
      <c r="A2345" s="45" t="s">
        <v>4387</v>
      </c>
      <c r="B2345" s="45" t="s">
        <v>4388</v>
      </c>
      <c r="C2345" s="46" t="n">
        <v>14397.19</v>
      </c>
      <c r="D2345" s="46" t="n">
        <v>113669.73</v>
      </c>
    </row>
    <row r="2346" customFormat="false" ht="15" hidden="false" customHeight="false" outlineLevel="0" collapsed="false">
      <c r="A2346" s="45" t="s">
        <v>4389</v>
      </c>
      <c r="B2346" s="45" t="s">
        <v>4390</v>
      </c>
      <c r="C2346" s="46" t="n">
        <v>-33.75</v>
      </c>
      <c r="D2346" s="46" t="n">
        <v>-16869.53</v>
      </c>
    </row>
    <row r="2347" customFormat="false" ht="15" hidden="false" customHeight="false" outlineLevel="0" collapsed="false">
      <c r="A2347" s="45" t="s">
        <v>4391</v>
      </c>
      <c r="B2347" s="45" t="s">
        <v>4392</v>
      </c>
      <c r="C2347" s="46" t="n">
        <v>2715.79</v>
      </c>
      <c r="D2347" s="46" t="n">
        <v>97074.97</v>
      </c>
    </row>
    <row r="2348" customFormat="false" ht="15" hidden="false" customHeight="false" outlineLevel="0" collapsed="false">
      <c r="A2348" s="45" t="s">
        <v>4393</v>
      </c>
      <c r="B2348" s="45" t="s">
        <v>4394</v>
      </c>
      <c r="C2348" s="46" t="n">
        <v>111226.7</v>
      </c>
      <c r="D2348" s="46" t="n">
        <v>1151030.11</v>
      </c>
    </row>
    <row r="2349" customFormat="false" ht="15" hidden="false" customHeight="false" outlineLevel="0" collapsed="false">
      <c r="A2349" s="45" t="s">
        <v>4395</v>
      </c>
      <c r="B2349" s="45" t="s">
        <v>829</v>
      </c>
      <c r="C2349" s="46" t="n">
        <v>459365.57</v>
      </c>
      <c r="D2349" s="46" t="n">
        <v>2242367.3</v>
      </c>
    </row>
    <row r="2350" customFormat="false" ht="15" hidden="false" customHeight="false" outlineLevel="0" collapsed="false">
      <c r="A2350" s="45" t="s">
        <v>4396</v>
      </c>
      <c r="B2350" s="0" t="s">
        <v>4397</v>
      </c>
      <c r="C2350" s="46" t="n">
        <v>1802.81</v>
      </c>
      <c r="D2350" s="46" t="n">
        <v>4009.29</v>
      </c>
    </row>
    <row r="2351" customFormat="false" ht="15" hidden="false" customHeight="false" outlineLevel="0" collapsed="false">
      <c r="A2351" s="45" t="s">
        <v>4398</v>
      </c>
      <c r="B2351" s="45" t="s">
        <v>4399</v>
      </c>
      <c r="C2351" s="46" t="n">
        <v>9337.17</v>
      </c>
      <c r="D2351" s="46" t="n">
        <v>15555.85</v>
      </c>
    </row>
    <row r="2352" customFormat="false" ht="15" hidden="false" customHeight="false" outlineLevel="0" collapsed="false">
      <c r="A2352" s="45" t="s">
        <v>4400</v>
      </c>
      <c r="B2352" s="45" t="s">
        <v>4401</v>
      </c>
      <c r="C2352" s="46" t="n">
        <v>97.82</v>
      </c>
      <c r="D2352" s="46" t="n">
        <v>5375.8</v>
      </c>
    </row>
    <row r="2353" customFormat="false" ht="15" hidden="false" customHeight="false" outlineLevel="0" collapsed="false">
      <c r="A2353" s="45" t="s">
        <v>4402</v>
      </c>
      <c r="B2353" s="45" t="s">
        <v>4403</v>
      </c>
      <c r="C2353" s="46" t="n">
        <v>-49.75</v>
      </c>
      <c r="D2353" s="46" t="n">
        <v>757.02</v>
      </c>
    </row>
    <row r="2354" customFormat="false" ht="15" hidden="false" customHeight="false" outlineLevel="0" collapsed="false">
      <c r="A2354" s="45" t="s">
        <v>4404</v>
      </c>
      <c r="B2354" s="45" t="s">
        <v>4405</v>
      </c>
      <c r="C2354" s="46" t="n">
        <v>88275.27</v>
      </c>
      <c r="D2354" s="46" t="n">
        <v>208619.87</v>
      </c>
    </row>
    <row r="2355" customFormat="false" ht="15" hidden="false" customHeight="false" outlineLevel="0" collapsed="false">
      <c r="A2355" s="45" t="s">
        <v>4406</v>
      </c>
      <c r="B2355" s="45" t="s">
        <v>4407</v>
      </c>
      <c r="C2355" s="46" t="n">
        <v>-955.8</v>
      </c>
      <c r="D2355" s="46" t="n">
        <v>1376.59</v>
      </c>
    </row>
    <row r="2356" customFormat="false" ht="15" hidden="false" customHeight="false" outlineLevel="0" collapsed="false">
      <c r="A2356" s="45" t="s">
        <v>4408</v>
      </c>
      <c r="B2356" s="45" t="s">
        <v>34</v>
      </c>
      <c r="C2356" s="46" t="n">
        <v>4396841.38</v>
      </c>
      <c r="D2356" s="46" t="n">
        <v>42486039.71</v>
      </c>
    </row>
    <row r="2357" customFormat="false" ht="15" hidden="false" customHeight="false" outlineLevel="0" collapsed="false">
      <c r="A2357" s="45" t="s">
        <v>4409</v>
      </c>
      <c r="B2357" s="45" t="s">
        <v>4410</v>
      </c>
      <c r="C2357" s="46" t="n">
        <v>0</v>
      </c>
      <c r="D2357" s="46" t="n">
        <v>48721.01</v>
      </c>
    </row>
    <row r="2358" customFormat="false" ht="15" hidden="false" customHeight="false" outlineLevel="0" collapsed="false">
      <c r="A2358" s="45" t="s">
        <v>4411</v>
      </c>
      <c r="B2358" s="45" t="s">
        <v>4412</v>
      </c>
      <c r="C2358" s="46" t="n">
        <v>0</v>
      </c>
      <c r="D2358" s="46" t="n">
        <v>0</v>
      </c>
    </row>
    <row r="2359" customFormat="false" ht="15" hidden="false" customHeight="false" outlineLevel="0" collapsed="false">
      <c r="A2359" s="45" t="s">
        <v>4413</v>
      </c>
      <c r="B2359" s="45" t="s">
        <v>4414</v>
      </c>
      <c r="C2359" s="46" t="n">
        <v>0</v>
      </c>
      <c r="D2359" s="46" t="n">
        <v>0</v>
      </c>
    </row>
    <row r="2360" customFormat="false" ht="15" hidden="false" customHeight="false" outlineLevel="0" collapsed="false">
      <c r="A2360" s="45" t="s">
        <v>4415</v>
      </c>
      <c r="B2360" s="45" t="s">
        <v>4416</v>
      </c>
      <c r="C2360" s="46" t="n">
        <v>0</v>
      </c>
      <c r="D2360" s="46" t="n">
        <v>0</v>
      </c>
    </row>
    <row r="2361" customFormat="false" ht="15" hidden="false" customHeight="false" outlineLevel="0" collapsed="false">
      <c r="A2361" s="45" t="s">
        <v>4417</v>
      </c>
      <c r="B2361" s="45" t="s">
        <v>4418</v>
      </c>
      <c r="C2361" s="46" t="n">
        <v>10659.56</v>
      </c>
      <c r="D2361" s="46" t="n">
        <v>18915.01</v>
      </c>
    </row>
    <row r="2362" customFormat="false" ht="15" hidden="false" customHeight="false" outlineLevel="0" collapsed="false">
      <c r="A2362" s="45" t="s">
        <v>4419</v>
      </c>
      <c r="B2362" s="45" t="s">
        <v>4420</v>
      </c>
      <c r="C2362" s="46" t="n">
        <v>0</v>
      </c>
      <c r="D2362" s="46" t="n">
        <v>0</v>
      </c>
    </row>
    <row r="2363" customFormat="false" ht="15" hidden="false" customHeight="false" outlineLevel="0" collapsed="false">
      <c r="A2363" s="45" t="s">
        <v>4421</v>
      </c>
      <c r="B2363" s="45" t="s">
        <v>4422</v>
      </c>
      <c r="C2363" s="46" t="n">
        <v>97339.71</v>
      </c>
      <c r="D2363" s="46" t="n">
        <v>489216.07</v>
      </c>
    </row>
    <row r="2364" customFormat="false" ht="15" hidden="false" customHeight="false" outlineLevel="0" collapsed="false">
      <c r="A2364" s="45" t="s">
        <v>4423</v>
      </c>
      <c r="B2364" s="45" t="s">
        <v>4424</v>
      </c>
      <c r="C2364" s="46" t="n">
        <v>-66.26</v>
      </c>
      <c r="D2364" s="46" t="n">
        <v>-66.26</v>
      </c>
    </row>
    <row r="2365" customFormat="false" ht="15" hidden="false" customHeight="false" outlineLevel="0" collapsed="false">
      <c r="A2365" s="45" t="s">
        <v>4425</v>
      </c>
      <c r="B2365" s="45" t="s">
        <v>4426</v>
      </c>
      <c r="C2365" s="46" t="n">
        <v>0</v>
      </c>
      <c r="D2365" s="46" t="n">
        <v>0</v>
      </c>
    </row>
    <row r="2366" customFormat="false" ht="15" hidden="false" customHeight="false" outlineLevel="0" collapsed="false">
      <c r="A2366" s="45" t="s">
        <v>4427</v>
      </c>
      <c r="B2366" s="45" t="s">
        <v>4428</v>
      </c>
      <c r="C2366" s="46" t="n">
        <v>0</v>
      </c>
      <c r="D2366" s="46" t="n">
        <v>0</v>
      </c>
    </row>
    <row r="2367" customFormat="false" ht="15" hidden="false" customHeight="false" outlineLevel="0" collapsed="false">
      <c r="A2367" s="45" t="s">
        <v>4429</v>
      </c>
      <c r="B2367" s="45" t="s">
        <v>4430</v>
      </c>
      <c r="C2367" s="46" t="n">
        <v>0</v>
      </c>
      <c r="D2367" s="46" t="n">
        <v>0</v>
      </c>
    </row>
    <row r="2368" customFormat="false" ht="15" hidden="false" customHeight="false" outlineLevel="0" collapsed="false">
      <c r="A2368" s="45" t="s">
        <v>4431</v>
      </c>
      <c r="B2368" s="45" t="s">
        <v>4432</v>
      </c>
      <c r="C2368" s="46" t="n">
        <v>0</v>
      </c>
      <c r="D2368" s="46" t="n">
        <v>0</v>
      </c>
    </row>
    <row r="2369" customFormat="false" ht="15" hidden="false" customHeight="false" outlineLevel="0" collapsed="false">
      <c r="A2369" s="45" t="s">
        <v>4433</v>
      </c>
      <c r="B2369" s="45" t="s">
        <v>4434</v>
      </c>
      <c r="C2369" s="46" t="n">
        <v>0</v>
      </c>
      <c r="D2369" s="46" t="n">
        <v>0</v>
      </c>
    </row>
    <row r="2370" customFormat="false" ht="15" hidden="false" customHeight="false" outlineLevel="0" collapsed="false">
      <c r="A2370" s="45" t="s">
        <v>4435</v>
      </c>
      <c r="B2370" s="45" t="s">
        <v>4436</v>
      </c>
      <c r="C2370" s="46" t="n">
        <v>0</v>
      </c>
      <c r="D2370" s="46" t="n">
        <v>0</v>
      </c>
    </row>
    <row r="2371" customFormat="false" ht="15" hidden="false" customHeight="false" outlineLevel="0" collapsed="false">
      <c r="A2371" s="45" t="s">
        <v>4437</v>
      </c>
      <c r="B2371" s="45" t="s">
        <v>4438</v>
      </c>
      <c r="C2371" s="46" t="n">
        <v>0</v>
      </c>
      <c r="D2371" s="46" t="n">
        <v>0</v>
      </c>
    </row>
    <row r="2372" customFormat="false" ht="15" hidden="false" customHeight="false" outlineLevel="0" collapsed="false">
      <c r="A2372" s="45" t="s">
        <v>4439</v>
      </c>
      <c r="B2372" s="45" t="s">
        <v>4440</v>
      </c>
      <c r="C2372" s="46" t="n">
        <v>12439.19</v>
      </c>
      <c r="D2372" s="46" t="n">
        <v>22096.14</v>
      </c>
    </row>
    <row r="2373" customFormat="false" ht="15" hidden="false" customHeight="false" outlineLevel="0" collapsed="false">
      <c r="A2373" s="45" t="s">
        <v>4441</v>
      </c>
      <c r="B2373" s="45" t="s">
        <v>4442</v>
      </c>
      <c r="C2373" s="46" t="n">
        <v>0</v>
      </c>
      <c r="D2373" s="46" t="n">
        <v>0</v>
      </c>
    </row>
    <row r="2374" customFormat="false" ht="15" hidden="false" customHeight="false" outlineLevel="0" collapsed="false">
      <c r="A2374" s="45" t="s">
        <v>4443</v>
      </c>
      <c r="B2374" s="45" t="s">
        <v>4444</v>
      </c>
      <c r="C2374" s="46" t="n">
        <v>0</v>
      </c>
      <c r="D2374" s="46" t="n">
        <v>0</v>
      </c>
    </row>
    <row r="2375" customFormat="false" ht="15" hidden="false" customHeight="false" outlineLevel="0" collapsed="false">
      <c r="A2375" s="45" t="s">
        <v>4445</v>
      </c>
      <c r="B2375" s="45" t="s">
        <v>4446</v>
      </c>
      <c r="C2375" s="46" t="n">
        <v>0</v>
      </c>
      <c r="D2375" s="46" t="n">
        <v>0</v>
      </c>
    </row>
    <row r="2376" customFormat="false" ht="15" hidden="false" customHeight="false" outlineLevel="0" collapsed="false">
      <c r="A2376" s="45" t="s">
        <v>4447</v>
      </c>
      <c r="B2376" s="45" t="s">
        <v>4448</v>
      </c>
      <c r="C2376" s="46" t="n">
        <v>0</v>
      </c>
      <c r="D2376" s="46" t="n">
        <v>0</v>
      </c>
    </row>
    <row r="2377" customFormat="false" ht="15" hidden="false" customHeight="false" outlineLevel="0" collapsed="false">
      <c r="A2377" s="45" t="s">
        <v>4449</v>
      </c>
      <c r="B2377" s="45" t="s">
        <v>4450</v>
      </c>
      <c r="C2377" s="46" t="n">
        <v>0</v>
      </c>
      <c r="D2377" s="46" t="n">
        <v>0</v>
      </c>
    </row>
    <row r="2378" customFormat="false" ht="15" hidden="false" customHeight="false" outlineLevel="0" collapsed="false">
      <c r="A2378" s="45" t="s">
        <v>4451</v>
      </c>
      <c r="B2378" s="45" t="s">
        <v>4452</v>
      </c>
      <c r="C2378" s="46" t="n">
        <v>0</v>
      </c>
      <c r="D2378" s="46" t="n">
        <v>0</v>
      </c>
    </row>
    <row r="2379" customFormat="false" ht="15" hidden="false" customHeight="false" outlineLevel="0" collapsed="false">
      <c r="A2379" s="45" t="s">
        <v>4453</v>
      </c>
      <c r="B2379" s="45" t="s">
        <v>4454</v>
      </c>
      <c r="C2379" s="46" t="n">
        <v>0</v>
      </c>
      <c r="D2379" s="46" t="n">
        <v>0</v>
      </c>
    </row>
    <row r="2380" customFormat="false" ht="15" hidden="false" customHeight="false" outlineLevel="0" collapsed="false">
      <c r="A2380" s="45" t="s">
        <v>4455</v>
      </c>
      <c r="B2380" s="45" t="s">
        <v>4456</v>
      </c>
      <c r="C2380" s="46" t="n">
        <v>0</v>
      </c>
      <c r="D2380" s="46" t="n">
        <v>0</v>
      </c>
    </row>
    <row r="2381" customFormat="false" ht="15" hidden="false" customHeight="false" outlineLevel="0" collapsed="false">
      <c r="A2381" s="45" t="s">
        <v>4457</v>
      </c>
      <c r="B2381" s="0" t="s">
        <v>4458</v>
      </c>
      <c r="C2381" s="46" t="n">
        <v>0</v>
      </c>
      <c r="D2381" s="46" t="n">
        <v>0</v>
      </c>
    </row>
    <row r="2382" customFormat="false" ht="15" hidden="false" customHeight="false" outlineLevel="0" collapsed="false">
      <c r="A2382" s="45" t="s">
        <v>4459</v>
      </c>
      <c r="B2382" s="45" t="s">
        <v>4460</v>
      </c>
      <c r="C2382" s="46" t="n">
        <v>0</v>
      </c>
      <c r="D2382" s="46" t="n">
        <v>0</v>
      </c>
    </row>
    <row r="2383" customFormat="false" ht="15" hidden="false" customHeight="false" outlineLevel="0" collapsed="false">
      <c r="A2383" s="45" t="s">
        <v>4461</v>
      </c>
      <c r="B2383" s="0" t="s">
        <v>4462</v>
      </c>
      <c r="C2383" s="46" t="n">
        <v>88842.3</v>
      </c>
      <c r="D2383" s="46" t="n">
        <v>414379.31</v>
      </c>
    </row>
    <row r="2384" customFormat="false" ht="15" hidden="false" customHeight="false" outlineLevel="0" collapsed="false">
      <c r="A2384" s="45" t="s">
        <v>4463</v>
      </c>
      <c r="B2384" s="45" t="s">
        <v>4464</v>
      </c>
      <c r="C2384" s="46" t="n">
        <v>0</v>
      </c>
      <c r="D2384" s="46" t="n">
        <v>0</v>
      </c>
    </row>
    <row r="2385" customFormat="false" ht="15" hidden="false" customHeight="false" outlineLevel="0" collapsed="false">
      <c r="A2385" s="45" t="s">
        <v>4465</v>
      </c>
      <c r="B2385" s="45" t="s">
        <v>4466</v>
      </c>
      <c r="C2385" s="46" t="n">
        <v>0</v>
      </c>
      <c r="D2385" s="46" t="n">
        <v>0</v>
      </c>
    </row>
    <row r="2386" customFormat="false" ht="15" hidden="false" customHeight="false" outlineLevel="0" collapsed="false">
      <c r="A2386" s="45" t="s">
        <v>4467</v>
      </c>
      <c r="B2386" s="45" t="s">
        <v>4468</v>
      </c>
      <c r="C2386" s="46" t="n">
        <v>0</v>
      </c>
      <c r="D2386" s="46" t="n">
        <v>0</v>
      </c>
    </row>
    <row r="2387" customFormat="false" ht="15" hidden="false" customHeight="false" outlineLevel="0" collapsed="false">
      <c r="A2387" s="45" t="s">
        <v>4469</v>
      </c>
      <c r="B2387" s="45" t="s">
        <v>34</v>
      </c>
      <c r="C2387" s="46" t="n">
        <v>209214.5</v>
      </c>
      <c r="D2387" s="46" t="n">
        <v>993261.28</v>
      </c>
    </row>
    <row r="2388" customFormat="false" ht="15" hidden="false" customHeight="false" outlineLevel="0" collapsed="false">
      <c r="A2388" s="45" t="s">
        <v>4470</v>
      </c>
      <c r="B2388" s="45" t="s">
        <v>4471</v>
      </c>
      <c r="C2388" s="46" t="n">
        <v>0</v>
      </c>
      <c r="D2388" s="46" t="n">
        <v>0</v>
      </c>
    </row>
    <row r="2389" customFormat="false" ht="15" hidden="false" customHeight="false" outlineLevel="0" collapsed="false">
      <c r="A2389" s="45" t="s">
        <v>4472</v>
      </c>
      <c r="B2389" s="45" t="s">
        <v>34</v>
      </c>
      <c r="C2389" s="46" t="n">
        <v>0</v>
      </c>
      <c r="D2389" s="46" t="n">
        <v>0</v>
      </c>
    </row>
    <row r="2390" customFormat="false" ht="15" hidden="false" customHeight="false" outlineLevel="0" collapsed="false">
      <c r="A2390" s="45" t="s">
        <v>4473</v>
      </c>
      <c r="B2390" s="45" t="s">
        <v>4474</v>
      </c>
      <c r="C2390" s="46" t="n">
        <v>60615.16</v>
      </c>
      <c r="D2390" s="46" t="n">
        <v>718474.33</v>
      </c>
    </row>
    <row r="2391" customFormat="false" ht="15" hidden="false" customHeight="false" outlineLevel="0" collapsed="false">
      <c r="A2391" s="45" t="s">
        <v>4475</v>
      </c>
      <c r="B2391" s="0" t="s">
        <v>4476</v>
      </c>
      <c r="C2391" s="46" t="n">
        <v>0</v>
      </c>
      <c r="D2391" s="46" t="n">
        <v>0</v>
      </c>
    </row>
    <row r="2392" customFormat="false" ht="15" hidden="false" customHeight="false" outlineLevel="0" collapsed="false">
      <c r="A2392" s="45" t="s">
        <v>4477</v>
      </c>
      <c r="B2392" s="45" t="s">
        <v>4478</v>
      </c>
      <c r="C2392" s="46" t="n">
        <v>0</v>
      </c>
      <c r="D2392" s="46" t="n">
        <v>0</v>
      </c>
    </row>
    <row r="2393" customFormat="false" ht="15" hidden="false" customHeight="false" outlineLevel="0" collapsed="false">
      <c r="A2393" s="45" t="s">
        <v>4479</v>
      </c>
      <c r="B2393" s="45" t="s">
        <v>4480</v>
      </c>
      <c r="C2393" s="46" t="n">
        <v>0</v>
      </c>
      <c r="D2393" s="46" t="n">
        <v>0</v>
      </c>
    </row>
    <row r="2394" customFormat="false" ht="15" hidden="false" customHeight="false" outlineLevel="0" collapsed="false">
      <c r="A2394" s="45" t="s">
        <v>4481</v>
      </c>
      <c r="B2394" s="45" t="s">
        <v>4482</v>
      </c>
      <c r="C2394" s="46" t="n">
        <v>36471.9</v>
      </c>
      <c r="D2394" s="46" t="n">
        <v>187873.36</v>
      </c>
    </row>
    <row r="2395" customFormat="false" ht="15" hidden="false" customHeight="false" outlineLevel="0" collapsed="false">
      <c r="A2395" s="45" t="s">
        <v>4483</v>
      </c>
      <c r="B2395" s="0" t="s">
        <v>4484</v>
      </c>
      <c r="C2395" s="46" t="n">
        <v>0</v>
      </c>
      <c r="D2395" s="46" t="n">
        <v>0</v>
      </c>
    </row>
    <row r="2396" customFormat="false" ht="15" hidden="false" customHeight="false" outlineLevel="0" collapsed="false">
      <c r="A2396" s="45" t="s">
        <v>4485</v>
      </c>
      <c r="B2396" s="45" t="s">
        <v>4486</v>
      </c>
      <c r="C2396" s="46" t="n">
        <v>16021.88</v>
      </c>
      <c r="D2396" s="46" t="n">
        <v>195632.05</v>
      </c>
    </row>
    <row r="2397" customFormat="false" ht="15" hidden="false" customHeight="false" outlineLevel="0" collapsed="false">
      <c r="A2397" s="45" t="s">
        <v>4487</v>
      </c>
      <c r="B2397" s="45" t="s">
        <v>34</v>
      </c>
      <c r="C2397" s="46" t="n">
        <v>113108.94</v>
      </c>
      <c r="D2397" s="46" t="n">
        <v>1101979.74</v>
      </c>
    </row>
    <row r="2398" customFormat="false" ht="15" hidden="false" customHeight="false" outlineLevel="0" collapsed="false">
      <c r="A2398" s="45" t="s">
        <v>4488</v>
      </c>
      <c r="B2398" s="45" t="s">
        <v>4489</v>
      </c>
      <c r="C2398" s="46" t="n">
        <v>0</v>
      </c>
      <c r="D2398" s="46" t="n">
        <v>3340.64</v>
      </c>
    </row>
    <row r="2399" customFormat="false" ht="15" hidden="false" customHeight="false" outlineLevel="0" collapsed="false">
      <c r="A2399" s="45" t="s">
        <v>4490</v>
      </c>
      <c r="B2399" s="45" t="s">
        <v>4491</v>
      </c>
      <c r="C2399" s="46" t="n">
        <v>0</v>
      </c>
      <c r="D2399" s="46" t="n">
        <v>0</v>
      </c>
    </row>
    <row r="2400" customFormat="false" ht="15" hidden="false" customHeight="false" outlineLevel="0" collapsed="false">
      <c r="A2400" s="45" t="s">
        <v>4492</v>
      </c>
      <c r="B2400" s="0" t="s">
        <v>4493</v>
      </c>
      <c r="C2400" s="46" t="n">
        <v>0</v>
      </c>
      <c r="D2400" s="46" t="n">
        <v>0</v>
      </c>
    </row>
    <row r="2401" customFormat="false" ht="15" hidden="false" customHeight="false" outlineLevel="0" collapsed="false">
      <c r="A2401" s="45" t="s">
        <v>4494</v>
      </c>
      <c r="B2401" s="45" t="s">
        <v>34</v>
      </c>
      <c r="C2401" s="46" t="n">
        <v>0</v>
      </c>
      <c r="D2401" s="46" t="n">
        <v>3340.64</v>
      </c>
    </row>
    <row r="2402" customFormat="false" ht="15" hidden="false" customHeight="false" outlineLevel="0" collapsed="false">
      <c r="A2402" s="45" t="s">
        <v>4495</v>
      </c>
      <c r="B2402" s="45" t="s">
        <v>4496</v>
      </c>
      <c r="C2402" s="46" t="n">
        <v>6156.77</v>
      </c>
      <c r="D2402" s="46" t="n">
        <v>75063.14</v>
      </c>
    </row>
    <row r="2403" customFormat="false" ht="15" hidden="false" customHeight="false" outlineLevel="0" collapsed="false">
      <c r="A2403" s="45" t="s">
        <v>4497</v>
      </c>
      <c r="B2403" s="45" t="s">
        <v>4498</v>
      </c>
      <c r="C2403" s="46" t="n">
        <v>6135.23</v>
      </c>
      <c r="D2403" s="46" t="n">
        <v>75797.23</v>
      </c>
    </row>
    <row r="2404" customFormat="false" ht="15" hidden="false" customHeight="false" outlineLevel="0" collapsed="false">
      <c r="A2404" s="45" t="s">
        <v>4499</v>
      </c>
      <c r="B2404" s="45" t="s">
        <v>4500</v>
      </c>
      <c r="C2404" s="46" t="n">
        <v>0</v>
      </c>
      <c r="D2404" s="46" t="n">
        <v>0</v>
      </c>
    </row>
    <row r="2405" customFormat="false" ht="15" hidden="false" customHeight="false" outlineLevel="0" collapsed="false">
      <c r="A2405" s="45" t="s">
        <v>4501</v>
      </c>
      <c r="B2405" s="45" t="s">
        <v>4502</v>
      </c>
      <c r="C2405" s="46" t="n">
        <v>0</v>
      </c>
      <c r="D2405" s="46" t="n">
        <v>0</v>
      </c>
    </row>
    <row r="2406" customFormat="false" ht="15" hidden="false" customHeight="false" outlineLevel="0" collapsed="false">
      <c r="A2406" s="45" t="s">
        <v>4503</v>
      </c>
      <c r="B2406" s="45" t="s">
        <v>34</v>
      </c>
      <c r="C2406" s="46" t="n">
        <v>12292</v>
      </c>
      <c r="D2406" s="46" t="n">
        <v>150860.37</v>
      </c>
    </row>
    <row r="2407" customFormat="false" ht="15" hidden="false" customHeight="false" outlineLevel="0" collapsed="false">
      <c r="A2407" s="45" t="s">
        <v>4504</v>
      </c>
      <c r="B2407" s="45" t="s">
        <v>4505</v>
      </c>
      <c r="C2407" s="46" t="n">
        <v>1521643.24</v>
      </c>
      <c r="D2407" s="46" t="n">
        <v>17328771.16</v>
      </c>
    </row>
    <row r="2408" customFormat="false" ht="15" hidden="false" customHeight="false" outlineLevel="0" collapsed="false">
      <c r="A2408" s="45" t="s">
        <v>4506</v>
      </c>
      <c r="B2408" s="45" t="s">
        <v>4507</v>
      </c>
      <c r="C2408" s="46" t="n">
        <v>0</v>
      </c>
      <c r="D2408" s="46" t="n">
        <v>0</v>
      </c>
    </row>
    <row r="2409" customFormat="false" ht="15" hidden="false" customHeight="false" outlineLevel="0" collapsed="false">
      <c r="A2409" s="45" t="s">
        <v>4508</v>
      </c>
      <c r="B2409" s="45" t="s">
        <v>4509</v>
      </c>
      <c r="C2409" s="46" t="n">
        <v>0</v>
      </c>
      <c r="D2409" s="46" t="n">
        <v>0</v>
      </c>
    </row>
    <row r="2410" customFormat="false" ht="15" hidden="false" customHeight="false" outlineLevel="0" collapsed="false">
      <c r="A2410" s="45" t="s">
        <v>4510</v>
      </c>
      <c r="B2410" s="45" t="s">
        <v>4511</v>
      </c>
      <c r="C2410" s="46" t="n">
        <v>0</v>
      </c>
      <c r="D2410" s="46" t="n">
        <v>0</v>
      </c>
    </row>
    <row r="2411" customFormat="false" ht="15" hidden="false" customHeight="false" outlineLevel="0" collapsed="false">
      <c r="A2411" s="45" t="s">
        <v>4512</v>
      </c>
      <c r="B2411" s="45" t="s">
        <v>4513</v>
      </c>
      <c r="C2411" s="46" t="n">
        <v>0</v>
      </c>
      <c r="D2411" s="46" t="n">
        <v>0</v>
      </c>
    </row>
    <row r="2412" customFormat="false" ht="15" hidden="false" customHeight="false" outlineLevel="0" collapsed="false">
      <c r="A2412" s="45" t="s">
        <v>4514</v>
      </c>
      <c r="B2412" s="45" t="s">
        <v>4515</v>
      </c>
      <c r="C2412" s="46" t="n">
        <v>0</v>
      </c>
      <c r="D2412" s="46" t="n">
        <v>0</v>
      </c>
    </row>
    <row r="2413" customFormat="false" ht="15" hidden="false" customHeight="false" outlineLevel="0" collapsed="false">
      <c r="A2413" s="45" t="s">
        <v>4516</v>
      </c>
      <c r="B2413" s="45" t="s">
        <v>4517</v>
      </c>
      <c r="C2413" s="46" t="n">
        <v>0</v>
      </c>
      <c r="D2413" s="46" t="n">
        <v>0</v>
      </c>
    </row>
    <row r="2414" customFormat="false" ht="15" hidden="false" customHeight="false" outlineLevel="0" collapsed="false">
      <c r="A2414" s="45" t="s">
        <v>4518</v>
      </c>
      <c r="B2414" s="0" t="s">
        <v>4519</v>
      </c>
      <c r="C2414" s="46" t="n">
        <v>0</v>
      </c>
      <c r="D2414" s="46" t="n">
        <v>0</v>
      </c>
    </row>
    <row r="2415" customFormat="false" ht="15" hidden="false" customHeight="false" outlineLevel="0" collapsed="false">
      <c r="A2415" s="45" t="s">
        <v>4520</v>
      </c>
      <c r="B2415" s="45" t="s">
        <v>4521</v>
      </c>
      <c r="C2415" s="46" t="n">
        <v>0</v>
      </c>
      <c r="D2415" s="46" t="n">
        <v>0</v>
      </c>
    </row>
    <row r="2416" customFormat="false" ht="15" hidden="false" customHeight="false" outlineLevel="0" collapsed="false">
      <c r="A2416" s="45" t="s">
        <v>4522</v>
      </c>
      <c r="B2416" s="45" t="s">
        <v>4523</v>
      </c>
      <c r="C2416" s="46" t="n">
        <v>0</v>
      </c>
      <c r="D2416" s="46" t="n">
        <v>0</v>
      </c>
    </row>
    <row r="2417" customFormat="false" ht="15" hidden="false" customHeight="false" outlineLevel="0" collapsed="false">
      <c r="A2417" s="45" t="s">
        <v>4524</v>
      </c>
      <c r="B2417" s="45" t="s">
        <v>4525</v>
      </c>
      <c r="C2417" s="46" t="n">
        <v>0</v>
      </c>
      <c r="D2417" s="46" t="n">
        <v>0</v>
      </c>
    </row>
    <row r="2418" customFormat="false" ht="15" hidden="false" customHeight="false" outlineLevel="0" collapsed="false">
      <c r="A2418" s="45" t="s">
        <v>4526</v>
      </c>
      <c r="B2418" s="45" t="s">
        <v>4527</v>
      </c>
      <c r="C2418" s="46" t="n">
        <v>0</v>
      </c>
      <c r="D2418" s="46" t="n">
        <v>0</v>
      </c>
    </row>
    <row r="2419" customFormat="false" ht="15" hidden="false" customHeight="false" outlineLevel="0" collapsed="false">
      <c r="A2419" s="45" t="s">
        <v>4528</v>
      </c>
      <c r="B2419" s="45" t="s">
        <v>4529</v>
      </c>
      <c r="C2419" s="46" t="n">
        <v>0</v>
      </c>
      <c r="D2419" s="46" t="n">
        <v>0</v>
      </c>
    </row>
    <row r="2420" customFormat="false" ht="15" hidden="false" customHeight="false" outlineLevel="0" collapsed="false">
      <c r="A2420" s="45" t="s">
        <v>4530</v>
      </c>
      <c r="B2420" s="45" t="s">
        <v>34</v>
      </c>
      <c r="C2420" s="46" t="n">
        <v>1521643.24</v>
      </c>
      <c r="D2420" s="46" t="n">
        <v>17328771.16</v>
      </c>
    </row>
    <row r="2421" customFormat="false" ht="15" hidden="false" customHeight="false" outlineLevel="0" collapsed="false">
      <c r="A2421" s="45" t="s">
        <v>4531</v>
      </c>
      <c r="B2421" s="45" t="s">
        <v>4532</v>
      </c>
      <c r="C2421" s="46" t="n">
        <v>506388.92</v>
      </c>
      <c r="D2421" s="46" t="n">
        <v>4973148.76</v>
      </c>
    </row>
    <row r="2422" customFormat="false" ht="15" hidden="false" customHeight="false" outlineLevel="0" collapsed="false">
      <c r="A2422" s="45" t="s">
        <v>4533</v>
      </c>
      <c r="B2422" s="45" t="s">
        <v>4534</v>
      </c>
      <c r="C2422" s="46" t="n">
        <v>4658</v>
      </c>
      <c r="D2422" s="46" t="n">
        <v>8631.64</v>
      </c>
    </row>
    <row r="2423" customFormat="false" ht="15" hidden="false" customHeight="false" outlineLevel="0" collapsed="false">
      <c r="A2423" s="45" t="s">
        <v>4535</v>
      </c>
      <c r="B2423" s="45" t="s">
        <v>4536</v>
      </c>
      <c r="C2423" s="46" t="n">
        <v>0</v>
      </c>
      <c r="D2423" s="46" t="n">
        <v>868.14</v>
      </c>
    </row>
    <row r="2424" customFormat="false" ht="15" hidden="false" customHeight="false" outlineLevel="0" collapsed="false">
      <c r="A2424" s="45" t="s">
        <v>4537</v>
      </c>
      <c r="B2424" s="45" t="s">
        <v>4538</v>
      </c>
      <c r="C2424" s="46" t="n">
        <v>0</v>
      </c>
      <c r="D2424" s="46" t="n">
        <v>0</v>
      </c>
    </row>
    <row r="2425" customFormat="false" ht="15" hidden="false" customHeight="false" outlineLevel="0" collapsed="false">
      <c r="A2425" s="45" t="s">
        <v>4539</v>
      </c>
      <c r="B2425" s="45" t="s">
        <v>4540</v>
      </c>
      <c r="C2425" s="46" t="n">
        <v>0</v>
      </c>
      <c r="D2425" s="46" t="n">
        <v>0</v>
      </c>
    </row>
    <row r="2426" customFormat="false" ht="15" hidden="false" customHeight="false" outlineLevel="0" collapsed="false">
      <c r="A2426" s="45" t="s">
        <v>4541</v>
      </c>
      <c r="B2426" s="45" t="s">
        <v>4542</v>
      </c>
      <c r="C2426" s="46" t="n">
        <v>0</v>
      </c>
      <c r="D2426" s="46" t="n">
        <v>0</v>
      </c>
    </row>
    <row r="2427" customFormat="false" ht="15" hidden="false" customHeight="false" outlineLevel="0" collapsed="false">
      <c r="A2427" s="45" t="s">
        <v>4543</v>
      </c>
      <c r="B2427" s="45" t="s">
        <v>4544</v>
      </c>
      <c r="C2427" s="46" t="n">
        <v>0</v>
      </c>
      <c r="D2427" s="46" t="n">
        <v>1356.25</v>
      </c>
    </row>
    <row r="2428" customFormat="false" ht="15" hidden="false" customHeight="false" outlineLevel="0" collapsed="false">
      <c r="A2428" s="45" t="s">
        <v>4545</v>
      </c>
      <c r="B2428" s="45" t="s">
        <v>4546</v>
      </c>
      <c r="C2428" s="46" t="n">
        <v>0</v>
      </c>
      <c r="D2428" s="46" t="n">
        <v>24.11</v>
      </c>
    </row>
    <row r="2429" customFormat="false" ht="15" hidden="false" customHeight="false" outlineLevel="0" collapsed="false">
      <c r="A2429" s="45" t="s">
        <v>4547</v>
      </c>
      <c r="B2429" s="45" t="s">
        <v>4548</v>
      </c>
      <c r="C2429" s="46" t="n">
        <v>14597.48</v>
      </c>
      <c r="D2429" s="46" t="n">
        <v>52335.8</v>
      </c>
    </row>
    <row r="2430" customFormat="false" ht="15" hidden="false" customHeight="false" outlineLevel="0" collapsed="false">
      <c r="A2430" s="45" t="s">
        <v>4549</v>
      </c>
      <c r="B2430" s="45" t="s">
        <v>4550</v>
      </c>
      <c r="C2430" s="46" t="n">
        <v>0</v>
      </c>
      <c r="D2430" s="46" t="n">
        <v>0</v>
      </c>
    </row>
    <row r="2431" customFormat="false" ht="15" hidden="false" customHeight="false" outlineLevel="0" collapsed="false">
      <c r="A2431" s="45" t="s">
        <v>4551</v>
      </c>
      <c r="B2431" s="45" t="s">
        <v>4552</v>
      </c>
      <c r="C2431" s="46" t="n">
        <v>0</v>
      </c>
      <c r="D2431" s="46" t="n">
        <v>0</v>
      </c>
    </row>
    <row r="2432" customFormat="false" ht="15" hidden="false" customHeight="false" outlineLevel="0" collapsed="false">
      <c r="A2432" s="45" t="s">
        <v>4553</v>
      </c>
      <c r="B2432" s="45" t="s">
        <v>4554</v>
      </c>
      <c r="C2432" s="46" t="n">
        <v>113263.21</v>
      </c>
      <c r="D2432" s="46" t="n">
        <v>1399858.66</v>
      </c>
    </row>
    <row r="2433" customFormat="false" ht="15" hidden="false" customHeight="false" outlineLevel="0" collapsed="false">
      <c r="A2433" s="45" t="s">
        <v>4555</v>
      </c>
      <c r="B2433" s="45" t="s">
        <v>4556</v>
      </c>
      <c r="C2433" s="46" t="n">
        <v>0</v>
      </c>
      <c r="D2433" s="46" t="n">
        <v>0</v>
      </c>
    </row>
    <row r="2434" customFormat="false" ht="15" hidden="false" customHeight="false" outlineLevel="0" collapsed="false">
      <c r="A2434" s="45" t="s">
        <v>4557</v>
      </c>
      <c r="B2434" s="45" t="s">
        <v>4558</v>
      </c>
      <c r="C2434" s="46" t="n">
        <v>99226.29</v>
      </c>
      <c r="D2434" s="46" t="n">
        <v>1215784.73</v>
      </c>
    </row>
    <row r="2435" customFormat="false" ht="15" hidden="false" customHeight="false" outlineLevel="0" collapsed="false">
      <c r="A2435" s="45" t="s">
        <v>4559</v>
      </c>
      <c r="B2435" s="45" t="s">
        <v>4511</v>
      </c>
      <c r="C2435" s="46" t="n">
        <v>0</v>
      </c>
      <c r="D2435" s="46" t="n">
        <v>0</v>
      </c>
    </row>
    <row r="2436" customFormat="false" ht="15" hidden="false" customHeight="false" outlineLevel="0" collapsed="false">
      <c r="A2436" s="45" t="s">
        <v>4560</v>
      </c>
      <c r="B2436" s="45" t="s">
        <v>4561</v>
      </c>
      <c r="C2436" s="46" t="n">
        <v>0</v>
      </c>
      <c r="D2436" s="46" t="n">
        <v>0</v>
      </c>
    </row>
    <row r="2437" customFormat="false" ht="15" hidden="false" customHeight="false" outlineLevel="0" collapsed="false">
      <c r="A2437" s="45" t="s">
        <v>4562</v>
      </c>
      <c r="B2437" s="45" t="s">
        <v>4563</v>
      </c>
      <c r="C2437" s="46" t="n">
        <v>0</v>
      </c>
      <c r="D2437" s="46" t="n">
        <v>0</v>
      </c>
    </row>
    <row r="2438" customFormat="false" ht="15" hidden="false" customHeight="false" outlineLevel="0" collapsed="false">
      <c r="A2438" s="45" t="s">
        <v>4564</v>
      </c>
      <c r="B2438" s="45" t="s">
        <v>4565</v>
      </c>
      <c r="C2438" s="46" t="n">
        <v>0</v>
      </c>
      <c r="D2438" s="46" t="n">
        <v>0</v>
      </c>
    </row>
    <row r="2439" customFormat="false" ht="15" hidden="false" customHeight="false" outlineLevel="0" collapsed="false">
      <c r="A2439" s="45" t="s">
        <v>4566</v>
      </c>
      <c r="B2439" s="45" t="s">
        <v>4567</v>
      </c>
      <c r="C2439" s="46" t="n">
        <v>0</v>
      </c>
      <c r="D2439" s="46" t="n">
        <v>0</v>
      </c>
    </row>
    <row r="2440" customFormat="false" ht="15" hidden="false" customHeight="false" outlineLevel="0" collapsed="false">
      <c r="A2440" s="45" t="s">
        <v>4568</v>
      </c>
      <c r="B2440" s="45" t="s">
        <v>4569</v>
      </c>
      <c r="C2440" s="46" t="n">
        <v>0</v>
      </c>
      <c r="D2440" s="46" t="n">
        <v>0</v>
      </c>
    </row>
    <row r="2441" customFormat="false" ht="15" hidden="false" customHeight="false" outlineLevel="0" collapsed="false">
      <c r="A2441" s="45" t="s">
        <v>4570</v>
      </c>
      <c r="B2441" s="45" t="s">
        <v>4571</v>
      </c>
      <c r="C2441" s="46" t="n">
        <v>0</v>
      </c>
      <c r="D2441" s="46" t="n">
        <v>0</v>
      </c>
    </row>
    <row r="2442" customFormat="false" ht="15" hidden="false" customHeight="false" outlineLevel="0" collapsed="false">
      <c r="A2442" s="45" t="s">
        <v>4572</v>
      </c>
      <c r="B2442" s="45" t="s">
        <v>4573</v>
      </c>
      <c r="C2442" s="46" t="n">
        <v>0</v>
      </c>
      <c r="D2442" s="46" t="n">
        <v>0</v>
      </c>
    </row>
    <row r="2443" customFormat="false" ht="15" hidden="false" customHeight="false" outlineLevel="0" collapsed="false">
      <c r="A2443" s="45" t="s">
        <v>4574</v>
      </c>
      <c r="B2443" s="45" t="s">
        <v>4575</v>
      </c>
      <c r="C2443" s="46" t="n">
        <v>0</v>
      </c>
      <c r="D2443" s="46" t="n">
        <v>0</v>
      </c>
    </row>
    <row r="2444" customFormat="false" ht="15" hidden="false" customHeight="false" outlineLevel="0" collapsed="false">
      <c r="A2444" s="45" t="s">
        <v>4576</v>
      </c>
      <c r="B2444" s="0" t="s">
        <v>4577</v>
      </c>
      <c r="C2444" s="46" t="n">
        <v>0</v>
      </c>
      <c r="D2444" s="46" t="n">
        <v>0</v>
      </c>
    </row>
    <row r="2445" customFormat="false" ht="15" hidden="false" customHeight="false" outlineLevel="0" collapsed="false">
      <c r="A2445" s="45" t="s">
        <v>4578</v>
      </c>
      <c r="B2445" s="45" t="s">
        <v>4579</v>
      </c>
      <c r="C2445" s="46" t="n">
        <v>0</v>
      </c>
      <c r="D2445" s="46" t="n">
        <v>0</v>
      </c>
    </row>
    <row r="2446" customFormat="false" ht="15" hidden="false" customHeight="false" outlineLevel="0" collapsed="false">
      <c r="A2446" s="45" t="s">
        <v>4580</v>
      </c>
      <c r="B2446" s="0" t="s">
        <v>4581</v>
      </c>
      <c r="C2446" s="46" t="n">
        <v>0</v>
      </c>
      <c r="D2446" s="46" t="n">
        <v>0</v>
      </c>
    </row>
    <row r="2447" customFormat="false" ht="15" hidden="false" customHeight="false" outlineLevel="0" collapsed="false">
      <c r="A2447" s="45" t="s">
        <v>4582</v>
      </c>
      <c r="B2447" s="45" t="s">
        <v>4583</v>
      </c>
      <c r="C2447" s="46" t="n">
        <v>0</v>
      </c>
      <c r="D2447" s="46" t="n">
        <v>0</v>
      </c>
    </row>
    <row r="2448" customFormat="false" ht="15" hidden="false" customHeight="false" outlineLevel="0" collapsed="false">
      <c r="A2448" s="45" t="s">
        <v>4584</v>
      </c>
      <c r="B2448" s="45" t="s">
        <v>4585</v>
      </c>
      <c r="C2448" s="46" t="n">
        <v>0</v>
      </c>
      <c r="D2448" s="46" t="n">
        <v>0</v>
      </c>
    </row>
    <row r="2449" customFormat="false" ht="15" hidden="false" customHeight="false" outlineLevel="0" collapsed="false">
      <c r="A2449" s="45" t="s">
        <v>4586</v>
      </c>
      <c r="B2449" s="45" t="s">
        <v>4587</v>
      </c>
      <c r="C2449" s="46" t="n">
        <v>0</v>
      </c>
      <c r="D2449" s="46" t="n">
        <v>0</v>
      </c>
    </row>
    <row r="2450" customFormat="false" ht="15" hidden="false" customHeight="false" outlineLevel="0" collapsed="false">
      <c r="A2450" s="45" t="s">
        <v>4588</v>
      </c>
      <c r="B2450" s="45" t="s">
        <v>34</v>
      </c>
      <c r="C2450" s="46" t="n">
        <v>738133.9</v>
      </c>
      <c r="D2450" s="46" t="n">
        <v>7652008.09</v>
      </c>
    </row>
    <row r="2451" customFormat="false" ht="15" hidden="false" customHeight="false" outlineLevel="0" collapsed="false">
      <c r="A2451" s="45" t="s">
        <v>4589</v>
      </c>
      <c r="B2451" s="45" t="s">
        <v>4590</v>
      </c>
      <c r="C2451" s="46" t="n">
        <v>-145032.36</v>
      </c>
      <c r="D2451" s="46" t="n">
        <v>-1555023.04</v>
      </c>
    </row>
    <row r="2452" customFormat="false" ht="15" hidden="false" customHeight="false" outlineLevel="0" collapsed="false">
      <c r="A2452" s="45" t="s">
        <v>4591</v>
      </c>
      <c r="B2452" s="45" t="s">
        <v>34</v>
      </c>
      <c r="C2452" s="46" t="n">
        <v>-145032.36</v>
      </c>
      <c r="D2452" s="46" t="n">
        <v>-1555023.04</v>
      </c>
    </row>
    <row r="2453" customFormat="false" ht="15" hidden="false" customHeight="false" outlineLevel="0" collapsed="false">
      <c r="A2453" s="45" t="s">
        <v>4592</v>
      </c>
      <c r="B2453" s="0" t="s">
        <v>4593</v>
      </c>
      <c r="C2453" s="46" t="n">
        <v>-240755.35</v>
      </c>
      <c r="D2453" s="46" t="n">
        <v>281091.63</v>
      </c>
    </row>
    <row r="2454" customFormat="false" ht="15" hidden="false" customHeight="false" outlineLevel="0" collapsed="false">
      <c r="A2454" s="45" t="s">
        <v>4594</v>
      </c>
      <c r="B2454" s="45" t="s">
        <v>4595</v>
      </c>
      <c r="C2454" s="46" t="n">
        <v>49050</v>
      </c>
      <c r="D2454" s="46" t="n">
        <v>343350</v>
      </c>
    </row>
    <row r="2455" customFormat="false" ht="15" hidden="false" customHeight="false" outlineLevel="0" collapsed="false">
      <c r="A2455" s="45" t="s">
        <v>4596</v>
      </c>
      <c r="B2455" s="45" t="s">
        <v>4597</v>
      </c>
      <c r="C2455" s="46" t="n">
        <v>1351079.85</v>
      </c>
      <c r="D2455" s="46" t="n">
        <v>2711501.88</v>
      </c>
    </row>
    <row r="2456" customFormat="false" ht="15" hidden="false" customHeight="false" outlineLevel="0" collapsed="false">
      <c r="A2456" s="45" t="s">
        <v>4598</v>
      </c>
      <c r="B2456" s="45" t="s">
        <v>4599</v>
      </c>
      <c r="C2456" s="46" t="n">
        <v>0</v>
      </c>
      <c r="D2456" s="46" t="n">
        <v>0</v>
      </c>
    </row>
    <row r="2457" customFormat="false" ht="15" hidden="false" customHeight="false" outlineLevel="0" collapsed="false">
      <c r="A2457" s="45" t="s">
        <v>4600</v>
      </c>
      <c r="B2457" s="45" t="s">
        <v>4601</v>
      </c>
      <c r="C2457" s="46" t="n">
        <v>100400</v>
      </c>
      <c r="D2457" s="46" t="n">
        <v>120663.85</v>
      </c>
    </row>
    <row r="2458" customFormat="false" ht="15" hidden="false" customHeight="false" outlineLevel="0" collapsed="false">
      <c r="A2458" s="45" t="s">
        <v>4602</v>
      </c>
      <c r="B2458" s="0" t="s">
        <v>4603</v>
      </c>
      <c r="C2458" s="46" t="n">
        <v>0</v>
      </c>
      <c r="D2458" s="46" t="n">
        <v>0</v>
      </c>
    </row>
    <row r="2459" customFormat="false" ht="15" hidden="false" customHeight="false" outlineLevel="0" collapsed="false">
      <c r="A2459" s="45" t="s">
        <v>4604</v>
      </c>
      <c r="B2459" s="45" t="s">
        <v>34</v>
      </c>
      <c r="C2459" s="46" t="n">
        <v>1259774.5</v>
      </c>
      <c r="D2459" s="46" t="n">
        <v>3456607.36</v>
      </c>
    </row>
    <row r="2460" customFormat="false" ht="15" hidden="false" customHeight="false" outlineLevel="0" collapsed="false">
      <c r="A2460" s="45" t="s">
        <v>4605</v>
      </c>
      <c r="B2460" s="45" t="s">
        <v>4606</v>
      </c>
      <c r="C2460" s="46" t="n">
        <v>593807.62</v>
      </c>
      <c r="D2460" s="46" t="n">
        <v>7169318.7</v>
      </c>
    </row>
    <row r="2461" customFormat="false" ht="15" hidden="false" customHeight="false" outlineLevel="0" collapsed="false">
      <c r="A2461" s="45" t="s">
        <v>4607</v>
      </c>
      <c r="B2461" s="45" t="s">
        <v>4608</v>
      </c>
      <c r="C2461" s="46" t="n">
        <v>1544.9</v>
      </c>
      <c r="D2461" s="46" t="n">
        <v>18712.56</v>
      </c>
    </row>
    <row r="2462" customFormat="false" ht="15" hidden="false" customHeight="false" outlineLevel="0" collapsed="false">
      <c r="A2462" s="45" t="s">
        <v>4609</v>
      </c>
      <c r="B2462" s="45" t="s">
        <v>4610</v>
      </c>
      <c r="C2462" s="46" t="n">
        <v>666666</v>
      </c>
      <c r="D2462" s="46" t="n">
        <v>8000000</v>
      </c>
    </row>
    <row r="2463" customFormat="false" ht="15" hidden="false" customHeight="false" outlineLevel="0" collapsed="false">
      <c r="A2463" s="45" t="s">
        <v>4611</v>
      </c>
      <c r="B2463" s="45" t="s">
        <v>4612</v>
      </c>
      <c r="C2463" s="46" t="n">
        <v>1494.03</v>
      </c>
      <c r="D2463" s="46" t="n">
        <v>14940.3</v>
      </c>
    </row>
    <row r="2464" customFormat="false" ht="15" hidden="false" customHeight="false" outlineLevel="0" collapsed="false">
      <c r="A2464" s="45" t="s">
        <v>4613</v>
      </c>
      <c r="B2464" s="45" t="s">
        <v>34</v>
      </c>
      <c r="C2464" s="46" t="n">
        <v>1263512.55</v>
      </c>
      <c r="D2464" s="46" t="n">
        <v>15202971.56</v>
      </c>
    </row>
    <row r="2465" customFormat="false" ht="15" hidden="false" customHeight="false" outlineLevel="0" collapsed="false">
      <c r="A2465" s="45" t="s">
        <v>4614</v>
      </c>
      <c r="B2465" s="45" t="s">
        <v>4615</v>
      </c>
      <c r="C2465" s="46" t="n">
        <v>2667.54</v>
      </c>
      <c r="D2465" s="46" t="n">
        <v>28870.45</v>
      </c>
    </row>
    <row r="2466" customFormat="false" ht="15" hidden="false" customHeight="false" outlineLevel="0" collapsed="false">
      <c r="A2466" s="45" t="s">
        <v>4616</v>
      </c>
      <c r="B2466" s="45" t="s">
        <v>4617</v>
      </c>
      <c r="C2466" s="46" t="n">
        <v>152.28</v>
      </c>
      <c r="D2466" s="46" t="n">
        <v>1781.77</v>
      </c>
    </row>
    <row r="2467" customFormat="false" ht="15" hidden="false" customHeight="false" outlineLevel="0" collapsed="false">
      <c r="A2467" s="45" t="s">
        <v>4618</v>
      </c>
      <c r="B2467" s="45" t="s">
        <v>4619</v>
      </c>
      <c r="C2467" s="46" t="n">
        <v>499.32</v>
      </c>
      <c r="D2467" s="46" t="n">
        <v>6152.67</v>
      </c>
    </row>
    <row r="2468" customFormat="false" ht="15" hidden="false" customHeight="false" outlineLevel="0" collapsed="false">
      <c r="A2468" s="45" t="s">
        <v>4620</v>
      </c>
      <c r="B2468" s="45" t="s">
        <v>4621</v>
      </c>
      <c r="C2468" s="46" t="n">
        <v>0</v>
      </c>
      <c r="D2468" s="46" t="n">
        <v>0</v>
      </c>
    </row>
    <row r="2469" customFormat="false" ht="15" hidden="false" customHeight="false" outlineLevel="0" collapsed="false">
      <c r="A2469" s="45" t="s">
        <v>4622</v>
      </c>
      <c r="B2469" s="45" t="s">
        <v>4623</v>
      </c>
      <c r="C2469" s="46" t="n">
        <v>259716.11</v>
      </c>
      <c r="D2469" s="46" t="n">
        <v>3086069.68</v>
      </c>
    </row>
    <row r="2470" customFormat="false" ht="15" hidden="false" customHeight="false" outlineLevel="0" collapsed="false">
      <c r="A2470" s="45" t="s">
        <v>4624</v>
      </c>
      <c r="B2470" s="45" t="s">
        <v>4625</v>
      </c>
      <c r="C2470" s="46" t="n">
        <v>76819.74</v>
      </c>
      <c r="D2470" s="46" t="n">
        <v>719777.45</v>
      </c>
    </row>
    <row r="2471" customFormat="false" ht="15" hidden="false" customHeight="false" outlineLevel="0" collapsed="false">
      <c r="A2471" s="45" t="s">
        <v>4626</v>
      </c>
      <c r="B2471" s="45" t="s">
        <v>4627</v>
      </c>
      <c r="C2471" s="46" t="n">
        <v>0</v>
      </c>
      <c r="D2471" s="46" t="n">
        <v>0</v>
      </c>
    </row>
    <row r="2472" customFormat="false" ht="15" hidden="false" customHeight="false" outlineLevel="0" collapsed="false">
      <c r="A2472" s="45" t="s">
        <v>4628</v>
      </c>
      <c r="B2472" s="45" t="s">
        <v>4629</v>
      </c>
      <c r="C2472" s="46" t="n">
        <v>0</v>
      </c>
      <c r="D2472" s="46" t="n">
        <v>0</v>
      </c>
    </row>
    <row r="2473" customFormat="false" ht="15" hidden="false" customHeight="false" outlineLevel="0" collapsed="false">
      <c r="A2473" s="45" t="s">
        <v>4630</v>
      </c>
      <c r="B2473" s="45" t="s">
        <v>4631</v>
      </c>
      <c r="C2473" s="46" t="n">
        <v>0</v>
      </c>
      <c r="D2473" s="46" t="n">
        <v>0</v>
      </c>
    </row>
    <row r="2474" customFormat="false" ht="15" hidden="false" customHeight="false" outlineLevel="0" collapsed="false">
      <c r="A2474" s="45" t="s">
        <v>4632</v>
      </c>
      <c r="B2474" s="45" t="s">
        <v>4633</v>
      </c>
      <c r="C2474" s="46" t="n">
        <v>0</v>
      </c>
      <c r="D2474" s="46" t="n">
        <v>0</v>
      </c>
    </row>
    <row r="2475" customFormat="false" ht="15" hidden="false" customHeight="false" outlineLevel="0" collapsed="false">
      <c r="A2475" s="45" t="s">
        <v>4634</v>
      </c>
      <c r="B2475" s="45" t="s">
        <v>4635</v>
      </c>
      <c r="C2475" s="46" t="n">
        <v>0</v>
      </c>
      <c r="D2475" s="46" t="n">
        <v>0</v>
      </c>
    </row>
    <row r="2476" customFormat="false" ht="15" hidden="false" customHeight="false" outlineLevel="0" collapsed="false">
      <c r="A2476" s="45" t="s">
        <v>4636</v>
      </c>
      <c r="B2476" s="0" t="s">
        <v>4637</v>
      </c>
      <c r="C2476" s="46" t="n">
        <v>0</v>
      </c>
      <c r="D2476" s="46" t="n">
        <v>0</v>
      </c>
    </row>
    <row r="2477" customFormat="false" ht="15" hidden="false" customHeight="false" outlineLevel="0" collapsed="false">
      <c r="A2477" s="45" t="s">
        <v>4638</v>
      </c>
      <c r="B2477" s="45" t="s">
        <v>4639</v>
      </c>
      <c r="C2477" s="46" t="n">
        <v>0</v>
      </c>
      <c r="D2477" s="46" t="n">
        <v>0</v>
      </c>
    </row>
    <row r="2478" customFormat="false" ht="15" hidden="false" customHeight="false" outlineLevel="0" collapsed="false">
      <c r="A2478" s="45" t="s">
        <v>4640</v>
      </c>
      <c r="B2478" s="45" t="s">
        <v>4641</v>
      </c>
      <c r="C2478" s="46" t="n">
        <v>-528911.42</v>
      </c>
      <c r="D2478" s="46" t="n">
        <v>1375196.34</v>
      </c>
    </row>
    <row r="2479" customFormat="false" ht="15" hidden="false" customHeight="false" outlineLevel="0" collapsed="false">
      <c r="A2479" s="45" t="s">
        <v>4642</v>
      </c>
      <c r="B2479" s="45" t="s">
        <v>4643</v>
      </c>
      <c r="C2479" s="46" t="n">
        <v>291738.79</v>
      </c>
      <c r="D2479" s="46" t="n">
        <v>3477182.47</v>
      </c>
    </row>
    <row r="2480" customFormat="false" ht="15" hidden="false" customHeight="false" outlineLevel="0" collapsed="false">
      <c r="A2480" s="45" t="s">
        <v>4644</v>
      </c>
      <c r="B2480" s="45" t="s">
        <v>4645</v>
      </c>
      <c r="C2480" s="46" t="n">
        <v>569.22</v>
      </c>
      <c r="D2480" s="46" t="n">
        <v>165319.76</v>
      </c>
    </row>
    <row r="2481" customFormat="false" ht="15" hidden="false" customHeight="false" outlineLevel="0" collapsed="false">
      <c r="A2481" s="45" t="s">
        <v>4646</v>
      </c>
      <c r="B2481" s="45" t="s">
        <v>4647</v>
      </c>
      <c r="C2481" s="46" t="n">
        <v>-269345.6</v>
      </c>
      <c r="D2481" s="46" t="n">
        <v>-2887900.12</v>
      </c>
    </row>
    <row r="2482" customFormat="false" ht="15" hidden="false" customHeight="false" outlineLevel="0" collapsed="false">
      <c r="A2482" s="45" t="s">
        <v>4648</v>
      </c>
      <c r="B2482" s="45" t="s">
        <v>34</v>
      </c>
      <c r="C2482" s="46" t="n">
        <v>-166094.02</v>
      </c>
      <c r="D2482" s="46" t="n">
        <v>5972450.47</v>
      </c>
    </row>
    <row r="2483" customFormat="false" ht="15" hidden="false" customHeight="false" outlineLevel="0" collapsed="false">
      <c r="A2483" s="45" t="s">
        <v>4649</v>
      </c>
      <c r="B2483" s="45" t="s">
        <v>4650</v>
      </c>
      <c r="C2483" s="46" t="n">
        <v>0</v>
      </c>
      <c r="D2483" s="46" t="n">
        <v>0</v>
      </c>
    </row>
    <row r="2484" customFormat="false" ht="15" hidden="false" customHeight="false" outlineLevel="0" collapsed="false">
      <c r="A2484" s="45" t="s">
        <v>4651</v>
      </c>
      <c r="B2484" s="45" t="s">
        <v>4652</v>
      </c>
      <c r="C2484" s="46" t="n">
        <v>-27.21</v>
      </c>
      <c r="D2484" s="46" t="n">
        <v>10623.68</v>
      </c>
    </row>
    <row r="2485" customFormat="false" ht="15" hidden="false" customHeight="false" outlineLevel="0" collapsed="false">
      <c r="A2485" s="45" t="s">
        <v>4653</v>
      </c>
      <c r="B2485" s="45" t="s">
        <v>4654</v>
      </c>
      <c r="C2485" s="46" t="n">
        <v>847660.25</v>
      </c>
      <c r="D2485" s="46" t="n">
        <v>10171923</v>
      </c>
    </row>
    <row r="2486" customFormat="false" ht="15" hidden="false" customHeight="false" outlineLevel="0" collapsed="false">
      <c r="A2486" s="45" t="s">
        <v>4655</v>
      </c>
      <c r="B2486" s="45" t="s">
        <v>4656</v>
      </c>
      <c r="C2486" s="46" t="n">
        <v>-1698727.69</v>
      </c>
      <c r="D2486" s="46" t="n">
        <v>-13244868.34</v>
      </c>
    </row>
    <row r="2487" customFormat="false" ht="15" hidden="false" customHeight="false" outlineLevel="0" collapsed="false">
      <c r="A2487" s="45" t="s">
        <v>4657</v>
      </c>
      <c r="B2487" s="45" t="s">
        <v>4658</v>
      </c>
      <c r="C2487" s="46" t="n">
        <v>83358.41</v>
      </c>
      <c r="D2487" s="46" t="n">
        <v>501557.4</v>
      </c>
    </row>
    <row r="2488" customFormat="false" ht="15" hidden="false" customHeight="false" outlineLevel="0" collapsed="false">
      <c r="A2488" s="45" t="s">
        <v>4659</v>
      </c>
      <c r="B2488" s="45" t="s">
        <v>4660</v>
      </c>
      <c r="C2488" s="46" t="n">
        <v>0</v>
      </c>
      <c r="D2488" s="46" t="n">
        <v>12580.35</v>
      </c>
    </row>
    <row r="2489" customFormat="false" ht="15" hidden="false" customHeight="false" outlineLevel="0" collapsed="false">
      <c r="A2489" s="45" t="s">
        <v>4661</v>
      </c>
      <c r="B2489" s="45" t="s">
        <v>4662</v>
      </c>
      <c r="C2489" s="46" t="n">
        <v>64418.51</v>
      </c>
      <c r="D2489" s="46" t="n">
        <v>765043.55</v>
      </c>
    </row>
    <row r="2490" customFormat="false" ht="15" hidden="false" customHeight="false" outlineLevel="0" collapsed="false">
      <c r="A2490" s="45" t="s">
        <v>4663</v>
      </c>
      <c r="B2490" s="45" t="s">
        <v>4664</v>
      </c>
      <c r="C2490" s="46" t="n">
        <v>1639906.27</v>
      </c>
      <c r="D2490" s="46" t="n">
        <v>18038723.98</v>
      </c>
    </row>
    <row r="2491" customFormat="false" ht="15" hidden="false" customHeight="false" outlineLevel="0" collapsed="false">
      <c r="A2491" s="45" t="s">
        <v>4665</v>
      </c>
      <c r="B2491" s="45" t="s">
        <v>4666</v>
      </c>
      <c r="C2491" s="46" t="n">
        <v>0</v>
      </c>
      <c r="D2491" s="46" t="n">
        <v>0</v>
      </c>
    </row>
    <row r="2492" customFormat="false" ht="15" hidden="false" customHeight="false" outlineLevel="0" collapsed="false">
      <c r="A2492" s="45" t="s">
        <v>4667</v>
      </c>
      <c r="B2492" s="45" t="s">
        <v>4668</v>
      </c>
      <c r="C2492" s="46" t="n">
        <v>2549.74</v>
      </c>
      <c r="D2492" s="46" t="n">
        <v>31357.95</v>
      </c>
    </row>
    <row r="2493" customFormat="false" ht="15" hidden="false" customHeight="false" outlineLevel="0" collapsed="false">
      <c r="A2493" s="45" t="s">
        <v>4669</v>
      </c>
      <c r="B2493" s="45" t="s">
        <v>4670</v>
      </c>
      <c r="C2493" s="46" t="n">
        <v>205353.39</v>
      </c>
      <c r="D2493" s="46" t="n">
        <v>814349.05</v>
      </c>
    </row>
    <row r="2494" customFormat="false" ht="15" hidden="false" customHeight="false" outlineLevel="0" collapsed="false">
      <c r="A2494" s="45" t="s">
        <v>4671</v>
      </c>
      <c r="B2494" s="45" t="s">
        <v>4672</v>
      </c>
      <c r="C2494" s="46" t="n">
        <v>58550.08</v>
      </c>
      <c r="D2494" s="46" t="n">
        <v>702601</v>
      </c>
    </row>
    <row r="2495" customFormat="false" ht="15" hidden="false" customHeight="false" outlineLevel="0" collapsed="false">
      <c r="A2495" s="45" t="s">
        <v>4673</v>
      </c>
      <c r="B2495" s="45" t="s">
        <v>4674</v>
      </c>
      <c r="C2495" s="46" t="n">
        <v>0</v>
      </c>
      <c r="D2495" s="46" t="n">
        <v>0</v>
      </c>
    </row>
    <row r="2496" customFormat="false" ht="15" hidden="false" customHeight="false" outlineLevel="0" collapsed="false">
      <c r="A2496" s="45" t="s">
        <v>4675</v>
      </c>
      <c r="B2496" s="45" t="s">
        <v>4676</v>
      </c>
      <c r="C2496" s="46" t="n">
        <v>26119.86</v>
      </c>
      <c r="D2496" s="46" t="n">
        <v>58703.01</v>
      </c>
    </row>
    <row r="2497" customFormat="false" ht="15" hidden="false" customHeight="false" outlineLevel="0" collapsed="false">
      <c r="A2497" s="45" t="s">
        <v>4677</v>
      </c>
      <c r="B2497" s="45" t="s">
        <v>4678</v>
      </c>
      <c r="C2497" s="46" t="n">
        <v>24267.35</v>
      </c>
      <c r="D2497" s="46" t="n">
        <v>332770.62</v>
      </c>
    </row>
    <row r="2498" customFormat="false" ht="15" hidden="false" customHeight="false" outlineLevel="0" collapsed="false">
      <c r="A2498" s="45" t="s">
        <v>4679</v>
      </c>
      <c r="B2498" s="45" t="s">
        <v>4680</v>
      </c>
      <c r="C2498" s="46" t="n">
        <v>6941.3</v>
      </c>
      <c r="D2498" s="46" t="n">
        <v>82872.5</v>
      </c>
    </row>
    <row r="2499" customFormat="false" ht="15" hidden="false" customHeight="false" outlineLevel="0" collapsed="false">
      <c r="A2499" s="45" t="s">
        <v>4681</v>
      </c>
      <c r="B2499" s="45" t="s">
        <v>4682</v>
      </c>
      <c r="C2499" s="46" t="n">
        <v>570280.79</v>
      </c>
      <c r="D2499" s="46" t="n">
        <v>5016412.67</v>
      </c>
    </row>
    <row r="2500" customFormat="false" ht="15" hidden="false" customHeight="false" outlineLevel="0" collapsed="false">
      <c r="A2500" s="45" t="s">
        <v>4683</v>
      </c>
      <c r="B2500" s="45" t="s">
        <v>4684</v>
      </c>
      <c r="C2500" s="46" t="n">
        <v>75377.4</v>
      </c>
      <c r="D2500" s="46" t="n">
        <v>75377.4</v>
      </c>
    </row>
    <row r="2501" customFormat="false" ht="15" hidden="false" customHeight="false" outlineLevel="0" collapsed="false">
      <c r="A2501" s="45" t="s">
        <v>4685</v>
      </c>
      <c r="B2501" s="45" t="s">
        <v>4686</v>
      </c>
      <c r="C2501" s="46" t="n">
        <v>0</v>
      </c>
      <c r="D2501" s="46" t="n">
        <v>0</v>
      </c>
    </row>
    <row r="2502" customFormat="false" ht="15" hidden="false" customHeight="false" outlineLevel="0" collapsed="false">
      <c r="A2502" s="45" t="s">
        <v>4687</v>
      </c>
      <c r="B2502" s="45" t="s">
        <v>4688</v>
      </c>
      <c r="C2502" s="46" t="n">
        <v>276289.28</v>
      </c>
      <c r="D2502" s="46" t="n">
        <v>3005691.81</v>
      </c>
    </row>
    <row r="2503" customFormat="false" ht="15" hidden="false" customHeight="false" outlineLevel="0" collapsed="false">
      <c r="A2503" s="45" t="s">
        <v>4689</v>
      </c>
      <c r="B2503" s="45" t="s">
        <v>4690</v>
      </c>
      <c r="C2503" s="46" t="n">
        <v>0</v>
      </c>
      <c r="D2503" s="46" t="n">
        <v>0</v>
      </c>
    </row>
    <row r="2504" customFormat="false" ht="15" hidden="false" customHeight="false" outlineLevel="0" collapsed="false">
      <c r="A2504" s="45" t="s">
        <v>4691</v>
      </c>
      <c r="B2504" s="45" t="s">
        <v>4692</v>
      </c>
      <c r="C2504" s="46" t="n">
        <v>0</v>
      </c>
      <c r="D2504" s="46" t="n">
        <v>0</v>
      </c>
    </row>
    <row r="2505" customFormat="false" ht="15" hidden="false" customHeight="false" outlineLevel="0" collapsed="false">
      <c r="A2505" s="45" t="s">
        <v>4693</v>
      </c>
      <c r="B2505" s="45" t="s">
        <v>4694</v>
      </c>
      <c r="C2505" s="46" t="n">
        <v>33885.5</v>
      </c>
      <c r="D2505" s="46" t="n">
        <v>333083.02</v>
      </c>
    </row>
    <row r="2506" customFormat="false" ht="15" hidden="false" customHeight="false" outlineLevel="0" collapsed="false">
      <c r="A2506" s="45" t="s">
        <v>4695</v>
      </c>
      <c r="B2506" s="45" t="s">
        <v>4696</v>
      </c>
      <c r="C2506" s="46" t="n">
        <v>8502.5</v>
      </c>
      <c r="D2506" s="46" t="n">
        <v>102549.42</v>
      </c>
    </row>
    <row r="2507" customFormat="false" ht="15" hidden="false" customHeight="false" outlineLevel="0" collapsed="false">
      <c r="A2507" s="45" t="s">
        <v>4697</v>
      </c>
      <c r="B2507" s="45" t="s">
        <v>4698</v>
      </c>
      <c r="C2507" s="46" t="n">
        <v>0</v>
      </c>
      <c r="D2507" s="46" t="n">
        <v>0</v>
      </c>
    </row>
    <row r="2508" customFormat="false" ht="15" hidden="false" customHeight="false" outlineLevel="0" collapsed="false">
      <c r="A2508" s="45" t="s">
        <v>4699</v>
      </c>
      <c r="B2508" s="45" t="s">
        <v>4700</v>
      </c>
      <c r="C2508" s="46" t="n">
        <v>537925</v>
      </c>
      <c r="D2508" s="46" t="n">
        <v>6455100</v>
      </c>
    </row>
    <row r="2509" customFormat="false" ht="15" hidden="false" customHeight="false" outlineLevel="0" collapsed="false">
      <c r="A2509" s="45" t="s">
        <v>4701</v>
      </c>
      <c r="B2509" s="0" t="s">
        <v>4702</v>
      </c>
      <c r="C2509" s="46" t="n">
        <v>477022.92</v>
      </c>
      <c r="D2509" s="46" t="n">
        <v>5724275</v>
      </c>
    </row>
    <row r="2510" customFormat="false" ht="15" hidden="false" customHeight="false" outlineLevel="0" collapsed="false">
      <c r="A2510" s="45" t="s">
        <v>4703</v>
      </c>
      <c r="B2510" s="45" t="s">
        <v>4704</v>
      </c>
      <c r="C2510" s="46" t="n">
        <v>0</v>
      </c>
      <c r="D2510" s="46" t="n">
        <v>0</v>
      </c>
    </row>
    <row r="2511" customFormat="false" ht="15" hidden="false" customHeight="false" outlineLevel="0" collapsed="false">
      <c r="A2511" s="45" t="s">
        <v>4705</v>
      </c>
      <c r="B2511" s="45" t="s">
        <v>4706</v>
      </c>
      <c r="C2511" s="46" t="n">
        <v>544178.7</v>
      </c>
      <c r="D2511" s="46" t="n">
        <v>2341752.97</v>
      </c>
    </row>
    <row r="2512" customFormat="false" ht="15" hidden="false" customHeight="false" outlineLevel="0" collapsed="false">
      <c r="A2512" s="45" t="s">
        <v>4707</v>
      </c>
      <c r="B2512" s="45" t="s">
        <v>4708</v>
      </c>
      <c r="C2512" s="46" t="n">
        <v>0</v>
      </c>
      <c r="D2512" s="46" t="n">
        <v>0</v>
      </c>
    </row>
    <row r="2513" customFormat="false" ht="15" hidden="false" customHeight="false" outlineLevel="0" collapsed="false">
      <c r="A2513" s="45" t="s">
        <v>4709</v>
      </c>
      <c r="B2513" s="45" t="s">
        <v>4710</v>
      </c>
      <c r="C2513" s="46" t="n">
        <v>0</v>
      </c>
      <c r="D2513" s="46" t="n">
        <v>0</v>
      </c>
    </row>
    <row r="2514" customFormat="false" ht="15" hidden="false" customHeight="false" outlineLevel="0" collapsed="false">
      <c r="A2514" s="45" t="s">
        <v>4711</v>
      </c>
      <c r="B2514" s="45" t="s">
        <v>4712</v>
      </c>
      <c r="C2514" s="46" t="n">
        <v>0</v>
      </c>
      <c r="D2514" s="46" t="n">
        <v>0</v>
      </c>
    </row>
    <row r="2515" customFormat="false" ht="15" hidden="false" customHeight="false" outlineLevel="0" collapsed="false">
      <c r="A2515" s="45" t="s">
        <v>4713</v>
      </c>
      <c r="B2515" s="45" t="s">
        <v>34</v>
      </c>
      <c r="C2515" s="46" t="n">
        <v>3783832.35</v>
      </c>
      <c r="D2515" s="46" t="n">
        <v>41332480.04</v>
      </c>
    </row>
    <row r="2516" customFormat="false" ht="15" hidden="false" customHeight="false" outlineLevel="0" collapsed="false">
      <c r="A2516" s="45" t="s">
        <v>4714</v>
      </c>
      <c r="B2516" s="45" t="s">
        <v>4715</v>
      </c>
      <c r="C2516" s="46" t="n">
        <v>162505.97</v>
      </c>
      <c r="D2516" s="46" t="n">
        <v>1034236.63</v>
      </c>
    </row>
    <row r="2517" customFormat="false" ht="15" hidden="false" customHeight="false" outlineLevel="0" collapsed="false">
      <c r="A2517" s="45" t="s">
        <v>4716</v>
      </c>
      <c r="B2517" s="45" t="s">
        <v>4717</v>
      </c>
      <c r="C2517" s="46" t="n">
        <v>74583.31</v>
      </c>
      <c r="D2517" s="46" t="n">
        <v>542414.75</v>
      </c>
    </row>
    <row r="2518" customFormat="false" ht="15" hidden="false" customHeight="false" outlineLevel="0" collapsed="false">
      <c r="A2518" s="45" t="s">
        <v>4718</v>
      </c>
      <c r="B2518" s="45" t="s">
        <v>4719</v>
      </c>
      <c r="C2518" s="46" t="n">
        <v>10777.71</v>
      </c>
      <c r="D2518" s="46" t="n">
        <v>125186.66</v>
      </c>
    </row>
    <row r="2519" customFormat="false" ht="15" hidden="false" customHeight="false" outlineLevel="0" collapsed="false">
      <c r="A2519" s="45" t="s">
        <v>4720</v>
      </c>
      <c r="B2519" s="45" t="s">
        <v>4721</v>
      </c>
      <c r="C2519" s="46" t="n">
        <v>4956.33</v>
      </c>
      <c r="D2519" s="46" t="n">
        <v>26290.66</v>
      </c>
    </row>
    <row r="2520" customFormat="false" ht="15" hidden="false" customHeight="false" outlineLevel="0" collapsed="false">
      <c r="A2520" s="45" t="s">
        <v>4722</v>
      </c>
      <c r="B2520" s="45" t="s">
        <v>4723</v>
      </c>
      <c r="C2520" s="46" t="n">
        <v>0</v>
      </c>
      <c r="D2520" s="46" t="n">
        <v>0</v>
      </c>
    </row>
    <row r="2521" customFormat="false" ht="15" hidden="false" customHeight="false" outlineLevel="0" collapsed="false">
      <c r="A2521" s="45" t="s">
        <v>4724</v>
      </c>
      <c r="B2521" s="45" t="s">
        <v>4725</v>
      </c>
      <c r="C2521" s="46" t="n">
        <v>0</v>
      </c>
      <c r="D2521" s="46" t="n">
        <v>0</v>
      </c>
    </row>
    <row r="2522" customFormat="false" ht="15" hidden="false" customHeight="false" outlineLevel="0" collapsed="false">
      <c r="A2522" s="45" t="s">
        <v>4726</v>
      </c>
      <c r="B2522" s="45" t="s">
        <v>4727</v>
      </c>
      <c r="C2522" s="46" t="n">
        <v>0</v>
      </c>
      <c r="D2522" s="46" t="n">
        <v>0</v>
      </c>
    </row>
    <row r="2523" customFormat="false" ht="15" hidden="false" customHeight="false" outlineLevel="0" collapsed="false">
      <c r="A2523" s="45" t="s">
        <v>4728</v>
      </c>
      <c r="B2523" s="45" t="s">
        <v>4729</v>
      </c>
      <c r="C2523" s="46" t="n">
        <v>5485.33</v>
      </c>
      <c r="D2523" s="46" t="n">
        <v>32031.44</v>
      </c>
    </row>
    <row r="2524" customFormat="false" ht="15" hidden="false" customHeight="false" outlineLevel="0" collapsed="false">
      <c r="A2524" s="45" t="s">
        <v>4730</v>
      </c>
      <c r="B2524" s="45" t="s">
        <v>4731</v>
      </c>
      <c r="C2524" s="46" t="n">
        <v>0</v>
      </c>
      <c r="D2524" s="46" t="n">
        <v>748.2</v>
      </c>
    </row>
    <row r="2525" customFormat="false" ht="15" hidden="false" customHeight="false" outlineLevel="0" collapsed="false">
      <c r="A2525" s="45" t="s">
        <v>4732</v>
      </c>
      <c r="B2525" s="45" t="s">
        <v>4733</v>
      </c>
      <c r="C2525" s="46" t="n">
        <v>0</v>
      </c>
      <c r="D2525" s="46" t="n">
        <v>0</v>
      </c>
    </row>
    <row r="2526" customFormat="false" ht="15" hidden="false" customHeight="false" outlineLevel="0" collapsed="false">
      <c r="A2526" s="45" t="s">
        <v>4734</v>
      </c>
      <c r="B2526" s="45" t="s">
        <v>4735</v>
      </c>
      <c r="C2526" s="46" t="n">
        <v>0</v>
      </c>
      <c r="D2526" s="46" t="n">
        <v>0</v>
      </c>
    </row>
    <row r="2527" customFormat="false" ht="15" hidden="false" customHeight="false" outlineLevel="0" collapsed="false">
      <c r="A2527" s="45" t="s">
        <v>4736</v>
      </c>
      <c r="B2527" s="0" t="s">
        <v>4737</v>
      </c>
      <c r="C2527" s="46" t="n">
        <v>0</v>
      </c>
      <c r="D2527" s="46" t="n">
        <v>0</v>
      </c>
    </row>
    <row r="2528" customFormat="false" ht="15" hidden="false" customHeight="false" outlineLevel="0" collapsed="false">
      <c r="A2528" s="45" t="s">
        <v>4738</v>
      </c>
      <c r="B2528" s="45" t="s">
        <v>4739</v>
      </c>
      <c r="C2528" s="46" t="n">
        <v>0</v>
      </c>
      <c r="D2528" s="46" t="n">
        <v>0</v>
      </c>
    </row>
    <row r="2529" customFormat="false" ht="15" hidden="false" customHeight="false" outlineLevel="0" collapsed="false">
      <c r="A2529" s="45" t="s">
        <v>4740</v>
      </c>
      <c r="B2529" s="0" t="s">
        <v>4741</v>
      </c>
      <c r="C2529" s="46" t="n">
        <v>41104.17</v>
      </c>
      <c r="D2529" s="46" t="n">
        <v>491569.21</v>
      </c>
    </row>
    <row r="2530" customFormat="false" ht="15" hidden="false" customHeight="false" outlineLevel="0" collapsed="false">
      <c r="A2530" s="45" t="s">
        <v>4742</v>
      </c>
      <c r="B2530" s="45" t="s">
        <v>4743</v>
      </c>
      <c r="C2530" s="46" t="n">
        <v>0</v>
      </c>
      <c r="D2530" s="46" t="n">
        <v>21940.1</v>
      </c>
    </row>
    <row r="2531" customFormat="false" ht="15" hidden="false" customHeight="false" outlineLevel="0" collapsed="false">
      <c r="A2531" s="45" t="s">
        <v>4744</v>
      </c>
      <c r="B2531" s="45" t="s">
        <v>4745</v>
      </c>
      <c r="C2531" s="46" t="n">
        <v>34117.69</v>
      </c>
      <c r="D2531" s="46" t="n">
        <v>251403.67</v>
      </c>
    </row>
    <row r="2532" customFormat="false" ht="15" hidden="false" customHeight="false" outlineLevel="0" collapsed="false">
      <c r="A2532" s="45" t="s">
        <v>4746</v>
      </c>
      <c r="B2532" s="45" t="s">
        <v>4747</v>
      </c>
      <c r="C2532" s="46" t="n">
        <v>22598</v>
      </c>
      <c r="D2532" s="46" t="n">
        <v>306180.71</v>
      </c>
    </row>
    <row r="2533" customFormat="false" ht="15" hidden="false" customHeight="false" outlineLevel="0" collapsed="false">
      <c r="A2533" s="45" t="s">
        <v>4748</v>
      </c>
      <c r="B2533" s="45" t="s">
        <v>34</v>
      </c>
      <c r="C2533" s="46" t="n">
        <v>356128.51</v>
      </c>
      <c r="D2533" s="46" t="n">
        <v>2832002.03</v>
      </c>
    </row>
    <row r="2534" customFormat="false" ht="15" hidden="false" customHeight="false" outlineLevel="0" collapsed="false">
      <c r="A2534" s="45" t="s">
        <v>4749</v>
      </c>
      <c r="B2534" s="45" t="s">
        <v>4750</v>
      </c>
      <c r="C2534" s="46" t="n">
        <v>604257.11</v>
      </c>
      <c r="D2534" s="46" t="n">
        <v>-13242087.87</v>
      </c>
    </row>
    <row r="2535" customFormat="false" ht="15" hidden="false" customHeight="false" outlineLevel="0" collapsed="false">
      <c r="A2535" s="45" t="s">
        <v>4751</v>
      </c>
      <c r="B2535" s="45" t="s">
        <v>34</v>
      </c>
      <c r="C2535" s="46" t="n">
        <v>604257.11</v>
      </c>
      <c r="D2535" s="46" t="n">
        <v>-13242087.87</v>
      </c>
    </row>
    <row r="2536" customFormat="false" ht="15" hidden="false" customHeight="false" outlineLevel="0" collapsed="false">
      <c r="A2536" s="45" t="s">
        <v>4752</v>
      </c>
      <c r="B2536" s="45" t="s">
        <v>4753</v>
      </c>
      <c r="C2536" s="46" t="n">
        <v>-615600.59</v>
      </c>
      <c r="D2536" s="46" t="n">
        <v>619458.15</v>
      </c>
    </row>
    <row r="2537" customFormat="false" ht="15" hidden="false" customHeight="false" outlineLevel="0" collapsed="false">
      <c r="A2537" s="45" t="s">
        <v>4754</v>
      </c>
      <c r="B2537" s="45" t="s">
        <v>4755</v>
      </c>
      <c r="C2537" s="46" t="n">
        <v>11951.96</v>
      </c>
      <c r="D2537" s="46" t="n">
        <v>828118.48</v>
      </c>
    </row>
    <row r="2538" customFormat="false" ht="15" hidden="false" customHeight="false" outlineLevel="0" collapsed="false">
      <c r="A2538" s="45" t="s">
        <v>4756</v>
      </c>
      <c r="B2538" s="45" t="s">
        <v>4757</v>
      </c>
      <c r="C2538" s="46" t="n">
        <v>137406.04</v>
      </c>
      <c r="D2538" s="46" t="n">
        <v>285089.14</v>
      </c>
    </row>
    <row r="2539" customFormat="false" ht="15" hidden="false" customHeight="false" outlineLevel="0" collapsed="false">
      <c r="A2539" s="45" t="s">
        <v>4758</v>
      </c>
      <c r="B2539" s="45" t="s">
        <v>4759</v>
      </c>
      <c r="C2539" s="46" t="n">
        <v>0</v>
      </c>
      <c r="D2539" s="46" t="n">
        <v>0</v>
      </c>
    </row>
    <row r="2540" customFormat="false" ht="15" hidden="false" customHeight="false" outlineLevel="0" collapsed="false">
      <c r="A2540" s="45" t="s">
        <v>4760</v>
      </c>
      <c r="B2540" s="45" t="s">
        <v>4761</v>
      </c>
      <c r="C2540" s="46" t="n">
        <v>14732.42</v>
      </c>
      <c r="D2540" s="46" t="n">
        <v>148183.33</v>
      </c>
    </row>
    <row r="2541" customFormat="false" ht="15" hidden="false" customHeight="false" outlineLevel="0" collapsed="false">
      <c r="A2541" s="45" t="s">
        <v>4762</v>
      </c>
      <c r="B2541" s="45" t="s">
        <v>4763</v>
      </c>
      <c r="C2541" s="46" t="n">
        <v>0</v>
      </c>
      <c r="D2541" s="46" t="n">
        <v>53004.35</v>
      </c>
    </row>
    <row r="2542" customFormat="false" ht="15" hidden="false" customHeight="false" outlineLevel="0" collapsed="false">
      <c r="A2542" s="45" t="s">
        <v>4764</v>
      </c>
      <c r="B2542" s="45" t="s">
        <v>4765</v>
      </c>
      <c r="C2542" s="46" t="n">
        <v>0</v>
      </c>
      <c r="D2542" s="46" t="n">
        <v>0</v>
      </c>
    </row>
    <row r="2543" customFormat="false" ht="15" hidden="false" customHeight="false" outlineLevel="0" collapsed="false">
      <c r="A2543" s="45" t="s">
        <v>4766</v>
      </c>
      <c r="B2543" s="45" t="s">
        <v>4767</v>
      </c>
      <c r="C2543" s="46" t="n">
        <v>0</v>
      </c>
      <c r="D2543" s="46" t="n">
        <v>0</v>
      </c>
    </row>
    <row r="2544" customFormat="false" ht="15" hidden="false" customHeight="false" outlineLevel="0" collapsed="false">
      <c r="A2544" s="45" t="s">
        <v>4768</v>
      </c>
      <c r="B2544" s="45" t="s">
        <v>4769</v>
      </c>
      <c r="C2544" s="46" t="n">
        <v>0</v>
      </c>
      <c r="D2544" s="46" t="n">
        <v>0</v>
      </c>
    </row>
    <row r="2545" customFormat="false" ht="15" hidden="false" customHeight="false" outlineLevel="0" collapsed="false">
      <c r="A2545" s="45" t="s">
        <v>4770</v>
      </c>
      <c r="B2545" s="45" t="s">
        <v>4771</v>
      </c>
      <c r="C2545" s="46" t="n">
        <v>0</v>
      </c>
      <c r="D2545" s="46" t="n">
        <v>0</v>
      </c>
    </row>
    <row r="2546" customFormat="false" ht="15" hidden="false" customHeight="false" outlineLevel="0" collapsed="false">
      <c r="A2546" s="45" t="s">
        <v>4772</v>
      </c>
      <c r="B2546" s="45" t="s">
        <v>4773</v>
      </c>
      <c r="C2546" s="46" t="n">
        <v>5315.04</v>
      </c>
      <c r="D2546" s="46" t="n">
        <v>35820.84</v>
      </c>
    </row>
    <row r="2547" customFormat="false" ht="15" hidden="false" customHeight="false" outlineLevel="0" collapsed="false">
      <c r="A2547" s="45" t="s">
        <v>4774</v>
      </c>
      <c r="B2547" s="0" t="s">
        <v>4775</v>
      </c>
      <c r="C2547" s="46" t="n">
        <v>57855.5</v>
      </c>
      <c r="D2547" s="46" t="n">
        <v>288849.18</v>
      </c>
    </row>
    <row r="2548" customFormat="false" ht="15" hidden="false" customHeight="false" outlineLevel="0" collapsed="false">
      <c r="A2548" s="45" t="s">
        <v>4776</v>
      </c>
      <c r="B2548" s="45" t="s">
        <v>4777</v>
      </c>
      <c r="C2548" s="46" t="n">
        <v>0</v>
      </c>
      <c r="D2548" s="46" t="n">
        <v>0</v>
      </c>
    </row>
    <row r="2549" customFormat="false" ht="15" hidden="false" customHeight="false" outlineLevel="0" collapsed="false">
      <c r="A2549" s="45" t="s">
        <v>4778</v>
      </c>
      <c r="B2549" s="0" t="s">
        <v>4779</v>
      </c>
      <c r="C2549" s="46" t="n">
        <v>0</v>
      </c>
      <c r="D2549" s="46" t="n">
        <v>0</v>
      </c>
    </row>
    <row r="2550" customFormat="false" ht="15" hidden="false" customHeight="false" outlineLevel="0" collapsed="false">
      <c r="A2550" s="45" t="s">
        <v>4780</v>
      </c>
      <c r="B2550" s="45" t="s">
        <v>4781</v>
      </c>
      <c r="C2550" s="46" t="n">
        <v>0</v>
      </c>
      <c r="D2550" s="46" t="n">
        <v>0</v>
      </c>
    </row>
    <row r="2551" customFormat="false" ht="15" hidden="false" customHeight="false" outlineLevel="0" collapsed="false">
      <c r="A2551" s="45" t="s">
        <v>4782</v>
      </c>
      <c r="B2551" s="45" t="s">
        <v>4783</v>
      </c>
      <c r="C2551" s="46" t="n">
        <v>2063.52</v>
      </c>
      <c r="D2551" s="46" t="n">
        <v>175433.94</v>
      </c>
    </row>
    <row r="2552" customFormat="false" ht="15" hidden="false" customHeight="false" outlineLevel="0" collapsed="false">
      <c r="A2552" s="45" t="s">
        <v>4784</v>
      </c>
      <c r="B2552" s="45" t="s">
        <v>4785</v>
      </c>
      <c r="C2552" s="46" t="n">
        <v>2237417.22</v>
      </c>
      <c r="D2552" s="46" t="n">
        <v>19657379.66</v>
      </c>
    </row>
    <row r="2553" customFormat="false" ht="15" hidden="false" customHeight="false" outlineLevel="0" collapsed="false">
      <c r="A2553" s="45" t="s">
        <v>4786</v>
      </c>
      <c r="B2553" s="45" t="s">
        <v>34</v>
      </c>
      <c r="C2553" s="46" t="n">
        <v>1851141.11</v>
      </c>
      <c r="D2553" s="46" t="n">
        <v>22091337.07</v>
      </c>
    </row>
    <row r="2554" customFormat="false" ht="15" hidden="false" customHeight="false" outlineLevel="0" collapsed="false">
      <c r="A2554" s="45" t="s">
        <v>4787</v>
      </c>
      <c r="B2554" s="45" t="s">
        <v>4788</v>
      </c>
      <c r="C2554" s="46" t="n">
        <v>101104.23</v>
      </c>
      <c r="D2554" s="46" t="n">
        <v>1213698.64</v>
      </c>
    </row>
    <row r="2555" customFormat="false" ht="15" hidden="false" customHeight="false" outlineLevel="0" collapsed="false">
      <c r="A2555" s="45" t="s">
        <v>4789</v>
      </c>
      <c r="B2555" s="45" t="s">
        <v>34</v>
      </c>
      <c r="C2555" s="46" t="n">
        <v>101104.23</v>
      </c>
      <c r="D2555" s="46" t="n">
        <v>1213698.64</v>
      </c>
    </row>
    <row r="2556" customFormat="false" ht="15" hidden="false" customHeight="false" outlineLevel="0" collapsed="false">
      <c r="A2556" s="45" t="s">
        <v>4790</v>
      </c>
      <c r="B2556" s="45" t="s">
        <v>4791</v>
      </c>
      <c r="C2556" s="46" t="n">
        <v>2430.01</v>
      </c>
      <c r="D2556" s="46" t="n">
        <v>11986.12</v>
      </c>
    </row>
    <row r="2557" customFormat="false" ht="15" hidden="false" customHeight="false" outlineLevel="0" collapsed="false">
      <c r="A2557" s="45" t="s">
        <v>4792</v>
      </c>
      <c r="B2557" s="45" t="s">
        <v>4793</v>
      </c>
      <c r="C2557" s="46" t="n">
        <v>0</v>
      </c>
      <c r="D2557" s="46" t="n">
        <v>1016.9</v>
      </c>
    </row>
    <row r="2558" customFormat="false" ht="15" hidden="false" customHeight="false" outlineLevel="0" collapsed="false">
      <c r="A2558" s="45" t="s">
        <v>4794</v>
      </c>
      <c r="B2558" s="45" t="s">
        <v>4795</v>
      </c>
      <c r="C2558" s="46" t="n">
        <v>8124.43</v>
      </c>
      <c r="D2558" s="46" t="n">
        <v>136148.98</v>
      </c>
    </row>
    <row r="2559" customFormat="false" ht="15" hidden="false" customHeight="false" outlineLevel="0" collapsed="false">
      <c r="A2559" s="45" t="s">
        <v>4796</v>
      </c>
      <c r="B2559" s="45" t="s">
        <v>4797</v>
      </c>
      <c r="C2559" s="46" t="n">
        <v>0</v>
      </c>
      <c r="D2559" s="46" t="n">
        <v>783.62</v>
      </c>
    </row>
    <row r="2560" customFormat="false" ht="15" hidden="false" customHeight="false" outlineLevel="0" collapsed="false">
      <c r="A2560" s="45" t="s">
        <v>4798</v>
      </c>
      <c r="B2560" s="45" t="s">
        <v>4799</v>
      </c>
      <c r="C2560" s="46" t="n">
        <v>75476.04</v>
      </c>
      <c r="D2560" s="46" t="n">
        <v>977385.72</v>
      </c>
    </row>
    <row r="2561" customFormat="false" ht="15" hidden="false" customHeight="false" outlineLevel="0" collapsed="false">
      <c r="A2561" s="45" t="s">
        <v>4800</v>
      </c>
      <c r="B2561" s="45" t="s">
        <v>4801</v>
      </c>
      <c r="C2561" s="46" t="n">
        <v>0</v>
      </c>
      <c r="D2561" s="46" t="n">
        <v>0</v>
      </c>
    </row>
    <row r="2562" customFormat="false" ht="15" hidden="false" customHeight="false" outlineLevel="0" collapsed="false">
      <c r="A2562" s="45" t="s">
        <v>4802</v>
      </c>
      <c r="B2562" s="45" t="s">
        <v>4803</v>
      </c>
      <c r="C2562" s="46" t="n">
        <v>124526.58</v>
      </c>
      <c r="D2562" s="46" t="n">
        <v>1486709.88</v>
      </c>
    </row>
    <row r="2563" customFormat="false" ht="15" hidden="false" customHeight="false" outlineLevel="0" collapsed="false">
      <c r="A2563" s="45" t="s">
        <v>4804</v>
      </c>
      <c r="B2563" s="45" t="s">
        <v>4805</v>
      </c>
      <c r="C2563" s="46" t="n">
        <v>0</v>
      </c>
      <c r="D2563" s="46" t="n">
        <v>0</v>
      </c>
    </row>
    <row r="2564" customFormat="false" ht="15" hidden="false" customHeight="false" outlineLevel="0" collapsed="false">
      <c r="A2564" s="45" t="s">
        <v>4806</v>
      </c>
      <c r="B2564" s="45" t="s">
        <v>4807</v>
      </c>
      <c r="C2564" s="46" t="n">
        <v>0</v>
      </c>
      <c r="D2564" s="46" t="n">
        <v>1693.84</v>
      </c>
    </row>
    <row r="2565" customFormat="false" ht="15" hidden="false" customHeight="false" outlineLevel="0" collapsed="false">
      <c r="A2565" s="45" t="s">
        <v>4808</v>
      </c>
      <c r="B2565" s="45" t="s">
        <v>4809</v>
      </c>
      <c r="C2565" s="46" t="n">
        <v>25104.92</v>
      </c>
      <c r="D2565" s="46" t="n">
        <v>258084.54</v>
      </c>
    </row>
    <row r="2566" customFormat="false" ht="15" hidden="false" customHeight="false" outlineLevel="0" collapsed="false">
      <c r="A2566" s="45" t="s">
        <v>4810</v>
      </c>
      <c r="B2566" s="45" t="s">
        <v>4811</v>
      </c>
      <c r="C2566" s="46" t="n">
        <v>0</v>
      </c>
      <c r="D2566" s="46" t="n">
        <v>0</v>
      </c>
    </row>
    <row r="2567" customFormat="false" ht="15" hidden="false" customHeight="false" outlineLevel="0" collapsed="false">
      <c r="A2567" s="45" t="s">
        <v>4812</v>
      </c>
      <c r="B2567" s="45" t="s">
        <v>4813</v>
      </c>
      <c r="C2567" s="46" t="n">
        <v>0</v>
      </c>
      <c r="D2567" s="46" t="n">
        <v>0</v>
      </c>
    </row>
    <row r="2568" customFormat="false" ht="15" hidden="false" customHeight="false" outlineLevel="0" collapsed="false">
      <c r="A2568" s="45" t="s">
        <v>4814</v>
      </c>
      <c r="B2568" s="45" t="s">
        <v>4815</v>
      </c>
      <c r="C2568" s="46" t="n">
        <v>0</v>
      </c>
      <c r="D2568" s="46" t="n">
        <v>0</v>
      </c>
    </row>
    <row r="2569" customFormat="false" ht="15" hidden="false" customHeight="false" outlineLevel="0" collapsed="false">
      <c r="A2569" s="45" t="s">
        <v>4816</v>
      </c>
      <c r="B2569" s="45" t="s">
        <v>4817</v>
      </c>
      <c r="C2569" s="46" t="n">
        <v>0</v>
      </c>
      <c r="D2569" s="46" t="n">
        <v>0</v>
      </c>
    </row>
    <row r="2570" customFormat="false" ht="15" hidden="false" customHeight="false" outlineLevel="0" collapsed="false">
      <c r="A2570" s="45" t="s">
        <v>4818</v>
      </c>
      <c r="B2570" s="45" t="s">
        <v>4819</v>
      </c>
      <c r="C2570" s="46" t="n">
        <v>0</v>
      </c>
      <c r="D2570" s="46" t="n">
        <v>0</v>
      </c>
    </row>
    <row r="2571" customFormat="false" ht="15" hidden="false" customHeight="false" outlineLevel="0" collapsed="false">
      <c r="A2571" s="45" t="s">
        <v>4820</v>
      </c>
      <c r="B2571" s="45" t="s">
        <v>4821</v>
      </c>
      <c r="C2571" s="46" t="n">
        <v>0</v>
      </c>
      <c r="D2571" s="46" t="n">
        <v>0</v>
      </c>
    </row>
    <row r="2572" customFormat="false" ht="15" hidden="false" customHeight="false" outlineLevel="0" collapsed="false">
      <c r="A2572" s="45" t="s">
        <v>4822</v>
      </c>
      <c r="B2572" s="45" t="s">
        <v>4823</v>
      </c>
      <c r="C2572" s="46" t="n">
        <v>5293.01</v>
      </c>
      <c r="D2572" s="46" t="n">
        <v>50572.09</v>
      </c>
    </row>
    <row r="2573" customFormat="false" ht="15" hidden="false" customHeight="false" outlineLevel="0" collapsed="false">
      <c r="A2573" s="45" t="s">
        <v>4824</v>
      </c>
      <c r="B2573" s="45" t="s">
        <v>4825</v>
      </c>
      <c r="C2573" s="46" t="n">
        <v>0</v>
      </c>
      <c r="D2573" s="46" t="n">
        <v>0</v>
      </c>
    </row>
    <row r="2574" customFormat="false" ht="15" hidden="false" customHeight="false" outlineLevel="0" collapsed="false">
      <c r="A2574" s="45" t="s">
        <v>4826</v>
      </c>
      <c r="B2574" s="45" t="s">
        <v>4827</v>
      </c>
      <c r="C2574" s="46" t="n">
        <v>0</v>
      </c>
      <c r="D2574" s="46" t="n">
        <v>21167.81</v>
      </c>
    </row>
    <row r="2575" customFormat="false" ht="15" hidden="false" customHeight="false" outlineLevel="0" collapsed="false">
      <c r="A2575" s="45" t="s">
        <v>4828</v>
      </c>
      <c r="B2575" s="0" t="s">
        <v>4829</v>
      </c>
      <c r="C2575" s="46" t="n">
        <v>0</v>
      </c>
      <c r="D2575" s="46" t="n">
        <v>0</v>
      </c>
    </row>
    <row r="2576" customFormat="false" ht="15" hidden="false" customHeight="false" outlineLevel="0" collapsed="false">
      <c r="A2576" s="45" t="s">
        <v>4830</v>
      </c>
      <c r="B2576" s="45" t="s">
        <v>4831</v>
      </c>
      <c r="C2576" s="46" t="n">
        <v>0</v>
      </c>
      <c r="D2576" s="46" t="n">
        <v>0</v>
      </c>
    </row>
    <row r="2577" customFormat="false" ht="15" hidden="false" customHeight="false" outlineLevel="0" collapsed="false">
      <c r="A2577" s="45" t="s">
        <v>4832</v>
      </c>
      <c r="B2577" s="0" t="s">
        <v>4833</v>
      </c>
      <c r="C2577" s="46" t="n">
        <v>0</v>
      </c>
      <c r="D2577" s="46" t="n">
        <v>0</v>
      </c>
    </row>
    <row r="2578" customFormat="false" ht="15" hidden="false" customHeight="false" outlineLevel="0" collapsed="false">
      <c r="A2578" s="0" t="s">
        <v>4834</v>
      </c>
      <c r="B2578" s="0" t="s">
        <v>4835</v>
      </c>
      <c r="C2578" s="46" t="n">
        <v>0</v>
      </c>
      <c r="D2578" s="46" t="n">
        <v>0</v>
      </c>
    </row>
    <row r="2579" customFormat="false" ht="15" hidden="false" customHeight="false" outlineLevel="0" collapsed="false">
      <c r="A2579" s="0" t="s">
        <v>4836</v>
      </c>
      <c r="B2579" s="0" t="s">
        <v>4837</v>
      </c>
      <c r="C2579" s="46" t="n">
        <v>0</v>
      </c>
      <c r="D2579" s="46" t="n">
        <v>0</v>
      </c>
    </row>
    <row r="2580" customFormat="false" ht="15" hidden="false" customHeight="false" outlineLevel="0" collapsed="false">
      <c r="A2580" s="0" t="s">
        <v>4838</v>
      </c>
      <c r="B2580" s="0" t="s">
        <v>4839</v>
      </c>
      <c r="C2580" s="46" t="n">
        <v>0</v>
      </c>
      <c r="D2580" s="46" t="n">
        <v>0</v>
      </c>
    </row>
    <row r="2581" customFormat="false" ht="15" hidden="false" customHeight="false" outlineLevel="0" collapsed="false">
      <c r="A2581" s="0" t="s">
        <v>4840</v>
      </c>
      <c r="B2581" s="0" t="s">
        <v>34</v>
      </c>
      <c r="C2581" s="46" t="n">
        <v>240954.99</v>
      </c>
      <c r="D2581" s="46" t="n">
        <v>2945549.5</v>
      </c>
    </row>
    <row r="2582" customFormat="false" ht="15" hidden="false" customHeight="false" outlineLevel="0" collapsed="false">
      <c r="A2582" s="0" t="s">
        <v>4841</v>
      </c>
      <c r="B2582" s="0" t="s">
        <v>4842</v>
      </c>
      <c r="C2582" s="46" t="n">
        <v>0</v>
      </c>
      <c r="D2582" s="46" t="n">
        <v>0</v>
      </c>
    </row>
    <row r="2583" customFormat="false" ht="15" hidden="false" customHeight="false" outlineLevel="0" collapsed="false">
      <c r="A2583" s="0" t="s">
        <v>4843</v>
      </c>
      <c r="B2583" s="0" t="s">
        <v>34</v>
      </c>
      <c r="C2583" s="46" t="n">
        <v>0</v>
      </c>
      <c r="D2583" s="46" t="n">
        <v>0</v>
      </c>
    </row>
    <row r="2584" customFormat="false" ht="15" hidden="false" customHeight="false" outlineLevel="0" collapsed="false">
      <c r="C2584" s="46"/>
      <c r="D2584" s="46"/>
    </row>
    <row r="2585" customFormat="false" ht="15" hidden="false" customHeight="false" outlineLevel="0" collapsed="false">
      <c r="C2585" s="46"/>
      <c r="D2585" s="46"/>
    </row>
    <row r="2586" customFormat="false" ht="15" hidden="false" customHeight="false" outlineLevel="0" collapsed="false">
      <c r="C2586" s="46"/>
      <c r="D2586" s="46"/>
    </row>
    <row r="2587" customFormat="false" ht="15" hidden="false" customHeight="false" outlineLevel="0" collapsed="false">
      <c r="C2587" s="46"/>
      <c r="D2587" s="46"/>
    </row>
    <row r="2588" customFormat="false" ht="15" hidden="false" customHeight="false" outlineLevel="0" collapsed="false">
      <c r="C2588" s="46"/>
      <c r="D2588" s="46"/>
    </row>
    <row r="2589" customFormat="false" ht="15" hidden="false" customHeight="false" outlineLevel="0" collapsed="false">
      <c r="C2589" s="46"/>
      <c r="D2589" s="46"/>
    </row>
    <row r="2590" customFormat="false" ht="15" hidden="false" customHeight="false" outlineLevel="0" collapsed="false">
      <c r="C2590" s="46"/>
      <c r="D2590" s="46"/>
    </row>
    <row r="2591" customFormat="false" ht="15" hidden="false" customHeight="false" outlineLevel="0" collapsed="false">
      <c r="C2591" s="46"/>
      <c r="D2591" s="46"/>
    </row>
    <row r="2592" customFormat="false" ht="15" hidden="false" customHeight="false" outlineLevel="0" collapsed="false">
      <c r="C2592" s="46"/>
      <c r="D2592" s="46"/>
    </row>
    <row r="2593" customFormat="false" ht="15" hidden="false" customHeight="false" outlineLevel="0" collapsed="false">
      <c r="C2593" s="46"/>
      <c r="D2593" s="46"/>
    </row>
    <row r="2594" customFormat="false" ht="15" hidden="false" customHeight="false" outlineLevel="0" collapsed="false">
      <c r="C2594" s="46"/>
      <c r="D2594" s="46"/>
    </row>
    <row r="2595" customFormat="false" ht="15" hidden="false" customHeight="false" outlineLevel="0" collapsed="false">
      <c r="C2595" s="46"/>
      <c r="D2595" s="46"/>
    </row>
    <row r="2596" customFormat="false" ht="15" hidden="false" customHeight="false" outlineLevel="0" collapsed="false">
      <c r="C2596" s="46"/>
      <c r="D2596" s="46"/>
    </row>
    <row r="2597" customFormat="false" ht="15" hidden="false" customHeight="false" outlineLevel="0" collapsed="false">
      <c r="C2597" s="46"/>
      <c r="D2597" s="46"/>
    </row>
    <row r="2598" customFormat="false" ht="15" hidden="false" customHeight="false" outlineLevel="0" collapsed="false">
      <c r="C2598" s="46"/>
      <c r="D2598" s="46"/>
    </row>
    <row r="2599" customFormat="false" ht="15" hidden="false" customHeight="false" outlineLevel="0" collapsed="false">
      <c r="C2599" s="46"/>
      <c r="D2599" s="46"/>
    </row>
    <row r="2600" customFormat="false" ht="15" hidden="false" customHeight="false" outlineLevel="0" collapsed="false">
      <c r="C2600" s="46"/>
      <c r="D2600" s="46"/>
    </row>
    <row r="2601" customFormat="false" ht="15" hidden="false" customHeight="false" outlineLevel="0" collapsed="false">
      <c r="C2601" s="46"/>
      <c r="D2601" s="46"/>
    </row>
    <row r="2602" customFormat="false" ht="15" hidden="false" customHeight="false" outlineLevel="0" collapsed="false">
      <c r="C2602" s="46"/>
      <c r="D2602" s="46"/>
    </row>
    <row r="2603" customFormat="false" ht="15" hidden="false" customHeight="false" outlineLevel="0" collapsed="false">
      <c r="C2603" s="46"/>
      <c r="D2603" s="46"/>
    </row>
    <row r="2604" customFormat="false" ht="15" hidden="false" customHeight="false" outlineLevel="0" collapsed="false">
      <c r="C2604" s="46"/>
      <c r="D2604" s="46"/>
    </row>
    <row r="2605" customFormat="false" ht="15" hidden="false" customHeight="false" outlineLevel="0" collapsed="false">
      <c r="C2605" s="46"/>
      <c r="D2605" s="46"/>
    </row>
    <row r="2606" customFormat="false" ht="15" hidden="false" customHeight="false" outlineLevel="0" collapsed="false">
      <c r="C2606" s="46"/>
      <c r="D2606" s="46"/>
    </row>
    <row r="2607" customFormat="false" ht="15" hidden="false" customHeight="false" outlineLevel="0" collapsed="false">
      <c r="C2607" s="46"/>
      <c r="D2607" s="46"/>
    </row>
    <row r="2608" customFormat="false" ht="15" hidden="false" customHeight="false" outlineLevel="0" collapsed="false">
      <c r="C2608" s="46"/>
      <c r="D2608" s="46"/>
    </row>
    <row r="2609" customFormat="false" ht="15" hidden="false" customHeight="false" outlineLevel="0" collapsed="false">
      <c r="C2609" s="46"/>
      <c r="D2609" s="46"/>
    </row>
    <row r="2610" customFormat="false" ht="15" hidden="false" customHeight="false" outlineLevel="0" collapsed="false">
      <c r="C2610" s="46"/>
      <c r="D2610" s="46"/>
    </row>
    <row r="2611" customFormat="false" ht="15" hidden="false" customHeight="false" outlineLevel="0" collapsed="false">
      <c r="C2611" s="46"/>
      <c r="D2611" s="46"/>
    </row>
    <row r="2612" customFormat="false" ht="15" hidden="false" customHeight="false" outlineLevel="0" collapsed="false">
      <c r="C2612" s="46"/>
      <c r="D2612" s="46"/>
    </row>
    <row r="2613" customFormat="false" ht="15" hidden="false" customHeight="false" outlineLevel="0" collapsed="false">
      <c r="C2613" s="46"/>
      <c r="D2613" s="46"/>
    </row>
    <row r="2614" customFormat="false" ht="15" hidden="false" customHeight="false" outlineLevel="0" collapsed="false">
      <c r="C2614" s="46"/>
      <c r="D2614" s="46"/>
    </row>
    <row r="2615" customFormat="false" ht="15" hidden="false" customHeight="false" outlineLevel="0" collapsed="false">
      <c r="C2615" s="46"/>
      <c r="D2615" s="46"/>
    </row>
    <row r="2616" customFormat="false" ht="15" hidden="false" customHeight="false" outlineLevel="0" collapsed="false">
      <c r="C2616" s="46"/>
      <c r="D2616" s="46"/>
    </row>
    <row r="2617" customFormat="false" ht="15" hidden="false" customHeight="false" outlineLevel="0" collapsed="false">
      <c r="C2617" s="46"/>
      <c r="D2617" s="46"/>
    </row>
    <row r="2618" customFormat="false" ht="15" hidden="false" customHeight="false" outlineLevel="0" collapsed="false">
      <c r="C2618" s="46"/>
      <c r="D2618" s="46"/>
    </row>
    <row r="2619" customFormat="false" ht="15" hidden="false" customHeight="false" outlineLevel="0" collapsed="false">
      <c r="C2619" s="46"/>
      <c r="D2619" s="46"/>
    </row>
    <row r="2620" customFormat="false" ht="15" hidden="false" customHeight="false" outlineLevel="0" collapsed="false">
      <c r="C2620" s="46"/>
      <c r="D2620" s="46"/>
    </row>
    <row r="2621" customFormat="false" ht="15" hidden="false" customHeight="false" outlineLevel="0" collapsed="false">
      <c r="C2621" s="46"/>
      <c r="D2621" s="46"/>
    </row>
    <row r="2622" customFormat="false" ht="15" hidden="false" customHeight="false" outlineLevel="0" collapsed="false">
      <c r="C2622" s="46"/>
      <c r="D2622" s="46"/>
    </row>
    <row r="2623" customFormat="false" ht="15" hidden="false" customHeight="false" outlineLevel="0" collapsed="false">
      <c r="C2623" s="46"/>
      <c r="D2623" s="46"/>
    </row>
    <row r="2624" customFormat="false" ht="15" hidden="false" customHeight="false" outlineLevel="0" collapsed="false">
      <c r="C2624" s="46"/>
      <c r="D2624" s="46"/>
    </row>
    <row r="2625" customFormat="false" ht="15" hidden="false" customHeight="false" outlineLevel="0" collapsed="false">
      <c r="C2625" s="46"/>
      <c r="D2625" s="46"/>
    </row>
    <row r="2626" customFormat="false" ht="15" hidden="false" customHeight="false" outlineLevel="0" collapsed="false">
      <c r="C2626" s="46"/>
      <c r="D2626" s="46"/>
    </row>
    <row r="2627" customFormat="false" ht="15" hidden="false" customHeight="false" outlineLevel="0" collapsed="false">
      <c r="C2627" s="46"/>
      <c r="D2627" s="46"/>
    </row>
    <row r="2628" customFormat="false" ht="15" hidden="false" customHeight="false" outlineLevel="0" collapsed="false">
      <c r="C2628" s="46"/>
      <c r="D2628" s="46"/>
    </row>
    <row r="2629" customFormat="false" ht="15" hidden="false" customHeight="false" outlineLevel="0" collapsed="false">
      <c r="C2629" s="46"/>
      <c r="D2629" s="46"/>
    </row>
    <row r="2630" customFormat="false" ht="15" hidden="false" customHeight="false" outlineLevel="0" collapsed="false">
      <c r="C2630" s="46"/>
      <c r="D2630" s="46"/>
    </row>
    <row r="2631" customFormat="false" ht="15" hidden="false" customHeight="false" outlineLevel="0" collapsed="false">
      <c r="C2631" s="46"/>
      <c r="D2631" s="46"/>
    </row>
    <row r="2632" customFormat="false" ht="15" hidden="false" customHeight="false" outlineLevel="0" collapsed="false">
      <c r="C2632" s="46"/>
      <c r="D2632" s="46"/>
    </row>
    <row r="2633" customFormat="false" ht="15" hidden="false" customHeight="false" outlineLevel="0" collapsed="false">
      <c r="C2633" s="46"/>
      <c r="D2633" s="46"/>
    </row>
    <row r="2634" customFormat="false" ht="15" hidden="false" customHeight="false" outlineLevel="0" collapsed="false">
      <c r="C2634" s="46"/>
      <c r="D2634" s="46"/>
    </row>
    <row r="2635" customFormat="false" ht="15" hidden="false" customHeight="false" outlineLevel="0" collapsed="false">
      <c r="C2635" s="46"/>
      <c r="D2635" s="46"/>
    </row>
    <row r="2636" customFormat="false" ht="15" hidden="false" customHeight="false" outlineLevel="0" collapsed="false">
      <c r="C2636" s="46"/>
      <c r="D2636" s="46"/>
    </row>
    <row r="2637" customFormat="false" ht="15" hidden="false" customHeight="false" outlineLevel="0" collapsed="false">
      <c r="C2637" s="46"/>
      <c r="D2637" s="46"/>
    </row>
    <row r="2638" customFormat="false" ht="15" hidden="false" customHeight="false" outlineLevel="0" collapsed="false">
      <c r="C2638" s="46"/>
      <c r="D2638" s="46"/>
    </row>
    <row r="2639" customFormat="false" ht="15" hidden="false" customHeight="false" outlineLevel="0" collapsed="false">
      <c r="C2639" s="46"/>
      <c r="D2639" s="46"/>
    </row>
    <row r="2640" customFormat="false" ht="15" hidden="false" customHeight="false" outlineLevel="0" collapsed="false">
      <c r="C2640" s="46"/>
      <c r="D2640" s="46"/>
    </row>
    <row r="2641" customFormat="false" ht="15" hidden="false" customHeight="false" outlineLevel="0" collapsed="false">
      <c r="C2641" s="46"/>
      <c r="D2641" s="46"/>
    </row>
    <row r="2642" customFormat="false" ht="15" hidden="false" customHeight="false" outlineLevel="0" collapsed="false">
      <c r="C2642" s="46"/>
      <c r="D2642" s="46"/>
    </row>
    <row r="2643" customFormat="false" ht="15" hidden="false" customHeight="false" outlineLevel="0" collapsed="false">
      <c r="C2643" s="46"/>
      <c r="D2643" s="46"/>
    </row>
    <row r="2644" customFormat="false" ht="15" hidden="false" customHeight="false" outlineLevel="0" collapsed="false">
      <c r="C2644" s="46"/>
      <c r="D2644" s="46"/>
    </row>
    <row r="2645" customFormat="false" ht="15" hidden="false" customHeight="false" outlineLevel="0" collapsed="false">
      <c r="C2645" s="46"/>
      <c r="D2645" s="46"/>
    </row>
    <row r="2646" customFormat="false" ht="15" hidden="false" customHeight="false" outlineLevel="0" collapsed="false">
      <c r="C2646" s="46"/>
      <c r="D2646" s="46"/>
    </row>
    <row r="2647" customFormat="false" ht="15" hidden="false" customHeight="false" outlineLevel="0" collapsed="false">
      <c r="C2647" s="46"/>
      <c r="D2647" s="46"/>
    </row>
    <row r="2648" customFormat="false" ht="15" hidden="false" customHeight="false" outlineLevel="0" collapsed="false">
      <c r="C2648" s="46"/>
      <c r="D2648" s="46"/>
    </row>
    <row r="2649" customFormat="false" ht="15" hidden="false" customHeight="false" outlineLevel="0" collapsed="false">
      <c r="C2649" s="46"/>
      <c r="D2649" s="46"/>
    </row>
    <row r="2650" customFormat="false" ht="15" hidden="false" customHeight="false" outlineLevel="0" collapsed="false">
      <c r="C2650" s="46"/>
      <c r="D2650" s="46"/>
    </row>
    <row r="2651" customFormat="false" ht="15" hidden="false" customHeight="false" outlineLevel="0" collapsed="false">
      <c r="C2651" s="46"/>
      <c r="D2651" s="46"/>
    </row>
    <row r="2652" customFormat="false" ht="15" hidden="false" customHeight="false" outlineLevel="0" collapsed="false">
      <c r="C2652" s="46"/>
      <c r="D2652" s="46"/>
    </row>
    <row r="2653" customFormat="false" ht="15" hidden="false" customHeight="false" outlineLevel="0" collapsed="false">
      <c r="C2653" s="46"/>
      <c r="D2653" s="46"/>
    </row>
    <row r="2654" customFormat="false" ht="15" hidden="false" customHeight="false" outlineLevel="0" collapsed="false">
      <c r="C2654" s="46"/>
      <c r="D2654" s="46"/>
    </row>
    <row r="2655" customFormat="false" ht="15" hidden="false" customHeight="false" outlineLevel="0" collapsed="false">
      <c r="C2655" s="46"/>
      <c r="D2655" s="46"/>
    </row>
    <row r="2656" customFormat="false" ht="15" hidden="false" customHeight="false" outlineLevel="0" collapsed="false">
      <c r="C2656" s="46"/>
      <c r="D2656" s="46"/>
    </row>
    <row r="2657" customFormat="false" ht="15" hidden="false" customHeight="false" outlineLevel="0" collapsed="false">
      <c r="C2657" s="46"/>
      <c r="D2657" s="46"/>
    </row>
    <row r="2658" customFormat="false" ht="15" hidden="false" customHeight="false" outlineLevel="0" collapsed="false">
      <c r="C2658" s="46"/>
      <c r="D2658" s="46"/>
    </row>
    <row r="2659" customFormat="false" ht="15" hidden="false" customHeight="false" outlineLevel="0" collapsed="false">
      <c r="C2659" s="46"/>
      <c r="D2659" s="46"/>
    </row>
    <row r="2660" customFormat="false" ht="15" hidden="false" customHeight="false" outlineLevel="0" collapsed="false">
      <c r="C2660" s="46"/>
      <c r="D2660" s="46"/>
    </row>
    <row r="2661" customFormat="false" ht="15" hidden="false" customHeight="false" outlineLevel="0" collapsed="false">
      <c r="C2661" s="46"/>
      <c r="D2661" s="46"/>
    </row>
    <row r="2662" customFormat="false" ht="15" hidden="false" customHeight="false" outlineLevel="0" collapsed="false">
      <c r="C2662" s="46"/>
      <c r="D2662" s="46"/>
    </row>
    <row r="2663" customFormat="false" ht="15" hidden="false" customHeight="false" outlineLevel="0" collapsed="false">
      <c r="C2663" s="46"/>
      <c r="D2663" s="46"/>
    </row>
    <row r="2664" customFormat="false" ht="15" hidden="false" customHeight="false" outlineLevel="0" collapsed="false">
      <c r="C2664" s="46"/>
      <c r="D2664" s="46"/>
    </row>
    <row r="2665" customFormat="false" ht="15" hidden="false" customHeight="false" outlineLevel="0" collapsed="false">
      <c r="C2665" s="46"/>
      <c r="D2665" s="46"/>
    </row>
    <row r="2666" customFormat="false" ht="15" hidden="false" customHeight="false" outlineLevel="0" collapsed="false">
      <c r="C2666" s="46"/>
      <c r="D2666" s="46"/>
    </row>
    <row r="2667" customFormat="false" ht="15" hidden="false" customHeight="false" outlineLevel="0" collapsed="false">
      <c r="C2667" s="46"/>
      <c r="D2667" s="46"/>
    </row>
    <row r="2668" customFormat="false" ht="15" hidden="false" customHeight="false" outlineLevel="0" collapsed="false">
      <c r="C2668" s="46"/>
      <c r="D2668" s="46"/>
    </row>
    <row r="2669" customFormat="false" ht="15" hidden="false" customHeight="false" outlineLevel="0" collapsed="false">
      <c r="C2669" s="46"/>
      <c r="D2669" s="46"/>
    </row>
    <row r="2670" customFormat="false" ht="15" hidden="false" customHeight="false" outlineLevel="0" collapsed="false">
      <c r="C2670" s="46"/>
      <c r="D2670" s="46"/>
    </row>
    <row r="2671" customFormat="false" ht="15" hidden="false" customHeight="false" outlineLevel="0" collapsed="false">
      <c r="C2671" s="46"/>
      <c r="D2671" s="46"/>
    </row>
    <row r="2672" customFormat="false" ht="15" hidden="false" customHeight="false" outlineLevel="0" collapsed="false">
      <c r="C2672" s="46"/>
      <c r="D2672" s="46"/>
    </row>
    <row r="2673" customFormat="false" ht="15" hidden="false" customHeight="false" outlineLevel="0" collapsed="false">
      <c r="C2673" s="46"/>
      <c r="D2673" s="46"/>
    </row>
    <row r="2674" customFormat="false" ht="15" hidden="false" customHeight="false" outlineLevel="0" collapsed="false">
      <c r="C2674" s="46"/>
      <c r="D2674" s="46"/>
    </row>
    <row r="2675" customFormat="false" ht="15" hidden="false" customHeight="false" outlineLevel="0" collapsed="false">
      <c r="C2675" s="46"/>
      <c r="D2675" s="46"/>
    </row>
    <row r="2676" customFormat="false" ht="15" hidden="false" customHeight="false" outlineLevel="0" collapsed="false">
      <c r="C2676" s="46"/>
      <c r="D2676" s="46"/>
    </row>
    <row r="2677" customFormat="false" ht="15" hidden="false" customHeight="false" outlineLevel="0" collapsed="false">
      <c r="C2677" s="46"/>
      <c r="D2677" s="46"/>
    </row>
    <row r="2678" customFormat="false" ht="15" hidden="false" customHeight="false" outlineLevel="0" collapsed="false">
      <c r="C2678" s="46"/>
      <c r="D2678" s="46"/>
    </row>
    <row r="2679" customFormat="false" ht="15" hidden="false" customHeight="false" outlineLevel="0" collapsed="false">
      <c r="C2679" s="46"/>
      <c r="D2679" s="46"/>
    </row>
    <row r="2680" customFormat="false" ht="15" hidden="false" customHeight="false" outlineLevel="0" collapsed="false">
      <c r="C2680" s="46"/>
      <c r="D2680" s="46"/>
    </row>
    <row r="2681" customFormat="false" ht="15" hidden="false" customHeight="false" outlineLevel="0" collapsed="false">
      <c r="C2681" s="46"/>
      <c r="D2681" s="46"/>
    </row>
    <row r="2682" customFormat="false" ht="15" hidden="false" customHeight="false" outlineLevel="0" collapsed="false">
      <c r="C2682" s="46"/>
      <c r="D2682" s="46"/>
    </row>
    <row r="2683" customFormat="false" ht="15" hidden="false" customHeight="false" outlineLevel="0" collapsed="false">
      <c r="C2683" s="46"/>
      <c r="D2683" s="46"/>
    </row>
    <row r="2684" customFormat="false" ht="15" hidden="false" customHeight="false" outlineLevel="0" collapsed="false">
      <c r="C2684" s="46"/>
      <c r="D2684" s="46"/>
    </row>
    <row r="2685" customFormat="false" ht="15" hidden="false" customHeight="false" outlineLevel="0" collapsed="false">
      <c r="C2685" s="46"/>
      <c r="D2685" s="46"/>
    </row>
    <row r="2686" customFormat="false" ht="15" hidden="false" customHeight="false" outlineLevel="0" collapsed="false">
      <c r="C2686" s="46"/>
      <c r="D2686" s="46"/>
    </row>
    <row r="2687" customFormat="false" ht="15" hidden="false" customHeight="false" outlineLevel="0" collapsed="false">
      <c r="C2687" s="46"/>
      <c r="D2687" s="46"/>
    </row>
    <row r="2688" customFormat="false" ht="15" hidden="false" customHeight="false" outlineLevel="0" collapsed="false">
      <c r="C2688" s="46"/>
      <c r="D2688" s="46"/>
    </row>
    <row r="2689" customFormat="false" ht="15" hidden="false" customHeight="false" outlineLevel="0" collapsed="false">
      <c r="C2689" s="46"/>
      <c r="D2689" s="46"/>
    </row>
    <row r="2690" customFormat="false" ht="15" hidden="false" customHeight="false" outlineLevel="0" collapsed="false">
      <c r="C2690" s="46"/>
      <c r="D2690" s="46"/>
    </row>
    <row r="2691" customFormat="false" ht="15" hidden="false" customHeight="false" outlineLevel="0" collapsed="false">
      <c r="C2691" s="46"/>
      <c r="D2691" s="46"/>
    </row>
    <row r="2692" customFormat="false" ht="15" hidden="false" customHeight="false" outlineLevel="0" collapsed="false">
      <c r="C2692" s="46"/>
      <c r="D2692" s="46"/>
    </row>
    <row r="2693" customFormat="false" ht="15" hidden="false" customHeight="false" outlineLevel="0" collapsed="false">
      <c r="C2693" s="46"/>
      <c r="D2693" s="46"/>
    </row>
    <row r="2694" customFormat="false" ht="15" hidden="false" customHeight="false" outlineLevel="0" collapsed="false">
      <c r="C2694" s="46"/>
      <c r="D2694" s="46"/>
    </row>
    <row r="2695" customFormat="false" ht="15" hidden="false" customHeight="false" outlineLevel="0" collapsed="false">
      <c r="C2695" s="46"/>
      <c r="D2695" s="46"/>
    </row>
    <row r="2696" customFormat="false" ht="15" hidden="false" customHeight="false" outlineLevel="0" collapsed="false">
      <c r="C2696" s="46"/>
      <c r="D2696" s="46"/>
    </row>
    <row r="2697" customFormat="false" ht="15" hidden="false" customHeight="false" outlineLevel="0" collapsed="false">
      <c r="C2697" s="46"/>
      <c r="D2697" s="46"/>
    </row>
    <row r="2698" customFormat="false" ht="15" hidden="false" customHeight="false" outlineLevel="0" collapsed="false">
      <c r="C2698" s="46"/>
      <c r="D2698" s="46"/>
    </row>
    <row r="2699" customFormat="false" ht="15" hidden="false" customHeight="false" outlineLevel="0" collapsed="false">
      <c r="C2699" s="46"/>
      <c r="D2699" s="46"/>
    </row>
    <row r="2700" customFormat="false" ht="15" hidden="false" customHeight="false" outlineLevel="0" collapsed="false">
      <c r="C2700" s="46"/>
      <c r="D2700" s="46"/>
    </row>
    <row r="2701" customFormat="false" ht="15" hidden="false" customHeight="false" outlineLevel="0" collapsed="false">
      <c r="C2701" s="46"/>
      <c r="D2701" s="46"/>
    </row>
    <row r="2702" customFormat="false" ht="15" hidden="false" customHeight="false" outlineLevel="0" collapsed="false">
      <c r="C2702" s="46"/>
      <c r="D2702" s="46"/>
    </row>
    <row r="2703" customFormat="false" ht="15" hidden="false" customHeight="false" outlineLevel="0" collapsed="false">
      <c r="C2703" s="46"/>
      <c r="D2703" s="46"/>
    </row>
    <row r="2704" customFormat="false" ht="15" hidden="false" customHeight="false" outlineLevel="0" collapsed="false">
      <c r="C2704" s="46"/>
      <c r="D2704" s="46"/>
    </row>
    <row r="2705" customFormat="false" ht="15" hidden="false" customHeight="false" outlineLevel="0" collapsed="false">
      <c r="C2705" s="46"/>
      <c r="D2705" s="46"/>
    </row>
    <row r="2706" customFormat="false" ht="15" hidden="false" customHeight="false" outlineLevel="0" collapsed="false">
      <c r="C2706" s="46"/>
      <c r="D2706" s="46"/>
    </row>
    <row r="2707" customFormat="false" ht="15" hidden="false" customHeight="false" outlineLevel="0" collapsed="false">
      <c r="C2707" s="46"/>
      <c r="D2707" s="46"/>
    </row>
    <row r="2708" customFormat="false" ht="15" hidden="false" customHeight="false" outlineLevel="0" collapsed="false">
      <c r="C2708" s="46"/>
      <c r="D2708" s="46"/>
    </row>
    <row r="2709" customFormat="false" ht="15" hidden="false" customHeight="false" outlineLevel="0" collapsed="false">
      <c r="C2709" s="46"/>
      <c r="D2709" s="46"/>
    </row>
    <row r="2710" customFormat="false" ht="15" hidden="false" customHeight="false" outlineLevel="0" collapsed="false">
      <c r="C2710" s="46"/>
      <c r="D2710" s="46"/>
    </row>
    <row r="2711" customFormat="false" ht="15" hidden="false" customHeight="false" outlineLevel="0" collapsed="false">
      <c r="C2711" s="46"/>
      <c r="D2711" s="46"/>
    </row>
    <row r="2712" customFormat="false" ht="15" hidden="false" customHeight="false" outlineLevel="0" collapsed="false">
      <c r="C2712" s="46"/>
      <c r="D2712" s="46"/>
    </row>
    <row r="2713" customFormat="false" ht="15" hidden="false" customHeight="false" outlineLevel="0" collapsed="false">
      <c r="C2713" s="46"/>
      <c r="D2713" s="46"/>
    </row>
    <row r="2714" customFormat="false" ht="15" hidden="false" customHeight="false" outlineLevel="0" collapsed="false">
      <c r="C2714" s="46"/>
      <c r="D2714" s="46"/>
    </row>
    <row r="2715" customFormat="false" ht="15" hidden="false" customHeight="false" outlineLevel="0" collapsed="false">
      <c r="C2715" s="46"/>
      <c r="D2715" s="46"/>
    </row>
    <row r="2716" customFormat="false" ht="15" hidden="false" customHeight="false" outlineLevel="0" collapsed="false">
      <c r="C2716" s="46"/>
      <c r="D2716" s="46"/>
    </row>
    <row r="2717" customFormat="false" ht="15" hidden="false" customHeight="false" outlineLevel="0" collapsed="false">
      <c r="C2717" s="46"/>
      <c r="D2717" s="46"/>
    </row>
    <row r="2718" customFormat="false" ht="15" hidden="false" customHeight="false" outlineLevel="0" collapsed="false">
      <c r="C2718" s="46"/>
      <c r="D2718" s="46"/>
    </row>
    <row r="2719" customFormat="false" ht="15" hidden="false" customHeight="false" outlineLevel="0" collapsed="false">
      <c r="C2719" s="46"/>
      <c r="D2719" s="46"/>
    </row>
    <row r="2720" customFormat="false" ht="15" hidden="false" customHeight="false" outlineLevel="0" collapsed="false">
      <c r="C2720" s="46"/>
      <c r="D2720" s="46"/>
    </row>
    <row r="2721" customFormat="false" ht="15" hidden="false" customHeight="false" outlineLevel="0" collapsed="false">
      <c r="C2721" s="46"/>
      <c r="D2721" s="46"/>
    </row>
    <row r="2722" customFormat="false" ht="15" hidden="false" customHeight="false" outlineLevel="0" collapsed="false">
      <c r="C2722" s="46"/>
      <c r="D2722" s="46"/>
    </row>
    <row r="2723" customFormat="false" ht="15" hidden="false" customHeight="false" outlineLevel="0" collapsed="false">
      <c r="C2723" s="46"/>
      <c r="D2723" s="46"/>
    </row>
    <row r="2724" customFormat="false" ht="15" hidden="false" customHeight="false" outlineLevel="0" collapsed="false">
      <c r="C2724" s="46"/>
      <c r="D2724" s="46"/>
    </row>
    <row r="2725" customFormat="false" ht="15" hidden="false" customHeight="false" outlineLevel="0" collapsed="false">
      <c r="C2725" s="46"/>
      <c r="D2725" s="46"/>
    </row>
    <row r="2726" customFormat="false" ht="15" hidden="false" customHeight="false" outlineLevel="0" collapsed="false">
      <c r="C2726" s="46"/>
      <c r="D2726" s="46"/>
    </row>
    <row r="2727" customFormat="false" ht="15" hidden="false" customHeight="false" outlineLevel="0" collapsed="false">
      <c r="C2727" s="46"/>
      <c r="D2727" s="46"/>
    </row>
    <row r="2728" customFormat="false" ht="15" hidden="false" customHeight="false" outlineLevel="0" collapsed="false">
      <c r="C2728" s="46"/>
      <c r="D2728" s="46"/>
    </row>
    <row r="2729" customFormat="false" ht="15" hidden="false" customHeight="false" outlineLevel="0" collapsed="false">
      <c r="C2729" s="46"/>
      <c r="D2729" s="46"/>
    </row>
    <row r="2730" customFormat="false" ht="15" hidden="false" customHeight="false" outlineLevel="0" collapsed="false">
      <c r="C2730" s="46"/>
      <c r="D2730" s="46"/>
    </row>
    <row r="2731" customFormat="false" ht="15" hidden="false" customHeight="false" outlineLevel="0" collapsed="false">
      <c r="C2731" s="46"/>
      <c r="D2731" s="46"/>
    </row>
    <row r="2732" customFormat="false" ht="15" hidden="false" customHeight="false" outlineLevel="0" collapsed="false">
      <c r="C2732" s="46"/>
      <c r="D2732" s="46"/>
    </row>
    <row r="2733" customFormat="false" ht="15" hidden="false" customHeight="false" outlineLevel="0" collapsed="false">
      <c r="C2733" s="46"/>
      <c r="D2733" s="46"/>
    </row>
    <row r="2734" customFormat="false" ht="15" hidden="false" customHeight="false" outlineLevel="0" collapsed="false">
      <c r="C2734" s="46"/>
      <c r="D2734" s="46"/>
    </row>
    <row r="2735" customFormat="false" ht="15" hidden="false" customHeight="false" outlineLevel="0" collapsed="false">
      <c r="C2735" s="46"/>
      <c r="D2735" s="46"/>
    </row>
    <row r="2736" customFormat="false" ht="15" hidden="false" customHeight="false" outlineLevel="0" collapsed="false">
      <c r="C2736" s="46"/>
      <c r="D2736" s="46"/>
    </row>
    <row r="2737" customFormat="false" ht="15" hidden="false" customHeight="false" outlineLevel="0" collapsed="false">
      <c r="C2737" s="46"/>
      <c r="D2737" s="46"/>
    </row>
    <row r="2738" customFormat="false" ht="15" hidden="false" customHeight="false" outlineLevel="0" collapsed="false">
      <c r="C2738" s="46"/>
      <c r="D2738" s="46"/>
    </row>
    <row r="2739" customFormat="false" ht="15" hidden="false" customHeight="false" outlineLevel="0" collapsed="false">
      <c r="C2739" s="46"/>
      <c r="D2739" s="46"/>
    </row>
    <row r="2740" customFormat="false" ht="15" hidden="false" customHeight="false" outlineLevel="0" collapsed="false">
      <c r="C2740" s="46"/>
      <c r="D2740" s="46"/>
    </row>
    <row r="2741" customFormat="false" ht="15" hidden="false" customHeight="false" outlineLevel="0" collapsed="false">
      <c r="C2741" s="46"/>
      <c r="D2741" s="46"/>
    </row>
    <row r="2742" customFormat="false" ht="15" hidden="false" customHeight="false" outlineLevel="0" collapsed="false">
      <c r="C2742" s="46"/>
      <c r="D2742" s="46"/>
    </row>
    <row r="2743" customFormat="false" ht="15" hidden="false" customHeight="false" outlineLevel="0" collapsed="false">
      <c r="C2743" s="46"/>
      <c r="D2743" s="46"/>
    </row>
    <row r="2744" customFormat="false" ht="15" hidden="false" customHeight="false" outlineLevel="0" collapsed="false">
      <c r="C2744" s="46"/>
      <c r="D2744" s="46"/>
    </row>
    <row r="2745" customFormat="false" ht="15" hidden="false" customHeight="false" outlineLevel="0" collapsed="false">
      <c r="C2745" s="46"/>
      <c r="D2745" s="46"/>
    </row>
    <row r="2746" customFormat="false" ht="15" hidden="false" customHeight="false" outlineLevel="0" collapsed="false">
      <c r="C2746" s="46"/>
      <c r="D2746" s="46"/>
    </row>
    <row r="2747" customFormat="false" ht="15" hidden="false" customHeight="false" outlineLevel="0" collapsed="false">
      <c r="C2747" s="46"/>
      <c r="D2747" s="46"/>
    </row>
    <row r="2748" customFormat="false" ht="15" hidden="false" customHeight="false" outlineLevel="0" collapsed="false">
      <c r="C2748" s="46"/>
      <c r="D2748" s="46"/>
    </row>
    <row r="2749" customFormat="false" ht="15" hidden="false" customHeight="false" outlineLevel="0" collapsed="false">
      <c r="C2749" s="46"/>
      <c r="D2749" s="46"/>
    </row>
    <row r="2750" customFormat="false" ht="15" hidden="false" customHeight="false" outlineLevel="0" collapsed="false">
      <c r="C2750" s="46"/>
      <c r="D2750" s="46"/>
    </row>
    <row r="2751" customFormat="false" ht="15" hidden="false" customHeight="false" outlineLevel="0" collapsed="false">
      <c r="C2751" s="46"/>
      <c r="D2751" s="46"/>
    </row>
    <row r="2752" customFormat="false" ht="15" hidden="false" customHeight="false" outlineLevel="0" collapsed="false">
      <c r="C2752" s="46"/>
      <c r="D2752" s="46"/>
    </row>
    <row r="2753" customFormat="false" ht="15" hidden="false" customHeight="false" outlineLevel="0" collapsed="false">
      <c r="C2753" s="46"/>
      <c r="D2753" s="46"/>
    </row>
    <row r="2754" customFormat="false" ht="15" hidden="false" customHeight="false" outlineLevel="0" collapsed="false">
      <c r="C2754" s="46"/>
      <c r="D2754" s="46"/>
    </row>
    <row r="2755" customFormat="false" ht="15" hidden="false" customHeight="false" outlineLevel="0" collapsed="false">
      <c r="C2755" s="46"/>
      <c r="D2755" s="46"/>
    </row>
    <row r="2756" customFormat="false" ht="15" hidden="false" customHeight="false" outlineLevel="0" collapsed="false">
      <c r="C2756" s="46"/>
      <c r="D2756" s="46"/>
    </row>
    <row r="2757" customFormat="false" ht="15" hidden="false" customHeight="false" outlineLevel="0" collapsed="false">
      <c r="C2757" s="46"/>
      <c r="D2757" s="46"/>
    </row>
    <row r="2758" customFormat="false" ht="15" hidden="false" customHeight="false" outlineLevel="0" collapsed="false">
      <c r="C2758" s="46"/>
      <c r="D2758" s="46"/>
    </row>
    <row r="2759" customFormat="false" ht="15" hidden="false" customHeight="false" outlineLevel="0" collapsed="false">
      <c r="C2759" s="46"/>
      <c r="D2759" s="46"/>
    </row>
    <row r="2760" customFormat="false" ht="15" hidden="false" customHeight="false" outlineLevel="0" collapsed="false">
      <c r="C2760" s="46"/>
      <c r="D2760" s="46"/>
    </row>
    <row r="2761" customFormat="false" ht="15" hidden="false" customHeight="false" outlineLevel="0" collapsed="false">
      <c r="C2761" s="46"/>
      <c r="D2761" s="46"/>
    </row>
    <row r="2762" customFormat="false" ht="15" hidden="false" customHeight="false" outlineLevel="0" collapsed="false">
      <c r="C2762" s="46"/>
      <c r="D2762" s="46"/>
    </row>
    <row r="2763" customFormat="false" ht="15" hidden="false" customHeight="false" outlineLevel="0" collapsed="false">
      <c r="C2763" s="46"/>
      <c r="D2763" s="46"/>
    </row>
    <row r="2764" customFormat="false" ht="15" hidden="false" customHeight="false" outlineLevel="0" collapsed="false">
      <c r="C2764" s="46"/>
      <c r="D2764" s="46"/>
    </row>
    <row r="2765" customFormat="false" ht="15" hidden="false" customHeight="false" outlineLevel="0" collapsed="false">
      <c r="C2765" s="46"/>
      <c r="D2765" s="46"/>
    </row>
    <row r="2766" customFormat="false" ht="15" hidden="false" customHeight="false" outlineLevel="0" collapsed="false">
      <c r="C2766" s="46"/>
      <c r="D2766" s="46"/>
    </row>
    <row r="2767" customFormat="false" ht="15" hidden="false" customHeight="false" outlineLevel="0" collapsed="false">
      <c r="C2767" s="46"/>
      <c r="D2767" s="46"/>
    </row>
    <row r="2768" customFormat="false" ht="15" hidden="false" customHeight="false" outlineLevel="0" collapsed="false">
      <c r="C2768" s="46"/>
      <c r="D2768" s="46"/>
    </row>
    <row r="2769" customFormat="false" ht="15" hidden="false" customHeight="false" outlineLevel="0" collapsed="false">
      <c r="C2769" s="46"/>
      <c r="D2769" s="46"/>
    </row>
    <row r="2770" customFormat="false" ht="15" hidden="false" customHeight="false" outlineLevel="0" collapsed="false">
      <c r="C2770" s="46"/>
      <c r="D2770" s="46"/>
    </row>
    <row r="2771" customFormat="false" ht="15" hidden="false" customHeight="false" outlineLevel="0" collapsed="false">
      <c r="C2771" s="46"/>
      <c r="D2771" s="46"/>
    </row>
    <row r="2772" customFormat="false" ht="15" hidden="false" customHeight="false" outlineLevel="0" collapsed="false">
      <c r="C2772" s="46"/>
      <c r="D2772" s="46"/>
    </row>
    <row r="2773" customFormat="false" ht="15" hidden="false" customHeight="false" outlineLevel="0" collapsed="false">
      <c r="C2773" s="46"/>
      <c r="D2773" s="46"/>
    </row>
    <row r="2774" customFormat="false" ht="15" hidden="false" customHeight="false" outlineLevel="0" collapsed="false">
      <c r="C2774" s="46"/>
      <c r="D2774" s="46"/>
    </row>
    <row r="2775" customFormat="false" ht="15" hidden="false" customHeight="false" outlineLevel="0" collapsed="false">
      <c r="C2775" s="46"/>
      <c r="D2775" s="46"/>
    </row>
    <row r="2776" customFormat="false" ht="15" hidden="false" customHeight="false" outlineLevel="0" collapsed="false">
      <c r="C2776" s="46"/>
      <c r="D2776" s="46"/>
    </row>
    <row r="2777" customFormat="false" ht="15" hidden="false" customHeight="false" outlineLevel="0" collapsed="false">
      <c r="C2777" s="46"/>
      <c r="D2777" s="46"/>
    </row>
    <row r="2778" customFormat="false" ht="15" hidden="false" customHeight="false" outlineLevel="0" collapsed="false">
      <c r="C2778" s="46"/>
      <c r="D2778" s="46"/>
    </row>
    <row r="2779" customFormat="false" ht="15" hidden="false" customHeight="false" outlineLevel="0" collapsed="false">
      <c r="C2779" s="46"/>
      <c r="D2779" s="46"/>
    </row>
    <row r="2780" customFormat="false" ht="15" hidden="false" customHeight="false" outlineLevel="0" collapsed="false">
      <c r="C2780" s="46"/>
      <c r="D2780" s="46"/>
    </row>
    <row r="2781" customFormat="false" ht="15" hidden="false" customHeight="false" outlineLevel="0" collapsed="false">
      <c r="C2781" s="46"/>
      <c r="D2781" s="46"/>
    </row>
    <row r="2782" customFormat="false" ht="15" hidden="false" customHeight="false" outlineLevel="0" collapsed="false">
      <c r="C2782" s="46"/>
      <c r="D2782" s="46"/>
    </row>
    <row r="2783" customFormat="false" ht="15" hidden="false" customHeight="false" outlineLevel="0" collapsed="false">
      <c r="C2783" s="46"/>
      <c r="D2783" s="46"/>
    </row>
    <row r="2784" customFormat="false" ht="15" hidden="false" customHeight="false" outlineLevel="0" collapsed="false">
      <c r="C2784" s="46"/>
      <c r="D2784" s="46"/>
    </row>
    <row r="2785" customFormat="false" ht="15" hidden="false" customHeight="false" outlineLevel="0" collapsed="false">
      <c r="C2785" s="46"/>
      <c r="D2785" s="46"/>
    </row>
    <row r="2786" customFormat="false" ht="15" hidden="false" customHeight="false" outlineLevel="0" collapsed="false">
      <c r="C2786" s="46"/>
      <c r="D2786" s="46"/>
    </row>
    <row r="2787" customFormat="false" ht="15" hidden="false" customHeight="false" outlineLevel="0" collapsed="false">
      <c r="C2787" s="46"/>
      <c r="D2787" s="46"/>
    </row>
    <row r="2788" customFormat="false" ht="15" hidden="false" customHeight="false" outlineLevel="0" collapsed="false">
      <c r="C2788" s="46"/>
      <c r="D2788" s="46"/>
    </row>
    <row r="2789" customFormat="false" ht="15" hidden="false" customHeight="false" outlineLevel="0" collapsed="false">
      <c r="C2789" s="46"/>
      <c r="D2789" s="46"/>
    </row>
    <row r="2790" customFormat="false" ht="15" hidden="false" customHeight="false" outlineLevel="0" collapsed="false">
      <c r="C2790" s="46"/>
      <c r="D2790" s="46"/>
    </row>
    <row r="2791" customFormat="false" ht="15" hidden="false" customHeight="false" outlineLevel="0" collapsed="false">
      <c r="C2791" s="46"/>
      <c r="D2791" s="46"/>
    </row>
    <row r="2792" customFormat="false" ht="15" hidden="false" customHeight="false" outlineLevel="0" collapsed="false">
      <c r="C2792" s="46"/>
      <c r="D2792" s="46"/>
    </row>
    <row r="2793" customFormat="false" ht="15" hidden="false" customHeight="false" outlineLevel="0" collapsed="false">
      <c r="C2793" s="46"/>
      <c r="D2793" s="46"/>
    </row>
    <row r="2794" customFormat="false" ht="15" hidden="false" customHeight="false" outlineLevel="0" collapsed="false">
      <c r="C2794" s="46"/>
      <c r="D2794" s="46"/>
    </row>
    <row r="2795" customFormat="false" ht="15" hidden="false" customHeight="false" outlineLevel="0" collapsed="false">
      <c r="C2795" s="46"/>
      <c r="D2795" s="46"/>
    </row>
    <row r="2796" customFormat="false" ht="15" hidden="false" customHeight="false" outlineLevel="0" collapsed="false">
      <c r="C2796" s="46"/>
      <c r="D2796" s="46"/>
    </row>
    <row r="2797" customFormat="false" ht="15" hidden="false" customHeight="false" outlineLevel="0" collapsed="false">
      <c r="C2797" s="46"/>
      <c r="D2797" s="46"/>
    </row>
    <row r="2798" customFormat="false" ht="15" hidden="false" customHeight="false" outlineLevel="0" collapsed="false">
      <c r="C2798" s="46"/>
      <c r="D2798" s="46"/>
    </row>
    <row r="2799" customFormat="false" ht="15" hidden="false" customHeight="false" outlineLevel="0" collapsed="false">
      <c r="C2799" s="46"/>
      <c r="D2799" s="46"/>
    </row>
    <row r="2800" customFormat="false" ht="15" hidden="false" customHeight="false" outlineLevel="0" collapsed="false">
      <c r="C2800" s="46"/>
      <c r="D2800" s="46"/>
    </row>
    <row r="2801" customFormat="false" ht="15" hidden="false" customHeight="false" outlineLevel="0" collapsed="false">
      <c r="C2801" s="46"/>
      <c r="D2801" s="46"/>
    </row>
    <row r="2802" customFormat="false" ht="15" hidden="false" customHeight="false" outlineLevel="0" collapsed="false">
      <c r="C2802" s="46"/>
      <c r="D2802" s="46"/>
    </row>
    <row r="2803" customFormat="false" ht="15" hidden="false" customHeight="false" outlineLevel="0" collapsed="false">
      <c r="C2803" s="46"/>
      <c r="D2803" s="46"/>
    </row>
    <row r="2804" customFormat="false" ht="15" hidden="false" customHeight="false" outlineLevel="0" collapsed="false">
      <c r="C2804" s="46"/>
      <c r="D2804" s="46"/>
    </row>
    <row r="2805" customFormat="false" ht="15" hidden="false" customHeight="false" outlineLevel="0" collapsed="false">
      <c r="C2805" s="46"/>
      <c r="D2805" s="46"/>
    </row>
    <row r="2806" customFormat="false" ht="15" hidden="false" customHeight="false" outlineLevel="0" collapsed="false">
      <c r="C2806" s="46"/>
      <c r="D2806" s="46"/>
    </row>
    <row r="2807" customFormat="false" ht="15" hidden="false" customHeight="false" outlineLevel="0" collapsed="false">
      <c r="C2807" s="46"/>
      <c r="D2807" s="46"/>
    </row>
    <row r="2808" customFormat="false" ht="15" hidden="false" customHeight="false" outlineLevel="0" collapsed="false">
      <c r="C2808" s="46"/>
      <c r="D2808" s="46"/>
    </row>
    <row r="2809" customFormat="false" ht="15" hidden="false" customHeight="false" outlineLevel="0" collapsed="false">
      <c r="C2809" s="46"/>
      <c r="D2809" s="46"/>
    </row>
    <row r="2810" customFormat="false" ht="15" hidden="false" customHeight="false" outlineLevel="0" collapsed="false">
      <c r="C2810" s="46"/>
      <c r="D2810" s="46"/>
    </row>
    <row r="2811" customFormat="false" ht="15" hidden="false" customHeight="false" outlineLevel="0" collapsed="false">
      <c r="C2811" s="46"/>
      <c r="D2811" s="46"/>
    </row>
    <row r="2812" customFormat="false" ht="15" hidden="false" customHeight="false" outlineLevel="0" collapsed="false">
      <c r="C2812" s="46"/>
      <c r="D2812" s="46"/>
    </row>
    <row r="2813" customFormat="false" ht="15" hidden="false" customHeight="false" outlineLevel="0" collapsed="false">
      <c r="C2813" s="46"/>
      <c r="D2813" s="46"/>
    </row>
    <row r="2814" customFormat="false" ht="15" hidden="false" customHeight="false" outlineLevel="0" collapsed="false">
      <c r="C2814" s="46"/>
      <c r="D2814" s="46"/>
    </row>
    <row r="2815" customFormat="false" ht="15" hidden="false" customHeight="false" outlineLevel="0" collapsed="false">
      <c r="C2815" s="46"/>
      <c r="D2815" s="46"/>
    </row>
    <row r="2816" customFormat="false" ht="15" hidden="false" customHeight="false" outlineLevel="0" collapsed="false">
      <c r="C2816" s="46"/>
      <c r="D2816" s="46"/>
    </row>
    <row r="2817" customFormat="false" ht="15" hidden="false" customHeight="false" outlineLevel="0" collapsed="false">
      <c r="C2817" s="46"/>
      <c r="D2817" s="46"/>
    </row>
    <row r="2818" customFormat="false" ht="15" hidden="false" customHeight="false" outlineLevel="0" collapsed="false">
      <c r="C2818" s="46"/>
      <c r="D2818" s="46"/>
    </row>
    <row r="2819" customFormat="false" ht="15" hidden="false" customHeight="false" outlineLevel="0" collapsed="false">
      <c r="C2819" s="46"/>
      <c r="D2819" s="46"/>
    </row>
    <row r="2820" customFormat="false" ht="15" hidden="false" customHeight="false" outlineLevel="0" collapsed="false">
      <c r="C2820" s="46"/>
      <c r="D2820" s="46"/>
    </row>
    <row r="2821" customFormat="false" ht="15" hidden="false" customHeight="false" outlineLevel="0" collapsed="false">
      <c r="C2821" s="46"/>
      <c r="D2821" s="46"/>
    </row>
    <row r="2822" customFormat="false" ht="15" hidden="false" customHeight="false" outlineLevel="0" collapsed="false">
      <c r="C2822" s="46"/>
      <c r="D2822" s="46"/>
    </row>
    <row r="2823" customFormat="false" ht="15" hidden="false" customHeight="false" outlineLevel="0" collapsed="false">
      <c r="C2823" s="46"/>
      <c r="D2823" s="46"/>
    </row>
    <row r="2824" customFormat="false" ht="15" hidden="false" customHeight="false" outlineLevel="0" collapsed="false">
      <c r="C2824" s="46"/>
      <c r="D2824" s="46"/>
    </row>
    <row r="2825" customFormat="false" ht="15" hidden="false" customHeight="false" outlineLevel="0" collapsed="false">
      <c r="C2825" s="46"/>
      <c r="D2825" s="46"/>
    </row>
    <row r="2826" customFormat="false" ht="15" hidden="false" customHeight="false" outlineLevel="0" collapsed="false">
      <c r="C2826" s="46"/>
      <c r="D2826" s="46"/>
    </row>
    <row r="2827" customFormat="false" ht="15" hidden="false" customHeight="false" outlineLevel="0" collapsed="false">
      <c r="C2827" s="46"/>
      <c r="D2827" s="46"/>
    </row>
    <row r="2828" customFormat="false" ht="15" hidden="false" customHeight="false" outlineLevel="0" collapsed="false">
      <c r="C2828" s="46"/>
      <c r="D2828" s="46"/>
    </row>
    <row r="2829" customFormat="false" ht="15" hidden="false" customHeight="false" outlineLevel="0" collapsed="false">
      <c r="C2829" s="46"/>
      <c r="D2829" s="46"/>
    </row>
    <row r="2830" customFormat="false" ht="15" hidden="false" customHeight="false" outlineLevel="0" collapsed="false">
      <c r="C2830" s="46"/>
      <c r="D2830" s="46"/>
    </row>
    <row r="2831" customFormat="false" ht="15" hidden="false" customHeight="false" outlineLevel="0" collapsed="false">
      <c r="C2831" s="46"/>
      <c r="D2831" s="46"/>
    </row>
    <row r="2832" customFormat="false" ht="15" hidden="false" customHeight="false" outlineLevel="0" collapsed="false">
      <c r="C2832" s="46"/>
      <c r="D2832" s="46"/>
    </row>
    <row r="2833" customFormat="false" ht="15" hidden="false" customHeight="false" outlineLevel="0" collapsed="false">
      <c r="C2833" s="46"/>
      <c r="D2833" s="46"/>
    </row>
    <row r="2834" customFormat="false" ht="15" hidden="false" customHeight="false" outlineLevel="0" collapsed="false">
      <c r="C2834" s="46"/>
      <c r="D2834" s="46"/>
    </row>
    <row r="2835" customFormat="false" ht="15" hidden="false" customHeight="false" outlineLevel="0" collapsed="false">
      <c r="C2835" s="46"/>
      <c r="D2835" s="46"/>
    </row>
    <row r="2836" customFormat="false" ht="15" hidden="false" customHeight="false" outlineLevel="0" collapsed="false">
      <c r="C2836" s="46"/>
      <c r="D2836" s="46"/>
    </row>
    <row r="2837" customFormat="false" ht="15" hidden="false" customHeight="false" outlineLevel="0" collapsed="false">
      <c r="C2837" s="46"/>
      <c r="D2837" s="46"/>
    </row>
    <row r="2838" customFormat="false" ht="15" hidden="false" customHeight="false" outlineLevel="0" collapsed="false">
      <c r="C2838" s="46"/>
      <c r="D2838" s="46"/>
    </row>
    <row r="2839" customFormat="false" ht="15" hidden="false" customHeight="false" outlineLevel="0" collapsed="false">
      <c r="C2839" s="46"/>
      <c r="D2839" s="46"/>
    </row>
    <row r="2840" customFormat="false" ht="15" hidden="false" customHeight="false" outlineLevel="0" collapsed="false">
      <c r="C2840" s="46"/>
      <c r="D2840" s="46"/>
    </row>
    <row r="2841" customFormat="false" ht="15" hidden="false" customHeight="false" outlineLevel="0" collapsed="false">
      <c r="C2841" s="46"/>
      <c r="D2841" s="46"/>
    </row>
    <row r="2842" customFormat="false" ht="15" hidden="false" customHeight="false" outlineLevel="0" collapsed="false">
      <c r="C2842" s="46"/>
      <c r="D2842" s="46"/>
    </row>
    <row r="2843" customFormat="false" ht="15" hidden="false" customHeight="false" outlineLevel="0" collapsed="false">
      <c r="C2843" s="46"/>
      <c r="D2843" s="46"/>
    </row>
    <row r="2844" customFormat="false" ht="15" hidden="false" customHeight="false" outlineLevel="0" collapsed="false">
      <c r="C2844" s="46"/>
      <c r="D2844" s="46"/>
    </row>
    <row r="2845" customFormat="false" ht="15" hidden="false" customHeight="false" outlineLevel="0" collapsed="false">
      <c r="C2845" s="46"/>
      <c r="D2845" s="46"/>
    </row>
    <row r="2846" customFormat="false" ht="15" hidden="false" customHeight="false" outlineLevel="0" collapsed="false">
      <c r="C2846" s="46"/>
      <c r="D2846" s="46"/>
    </row>
    <row r="2847" customFormat="false" ht="15" hidden="false" customHeight="false" outlineLevel="0" collapsed="false">
      <c r="C2847" s="46"/>
      <c r="D2847" s="46"/>
    </row>
    <row r="2848" customFormat="false" ht="15" hidden="false" customHeight="false" outlineLevel="0" collapsed="false">
      <c r="C2848" s="46"/>
      <c r="D2848" s="46"/>
    </row>
    <row r="2849" customFormat="false" ht="15" hidden="false" customHeight="false" outlineLevel="0" collapsed="false">
      <c r="C2849" s="46"/>
      <c r="D2849" s="46"/>
    </row>
    <row r="2850" customFormat="false" ht="15" hidden="false" customHeight="false" outlineLevel="0" collapsed="false">
      <c r="C2850" s="46"/>
      <c r="D2850" s="46"/>
    </row>
    <row r="2851" customFormat="false" ht="15" hidden="false" customHeight="false" outlineLevel="0" collapsed="false">
      <c r="C2851" s="46"/>
      <c r="D2851" s="46"/>
    </row>
    <row r="2852" customFormat="false" ht="15" hidden="false" customHeight="false" outlineLevel="0" collapsed="false">
      <c r="C2852" s="46"/>
      <c r="D2852" s="46"/>
    </row>
    <row r="2853" customFormat="false" ht="15" hidden="false" customHeight="false" outlineLevel="0" collapsed="false">
      <c r="C2853" s="46"/>
      <c r="D2853" s="46"/>
    </row>
    <row r="2854" customFormat="false" ht="15" hidden="false" customHeight="false" outlineLevel="0" collapsed="false">
      <c r="C2854" s="46"/>
      <c r="D2854" s="46"/>
    </row>
    <row r="2855" customFormat="false" ht="15" hidden="false" customHeight="false" outlineLevel="0" collapsed="false">
      <c r="C2855" s="46"/>
      <c r="D2855" s="46"/>
    </row>
    <row r="2856" customFormat="false" ht="15" hidden="false" customHeight="false" outlineLevel="0" collapsed="false">
      <c r="C2856" s="46"/>
      <c r="D2856" s="46"/>
    </row>
    <row r="2857" customFormat="false" ht="15" hidden="false" customHeight="false" outlineLevel="0" collapsed="false">
      <c r="C2857" s="46"/>
      <c r="D2857" s="46"/>
    </row>
    <row r="2858" customFormat="false" ht="15" hidden="false" customHeight="false" outlineLevel="0" collapsed="false">
      <c r="C2858" s="46"/>
      <c r="D2858" s="46"/>
    </row>
    <row r="2859" customFormat="false" ht="15" hidden="false" customHeight="false" outlineLevel="0" collapsed="false">
      <c r="C2859" s="46"/>
      <c r="D2859" s="46"/>
    </row>
    <row r="2860" customFormat="false" ht="15" hidden="false" customHeight="false" outlineLevel="0" collapsed="false">
      <c r="C2860" s="46"/>
      <c r="D2860" s="46"/>
    </row>
    <row r="2861" customFormat="false" ht="15" hidden="false" customHeight="false" outlineLevel="0" collapsed="false">
      <c r="C2861" s="46"/>
      <c r="D2861" s="46"/>
    </row>
    <row r="2862" customFormat="false" ht="15" hidden="false" customHeight="false" outlineLevel="0" collapsed="false">
      <c r="C2862" s="46"/>
      <c r="D2862" s="46"/>
    </row>
    <row r="2863" customFormat="false" ht="15" hidden="false" customHeight="false" outlineLevel="0" collapsed="false">
      <c r="C2863" s="46"/>
      <c r="D2863" s="46"/>
    </row>
    <row r="2864" customFormat="false" ht="15" hidden="false" customHeight="false" outlineLevel="0" collapsed="false">
      <c r="C2864" s="46"/>
      <c r="D2864" s="46"/>
    </row>
    <row r="2865" customFormat="false" ht="15" hidden="false" customHeight="false" outlineLevel="0" collapsed="false">
      <c r="C2865" s="46"/>
      <c r="D2865" s="46"/>
    </row>
    <row r="2866" customFormat="false" ht="15" hidden="false" customHeight="false" outlineLevel="0" collapsed="false">
      <c r="C2866" s="46"/>
      <c r="D2866" s="46"/>
    </row>
    <row r="2867" customFormat="false" ht="15" hidden="false" customHeight="false" outlineLevel="0" collapsed="false">
      <c r="C2867" s="46"/>
      <c r="D2867" s="46"/>
    </row>
    <row r="2868" customFormat="false" ht="15" hidden="false" customHeight="false" outlineLevel="0" collapsed="false">
      <c r="C2868" s="46"/>
      <c r="D2868" s="46"/>
    </row>
    <row r="2869" customFormat="false" ht="15" hidden="false" customHeight="false" outlineLevel="0" collapsed="false">
      <c r="C2869" s="46"/>
      <c r="D2869" s="46"/>
    </row>
    <row r="2870" customFormat="false" ht="15" hidden="false" customHeight="false" outlineLevel="0" collapsed="false">
      <c r="C2870" s="46"/>
      <c r="D2870" s="46"/>
    </row>
    <row r="2871" customFormat="false" ht="15" hidden="false" customHeight="false" outlineLevel="0" collapsed="false">
      <c r="C2871" s="46"/>
      <c r="D2871" s="46"/>
    </row>
    <row r="2872" customFormat="false" ht="15" hidden="false" customHeight="false" outlineLevel="0" collapsed="false">
      <c r="C2872" s="46"/>
      <c r="D2872" s="46"/>
    </row>
    <row r="2873" customFormat="false" ht="15" hidden="false" customHeight="false" outlineLevel="0" collapsed="false">
      <c r="C2873" s="46"/>
      <c r="D2873" s="46"/>
    </row>
    <row r="2874" customFormat="false" ht="15" hidden="false" customHeight="false" outlineLevel="0" collapsed="false">
      <c r="C2874" s="46"/>
      <c r="D2874" s="46"/>
    </row>
    <row r="2875" customFormat="false" ht="15" hidden="false" customHeight="false" outlineLevel="0" collapsed="false">
      <c r="C2875" s="46"/>
      <c r="D2875" s="46"/>
    </row>
    <row r="2876" customFormat="false" ht="15" hidden="false" customHeight="false" outlineLevel="0" collapsed="false">
      <c r="C2876" s="46"/>
      <c r="D2876" s="46"/>
    </row>
    <row r="2877" customFormat="false" ht="15" hidden="false" customHeight="false" outlineLevel="0" collapsed="false">
      <c r="C2877" s="46"/>
      <c r="D2877" s="46"/>
    </row>
    <row r="2878" customFormat="false" ht="15" hidden="false" customHeight="false" outlineLevel="0" collapsed="false">
      <c r="C2878" s="46"/>
      <c r="D2878" s="46"/>
    </row>
    <row r="2879" customFormat="false" ht="15" hidden="false" customHeight="false" outlineLevel="0" collapsed="false">
      <c r="C2879" s="46"/>
      <c r="D2879" s="46"/>
    </row>
    <row r="2880" customFormat="false" ht="15" hidden="false" customHeight="false" outlineLevel="0" collapsed="false">
      <c r="C2880" s="46"/>
      <c r="D2880" s="46"/>
    </row>
    <row r="2881" customFormat="false" ht="15" hidden="false" customHeight="false" outlineLevel="0" collapsed="false">
      <c r="C2881" s="46"/>
      <c r="D2881" s="46"/>
    </row>
    <row r="2882" customFormat="false" ht="15" hidden="false" customHeight="false" outlineLevel="0" collapsed="false">
      <c r="C2882" s="46"/>
      <c r="D2882" s="46"/>
    </row>
    <row r="2883" customFormat="false" ht="15" hidden="false" customHeight="false" outlineLevel="0" collapsed="false">
      <c r="C2883" s="46"/>
      <c r="D2883" s="46"/>
    </row>
    <row r="2884" customFormat="false" ht="15" hidden="false" customHeight="false" outlineLevel="0" collapsed="false">
      <c r="C2884" s="46"/>
      <c r="D2884" s="46"/>
    </row>
    <row r="2885" customFormat="false" ht="15" hidden="false" customHeight="false" outlineLevel="0" collapsed="false">
      <c r="C2885" s="46"/>
      <c r="D2885" s="46"/>
    </row>
    <row r="2886" customFormat="false" ht="15" hidden="false" customHeight="false" outlineLevel="0" collapsed="false">
      <c r="C2886" s="46"/>
      <c r="D2886" s="46"/>
    </row>
    <row r="2887" customFormat="false" ht="15" hidden="false" customHeight="false" outlineLevel="0" collapsed="false">
      <c r="C2887" s="46"/>
      <c r="D2887" s="46"/>
    </row>
    <row r="2888" customFormat="false" ht="15" hidden="false" customHeight="false" outlineLevel="0" collapsed="false">
      <c r="C2888" s="46"/>
      <c r="D2888" s="46"/>
    </row>
    <row r="2889" customFormat="false" ht="15" hidden="false" customHeight="false" outlineLevel="0" collapsed="false">
      <c r="C2889" s="46"/>
      <c r="D2889" s="46"/>
    </row>
    <row r="2890" customFormat="false" ht="15" hidden="false" customHeight="false" outlineLevel="0" collapsed="false">
      <c r="C2890" s="46"/>
      <c r="D2890" s="46"/>
    </row>
    <row r="2891" customFormat="false" ht="15" hidden="false" customHeight="false" outlineLevel="0" collapsed="false">
      <c r="C2891" s="46"/>
      <c r="D2891" s="46"/>
    </row>
    <row r="2892" customFormat="false" ht="15" hidden="false" customHeight="false" outlineLevel="0" collapsed="false">
      <c r="C2892" s="46"/>
      <c r="D2892" s="46"/>
    </row>
    <row r="2893" customFormat="false" ht="15" hidden="false" customHeight="false" outlineLevel="0" collapsed="false">
      <c r="C2893" s="46"/>
      <c r="D2893" s="46"/>
    </row>
    <row r="2894" customFormat="false" ht="15" hidden="false" customHeight="false" outlineLevel="0" collapsed="false">
      <c r="C2894" s="46"/>
      <c r="D2894" s="46"/>
    </row>
    <row r="2895" customFormat="false" ht="15" hidden="false" customHeight="false" outlineLevel="0" collapsed="false">
      <c r="C2895" s="46"/>
      <c r="D2895" s="46"/>
    </row>
    <row r="2896" customFormat="false" ht="15" hidden="false" customHeight="false" outlineLevel="0" collapsed="false">
      <c r="C2896" s="46"/>
      <c r="D2896" s="46"/>
    </row>
    <row r="2897" customFormat="false" ht="15" hidden="false" customHeight="false" outlineLevel="0" collapsed="false">
      <c r="C2897" s="46"/>
      <c r="D2897" s="46"/>
    </row>
    <row r="2898" customFormat="false" ht="15" hidden="false" customHeight="false" outlineLevel="0" collapsed="false">
      <c r="C2898" s="46"/>
      <c r="D2898" s="46"/>
    </row>
    <row r="2899" customFormat="false" ht="15" hidden="false" customHeight="false" outlineLevel="0" collapsed="false">
      <c r="C2899" s="46"/>
      <c r="D2899" s="46"/>
    </row>
    <row r="2900" customFormat="false" ht="15" hidden="false" customHeight="false" outlineLevel="0" collapsed="false">
      <c r="C2900" s="46"/>
      <c r="D2900" s="46"/>
    </row>
    <row r="2901" customFormat="false" ht="15" hidden="false" customHeight="false" outlineLevel="0" collapsed="false">
      <c r="C2901" s="46"/>
      <c r="D2901" s="46"/>
    </row>
    <row r="2902" customFormat="false" ht="15" hidden="false" customHeight="false" outlineLevel="0" collapsed="false">
      <c r="C2902" s="46"/>
      <c r="D2902" s="46"/>
    </row>
    <row r="2903" customFormat="false" ht="15" hidden="false" customHeight="false" outlineLevel="0" collapsed="false">
      <c r="C2903" s="46"/>
      <c r="D2903" s="46"/>
    </row>
    <row r="2904" customFormat="false" ht="15" hidden="false" customHeight="false" outlineLevel="0" collapsed="false">
      <c r="C2904" s="46"/>
      <c r="D2904" s="46"/>
    </row>
    <row r="2905" customFormat="false" ht="15" hidden="false" customHeight="false" outlineLevel="0" collapsed="false">
      <c r="C2905" s="46"/>
      <c r="D2905" s="46"/>
    </row>
    <row r="2906" customFormat="false" ht="15" hidden="false" customHeight="false" outlineLevel="0" collapsed="false">
      <c r="C2906" s="46"/>
      <c r="D2906" s="46"/>
    </row>
    <row r="2907" customFormat="false" ht="15" hidden="false" customHeight="false" outlineLevel="0" collapsed="false">
      <c r="C2907" s="46"/>
      <c r="D2907" s="46"/>
    </row>
    <row r="2908" customFormat="false" ht="15" hidden="false" customHeight="false" outlineLevel="0" collapsed="false">
      <c r="C2908" s="46"/>
      <c r="D2908" s="46"/>
    </row>
    <row r="2909" customFormat="false" ht="15" hidden="false" customHeight="false" outlineLevel="0" collapsed="false">
      <c r="C2909" s="46"/>
      <c r="D2909" s="46"/>
    </row>
    <row r="2910" customFormat="false" ht="15" hidden="false" customHeight="false" outlineLevel="0" collapsed="false">
      <c r="C2910" s="46"/>
      <c r="D2910" s="46"/>
    </row>
    <row r="2911" customFormat="false" ht="15" hidden="false" customHeight="false" outlineLevel="0" collapsed="false">
      <c r="C2911" s="46"/>
      <c r="D2911" s="46"/>
    </row>
    <row r="2912" customFormat="false" ht="15" hidden="false" customHeight="false" outlineLevel="0" collapsed="false">
      <c r="C2912" s="46"/>
      <c r="D2912" s="46"/>
    </row>
    <row r="2913" customFormat="false" ht="15" hidden="false" customHeight="false" outlineLevel="0" collapsed="false">
      <c r="C2913" s="46"/>
      <c r="D2913" s="46"/>
    </row>
    <row r="2914" customFormat="false" ht="15" hidden="false" customHeight="false" outlineLevel="0" collapsed="false">
      <c r="C2914" s="46"/>
      <c r="D2914" s="46"/>
    </row>
    <row r="2915" customFormat="false" ht="15" hidden="false" customHeight="false" outlineLevel="0" collapsed="false">
      <c r="C2915" s="46"/>
      <c r="D2915" s="46"/>
    </row>
    <row r="2916" customFormat="false" ht="15" hidden="false" customHeight="false" outlineLevel="0" collapsed="false">
      <c r="C2916" s="46"/>
      <c r="D2916" s="46"/>
    </row>
    <row r="2917" customFormat="false" ht="15" hidden="false" customHeight="false" outlineLevel="0" collapsed="false">
      <c r="C2917" s="46"/>
      <c r="D2917" s="46"/>
    </row>
    <row r="2918" customFormat="false" ht="15" hidden="false" customHeight="false" outlineLevel="0" collapsed="false">
      <c r="C2918" s="46"/>
      <c r="D2918" s="46"/>
    </row>
    <row r="2919" customFormat="false" ht="15" hidden="false" customHeight="false" outlineLevel="0" collapsed="false">
      <c r="C2919" s="46"/>
      <c r="D2919" s="46"/>
    </row>
    <row r="2920" customFormat="false" ht="15" hidden="false" customHeight="false" outlineLevel="0" collapsed="false">
      <c r="C2920" s="46"/>
      <c r="D2920" s="46"/>
    </row>
    <row r="2921" customFormat="false" ht="15" hidden="false" customHeight="false" outlineLevel="0" collapsed="false">
      <c r="C2921" s="46"/>
      <c r="D2921" s="46"/>
    </row>
    <row r="2922" customFormat="false" ht="15" hidden="false" customHeight="false" outlineLevel="0" collapsed="false">
      <c r="C2922" s="46"/>
      <c r="D2922" s="46"/>
    </row>
    <row r="2923" customFormat="false" ht="15" hidden="false" customHeight="false" outlineLevel="0" collapsed="false">
      <c r="C2923" s="46"/>
      <c r="D2923" s="46"/>
    </row>
    <row r="2924" customFormat="false" ht="15" hidden="false" customHeight="false" outlineLevel="0" collapsed="false">
      <c r="C2924" s="46"/>
      <c r="D2924" s="46"/>
    </row>
    <row r="2925" customFormat="false" ht="15" hidden="false" customHeight="false" outlineLevel="0" collapsed="false">
      <c r="C2925" s="46"/>
      <c r="D2925" s="46"/>
    </row>
    <row r="2926" customFormat="false" ht="15" hidden="false" customHeight="false" outlineLevel="0" collapsed="false">
      <c r="C2926" s="46"/>
      <c r="D2926" s="46"/>
    </row>
    <row r="2927" customFormat="false" ht="15" hidden="false" customHeight="false" outlineLevel="0" collapsed="false">
      <c r="C2927" s="46"/>
      <c r="D2927" s="46"/>
    </row>
    <row r="2928" customFormat="false" ht="15" hidden="false" customHeight="false" outlineLevel="0" collapsed="false">
      <c r="C2928" s="46"/>
      <c r="D2928" s="46"/>
    </row>
    <row r="2929" customFormat="false" ht="15" hidden="false" customHeight="false" outlineLevel="0" collapsed="false">
      <c r="C2929" s="46"/>
      <c r="D2929" s="46"/>
    </row>
    <row r="2930" customFormat="false" ht="15" hidden="false" customHeight="false" outlineLevel="0" collapsed="false">
      <c r="C2930" s="46"/>
      <c r="D2930" s="46"/>
    </row>
    <row r="2931" customFormat="false" ht="15" hidden="false" customHeight="false" outlineLevel="0" collapsed="false">
      <c r="C2931" s="46"/>
      <c r="D2931" s="46"/>
    </row>
    <row r="2932" customFormat="false" ht="15" hidden="false" customHeight="false" outlineLevel="0" collapsed="false">
      <c r="C2932" s="46"/>
      <c r="D2932" s="46"/>
    </row>
    <row r="2933" customFormat="false" ht="15" hidden="false" customHeight="false" outlineLevel="0" collapsed="false">
      <c r="C2933" s="46"/>
      <c r="D2933" s="46"/>
    </row>
    <row r="2934" customFormat="false" ht="15" hidden="false" customHeight="false" outlineLevel="0" collapsed="false">
      <c r="C2934" s="46"/>
      <c r="D2934" s="46"/>
    </row>
    <row r="2935" customFormat="false" ht="15" hidden="false" customHeight="false" outlineLevel="0" collapsed="false">
      <c r="C2935" s="46"/>
      <c r="D2935" s="46"/>
    </row>
    <row r="2936" customFormat="false" ht="15" hidden="false" customHeight="false" outlineLevel="0" collapsed="false">
      <c r="C2936" s="46"/>
      <c r="D2936" s="46"/>
    </row>
    <row r="2937" customFormat="false" ht="15" hidden="false" customHeight="false" outlineLevel="0" collapsed="false">
      <c r="C2937" s="46"/>
      <c r="D2937" s="46"/>
    </row>
    <row r="2938" customFormat="false" ht="15" hidden="false" customHeight="false" outlineLevel="0" collapsed="false">
      <c r="C2938" s="46"/>
      <c r="D2938" s="46"/>
    </row>
    <row r="2939" customFormat="false" ht="15" hidden="false" customHeight="false" outlineLevel="0" collapsed="false">
      <c r="C2939" s="46"/>
      <c r="D2939" s="46"/>
    </row>
    <row r="2940" customFormat="false" ht="15" hidden="false" customHeight="false" outlineLevel="0" collapsed="false">
      <c r="C2940" s="46"/>
      <c r="D2940" s="46"/>
    </row>
    <row r="2941" customFormat="false" ht="15" hidden="false" customHeight="false" outlineLevel="0" collapsed="false">
      <c r="C2941" s="46"/>
      <c r="D2941" s="46"/>
    </row>
    <row r="2942" customFormat="false" ht="15" hidden="false" customHeight="false" outlineLevel="0" collapsed="false">
      <c r="C2942" s="46"/>
      <c r="D2942" s="46"/>
    </row>
    <row r="2943" customFormat="false" ht="15" hidden="false" customHeight="false" outlineLevel="0" collapsed="false">
      <c r="C2943" s="46"/>
      <c r="D2943" s="46"/>
    </row>
    <row r="2944" customFormat="false" ht="15" hidden="false" customHeight="false" outlineLevel="0" collapsed="false">
      <c r="C2944" s="46"/>
      <c r="D2944" s="46"/>
    </row>
    <row r="2945" customFormat="false" ht="15" hidden="false" customHeight="false" outlineLevel="0" collapsed="false">
      <c r="C2945" s="46"/>
      <c r="D2945" s="46"/>
    </row>
    <row r="2946" customFormat="false" ht="15" hidden="false" customHeight="false" outlineLevel="0" collapsed="false">
      <c r="C2946" s="46"/>
      <c r="D2946" s="46"/>
    </row>
    <row r="2947" customFormat="false" ht="15" hidden="false" customHeight="false" outlineLevel="0" collapsed="false">
      <c r="C2947" s="46"/>
      <c r="D2947" s="46"/>
    </row>
    <row r="2948" customFormat="false" ht="15" hidden="false" customHeight="false" outlineLevel="0" collapsed="false">
      <c r="C2948" s="46"/>
      <c r="D2948" s="46"/>
    </row>
    <row r="2949" customFormat="false" ht="15" hidden="false" customHeight="false" outlineLevel="0" collapsed="false">
      <c r="C2949" s="46"/>
      <c r="D2949" s="46"/>
    </row>
    <row r="2950" customFormat="false" ht="15" hidden="false" customHeight="false" outlineLevel="0" collapsed="false">
      <c r="C2950" s="46"/>
      <c r="D2950" s="46"/>
    </row>
    <row r="2951" customFormat="false" ht="15" hidden="false" customHeight="false" outlineLevel="0" collapsed="false">
      <c r="C2951" s="46"/>
      <c r="D2951" s="46"/>
    </row>
    <row r="2952" customFormat="false" ht="15" hidden="false" customHeight="false" outlineLevel="0" collapsed="false">
      <c r="C2952" s="46"/>
      <c r="D2952" s="46"/>
    </row>
    <row r="2953" customFormat="false" ht="15" hidden="false" customHeight="false" outlineLevel="0" collapsed="false">
      <c r="C2953" s="46"/>
      <c r="D2953" s="46"/>
    </row>
    <row r="2954" customFormat="false" ht="15" hidden="false" customHeight="false" outlineLevel="0" collapsed="false">
      <c r="C2954" s="46"/>
      <c r="D2954" s="46"/>
    </row>
    <row r="2955" customFormat="false" ht="15" hidden="false" customHeight="false" outlineLevel="0" collapsed="false">
      <c r="C2955" s="46"/>
      <c r="D2955" s="46"/>
    </row>
    <row r="2956" customFormat="false" ht="15" hidden="false" customHeight="false" outlineLevel="0" collapsed="false">
      <c r="C2956" s="46"/>
      <c r="D2956" s="46"/>
    </row>
    <row r="2957" customFormat="false" ht="15" hidden="false" customHeight="false" outlineLevel="0" collapsed="false">
      <c r="C2957" s="46"/>
      <c r="D2957" s="46"/>
    </row>
    <row r="2958" customFormat="false" ht="15" hidden="false" customHeight="false" outlineLevel="0" collapsed="false">
      <c r="C2958" s="46"/>
      <c r="D2958" s="46"/>
    </row>
    <row r="2959" customFormat="false" ht="15" hidden="false" customHeight="false" outlineLevel="0" collapsed="false">
      <c r="C2959" s="46"/>
      <c r="D2959" s="46"/>
    </row>
    <row r="2960" customFormat="false" ht="15" hidden="false" customHeight="false" outlineLevel="0" collapsed="false">
      <c r="C2960" s="46"/>
      <c r="D2960" s="46"/>
    </row>
    <row r="2961" customFormat="false" ht="15" hidden="false" customHeight="false" outlineLevel="0" collapsed="false">
      <c r="C2961" s="46"/>
      <c r="D2961" s="46"/>
    </row>
    <row r="2962" customFormat="false" ht="15" hidden="false" customHeight="false" outlineLevel="0" collapsed="false">
      <c r="C2962" s="46"/>
      <c r="D2962" s="46"/>
    </row>
    <row r="2963" customFormat="false" ht="15" hidden="false" customHeight="false" outlineLevel="0" collapsed="false">
      <c r="C2963" s="46"/>
      <c r="D2963" s="46"/>
    </row>
    <row r="2964" customFormat="false" ht="15" hidden="false" customHeight="false" outlineLevel="0" collapsed="false">
      <c r="C2964" s="46"/>
      <c r="D2964" s="46"/>
    </row>
    <row r="2965" customFormat="false" ht="15" hidden="false" customHeight="false" outlineLevel="0" collapsed="false">
      <c r="C2965" s="46"/>
      <c r="D2965" s="46"/>
    </row>
    <row r="2966" customFormat="false" ht="15" hidden="false" customHeight="false" outlineLevel="0" collapsed="false">
      <c r="C2966" s="46"/>
      <c r="D2966" s="46"/>
    </row>
    <row r="2967" customFormat="false" ht="15" hidden="false" customHeight="false" outlineLevel="0" collapsed="false">
      <c r="C2967" s="46"/>
      <c r="D2967" s="46"/>
    </row>
    <row r="2968" customFormat="false" ht="15" hidden="false" customHeight="false" outlineLevel="0" collapsed="false">
      <c r="C2968" s="46"/>
      <c r="D2968" s="46"/>
    </row>
    <row r="2969" customFormat="false" ht="15" hidden="false" customHeight="false" outlineLevel="0" collapsed="false">
      <c r="C2969" s="46"/>
      <c r="D2969" s="46"/>
    </row>
    <row r="2970" customFormat="false" ht="15" hidden="false" customHeight="false" outlineLevel="0" collapsed="false">
      <c r="C2970" s="46"/>
      <c r="D2970" s="46"/>
    </row>
    <row r="2971" customFormat="false" ht="15" hidden="false" customHeight="false" outlineLevel="0" collapsed="false">
      <c r="C2971" s="46"/>
      <c r="D2971" s="46"/>
    </row>
    <row r="2972" customFormat="false" ht="15" hidden="false" customHeight="false" outlineLevel="0" collapsed="false">
      <c r="C2972" s="46"/>
      <c r="D2972" s="46"/>
    </row>
    <row r="2973" customFormat="false" ht="15" hidden="false" customHeight="false" outlineLevel="0" collapsed="false">
      <c r="C2973" s="46"/>
      <c r="D2973" s="46"/>
    </row>
    <row r="2974" customFormat="false" ht="15" hidden="false" customHeight="false" outlineLevel="0" collapsed="false">
      <c r="C2974" s="46"/>
      <c r="D2974" s="46"/>
    </row>
    <row r="2975" customFormat="false" ht="15" hidden="false" customHeight="false" outlineLevel="0" collapsed="false">
      <c r="C2975" s="46"/>
      <c r="D2975" s="46"/>
    </row>
    <row r="2976" customFormat="false" ht="15" hidden="false" customHeight="false" outlineLevel="0" collapsed="false">
      <c r="C2976" s="46"/>
      <c r="D2976" s="46"/>
    </row>
    <row r="2977" customFormat="false" ht="15" hidden="false" customHeight="false" outlineLevel="0" collapsed="false">
      <c r="C2977" s="46"/>
      <c r="D2977" s="46"/>
    </row>
    <row r="2978" customFormat="false" ht="15" hidden="false" customHeight="false" outlineLevel="0" collapsed="false">
      <c r="C2978" s="46"/>
      <c r="D2978" s="46"/>
    </row>
    <row r="2979" customFormat="false" ht="15" hidden="false" customHeight="false" outlineLevel="0" collapsed="false">
      <c r="C2979" s="46"/>
      <c r="D2979" s="46"/>
    </row>
    <row r="2980" customFormat="false" ht="15" hidden="false" customHeight="false" outlineLevel="0" collapsed="false">
      <c r="C2980" s="46"/>
      <c r="D2980" s="46"/>
    </row>
    <row r="2981" customFormat="false" ht="15" hidden="false" customHeight="false" outlineLevel="0" collapsed="false">
      <c r="C2981" s="46"/>
      <c r="D2981" s="46"/>
    </row>
    <row r="2982" customFormat="false" ht="15" hidden="false" customHeight="false" outlineLevel="0" collapsed="false">
      <c r="C2982" s="46"/>
      <c r="D2982" s="46"/>
    </row>
    <row r="2983" customFormat="false" ht="15" hidden="false" customHeight="false" outlineLevel="0" collapsed="false">
      <c r="C2983" s="46"/>
      <c r="D2983" s="46"/>
    </row>
    <row r="2984" customFormat="false" ht="15" hidden="false" customHeight="false" outlineLevel="0" collapsed="false">
      <c r="C2984" s="46"/>
      <c r="D2984" s="46"/>
    </row>
    <row r="2985" customFormat="false" ht="15" hidden="false" customHeight="false" outlineLevel="0" collapsed="false">
      <c r="C2985" s="46"/>
      <c r="D2985" s="46"/>
    </row>
    <row r="2986" customFormat="false" ht="15" hidden="false" customHeight="false" outlineLevel="0" collapsed="false">
      <c r="C2986" s="46"/>
      <c r="D2986" s="46"/>
    </row>
    <row r="2987" customFormat="false" ht="15" hidden="false" customHeight="false" outlineLevel="0" collapsed="false">
      <c r="C2987" s="46"/>
      <c r="D2987" s="46"/>
    </row>
    <row r="2988" customFormat="false" ht="15" hidden="false" customHeight="false" outlineLevel="0" collapsed="false">
      <c r="C2988" s="46"/>
      <c r="D2988" s="46"/>
    </row>
    <row r="2989" customFormat="false" ht="15" hidden="false" customHeight="false" outlineLevel="0" collapsed="false">
      <c r="C2989" s="46"/>
      <c r="D2989" s="46"/>
    </row>
    <row r="2990" customFormat="false" ht="15" hidden="false" customHeight="false" outlineLevel="0" collapsed="false">
      <c r="C2990" s="46"/>
      <c r="D2990" s="46"/>
    </row>
    <row r="2991" customFormat="false" ht="15" hidden="false" customHeight="false" outlineLevel="0" collapsed="false">
      <c r="C2991" s="46"/>
      <c r="D2991" s="46"/>
    </row>
    <row r="2992" customFormat="false" ht="15" hidden="false" customHeight="false" outlineLevel="0" collapsed="false">
      <c r="C2992" s="46"/>
      <c r="D2992" s="46"/>
    </row>
    <row r="2993" customFormat="false" ht="15" hidden="false" customHeight="false" outlineLevel="0" collapsed="false">
      <c r="C2993" s="46"/>
      <c r="D2993" s="46"/>
    </row>
    <row r="2994" customFormat="false" ht="15" hidden="false" customHeight="false" outlineLevel="0" collapsed="false">
      <c r="C2994" s="46"/>
      <c r="D2994" s="46"/>
    </row>
    <row r="2995" customFormat="false" ht="15" hidden="false" customHeight="false" outlineLevel="0" collapsed="false">
      <c r="C2995" s="46"/>
      <c r="D2995" s="46"/>
    </row>
    <row r="2996" customFormat="false" ht="15" hidden="false" customHeight="false" outlineLevel="0" collapsed="false">
      <c r="C2996" s="46"/>
      <c r="D2996" s="46"/>
    </row>
    <row r="2997" customFormat="false" ht="15" hidden="false" customHeight="false" outlineLevel="0" collapsed="false">
      <c r="C2997" s="46"/>
      <c r="D2997" s="46"/>
    </row>
    <row r="2998" customFormat="false" ht="15" hidden="false" customHeight="false" outlineLevel="0" collapsed="false">
      <c r="C2998" s="46"/>
      <c r="D2998" s="46"/>
    </row>
    <row r="2999" customFormat="false" ht="15" hidden="false" customHeight="false" outlineLevel="0" collapsed="false">
      <c r="C2999" s="46"/>
      <c r="D2999" s="46"/>
    </row>
    <row r="3000" customFormat="false" ht="15" hidden="false" customHeight="false" outlineLevel="0" collapsed="false">
      <c r="C3000" s="46"/>
      <c r="D3000" s="46"/>
    </row>
    <row r="3001" customFormat="false" ht="15" hidden="false" customHeight="false" outlineLevel="0" collapsed="false">
      <c r="C3001" s="46"/>
      <c r="D3001" s="46"/>
    </row>
    <row r="3002" customFormat="false" ht="15" hidden="false" customHeight="false" outlineLevel="0" collapsed="false">
      <c r="C3002" s="46"/>
      <c r="D3002" s="46"/>
    </row>
    <row r="3003" customFormat="false" ht="15" hidden="false" customHeight="false" outlineLevel="0" collapsed="false">
      <c r="C3003" s="46"/>
      <c r="D3003" s="46"/>
    </row>
    <row r="3004" customFormat="false" ht="15" hidden="false" customHeight="false" outlineLevel="0" collapsed="false">
      <c r="C3004" s="46"/>
      <c r="D3004" s="46"/>
    </row>
    <row r="3005" customFormat="false" ht="15" hidden="false" customHeight="false" outlineLevel="0" collapsed="false">
      <c r="C3005" s="46"/>
      <c r="D3005" s="46"/>
    </row>
    <row r="3006" customFormat="false" ht="15" hidden="false" customHeight="false" outlineLevel="0" collapsed="false">
      <c r="C3006" s="46"/>
      <c r="D3006" s="46"/>
    </row>
    <row r="3007" customFormat="false" ht="15" hidden="false" customHeight="false" outlineLevel="0" collapsed="false">
      <c r="C3007" s="46"/>
      <c r="D3007" s="46"/>
    </row>
    <row r="3008" customFormat="false" ht="15" hidden="false" customHeight="false" outlineLevel="0" collapsed="false">
      <c r="C3008" s="46"/>
      <c r="D3008" s="46"/>
    </row>
    <row r="3009" customFormat="false" ht="15" hidden="false" customHeight="false" outlineLevel="0" collapsed="false">
      <c r="C3009" s="46"/>
      <c r="D3009" s="46"/>
    </row>
    <row r="3010" customFormat="false" ht="15" hidden="false" customHeight="false" outlineLevel="0" collapsed="false">
      <c r="C3010" s="46"/>
      <c r="D3010" s="46"/>
    </row>
    <row r="3011" customFormat="false" ht="15" hidden="false" customHeight="false" outlineLevel="0" collapsed="false">
      <c r="C3011" s="46"/>
      <c r="D3011" s="46"/>
    </row>
    <row r="3012" customFormat="false" ht="15" hidden="false" customHeight="false" outlineLevel="0" collapsed="false">
      <c r="C3012" s="46"/>
      <c r="D3012" s="46"/>
    </row>
    <row r="3013" customFormat="false" ht="15" hidden="false" customHeight="false" outlineLevel="0" collapsed="false">
      <c r="C3013" s="46"/>
      <c r="D3013" s="46"/>
    </row>
    <row r="3014" customFormat="false" ht="15" hidden="false" customHeight="false" outlineLevel="0" collapsed="false">
      <c r="C3014" s="46"/>
      <c r="D3014" s="46"/>
    </row>
    <row r="3015" customFormat="false" ht="15" hidden="false" customHeight="false" outlineLevel="0" collapsed="false">
      <c r="C3015" s="46"/>
      <c r="D3015" s="46"/>
    </row>
    <row r="3016" customFormat="false" ht="15" hidden="false" customHeight="false" outlineLevel="0" collapsed="false">
      <c r="C3016" s="46"/>
      <c r="D3016" s="46"/>
    </row>
    <row r="3017" customFormat="false" ht="15" hidden="false" customHeight="false" outlineLevel="0" collapsed="false">
      <c r="C3017" s="46"/>
      <c r="D3017" s="46"/>
    </row>
    <row r="3018" customFormat="false" ht="15" hidden="false" customHeight="false" outlineLevel="0" collapsed="false">
      <c r="C3018" s="46"/>
      <c r="D3018" s="46"/>
    </row>
    <row r="3019" customFormat="false" ht="15" hidden="false" customHeight="false" outlineLevel="0" collapsed="false">
      <c r="C3019" s="46"/>
      <c r="D3019" s="46"/>
    </row>
    <row r="3020" customFormat="false" ht="15" hidden="false" customHeight="false" outlineLevel="0" collapsed="false">
      <c r="C3020" s="46"/>
      <c r="D3020" s="46"/>
    </row>
    <row r="3021" customFormat="false" ht="15" hidden="false" customHeight="false" outlineLevel="0" collapsed="false">
      <c r="C3021" s="46"/>
      <c r="D3021" s="46"/>
    </row>
    <row r="3022" customFormat="false" ht="15" hidden="false" customHeight="false" outlineLevel="0" collapsed="false">
      <c r="C3022" s="46"/>
      <c r="D3022" s="46"/>
    </row>
    <row r="3023" customFormat="false" ht="15" hidden="false" customHeight="false" outlineLevel="0" collapsed="false">
      <c r="C3023" s="46"/>
      <c r="D3023" s="46"/>
    </row>
    <row r="3024" customFormat="false" ht="15" hidden="false" customHeight="false" outlineLevel="0" collapsed="false">
      <c r="C3024" s="46"/>
      <c r="D3024" s="46"/>
    </row>
    <row r="3025" customFormat="false" ht="15" hidden="false" customHeight="false" outlineLevel="0" collapsed="false">
      <c r="C3025" s="46"/>
      <c r="D3025" s="46"/>
    </row>
    <row r="3026" customFormat="false" ht="15" hidden="false" customHeight="false" outlineLevel="0" collapsed="false">
      <c r="C3026" s="46"/>
      <c r="D3026" s="46"/>
    </row>
    <row r="3027" customFormat="false" ht="15" hidden="false" customHeight="false" outlineLevel="0" collapsed="false">
      <c r="C3027" s="46"/>
      <c r="D3027" s="46"/>
    </row>
    <row r="3028" customFormat="false" ht="15" hidden="false" customHeight="false" outlineLevel="0" collapsed="false">
      <c r="C3028" s="46"/>
      <c r="D3028" s="46"/>
    </row>
    <row r="3029" customFormat="false" ht="15" hidden="false" customHeight="false" outlineLevel="0" collapsed="false">
      <c r="C3029" s="46"/>
      <c r="D3029" s="46"/>
    </row>
    <row r="3030" customFormat="false" ht="15" hidden="false" customHeight="false" outlineLevel="0" collapsed="false">
      <c r="C3030" s="46"/>
      <c r="D3030" s="46"/>
    </row>
    <row r="3031" customFormat="false" ht="15" hidden="false" customHeight="false" outlineLevel="0" collapsed="false">
      <c r="C3031" s="46"/>
      <c r="D3031" s="46"/>
    </row>
    <row r="3032" customFormat="false" ht="15" hidden="false" customHeight="false" outlineLevel="0" collapsed="false">
      <c r="C3032" s="46"/>
      <c r="D3032" s="46"/>
    </row>
    <row r="3033" customFormat="false" ht="15" hidden="false" customHeight="false" outlineLevel="0" collapsed="false">
      <c r="C3033" s="46"/>
      <c r="D3033" s="46"/>
    </row>
    <row r="3034" customFormat="false" ht="15" hidden="false" customHeight="false" outlineLevel="0" collapsed="false">
      <c r="C3034" s="46"/>
      <c r="D3034" s="46"/>
    </row>
    <row r="3035" customFormat="false" ht="15" hidden="false" customHeight="false" outlineLevel="0" collapsed="false">
      <c r="C3035" s="46"/>
      <c r="D3035" s="46"/>
    </row>
    <row r="3036" customFormat="false" ht="15" hidden="false" customHeight="false" outlineLevel="0" collapsed="false">
      <c r="C3036" s="46"/>
      <c r="D3036" s="46"/>
    </row>
    <row r="3037" customFormat="false" ht="15" hidden="false" customHeight="false" outlineLevel="0" collapsed="false">
      <c r="C3037" s="46"/>
      <c r="D3037" s="46"/>
    </row>
    <row r="3038" customFormat="false" ht="15" hidden="false" customHeight="false" outlineLevel="0" collapsed="false">
      <c r="C3038" s="46"/>
      <c r="D3038" s="46"/>
    </row>
    <row r="3039" customFormat="false" ht="15" hidden="false" customHeight="false" outlineLevel="0" collapsed="false">
      <c r="C3039" s="46"/>
      <c r="D3039" s="46"/>
    </row>
    <row r="3040" customFormat="false" ht="15" hidden="false" customHeight="false" outlineLevel="0" collapsed="false">
      <c r="C3040" s="46"/>
      <c r="D3040" s="46"/>
    </row>
    <row r="3041" customFormat="false" ht="15" hidden="false" customHeight="false" outlineLevel="0" collapsed="false">
      <c r="C3041" s="46"/>
      <c r="D3041" s="46"/>
    </row>
    <row r="3042" customFormat="false" ht="15" hidden="false" customHeight="false" outlineLevel="0" collapsed="false">
      <c r="C3042" s="46"/>
      <c r="D3042" s="46"/>
    </row>
    <row r="3043" customFormat="false" ht="15" hidden="false" customHeight="false" outlineLevel="0" collapsed="false">
      <c r="C3043" s="46"/>
      <c r="D3043" s="46"/>
    </row>
    <row r="3044" customFormat="false" ht="15" hidden="false" customHeight="false" outlineLevel="0" collapsed="false">
      <c r="C3044" s="46"/>
      <c r="D3044" s="46"/>
    </row>
    <row r="3045" customFormat="false" ht="15" hidden="false" customHeight="false" outlineLevel="0" collapsed="false">
      <c r="C3045" s="46"/>
      <c r="D3045" s="46"/>
    </row>
    <row r="3046" customFormat="false" ht="15" hidden="false" customHeight="false" outlineLevel="0" collapsed="false">
      <c r="C3046" s="46"/>
      <c r="D3046" s="46"/>
    </row>
    <row r="3047" customFormat="false" ht="15" hidden="false" customHeight="false" outlineLevel="0" collapsed="false">
      <c r="C3047" s="46"/>
      <c r="D3047" s="46"/>
    </row>
    <row r="3048" customFormat="false" ht="15" hidden="false" customHeight="false" outlineLevel="0" collapsed="false">
      <c r="C3048" s="46"/>
      <c r="D3048" s="46"/>
    </row>
    <row r="3049" customFormat="false" ht="15" hidden="false" customHeight="false" outlineLevel="0" collapsed="false">
      <c r="C3049" s="46"/>
      <c r="D3049" s="46"/>
    </row>
    <row r="3050" customFormat="false" ht="15" hidden="false" customHeight="false" outlineLevel="0" collapsed="false">
      <c r="C3050" s="46"/>
      <c r="D3050" s="46"/>
    </row>
    <row r="3051" customFormat="false" ht="15" hidden="false" customHeight="false" outlineLevel="0" collapsed="false">
      <c r="C3051" s="46"/>
      <c r="D3051" s="46"/>
    </row>
    <row r="3052" customFormat="false" ht="15" hidden="false" customHeight="false" outlineLevel="0" collapsed="false">
      <c r="C3052" s="46"/>
      <c r="D3052" s="46"/>
    </row>
    <row r="3053" customFormat="false" ht="15" hidden="false" customHeight="false" outlineLevel="0" collapsed="false">
      <c r="C3053" s="46"/>
      <c r="D3053" s="46"/>
    </row>
    <row r="3054" customFormat="false" ht="15" hidden="false" customHeight="false" outlineLevel="0" collapsed="false">
      <c r="C3054" s="46"/>
      <c r="D305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7"/>
  <sheetViews>
    <sheetView showFormulas="false" showGridLines="true" showRowColHeaders="true" showZeros="true" rightToLeft="false" tabSelected="true" showOutlineSymbols="true" defaultGridColor="true" view="normal" topLeftCell="A57" colorId="64" zoomScale="80" zoomScaleNormal="80" zoomScalePageLayoutView="100" workbookViewId="0">
      <selection pane="topLeft" activeCell="I68" activeCellId="0" sqref="I68"/>
    </sheetView>
  </sheetViews>
  <sheetFormatPr defaultColWidth="8.8828125" defaultRowHeight="12.75" zeroHeight="false" outlineLevelRow="0" outlineLevelCol="0"/>
  <cols>
    <col collapsed="false" customWidth="true" hidden="false" outlineLevel="0" max="1" min="1" style="51" width="35.88"/>
    <col collapsed="false" customWidth="true" hidden="false" outlineLevel="0" max="2" min="2" style="51" width="14.99"/>
    <col collapsed="false" customWidth="true" hidden="false" outlineLevel="0" max="3" min="3" style="51" width="16.32"/>
    <col collapsed="false" customWidth="true" hidden="false" outlineLevel="0" max="4" min="4" style="51" width="40.55"/>
    <col collapsed="false" customWidth="true" hidden="false" outlineLevel="0" max="5" min="5" style="51" width="14.21"/>
    <col collapsed="false" customWidth="true" hidden="false" outlineLevel="0" max="6" min="6" style="51" width="4.1"/>
    <col collapsed="false" customWidth="false" hidden="true" outlineLevel="0" max="7" min="7" style="52" width="8.9"/>
    <col collapsed="false" customWidth="false" hidden="true" outlineLevel="0" max="8" min="8" style="51" width="8.9"/>
    <col collapsed="false" customWidth="true" hidden="false" outlineLevel="0" max="9" min="9" style="51" width="22.32"/>
    <col collapsed="false" customWidth="true" hidden="false" outlineLevel="0" max="11" min="10" style="51" width="10.77"/>
    <col collapsed="false" customWidth="false" hidden="false" outlineLevel="0" max="257" min="12" style="51" width="8.88"/>
  </cols>
  <sheetData>
    <row r="1" customFormat="false" ht="12.75" hidden="false" customHeight="false" outlineLevel="0" collapsed="false">
      <c r="A1" s="53" t="s">
        <v>4844</v>
      </c>
      <c r="B1" s="54"/>
      <c r="C1" s="54"/>
      <c r="D1" s="54"/>
      <c r="E1" s="55"/>
    </row>
    <row r="2" customFormat="false" ht="12.75" hidden="false" customHeight="false" outlineLevel="0" collapsed="false">
      <c r="A2" s="56" t="s">
        <v>4845</v>
      </c>
      <c r="B2" s="57"/>
      <c r="C2" s="58" t="s">
        <v>4846</v>
      </c>
      <c r="D2" s="58"/>
      <c r="E2" s="59"/>
    </row>
    <row r="3" customFormat="false" ht="12.75" hidden="false" customHeight="false" outlineLevel="0" collapsed="false">
      <c r="A3" s="60" t="s">
        <v>4847</v>
      </c>
      <c r="B3" s="61" t="n">
        <v>40878</v>
      </c>
      <c r="C3" s="58"/>
      <c r="D3" s="57"/>
      <c r="E3" s="59"/>
    </row>
    <row r="4" customFormat="false" ht="12.75" hidden="false" customHeight="false" outlineLevel="0" collapsed="false">
      <c r="A4" s="62"/>
      <c r="B4" s="58"/>
      <c r="C4" s="58"/>
      <c r="D4" s="58"/>
      <c r="E4" s="59"/>
    </row>
    <row r="5" customFormat="false" ht="12.75" hidden="false" customHeight="false" outlineLevel="0" collapsed="false">
      <c r="A5" s="63"/>
      <c r="B5" s="58"/>
      <c r="C5" s="58"/>
      <c r="D5" s="64" t="s">
        <v>4848</v>
      </c>
      <c r="E5" s="59"/>
    </row>
    <row r="6" customFormat="false" ht="12.75" hidden="false" customHeight="false" outlineLevel="0" collapsed="false">
      <c r="A6" s="65" t="s">
        <v>4849</v>
      </c>
      <c r="B6" s="58"/>
      <c r="C6" s="58"/>
      <c r="D6" s="58"/>
      <c r="E6" s="59"/>
    </row>
    <row r="7" customFormat="false" ht="12.75" hidden="false" customHeight="false" outlineLevel="0" collapsed="false">
      <c r="A7" s="65"/>
      <c r="B7" s="58"/>
      <c r="C7" s="58"/>
      <c r="D7" s="58" t="s">
        <v>4850</v>
      </c>
      <c r="E7" s="59" t="n">
        <f aca="false">B8+B11+B12</f>
        <v>58804432</v>
      </c>
    </row>
    <row r="8" customFormat="false" ht="12.75" hidden="false" customHeight="false" outlineLevel="0" collapsed="false">
      <c r="A8" s="63" t="s">
        <v>4851</v>
      </c>
      <c r="B8" s="66" t="n">
        <f aca="false">ROUND(+'REVENUE &amp; EXPENSE'!$N$60,0)</f>
        <v>57582052</v>
      </c>
      <c r="C8" s="58"/>
      <c r="D8" s="58" t="s">
        <v>4852</v>
      </c>
      <c r="E8" s="59" t="n">
        <f aca="false">-B11</f>
        <v>-1222380</v>
      </c>
    </row>
    <row r="9" customFormat="false" ht="12.75" hidden="false" customHeight="false" outlineLevel="0" collapsed="false">
      <c r="A9" s="63" t="s">
        <v>4853</v>
      </c>
      <c r="B9" s="66" t="n">
        <f aca="false">-SALES!$N$72</f>
        <v>535425.87</v>
      </c>
      <c r="C9" s="67"/>
      <c r="D9" s="58" t="s">
        <v>4854</v>
      </c>
      <c r="E9" s="59" t="n">
        <f aca="false">-B12</f>
        <v>0</v>
      </c>
    </row>
    <row r="10" customFormat="false" ht="12.75" hidden="false" customHeight="false" outlineLevel="0" collapsed="false">
      <c r="A10" s="63" t="s">
        <v>4855</v>
      </c>
      <c r="B10" s="66" t="n">
        <f aca="false">+SUM(SALES!$N$8:$N$9)</f>
        <v>0</v>
      </c>
      <c r="C10" s="58"/>
      <c r="D10" s="57" t="s">
        <v>4856</v>
      </c>
      <c r="E10" s="68" t="n">
        <f aca="false">SUM(E7:E9)</f>
        <v>57582052</v>
      </c>
      <c r="F10" s="51" t="s">
        <v>4857</v>
      </c>
    </row>
    <row r="11" customFormat="false" ht="12.75" hidden="false" customHeight="false" outlineLevel="0" collapsed="false">
      <c r="A11" s="63" t="s">
        <v>4852</v>
      </c>
      <c r="B11" s="66" t="n">
        <f aca="false">-DEFERRED!$N$17</f>
        <v>1222380</v>
      </c>
      <c r="C11" s="58"/>
      <c r="D11" s="58"/>
      <c r="E11" s="59"/>
    </row>
    <row r="12" customFormat="false" ht="12.75" hidden="false" customHeight="false" outlineLevel="0" collapsed="false">
      <c r="A12" s="63" t="s">
        <v>4854</v>
      </c>
      <c r="B12" s="66" t="n">
        <f aca="false">-DEFERRED!$N$18</f>
        <v>-0</v>
      </c>
      <c r="C12" s="69"/>
      <c r="D12" s="58" t="s">
        <v>4858</v>
      </c>
      <c r="E12" s="59" t="n">
        <f aca="false">B16</f>
        <v>535426</v>
      </c>
      <c r="F12" s="70"/>
      <c r="G12" s="71" t="s">
        <v>4859</v>
      </c>
      <c r="H12" s="72"/>
    </row>
    <row r="13" customFormat="false" ht="12.75" hidden="false" customHeight="false" outlineLevel="0" collapsed="false">
      <c r="A13" s="56" t="s">
        <v>4860</v>
      </c>
      <c r="B13" s="73" t="n">
        <f aca="false">SUM(B8:B12)</f>
        <v>59339857.87</v>
      </c>
      <c r="C13" s="58"/>
      <c r="D13" s="58" t="s">
        <v>4861</v>
      </c>
      <c r="E13" s="59" t="n">
        <f aca="false">B10</f>
        <v>0</v>
      </c>
    </row>
    <row r="14" customFormat="false" ht="12.75" hidden="false" customHeight="false" outlineLevel="0" collapsed="false">
      <c r="A14" s="63"/>
      <c r="B14" s="58"/>
      <c r="C14" s="58"/>
      <c r="D14" s="58" t="s">
        <v>4862</v>
      </c>
      <c r="E14" s="59" t="n">
        <f aca="false">+B33</f>
        <v>193072.62</v>
      </c>
    </row>
    <row r="15" customFormat="false" ht="12.75" hidden="false" customHeight="false" outlineLevel="0" collapsed="false">
      <c r="A15" s="63" t="s">
        <v>4863</v>
      </c>
      <c r="B15" s="66" t="n">
        <f aca="false">+'REVENUE &amp; EXPENSE'!$N$7+'REVENUE &amp; EXPENSE'!$N$41</f>
        <v>59361465.5713178</v>
      </c>
      <c r="C15" s="58"/>
      <c r="D15" s="58" t="s">
        <v>4864</v>
      </c>
      <c r="E15" s="59" t="n">
        <f aca="false">+B34</f>
        <v>739.959999999963</v>
      </c>
    </row>
    <row r="16" customFormat="false" ht="12.75" hidden="false" customHeight="false" outlineLevel="0" collapsed="false">
      <c r="A16" s="63" t="s">
        <v>4853</v>
      </c>
      <c r="B16" s="58" t="n">
        <f aca="false">ROUND(+B9,0)</f>
        <v>535426</v>
      </c>
      <c r="C16" s="58"/>
      <c r="D16" s="58" t="s">
        <v>4865</v>
      </c>
      <c r="E16" s="74" t="n">
        <f aca="false">+B35</f>
        <v>-0</v>
      </c>
    </row>
    <row r="17" customFormat="false" ht="12.75" hidden="false" customHeight="false" outlineLevel="0" collapsed="false">
      <c r="A17" s="63" t="s">
        <v>4866</v>
      </c>
      <c r="B17" s="66" t="n">
        <f aca="false">+DEFERRED!$N$7</f>
        <v>0</v>
      </c>
      <c r="C17" s="58"/>
      <c r="D17" s="58" t="s">
        <v>4867</v>
      </c>
      <c r="E17" s="59" t="n">
        <f aca="false">+B36</f>
        <v>0</v>
      </c>
    </row>
    <row r="18" customFormat="false" ht="12.75" hidden="false" customHeight="false" outlineLevel="0" collapsed="false">
      <c r="A18" s="63" t="s">
        <v>4868</v>
      </c>
      <c r="B18" s="66" t="n">
        <f aca="false">+DEFERRED!$N$8</f>
        <v>-557033</v>
      </c>
      <c r="C18" s="58"/>
      <c r="D18" s="57" t="s">
        <v>4869</v>
      </c>
      <c r="E18" s="68" t="n">
        <f aca="false">SUM(E12:E17)</f>
        <v>729238.58</v>
      </c>
    </row>
    <row r="19" customFormat="false" ht="12.75" hidden="false" customHeight="false" outlineLevel="0" collapsed="false">
      <c r="A19" s="56" t="s">
        <v>4870</v>
      </c>
      <c r="B19" s="73" t="n">
        <f aca="false">SUM(B15:B18)</f>
        <v>59339858.5713178</v>
      </c>
      <c r="C19" s="58"/>
      <c r="D19" s="58"/>
      <c r="E19" s="59"/>
    </row>
    <row r="20" customFormat="false" ht="12.75" hidden="false" customHeight="false" outlineLevel="0" collapsed="false">
      <c r="A20" s="63"/>
      <c r="B20" s="58"/>
      <c r="C20" s="58"/>
      <c r="D20" s="75" t="s">
        <v>4871</v>
      </c>
      <c r="E20" s="76" t="n">
        <f aca="false">(E18+E10)-(B13+B37)+(B11+B12)</f>
        <v>0.130000002682209</v>
      </c>
      <c r="F20" s="70" t="s">
        <v>4872</v>
      </c>
    </row>
    <row r="21" customFormat="false" ht="13.5" hidden="false" customHeight="false" outlineLevel="0" collapsed="false">
      <c r="A21" s="56" t="s">
        <v>4873</v>
      </c>
      <c r="B21" s="77" t="n">
        <f aca="false">B13-B19</f>
        <v>-0.70131777971983</v>
      </c>
      <c r="C21" s="58"/>
      <c r="D21" s="58"/>
      <c r="E21" s="59"/>
    </row>
    <row r="22" customFormat="false" ht="13.5" hidden="false" customHeight="false" outlineLevel="0" collapsed="false">
      <c r="A22" s="63"/>
      <c r="B22" s="58"/>
      <c r="C22" s="69"/>
      <c r="D22" s="58" t="s">
        <v>4874</v>
      </c>
      <c r="E22" s="59" t="n">
        <f aca="false">B19</f>
        <v>59339858.5713178</v>
      </c>
    </row>
    <row r="23" customFormat="false" ht="12.75" hidden="false" customHeight="false" outlineLevel="0" collapsed="false">
      <c r="A23" s="78" t="s">
        <v>4875</v>
      </c>
      <c r="B23" s="58"/>
      <c r="C23" s="58"/>
      <c r="D23" s="58" t="s">
        <v>4876</v>
      </c>
      <c r="E23" s="59" t="n">
        <f aca="false">+B44</f>
        <v>193812.58</v>
      </c>
    </row>
    <row r="24" customFormat="false" ht="12.75" hidden="false" customHeight="false" outlineLevel="0" collapsed="false">
      <c r="A24" s="63" t="s">
        <v>4877</v>
      </c>
      <c r="B24" s="79"/>
      <c r="C24" s="58"/>
      <c r="D24" s="58" t="s">
        <v>4878</v>
      </c>
      <c r="E24" s="80" t="n">
        <f aca="false">-'REVENUE &amp; EXPENSE'!$N$70</f>
        <v>4279.28000000001</v>
      </c>
    </row>
    <row r="25" customFormat="false" ht="12.75" hidden="false" customHeight="false" outlineLevel="0" collapsed="false">
      <c r="A25" s="81" t="s">
        <v>4879</v>
      </c>
      <c r="B25" s="66" t="n">
        <v>-1</v>
      </c>
      <c r="C25" s="58"/>
      <c r="D25" s="58" t="s">
        <v>4880</v>
      </c>
      <c r="E25" s="80" t="n">
        <f aca="false">-'REVENUE &amp; EXPENSE'!$N$69</f>
        <v>-53856.5299999937</v>
      </c>
    </row>
    <row r="26" customFormat="false" ht="12.75" hidden="false" customHeight="false" outlineLevel="0" collapsed="false">
      <c r="A26" s="82"/>
      <c r="B26" s="66"/>
      <c r="C26" s="58"/>
      <c r="D26" s="58"/>
      <c r="E26" s="83"/>
      <c r="H26" s="52"/>
    </row>
    <row r="27" customFormat="false" ht="12.75" hidden="false" customHeight="false" outlineLevel="0" collapsed="false">
      <c r="A27" s="56" t="s">
        <v>4881</v>
      </c>
      <c r="B27" s="84" t="n">
        <f aca="false">SUM(B24:B26)</f>
        <v>-1</v>
      </c>
      <c r="C27" s="58"/>
      <c r="D27" s="57" t="s">
        <v>4882</v>
      </c>
      <c r="E27" s="68" t="n">
        <f aca="false">SUM(E22:E25)</f>
        <v>59484093.9013178</v>
      </c>
      <c r="H27" s="52"/>
    </row>
    <row r="28" customFormat="false" ht="12.75" hidden="false" customHeight="false" outlineLevel="0" collapsed="false">
      <c r="A28" s="85" t="s">
        <v>4872</v>
      </c>
      <c r="B28" s="86" t="n">
        <f aca="false">ROUND(+B27-B21,0)</f>
        <v>-0</v>
      </c>
      <c r="C28" s="58"/>
      <c r="D28" s="58"/>
      <c r="E28" s="87"/>
      <c r="H28" s="52"/>
    </row>
    <row r="29" customFormat="false" ht="12.75" hidden="false" customHeight="false" outlineLevel="0" collapsed="false">
      <c r="A29" s="63"/>
      <c r="B29" s="58"/>
      <c r="C29" s="58"/>
      <c r="D29" s="88" t="s">
        <v>4883</v>
      </c>
      <c r="E29" s="59"/>
      <c r="G29" s="51" t="s">
        <v>4884</v>
      </c>
      <c r="H29" s="52"/>
    </row>
    <row r="30" customFormat="false" ht="12.75" hidden="false" customHeight="false" outlineLevel="0" collapsed="false">
      <c r="A30" s="63"/>
      <c r="B30" s="58"/>
      <c r="C30" s="58"/>
      <c r="D30" s="58" t="s">
        <v>4877</v>
      </c>
      <c r="E30" s="59" t="n">
        <f aca="false">+B24</f>
        <v>0</v>
      </c>
      <c r="G30" s="89" t="n">
        <f aca="false">+B24</f>
        <v>0</v>
      </c>
    </row>
    <row r="31" customFormat="false" ht="12.75" hidden="false" customHeight="false" outlineLevel="0" collapsed="false">
      <c r="A31" s="65" t="s">
        <v>4885</v>
      </c>
      <c r="B31" s="58"/>
      <c r="C31" s="58"/>
      <c r="D31" s="58" t="s">
        <v>4886</v>
      </c>
      <c r="E31" s="59" t="n">
        <f aca="false">IF(B47&lt;5,0,B47)</f>
        <v>0</v>
      </c>
      <c r="G31" s="89"/>
    </row>
    <row r="32" customFormat="false" ht="12.75" hidden="false" customHeight="false" outlineLevel="0" collapsed="false">
      <c r="A32" s="63"/>
      <c r="B32" s="58"/>
      <c r="C32" s="58"/>
      <c r="D32" s="58" t="s">
        <v>4878</v>
      </c>
      <c r="E32" s="59" t="n">
        <f aca="false">-E24</f>
        <v>-4279.28000000001</v>
      </c>
      <c r="G32" s="89"/>
    </row>
    <row r="33" customFormat="false" ht="12.75" hidden="false" customHeight="false" outlineLevel="0" collapsed="false">
      <c r="A33" s="63" t="s">
        <v>4887</v>
      </c>
      <c r="B33" s="66" t="n">
        <f aca="false">+'REVENUE &amp; EXPENSE'!$N$62</f>
        <v>193072.62</v>
      </c>
      <c r="C33" s="58"/>
      <c r="D33" s="58" t="s">
        <v>4880</v>
      </c>
      <c r="E33" s="59" t="n">
        <f aca="false">-E25</f>
        <v>53856.5299999937</v>
      </c>
      <c r="G33" s="89"/>
    </row>
    <row r="34" customFormat="false" ht="12.75" hidden="false" customHeight="false" outlineLevel="0" collapsed="false">
      <c r="A34" s="63" t="s">
        <v>4864</v>
      </c>
      <c r="B34" s="66" t="n">
        <f aca="false">-SALES!$N$76</f>
        <v>739.959999999963</v>
      </c>
      <c r="C34" s="58"/>
      <c r="D34" s="58"/>
      <c r="E34" s="59"/>
      <c r="G34" s="89" t="n">
        <f aca="false">SUM(B25:B26)</f>
        <v>-1</v>
      </c>
    </row>
    <row r="35" customFormat="false" ht="12.75" hidden="false" customHeight="false" outlineLevel="0" collapsed="false">
      <c r="A35" s="63" t="s">
        <v>4852</v>
      </c>
      <c r="B35" s="66" t="n">
        <f aca="false">-DEFERRED!$N$22</f>
        <v>-0</v>
      </c>
      <c r="C35" s="58"/>
      <c r="D35" s="57" t="s">
        <v>4881</v>
      </c>
      <c r="E35" s="68" t="n">
        <f aca="false">SUM(E29:E34)</f>
        <v>49577.2499999937</v>
      </c>
      <c r="G35" s="90" t="n">
        <f aca="false">SUM(G30:G34)</f>
        <v>-1</v>
      </c>
    </row>
    <row r="36" customFormat="false" ht="12.75" hidden="false" customHeight="false" outlineLevel="0" collapsed="false">
      <c r="A36" s="63" t="s">
        <v>4867</v>
      </c>
      <c r="B36" s="66" t="n">
        <f aca="false">-DEFERRED!$N$97</f>
        <v>0</v>
      </c>
      <c r="C36" s="58"/>
      <c r="D36" s="58"/>
      <c r="E36" s="59"/>
    </row>
    <row r="37" customFormat="false" ht="12.75" hidden="false" customHeight="false" outlineLevel="0" collapsed="false">
      <c r="A37" s="56" t="s">
        <v>4860</v>
      </c>
      <c r="B37" s="73" t="n">
        <f aca="false">SUM(B33:B36)</f>
        <v>193812.58</v>
      </c>
      <c r="C37" s="58"/>
      <c r="D37" s="58" t="s">
        <v>4888</v>
      </c>
      <c r="E37" s="91" t="n">
        <v>0.61425</v>
      </c>
    </row>
    <row r="38" customFormat="false" ht="12.75" hidden="false" customHeight="false" outlineLevel="0" collapsed="false">
      <c r="A38" s="63"/>
      <c r="B38" s="58"/>
      <c r="C38" s="58"/>
      <c r="D38" s="58"/>
      <c r="E38" s="59"/>
      <c r="H38" s="58"/>
      <c r="I38" s="58"/>
    </row>
    <row r="39" customFormat="false" ht="12.75" hidden="false" customHeight="false" outlineLevel="0" collapsed="false">
      <c r="A39" s="63"/>
      <c r="B39" s="58"/>
      <c r="C39" s="58"/>
      <c r="D39" s="58" t="s">
        <v>4889</v>
      </c>
      <c r="E39" s="92" t="n">
        <f aca="false">ROUND(E35*E37,0)</f>
        <v>30453</v>
      </c>
      <c r="H39" s="58"/>
      <c r="I39" s="58"/>
    </row>
    <row r="40" customFormat="false" ht="12.75" hidden="false" customHeight="false" outlineLevel="0" collapsed="false">
      <c r="A40" s="63" t="s">
        <v>4890</v>
      </c>
      <c r="B40" s="66" t="n">
        <f aca="false">+'REVENUE &amp; EXPENSE'!$N$45</f>
        <v>112736.84</v>
      </c>
      <c r="C40" s="58"/>
      <c r="D40" s="58"/>
      <c r="E40" s="59"/>
      <c r="H40" s="58"/>
      <c r="I40" s="58"/>
    </row>
    <row r="41" customFormat="false" ht="15" hidden="false" customHeight="false" outlineLevel="0" collapsed="false">
      <c r="A41" s="63" t="s">
        <v>4864</v>
      </c>
      <c r="B41" s="58" t="n">
        <f aca="false">ROUND(+B34,0)</f>
        <v>740</v>
      </c>
      <c r="C41" s="58"/>
      <c r="D41" s="58" t="s">
        <v>4891</v>
      </c>
      <c r="E41" s="80" t="n">
        <f aca="false">-(DEFERRED!$N$31+DEFERRED!$N$38+DEFERRED!$N$51+DEFERRED!$N$58+DEFERRED!$N$70+DEFERRED!$N$81+DEFERRED!$N$90)</f>
        <v>2942</v>
      </c>
      <c r="G41" s="93"/>
      <c r="H41" s="94"/>
      <c r="I41" s="58"/>
    </row>
    <row r="42" customFormat="false" ht="12.75" hidden="false" customHeight="false" outlineLevel="0" collapsed="false">
      <c r="A42" s="63" t="s">
        <v>4866</v>
      </c>
      <c r="B42" s="66" t="n">
        <f aca="false">DEFERRED!$N$12</f>
        <v>0</v>
      </c>
      <c r="C42" s="58"/>
      <c r="D42" s="58" t="s">
        <v>4892</v>
      </c>
      <c r="E42" s="95" t="n">
        <f aca="false">E41*0.38575</f>
        <v>1134.8765</v>
      </c>
      <c r="H42" s="52"/>
      <c r="I42" s="58"/>
    </row>
    <row r="43" customFormat="false" ht="12.75" hidden="false" customHeight="false" outlineLevel="0" collapsed="false">
      <c r="A43" s="63" t="s">
        <v>4893</v>
      </c>
      <c r="B43" s="66" t="n">
        <f aca="false">+B37-B40-B41-B42</f>
        <v>80335.74</v>
      </c>
      <c r="C43" s="58"/>
      <c r="D43" s="58"/>
      <c r="E43" s="92"/>
      <c r="H43" s="52"/>
      <c r="I43" s="58"/>
    </row>
    <row r="44" customFormat="false" ht="12.75" hidden="false" customHeight="false" outlineLevel="0" collapsed="false">
      <c r="A44" s="56" t="s">
        <v>4870</v>
      </c>
      <c r="B44" s="73" t="n">
        <f aca="false">SUM(B40:B43)</f>
        <v>193812.58</v>
      </c>
      <c r="C44" s="58"/>
      <c r="D44" s="58"/>
      <c r="E44" s="92"/>
      <c r="H44" s="52"/>
      <c r="I44" s="58"/>
    </row>
    <row r="45" customFormat="false" ht="12.75" hidden="false" customHeight="false" outlineLevel="0" collapsed="false">
      <c r="A45" s="63"/>
      <c r="B45" s="58"/>
      <c r="C45" s="58"/>
      <c r="D45" s="58"/>
      <c r="E45" s="59"/>
      <c r="H45" s="52"/>
      <c r="I45" s="58"/>
      <c r="J45" s="58"/>
      <c r="K45" s="58"/>
      <c r="L45" s="58"/>
      <c r="M45" s="58"/>
      <c r="N45" s="58"/>
      <c r="O45" s="58"/>
      <c r="P45" s="58"/>
      <c r="Q45" s="58"/>
      <c r="R45" s="58"/>
    </row>
    <row r="46" customFormat="false" ht="13.5" hidden="false" customHeight="false" outlineLevel="0" collapsed="false">
      <c r="A46" s="63"/>
      <c r="B46" s="58"/>
      <c r="C46" s="58"/>
      <c r="D46" s="58" t="s">
        <v>4894</v>
      </c>
      <c r="E46" s="96" t="n">
        <f aca="false">E39+E42</f>
        <v>31587.8765</v>
      </c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</row>
    <row r="47" customFormat="false" ht="14.25" hidden="false" customHeight="false" outlineLevel="0" collapsed="false">
      <c r="A47" s="56" t="s">
        <v>4873</v>
      </c>
      <c r="B47" s="97" t="n">
        <f aca="false">B37-B44</f>
        <v>0</v>
      </c>
      <c r="C47" s="58"/>
      <c r="D47" s="58"/>
      <c r="E47" s="98"/>
      <c r="G47" s="99"/>
      <c r="H47" s="58"/>
      <c r="I47" s="52"/>
      <c r="J47" s="58"/>
      <c r="K47" s="58"/>
      <c r="L47" s="58"/>
      <c r="M47" s="58"/>
      <c r="N47" s="58"/>
      <c r="O47" s="58"/>
      <c r="P47" s="58"/>
      <c r="Q47" s="58"/>
      <c r="R47" s="58"/>
    </row>
    <row r="48" customFormat="false" ht="13.5" hidden="false" customHeight="false" outlineLevel="0" collapsed="false">
      <c r="A48" s="56"/>
      <c r="B48" s="100"/>
      <c r="C48" s="58"/>
      <c r="D48" s="58"/>
      <c r="E48" s="92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" hidden="false" customHeight="true" outlineLevel="0" collapsed="false">
      <c r="A49" s="101" t="s">
        <v>4875</v>
      </c>
      <c r="B49" s="58"/>
      <c r="C49" s="58"/>
      <c r="D49" s="58"/>
      <c r="E49" s="92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3.5" hidden="false" customHeight="true" outlineLevel="0" collapsed="false">
      <c r="A50" s="82"/>
      <c r="B50" s="66"/>
      <c r="C50" s="58"/>
      <c r="D50" s="58"/>
      <c r="E50" s="92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82"/>
      <c r="B51" s="66"/>
      <c r="C51" s="58"/>
      <c r="D51" s="58"/>
      <c r="E51" s="92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</row>
    <row r="52" customFormat="false" ht="12.75" hidden="false" customHeight="false" outlineLevel="0" collapsed="false">
      <c r="A52" s="82"/>
      <c r="B52" s="66"/>
      <c r="C52" s="58"/>
      <c r="D52" s="58"/>
      <c r="E52" s="92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82"/>
      <c r="B53" s="66"/>
      <c r="C53" s="58"/>
      <c r="D53" s="58"/>
      <c r="E53" s="92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</row>
    <row r="54" customFormat="false" ht="12.75" hidden="false" customHeight="false" outlineLevel="0" collapsed="false">
      <c r="A54" s="56" t="s">
        <v>4881</v>
      </c>
      <c r="B54" s="84" t="n">
        <f aca="false">SUM(B50:B53)</f>
        <v>0</v>
      </c>
      <c r="C54" s="58"/>
      <c r="D54" s="58"/>
      <c r="E54" s="92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85" t="s">
        <v>4872</v>
      </c>
      <c r="B55" s="102" t="n">
        <f aca="false">ROUND(+B54-B47,0)</f>
        <v>0</v>
      </c>
      <c r="C55" s="58"/>
      <c r="D55" s="58"/>
      <c r="E55" s="92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</row>
    <row r="56" customFormat="false" ht="12.75" hidden="false" customHeight="false" outlineLevel="0" collapsed="false">
      <c r="A56" s="63"/>
      <c r="B56" s="58"/>
      <c r="C56" s="58"/>
      <c r="D56" s="58"/>
      <c r="E56" s="87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103" t="str">
        <f aca="true">CELL("filename",$A$58)</f>
        <v>'file:///tmp/in/input.xls'#$TAB P</v>
      </c>
      <c r="B57" s="104"/>
      <c r="C57" s="104"/>
      <c r="D57" s="104"/>
      <c r="E57" s="105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</row>
    <row r="58" s="58" customFormat="true" ht="12.75" hidden="false" customHeight="false" outlineLevel="0" collapsed="false"/>
    <row r="59" customFormat="false" ht="12.75" hidden="false" customHeight="false" outlineLevel="0" collapsed="false">
      <c r="A59" s="53" t="s">
        <v>4844</v>
      </c>
      <c r="B59" s="54"/>
      <c r="C59" s="54"/>
      <c r="D59" s="54"/>
      <c r="E59" s="55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</row>
    <row r="60" customFormat="false" ht="12.75" hidden="false" customHeight="false" outlineLevel="0" collapsed="false">
      <c r="A60" s="56" t="s">
        <v>4845</v>
      </c>
      <c r="B60" s="57"/>
      <c r="C60" s="58" t="s">
        <v>4846</v>
      </c>
      <c r="D60" s="58"/>
      <c r="E60" s="59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106" t="s">
        <v>4895</v>
      </c>
      <c r="B61" s="61" t="n">
        <f aca="false">+B3</f>
        <v>40878</v>
      </c>
      <c r="C61" s="58"/>
      <c r="D61" s="57"/>
      <c r="E61" s="59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</row>
    <row r="62" customFormat="false" ht="12.75" hidden="false" customHeight="false" outlineLevel="0" collapsed="false">
      <c r="A62" s="60"/>
      <c r="B62" s="58"/>
      <c r="C62" s="58"/>
      <c r="D62" s="58"/>
      <c r="E62" s="59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63"/>
      <c r="B63" s="58"/>
      <c r="C63" s="58"/>
      <c r="D63" s="64" t="s">
        <v>4848</v>
      </c>
      <c r="E63" s="59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</row>
    <row r="64" customFormat="false" ht="12.75" hidden="false" customHeight="false" outlineLevel="0" collapsed="false">
      <c r="A64" s="65" t="s">
        <v>4849</v>
      </c>
      <c r="B64" s="58"/>
      <c r="C64" s="58"/>
      <c r="D64" s="58"/>
      <c r="E64" s="59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</row>
    <row r="65" customFormat="false" ht="12.75" hidden="false" customHeight="false" outlineLevel="0" collapsed="false">
      <c r="A65" s="65"/>
      <c r="B65" s="58"/>
      <c r="C65" s="58"/>
      <c r="D65" s="58" t="s">
        <v>4850</v>
      </c>
      <c r="E65" s="59" t="n">
        <f aca="false">B66+B69+B70</f>
        <v>836574879</v>
      </c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</row>
    <row r="66" customFormat="false" ht="12.75" hidden="false" customHeight="false" outlineLevel="0" collapsed="false">
      <c r="A66" s="63" t="s">
        <v>4851</v>
      </c>
      <c r="B66" s="58" t="n">
        <f aca="false">+'REVENUE &amp; EXPENSE'!$O$60</f>
        <v>832135633</v>
      </c>
      <c r="D66" s="58" t="s">
        <v>4852</v>
      </c>
      <c r="E66" s="59" t="n">
        <f aca="false">-B69</f>
        <v>-8283451</v>
      </c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</row>
    <row r="67" customFormat="false" ht="12.75" hidden="false" customHeight="false" outlineLevel="0" collapsed="false">
      <c r="A67" s="63" t="s">
        <v>4853</v>
      </c>
      <c r="B67" s="58" t="n">
        <f aca="false">-SALES!$O$72</f>
        <v>12646582.28</v>
      </c>
      <c r="C67" s="67"/>
      <c r="D67" s="58" t="s">
        <v>4854</v>
      </c>
      <c r="E67" s="59" t="n">
        <f aca="false">-B70</f>
        <v>3844205</v>
      </c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</row>
    <row r="68" customFormat="false" ht="12.75" hidden="false" customHeight="false" outlineLevel="0" collapsed="false">
      <c r="A68" s="63" t="s">
        <v>4896</v>
      </c>
      <c r="B68" s="58" t="n">
        <f aca="false">SUM(SALES!O8:O9)</f>
        <v>0</v>
      </c>
      <c r="C68" s="58"/>
      <c r="D68" s="57" t="s">
        <v>4856</v>
      </c>
      <c r="E68" s="68" t="n">
        <f aca="false">SUM(E65:E67)</f>
        <v>832135633</v>
      </c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</row>
    <row r="69" customFormat="false" ht="12.75" hidden="false" customHeight="false" outlineLevel="0" collapsed="false">
      <c r="A69" s="63" t="s">
        <v>4852</v>
      </c>
      <c r="B69" s="58" t="n">
        <f aca="false">-DEFERRED!$O$17</f>
        <v>8283451</v>
      </c>
      <c r="C69" s="58"/>
      <c r="D69" s="58"/>
      <c r="E69" s="59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</row>
    <row r="70" customFormat="false" ht="12.75" hidden="false" customHeight="false" outlineLevel="0" collapsed="false">
      <c r="A70" s="63" t="s">
        <v>4854</v>
      </c>
      <c r="B70" s="58" t="n">
        <f aca="false">-DEFERRED!$O$18</f>
        <v>-3844205</v>
      </c>
      <c r="C70" s="69"/>
      <c r="D70" s="58" t="s">
        <v>4858</v>
      </c>
      <c r="E70" s="59" t="n">
        <f aca="false">B74</f>
        <v>12646582</v>
      </c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56" t="s">
        <v>4860</v>
      </c>
      <c r="B71" s="73" t="n">
        <f aca="false">SUM(B66:B70)</f>
        <v>849221461.28</v>
      </c>
      <c r="C71" s="58"/>
      <c r="D71" s="58" t="s">
        <v>4861</v>
      </c>
      <c r="E71" s="59" t="n">
        <f aca="false">B68</f>
        <v>0</v>
      </c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2.75" hidden="false" customHeight="false" outlineLevel="0" collapsed="false">
      <c r="A72" s="63"/>
      <c r="B72" s="58"/>
      <c r="C72" s="58"/>
      <c r="D72" s="58" t="s">
        <v>4862</v>
      </c>
      <c r="E72" s="59" t="n">
        <f aca="false">+B93</f>
        <v>4561235</v>
      </c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63" t="s">
        <v>4863</v>
      </c>
      <c r="B73" s="58" t="n">
        <f aca="false">+'REVENUE &amp; EXPENSE'!O22</f>
        <v>845918264.893296</v>
      </c>
      <c r="C73" s="58" t="n">
        <v>54955635.7815457</v>
      </c>
      <c r="D73" s="58" t="s">
        <v>4864</v>
      </c>
      <c r="E73" s="59" t="n">
        <f aca="false">+B95</f>
        <v>45845</v>
      </c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</row>
    <row r="74" customFormat="false" ht="12.75" hidden="false" customHeight="false" outlineLevel="0" collapsed="false">
      <c r="A74" s="63" t="s">
        <v>4853</v>
      </c>
      <c r="B74" s="58" t="n">
        <f aca="false">ROUND(+B67,0)</f>
        <v>12646582</v>
      </c>
      <c r="C74" s="58"/>
      <c r="D74" s="58" t="s">
        <v>4897</v>
      </c>
      <c r="E74" s="59" t="n">
        <f aca="false">+B96</f>
        <v>367262</v>
      </c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</row>
    <row r="75" customFormat="false" ht="12.75" hidden="false" customHeight="false" outlineLevel="0" collapsed="false">
      <c r="A75" s="63" t="s">
        <v>4866</v>
      </c>
      <c r="B75" s="58" t="n">
        <f aca="false">+DEFERRED!$O$7</f>
        <v>-4304940</v>
      </c>
      <c r="C75" s="58"/>
      <c r="D75" s="72" t="s">
        <v>4898</v>
      </c>
      <c r="E75" s="72" t="n">
        <f aca="false">B94</f>
        <v>-845213.41</v>
      </c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</row>
    <row r="76" customFormat="false" ht="12.75" hidden="false" customHeight="false" outlineLevel="0" collapsed="false">
      <c r="A76" s="63" t="s">
        <v>4868</v>
      </c>
      <c r="B76" s="58" t="n">
        <f aca="false">+DEFERRED!$O$8</f>
        <v>-5067882</v>
      </c>
      <c r="C76" s="58"/>
      <c r="D76" s="72" t="s">
        <v>4899</v>
      </c>
      <c r="E76" s="72" t="n">
        <f aca="false">B98</f>
        <v>70956.41</v>
      </c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</row>
    <row r="77" customFormat="false" ht="12.75" hidden="false" customHeight="false" outlineLevel="0" collapsed="false">
      <c r="A77" s="56" t="s">
        <v>4870</v>
      </c>
      <c r="B77" s="73" t="n">
        <f aca="false">SUM(B73:B76)</f>
        <v>849192024.893296</v>
      </c>
      <c r="C77" s="58"/>
      <c r="D77" s="58" t="s">
        <v>4900</v>
      </c>
      <c r="E77" s="59" t="n">
        <f aca="false">B97</f>
        <v>-569435</v>
      </c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</row>
    <row r="78" customFormat="false" ht="12.75" hidden="false" customHeight="false" outlineLevel="0" collapsed="false">
      <c r="A78" s="63"/>
      <c r="B78" s="58"/>
      <c r="C78" s="58"/>
      <c r="D78" s="57" t="s">
        <v>4869</v>
      </c>
      <c r="E78" s="68" t="n">
        <f aca="false">SUM(E70:E77)</f>
        <v>16277232</v>
      </c>
      <c r="F78" s="70" t="s">
        <v>4872</v>
      </c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3.5" hidden="false" customHeight="false" outlineLevel="0" collapsed="false">
      <c r="A79" s="56" t="s">
        <v>4873</v>
      </c>
      <c r="B79" s="97" t="n">
        <f aca="false">B71-B77</f>
        <v>29436.3867037296</v>
      </c>
      <c r="C79" s="58"/>
      <c r="D79" s="58"/>
      <c r="E79" s="59"/>
      <c r="H79" s="52"/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3.5" hidden="false" customHeight="false" outlineLevel="0" collapsed="false">
      <c r="A80" s="63"/>
      <c r="B80" s="58"/>
      <c r="C80" s="69"/>
      <c r="D80" s="75" t="s">
        <v>4871</v>
      </c>
      <c r="E80" s="107" t="n">
        <f aca="false">(E78+E68)-(B71+B99)+(B69+B70)</f>
        <v>-0.279999971389771</v>
      </c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12.75" hidden="false" customHeight="false" outlineLevel="0" collapsed="false">
      <c r="A81" s="101" t="s">
        <v>4875</v>
      </c>
      <c r="B81" s="58"/>
      <c r="C81" s="58"/>
      <c r="D81" s="58"/>
      <c r="E81" s="59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</row>
    <row r="82" customFormat="false" ht="12.75" hidden="false" customHeight="false" outlineLevel="0" collapsed="false">
      <c r="A82" s="63" t="s">
        <v>4877</v>
      </c>
      <c r="B82" s="58" t="n">
        <f aca="false">ROUND(+B68,0)</f>
        <v>0</v>
      </c>
      <c r="C82" s="58"/>
      <c r="D82" s="58" t="s">
        <v>4874</v>
      </c>
      <c r="E82" s="59" t="n">
        <f aca="false">B77</f>
        <v>849192024.893296</v>
      </c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</row>
    <row r="83" customFormat="false" ht="12.75" hidden="false" customHeight="false" outlineLevel="0" collapsed="false">
      <c r="A83" s="82"/>
      <c r="B83" s="66"/>
      <c r="C83" s="58"/>
      <c r="D83" s="58" t="s">
        <v>4876</v>
      </c>
      <c r="E83" s="59" t="n">
        <f aca="false">+B106</f>
        <v>3630671</v>
      </c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</row>
    <row r="84" customFormat="false" ht="12.75" hidden="false" customHeight="false" outlineLevel="0" collapsed="false">
      <c r="A84" s="82" t="s">
        <v>4901</v>
      </c>
      <c r="B84" s="66" t="n">
        <v>1</v>
      </c>
      <c r="C84" s="58"/>
      <c r="D84" s="58" t="s">
        <v>4878</v>
      </c>
      <c r="E84" s="59" t="n">
        <f aca="false">-'REVENUE &amp; EXPENSE'!$O$70</f>
        <v>333653.92</v>
      </c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</row>
    <row r="85" customFormat="false" ht="12.75" hidden="false" customHeight="false" outlineLevel="0" collapsed="false">
      <c r="A85" s="81" t="s">
        <v>4902</v>
      </c>
      <c r="B85" s="66" t="n">
        <v>29435</v>
      </c>
      <c r="C85" s="58"/>
      <c r="D85" s="58" t="s">
        <v>4880</v>
      </c>
      <c r="E85" s="59" t="n">
        <f aca="false">-'REVENUE &amp; EXPENSE'!$O$69</f>
        <v>-774505.819999963</v>
      </c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</row>
    <row r="86" customFormat="false" ht="12.75" hidden="false" customHeight="false" outlineLevel="0" collapsed="false">
      <c r="A86" s="82"/>
      <c r="B86" s="66"/>
      <c r="C86" s="58"/>
      <c r="D86" s="58"/>
      <c r="E86" s="83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</row>
    <row r="87" customFormat="false" ht="12.75" hidden="false" customHeight="false" outlineLevel="0" collapsed="false">
      <c r="A87" s="82"/>
      <c r="B87" s="66"/>
      <c r="C87" s="58"/>
      <c r="D87" s="58"/>
      <c r="E87" s="83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</row>
    <row r="88" customFormat="false" ht="12.75" hidden="false" customHeight="false" outlineLevel="0" collapsed="false">
      <c r="A88" s="56" t="s">
        <v>4881</v>
      </c>
      <c r="B88" s="84" t="n">
        <f aca="false">SUM(B82:B87)</f>
        <v>29436</v>
      </c>
      <c r="C88" s="58"/>
      <c r="D88" s="58"/>
      <c r="E88" s="83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</row>
    <row r="89" customFormat="false" ht="15" hidden="false" customHeight="false" outlineLevel="0" collapsed="false">
      <c r="A89" s="85" t="s">
        <v>4872</v>
      </c>
      <c r="B89" s="108" t="n">
        <f aca="false">+B88-B79</f>
        <v>-0.386703729629517</v>
      </c>
      <c r="C89" s="58"/>
      <c r="D89" s="57" t="s">
        <v>4882</v>
      </c>
      <c r="E89" s="68" t="n">
        <f aca="false">SUM(E82:E85)</f>
        <v>852381843.993296</v>
      </c>
      <c r="G89" s="93"/>
      <c r="H89" s="94"/>
      <c r="I89" s="58"/>
      <c r="J89" s="58"/>
      <c r="K89" s="58"/>
      <c r="L89" s="58"/>
      <c r="M89" s="58"/>
      <c r="N89" s="58"/>
      <c r="O89" s="58"/>
      <c r="P89" s="58"/>
      <c r="Q89" s="58"/>
      <c r="R89" s="58"/>
    </row>
    <row r="90" customFormat="false" ht="12.75" hidden="false" customHeight="false" outlineLevel="0" collapsed="false">
      <c r="A90" s="63"/>
      <c r="C90" s="58"/>
      <c r="D90" s="58"/>
      <c r="E90" s="87"/>
      <c r="G90" s="51" t="s">
        <v>4884</v>
      </c>
      <c r="H90" s="52"/>
      <c r="I90" s="58"/>
      <c r="J90" s="58"/>
      <c r="K90" s="58"/>
      <c r="L90" s="58"/>
      <c r="M90" s="58"/>
      <c r="N90" s="58"/>
      <c r="O90" s="58"/>
      <c r="P90" s="58"/>
      <c r="Q90" s="58"/>
      <c r="R90" s="58"/>
    </row>
    <row r="91" customFormat="false" ht="12.75" hidden="false" customHeight="false" outlineLevel="0" collapsed="false">
      <c r="A91" s="65" t="s">
        <v>4885</v>
      </c>
      <c r="B91" s="58"/>
      <c r="C91" s="58"/>
      <c r="D91" s="88" t="s">
        <v>4883</v>
      </c>
      <c r="E91" s="59"/>
      <c r="G91" s="89" t="n">
        <f aca="false">+B82</f>
        <v>0</v>
      </c>
      <c r="H91" s="52"/>
      <c r="I91" s="58"/>
      <c r="J91" s="58"/>
      <c r="K91" s="58"/>
      <c r="L91" s="58"/>
      <c r="M91" s="58"/>
      <c r="N91" s="58"/>
      <c r="O91" s="58"/>
      <c r="P91" s="58"/>
      <c r="Q91" s="58"/>
      <c r="R91" s="58"/>
    </row>
    <row r="92" customFormat="false" ht="12.75" hidden="false" customHeight="false" outlineLevel="0" collapsed="false">
      <c r="A92" s="63"/>
      <c r="B92" s="58"/>
      <c r="C92" s="58"/>
      <c r="D92" s="58" t="s">
        <v>4877</v>
      </c>
      <c r="E92" s="59" t="n">
        <f aca="false">+B82</f>
        <v>0</v>
      </c>
      <c r="G92" s="89"/>
      <c r="H92" s="52"/>
      <c r="I92" s="109"/>
      <c r="J92" s="109"/>
      <c r="K92" s="109"/>
      <c r="L92" s="109"/>
      <c r="M92" s="109"/>
      <c r="N92" s="109"/>
      <c r="O92" s="58"/>
      <c r="P92" s="58"/>
      <c r="Q92" s="58"/>
      <c r="R92" s="58"/>
    </row>
    <row r="93" customFormat="false" ht="12.75" hidden="false" customHeight="false" outlineLevel="0" collapsed="false">
      <c r="A93" s="58" t="s">
        <v>4887</v>
      </c>
      <c r="B93" s="58" t="n">
        <f aca="false">ROUND(+'REVENUE &amp; EXPENSE'!$O$62,0)</f>
        <v>4561235</v>
      </c>
      <c r="C93" s="58"/>
      <c r="D93" s="58" t="s">
        <v>4886</v>
      </c>
      <c r="E93" s="59" t="n">
        <f aca="false">+B117</f>
        <v>-21</v>
      </c>
      <c r="G93" s="89"/>
      <c r="H93" s="58"/>
      <c r="I93" s="109" t="s">
        <v>4903</v>
      </c>
      <c r="J93" s="110" t="n">
        <v>4561235</v>
      </c>
      <c r="K93" s="110" t="n">
        <v>4561235</v>
      </c>
      <c r="L93" s="109" t="s">
        <v>4904</v>
      </c>
      <c r="M93" s="111"/>
      <c r="N93" s="111"/>
      <c r="O93" s="58"/>
      <c r="R93" s="58"/>
    </row>
    <row r="94" customFormat="false" ht="12.75" hidden="false" customHeight="false" outlineLevel="0" collapsed="false">
      <c r="A94" s="51" t="s">
        <v>4898</v>
      </c>
      <c r="B94" s="51" t="n">
        <f aca="false">-Sheet1!H4</f>
        <v>-845213.41</v>
      </c>
      <c r="C94" s="58" t="s">
        <v>4905</v>
      </c>
      <c r="D94" s="58" t="str">
        <f aca="false">D84</f>
        <v>Variation in Line Loss - Wholesale</v>
      </c>
      <c r="E94" s="59" t="n">
        <f aca="false">-E84</f>
        <v>-333653.92</v>
      </c>
      <c r="G94" s="89"/>
      <c r="H94" s="58"/>
      <c r="I94" s="111"/>
      <c r="J94" s="110"/>
      <c r="K94" s="109"/>
      <c r="L94" s="109"/>
      <c r="M94" s="109"/>
      <c r="N94" s="109"/>
      <c r="O94" s="58"/>
      <c r="P94" s="58"/>
      <c r="Q94" s="58"/>
      <c r="R94" s="58"/>
    </row>
    <row r="95" customFormat="false" ht="12.75" hidden="false" customHeight="false" outlineLevel="0" collapsed="false">
      <c r="A95" s="63" t="s">
        <v>4864</v>
      </c>
      <c r="B95" s="58" t="n">
        <f aca="false">ROUND(-SALES!$O$76,0)</f>
        <v>45845</v>
      </c>
      <c r="C95" s="58"/>
      <c r="D95" s="58" t="str">
        <f aca="false">D85</f>
        <v>Variation in Line Loss - Retail</v>
      </c>
      <c r="E95" s="59" t="n">
        <f aca="false">-E85</f>
        <v>774505.819999963</v>
      </c>
      <c r="G95" s="89" t="n">
        <f aca="false">SUM(B83:B87)</f>
        <v>29436</v>
      </c>
      <c r="H95" s="58"/>
      <c r="I95" s="109" t="s">
        <v>4852</v>
      </c>
      <c r="J95" s="110" t="n">
        <v>367262</v>
      </c>
      <c r="K95" s="109" t="n">
        <v>-202173</v>
      </c>
      <c r="L95" s="109" t="s">
        <v>4906</v>
      </c>
      <c r="M95" s="109"/>
      <c r="N95" s="109"/>
      <c r="O95" s="58"/>
      <c r="P95" s="58"/>
      <c r="Q95" s="58"/>
      <c r="R95" s="58"/>
    </row>
    <row r="96" customFormat="false" ht="12.75" hidden="false" customHeight="false" outlineLevel="0" collapsed="false">
      <c r="A96" s="63" t="s">
        <v>4852</v>
      </c>
      <c r="B96" s="58" t="n">
        <f aca="false">-DEFERRED!$O$22</f>
        <v>367262</v>
      </c>
      <c r="D96" s="112" t="s">
        <v>4907</v>
      </c>
      <c r="E96" s="80" t="n">
        <f aca="false">SUM(B84:B87)</f>
        <v>29436</v>
      </c>
      <c r="G96" s="90" t="n">
        <f aca="false">SUM(G91:G95)</f>
        <v>29436</v>
      </c>
      <c r="H96" s="58"/>
      <c r="I96" s="109"/>
      <c r="J96" s="110"/>
      <c r="K96" s="113" t="n">
        <v>569435</v>
      </c>
      <c r="L96" s="109" t="s">
        <v>4908</v>
      </c>
      <c r="M96" s="109"/>
      <c r="N96" s="109"/>
      <c r="O96" s="58"/>
      <c r="P96" s="58"/>
      <c r="Q96" s="58"/>
      <c r="R96" s="58"/>
    </row>
    <row r="97" customFormat="false" ht="12.75" hidden="false" customHeight="false" outlineLevel="0" collapsed="false">
      <c r="A97" s="63" t="s">
        <v>4867</v>
      </c>
      <c r="B97" s="58" t="n">
        <f aca="false">-DEFERRED!O97</f>
        <v>-569435</v>
      </c>
      <c r="C97" s="58" t="s">
        <v>4909</v>
      </c>
      <c r="E97" s="59"/>
      <c r="G97" s="114"/>
      <c r="H97" s="58"/>
      <c r="I97" s="111"/>
      <c r="J97" s="111"/>
      <c r="K97" s="109" t="n">
        <f aca="false">+J95-K95-K96</f>
        <v>0</v>
      </c>
      <c r="L97" s="109"/>
      <c r="M97" s="109"/>
      <c r="N97" s="109"/>
      <c r="O97" s="58"/>
      <c r="P97" s="58"/>
      <c r="Q97" s="58"/>
      <c r="R97" s="58"/>
    </row>
    <row r="98" customFormat="false" ht="12.75" hidden="false" customHeight="false" outlineLevel="0" collapsed="false">
      <c r="A98" s="63" t="s">
        <v>4899</v>
      </c>
      <c r="B98" s="58" t="n">
        <f aca="false">+B106-B93-B94-B95-B96-B97+B111+B112</f>
        <v>70956.41</v>
      </c>
      <c r="C98" s="58" t="s">
        <v>4910</v>
      </c>
      <c r="E98" s="59"/>
      <c r="H98" s="58"/>
      <c r="I98" s="111"/>
      <c r="J98" s="111"/>
      <c r="K98" s="109"/>
      <c r="L98" s="109"/>
      <c r="M98" s="109"/>
      <c r="N98" s="109"/>
      <c r="O98" s="58"/>
      <c r="P98" s="58"/>
      <c r="Q98" s="58"/>
      <c r="R98" s="58"/>
    </row>
    <row r="99" customFormat="false" ht="12.75" hidden="false" customHeight="false" outlineLevel="0" collapsed="false">
      <c r="A99" s="56" t="s">
        <v>4860</v>
      </c>
      <c r="B99" s="73" t="n">
        <f aca="false">SUM(B93:B98)</f>
        <v>3630650</v>
      </c>
      <c r="C99" s="58"/>
      <c r="E99" s="59"/>
      <c r="H99" s="58"/>
      <c r="I99" s="109" t="s">
        <v>4867</v>
      </c>
      <c r="J99" s="110" t="n">
        <v>-569435</v>
      </c>
      <c r="K99" s="113" t="n">
        <v>-569435</v>
      </c>
      <c r="L99" s="109"/>
      <c r="M99" s="109"/>
      <c r="N99" s="109"/>
      <c r="O99" s="58"/>
      <c r="P99" s="58"/>
      <c r="Q99" s="58"/>
      <c r="R99" s="58"/>
    </row>
    <row r="100" customFormat="false" ht="12.75" hidden="false" customHeight="false" outlineLevel="0" collapsed="false">
      <c r="A100" s="63"/>
      <c r="B100" s="58"/>
      <c r="C100" s="58"/>
      <c r="D100" s="66"/>
      <c r="E100" s="80"/>
      <c r="H100" s="58"/>
      <c r="I100" s="109"/>
      <c r="J100" s="109"/>
      <c r="K100" s="109" t="n">
        <f aca="false">SUM(K93:K99)+B95+B94+B98-B99</f>
        <v>0</v>
      </c>
      <c r="L100" s="109"/>
      <c r="M100" s="109"/>
      <c r="N100" s="109"/>
      <c r="O100" s="58"/>
      <c r="P100" s="58"/>
      <c r="Q100" s="58"/>
      <c r="R100" s="58"/>
    </row>
    <row r="101" customFormat="false" ht="12.75" hidden="false" customHeight="false" outlineLevel="0" collapsed="false">
      <c r="A101" s="63"/>
      <c r="B101" s="58"/>
      <c r="C101" s="58"/>
      <c r="D101" s="57" t="s">
        <v>4881</v>
      </c>
      <c r="E101" s="68" t="n">
        <f aca="false">SUM(E92:E100)</f>
        <v>470266.899999963</v>
      </c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</row>
    <row r="102" customFormat="false" ht="12.75" hidden="false" customHeight="false" outlineLevel="0" collapsed="false">
      <c r="A102" s="63" t="s">
        <v>4890</v>
      </c>
      <c r="B102" s="58" t="n">
        <f aca="false">ROUND(+'REVENUE &amp; EXPENSE'!$O$45,0)</f>
        <v>3584826</v>
      </c>
      <c r="C102" s="58"/>
      <c r="D102" s="58"/>
      <c r="E102" s="59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</row>
    <row r="103" customFormat="false" ht="12.75" hidden="false" customHeight="false" outlineLevel="0" collapsed="false">
      <c r="A103" s="63" t="s">
        <v>4864</v>
      </c>
      <c r="B103" s="58" t="n">
        <f aca="false">ROUND(+B95,0)</f>
        <v>45845</v>
      </c>
      <c r="C103" s="58"/>
      <c r="D103" s="58" t="s">
        <v>4888</v>
      </c>
      <c r="E103" s="91" t="n">
        <v>0.61425</v>
      </c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</row>
    <row r="104" customFormat="false" ht="12.75" hidden="false" customHeight="false" outlineLevel="0" collapsed="false">
      <c r="A104" s="63" t="s">
        <v>4866</v>
      </c>
      <c r="B104" s="58" t="n">
        <f aca="false">ROUND(+DEFERRED!$O$12,0)</f>
        <v>0</v>
      </c>
      <c r="C104" s="58"/>
      <c r="D104" s="58"/>
      <c r="E104" s="91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</row>
    <row r="105" customFormat="false" ht="12.75" hidden="false" customHeight="false" outlineLevel="0" collapsed="false">
      <c r="A105" s="63" t="s">
        <v>4893</v>
      </c>
      <c r="B105" s="58" t="n">
        <v>0</v>
      </c>
      <c r="C105" s="58"/>
      <c r="D105" s="58" t="s">
        <v>4889</v>
      </c>
      <c r="E105" s="92" t="n">
        <f aca="false">ROUND(E101*E103,0)</f>
        <v>288861</v>
      </c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</row>
    <row r="106" customFormat="false" ht="12.75" hidden="false" customHeight="false" outlineLevel="0" collapsed="false">
      <c r="A106" s="56" t="s">
        <v>4870</v>
      </c>
      <c r="B106" s="73" t="n">
        <f aca="false">SUM(B102:B105)</f>
        <v>3630671</v>
      </c>
      <c r="C106" s="58"/>
      <c r="D106" s="58"/>
      <c r="E106" s="92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</row>
    <row r="107" customFormat="false" ht="12.75" hidden="false" customHeight="false" outlineLevel="0" collapsed="false">
      <c r="A107" s="63"/>
      <c r="B107" s="58"/>
      <c r="C107" s="58"/>
      <c r="D107" s="58"/>
      <c r="E107" s="59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</row>
    <row r="108" customFormat="false" ht="13.5" hidden="false" customHeight="false" outlineLevel="0" collapsed="false">
      <c r="A108" s="56" t="s">
        <v>4873</v>
      </c>
      <c r="B108" s="97" t="n">
        <f aca="false">B99-B106</f>
        <v>-21</v>
      </c>
      <c r="C108" s="58"/>
      <c r="D108" s="58" t="s">
        <v>4891</v>
      </c>
      <c r="E108" s="59" t="n">
        <f aca="false">-(DEFERRED!$O$31+DEFERRED!$O$38+DEFERRED!$O$51+DEFERRED!$O$58+DEFERRED!$O$70+DEFERRED!$O$81+DEFERRED!$O$90)</f>
        <v>108665</v>
      </c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</row>
    <row r="109" customFormat="false" ht="13.5" hidden="false" customHeight="false" outlineLevel="0" collapsed="false">
      <c r="A109" s="56"/>
      <c r="B109" s="115"/>
      <c r="C109" s="58"/>
      <c r="D109" s="58" t="s">
        <v>4892</v>
      </c>
      <c r="E109" s="95" t="n">
        <f aca="false">E108*0.38575</f>
        <v>41917.52375</v>
      </c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</row>
    <row r="110" customFormat="false" ht="12.75" hidden="false" customHeight="false" outlineLevel="0" collapsed="false">
      <c r="A110" s="101" t="s">
        <v>4875</v>
      </c>
      <c r="B110" s="58"/>
      <c r="C110" s="58"/>
      <c r="D110" s="58"/>
      <c r="E110" s="59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</row>
    <row r="111" customFormat="false" ht="12.75" hidden="false" customHeight="false" outlineLevel="0" collapsed="false">
      <c r="A111" s="82" t="s">
        <v>4911</v>
      </c>
      <c r="B111" s="66" t="n">
        <v>-605</v>
      </c>
      <c r="C111" s="58"/>
      <c r="D111" s="58"/>
      <c r="E111" s="59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</row>
    <row r="112" customFormat="false" ht="13.5" hidden="false" customHeight="false" outlineLevel="0" collapsed="false">
      <c r="A112" s="82" t="s">
        <v>4912</v>
      </c>
      <c r="B112" s="70" t="n">
        <v>584</v>
      </c>
      <c r="C112" s="58"/>
      <c r="D112" s="58" t="s">
        <v>4894</v>
      </c>
      <c r="E112" s="96" t="n">
        <f aca="false">E105+E109</f>
        <v>330778.52375</v>
      </c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</row>
    <row r="113" customFormat="false" ht="13.5" hidden="false" customHeight="false" outlineLevel="0" collapsed="false">
      <c r="A113" s="82"/>
      <c r="B113" s="66"/>
      <c r="C113" s="58"/>
      <c r="D113" s="58"/>
      <c r="E113" s="59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</row>
    <row r="114" customFormat="false" ht="12.75" hidden="false" customHeight="false" outlineLevel="0" collapsed="false">
      <c r="A114" s="82"/>
      <c r="B114" s="66"/>
      <c r="C114" s="58"/>
      <c r="D114" s="58"/>
      <c r="E114" s="59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</row>
    <row r="115" customFormat="false" ht="12.75" hidden="false" customHeight="false" outlineLevel="0" collapsed="false">
      <c r="A115" s="82"/>
      <c r="B115" s="66"/>
      <c r="C115" s="58"/>
      <c r="D115" s="58"/>
      <c r="E115" s="92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</row>
    <row r="116" customFormat="false" ht="12.75" hidden="false" customHeight="false" outlineLevel="0" collapsed="false">
      <c r="A116" s="82"/>
      <c r="B116" s="66"/>
      <c r="C116" s="58"/>
      <c r="D116" s="58"/>
      <c r="E116" s="92"/>
    </row>
    <row r="117" customFormat="false" ht="12.75" hidden="false" customHeight="false" outlineLevel="0" collapsed="false">
      <c r="A117" s="56" t="s">
        <v>4881</v>
      </c>
      <c r="B117" s="84" t="n">
        <f aca="false">SUM(B111:B116)</f>
        <v>-21</v>
      </c>
      <c r="C117" s="58"/>
      <c r="D117" s="58"/>
      <c r="E117" s="92"/>
    </row>
    <row r="118" customFormat="false" ht="12.75" hidden="false" customHeight="false" outlineLevel="0" collapsed="false">
      <c r="A118" s="85" t="s">
        <v>4872</v>
      </c>
      <c r="B118" s="108" t="n">
        <f aca="false">+B117-B108</f>
        <v>0</v>
      </c>
      <c r="C118" s="58"/>
      <c r="D118" s="58"/>
      <c r="E118" s="92"/>
    </row>
    <row r="119" customFormat="false" ht="12.75" hidden="false" customHeight="false" outlineLevel="0" collapsed="false">
      <c r="A119" s="63"/>
      <c r="B119" s="58"/>
      <c r="C119" s="58"/>
      <c r="D119" s="58"/>
      <c r="E119" s="92"/>
    </row>
    <row r="120" customFormat="false" ht="12.75" hidden="false" customHeight="false" outlineLevel="0" collapsed="false">
      <c r="A120" s="56"/>
      <c r="B120" s="115"/>
      <c r="C120" s="58"/>
      <c r="D120" s="58"/>
      <c r="E120" s="87"/>
    </row>
    <row r="121" customFormat="false" ht="12.75" hidden="false" customHeight="false" outlineLevel="0" collapsed="false">
      <c r="A121" s="63" t="str">
        <f aca="true">CELL("filename",$A$122)</f>
        <v>'file:///tmp/in/input.xls'#$TAB P</v>
      </c>
      <c r="B121" s="58"/>
      <c r="C121" s="58"/>
      <c r="D121" s="58"/>
      <c r="E121" s="59"/>
    </row>
    <row r="122" customFormat="false" ht="12.75" hidden="false" customHeight="false" outlineLevel="0" collapsed="false">
      <c r="A122" s="103"/>
      <c r="B122" s="104"/>
      <c r="C122" s="104"/>
      <c r="D122" s="104"/>
      <c r="E122" s="105"/>
    </row>
    <row r="125" customFormat="false" ht="12.75" hidden="false" customHeight="false" outlineLevel="0" collapsed="false">
      <c r="A125" s="82"/>
      <c r="B125" s="66"/>
    </row>
    <row r="126" customFormat="false" ht="12.75" hidden="false" customHeight="false" outlineLevel="0" collapsed="false">
      <c r="A126" s="82"/>
      <c r="B126" s="66"/>
    </row>
    <row r="141" customFormat="false" ht="12.75" hidden="false" customHeight="false" outlineLevel="0" collapsed="false">
      <c r="A141" s="116"/>
      <c r="B141" s="116"/>
    </row>
    <row r="142" customFormat="false" ht="12.75" hidden="false" customHeight="false" outlineLevel="0" collapsed="false">
      <c r="A142" s="116"/>
      <c r="B142" s="116"/>
    </row>
    <row r="143" customFormat="false" ht="12.75" hidden="false" customHeight="false" outlineLevel="0" collapsed="false">
      <c r="A143" s="117" t="s">
        <v>4847</v>
      </c>
      <c r="B143" s="118" t="n">
        <v>40603</v>
      </c>
    </row>
    <row r="144" customFormat="false" ht="12.75" hidden="false" customHeight="false" outlineLevel="0" collapsed="false">
      <c r="A144" s="116"/>
      <c r="B144" s="116"/>
    </row>
    <row r="145" customFormat="false" ht="12.75" hidden="false" customHeight="false" outlineLevel="0" collapsed="false">
      <c r="A145" s="116"/>
      <c r="B145" s="116"/>
    </row>
    <row r="146" customFormat="false" ht="12.75" hidden="false" customHeight="false" outlineLevel="0" collapsed="false">
      <c r="A146" s="119" t="s">
        <v>4875</v>
      </c>
      <c r="B146" s="120"/>
    </row>
    <row r="147" customFormat="false" ht="12.75" hidden="false" customHeight="false" outlineLevel="0" collapsed="false">
      <c r="A147" s="121" t="s">
        <v>4913</v>
      </c>
      <c r="B147" s="120" t="n">
        <v>17172</v>
      </c>
    </row>
    <row r="148" customFormat="false" ht="12.75" hidden="false" customHeight="false" outlineLevel="0" collapsed="false">
      <c r="A148" s="121" t="s">
        <v>4914</v>
      </c>
      <c r="B148" s="120" t="n">
        <v>1091.17</v>
      </c>
    </row>
    <row r="149" customFormat="false" ht="12.75" hidden="false" customHeight="false" outlineLevel="0" collapsed="false">
      <c r="A149" s="121" t="s">
        <v>4915</v>
      </c>
      <c r="B149" s="120" t="n">
        <v>37.83</v>
      </c>
    </row>
    <row r="150" customFormat="false" ht="12.75" hidden="false" customHeight="false" outlineLevel="0" collapsed="false">
      <c r="A150" s="121" t="s">
        <v>4916</v>
      </c>
      <c r="B150" s="120" t="n">
        <v>4</v>
      </c>
    </row>
    <row r="151" customFormat="false" ht="12.75" hidden="false" customHeight="false" outlineLevel="0" collapsed="false">
      <c r="A151" s="122" t="s">
        <v>4881</v>
      </c>
      <c r="B151" s="123" t="n">
        <v>18305</v>
      </c>
    </row>
    <row r="152" customFormat="false" ht="12.75" hidden="false" customHeight="false" outlineLevel="0" collapsed="false">
      <c r="A152" s="124" t="s">
        <v>4872</v>
      </c>
      <c r="B152" s="125" t="n">
        <v>0</v>
      </c>
    </row>
    <row r="153" customFormat="false" ht="12.75" hidden="false" customHeight="false" outlineLevel="0" collapsed="false">
      <c r="A153" s="124"/>
      <c r="B153" s="125"/>
    </row>
    <row r="154" customFormat="false" ht="12.75" hidden="false" customHeight="false" outlineLevel="0" collapsed="false">
      <c r="A154" s="124"/>
      <c r="B154" s="125"/>
    </row>
    <row r="155" customFormat="false" ht="12.75" hidden="false" customHeight="false" outlineLevel="0" collapsed="false">
      <c r="A155" s="117" t="s">
        <v>4895</v>
      </c>
      <c r="B155" s="118" t="n">
        <v>40603</v>
      </c>
    </row>
    <row r="156" customFormat="false" ht="12.75" hidden="false" customHeight="false" outlineLevel="0" collapsed="false">
      <c r="A156" s="124"/>
      <c r="B156" s="125"/>
    </row>
    <row r="157" customFormat="false" ht="12.75" hidden="false" customHeight="false" outlineLevel="0" collapsed="false">
      <c r="A157" s="119" t="s">
        <v>4875</v>
      </c>
      <c r="B157" s="120"/>
    </row>
    <row r="158" customFormat="false" ht="12.75" hidden="false" customHeight="false" outlineLevel="0" collapsed="false">
      <c r="A158" s="121" t="s">
        <v>4911</v>
      </c>
      <c r="B158" s="120" t="n">
        <v>-605</v>
      </c>
    </row>
    <row r="159" customFormat="false" ht="12.75" hidden="false" customHeight="false" outlineLevel="0" collapsed="false">
      <c r="A159" s="121" t="s">
        <v>4912</v>
      </c>
      <c r="B159" s="116" t="n">
        <v>584</v>
      </c>
    </row>
    <row r="160" customFormat="false" ht="12.75" hidden="false" customHeight="false" outlineLevel="0" collapsed="false">
      <c r="A160" s="121" t="s">
        <v>4913</v>
      </c>
      <c r="B160" s="120" t="n">
        <v>17172</v>
      </c>
    </row>
    <row r="161" customFormat="false" ht="12.75" hidden="false" customHeight="false" outlineLevel="0" collapsed="false">
      <c r="A161" s="121" t="s">
        <v>4914</v>
      </c>
      <c r="B161" s="120" t="n">
        <v>1091.17</v>
      </c>
    </row>
    <row r="162" customFormat="false" ht="12.75" hidden="false" customHeight="false" outlineLevel="0" collapsed="false">
      <c r="A162" s="121" t="s">
        <v>4915</v>
      </c>
      <c r="B162" s="120" t="n">
        <v>37.83</v>
      </c>
    </row>
    <row r="163" customFormat="false" ht="12.75" hidden="false" customHeight="false" outlineLevel="0" collapsed="false">
      <c r="A163" s="121" t="s">
        <v>4917</v>
      </c>
      <c r="B163" s="120" t="n">
        <v>3</v>
      </c>
    </row>
    <row r="164" customFormat="false" ht="12.75" hidden="false" customHeight="false" outlineLevel="0" collapsed="false">
      <c r="A164" s="122" t="s">
        <v>4881</v>
      </c>
      <c r="B164" s="123" t="n">
        <v>18283</v>
      </c>
    </row>
    <row r="165" customFormat="false" ht="12.75" hidden="false" customHeight="false" outlineLevel="0" collapsed="false">
      <c r="A165" s="124" t="s">
        <v>4872</v>
      </c>
      <c r="B165" s="126" t="n">
        <v>0</v>
      </c>
    </row>
    <row r="166" customFormat="false" ht="12.75" hidden="false" customHeight="false" outlineLevel="0" collapsed="false">
      <c r="A166" s="116"/>
      <c r="B166" s="116"/>
    </row>
    <row r="167" customFormat="false" ht="12.75" hidden="false" customHeight="false" outlineLevel="0" collapsed="false">
      <c r="A167" s="116"/>
      <c r="B167" s="116"/>
    </row>
  </sheetData>
  <printOptions headings="false" gridLines="false" gridLinesSet="true" horizontalCentered="true" verticalCentered="false"/>
  <pageMargins left="0.25" right="0.15" top="0.25" bottom="0.2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Q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2" activeCellId="0" sqref="L52"/>
    </sheetView>
  </sheetViews>
  <sheetFormatPr defaultColWidth="8.8828125" defaultRowHeight="15" zeroHeight="false" outlineLevelRow="0" outlineLevelCol="0"/>
  <cols>
    <col collapsed="false" customWidth="true" hidden="false" outlineLevel="0" max="1" min="1" style="48" width="5.55"/>
    <col collapsed="false" customWidth="true" hidden="false" outlineLevel="0" max="2" min="2" style="48" width="4.1"/>
    <col collapsed="false" customWidth="true" hidden="false" outlineLevel="0" max="3" min="3" style="48" width="21.1"/>
    <col collapsed="false" customWidth="true" hidden="false" outlineLevel="0" max="4" min="4" style="48" width="11.21"/>
    <col collapsed="false" customWidth="true" hidden="false" outlineLevel="0" max="5" min="5" style="48" width="1.55"/>
    <col collapsed="false" customWidth="true" hidden="false" outlineLevel="0" max="6" min="6" style="48" width="16.1"/>
    <col collapsed="false" customWidth="true" hidden="false" outlineLevel="0" max="7" min="7" style="48" width="4.55"/>
    <col collapsed="false" customWidth="true" hidden="false" outlineLevel="0" max="8" min="8" style="48" width="18.77"/>
    <col collapsed="false" customWidth="true" hidden="false" outlineLevel="0" max="9" min="9" style="48" width="2.21"/>
    <col collapsed="false" customWidth="true" hidden="false" outlineLevel="0" max="10" min="10" style="48" width="14.32"/>
    <col collapsed="false" customWidth="true" hidden="false" outlineLevel="0" max="11" min="11" style="48" width="3.32"/>
    <col collapsed="false" customWidth="true" hidden="false" outlineLevel="0" max="12" min="12" style="48" width="18.21"/>
    <col collapsed="false" customWidth="true" hidden="false" outlineLevel="0" max="13" min="13" style="48" width="35.44"/>
    <col collapsed="false" customWidth="true" hidden="false" outlineLevel="0" max="14" min="14" style="48" width="5.55"/>
    <col collapsed="false" customWidth="true" hidden="true" outlineLevel="0" max="15" min="15" style="48" width="13.99"/>
    <col collapsed="false" customWidth="true" hidden="true" outlineLevel="0" max="16" min="16" style="48" width="14.77"/>
    <col collapsed="false" customWidth="true" hidden="false" outlineLevel="0" max="17" min="17" style="48" width="10.99"/>
    <col collapsed="false" customWidth="false" hidden="false" outlineLevel="0" max="257" min="18" style="48" width="8.88"/>
  </cols>
  <sheetData>
    <row r="1" customFormat="false" ht="18" hidden="false" customHeight="false" outlineLevel="0" collapsed="false">
      <c r="C1" s="127"/>
      <c r="D1" s="128"/>
      <c r="E1" s="127"/>
      <c r="F1" s="127" t="s">
        <v>4918</v>
      </c>
      <c r="G1" s="127"/>
      <c r="H1" s="127"/>
      <c r="I1" s="127"/>
      <c r="J1" s="127"/>
      <c r="K1" s="127"/>
      <c r="L1" s="127"/>
      <c r="M1" s="127"/>
    </row>
    <row r="2" customFormat="false" ht="13.7" hidden="false" customHeight="true" outlineLevel="0" collapsed="false">
      <c r="C2" s="129"/>
      <c r="D2" s="127"/>
      <c r="E2" s="127"/>
      <c r="F2" s="127" t="s">
        <v>4919</v>
      </c>
      <c r="G2" s="127"/>
      <c r="H2" s="127"/>
      <c r="I2" s="127"/>
      <c r="J2" s="127"/>
      <c r="K2" s="127"/>
      <c r="L2" s="127"/>
      <c r="M2" s="127"/>
    </row>
    <row r="3" customFormat="false" ht="15.75" hidden="false" customHeight="false" outlineLevel="0" collapsed="false">
      <c r="C3" s="129"/>
      <c r="D3" s="127"/>
      <c r="E3" s="127"/>
      <c r="F3" s="130" t="n">
        <v>40878</v>
      </c>
      <c r="G3" s="130"/>
      <c r="H3" s="130"/>
      <c r="I3" s="127"/>
      <c r="J3" s="127"/>
      <c r="K3" s="127"/>
      <c r="L3" s="127"/>
      <c r="M3" s="127"/>
    </row>
    <row r="4" customFormat="false" ht="15.75" hidden="false" customHeight="false" outlineLevel="0" collapsed="false">
      <c r="C4" s="129"/>
      <c r="D4" s="127"/>
      <c r="E4" s="127"/>
      <c r="F4" s="131"/>
      <c r="G4" s="132"/>
      <c r="H4" s="132"/>
      <c r="I4" s="127"/>
      <c r="J4" s="127"/>
      <c r="K4" s="127"/>
      <c r="L4" s="127"/>
      <c r="M4" s="127"/>
    </row>
    <row r="5" customFormat="false" ht="15.75" hidden="false" customHeight="false" outlineLevel="0" collapsed="false">
      <c r="C5" s="129"/>
      <c r="D5" s="127"/>
      <c r="E5" s="127"/>
      <c r="F5" s="131"/>
      <c r="G5" s="132"/>
      <c r="H5" s="132"/>
      <c r="I5" s="127"/>
      <c r="J5" s="127"/>
      <c r="K5" s="127"/>
      <c r="L5" s="127"/>
      <c r="M5" s="127"/>
    </row>
    <row r="6" customFormat="false" ht="15.75" hidden="false" customHeight="false" outlineLevel="0" collapsed="false">
      <c r="C6" s="129"/>
      <c r="D6" s="127"/>
      <c r="E6" s="127"/>
      <c r="F6" s="127"/>
      <c r="G6" s="129"/>
      <c r="H6" s="127"/>
      <c r="I6" s="127"/>
      <c r="J6" s="127"/>
      <c r="L6" s="129" t="s">
        <v>4920</v>
      </c>
      <c r="O6" s="48" t="s">
        <v>4921</v>
      </c>
      <c r="P6" s="48" t="s">
        <v>4922</v>
      </c>
    </row>
    <row r="7" customFormat="false" ht="15.75" hidden="false" customHeight="false" outlineLevel="0" collapsed="false">
      <c r="C7" s="127" t="s">
        <v>4923</v>
      </c>
      <c r="D7" s="127"/>
      <c r="E7" s="127"/>
      <c r="F7" s="127"/>
      <c r="G7" s="127"/>
      <c r="H7" s="127"/>
      <c r="I7" s="127"/>
      <c r="J7" s="127"/>
      <c r="L7" s="127"/>
      <c r="M7" s="129"/>
      <c r="O7" s="133"/>
    </row>
    <row r="8" customFormat="false" ht="15.75" hidden="false" customHeight="false" outlineLevel="0" collapsed="false">
      <c r="C8" s="127"/>
      <c r="D8" s="127" t="s">
        <v>4924</v>
      </c>
      <c r="E8" s="127"/>
      <c r="F8" s="127" t="s">
        <v>4925</v>
      </c>
      <c r="G8" s="127"/>
      <c r="H8" s="134" t="n">
        <v>0</v>
      </c>
      <c r="I8" s="135"/>
      <c r="J8" s="134"/>
      <c r="L8" s="134" t="n">
        <v>0</v>
      </c>
      <c r="M8" s="129" t="s">
        <v>4926</v>
      </c>
      <c r="O8" s="133" t="n">
        <v>0</v>
      </c>
      <c r="P8" s="136" t="n">
        <f aca="false">L8-O8</f>
        <v>0</v>
      </c>
    </row>
    <row r="9" customFormat="false" ht="10.15" hidden="false" customHeight="true" outlineLevel="0" collapsed="false">
      <c r="C9" s="127"/>
      <c r="D9" s="127"/>
      <c r="E9" s="127"/>
      <c r="F9" s="127"/>
      <c r="G9" s="127"/>
      <c r="H9" s="134"/>
      <c r="I9" s="134"/>
      <c r="J9" s="134"/>
      <c r="L9" s="134"/>
      <c r="M9" s="129"/>
      <c r="O9" s="133"/>
    </row>
    <row r="10" customFormat="false" ht="15.75" hidden="false" customHeight="false" outlineLevel="0" collapsed="false">
      <c r="C10" s="127"/>
      <c r="D10" s="127" t="s">
        <v>4927</v>
      </c>
      <c r="E10" s="127"/>
      <c r="F10" s="127" t="s">
        <v>4928</v>
      </c>
      <c r="G10" s="127"/>
      <c r="H10" s="134" t="n">
        <v>0</v>
      </c>
      <c r="I10" s="134"/>
      <c r="J10" s="134"/>
      <c r="L10" s="134" t="n">
        <v>0</v>
      </c>
      <c r="M10" s="129" t="s">
        <v>4929</v>
      </c>
      <c r="O10" s="133" t="n">
        <v>201024.81</v>
      </c>
      <c r="P10" s="136" t="n">
        <f aca="false">L10-O10</f>
        <v>-201024.81</v>
      </c>
    </row>
    <row r="11" customFormat="false" ht="10.15" hidden="false" customHeight="true" outlineLevel="0" collapsed="false">
      <c r="C11" s="127"/>
      <c r="D11" s="127"/>
      <c r="E11" s="127"/>
      <c r="F11" s="127"/>
      <c r="G11" s="127"/>
      <c r="H11" s="134"/>
      <c r="I11" s="134"/>
      <c r="J11" s="134"/>
      <c r="L11" s="134"/>
      <c r="M11" s="129"/>
      <c r="O11" s="133"/>
    </row>
    <row r="12" customFormat="false" ht="15.75" hidden="false" customHeight="false" outlineLevel="0" collapsed="false">
      <c r="C12" s="127"/>
      <c r="D12" s="127" t="s">
        <v>4930</v>
      </c>
      <c r="E12" s="127"/>
      <c r="F12" s="127" t="s">
        <v>4931</v>
      </c>
      <c r="G12" s="127"/>
      <c r="H12" s="134" t="n">
        <v>0</v>
      </c>
      <c r="I12" s="137"/>
      <c r="J12" s="134"/>
      <c r="L12" s="134" t="n">
        <v>0</v>
      </c>
      <c r="M12" s="129" t="s">
        <v>4932</v>
      </c>
      <c r="O12" s="133" t="n">
        <v>200965.34</v>
      </c>
      <c r="P12" s="136" t="n">
        <f aca="false">L12-O12</f>
        <v>-200965.34</v>
      </c>
    </row>
    <row r="13" customFormat="false" ht="10.15" hidden="false" customHeight="true" outlineLevel="0" collapsed="false">
      <c r="C13" s="127"/>
      <c r="D13" s="127"/>
      <c r="E13" s="127"/>
      <c r="F13" s="127"/>
      <c r="G13" s="134"/>
      <c r="H13" s="134"/>
      <c r="I13" s="134"/>
      <c r="J13" s="134"/>
      <c r="L13" s="134"/>
      <c r="M13" s="129"/>
      <c r="O13" s="133"/>
    </row>
    <row r="14" customFormat="false" ht="15.75" hidden="false" customHeight="false" outlineLevel="0" collapsed="false">
      <c r="C14" s="127"/>
      <c r="D14" s="127" t="s">
        <v>4933</v>
      </c>
      <c r="E14" s="127"/>
      <c r="F14" s="127" t="s">
        <v>4934</v>
      </c>
      <c r="G14" s="127"/>
      <c r="H14" s="134" t="n">
        <v>577643.39</v>
      </c>
      <c r="I14" s="134"/>
      <c r="J14" s="134"/>
      <c r="L14" s="134" t="n">
        <v>599365.9143917</v>
      </c>
      <c r="M14" s="129" t="s">
        <v>4935</v>
      </c>
      <c r="O14" s="133" t="n">
        <v>0</v>
      </c>
      <c r="P14" s="136" t="n">
        <f aca="false">L14-O14</f>
        <v>599365.9143917</v>
      </c>
    </row>
    <row r="15" customFormat="false" ht="10.15" hidden="false" customHeight="true" outlineLevel="0" collapsed="false">
      <c r="C15" s="127"/>
      <c r="D15" s="127"/>
      <c r="E15" s="127"/>
      <c r="F15" s="127"/>
      <c r="G15" s="127"/>
      <c r="H15" s="134"/>
      <c r="I15" s="134"/>
      <c r="J15" s="134"/>
      <c r="L15" s="138"/>
      <c r="M15" s="129"/>
      <c r="O15" s="133"/>
    </row>
    <row r="16" customFormat="false" ht="15.75" hidden="false" customHeight="false" outlineLevel="0" collapsed="false">
      <c r="C16" s="127"/>
      <c r="D16" s="127" t="s">
        <v>4936</v>
      </c>
      <c r="E16" s="127"/>
      <c r="F16" s="127" t="s">
        <v>4937</v>
      </c>
      <c r="G16" s="127"/>
      <c r="H16" s="134" t="n">
        <v>0</v>
      </c>
      <c r="I16" s="134"/>
      <c r="J16" s="134"/>
      <c r="L16" s="134" t="n">
        <v>0</v>
      </c>
      <c r="M16" s="129" t="s">
        <v>4938</v>
      </c>
      <c r="O16" s="133" t="n">
        <v>0</v>
      </c>
      <c r="P16" s="136" t="n">
        <f aca="false">L16-O16</f>
        <v>0</v>
      </c>
    </row>
    <row r="17" customFormat="false" ht="10.15" hidden="false" customHeight="true" outlineLevel="0" collapsed="false">
      <c r="C17" s="127"/>
      <c r="D17" s="127"/>
      <c r="F17" s="127"/>
      <c r="H17" s="127"/>
      <c r="L17" s="139"/>
      <c r="M17" s="129"/>
      <c r="O17" s="133"/>
    </row>
    <row r="18" customFormat="false" ht="15.75" hidden="false" customHeight="false" outlineLevel="0" collapsed="false">
      <c r="C18" s="127"/>
      <c r="D18" s="140" t="s">
        <v>4939</v>
      </c>
      <c r="E18" s="127"/>
      <c r="F18" s="140" t="s">
        <v>4940</v>
      </c>
      <c r="G18" s="127"/>
      <c r="H18" s="134" t="n">
        <v>0</v>
      </c>
      <c r="I18" s="135"/>
      <c r="J18" s="134"/>
      <c r="L18" s="134" t="n">
        <v>0</v>
      </c>
      <c r="M18" s="129" t="s">
        <v>4941</v>
      </c>
      <c r="O18" s="133" t="n">
        <v>137502.55</v>
      </c>
      <c r="P18" s="136" t="n">
        <f aca="false">L18-O18</f>
        <v>-137502.55</v>
      </c>
    </row>
    <row r="19" customFormat="false" ht="10.15" hidden="false" customHeight="true" outlineLevel="0" collapsed="false">
      <c r="C19" s="127"/>
      <c r="D19" s="127"/>
      <c r="F19" s="127"/>
      <c r="H19" s="127"/>
      <c r="I19" s="129"/>
      <c r="L19" s="139"/>
      <c r="M19" s="129"/>
      <c r="O19" s="133"/>
    </row>
    <row r="20" customFormat="false" ht="15.75" hidden="false" customHeight="false" outlineLevel="0" collapsed="false">
      <c r="C20" s="127"/>
      <c r="D20" s="127" t="s">
        <v>4942</v>
      </c>
      <c r="F20" s="141" t="s">
        <v>4943</v>
      </c>
      <c r="H20" s="134" t="n">
        <v>127683.11</v>
      </c>
      <c r="I20" s="142"/>
      <c r="J20" s="136"/>
      <c r="L20" s="143" t="n">
        <v>127683.11</v>
      </c>
      <c r="M20" s="137" t="s">
        <v>4944</v>
      </c>
      <c r="O20" s="133" t="n">
        <v>754599.1</v>
      </c>
      <c r="P20" s="136" t="n">
        <f aca="false">L20-O20</f>
        <v>-626915.99</v>
      </c>
    </row>
    <row r="21" customFormat="false" ht="10.15" hidden="false" customHeight="true" outlineLevel="0" collapsed="false">
      <c r="C21" s="127"/>
      <c r="D21" s="127"/>
      <c r="H21" s="134"/>
      <c r="I21" s="129"/>
      <c r="L21" s="139"/>
      <c r="M21" s="129"/>
      <c r="O21" s="133"/>
    </row>
    <row r="22" customFormat="false" ht="15.75" hidden="false" customHeight="false" outlineLevel="0" collapsed="false">
      <c r="C22" s="127"/>
      <c r="D22" s="140" t="s">
        <v>4945</v>
      </c>
      <c r="F22" s="141" t="s">
        <v>4946</v>
      </c>
      <c r="H22" s="134" t="n">
        <v>492257.79</v>
      </c>
      <c r="I22" s="144"/>
      <c r="J22" s="136"/>
      <c r="L22" s="143" t="n">
        <v>492257.79</v>
      </c>
      <c r="M22" s="137" t="s">
        <v>4947</v>
      </c>
      <c r="O22" s="133"/>
    </row>
    <row r="23" customFormat="false" ht="10.15" hidden="false" customHeight="true" outlineLevel="0" collapsed="false">
      <c r="C23" s="127"/>
      <c r="D23" s="127"/>
      <c r="H23" s="134"/>
      <c r="I23" s="129"/>
      <c r="L23" s="139"/>
      <c r="M23" s="129"/>
      <c r="O23" s="133"/>
    </row>
    <row r="24" customFormat="false" ht="15.75" hidden="false" customHeight="false" outlineLevel="0" collapsed="false">
      <c r="C24" s="127"/>
      <c r="D24" s="140" t="s">
        <v>4948</v>
      </c>
      <c r="F24" s="141" t="s">
        <v>4949</v>
      </c>
      <c r="H24" s="134" t="n">
        <v>696406.79</v>
      </c>
      <c r="I24" s="144"/>
      <c r="L24" s="143" t="n">
        <v>696406.79</v>
      </c>
      <c r="M24" s="137" t="s">
        <v>4950</v>
      </c>
      <c r="O24" s="133"/>
    </row>
    <row r="25" customFormat="false" ht="10.15" hidden="false" customHeight="true" outlineLevel="0" collapsed="false">
      <c r="C25" s="127"/>
      <c r="D25" s="127"/>
      <c r="H25" s="134"/>
      <c r="I25" s="129"/>
      <c r="L25" s="139"/>
      <c r="M25" s="129"/>
      <c r="O25" s="133"/>
    </row>
    <row r="26" customFormat="false" ht="15.75" hidden="false" customHeight="false" outlineLevel="0" collapsed="false">
      <c r="C26" s="127"/>
      <c r="D26" s="140" t="s">
        <v>4951</v>
      </c>
      <c r="F26" s="141" t="s">
        <v>4952</v>
      </c>
      <c r="H26" s="134" t="n">
        <v>62066.73</v>
      </c>
      <c r="I26" s="144"/>
      <c r="L26" s="143" t="n">
        <v>62066.73</v>
      </c>
      <c r="M26" s="137" t="s">
        <v>4953</v>
      </c>
      <c r="O26" s="133" t="n">
        <v>5266.15</v>
      </c>
      <c r="P26" s="136" t="n">
        <f aca="false">L26-O26</f>
        <v>56800.58</v>
      </c>
    </row>
    <row r="27" customFormat="false" ht="10.15" hidden="false" customHeight="true" outlineLevel="0" collapsed="false">
      <c r="C27" s="127"/>
      <c r="D27" s="127"/>
      <c r="H27" s="134"/>
      <c r="I27" s="129"/>
      <c r="L27" s="139"/>
      <c r="M27" s="129"/>
      <c r="O27" s="133"/>
    </row>
    <row r="28" customFormat="false" ht="15.75" hidden="false" customHeight="false" outlineLevel="0" collapsed="false">
      <c r="C28" s="127"/>
      <c r="D28" s="127" t="s">
        <v>4954</v>
      </c>
      <c r="F28" s="48" t="s">
        <v>4955</v>
      </c>
      <c r="H28" s="134" t="n">
        <v>294</v>
      </c>
      <c r="I28" s="135"/>
      <c r="L28" s="136" t="n">
        <v>294</v>
      </c>
      <c r="M28" s="135" t="s">
        <v>4956</v>
      </c>
      <c r="O28" s="133" t="n">
        <v>14446486.82</v>
      </c>
      <c r="P28" s="136" t="n">
        <f aca="false">L28-O28</f>
        <v>-14446192.82</v>
      </c>
    </row>
    <row r="29" customFormat="false" ht="10.15" hidden="false" customHeight="true" outlineLevel="0" collapsed="false">
      <c r="C29" s="127"/>
      <c r="D29" s="127"/>
      <c r="H29" s="134"/>
      <c r="I29" s="129"/>
      <c r="L29" s="139"/>
      <c r="M29" s="129"/>
      <c r="O29" s="133"/>
    </row>
    <row r="30" customFormat="false" ht="15.75" hidden="false" customHeight="false" outlineLevel="0" collapsed="false">
      <c r="C30" s="127"/>
      <c r="D30" s="140" t="s">
        <v>4957</v>
      </c>
      <c r="F30" s="48" t="s">
        <v>4958</v>
      </c>
      <c r="H30" s="134" t="n">
        <v>1712947.68</v>
      </c>
      <c r="I30" s="144"/>
      <c r="L30" s="143" t="n">
        <v>1712947.68</v>
      </c>
      <c r="M30" s="129" t="s">
        <v>4959</v>
      </c>
      <c r="O30" s="133" t="n">
        <v>10767709.72</v>
      </c>
      <c r="P30" s="136" t="n">
        <f aca="false">L30-O30</f>
        <v>-9054762.04</v>
      </c>
    </row>
    <row r="31" customFormat="false" ht="10.15" hidden="false" customHeight="true" outlineLevel="0" collapsed="false">
      <c r="C31" s="127"/>
      <c r="H31" s="134"/>
      <c r="I31" s="129"/>
      <c r="L31" s="139"/>
      <c r="M31" s="129"/>
      <c r="O31" s="133"/>
    </row>
    <row r="32" customFormat="false" ht="15.75" hidden="false" customHeight="false" outlineLevel="0" collapsed="false">
      <c r="C32" s="127"/>
      <c r="D32" s="140" t="s">
        <v>4960</v>
      </c>
      <c r="F32" s="141" t="s">
        <v>4961</v>
      </c>
      <c r="H32" s="134" t="n">
        <v>14722887.37</v>
      </c>
      <c r="I32" s="144"/>
      <c r="L32" s="143" t="n">
        <v>14722887.37</v>
      </c>
      <c r="M32" s="129" t="s">
        <v>4962</v>
      </c>
      <c r="O32" s="133"/>
    </row>
    <row r="33" customFormat="false" ht="10.15" hidden="false" customHeight="true" outlineLevel="0" collapsed="false">
      <c r="C33" s="127"/>
      <c r="D33" s="140"/>
      <c r="F33" s="141"/>
      <c r="H33" s="134"/>
      <c r="I33" s="144"/>
      <c r="L33" s="143"/>
      <c r="M33" s="129"/>
      <c r="O33" s="133"/>
    </row>
    <row r="34" customFormat="false" ht="15.75" hidden="false" customHeight="false" outlineLevel="0" collapsed="false">
      <c r="C34" s="127"/>
      <c r="D34" s="140" t="s">
        <v>4963</v>
      </c>
      <c r="F34" s="141" t="s">
        <v>4964</v>
      </c>
      <c r="H34" s="134" t="n">
        <v>153404.54</v>
      </c>
      <c r="I34" s="144"/>
      <c r="L34" s="143" t="n">
        <v>153404.54</v>
      </c>
      <c r="M34" s="129" t="s">
        <v>4965</v>
      </c>
      <c r="O34" s="133"/>
    </row>
    <row r="35" customFormat="false" ht="10.15" hidden="false" customHeight="true" outlineLevel="0" collapsed="false">
      <c r="C35" s="127"/>
      <c r="D35" s="140"/>
      <c r="F35" s="141"/>
      <c r="H35" s="134"/>
      <c r="I35" s="144"/>
      <c r="L35" s="139"/>
      <c r="M35" s="129"/>
      <c r="O35" s="133"/>
    </row>
    <row r="36" customFormat="false" ht="15.75" hidden="false" customHeight="false" outlineLevel="0" collapsed="false">
      <c r="C36" s="127"/>
      <c r="D36" s="140" t="s">
        <v>4966</v>
      </c>
      <c r="F36" s="141" t="s">
        <v>4967</v>
      </c>
      <c r="H36" s="134" t="n">
        <v>137281.23</v>
      </c>
      <c r="I36" s="144"/>
      <c r="L36" s="143" t="n">
        <v>137281.23</v>
      </c>
      <c r="M36" s="129" t="s">
        <v>4968</v>
      </c>
      <c r="O36" s="133" t="n">
        <v>3674038.22</v>
      </c>
      <c r="P36" s="136" t="n">
        <f aca="false">L36-O36</f>
        <v>-3536756.99</v>
      </c>
    </row>
    <row r="37" customFormat="false" ht="10.15" hidden="false" customHeight="true" outlineLevel="0" collapsed="false">
      <c r="C37" s="127"/>
      <c r="H37" s="127"/>
      <c r="I37" s="129"/>
      <c r="L37" s="139"/>
      <c r="M37" s="129"/>
      <c r="O37" s="133"/>
    </row>
    <row r="38" customFormat="false" ht="15.75" hidden="false" customHeight="false" outlineLevel="0" collapsed="false">
      <c r="C38" s="127"/>
      <c r="D38" s="140" t="s">
        <v>4969</v>
      </c>
      <c r="F38" s="48" t="s">
        <v>4970</v>
      </c>
      <c r="H38" s="134" t="n">
        <v>57501.73</v>
      </c>
      <c r="I38" s="142"/>
      <c r="L38" s="143" t="n">
        <v>57501.73</v>
      </c>
      <c r="M38" s="129" t="s">
        <v>4971</v>
      </c>
      <c r="O38" s="133"/>
      <c r="P38" s="136"/>
    </row>
    <row r="39" customFormat="false" ht="10.15" hidden="false" customHeight="true" outlineLevel="0" collapsed="false">
      <c r="C39" s="127"/>
      <c r="H39" s="134"/>
      <c r="I39" s="129"/>
      <c r="L39" s="139"/>
      <c r="M39" s="129"/>
      <c r="O39" s="133"/>
    </row>
    <row r="40" customFormat="false" ht="15.75" hidden="false" customHeight="false" outlineLevel="0" collapsed="false">
      <c r="C40" s="127"/>
      <c r="D40" s="140" t="s">
        <v>4972</v>
      </c>
      <c r="F40" s="48" t="s">
        <v>4973</v>
      </c>
      <c r="H40" s="134" t="n">
        <v>115520.72</v>
      </c>
      <c r="I40" s="144"/>
      <c r="L40" s="143" t="n">
        <v>115520.72</v>
      </c>
      <c r="M40" s="129" t="s">
        <v>4974</v>
      </c>
      <c r="O40" s="133" t="n">
        <v>23288931.62</v>
      </c>
      <c r="P40" s="136" t="n">
        <f aca="false">L40-O40</f>
        <v>-23173410.9</v>
      </c>
    </row>
    <row r="41" customFormat="false" ht="10.15" hidden="false" customHeight="true" outlineLevel="0" collapsed="false">
      <c r="C41" s="127"/>
      <c r="D41" s="140"/>
      <c r="H41" s="134"/>
      <c r="I41" s="144"/>
      <c r="L41" s="143"/>
      <c r="M41" s="129"/>
      <c r="O41" s="133"/>
    </row>
    <row r="42" customFormat="false" ht="15.75" hidden="false" customHeight="false" outlineLevel="0" collapsed="false">
      <c r="C42" s="127"/>
      <c r="D42" s="140" t="s">
        <v>4975</v>
      </c>
      <c r="F42" s="48" t="s">
        <v>4976</v>
      </c>
      <c r="H42" s="134"/>
      <c r="I42" s="144"/>
      <c r="L42" s="145" t="n">
        <v>0</v>
      </c>
      <c r="M42" s="146" t="s">
        <v>4977</v>
      </c>
      <c r="O42" s="133"/>
      <c r="P42" s="136"/>
    </row>
    <row r="43" customFormat="false" ht="10.15" hidden="false" customHeight="true" outlineLevel="0" collapsed="false">
      <c r="C43" s="127"/>
      <c r="D43" s="140"/>
      <c r="H43" s="134"/>
      <c r="I43" s="144"/>
      <c r="L43" s="143"/>
      <c r="M43" s="146"/>
    </row>
    <row r="44" customFormat="false" ht="15.75" hidden="false" customHeight="false" outlineLevel="0" collapsed="false">
      <c r="C44" s="127"/>
      <c r="D44" s="140" t="s">
        <v>4978</v>
      </c>
      <c r="F44" s="48" t="s">
        <v>4979</v>
      </c>
      <c r="H44" s="134" t="n">
        <v>56002.85</v>
      </c>
      <c r="I44" s="144"/>
      <c r="L44" s="143" t="n">
        <v>56002.85</v>
      </c>
      <c r="M44" s="146" t="s">
        <v>4980</v>
      </c>
    </row>
    <row r="45" customFormat="false" ht="15.75" hidden="false" customHeight="false" outlineLevel="0" collapsed="false">
      <c r="H45" s="134"/>
      <c r="I45" s="129"/>
      <c r="L45" s="139"/>
      <c r="M45" s="129"/>
    </row>
    <row r="46" customFormat="false" ht="15.75" hidden="false" customHeight="false" outlineLevel="0" collapsed="false">
      <c r="C46" s="127"/>
      <c r="D46" s="127" t="s">
        <v>4981</v>
      </c>
      <c r="E46" s="127"/>
      <c r="F46" s="127" t="s">
        <v>4982</v>
      </c>
      <c r="G46" s="127"/>
      <c r="H46" s="134" t="n">
        <v>6513791.37</v>
      </c>
      <c r="I46" s="135"/>
      <c r="J46" s="134"/>
      <c r="L46" s="134" t="n">
        <v>6535815.55</v>
      </c>
      <c r="M46" s="135" t="s">
        <v>4983</v>
      </c>
    </row>
    <row r="47" customFormat="false" ht="10.15" hidden="false" customHeight="true" outlineLevel="0" collapsed="false">
      <c r="D47" s="127"/>
      <c r="E47" s="127"/>
      <c r="F47" s="127"/>
      <c r="G47" s="127"/>
      <c r="H47" s="134"/>
      <c r="I47" s="134"/>
      <c r="J47" s="134"/>
      <c r="L47" s="134"/>
      <c r="M47" s="129"/>
    </row>
    <row r="48" customFormat="false" ht="15.75" hidden="false" customHeight="false" outlineLevel="0" collapsed="false">
      <c r="C48" s="127"/>
      <c r="D48" s="127" t="s">
        <v>4984</v>
      </c>
      <c r="E48" s="127"/>
      <c r="F48" s="127" t="s">
        <v>4982</v>
      </c>
      <c r="G48" s="127"/>
      <c r="H48" s="134"/>
      <c r="I48" s="127"/>
      <c r="J48" s="127"/>
      <c r="L48" s="134" t="n">
        <v>37024.38</v>
      </c>
      <c r="M48" s="146" t="s">
        <v>4985</v>
      </c>
    </row>
    <row r="49" customFormat="false" ht="10.15" hidden="false" customHeight="true" outlineLevel="0" collapsed="false">
      <c r="C49" s="127"/>
      <c r="D49" s="127"/>
      <c r="E49" s="127"/>
      <c r="F49" s="127"/>
      <c r="G49" s="127"/>
      <c r="H49" s="127"/>
      <c r="I49" s="127"/>
      <c r="J49" s="127"/>
      <c r="L49" s="147"/>
      <c r="M49" s="142"/>
    </row>
    <row r="50" customFormat="false" ht="15.75" hidden="false" customHeight="false" outlineLevel="0" collapsed="false">
      <c r="C50" s="127"/>
      <c r="D50" s="127" t="s">
        <v>4986</v>
      </c>
      <c r="E50" s="127"/>
      <c r="F50" s="140" t="s">
        <v>4987</v>
      </c>
      <c r="G50" s="127"/>
      <c r="H50" s="134" t="n">
        <v>26672966.36</v>
      </c>
      <c r="I50" s="135"/>
      <c r="J50" s="134"/>
      <c r="L50" s="134" t="n">
        <v>26702134.17</v>
      </c>
      <c r="M50" s="129" t="s">
        <v>4988</v>
      </c>
      <c r="Q50" s="133"/>
    </row>
    <row r="51" customFormat="false" ht="15.75" hidden="false" customHeight="false" outlineLevel="0" collapsed="false">
      <c r="C51" s="127"/>
      <c r="D51" s="127"/>
      <c r="E51" s="127"/>
      <c r="F51" s="127"/>
      <c r="G51" s="134"/>
      <c r="H51" s="134"/>
      <c r="I51" s="127"/>
      <c r="J51" s="127"/>
      <c r="L51" s="134"/>
      <c r="M51" s="129"/>
      <c r="P51" s="148"/>
      <c r="Q51" s="133"/>
    </row>
    <row r="52" customFormat="false" ht="15.75" hidden="false" customHeight="false" outlineLevel="0" collapsed="false">
      <c r="C52" s="127"/>
      <c r="D52" s="127" t="s">
        <v>4989</v>
      </c>
      <c r="E52" s="127"/>
      <c r="F52" s="140" t="s">
        <v>4987</v>
      </c>
      <c r="G52" s="127"/>
      <c r="H52" s="134"/>
      <c r="I52" s="127"/>
      <c r="J52" s="127"/>
      <c r="L52" s="134" t="n">
        <v>5851.89</v>
      </c>
      <c r="M52" s="137" t="s">
        <v>4990</v>
      </c>
    </row>
    <row r="53" customFormat="false" ht="15" hidden="false" customHeight="false" outlineLevel="0" collapsed="false">
      <c r="C53" s="127"/>
      <c r="D53" s="127"/>
      <c r="E53" s="127"/>
      <c r="F53" s="127"/>
      <c r="G53" s="127"/>
      <c r="H53" s="134"/>
      <c r="I53" s="127"/>
      <c r="J53" s="149" t="s">
        <v>4991</v>
      </c>
      <c r="L53" s="134"/>
      <c r="Q53" s="133"/>
    </row>
    <row r="54" customFormat="false" ht="15" hidden="false" customHeight="false" outlineLevel="0" collapsed="false">
      <c r="C54" s="127" t="s">
        <v>4992</v>
      </c>
      <c r="D54" s="127"/>
      <c r="E54" s="127"/>
      <c r="F54" s="127"/>
      <c r="G54" s="127"/>
      <c r="H54" s="127"/>
      <c r="I54" s="134"/>
      <c r="J54" s="134" t="n">
        <v>52098655.66</v>
      </c>
      <c r="L54" s="127"/>
    </row>
    <row r="55" customFormat="false" ht="15" hidden="false" customHeight="false" outlineLevel="0" collapsed="false">
      <c r="C55" s="127"/>
      <c r="D55" s="127"/>
      <c r="E55" s="127"/>
      <c r="F55" s="127"/>
      <c r="G55" s="127"/>
      <c r="H55" s="143"/>
      <c r="I55" s="127"/>
      <c r="J55" s="143"/>
      <c r="L55" s="127"/>
      <c r="M55" s="127"/>
    </row>
    <row r="56" customFormat="false" ht="10.35" hidden="false" customHeight="true" outlineLevel="0" collapsed="false">
      <c r="C56" s="127"/>
      <c r="D56" s="127"/>
      <c r="E56" s="127"/>
      <c r="F56" s="127"/>
      <c r="G56" s="127"/>
      <c r="H56" s="134"/>
      <c r="I56" s="134"/>
      <c r="J56" s="134"/>
      <c r="L56" s="150"/>
      <c r="M56" s="127"/>
    </row>
    <row r="57" customFormat="false" ht="15" hidden="false" customHeight="false" outlineLevel="0" collapsed="false">
      <c r="C57" s="127"/>
      <c r="D57" s="127"/>
      <c r="E57" s="127"/>
      <c r="F57" s="127"/>
      <c r="G57" s="127"/>
      <c r="H57" s="134"/>
      <c r="I57" s="127"/>
      <c r="J57" s="127"/>
      <c r="K57" s="127"/>
      <c r="L57" s="127"/>
      <c r="M57" s="127"/>
    </row>
    <row r="58" customFormat="false" ht="15" hidden="false" customHeight="false" outlineLevel="0" collapsed="false">
      <c r="C58" s="127" t="s">
        <v>4993</v>
      </c>
      <c r="D58" s="127" t="s">
        <v>4930</v>
      </c>
      <c r="E58" s="127"/>
      <c r="F58" s="140" t="s">
        <v>4994</v>
      </c>
      <c r="G58" s="127"/>
      <c r="H58" s="134" t="n">
        <v>0</v>
      </c>
      <c r="I58" s="134"/>
      <c r="J58" s="134"/>
      <c r="K58" s="127"/>
      <c r="L58" s="127"/>
      <c r="M58" s="127"/>
    </row>
    <row r="59" customFormat="false" ht="15.75" hidden="false" customHeight="false" outlineLevel="0" collapsed="false">
      <c r="C59" s="127"/>
      <c r="D59" s="127"/>
      <c r="E59" s="127"/>
      <c r="F59" s="151"/>
      <c r="G59" s="127"/>
      <c r="H59" s="152"/>
      <c r="I59" s="134" t="s">
        <v>4995</v>
      </c>
      <c r="J59" s="135"/>
      <c r="K59" s="134"/>
      <c r="L59" s="133"/>
      <c r="M59" s="127"/>
    </row>
    <row r="60" customFormat="false" ht="10.35" hidden="false" customHeight="true" outlineLevel="0" collapsed="false">
      <c r="D60" s="127"/>
      <c r="E60" s="127"/>
      <c r="F60" s="127"/>
      <c r="G60" s="127"/>
      <c r="H60" s="134"/>
      <c r="I60" s="134"/>
      <c r="J60" s="134"/>
      <c r="K60" s="134"/>
      <c r="L60" s="127"/>
      <c r="M60" s="127"/>
    </row>
    <row r="61" customFormat="false" ht="15" hidden="false" customHeight="false" outlineLevel="0" collapsed="false">
      <c r="D61" s="127" t="s">
        <v>4986</v>
      </c>
      <c r="E61" s="127"/>
      <c r="F61" s="140" t="s">
        <v>4987</v>
      </c>
      <c r="G61" s="127"/>
      <c r="H61" s="134" t="n">
        <v>458.7</v>
      </c>
      <c r="I61" s="134"/>
      <c r="J61" s="134"/>
      <c r="K61" s="134"/>
      <c r="L61" s="143"/>
      <c r="M61" s="127"/>
    </row>
    <row r="62" customFormat="false" ht="9.75" hidden="false" customHeight="true" outlineLevel="0" collapsed="false">
      <c r="D62" s="127"/>
      <c r="E62" s="127"/>
      <c r="F62" s="127"/>
      <c r="G62" s="127"/>
      <c r="H62" s="134"/>
      <c r="I62" s="134"/>
      <c r="J62" s="134"/>
      <c r="K62" s="134"/>
      <c r="L62" s="127"/>
      <c r="M62" s="127"/>
    </row>
    <row r="63" customFormat="false" ht="13.5" hidden="false" customHeight="true" outlineLevel="0" collapsed="false">
      <c r="C63" s="127"/>
      <c r="D63" s="127" t="s">
        <v>4996</v>
      </c>
      <c r="E63" s="127"/>
      <c r="F63" s="127" t="s">
        <v>4997</v>
      </c>
      <c r="G63" s="127"/>
      <c r="H63" s="134" t="n">
        <v>0</v>
      </c>
      <c r="I63" s="134"/>
      <c r="J63" s="127"/>
      <c r="K63" s="134"/>
      <c r="L63" s="127"/>
      <c r="M63" s="127"/>
    </row>
    <row r="64" customFormat="false" ht="6" hidden="false" customHeight="true" outlineLevel="0" collapsed="false">
      <c r="C64" s="127"/>
      <c r="D64" s="127"/>
      <c r="E64" s="127"/>
      <c r="F64" s="127"/>
      <c r="G64" s="127"/>
      <c r="H64" s="134"/>
      <c r="I64" s="127"/>
      <c r="J64" s="127"/>
      <c r="K64" s="134"/>
      <c r="L64" s="127"/>
      <c r="M64" s="127"/>
    </row>
    <row r="65" customFormat="false" ht="15" hidden="false" customHeight="false" outlineLevel="0" collapsed="false">
      <c r="C65" s="127"/>
      <c r="D65" s="127" t="s">
        <v>4981</v>
      </c>
      <c r="E65" s="127"/>
      <c r="F65" s="127" t="s">
        <v>4998</v>
      </c>
      <c r="G65" s="127"/>
      <c r="H65" s="134" t="n">
        <v>13355.5</v>
      </c>
      <c r="I65" s="143"/>
      <c r="K65" s="134"/>
      <c r="L65" s="127"/>
      <c r="M65" s="127"/>
    </row>
    <row r="66" customFormat="false" ht="10.5" hidden="false" customHeight="true" outlineLevel="0" collapsed="false">
      <c r="C66" s="127"/>
      <c r="D66" s="127"/>
      <c r="E66" s="127"/>
      <c r="F66" s="127"/>
      <c r="G66" s="127"/>
      <c r="H66" s="134"/>
      <c r="I66" s="127"/>
      <c r="J66" s="149"/>
      <c r="K66" s="134"/>
      <c r="L66" s="127"/>
      <c r="M66" s="127"/>
    </row>
    <row r="67" customFormat="false" ht="15" hidden="false" customHeight="false" outlineLevel="0" collapsed="false">
      <c r="C67" s="127"/>
      <c r="D67" s="127" t="s">
        <v>4933</v>
      </c>
      <c r="E67" s="127"/>
      <c r="F67" s="127" t="s">
        <v>4999</v>
      </c>
      <c r="G67" s="127"/>
      <c r="H67" s="134" t="n">
        <v>21722.5243917</v>
      </c>
      <c r="I67" s="127"/>
      <c r="K67" s="127"/>
      <c r="L67" s="127"/>
      <c r="M67" s="127"/>
    </row>
    <row r="68" customFormat="false" ht="10.5" hidden="false" customHeight="true" outlineLevel="0" collapsed="false">
      <c r="C68" s="127"/>
      <c r="D68" s="127"/>
      <c r="E68" s="127"/>
      <c r="F68" s="127"/>
      <c r="G68" s="127"/>
      <c r="H68" s="134"/>
      <c r="I68" s="134"/>
      <c r="J68" s="149" t="s">
        <v>4991</v>
      </c>
      <c r="K68" s="127"/>
      <c r="L68" s="127"/>
      <c r="M68" s="127"/>
    </row>
    <row r="69" customFormat="false" ht="15" hidden="false" customHeight="false" outlineLevel="0" collapsed="false">
      <c r="C69" s="48" t="s">
        <v>5000</v>
      </c>
      <c r="D69" s="127"/>
      <c r="E69" s="127"/>
      <c r="F69" s="127"/>
      <c r="G69" s="127"/>
      <c r="H69" s="134"/>
      <c r="I69" s="134"/>
      <c r="J69" s="134" t="n">
        <v>35536.7243917</v>
      </c>
      <c r="K69" s="127"/>
      <c r="L69" s="127"/>
      <c r="M69" s="127"/>
    </row>
    <row r="70" customFormat="false" ht="10.5" hidden="false" customHeight="true" outlineLevel="0" collapsed="false">
      <c r="C70" s="127"/>
      <c r="K70" s="127"/>
      <c r="L70" s="127"/>
      <c r="M70" s="127"/>
    </row>
    <row r="71" customFormat="false" ht="15" hidden="false" customHeight="false" outlineLevel="0" collapsed="false">
      <c r="C71" s="127" t="s">
        <v>5001</v>
      </c>
      <c r="D71" s="127"/>
      <c r="E71" s="127"/>
      <c r="F71" s="127"/>
      <c r="G71" s="127"/>
      <c r="H71" s="134"/>
      <c r="I71" s="134"/>
      <c r="J71" s="134"/>
      <c r="K71" s="134"/>
      <c r="L71" s="127"/>
      <c r="M71" s="127"/>
    </row>
    <row r="72" customFormat="false" ht="15" hidden="false" customHeight="false" outlineLevel="0" collapsed="false">
      <c r="C72" s="140"/>
      <c r="D72" s="127" t="s">
        <v>4986</v>
      </c>
      <c r="E72" s="127"/>
      <c r="F72" s="140" t="s">
        <v>4987</v>
      </c>
      <c r="G72" s="153" t="s">
        <v>5002</v>
      </c>
      <c r="H72" s="154" t="n">
        <v>-6129.28</v>
      </c>
      <c r="I72" s="134"/>
      <c r="K72" s="134"/>
      <c r="L72" s="127"/>
      <c r="M72" s="127"/>
    </row>
    <row r="73" customFormat="false" ht="10.5" hidden="false" customHeight="true" outlineLevel="0" collapsed="false">
      <c r="C73" s="127"/>
      <c r="D73" s="127"/>
      <c r="E73" s="127"/>
      <c r="F73" s="127"/>
      <c r="G73" s="153"/>
      <c r="H73" s="155"/>
      <c r="I73" s="134"/>
      <c r="J73" s="154"/>
      <c r="K73" s="134"/>
      <c r="L73" s="127"/>
      <c r="M73" s="127"/>
    </row>
    <row r="74" customFormat="false" ht="15" hidden="false" customHeight="false" outlineLevel="0" collapsed="false">
      <c r="C74" s="127"/>
      <c r="D74" s="127" t="s">
        <v>4981</v>
      </c>
      <c r="E74" s="127"/>
      <c r="F74" s="127" t="s">
        <v>5003</v>
      </c>
      <c r="G74" s="153" t="s">
        <v>5004</v>
      </c>
      <c r="H74" s="154" t="n">
        <v>0</v>
      </c>
      <c r="I74" s="134"/>
      <c r="K74" s="134"/>
      <c r="L74" s="127"/>
      <c r="M74" s="127"/>
    </row>
    <row r="75" customFormat="false" ht="15" hidden="false" customHeight="false" outlineLevel="0" collapsed="false">
      <c r="C75" s="127"/>
      <c r="D75" s="127"/>
      <c r="E75" s="127"/>
      <c r="F75" s="127"/>
      <c r="G75" s="127"/>
      <c r="H75" s="155"/>
      <c r="I75" s="134"/>
      <c r="J75" s="149" t="s">
        <v>4991</v>
      </c>
      <c r="K75" s="134"/>
      <c r="L75" s="127"/>
      <c r="M75" s="127"/>
    </row>
    <row r="76" customFormat="false" ht="15.75" hidden="false" customHeight="false" outlineLevel="0" collapsed="false">
      <c r="C76" s="129" t="s">
        <v>5005</v>
      </c>
      <c r="D76" s="127"/>
      <c r="E76" s="127"/>
      <c r="F76" s="127"/>
      <c r="G76" s="127"/>
      <c r="H76" s="134"/>
      <c r="I76" s="134"/>
      <c r="J76" s="134" t="n">
        <v>-6129.28</v>
      </c>
      <c r="K76" s="134"/>
      <c r="L76" s="127"/>
      <c r="M76" s="127"/>
    </row>
    <row r="77" customFormat="false" ht="15" hidden="false" customHeight="false" outlineLevel="0" collapsed="false">
      <c r="K77" s="134"/>
      <c r="L77" s="127"/>
      <c r="M77" s="127"/>
    </row>
    <row r="78" customFormat="false" ht="15" hidden="false" customHeight="false" outlineLevel="0" collapsed="false">
      <c r="C78" s="48" t="s">
        <v>5006</v>
      </c>
      <c r="D78" s="127"/>
      <c r="E78" s="127"/>
      <c r="F78" s="127"/>
      <c r="G78" s="127"/>
      <c r="H78" s="134"/>
      <c r="I78" s="134"/>
      <c r="J78" s="134"/>
      <c r="K78" s="134"/>
      <c r="L78" s="127"/>
      <c r="M78" s="127"/>
    </row>
    <row r="79" customFormat="false" ht="15" hidden="false" customHeight="false" outlineLevel="0" collapsed="false">
      <c r="D79" s="127"/>
      <c r="E79" s="127"/>
      <c r="F79" s="127"/>
      <c r="G79" s="127"/>
      <c r="H79" s="134"/>
      <c r="I79" s="134"/>
      <c r="J79" s="134"/>
      <c r="K79" s="134"/>
      <c r="L79" s="127"/>
      <c r="M79" s="127"/>
    </row>
    <row r="80" customFormat="false" ht="10.35" hidden="false" customHeight="true" outlineLevel="0" collapsed="false">
      <c r="D80" s="127"/>
      <c r="E80" s="127"/>
      <c r="F80" s="127"/>
      <c r="G80" s="127"/>
      <c r="H80" s="156"/>
      <c r="I80" s="127"/>
      <c r="J80" s="127"/>
      <c r="K80" s="134"/>
    </row>
    <row r="81" customFormat="false" ht="15.75" hidden="false" customHeight="false" outlineLevel="0" collapsed="false">
      <c r="C81" s="127"/>
      <c r="D81" s="140" t="s">
        <v>5007</v>
      </c>
      <c r="E81" s="127"/>
      <c r="F81" s="140" t="s">
        <v>4987</v>
      </c>
      <c r="G81" s="133"/>
      <c r="H81" s="150" t="n">
        <v>34838.39</v>
      </c>
      <c r="I81" s="157"/>
      <c r="J81" s="134"/>
      <c r="K81" s="134"/>
    </row>
    <row r="82" customFormat="false" ht="10.5" hidden="false" customHeight="true" outlineLevel="0" collapsed="false">
      <c r="C82" s="127"/>
      <c r="D82" s="127"/>
      <c r="E82" s="134"/>
      <c r="F82" s="127"/>
      <c r="G82" s="134"/>
      <c r="H82" s="150"/>
      <c r="I82" s="135"/>
      <c r="J82" s="134"/>
      <c r="K82" s="127"/>
      <c r="Q82" s="136"/>
    </row>
    <row r="83" customFormat="false" ht="15.75" hidden="false" customHeight="false" outlineLevel="0" collapsed="false">
      <c r="C83" s="127"/>
      <c r="D83" s="140" t="s">
        <v>5008</v>
      </c>
      <c r="E83" s="127"/>
      <c r="F83" s="127" t="s">
        <v>4982</v>
      </c>
      <c r="G83" s="127"/>
      <c r="H83" s="150" t="n">
        <v>8668.68</v>
      </c>
      <c r="I83" s="137"/>
      <c r="K83" s="134"/>
    </row>
    <row r="84" customFormat="false" ht="10.5" hidden="false" customHeight="true" outlineLevel="0" collapsed="false">
      <c r="C84" s="127"/>
      <c r="D84" s="140"/>
      <c r="E84" s="127"/>
      <c r="F84" s="127"/>
      <c r="G84" s="127"/>
      <c r="H84" s="150"/>
      <c r="I84" s="137"/>
      <c r="K84" s="134"/>
    </row>
    <row r="85" customFormat="false" ht="15.75" hidden="false" customHeight="false" outlineLevel="0" collapsed="false">
      <c r="C85" s="127"/>
      <c r="D85" s="140" t="s">
        <v>5009</v>
      </c>
      <c r="E85" s="127"/>
      <c r="F85" s="127" t="s">
        <v>5010</v>
      </c>
      <c r="G85" s="127"/>
      <c r="H85" s="150"/>
      <c r="I85" s="137"/>
      <c r="K85" s="134"/>
    </row>
    <row r="86" customFormat="false" ht="15" hidden="false" customHeight="false" outlineLevel="0" collapsed="false">
      <c r="C86" s="127"/>
      <c r="D86" s="127"/>
      <c r="E86" s="127"/>
      <c r="F86" s="127"/>
      <c r="G86" s="127"/>
      <c r="H86" s="134"/>
      <c r="I86" s="127"/>
      <c r="J86" s="149" t="s">
        <v>4991</v>
      </c>
      <c r="K86" s="134"/>
    </row>
    <row r="87" customFormat="false" ht="15" hidden="false" customHeight="false" outlineLevel="0" collapsed="false">
      <c r="C87" s="127" t="s">
        <v>5011</v>
      </c>
      <c r="D87" s="127"/>
      <c r="E87" s="127"/>
      <c r="F87" s="127"/>
      <c r="G87" s="127"/>
      <c r="H87" s="134"/>
      <c r="I87" s="134"/>
      <c r="J87" s="134" t="n">
        <v>43507.07</v>
      </c>
    </row>
    <row r="88" customFormat="false" ht="10.5" hidden="false" customHeight="true" outlineLevel="0" collapsed="false">
      <c r="K88" s="127"/>
    </row>
    <row r="89" customFormat="false" ht="15" hidden="false" customHeight="false" outlineLevel="0" collapsed="false">
      <c r="C89" s="127"/>
      <c r="D89" s="127"/>
      <c r="E89" s="127"/>
      <c r="F89" s="127"/>
      <c r="G89" s="127"/>
      <c r="H89" s="158"/>
      <c r="I89" s="134"/>
      <c r="J89" s="134"/>
      <c r="K89" s="127"/>
      <c r="L89" s="127" t="s">
        <v>5012</v>
      </c>
      <c r="M89" s="127"/>
    </row>
    <row r="90" customFormat="false" ht="15.75" hidden="false" customHeight="false" outlineLevel="0" collapsed="false">
      <c r="C90" s="127" t="s">
        <v>5013</v>
      </c>
      <c r="D90" s="127"/>
      <c r="E90" s="127"/>
      <c r="F90" s="127"/>
      <c r="G90" s="127"/>
      <c r="H90" s="154"/>
      <c r="I90" s="134"/>
      <c r="J90" s="159"/>
      <c r="K90" s="134"/>
      <c r="L90" s="160" t="n">
        <v>52214446.4443917</v>
      </c>
      <c r="M90" s="143"/>
    </row>
    <row r="91" customFormat="false" ht="15" hidden="false" customHeight="false" outlineLevel="0" collapsed="false">
      <c r="C91" s="127"/>
      <c r="D91" s="127" t="s">
        <v>5014</v>
      </c>
      <c r="E91" s="127"/>
      <c r="F91" s="140" t="s">
        <v>4987</v>
      </c>
      <c r="G91" s="127"/>
      <c r="H91" s="150" t="n">
        <v>5851.89</v>
      </c>
      <c r="I91" s="144"/>
      <c r="J91" s="134"/>
      <c r="K91" s="134"/>
      <c r="L91" s="127" t="s">
        <v>5015</v>
      </c>
      <c r="M91" s="136"/>
    </row>
    <row r="92" customFormat="false" ht="21" hidden="false" customHeight="true" outlineLevel="0" collapsed="false">
      <c r="C92" s="127"/>
      <c r="D92" s="127"/>
      <c r="E92" s="127"/>
      <c r="F92" s="127"/>
      <c r="G92" s="127"/>
      <c r="H92" s="150"/>
      <c r="J92" s="134"/>
      <c r="L92" s="140" t="s">
        <v>5016</v>
      </c>
      <c r="M92" s="127"/>
    </row>
    <row r="93" customFormat="false" ht="15.75" hidden="false" customHeight="false" outlineLevel="0" collapsed="false">
      <c r="C93" s="127"/>
      <c r="D93" s="127" t="s">
        <v>5017</v>
      </c>
      <c r="E93" s="127"/>
      <c r="F93" s="127" t="s">
        <v>4982</v>
      </c>
      <c r="G93" s="127"/>
      <c r="H93" s="150" t="n">
        <v>37024.38</v>
      </c>
      <c r="I93" s="157"/>
      <c r="J93" s="146"/>
      <c r="K93" s="134"/>
      <c r="L93" s="160" t="n">
        <v>52171570.1743917</v>
      </c>
      <c r="M93" s="143"/>
    </row>
    <row r="94" customFormat="false" ht="15" hidden="false" customHeight="false" outlineLevel="0" collapsed="false">
      <c r="C94" s="127"/>
      <c r="D94" s="127"/>
      <c r="E94" s="127"/>
      <c r="F94" s="127"/>
      <c r="G94" s="127"/>
      <c r="H94" s="150"/>
      <c r="J94" s="161"/>
      <c r="K94" s="127"/>
      <c r="L94" s="51"/>
      <c r="M94" s="127"/>
    </row>
    <row r="95" customFormat="false" ht="15" hidden="false" customHeight="false" outlineLevel="0" collapsed="false">
      <c r="D95" s="127" t="s">
        <v>5018</v>
      </c>
      <c r="E95" s="127"/>
      <c r="F95" s="127" t="s">
        <v>4976</v>
      </c>
      <c r="G95" s="127"/>
      <c r="H95" s="150" t="n">
        <v>0</v>
      </c>
      <c r="J95" s="162"/>
      <c r="K95" s="127"/>
      <c r="L95" s="51"/>
      <c r="M95" s="127"/>
    </row>
    <row r="96" customFormat="false" ht="15" hidden="false" customHeight="false" outlineLevel="0" collapsed="false">
      <c r="C96" s="48" t="s">
        <v>5019</v>
      </c>
      <c r="D96" s="127"/>
      <c r="E96" s="127"/>
      <c r="F96" s="127"/>
      <c r="G96" s="127"/>
      <c r="H96" s="154"/>
      <c r="I96" s="134"/>
      <c r="J96" s="134" t="n">
        <v>42876.27</v>
      </c>
      <c r="K96" s="134"/>
      <c r="L96" s="127"/>
      <c r="M96" s="127"/>
    </row>
    <row r="97" customFormat="false" ht="9.95" hidden="false" customHeight="true" outlineLevel="0" collapsed="false">
      <c r="D97" s="127"/>
      <c r="E97" s="127"/>
      <c r="F97" s="127"/>
      <c r="G97" s="127"/>
      <c r="H97" s="154"/>
      <c r="I97" s="134"/>
      <c r="J97" s="149" t="s">
        <v>5020</v>
      </c>
      <c r="K97" s="134"/>
      <c r="L97" s="127"/>
      <c r="M97" s="127"/>
    </row>
    <row r="98" customFormat="false" ht="9.95" hidden="false" customHeight="true" outlineLevel="0" collapsed="false">
      <c r="D98" s="127"/>
      <c r="E98" s="127"/>
      <c r="F98" s="127"/>
      <c r="G98" s="127"/>
      <c r="H98" s="154"/>
      <c r="I98" s="134"/>
      <c r="J98" s="149"/>
      <c r="K98" s="134"/>
      <c r="L98" s="127"/>
      <c r="M98" s="127"/>
    </row>
    <row r="99" customFormat="false" ht="9.95" hidden="false" customHeight="true" outlineLevel="0" collapsed="false">
      <c r="D99" s="127"/>
      <c r="E99" s="127"/>
      <c r="F99" s="127"/>
      <c r="G99" s="127"/>
      <c r="H99" s="134"/>
      <c r="I99" s="134"/>
      <c r="J99" s="139"/>
      <c r="K99" s="134"/>
      <c r="L99" s="127"/>
      <c r="M99" s="127"/>
    </row>
    <row r="100" customFormat="false" ht="9.95" hidden="false" customHeight="true" outlineLevel="0" collapsed="false">
      <c r="D100" s="127"/>
      <c r="E100" s="127"/>
      <c r="F100" s="127"/>
      <c r="G100" s="127"/>
      <c r="H100" s="134"/>
      <c r="I100" s="134"/>
      <c r="J100" s="149" t="s">
        <v>5020</v>
      </c>
      <c r="K100" s="134"/>
      <c r="L100" s="127"/>
      <c r="M100" s="127"/>
    </row>
    <row r="101" customFormat="false" ht="15" hidden="false" customHeight="false" outlineLevel="0" collapsed="false">
      <c r="C101" s="48" t="s">
        <v>5021</v>
      </c>
      <c r="F101" s="127"/>
      <c r="G101" s="127"/>
      <c r="H101" s="134"/>
      <c r="I101" s="134"/>
      <c r="J101" s="134" t="n">
        <v>52214446.4443917</v>
      </c>
      <c r="K101" s="134"/>
      <c r="L101" s="127"/>
      <c r="M101" s="143"/>
    </row>
    <row r="102" customFormat="false" ht="15" hidden="false" customHeight="false" outlineLevel="0" collapsed="false">
      <c r="D102" s="127"/>
      <c r="F102" s="127"/>
      <c r="G102" s="127"/>
      <c r="H102" s="134"/>
      <c r="I102" s="134"/>
      <c r="J102" s="149" t="s">
        <v>5022</v>
      </c>
      <c r="K102" s="134"/>
      <c r="L102" s="127"/>
      <c r="M102" s="127"/>
    </row>
    <row r="103" customFormat="false" ht="15" hidden="false" customHeight="false" outlineLevel="0" collapsed="false">
      <c r="F103" s="127"/>
      <c r="G103" s="127"/>
      <c r="H103" s="134"/>
      <c r="I103" s="134"/>
      <c r="J103" s="149"/>
      <c r="L103" s="134" t="n">
        <v>52214446.44</v>
      </c>
      <c r="M103" s="127"/>
    </row>
    <row r="104" customFormat="false" ht="15.75" hidden="false" customHeight="false" outlineLevel="0" collapsed="false">
      <c r="D104" s="163"/>
      <c r="F104" s="129"/>
      <c r="G104" s="127"/>
      <c r="H104" s="134"/>
      <c r="I104" s="134"/>
      <c r="J104" s="149"/>
      <c r="K104" s="134"/>
      <c r="L104" s="133"/>
      <c r="M104" s="129"/>
    </row>
    <row r="106" customFormat="false" ht="15.75" hidden="false" customHeight="false" outlineLevel="0" collapsed="false">
      <c r="D106" s="127"/>
      <c r="F106" s="129"/>
    </row>
    <row r="107" customFormat="false" ht="15.75" hidden="false" customHeight="false" outlineLevel="0" collapsed="false">
      <c r="C107" s="129"/>
      <c r="D107" s="164"/>
    </row>
    <row r="108" customFormat="false" ht="15" hidden="false" customHeight="false" outlineLevel="0" collapsed="false">
      <c r="D108" s="164"/>
    </row>
  </sheetData>
  <mergeCells count="1">
    <mergeCell ref="F3:H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C14" activeCellId="0" sqref="C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51" width="11.65"/>
    <col collapsed="false" customWidth="true" hidden="false" outlineLevel="0" max="2" min="2" style="51" width="35.65"/>
    <col collapsed="false" customWidth="true" hidden="false" outlineLevel="0" max="3" min="3" style="51" width="13.99"/>
    <col collapsed="false" customWidth="true" hidden="false" outlineLevel="0" max="15" min="4" style="51" width="10.88"/>
    <col collapsed="false" customWidth="true" hidden="false" outlineLevel="0" max="16" min="16" style="51" width="17.32"/>
    <col collapsed="false" customWidth="false" hidden="false" outlineLevel="0" max="257" min="17" style="51" width="8.88"/>
  </cols>
  <sheetData>
    <row r="1" customFormat="false" ht="12.75" hidden="false" customHeight="false" outlineLevel="0" collapsed="false">
      <c r="A1" s="51" t="str">
        <f aca="true">CELL("filename",$A$4)</f>
        <v>'file:///tmp/in/input.xls'#$FUEL</v>
      </c>
    </row>
    <row r="2" customFormat="false" ht="12.75" hidden="false" customHeight="false" outlineLevel="0" collapsed="false">
      <c r="B2" s="165" t="n">
        <f aca="true">NOW()</f>
        <v>46232.2566353382</v>
      </c>
    </row>
    <row r="3" customFormat="false" ht="12.75" hidden="false" customHeight="false" outlineLevel="0" collapsed="false">
      <c r="B3" s="165"/>
    </row>
    <row r="4" customFormat="false" ht="15.75" hidden="false" customHeight="false" outlineLevel="0" collapsed="false">
      <c r="A4" s="166"/>
      <c r="B4" s="167" t="s">
        <v>5023</v>
      </c>
      <c r="C4" s="168" t="n">
        <v>2011</v>
      </c>
      <c r="D4" s="168" t="n">
        <v>2011</v>
      </c>
      <c r="E4" s="168" t="n">
        <v>2011</v>
      </c>
      <c r="F4" s="168" t="n">
        <v>2011</v>
      </c>
      <c r="G4" s="168" t="n">
        <v>2011</v>
      </c>
      <c r="H4" s="168" t="n">
        <v>2011</v>
      </c>
      <c r="I4" s="168" t="n">
        <v>2011</v>
      </c>
      <c r="J4" s="168" t="n">
        <v>2011</v>
      </c>
      <c r="K4" s="168" t="n">
        <v>2011</v>
      </c>
      <c r="L4" s="168" t="n">
        <v>2011</v>
      </c>
      <c r="M4" s="168" t="n">
        <v>2011</v>
      </c>
      <c r="N4" s="169" t="n">
        <v>2011</v>
      </c>
      <c r="O4" s="168"/>
    </row>
    <row r="5" customFormat="false" ht="12.75" hidden="false" customHeight="false" outlineLevel="0" collapsed="false">
      <c r="A5" s="166"/>
      <c r="B5" s="170"/>
      <c r="C5" s="171" t="s">
        <v>5024</v>
      </c>
      <c r="D5" s="171" t="s">
        <v>5025</v>
      </c>
      <c r="E5" s="171" t="s">
        <v>5026</v>
      </c>
      <c r="F5" s="171" t="s">
        <v>5027</v>
      </c>
      <c r="G5" s="171" t="s">
        <v>5028</v>
      </c>
      <c r="H5" s="171" t="s">
        <v>5029</v>
      </c>
      <c r="I5" s="171" t="s">
        <v>5030</v>
      </c>
      <c r="J5" s="171" t="s">
        <v>5031</v>
      </c>
      <c r="K5" s="171" t="s">
        <v>5032</v>
      </c>
      <c r="L5" s="171" t="s">
        <v>5033</v>
      </c>
      <c r="M5" s="171" t="s">
        <v>5034</v>
      </c>
      <c r="N5" s="172" t="s">
        <v>5035</v>
      </c>
      <c r="O5" s="171" t="s">
        <v>5036</v>
      </c>
    </row>
    <row r="6" customFormat="false" ht="15" hidden="false" customHeight="false" outlineLevel="0" collapsed="false">
      <c r="A6" s="166"/>
      <c r="B6" s="173" t="n">
        <v>501</v>
      </c>
      <c r="H6" s="174"/>
      <c r="I6" s="174"/>
      <c r="J6" s="174"/>
    </row>
    <row r="7" customFormat="false" ht="12.75" hidden="false" customHeight="false" outlineLevel="0" collapsed="false">
      <c r="A7" s="175" t="n">
        <v>50101</v>
      </c>
      <c r="B7" s="51" t="s">
        <v>5037</v>
      </c>
      <c r="C7" s="176" t="n">
        <v>242455.86</v>
      </c>
      <c r="D7" s="176" t="n">
        <v>157814.83</v>
      </c>
      <c r="E7" s="176" t="n">
        <v>75093.97</v>
      </c>
      <c r="F7" s="176" t="n">
        <v>216912.99</v>
      </c>
      <c r="G7" s="176" t="n">
        <v>194883.64</v>
      </c>
      <c r="H7" s="176" t="n">
        <v>167266.11</v>
      </c>
      <c r="I7" s="176" t="n">
        <v>176281.84</v>
      </c>
      <c r="J7" s="176" t="n">
        <v>150090.54</v>
      </c>
      <c r="K7" s="176" t="n">
        <v>94173.52</v>
      </c>
      <c r="L7" s="176" t="n">
        <v>23240.28</v>
      </c>
      <c r="M7" s="176" t="n">
        <v>48945.12</v>
      </c>
      <c r="N7" s="176" t="n">
        <f aca="false">ROUND(VLOOKUP("50101",DOWNLOAD,3,FALSE()),2)</f>
        <v>56691.3</v>
      </c>
      <c r="O7" s="177" t="n">
        <f aca="false">SUM(C7:N7)</f>
        <v>1603850</v>
      </c>
    </row>
    <row r="8" customFormat="false" ht="12.75" hidden="false" customHeight="false" outlineLevel="0" collapsed="false">
      <c r="A8" s="175" t="n">
        <v>50102</v>
      </c>
      <c r="B8" s="51" t="s">
        <v>5037</v>
      </c>
      <c r="C8" s="51" t="n">
        <f aca="false">-C7</f>
        <v>-242455.86</v>
      </c>
      <c r="D8" s="51" t="n">
        <v>-157814.83</v>
      </c>
      <c r="E8" s="51" t="n">
        <f aca="false">-E7</f>
        <v>-75093.97</v>
      </c>
      <c r="F8" s="51" t="n">
        <f aca="false">-F7</f>
        <v>-216912.99</v>
      </c>
      <c r="G8" s="51" t="n">
        <v>-194883.64</v>
      </c>
      <c r="H8" s="51" t="n">
        <v>-167266.11</v>
      </c>
      <c r="I8" s="51" t="n">
        <v>-176281.84</v>
      </c>
      <c r="J8" s="51" t="n">
        <v>-150090.54</v>
      </c>
      <c r="K8" s="51" t="n">
        <v>-94173.52</v>
      </c>
      <c r="L8" s="51" t="n">
        <f aca="false">-L7</f>
        <v>-23240.28</v>
      </c>
      <c r="M8" s="51" t="n">
        <f aca="false">-M7</f>
        <v>-48945.12</v>
      </c>
      <c r="N8" s="51" t="n">
        <f aca="false">-N7</f>
        <v>-56691.3</v>
      </c>
      <c r="O8" s="51" t="n">
        <f aca="false">SUM(C8:N8)</f>
        <v>-1603850</v>
      </c>
    </row>
    <row r="9" customFormat="false" ht="12.75" hidden="false" customHeight="false" outlineLevel="0" collapsed="false">
      <c r="A9" s="175"/>
    </row>
    <row r="10" customFormat="false" ht="12.75" hidden="false" customHeight="false" outlineLevel="0" collapsed="false">
      <c r="A10" s="175" t="n">
        <v>50103</v>
      </c>
      <c r="B10" s="51" t="s">
        <v>5038</v>
      </c>
      <c r="C10" s="176" t="n">
        <v>10176.17</v>
      </c>
      <c r="D10" s="176" t="n">
        <v>3783.87</v>
      </c>
      <c r="E10" s="176" t="n">
        <v>2656.1</v>
      </c>
      <c r="F10" s="176" t="n">
        <v>1600.15</v>
      </c>
      <c r="G10" s="176" t="n">
        <v>3003.89</v>
      </c>
      <c r="H10" s="176" t="n">
        <v>3513.15</v>
      </c>
      <c r="I10" s="176" t="n">
        <v>898.7</v>
      </c>
      <c r="J10" s="176" t="n">
        <v>2059.64</v>
      </c>
      <c r="K10" s="176" t="n">
        <v>1835.59</v>
      </c>
      <c r="L10" s="176" t="n">
        <v>1344.56</v>
      </c>
      <c r="M10" s="176" t="n">
        <v>467.48</v>
      </c>
      <c r="N10" s="176" t="n">
        <f aca="false">ROUND(VLOOKUP("50103",DOWNLOAD,3,FALSE()),2)</f>
        <v>482.34</v>
      </c>
      <c r="O10" s="177" t="n">
        <f aca="false">SUM(C10:N10)</f>
        <v>31821.64</v>
      </c>
    </row>
    <row r="11" customFormat="false" ht="12.75" hidden="false" customHeight="false" outlineLevel="0" collapsed="false">
      <c r="A11" s="175" t="n">
        <v>50104</v>
      </c>
      <c r="B11" s="51" t="s">
        <v>5038</v>
      </c>
      <c r="C11" s="51" t="n">
        <f aca="false">-C10</f>
        <v>-10176.17</v>
      </c>
      <c r="D11" s="51" t="n">
        <v>-3783.87</v>
      </c>
      <c r="E11" s="51" t="n">
        <f aca="false">-E10</f>
        <v>-2656.1</v>
      </c>
      <c r="F11" s="51" t="n">
        <f aca="false">-F10</f>
        <v>-1600.15</v>
      </c>
      <c r="G11" s="51" t="n">
        <v>-3003.89</v>
      </c>
      <c r="H11" s="51" t="n">
        <v>-3513.15</v>
      </c>
      <c r="I11" s="51" t="n">
        <v>-898.7</v>
      </c>
      <c r="J11" s="51" t="n">
        <v>-2059.64</v>
      </c>
      <c r="K11" s="51" t="n">
        <v>-1835.59</v>
      </c>
      <c r="L11" s="51" t="n">
        <f aca="false">-L10</f>
        <v>-1344.56</v>
      </c>
      <c r="M11" s="51" t="n">
        <f aca="false">-M10</f>
        <v>-467.48</v>
      </c>
      <c r="N11" s="51" t="n">
        <f aca="false">-N10</f>
        <v>-482.34</v>
      </c>
      <c r="O11" s="51" t="n">
        <f aca="false">SUM(C11:N11)</f>
        <v>-31821.64</v>
      </c>
    </row>
    <row r="12" customFormat="false" ht="12.75" hidden="false" customHeight="false" outlineLevel="0" collapsed="false">
      <c r="A12" s="175"/>
    </row>
    <row r="13" customFormat="false" ht="12.75" hidden="false" customHeight="false" outlineLevel="0" collapsed="false">
      <c r="A13" s="175" t="n">
        <v>50105</v>
      </c>
      <c r="B13" s="178" t="s">
        <v>5039</v>
      </c>
      <c r="C13" s="176" t="n">
        <v>4473.7</v>
      </c>
      <c r="D13" s="176" t="n">
        <v>3508.82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f aca="false">ROUND(VLOOKUP("50105",DOWNLOAD,3,FALSE()),2)</f>
        <v>0</v>
      </c>
      <c r="O13" s="177" t="n">
        <f aca="false">SUM(C13:N13)</f>
        <v>7982.52</v>
      </c>
    </row>
    <row r="14" customFormat="false" ht="12.75" hidden="false" customHeight="false" outlineLevel="0" collapsed="false">
      <c r="A14" s="175" t="n">
        <v>50106</v>
      </c>
      <c r="B14" s="178" t="s">
        <v>5040</v>
      </c>
      <c r="C14" s="51" t="n">
        <f aca="false">-C13</f>
        <v>-4473.7</v>
      </c>
      <c r="D14" s="51" t="n">
        <v>-3508.82</v>
      </c>
      <c r="E14" s="51" t="n">
        <f aca="false">-E13</f>
        <v>-0</v>
      </c>
      <c r="F14" s="51" t="n">
        <f aca="false">-F13</f>
        <v>-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f aca="false">-L13</f>
        <v>-0</v>
      </c>
      <c r="M14" s="51" t="n">
        <f aca="false">-M13</f>
        <v>-0</v>
      </c>
      <c r="N14" s="51" t="n">
        <f aca="false">-N13</f>
        <v>-0</v>
      </c>
      <c r="O14" s="51" t="n">
        <f aca="false">SUM(C14:N14)</f>
        <v>-7982.52</v>
      </c>
    </row>
    <row r="15" customFormat="false" ht="12.75" hidden="false" customHeight="false" outlineLevel="0" collapsed="false">
      <c r="A15" s="175"/>
      <c r="B15" s="178"/>
    </row>
    <row r="16" customFormat="false" ht="12.75" hidden="false" customHeight="false" outlineLevel="0" collapsed="false">
      <c r="A16" s="175" t="n">
        <v>50149</v>
      </c>
      <c r="B16" s="179" t="s">
        <v>5041</v>
      </c>
      <c r="C16" s="176" t="n">
        <v>30046745.19</v>
      </c>
      <c r="D16" s="176" t="n">
        <v>19639931.07</v>
      </c>
      <c r="E16" s="176" t="n">
        <v>19491765</v>
      </c>
      <c r="F16" s="176" t="n">
        <v>30745558.7</v>
      </c>
      <c r="G16" s="176" t="n">
        <v>30171016.06</v>
      </c>
      <c r="H16" s="176" t="n">
        <v>28571984.04</v>
      </c>
      <c r="I16" s="176" t="n">
        <v>30200242.77</v>
      </c>
      <c r="J16" s="176" t="n">
        <v>33720632.69</v>
      </c>
      <c r="K16" s="176" t="n">
        <v>27527263.36</v>
      </c>
      <c r="L16" s="176" t="n">
        <v>20965524.26</v>
      </c>
      <c r="M16" s="176" t="n">
        <v>23666707.77</v>
      </c>
      <c r="N16" s="176" t="n">
        <f aca="false">ROUND(VLOOKUP("50149",DOWNLOAD,3,FALSE()),2)</f>
        <v>26702134.17</v>
      </c>
      <c r="O16" s="177" t="n">
        <f aca="false">SUM(C16:N16)</f>
        <v>321449505.08</v>
      </c>
      <c r="P16" s="180" t="n">
        <f aca="false">O17</f>
        <v>3981844.54</v>
      </c>
    </row>
    <row r="17" customFormat="false" ht="12.75" hidden="false" customHeight="false" outlineLevel="0" collapsed="false">
      <c r="A17" s="175" t="n">
        <v>50109</v>
      </c>
      <c r="B17" s="51" t="s">
        <v>5042</v>
      </c>
      <c r="C17" s="176" t="n">
        <v>430842.71</v>
      </c>
      <c r="D17" s="176" t="n">
        <v>327394.07</v>
      </c>
      <c r="E17" s="176" t="n">
        <v>404614.61</v>
      </c>
      <c r="F17" s="176" t="n">
        <v>421828.66</v>
      </c>
      <c r="G17" s="176" t="n">
        <v>540222.92</v>
      </c>
      <c r="H17" s="176" t="n">
        <v>149235.24</v>
      </c>
      <c r="I17" s="176" t="n">
        <v>346351.13</v>
      </c>
      <c r="J17" s="176" t="n">
        <v>407653.54</v>
      </c>
      <c r="K17" s="176" t="n">
        <v>391709.71</v>
      </c>
      <c r="L17" s="176" t="n">
        <v>340193.33</v>
      </c>
      <c r="M17" s="176" t="n">
        <v>227224.23</v>
      </c>
      <c r="N17" s="176" t="n">
        <f aca="false">ROUND(VLOOKUP("50109",DOWNLOAD,3,FALSE()),2)</f>
        <v>-5425.61</v>
      </c>
      <c r="O17" s="177" t="n">
        <f aca="false">SUM(C17:N17)</f>
        <v>3981844.54</v>
      </c>
      <c r="P17" s="181" t="s">
        <v>5043</v>
      </c>
    </row>
    <row r="18" customFormat="false" ht="12.75" hidden="false" customHeight="false" outlineLevel="0" collapsed="false">
      <c r="A18" s="175"/>
    </row>
    <row r="19" customFormat="false" ht="13.5" hidden="false" customHeight="false" outlineLevel="0" collapsed="false">
      <c r="A19" s="182" t="s">
        <v>3021</v>
      </c>
      <c r="B19" s="183" t="s">
        <v>5044</v>
      </c>
      <c r="C19" s="184" t="n">
        <f aca="false">SUM(C7:C18)</f>
        <v>30477587.9</v>
      </c>
      <c r="D19" s="184" t="n">
        <v>19967325.14</v>
      </c>
      <c r="E19" s="184" t="n">
        <f aca="false">SUM(E7:E18)</f>
        <v>19896379.61</v>
      </c>
      <c r="F19" s="184" t="n">
        <f aca="false">SUM(F7:F18)</f>
        <v>31167387.36</v>
      </c>
      <c r="G19" s="184" t="n">
        <v>30711238.98</v>
      </c>
      <c r="H19" s="184" t="n">
        <v>28721219.28</v>
      </c>
      <c r="I19" s="184" t="n">
        <v>30546593.9</v>
      </c>
      <c r="J19" s="184" t="n">
        <f aca="false">SUM(J7:J18)</f>
        <v>34128286.23</v>
      </c>
      <c r="K19" s="184" t="n">
        <f aca="false">SUM(K7:K18)</f>
        <v>27918973.07</v>
      </c>
      <c r="L19" s="184" t="n">
        <f aca="false">SUM(L7:L18)</f>
        <v>21305717.59</v>
      </c>
      <c r="M19" s="184" t="n">
        <f aca="false">SUM(M7:M18)</f>
        <v>23893932</v>
      </c>
      <c r="N19" s="184" t="n">
        <f aca="false">SUM(N7:N18)</f>
        <v>26696708.56</v>
      </c>
      <c r="O19" s="184" t="n">
        <f aca="false">SUM(O7:O18)</f>
        <v>325431349.62</v>
      </c>
    </row>
    <row r="20" s="189" customFormat="true" ht="13.5" hidden="false" customHeight="false" outlineLevel="0" collapsed="false">
      <c r="A20" s="185"/>
      <c r="B20" s="186" t="s">
        <v>4872</v>
      </c>
      <c r="C20" s="187" t="n">
        <v>0</v>
      </c>
      <c r="D20" s="187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f aca="false">ROUND(VLOOKUP("501",DOWNLOAD,3,FALSE()),2)-N19</f>
        <v>0</v>
      </c>
      <c r="O20" s="188"/>
    </row>
    <row r="21" customFormat="false" ht="12.75" hidden="false" customHeight="false" outlineLevel="0" collapsed="false">
      <c r="A21" s="175"/>
      <c r="B21" s="190"/>
      <c r="C21" s="191"/>
    </row>
    <row r="22" customFormat="false" ht="12.75" hidden="false" customHeight="false" outlineLevel="0" collapsed="false">
      <c r="A22" s="175" t="n">
        <v>50249</v>
      </c>
      <c r="B22" s="179" t="s">
        <v>5045</v>
      </c>
      <c r="C22" s="192" t="n">
        <v>4575.48</v>
      </c>
      <c r="D22" s="192" t="n">
        <v>1488.66</v>
      </c>
      <c r="E22" s="192" t="n">
        <v>5323.83</v>
      </c>
      <c r="F22" s="192" t="n">
        <v>5858.37</v>
      </c>
      <c r="G22" s="192" t="n">
        <v>4311.39</v>
      </c>
      <c r="H22" s="192" t="n">
        <v>4046.49</v>
      </c>
      <c r="I22" s="192" t="n">
        <v>4291.61</v>
      </c>
      <c r="J22" s="192" t="n">
        <v>8526.99</v>
      </c>
      <c r="K22" s="192" t="n">
        <v>6174.84</v>
      </c>
      <c r="L22" s="192" t="n">
        <v>4042.53</v>
      </c>
      <c r="M22" s="192" t="n">
        <v>43703.54</v>
      </c>
      <c r="N22" s="192" t="n">
        <f aca="false">+'RECOVERABLE MEMO'!$L$52</f>
        <v>5851.89</v>
      </c>
      <c r="O22" s="193" t="n">
        <f aca="false">SUM(C22:N22)</f>
        <v>98195.62</v>
      </c>
    </row>
    <row r="23" customFormat="false" ht="12.75" hidden="false" customHeight="false" outlineLevel="0" collapsed="false">
      <c r="A23" s="175"/>
      <c r="B23" s="179" t="s">
        <v>5046</v>
      </c>
      <c r="C23" s="194" t="n">
        <f aca="false">+C22*'SEP FACTOR'!C9</f>
        <v>4538.508748956</v>
      </c>
      <c r="D23" s="194" t="n">
        <f aca="false">+D22*'SEP FACTOR'!D9</f>
        <v>1476.675989268</v>
      </c>
      <c r="E23" s="194" t="n">
        <f aca="false">+E22*'SEP FACTOR'!E9</f>
        <v>5303.319412542</v>
      </c>
      <c r="F23" s="194" t="n">
        <f aca="false">+F22*'SEP FACTOR'!F9</f>
        <v>5817.038613813</v>
      </c>
      <c r="G23" s="194" t="n">
        <v>4283.541438573</v>
      </c>
      <c r="H23" s="194" t="n">
        <v>4022.801038242</v>
      </c>
      <c r="I23" s="194" t="n">
        <v>4266.559443269</v>
      </c>
      <c r="J23" s="194" t="n">
        <v>8489.03636751</v>
      </c>
      <c r="K23" s="194" t="n">
        <v>6153.715254876</v>
      </c>
      <c r="L23" s="194" t="n">
        <f aca="false">+L22*'SEP FACTOR'!L9</f>
        <v>4038.048855495</v>
      </c>
      <c r="M23" s="194" t="n">
        <f aca="false">+M22*'SEP FACTOR'!M9</f>
        <v>43613.156708926</v>
      </c>
      <c r="N23" s="194" t="n">
        <f aca="false">+N22*'SEP FACTOR'!N9</f>
        <v>5839.465852341</v>
      </c>
      <c r="O23" s="194" t="n">
        <f aca="false">SUM(C23:N23)</f>
        <v>97841.867723811</v>
      </c>
    </row>
    <row r="24" customFormat="false" ht="12.75" hidden="false" customHeight="false" outlineLevel="0" collapsed="false">
      <c r="A24" s="175"/>
      <c r="B24" s="51" t="s">
        <v>5047</v>
      </c>
      <c r="C24" s="195" t="n">
        <f aca="false">+C22-C23</f>
        <v>36.9712510440004</v>
      </c>
      <c r="D24" s="195" t="n">
        <f aca="false">+D22-D23</f>
        <v>11.9840107320001</v>
      </c>
      <c r="E24" s="195" t="n">
        <f aca="false">+E22-E23</f>
        <v>20.5105874579995</v>
      </c>
      <c r="F24" s="195" t="n">
        <f aca="false">+F22-F23</f>
        <v>41.3313861870001</v>
      </c>
      <c r="G24" s="195" t="n">
        <v>27.8485614269994</v>
      </c>
      <c r="H24" s="195" t="n">
        <v>23.688961758</v>
      </c>
      <c r="I24" s="195" t="n">
        <v>25.0505567310001</v>
      </c>
      <c r="J24" s="195" t="n">
        <v>37.95363249</v>
      </c>
      <c r="K24" s="195" t="n">
        <v>21.1247451239997</v>
      </c>
      <c r="L24" s="195" t="n">
        <f aca="false">+L22-L23</f>
        <v>4.48114450499998</v>
      </c>
      <c r="M24" s="195" t="n">
        <f aca="false">+M22-M23</f>
        <v>90.3832910740021</v>
      </c>
      <c r="N24" s="195" t="n">
        <f aca="false">+N22-N23</f>
        <v>12.4241476590005</v>
      </c>
      <c r="O24" s="195" t="n">
        <f aca="false">SUM(C24:N24)</f>
        <v>353.752276189002</v>
      </c>
    </row>
    <row r="26" customFormat="false" ht="12.75" hidden="false" customHeight="false" outlineLevel="0" collapsed="false">
      <c r="A26" s="196"/>
      <c r="B26" s="179" t="s">
        <v>5048</v>
      </c>
      <c r="C26" s="192" t="n">
        <v>40946.35</v>
      </c>
      <c r="D26" s="192" t="n">
        <v>36091.37</v>
      </c>
      <c r="E26" s="192" t="n">
        <v>16115.97</v>
      </c>
      <c r="F26" s="192" t="n">
        <v>42510.68</v>
      </c>
      <c r="G26" s="192" t="n">
        <v>48361.14</v>
      </c>
      <c r="H26" s="192" t="n">
        <v>23542.57</v>
      </c>
      <c r="I26" s="192" t="n">
        <v>35562.7</v>
      </c>
      <c r="J26" s="192" t="n">
        <v>48404.22</v>
      </c>
      <c r="K26" s="192" t="n">
        <v>43125.99</v>
      </c>
      <c r="L26" s="192" t="n">
        <v>59940.11</v>
      </c>
      <c r="M26" s="192" t="n">
        <v>27936.97</v>
      </c>
      <c r="N26" s="192" t="n">
        <f aca="false">+'RECOVERABLE MEMO'!$H$81</f>
        <v>34838.39</v>
      </c>
      <c r="O26" s="193" t="n">
        <f aca="false">SUM(C26:N26)</f>
        <v>457376.46</v>
      </c>
    </row>
    <row r="27" customFormat="false" ht="12.75" hidden="false" customHeight="false" outlineLevel="0" collapsed="false">
      <c r="A27" s="175"/>
      <c r="B27" s="179" t="s">
        <v>5049</v>
      </c>
      <c r="C27" s="192" t="n">
        <f aca="false">+C26*'SEP FACTOR'!C9</f>
        <v>40615.491208095</v>
      </c>
      <c r="D27" s="192" t="n">
        <f aca="false">+D26*'SEP FACTOR'!D9</f>
        <v>35800.827253226</v>
      </c>
      <c r="E27" s="192" t="n">
        <f aca="false">+E26*'SEP FACTOR'!E9</f>
        <v>16053.881613978</v>
      </c>
      <c r="F27" s="192" t="n">
        <f aca="false">+F26*'SEP FACTOR'!F9</f>
        <v>42210.762901532</v>
      </c>
      <c r="G27" s="192" t="n">
        <v>48048.760888398</v>
      </c>
      <c r="H27" s="192" t="n">
        <v>23404.747086706</v>
      </c>
      <c r="I27" s="192" t="n">
        <v>35355.11696383</v>
      </c>
      <c r="J27" s="192" t="n">
        <v>48188.77281678</v>
      </c>
      <c r="K27" s="192" t="n">
        <v>42978.451675611</v>
      </c>
      <c r="L27" s="192" t="n">
        <f aca="false">+L26*'SEP FACTOR'!L9</f>
        <v>59873.666388065</v>
      </c>
      <c r="M27" s="192" t="n">
        <f aca="false">+M26*'SEP FACTOR'!M9</f>
        <v>27879.193552343</v>
      </c>
      <c r="N27" s="192" t="n">
        <f aca="false">+N26*'SEP FACTOR'!N9</f>
        <v>34764.424614191</v>
      </c>
      <c r="O27" s="192" t="n">
        <f aca="false">SUM(C27:N27)</f>
        <v>455174.096962755</v>
      </c>
    </row>
    <row r="28" customFormat="false" ht="12.75" hidden="false" customHeight="false" outlineLevel="0" collapsed="false">
      <c r="A28" s="175"/>
      <c r="B28" s="51" t="s">
        <v>5050</v>
      </c>
      <c r="C28" s="51" t="n">
        <f aca="false">+C26-C27</f>
        <v>330.858791905004</v>
      </c>
      <c r="D28" s="51" t="n">
        <f aca="false">+D26-D27</f>
        <v>290.542746774001</v>
      </c>
      <c r="E28" s="51" t="n">
        <f aca="false">+E26-E27</f>
        <v>62.0883860220001</v>
      </c>
      <c r="F28" s="51" t="n">
        <f aca="false">+F26-F27</f>
        <v>299.917098468002</v>
      </c>
      <c r="G28" s="51" t="n">
        <v>312.379111602</v>
      </c>
      <c r="H28" s="51" t="n">
        <v>137.822913294</v>
      </c>
      <c r="I28" s="51" t="n">
        <v>207.583036169999</v>
      </c>
      <c r="J28" s="51" t="n">
        <v>215.44718322</v>
      </c>
      <c r="K28" s="51" t="n">
        <v>147.538324388996</v>
      </c>
      <c r="L28" s="51" t="n">
        <f aca="false">+L26-L27</f>
        <v>66.4436119349994</v>
      </c>
      <c r="M28" s="51" t="n">
        <f aca="false">+M26-M27</f>
        <v>57.776447657001</v>
      </c>
      <c r="N28" s="51" t="n">
        <f aca="false">+N26-N27</f>
        <v>73.9653858090023</v>
      </c>
      <c r="O28" s="51" t="n">
        <f aca="false">SUM(C28:N28)</f>
        <v>2202.363037245</v>
      </c>
    </row>
    <row r="30" customFormat="false" ht="15" hidden="false" customHeight="false" outlineLevel="0" collapsed="false">
      <c r="A30" s="175"/>
      <c r="B30" s="173" t="n">
        <v>547</v>
      </c>
      <c r="AC30" s="58"/>
      <c r="AD30" s="58"/>
      <c r="AE30" s="58"/>
      <c r="AF30" s="58"/>
      <c r="AG30" s="58"/>
      <c r="AH30" s="58"/>
    </row>
    <row r="31" customFormat="false" ht="12.75" hidden="false" customHeight="false" outlineLevel="0" collapsed="false">
      <c r="A31" s="175" t="n">
        <v>54703</v>
      </c>
      <c r="B31" s="51" t="s">
        <v>5051</v>
      </c>
      <c r="C31" s="176" t="n">
        <v>4857.16</v>
      </c>
      <c r="D31" s="176" t="n">
        <v>1826.77</v>
      </c>
      <c r="E31" s="176" t="n">
        <v>1254.36</v>
      </c>
      <c r="F31" s="176" t="n">
        <v>575.22</v>
      </c>
      <c r="G31" s="176" t="n">
        <v>1028.5</v>
      </c>
      <c r="H31" s="176" t="n">
        <v>1049.2</v>
      </c>
      <c r="I31" s="176" t="n">
        <v>1089.75</v>
      </c>
      <c r="J31" s="176" t="n">
        <v>994.52</v>
      </c>
      <c r="K31" s="176" t="n">
        <v>790.66</v>
      </c>
      <c r="L31" s="176" t="n">
        <v>451.33</v>
      </c>
      <c r="M31" s="176" t="n">
        <v>188.49</v>
      </c>
      <c r="N31" s="176" t="n">
        <f aca="false">ROUND(VLOOKUP("54703",DOWNLOAD,3,FALSE()),2)</f>
        <v>393.63</v>
      </c>
      <c r="O31" s="177" t="n">
        <f aca="false">SUM(C31:N31)</f>
        <v>14499.59</v>
      </c>
      <c r="AC31" s="58"/>
      <c r="AD31" s="58"/>
      <c r="AE31" s="58"/>
      <c r="AF31" s="58"/>
      <c r="AG31" s="58"/>
      <c r="AH31" s="58"/>
    </row>
    <row r="32" customFormat="false" ht="12.75" hidden="false" customHeight="false" outlineLevel="0" collapsed="false">
      <c r="A32" s="175" t="n">
        <v>54704</v>
      </c>
      <c r="B32" s="51" t="s">
        <v>5051</v>
      </c>
      <c r="C32" s="51" t="n">
        <f aca="false">-C31</f>
        <v>-4857.16</v>
      </c>
      <c r="D32" s="51" t="n">
        <f aca="false">-D31</f>
        <v>-1826.77</v>
      </c>
      <c r="E32" s="51" t="n">
        <f aca="false">-E31</f>
        <v>-1254.36</v>
      </c>
      <c r="F32" s="51" t="n">
        <f aca="false">-F31</f>
        <v>-575.22</v>
      </c>
      <c r="G32" s="51" t="n">
        <v>-1028.5</v>
      </c>
      <c r="H32" s="51" t="n">
        <v>-1049.2</v>
      </c>
      <c r="I32" s="51" t="n">
        <v>-1089.75</v>
      </c>
      <c r="J32" s="51" t="n">
        <v>-994.52</v>
      </c>
      <c r="K32" s="51" t="n">
        <v>-790.66</v>
      </c>
      <c r="L32" s="51" t="n">
        <f aca="false">-L31</f>
        <v>-451.33</v>
      </c>
      <c r="M32" s="51" t="n">
        <f aca="false">-M31</f>
        <v>-188.49</v>
      </c>
      <c r="N32" s="51" t="n">
        <f aca="false">-N31</f>
        <v>-393.63</v>
      </c>
      <c r="O32" s="51" t="n">
        <f aca="false">SUM(C32:N32)</f>
        <v>-14499.59</v>
      </c>
      <c r="AC32" s="58"/>
      <c r="AD32" s="58"/>
      <c r="AE32" s="58"/>
      <c r="AF32" s="58"/>
      <c r="AG32" s="58"/>
      <c r="AH32" s="58"/>
    </row>
    <row r="33" customFormat="false" ht="12.75" hidden="false" customHeight="false" outlineLevel="0" collapsed="false">
      <c r="A33" s="175" t="n">
        <v>54708</v>
      </c>
      <c r="B33" s="51" t="s">
        <v>5052</v>
      </c>
      <c r="C33" s="176" t="n">
        <v>5155.46</v>
      </c>
      <c r="D33" s="176" t="n">
        <v>4634.42</v>
      </c>
      <c r="E33" s="176" t="n">
        <v>5851.04</v>
      </c>
      <c r="F33" s="176" t="n">
        <v>8257.89</v>
      </c>
      <c r="G33" s="176" t="n">
        <v>5763.29</v>
      </c>
      <c r="H33" s="176" t="n">
        <v>4687.1</v>
      </c>
      <c r="I33" s="176" t="n">
        <v>5405.99</v>
      </c>
      <c r="J33" s="176" t="n">
        <v>5299.8</v>
      </c>
      <c r="K33" s="176" t="n">
        <v>5111.27</v>
      </c>
      <c r="L33" s="176" t="n">
        <v>5723.1</v>
      </c>
      <c r="M33" s="176" t="n">
        <v>4324.6</v>
      </c>
      <c r="N33" s="176" t="n">
        <f aca="false">ROUND(VLOOKUP("54708",DOWNLOAD,3,FALSE()),2)</f>
        <v>4691.83</v>
      </c>
      <c r="O33" s="177" t="n">
        <f aca="false">ROUND(SUM(C33:N33),0)</f>
        <v>64906</v>
      </c>
      <c r="P33" s="197" t="s">
        <v>5053</v>
      </c>
      <c r="AC33" s="58"/>
      <c r="AD33" s="58"/>
      <c r="AE33" s="58"/>
      <c r="AF33" s="58"/>
      <c r="AG33" s="58"/>
      <c r="AH33" s="58"/>
    </row>
    <row r="34" customFormat="false" ht="12.75" hidden="false" customHeight="false" outlineLevel="0" collapsed="false">
      <c r="A34" s="175" t="n">
        <v>54721</v>
      </c>
      <c r="B34" s="51" t="s">
        <v>5054</v>
      </c>
      <c r="C34" s="176" t="n">
        <v>93045.13</v>
      </c>
      <c r="D34" s="176" t="n">
        <v>96351.92</v>
      </c>
      <c r="E34" s="176" t="n">
        <v>85382.56</v>
      </c>
      <c r="F34" s="176" t="n">
        <v>77797.68</v>
      </c>
      <c r="G34" s="176" t="n">
        <v>87342.26</v>
      </c>
      <c r="H34" s="176" t="n">
        <v>67065.13</v>
      </c>
      <c r="I34" s="176" t="n">
        <v>85429.01</v>
      </c>
      <c r="J34" s="176" t="n">
        <v>74531.85</v>
      </c>
      <c r="K34" s="176" t="n">
        <v>67515.93</v>
      </c>
      <c r="L34" s="176" t="n">
        <v>70976.79</v>
      </c>
      <c r="M34" s="176" t="n">
        <v>93073.33</v>
      </c>
      <c r="N34" s="176" t="n">
        <f aca="false">ROUND(VLOOKUP("54721",DOWNLOAD,3,FALSE()),2)</f>
        <v>75988.72</v>
      </c>
      <c r="O34" s="177" t="n">
        <f aca="false">ROUND(SUM(C34:N34),0)</f>
        <v>974500</v>
      </c>
      <c r="P34" s="180" t="n">
        <f aca="false">O33+O35</f>
        <v>177520</v>
      </c>
      <c r="AC34" s="58"/>
      <c r="AD34" s="58"/>
      <c r="AE34" s="58"/>
      <c r="AF34" s="58"/>
      <c r="AG34" s="58"/>
      <c r="AH34" s="58"/>
    </row>
    <row r="35" customFormat="false" ht="12.75" hidden="false" customHeight="false" outlineLevel="0" collapsed="false">
      <c r="A35" s="175" t="n">
        <v>54725</v>
      </c>
      <c r="B35" s="51" t="s">
        <v>5055</v>
      </c>
      <c r="C35" s="176" t="n">
        <v>20839.1</v>
      </c>
      <c r="D35" s="176" t="n">
        <v>5258.36</v>
      </c>
      <c r="E35" s="176" t="n">
        <v>7111.55</v>
      </c>
      <c r="F35" s="176" t="n">
        <v>12100.8</v>
      </c>
      <c r="G35" s="176" t="n">
        <v>7513.93</v>
      </c>
      <c r="H35" s="176" t="n">
        <v>3383.67</v>
      </c>
      <c r="I35" s="176" t="n">
        <v>10601.38</v>
      </c>
      <c r="J35" s="176" t="n">
        <v>4080.25</v>
      </c>
      <c r="K35" s="176" t="n">
        <v>7056.62</v>
      </c>
      <c r="L35" s="176" t="n">
        <v>4569.94</v>
      </c>
      <c r="M35" s="176" t="n">
        <v>16189.12</v>
      </c>
      <c r="N35" s="176" t="n">
        <f aca="false">ROUND(VLOOKUP("54725",DOWNLOAD,3,FALSE()),2)</f>
        <v>13909.32</v>
      </c>
      <c r="O35" s="177" t="n">
        <f aca="false">ROUND(SUM(C35:N35),0)</f>
        <v>112614</v>
      </c>
      <c r="AC35" s="58"/>
      <c r="AD35" s="58"/>
      <c r="AE35" s="58"/>
      <c r="AF35" s="58"/>
      <c r="AG35" s="58"/>
      <c r="AH35" s="58"/>
    </row>
    <row r="36" customFormat="false" ht="12.75" hidden="false" customHeight="false" outlineLevel="0" collapsed="false">
      <c r="A36" s="175" t="n">
        <v>54738</v>
      </c>
      <c r="B36" s="179" t="s">
        <v>5056</v>
      </c>
      <c r="C36" s="176" t="n">
        <v>489.83</v>
      </c>
      <c r="D36" s="176" t="n">
        <v>504.19</v>
      </c>
      <c r="E36" s="176" t="n">
        <v>86.69</v>
      </c>
      <c r="F36" s="176" t="n">
        <v>276.42</v>
      </c>
      <c r="G36" s="176" t="n">
        <v>571.67</v>
      </c>
      <c r="H36" s="176" t="n">
        <v>-32.48</v>
      </c>
      <c r="I36" s="176" t="n">
        <v>357.31</v>
      </c>
      <c r="J36" s="176" t="n">
        <v>128.66</v>
      </c>
      <c r="K36" s="176" t="n">
        <v>230.21</v>
      </c>
      <c r="L36" s="176" t="n">
        <v>46.45</v>
      </c>
      <c r="M36" s="176" t="n">
        <v>-19.82</v>
      </c>
      <c r="N36" s="176" t="n">
        <f aca="false">ROUND(VLOOKUP("54738",DOWNLOAD,3,FALSE()),2)</f>
        <v>2.76</v>
      </c>
      <c r="O36" s="177" t="n">
        <f aca="false">ROUND(SUM(C36:N36),0)</f>
        <v>2642</v>
      </c>
      <c r="P36" s="197" t="s">
        <v>5057</v>
      </c>
      <c r="AC36" s="58"/>
      <c r="AD36" s="58"/>
      <c r="AE36" s="58"/>
      <c r="AF36" s="58"/>
      <c r="AG36" s="58"/>
      <c r="AH36" s="58"/>
    </row>
    <row r="37" customFormat="false" ht="12.75" hidden="false" customHeight="false" outlineLevel="0" collapsed="false">
      <c r="A37" s="175" t="n">
        <v>54739</v>
      </c>
      <c r="B37" s="179" t="s">
        <v>3356</v>
      </c>
      <c r="C37" s="176" t="n">
        <v>0</v>
      </c>
      <c r="D37" s="176" t="n">
        <v>0</v>
      </c>
      <c r="E37" s="176" t="n">
        <v>922.42</v>
      </c>
      <c r="F37" s="198" t="n">
        <v>474.73</v>
      </c>
      <c r="G37" s="198" t="n">
        <v>0</v>
      </c>
      <c r="H37" s="198" t="n">
        <v>0</v>
      </c>
      <c r="I37" s="198" t="n">
        <v>0</v>
      </c>
      <c r="J37" s="198" t="n">
        <v>0</v>
      </c>
      <c r="K37" s="198" t="n">
        <v>0</v>
      </c>
      <c r="L37" s="198" t="n">
        <v>0</v>
      </c>
      <c r="M37" s="198" t="n">
        <v>0</v>
      </c>
      <c r="N37" s="198" t="n">
        <f aca="false">ROUND(VLOOKUP("54739",DOWNLOAD,3,FALSE()),2)</f>
        <v>305.26</v>
      </c>
      <c r="O37" s="177" t="n">
        <f aca="false">ROUND(SUM(C37:N37),0)</f>
        <v>1702</v>
      </c>
      <c r="P37" s="199"/>
      <c r="AC37" s="58"/>
      <c r="AD37" s="58"/>
      <c r="AE37" s="58"/>
      <c r="AF37" s="58"/>
      <c r="AG37" s="58"/>
      <c r="AH37" s="58"/>
    </row>
    <row r="38" customFormat="false" ht="12.75" hidden="false" customHeight="false" outlineLevel="0" collapsed="false">
      <c r="A38" s="175" t="n">
        <v>54795</v>
      </c>
      <c r="B38" s="179" t="s">
        <v>5058</v>
      </c>
      <c r="C38" s="176" t="n">
        <v>23768.83</v>
      </c>
      <c r="D38" s="176" t="n">
        <v>29053.87</v>
      </c>
      <c r="E38" s="176" t="n">
        <v>29703.13</v>
      </c>
      <c r="F38" s="176" t="n">
        <v>32345.11</v>
      </c>
      <c r="G38" s="176" t="n">
        <v>38077.47</v>
      </c>
      <c r="H38" s="176" t="n">
        <v>25813.65</v>
      </c>
      <c r="I38" s="176" t="n">
        <v>31913.8</v>
      </c>
      <c r="J38" s="176" t="n">
        <v>46053.47</v>
      </c>
      <c r="K38" s="176" t="n">
        <v>29644.07</v>
      </c>
      <c r="L38" s="176" t="n">
        <v>29332.04</v>
      </c>
      <c r="M38" s="176" t="n">
        <v>29454.49</v>
      </c>
      <c r="N38" s="176" t="n">
        <f aca="false">ROUND(VLOOKUP("54795",DOWNLOAD,3,FALSE()),2)</f>
        <v>30312.67</v>
      </c>
      <c r="O38" s="177" t="n">
        <f aca="false">ROUND(SUM(C38:N38),0)</f>
        <v>375473</v>
      </c>
      <c r="P38" s="180" t="n">
        <f aca="false">O36</f>
        <v>2642</v>
      </c>
      <c r="AC38" s="58"/>
      <c r="AD38" s="58"/>
      <c r="AE38" s="58"/>
      <c r="AF38" s="58"/>
      <c r="AG38" s="58"/>
      <c r="AH38" s="58"/>
    </row>
    <row r="39" customFormat="false" ht="12.75" hidden="false" customHeight="false" outlineLevel="0" collapsed="false">
      <c r="A39" s="175" t="n">
        <v>54796</v>
      </c>
      <c r="B39" s="179" t="s">
        <v>5059</v>
      </c>
      <c r="C39" s="176" t="n">
        <v>4677.42</v>
      </c>
      <c r="D39" s="176" t="n">
        <v>3772.2</v>
      </c>
      <c r="E39" s="176" t="n">
        <v>10099.66</v>
      </c>
      <c r="F39" s="176" t="n">
        <v>10857.52</v>
      </c>
      <c r="G39" s="176" t="n">
        <v>10596.62</v>
      </c>
      <c r="H39" s="176" t="n">
        <v>7868.84</v>
      </c>
      <c r="I39" s="176" t="n">
        <v>10001.34</v>
      </c>
      <c r="J39" s="176" t="n">
        <v>13580.48</v>
      </c>
      <c r="K39" s="176" t="n">
        <v>9122.84</v>
      </c>
      <c r="L39" s="176" t="n">
        <v>9352.42</v>
      </c>
      <c r="M39" s="176" t="n">
        <v>9302.79</v>
      </c>
      <c r="N39" s="176" t="n">
        <f aca="false">ROUND(VLOOKUP("54796",DOWNLOAD,3,FALSE()),2)</f>
        <v>9897.65</v>
      </c>
      <c r="O39" s="177" t="n">
        <f aca="false">ROUND(SUM(C39:N39),0)</f>
        <v>109130</v>
      </c>
      <c r="AC39" s="58"/>
      <c r="AD39" s="58"/>
      <c r="AE39" s="58"/>
      <c r="AF39" s="58"/>
      <c r="AG39" s="58"/>
      <c r="AH39" s="58"/>
    </row>
    <row r="40" customFormat="false" ht="12.75" hidden="false" customHeight="false" outlineLevel="0" collapsed="false">
      <c r="A40" s="175"/>
      <c r="AC40" s="58"/>
      <c r="AD40" s="58"/>
      <c r="AE40" s="58"/>
      <c r="AF40" s="58"/>
      <c r="AG40" s="58"/>
      <c r="AH40" s="58"/>
      <c r="DL40" s="174"/>
    </row>
    <row r="41" s="183" customFormat="true" ht="12.75" hidden="false" customHeight="false" outlineLevel="0" collapsed="false">
      <c r="A41" s="166" t="n">
        <v>547</v>
      </c>
      <c r="B41" s="183" t="s">
        <v>5060</v>
      </c>
      <c r="C41" s="73" t="n">
        <f aca="false">ROUND(SUM(C31:C39),0)</f>
        <v>147976</v>
      </c>
      <c r="D41" s="73" t="n">
        <f aca="false">ROUND(SUM(D31:D39),0)</f>
        <v>139575</v>
      </c>
      <c r="E41" s="73" t="n">
        <f aca="false">ROUND(SUM(E31:E39),0)</f>
        <v>139157</v>
      </c>
      <c r="F41" s="73" t="n">
        <f aca="false">ROUND(SUM(F31:F39),0)</f>
        <v>142110</v>
      </c>
      <c r="G41" s="73" t="n">
        <v>149865</v>
      </c>
      <c r="H41" s="73" t="n">
        <v>108786</v>
      </c>
      <c r="I41" s="73" t="n">
        <v>143709</v>
      </c>
      <c r="J41" s="73" t="n">
        <f aca="false">ROUND(SUM(J31:J39),0)</f>
        <v>143675</v>
      </c>
      <c r="K41" s="73" t="n">
        <f aca="false">ROUND(SUM(K31:K39),0)</f>
        <v>118681</v>
      </c>
      <c r="L41" s="73" t="n">
        <f aca="false">ROUND(SUM(L31:L39),0)</f>
        <v>120001</v>
      </c>
      <c r="M41" s="73" t="n">
        <f aca="false">ROUND(SUM(M31:M39),0)</f>
        <v>152325</v>
      </c>
      <c r="N41" s="73" t="n">
        <f aca="false">ROUND(SUM(N31:N39),0)</f>
        <v>135108</v>
      </c>
      <c r="O41" s="73" t="n">
        <f aca="false">ROUND(SUM(O31:O39),0)</f>
        <v>1640967</v>
      </c>
      <c r="AC41" s="57"/>
      <c r="AD41" s="57"/>
      <c r="AE41" s="57"/>
      <c r="AF41" s="57"/>
      <c r="AG41" s="57"/>
      <c r="AH41" s="57"/>
    </row>
    <row r="42" customFormat="false" ht="12.75" hidden="false" customHeight="false" outlineLevel="0" collapsed="false">
      <c r="A42" s="175"/>
      <c r="AC42" s="58"/>
      <c r="AD42" s="58"/>
      <c r="AE42" s="58"/>
      <c r="AF42" s="58"/>
      <c r="AG42" s="58"/>
      <c r="AH42" s="58"/>
      <c r="DL42" s="174"/>
    </row>
    <row r="43" customFormat="false" ht="12.75" hidden="false" customHeight="false" outlineLevel="0" collapsed="false">
      <c r="A43" s="175"/>
      <c r="C43" s="200"/>
      <c r="G43" s="51" t="s">
        <v>4846</v>
      </c>
      <c r="H43" s="51" t="s">
        <v>4846</v>
      </c>
      <c r="AC43" s="58"/>
      <c r="AD43" s="58"/>
      <c r="AE43" s="58"/>
      <c r="AF43" s="58"/>
      <c r="AG43" s="58"/>
      <c r="AH43" s="58"/>
    </row>
    <row r="44" customFormat="false" ht="12.75" hidden="false" customHeight="false" outlineLevel="0" collapsed="false">
      <c r="A44" s="175" t="n">
        <v>54701</v>
      </c>
      <c r="B44" s="51" t="s">
        <v>5061</v>
      </c>
      <c r="C44" s="176" t="n">
        <v>225265.99</v>
      </c>
      <c r="D44" s="176" t="n">
        <v>220324.18</v>
      </c>
      <c r="E44" s="176" t="n">
        <v>88672.06</v>
      </c>
      <c r="F44" s="176" t="n">
        <v>264450.43</v>
      </c>
      <c r="G44" s="176" t="n">
        <v>216864.87</v>
      </c>
      <c r="H44" s="176" t="n">
        <v>226789.4</v>
      </c>
      <c r="I44" s="176" t="n">
        <v>270486.78</v>
      </c>
      <c r="J44" s="176" t="n">
        <v>201221.33</v>
      </c>
      <c r="K44" s="176" t="n">
        <v>143358.94</v>
      </c>
      <c r="L44" s="176" t="n">
        <v>42501.04</v>
      </c>
      <c r="M44" s="176" t="n">
        <v>63076.27</v>
      </c>
      <c r="N44" s="176" t="n">
        <f aca="false">ROUND(VLOOKUP("54701",DOWNLOAD,3,FALSE()),2)</f>
        <v>54074.16</v>
      </c>
      <c r="O44" s="177" t="n">
        <f aca="false">SUM(C44:N44)</f>
        <v>2017085.45</v>
      </c>
    </row>
    <row r="45" customFormat="false" ht="12.75" hidden="false" customHeight="false" outlineLevel="0" collapsed="false">
      <c r="A45" s="175" t="n">
        <v>54702</v>
      </c>
      <c r="B45" s="51" t="s">
        <v>5061</v>
      </c>
      <c r="C45" s="51" t="n">
        <f aca="false">-C44</f>
        <v>-225265.99</v>
      </c>
      <c r="D45" s="51" t="n">
        <f aca="false">-D44</f>
        <v>-220324.18</v>
      </c>
      <c r="E45" s="51" t="n">
        <f aca="false">-E44</f>
        <v>-88672.06</v>
      </c>
      <c r="F45" s="51" t="n">
        <f aca="false">-F44</f>
        <v>-264450.43</v>
      </c>
      <c r="G45" s="51" t="n">
        <v>-216864.87</v>
      </c>
      <c r="H45" s="51" t="n">
        <v>-226789.4</v>
      </c>
      <c r="I45" s="51" t="n">
        <v>-270486.78</v>
      </c>
      <c r="J45" s="51" t="n">
        <v>-201221.33</v>
      </c>
      <c r="K45" s="51" t="n">
        <v>-143358.94</v>
      </c>
      <c r="L45" s="51" t="n">
        <f aca="false">-L44</f>
        <v>-42501.04</v>
      </c>
      <c r="M45" s="51" t="n">
        <f aca="false">-M44</f>
        <v>-63076.27</v>
      </c>
      <c r="N45" s="176" t="n">
        <f aca="false">ROUND(VLOOKUP("54702",DOWNLOAD,3,FALSE()),2)</f>
        <v>-54074.16</v>
      </c>
      <c r="O45" s="51" t="n">
        <f aca="false">SUM(C45:N45)</f>
        <v>-2017085.45</v>
      </c>
    </row>
    <row r="46" customFormat="false" ht="12.75" hidden="false" customHeight="false" outlineLevel="0" collapsed="false">
      <c r="A46" s="175" t="n">
        <v>54748</v>
      </c>
      <c r="B46" s="51" t="s">
        <v>5062</v>
      </c>
      <c r="C46" s="176" t="n">
        <v>0</v>
      </c>
      <c r="D46" s="176" t="n">
        <v>0</v>
      </c>
      <c r="E46" s="176" t="n">
        <v>0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f aca="false">ROUND(VLOOKUP("54748",DOWNLOAD,3,FALSE()),2)</f>
        <v>0</v>
      </c>
      <c r="O46" s="177" t="n">
        <f aca="false">ROUND(SUM(C46:N46),0)</f>
        <v>0</v>
      </c>
    </row>
    <row r="47" customFormat="false" ht="12.75" hidden="false" customHeight="false" outlineLevel="0" collapsed="false">
      <c r="A47" s="175" t="n">
        <v>54749</v>
      </c>
      <c r="B47" s="51" t="s">
        <v>5063</v>
      </c>
      <c r="C47" s="176" t="n">
        <v>6612.57</v>
      </c>
      <c r="D47" s="176" t="n">
        <v>0</v>
      </c>
      <c r="E47" s="176" t="n">
        <v>0</v>
      </c>
      <c r="F47" s="176" t="n">
        <v>0</v>
      </c>
      <c r="G47" s="176" t="n">
        <v>0</v>
      </c>
      <c r="H47" s="176" t="n">
        <v>0</v>
      </c>
      <c r="I47" s="176" t="n">
        <v>3341.2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f aca="false">ROUND(VLOOKUP("54749",DOWNLOAD,3,FALSE()),2)</f>
        <v>0</v>
      </c>
      <c r="O47" s="177" t="n">
        <f aca="false">ROUND(SUM(C47:N47),0)</f>
        <v>9954</v>
      </c>
    </row>
    <row r="48" customFormat="false" ht="12.75" hidden="false" customHeight="false" outlineLevel="0" collapsed="false">
      <c r="A48" s="175" t="n">
        <v>54773</v>
      </c>
      <c r="B48" s="178" t="s">
        <v>5064</v>
      </c>
      <c r="C48" s="176" t="n">
        <v>55894.32</v>
      </c>
      <c r="D48" s="176" t="n">
        <v>192469.64</v>
      </c>
      <c r="E48" s="176" t="n">
        <v>761752.23</v>
      </c>
      <c r="F48" s="176" t="n">
        <v>1959018.76</v>
      </c>
      <c r="G48" s="176" t="n">
        <v>1549572.3</v>
      </c>
      <c r="H48" s="176" t="n">
        <v>1076979.62</v>
      </c>
      <c r="I48" s="176" t="n">
        <v>1860488.83</v>
      </c>
      <c r="J48" s="176" t="n">
        <v>983034.27</v>
      </c>
      <c r="K48" s="176" t="n">
        <v>461216.84</v>
      </c>
      <c r="L48" s="176" t="n">
        <v>249852.53</v>
      </c>
      <c r="M48" s="176" t="n">
        <v>168776.68</v>
      </c>
      <c r="N48" s="176" t="n">
        <f aca="false">ROUND(VLOOKUP("54773",DOWNLOAD,3,FALSE()),2)</f>
        <v>62066.73</v>
      </c>
      <c r="O48" s="177" t="n">
        <f aca="false">ROUND(SUM(C48:N48),0)</f>
        <v>9381123</v>
      </c>
    </row>
    <row r="49" customFormat="false" ht="12.75" hidden="false" customHeight="false" outlineLevel="0" collapsed="false">
      <c r="A49" s="175" t="n">
        <v>54774</v>
      </c>
      <c r="B49" s="178" t="s">
        <v>5065</v>
      </c>
      <c r="C49" s="176" t="n">
        <v>142003.74</v>
      </c>
      <c r="D49" s="176" t="n">
        <v>23207.58</v>
      </c>
      <c r="E49" s="176" t="n">
        <v>194594.56</v>
      </c>
      <c r="F49" s="176" t="n">
        <v>1680652.01</v>
      </c>
      <c r="G49" s="176" t="n">
        <v>2784045.51</v>
      </c>
      <c r="H49" s="176" t="n">
        <v>2150029.41</v>
      </c>
      <c r="I49" s="176" t="n">
        <v>962005.8</v>
      </c>
      <c r="J49" s="176" t="n">
        <v>1019795.25</v>
      </c>
      <c r="K49" s="176" t="n">
        <v>380967.16</v>
      </c>
      <c r="L49" s="176" t="n">
        <v>155874.63</v>
      </c>
      <c r="M49" s="176" t="n">
        <v>422530.09</v>
      </c>
      <c r="N49" s="176" t="n">
        <f aca="false">ROUND(VLOOKUP("54774",DOWNLOAD,3,FALSE()),2)</f>
        <v>696406.79</v>
      </c>
      <c r="O49" s="177" t="n">
        <f aca="false">ROUND(SUM(C49:N49),0)</f>
        <v>10612113</v>
      </c>
    </row>
    <row r="50" customFormat="false" ht="12.75" hidden="false" customHeight="false" outlineLevel="0" collapsed="false">
      <c r="A50" s="175" t="n">
        <v>54775</v>
      </c>
      <c r="B50" s="179" t="s">
        <v>5066</v>
      </c>
      <c r="C50" s="176" t="n">
        <v>-6.29</v>
      </c>
      <c r="D50" s="176" t="n">
        <v>1685.14</v>
      </c>
      <c r="E50" s="176" t="n">
        <v>171583.43</v>
      </c>
      <c r="F50" s="176" t="n">
        <v>1509134.69</v>
      </c>
      <c r="G50" s="176" t="n">
        <v>2208489.38</v>
      </c>
      <c r="H50" s="176" t="n">
        <v>1531637.69</v>
      </c>
      <c r="I50" s="176" t="n">
        <v>257412.46</v>
      </c>
      <c r="J50" s="176" t="n">
        <v>930301.27</v>
      </c>
      <c r="K50" s="176" t="n">
        <v>299125.69</v>
      </c>
      <c r="L50" s="176" t="n">
        <v>110735.45</v>
      </c>
      <c r="M50" s="176" t="n">
        <v>102830.49</v>
      </c>
      <c r="N50" s="176" t="n">
        <f aca="false">ROUND(VLOOKUP("54775",DOWNLOAD,3,FALSE()),2)</f>
        <v>492257.79</v>
      </c>
      <c r="O50" s="177" t="n">
        <f aca="false">ROUND(SUM(C50:N50),0)</f>
        <v>7615187</v>
      </c>
    </row>
    <row r="51" customFormat="false" ht="12.75" hidden="false" customHeight="false" outlineLevel="0" collapsed="false">
      <c r="A51" s="175" t="n">
        <v>54776</v>
      </c>
      <c r="B51" s="179" t="s">
        <v>5067</v>
      </c>
      <c r="C51" s="176" t="n">
        <v>0</v>
      </c>
      <c r="D51" s="176" t="n">
        <v>15.17</v>
      </c>
      <c r="E51" s="176" t="n">
        <v>803.7</v>
      </c>
      <c r="F51" s="176" t="n">
        <v>831191.85</v>
      </c>
      <c r="G51" s="176" t="n">
        <v>1614498.53</v>
      </c>
      <c r="H51" s="176" t="n">
        <v>357011.61</v>
      </c>
      <c r="I51" s="176" t="n">
        <v>169707.96</v>
      </c>
      <c r="J51" s="176" t="n">
        <v>504138.22</v>
      </c>
      <c r="K51" s="176" t="n">
        <v>103136.29</v>
      </c>
      <c r="L51" s="176" t="n">
        <v>120041.16</v>
      </c>
      <c r="M51" s="176" t="n">
        <v>8376.86</v>
      </c>
      <c r="N51" s="176" t="n">
        <f aca="false">ROUND(VLOOKUP("54776",DOWNLOAD,3,FALSE()),2)</f>
        <v>127683.11</v>
      </c>
      <c r="O51" s="177" t="n">
        <f aca="false">ROUND(SUM(C51:N51),0)</f>
        <v>3836604</v>
      </c>
    </row>
    <row r="52" customFormat="false" ht="12.75" hidden="false" customHeight="false" outlineLevel="0" collapsed="false">
      <c r="A52" s="175" t="n">
        <v>54777</v>
      </c>
      <c r="B52" s="179" t="s">
        <v>5068</v>
      </c>
      <c r="C52" s="176" t="n">
        <v>0</v>
      </c>
      <c r="D52" s="176" t="n">
        <v>0</v>
      </c>
      <c r="E52" s="176" t="n">
        <v>0</v>
      </c>
      <c r="F52" s="176" t="n">
        <v>0</v>
      </c>
      <c r="G52" s="176" t="n">
        <v>0</v>
      </c>
      <c r="H52" s="176" t="n">
        <v>0</v>
      </c>
      <c r="I52" s="176" t="n">
        <v>0</v>
      </c>
      <c r="J52" s="176" t="n">
        <v>0</v>
      </c>
      <c r="K52" s="176" t="n">
        <v>0</v>
      </c>
      <c r="L52" s="176" t="n">
        <v>0</v>
      </c>
      <c r="M52" s="176" t="n">
        <v>0</v>
      </c>
      <c r="N52" s="176" t="n">
        <f aca="false">ROUND(VLOOKUP("54777",DOWNLOAD,3,FALSE()),2)</f>
        <v>0</v>
      </c>
      <c r="O52" s="177" t="n">
        <f aca="false">ROUND(SUM(C52:N52),0)</f>
        <v>0</v>
      </c>
    </row>
    <row r="53" customFormat="false" ht="12.75" hidden="false" customHeight="false" outlineLevel="0" collapsed="false">
      <c r="A53" s="175" t="n">
        <v>54778</v>
      </c>
      <c r="B53" s="51" t="s">
        <v>5069</v>
      </c>
      <c r="C53" s="176" t="n">
        <v>0</v>
      </c>
      <c r="D53" s="176" t="n">
        <v>0</v>
      </c>
      <c r="E53" s="176" t="n"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f aca="false">ROUND(VLOOKUP("54778",DOWNLOAD,3,FALSE()),2)</f>
        <v>0</v>
      </c>
      <c r="O53" s="177" t="n">
        <f aca="false">ROUND(SUM(C53:N53),0)</f>
        <v>0</v>
      </c>
    </row>
    <row r="54" customFormat="false" ht="12.75" hidden="false" customHeight="false" outlineLevel="0" collapsed="false">
      <c r="A54" s="175" t="n">
        <v>54781</v>
      </c>
      <c r="B54" s="51" t="s">
        <v>5070</v>
      </c>
      <c r="C54" s="176" t="n">
        <v>5662114.92</v>
      </c>
      <c r="D54" s="176" t="n">
        <v>5670458.02</v>
      </c>
      <c r="E54" s="176" t="n">
        <v>3885310.47</v>
      </c>
      <c r="F54" s="176" t="n">
        <v>746936.02</v>
      </c>
      <c r="G54" s="176" t="n">
        <v>123995.16</v>
      </c>
      <c r="H54" s="176" t="n">
        <v>7165887.46</v>
      </c>
      <c r="I54" s="176" t="n">
        <v>7379229.74</v>
      </c>
      <c r="J54" s="176" t="n">
        <v>6799881.39</v>
      </c>
      <c r="K54" s="176" t="n">
        <v>7125662.65</v>
      </c>
      <c r="L54" s="176" t="n">
        <v>7509636.15</v>
      </c>
      <c r="M54" s="176" t="n">
        <v>5886623.45</v>
      </c>
      <c r="N54" s="176" t="n">
        <f aca="false">ROUND(VLOOKUP("54781",DOWNLOAD,3,FALSE()),2)</f>
        <v>6535815.55</v>
      </c>
      <c r="O54" s="177" t="n">
        <f aca="false">ROUND(SUM(C54:N54),0)</f>
        <v>64491551</v>
      </c>
    </row>
    <row r="55" customFormat="false" ht="12.75" hidden="false" customHeight="false" outlineLevel="0" collapsed="false">
      <c r="A55" s="175" t="n">
        <v>54785</v>
      </c>
      <c r="B55" s="179" t="s">
        <v>5071</v>
      </c>
      <c r="C55" s="176" t="n">
        <v>695939.39</v>
      </c>
      <c r="D55" s="176" t="n">
        <v>0</v>
      </c>
      <c r="E55" s="176" t="n">
        <v>175788.2</v>
      </c>
      <c r="F55" s="176" t="n">
        <v>328211.51</v>
      </c>
      <c r="G55" s="176" t="n">
        <v>232516.96</v>
      </c>
      <c r="H55" s="176" t="n">
        <v>0</v>
      </c>
      <c r="I55" s="176" t="n">
        <v>371080.28</v>
      </c>
      <c r="J55" s="176" t="n">
        <v>4005.06</v>
      </c>
      <c r="K55" s="176" t="n">
        <v>205938.72</v>
      </c>
      <c r="L55" s="176" t="n">
        <v>0</v>
      </c>
      <c r="M55" s="176" t="n">
        <v>296791.3</v>
      </c>
      <c r="N55" s="176" t="n">
        <f aca="false">ROUND(VLOOKUP("54785",DOWNLOAD,3,FALSE()),2)</f>
        <v>599365.91</v>
      </c>
      <c r="O55" s="177" t="n">
        <f aca="false">ROUND(SUM(C55:N55),0)</f>
        <v>2909637</v>
      </c>
    </row>
    <row r="56" customFormat="false" ht="12.75" hidden="false" customHeight="false" outlineLevel="0" collapsed="false">
      <c r="A56" s="175" t="n">
        <v>54786</v>
      </c>
      <c r="B56" s="179" t="s">
        <v>5072</v>
      </c>
      <c r="C56" s="176" t="n">
        <v>294</v>
      </c>
      <c r="D56" s="176" t="n">
        <v>294</v>
      </c>
      <c r="E56" s="176" t="n">
        <v>294</v>
      </c>
      <c r="F56" s="176" t="n">
        <v>294</v>
      </c>
      <c r="G56" s="176" t="n">
        <v>294</v>
      </c>
      <c r="H56" s="176" t="n">
        <v>294</v>
      </c>
      <c r="I56" s="176" t="n">
        <v>294</v>
      </c>
      <c r="J56" s="176" t="n">
        <v>294</v>
      </c>
      <c r="K56" s="176" t="n">
        <v>294</v>
      </c>
      <c r="L56" s="176" t="n">
        <v>294</v>
      </c>
      <c r="M56" s="176" t="n">
        <v>294</v>
      </c>
      <c r="N56" s="176" t="n">
        <f aca="false">ROUND(VLOOKUP("54786",DOWNLOAD,3,FALSE()),2)</f>
        <v>294</v>
      </c>
      <c r="O56" s="177" t="n">
        <f aca="false">ROUND(SUM(C56:N56),0)</f>
        <v>3528</v>
      </c>
    </row>
    <row r="57" customFormat="false" ht="12.75" hidden="false" customHeight="false" outlineLevel="0" collapsed="false">
      <c r="A57" s="175" t="n">
        <v>54787</v>
      </c>
      <c r="B57" s="179" t="s">
        <v>5073</v>
      </c>
      <c r="C57" s="176" t="n">
        <v>0</v>
      </c>
      <c r="D57" s="176" t="n">
        <v>0</v>
      </c>
      <c r="E57" s="176" t="n">
        <v>0</v>
      </c>
      <c r="F57" s="176" t="n">
        <v>0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76" t="n">
        <f aca="false">ROUND(VLOOKUP("54787",DOWNLOAD,3,FALSE()),2)</f>
        <v>0</v>
      </c>
      <c r="O57" s="177" t="n">
        <f aca="false">ROUND(SUM(C57:N57),0)</f>
        <v>0</v>
      </c>
    </row>
    <row r="58" customFormat="false" ht="12.75" hidden="false" customHeight="false" outlineLevel="0" collapsed="false">
      <c r="A58" s="175" t="n">
        <v>54790</v>
      </c>
      <c r="B58" s="179" t="s">
        <v>5074</v>
      </c>
      <c r="C58" s="176" t="n">
        <v>11551731.68</v>
      </c>
      <c r="D58" s="176" t="n">
        <v>11876824.18</v>
      </c>
      <c r="E58" s="176" t="n">
        <v>10053236.59</v>
      </c>
      <c r="F58" s="176" t="n">
        <v>4844491.03</v>
      </c>
      <c r="G58" s="176" t="n">
        <v>3723.52</v>
      </c>
      <c r="H58" s="176" t="n">
        <v>7518018.43</v>
      </c>
      <c r="I58" s="176" t="n">
        <v>15023508.24</v>
      </c>
      <c r="J58" s="176" t="n">
        <v>14945680.82</v>
      </c>
      <c r="K58" s="176" t="n">
        <v>14168163.76</v>
      </c>
      <c r="L58" s="176" t="n">
        <v>13612833.31</v>
      </c>
      <c r="M58" s="176" t="n">
        <v>5000084.64</v>
      </c>
      <c r="N58" s="176" t="n">
        <f aca="false">ROUND(VLOOKUP("54790",DOWNLOAD,3,FALSE()),2)</f>
        <v>1712947.68</v>
      </c>
      <c r="O58" s="177" t="n">
        <f aca="false">ROUND(SUM(C58:N58),0)</f>
        <v>110311244</v>
      </c>
    </row>
    <row r="59" customFormat="false" ht="12.75" hidden="false" customHeight="false" outlineLevel="0" collapsed="false">
      <c r="A59" s="175" t="n">
        <v>54791</v>
      </c>
      <c r="B59" s="179" t="s">
        <v>5075</v>
      </c>
      <c r="C59" s="176" t="n">
        <v>9247590.38</v>
      </c>
      <c r="D59" s="176" t="n">
        <v>9271629.79</v>
      </c>
      <c r="E59" s="176" t="n">
        <v>7606230.84</v>
      </c>
      <c r="F59" s="176" t="n">
        <v>24956438.56</v>
      </c>
      <c r="G59" s="176" t="n">
        <v>24532188.45</v>
      </c>
      <c r="H59" s="176" t="n">
        <v>18556201.47</v>
      </c>
      <c r="I59" s="176" t="n">
        <v>20053942.04</v>
      </c>
      <c r="J59" s="176" t="n">
        <v>19526897.57</v>
      </c>
      <c r="K59" s="176" t="n">
        <v>18790657.09</v>
      </c>
      <c r="L59" s="176" t="n">
        <v>16269907.85</v>
      </c>
      <c r="M59" s="176" t="n">
        <v>18335906.79</v>
      </c>
      <c r="N59" s="176" t="n">
        <f aca="false">ROUND(VLOOKUP("54791",DOWNLOAD,3,FALSE()),2)</f>
        <v>14722887.37</v>
      </c>
      <c r="O59" s="177" t="n">
        <f aca="false">ROUND(SUM(C59:N59),0)</f>
        <v>201870478</v>
      </c>
    </row>
    <row r="60" customFormat="false" ht="12.75" hidden="false" customHeight="false" outlineLevel="0" collapsed="false">
      <c r="A60" s="175" t="n">
        <v>54792</v>
      </c>
      <c r="B60" s="179" t="s">
        <v>5076</v>
      </c>
      <c r="C60" s="176" t="n">
        <v>132817.82</v>
      </c>
      <c r="D60" s="176" t="n">
        <v>137116.73</v>
      </c>
      <c r="E60" s="176" t="n">
        <v>43781.17</v>
      </c>
      <c r="F60" s="176" t="n">
        <v>98040.91</v>
      </c>
      <c r="G60" s="176" t="n">
        <v>74880.63</v>
      </c>
      <c r="H60" s="176" t="n">
        <v>16612.15</v>
      </c>
      <c r="I60" s="176" t="n">
        <v>16678.88</v>
      </c>
      <c r="J60" s="176" t="n">
        <v>38383.98</v>
      </c>
      <c r="K60" s="176" t="n">
        <v>128742.4</v>
      </c>
      <c r="L60" s="176" t="n">
        <v>92136.2</v>
      </c>
      <c r="M60" s="176" t="n">
        <v>97228.27</v>
      </c>
      <c r="N60" s="176" t="n">
        <f aca="false">ROUND(VLOOKUP("54792",DOWNLOAD,3,FALSE()),2)</f>
        <v>153404.54</v>
      </c>
      <c r="O60" s="177" t="n">
        <f aca="false">ROUND(SUM(C60:N60),0)</f>
        <v>1029824</v>
      </c>
    </row>
    <row r="61" customFormat="false" ht="12.75" hidden="false" customHeight="false" outlineLevel="0" collapsed="false">
      <c r="A61" s="175" t="n">
        <v>54793</v>
      </c>
      <c r="B61" s="179" t="s">
        <v>5077</v>
      </c>
      <c r="C61" s="176" t="n">
        <v>114427.95</v>
      </c>
      <c r="D61" s="176" t="n">
        <v>50088.25</v>
      </c>
      <c r="E61" s="176" t="n">
        <v>32719.72</v>
      </c>
      <c r="F61" s="176" t="n">
        <v>176615.07</v>
      </c>
      <c r="G61" s="176" t="n">
        <v>139034.57</v>
      </c>
      <c r="H61" s="176" t="n">
        <v>80444.82</v>
      </c>
      <c r="I61" s="176" t="n">
        <v>41608.88</v>
      </c>
      <c r="J61" s="176" t="n">
        <v>121525.56</v>
      </c>
      <c r="K61" s="176" t="n">
        <v>124367.74</v>
      </c>
      <c r="L61" s="176" t="n">
        <v>73126.68</v>
      </c>
      <c r="M61" s="176" t="n">
        <v>77336.62</v>
      </c>
      <c r="N61" s="176" t="n">
        <f aca="false">ROUND(VLOOKUP("54793",DOWNLOAD,3,FALSE()),2)</f>
        <v>137281.23</v>
      </c>
      <c r="O61" s="177" t="n">
        <f aca="false">ROUND(SUM(C61:N61),0)</f>
        <v>1168577</v>
      </c>
    </row>
    <row r="62" customFormat="false" ht="12.75" hidden="false" customHeight="false" outlineLevel="0" collapsed="false">
      <c r="A62" s="175" t="n">
        <v>54797</v>
      </c>
      <c r="B62" s="179" t="s">
        <v>5078</v>
      </c>
      <c r="C62" s="176" t="n">
        <v>82180.09</v>
      </c>
      <c r="D62" s="176" t="n">
        <v>48030.53</v>
      </c>
      <c r="E62" s="176" t="n">
        <v>41246.14</v>
      </c>
      <c r="F62" s="176" t="n">
        <v>192554.68</v>
      </c>
      <c r="G62" s="176" t="n">
        <v>218208.13</v>
      </c>
      <c r="H62" s="176" t="n">
        <v>112488.81</v>
      </c>
      <c r="I62" s="176" t="n">
        <v>91383.62</v>
      </c>
      <c r="J62" s="176" t="n">
        <v>163443.43</v>
      </c>
      <c r="K62" s="176" t="n">
        <v>44636.45</v>
      </c>
      <c r="L62" s="176" t="n">
        <v>78983.94</v>
      </c>
      <c r="M62" s="176" t="n">
        <v>57958.69</v>
      </c>
      <c r="N62" s="176" t="n">
        <f aca="false">ROUND(VLOOKUP("54797",DOWNLOAD,3,FALSE()),2)</f>
        <v>57501.73</v>
      </c>
      <c r="O62" s="177" t="n">
        <f aca="false">ROUND(SUM(C62:N62),0)</f>
        <v>1188616</v>
      </c>
    </row>
    <row r="63" customFormat="false" ht="12.75" hidden="false" customHeight="false" outlineLevel="0" collapsed="false">
      <c r="A63" s="175" t="n">
        <v>54798</v>
      </c>
      <c r="B63" s="179" t="s">
        <v>5079</v>
      </c>
      <c r="C63" s="176" t="n">
        <v>102033.49</v>
      </c>
      <c r="D63" s="176" t="n">
        <v>66916.13</v>
      </c>
      <c r="E63" s="176" t="n">
        <v>30703.79</v>
      </c>
      <c r="F63" s="176" t="n">
        <v>85144.97</v>
      </c>
      <c r="G63" s="176" t="n">
        <v>62531</v>
      </c>
      <c r="H63" s="176" t="n">
        <v>58125.65</v>
      </c>
      <c r="I63" s="176" t="n">
        <v>15972.39</v>
      </c>
      <c r="J63" s="176" t="n">
        <v>48778.55</v>
      </c>
      <c r="K63" s="176" t="n">
        <v>47734.18</v>
      </c>
      <c r="L63" s="176" t="n">
        <v>57168.86</v>
      </c>
      <c r="M63" s="176" t="n">
        <v>26313.79</v>
      </c>
      <c r="N63" s="176" t="n">
        <f aca="false">ROUND(VLOOKUP("54798",DOWNLOAD,3,FALSE()),2)</f>
        <v>115520.72</v>
      </c>
      <c r="O63" s="177" t="n">
        <f aca="false">ROUND(SUM(C63:N63),0)</f>
        <v>716944</v>
      </c>
    </row>
    <row r="64" customFormat="false" ht="12.75" hidden="false" customHeight="false" outlineLevel="0" collapsed="false">
      <c r="A64" s="175" t="n">
        <v>54799</v>
      </c>
      <c r="B64" s="179" t="s">
        <v>5080</v>
      </c>
      <c r="C64" s="176" t="n">
        <v>90347.3</v>
      </c>
      <c r="D64" s="176" t="n">
        <v>38189.78</v>
      </c>
      <c r="E64" s="176" t="n">
        <v>18115.77</v>
      </c>
      <c r="F64" s="176" t="n">
        <v>74859.24</v>
      </c>
      <c r="G64" s="176" t="n">
        <v>30073.97</v>
      </c>
      <c r="H64" s="176" t="n">
        <v>115873.79</v>
      </c>
      <c r="I64" s="176" t="n">
        <v>92585.64</v>
      </c>
      <c r="J64" s="176" t="n">
        <v>121959.03</v>
      </c>
      <c r="K64" s="176" t="n">
        <v>23697</v>
      </c>
      <c r="L64" s="176" t="n">
        <v>10450.37</v>
      </c>
      <c r="M64" s="176" t="n">
        <v>18571.72</v>
      </c>
      <c r="N64" s="176" t="n">
        <f aca="false">ROUND(VLOOKUP("54799",DOWNLOAD,3,FALSE()),2)</f>
        <v>56002.85</v>
      </c>
      <c r="O64" s="177" t="n">
        <f aca="false">ROUND(SUM(C64:N64),0)</f>
        <v>690726</v>
      </c>
    </row>
    <row r="65" customFormat="false" ht="12.75" hidden="false" customHeight="false" outlineLevel="0" collapsed="false">
      <c r="A65" s="175"/>
      <c r="B65" s="179"/>
      <c r="C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2.75" hidden="false" customHeight="false" outlineLevel="0" collapsed="false">
      <c r="A66" s="166" t="n">
        <v>547</v>
      </c>
      <c r="B66" s="183" t="s">
        <v>5081</v>
      </c>
      <c r="C66" s="201" t="n">
        <f aca="false">ROUND(SUM(C44:C64),0)</f>
        <v>27883981</v>
      </c>
      <c r="D66" s="201" t="n">
        <f aca="false">ROUND(SUM(D44:D64),0)</f>
        <v>27376925</v>
      </c>
      <c r="E66" s="201" t="n">
        <f aca="false">ROUND(SUM(E44:E64),0)</f>
        <v>23016161</v>
      </c>
      <c r="F66" s="201" t="n">
        <f aca="false">ROUND(SUM(F44:F64),0)</f>
        <v>37483583</v>
      </c>
      <c r="G66" s="201" t="n">
        <v>33574052</v>
      </c>
      <c r="H66" s="201" t="n">
        <v>38739605</v>
      </c>
      <c r="I66" s="201" t="n">
        <v>46339240</v>
      </c>
      <c r="J66" s="201" t="n">
        <f aca="false">ROUND(SUM(J44:J64),0)</f>
        <v>45208118</v>
      </c>
      <c r="K66" s="201" t="n">
        <f aca="false">ROUND(SUM(K44:K64),0)</f>
        <v>41904340</v>
      </c>
      <c r="L66" s="201" t="n">
        <f aca="false">ROUND(SUM(L44:L64),0)</f>
        <v>38341041</v>
      </c>
      <c r="M66" s="201" t="n">
        <f aca="false">ROUND(SUM(M44:M64),0)</f>
        <v>30499623</v>
      </c>
      <c r="N66" s="201" t="n">
        <f aca="false">ROUND(SUM(N44:N64),0)</f>
        <v>25469436</v>
      </c>
      <c r="O66" s="201" t="n">
        <f aca="false">ROUND(SUM(O44:O64),0)</f>
        <v>415836106</v>
      </c>
    </row>
    <row r="67" customFormat="false" ht="12.75" hidden="false" customHeight="false" outlineLevel="0" collapsed="false">
      <c r="A67" s="175"/>
      <c r="B67" s="17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3.5" hidden="false" customHeight="false" outlineLevel="0" collapsed="false">
      <c r="A68" s="182" t="n">
        <v>547</v>
      </c>
      <c r="B68" s="183" t="s">
        <v>5082</v>
      </c>
      <c r="C68" s="202" t="n">
        <f aca="false">SUM(+C41+C66)</f>
        <v>28031957</v>
      </c>
      <c r="D68" s="184" t="n">
        <f aca="false">SUM(+D41+D66)</f>
        <v>27516500</v>
      </c>
      <c r="E68" s="184" t="n">
        <f aca="false">SUM(+E41+E66)</f>
        <v>23155318</v>
      </c>
      <c r="F68" s="184" t="n">
        <f aca="false">SUM(+F41+F66)</f>
        <v>37625693</v>
      </c>
      <c r="G68" s="184" t="n">
        <v>33723917</v>
      </c>
      <c r="H68" s="184" t="n">
        <v>38848391</v>
      </c>
      <c r="I68" s="184" t="n">
        <v>46482949</v>
      </c>
      <c r="J68" s="184" t="n">
        <f aca="false">SUM(+J41+J66)</f>
        <v>45351793</v>
      </c>
      <c r="K68" s="184" t="n">
        <f aca="false">SUM(+K41+K66)</f>
        <v>42023021</v>
      </c>
      <c r="L68" s="184" t="n">
        <f aca="false">SUM(+L41+L66)</f>
        <v>38461042</v>
      </c>
      <c r="M68" s="184" t="n">
        <f aca="false">SUM(+M41+M66)</f>
        <v>30651948</v>
      </c>
      <c r="N68" s="184" t="n">
        <f aca="false">SUM(+N41+N66)</f>
        <v>25604544</v>
      </c>
      <c r="O68" s="184" t="n">
        <f aca="false">SUM(+O41+O66)</f>
        <v>417477073</v>
      </c>
    </row>
    <row r="69" s="189" customFormat="true" ht="13.5" hidden="false" customHeight="false" outlineLevel="0" collapsed="false">
      <c r="A69" s="185"/>
      <c r="B69" s="186" t="s">
        <v>4872</v>
      </c>
      <c r="C69" s="187" t="n">
        <v>0</v>
      </c>
      <c r="D69" s="187" t="n">
        <v>0</v>
      </c>
      <c r="E69" s="187" t="n">
        <v>0</v>
      </c>
      <c r="F69" s="187" t="n">
        <v>0</v>
      </c>
      <c r="G69" s="187" t="n">
        <v>0.350000001490116</v>
      </c>
      <c r="H69" s="187" t="n">
        <v>0.350000001490116</v>
      </c>
      <c r="I69" s="187" t="n">
        <v>0</v>
      </c>
      <c r="J69" s="187" t="n">
        <v>0</v>
      </c>
      <c r="K69" s="187" t="n">
        <v>-0.0900000035762787</v>
      </c>
      <c r="L69" s="187" t="n">
        <v>-0.130000002682209</v>
      </c>
      <c r="M69" s="187" t="n">
        <v>-0.100000001490116</v>
      </c>
      <c r="N69" s="187" t="n">
        <f aca="false">ROUND(VLOOKUP("547",DOWNLOAD,3,FALSE()),2)-N68</f>
        <v>0.21000000089407</v>
      </c>
      <c r="O69" s="188"/>
    </row>
    <row r="70" customFormat="false" ht="12.75" hidden="false" customHeight="false" outlineLevel="0" collapsed="false">
      <c r="A70" s="175"/>
      <c r="B70" s="203"/>
    </row>
    <row r="71" customFormat="false" ht="12.75" hidden="false" customHeight="false" outlineLevel="0" collapsed="false">
      <c r="A71" s="175" t="n">
        <v>54870</v>
      </c>
      <c r="B71" s="51" t="s">
        <v>5083</v>
      </c>
      <c r="C71" s="51" t="n">
        <v>30632</v>
      </c>
      <c r="D71" s="51" t="n">
        <v>37645.09</v>
      </c>
      <c r="E71" s="51" t="n">
        <v>33938.52</v>
      </c>
      <c r="F71" s="51" t="n">
        <v>5542.47</v>
      </c>
      <c r="G71" s="51" t="n">
        <v>4009.02</v>
      </c>
      <c r="H71" s="51" t="n">
        <v>13867.51</v>
      </c>
      <c r="I71" s="51" t="n">
        <v>77590.64</v>
      </c>
      <c r="J71" s="51" t="n">
        <v>34975.75</v>
      </c>
      <c r="K71" s="51" t="n">
        <v>44184.51</v>
      </c>
      <c r="L71" s="51" t="n">
        <v>40871.34</v>
      </c>
      <c r="M71" s="51" t="n">
        <v>26823.03</v>
      </c>
      <c r="N71" s="51" t="n">
        <f aca="false">+'RECOVERABLE MEMO'!$L$48</f>
        <v>37024.38</v>
      </c>
      <c r="O71" s="70" t="n">
        <f aca="false">ROUND(SUM(C71:N71),0)</f>
        <v>387104</v>
      </c>
    </row>
    <row r="72" customFormat="false" ht="12.75" hidden="false" customHeight="false" outlineLevel="0" collapsed="false">
      <c r="A72" s="175"/>
      <c r="B72" s="179" t="s">
        <v>5084</v>
      </c>
      <c r="C72" s="204" t="n">
        <f aca="false">+C71*'SEP FACTOR'!C9</f>
        <v>30384.4842504</v>
      </c>
      <c r="D72" s="204" t="n">
        <f aca="false">+D71*'SEP FACTOR'!D9</f>
        <v>37342.039496482</v>
      </c>
      <c r="E72" s="204" t="n">
        <f aca="false">+E71*'SEP FACTOR'!E9</f>
        <v>33807.768457848</v>
      </c>
      <c r="F72" s="204" t="n">
        <f aca="false">+F71*'SEP FACTOR'!F9</f>
        <v>5503.367319903</v>
      </c>
      <c r="G72" s="204" t="n">
        <v>3983.124537114</v>
      </c>
      <c r="H72" s="204" t="n">
        <v>13786.326822958</v>
      </c>
      <c r="I72" s="204" t="n">
        <v>77137.735675256</v>
      </c>
      <c r="J72" s="204" t="n">
        <f aca="false">+J71*'SEP FACTOR'!J9</f>
        <v>34820.07293675</v>
      </c>
      <c r="K72" s="204" t="n">
        <v>44033.350372839</v>
      </c>
      <c r="L72" s="204" t="n">
        <v>40826.03411961</v>
      </c>
      <c r="M72" s="204" t="n">
        <f aca="false">+M71*'SEP FACTOR'!M9</f>
        <v>26767.557291657</v>
      </c>
      <c r="N72" s="204" t="n">
        <f aca="false">+N71*'SEP FACTOR'!N9</f>
        <v>36945.773538822</v>
      </c>
      <c r="O72" s="204" t="n">
        <f aca="false">ROUND(SUM(C72:N72),0)</f>
        <v>385338</v>
      </c>
    </row>
    <row r="73" customFormat="false" ht="12.75" hidden="false" customHeight="false" outlineLevel="0" collapsed="false">
      <c r="B73" s="51" t="s">
        <v>5085</v>
      </c>
      <c r="C73" s="195" t="n">
        <f aca="false">+C71-C72</f>
        <v>247.515749600003</v>
      </c>
      <c r="D73" s="195" t="n">
        <f aca="false">+D71-D72</f>
        <v>303.050503518003</v>
      </c>
      <c r="E73" s="195" t="n">
        <f aca="false">+E71-E72</f>
        <v>130.751542152</v>
      </c>
      <c r="F73" s="195" t="n">
        <f aca="false">+F71-F72</f>
        <v>39.1026800970003</v>
      </c>
      <c r="G73" s="195" t="n">
        <v>25.8954628859997</v>
      </c>
      <c r="H73" s="195" t="n">
        <v>81.1831770420013</v>
      </c>
      <c r="I73" s="195" t="n">
        <v>452.904324743999</v>
      </c>
      <c r="J73" s="195" t="n">
        <f aca="false">+J71-J72</f>
        <v>155.677063249997</v>
      </c>
      <c r="K73" s="195" t="n">
        <v>151.159627160996</v>
      </c>
      <c r="L73" s="195" t="n">
        <v>45.3058803899985</v>
      </c>
      <c r="M73" s="195" t="n">
        <f aca="false">+M71-M72</f>
        <v>55.4727083430007</v>
      </c>
      <c r="N73" s="195" t="n">
        <f aca="false">+N71-N72</f>
        <v>78.6064611780021</v>
      </c>
      <c r="O73" s="195" t="n">
        <f aca="false">ROUND(SUM(C73:N73),0)</f>
        <v>1767</v>
      </c>
    </row>
    <row r="75" customFormat="false" ht="12.75" hidden="false" customHeight="false" outlineLevel="0" collapsed="false">
      <c r="A75" s="175" t="n">
        <v>54858</v>
      </c>
      <c r="B75" s="51" t="s">
        <v>5086</v>
      </c>
      <c r="C75" s="51" t="n">
        <v>0</v>
      </c>
      <c r="D75" s="51" t="n">
        <v>32607.17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f aca="false">+'RECOVERABLE MEMO'!$L$42</f>
        <v>0</v>
      </c>
      <c r="O75" s="70" t="n">
        <f aca="false">ROUND(SUM(C75:N75),0)</f>
        <v>32607</v>
      </c>
    </row>
    <row r="76" customFormat="false" ht="12.75" hidden="false" customHeight="false" outlineLevel="0" collapsed="false">
      <c r="A76" s="175"/>
      <c r="B76" s="179" t="s">
        <v>5087</v>
      </c>
      <c r="C76" s="204" t="n">
        <f aca="false">+C75*'SEP FACTOR'!C9</f>
        <v>0</v>
      </c>
      <c r="D76" s="204" t="n">
        <f aca="false">+D75*'SEP FACTOR'!D9</f>
        <v>32344.675760066</v>
      </c>
      <c r="E76" s="204" t="n">
        <f aca="false">+E75*'SEP FACTOR'!E9</f>
        <v>0</v>
      </c>
      <c r="F76" s="204" t="n">
        <f aca="false">+F75*'SEP FACTOR'!F9</f>
        <v>0</v>
      </c>
      <c r="G76" s="204" t="n">
        <v>0</v>
      </c>
      <c r="H76" s="204" t="n">
        <v>0</v>
      </c>
      <c r="I76" s="204" t="n">
        <v>0</v>
      </c>
      <c r="J76" s="204" t="n">
        <f aca="false">+J75*'SEP FACTOR'!J9</f>
        <v>0</v>
      </c>
      <c r="K76" s="204" t="n">
        <v>0</v>
      </c>
      <c r="L76" s="204" t="n">
        <v>0</v>
      </c>
      <c r="M76" s="204" t="n">
        <f aca="false">+M75*'SEP FACTOR'!M9</f>
        <v>0</v>
      </c>
      <c r="N76" s="204" t="n">
        <f aca="false">+N75*'SEP FACTOR'!N9</f>
        <v>0</v>
      </c>
      <c r="O76" s="204" t="n">
        <f aca="false">ROUND(SUM(C76:N76),0)</f>
        <v>32345</v>
      </c>
    </row>
    <row r="77" customFormat="false" ht="12.75" hidden="false" customHeight="false" outlineLevel="0" collapsed="false">
      <c r="B77" s="51" t="s">
        <v>5088</v>
      </c>
      <c r="C77" s="195" t="n">
        <f aca="false">+C75-C76</f>
        <v>0</v>
      </c>
      <c r="D77" s="195" t="n">
        <f aca="false">+D75-D76</f>
        <v>262.494239934</v>
      </c>
      <c r="E77" s="195" t="n">
        <f aca="false">+E75-E76</f>
        <v>0</v>
      </c>
      <c r="F77" s="195" t="n">
        <f aca="false">+F75-F76</f>
        <v>0</v>
      </c>
      <c r="G77" s="195" t="n">
        <v>0</v>
      </c>
      <c r="H77" s="195" t="n">
        <v>0</v>
      </c>
      <c r="I77" s="195" t="n">
        <v>0</v>
      </c>
      <c r="J77" s="195" t="n">
        <f aca="false">+J75-J76</f>
        <v>0</v>
      </c>
      <c r="K77" s="195" t="n">
        <v>0</v>
      </c>
      <c r="L77" s="195" t="n">
        <v>0</v>
      </c>
      <c r="M77" s="195" t="n">
        <f aca="false">+M75-M76</f>
        <v>0</v>
      </c>
      <c r="N77" s="195" t="n">
        <f aca="false">+N75-N76</f>
        <v>0</v>
      </c>
      <c r="O77" s="195" t="n">
        <f aca="false">ROUND(SUM(C77:N77),0)</f>
        <v>262</v>
      </c>
    </row>
    <row r="79" customFormat="false" ht="12.75" hidden="false" customHeight="false" outlineLevel="0" collapsed="false">
      <c r="B79" s="51" t="s">
        <v>5089</v>
      </c>
      <c r="C79" s="51" t="n">
        <f aca="false">+C73+C24+C77</f>
        <v>284.487000644003</v>
      </c>
      <c r="D79" s="51" t="n">
        <f aca="false">+D73+D24+D77</f>
        <v>577.528754184003</v>
      </c>
      <c r="E79" s="51" t="n">
        <f aca="false">+E73+E24+E77</f>
        <v>151.26212961</v>
      </c>
      <c r="F79" s="51" t="n">
        <f aca="false">+F73+F24+F77</f>
        <v>80.4340662840004</v>
      </c>
      <c r="G79" s="51" t="n">
        <v>53.744024312999</v>
      </c>
      <c r="H79" s="51" t="n">
        <v>104.872138800001</v>
      </c>
      <c r="I79" s="51" t="n">
        <v>477.954881474999</v>
      </c>
      <c r="J79" s="51" t="n">
        <f aca="false">+J73+J24+J77</f>
        <v>193.630695739997</v>
      </c>
      <c r="K79" s="51" t="n">
        <v>172.284372284996</v>
      </c>
      <c r="L79" s="51" t="n">
        <f aca="false">+L73+L24+L77</f>
        <v>49.7870248949985</v>
      </c>
      <c r="M79" s="51" t="n">
        <f aca="false">+M73+M24+M77</f>
        <v>145.855999417003</v>
      </c>
      <c r="N79" s="51" t="n">
        <f aca="false">+N73+N24+N77</f>
        <v>91.0306088370026</v>
      </c>
      <c r="O79" s="51" t="n">
        <f aca="false">SUM(C79:N79)</f>
        <v>2382.871696484</v>
      </c>
    </row>
    <row r="80" customFormat="false" ht="12.75" hidden="false" customHeight="false" outlineLevel="0" collapsed="false">
      <c r="A80" s="175"/>
      <c r="B80" s="203"/>
    </row>
    <row r="81" customFormat="false" ht="12.75" hidden="false" customHeight="false" outlineLevel="0" collapsed="false">
      <c r="B81" s="183" t="s">
        <v>5090</v>
      </c>
      <c r="C81" s="192" t="n">
        <v>5562</v>
      </c>
      <c r="D81" s="192" t="n">
        <v>8141.23</v>
      </c>
      <c r="E81" s="192" t="n">
        <v>5563.94</v>
      </c>
      <c r="F81" s="192" t="n">
        <v>6571.57</v>
      </c>
      <c r="G81" s="192" t="n">
        <v>3519.31</v>
      </c>
      <c r="H81" s="192" t="n">
        <v>2252.4</v>
      </c>
      <c r="I81" s="192" t="n">
        <v>5336.29</v>
      </c>
      <c r="J81" s="192" t="n">
        <v>12705.27</v>
      </c>
      <c r="K81" s="192" t="n">
        <v>8146.29</v>
      </c>
      <c r="L81" s="192" t="n">
        <v>19580.52</v>
      </c>
      <c r="M81" s="192" t="n">
        <v>8490.49</v>
      </c>
      <c r="N81" s="192" t="n">
        <f aca="false">+'RECOVERABLE MEMO'!$H$83</f>
        <v>8668.68</v>
      </c>
      <c r="O81" s="193" t="n">
        <f aca="false">SUM(C81:N81)</f>
        <v>94537.99</v>
      </c>
    </row>
    <row r="82" customFormat="false" ht="12.75" hidden="false" customHeight="false" outlineLevel="0" collapsed="false">
      <c r="B82" s="205" t="s">
        <v>5091</v>
      </c>
      <c r="C82" s="51" t="n">
        <f aca="false">C81*'SEP FACTOR'!C9</f>
        <v>5517.0573714</v>
      </c>
      <c r="D82" s="51" t="n">
        <f aca="false">D81*'SEP FACTOR'!D9</f>
        <v>8075.691470254</v>
      </c>
      <c r="E82" s="51" t="n">
        <f aca="false">E81*'SEP FACTOR'!E9</f>
        <v>5542.504364756</v>
      </c>
      <c r="F82" s="51" t="n">
        <f aca="false">F81*'SEP FACTOR'!F9</f>
        <v>6525.206916493</v>
      </c>
      <c r="G82" s="51" t="n">
        <v>3496.577720917</v>
      </c>
      <c r="H82" s="51" t="n">
        <v>2239.21399992</v>
      </c>
      <c r="I82" s="51" t="n">
        <v>5305.141541641</v>
      </c>
      <c r="J82" s="51" t="n">
        <f aca="false">J81*'SEP FACTOR'!J9</f>
        <v>12648.71884323</v>
      </c>
      <c r="K82" s="51" t="n">
        <v>8118.420727281</v>
      </c>
      <c r="L82" s="51" t="n">
        <v>19469.355513804</v>
      </c>
      <c r="M82" s="51" t="n">
        <f aca="false">M81*'SEP FACTOR'!M9</f>
        <v>8472.930817631</v>
      </c>
      <c r="N82" s="51" t="n">
        <f aca="false">N81*'SEP FACTOR'!N9</f>
        <v>8650.275525492</v>
      </c>
      <c r="O82" s="51" t="n">
        <f aca="false">SUM(C82:N82)</f>
        <v>94061.094812819</v>
      </c>
    </row>
    <row r="83" customFormat="false" ht="12.75" hidden="false" customHeight="false" outlineLevel="0" collapsed="false">
      <c r="B83" s="205" t="s">
        <v>5092</v>
      </c>
      <c r="C83" s="51" t="n">
        <f aca="false">C81*'SEP FACTOR'!C10</f>
        <v>44.9426286000002</v>
      </c>
      <c r="D83" s="51" t="n">
        <f aca="false">D81*'SEP FACTOR'!D10</f>
        <v>65.5385297460001</v>
      </c>
      <c r="E83" s="51" t="n">
        <f aca="false">E81*'SEP FACTOR'!E10</f>
        <v>21.4356352439999</v>
      </c>
      <c r="F83" s="51" t="n">
        <f aca="false">F81*'SEP FACTOR'!F10</f>
        <v>46.3630835069999</v>
      </c>
      <c r="G83" s="51" t="n">
        <v>22.7322790829998</v>
      </c>
      <c r="H83" s="51" t="n">
        <v>13.1860000800001</v>
      </c>
      <c r="I83" s="51" t="n">
        <v>31.1484583590002</v>
      </c>
      <c r="J83" s="51" t="n">
        <f aca="false">J81*'SEP FACTOR'!J10</f>
        <v>56.5511567699998</v>
      </c>
      <c r="K83" s="51" t="n">
        <v>27.8692727189996</v>
      </c>
      <c r="L83" s="51" t="n">
        <v>111.164486196</v>
      </c>
      <c r="M83" s="51" t="n">
        <f aca="false">M81*'SEP FACTOR'!M10</f>
        <v>17.5591823690001</v>
      </c>
      <c r="N83" s="51" t="n">
        <f aca="false">N81*'SEP FACTOR'!N10</f>
        <v>18.4044745080004</v>
      </c>
      <c r="O83" s="51" t="n">
        <f aca="false">SUM(C83:N83)</f>
        <v>476.895187181</v>
      </c>
    </row>
    <row r="85" customFormat="false" ht="12.75" hidden="false" customHeight="false" outlineLevel="0" collapsed="false">
      <c r="A85" s="175"/>
      <c r="B85" s="203"/>
    </row>
    <row r="86" s="209" customFormat="true" ht="13.5" hidden="false" customHeight="false" outlineLevel="0" collapsed="false">
      <c r="A86" s="206"/>
      <c r="B86" s="207" t="s">
        <v>5093</v>
      </c>
      <c r="C86" s="208" t="n">
        <f aca="false">(C16+C22+C66+C71+C75)</f>
        <v>57965933.67</v>
      </c>
      <c r="D86" s="208" t="n">
        <f aca="false">(D16+D22+D66+D71+D75)</f>
        <v>47088596.99</v>
      </c>
      <c r="E86" s="208" t="n">
        <f aca="false">(E16+E22+E66+E71+E75)</f>
        <v>42547188.35</v>
      </c>
      <c r="F86" s="208" t="n">
        <f aca="false">(F16+F22+F66+F71+F75)</f>
        <v>68240542.54</v>
      </c>
      <c r="G86" s="208" t="n">
        <v>63753388.47</v>
      </c>
      <c r="H86" s="208" t="n">
        <v>67329503.04</v>
      </c>
      <c r="I86" s="208" t="n">
        <v>76621365.02</v>
      </c>
      <c r="J86" s="208" t="n">
        <f aca="false">(J16+J22+J66+J71+J75)</f>
        <v>78972253.43</v>
      </c>
      <c r="K86" s="208" t="n">
        <f aca="false">(K16+K22+K66+K71+K75)</f>
        <v>69481962.71</v>
      </c>
      <c r="L86" s="208" t="n">
        <f aca="false">(L16+L22+L66+L71+L75)</f>
        <v>59351479.13</v>
      </c>
      <c r="M86" s="208" t="n">
        <f aca="false">(M16+M22+M66+M71+M75)</f>
        <v>54236857.34</v>
      </c>
      <c r="N86" s="208" t="n">
        <f aca="false">(N16+N22+N66+N71+N75)</f>
        <v>52214446.44</v>
      </c>
      <c r="O86" s="208" t="n">
        <f aca="false">(O16+O22+O66+O71)</f>
        <v>737770910.7</v>
      </c>
      <c r="P86" s="209" t="n">
        <f aca="false">+O19+O86</f>
        <v>1063202260.32</v>
      </c>
    </row>
    <row r="87" s="189" customFormat="true" ht="13.5" hidden="false" customHeight="false" outlineLevel="0" collapsed="false">
      <c r="A87" s="185"/>
      <c r="B87" s="186" t="s">
        <v>4872</v>
      </c>
      <c r="C87" s="188" t="n">
        <v>-0.229999996721745</v>
      </c>
      <c r="D87" s="188" t="n">
        <v>0.0600000098347664</v>
      </c>
      <c r="E87" s="188" t="n">
        <v>0.46000000089407</v>
      </c>
      <c r="F87" s="188" t="n">
        <v>-0.300000011920929</v>
      </c>
      <c r="G87" s="188" t="n">
        <v>-0.109999991953373</v>
      </c>
      <c r="H87" s="188" t="n">
        <v>0.0900000035762787</v>
      </c>
      <c r="I87" s="188" t="n">
        <v>0.0399999916553497</v>
      </c>
      <c r="J87" s="188" t="n">
        <v>-0.399999991059303</v>
      </c>
      <c r="K87" s="188" t="n">
        <v>0.0300000011920929</v>
      </c>
      <c r="L87" s="188" t="n">
        <v>-0.129999987781048</v>
      </c>
      <c r="M87" s="188" t="n">
        <v>-0.38643329590559</v>
      </c>
      <c r="N87" s="188" t="n">
        <v>0</v>
      </c>
      <c r="O87" s="188"/>
    </row>
    <row r="88" customFormat="false" ht="12.75" hidden="false" customHeight="false" outlineLevel="0" collapsed="false">
      <c r="A88" s="175"/>
      <c r="B88" s="210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</row>
    <row r="89" customFormat="false" ht="12.75" hidden="false" customHeight="false" outlineLevel="0" collapsed="false">
      <c r="A89" s="175"/>
      <c r="B89" s="210"/>
    </row>
    <row r="90" customFormat="false" ht="12.75" hidden="false" customHeight="false" outlineLevel="0" collapsed="false">
      <c r="A90" s="175"/>
      <c r="B90" s="207" t="s">
        <v>5094</v>
      </c>
      <c r="C90" s="51" t="n">
        <f aca="false">+C16+C66</f>
        <v>57930726.19</v>
      </c>
      <c r="D90" s="51" t="n">
        <f aca="false">+D16+D66</f>
        <v>47016856.07</v>
      </c>
      <c r="E90" s="51" t="n">
        <f aca="false">+E16+E66</f>
        <v>42507926</v>
      </c>
      <c r="F90" s="51" t="n">
        <f aca="false">+F16+F66</f>
        <v>68229141.7</v>
      </c>
      <c r="G90" s="51" t="n">
        <v>63745068.06</v>
      </c>
      <c r="H90" s="51" t="n">
        <v>67311589.04</v>
      </c>
      <c r="I90" s="51" t="n">
        <v>76539482.77</v>
      </c>
      <c r="J90" s="51" t="n">
        <f aca="false">+J16+J66</f>
        <v>78928750.69</v>
      </c>
      <c r="K90" s="51" t="n">
        <f aca="false">+K16+K66</f>
        <v>69431603.36</v>
      </c>
      <c r="L90" s="51" t="n">
        <f aca="false">+L16+L66</f>
        <v>59306565.26</v>
      </c>
      <c r="M90" s="51" t="n">
        <f aca="false">+M16+M66</f>
        <v>54166330.77</v>
      </c>
      <c r="N90" s="51" t="n">
        <f aca="false">+N16+N66</f>
        <v>52171570.17</v>
      </c>
      <c r="O90" s="51" t="n">
        <f aca="false">+O16+O66</f>
        <v>737285611.08</v>
      </c>
    </row>
    <row r="91" customFormat="false" ht="12.75" hidden="false" customHeight="false" outlineLevel="0" collapsed="false">
      <c r="A91" s="175"/>
      <c r="B91" s="207" t="s">
        <v>5095</v>
      </c>
      <c r="C91" s="51" t="n">
        <f aca="false">+C17+C41</f>
        <v>578818.71</v>
      </c>
      <c r="D91" s="51" t="n">
        <f aca="false">+D17+D41</f>
        <v>466969.07</v>
      </c>
      <c r="E91" s="51" t="n">
        <f aca="false">+E17+E41</f>
        <v>543771.61</v>
      </c>
      <c r="F91" s="51" t="n">
        <f aca="false">+F17+F41</f>
        <v>563938.66</v>
      </c>
      <c r="G91" s="51" t="n">
        <v>690087.92</v>
      </c>
      <c r="H91" s="51" t="n">
        <v>258021.24</v>
      </c>
      <c r="I91" s="51" t="n">
        <v>490060.13</v>
      </c>
      <c r="J91" s="51" t="n">
        <f aca="false">+J17+J41</f>
        <v>551328.54</v>
      </c>
      <c r="K91" s="51" t="n">
        <f aca="false">+K17+K41</f>
        <v>510390.71</v>
      </c>
      <c r="L91" s="51" t="n">
        <f aca="false">+L17+L41</f>
        <v>460194.33</v>
      </c>
      <c r="M91" s="51" t="n">
        <f aca="false">+M17+M41</f>
        <v>379549.23</v>
      </c>
      <c r="N91" s="51" t="n">
        <f aca="false">+N17+N41</f>
        <v>129682.39</v>
      </c>
      <c r="O91" s="51" t="n">
        <f aca="false">+O17+O41</f>
        <v>5622811.54</v>
      </c>
    </row>
    <row r="92" customFormat="false" ht="12.75" hidden="false" customHeight="false" outlineLevel="0" collapsed="false">
      <c r="A92" s="175"/>
      <c r="B92" s="207" t="s">
        <v>5096</v>
      </c>
      <c r="C92" s="51" t="n">
        <f aca="false">+C22+C71</f>
        <v>35207.48</v>
      </c>
      <c r="D92" s="51" t="n">
        <f aca="false">+D22+D71</f>
        <v>39133.75</v>
      </c>
      <c r="E92" s="51" t="n">
        <f aca="false">+E22+E71</f>
        <v>39262.35</v>
      </c>
      <c r="F92" s="51" t="n">
        <f aca="false">+F22+F71</f>
        <v>11400.84</v>
      </c>
      <c r="G92" s="51" t="n">
        <v>8320.41</v>
      </c>
      <c r="H92" s="51" t="n">
        <v>17914</v>
      </c>
      <c r="I92" s="51" t="n">
        <v>81882.25</v>
      </c>
      <c r="J92" s="51" t="n">
        <f aca="false">+J22+J71</f>
        <v>43502.74</v>
      </c>
      <c r="K92" s="51" t="n">
        <f aca="false">+K22+K71</f>
        <v>50359.35</v>
      </c>
      <c r="L92" s="51" t="n">
        <f aca="false">+L22+L71</f>
        <v>44913.87</v>
      </c>
      <c r="M92" s="51" t="n">
        <f aca="false">+M22+M71</f>
        <v>70526.57</v>
      </c>
      <c r="N92" s="51" t="n">
        <f aca="false">+N22+N71</f>
        <v>42876.27</v>
      </c>
      <c r="O92" s="51" t="n">
        <f aca="false">+O22+O71</f>
        <v>485299.62</v>
      </c>
    </row>
    <row r="93" customFormat="false" ht="12.75" hidden="false" customHeight="false" outlineLevel="0" collapsed="false">
      <c r="A93" s="175"/>
      <c r="B93" s="207"/>
      <c r="C93" s="201" t="n">
        <f aca="false">SUM(C90:C92)</f>
        <v>58544752.38</v>
      </c>
      <c r="D93" s="201" t="n">
        <f aca="false">SUM(D90:D92)</f>
        <v>47522958.89</v>
      </c>
      <c r="E93" s="201" t="n">
        <f aca="false">SUM(E90:E92)</f>
        <v>43090959.96</v>
      </c>
      <c r="F93" s="201" t="n">
        <f aca="false">SUM(F90:F92)</f>
        <v>68804481.2</v>
      </c>
      <c r="G93" s="201" t="n">
        <v>64443476.39</v>
      </c>
      <c r="H93" s="201" t="n">
        <v>67587524.28</v>
      </c>
      <c r="I93" s="201" t="n">
        <v>77111425.15</v>
      </c>
      <c r="J93" s="201" t="n">
        <f aca="false">SUM(J90:J92)</f>
        <v>79523581.97</v>
      </c>
      <c r="K93" s="201" t="n">
        <f aca="false">SUM(K90:K92)</f>
        <v>69992353.42</v>
      </c>
      <c r="L93" s="201" t="n">
        <f aca="false">SUM(L90:L92)</f>
        <v>59811673.46</v>
      </c>
      <c r="M93" s="201" t="n">
        <f aca="false">SUM(M90:M92)</f>
        <v>54616406.57</v>
      </c>
      <c r="N93" s="201" t="n">
        <f aca="false">SUM(N90:N92)</f>
        <v>52344128.83</v>
      </c>
      <c r="O93" s="201" t="n">
        <f aca="false">SUM(O90:O92)</f>
        <v>743393722.24</v>
      </c>
    </row>
    <row r="94" customFormat="false" ht="12.75" hidden="false" customHeight="false" outlineLevel="0" collapsed="false">
      <c r="A94" s="175"/>
      <c r="B94" s="210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</row>
    <row r="95" customFormat="false" ht="12.75" hidden="false" customHeight="false" outlineLevel="0" collapsed="false">
      <c r="A95" s="175"/>
      <c r="B95" s="210"/>
    </row>
    <row r="96" customFormat="false" ht="12.75" hidden="false" customHeight="false" outlineLevel="0" collapsed="false">
      <c r="B96" s="212" t="s">
        <v>5097</v>
      </c>
    </row>
    <row r="97" customFormat="false" ht="12.75" hidden="false" customHeight="false" outlineLevel="0" collapsed="false">
      <c r="A97" s="175" t="n">
        <v>50103</v>
      </c>
      <c r="B97" s="213" t="s">
        <v>5039</v>
      </c>
      <c r="C97" s="200" t="n">
        <f aca="false">+C13</f>
        <v>4473.7</v>
      </c>
      <c r="D97" s="200" t="n">
        <f aca="false">+D13</f>
        <v>3508.82</v>
      </c>
      <c r="E97" s="200" t="n">
        <f aca="false">+E13</f>
        <v>0</v>
      </c>
      <c r="F97" s="200" t="n">
        <f aca="false">+F13</f>
        <v>0</v>
      </c>
      <c r="G97" s="200" t="n">
        <v>0</v>
      </c>
      <c r="H97" s="200" t="n">
        <v>0</v>
      </c>
      <c r="I97" s="200" t="n">
        <v>0</v>
      </c>
      <c r="J97" s="200" t="n">
        <f aca="false">+J13</f>
        <v>0</v>
      </c>
      <c r="K97" s="200" t="n">
        <f aca="false">+K13</f>
        <v>0</v>
      </c>
      <c r="L97" s="200" t="n">
        <f aca="false">+L13</f>
        <v>0</v>
      </c>
      <c r="M97" s="200" t="n">
        <f aca="false">+M13</f>
        <v>0</v>
      </c>
      <c r="N97" s="200" t="n">
        <f aca="false">+N13</f>
        <v>0</v>
      </c>
      <c r="O97" s="200" t="n">
        <f aca="false">SUM(C97:N97)</f>
        <v>7982.52</v>
      </c>
    </row>
    <row r="98" customFormat="false" ht="12.75" hidden="false" customHeight="false" outlineLevel="0" collapsed="false">
      <c r="B98" s="205" t="s">
        <v>5098</v>
      </c>
      <c r="C98" s="51" t="n">
        <f aca="false">C97*'SEP FACTOR'!C9</f>
        <v>4437.55116189</v>
      </c>
      <c r="D98" s="51" t="n">
        <f aca="false">D97*'SEP FACTOR'!D9</f>
        <v>3480.573297236</v>
      </c>
      <c r="E98" s="51" t="n">
        <f aca="false">E97*'SEP FACTOR'!E9</f>
        <v>0</v>
      </c>
      <c r="F98" s="51" t="n">
        <f aca="false">F97*'SEP FACTOR'!F9</f>
        <v>0</v>
      </c>
      <c r="G98" s="51" t="n">
        <v>0</v>
      </c>
      <c r="H98" s="51" t="n">
        <v>0</v>
      </c>
      <c r="I98" s="51" t="n">
        <v>0</v>
      </c>
      <c r="J98" s="51" t="n">
        <f aca="false">J97*'SEP FACTOR'!J9</f>
        <v>0</v>
      </c>
      <c r="K98" s="51" t="n">
        <f aca="false">K97*'SEP FACTOR'!K9</f>
        <v>0</v>
      </c>
      <c r="L98" s="51" t="n">
        <f aca="false">L97*'SEP FACTOR'!L9</f>
        <v>0</v>
      </c>
      <c r="M98" s="51" t="n">
        <f aca="false">M97*'SEP FACTOR'!M9</f>
        <v>0</v>
      </c>
      <c r="N98" s="51" t="n">
        <f aca="false">N97*'SEP FACTOR'!N9</f>
        <v>0</v>
      </c>
      <c r="O98" s="51" t="n">
        <f aca="false">SUM(C98:N98)</f>
        <v>7918.124459126</v>
      </c>
    </row>
    <row r="99" customFormat="false" ht="12.75" hidden="false" customHeight="false" outlineLevel="0" collapsed="false">
      <c r="B99" s="205" t="s">
        <v>5099</v>
      </c>
      <c r="C99" s="51" t="n">
        <f aca="false">C97*'SEP FACTOR'!C10</f>
        <v>36.1488381100002</v>
      </c>
      <c r="D99" s="51" t="n">
        <f aca="false">D97*'SEP FACTOR'!D10</f>
        <v>28.246702764</v>
      </c>
      <c r="E99" s="51" t="n">
        <f aca="false">E97*'SEP FACTOR'!E10</f>
        <v>0</v>
      </c>
      <c r="F99" s="51" t="n">
        <f aca="false">F97*'SEP FACTOR'!F10</f>
        <v>0</v>
      </c>
      <c r="G99" s="51" t="n">
        <v>0</v>
      </c>
      <c r="H99" s="51" t="n">
        <v>0</v>
      </c>
      <c r="I99" s="51" t="n">
        <v>0</v>
      </c>
      <c r="J99" s="51" t="n">
        <f aca="false">J97*'SEP FACTOR'!J10</f>
        <v>0</v>
      </c>
      <c r="K99" s="51" t="n">
        <f aca="false">K97*'SEP FACTOR'!K10</f>
        <v>0</v>
      </c>
      <c r="L99" s="51" t="n">
        <f aca="false">L97*'SEP FACTOR'!L10</f>
        <v>0</v>
      </c>
      <c r="M99" s="51" t="n">
        <f aca="false">M97*'SEP FACTOR'!M10</f>
        <v>0</v>
      </c>
      <c r="N99" s="51" t="n">
        <f aca="false">N97*'SEP FACTOR'!N10</f>
        <v>0</v>
      </c>
      <c r="O99" s="51" t="n">
        <f aca="false">SUM(C99:N99)</f>
        <v>64.3955408740002</v>
      </c>
    </row>
    <row r="101" s="214" customFormat="true" ht="12.75" hidden="false" customHeight="false" outlineLevel="0" collapsed="false">
      <c r="B101" s="215" t="s">
        <v>5090</v>
      </c>
      <c r="C101" s="216" t="n">
        <f aca="false">+C26+C81</f>
        <v>46508.35</v>
      </c>
      <c r="D101" s="216" t="n">
        <f aca="false">+D26+D81</f>
        <v>44232.6</v>
      </c>
      <c r="E101" s="216" t="n">
        <f aca="false">+E26+E81</f>
        <v>21679.91</v>
      </c>
      <c r="F101" s="216" t="n">
        <f aca="false">+F26+F81</f>
        <v>49082.25</v>
      </c>
      <c r="G101" s="216" t="n">
        <v>51880.45</v>
      </c>
      <c r="H101" s="216" t="n">
        <v>25794.97</v>
      </c>
      <c r="I101" s="216" t="n">
        <v>40898.99</v>
      </c>
      <c r="J101" s="216" t="n">
        <f aca="false">+J26+J81</f>
        <v>61109.49</v>
      </c>
      <c r="K101" s="216" t="n">
        <f aca="false">+K26+K81</f>
        <v>51272.28</v>
      </c>
      <c r="L101" s="216" t="n">
        <f aca="false">+L26+L81</f>
        <v>79520.63</v>
      </c>
      <c r="M101" s="216" t="n">
        <f aca="false">+M26+M81</f>
        <v>36427.46</v>
      </c>
      <c r="N101" s="216" t="n">
        <f aca="false">+N26+N81</f>
        <v>43507.07</v>
      </c>
      <c r="O101" s="216" t="n">
        <f aca="false">SUM(C101:N101)</f>
        <v>551914.45</v>
      </c>
    </row>
    <row r="102" s="214" customFormat="true" ht="12.75" hidden="false" customHeight="false" outlineLevel="0" collapsed="false">
      <c r="B102" s="217" t="s">
        <v>5100</v>
      </c>
      <c r="C102" s="214" t="n">
        <f aca="false">C101*'SEP FACTOR'!C9</f>
        <v>46132.548579495</v>
      </c>
      <c r="D102" s="214" t="n">
        <f aca="false">D101*'SEP FACTOR'!D9</f>
        <v>43876.51872348</v>
      </c>
      <c r="E102" s="214" t="n">
        <f aca="false">E101*'SEP FACTOR'!E9</f>
        <v>21596.385978734</v>
      </c>
      <c r="F102" s="214" t="n">
        <f aca="false">F101*'SEP FACTOR'!F9</f>
        <v>48735.969818025</v>
      </c>
      <c r="G102" s="214" t="n">
        <v>51545.338609315</v>
      </c>
      <c r="H102" s="214" t="n">
        <v>25643.961086626</v>
      </c>
      <c r="I102" s="214" t="n">
        <v>40660.258505471</v>
      </c>
      <c r="J102" s="214" t="n">
        <f aca="false">J101*'SEP FACTOR'!J9</f>
        <v>60837.49166001</v>
      </c>
      <c r="K102" s="214" t="n">
        <f aca="false">K101*'SEP FACTOR'!K9</f>
        <v>51096.872402892</v>
      </c>
      <c r="L102" s="214" t="n">
        <f aca="false">L101*'SEP FACTOR'!L9</f>
        <v>79432.481381645</v>
      </c>
      <c r="M102" s="214" t="n">
        <f aca="false">M101*'SEP FACTOR'!M9</f>
        <v>36352.124369974</v>
      </c>
      <c r="N102" s="214" t="n">
        <f aca="false">N101*'SEP FACTOR'!N9</f>
        <v>43414.700139683</v>
      </c>
      <c r="O102" s="214" t="n">
        <f aca="false">SUM(C102:N102)</f>
        <v>549324.65125535</v>
      </c>
    </row>
    <row r="103" s="214" customFormat="true" ht="12.75" hidden="false" customHeight="false" outlineLevel="0" collapsed="false">
      <c r="B103" s="217" t="s">
        <v>5101</v>
      </c>
      <c r="C103" s="214" t="n">
        <f aca="false">C101*'SEP FACTOR'!C10</f>
        <v>375.801420505002</v>
      </c>
      <c r="D103" s="214" t="n">
        <f aca="false">D101*'SEP FACTOR'!D10</f>
        <v>356.08127652</v>
      </c>
      <c r="E103" s="214" t="n">
        <f aca="false">E101*'SEP FACTOR'!E10</f>
        <v>83.5240212659997</v>
      </c>
      <c r="F103" s="214" t="n">
        <f aca="false">F101*'SEP FACTOR'!F10</f>
        <v>346.280181974999</v>
      </c>
      <c r="G103" s="214" t="n">
        <v>335.111390684997</v>
      </c>
      <c r="H103" s="214" t="n">
        <v>151.008913374001</v>
      </c>
      <c r="I103" s="214" t="n">
        <v>238.731494529002</v>
      </c>
      <c r="J103" s="214" t="n">
        <f aca="false">J101*'SEP FACTOR'!J10</f>
        <v>271.998339989999</v>
      </c>
      <c r="K103" s="214" t="n">
        <f aca="false">K101*'SEP FACTOR'!K10</f>
        <v>175.407597107998</v>
      </c>
      <c r="L103" s="214" t="n">
        <f aca="false">L101*'SEP FACTOR'!L10</f>
        <v>88.1486183549966</v>
      </c>
      <c r="M103" s="214" t="n">
        <f aca="false">M101*'SEP FACTOR'!M10</f>
        <v>75.3356300260006</v>
      </c>
      <c r="N103" s="214" t="n">
        <f aca="false">N101*'SEP FACTOR'!N10</f>
        <v>92.3698603170019</v>
      </c>
      <c r="O103" s="214" t="n">
        <f aca="false">SUM(C103:N103)</f>
        <v>2589.79874465</v>
      </c>
    </row>
    <row r="105" customFormat="false" ht="12.75" hidden="false" customHeight="false" outlineLevel="0" collapsed="false">
      <c r="B105" s="44" t="s">
        <v>5102</v>
      </c>
      <c r="C105" s="192" t="n">
        <f aca="false">+C22+C71+C75</f>
        <v>35207.48</v>
      </c>
      <c r="D105" s="192" t="n">
        <f aca="false">+D22+D71+D75</f>
        <v>71740.92</v>
      </c>
      <c r="E105" s="192" t="n">
        <f aca="false">+E22+E71+E75</f>
        <v>39262.35</v>
      </c>
      <c r="F105" s="192" t="n">
        <f aca="false">+F22+F71+F75</f>
        <v>11400.84</v>
      </c>
      <c r="G105" s="192" t="n">
        <v>8320.41</v>
      </c>
      <c r="H105" s="192" t="n">
        <v>17914</v>
      </c>
      <c r="I105" s="192" t="n">
        <v>81882.25</v>
      </c>
      <c r="J105" s="192" t="n">
        <f aca="false">+J22+J71</f>
        <v>43502.74</v>
      </c>
      <c r="K105" s="192" t="n">
        <f aca="false">+K22+K71</f>
        <v>50359.35</v>
      </c>
      <c r="L105" s="192" t="n">
        <f aca="false">+L22+L71</f>
        <v>44913.87</v>
      </c>
      <c r="M105" s="192" t="n">
        <f aca="false">+M22+M71</f>
        <v>70526.57</v>
      </c>
      <c r="N105" s="192" t="n">
        <f aca="false">+N22+N71+N75</f>
        <v>42876.27</v>
      </c>
      <c r="O105" s="192" t="n">
        <f aca="false">SUM(C105:N105)</f>
        <v>517907.05</v>
      </c>
    </row>
    <row r="106" customFormat="false" ht="12.75" hidden="false" customHeight="false" outlineLevel="0" collapsed="false">
      <c r="B106" s="205" t="s">
        <v>5098</v>
      </c>
      <c r="C106" s="204" t="n">
        <f aca="false">+C105*'SEP FACTOR'!C9</f>
        <v>34922.992999356</v>
      </c>
      <c r="D106" s="204" t="n">
        <f aca="false">+D105*'SEP FACTOR'!D9</f>
        <v>71163.391245816</v>
      </c>
      <c r="E106" s="204" t="n">
        <f aca="false">+E105*'SEP FACTOR'!E9</f>
        <v>39111.08787039</v>
      </c>
      <c r="F106" s="204" t="n">
        <f aca="false">+F105*'SEP FACTOR'!F9</f>
        <v>11320.405933716</v>
      </c>
      <c r="G106" s="204" t="n">
        <v>8266.665975687</v>
      </c>
      <c r="H106" s="204" t="n">
        <v>17809.1278612</v>
      </c>
      <c r="I106" s="204" t="n">
        <v>81404.295118525</v>
      </c>
      <c r="J106" s="204" t="n">
        <f aca="false">+J105*'SEP FACTOR'!J9</f>
        <v>43309.10930426</v>
      </c>
      <c r="K106" s="204" t="n">
        <f aca="false">+K105*'SEP FACTOR'!K9</f>
        <v>50187.065627715</v>
      </c>
      <c r="L106" s="204" t="n">
        <f aca="false">+L105*'SEP FACTOR'!L9</f>
        <v>44864.082975105</v>
      </c>
      <c r="M106" s="204" t="n">
        <f aca="false">+M105*'SEP FACTOR'!M9</f>
        <v>70380.714000583</v>
      </c>
      <c r="N106" s="204" t="n">
        <f aca="false">+N105*'SEP FACTOR'!N9</f>
        <v>42785.239391163</v>
      </c>
      <c r="O106" s="204" t="n">
        <f aca="false">SUM(C106:N106)</f>
        <v>515524.178303516</v>
      </c>
      <c r="P106" s="51" t="n">
        <f aca="false">557444-O106</f>
        <v>41919.821696484</v>
      </c>
    </row>
    <row r="107" customFormat="false" ht="12.75" hidden="false" customHeight="false" outlineLevel="0" collapsed="false">
      <c r="B107" s="205" t="s">
        <v>5099</v>
      </c>
      <c r="C107" s="195" t="n">
        <f aca="false">+C105*'SEP FACTOR'!C10</f>
        <v>284.487000644001</v>
      </c>
      <c r="D107" s="195" t="n">
        <f aca="false">+D105*'SEP FACTOR'!D10</f>
        <v>577.528754184001</v>
      </c>
      <c r="E107" s="195" t="n">
        <f aca="false">+E105*'SEP FACTOR'!E10</f>
        <v>151.262129609999</v>
      </c>
      <c r="F107" s="195" t="n">
        <f aca="false">+F105*'SEP FACTOR'!F10</f>
        <v>80.4340662839998</v>
      </c>
      <c r="G107" s="195" t="n">
        <v>53.7440243129996</v>
      </c>
      <c r="H107" s="195" t="n">
        <v>104.872138800001</v>
      </c>
      <c r="I107" s="195" t="n">
        <v>477.954881475003</v>
      </c>
      <c r="J107" s="195" t="n">
        <f aca="false">+J105*'SEP FACTOR'!J10</f>
        <v>193.630695739999</v>
      </c>
      <c r="K107" s="195" t="n">
        <f aca="false">+K105*'SEP FACTOR'!K10</f>
        <v>172.284372284998</v>
      </c>
      <c r="L107" s="195" t="n">
        <f aca="false">+L105*'SEP FACTOR'!L10</f>
        <v>49.7870248949981</v>
      </c>
      <c r="M107" s="195" t="n">
        <f aca="false">+M105*'SEP FACTOR'!M10</f>
        <v>145.855999417001</v>
      </c>
      <c r="N107" s="195" t="n">
        <f aca="false">+N105*'SEP FACTOR'!N10</f>
        <v>91.0306088370019</v>
      </c>
      <c r="O107" s="195" t="n">
        <f aca="false">SUM(C107:N107)</f>
        <v>2382.871696484</v>
      </c>
      <c r="P107" s="51" t="n">
        <f aca="false">4191-O107</f>
        <v>1808.128303516</v>
      </c>
    </row>
    <row r="109" customFormat="false" ht="12.75" hidden="false" customHeight="false" outlineLevel="0" collapsed="false">
      <c r="A109" s="205" t="s">
        <v>5103</v>
      </c>
      <c r="B109" s="44" t="s">
        <v>5104</v>
      </c>
      <c r="C109" s="176" t="n">
        <v>-137.5</v>
      </c>
      <c r="D109" s="176" t="n">
        <v>-108.79</v>
      </c>
      <c r="E109" s="176" t="n">
        <v>-96.07</v>
      </c>
      <c r="F109" s="176" t="n">
        <v>-132.59</v>
      </c>
      <c r="G109" s="176" t="n">
        <v>-104.18</v>
      </c>
      <c r="H109" s="176" t="n">
        <v>-118</v>
      </c>
      <c r="I109" s="176" t="n">
        <v>-105.45</v>
      </c>
      <c r="J109" s="176" t="n">
        <v>-139.08</v>
      </c>
      <c r="K109" s="176" t="n">
        <v>-99.8</v>
      </c>
      <c r="L109" s="176" t="n">
        <v>-104.6</v>
      </c>
      <c r="M109" s="176" t="n">
        <v>-111.62</v>
      </c>
      <c r="N109" s="176" t="n">
        <f aca="false">ROUND(VLOOKUP("509",DOWNLOAD,3,FALSE()),2)</f>
        <v>-114.5</v>
      </c>
      <c r="O109" s="177" t="n">
        <f aca="false">SUM(C109:N109)</f>
        <v>-1372.18</v>
      </c>
    </row>
    <row r="110" customFormat="false" ht="12.75" hidden="false" customHeight="false" outlineLevel="0" collapsed="false">
      <c r="B110" s="51" t="s">
        <v>5105</v>
      </c>
      <c r="C110" s="176" t="n">
        <v>-1</v>
      </c>
      <c r="D110" s="176" t="n">
        <v>-1</v>
      </c>
      <c r="E110" s="176" t="n">
        <v>-1</v>
      </c>
      <c r="F110" s="176" t="n">
        <v>-1</v>
      </c>
      <c r="G110" s="176" t="n">
        <v>-1</v>
      </c>
      <c r="H110" s="176" t="n">
        <v>-1</v>
      </c>
      <c r="I110" s="176" t="n">
        <v>-1</v>
      </c>
      <c r="J110" s="176" t="n">
        <v>-1</v>
      </c>
      <c r="K110" s="176" t="n">
        <v>0</v>
      </c>
      <c r="L110" s="176" t="n">
        <v>0</v>
      </c>
      <c r="M110" s="176" t="n">
        <v>0</v>
      </c>
      <c r="N110" s="176" t="n">
        <f aca="false">ROUND(VLOOKUP("50903",DOWNLOAD,3,FALSE()),2)</f>
        <v>0</v>
      </c>
      <c r="O110" s="177" t="n">
        <f aca="false">SUM(C110:N110)</f>
        <v>-8</v>
      </c>
    </row>
    <row r="111" customFormat="false" ht="12.75" hidden="false" customHeight="false" outlineLevel="0" collapsed="false">
      <c r="B111" s="51" t="s">
        <v>5106</v>
      </c>
      <c r="C111" s="218" t="n">
        <f aca="false">+C109-C110</f>
        <v>-136.5</v>
      </c>
      <c r="D111" s="218" t="n">
        <f aca="false">+D109-D110</f>
        <v>-107.79</v>
      </c>
      <c r="E111" s="218" t="n">
        <f aca="false">+E109-E110</f>
        <v>-95.07</v>
      </c>
      <c r="F111" s="218" t="n">
        <f aca="false">+F109-F110</f>
        <v>-131.59</v>
      </c>
      <c r="G111" s="218" t="n">
        <f aca="false">+G109-G110</f>
        <v>-103.18</v>
      </c>
      <c r="H111" s="218" t="n">
        <f aca="false">+H109-H110</f>
        <v>-117</v>
      </c>
      <c r="I111" s="218" t="n">
        <f aca="false">+I109-I110</f>
        <v>-104.45</v>
      </c>
      <c r="J111" s="218" t="n">
        <f aca="false">+J109-J110</f>
        <v>-138.08</v>
      </c>
      <c r="K111" s="218" t="n">
        <f aca="false">+K109-K110</f>
        <v>-99.8</v>
      </c>
      <c r="L111" s="218" t="n">
        <f aca="false">+L109-L110</f>
        <v>-104.6</v>
      </c>
      <c r="M111" s="218" t="n">
        <f aca="false">+M109-M110</f>
        <v>-111.62</v>
      </c>
      <c r="N111" s="218" t="n">
        <f aca="false">+N109-N110</f>
        <v>-114.5</v>
      </c>
      <c r="O111" s="218" t="n">
        <f aca="false">SUM(C111:N111)</f>
        <v>-1364.18</v>
      </c>
    </row>
    <row r="112" customFormat="false" ht="12.75" hidden="false" customHeight="false" outlineLevel="0" collapsed="false"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</row>
    <row r="114" customFormat="false" ht="12.75" hidden="false" customHeight="false" outlineLevel="0" collapsed="false">
      <c r="B114" s="58" t="s">
        <v>5107</v>
      </c>
      <c r="C114" s="51" t="n">
        <f aca="false">+C16+C66</f>
        <v>57930726.19</v>
      </c>
      <c r="D114" s="51" t="n">
        <f aca="false">+D16+D66</f>
        <v>47016856.07</v>
      </c>
      <c r="E114" s="51" t="n">
        <f aca="false">+E16+E66</f>
        <v>42507926</v>
      </c>
      <c r="F114" s="51" t="n">
        <f aca="false">+F16+F66</f>
        <v>68229141.7</v>
      </c>
      <c r="G114" s="51" t="n">
        <v>63745068.06</v>
      </c>
      <c r="H114" s="51" t="n">
        <v>67311589.04</v>
      </c>
      <c r="I114" s="51" t="n">
        <v>76539482.77</v>
      </c>
      <c r="J114" s="51" t="n">
        <f aca="false">+J16+J66</f>
        <v>78928750.69</v>
      </c>
      <c r="K114" s="51" t="n">
        <f aca="false">+K16+K66</f>
        <v>69431603.36</v>
      </c>
      <c r="L114" s="51" t="n">
        <f aca="false">+L16+L66</f>
        <v>59306565.26</v>
      </c>
      <c r="M114" s="51" t="n">
        <f aca="false">+M16+M66</f>
        <v>54166330.77</v>
      </c>
      <c r="N114" s="51" t="n">
        <f aca="false">+N16+N66</f>
        <v>52171570.17</v>
      </c>
      <c r="O114" s="51" t="n">
        <f aca="false">SUM(C114:N114)</f>
        <v>737285610.08</v>
      </c>
    </row>
    <row r="115" customFormat="false" ht="12.75" hidden="false" customHeight="false" outlineLevel="0" collapsed="false">
      <c r="B115" s="220" t="s">
        <v>5108</v>
      </c>
      <c r="C115" s="51" t="n">
        <f aca="false">-C81-C26</f>
        <v>-46508.35</v>
      </c>
      <c r="D115" s="51" t="n">
        <f aca="false">-D81-D26</f>
        <v>-44232.6</v>
      </c>
      <c r="E115" s="51" t="n">
        <v>0</v>
      </c>
      <c r="F115" s="51" t="n">
        <v>0</v>
      </c>
      <c r="G115" s="51" t="n">
        <v>-51880.45</v>
      </c>
      <c r="H115" s="51" t="n">
        <v>-25794.97</v>
      </c>
      <c r="I115" s="51" t="n">
        <v>-40898.99</v>
      </c>
      <c r="J115" s="51" t="n">
        <f aca="false">-J81-J26</f>
        <v>-61109.49</v>
      </c>
      <c r="K115" s="51" t="n">
        <f aca="false">-K81-K26</f>
        <v>-51272.28</v>
      </c>
      <c r="L115" s="51" t="n">
        <f aca="false">-L81-L26</f>
        <v>-79520.63</v>
      </c>
      <c r="M115" s="51" t="n">
        <f aca="false">-M81-M26</f>
        <v>-36427.46</v>
      </c>
      <c r="N115" s="51" t="n">
        <f aca="false">-N81-N26</f>
        <v>-43507.07</v>
      </c>
      <c r="O115" s="51" t="n">
        <f aca="false">SUM(C115:N115)</f>
        <v>-481152.29</v>
      </c>
    </row>
    <row r="116" customFormat="false" ht="12.75" hidden="false" customHeight="false" outlineLevel="0" collapsed="false">
      <c r="B116" s="58" t="s">
        <v>5109</v>
      </c>
      <c r="C116" s="201" t="n">
        <f aca="false">SUM(C114:C115)</f>
        <v>57884217.84</v>
      </c>
      <c r="D116" s="201" t="n">
        <f aca="false">SUM(D114:D115)</f>
        <v>46972623.47</v>
      </c>
      <c r="E116" s="201" t="n">
        <f aca="false">SUM(E114:E115)</f>
        <v>42507926</v>
      </c>
      <c r="F116" s="201" t="n">
        <f aca="false">SUM(F114:F115)</f>
        <v>68229141.7</v>
      </c>
      <c r="G116" s="201" t="n">
        <v>63693187.61</v>
      </c>
      <c r="H116" s="201" t="n">
        <v>67285794.07</v>
      </c>
      <c r="I116" s="201" t="n">
        <v>76498583.78</v>
      </c>
      <c r="J116" s="201" t="n">
        <f aca="false">SUM(J114:J115)</f>
        <v>78867641.2</v>
      </c>
      <c r="K116" s="201" t="n">
        <f aca="false">SUM(K114:K115)</f>
        <v>69380331.08</v>
      </c>
      <c r="L116" s="201" t="n">
        <f aca="false">SUM(L114:L115)</f>
        <v>59227044.63</v>
      </c>
      <c r="M116" s="201" t="n">
        <f aca="false">SUM(M114:M115)</f>
        <v>54129903.31</v>
      </c>
      <c r="N116" s="201" t="n">
        <f aca="false">SUM(N114:N115)</f>
        <v>52128063.1</v>
      </c>
      <c r="O116" s="201" t="n">
        <f aca="false">SUM(O114:O115)</f>
        <v>736804457.79</v>
      </c>
    </row>
    <row r="117" customFormat="false" ht="12.75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</row>
    <row r="118" customFormat="false" ht="12.75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</row>
    <row r="119" s="209" customFormat="true" ht="13.5" hidden="false" customHeight="false" outlineLevel="0" collapsed="false">
      <c r="A119" s="206"/>
      <c r="B119" s="207" t="s">
        <v>5110</v>
      </c>
      <c r="C119" s="208" t="n">
        <f aca="false">+C86-C101-C105</f>
        <v>57884217.84</v>
      </c>
      <c r="D119" s="208" t="n">
        <f aca="false">+D86-D101-D105</f>
        <v>46972623.47</v>
      </c>
      <c r="E119" s="208" t="n">
        <f aca="false">+E86-E105</f>
        <v>42507926</v>
      </c>
      <c r="F119" s="208" t="n">
        <f aca="false">+F86-F105</f>
        <v>68229141.7</v>
      </c>
      <c r="G119" s="208" t="n">
        <v>63745068.06</v>
      </c>
      <c r="H119" s="208" t="n">
        <v>67311589.04</v>
      </c>
      <c r="I119" s="208" t="n">
        <v>76539482.77</v>
      </c>
      <c r="J119" s="208" t="n">
        <f aca="false">+J86-J105</f>
        <v>78928750.69</v>
      </c>
      <c r="K119" s="208" t="n">
        <f aca="false">+K86-K105</f>
        <v>69431603.36</v>
      </c>
      <c r="L119" s="208" t="n">
        <f aca="false">+L86-L105</f>
        <v>59306565.26</v>
      </c>
      <c r="M119" s="208" t="n">
        <f aca="false">+M86-M105</f>
        <v>54166330.77</v>
      </c>
      <c r="N119" s="208" t="n">
        <f aca="false">+N86-N105</f>
        <v>52171570.17</v>
      </c>
      <c r="O119" s="221" t="n">
        <f aca="false">SUM(C119:N119)</f>
        <v>737194869.13</v>
      </c>
      <c r="P119" s="209" t="n">
        <f aca="false">+O53+O119</f>
        <v>737194869.13</v>
      </c>
    </row>
    <row r="120" s="189" customFormat="true" ht="13.5" hidden="false" customHeight="false" outlineLevel="0" collapsed="false">
      <c r="A120" s="185"/>
      <c r="B120" s="186" t="s">
        <v>4872</v>
      </c>
      <c r="C120" s="188" t="n">
        <v>0</v>
      </c>
      <c r="D120" s="188" t="n">
        <v>0</v>
      </c>
      <c r="E120" s="188" t="n">
        <v>0</v>
      </c>
      <c r="F120" s="188" t="n">
        <v>0</v>
      </c>
      <c r="G120" s="188" t="n">
        <v>-0.109999991953373</v>
      </c>
      <c r="H120" s="188" t="n">
        <v>0</v>
      </c>
      <c r="I120" s="188" t="n">
        <v>0.0400000065565109</v>
      </c>
      <c r="J120" s="188" t="n">
        <v>-0.399999976158142</v>
      </c>
      <c r="K120" s="188" t="n">
        <v>0.0300000160932541</v>
      </c>
      <c r="L120" s="188" t="n">
        <v>-0.129999987781048</v>
      </c>
      <c r="M120" s="188" t="n">
        <v>-0.38643329590559</v>
      </c>
      <c r="N120" s="188" t="n">
        <f aca="false">+N119-'RECOVERABLE MEMO'!$L$93</f>
        <v>-0.00439169257879257</v>
      </c>
      <c r="O120" s="188"/>
    </row>
    <row r="122" customFormat="false" ht="15.75" hidden="false" customHeight="false" outlineLevel="0" collapsed="false">
      <c r="F122" s="222" t="s">
        <v>5111</v>
      </c>
      <c r="G122" s="222"/>
      <c r="H122" s="222"/>
      <c r="I122" s="222"/>
      <c r="J122" s="222"/>
    </row>
    <row r="126" customFormat="false" ht="12.75" hidden="false" customHeight="false" outlineLevel="0" collapsed="false">
      <c r="C126" s="51" t="n">
        <f aca="false">SUM(C23,C72,C76)-C106</f>
        <v>0</v>
      </c>
      <c r="D126" s="51" t="n">
        <f aca="false">SUM(D23,D72,D76)-D106</f>
        <v>0</v>
      </c>
      <c r="E126" s="51" t="n">
        <f aca="false">SUM(E23,E72,E76)-E106</f>
        <v>0</v>
      </c>
      <c r="F126" s="51" t="n">
        <f aca="false">SUM(F23,F72,F76)-F106</f>
        <v>0</v>
      </c>
      <c r="G126" s="51" t="n">
        <f aca="false">SUM(G23,G72,G76)-G106</f>
        <v>0</v>
      </c>
      <c r="H126" s="51" t="n">
        <f aca="false">SUM(H23,H72,H76)-H106</f>
        <v>0</v>
      </c>
      <c r="I126" s="51" t="n">
        <f aca="false">SUM(I23,I72,I76)-I106</f>
        <v>0</v>
      </c>
      <c r="J126" s="51" t="n">
        <f aca="false">SUM(J23,J72,J76)-J106</f>
        <v>0</v>
      </c>
      <c r="K126" s="51" t="n">
        <f aca="false">SUM(K23,K72,K76)-K106</f>
        <v>0</v>
      </c>
      <c r="L126" s="51" t="n">
        <f aca="false">SUM(L23,L72,L76)-L106</f>
        <v>0</v>
      </c>
      <c r="M126" s="51" t="n">
        <f aca="false">SUM(M23,M72,M76)-M106</f>
        <v>0</v>
      </c>
      <c r="N126" s="51" t="n">
        <f aca="false">SUM(N23,N72,N76)-N106</f>
        <v>0</v>
      </c>
      <c r="O126" s="51" t="n">
        <f aca="false">SUM(O23,O72,O76)-O106</f>
        <v>0.68942029500613</v>
      </c>
    </row>
    <row r="127" customFormat="false" ht="12.75" hidden="false" customHeight="false" outlineLevel="0" collapsed="false">
      <c r="C127" s="51" t="n">
        <f aca="false">SUM(C24,C73,C77)-C107</f>
        <v>1.87583282240666E-012</v>
      </c>
      <c r="D127" s="51" t="n">
        <f aca="false">SUM(D24,D73,D77)-D107</f>
        <v>2.50111042987555E-012</v>
      </c>
      <c r="E127" s="51" t="n">
        <f aca="false">SUM(E24,E73,E77)-E107</f>
        <v>0</v>
      </c>
      <c r="F127" s="51" t="n">
        <f aca="false">SUM(F24,F73,F77)-F107</f>
        <v>6.53699316899292E-013</v>
      </c>
      <c r="G127" s="51" t="n">
        <f aca="false">SUM(G24,G73,G77)-G107</f>
        <v>-5.04485342389671E-013</v>
      </c>
      <c r="H127" s="51" t="n">
        <f aca="false">SUM(H24,H73,H77)-H107</f>
        <v>6.96331881044898E-013</v>
      </c>
      <c r="I127" s="51" t="n">
        <f aca="false">SUM(I24,I73,I77)-I107</f>
        <v>-4.49063009000383E-012</v>
      </c>
      <c r="J127" s="51" t="n">
        <f aca="false">SUM(J24,J73,J77)-J107</f>
        <v>-1.79056769411545E-012</v>
      </c>
      <c r="K127" s="51" t="n">
        <f aca="false">SUM(K24,K73,K77)-K107</f>
        <v>-2.04636307898909E-012</v>
      </c>
      <c r="L127" s="51" t="n">
        <f aca="false">SUM(L24,L73,L77)-L107</f>
        <v>4.05009359383257E-013</v>
      </c>
      <c r="M127" s="51" t="n">
        <f aca="false">SUM(M24,M73,M77)-M107</f>
        <v>1.53477230924182E-012</v>
      </c>
      <c r="N127" s="51" t="n">
        <f aca="false">SUM(N24,N73,N77)-N107</f>
        <v>6.3948846218409E-013</v>
      </c>
      <c r="O127" s="51" t="n">
        <f aca="false">SUM(O24,O73,O77)-O107</f>
        <v>-0.119420295000964</v>
      </c>
    </row>
  </sheetData>
  <printOptions headings="false" gridLines="false" gridLinesSet="true" horizontalCentered="false" verticalCentered="false"/>
  <pageMargins left="0.25" right="0.15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8.8828125" defaultRowHeight="12.75" zeroHeight="false" outlineLevelRow="0" outlineLevelCol="0"/>
  <cols>
    <col collapsed="false" customWidth="true" hidden="false" outlineLevel="0" max="1" min="1" style="223" width="31.44"/>
    <col collapsed="false" customWidth="true" hidden="false" outlineLevel="0" max="2" min="2" style="223" width="2.55"/>
    <col collapsed="false" customWidth="true" hidden="false" outlineLevel="0" max="14" min="3" style="224" width="10.77"/>
    <col collapsed="false" customWidth="true" hidden="false" outlineLevel="0" max="15" min="15" style="224" width="11.55"/>
    <col collapsed="false" customWidth="true" hidden="false" outlineLevel="0" max="16" min="16" style="223" width="10.99"/>
    <col collapsed="false" customWidth="false" hidden="false" outlineLevel="0" max="257" min="17" style="223" width="8.88"/>
  </cols>
  <sheetData>
    <row r="2" s="225" customFormat="true" ht="12.75" hidden="false" customHeight="false" outlineLevel="0" collapsed="false">
      <c r="C2" s="226" t="n">
        <f aca="false">+FUEL!C4</f>
        <v>2011</v>
      </c>
      <c r="D2" s="226" t="n">
        <f aca="false">+FUEL!D4</f>
        <v>2011</v>
      </c>
      <c r="E2" s="226" t="n">
        <f aca="false">+FUEL!E4</f>
        <v>2011</v>
      </c>
      <c r="F2" s="226" t="n">
        <f aca="false">+FUEL!F4</f>
        <v>2011</v>
      </c>
      <c r="G2" s="226" t="n">
        <f aca="false">+FUEL!G4</f>
        <v>2011</v>
      </c>
      <c r="H2" s="226" t="n">
        <f aca="false">+FUEL!H4</f>
        <v>2011</v>
      </c>
      <c r="I2" s="226" t="n">
        <f aca="false">+FUEL!I4</f>
        <v>2011</v>
      </c>
      <c r="J2" s="226" t="n">
        <f aca="false">+FUEL!J4</f>
        <v>2011</v>
      </c>
      <c r="K2" s="226" t="n">
        <f aca="false">+FUEL!K4</f>
        <v>2011</v>
      </c>
      <c r="L2" s="226" t="n">
        <f aca="false">+FUEL!L4</f>
        <v>2011</v>
      </c>
      <c r="M2" s="226" t="n">
        <f aca="false">+FUEL!M4</f>
        <v>2011</v>
      </c>
      <c r="N2" s="226" t="n">
        <f aca="false">+FUEL!N4</f>
        <v>2011</v>
      </c>
      <c r="O2" s="227"/>
    </row>
    <row r="3" customFormat="false" ht="18" hidden="false" customHeight="false" outlineLevel="0" collapsed="false">
      <c r="A3" s="228" t="s">
        <v>5112</v>
      </c>
      <c r="C3" s="229" t="s">
        <v>5113</v>
      </c>
      <c r="D3" s="229" t="s">
        <v>5114</v>
      </c>
      <c r="E3" s="229" t="s">
        <v>5115</v>
      </c>
      <c r="F3" s="229" t="s">
        <v>5116</v>
      </c>
      <c r="G3" s="229" t="s">
        <v>5117</v>
      </c>
      <c r="H3" s="229" t="s">
        <v>5118</v>
      </c>
      <c r="I3" s="229" t="s">
        <v>5119</v>
      </c>
      <c r="J3" s="229" t="s">
        <v>5120</v>
      </c>
      <c r="K3" s="229" t="s">
        <v>5121</v>
      </c>
      <c r="L3" s="229" t="s">
        <v>5122</v>
      </c>
      <c r="M3" s="229" t="s">
        <v>5123</v>
      </c>
      <c r="N3" s="229" t="s">
        <v>5124</v>
      </c>
      <c r="O3" s="230" t="s">
        <v>4881</v>
      </c>
    </row>
    <row r="4" customFormat="false" ht="12.75" hidden="false" customHeight="false" outlineLevel="0" collapsed="false">
      <c r="A4" s="51" t="s">
        <v>5125</v>
      </c>
      <c r="B4" s="51"/>
      <c r="C4" s="224" t="n">
        <v>9808.34</v>
      </c>
      <c r="D4" s="224" t="n">
        <v>3481.34</v>
      </c>
      <c r="E4" s="224" t="n">
        <v>2635.59</v>
      </c>
      <c r="F4" s="224" t="n">
        <v>1558.82</v>
      </c>
      <c r="G4" s="224" t="n">
        <v>2976.04</v>
      </c>
      <c r="H4" s="224" t="n">
        <v>3489.46</v>
      </c>
      <c r="I4" s="224" t="n">
        <v>873.65</v>
      </c>
      <c r="J4" s="224" t="n">
        <v>2021.69</v>
      </c>
      <c r="K4" s="224" t="n">
        <v>1814.47</v>
      </c>
      <c r="L4" s="224" t="n">
        <v>1340.08</v>
      </c>
      <c r="M4" s="224" t="n">
        <v>377.1</v>
      </c>
      <c r="N4" s="224" t="n">
        <v>469.92</v>
      </c>
      <c r="O4" s="231" t="n">
        <f aca="false">SUM(C4:N4)</f>
        <v>30846.5</v>
      </c>
      <c r="P4" s="232"/>
      <c r="Q4" s="232"/>
      <c r="R4" s="232"/>
      <c r="S4" s="232"/>
      <c r="T4" s="232"/>
      <c r="U4" s="232"/>
      <c r="V4" s="232"/>
    </row>
    <row r="5" customFormat="false" ht="12.75" hidden="false" customHeight="false" outlineLevel="0" collapsed="false">
      <c r="A5" s="51"/>
      <c r="B5" s="5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P5" s="232"/>
      <c r="Q5" s="232"/>
      <c r="R5" s="232"/>
      <c r="S5" s="232"/>
      <c r="T5" s="232"/>
      <c r="U5" s="232"/>
      <c r="V5" s="232"/>
    </row>
    <row r="6" customFormat="false" ht="12.75" hidden="false" customHeight="false" outlineLevel="0" collapsed="false">
      <c r="A6" s="51" t="s">
        <v>5126</v>
      </c>
      <c r="B6" s="51"/>
      <c r="C6" s="224" t="n">
        <f aca="false">+FUEL!C22</f>
        <v>4575.48</v>
      </c>
      <c r="D6" s="224" t="n">
        <f aca="false">+FUEL!D22</f>
        <v>1488.66</v>
      </c>
      <c r="E6" s="224" t="n">
        <f aca="false">+FUEL!E22</f>
        <v>5323.83</v>
      </c>
      <c r="F6" s="224" t="n">
        <f aca="false">+FUEL!F22</f>
        <v>5858.37</v>
      </c>
      <c r="G6" s="224" t="n">
        <f aca="false">+FUEL!G22</f>
        <v>4311.39</v>
      </c>
      <c r="H6" s="224" t="n">
        <f aca="false">+FUEL!H22</f>
        <v>4046.49</v>
      </c>
      <c r="I6" s="224" t="n">
        <v>4291.61</v>
      </c>
      <c r="J6" s="224" t="n">
        <f aca="false">+FUEL!J22</f>
        <v>8526.99</v>
      </c>
      <c r="K6" s="224" t="n">
        <v>8526.99</v>
      </c>
      <c r="L6" s="224" t="n">
        <v>4042.53</v>
      </c>
      <c r="M6" s="224" t="n">
        <f aca="false">+FUEL!M22</f>
        <v>43703.54</v>
      </c>
      <c r="N6" s="224" t="n">
        <f aca="false">+FUEL!N22</f>
        <v>5851.89</v>
      </c>
      <c r="O6" s="224" t="n">
        <f aca="false">SUM(C6:N6)</f>
        <v>100547.77</v>
      </c>
      <c r="P6" s="233"/>
      <c r="Q6" s="232"/>
      <c r="R6" s="232"/>
      <c r="S6" s="232"/>
      <c r="T6" s="232"/>
      <c r="U6" s="232"/>
      <c r="V6" s="232"/>
    </row>
    <row r="7" customFormat="false" ht="12.75" hidden="false" customHeight="false" outlineLevel="0" collapsed="false">
      <c r="A7" s="234" t="s">
        <v>5127</v>
      </c>
      <c r="B7" s="51"/>
      <c r="C7" s="224" t="n">
        <f aca="false">+C6*'SEP FACTOR'!C10</f>
        <v>36.9712510440002</v>
      </c>
      <c r="D7" s="224" t="n">
        <f aca="false">+D6*'SEP FACTOR'!D10</f>
        <v>11.984010732</v>
      </c>
      <c r="E7" s="224" t="n">
        <f aca="false">+E6*'SEP FACTOR'!E10</f>
        <v>20.5105874579999</v>
      </c>
      <c r="F7" s="224" t="n">
        <f aca="false">+F6*'SEP FACTOR'!F10</f>
        <v>41.3313861869999</v>
      </c>
      <c r="G7" s="224" t="n">
        <f aca="false">+G6*'SEP FACTOR'!G10</f>
        <v>27.8485614269998</v>
      </c>
      <c r="H7" s="224" t="n">
        <f aca="false">+H6*'SEP FACTOR'!H10</f>
        <v>23.6889617580001</v>
      </c>
      <c r="I7" s="224" t="n">
        <v>25.0505567310002</v>
      </c>
      <c r="J7" s="224" t="n">
        <f aca="false">+J6*'SEP FACTOR'!J10</f>
        <v>37.9536324899999</v>
      </c>
      <c r="K7" s="224" t="n">
        <v>109.098573555</v>
      </c>
      <c r="L7" s="224" t="n">
        <v>4.48114450499983</v>
      </c>
      <c r="M7" s="224" t="n">
        <f aca="false">+M6*'SEP FACTOR'!M10</f>
        <v>90.3832910740008</v>
      </c>
      <c r="N7" s="224" t="n">
        <f aca="false">+N6*'SEP FACTOR'!N10</f>
        <v>12.4241476590003</v>
      </c>
      <c r="O7" s="235" t="n">
        <f aca="false">SUM(C7:N7)</f>
        <v>441.726104620001</v>
      </c>
      <c r="P7" s="233"/>
      <c r="Q7" s="232"/>
      <c r="R7" s="232"/>
      <c r="S7" s="232"/>
      <c r="T7" s="232"/>
      <c r="U7" s="232"/>
      <c r="V7" s="232"/>
    </row>
    <row r="8" customFormat="false" ht="12.75" hidden="false" customHeight="false" outlineLevel="0" collapsed="false">
      <c r="A8" s="51"/>
      <c r="B8" s="51"/>
      <c r="P8" s="233"/>
      <c r="Q8" s="232"/>
      <c r="R8" s="232"/>
      <c r="S8" s="232"/>
      <c r="T8" s="232"/>
      <c r="U8" s="232"/>
      <c r="V8" s="232"/>
    </row>
    <row r="9" customFormat="false" ht="12.75" hidden="false" customHeight="false" outlineLevel="0" collapsed="false">
      <c r="A9" s="51" t="s">
        <v>5128</v>
      </c>
      <c r="B9" s="51"/>
      <c r="C9" s="224" t="n">
        <v>40946.35</v>
      </c>
      <c r="D9" s="224" t="n">
        <v>36091.37</v>
      </c>
      <c r="E9" s="224" t="n">
        <v>0</v>
      </c>
      <c r="F9" s="224" t="n">
        <v>0</v>
      </c>
      <c r="G9" s="224" t="n">
        <v>0</v>
      </c>
      <c r="H9" s="224" t="n">
        <v>0</v>
      </c>
      <c r="I9" s="224" t="n">
        <v>0</v>
      </c>
      <c r="J9" s="224" t="n">
        <v>0</v>
      </c>
      <c r="K9" s="224" t="n">
        <v>0</v>
      </c>
      <c r="L9" s="224" t="n">
        <v>0</v>
      </c>
      <c r="M9" s="224" t="n">
        <v>0</v>
      </c>
      <c r="N9" s="224" t="n">
        <v>0</v>
      </c>
      <c r="O9" s="235" t="n">
        <f aca="false">SUM(C9:N9)</f>
        <v>77037.72</v>
      </c>
      <c r="P9" s="233"/>
      <c r="Q9" s="232"/>
      <c r="R9" s="232"/>
      <c r="S9" s="232"/>
      <c r="T9" s="232"/>
      <c r="U9" s="232"/>
      <c r="V9" s="232"/>
    </row>
    <row r="10" customFormat="false" ht="12.75" hidden="false" customHeight="false" outlineLevel="0" collapsed="false">
      <c r="A10" s="234" t="s">
        <v>5127</v>
      </c>
      <c r="C10" s="224" t="n">
        <f aca="false">+C9*'SEP FACTOR'!C10</f>
        <v>330.858791905002</v>
      </c>
      <c r="D10" s="224" t="n">
        <f aca="false">+D9*'SEP FACTOR'!D10</f>
        <v>290.542746774</v>
      </c>
      <c r="E10" s="224" t="n">
        <f aca="false">+E9*'SEP FACTOR'!E10</f>
        <v>0</v>
      </c>
      <c r="F10" s="224" t="n">
        <f aca="false">+F9*'SEP FACTOR'!F10</f>
        <v>0</v>
      </c>
      <c r="G10" s="224" t="n">
        <f aca="false">+G9*'SEP FACTOR'!G10</f>
        <v>0</v>
      </c>
      <c r="H10" s="224" t="n">
        <f aca="false">+H9*'SEP FACTOR'!H10</f>
        <v>0</v>
      </c>
      <c r="I10" s="224" t="n">
        <v>0</v>
      </c>
      <c r="J10" s="224" t="n">
        <f aca="false">+J9*'SEP FACTOR'!J10</f>
        <v>0</v>
      </c>
      <c r="K10" s="224" t="n">
        <v>0</v>
      </c>
      <c r="L10" s="224" t="n">
        <v>0</v>
      </c>
      <c r="M10" s="224" t="n">
        <f aca="false">+M9*'SEP FACTOR'!M10</f>
        <v>0</v>
      </c>
      <c r="N10" s="224" t="n">
        <f aca="false">+N9*'SEP FACTOR'!N10</f>
        <v>0</v>
      </c>
      <c r="O10" s="235" t="n">
        <f aca="false">SUM(C10:N10)</f>
        <v>621.401538679002</v>
      </c>
      <c r="P10" s="233"/>
      <c r="Q10" s="232"/>
      <c r="R10" s="232"/>
      <c r="S10" s="232"/>
      <c r="T10" s="232"/>
      <c r="U10" s="232"/>
      <c r="V10" s="232"/>
    </row>
    <row r="11" customFormat="false" ht="12.75" hidden="false" customHeight="false" outlineLevel="0" collapsed="false">
      <c r="A11" s="234"/>
      <c r="P11" s="233"/>
      <c r="Q11" s="232"/>
      <c r="R11" s="232"/>
      <c r="S11" s="232"/>
      <c r="T11" s="232"/>
      <c r="U11" s="232"/>
      <c r="V11" s="232"/>
    </row>
    <row r="12" s="237" customFormat="true" ht="12.75" hidden="false" customHeight="false" outlineLevel="0" collapsed="false">
      <c r="A12" s="236" t="s">
        <v>5129</v>
      </c>
      <c r="C12" s="238" t="n">
        <f aca="false">+C4+C7+C10</f>
        <v>10176.170042949</v>
      </c>
      <c r="D12" s="238" t="n">
        <f aca="false">+D4+D7+D10</f>
        <v>3783.866757506</v>
      </c>
      <c r="E12" s="238" t="n">
        <f aca="false">+E4+E7+E10</f>
        <v>2656.100587458</v>
      </c>
      <c r="F12" s="238" t="n">
        <f aca="false">+F4+F7+F10</f>
        <v>1600.151386187</v>
      </c>
      <c r="G12" s="238" t="n">
        <f aca="false">+G4+G7+G10</f>
        <v>3003.888561427</v>
      </c>
      <c r="H12" s="238" t="n">
        <f aca="false">+H4+H7+H10</f>
        <v>3513.148961758</v>
      </c>
      <c r="I12" s="238" t="n">
        <v>898.700556731</v>
      </c>
      <c r="J12" s="238" t="n">
        <f aca="false">+J4+J7+J10</f>
        <v>2059.64363249</v>
      </c>
      <c r="K12" s="238" t="n">
        <f aca="false">+K4+K7+K10</f>
        <v>1923.568573555</v>
      </c>
      <c r="L12" s="238" t="n">
        <v>1344.561144505</v>
      </c>
      <c r="M12" s="238" t="n">
        <f aca="false">+M4+M7+M10</f>
        <v>467.483291074001</v>
      </c>
      <c r="N12" s="238" t="n">
        <f aca="false">+N4+N7+N10</f>
        <v>482.344147659</v>
      </c>
      <c r="O12" s="238" t="n">
        <f aca="false">+O4+O7+O10</f>
        <v>31909.627643299</v>
      </c>
      <c r="P12" s="239"/>
      <c r="Q12" s="240"/>
      <c r="R12" s="240"/>
      <c r="S12" s="240"/>
      <c r="T12" s="240"/>
      <c r="U12" s="240"/>
      <c r="V12" s="240"/>
    </row>
    <row r="13" customFormat="false" ht="12.75" hidden="false" customHeight="false" outlineLevel="0" collapsed="false">
      <c r="A13" s="236" t="s">
        <v>5130</v>
      </c>
      <c r="C13" s="238" t="n">
        <f aca="false">+C12-C7</f>
        <v>10139.198791905</v>
      </c>
      <c r="D13" s="238" t="n">
        <f aca="false">+D12-D7</f>
        <v>3771.882746774</v>
      </c>
      <c r="E13" s="238" t="n">
        <f aca="false">+E12-E7</f>
        <v>2635.59</v>
      </c>
      <c r="F13" s="238" t="n">
        <f aca="false">+F12-F7</f>
        <v>1558.82</v>
      </c>
      <c r="G13" s="238" t="n">
        <f aca="false">+G12-G7</f>
        <v>2976.04</v>
      </c>
      <c r="H13" s="238" t="n">
        <f aca="false">+H12-H7</f>
        <v>3489.46</v>
      </c>
      <c r="I13" s="238" t="n">
        <v>873.65</v>
      </c>
      <c r="J13" s="238" t="n">
        <f aca="false">+J12-J7</f>
        <v>2021.69</v>
      </c>
      <c r="K13" s="238" t="n">
        <f aca="false">+K12-K7</f>
        <v>1814.47</v>
      </c>
      <c r="L13" s="238" t="n">
        <v>1340.08</v>
      </c>
      <c r="M13" s="238" t="n">
        <f aca="false">+M12-M7</f>
        <v>377.1</v>
      </c>
      <c r="N13" s="238" t="n">
        <f aca="false">+N12-N7</f>
        <v>469.92</v>
      </c>
      <c r="O13" s="238" t="n">
        <f aca="false">+O12-O7</f>
        <v>31467.901538679</v>
      </c>
      <c r="P13" s="232"/>
      <c r="Q13" s="232"/>
      <c r="R13" s="232"/>
      <c r="S13" s="232"/>
      <c r="T13" s="232"/>
      <c r="U13" s="232"/>
      <c r="V13" s="232"/>
    </row>
    <row r="14" customFormat="false" ht="12.75" hidden="false" customHeight="false" outlineLevel="0" collapsed="false">
      <c r="P14" s="232"/>
      <c r="Q14" s="232"/>
      <c r="R14" s="232"/>
      <c r="S14" s="232"/>
      <c r="T14" s="232"/>
      <c r="U14" s="232"/>
      <c r="V14" s="232"/>
    </row>
    <row r="15" customFormat="false" ht="12.75" hidden="false" customHeight="false" outlineLevel="0" collapsed="false">
      <c r="A15" s="223" t="s">
        <v>5131</v>
      </c>
      <c r="P15" s="232"/>
      <c r="Q15" s="232"/>
      <c r="R15" s="232"/>
      <c r="S15" s="232"/>
      <c r="T15" s="232"/>
      <c r="U15" s="232"/>
      <c r="V15" s="232"/>
    </row>
    <row r="16" customFormat="false" ht="12.75" hidden="false" customHeight="false" outlineLevel="0" collapsed="false">
      <c r="A16" s="51" t="s">
        <v>5132</v>
      </c>
      <c r="B16" s="51"/>
      <c r="C16" s="224" t="n">
        <v>4564.7</v>
      </c>
      <c r="D16" s="224" t="n">
        <v>1195.69</v>
      </c>
      <c r="E16" s="224" t="n">
        <v>1123.61</v>
      </c>
      <c r="F16" s="224" t="n">
        <v>536.12</v>
      </c>
      <c r="G16" s="224" t="n">
        <v>1002.6</v>
      </c>
      <c r="H16" s="224" t="n">
        <v>968.02</v>
      </c>
      <c r="I16" s="224" t="n">
        <v>636.85</v>
      </c>
      <c r="J16" s="224" t="n">
        <v>838.84</v>
      </c>
      <c r="K16" s="224" t="n">
        <v>639.5</v>
      </c>
      <c r="L16" s="224" t="n">
        <v>406.02</v>
      </c>
      <c r="M16" s="224" t="n">
        <v>133.02</v>
      </c>
      <c r="N16" s="224" t="n">
        <v>315.02</v>
      </c>
      <c r="O16" s="231" t="n">
        <f aca="false">SUM(C16:N16)</f>
        <v>12359.99</v>
      </c>
      <c r="P16" s="232"/>
      <c r="Q16" s="232"/>
      <c r="R16" s="232"/>
      <c r="S16" s="232"/>
      <c r="T16" s="232"/>
      <c r="U16" s="232"/>
      <c r="V16" s="232"/>
    </row>
    <row r="17" customFormat="false" ht="12.75" hidden="false" customHeight="false" outlineLevel="0" collapsed="false">
      <c r="A17" s="51"/>
      <c r="B17" s="51"/>
      <c r="P17" s="232"/>
      <c r="Q17" s="232"/>
      <c r="R17" s="232"/>
      <c r="S17" s="232"/>
      <c r="T17" s="232"/>
      <c r="U17" s="232"/>
      <c r="V17" s="232"/>
    </row>
    <row r="18" customFormat="false" ht="12.75" hidden="false" customHeight="false" outlineLevel="0" collapsed="false">
      <c r="A18" s="51" t="s">
        <v>5133</v>
      </c>
      <c r="B18" s="51"/>
      <c r="C18" s="224" t="n">
        <v>30631.87</v>
      </c>
      <c r="D18" s="224" t="n">
        <v>70252.26</v>
      </c>
      <c r="E18" s="224" t="n">
        <v>33938.52</v>
      </c>
      <c r="F18" s="224" t="n">
        <v>5542.47</v>
      </c>
      <c r="G18" s="224" t="n">
        <v>4009.02</v>
      </c>
      <c r="H18" s="224" t="n">
        <v>13867.51</v>
      </c>
      <c r="I18" s="224" t="n">
        <v>77590.64</v>
      </c>
      <c r="J18" s="224" t="n">
        <v>34975.75</v>
      </c>
      <c r="K18" s="224" t="n">
        <v>44184.51</v>
      </c>
      <c r="L18" s="224" t="n">
        <v>40871.34</v>
      </c>
      <c r="M18" s="224" t="n">
        <v>26823.03</v>
      </c>
      <c r="N18" s="224" t="n">
        <v>37024.38</v>
      </c>
      <c r="O18" s="224" t="n">
        <f aca="false">SUM(C18:N18)</f>
        <v>419711.3</v>
      </c>
      <c r="P18" s="232"/>
      <c r="Q18" s="232"/>
      <c r="R18" s="232"/>
      <c r="S18" s="232"/>
      <c r="T18" s="232"/>
      <c r="U18" s="232"/>
      <c r="V18" s="232"/>
    </row>
    <row r="19" customFormat="false" ht="12.75" hidden="false" customHeight="false" outlineLevel="0" collapsed="false">
      <c r="A19" s="234" t="s">
        <v>5127</v>
      </c>
      <c r="B19" s="51"/>
      <c r="C19" s="224" t="n">
        <f aca="false">+C18*'SEP FACTOR'!C10</f>
        <v>247.514699161001</v>
      </c>
      <c r="D19" s="224" t="n">
        <f aca="false">+D18*'SEP FACTOR'!D10</f>
        <v>565.544743452001</v>
      </c>
      <c r="E19" s="224" t="n">
        <f aca="false">+E18*'SEP FACTOR'!E10</f>
        <v>130.751542151999</v>
      </c>
      <c r="F19" s="224" t="n">
        <f aca="false">+F18*'SEP FACTOR'!F10</f>
        <v>39.1026800969999</v>
      </c>
      <c r="G19" s="224" t="n">
        <f aca="false">+G18*'SEP FACTOR'!G10</f>
        <v>25.8954628859998</v>
      </c>
      <c r="H19" s="224" t="n">
        <f aca="false">+H18*'SEP FACTOR'!H10</f>
        <v>81.1831770420004</v>
      </c>
      <c r="I19" s="224" t="n">
        <v>452.904324744003</v>
      </c>
      <c r="J19" s="224" t="n">
        <v>155.677063249999</v>
      </c>
      <c r="K19" s="224" t="n">
        <f aca="false">+K18*'SEP FACTOR'!K10</f>
        <v>151.159627160998</v>
      </c>
      <c r="L19" s="224" t="n">
        <v>45.3058803899982</v>
      </c>
      <c r="M19" s="224" t="n">
        <f aca="false">+M18*'SEP FACTOR'!M10</f>
        <v>55.4727083430005</v>
      </c>
      <c r="N19" s="224" t="n">
        <f aca="false">+N18*'SEP FACTOR'!N10</f>
        <v>78.6064611780017</v>
      </c>
      <c r="O19" s="231" t="n">
        <f aca="false">SUM(C19:N19)</f>
        <v>2029.118369856</v>
      </c>
      <c r="P19" s="232"/>
      <c r="Q19" s="232"/>
      <c r="R19" s="232"/>
      <c r="S19" s="232"/>
      <c r="T19" s="232"/>
      <c r="U19" s="232"/>
      <c r="V19" s="232"/>
    </row>
    <row r="20" customFormat="false" ht="12.75" hidden="false" customHeight="false" outlineLevel="0" collapsed="false">
      <c r="A20" s="51"/>
      <c r="B20" s="51"/>
      <c r="P20" s="232"/>
      <c r="Q20" s="232"/>
      <c r="R20" s="232"/>
      <c r="S20" s="232"/>
      <c r="T20" s="232"/>
      <c r="U20" s="232"/>
      <c r="V20" s="232"/>
    </row>
    <row r="21" customFormat="false" ht="12.75" hidden="false" customHeight="false" outlineLevel="0" collapsed="false">
      <c r="A21" s="51" t="s">
        <v>5134</v>
      </c>
      <c r="B21" s="51"/>
      <c r="C21" s="224" t="n">
        <v>5561.83</v>
      </c>
      <c r="D21" s="224" t="n">
        <v>8141.23</v>
      </c>
      <c r="E21" s="224" t="n">
        <v>0</v>
      </c>
      <c r="F21" s="224" t="n">
        <v>0</v>
      </c>
      <c r="G21" s="224" t="n">
        <v>0</v>
      </c>
      <c r="H21" s="224" t="n">
        <v>0</v>
      </c>
      <c r="I21" s="224" t="n">
        <v>0</v>
      </c>
      <c r="J21" s="224" t="n">
        <v>0</v>
      </c>
      <c r="K21" s="224" t="n">
        <v>0</v>
      </c>
      <c r="L21" s="224" t="n">
        <v>0</v>
      </c>
      <c r="M21" s="224" t="n">
        <v>0</v>
      </c>
      <c r="N21" s="224" t="n">
        <v>0</v>
      </c>
      <c r="O21" s="224" t="n">
        <f aca="false">SUM(C21:N21)</f>
        <v>13703.06</v>
      </c>
      <c r="P21" s="232"/>
      <c r="Q21" s="232"/>
      <c r="R21" s="232"/>
      <c r="S21" s="232"/>
      <c r="T21" s="232"/>
      <c r="U21" s="232"/>
      <c r="V21" s="232"/>
    </row>
    <row r="22" customFormat="false" ht="12.75" hidden="false" customHeight="false" outlineLevel="0" collapsed="false">
      <c r="A22" s="234" t="s">
        <v>5127</v>
      </c>
      <c r="C22" s="224" t="n">
        <f aca="false">+C21*'SEP FACTOR'!C10</f>
        <v>44.9412549490002</v>
      </c>
      <c r="D22" s="224" t="n">
        <f aca="false">+D21*'SEP FACTOR'!D10</f>
        <v>65.5385297460001</v>
      </c>
      <c r="E22" s="224" t="n">
        <f aca="false">+E21*'SEP FACTOR'!E10</f>
        <v>0</v>
      </c>
      <c r="F22" s="224" t="n">
        <f aca="false">+F21*'SEP FACTOR'!F10</f>
        <v>0</v>
      </c>
      <c r="G22" s="224" t="n">
        <f aca="false">+G21*'SEP FACTOR'!G10</f>
        <v>0</v>
      </c>
      <c r="H22" s="224" t="n">
        <f aca="false">+H21*'SEP FACTOR'!H10</f>
        <v>0</v>
      </c>
      <c r="I22" s="224" t="n">
        <v>0</v>
      </c>
      <c r="J22" s="224" t="n">
        <v>0</v>
      </c>
      <c r="K22" s="224" t="n">
        <f aca="false">+K21*'SEP FACTOR'!K10</f>
        <v>0</v>
      </c>
      <c r="L22" s="224" t="n">
        <v>0</v>
      </c>
      <c r="M22" s="224" t="n">
        <f aca="false">+M21*'SEP FACTOR'!M10</f>
        <v>0</v>
      </c>
      <c r="N22" s="224" t="n">
        <f aca="false">+N21*'SEP FACTOR'!N10</f>
        <v>0</v>
      </c>
      <c r="O22" s="231" t="n">
        <f aca="false">SUM(C22:N22)</f>
        <v>110.479784695</v>
      </c>
      <c r="P22" s="232"/>
      <c r="Q22" s="232"/>
      <c r="R22" s="232"/>
      <c r="S22" s="232"/>
      <c r="T22" s="232"/>
      <c r="U22" s="232"/>
      <c r="V22" s="232"/>
    </row>
    <row r="23" customFormat="false" ht="12.75" hidden="false" customHeight="false" outlineLevel="0" collapsed="false">
      <c r="P23" s="232"/>
      <c r="Q23" s="232"/>
      <c r="R23" s="232"/>
      <c r="S23" s="232"/>
      <c r="T23" s="232"/>
      <c r="U23" s="232"/>
      <c r="V23" s="232"/>
    </row>
    <row r="24" s="237" customFormat="true" ht="12.75" hidden="false" customHeight="false" outlineLevel="0" collapsed="false">
      <c r="A24" s="236" t="s">
        <v>5135</v>
      </c>
      <c r="C24" s="238" t="n">
        <f aca="false">+C16+C19+C22</f>
        <v>4857.15595411</v>
      </c>
      <c r="D24" s="238" t="n">
        <f aca="false">+D16+D19+D22</f>
        <v>1826.773273198</v>
      </c>
      <c r="E24" s="238" t="n">
        <f aca="false">+E16+E19+E22</f>
        <v>1254.361542152</v>
      </c>
      <c r="F24" s="238" t="n">
        <f aca="false">+F16+F19+F22</f>
        <v>575.222680097</v>
      </c>
      <c r="G24" s="238" t="n">
        <f aca="false">+G16+G19+G22</f>
        <v>1028.495462886</v>
      </c>
      <c r="H24" s="238" t="n">
        <f aca="false">+H16+H19+H22</f>
        <v>1049.203177042</v>
      </c>
      <c r="I24" s="238" t="n">
        <v>1089.754324744</v>
      </c>
      <c r="J24" s="238" t="n">
        <f aca="false">+J16+J19+J22</f>
        <v>994.517063249999</v>
      </c>
      <c r="K24" s="238" t="n">
        <f aca="false">+K16+K19+K22</f>
        <v>790.659627160998</v>
      </c>
      <c r="L24" s="238" t="n">
        <v>451.325880389998</v>
      </c>
      <c r="M24" s="238" t="n">
        <f aca="false">+M16+M19+M22</f>
        <v>188.492708343</v>
      </c>
      <c r="N24" s="238" t="n">
        <f aca="false">+N16+N19+N22</f>
        <v>393.626461178002</v>
      </c>
      <c r="O24" s="238" t="n">
        <f aca="false">SUM(C24:N24)</f>
        <v>14499.588154551</v>
      </c>
      <c r="P24" s="240"/>
      <c r="Q24" s="240"/>
      <c r="R24" s="240"/>
      <c r="S24" s="240"/>
      <c r="T24" s="240"/>
      <c r="U24" s="240"/>
      <c r="V24" s="240"/>
    </row>
    <row r="25" s="51" customFormat="true" ht="12.75" hidden="false" customHeight="false" outlineLevel="0" collapsed="false">
      <c r="A25" s="236" t="s">
        <v>5136</v>
      </c>
      <c r="B25" s="183"/>
      <c r="C25" s="238" t="n">
        <f aca="false">+C24-C19</f>
        <v>4609.641254949</v>
      </c>
      <c r="D25" s="238" t="n">
        <f aca="false">+D24-D19</f>
        <v>1261.228529746</v>
      </c>
      <c r="E25" s="238" t="n">
        <f aca="false">+E24-E19</f>
        <v>1123.61</v>
      </c>
      <c r="F25" s="238" t="n">
        <f aca="false">+F24-F19</f>
        <v>536.12</v>
      </c>
      <c r="G25" s="238" t="n">
        <f aca="false">+G24-G19</f>
        <v>1002.6</v>
      </c>
      <c r="H25" s="238" t="n">
        <f aca="false">+H24-H19</f>
        <v>968.02</v>
      </c>
      <c r="I25" s="238" t="n">
        <v>636.85</v>
      </c>
      <c r="J25" s="238" t="n">
        <f aca="false">+J24-J19</f>
        <v>838.84</v>
      </c>
      <c r="K25" s="238" t="n">
        <f aca="false">+K24-K19</f>
        <v>639.5</v>
      </c>
      <c r="L25" s="238" t="n">
        <v>406.02</v>
      </c>
      <c r="M25" s="238" t="n">
        <f aca="false">+M24-M19</f>
        <v>133.02</v>
      </c>
      <c r="N25" s="238" t="n">
        <f aca="false">+N24-N19</f>
        <v>315.02</v>
      </c>
      <c r="O25" s="238" t="n">
        <f aca="false">+O24-O19</f>
        <v>12470.469784695</v>
      </c>
      <c r="P25" s="224"/>
      <c r="Q25" s="233"/>
      <c r="R25" s="233"/>
      <c r="S25" s="233"/>
      <c r="T25" s="233"/>
      <c r="U25" s="233"/>
      <c r="V25" s="233"/>
    </row>
    <row r="26" s="51" customFormat="true" ht="12.75" hidden="false" customHeight="false" outlineLevel="0" collapsed="false"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41"/>
      <c r="Q26" s="241"/>
      <c r="R26" s="241"/>
      <c r="S26" s="233"/>
      <c r="T26" s="233"/>
      <c r="U26" s="233"/>
      <c r="V26" s="233"/>
    </row>
    <row r="27" s="51" customFormat="true" ht="12.75" hidden="false" customHeight="false" outlineLevel="0" collapsed="false"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41"/>
      <c r="Q27" s="241"/>
      <c r="R27" s="241"/>
      <c r="S27" s="233"/>
      <c r="T27" s="233"/>
      <c r="U27" s="233"/>
      <c r="V27" s="233"/>
    </row>
    <row r="28" s="51" customFormat="true" ht="12.75" hidden="false" customHeight="false" outlineLevel="0" collapsed="false"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41"/>
      <c r="Q28" s="241"/>
      <c r="R28" s="241"/>
      <c r="S28" s="233"/>
      <c r="T28" s="233"/>
      <c r="U28" s="233"/>
      <c r="V28" s="233"/>
    </row>
    <row r="29" s="51" customFormat="true" ht="12.75" hidden="false" customHeight="false" outlineLevel="0" collapsed="false">
      <c r="A29" s="242" t="s">
        <v>5137</v>
      </c>
      <c r="B29" s="104"/>
      <c r="C29" s="243" t="n">
        <f aca="false">+FUEL!C16</f>
        <v>30046745.19</v>
      </c>
      <c r="D29" s="243" t="n">
        <f aca="false">+FUEL!D16</f>
        <v>19639931.07</v>
      </c>
      <c r="E29" s="243" t="n">
        <f aca="false">+FUEL!E16</f>
        <v>19491765</v>
      </c>
      <c r="F29" s="243" t="n">
        <f aca="false">+FUEL!F16</f>
        <v>30745558.7</v>
      </c>
      <c r="G29" s="243" t="n">
        <f aca="false">+FUEL!G16</f>
        <v>30171016.06</v>
      </c>
      <c r="H29" s="243" t="n">
        <f aca="false">+FUEL!H16</f>
        <v>28571984.04</v>
      </c>
      <c r="I29" s="243" t="n">
        <f aca="false">+FUEL!I16</f>
        <v>30200242.77</v>
      </c>
      <c r="J29" s="243" t="n">
        <f aca="false">+FUEL!J16</f>
        <v>33720632.69</v>
      </c>
      <c r="K29" s="243" t="n">
        <f aca="false">+FUEL!K16</f>
        <v>27527263.36</v>
      </c>
      <c r="L29" s="243" t="n">
        <f aca="false">+FUEL!L16</f>
        <v>20965524.26</v>
      </c>
      <c r="M29" s="243" t="n">
        <f aca="false">+FUEL!M16</f>
        <v>23666707.77</v>
      </c>
      <c r="N29" s="243" t="n">
        <f aca="false">+FUEL!N16</f>
        <v>26702134.17</v>
      </c>
      <c r="O29" s="244" t="n">
        <f aca="false">SUM(C29:N29)</f>
        <v>321449505.08</v>
      </c>
      <c r="P29" s="58"/>
      <c r="Q29" s="58"/>
      <c r="R29" s="58"/>
    </row>
    <row r="30" s="51" customFormat="true" ht="12.75" hidden="false" customHeight="false" outlineLevel="0" collapsed="false">
      <c r="A30" s="245" t="s">
        <v>5138</v>
      </c>
      <c r="C30" s="246" t="n">
        <f aca="false">+C29*'SEP FACTOR'!C10</f>
        <v>242786.715158758</v>
      </c>
      <c r="D30" s="246" t="n">
        <f aca="false">+D29*'SEP FACTOR'!D10</f>
        <v>158105.373099714</v>
      </c>
      <c r="E30" s="246" t="n">
        <f aca="false">+E29*'SEP FACTOR'!E10</f>
        <v>75093.9738389997</v>
      </c>
      <c r="F30" s="246" t="n">
        <f aca="false">+F29*'SEP FACTOR'!F10</f>
        <v>216912.991184369</v>
      </c>
      <c r="G30" s="246" t="n">
        <f aca="false">+G29*'SEP FACTOR'!G10</f>
        <v>194883.644036356</v>
      </c>
      <c r="H30" s="246" t="n">
        <f aca="false">+H29*'SEP FACTOR'!H10</f>
        <v>167266.108966969</v>
      </c>
      <c r="I30" s="246" t="n">
        <f aca="false">+I29*'SEP FACTOR'!I10</f>
        <v>176281.837072768</v>
      </c>
      <c r="J30" s="246" t="n">
        <f aca="false">+J29*'SEP FACTOR'!J10</f>
        <v>150090.536103189</v>
      </c>
      <c r="K30" s="246" t="n">
        <f aca="false">+K29*'SEP FACTOR'!K10</f>
        <v>94173.5206808948</v>
      </c>
      <c r="L30" s="246" t="n">
        <f aca="false">+L29*'SEP FACTOR'!L10</f>
        <v>23240.2836422091</v>
      </c>
      <c r="M30" s="246" t="n">
        <f aca="false">+M29*'SEP FACTOR'!M10</f>
        <v>48945.1183391374</v>
      </c>
      <c r="N30" s="246" t="n">
        <f aca="false">+N29*'SEP FACTOR'!N10</f>
        <v>56691.3010563282</v>
      </c>
      <c r="O30" s="247" t="n">
        <f aca="false">SUM(C30:N30)</f>
        <v>1604471.40317969</v>
      </c>
      <c r="P30" s="58"/>
      <c r="Q30" s="58"/>
      <c r="R30" s="58"/>
    </row>
    <row r="31" s="51" customFormat="true" ht="15" hidden="false" customHeight="false" outlineLevel="0" collapsed="false">
      <c r="A31" s="248" t="s">
        <v>5139</v>
      </c>
      <c r="C31" s="249" t="n">
        <f aca="false">+FUEL!C26*'SEP FACTOR'!C10</f>
        <v>330.858791905002</v>
      </c>
      <c r="D31" s="249" t="n">
        <f aca="false">+FUEL!D26*'SEP FACTOR'!D10</f>
        <v>290.542746774</v>
      </c>
      <c r="E31" s="250" t="n">
        <f aca="false">+FUEL!E26*'SEP FACTOR'!E10*0</f>
        <v>0</v>
      </c>
      <c r="F31" s="250" t="n">
        <f aca="false">+FUEL!F26*'SEP FACTOR'!F10*0</f>
        <v>0</v>
      </c>
      <c r="G31" s="250" t="n">
        <f aca="false">+FUEL!G26*'SEP FACTOR'!G10*0</f>
        <v>0</v>
      </c>
      <c r="H31" s="250" t="n">
        <f aca="false">+FUEL!H26*'SEP FACTOR'!H10*0</f>
        <v>0</v>
      </c>
      <c r="I31" s="250" t="n">
        <f aca="false">+FUEL!I26*'SEP FACTOR'!I10*0</f>
        <v>0</v>
      </c>
      <c r="J31" s="250" t="n">
        <f aca="false">+FUEL!J26*'SEP FACTOR'!J10*0</f>
        <v>0</v>
      </c>
      <c r="K31" s="250" t="n">
        <f aca="false">+FUEL!K26*'SEP FACTOR'!K10*0</f>
        <v>0</v>
      </c>
      <c r="L31" s="250" t="n">
        <f aca="false">+FUEL!L26*'SEP FACTOR'!L10*0</f>
        <v>0</v>
      </c>
      <c r="M31" s="250" t="n">
        <f aca="false">+FUEL!M26*'SEP FACTOR'!M10*0</f>
        <v>0</v>
      </c>
      <c r="N31" s="250" t="n">
        <f aca="false">+FUEL!N26*'SEP FACTOR'!N10*0</f>
        <v>0</v>
      </c>
      <c r="O31" s="251" t="n">
        <f aca="false">SUM(C31:N31)</f>
        <v>621.401538679002</v>
      </c>
      <c r="P31" s="58"/>
      <c r="Q31" s="58"/>
      <c r="R31" s="58"/>
    </row>
    <row r="32" s="51" customFormat="true" ht="12.75" hidden="false" customHeight="false" outlineLevel="0" collapsed="false">
      <c r="A32" s="245" t="s">
        <v>5140</v>
      </c>
      <c r="C32" s="246" t="n">
        <f aca="false">+C30-C31</f>
        <v>242455.856366853</v>
      </c>
      <c r="D32" s="246" t="n">
        <f aca="false">+D30-D31</f>
        <v>157814.83035294</v>
      </c>
      <c r="E32" s="246" t="n">
        <f aca="false">+E30-E31</f>
        <v>75093.9738389997</v>
      </c>
      <c r="F32" s="246" t="n">
        <f aca="false">+F30-F31</f>
        <v>216912.991184369</v>
      </c>
      <c r="G32" s="246" t="n">
        <f aca="false">+G30-G31</f>
        <v>194883.644036356</v>
      </c>
      <c r="H32" s="246" t="n">
        <f aca="false">+H30-H31</f>
        <v>167266.108966969</v>
      </c>
      <c r="I32" s="246" t="n">
        <f aca="false">+I30-I31</f>
        <v>176281.837072768</v>
      </c>
      <c r="J32" s="246" t="n">
        <f aca="false">+J30-J31</f>
        <v>150090.536103189</v>
      </c>
      <c r="K32" s="246" t="n">
        <f aca="false">+K30-K31</f>
        <v>94173.5206808948</v>
      </c>
      <c r="L32" s="246" t="n">
        <f aca="false">+L30-L31</f>
        <v>23240.2836422091</v>
      </c>
      <c r="M32" s="246" t="n">
        <f aca="false">+M30-M31</f>
        <v>48945.1183391374</v>
      </c>
      <c r="N32" s="246" t="n">
        <f aca="false">+N30-N31</f>
        <v>56691.3010563282</v>
      </c>
      <c r="O32" s="247" t="n">
        <f aca="false">SUM(C32:N32)</f>
        <v>1603850.00164101</v>
      </c>
      <c r="P32" s="58"/>
    </row>
    <row r="33" s="51" customFormat="true" ht="12.75" hidden="false" customHeight="false" outlineLevel="0" collapsed="false"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33"/>
      <c r="Q33" s="233"/>
      <c r="R33" s="233"/>
      <c r="S33" s="233"/>
      <c r="T33" s="233"/>
      <c r="U33" s="233"/>
      <c r="V33" s="233"/>
    </row>
    <row r="34" s="58" customFormat="true" ht="12.75" hidden="false" customHeight="false" outlineLevel="0" collapsed="false">
      <c r="A34" s="104" t="s">
        <v>5141</v>
      </c>
      <c r="B34" s="104"/>
      <c r="C34" s="244" t="n">
        <f aca="false">+FUEL!C66</f>
        <v>27883981</v>
      </c>
      <c r="D34" s="244" t="n">
        <f aca="false">+FUEL!D66</f>
        <v>27376925</v>
      </c>
      <c r="E34" s="244" t="n">
        <f aca="false">+FUEL!E66</f>
        <v>23016161</v>
      </c>
      <c r="F34" s="244" t="n">
        <f aca="false">+FUEL!F66</f>
        <v>37483583</v>
      </c>
      <c r="G34" s="244" t="n">
        <f aca="false">+FUEL!G66</f>
        <v>33574052</v>
      </c>
      <c r="H34" s="244" t="n">
        <f aca="false">+FUEL!H66</f>
        <v>38739605</v>
      </c>
      <c r="I34" s="244" t="n">
        <f aca="false">+FUEL!I66</f>
        <v>46339240</v>
      </c>
      <c r="J34" s="244" t="n">
        <f aca="false">+FUEL!J66</f>
        <v>45208118</v>
      </c>
      <c r="K34" s="244" t="n">
        <f aca="false">+FUEL!K66</f>
        <v>41904340</v>
      </c>
      <c r="L34" s="244" t="n">
        <f aca="false">+FUEL!L66</f>
        <v>38341041</v>
      </c>
      <c r="M34" s="244" t="n">
        <f aca="false">+FUEL!M66</f>
        <v>30499623</v>
      </c>
      <c r="N34" s="244" t="n">
        <f aca="false">+FUEL!N66</f>
        <v>25469436</v>
      </c>
      <c r="O34" s="244" t="n">
        <f aca="false">SUM(C34:N34)</f>
        <v>415836105</v>
      </c>
    </row>
    <row r="35" s="51" customFormat="true" ht="12.75" hidden="false" customHeight="false" outlineLevel="0" collapsed="false">
      <c r="A35" s="245" t="s">
        <v>5142</v>
      </c>
      <c r="C35" s="247" t="n">
        <f aca="false">+C34*'SEP FACTOR'!C10</f>
        <v>225310.931674301</v>
      </c>
      <c r="D35" s="247" t="n">
        <f aca="false">+D34*'SEP FACTOR'!D10</f>
        <v>220389.721635</v>
      </c>
      <c r="E35" s="247" t="n">
        <f aca="false">+E34*'SEP FACTOR'!E10</f>
        <v>88672.0618685996</v>
      </c>
      <c r="F35" s="247" t="n">
        <f aca="false">+F34*'SEP FACTOR'!F10</f>
        <v>264450.426423299</v>
      </c>
      <c r="G35" s="247" t="n">
        <f aca="false">+G34*'SEP FACTOR'!G10</f>
        <v>216864.874083598</v>
      </c>
      <c r="H35" s="247" t="n">
        <f aca="false">+H34*'SEP FACTOR'!H10</f>
        <v>226789.395591001</v>
      </c>
      <c r="I35" s="247" t="n">
        <f aca="false">+I34*'SEP FACTOR'!I10</f>
        <v>270486.777804002</v>
      </c>
      <c r="J35" s="247" t="n">
        <f aca="false">+J34*'SEP FACTOR'!J10</f>
        <v>201221.333217999</v>
      </c>
      <c r="K35" s="247" t="n">
        <f aca="false">+K34*'SEP FACTOR'!K10</f>
        <v>143358.937573998</v>
      </c>
      <c r="L35" s="247" t="n">
        <f aca="false">+L34*'SEP FACTOR'!L10</f>
        <v>42501.0439484983</v>
      </c>
      <c r="M35" s="247" t="n">
        <f aca="false">+M34*'SEP FACTOR'!M10</f>
        <v>63076.2703263005</v>
      </c>
      <c r="N35" s="247" t="n">
        <f aca="false">+N34*'SEP FACTOR'!N10</f>
        <v>54074.1595716011</v>
      </c>
      <c r="O35" s="247" t="n">
        <f aca="false">SUM(C35:N35)</f>
        <v>2017195.9337182</v>
      </c>
      <c r="P35" s="224"/>
      <c r="Q35" s="233"/>
      <c r="R35" s="233"/>
      <c r="S35" s="233"/>
      <c r="T35" s="233"/>
      <c r="U35" s="233"/>
      <c r="V35" s="233"/>
    </row>
    <row r="36" s="51" customFormat="true" ht="12.75" hidden="false" customHeight="false" outlineLevel="0" collapsed="false">
      <c r="A36" s="248" t="s">
        <v>5143</v>
      </c>
      <c r="C36" s="247" t="n">
        <f aca="false">+FUEL!C81*'SEP FACTOR'!C10</f>
        <v>44.9426286000002</v>
      </c>
      <c r="D36" s="247" t="n">
        <f aca="false">+FUEL!D81*'SEP FACTOR'!D10</f>
        <v>65.5385297460001</v>
      </c>
      <c r="E36" s="252" t="n">
        <f aca="false">+FUEL!E81*'SEP FACTOR'!E10*0</f>
        <v>0</v>
      </c>
      <c r="F36" s="252" t="n">
        <f aca="false">+FUEL!F81*'SEP FACTOR'!F10*0</f>
        <v>0</v>
      </c>
      <c r="G36" s="252" t="n">
        <f aca="false">+FUEL!G81*'SEP FACTOR'!G10*0</f>
        <v>0</v>
      </c>
      <c r="H36" s="252" t="n">
        <f aca="false">+FUEL!H81*'SEP FACTOR'!H10*0</f>
        <v>0</v>
      </c>
      <c r="I36" s="252" t="n">
        <f aca="false">+FUEL!I81*'SEP FACTOR'!I10*0</f>
        <v>0</v>
      </c>
      <c r="J36" s="252" t="n">
        <f aca="false">+FUEL!J81*'SEP FACTOR'!J10*0</f>
        <v>0</v>
      </c>
      <c r="K36" s="252" t="n">
        <f aca="false">+FUEL!K81*'SEP FACTOR'!K10*0</f>
        <v>0</v>
      </c>
      <c r="L36" s="252" t="n">
        <f aca="false">+FUEL!L81*'SEP FACTOR'!L10*0</f>
        <v>0</v>
      </c>
      <c r="M36" s="252" t="n">
        <f aca="false">+FUEL!M81*'SEP FACTOR'!M10*0</f>
        <v>0</v>
      </c>
      <c r="N36" s="252" t="n">
        <f aca="false">+FUEL!N81*'SEP FACTOR'!N10*0</f>
        <v>0</v>
      </c>
      <c r="O36" s="247" t="n">
        <f aca="false">SUM(C36:N36)</f>
        <v>110.481158346</v>
      </c>
      <c r="P36" s="224"/>
      <c r="Q36" s="233"/>
      <c r="R36" s="233"/>
      <c r="S36" s="233"/>
      <c r="T36" s="233"/>
      <c r="U36" s="233"/>
      <c r="V36" s="233"/>
    </row>
    <row r="37" s="51" customFormat="true" ht="12.75" hidden="false" customHeight="false" outlineLevel="0" collapsed="false">
      <c r="A37" s="245" t="s">
        <v>5144</v>
      </c>
      <c r="C37" s="246" t="n">
        <f aca="false">+C35-C36</f>
        <v>225265.989045701</v>
      </c>
      <c r="D37" s="246" t="n">
        <f aca="false">+D35-D36</f>
        <v>220324.183105254</v>
      </c>
      <c r="E37" s="246" t="n">
        <f aca="false">+E35-E36</f>
        <v>88672.0618685996</v>
      </c>
      <c r="F37" s="246" t="n">
        <f aca="false">+F35-F36</f>
        <v>264450.426423299</v>
      </c>
      <c r="G37" s="246" t="n">
        <f aca="false">+G35-G36</f>
        <v>216864.874083598</v>
      </c>
      <c r="H37" s="246" t="n">
        <f aca="false">+H35-H36</f>
        <v>226789.395591001</v>
      </c>
      <c r="I37" s="246" t="n">
        <f aca="false">+I35-I36</f>
        <v>270486.777804002</v>
      </c>
      <c r="J37" s="246" t="n">
        <f aca="false">+J35-J36</f>
        <v>201221.333217999</v>
      </c>
      <c r="K37" s="246" t="n">
        <f aca="false">+K35-K36</f>
        <v>143358.937573998</v>
      </c>
      <c r="L37" s="246" t="n">
        <f aca="false">+L35-L36</f>
        <v>42501.0439484983</v>
      </c>
      <c r="M37" s="246" t="n">
        <f aca="false">+M35-M36</f>
        <v>63076.2703263005</v>
      </c>
      <c r="N37" s="246" t="n">
        <f aca="false">+N35-N36</f>
        <v>54074.1595716011</v>
      </c>
      <c r="O37" s="247" t="n">
        <f aca="false">SUM(C37:N37)</f>
        <v>2017085.45255985</v>
      </c>
      <c r="P37" s="58"/>
    </row>
    <row r="38" s="51" customFormat="true" ht="12.75" hidden="false" customHeight="false" outlineLevel="0" collapsed="false">
      <c r="A38" s="245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24"/>
      <c r="Q38" s="233"/>
      <c r="R38" s="233"/>
      <c r="S38" s="233"/>
      <c r="T38" s="233"/>
      <c r="U38" s="233"/>
      <c r="V38" s="233"/>
    </row>
    <row r="39" s="51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33"/>
      <c r="Q39" s="233"/>
      <c r="R39" s="233"/>
      <c r="S39" s="233"/>
      <c r="T39" s="233"/>
      <c r="U39" s="233"/>
      <c r="V39" s="233"/>
    </row>
    <row r="40" s="51" customFormat="true" ht="13.5" hidden="false" customHeight="false" outlineLevel="0" collapsed="false">
      <c r="A40" s="183" t="s">
        <v>5145</v>
      </c>
      <c r="C40" s="253" t="n">
        <f aca="false">+C32+C37</f>
        <v>467721.845412554</v>
      </c>
      <c r="D40" s="253" t="n">
        <f aca="false">+D32+D37</f>
        <v>378139.013458194</v>
      </c>
      <c r="E40" s="253" t="n">
        <f aca="false">+E32+E37</f>
        <v>163766.035707599</v>
      </c>
      <c r="F40" s="253" t="n">
        <f aca="false">+F32+F37</f>
        <v>481363.417607669</v>
      </c>
      <c r="G40" s="253" t="n">
        <f aca="false">+G32+G37</f>
        <v>411748.518119955</v>
      </c>
      <c r="H40" s="253" t="n">
        <f aca="false">+H32+H37</f>
        <v>394055.50455797</v>
      </c>
      <c r="I40" s="253" t="n">
        <f aca="false">+I32+I37</f>
        <v>446768.61487677</v>
      </c>
      <c r="J40" s="253" t="n">
        <f aca="false">+J32+J37</f>
        <v>351311.869321189</v>
      </c>
      <c r="K40" s="253" t="n">
        <f aca="false">+K32+K37</f>
        <v>237532.458254893</v>
      </c>
      <c r="L40" s="253" t="n">
        <f aca="false">+L32+L37</f>
        <v>65741.3275907074</v>
      </c>
      <c r="M40" s="253" t="n">
        <f aca="false">+M32+M37</f>
        <v>112021.388665438</v>
      </c>
      <c r="N40" s="253" t="n">
        <f aca="false">+N32+N37</f>
        <v>110765.460627929</v>
      </c>
      <c r="O40" s="253" t="n">
        <f aca="false">SUM(C40:N40)</f>
        <v>3620935.45420087</v>
      </c>
      <c r="P40" s="233"/>
      <c r="Q40" s="233"/>
      <c r="R40" s="233"/>
      <c r="S40" s="233"/>
      <c r="T40" s="233"/>
      <c r="U40" s="233"/>
      <c r="V40" s="233"/>
    </row>
    <row r="41" s="189" customFormat="true" ht="13.5" hidden="false" customHeight="false" outlineLevel="0" collapsed="false">
      <c r="B41" s="189" t="s">
        <v>4872</v>
      </c>
      <c r="C41" s="254" t="n">
        <f aca="false">+C40-FUEL!C7-FUEL!C44</f>
        <v>-0.00458744564093649</v>
      </c>
      <c r="D41" s="254" t="n">
        <f aca="false">+D40-FUEL!D7-FUEL!D44</f>
        <v>0.0034581943473313</v>
      </c>
      <c r="E41" s="254" t="n">
        <f aca="false">+E40-FUEL!E7-FUEL!E44</f>
        <v>0.00570759930997156</v>
      </c>
      <c r="F41" s="254" t="n">
        <f aca="false">+F40-FUEL!F7-FUEL!F44</f>
        <v>-0.00239233131287619</v>
      </c>
      <c r="G41" s="254" t="n">
        <f aca="false">+G40-FUEL!G7-FUEL!G44</f>
        <v>0.00811995449475944</v>
      </c>
      <c r="H41" s="254" t="n">
        <f aca="false">+H40-FUEL!H7-FUEL!H44</f>
        <v>-0.00544202988385223</v>
      </c>
      <c r="I41" s="254" t="n">
        <f aca="false">+I40-FUEL!I7-FUEL!I44</f>
        <v>-0.00512323004659265</v>
      </c>
      <c r="J41" s="254" t="n">
        <f aca="false">+J40-FUEL!J7-FUEL!J44</f>
        <v>-0.000678811338730156</v>
      </c>
      <c r="K41" s="254" t="n">
        <f aca="false">+K40-FUEL!K7-FUEL!K44</f>
        <v>-0.00174510717624798</v>
      </c>
      <c r="L41" s="254" t="n">
        <f aca="false">+L40-FUEL!L7-FUEL!L44</f>
        <v>0.00759070744243218</v>
      </c>
      <c r="M41" s="254" t="n">
        <f aca="false">+M40-FUEL!M7-FUEL!M44</f>
        <v>-0.00133456206822302</v>
      </c>
      <c r="N41" s="254" t="n">
        <f aca="false">+N40-FUEL!N7-FUEL!N44</f>
        <v>0.000627929301117547</v>
      </c>
      <c r="O41" s="254"/>
      <c r="P41" s="255"/>
      <c r="Q41" s="255"/>
      <c r="R41" s="255"/>
      <c r="S41" s="255"/>
      <c r="T41" s="255"/>
      <c r="U41" s="255"/>
      <c r="V41" s="255"/>
    </row>
    <row r="42" customFormat="false" ht="12.75" hidden="false" customHeight="false" outlineLevel="0" collapsed="false">
      <c r="P42" s="232"/>
      <c r="Q42" s="232"/>
      <c r="R42" s="232"/>
      <c r="S42" s="232"/>
      <c r="T42" s="232"/>
      <c r="U42" s="232"/>
      <c r="V42" s="232"/>
    </row>
    <row r="43" customFormat="false" ht="12.75" hidden="false" customHeight="false" outlineLevel="0" collapsed="false">
      <c r="G43" s="52"/>
      <c r="H43" s="52"/>
      <c r="P43" s="232"/>
      <c r="Q43" s="232"/>
      <c r="R43" s="232"/>
      <c r="S43" s="232"/>
      <c r="T43" s="232"/>
      <c r="U43" s="232"/>
      <c r="V43" s="232"/>
    </row>
    <row r="44" customFormat="false" ht="12.75" hidden="false" customHeight="false" outlineLevel="0" collapsed="false">
      <c r="P44" s="232"/>
      <c r="Q44" s="232"/>
      <c r="R44" s="232"/>
      <c r="S44" s="232"/>
      <c r="T44" s="232"/>
      <c r="U44" s="232"/>
      <c r="V44" s="232"/>
    </row>
    <row r="45" customFormat="false" ht="12.75" hidden="false" customHeight="false" outlineLevel="0" collapsed="false">
      <c r="C45" s="224" t="n">
        <v>5541.84</v>
      </c>
      <c r="D45" s="224" t="n">
        <v>6897.97</v>
      </c>
      <c r="E45" s="224" t="n">
        <v>3152.68</v>
      </c>
      <c r="F45" s="224" t="n">
        <v>4375.35</v>
      </c>
      <c r="G45" s="224" t="n">
        <v>3763.13</v>
      </c>
      <c r="H45" s="224" t="n">
        <v>3763.13</v>
      </c>
      <c r="I45" s="224" t="n">
        <v>4903.446</v>
      </c>
      <c r="J45" s="224" t="n">
        <v>3140</v>
      </c>
      <c r="K45" s="224" t="n">
        <v>2766.21999999999</v>
      </c>
      <c r="L45" s="224" t="n">
        <v>1576.59000000001</v>
      </c>
      <c r="M45" s="224" t="n">
        <v>1576.59000000001</v>
      </c>
      <c r="N45" s="224" t="n">
        <v>1797.86</v>
      </c>
      <c r="O45" s="224" t="n">
        <v>44653.786</v>
      </c>
      <c r="P45" s="232"/>
      <c r="Q45" s="232"/>
      <c r="R45" s="232"/>
      <c r="S45" s="232"/>
      <c r="T45" s="232"/>
      <c r="U45" s="232"/>
      <c r="V45" s="232"/>
    </row>
    <row r="46" customFormat="false" ht="12.75" hidden="false" customHeight="false" outlineLevel="0" collapsed="false">
      <c r="C46" s="224" t="n">
        <f aca="false">+C12-C45</f>
        <v>4634.330042949</v>
      </c>
      <c r="D46" s="224" t="n">
        <f aca="false">+D12-D45</f>
        <v>-3114.103242494</v>
      </c>
      <c r="E46" s="224" t="n">
        <f aca="false">+E12-E45</f>
        <v>-496.579412542</v>
      </c>
      <c r="F46" s="224" t="n">
        <f aca="false">+F12-F45</f>
        <v>-2775.198613813</v>
      </c>
      <c r="G46" s="224" t="n">
        <f aca="false">+G12-G45</f>
        <v>-759.241438573</v>
      </c>
      <c r="H46" s="224" t="n">
        <f aca="false">+H12-H45</f>
        <v>-249.981038242</v>
      </c>
      <c r="I46" s="224" t="n">
        <f aca="false">+I12-I45</f>
        <v>-4004.745443269</v>
      </c>
      <c r="J46" s="224" t="n">
        <f aca="false">+J12-J45</f>
        <v>-1080.35636751</v>
      </c>
      <c r="K46" s="224" t="n">
        <f aca="false">+K12-K45</f>
        <v>-842.651426444994</v>
      </c>
      <c r="L46" s="224" t="n">
        <f aca="false">+L12-L45</f>
        <v>-232.028855495008</v>
      </c>
      <c r="M46" s="224" t="n">
        <f aca="false">+M12-M45</f>
        <v>-1109.10670892601</v>
      </c>
      <c r="N46" s="224" t="n">
        <f aca="false">+N12-N45</f>
        <v>-1315.515852341</v>
      </c>
      <c r="O46" s="224" t="n">
        <f aca="false">+O12-O45</f>
        <v>-12744.158356701</v>
      </c>
      <c r="P46" s="232"/>
      <c r="Q46" s="232"/>
      <c r="R46" s="232"/>
      <c r="S46" s="232"/>
      <c r="T46" s="232"/>
      <c r="U46" s="232"/>
      <c r="V46" s="232"/>
    </row>
    <row r="47" customFormat="false" ht="12.75" hidden="false" customHeight="false" outlineLevel="0" collapsed="false">
      <c r="P47" s="232"/>
      <c r="Q47" s="232"/>
      <c r="R47" s="232"/>
      <c r="S47" s="232"/>
      <c r="T47" s="232"/>
      <c r="U47" s="232"/>
      <c r="V47" s="232"/>
    </row>
    <row r="48" customFormat="false" ht="12.75" hidden="false" customHeight="false" outlineLevel="0" collapsed="false">
      <c r="P48" s="232"/>
      <c r="Q48" s="232"/>
      <c r="R48" s="232"/>
      <c r="S48" s="232"/>
      <c r="T48" s="232"/>
      <c r="U48" s="232"/>
      <c r="V48" s="232"/>
    </row>
    <row r="49" customFormat="false" ht="15" hidden="false" customHeight="false" outlineLevel="0" collapsed="false">
      <c r="G49" s="256" t="s">
        <v>5146</v>
      </c>
      <c r="H49" s="256"/>
      <c r="I49" s="256"/>
      <c r="J49" s="257"/>
      <c r="P49" s="232"/>
      <c r="Q49" s="232"/>
      <c r="R49" s="232"/>
      <c r="S49" s="232"/>
      <c r="T49" s="232"/>
      <c r="U49" s="232"/>
      <c r="V49" s="232"/>
    </row>
    <row r="50" customFormat="false" ht="12.75" hidden="false" customHeight="false" outlineLevel="0" collapsed="false">
      <c r="P50" s="232"/>
      <c r="Q50" s="232"/>
      <c r="R50" s="232"/>
      <c r="S50" s="232"/>
      <c r="T50" s="232"/>
      <c r="U50" s="232"/>
      <c r="V50" s="232"/>
    </row>
    <row r="51" customFormat="false" ht="12.75" hidden="false" customHeight="false" outlineLevel="0" collapsed="false">
      <c r="P51" s="232"/>
      <c r="Q51" s="232"/>
      <c r="R51" s="232"/>
      <c r="S51" s="232"/>
      <c r="T51" s="232"/>
      <c r="U51" s="232"/>
      <c r="V51" s="232"/>
    </row>
    <row r="52" customFormat="false" ht="12.75" hidden="false" customHeight="false" outlineLevel="0" collapsed="false">
      <c r="P52" s="232"/>
      <c r="Q52" s="232"/>
      <c r="R52" s="232"/>
      <c r="S52" s="232"/>
      <c r="T52" s="232"/>
      <c r="U52" s="232"/>
      <c r="V52" s="232"/>
    </row>
    <row r="53" customFormat="false" ht="12.75" hidden="false" customHeight="false" outlineLevel="0" collapsed="false">
      <c r="P53" s="232"/>
      <c r="Q53" s="232"/>
      <c r="R53" s="232"/>
      <c r="S53" s="232"/>
      <c r="T53" s="232"/>
      <c r="U53" s="232"/>
      <c r="V53" s="232"/>
    </row>
    <row r="54" customFormat="false" ht="12.75" hidden="false" customHeight="false" outlineLevel="0" collapsed="false">
      <c r="P54" s="232"/>
      <c r="Q54" s="232"/>
      <c r="R54" s="232"/>
      <c r="S54" s="232"/>
      <c r="T54" s="232"/>
      <c r="U54" s="232"/>
      <c r="V54" s="232"/>
    </row>
    <row r="55" customFormat="false" ht="12.75" hidden="false" customHeight="false" outlineLevel="0" collapsed="false">
      <c r="P55" s="232"/>
      <c r="Q55" s="232"/>
      <c r="R55" s="232"/>
      <c r="S55" s="232"/>
      <c r="T55" s="232"/>
      <c r="U55" s="232"/>
      <c r="V55" s="232"/>
    </row>
    <row r="56" customFormat="false" ht="12.75" hidden="false" customHeight="false" outlineLevel="0" collapsed="false">
      <c r="P56" s="232"/>
      <c r="Q56" s="232"/>
      <c r="R56" s="232"/>
      <c r="S56" s="232"/>
      <c r="T56" s="232"/>
      <c r="U56" s="232"/>
      <c r="V56" s="232"/>
    </row>
    <row r="57" customFormat="false" ht="12.75" hidden="false" customHeight="false" outlineLevel="0" collapsed="false">
      <c r="P57" s="232"/>
      <c r="Q57" s="232"/>
      <c r="R57" s="232"/>
      <c r="S57" s="232"/>
      <c r="T57" s="232"/>
      <c r="U57" s="232"/>
      <c r="V57" s="232"/>
    </row>
    <row r="58" customFormat="false" ht="12.75" hidden="false" customHeight="false" outlineLevel="0" collapsed="false">
      <c r="P58" s="232"/>
      <c r="Q58" s="232"/>
      <c r="R58" s="232"/>
      <c r="S58" s="232"/>
      <c r="T58" s="232"/>
      <c r="U58" s="232"/>
      <c r="V58" s="232"/>
    </row>
    <row r="59" customFormat="false" ht="12.75" hidden="false" customHeight="false" outlineLevel="0" collapsed="false">
      <c r="P59" s="232"/>
      <c r="Q59" s="232"/>
      <c r="R59" s="232"/>
      <c r="S59" s="232"/>
      <c r="T59" s="232"/>
      <c r="U59" s="232"/>
      <c r="V59" s="232"/>
    </row>
    <row r="60" customFormat="false" ht="12.75" hidden="false" customHeight="false" outlineLevel="0" collapsed="false">
      <c r="P60" s="232"/>
      <c r="Q60" s="232"/>
      <c r="R60" s="232"/>
      <c r="S60" s="232"/>
      <c r="T60" s="232"/>
      <c r="U60" s="232"/>
      <c r="V60" s="232"/>
    </row>
    <row r="61" customFormat="false" ht="12.75" hidden="false" customHeight="false" outlineLevel="0" collapsed="false">
      <c r="P61" s="232"/>
      <c r="Q61" s="232"/>
      <c r="R61" s="232"/>
      <c r="S61" s="232"/>
      <c r="T61" s="232"/>
      <c r="U61" s="232"/>
      <c r="V61" s="232"/>
    </row>
    <row r="62" customFormat="false" ht="12.75" hidden="false" customHeight="false" outlineLevel="0" collapsed="false">
      <c r="P62" s="232"/>
      <c r="Q62" s="232"/>
      <c r="R62" s="232"/>
      <c r="S62" s="232"/>
      <c r="T62" s="232"/>
      <c r="U62" s="232"/>
      <c r="V62" s="232"/>
    </row>
    <row r="63" customFormat="false" ht="12.75" hidden="false" customHeight="false" outlineLevel="0" collapsed="false">
      <c r="P63" s="232"/>
      <c r="Q63" s="232"/>
      <c r="R63" s="232"/>
      <c r="S63" s="232"/>
      <c r="T63" s="232"/>
      <c r="U63" s="232"/>
      <c r="V63" s="232"/>
    </row>
    <row r="64" customFormat="false" ht="12.75" hidden="false" customHeight="false" outlineLevel="0" collapsed="false">
      <c r="P64" s="232"/>
      <c r="Q64" s="232"/>
      <c r="R64" s="232"/>
      <c r="S64" s="232"/>
      <c r="T64" s="232"/>
      <c r="U64" s="232"/>
      <c r="V64" s="232"/>
    </row>
    <row r="65" customFormat="false" ht="12.75" hidden="false" customHeight="false" outlineLevel="0" collapsed="false">
      <c r="P65" s="232"/>
      <c r="Q65" s="232"/>
      <c r="R65" s="232"/>
      <c r="S65" s="232"/>
      <c r="T65" s="232"/>
      <c r="U65" s="232"/>
      <c r="V65" s="232"/>
    </row>
  </sheetData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4" activeCellId="0" sqref="B4"/>
    </sheetView>
  </sheetViews>
  <sheetFormatPr defaultColWidth="8.8828125" defaultRowHeight="15" zeroHeight="false" outlineLevelRow="0" outlineLevelCol="0"/>
  <cols>
    <col collapsed="false" customWidth="true" hidden="false" outlineLevel="0" max="1" min="1" style="48" width="6.77"/>
    <col collapsed="false" customWidth="true" hidden="false" outlineLevel="0" max="2" min="2" style="48" width="51.88"/>
    <col collapsed="false" customWidth="true" hidden="false" outlineLevel="0" max="3" min="3" style="48" width="12.32"/>
    <col collapsed="false" customWidth="true" hidden="false" outlineLevel="0" max="5" min="4" style="48" width="13.1"/>
    <col collapsed="false" customWidth="true" hidden="false" outlineLevel="0" max="6" min="6" style="48" width="12.88"/>
    <col collapsed="false" customWidth="true" hidden="false" outlineLevel="0" max="7" min="7" style="48" width="13.77"/>
    <col collapsed="false" customWidth="true" hidden="false" outlineLevel="0" max="9" min="8" style="48" width="14.21"/>
    <col collapsed="false" customWidth="true" hidden="false" outlineLevel="0" max="10" min="10" style="48" width="13.77"/>
    <col collapsed="false" customWidth="true" hidden="false" outlineLevel="0" max="11" min="11" style="48" width="14.32"/>
    <col collapsed="false" customWidth="true" hidden="false" outlineLevel="0" max="12" min="12" style="48" width="13.77"/>
    <col collapsed="false" customWidth="true" hidden="false" outlineLevel="0" max="14" min="13" style="48" width="13.44"/>
    <col collapsed="false" customWidth="true" hidden="false" outlineLevel="0" max="15" min="15" style="48" width="15.32"/>
    <col collapsed="false" customWidth="true" hidden="false" outlineLevel="0" max="16" min="16" style="48" width="27.99"/>
    <col collapsed="false" customWidth="false" hidden="false" outlineLevel="0" max="257" min="17" style="48" width="8.88"/>
  </cols>
  <sheetData>
    <row r="1" s="51" customFormat="true" ht="12.75" hidden="false" customHeight="false" outlineLevel="0" collapsed="false">
      <c r="B1" s="51" t="str">
        <f aca="true">CELL("filename",$B$2)</f>
        <v>'file:///tmp/in/input.xls'#$PURCH PWR</v>
      </c>
    </row>
    <row r="2" s="51" customFormat="true" ht="12.75" hidden="false" customHeight="false" outlineLevel="0" collapsed="false">
      <c r="B2" s="165" t="n">
        <f aca="true">NOW()</f>
        <v>46232.2566357133</v>
      </c>
    </row>
    <row r="3" s="51" customFormat="true" ht="12.75" hidden="false" customHeight="false" outlineLevel="0" collapsed="false">
      <c r="B3" s="165"/>
    </row>
    <row r="4" customFormat="false" ht="15.75" hidden="false" customHeight="false" outlineLevel="0" collapsed="false">
      <c r="A4" s="258"/>
      <c r="B4" s="129" t="s">
        <v>5147</v>
      </c>
      <c r="C4" s="259" t="n">
        <f aca="false">+FUEL!C4</f>
        <v>2011</v>
      </c>
      <c r="D4" s="259" t="n">
        <f aca="false">+FUEL!D4</f>
        <v>2011</v>
      </c>
      <c r="E4" s="259" t="n">
        <f aca="false">+FUEL!E4</f>
        <v>2011</v>
      </c>
      <c r="F4" s="259" t="n">
        <f aca="false">+FUEL!F4</f>
        <v>2011</v>
      </c>
      <c r="G4" s="259" t="n">
        <f aca="false">+FUEL!G4</f>
        <v>2011</v>
      </c>
      <c r="H4" s="259" t="n">
        <f aca="false">+FUEL!H4</f>
        <v>2011</v>
      </c>
      <c r="I4" s="259" t="n">
        <f aca="false">+FUEL!I4</f>
        <v>2011</v>
      </c>
      <c r="J4" s="259" t="n">
        <f aca="false">+FUEL!J4</f>
        <v>2011</v>
      </c>
      <c r="K4" s="259" t="n">
        <f aca="false">+FUEL!K4</f>
        <v>2011</v>
      </c>
      <c r="L4" s="259" t="n">
        <f aca="false">+FUEL!L4</f>
        <v>2011</v>
      </c>
      <c r="M4" s="259" t="n">
        <f aca="false">+FUEL!M4</f>
        <v>2011</v>
      </c>
      <c r="N4" s="259" t="n">
        <f aca="false">+FUEL!N4</f>
        <v>2011</v>
      </c>
      <c r="O4" s="139"/>
    </row>
    <row r="5" customFormat="false" ht="15.75" hidden="false" customHeight="false" outlineLevel="0" collapsed="false">
      <c r="A5" s="258"/>
      <c r="B5" s="260"/>
      <c r="C5" s="261" t="s">
        <v>5024</v>
      </c>
      <c r="D5" s="261" t="s">
        <v>5025</v>
      </c>
      <c r="E5" s="261" t="s">
        <v>5026</v>
      </c>
      <c r="F5" s="261" t="s">
        <v>5027</v>
      </c>
      <c r="G5" s="261" t="s">
        <v>5028</v>
      </c>
      <c r="H5" s="261" t="s">
        <v>5029</v>
      </c>
      <c r="I5" s="261" t="s">
        <v>5030</v>
      </c>
      <c r="J5" s="261" t="s">
        <v>5031</v>
      </c>
      <c r="K5" s="261" t="s">
        <v>5032</v>
      </c>
      <c r="L5" s="261" t="s">
        <v>5033</v>
      </c>
      <c r="M5" s="261" t="s">
        <v>5034</v>
      </c>
      <c r="N5" s="261" t="s">
        <v>5035</v>
      </c>
      <c r="O5" s="262" t="s">
        <v>5036</v>
      </c>
      <c r="AU5" s="263"/>
    </row>
    <row r="6" customFormat="false" ht="15.75" hidden="false" customHeight="false" outlineLevel="0" collapsed="false">
      <c r="A6" s="258"/>
      <c r="B6" s="264" t="s">
        <v>5148</v>
      </c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5"/>
      <c r="AU6" s="263"/>
    </row>
    <row r="7" customFormat="false" ht="15" hidden="false" customHeight="false" outlineLevel="0" collapsed="false">
      <c r="A7" s="258"/>
      <c r="B7" s="47" t="s">
        <v>5149</v>
      </c>
      <c r="C7" s="266" t="n">
        <v>0</v>
      </c>
      <c r="D7" s="266" t="n">
        <v>0</v>
      </c>
      <c r="E7" s="266" t="n">
        <v>0</v>
      </c>
      <c r="F7" s="266" t="n">
        <v>0</v>
      </c>
      <c r="G7" s="266" t="n">
        <v>0</v>
      </c>
      <c r="H7" s="266" t="n">
        <v>0</v>
      </c>
      <c r="I7" s="266" t="n">
        <v>0</v>
      </c>
      <c r="J7" s="266" t="n">
        <v>0</v>
      </c>
      <c r="K7" s="266" t="n">
        <v>0</v>
      </c>
      <c r="L7" s="266" t="n">
        <v>0</v>
      </c>
      <c r="M7" s="266" t="n">
        <v>0</v>
      </c>
      <c r="N7" s="266" t="n">
        <v>0</v>
      </c>
      <c r="O7" s="127" t="n">
        <f aca="false">ROUND(SUM(C7:N7),0)</f>
        <v>0</v>
      </c>
      <c r="P7" s="265"/>
    </row>
    <row r="8" customFormat="false" ht="15" hidden="false" customHeight="false" outlineLevel="0" collapsed="false">
      <c r="A8" s="258"/>
      <c r="B8" s="47" t="s">
        <v>5150</v>
      </c>
      <c r="C8" s="266" t="n">
        <v>0</v>
      </c>
      <c r="D8" s="266" t="n">
        <v>0</v>
      </c>
      <c r="E8" s="266" t="n">
        <v>0</v>
      </c>
      <c r="F8" s="266" t="n">
        <v>0</v>
      </c>
      <c r="G8" s="266" t="n">
        <v>0</v>
      </c>
      <c r="H8" s="266" t="n">
        <v>0</v>
      </c>
      <c r="I8" s="266" t="n">
        <v>0</v>
      </c>
      <c r="J8" s="266" t="n">
        <v>0</v>
      </c>
      <c r="K8" s="266" t="n">
        <v>0</v>
      </c>
      <c r="L8" s="266" t="n">
        <v>0</v>
      </c>
      <c r="M8" s="266" t="n">
        <v>0</v>
      </c>
      <c r="N8" s="266" t="n">
        <v>0</v>
      </c>
      <c r="O8" s="127" t="n">
        <f aca="false">ROUND(SUM(C8:N8),0)</f>
        <v>0</v>
      </c>
      <c r="P8" s="267"/>
    </row>
    <row r="9" s="127" customFormat="true" ht="15" hidden="false" customHeight="false" outlineLevel="0" collapsed="false">
      <c r="A9" s="268"/>
      <c r="B9" s="269"/>
      <c r="C9" s="270" t="n">
        <f aca="false">SUM(C7:C8)</f>
        <v>0</v>
      </c>
      <c r="D9" s="270" t="n">
        <f aca="false">SUM(D7:D8)</f>
        <v>0</v>
      </c>
      <c r="E9" s="270" t="n">
        <f aca="false">SUM(E7:E8)</f>
        <v>0</v>
      </c>
      <c r="F9" s="270" t="n">
        <f aca="false">SUM(F7:F8)</f>
        <v>0</v>
      </c>
      <c r="G9" s="270" t="n">
        <f aca="false">SUM(G7:G8)</f>
        <v>0</v>
      </c>
      <c r="H9" s="270" t="n">
        <f aca="false">SUM(H7:H8)</f>
        <v>0</v>
      </c>
      <c r="I9" s="270" t="n">
        <v>0</v>
      </c>
      <c r="J9" s="270" t="n">
        <f aca="false">SUM(J7:J8)</f>
        <v>0</v>
      </c>
      <c r="K9" s="270" t="n">
        <f aca="false">SUM(K7:K8)</f>
        <v>0</v>
      </c>
      <c r="L9" s="270" t="n">
        <v>0</v>
      </c>
      <c r="M9" s="270" t="n">
        <f aca="false">SUM(M7:M8)</f>
        <v>0</v>
      </c>
      <c r="N9" s="270" t="n">
        <f aca="false">SUM(N7:N8)</f>
        <v>0</v>
      </c>
      <c r="O9" s="270" t="n">
        <f aca="false">SUM(O7:O8)</f>
        <v>0</v>
      </c>
      <c r="P9" s="271"/>
    </row>
    <row r="10" customFormat="false" ht="15" hidden="false" customHeight="false" outlineLevel="0" collapsed="false">
      <c r="A10" s="258"/>
      <c r="B10" s="47"/>
      <c r="C10" s="266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127"/>
      <c r="P10" s="267"/>
    </row>
    <row r="11" customFormat="false" ht="15" hidden="false" customHeight="false" outlineLevel="0" collapsed="false">
      <c r="A11" s="258"/>
      <c r="B11" s="47" t="s">
        <v>5151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  <c r="O11" s="127" t="n">
        <f aca="false">ROUND(SUM(C11:N11),0)</f>
        <v>0</v>
      </c>
    </row>
    <row r="12" customFormat="false" ht="15" hidden="false" customHeight="false" outlineLevel="0" collapsed="false">
      <c r="A12" s="258"/>
      <c r="B12" s="47" t="s">
        <v>5152</v>
      </c>
      <c r="C12" s="275" t="n">
        <v>0</v>
      </c>
      <c r="D12" s="275" t="n">
        <v>0</v>
      </c>
      <c r="E12" s="275" t="n">
        <v>0</v>
      </c>
      <c r="F12" s="275" t="n">
        <v>0</v>
      </c>
      <c r="G12" s="275" t="n">
        <v>0</v>
      </c>
      <c r="H12" s="275" t="n">
        <v>0</v>
      </c>
      <c r="I12" s="275" t="n">
        <v>0</v>
      </c>
      <c r="J12" s="275" t="n">
        <v>0</v>
      </c>
      <c r="K12" s="275" t="n">
        <v>0</v>
      </c>
      <c r="L12" s="275" t="n">
        <v>0</v>
      </c>
      <c r="M12" s="275" t="n">
        <v>0</v>
      </c>
      <c r="N12" s="275" t="n">
        <v>0</v>
      </c>
      <c r="O12" s="127" t="n">
        <f aca="false">ROUND(SUM(C12:N12),0)</f>
        <v>0</v>
      </c>
    </row>
    <row r="13" customFormat="false" ht="15" hidden="false" customHeight="false" outlineLevel="0" collapsed="false">
      <c r="A13" s="258"/>
      <c r="B13" s="47" t="s">
        <v>5153</v>
      </c>
      <c r="C13" s="275" t="n">
        <v>0</v>
      </c>
      <c r="D13" s="275" t="n">
        <v>0</v>
      </c>
      <c r="E13" s="275" t="n">
        <v>0</v>
      </c>
      <c r="F13" s="275" t="n">
        <v>0</v>
      </c>
      <c r="G13" s="275" t="n">
        <v>0</v>
      </c>
      <c r="H13" s="276" t="n">
        <v>0</v>
      </c>
      <c r="I13" s="276" t="n">
        <v>0</v>
      </c>
      <c r="J13" s="276" t="n">
        <v>0</v>
      </c>
      <c r="K13" s="276" t="n">
        <v>0</v>
      </c>
      <c r="L13" s="276" t="n">
        <v>0</v>
      </c>
      <c r="M13" s="276" t="n">
        <v>0</v>
      </c>
      <c r="N13" s="276" t="n">
        <v>0</v>
      </c>
      <c r="O13" s="127" t="n">
        <f aca="false">ROUND(SUM(C13:N13),0)</f>
        <v>0</v>
      </c>
    </row>
    <row r="14" s="127" customFormat="true" ht="15" hidden="false" customHeight="false" outlineLevel="0" collapsed="false">
      <c r="A14" s="268"/>
      <c r="B14" s="269"/>
      <c r="C14" s="277" t="n">
        <f aca="false">SUM(C11:C13)</f>
        <v>0</v>
      </c>
      <c r="D14" s="277" t="n">
        <f aca="false">SUM(D11:D13)</f>
        <v>0</v>
      </c>
      <c r="E14" s="277" t="n">
        <f aca="false">SUM(E11:E13)</f>
        <v>0</v>
      </c>
      <c r="F14" s="277" t="n">
        <f aca="false">SUM(F11:F13)</f>
        <v>0</v>
      </c>
      <c r="G14" s="277" t="n">
        <f aca="false">SUM(G11:G13)</f>
        <v>0</v>
      </c>
      <c r="H14" s="277" t="n">
        <f aca="false">SUM(H11:H13)</f>
        <v>0</v>
      </c>
      <c r="I14" s="277" t="n">
        <v>0</v>
      </c>
      <c r="J14" s="277" t="n">
        <f aca="false">SUM(J11:J13)</f>
        <v>0</v>
      </c>
      <c r="K14" s="277" t="n">
        <f aca="false">SUM(K11:K13)</f>
        <v>0</v>
      </c>
      <c r="L14" s="277" t="n">
        <v>0</v>
      </c>
      <c r="M14" s="277" t="n">
        <f aca="false">SUM(M11:M13)</f>
        <v>0</v>
      </c>
      <c r="N14" s="277" t="n">
        <f aca="false">SUM(N11:N13)</f>
        <v>0</v>
      </c>
      <c r="O14" s="277" t="n">
        <f aca="false">SUM(O11:O13)</f>
        <v>0</v>
      </c>
    </row>
    <row r="15" customFormat="false" ht="15" hidden="false" customHeight="false" outlineLevel="0" collapsed="false">
      <c r="A15" s="258"/>
      <c r="B15" s="47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27"/>
    </row>
    <row r="16" customFormat="false" ht="15.75" hidden="false" customHeight="false" outlineLevel="0" collapsed="false">
      <c r="A16" s="258"/>
      <c r="B16" s="278" t="s">
        <v>5154</v>
      </c>
      <c r="C16" s="154"/>
      <c r="D16" s="134"/>
      <c r="E16" s="134"/>
      <c r="F16" s="154"/>
      <c r="G16" s="154"/>
      <c r="H16" s="154"/>
      <c r="I16" s="154"/>
      <c r="J16" s="154"/>
      <c r="K16" s="154"/>
      <c r="L16" s="154"/>
      <c r="M16" s="154"/>
      <c r="N16" s="154"/>
      <c r="O16" s="127"/>
      <c r="P16" s="48" t="n">
        <v>81639.28</v>
      </c>
    </row>
    <row r="17" customFormat="false" ht="15" hidden="false" customHeight="false" outlineLevel="0" collapsed="false">
      <c r="A17" s="258"/>
      <c r="B17" s="47" t="s">
        <v>5151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4" t="n">
        <v>0</v>
      </c>
      <c r="K17" s="274" t="n">
        <v>0</v>
      </c>
      <c r="L17" s="274" t="n">
        <v>0</v>
      </c>
      <c r="M17" s="274" t="n">
        <v>0</v>
      </c>
      <c r="N17" s="274" t="n">
        <v>0</v>
      </c>
      <c r="O17" s="127" t="n">
        <f aca="false">ROUND(SUM(C17:N17),0)</f>
        <v>0</v>
      </c>
      <c r="P17" s="48" t="n">
        <v>2770</v>
      </c>
    </row>
    <row r="18" customFormat="false" ht="15" hidden="false" customHeight="false" outlineLevel="0" collapsed="false">
      <c r="A18" s="258"/>
      <c r="B18" s="47" t="s">
        <v>5155</v>
      </c>
      <c r="C18" s="273" t="n">
        <v>75507.206204734</v>
      </c>
      <c r="D18" s="273" t="n">
        <v>74968.487121519</v>
      </c>
      <c r="E18" s="273" t="n">
        <v>76083.233603999</v>
      </c>
      <c r="F18" s="273" t="n">
        <v>76456.025794502</v>
      </c>
      <c r="G18" s="273" t="n">
        <v>70440.435652475</v>
      </c>
      <c r="H18" s="273" t="n">
        <v>61275.152392538</v>
      </c>
      <c r="I18" s="273" t="n">
        <v>60865.770034813</v>
      </c>
      <c r="J18" s="273" t="n">
        <v>60414.606183843</v>
      </c>
      <c r="K18" s="273" t="n">
        <v>60455.754865847</v>
      </c>
      <c r="L18" s="273" t="n">
        <v>59610.002020858</v>
      </c>
      <c r="M18" s="273" t="n">
        <v>64104.530413675</v>
      </c>
      <c r="N18" s="273" t="n">
        <v>62167.047445448</v>
      </c>
      <c r="O18" s="127" t="n">
        <f aca="false">ROUND(SUM(C18:N18),0)</f>
        <v>802348</v>
      </c>
      <c r="P18" s="48" t="n">
        <f aca="false">+P16+P17</f>
        <v>84409.28</v>
      </c>
    </row>
    <row r="19" customFormat="false" ht="15" hidden="false" customHeight="false" outlineLevel="0" collapsed="false">
      <c r="A19" s="258"/>
      <c r="B19" s="47" t="s">
        <v>5156</v>
      </c>
      <c r="C19" s="273" t="n">
        <v>41675.03</v>
      </c>
      <c r="D19" s="273" t="n">
        <v>41675.03</v>
      </c>
      <c r="E19" s="273" t="n">
        <v>41675.03</v>
      </c>
      <c r="F19" s="273" t="n">
        <v>41991.4399999999</v>
      </c>
      <c r="G19" s="273" t="n">
        <v>41675.03</v>
      </c>
      <c r="H19" s="273" t="n">
        <v>41991.4399999999</v>
      </c>
      <c r="I19" s="273" t="n">
        <v>41675.03</v>
      </c>
      <c r="J19" s="273" t="n">
        <v>32063.17</v>
      </c>
      <c r="K19" s="273" t="n">
        <v>32063.17</v>
      </c>
      <c r="L19" s="273" t="n">
        <v>32063.17</v>
      </c>
      <c r="M19" s="273" t="n">
        <v>32063.1699999999</v>
      </c>
      <c r="N19" s="273" t="n">
        <v>32063.17</v>
      </c>
      <c r="O19" s="127" t="n">
        <f aca="false">ROUND(SUM(C19:N19),0)</f>
        <v>452674</v>
      </c>
    </row>
    <row r="20" customFormat="false" ht="15" hidden="false" customHeight="false" outlineLevel="0" collapsed="false">
      <c r="A20" s="258"/>
      <c r="B20" s="47" t="s">
        <v>5157</v>
      </c>
      <c r="C20" s="273" t="n">
        <v>55466.05</v>
      </c>
      <c r="D20" s="273" t="n">
        <v>55466.05</v>
      </c>
      <c r="E20" s="273" t="n">
        <v>55466.05</v>
      </c>
      <c r="F20" s="273" t="n">
        <v>55466.05</v>
      </c>
      <c r="G20" s="273" t="n">
        <v>55466.05</v>
      </c>
      <c r="H20" s="273" t="n">
        <v>55466.05</v>
      </c>
      <c r="I20" s="273" t="n">
        <v>55466.05</v>
      </c>
      <c r="J20" s="273" t="n">
        <v>55466.05</v>
      </c>
      <c r="K20" s="273" t="n">
        <v>55466.05</v>
      </c>
      <c r="L20" s="273" t="n">
        <v>55466.05</v>
      </c>
      <c r="M20" s="273" t="n">
        <v>55466.05</v>
      </c>
      <c r="N20" s="273" t="n">
        <v>55466.34</v>
      </c>
      <c r="O20" s="127" t="n">
        <f aca="false">ROUND(SUM(C20:N20),0)</f>
        <v>665593</v>
      </c>
    </row>
    <row r="21" s="127" customFormat="true" ht="15" hidden="false" customHeight="false" outlineLevel="0" collapsed="false">
      <c r="A21" s="268"/>
      <c r="B21" s="269"/>
      <c r="C21" s="279" t="n">
        <f aca="false">SUM(C17:C20)</f>
        <v>172648.286204734</v>
      </c>
      <c r="D21" s="279" t="n">
        <f aca="false">SUM(D17:D20)</f>
        <v>172109.567121519</v>
      </c>
      <c r="E21" s="279" t="n">
        <f aca="false">SUM(E17:E20)</f>
        <v>173224.313603999</v>
      </c>
      <c r="F21" s="279" t="n">
        <f aca="false">SUM(F17:F20)</f>
        <v>173913.515794502</v>
      </c>
      <c r="G21" s="279" t="n">
        <f aca="false">SUM(G17:G20)</f>
        <v>167581.515652475</v>
      </c>
      <c r="H21" s="279" t="n">
        <f aca="false">SUM(H17:H20)</f>
        <v>158732.642392538</v>
      </c>
      <c r="I21" s="279" t="n">
        <f aca="false">SUM(I17:I20)</f>
        <v>158006.850034813</v>
      </c>
      <c r="J21" s="279" t="n">
        <f aca="false">SUM(J17:J20)</f>
        <v>147943.826183843</v>
      </c>
      <c r="K21" s="279" t="n">
        <f aca="false">SUM(K17:K20)</f>
        <v>147984.974865847</v>
      </c>
      <c r="L21" s="279" t="n">
        <v>147139.222020858</v>
      </c>
      <c r="M21" s="279" t="n">
        <f aca="false">SUM(M17:M20)</f>
        <v>151633.750413675</v>
      </c>
      <c r="N21" s="279" t="n">
        <f aca="false">SUM(N17:N20)</f>
        <v>149696.557445448</v>
      </c>
      <c r="O21" s="279" t="n">
        <f aca="false">SUM(O17:O20)</f>
        <v>1920615</v>
      </c>
    </row>
    <row r="22" customFormat="false" ht="15" hidden="false" customHeight="false" outlineLevel="0" collapsed="false">
      <c r="A22" s="258"/>
      <c r="B22" s="47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1"/>
    </row>
    <row r="23" customFormat="false" ht="15.75" hidden="false" customHeight="false" outlineLevel="0" collapsed="false">
      <c r="A23" s="258"/>
      <c r="B23" s="282" t="s">
        <v>5158</v>
      </c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1"/>
    </row>
    <row r="24" customFormat="false" ht="15" hidden="false" customHeight="false" outlineLevel="0" collapsed="false">
      <c r="A24" s="258"/>
      <c r="B24" s="47" t="s">
        <v>5159</v>
      </c>
      <c r="C24" s="273" t="n">
        <v>0</v>
      </c>
      <c r="D24" s="273" t="n">
        <v>0</v>
      </c>
      <c r="E24" s="273" t="n">
        <v>0</v>
      </c>
      <c r="F24" s="273" t="n">
        <v>0</v>
      </c>
      <c r="G24" s="273" t="n">
        <v>0</v>
      </c>
      <c r="H24" s="273" t="n">
        <v>0</v>
      </c>
      <c r="I24" s="273" t="n">
        <v>0</v>
      </c>
      <c r="J24" s="273" t="n">
        <v>0</v>
      </c>
      <c r="K24" s="273" t="n">
        <v>0</v>
      </c>
      <c r="L24" s="273" t="n">
        <v>0</v>
      </c>
      <c r="M24" s="273" t="n">
        <v>0</v>
      </c>
      <c r="N24" s="273" t="n">
        <v>0</v>
      </c>
      <c r="O24" s="127" t="n">
        <f aca="false">ROUND(SUM(C24:N24),0)</f>
        <v>0</v>
      </c>
    </row>
    <row r="25" customFormat="false" ht="15" hidden="false" customHeight="false" outlineLevel="0" collapsed="false">
      <c r="A25" s="258"/>
      <c r="B25" s="47" t="s">
        <v>5160</v>
      </c>
      <c r="C25" s="273" t="n">
        <v>0</v>
      </c>
      <c r="D25" s="273" t="n">
        <v>0</v>
      </c>
      <c r="E25" s="273" t="n">
        <v>0</v>
      </c>
      <c r="F25" s="273" t="n">
        <v>0</v>
      </c>
      <c r="G25" s="273" t="n">
        <v>0</v>
      </c>
      <c r="H25" s="273" t="n">
        <v>0</v>
      </c>
      <c r="I25" s="273" t="n">
        <v>0</v>
      </c>
      <c r="J25" s="273" t="n">
        <v>0</v>
      </c>
      <c r="K25" s="273" t="n">
        <v>0</v>
      </c>
      <c r="L25" s="273" t="n">
        <v>0</v>
      </c>
      <c r="M25" s="273" t="n">
        <v>0</v>
      </c>
      <c r="N25" s="273" t="n">
        <v>0</v>
      </c>
      <c r="O25" s="127" t="n">
        <f aca="false">ROUND(SUM(C25:N25),0)</f>
        <v>0</v>
      </c>
    </row>
    <row r="26" s="127" customFormat="true" ht="15" hidden="false" customHeight="false" outlineLevel="0" collapsed="false">
      <c r="A26" s="268"/>
      <c r="B26" s="269"/>
      <c r="C26" s="279" t="n">
        <f aca="false">SUM(C24:C25)</f>
        <v>0</v>
      </c>
      <c r="D26" s="279" t="n">
        <f aca="false">SUM(D24:D25)</f>
        <v>0</v>
      </c>
      <c r="E26" s="279" t="n">
        <f aca="false">SUM(E24:E25)</f>
        <v>0</v>
      </c>
      <c r="F26" s="279" t="n">
        <f aca="false">SUM(F24:F25)</f>
        <v>0</v>
      </c>
      <c r="G26" s="279" t="n">
        <f aca="false">SUM(G24:G25)</f>
        <v>0</v>
      </c>
      <c r="H26" s="279" t="n">
        <f aca="false">SUM(H24:H25)</f>
        <v>0</v>
      </c>
      <c r="I26" s="279" t="n">
        <v>0</v>
      </c>
      <c r="J26" s="279" t="n">
        <v>0</v>
      </c>
      <c r="K26" s="279" t="n">
        <f aca="false">SUM(K24:K25)</f>
        <v>0</v>
      </c>
      <c r="L26" s="279" t="n">
        <v>0</v>
      </c>
      <c r="M26" s="279" t="n">
        <f aca="false">SUM(M24:M25)</f>
        <v>0</v>
      </c>
      <c r="N26" s="279" t="n">
        <f aca="false">SUM(N24:N25)</f>
        <v>0</v>
      </c>
      <c r="O26" s="279" t="n">
        <f aca="false">SUM(O24:O25)</f>
        <v>0</v>
      </c>
    </row>
    <row r="27" customFormat="false" ht="15" hidden="false" customHeight="false" outlineLevel="0" collapsed="false">
      <c r="A27" s="258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</row>
    <row r="28" customFormat="false" ht="15.75" hidden="false" customHeight="false" outlineLevel="0" collapsed="false">
      <c r="A28" s="258"/>
      <c r="B28" s="129" t="s">
        <v>5161</v>
      </c>
      <c r="C28" s="275" t="n">
        <f aca="false">ROUND(+C9+C14+C21+C26,0)</f>
        <v>172648</v>
      </c>
      <c r="D28" s="275" t="n">
        <f aca="false">ROUND(+D9+D14+D21+D26,0)</f>
        <v>172110</v>
      </c>
      <c r="E28" s="275" t="n">
        <f aca="false">ROUND(+E9+E14+E21+E26,0)</f>
        <v>173224</v>
      </c>
      <c r="F28" s="275" t="n">
        <f aca="false">ROUND(+F9+F14+F21+F26,0)</f>
        <v>173914</v>
      </c>
      <c r="G28" s="275" t="n">
        <f aca="false">ROUND(+G9+G14+G21+G26,0)</f>
        <v>167582</v>
      </c>
      <c r="H28" s="275" t="n">
        <f aca="false">ROUND(+H9+H14+H21+H26,0)</f>
        <v>158733</v>
      </c>
      <c r="I28" s="275" t="n">
        <v>158007</v>
      </c>
      <c r="J28" s="275" t="n">
        <f aca="false">ROUND(+J9+J14+J21+J26,0)</f>
        <v>147944</v>
      </c>
      <c r="K28" s="275" t="n">
        <f aca="false">ROUND(+K9+K14+K21+K26,0)</f>
        <v>147985</v>
      </c>
      <c r="L28" s="275" t="n">
        <v>147139</v>
      </c>
      <c r="M28" s="275" t="n">
        <f aca="false">ROUND(+M9+M14+M21+M26,0)</f>
        <v>151634</v>
      </c>
      <c r="N28" s="275" t="n">
        <f aca="false">ROUND(+N9+N14+N21+N26,0)</f>
        <v>149697</v>
      </c>
      <c r="O28" s="275" t="n">
        <f aca="false">ROUND(+O9+O14+O21+O26,0)</f>
        <v>1920615</v>
      </c>
    </row>
    <row r="29" customFormat="false" ht="15.75" hidden="false" customHeight="false" outlineLevel="0" collapsed="false">
      <c r="A29" s="258"/>
      <c r="B29" s="283" t="s">
        <v>5162</v>
      </c>
      <c r="C29" s="284" t="n">
        <v>1.94000000000003</v>
      </c>
      <c r="D29" s="284" t="n">
        <v>23.25</v>
      </c>
      <c r="E29" s="284" t="n">
        <v>-0.429999999999936</v>
      </c>
      <c r="F29" s="284" t="n">
        <v>52.9000000000005</v>
      </c>
      <c r="G29" s="284" t="n">
        <v>31.9499999999998</v>
      </c>
      <c r="H29" s="284" t="n">
        <v>19.3199999999997</v>
      </c>
      <c r="I29" s="284" t="n">
        <v>12.8699999999999</v>
      </c>
      <c r="J29" s="284" t="n">
        <v>5.85000000000014</v>
      </c>
      <c r="K29" s="284" t="n">
        <v>1.7399999999999</v>
      </c>
      <c r="L29" s="284" t="n">
        <v>-0.520000000000039</v>
      </c>
      <c r="M29" s="284" t="n">
        <v>0.0399999999999992</v>
      </c>
      <c r="N29" s="284" t="n">
        <v>0.0399999999999992</v>
      </c>
      <c r="O29" s="284" t="n">
        <f aca="false">SUM(C29:N29)</f>
        <v>148.95</v>
      </c>
    </row>
    <row r="30" customFormat="false" ht="15.75" hidden="false" customHeight="false" outlineLevel="0" collapsed="false">
      <c r="A30" s="258"/>
      <c r="B30" s="129" t="s">
        <v>5163</v>
      </c>
      <c r="C30" s="285" t="n">
        <f aca="false">SUM(C28:C29)</f>
        <v>172649.94</v>
      </c>
      <c r="D30" s="285" t="n">
        <f aca="false">SUM(D28:D29)</f>
        <v>172133.25</v>
      </c>
      <c r="E30" s="285" t="n">
        <f aca="false">SUM(E28:E29)</f>
        <v>173223.57</v>
      </c>
      <c r="F30" s="285" t="n">
        <f aca="false">SUM(F28:F29)</f>
        <v>173966.9</v>
      </c>
      <c r="G30" s="285" t="n">
        <f aca="false">SUM(G28:G29)</f>
        <v>167613.95</v>
      </c>
      <c r="H30" s="285" t="n">
        <f aca="false">SUM(H28:H29)</f>
        <v>158752.32</v>
      </c>
      <c r="I30" s="285" t="n">
        <v>158019.87</v>
      </c>
      <c r="J30" s="285" t="n">
        <f aca="false">SUM(J28:J29)</f>
        <v>147949.85</v>
      </c>
      <c r="K30" s="285" t="n">
        <f aca="false">SUM(K28:K29)</f>
        <v>147986.74</v>
      </c>
      <c r="L30" s="285" t="n">
        <v>147138.48</v>
      </c>
      <c r="M30" s="285" t="n">
        <f aca="false">SUM(M28:M29)</f>
        <v>151634.04</v>
      </c>
      <c r="N30" s="285" t="n">
        <f aca="false">SUM(N28:N29)</f>
        <v>149697.04</v>
      </c>
      <c r="O30" s="285" t="n">
        <f aca="false">SUM(O28:O29)</f>
        <v>1920763.95</v>
      </c>
    </row>
    <row r="31" s="288" customFormat="true" ht="15" hidden="false" customHeight="false" outlineLevel="0" collapsed="false">
      <c r="A31" s="286"/>
      <c r="B31" s="287" t="s">
        <v>5164</v>
      </c>
      <c r="C31" s="189" t="n">
        <v>-0.286204734031344</v>
      </c>
      <c r="D31" s="189" t="n">
        <v>0.432878480962245</v>
      </c>
      <c r="E31" s="189" t="n">
        <v>-0.313603999034967</v>
      </c>
      <c r="F31" s="189" t="n">
        <v>0.484205498039955</v>
      </c>
      <c r="G31" s="189" t="n">
        <v>0.484347524994519</v>
      </c>
      <c r="H31" s="189" t="n">
        <v>0.357607462065062</v>
      </c>
      <c r="I31" s="189" t="n">
        <v>0.149965186952613</v>
      </c>
      <c r="J31" s="189" t="n">
        <v>0.173816156951943</v>
      </c>
      <c r="K31" s="189" t="n">
        <v>0.0251341529656202</v>
      </c>
      <c r="L31" s="189" t="n">
        <v>-0.222020858054748</v>
      </c>
      <c r="M31" s="189" t="n">
        <v>0.2495863250806</v>
      </c>
      <c r="N31" s="189" t="n">
        <v>0.44255455196253</v>
      </c>
      <c r="O31" s="189" t="n">
        <f aca="false">SUM(C31:N31)</f>
        <v>1.97826574885403</v>
      </c>
    </row>
    <row r="32" customFormat="false" ht="15" hidden="false" customHeight="false" outlineLevel="0" collapsed="false">
      <c r="A32" s="258"/>
      <c r="B32" s="209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27"/>
    </row>
    <row r="33" customFormat="false" ht="15.75" hidden="false" customHeight="false" outlineLevel="0" collapsed="false">
      <c r="A33" s="258"/>
      <c r="B33" s="264" t="s">
        <v>5165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27"/>
    </row>
    <row r="34" customFormat="false" ht="15" hidden="false" customHeight="false" outlineLevel="0" collapsed="false">
      <c r="A34" s="258"/>
      <c r="B34" s="48" t="s">
        <v>5166</v>
      </c>
      <c r="C34" s="273" t="n">
        <v>0</v>
      </c>
      <c r="D34" s="273" t="n">
        <v>0</v>
      </c>
      <c r="E34" s="273" t="n">
        <v>0</v>
      </c>
      <c r="F34" s="273" t="n">
        <v>0</v>
      </c>
      <c r="G34" s="273" t="n">
        <v>0</v>
      </c>
      <c r="H34" s="273" t="n">
        <v>0</v>
      </c>
      <c r="I34" s="273" t="n">
        <v>0</v>
      </c>
      <c r="J34" s="273" t="n">
        <v>0</v>
      </c>
      <c r="K34" s="273" t="n">
        <v>0</v>
      </c>
      <c r="L34" s="273" t="n">
        <v>0</v>
      </c>
      <c r="M34" s="273" t="n">
        <v>0</v>
      </c>
      <c r="N34" s="273" t="n">
        <v>0</v>
      </c>
      <c r="O34" s="127" t="n">
        <f aca="false">ROUND(SUM(C34:N34),0)</f>
        <v>0</v>
      </c>
    </row>
    <row r="35" customFormat="false" ht="15" hidden="false" customHeight="false" outlineLevel="0" collapsed="false">
      <c r="A35" s="258"/>
      <c r="B35" s="48" t="s">
        <v>5167</v>
      </c>
      <c r="C35" s="273" t="n">
        <v>894157.08</v>
      </c>
      <c r="D35" s="273" t="n">
        <v>380160.79</v>
      </c>
      <c r="E35" s="273" t="n">
        <v>2252293.68</v>
      </c>
      <c r="F35" s="273" t="n">
        <v>818644.35</v>
      </c>
      <c r="G35" s="273" t="n">
        <v>4674499.17</v>
      </c>
      <c r="H35" s="273" t="n">
        <v>3590763.51</v>
      </c>
      <c r="I35" s="273" t="n">
        <v>837237.87</v>
      </c>
      <c r="J35" s="273" t="n">
        <v>1029649.84</v>
      </c>
      <c r="K35" s="273" t="n">
        <v>460535.63</v>
      </c>
      <c r="L35" s="273" t="n">
        <v>295286.33</v>
      </c>
      <c r="M35" s="273" t="n">
        <v>180818.76</v>
      </c>
      <c r="N35" s="273" t="n">
        <v>198909.8</v>
      </c>
      <c r="O35" s="127" t="n">
        <f aca="false">ROUND(SUM(C35:N35),0)</f>
        <v>15612957</v>
      </c>
    </row>
    <row r="36" customFormat="false" ht="15" hidden="false" customHeight="false" outlineLevel="0" collapsed="false">
      <c r="A36" s="258"/>
      <c r="B36" s="48" t="s">
        <v>5168</v>
      </c>
      <c r="C36" s="266" t="n">
        <v>4771.13</v>
      </c>
      <c r="D36" s="266" t="n">
        <v>8610.12</v>
      </c>
      <c r="E36" s="266" t="n">
        <v>27356.2</v>
      </c>
      <c r="F36" s="266" t="n">
        <v>18061.67</v>
      </c>
      <c r="G36" s="266" t="n">
        <v>63074.93</v>
      </c>
      <c r="H36" s="266" t="n">
        <v>92383.98</v>
      </c>
      <c r="I36" s="266" t="n">
        <v>33350.19</v>
      </c>
      <c r="J36" s="266" t="n">
        <v>48098.95</v>
      </c>
      <c r="K36" s="266" t="n">
        <v>5815.04</v>
      </c>
      <c r="L36" s="266" t="n">
        <v>319.65</v>
      </c>
      <c r="M36" s="266" t="n">
        <v>1257.39</v>
      </c>
      <c r="N36" s="266" t="n">
        <v>11423.69</v>
      </c>
      <c r="O36" s="127" t="n">
        <f aca="false">ROUND(SUM(C36:N36),0)</f>
        <v>314523</v>
      </c>
    </row>
    <row r="37" customFormat="false" ht="15" hidden="false" customHeight="false" outlineLevel="0" collapsed="false">
      <c r="A37" s="258"/>
      <c r="B37" s="48" t="s">
        <v>5169</v>
      </c>
      <c r="C37" s="273" t="n">
        <v>495006.07</v>
      </c>
      <c r="D37" s="273" t="n">
        <v>323615.93</v>
      </c>
      <c r="E37" s="273" t="n">
        <v>945100.96</v>
      </c>
      <c r="F37" s="273" t="n">
        <v>3397407.75</v>
      </c>
      <c r="G37" s="273" t="n">
        <v>6190667.78</v>
      </c>
      <c r="H37" s="273" t="n">
        <v>4671267.04</v>
      </c>
      <c r="I37" s="273" t="n">
        <v>1778089.31</v>
      </c>
      <c r="J37" s="273" t="n">
        <v>1976839.47</v>
      </c>
      <c r="K37" s="273" t="n">
        <v>1603342.24</v>
      </c>
      <c r="L37" s="273" t="n">
        <v>223405.15</v>
      </c>
      <c r="M37" s="273" t="n">
        <v>332200.87</v>
      </c>
      <c r="N37" s="273" t="n">
        <v>650191.59</v>
      </c>
      <c r="O37" s="127" t="n">
        <f aca="false">ROUND(SUM(C37:N37),0)</f>
        <v>22587134</v>
      </c>
    </row>
    <row r="38" customFormat="false" ht="15" hidden="false" customHeight="false" outlineLevel="0" collapsed="false">
      <c r="A38" s="258"/>
      <c r="B38" s="48" t="s">
        <v>5170</v>
      </c>
      <c r="C38" s="273" t="n">
        <v>22526.03</v>
      </c>
      <c r="D38" s="273" t="n">
        <v>18390.06</v>
      </c>
      <c r="E38" s="273" t="n">
        <v>10329.48</v>
      </c>
      <c r="F38" s="273" t="n">
        <v>10506.89</v>
      </c>
      <c r="G38" s="273" t="n">
        <v>149535.11</v>
      </c>
      <c r="H38" s="273" t="n">
        <v>62892.25</v>
      </c>
      <c r="I38" s="273" t="n">
        <v>41646.7</v>
      </c>
      <c r="J38" s="273" t="n">
        <v>50771.83</v>
      </c>
      <c r="K38" s="273" t="n">
        <v>38474.15</v>
      </c>
      <c r="L38" s="273" t="n">
        <v>23608.27</v>
      </c>
      <c r="M38" s="273" t="n">
        <v>42667.87</v>
      </c>
      <c r="N38" s="273" t="n">
        <v>34454.09</v>
      </c>
      <c r="O38" s="127" t="n">
        <f aca="false">ROUND(SUM(C38:N38),0)</f>
        <v>505803</v>
      </c>
    </row>
    <row r="39" customFormat="false" ht="15" hidden="false" customHeight="false" outlineLevel="0" collapsed="false">
      <c r="A39" s="258"/>
      <c r="B39" s="48" t="s">
        <v>5171</v>
      </c>
      <c r="C39" s="273" t="n">
        <v>1477573.15</v>
      </c>
      <c r="D39" s="273" t="n">
        <v>1107787.93</v>
      </c>
      <c r="E39" s="273" t="n">
        <v>1247292.95</v>
      </c>
      <c r="F39" s="273" t="n">
        <v>1263493.88</v>
      </c>
      <c r="G39" s="273" t="n">
        <v>1201473.43</v>
      </c>
      <c r="H39" s="273" t="n">
        <v>1370061.71</v>
      </c>
      <c r="I39" s="273" t="n">
        <v>1411038.17</v>
      </c>
      <c r="J39" s="273" t="n">
        <v>1066745.09</v>
      </c>
      <c r="K39" s="273" t="n">
        <v>821524.7</v>
      </c>
      <c r="L39" s="273" t="n">
        <v>921830.84</v>
      </c>
      <c r="M39" s="273" t="n">
        <v>731275.65</v>
      </c>
      <c r="N39" s="273" t="n">
        <v>972198.35</v>
      </c>
      <c r="O39" s="127" t="n">
        <f aca="false">ROUND(SUM(C39:N39),0)</f>
        <v>13592296</v>
      </c>
    </row>
    <row r="40" customFormat="false" ht="15" hidden="false" customHeight="false" outlineLevel="0" collapsed="false">
      <c r="A40" s="258"/>
      <c r="B40" s="48" t="s">
        <v>5172</v>
      </c>
      <c r="C40" s="273" t="n">
        <v>1330063.73</v>
      </c>
      <c r="D40" s="273" t="n">
        <v>214597.79</v>
      </c>
      <c r="E40" s="273" t="n">
        <v>408531.23</v>
      </c>
      <c r="F40" s="273" t="n">
        <v>278804.76</v>
      </c>
      <c r="G40" s="273" t="n">
        <v>299269.11</v>
      </c>
      <c r="H40" s="273" t="n">
        <v>199334.39</v>
      </c>
      <c r="I40" s="273" t="n">
        <v>357393.53</v>
      </c>
      <c r="J40" s="273" t="n">
        <v>13883.17</v>
      </c>
      <c r="K40" s="273" t="n">
        <v>6452779.18</v>
      </c>
      <c r="L40" s="273" t="n">
        <v>2717048.6</v>
      </c>
      <c r="M40" s="273" t="n">
        <v>173558.54</v>
      </c>
      <c r="N40" s="273" t="n">
        <v>1418479.86</v>
      </c>
      <c r="O40" s="127" t="n">
        <f aca="false">ROUND(SUM(C40:N40),0)</f>
        <v>13863744</v>
      </c>
    </row>
    <row r="41" s="127" customFormat="true" ht="15" hidden="false" customHeight="false" outlineLevel="0" collapsed="false">
      <c r="A41" s="268"/>
      <c r="C41" s="289" t="n">
        <f aca="false">SUM(C34:C40)</f>
        <v>4224097.19</v>
      </c>
      <c r="D41" s="279" t="n">
        <f aca="false">ROUND(SUM(D34:D40),2)</f>
        <v>2053162.62</v>
      </c>
      <c r="E41" s="279" t="n">
        <f aca="false">ROUND(SUM(E34:E40),2)</f>
        <v>4890904.5</v>
      </c>
      <c r="F41" s="279" t="n">
        <f aca="false">ROUND(SUM(F34:F40),2)</f>
        <v>5786919.3</v>
      </c>
      <c r="G41" s="279" t="n">
        <f aca="false">ROUND(SUM(G34:G40),2)</f>
        <v>12578519.53</v>
      </c>
      <c r="H41" s="279" t="n">
        <f aca="false">ROUND(SUM(H34:H40),2)</f>
        <v>9986702.88</v>
      </c>
      <c r="I41" s="279" t="n">
        <v>4458755.77</v>
      </c>
      <c r="J41" s="279" t="n">
        <f aca="false">ROUND(SUM(J34:J40),2)</f>
        <v>4185988.35</v>
      </c>
      <c r="K41" s="279" t="n">
        <f aca="false">ROUND(SUM(K34:K40),2)</f>
        <v>9382470.94</v>
      </c>
      <c r="L41" s="279" t="n">
        <v>4181498.84</v>
      </c>
      <c r="M41" s="279" t="n">
        <f aca="false">ROUND(SUM(M34:M40),2)</f>
        <v>1461779.08</v>
      </c>
      <c r="N41" s="279" t="n">
        <f aca="false">SUM(N34:N40)</f>
        <v>3285657.38</v>
      </c>
      <c r="O41" s="279" t="n">
        <f aca="false">SUM(O34:O40)</f>
        <v>66476457</v>
      </c>
    </row>
    <row r="42" s="288" customFormat="true" ht="15" hidden="false" customHeight="false" outlineLevel="0" collapsed="false">
      <c r="A42" s="286"/>
      <c r="C42" s="290" t="n">
        <v>0</v>
      </c>
      <c r="D42" s="290" t="n">
        <v>0</v>
      </c>
      <c r="E42" s="290" t="n">
        <v>0</v>
      </c>
      <c r="F42" s="290" t="n">
        <v>0</v>
      </c>
      <c r="G42" s="290" t="n">
        <v>0</v>
      </c>
      <c r="H42" s="290" t="n">
        <v>0</v>
      </c>
      <c r="I42" s="290" t="n">
        <v>0</v>
      </c>
      <c r="J42" s="290" t="n">
        <v>0</v>
      </c>
      <c r="K42" s="290" t="n">
        <v>0</v>
      </c>
      <c r="L42" s="290" t="n">
        <v>0</v>
      </c>
      <c r="M42" s="290" t="n">
        <v>0</v>
      </c>
      <c r="N42" s="290" t="n">
        <v>0</v>
      </c>
      <c r="O42" s="290"/>
    </row>
    <row r="43" customFormat="false" ht="15" hidden="false" customHeight="false" outlineLevel="0" collapsed="false">
      <c r="A43" s="258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127"/>
    </row>
    <row r="44" customFormat="false" ht="15" hidden="false" customHeight="false" outlineLevel="0" collapsed="false">
      <c r="A44" s="291"/>
      <c r="B44" s="265" t="s">
        <v>5151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3" t="n">
        <v>0</v>
      </c>
      <c r="J44" s="273" t="n">
        <v>0</v>
      </c>
      <c r="K44" s="273" t="n">
        <v>0</v>
      </c>
      <c r="L44" s="273" t="n">
        <v>0</v>
      </c>
      <c r="M44" s="273" t="n">
        <v>0</v>
      </c>
      <c r="N44" s="273" t="n">
        <v>0</v>
      </c>
      <c r="O44" s="127" t="n">
        <f aca="false">ROUND(SUM(C44:N44),0)</f>
        <v>0</v>
      </c>
    </row>
    <row r="45" customFormat="false" ht="15" hidden="false" customHeight="false" outlineLevel="0" collapsed="false">
      <c r="A45" s="291"/>
      <c r="B45" s="265" t="s">
        <v>5173</v>
      </c>
      <c r="C45" s="273" t="n">
        <v>7283.92000000001</v>
      </c>
      <c r="D45" s="273" t="n">
        <v>3085.21</v>
      </c>
      <c r="E45" s="273" t="n">
        <v>8710.76000000001</v>
      </c>
      <c r="F45" s="273" t="n">
        <v>5816.65</v>
      </c>
      <c r="G45" s="273" t="n">
        <v>30390.2999999999</v>
      </c>
      <c r="H45" s="273" t="n">
        <v>21144.84</v>
      </c>
      <c r="I45" s="273" t="n">
        <v>4915.73000000001</v>
      </c>
      <c r="J45" s="273" t="n">
        <v>4603.45</v>
      </c>
      <c r="K45" s="273" t="n">
        <v>1580.94</v>
      </c>
      <c r="L45" s="273" t="n">
        <v>327.670000000001</v>
      </c>
      <c r="M45" s="273" t="n">
        <v>374.74</v>
      </c>
      <c r="N45" s="273" t="n">
        <v>423.199999999999</v>
      </c>
      <c r="O45" s="127" t="n">
        <f aca="false">ROUND(SUM(C45:N45),0)</f>
        <v>88657</v>
      </c>
    </row>
    <row r="46" customFormat="false" ht="15" hidden="false" customHeight="false" outlineLevel="0" collapsed="false">
      <c r="A46" s="291"/>
      <c r="B46" s="265" t="s">
        <v>5174</v>
      </c>
      <c r="C46" s="273" t="n">
        <v>38.87</v>
      </c>
      <c r="D46" s="273" t="n">
        <v>69.88</v>
      </c>
      <c r="E46" s="273" t="n">
        <v>105.8</v>
      </c>
      <c r="F46" s="273" t="n">
        <v>128.33</v>
      </c>
      <c r="G46" s="273" t="n">
        <v>410.07</v>
      </c>
      <c r="H46" s="273" t="n">
        <v>544.02</v>
      </c>
      <c r="I46" s="273" t="n">
        <v>195.81</v>
      </c>
      <c r="J46" s="273" t="n">
        <v>215.05</v>
      </c>
      <c r="K46" s="273" t="n">
        <v>19.96</v>
      </c>
      <c r="L46" s="273" t="n">
        <v>0.35</v>
      </c>
      <c r="M46" s="273" t="n">
        <v>2.61</v>
      </c>
      <c r="N46" s="273" t="n">
        <v>24.31</v>
      </c>
      <c r="O46" s="127" t="n">
        <f aca="false">ROUND(SUM(C46:N46),0)</f>
        <v>1755</v>
      </c>
      <c r="P46" s="265"/>
    </row>
    <row r="47" customFormat="false" ht="15" hidden="false" customHeight="false" outlineLevel="0" collapsed="false">
      <c r="A47" s="291"/>
      <c r="B47" s="265" t="s">
        <v>5175</v>
      </c>
      <c r="C47" s="273" t="n">
        <v>4032.38</v>
      </c>
      <c r="D47" s="273" t="n">
        <v>2626.32</v>
      </c>
      <c r="E47" s="273" t="n">
        <v>3655.18</v>
      </c>
      <c r="F47" s="273" t="n">
        <v>24139.35</v>
      </c>
      <c r="G47" s="273" t="n">
        <v>40247.3499999999</v>
      </c>
      <c r="H47" s="273" t="n">
        <v>27507.57</v>
      </c>
      <c r="I47" s="273" t="n">
        <v>10439.82</v>
      </c>
      <c r="J47" s="273" t="n">
        <v>8838.25</v>
      </c>
      <c r="K47" s="273" t="n">
        <v>5504.03</v>
      </c>
      <c r="L47" s="273" t="n">
        <v>247.92</v>
      </c>
      <c r="M47" s="273" t="n">
        <v>688.45</v>
      </c>
      <c r="N47" s="273" t="n">
        <v>1383.36</v>
      </c>
      <c r="O47" s="127" t="n">
        <f aca="false">ROUND(SUM(C47:N47),0)</f>
        <v>129310</v>
      </c>
    </row>
    <row r="48" customFormat="false" ht="15" hidden="false" customHeight="false" outlineLevel="0" collapsed="false">
      <c r="A48" s="291"/>
      <c r="B48" s="265" t="s">
        <v>5176</v>
      </c>
      <c r="C48" s="273" t="n">
        <v>183.5</v>
      </c>
      <c r="D48" s="273" t="n">
        <v>149.25</v>
      </c>
      <c r="E48" s="273" t="n">
        <v>39.94</v>
      </c>
      <c r="F48" s="273" t="n">
        <v>74.66</v>
      </c>
      <c r="G48" s="273" t="n">
        <v>972.17</v>
      </c>
      <c r="H48" s="273" t="n">
        <v>370.35</v>
      </c>
      <c r="I48" s="273" t="n">
        <v>244.52</v>
      </c>
      <c r="J48" s="273" t="n">
        <v>227</v>
      </c>
      <c r="K48" s="273" t="n">
        <v>132.08</v>
      </c>
      <c r="L48" s="273" t="n">
        <v>26.2</v>
      </c>
      <c r="M48" s="273" t="n">
        <v>88.43</v>
      </c>
      <c r="N48" s="273" t="n">
        <v>73.3</v>
      </c>
      <c r="O48" s="127" t="n">
        <f aca="false">ROUND(SUM(C48:N48),0)</f>
        <v>2581</v>
      </c>
      <c r="P48" s="265"/>
    </row>
    <row r="49" customFormat="false" ht="15" hidden="false" customHeight="false" outlineLevel="0" collapsed="false">
      <c r="A49" s="291"/>
      <c r="B49" s="265" t="s">
        <v>5156</v>
      </c>
      <c r="C49" s="273" t="n">
        <v>12036.49</v>
      </c>
      <c r="D49" s="273" t="n">
        <v>8990.29000000004</v>
      </c>
      <c r="E49" s="273" t="n">
        <v>4823.90999999968</v>
      </c>
      <c r="F49" s="273" t="n">
        <v>8977.40999999992</v>
      </c>
      <c r="G49" s="273" t="n">
        <v>7811.13000000012</v>
      </c>
      <c r="H49" s="273" t="n">
        <v>8067.85000000009</v>
      </c>
      <c r="I49" s="273" t="n">
        <v>8284.73000000021</v>
      </c>
      <c r="J49" s="273" t="n">
        <v>4769.30999999982</v>
      </c>
      <c r="K49" s="273" t="n">
        <v>2820.17000000004</v>
      </c>
      <c r="L49" s="273" t="n">
        <v>1022.9800000001</v>
      </c>
      <c r="M49" s="273" t="n">
        <v>1515.48999999999</v>
      </c>
      <c r="N49" s="273" t="n">
        <v>2068.46999999997</v>
      </c>
      <c r="O49" s="127" t="n">
        <f aca="false">ROUND(SUM(C49:N49),0)</f>
        <v>71188</v>
      </c>
      <c r="P49" s="267"/>
    </row>
    <row r="50" customFormat="false" ht="15" hidden="false" customHeight="false" outlineLevel="0" collapsed="false">
      <c r="A50" s="291"/>
      <c r="B50" s="265" t="s">
        <v>5157</v>
      </c>
      <c r="C50" s="273" t="n">
        <v>10834.87</v>
      </c>
      <c r="D50" s="273" t="n">
        <v>1741.57</v>
      </c>
      <c r="E50" s="273" t="n">
        <v>1579.99</v>
      </c>
      <c r="F50" s="273" t="n">
        <v>1980.97</v>
      </c>
      <c r="G50" s="273" t="n">
        <v>1945.63</v>
      </c>
      <c r="H50" s="273" t="n">
        <v>1173.82</v>
      </c>
      <c r="I50" s="273" t="n">
        <v>2098.39</v>
      </c>
      <c r="J50" s="273" t="n">
        <v>62.0699999999999</v>
      </c>
      <c r="K50" s="273" t="n">
        <v>22151.38</v>
      </c>
      <c r="L50" s="273" t="n">
        <v>3015.19</v>
      </c>
      <c r="M50" s="273" t="n">
        <v>359.68</v>
      </c>
      <c r="N50" s="273" t="n">
        <v>3017.98</v>
      </c>
      <c r="O50" s="127" t="n">
        <f aca="false">ROUND(SUM(C50:N50),0)</f>
        <v>49962</v>
      </c>
      <c r="P50" s="265"/>
    </row>
    <row r="51" s="127" customFormat="true" ht="15" hidden="false" customHeight="false" outlineLevel="0" collapsed="false">
      <c r="A51" s="292"/>
      <c r="B51" s="293"/>
      <c r="C51" s="289" t="n">
        <f aca="false">SUM(C44:C50)</f>
        <v>34410.03</v>
      </c>
      <c r="D51" s="279" t="n">
        <f aca="false">ROUND(SUM(D44:D50),2)</f>
        <v>16662.52</v>
      </c>
      <c r="E51" s="279" t="n">
        <f aca="false">ROUND(SUM(E44:E50),2)</f>
        <v>18915.58</v>
      </c>
      <c r="F51" s="279" t="n">
        <f aca="false">ROUND(SUM(F44:F50),2)</f>
        <v>41117.37</v>
      </c>
      <c r="G51" s="279" t="n">
        <f aca="false">ROUND(SUM(G44:G50),2)</f>
        <v>81776.65</v>
      </c>
      <c r="H51" s="279" t="n">
        <f aca="false">ROUND(SUM(H44:H50),2)</f>
        <v>58808.45</v>
      </c>
      <c r="I51" s="279" t="n">
        <v>26179</v>
      </c>
      <c r="J51" s="279" t="n">
        <f aca="false">ROUND(SUM(J44:J50),2)</f>
        <v>18715.13</v>
      </c>
      <c r="K51" s="279" t="n">
        <f aca="false">ROUND(SUM(K44:K50),2)</f>
        <v>32208.56</v>
      </c>
      <c r="L51" s="279" t="n">
        <v>4640.31</v>
      </c>
      <c r="M51" s="279" t="n">
        <f aca="false">ROUND(SUM(M44:M50),2)</f>
        <v>3029.4</v>
      </c>
      <c r="N51" s="279" t="n">
        <f aca="false">SUM(N44:N50)</f>
        <v>6990.61999999997</v>
      </c>
      <c r="O51" s="279" t="n">
        <f aca="false">SUM(O44:O50)</f>
        <v>343453</v>
      </c>
      <c r="P51" s="293"/>
    </row>
    <row r="52" s="288" customFormat="true" ht="15" hidden="false" customHeight="false" outlineLevel="0" collapsed="false">
      <c r="A52" s="294"/>
      <c r="B52" s="295"/>
      <c r="C52" s="296" t="n">
        <v>0</v>
      </c>
      <c r="D52" s="296" t="n">
        <v>-4.00177668780088E-011</v>
      </c>
      <c r="E52" s="296" t="n">
        <v>3.09228198602796E-010</v>
      </c>
      <c r="F52" s="296" t="n">
        <v>8.73114913702011E-011</v>
      </c>
      <c r="G52" s="296" t="n">
        <v>0</v>
      </c>
      <c r="H52" s="296" t="n">
        <v>0</v>
      </c>
      <c r="I52" s="296" t="n">
        <v>1.81898940354586E-010</v>
      </c>
      <c r="J52" s="296" t="n">
        <v>1.81898940354586E-010</v>
      </c>
      <c r="K52" s="296" t="n">
        <v>-3.27418092638254E-011</v>
      </c>
      <c r="L52" s="296" t="n">
        <v>-9.82254277914763E-011</v>
      </c>
      <c r="M52" s="296" t="n">
        <v>9.54969436861575E-012</v>
      </c>
      <c r="N52" s="296" t="n">
        <v>0</v>
      </c>
      <c r="P52" s="297"/>
    </row>
    <row r="53" s="265" customFormat="true" ht="15.75" hidden="false" customHeight="false" outlineLevel="0" collapsed="false">
      <c r="A53" s="291"/>
      <c r="B53" s="298" t="s">
        <v>5177</v>
      </c>
      <c r="C53" s="299"/>
      <c r="D53" s="299"/>
      <c r="E53" s="299"/>
      <c r="F53" s="300"/>
      <c r="G53" s="300"/>
      <c r="H53" s="299"/>
      <c r="I53" s="299"/>
      <c r="J53" s="299"/>
      <c r="K53" s="299"/>
      <c r="L53" s="299"/>
      <c r="M53" s="299"/>
      <c r="N53" s="299"/>
      <c r="O53" s="293"/>
    </row>
    <row r="54" s="265" customFormat="true" ht="15" hidden="false" customHeight="false" outlineLevel="0" collapsed="false">
      <c r="A54" s="291"/>
      <c r="B54" s="48" t="s">
        <v>5166</v>
      </c>
      <c r="C54" s="300" t="n">
        <v>0</v>
      </c>
      <c r="D54" s="300" t="n">
        <v>0</v>
      </c>
      <c r="E54" s="300" t="n">
        <v>0</v>
      </c>
      <c r="F54" s="300" t="n">
        <v>0</v>
      </c>
      <c r="G54" s="300" t="n">
        <v>0</v>
      </c>
      <c r="H54" s="300" t="n">
        <v>0</v>
      </c>
      <c r="I54" s="300" t="n">
        <v>0</v>
      </c>
      <c r="J54" s="300" t="n">
        <v>0</v>
      </c>
      <c r="K54" s="300" t="n">
        <v>0</v>
      </c>
      <c r="L54" s="300" t="n">
        <v>0</v>
      </c>
      <c r="M54" s="300" t="n">
        <v>0</v>
      </c>
      <c r="N54" s="300" t="n">
        <v>0</v>
      </c>
      <c r="O54" s="293" t="n">
        <f aca="false">ROUND(SUM(C54:N54),0)</f>
        <v>0</v>
      </c>
    </row>
    <row r="55" s="265" customFormat="true" ht="15" hidden="false" customHeight="false" outlineLevel="0" collapsed="false">
      <c r="A55" s="291"/>
      <c r="B55" s="48" t="s">
        <v>5178</v>
      </c>
      <c r="C55" s="300" t="n">
        <v>20667.483795266</v>
      </c>
      <c r="D55" s="300" t="n">
        <v>2135.222878481</v>
      </c>
      <c r="E55" s="300" t="n">
        <v>35301.276396001</v>
      </c>
      <c r="F55" s="300" t="n">
        <v>36328.384205498</v>
      </c>
      <c r="G55" s="300" t="n">
        <v>346571.124347525</v>
      </c>
      <c r="H55" s="300" t="n">
        <v>38514.467607462</v>
      </c>
      <c r="I55" s="300" t="n">
        <v>24657.949965187</v>
      </c>
      <c r="J55" s="300" t="n">
        <v>14844.103816157</v>
      </c>
      <c r="K55" s="300" t="n">
        <v>15452.495134153</v>
      </c>
      <c r="L55" s="300" t="n">
        <v>-9291.522020858</v>
      </c>
      <c r="M55" s="300" t="n">
        <v>456.409586325</v>
      </c>
      <c r="N55" s="300" t="n">
        <v>5069.682554552</v>
      </c>
      <c r="O55" s="293" t="n">
        <f aca="false">ROUND(SUM(C55:N55),0)</f>
        <v>530707</v>
      </c>
    </row>
    <row r="56" s="265" customFormat="true" ht="15" hidden="false" customHeight="false" outlineLevel="0" collapsed="false">
      <c r="A56" s="291"/>
      <c r="B56" s="48" t="s">
        <v>5168</v>
      </c>
      <c r="C56" s="300" t="n">
        <v>0</v>
      </c>
      <c r="D56" s="300" t="n">
        <v>0</v>
      </c>
      <c r="E56" s="300" t="n">
        <v>0</v>
      </c>
      <c r="F56" s="300" t="n">
        <v>0</v>
      </c>
      <c r="G56" s="300" t="n">
        <v>0</v>
      </c>
      <c r="H56" s="300" t="n">
        <v>0</v>
      </c>
      <c r="I56" s="300" t="n">
        <v>0</v>
      </c>
      <c r="J56" s="300" t="n">
        <v>0</v>
      </c>
      <c r="K56" s="300" t="n">
        <v>0</v>
      </c>
      <c r="L56" s="300" t="n">
        <v>0</v>
      </c>
      <c r="M56" s="300" t="n">
        <v>0</v>
      </c>
      <c r="N56" s="300" t="n">
        <v>0</v>
      </c>
      <c r="O56" s="293" t="n">
        <f aca="false">ROUND(SUM(C56:N56),0)</f>
        <v>0</v>
      </c>
    </row>
    <row r="57" s="265" customFormat="true" ht="15" hidden="false" customHeight="false" outlineLevel="0" collapsed="false">
      <c r="A57" s="291"/>
      <c r="B57" s="48" t="s">
        <v>5169</v>
      </c>
      <c r="C57" s="300" t="n">
        <v>2225830.68</v>
      </c>
      <c r="D57" s="300" t="n">
        <v>2228334.7</v>
      </c>
      <c r="E57" s="300" t="n">
        <v>2228334.7</v>
      </c>
      <c r="F57" s="300" t="n">
        <v>2238399.25</v>
      </c>
      <c r="G57" s="300" t="n">
        <v>1749179.89</v>
      </c>
      <c r="H57" s="300" t="n">
        <v>1784550.11</v>
      </c>
      <c r="I57" s="300" t="n">
        <v>1786226.74</v>
      </c>
      <c r="J57" s="300" t="n">
        <v>1782617.38</v>
      </c>
      <c r="K57" s="300" t="n">
        <v>1783233.31</v>
      </c>
      <c r="L57" s="300" t="n">
        <v>1782814.43</v>
      </c>
      <c r="M57" s="300" t="n">
        <v>1906788.23</v>
      </c>
      <c r="N57" s="300" t="n">
        <v>1844530.77</v>
      </c>
      <c r="O57" s="293" t="n">
        <f aca="false">ROUND(SUM(C57:N57),0)</f>
        <v>23340840</v>
      </c>
    </row>
    <row r="58" s="265" customFormat="true" ht="15" hidden="false" customHeight="false" outlineLevel="0" collapsed="false">
      <c r="A58" s="291"/>
      <c r="B58" s="48" t="s">
        <v>5171</v>
      </c>
      <c r="C58" s="300" t="n">
        <v>1239919.97</v>
      </c>
      <c r="D58" s="300" t="n">
        <v>1239919.97</v>
      </c>
      <c r="E58" s="300" t="n">
        <v>1239919.97</v>
      </c>
      <c r="F58" s="300" t="n">
        <v>1249333.56</v>
      </c>
      <c r="G58" s="300" t="n">
        <v>1239919.97</v>
      </c>
      <c r="H58" s="300" t="n">
        <v>1249333.56</v>
      </c>
      <c r="I58" s="300" t="n">
        <v>1239919.97</v>
      </c>
      <c r="J58" s="300" t="n">
        <v>953946.83</v>
      </c>
      <c r="K58" s="300" t="n">
        <v>953946.83</v>
      </c>
      <c r="L58" s="300" t="n">
        <v>953946.83</v>
      </c>
      <c r="M58" s="300" t="n">
        <v>953946.83</v>
      </c>
      <c r="N58" s="300" t="n">
        <v>953946.83</v>
      </c>
      <c r="O58" s="293" t="n">
        <f aca="false">ROUND(SUM(C58:N58),0)</f>
        <v>13468001</v>
      </c>
    </row>
    <row r="59" s="265" customFormat="true" ht="15" hidden="false" customHeight="false" outlineLevel="0" collapsed="false">
      <c r="A59" s="291"/>
      <c r="B59" s="48" t="s">
        <v>5172</v>
      </c>
      <c r="C59" s="300" t="n">
        <v>1650231.59</v>
      </c>
      <c r="D59" s="300" t="n">
        <v>1650231.59</v>
      </c>
      <c r="E59" s="300" t="n">
        <v>1650231.59</v>
      </c>
      <c r="F59" s="300" t="n">
        <v>1650231.59</v>
      </c>
      <c r="G59" s="300" t="n">
        <v>1650231.59</v>
      </c>
      <c r="H59" s="300" t="n">
        <v>1650231.59</v>
      </c>
      <c r="I59" s="300" t="n">
        <v>1650231.59</v>
      </c>
      <c r="J59" s="300" t="n">
        <v>1650231.59</v>
      </c>
      <c r="K59" s="300" t="n">
        <v>1650231.59</v>
      </c>
      <c r="L59" s="300" t="n">
        <v>1650231.59</v>
      </c>
      <c r="M59" s="300" t="n">
        <v>1650231.59</v>
      </c>
      <c r="N59" s="300" t="n">
        <v>1650240.3</v>
      </c>
      <c r="O59" s="293" t="n">
        <f aca="false">ROUND(SUM(C59:N59),0)</f>
        <v>19802788</v>
      </c>
    </row>
    <row r="60" s="293" customFormat="true" ht="15" hidden="false" customHeight="false" outlineLevel="0" collapsed="false">
      <c r="A60" s="292"/>
      <c r="B60" s="127"/>
      <c r="C60" s="289" t="n">
        <f aca="false">SUM(C54:C59)</f>
        <v>5136649.72379527</v>
      </c>
      <c r="D60" s="279" t="n">
        <f aca="false">ROUND(SUM(D54:D59),2)</f>
        <v>5120621.48</v>
      </c>
      <c r="E60" s="279" t="n">
        <f aca="false">ROUND(SUM(E54:E59),2)</f>
        <v>5153787.54</v>
      </c>
      <c r="F60" s="279" t="n">
        <f aca="false">ROUND(SUM(F54:F59),2)</f>
        <v>5174292.78</v>
      </c>
      <c r="G60" s="279" t="n">
        <f aca="false">ROUND(SUM(G54:G59),2)</f>
        <v>4985902.57</v>
      </c>
      <c r="H60" s="279" t="n">
        <f aca="false">ROUND(SUM(H54:H59),2)</f>
        <v>4722629.73</v>
      </c>
      <c r="I60" s="279" t="n">
        <v>4701036.25</v>
      </c>
      <c r="J60" s="279" t="n">
        <f aca="false">ROUND(SUM(J54:J59),2)</f>
        <v>4401639.9</v>
      </c>
      <c r="K60" s="279" t="n">
        <f aca="false">ROUND(SUM(K54:K59),2)</f>
        <v>4402864.23</v>
      </c>
      <c r="L60" s="279" t="n">
        <v>4377701.33</v>
      </c>
      <c r="M60" s="279" t="n">
        <f aca="false">ROUND(SUM(M54:M59),2)</f>
        <v>4511423.06</v>
      </c>
      <c r="N60" s="279" t="n">
        <f aca="false">SUM(N54:N59)</f>
        <v>4453787.58255455</v>
      </c>
      <c r="O60" s="279" t="n">
        <f aca="false">SUM(O54:O59)</f>
        <v>57142336</v>
      </c>
    </row>
    <row r="61" s="265" customFormat="true" ht="15" hidden="false" customHeight="false" outlineLevel="0" collapsed="false"/>
    <row r="62" customFormat="false" ht="15" hidden="false" customHeight="false" outlineLevel="0" collapsed="false">
      <c r="A62" s="291"/>
      <c r="B62" s="265" t="s">
        <v>5173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 t="n">
        <v>0</v>
      </c>
      <c r="K62" s="273" t="n">
        <v>0</v>
      </c>
      <c r="L62" s="273" t="n">
        <v>0</v>
      </c>
      <c r="M62" s="273" t="n">
        <v>0</v>
      </c>
      <c r="N62" s="273" t="n">
        <v>0</v>
      </c>
      <c r="O62" s="127" t="n">
        <f aca="false">ROUND(SUM(C62:N62),0)</f>
        <v>0</v>
      </c>
    </row>
    <row r="63" customFormat="false" ht="15" hidden="false" customHeight="false" outlineLevel="0" collapsed="false">
      <c r="A63" s="291"/>
      <c r="B63" s="265" t="s">
        <v>5175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 t="n">
        <v>0</v>
      </c>
      <c r="J63" s="273" t="n">
        <v>0</v>
      </c>
      <c r="K63" s="273" t="n">
        <v>0</v>
      </c>
      <c r="L63" s="273" t="n">
        <v>0</v>
      </c>
      <c r="M63" s="273" t="n">
        <v>0</v>
      </c>
      <c r="N63" s="273" t="n">
        <v>0</v>
      </c>
      <c r="O63" s="127" t="n">
        <f aca="false">ROUND(SUM(C63:N63),0)</f>
        <v>0</v>
      </c>
      <c r="P63" s="265"/>
    </row>
    <row r="64" customFormat="false" ht="15.75" hidden="false" customHeight="false" outlineLevel="0" collapsed="false">
      <c r="A64" s="291"/>
      <c r="B64" s="265"/>
      <c r="C64" s="301" t="n">
        <f aca="false">SUM(C62:C63)</f>
        <v>0</v>
      </c>
      <c r="D64" s="302" t="n">
        <f aca="false">SUM(D62:D63)</f>
        <v>0</v>
      </c>
      <c r="E64" s="302" t="n">
        <f aca="false">SUM(E62:E63)</f>
        <v>0</v>
      </c>
      <c r="F64" s="302" t="n">
        <f aca="false">SUM(F62:F63)</f>
        <v>0</v>
      </c>
      <c r="G64" s="302" t="n">
        <f aca="false">SUM(G62:G63)</f>
        <v>0</v>
      </c>
      <c r="H64" s="302" t="n">
        <f aca="false">SUM(H62:H63)</f>
        <v>0</v>
      </c>
      <c r="I64" s="302" t="n">
        <v>0</v>
      </c>
      <c r="J64" s="302" t="n">
        <f aca="false">SUM(J62:J63)</f>
        <v>0</v>
      </c>
      <c r="K64" s="302" t="n">
        <f aca="false">SUM(K62:K63)</f>
        <v>0</v>
      </c>
      <c r="L64" s="302" t="n">
        <f aca="false">SUM(L62:L63)</f>
        <v>0</v>
      </c>
      <c r="M64" s="302" t="n">
        <f aca="false">SUM(M62:M63)</f>
        <v>0</v>
      </c>
      <c r="N64" s="302" t="n">
        <f aca="false">SUM(N62:N63)</f>
        <v>0</v>
      </c>
      <c r="O64" s="302" t="n">
        <f aca="false">SUM(O62:O63)</f>
        <v>0</v>
      </c>
      <c r="P64" s="265"/>
    </row>
    <row r="66" customFormat="false" ht="15.75" hidden="false" customHeight="false" outlineLevel="0" collapsed="false">
      <c r="B66" s="129" t="s">
        <v>5179</v>
      </c>
      <c r="C66" s="275" t="n">
        <f aca="false">+C41+C51+C60+C64</f>
        <v>9395156.94379527</v>
      </c>
      <c r="D66" s="275" t="n">
        <f aca="false">ROUND(+D41+D51+D60+D64,2)</f>
        <v>7190446.62</v>
      </c>
      <c r="E66" s="275" t="n">
        <f aca="false">ROUND(+E41+E51+E60+E64,2)</f>
        <v>10063607.62</v>
      </c>
      <c r="F66" s="275" t="n">
        <f aca="false">ROUND(+F41+F51+F60+F64,2)</f>
        <v>11002329.45</v>
      </c>
      <c r="G66" s="275" t="n">
        <f aca="false">ROUND(+G41+G51+G60+G64,2)</f>
        <v>17646198.75</v>
      </c>
      <c r="H66" s="275" t="n">
        <f aca="false">ROUND(+H41+H51+H60+H64,2)</f>
        <v>14768141.06</v>
      </c>
      <c r="I66" s="275" t="n">
        <v>9185971.02</v>
      </c>
      <c r="J66" s="275" t="n">
        <f aca="false">ROUND(+J41+J51+J60+J64,2)</f>
        <v>8606343.38</v>
      </c>
      <c r="K66" s="275" t="n">
        <f aca="false">ROUND(+K41+K51+K60+K64,2)</f>
        <v>13817543.73</v>
      </c>
      <c r="L66" s="275" t="n">
        <f aca="false">ROUND(+L41+L51+L60+L64,2)</f>
        <v>8563840.48</v>
      </c>
      <c r="M66" s="275" t="n">
        <f aca="false">ROUND(+M41+M51+M60+M64,2)</f>
        <v>5976231.54</v>
      </c>
      <c r="N66" s="275" t="n">
        <f aca="false">+N41+N51+N60+N64</f>
        <v>7746435.58255455</v>
      </c>
      <c r="O66" s="293" t="n">
        <f aca="false">ROUND(SUM(C66:N66),0)</f>
        <v>123962246</v>
      </c>
    </row>
    <row r="67" customFormat="false" ht="15.75" hidden="false" customHeight="false" outlineLevel="0" collapsed="false">
      <c r="B67" s="283" t="s">
        <v>5180</v>
      </c>
      <c r="C67" s="284" t="n">
        <v>237.88</v>
      </c>
      <c r="D67" s="284" t="n">
        <v>2864.71</v>
      </c>
      <c r="E67" s="284" t="n">
        <v>-110.86</v>
      </c>
      <c r="F67" s="284" t="n">
        <v>7445.07</v>
      </c>
      <c r="G67" s="284" t="n">
        <v>4914.56</v>
      </c>
      <c r="H67" s="284" t="n">
        <v>3281.51</v>
      </c>
      <c r="I67" s="284" t="n">
        <v>2191.79</v>
      </c>
      <c r="J67" s="284" t="n">
        <v>1308.23</v>
      </c>
      <c r="K67" s="284" t="n">
        <v>507.06</v>
      </c>
      <c r="L67" s="284" t="n">
        <v>-471.64</v>
      </c>
      <c r="M67" s="284" t="n">
        <v>19.57</v>
      </c>
      <c r="N67" s="284" t="n">
        <v>18.89</v>
      </c>
      <c r="O67" s="303" t="n">
        <f aca="false">ROUND(SUM(C67:N67),0)</f>
        <v>22207</v>
      </c>
    </row>
    <row r="68" customFormat="false" ht="15.75" hidden="false" customHeight="false" outlineLevel="0" collapsed="false">
      <c r="B68" s="129" t="s">
        <v>5181</v>
      </c>
      <c r="C68" s="285" t="n">
        <f aca="false">SUM(C66:C67)</f>
        <v>9395394.82379527</v>
      </c>
      <c r="D68" s="285" t="n">
        <f aca="false">SUM(D66:D67)</f>
        <v>7193311.33</v>
      </c>
      <c r="E68" s="285" t="n">
        <f aca="false">SUM(E66:E67)</f>
        <v>10063496.76</v>
      </c>
      <c r="F68" s="285" t="n">
        <f aca="false">SUM(F66:F67)</f>
        <v>11009774.52</v>
      </c>
      <c r="G68" s="285" t="n">
        <f aca="false">SUM(G66:G67)</f>
        <v>17651113.31</v>
      </c>
      <c r="H68" s="285" t="n">
        <f aca="false">SUM(H66:H67)</f>
        <v>14771422.57</v>
      </c>
      <c r="I68" s="285" t="n">
        <v>9188162.81</v>
      </c>
      <c r="J68" s="285" t="n">
        <f aca="false">SUM(J66:J67)</f>
        <v>8607651.61</v>
      </c>
      <c r="K68" s="285" t="n">
        <f aca="false">SUM(K66:K67)</f>
        <v>13818050.79</v>
      </c>
      <c r="L68" s="285" t="n">
        <f aca="false">SUM(L66:L67)</f>
        <v>8563368.84</v>
      </c>
      <c r="M68" s="285" t="n">
        <f aca="false">SUM(M66:M67)</f>
        <v>5976251.11</v>
      </c>
      <c r="N68" s="285" t="n">
        <f aca="false">SUM(N66:N67)</f>
        <v>7746454.47255455</v>
      </c>
      <c r="O68" s="285" t="n">
        <f aca="false">SUM(O66:O67)</f>
        <v>123984453</v>
      </c>
    </row>
    <row r="69" s="288" customFormat="true" ht="15" hidden="false" customHeight="false" outlineLevel="0" collapsed="false">
      <c r="A69" s="286"/>
      <c r="C69" s="288" t="n">
        <v>0</v>
      </c>
      <c r="D69" s="288" t="n">
        <v>-0.00287848152220249</v>
      </c>
      <c r="E69" s="288" t="n">
        <v>0.00360399857163429</v>
      </c>
      <c r="F69" s="288" t="n">
        <v>-0.00420549698174</v>
      </c>
      <c r="G69" s="288" t="n">
        <v>-0.00434752553701401</v>
      </c>
      <c r="H69" s="288" t="n">
        <v>0.00239253975450993</v>
      </c>
      <c r="I69" s="288" t="n">
        <v>3.48109751939774E-005</v>
      </c>
      <c r="J69" s="288" t="n">
        <v>-0.00381615571677685</v>
      </c>
      <c r="K69" s="288" t="n">
        <v>0.00486584566533566</v>
      </c>
      <c r="L69" s="288" t="n">
        <v>0.00202085822820663</v>
      </c>
      <c r="M69" s="288" t="n">
        <v>0.000413673929870129</v>
      </c>
      <c r="N69" s="288" t="n">
        <v>0</v>
      </c>
      <c r="P69" s="295"/>
    </row>
    <row r="70" customFormat="false" ht="15" hidden="false" customHeight="false" outlineLevel="0" collapsed="false">
      <c r="A70" s="258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265"/>
    </row>
    <row r="71" customFormat="false" ht="15.75" hidden="false" customHeight="false" outlineLevel="0" collapsed="false">
      <c r="A71" s="258"/>
      <c r="B71" s="129" t="s">
        <v>5182</v>
      </c>
      <c r="C71" s="127" t="n">
        <f aca="false">+C66+C28</f>
        <v>9567804.94379527</v>
      </c>
      <c r="D71" s="127" t="n">
        <f aca="false">ROUND(+D66+D28,0)</f>
        <v>7362557</v>
      </c>
      <c r="E71" s="127" t="n">
        <f aca="false">ROUND(+E66+E28,0)</f>
        <v>10236832</v>
      </c>
      <c r="F71" s="127" t="n">
        <f aca="false">ROUND(+F66+F28,0)</f>
        <v>11176243</v>
      </c>
      <c r="G71" s="304" t="n">
        <f aca="false">ROUND(+G66+G28,0)-1</f>
        <v>17813780</v>
      </c>
      <c r="H71" s="127" t="n">
        <f aca="false">ROUND(+H66+H28,0)</f>
        <v>14926874</v>
      </c>
      <c r="I71" s="127" t="n">
        <v>9343978</v>
      </c>
      <c r="J71" s="127" t="n">
        <f aca="false">ROUND(+J66+J28,0)</f>
        <v>8754287</v>
      </c>
      <c r="K71" s="127" t="n">
        <f aca="false">ROUND(+K66+K28,0)</f>
        <v>13965529</v>
      </c>
      <c r="L71" s="127" t="n">
        <f aca="false">ROUND(+L66+L28,0)</f>
        <v>8710979</v>
      </c>
      <c r="M71" s="127" t="n">
        <f aca="false">ROUND(+M66+M28,0)</f>
        <v>6127866</v>
      </c>
      <c r="N71" s="127" t="n">
        <f aca="false">ROUND(+N66+N28,0)</f>
        <v>7896133</v>
      </c>
      <c r="O71" s="293" t="n">
        <f aca="false">ROUND(SUM(C71:N71),0)</f>
        <v>125882863</v>
      </c>
      <c r="P71" s="265"/>
    </row>
    <row r="72" customFormat="false" ht="15.75" hidden="false" customHeight="false" outlineLevel="0" collapsed="false">
      <c r="A72" s="258"/>
      <c r="B72" s="283" t="s">
        <v>5183</v>
      </c>
      <c r="C72" s="305" t="n">
        <f aca="false">+C67+C29</f>
        <v>239.82</v>
      </c>
      <c r="D72" s="305" t="n">
        <f aca="false">ROUND(+D67+D29,2)</f>
        <v>2887.96</v>
      </c>
      <c r="E72" s="305" t="n">
        <f aca="false">ROUND(+E67+E29,2)</f>
        <v>-111.29</v>
      </c>
      <c r="F72" s="305" t="n">
        <f aca="false">ROUND(+F67+F29,2)</f>
        <v>7497.97</v>
      </c>
      <c r="G72" s="305" t="n">
        <f aca="false">ROUND(+G67+G29,2)</f>
        <v>4946.51</v>
      </c>
      <c r="H72" s="305" t="n">
        <f aca="false">ROUND(+H67+H29,2)</f>
        <v>3300.83</v>
      </c>
      <c r="I72" s="305" t="n">
        <v>2204.66</v>
      </c>
      <c r="J72" s="305" t="n">
        <f aca="false">ROUND(+J67+J29,2)</f>
        <v>1314.08</v>
      </c>
      <c r="K72" s="305" t="n">
        <f aca="false">ROUND(+K67+K29,2)</f>
        <v>508.8</v>
      </c>
      <c r="L72" s="305" t="n">
        <f aca="false">ROUND(+L67+L29,2)</f>
        <v>-472.16</v>
      </c>
      <c r="M72" s="305" t="n">
        <f aca="false">ROUND(+M67+M29,2)</f>
        <v>19.61</v>
      </c>
      <c r="N72" s="305" t="n">
        <f aca="false">ROUND(+N67+N29,2)</f>
        <v>18.93</v>
      </c>
      <c r="O72" s="305" t="n">
        <f aca="false">ROUND(SUM(C72:N72),0)</f>
        <v>22356</v>
      </c>
    </row>
    <row r="73" customFormat="false" ht="16.5" hidden="false" customHeight="false" outlineLevel="0" collapsed="false">
      <c r="A73" s="258"/>
      <c r="B73" s="129" t="s">
        <v>5184</v>
      </c>
      <c r="C73" s="306" t="n">
        <f aca="false">SUM(C71:C72)</f>
        <v>9568044.76379527</v>
      </c>
      <c r="D73" s="306" t="n">
        <f aca="false">ROUND(SUM(D71:D72),0)</f>
        <v>7365445</v>
      </c>
      <c r="E73" s="306" t="n">
        <f aca="false">ROUND(SUM(E71:E72),0)</f>
        <v>10236721</v>
      </c>
      <c r="F73" s="306" t="n">
        <f aca="false">ROUND(SUM(F71:F72),0)</f>
        <v>11183741</v>
      </c>
      <c r="G73" s="306" t="n">
        <f aca="false">ROUND(SUM(G71:G72),0)</f>
        <v>17818727</v>
      </c>
      <c r="H73" s="306" t="n">
        <f aca="false">ROUND(SUM(H71:H72),0)</f>
        <v>14930175</v>
      </c>
      <c r="I73" s="306" t="n">
        <v>9346183</v>
      </c>
      <c r="J73" s="306" t="n">
        <f aca="false">ROUND(SUM(J71:J72),0)</f>
        <v>8755601</v>
      </c>
      <c r="K73" s="306" t="n">
        <f aca="false">ROUND(SUM(K71:K72),0)</f>
        <v>13966038</v>
      </c>
      <c r="L73" s="306" t="n">
        <f aca="false">ROUND(SUM(L71:L72),0)</f>
        <v>8710507</v>
      </c>
      <c r="M73" s="306" t="n">
        <f aca="false">ROUND(SUM(M71:M72),0)</f>
        <v>6127886</v>
      </c>
      <c r="N73" s="306" t="n">
        <f aca="false">SUM(N71:N72)</f>
        <v>7896151.93</v>
      </c>
      <c r="O73" s="306" t="n">
        <f aca="false">SUM(O71:O72)</f>
        <v>125905219</v>
      </c>
    </row>
    <row r="74" customFormat="false" ht="15.75" hidden="false" customHeight="false" outlineLevel="0" collapsed="false">
      <c r="A74" s="258"/>
      <c r="B74" s="307" t="s">
        <v>5185</v>
      </c>
      <c r="C74" s="156" t="n">
        <v>9568045.05</v>
      </c>
      <c r="D74" s="156" t="n">
        <v>7365444.15</v>
      </c>
      <c r="E74" s="156" t="n">
        <v>10236720.65</v>
      </c>
      <c r="F74" s="156" t="n">
        <v>11183740.94</v>
      </c>
      <c r="G74" s="156" t="n">
        <v>17818726.78</v>
      </c>
      <c r="H74" s="156" t="n">
        <v>14930174.53</v>
      </c>
      <c r="I74" s="156" t="n">
        <v>9346182.53</v>
      </c>
      <c r="J74" s="156" t="n">
        <v>8755601.3</v>
      </c>
      <c r="K74" s="156" t="n">
        <v>13966037.5</v>
      </c>
      <c r="L74" s="156" t="n">
        <v>8710507.54</v>
      </c>
      <c r="M74" s="156" t="n">
        <v>6127884.9</v>
      </c>
      <c r="N74" s="156" t="n">
        <v>7896146.87</v>
      </c>
      <c r="O74" s="127" t="n">
        <f aca="false">SUM(C74:N74)</f>
        <v>125905212.74</v>
      </c>
    </row>
    <row r="75" s="288" customFormat="true" ht="15" hidden="false" customHeight="false" outlineLevel="0" collapsed="false">
      <c r="A75" s="286"/>
      <c r="B75" s="308" t="s">
        <v>4872</v>
      </c>
      <c r="C75" s="288" t="n">
        <f aca="false">ROUND(C73-C74,0)</f>
        <v>-0</v>
      </c>
      <c r="D75" s="288" t="n">
        <f aca="false">ROUND(D73-D74,0)</f>
        <v>1</v>
      </c>
      <c r="E75" s="288" t="n">
        <f aca="false">ROUND(E73-E74,0)</f>
        <v>0</v>
      </c>
      <c r="F75" s="288" t="n">
        <f aca="false">ROUND(F73-F74,0)</f>
        <v>0</v>
      </c>
      <c r="G75" s="288" t="n">
        <f aca="false">ROUND(G73-G74,0)</f>
        <v>0</v>
      </c>
      <c r="H75" s="288" t="n">
        <f aca="false">ROUND(H73-H74,0)</f>
        <v>0</v>
      </c>
      <c r="I75" s="288" t="n">
        <v>0</v>
      </c>
      <c r="J75" s="288" t="n">
        <f aca="false">ROUND(J73-J74,0)</f>
        <v>-0</v>
      </c>
      <c r="K75" s="288" t="n">
        <f aca="false">ROUND(K73-K74,0)</f>
        <v>1</v>
      </c>
      <c r="L75" s="288" t="n">
        <f aca="false">ROUND(L73-L74,0)</f>
        <v>-1</v>
      </c>
      <c r="M75" s="288" t="n">
        <f aca="false">ROUND(M73-M74,0)</f>
        <v>1</v>
      </c>
      <c r="N75" s="288" t="n">
        <f aca="false">ROUND(N73-N74,0)</f>
        <v>5</v>
      </c>
      <c r="O75" s="288" t="n">
        <f aca="false">SUM(C75:N75)</f>
        <v>7</v>
      </c>
    </row>
    <row r="76" customFormat="false" ht="15" hidden="false" customHeight="false" outlineLevel="0" collapsed="false">
      <c r="C76" s="309"/>
      <c r="D76" s="309"/>
      <c r="E76" s="309"/>
      <c r="F76" s="309"/>
      <c r="G76" s="309"/>
      <c r="H76" s="309"/>
      <c r="I76" s="309"/>
      <c r="J76" s="310"/>
      <c r="K76" s="310"/>
      <c r="L76" s="310"/>
      <c r="M76" s="310"/>
      <c r="N76" s="311"/>
      <c r="O76" s="156"/>
    </row>
    <row r="77" customFormat="false" ht="15" hidden="false" customHeight="false" outlineLevel="0" collapsed="false">
      <c r="O77" s="48" t="n">
        <f aca="false">SUM(O75:O76)</f>
        <v>7</v>
      </c>
      <c r="P77" s="48" t="s">
        <v>5186</v>
      </c>
    </row>
    <row r="79" s="127" customFormat="true" ht="15.75" hidden="false" customHeight="false" outlineLevel="0" collapsed="false">
      <c r="B79" s="312" t="s">
        <v>5187</v>
      </c>
      <c r="C79" s="313" t="n">
        <f aca="false">SUM(C80:C81)</f>
        <v>9360746.91379527</v>
      </c>
      <c r="D79" s="313" t="n">
        <f aca="false">SUM(D80:D81)</f>
        <v>7173784.10287848</v>
      </c>
      <c r="E79" s="313" t="n">
        <f aca="false">SUM(E80:E81)</f>
        <v>10044692.036396</v>
      </c>
      <c r="F79" s="313" t="n">
        <f aca="false">SUM(F80:F81)</f>
        <v>10961212.0842055</v>
      </c>
      <c r="G79" s="313" t="n">
        <f aca="false">SUM(G80:G81)</f>
        <v>17564422.1043475</v>
      </c>
      <c r="H79" s="313" t="n">
        <f aca="false">SUM(H80:H81)</f>
        <v>14709332.6076075</v>
      </c>
      <c r="I79" s="313" t="n">
        <f aca="false">SUM(I80:I81)</f>
        <v>9159792.01996519</v>
      </c>
      <c r="J79" s="313" t="n">
        <f aca="false">SUM(J80:J81)</f>
        <v>8587628.25381616</v>
      </c>
      <c r="K79" s="313" t="n">
        <f aca="false">SUM(K80:K81)</f>
        <v>13785335.1651342</v>
      </c>
      <c r="L79" s="313" t="n">
        <f aca="false">SUM(L80:L81)</f>
        <v>8559200.16797914</v>
      </c>
      <c r="M79" s="313" t="n">
        <f aca="false">SUM(M80:M81)</f>
        <v>5973202.13958633</v>
      </c>
      <c r="N79" s="313" t="n">
        <f aca="false">SUM(N80:N81)</f>
        <v>7739444.96255455</v>
      </c>
      <c r="O79" s="313" t="n">
        <f aca="false">SUM(O80:O81)</f>
        <v>123618793</v>
      </c>
    </row>
    <row r="80" s="127" customFormat="true" ht="15" hidden="false" customHeight="false" outlineLevel="0" collapsed="false">
      <c r="B80" s="314" t="s">
        <v>5188</v>
      </c>
      <c r="C80" s="127" t="n">
        <f aca="false">+SUM(C34:C40)+SUM(C54:C59)</f>
        <v>9360746.91379527</v>
      </c>
      <c r="D80" s="127" t="n">
        <f aca="false">+SUM(D34:D40)+SUM(D54:D59)</f>
        <v>7173784.10287848</v>
      </c>
      <c r="E80" s="127" t="n">
        <f aca="false">+SUM(E34:E40)+SUM(E54:E59)</f>
        <v>10044692.036396</v>
      </c>
      <c r="F80" s="127" t="n">
        <f aca="false">+SUM(F34:F40)+SUM(F54:F59)</f>
        <v>10961212.0842055</v>
      </c>
      <c r="G80" s="127" t="n">
        <f aca="false">+SUM(G34:G40)+SUM(G54:G59)</f>
        <v>17564422.1043475</v>
      </c>
      <c r="H80" s="127" t="n">
        <f aca="false">+SUM(H34:H40)+SUM(H54:H59)</f>
        <v>14709332.6076075</v>
      </c>
      <c r="I80" s="127" t="n">
        <f aca="false">+SUM(I34:I40)+SUM(I54:I59)</f>
        <v>9159792.01996519</v>
      </c>
      <c r="J80" s="127" t="n">
        <f aca="false">+SUM(J34:J40)+SUM(J54:J59)</f>
        <v>8587628.25381616</v>
      </c>
      <c r="K80" s="127" t="n">
        <f aca="false">+SUM(K34:K40)+SUM(K54:K59)</f>
        <v>13785335.1651342</v>
      </c>
      <c r="L80" s="127" t="n">
        <f aca="false">+SUM(L34:L40)+SUM(L54:L59)</f>
        <v>8559200.16797914</v>
      </c>
      <c r="M80" s="127" t="n">
        <f aca="false">+SUM(M34:M40)+SUM(M54:M59)</f>
        <v>5973202.13958633</v>
      </c>
      <c r="N80" s="127" t="n">
        <f aca="false">+SUM(N34:N40)+SUM(N54:N59)</f>
        <v>7739444.96255455</v>
      </c>
      <c r="O80" s="127" t="n">
        <f aca="false">+SUM(O34:O40)+SUM(O54:O59)</f>
        <v>123618793</v>
      </c>
    </row>
    <row r="81" s="127" customFormat="true" ht="15" hidden="false" customHeight="false" outlineLevel="0" collapsed="false">
      <c r="B81" s="314" t="s">
        <v>5189</v>
      </c>
      <c r="C81" s="127" t="n">
        <f aca="false">+SUM(C7:C8)</f>
        <v>0</v>
      </c>
      <c r="D81" s="127" t="n">
        <f aca="false">+SUM(D7:D8)</f>
        <v>0</v>
      </c>
      <c r="E81" s="127" t="n">
        <f aca="false">+SUM(E7:E8)</f>
        <v>0</v>
      </c>
      <c r="F81" s="127" t="n">
        <f aca="false">+SUM(F7:F8)</f>
        <v>0</v>
      </c>
      <c r="G81" s="127" t="n">
        <f aca="false">+SUM(G7:G8)</f>
        <v>0</v>
      </c>
      <c r="H81" s="127" t="n">
        <f aca="false">+SUM(H7:H8)</f>
        <v>0</v>
      </c>
      <c r="I81" s="127" t="n">
        <f aca="false">+SUM(I7:I8)</f>
        <v>0</v>
      </c>
      <c r="J81" s="127" t="n">
        <f aca="false">+SUM(J7:J8)</f>
        <v>0</v>
      </c>
      <c r="K81" s="127" t="n">
        <f aca="false">+SUM(K7:K8)</f>
        <v>0</v>
      </c>
      <c r="L81" s="127" t="n">
        <f aca="false">+SUM(L7:L8)</f>
        <v>0</v>
      </c>
      <c r="M81" s="127" t="n">
        <f aca="false">+SUM(M7:M8)</f>
        <v>0</v>
      </c>
      <c r="N81" s="127" t="n">
        <f aca="false">+SUM(N7:N8)</f>
        <v>0</v>
      </c>
      <c r="O81" s="127" t="n">
        <f aca="false">+SUM(O7:O8)</f>
        <v>0</v>
      </c>
    </row>
    <row r="82" s="127" customFormat="true" ht="15" hidden="false" customHeight="false" outlineLevel="0" collapsed="false">
      <c r="B82" s="314"/>
    </row>
    <row r="83" s="127" customFormat="true" ht="15" hidden="false" customHeight="false" outlineLevel="0" collapsed="false"/>
    <row r="84" s="127" customFormat="true" ht="15.75" hidden="false" customHeight="false" outlineLevel="0" collapsed="false">
      <c r="B84" s="312" t="s">
        <v>5190</v>
      </c>
      <c r="C84" s="313" t="n">
        <f aca="false">SUM(C85:C86)</f>
        <v>207058.316204734</v>
      </c>
      <c r="D84" s="313" t="n">
        <f aca="false">SUM(D85:D86)</f>
        <v>188772.087121519</v>
      </c>
      <c r="E84" s="313" t="n">
        <f aca="false">SUM(E85:E86)</f>
        <v>192139.893603999</v>
      </c>
      <c r="F84" s="313" t="n">
        <f aca="false">SUM(F85:F86)</f>
        <v>215030.885794502</v>
      </c>
      <c r="G84" s="313" t="n">
        <f aca="false">SUM(G85:G86)</f>
        <v>249358.165652475</v>
      </c>
      <c r="H84" s="313" t="n">
        <f aca="false">SUM(H85:H86)</f>
        <v>217541.092392538</v>
      </c>
      <c r="I84" s="313" t="n">
        <f aca="false">SUM(I85:I86)</f>
        <v>184185.850034813</v>
      </c>
      <c r="J84" s="313" t="n">
        <f aca="false">SUM(J85:J86)</f>
        <v>166658.956183843</v>
      </c>
      <c r="K84" s="313" t="n">
        <f aca="false">SUM(K85:K86)</f>
        <v>180193.534865847</v>
      </c>
      <c r="L84" s="313" t="n">
        <f aca="false">SUM(L85:L86)</f>
        <v>151779.532020858</v>
      </c>
      <c r="M84" s="313" t="n">
        <f aca="false">SUM(M85:M86)</f>
        <v>154663.150413675</v>
      </c>
      <c r="N84" s="313" t="n">
        <f aca="false">SUM(N85:N86)</f>
        <v>156687.177445448</v>
      </c>
      <c r="O84" s="313" t="n">
        <f aca="false">SUM(O85:O86)</f>
        <v>2264068</v>
      </c>
    </row>
    <row r="85" s="127" customFormat="true" ht="15" hidden="false" customHeight="false" outlineLevel="0" collapsed="false">
      <c r="B85" s="314" t="s">
        <v>5188</v>
      </c>
      <c r="C85" s="127" t="n">
        <f aca="false">+SUM(C44:C50)+SUM(C62:C63)</f>
        <v>34410.03</v>
      </c>
      <c r="D85" s="127" t="n">
        <f aca="false">+SUM(D44:D50)+SUM(D62:D63)</f>
        <v>16662.52</v>
      </c>
      <c r="E85" s="127" t="n">
        <f aca="false">+SUM(E44:E50)+SUM(E62:E63)</f>
        <v>18915.5799999997</v>
      </c>
      <c r="F85" s="127" t="n">
        <f aca="false">+SUM(F44:F50)+SUM(F62:F63)</f>
        <v>41117.3699999999</v>
      </c>
      <c r="G85" s="127" t="n">
        <f aca="false">+SUM(G44:G50)+SUM(G62:G63)</f>
        <v>81776.65</v>
      </c>
      <c r="H85" s="127" t="n">
        <f aca="false">+SUM(H44:H50)+SUM(H62:H63)</f>
        <v>58808.45</v>
      </c>
      <c r="I85" s="127" t="n">
        <f aca="false">+SUM(I44:I50)+SUM(I62:I63)</f>
        <v>26179.0000000002</v>
      </c>
      <c r="J85" s="127" t="n">
        <f aca="false">+SUM(J44:J50)+SUM(J62:J63)</f>
        <v>18715.1299999998</v>
      </c>
      <c r="K85" s="127" t="n">
        <f aca="false">+SUM(K44:K50)+SUM(K62:K63)</f>
        <v>32208.56</v>
      </c>
      <c r="L85" s="127" t="n">
        <f aca="false">+SUM(L44:L50)+SUM(L62:L63)</f>
        <v>4640.3100000001</v>
      </c>
      <c r="M85" s="127" t="n">
        <f aca="false">+SUM(M44:M50)+SUM(M62:M63)</f>
        <v>3029.39999999999</v>
      </c>
      <c r="N85" s="127" t="n">
        <f aca="false">+SUM(N44:N50)+SUM(N62:N63)</f>
        <v>6990.61999999997</v>
      </c>
      <c r="O85" s="127" t="n">
        <f aca="false">+SUM(O44:O50)+SUM(O62:O63)</f>
        <v>343453</v>
      </c>
    </row>
    <row r="86" s="127" customFormat="true" ht="15" hidden="false" customHeight="false" outlineLevel="0" collapsed="false">
      <c r="B86" s="314" t="s">
        <v>5191</v>
      </c>
      <c r="C86" s="127" t="n">
        <f aca="false">+SUM(C11:C13)+SUM(C17:C20)</f>
        <v>172648.286204734</v>
      </c>
      <c r="D86" s="127" t="n">
        <f aca="false">+SUM(D11:D13)+SUM(D17:D20)</f>
        <v>172109.567121519</v>
      </c>
      <c r="E86" s="127" t="n">
        <f aca="false">+SUM(E11:E13)+SUM(E17:E20)</f>
        <v>173224.313603999</v>
      </c>
      <c r="F86" s="127" t="n">
        <f aca="false">+SUM(F11:F13)+SUM(F17:F20)</f>
        <v>173913.515794502</v>
      </c>
      <c r="G86" s="127" t="n">
        <f aca="false">+SUM(G11:G13)+SUM(G17:G20)</f>
        <v>167581.515652475</v>
      </c>
      <c r="H86" s="127" t="n">
        <f aca="false">+SUM(H11:H13)+SUM(H17:H20)</f>
        <v>158732.642392538</v>
      </c>
      <c r="I86" s="127" t="n">
        <f aca="false">+SUM(I11:I13)+SUM(I17:I20)</f>
        <v>158006.850034813</v>
      </c>
      <c r="J86" s="315" t="n">
        <f aca="false">+SUM(J11:J13)+SUM(J17:J20)</f>
        <v>147943.826183843</v>
      </c>
      <c r="K86" s="127" t="n">
        <f aca="false">+SUM(K11:K13)+SUM(K17:K20)</f>
        <v>147984.974865847</v>
      </c>
      <c r="L86" s="127" t="n">
        <f aca="false">+SUM(L11:L13)+SUM(L17:L20)</f>
        <v>147139.222020858</v>
      </c>
      <c r="M86" s="127" t="n">
        <f aca="false">+SUM(M11:M13)+SUM(M17:M20)</f>
        <v>151633.750413675</v>
      </c>
      <c r="N86" s="127" t="n">
        <f aca="false">+SUM(N11:N13)+SUM(N17:N20)</f>
        <v>149696.557445448</v>
      </c>
      <c r="O86" s="127" t="n">
        <f aca="false">+SUM(O11:O13)+SUM(O17:O20)</f>
        <v>1920615</v>
      </c>
    </row>
    <row r="87" s="127" customFormat="true" ht="15" hidden="false" customHeight="false" outlineLevel="0" collapsed="false"/>
    <row r="88" s="127" customFormat="true" ht="15.75" hidden="false" customHeight="false" outlineLevel="0" collapsed="false">
      <c r="B88" s="312" t="s">
        <v>5192</v>
      </c>
      <c r="C88" s="313" t="n">
        <f aca="false">+C26</f>
        <v>0</v>
      </c>
      <c r="D88" s="313" t="n">
        <f aca="false">+D26</f>
        <v>0</v>
      </c>
      <c r="E88" s="313" t="n">
        <f aca="false">+E26</f>
        <v>0</v>
      </c>
      <c r="F88" s="313" t="n">
        <f aca="false">+F26</f>
        <v>0</v>
      </c>
      <c r="G88" s="313" t="n">
        <f aca="false">+G26</f>
        <v>0</v>
      </c>
      <c r="H88" s="313" t="n">
        <f aca="false">+H26</f>
        <v>0</v>
      </c>
      <c r="I88" s="313" t="n">
        <f aca="false">+I26</f>
        <v>0</v>
      </c>
      <c r="J88" s="313" t="n">
        <f aca="false">+J26</f>
        <v>0</v>
      </c>
      <c r="K88" s="313" t="n">
        <f aca="false">+K26</f>
        <v>0</v>
      </c>
      <c r="L88" s="313" t="n">
        <f aca="false">+L26</f>
        <v>0</v>
      </c>
      <c r="M88" s="313" t="n">
        <f aca="false">+M26</f>
        <v>0</v>
      </c>
      <c r="N88" s="313" t="n">
        <f aca="false">+N26</f>
        <v>0</v>
      </c>
      <c r="O88" s="313" t="n">
        <f aca="false">SUM(C88:N88)</f>
        <v>0</v>
      </c>
    </row>
    <row r="89" s="127" customFormat="true" ht="15" hidden="false" customHeight="false" outlineLevel="0" collapsed="false"/>
    <row r="90" s="288" customFormat="true" ht="15.75" hidden="false" customHeight="false" outlineLevel="0" collapsed="false">
      <c r="B90" s="316" t="s">
        <v>5193</v>
      </c>
      <c r="C90" s="288" t="n">
        <f aca="false">+C88+C84+C79-C71</f>
        <v>0.286204734817147</v>
      </c>
      <c r="D90" s="288" t="n">
        <f aca="false">+D88+D84+D79-D71</f>
        <v>-0.809999999590218</v>
      </c>
      <c r="E90" s="288" t="n">
        <f aca="false">+E88+E84+E79-E71</f>
        <v>-0.0700000002980232</v>
      </c>
      <c r="F90" s="288" t="n">
        <f aca="false">+F88+F84+F79-F71</f>
        <v>-0.0300000011920929</v>
      </c>
      <c r="G90" s="288" t="n">
        <f aca="false">+G88+G84+G79-G71</f>
        <v>0.269999999552965</v>
      </c>
      <c r="H90" s="288" t="n">
        <f aca="false">+H88+H84+H79-H71</f>
        <v>-0.300000000745058</v>
      </c>
      <c r="I90" s="288" t="n">
        <f aca="false">+I88+I84+I79-I71</f>
        <v>-0.130000000819564</v>
      </c>
      <c r="J90" s="288" t="n">
        <f aca="false">+J88+J84+J79-J71</f>
        <v>0.21000000089407</v>
      </c>
      <c r="K90" s="288" t="n">
        <f aca="false">+K88+K84+K79-K71</f>
        <v>-0.300000000745058</v>
      </c>
      <c r="L90" s="288" t="n">
        <f aca="false">+L88+L84+L79-L71</f>
        <v>0.699999999254942</v>
      </c>
      <c r="M90" s="288" t="n">
        <f aca="false">+M88+M84+M79-M71</f>
        <v>-0.709999999962747</v>
      </c>
      <c r="N90" s="288" t="n">
        <f aca="false">+N88+N84+N79-N71</f>
        <v>-0.860000000335276</v>
      </c>
      <c r="O90" s="288" t="n">
        <f aca="false">SUM(C90:N90)</f>
        <v>-1.74379526916891</v>
      </c>
    </row>
    <row r="93" s="129" customFormat="true" ht="15.75" hidden="false" customHeight="false" outlineLevel="0" collapsed="false">
      <c r="B93" s="129" t="s">
        <v>5183</v>
      </c>
      <c r="C93" s="129" t="n">
        <f aca="false">+C72</f>
        <v>239.82</v>
      </c>
      <c r="D93" s="129" t="n">
        <f aca="false">+D72</f>
        <v>2887.96</v>
      </c>
      <c r="E93" s="129" t="n">
        <f aca="false">+E72</f>
        <v>-111.29</v>
      </c>
      <c r="F93" s="129" t="n">
        <f aca="false">+F72</f>
        <v>7497.97</v>
      </c>
      <c r="G93" s="129" t="n">
        <f aca="false">+G72</f>
        <v>4946.51</v>
      </c>
      <c r="H93" s="129" t="n">
        <f aca="false">+H72</f>
        <v>3300.83</v>
      </c>
      <c r="I93" s="129" t="n">
        <f aca="false">+I72</f>
        <v>2204.66</v>
      </c>
      <c r="J93" s="129" t="n">
        <f aca="false">+J72</f>
        <v>1314.08</v>
      </c>
      <c r="K93" s="129" t="n">
        <f aca="false">+K72</f>
        <v>508.8</v>
      </c>
      <c r="L93" s="129" t="n">
        <f aca="false">+L72</f>
        <v>-472.16</v>
      </c>
      <c r="M93" s="129" t="n">
        <f aca="false">+M72</f>
        <v>19.61</v>
      </c>
      <c r="N93" s="129" t="n">
        <f aca="false">+N72</f>
        <v>18.93</v>
      </c>
      <c r="O93" s="129" t="n">
        <f aca="false">SUM(C93:N93)</f>
        <v>22355.72</v>
      </c>
    </row>
    <row r="94" customFormat="false" ht="15" hidden="false" customHeight="false" outlineLevel="0" collapsed="false">
      <c r="B94" s="317" t="s">
        <v>5194</v>
      </c>
      <c r="C94" s="48" t="n">
        <f aca="false">+C67</f>
        <v>237.88</v>
      </c>
      <c r="D94" s="48" t="n">
        <f aca="false">+D67</f>
        <v>2864.71</v>
      </c>
      <c r="E94" s="48" t="n">
        <f aca="false">+E67</f>
        <v>-110.86</v>
      </c>
      <c r="F94" s="48" t="n">
        <f aca="false">+F67</f>
        <v>7445.07</v>
      </c>
      <c r="G94" s="48" t="n">
        <f aca="false">+G67</f>
        <v>4914.56</v>
      </c>
      <c r="H94" s="48" t="n">
        <f aca="false">+H67</f>
        <v>3281.51</v>
      </c>
      <c r="I94" s="48" t="n">
        <f aca="false">+I67</f>
        <v>2191.79</v>
      </c>
      <c r="J94" s="48" t="n">
        <f aca="false">+J67</f>
        <v>1308.23</v>
      </c>
      <c r="K94" s="48" t="n">
        <f aca="false">+K67</f>
        <v>507.06</v>
      </c>
      <c r="L94" s="48" t="n">
        <f aca="false">+L67</f>
        <v>-471.64</v>
      </c>
      <c r="M94" s="48" t="n">
        <f aca="false">+M67</f>
        <v>19.57</v>
      </c>
      <c r="N94" s="48" t="n">
        <f aca="false">+N67</f>
        <v>18.89</v>
      </c>
      <c r="O94" s="48" t="n">
        <f aca="false">SUM(C94:N94)</f>
        <v>22206.77</v>
      </c>
    </row>
    <row r="95" customFormat="false" ht="15" hidden="false" customHeight="false" outlineLevel="0" collapsed="false">
      <c r="B95" s="317" t="s">
        <v>5195</v>
      </c>
      <c r="C95" s="48" t="n">
        <f aca="false">+C29</f>
        <v>1.94000000000003</v>
      </c>
      <c r="D95" s="48" t="n">
        <f aca="false">+D29</f>
        <v>23.25</v>
      </c>
      <c r="E95" s="48" t="n">
        <f aca="false">+E29</f>
        <v>-0.429999999999936</v>
      </c>
      <c r="F95" s="48" t="n">
        <f aca="false">+F29</f>
        <v>52.9000000000005</v>
      </c>
      <c r="G95" s="48" t="n">
        <f aca="false">+G29</f>
        <v>31.9499999999998</v>
      </c>
      <c r="H95" s="48" t="n">
        <f aca="false">+H29</f>
        <v>19.3199999999997</v>
      </c>
      <c r="I95" s="48" t="n">
        <f aca="false">+I29</f>
        <v>12.8699999999999</v>
      </c>
      <c r="J95" s="48" t="n">
        <f aca="false">+J29</f>
        <v>5.85000000000014</v>
      </c>
      <c r="K95" s="48" t="n">
        <f aca="false">+K29</f>
        <v>1.7399999999999</v>
      </c>
      <c r="L95" s="48" t="n">
        <f aca="false">+L29</f>
        <v>-0.520000000000039</v>
      </c>
      <c r="M95" s="48" t="n">
        <f aca="false">+M29</f>
        <v>0.0399999999999992</v>
      </c>
      <c r="N95" s="48" t="n">
        <f aca="false">+N29</f>
        <v>0.0399999999999992</v>
      </c>
      <c r="O95" s="48" t="n">
        <f aca="false">SUM(C95:N95)</f>
        <v>148.95</v>
      </c>
    </row>
    <row r="98" customFormat="false" ht="15" hidden="false" customHeight="false" outlineLevel="0" collapsed="false">
      <c r="J98" s="133"/>
      <c r="K98" s="50"/>
      <c r="L98" s="50"/>
      <c r="M98" s="50"/>
      <c r="N98" s="50"/>
    </row>
    <row r="99" customFormat="false" ht="15" hidden="false" customHeight="false" outlineLevel="0" collapsed="false">
      <c r="J99" s="133"/>
      <c r="K99" s="50"/>
      <c r="L99" s="50"/>
      <c r="M99" s="50"/>
      <c r="N99" s="50"/>
    </row>
    <row r="100" customFormat="false" ht="15" hidden="false" customHeight="false" outlineLevel="0" collapsed="false">
      <c r="J100" s="133"/>
      <c r="K100" s="52"/>
      <c r="L100" s="51"/>
      <c r="M100" s="50"/>
      <c r="N100" s="50"/>
    </row>
    <row r="101" customFormat="false" ht="15" hidden="false" customHeight="false" outlineLevel="0" collapsed="false">
      <c r="J101" s="133"/>
      <c r="K101" s="52"/>
      <c r="L101" s="51"/>
      <c r="M101" s="50"/>
      <c r="N101" s="50"/>
    </row>
    <row r="102" customFormat="false" ht="15" hidden="false" customHeight="false" outlineLevel="0" collapsed="false">
      <c r="J102" s="133"/>
      <c r="K102" s="318"/>
      <c r="L102" s="58"/>
      <c r="M102" s="50"/>
      <c r="N102" s="50"/>
    </row>
    <row r="103" customFormat="false" ht="15" hidden="false" customHeight="false" outlineLevel="0" collapsed="false">
      <c r="J103" s="133"/>
      <c r="K103" s="50"/>
      <c r="L103" s="50"/>
      <c r="M103" s="50"/>
      <c r="N103" s="50"/>
    </row>
    <row r="104" customFormat="false" ht="15" hidden="false" customHeight="false" outlineLevel="0" collapsed="false">
      <c r="J104" s="133"/>
      <c r="K104" s="50"/>
      <c r="L104" s="50"/>
      <c r="M104" s="50"/>
      <c r="N104" s="50"/>
    </row>
    <row r="105" customFormat="false" ht="15" hidden="false" customHeight="false" outlineLevel="0" collapsed="false">
      <c r="K105" s="50"/>
      <c r="L105" s="50"/>
      <c r="M105" s="50"/>
      <c r="N105" s="50"/>
    </row>
    <row r="106" customFormat="false" ht="15" hidden="false" customHeight="false" outlineLevel="0" collapsed="false">
      <c r="J106" s="133"/>
      <c r="K106" s="50"/>
      <c r="L106" s="50"/>
      <c r="M106" s="50"/>
      <c r="N106" s="50"/>
    </row>
    <row r="107" customFormat="false" ht="15" hidden="false" customHeight="false" outlineLevel="0" collapsed="false">
      <c r="J107" s="133"/>
      <c r="K107" s="50"/>
      <c r="L107" s="50"/>
      <c r="M107" s="50"/>
      <c r="N107" s="50"/>
    </row>
  </sheetData>
  <printOptions headings="false" gridLines="false" gridLinesSet="true" horizontalCentered="false" verticalCentered="false"/>
  <pageMargins left="0.25" right="0.15" top="0.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5" topLeftCell="J44" activePane="bottomRight" state="frozen"/>
      <selection pane="topLeft" activeCell="B1" activeCellId="0" sqref="B1"/>
      <selection pane="topRight" activeCell="J1" activeCellId="0" sqref="J1"/>
      <selection pane="bottomLeft" activeCell="B44" activeCellId="0" sqref="B44"/>
      <selection pane="bottomRight" activeCell="N57" activeCellId="0" sqref="N5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54.99"/>
    <col collapsed="false" customWidth="true" hidden="false" outlineLevel="0" max="5" min="3" style="48" width="13.65"/>
    <col collapsed="false" customWidth="true" hidden="false" outlineLevel="0" max="6" min="6" style="48" width="13.21"/>
    <col collapsed="false" customWidth="true" hidden="false" outlineLevel="0" max="10" min="7" style="48" width="13.65"/>
    <col collapsed="false" customWidth="true" hidden="false" outlineLevel="0" max="11" min="11" style="48" width="14.32"/>
    <col collapsed="false" customWidth="true" hidden="false" outlineLevel="0" max="12" min="12" style="48" width="13.21"/>
    <col collapsed="false" customWidth="true" hidden="false" outlineLevel="0" max="13" min="13" style="48" width="13.65"/>
    <col collapsed="false" customWidth="true" hidden="false" outlineLevel="0" max="14" min="14" style="48" width="13.21"/>
    <col collapsed="false" customWidth="true" hidden="false" outlineLevel="0" max="15" min="15" style="48" width="15.11"/>
    <col collapsed="false" customWidth="true" hidden="false" outlineLevel="0" max="16" min="16" style="319" width="11.55"/>
    <col collapsed="false" customWidth="true" hidden="false" outlineLevel="0" max="17" min="17" style="48" width="9.77"/>
    <col collapsed="false" customWidth="false" hidden="false" outlineLevel="0" max="28" min="18" style="48" width="8.88"/>
  </cols>
  <sheetData>
    <row r="1" s="51" customFormat="true" ht="12.75" hidden="false" customHeight="false" outlineLevel="0" collapsed="false">
      <c r="B1" s="51" t="str">
        <f aca="true">CELL("filename",$B$2)</f>
        <v>'file:///tmp/in/input.xls'#$SALES</v>
      </c>
    </row>
    <row r="2" s="51" customFormat="true" ht="12.75" hidden="false" customHeight="false" outlineLevel="0" collapsed="false">
      <c r="B2" s="165" t="n">
        <f aca="true">NOW()</f>
        <v>46232.256635869</v>
      </c>
    </row>
    <row r="3" s="51" customFormat="true" ht="12.75" hidden="false" customHeight="false" outlineLevel="0" collapsed="false">
      <c r="B3" s="165"/>
    </row>
    <row r="4" customFormat="false" ht="15.75" hidden="false" customHeight="false" outlineLevel="0" collapsed="false">
      <c r="A4" s="258"/>
      <c r="B4" s="129" t="s">
        <v>5196</v>
      </c>
      <c r="C4" s="320" t="n">
        <f aca="false">+FUEL!C4</f>
        <v>2011</v>
      </c>
      <c r="D4" s="320" t="n">
        <f aca="false">+FUEL!D4</f>
        <v>2011</v>
      </c>
      <c r="E4" s="320" t="n">
        <f aca="false">+FUEL!E4</f>
        <v>2011</v>
      </c>
      <c r="F4" s="320" t="n">
        <f aca="false">+FUEL!F4</f>
        <v>2011</v>
      </c>
      <c r="G4" s="320" t="n">
        <f aca="false">+FUEL!G4</f>
        <v>2011</v>
      </c>
      <c r="H4" s="320" t="n">
        <f aca="false">+FUEL!H4</f>
        <v>2011</v>
      </c>
      <c r="I4" s="320" t="n">
        <v>2011</v>
      </c>
      <c r="J4" s="320" t="n">
        <f aca="false">+FUEL!J4</f>
        <v>2011</v>
      </c>
      <c r="K4" s="320" t="n">
        <f aca="false">+FUEL!K4</f>
        <v>2011</v>
      </c>
      <c r="L4" s="320" t="n">
        <f aca="false">+FUEL!L4</f>
        <v>2011</v>
      </c>
      <c r="M4" s="320" t="n">
        <v>2011</v>
      </c>
      <c r="N4" s="320" t="n">
        <f aca="false">+FUEL!N4</f>
        <v>2011</v>
      </c>
      <c r="O4" s="321"/>
    </row>
    <row r="5" customFormat="false" ht="15.75" hidden="false" customHeight="false" outlineLevel="0" collapsed="false">
      <c r="A5" s="258"/>
      <c r="B5" s="48"/>
      <c r="C5" s="322" t="s">
        <v>5024</v>
      </c>
      <c r="D5" s="322" t="s">
        <v>5025</v>
      </c>
      <c r="E5" s="322" t="s">
        <v>5026</v>
      </c>
      <c r="F5" s="322" t="s">
        <v>5027</v>
      </c>
      <c r="G5" s="322" t="s">
        <v>5028</v>
      </c>
      <c r="H5" s="322" t="s">
        <v>5029</v>
      </c>
      <c r="I5" s="322" t="s">
        <v>5030</v>
      </c>
      <c r="J5" s="322" t="s">
        <v>5031</v>
      </c>
      <c r="K5" s="322" t="s">
        <v>5032</v>
      </c>
      <c r="L5" s="322" t="s">
        <v>5033</v>
      </c>
      <c r="M5" s="322" t="s">
        <v>5034</v>
      </c>
      <c r="N5" s="322" t="s">
        <v>5035</v>
      </c>
      <c r="O5" s="323" t="s">
        <v>5036</v>
      </c>
    </row>
    <row r="6" customFormat="false" ht="16.5" hidden="false" customHeight="true" outlineLevel="0" collapsed="false">
      <c r="A6" s="258"/>
      <c r="B6" s="324" t="s">
        <v>5197</v>
      </c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</row>
    <row r="7" customFormat="false" ht="15" hidden="false" customHeight="false" outlineLevel="0" collapsed="false">
      <c r="A7" s="258"/>
      <c r="B7" s="269" t="s">
        <v>5198</v>
      </c>
      <c r="C7" s="273" t="n">
        <v>-5754.35</v>
      </c>
      <c r="D7" s="273" t="n">
        <v>-6253</v>
      </c>
      <c r="E7" s="273" t="n">
        <v>-5182.14</v>
      </c>
      <c r="F7" s="273" t="n">
        <v>-2472.64</v>
      </c>
      <c r="G7" s="273" t="n">
        <v>-2094.14</v>
      </c>
      <c r="H7" s="273" t="n">
        <v>-3285.91</v>
      </c>
      <c r="I7" s="273" t="n">
        <v>-3180.75</v>
      </c>
      <c r="J7" s="273" t="n">
        <v>-2963.96</v>
      </c>
      <c r="K7" s="273" t="n">
        <v>-4026.29</v>
      </c>
      <c r="L7" s="273" t="n">
        <v>-8442.72</v>
      </c>
      <c r="M7" s="273" t="n">
        <v>-7695.75</v>
      </c>
      <c r="N7" s="273" t="n">
        <v>-3977.73</v>
      </c>
      <c r="O7" s="275" t="n">
        <f aca="false">SUM(C7:N7)</f>
        <v>-55329.38</v>
      </c>
    </row>
    <row r="8" customFormat="false" ht="15" hidden="false" customHeight="false" outlineLevel="0" collapsed="false">
      <c r="A8" s="258"/>
      <c r="B8" s="269" t="s">
        <v>5199</v>
      </c>
      <c r="C8" s="273" t="n">
        <v>0</v>
      </c>
      <c r="D8" s="273" t="n">
        <v>0</v>
      </c>
      <c r="E8" s="273" t="n">
        <v>0</v>
      </c>
      <c r="F8" s="273" t="n">
        <v>0</v>
      </c>
      <c r="G8" s="273" t="n">
        <v>0</v>
      </c>
      <c r="H8" s="273" t="n">
        <v>0</v>
      </c>
      <c r="I8" s="273" t="n">
        <v>0</v>
      </c>
      <c r="J8" s="273" t="n">
        <v>0</v>
      </c>
      <c r="K8" s="273" t="n">
        <v>0</v>
      </c>
      <c r="L8" s="273" t="n">
        <v>0</v>
      </c>
      <c r="M8" s="273" t="n">
        <v>0</v>
      </c>
      <c r="N8" s="273" t="n">
        <v>0</v>
      </c>
      <c r="O8" s="275" t="n">
        <f aca="false">SUM(C8:N8)</f>
        <v>0</v>
      </c>
    </row>
    <row r="9" customFormat="false" ht="15" hidden="false" customHeight="false" outlineLevel="0" collapsed="false">
      <c r="A9" s="291"/>
      <c r="B9" s="269" t="s">
        <v>5200</v>
      </c>
      <c r="C9" s="273" t="n">
        <v>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 t="n">
        <v>0</v>
      </c>
      <c r="J9" s="273" t="n">
        <v>0</v>
      </c>
      <c r="K9" s="273" t="n">
        <v>0</v>
      </c>
      <c r="L9" s="273" t="n">
        <v>0</v>
      </c>
      <c r="M9" s="273" t="n">
        <v>0</v>
      </c>
      <c r="N9" s="273" t="n">
        <v>0</v>
      </c>
      <c r="O9" s="275" t="n">
        <f aca="false">SUM(C9:N9)</f>
        <v>0</v>
      </c>
    </row>
    <row r="10" customFormat="false" ht="15" hidden="false" customHeight="false" outlineLevel="0" collapsed="false">
      <c r="A10" s="291"/>
      <c r="B10" s="269" t="s">
        <v>5201</v>
      </c>
      <c r="C10" s="273" t="n">
        <v>-11376.05</v>
      </c>
      <c r="D10" s="273" t="n">
        <v>-33407.34</v>
      </c>
      <c r="E10" s="273" t="n">
        <v>-105466.86</v>
      </c>
      <c r="F10" s="273" t="n">
        <v>-47815.38</v>
      </c>
      <c r="G10" s="273" t="n">
        <v>-4500.82</v>
      </c>
      <c r="H10" s="273" t="n">
        <v>-12073.37</v>
      </c>
      <c r="I10" s="273" t="n">
        <v>-29358.85</v>
      </c>
      <c r="J10" s="273" t="n">
        <v>-19560.62</v>
      </c>
      <c r="K10" s="273" t="n">
        <v>-13155.38</v>
      </c>
      <c r="L10" s="273" t="n">
        <v>-32479.06</v>
      </c>
      <c r="M10" s="273" t="n">
        <v>-36590.6</v>
      </c>
      <c r="N10" s="273" t="n">
        <v>-8779.83</v>
      </c>
      <c r="O10" s="275" t="n">
        <f aca="false">SUM(C10:N10)</f>
        <v>-354564.16</v>
      </c>
    </row>
    <row r="11" s="127" customFormat="true" ht="15.75" hidden="false" customHeight="false" outlineLevel="0" collapsed="false">
      <c r="A11" s="292"/>
      <c r="B11" s="269"/>
      <c r="C11" s="325" t="n">
        <f aca="false">SUM(C7:C10)</f>
        <v>-17130.4</v>
      </c>
      <c r="D11" s="325" t="n">
        <f aca="false">SUM(D7:D10)</f>
        <v>-39660.34</v>
      </c>
      <c r="E11" s="325" t="n">
        <f aca="false">SUM(E7:E10)</f>
        <v>-110649</v>
      </c>
      <c r="F11" s="302" t="n">
        <f aca="false">SUM(F7:F10)</f>
        <v>-50288.02</v>
      </c>
      <c r="G11" s="302" t="n">
        <f aca="false">SUM(G7:G10)</f>
        <v>-6594.96</v>
      </c>
      <c r="H11" s="325" t="n">
        <f aca="false">SUM(H7:H10)</f>
        <v>-15359.28</v>
      </c>
      <c r="I11" s="325" t="n">
        <v>-32539.6</v>
      </c>
      <c r="J11" s="325" t="n">
        <f aca="false">SUM(J7:J10)</f>
        <v>-22524.58</v>
      </c>
      <c r="K11" s="325" t="n">
        <f aca="false">SUM(K7:K10)</f>
        <v>-17181.67</v>
      </c>
      <c r="L11" s="325" t="n">
        <v>-40921.78</v>
      </c>
      <c r="M11" s="325" t="n">
        <f aca="false">SUM(M7:M10)</f>
        <v>-44286.35</v>
      </c>
      <c r="N11" s="325" t="n">
        <f aca="false">SUM(N7:N10)</f>
        <v>-12757.56</v>
      </c>
      <c r="O11" s="325" t="n">
        <f aca="false">SUM(O7:O10)</f>
        <v>-409893.54</v>
      </c>
      <c r="P11" s="326" t="n">
        <f aca="false">44174.45+32450.55</f>
        <v>76625</v>
      </c>
    </row>
    <row r="12" s="333" customFormat="true" ht="15" hidden="false" customHeight="false" outlineLevel="0" collapsed="false">
      <c r="A12" s="327"/>
      <c r="B12" s="328" t="s">
        <v>5193</v>
      </c>
      <c r="C12" s="329" t="n">
        <v>0</v>
      </c>
      <c r="D12" s="329" t="n">
        <v>0</v>
      </c>
      <c r="E12" s="329" t="n">
        <v>0</v>
      </c>
      <c r="F12" s="330" t="n">
        <v>0</v>
      </c>
      <c r="G12" s="330" t="n">
        <v>0</v>
      </c>
      <c r="H12" s="330" t="n">
        <v>0</v>
      </c>
      <c r="I12" s="330" t="n">
        <v>0</v>
      </c>
      <c r="J12" s="330" t="n">
        <v>0</v>
      </c>
      <c r="K12" s="330" t="n">
        <v>0</v>
      </c>
      <c r="L12" s="330" t="n">
        <v>0</v>
      </c>
      <c r="M12" s="330" t="n">
        <v>0</v>
      </c>
      <c r="N12" s="330" t="n">
        <v>0</v>
      </c>
      <c r="O12" s="331"/>
      <c r="P12" s="332"/>
    </row>
    <row r="13" customFormat="false" ht="15" hidden="false" customHeight="false" outlineLevel="0" collapsed="false">
      <c r="A13" s="258"/>
      <c r="B13" s="334" t="s">
        <v>5202</v>
      </c>
      <c r="C13" s="275" t="n">
        <v>0</v>
      </c>
      <c r="D13" s="275" t="n">
        <v>0</v>
      </c>
      <c r="E13" s="275" t="n">
        <v>0</v>
      </c>
      <c r="F13" s="275" t="n">
        <v>0</v>
      </c>
      <c r="G13" s="275" t="n">
        <v>0</v>
      </c>
      <c r="H13" s="275" t="n">
        <v>0</v>
      </c>
      <c r="I13" s="275" t="n">
        <v>0</v>
      </c>
      <c r="J13" s="275" t="n">
        <v>0</v>
      </c>
      <c r="K13" s="275" t="n">
        <v>0</v>
      </c>
      <c r="L13" s="275" t="n">
        <v>0</v>
      </c>
      <c r="M13" s="275" t="n">
        <v>0</v>
      </c>
      <c r="N13" s="275" t="n">
        <v>0</v>
      </c>
      <c r="O13" s="275" t="n">
        <f aca="false">SUM(C13:N13)</f>
        <v>0</v>
      </c>
      <c r="Q13" s="275"/>
    </row>
    <row r="14" customFormat="false" ht="15" hidden="false" customHeight="false" outlineLevel="0" collapsed="false">
      <c r="A14" s="258"/>
      <c r="B14" s="334" t="s">
        <v>5203</v>
      </c>
      <c r="C14" s="275" t="n">
        <v>-92.68</v>
      </c>
      <c r="D14" s="275" t="n">
        <v>-271.15</v>
      </c>
      <c r="E14" s="275" t="n">
        <v>-407.89</v>
      </c>
      <c r="F14" s="275" t="n">
        <v>-339.74</v>
      </c>
      <c r="G14" s="275" t="n">
        <v>-29.26</v>
      </c>
      <c r="H14" s="275" t="n">
        <v>-71.1</v>
      </c>
      <c r="I14" s="275" t="n">
        <v>-172.38</v>
      </c>
      <c r="J14" s="275" t="n">
        <v>-87.43</v>
      </c>
      <c r="K14" s="275" t="n">
        <v>-45.15</v>
      </c>
      <c r="L14" s="275" t="n">
        <v>-36.03</v>
      </c>
      <c r="M14" s="275" t="n">
        <v>-75.83</v>
      </c>
      <c r="N14" s="275" t="n">
        <v>-18.66</v>
      </c>
      <c r="O14" s="275" t="n">
        <f aca="false">SUM(C14:N14)</f>
        <v>-1647.3</v>
      </c>
      <c r="T14" s="48" t="e">
        <f aca="false">#REF!+#REF!</f>
        <v>#REF!</v>
      </c>
    </row>
    <row r="15" customFormat="false" ht="15" hidden="false" customHeight="false" outlineLevel="0" collapsed="false">
      <c r="A15" s="258"/>
      <c r="B15" s="334" t="s">
        <v>5204</v>
      </c>
      <c r="C15" s="275" t="n">
        <v>-195.270000000001</v>
      </c>
      <c r="D15" s="275" t="n">
        <v>-509.56</v>
      </c>
      <c r="E15" s="275" t="n">
        <v>-738.210000000001</v>
      </c>
      <c r="F15" s="275" t="n">
        <v>-1266.49</v>
      </c>
      <c r="G15" s="275" t="n">
        <v>-428.64</v>
      </c>
      <c r="H15" s="275" t="n">
        <v>-22.5000000000009</v>
      </c>
      <c r="I15" s="275" t="n">
        <v>-627.35</v>
      </c>
      <c r="J15" s="275" t="n">
        <v>-286.289999999998</v>
      </c>
      <c r="K15" s="275" t="n">
        <v>-77.4299999999992</v>
      </c>
      <c r="L15" s="275" t="n">
        <v>-43.1700000000007</v>
      </c>
      <c r="M15" s="275" t="n">
        <v>-138.839999999995</v>
      </c>
      <c r="N15" s="275" t="n">
        <v>-182.309999999996</v>
      </c>
      <c r="O15" s="275" t="n">
        <f aca="false">SUM(C15:N15)</f>
        <v>-4516.05999999999</v>
      </c>
      <c r="Q15" s="127"/>
      <c r="R15" s="127"/>
      <c r="S15" s="127"/>
      <c r="T15" s="127"/>
      <c r="U15" s="127"/>
      <c r="V15" s="127"/>
      <c r="W15" s="127"/>
      <c r="X15" s="127"/>
    </row>
    <row r="16" customFormat="false" ht="15" hidden="false" customHeight="false" outlineLevel="0" collapsed="false">
      <c r="A16" s="258"/>
      <c r="B16" s="334" t="s">
        <v>5205</v>
      </c>
      <c r="C16" s="335" t="n">
        <v>0</v>
      </c>
      <c r="D16" s="335" t="n">
        <v>0</v>
      </c>
      <c r="E16" s="335" t="n">
        <v>0</v>
      </c>
      <c r="F16" s="335" t="n">
        <v>0</v>
      </c>
      <c r="G16" s="335" t="n">
        <v>0</v>
      </c>
      <c r="H16" s="335" t="n">
        <v>0</v>
      </c>
      <c r="I16" s="335" t="n">
        <v>0</v>
      </c>
      <c r="J16" s="335" t="n">
        <v>0</v>
      </c>
      <c r="K16" s="335" t="n">
        <v>0</v>
      </c>
      <c r="L16" s="335" t="n">
        <v>0</v>
      </c>
      <c r="M16" s="335" t="n">
        <v>0</v>
      </c>
      <c r="N16" s="335" t="n">
        <v>0</v>
      </c>
      <c r="O16" s="275" t="n">
        <f aca="false">SUM(C16:N16)</f>
        <v>0</v>
      </c>
      <c r="Q16" s="127"/>
      <c r="R16" s="127"/>
      <c r="S16" s="127"/>
      <c r="T16" s="127"/>
      <c r="U16" s="127"/>
      <c r="V16" s="127"/>
      <c r="W16" s="127"/>
      <c r="X16" s="127"/>
    </row>
    <row r="17" customFormat="false" ht="15" hidden="false" customHeight="false" outlineLevel="0" collapsed="false">
      <c r="A17" s="258"/>
      <c r="B17" s="334" t="s">
        <v>5206</v>
      </c>
      <c r="C17" s="335" t="n">
        <v>-46.88</v>
      </c>
      <c r="D17" s="335" t="n">
        <v>-50.75</v>
      </c>
      <c r="E17" s="335" t="n">
        <v>-20.04</v>
      </c>
      <c r="F17" s="335" t="n">
        <v>-17.5700000000002</v>
      </c>
      <c r="G17" s="335" t="n">
        <v>-13.6100000000001</v>
      </c>
      <c r="H17" s="335" t="n">
        <v>-19.3500000000004</v>
      </c>
      <c r="I17" s="335" t="n">
        <v>-18.6800000000003</v>
      </c>
      <c r="J17" s="335" t="n">
        <v>-13.25</v>
      </c>
      <c r="K17" s="335" t="n">
        <v>-13.8200000000002</v>
      </c>
      <c r="L17" s="335" t="n">
        <v>-9.3700000000008</v>
      </c>
      <c r="M17" s="335" t="n">
        <v>-15.9499999999998</v>
      </c>
      <c r="N17" s="335" t="n">
        <v>-8.45999999999958</v>
      </c>
      <c r="O17" s="275" t="n">
        <f aca="false">SUM(C17:N17)</f>
        <v>-247.730000000001</v>
      </c>
    </row>
    <row r="18" customFormat="false" ht="15" hidden="false" customHeight="false" outlineLevel="0" collapsed="false">
      <c r="B18" s="334" t="s">
        <v>5207</v>
      </c>
      <c r="C18" s="335" t="n">
        <v>15.45</v>
      </c>
      <c r="D18" s="335" t="n">
        <v>27.7599999999998</v>
      </c>
      <c r="E18" s="335" t="n">
        <v>8.80000000000064</v>
      </c>
      <c r="F18" s="335" t="n">
        <v>-5.39999999999998</v>
      </c>
      <c r="G18" s="335" t="n">
        <v>-8.04000000000042</v>
      </c>
      <c r="H18" s="335" t="n">
        <v>0.569999999999951</v>
      </c>
      <c r="I18" s="335" t="n">
        <v>-1.24999999999997</v>
      </c>
      <c r="J18" s="335" t="n">
        <v>0.479999999999919</v>
      </c>
      <c r="K18" s="335" t="n">
        <v>0.190000000000239</v>
      </c>
      <c r="L18" s="335" t="n">
        <v>4.72000000000116</v>
      </c>
      <c r="M18" s="335" t="n">
        <v>6.15999999999985</v>
      </c>
      <c r="N18" s="335" t="n">
        <v>-0.280000000000314</v>
      </c>
      <c r="O18" s="275" t="n">
        <f aca="false">SUM(C18:N18)</f>
        <v>49.1600000000009</v>
      </c>
    </row>
    <row r="19" customFormat="false" ht="15" hidden="false" customHeight="false" outlineLevel="0" collapsed="false">
      <c r="B19" s="334" t="s">
        <v>5208</v>
      </c>
      <c r="C19" s="335" t="n">
        <v>0</v>
      </c>
      <c r="D19" s="335" t="n">
        <v>0</v>
      </c>
      <c r="E19" s="335" t="n">
        <v>0</v>
      </c>
      <c r="F19" s="335" t="n">
        <v>0</v>
      </c>
      <c r="G19" s="335" t="n">
        <v>0</v>
      </c>
      <c r="H19" s="335" t="n">
        <v>0</v>
      </c>
      <c r="I19" s="335" t="n">
        <v>0</v>
      </c>
      <c r="J19" s="335" t="n">
        <v>0</v>
      </c>
      <c r="K19" s="335" t="n">
        <v>0</v>
      </c>
      <c r="L19" s="335" t="n">
        <v>0</v>
      </c>
      <c r="M19" s="335" t="n">
        <v>0</v>
      </c>
      <c r="N19" s="335" t="n">
        <v>0</v>
      </c>
      <c r="O19" s="275" t="n">
        <f aca="false">SUM(C19:N19)</f>
        <v>0</v>
      </c>
    </row>
    <row r="20" s="127" customFormat="true" ht="15.75" hidden="false" customHeight="false" outlineLevel="0" collapsed="false">
      <c r="B20" s="334"/>
      <c r="C20" s="313" t="n">
        <f aca="false">SUM(C13:C19)</f>
        <v>-319.380000000001</v>
      </c>
      <c r="D20" s="313" t="n">
        <f aca="false">SUM(D13:D19)</f>
        <v>-803.7</v>
      </c>
      <c r="E20" s="313" t="n">
        <f aca="false">SUM(E13:E19)</f>
        <v>-1157.34</v>
      </c>
      <c r="F20" s="336" t="n">
        <f aca="false">SUM(F13:F19)</f>
        <v>-1629.2</v>
      </c>
      <c r="G20" s="336" t="n">
        <f aca="false">SUM(G13:G19)</f>
        <v>-479.550000000001</v>
      </c>
      <c r="H20" s="313" t="n">
        <f aca="false">SUM(H13:H19)</f>
        <v>-112.380000000001</v>
      </c>
      <c r="I20" s="313" t="n">
        <v>-819.66</v>
      </c>
      <c r="J20" s="313" t="n">
        <f aca="false">SUM(J13:J19)</f>
        <v>-386.489999999998</v>
      </c>
      <c r="K20" s="313" t="n">
        <f aca="false">SUM(K13:K19)</f>
        <v>-136.209999999999</v>
      </c>
      <c r="L20" s="313" t="n">
        <v>-83.8500000000003</v>
      </c>
      <c r="M20" s="313" t="n">
        <f aca="false">SUM(M13:M19)</f>
        <v>-224.459999999995</v>
      </c>
      <c r="N20" s="313" t="n">
        <f aca="false">SUM(N13:N19)</f>
        <v>-209.709999999996</v>
      </c>
      <c r="O20" s="313" t="n">
        <f aca="false">SUM(O13:O18)</f>
        <v>-6361.93</v>
      </c>
      <c r="P20" s="337" t="n">
        <f aca="false">1223548.28-1222975.78+1682.27+420.57</f>
        <v>2675.34</v>
      </c>
    </row>
    <row r="21" customFormat="false" ht="15" hidden="false" customHeight="false" outlineLevel="0" collapsed="false">
      <c r="A21" s="258"/>
      <c r="B21" s="334"/>
      <c r="C21" s="274"/>
      <c r="D21" s="274"/>
      <c r="E21" s="274"/>
      <c r="F21" s="273"/>
      <c r="G21" s="273"/>
      <c r="H21" s="274"/>
      <c r="I21" s="274"/>
      <c r="J21" s="274"/>
      <c r="K21" s="274"/>
      <c r="L21" s="274"/>
      <c r="M21" s="274"/>
      <c r="N21" s="274"/>
      <c r="O21" s="275"/>
    </row>
    <row r="22" customFormat="false" ht="15.75" hidden="false" customHeight="false" outlineLevel="0" collapsed="false">
      <c r="A22" s="291"/>
      <c r="B22" s="338" t="s">
        <v>5209</v>
      </c>
      <c r="C22" s="274"/>
      <c r="D22" s="274"/>
      <c r="E22" s="274"/>
      <c r="F22" s="273"/>
      <c r="G22" s="273"/>
      <c r="H22" s="274"/>
      <c r="I22" s="274"/>
      <c r="J22" s="274"/>
      <c r="K22" s="274"/>
      <c r="L22" s="274"/>
      <c r="M22" s="274"/>
      <c r="N22" s="274"/>
      <c r="O22" s="275"/>
    </row>
    <row r="23" customFormat="false" ht="15" hidden="false" customHeight="false" outlineLevel="0" collapsed="false">
      <c r="A23" s="291"/>
      <c r="B23" s="334" t="s">
        <v>5210</v>
      </c>
      <c r="C23" s="275" t="n">
        <v>0</v>
      </c>
      <c r="D23" s="275" t="n">
        <v>0</v>
      </c>
      <c r="E23" s="275" t="n">
        <v>0</v>
      </c>
      <c r="F23" s="275" t="n">
        <v>0</v>
      </c>
      <c r="G23" s="275" t="n">
        <v>0</v>
      </c>
      <c r="H23" s="275" t="n">
        <v>0</v>
      </c>
      <c r="I23" s="275" t="n">
        <v>0</v>
      </c>
      <c r="J23" s="275" t="n">
        <v>0</v>
      </c>
      <c r="K23" s="275" t="n">
        <v>0</v>
      </c>
      <c r="L23" s="275" t="n">
        <v>0</v>
      </c>
      <c r="M23" s="275" t="n">
        <v>0</v>
      </c>
      <c r="N23" s="275" t="n">
        <v>0</v>
      </c>
      <c r="O23" s="275" t="n">
        <f aca="false">SUM(C23:N23)</f>
        <v>0</v>
      </c>
    </row>
    <row r="24" customFormat="false" ht="15" hidden="false" customHeight="false" outlineLevel="0" collapsed="false">
      <c r="A24" s="291"/>
      <c r="B24" s="339" t="s">
        <v>5211</v>
      </c>
      <c r="C24" s="275" t="n">
        <v>-1221.81</v>
      </c>
      <c r="D24" s="275" t="n">
        <v>-867.110000000001</v>
      </c>
      <c r="E24" s="275" t="n">
        <v>-691.180000000004</v>
      </c>
      <c r="F24" s="275" t="n">
        <v>-626.41</v>
      </c>
      <c r="G24" s="275" t="n">
        <v>-858.189999999999</v>
      </c>
      <c r="H24" s="275" t="n">
        <v>-570.790000000001</v>
      </c>
      <c r="I24" s="275" t="n">
        <v>-830.620000000003</v>
      </c>
      <c r="J24" s="275" t="n">
        <v>-423.709999999999</v>
      </c>
      <c r="K24" s="275" t="n">
        <v>-1051.1</v>
      </c>
      <c r="L24" s="275" t="n">
        <v>-1351.83</v>
      </c>
      <c r="M24" s="275" t="n">
        <v>-1235.52</v>
      </c>
      <c r="N24" s="275" t="n">
        <v>-1338.15</v>
      </c>
      <c r="O24" s="275" t="n">
        <f aca="false">SUM(C24:N24)</f>
        <v>-11066.42</v>
      </c>
    </row>
    <row r="25" customFormat="false" ht="15" hidden="false" customHeight="false" outlineLevel="0" collapsed="false">
      <c r="A25" s="291"/>
      <c r="B25" s="334" t="s">
        <v>5212</v>
      </c>
      <c r="C25" s="275" t="n">
        <v>353.769999999994</v>
      </c>
      <c r="D25" s="275" t="n">
        <v>-2137.84</v>
      </c>
      <c r="E25" s="275" t="n">
        <v>-8935.63</v>
      </c>
      <c r="F25" s="275" t="n">
        <v>-29923.25</v>
      </c>
      <c r="G25" s="275" t="n">
        <v>17396.1800000002</v>
      </c>
      <c r="H25" s="275" t="n">
        <v>-2877.84</v>
      </c>
      <c r="I25" s="275" t="n">
        <v>-10048.29</v>
      </c>
      <c r="J25" s="275" t="n">
        <v>-12132.23</v>
      </c>
      <c r="K25" s="275" t="n">
        <v>-4342.47</v>
      </c>
      <c r="L25" s="275" t="n">
        <v>-5914.95000000001</v>
      </c>
      <c r="M25" s="275" t="n">
        <v>-5949.25</v>
      </c>
      <c r="N25" s="275" t="n">
        <v>-2083.94</v>
      </c>
      <c r="O25" s="275" t="n">
        <f aca="false">SUM(C25:N25)</f>
        <v>-66595.7399999999</v>
      </c>
      <c r="Q25" s="127"/>
      <c r="R25" s="127"/>
      <c r="S25" s="127"/>
      <c r="T25" s="127"/>
      <c r="U25" s="127"/>
      <c r="V25" s="127"/>
      <c r="W25" s="127"/>
      <c r="X25" s="127"/>
    </row>
    <row r="26" s="127" customFormat="true" ht="15.75" hidden="false" customHeight="false" outlineLevel="0" collapsed="false">
      <c r="A26" s="292"/>
      <c r="B26" s="269"/>
      <c r="C26" s="340" t="n">
        <f aca="false">SUM(C23:C25)</f>
        <v>-868.040000000006</v>
      </c>
      <c r="D26" s="285" t="n">
        <f aca="false">SUM(D23:D25)</f>
        <v>-3004.95</v>
      </c>
      <c r="E26" s="285" t="n">
        <f aca="false">SUM(E23:E25)</f>
        <v>-9626.81000000001</v>
      </c>
      <c r="F26" s="285" t="n">
        <f aca="false">SUM(F23:F25)</f>
        <v>-30549.66</v>
      </c>
      <c r="G26" s="285" t="n">
        <f aca="false">SUM(G23:G25)</f>
        <v>16537.9900000002</v>
      </c>
      <c r="H26" s="340" t="n">
        <f aca="false">SUM(H23:H25)</f>
        <v>-3448.63</v>
      </c>
      <c r="I26" s="340" t="n">
        <v>-10878.91</v>
      </c>
      <c r="J26" s="340" t="n">
        <f aca="false">SUM(J23:J25)</f>
        <v>-12555.94</v>
      </c>
      <c r="K26" s="340" t="n">
        <f aca="false">SUM(K23:K25)</f>
        <v>-5393.57000000001</v>
      </c>
      <c r="L26" s="340" t="n">
        <f aca="false">SUM(L23:L25)</f>
        <v>-7266.78000000001</v>
      </c>
      <c r="M26" s="340" t="n">
        <f aca="false">SUM(M23:M25)</f>
        <v>-7184.77</v>
      </c>
      <c r="N26" s="340" t="n">
        <f aca="false">SUM(N23:N25)</f>
        <v>-3422.09</v>
      </c>
      <c r="O26" s="340" t="n">
        <f aca="false">SUM(O23:O25)</f>
        <v>-77662.1599999999</v>
      </c>
      <c r="P26" s="341"/>
    </row>
    <row r="27" s="343" customFormat="true" ht="15" hidden="false" customHeight="false" outlineLevel="0" collapsed="false">
      <c r="A27" s="292"/>
      <c r="B27" s="342"/>
      <c r="C27" s="276"/>
      <c r="D27" s="275"/>
      <c r="E27" s="275"/>
      <c r="F27" s="275"/>
      <c r="G27" s="275"/>
      <c r="H27" s="276"/>
      <c r="I27" s="276"/>
      <c r="J27" s="276"/>
      <c r="K27" s="276"/>
      <c r="L27" s="276"/>
      <c r="M27" s="276"/>
      <c r="N27" s="276"/>
      <c r="O27" s="275"/>
      <c r="P27" s="319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</row>
    <row r="28" customFormat="false" ht="15.75" hidden="false" customHeight="false" outlineLevel="0" collapsed="false">
      <c r="A28" s="291"/>
      <c r="B28" s="344" t="s">
        <v>5213</v>
      </c>
      <c r="C28" s="285" t="n">
        <v>0</v>
      </c>
      <c r="D28" s="285" t="n">
        <v>0</v>
      </c>
      <c r="E28" s="285" t="n">
        <v>0</v>
      </c>
      <c r="F28" s="285" t="n">
        <v>0</v>
      </c>
      <c r="G28" s="285" t="n">
        <v>0</v>
      </c>
      <c r="H28" s="285" t="n">
        <v>0</v>
      </c>
      <c r="I28" s="285" t="n">
        <v>0</v>
      </c>
      <c r="J28" s="285" t="n">
        <v>0</v>
      </c>
      <c r="K28" s="285" t="n">
        <v>0</v>
      </c>
      <c r="L28" s="285" t="n">
        <v>0</v>
      </c>
      <c r="M28" s="285" t="n">
        <v>0</v>
      </c>
      <c r="N28" s="285" t="n">
        <v>0</v>
      </c>
      <c r="O28" s="345" t="n">
        <f aca="false">SUM(C28:N28)</f>
        <v>0</v>
      </c>
    </row>
    <row r="29" customFormat="false" ht="15" hidden="false" customHeight="false" outlineLevel="0" collapsed="false">
      <c r="A29" s="291"/>
      <c r="B29" s="127"/>
      <c r="C29" s="346"/>
      <c r="D29" s="347"/>
      <c r="E29" s="347"/>
      <c r="F29" s="346"/>
      <c r="G29" s="346"/>
      <c r="H29" s="346"/>
      <c r="I29" s="346"/>
      <c r="J29" s="346"/>
      <c r="K29" s="348"/>
      <c r="L29" s="348"/>
      <c r="M29" s="348"/>
      <c r="N29" s="348"/>
      <c r="O29" s="349"/>
      <c r="P29" s="350"/>
    </row>
    <row r="30" s="127" customFormat="true" ht="15.75" hidden="false" customHeight="false" outlineLevel="0" collapsed="false">
      <c r="A30" s="292"/>
      <c r="B30" s="312" t="s">
        <v>5214</v>
      </c>
      <c r="C30" s="325" t="n">
        <f aca="false">+C11+C20+C26+C28</f>
        <v>-18317.82</v>
      </c>
      <c r="D30" s="302" t="n">
        <f aca="false">+D11+D20+D26+D28</f>
        <v>-43468.99</v>
      </c>
      <c r="E30" s="302" t="n">
        <f aca="false">+E11+E20+E26+E28</f>
        <v>-121433.15</v>
      </c>
      <c r="F30" s="325" t="n">
        <f aca="false">+F11+F20+F26+F28</f>
        <v>-82466.88</v>
      </c>
      <c r="G30" s="325" t="n">
        <f aca="false">+G11+G20+G26+G28</f>
        <v>9463.48000000017</v>
      </c>
      <c r="H30" s="325" t="n">
        <f aca="false">+H11+H20+H26+H28</f>
        <v>-18920.29</v>
      </c>
      <c r="I30" s="325" t="n">
        <v>-44238.17</v>
      </c>
      <c r="J30" s="325" t="n">
        <f aca="false">+J11+J20+J26+J28</f>
        <v>-35467.01</v>
      </c>
      <c r="K30" s="325" t="n">
        <f aca="false">+K11+K20+K26+K28</f>
        <v>-22711.45</v>
      </c>
      <c r="L30" s="325" t="n">
        <f aca="false">+L11+L20+L26+L28</f>
        <v>-48272.41</v>
      </c>
      <c r="M30" s="325" t="n">
        <f aca="false">+M11+M20+M26+M28</f>
        <v>-51695.58</v>
      </c>
      <c r="N30" s="325" t="n">
        <f aca="false">+N11+N20+N26+N28</f>
        <v>-16389.36</v>
      </c>
      <c r="O30" s="325" t="n">
        <f aca="false">+O11+O20+O26+O28</f>
        <v>-493917.63</v>
      </c>
    </row>
    <row r="31" s="288" customFormat="true" ht="15" hidden="false" customHeight="false" outlineLevel="0" collapsed="false">
      <c r="A31" s="286"/>
      <c r="B31" s="328" t="s">
        <v>5193</v>
      </c>
      <c r="C31" s="351" t="n">
        <v>0</v>
      </c>
      <c r="D31" s="351" t="n">
        <v>0</v>
      </c>
      <c r="E31" s="351" t="n">
        <v>0</v>
      </c>
      <c r="F31" s="351" t="n">
        <v>0</v>
      </c>
      <c r="G31" s="351" t="n">
        <v>0</v>
      </c>
      <c r="H31" s="351" t="n">
        <v>0</v>
      </c>
      <c r="I31" s="351" t="n">
        <v>0</v>
      </c>
      <c r="J31" s="351" t="n">
        <v>0</v>
      </c>
      <c r="K31" s="351" t="n">
        <v>0</v>
      </c>
      <c r="L31" s="351" t="n">
        <v>0</v>
      </c>
      <c r="M31" s="351" t="n">
        <v>0</v>
      </c>
      <c r="N31" s="352"/>
      <c r="O31" s="352"/>
    </row>
    <row r="32" customFormat="false" ht="15" hidden="false" customHeight="false" outlineLevel="0" collapsed="false">
      <c r="A32" s="258"/>
      <c r="B32" s="48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</row>
    <row r="33" customFormat="false" ht="15.75" hidden="false" customHeight="false" outlineLevel="0" collapsed="false">
      <c r="A33" s="258"/>
      <c r="B33" s="338" t="s">
        <v>5215</v>
      </c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</row>
    <row r="34" customFormat="false" ht="15" hidden="false" customHeight="false" outlineLevel="0" collapsed="false">
      <c r="A34" s="291"/>
      <c r="B34" s="334" t="s">
        <v>5216</v>
      </c>
      <c r="C34" s="273" t="n">
        <v>-29276.89</v>
      </c>
      <c r="D34" s="273" t="n">
        <v>-25315.9</v>
      </c>
      <c r="E34" s="273" t="n">
        <v>-9781.92</v>
      </c>
      <c r="F34" s="273" t="n">
        <v>-9034.14</v>
      </c>
      <c r="G34" s="273" t="n">
        <v>-13038.5</v>
      </c>
      <c r="H34" s="273" t="n">
        <v>0</v>
      </c>
      <c r="I34" s="273" t="n">
        <v>0</v>
      </c>
      <c r="J34" s="273" t="n">
        <v>-39621.49</v>
      </c>
      <c r="K34" s="273" t="n">
        <v>-21806.48</v>
      </c>
      <c r="L34" s="273" t="n">
        <v>-19339.4</v>
      </c>
      <c r="M34" s="273" t="n">
        <v>-53000.72</v>
      </c>
      <c r="N34" s="273" t="n">
        <v>-24380.98</v>
      </c>
      <c r="O34" s="275" t="n">
        <f aca="false">SUM(C34:N34)</f>
        <v>-244596.42</v>
      </c>
    </row>
    <row r="35" customFormat="false" ht="15" hidden="false" customHeight="false" outlineLevel="0" collapsed="false">
      <c r="A35" s="291"/>
      <c r="B35" s="334" t="s">
        <v>5217</v>
      </c>
      <c r="C35" s="273" t="n">
        <v>-36675.63</v>
      </c>
      <c r="D35" s="273" t="n">
        <v>-24902.9</v>
      </c>
      <c r="E35" s="273" t="n">
        <v>-26799.31</v>
      </c>
      <c r="F35" s="273" t="n">
        <v>-33081.07</v>
      </c>
      <c r="G35" s="273" t="n">
        <v>-34545.75</v>
      </c>
      <c r="H35" s="273" t="n">
        <v>-31792.37</v>
      </c>
      <c r="I35" s="273" t="n">
        <v>-34153.77</v>
      </c>
      <c r="J35" s="273" t="n">
        <v>-28449.06</v>
      </c>
      <c r="K35" s="273" t="n">
        <v>-39668.29</v>
      </c>
      <c r="L35" s="273" t="n">
        <v>-37601.16</v>
      </c>
      <c r="M35" s="273" t="n">
        <v>-44256.34</v>
      </c>
      <c r="N35" s="273" t="n">
        <v>-41233.52</v>
      </c>
      <c r="O35" s="275" t="n">
        <f aca="false">SUM(C35:N35)</f>
        <v>-413159.17</v>
      </c>
    </row>
    <row r="36" customFormat="false" ht="15" hidden="false" customHeight="false" outlineLevel="0" collapsed="false">
      <c r="A36" s="291"/>
      <c r="B36" s="334" t="s">
        <v>5218</v>
      </c>
      <c r="C36" s="273" t="n">
        <v>-143679.56</v>
      </c>
      <c r="D36" s="273" t="n">
        <v>-595650.73</v>
      </c>
      <c r="E36" s="273" t="n">
        <v>-1925244.04</v>
      </c>
      <c r="F36" s="273" t="n">
        <v>-2045701.77</v>
      </c>
      <c r="G36" s="273" t="n">
        <v>-230887.04</v>
      </c>
      <c r="H36" s="273" t="n">
        <v>-271815.03</v>
      </c>
      <c r="I36" s="273" t="n">
        <v>-1021449.66</v>
      </c>
      <c r="J36" s="273" t="n">
        <v>-1137191.57</v>
      </c>
      <c r="K36" s="273" t="n">
        <v>-685333.98</v>
      </c>
      <c r="L36" s="273" t="n">
        <v>-615493.94</v>
      </c>
      <c r="M36" s="273" t="n">
        <v>-637771.18</v>
      </c>
      <c r="N36" s="273" t="n">
        <v>-367997.07</v>
      </c>
      <c r="O36" s="275" t="n">
        <f aca="false">SUM(C36:N36)</f>
        <v>-9678215.57</v>
      </c>
    </row>
    <row r="37" s="127" customFormat="true" ht="15.75" hidden="false" customHeight="false" outlineLevel="0" collapsed="false">
      <c r="A37" s="292"/>
      <c r="B37" s="269"/>
      <c r="C37" s="302" t="n">
        <f aca="false">SUM(C34:C36)</f>
        <v>-209632.08</v>
      </c>
      <c r="D37" s="302" t="n">
        <f aca="false">SUM(D34:D36)</f>
        <v>-645869.53</v>
      </c>
      <c r="E37" s="302" t="n">
        <f aca="false">SUM(E34:E36)</f>
        <v>-1961825.27</v>
      </c>
      <c r="F37" s="302" t="n">
        <f aca="false">SUM(F34:F36)</f>
        <v>-2087816.98</v>
      </c>
      <c r="G37" s="302" t="n">
        <f aca="false">SUM(G34:G36)</f>
        <v>-278471.29</v>
      </c>
      <c r="H37" s="302" t="n">
        <f aca="false">SUM(H34:H36)</f>
        <v>-303607.4</v>
      </c>
      <c r="I37" s="302" t="n">
        <v>-1055603.43</v>
      </c>
      <c r="J37" s="302" t="n">
        <f aca="false">SUM(J34:J36)</f>
        <v>-1205262.12</v>
      </c>
      <c r="K37" s="302" t="n">
        <f aca="false">SUM(K34:K36)</f>
        <v>-746808.75</v>
      </c>
      <c r="L37" s="302" t="n">
        <v>-672434.5</v>
      </c>
      <c r="M37" s="302" t="n">
        <f aca="false">SUM(M34:M36)</f>
        <v>-735028.24</v>
      </c>
      <c r="N37" s="302" t="n">
        <f aca="false">SUM(N34:N36)</f>
        <v>-433611.57</v>
      </c>
      <c r="O37" s="302" t="n">
        <f aca="false">SUM(O34:O36)</f>
        <v>-10335971.16</v>
      </c>
      <c r="P37" s="353" t="n">
        <f aca="false">341311+129802.19+778210.57</f>
        <v>1249323.76</v>
      </c>
    </row>
    <row r="38" s="127" customFormat="true" ht="15.75" hidden="false" customHeight="false" outlineLevel="0" collapsed="false">
      <c r="A38" s="292"/>
      <c r="B38" s="269"/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3"/>
    </row>
    <row r="39" customFormat="false" ht="15.75" hidden="false" customHeight="false" outlineLevel="0" collapsed="false">
      <c r="A39" s="291"/>
      <c r="B39" s="324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5"/>
    </row>
    <row r="40" customFormat="false" ht="15" hidden="false" customHeight="false" outlineLevel="0" collapsed="false">
      <c r="A40" s="291"/>
      <c r="B40" s="334" t="s">
        <v>5219</v>
      </c>
      <c r="C40" s="273" t="n">
        <v>-238.5</v>
      </c>
      <c r="D40" s="273" t="n">
        <v>-205.45</v>
      </c>
      <c r="E40" s="273" t="n">
        <v>-37.83</v>
      </c>
      <c r="F40" s="273" t="n">
        <v>-64.19</v>
      </c>
      <c r="G40" s="273" t="n">
        <v>-84.77</v>
      </c>
      <c r="H40" s="273" t="n">
        <v>0</v>
      </c>
      <c r="I40" s="273" t="n">
        <v>0</v>
      </c>
      <c r="J40" s="273" t="n">
        <v>-177.14</v>
      </c>
      <c r="K40" s="273" t="n">
        <v>-74.86</v>
      </c>
      <c r="L40" s="273" t="n">
        <v>-21.47</v>
      </c>
      <c r="M40" s="273" t="n">
        <v>-109.84</v>
      </c>
      <c r="N40" s="273" t="n">
        <v>-51.87</v>
      </c>
      <c r="O40" s="275" t="n">
        <f aca="false">SUM(C40:N40)</f>
        <v>-1065.92</v>
      </c>
    </row>
    <row r="41" customFormat="false" ht="15" hidden="false" customHeight="false" outlineLevel="0" collapsed="false">
      <c r="A41" s="291"/>
      <c r="B41" s="334" t="s">
        <v>5220</v>
      </c>
      <c r="C41" s="273" t="n">
        <v>-314.22</v>
      </c>
      <c r="D41" s="273" t="n">
        <v>-229.860000000001</v>
      </c>
      <c r="E41" s="273" t="n">
        <v>-112.439999999999</v>
      </c>
      <c r="F41" s="273" t="n">
        <v>-229.650000000001</v>
      </c>
      <c r="G41" s="273" t="n">
        <v>-216.549999999996</v>
      </c>
      <c r="H41" s="273" t="n">
        <v>-187.790000000001</v>
      </c>
      <c r="I41" s="273" t="n">
        <v>-199.279999999999</v>
      </c>
      <c r="J41" s="273" t="n">
        <v>-127.68</v>
      </c>
      <c r="K41" s="273" t="n">
        <v>-136.360000000001</v>
      </c>
      <c r="L41" s="273" t="n">
        <v>-46.4499999999971</v>
      </c>
      <c r="M41" s="273" t="n">
        <v>-97.8799999999974</v>
      </c>
      <c r="N41" s="273" t="n">
        <v>-87.4500000000044</v>
      </c>
      <c r="O41" s="275" t="n">
        <f aca="false">SUM(C41:N41)</f>
        <v>-1985.61</v>
      </c>
    </row>
    <row r="42" customFormat="false" ht="15" hidden="false" customHeight="false" outlineLevel="0" collapsed="false">
      <c r="A42" s="291"/>
      <c r="B42" s="334" t="s">
        <v>5212</v>
      </c>
      <c r="C42" s="273" t="n">
        <v>-975.160000000005</v>
      </c>
      <c r="D42" s="273" t="n">
        <v>-4324.46999999999</v>
      </c>
      <c r="E42" s="273" t="n">
        <v>-6707.65999999311</v>
      </c>
      <c r="F42" s="273" t="n">
        <v>-13268.6800000001</v>
      </c>
      <c r="G42" s="273" t="n">
        <v>-1072.41000000001</v>
      </c>
      <c r="H42" s="273" t="n">
        <v>-1578.13000000001</v>
      </c>
      <c r="I42" s="273" t="n">
        <v>-5369.96999999997</v>
      </c>
      <c r="J42" s="273" t="n">
        <v>-4797.99000000003</v>
      </c>
      <c r="K42" s="273" t="n">
        <v>-2275.23000000002</v>
      </c>
      <c r="L42" s="273" t="n">
        <v>-639.850000000026</v>
      </c>
      <c r="M42" s="273" t="n">
        <v>-1182.87999999999</v>
      </c>
      <c r="N42" s="273" t="n">
        <v>-600.639999999994</v>
      </c>
      <c r="O42" s="275" t="n">
        <f aca="false">SUM(C42:N42)</f>
        <v>-42793.0699999932</v>
      </c>
    </row>
    <row r="43" s="127" customFormat="true" ht="15.75" hidden="false" customHeight="false" outlineLevel="0" collapsed="false">
      <c r="A43" s="292"/>
      <c r="B43" s="355"/>
      <c r="C43" s="302" t="n">
        <f aca="false">SUM(C40:C42)</f>
        <v>-1527.88000000001</v>
      </c>
      <c r="D43" s="302" t="n">
        <f aca="false">SUM(D40:D42)</f>
        <v>-4759.77999999999</v>
      </c>
      <c r="E43" s="302" t="n">
        <f aca="false">SUM(E40:E42)</f>
        <v>-6857.92999999311</v>
      </c>
      <c r="F43" s="302" t="n">
        <f aca="false">SUM(F40:F42)</f>
        <v>-13562.5200000001</v>
      </c>
      <c r="G43" s="302" t="n">
        <f aca="false">SUM(G40:G42)</f>
        <v>-1373.73000000001</v>
      </c>
      <c r="H43" s="302" t="n">
        <f aca="false">SUM(H40:H42)</f>
        <v>-1765.92000000001</v>
      </c>
      <c r="I43" s="302" t="n">
        <v>-5569.24999999997</v>
      </c>
      <c r="J43" s="302" t="n">
        <f aca="false">SUM(J40:J42)</f>
        <v>-5102.81000000003</v>
      </c>
      <c r="K43" s="302" t="n">
        <f aca="false">SUM(K40:K42)</f>
        <v>-2486.45000000003</v>
      </c>
      <c r="L43" s="302" t="n">
        <v>-707.770000000023</v>
      </c>
      <c r="M43" s="302" t="n">
        <f aca="false">SUM(M40:M42)</f>
        <v>-1390.59999999998</v>
      </c>
      <c r="N43" s="302" t="n">
        <f aca="false">SUM(N40:N42)</f>
        <v>-739.959999999998</v>
      </c>
      <c r="O43" s="302" t="n">
        <f aca="false">SUM(O40:O42)</f>
        <v>-45844.5999999932</v>
      </c>
      <c r="P43" s="353"/>
    </row>
    <row r="44" customFormat="false" ht="15" hidden="false" customHeight="false" outlineLevel="0" collapsed="false">
      <c r="A44" s="291"/>
      <c r="B44" s="356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349"/>
      <c r="P44" s="357"/>
    </row>
    <row r="45" customFormat="false" ht="15.75" hidden="false" customHeight="false" outlineLevel="0" collapsed="false">
      <c r="A45" s="291"/>
      <c r="B45" s="338" t="s">
        <v>5221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349"/>
      <c r="P45" s="357"/>
    </row>
    <row r="46" customFormat="false" ht="15" hidden="false" customHeight="false" outlineLevel="0" collapsed="false">
      <c r="A46" s="291"/>
      <c r="B46" s="334" t="s">
        <v>5217</v>
      </c>
      <c r="C46" s="273" t="n">
        <v>-36351.55</v>
      </c>
      <c r="D46" s="273" t="n">
        <v>-25798.29</v>
      </c>
      <c r="E46" s="273" t="n">
        <v>-20564.01</v>
      </c>
      <c r="F46" s="273" t="n">
        <v>-18637.06</v>
      </c>
      <c r="G46" s="273" t="n">
        <v>-25532.84</v>
      </c>
      <c r="H46" s="273" t="n">
        <v>-16982.18</v>
      </c>
      <c r="I46" s="273" t="n">
        <v>-24712.78</v>
      </c>
      <c r="J46" s="273" t="n">
        <v>-12606.12</v>
      </c>
      <c r="K46" s="273" t="n">
        <v>-31272.44</v>
      </c>
      <c r="L46" s="273" t="n">
        <v>-40219.92</v>
      </c>
      <c r="M46" s="273" t="n">
        <v>-36759.28</v>
      </c>
      <c r="N46" s="273" t="n">
        <v>-39812.75</v>
      </c>
      <c r="O46" s="275" t="n">
        <f aca="false">SUM(C46:N46)</f>
        <v>-329249.22</v>
      </c>
    </row>
    <row r="47" customFormat="false" ht="15" hidden="false" customHeight="false" outlineLevel="0" collapsed="false">
      <c r="A47" s="291"/>
      <c r="B47" s="334" t="s">
        <v>5218</v>
      </c>
      <c r="C47" s="275" t="n">
        <v>10525.23</v>
      </c>
      <c r="D47" s="275" t="n">
        <v>-63604.25</v>
      </c>
      <c r="E47" s="275" t="n">
        <v>-265853.78</v>
      </c>
      <c r="F47" s="275" t="n">
        <v>-890279.8</v>
      </c>
      <c r="G47" s="275" t="n">
        <v>517573.07</v>
      </c>
      <c r="H47" s="275" t="n">
        <v>-85621.71</v>
      </c>
      <c r="I47" s="275" t="n">
        <v>-298957.62</v>
      </c>
      <c r="J47" s="275" t="n">
        <v>-360959.53</v>
      </c>
      <c r="K47" s="275" t="n">
        <v>-129198.06</v>
      </c>
      <c r="L47" s="275" t="n">
        <v>-175981.24</v>
      </c>
      <c r="M47" s="275" t="n">
        <v>-177002.66</v>
      </c>
      <c r="N47" s="275" t="n">
        <v>-62001.55</v>
      </c>
      <c r="O47" s="275" t="n">
        <f aca="false">SUM(C47:N47)</f>
        <v>-1981361.9</v>
      </c>
    </row>
    <row r="48" s="127" customFormat="true" ht="15.75" hidden="false" customHeight="false" outlineLevel="0" collapsed="false">
      <c r="A48" s="292"/>
      <c r="B48" s="269"/>
      <c r="C48" s="285" t="n">
        <f aca="false">SUM(C46:C47)</f>
        <v>-25826.32</v>
      </c>
      <c r="D48" s="285" t="n">
        <f aca="false">SUM(D46:D47)</f>
        <v>-89402.54</v>
      </c>
      <c r="E48" s="285" t="n">
        <f aca="false">SUM(E46:E47)</f>
        <v>-286417.79</v>
      </c>
      <c r="F48" s="285" t="n">
        <f aca="false">SUM(F46:F47)</f>
        <v>-908916.86</v>
      </c>
      <c r="G48" s="285" t="n">
        <f aca="false">SUM(G46:G47)</f>
        <v>492040.23</v>
      </c>
      <c r="H48" s="285" t="n">
        <f aca="false">SUM(H46:H47)</f>
        <v>-102603.89</v>
      </c>
      <c r="I48" s="285" t="n">
        <v>-323670.4</v>
      </c>
      <c r="J48" s="285" t="n">
        <f aca="false">SUM(J46:J47)</f>
        <v>-373565.65</v>
      </c>
      <c r="K48" s="285" t="n">
        <f aca="false">SUM(K46:K47)</f>
        <v>-160470.5</v>
      </c>
      <c r="L48" s="285" t="n">
        <v>-216201.16</v>
      </c>
      <c r="M48" s="285" t="n">
        <f aca="false">SUM(M46:M47)</f>
        <v>-213761.94</v>
      </c>
      <c r="N48" s="285" t="n">
        <f aca="false">SUM(N46:N47)</f>
        <v>-101814.3</v>
      </c>
      <c r="O48" s="285" t="n">
        <f aca="false">SUM(O46:O47)</f>
        <v>-2310611.12</v>
      </c>
    </row>
    <row r="49" customFormat="false" ht="15" hidden="false" customHeight="false" outlineLevel="0" collapsed="false">
      <c r="A49" s="48"/>
      <c r="B49" s="48"/>
    </row>
    <row r="50" customFormat="false" ht="15.75" hidden="false" customHeight="false" outlineLevel="0" collapsed="false">
      <c r="A50" s="258"/>
      <c r="B50" s="129" t="s">
        <v>5222</v>
      </c>
      <c r="C50" s="336" t="n">
        <f aca="false">+C37+C43+C48</f>
        <v>-236986.28</v>
      </c>
      <c r="D50" s="336" t="n">
        <f aca="false">+D37+D43+D48</f>
        <v>-740031.85</v>
      </c>
      <c r="E50" s="336" t="n">
        <f aca="false">+E37+E43+E48</f>
        <v>-2255100.98999999</v>
      </c>
      <c r="F50" s="336" t="n">
        <f aca="false">+F37+F43+F48</f>
        <v>-3010296.36</v>
      </c>
      <c r="G50" s="336" t="n">
        <f aca="false">+G37+G43+G48</f>
        <v>212195.21</v>
      </c>
      <c r="H50" s="336" t="n">
        <f aca="false">+H37+H43+H48</f>
        <v>-407977.21</v>
      </c>
      <c r="I50" s="336" t="n">
        <v>-1384843.08</v>
      </c>
      <c r="J50" s="336" t="n">
        <f aca="false">+J37+J43+J48</f>
        <v>-1583930.58</v>
      </c>
      <c r="K50" s="336" t="n">
        <f aca="false">+K37+K43+K48</f>
        <v>-909765.7</v>
      </c>
      <c r="L50" s="336" t="n">
        <f aca="false">+L37+L43+L48</f>
        <v>-889343.43</v>
      </c>
      <c r="M50" s="336" t="n">
        <f aca="false">+M37+M43+M48</f>
        <v>-950180.78</v>
      </c>
      <c r="N50" s="336" t="n">
        <f aca="false">+N37+N43+N48</f>
        <v>-536165.83</v>
      </c>
      <c r="O50" s="336" t="n">
        <f aca="false">+O37+O43+O48</f>
        <v>-12692426.88</v>
      </c>
      <c r="P50" s="358"/>
      <c r="Q50" s="359"/>
    </row>
    <row r="53" customFormat="false" ht="15.75" hidden="false" customHeight="false" outlineLevel="0" collapsed="false">
      <c r="B53" s="324" t="s">
        <v>5223</v>
      </c>
    </row>
    <row r="54" customFormat="false" ht="15" hidden="false" customHeight="false" outlineLevel="0" collapsed="false">
      <c r="A54" s="258"/>
      <c r="B54" s="156" t="s">
        <v>5224</v>
      </c>
      <c r="C54" s="279" t="n">
        <v>0</v>
      </c>
      <c r="D54" s="279" t="n">
        <v>0</v>
      </c>
      <c r="E54" s="279" t="n">
        <v>0</v>
      </c>
      <c r="F54" s="279" t="n">
        <v>0</v>
      </c>
      <c r="G54" s="279" t="n">
        <v>0</v>
      </c>
      <c r="H54" s="279" t="n">
        <v>0</v>
      </c>
      <c r="I54" s="279" t="n">
        <v>0</v>
      </c>
      <c r="J54" s="279" t="n">
        <v>0</v>
      </c>
      <c r="K54" s="279" t="n">
        <v>0</v>
      </c>
      <c r="L54" s="279" t="n">
        <v>0</v>
      </c>
      <c r="M54" s="279" t="n">
        <v>0</v>
      </c>
      <c r="N54" s="279" t="n">
        <v>0</v>
      </c>
      <c r="O54" s="360" t="n">
        <f aca="false">SUM(C54:N54)</f>
        <v>0</v>
      </c>
      <c r="P54" s="350"/>
    </row>
    <row r="55" customFormat="false" ht="15" hidden="false" customHeight="false" outlineLevel="0" collapsed="false">
      <c r="A55" s="48"/>
      <c r="B55" s="48"/>
    </row>
    <row r="56" customFormat="false" ht="15.75" hidden="false" customHeight="false" outlineLevel="0" collapsed="false">
      <c r="A56" s="258"/>
      <c r="B56" s="324" t="s">
        <v>5225</v>
      </c>
      <c r="C56" s="127"/>
      <c r="D56" s="127"/>
      <c r="E56" s="127"/>
      <c r="F56" s="127"/>
      <c r="G56" s="127"/>
      <c r="H56" s="127"/>
      <c r="I56" s="127"/>
      <c r="J56" s="127"/>
      <c r="K56" s="273"/>
      <c r="L56" s="273"/>
      <c r="M56" s="273"/>
      <c r="N56" s="273"/>
      <c r="O56" s="127"/>
      <c r="P56" s="350"/>
    </row>
    <row r="57" customFormat="false" ht="15" hidden="false" customHeight="false" outlineLevel="0" collapsed="false">
      <c r="A57" s="258"/>
      <c r="B57" s="127" t="s">
        <v>5226</v>
      </c>
      <c r="C57" s="273" t="n">
        <v>-602534.35</v>
      </c>
      <c r="D57" s="273" t="n">
        <v>-457649.57</v>
      </c>
      <c r="E57" s="273" t="n">
        <v>-187699.2</v>
      </c>
      <c r="F57" s="273" t="n">
        <v>-431533.7</v>
      </c>
      <c r="G57" s="273" t="n">
        <v>-632571.31</v>
      </c>
      <c r="H57" s="273" t="n">
        <v>-424082.31</v>
      </c>
      <c r="I57" s="273" t="n">
        <v>-408497.1</v>
      </c>
      <c r="J57" s="273" t="n">
        <v>-461089.19</v>
      </c>
      <c r="K57" s="273" t="n">
        <v>-390296.4</v>
      </c>
      <c r="L57" s="273" t="n">
        <v>-181726.56</v>
      </c>
      <c r="M57" s="273" t="n">
        <v>-190483.08</v>
      </c>
      <c r="N57" s="273" t="n">
        <v>-193072.62</v>
      </c>
      <c r="O57" s="275" t="n">
        <f aca="false">SUM(C57:N57)</f>
        <v>-4561235.39</v>
      </c>
      <c r="P57" s="361" t="s">
        <v>5227</v>
      </c>
    </row>
    <row r="58" customFormat="false" ht="15" hidden="false" customHeight="false" outlineLevel="0" collapsed="false">
      <c r="A58" s="258"/>
      <c r="B58" s="127" t="s">
        <v>5228</v>
      </c>
      <c r="C58" s="273" t="n">
        <v>107402</v>
      </c>
      <c r="D58" s="273" t="n">
        <v>110504</v>
      </c>
      <c r="E58" s="273" t="n">
        <v>351653.6</v>
      </c>
      <c r="F58" s="273" t="n">
        <v>0</v>
      </c>
      <c r="G58" s="273" t="n">
        <v>0</v>
      </c>
      <c r="H58" s="273" t="n">
        <v>0</v>
      </c>
      <c r="I58" s="273" t="n">
        <v>0</v>
      </c>
      <c r="J58" s="273" t="n">
        <v>0</v>
      </c>
      <c r="K58" s="273" t="n">
        <v>0</v>
      </c>
      <c r="L58" s="273" t="n">
        <v>0</v>
      </c>
      <c r="M58" s="273" t="n">
        <v>0</v>
      </c>
      <c r="N58" s="273" t="n">
        <v>0</v>
      </c>
      <c r="O58" s="275" t="n">
        <f aca="false">SUM(C58:N58)</f>
        <v>569559.6</v>
      </c>
    </row>
    <row r="59" customFormat="false" ht="15" hidden="false" customHeight="false" outlineLevel="0" collapsed="false">
      <c r="A59" s="258"/>
      <c r="B59" s="362" t="s">
        <v>5229</v>
      </c>
      <c r="C59" s="273" t="n">
        <v>-1001151.46</v>
      </c>
      <c r="D59" s="273" t="n">
        <v>-953965.42</v>
      </c>
      <c r="E59" s="273" t="n">
        <v>-493303.17</v>
      </c>
      <c r="F59" s="273" t="n">
        <v>-593840.03</v>
      </c>
      <c r="G59" s="273" t="n">
        <v>-576444.6</v>
      </c>
      <c r="H59" s="273" t="n">
        <v>-588599.09</v>
      </c>
      <c r="I59" s="273" t="n">
        <v>-554305.4</v>
      </c>
      <c r="J59" s="273" t="n">
        <v>-584784.59</v>
      </c>
      <c r="K59" s="273" t="n">
        <v>-515448.16</v>
      </c>
      <c r="L59" s="273" t="n">
        <v>-279229.93</v>
      </c>
      <c r="M59" s="273" t="n">
        <v>-280231.96</v>
      </c>
      <c r="N59" s="273" t="n">
        <v>-279229.93</v>
      </c>
      <c r="O59" s="275" t="n">
        <f aca="false">SUM(C59:N59)</f>
        <v>-6700533.74</v>
      </c>
      <c r="P59" s="350" t="n">
        <f aca="false">O59</f>
        <v>-6700533.74</v>
      </c>
    </row>
    <row r="60" customFormat="false" ht="15.75" hidden="false" customHeight="false" outlineLevel="0" collapsed="false">
      <c r="A60" s="258"/>
      <c r="B60" s="129" t="s">
        <v>5230</v>
      </c>
      <c r="C60" s="302" t="n">
        <f aca="false">SUM(C57:C59)</f>
        <v>-1496283.81</v>
      </c>
      <c r="D60" s="302" t="n">
        <f aca="false">SUM(D57:D59)</f>
        <v>-1301110.99</v>
      </c>
      <c r="E60" s="302" t="n">
        <f aca="false">SUM(E57:E59)</f>
        <v>-329348.77</v>
      </c>
      <c r="F60" s="302" t="n">
        <f aca="false">SUM(F57:F59)</f>
        <v>-1025373.73</v>
      </c>
      <c r="G60" s="302" t="n">
        <f aca="false">SUM(G57:G59)</f>
        <v>-1209015.91</v>
      </c>
      <c r="H60" s="302" t="n">
        <f aca="false">SUM(H57:H59)</f>
        <v>-1012681.4</v>
      </c>
      <c r="I60" s="302" t="n">
        <v>-962802.5</v>
      </c>
      <c r="J60" s="302" t="n">
        <f aca="false">SUM(J57:J59)</f>
        <v>-1045873.78</v>
      </c>
      <c r="K60" s="302" t="n">
        <f aca="false">SUM(K57:K59)</f>
        <v>-905744.56</v>
      </c>
      <c r="L60" s="302" t="n">
        <v>-460956.49</v>
      </c>
      <c r="M60" s="302" t="n">
        <f aca="false">SUM(M57:M59)</f>
        <v>-470715.04</v>
      </c>
      <c r="N60" s="302" t="n">
        <f aca="false">SUM(N57:N59)</f>
        <v>-472302.55</v>
      </c>
      <c r="O60" s="302" t="n">
        <f aca="false">SUM(O57:O59)</f>
        <v>-10692209.53</v>
      </c>
      <c r="P60" s="350"/>
    </row>
    <row r="61" s="333" customFormat="true" ht="15" hidden="false" customHeight="false" outlineLevel="0" collapsed="false">
      <c r="A61" s="363"/>
      <c r="B61" s="328" t="s">
        <v>5193</v>
      </c>
      <c r="C61" s="329" t="n">
        <v>0</v>
      </c>
      <c r="D61" s="329" t="n">
        <v>0</v>
      </c>
      <c r="E61" s="329" t="n">
        <v>0</v>
      </c>
      <c r="F61" s="329" t="n">
        <v>0</v>
      </c>
      <c r="G61" s="329" t="n">
        <v>0</v>
      </c>
      <c r="H61" s="329" t="n">
        <v>0</v>
      </c>
      <c r="I61" s="329" t="n">
        <v>0</v>
      </c>
      <c r="J61" s="329" t="n">
        <v>0</v>
      </c>
      <c r="K61" s="329" t="n">
        <v>0</v>
      </c>
      <c r="L61" s="329" t="n">
        <v>0</v>
      </c>
      <c r="M61" s="329" t="n">
        <v>0</v>
      </c>
      <c r="N61" s="329" t="n">
        <v>0</v>
      </c>
      <c r="O61" s="331"/>
      <c r="P61" s="364"/>
    </row>
    <row r="62" customFormat="false" ht="15" hidden="false" customHeight="false" outlineLevel="0" collapsed="false">
      <c r="A62" s="258"/>
      <c r="B62" s="272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365"/>
    </row>
    <row r="63" customFormat="false" ht="15.75" hidden="false" customHeight="false" outlineLevel="0" collapsed="false">
      <c r="A63" s="258"/>
      <c r="B63" s="129" t="s">
        <v>5231</v>
      </c>
      <c r="C63" s="127" t="n">
        <f aca="false">+C30+C50+C54+C60</f>
        <v>-1751587.91</v>
      </c>
      <c r="D63" s="127" t="n">
        <f aca="false">+D30+D50+D54+D60</f>
        <v>-2084611.83</v>
      </c>
      <c r="E63" s="127" t="n">
        <f aca="false">+E30+E50+E54+E60</f>
        <v>-2705882.90999999</v>
      </c>
      <c r="F63" s="127" t="n">
        <f aca="false">+F30+F50+F54+F60</f>
        <v>-4118136.97</v>
      </c>
      <c r="G63" s="127" t="n">
        <f aca="false">+G30+G50+G54+G60</f>
        <v>-987357.22</v>
      </c>
      <c r="H63" s="127" t="n">
        <f aca="false">+H30+H50+H54+H60</f>
        <v>-1439578.9</v>
      </c>
      <c r="I63" s="127" t="n">
        <v>-2391883.75</v>
      </c>
      <c r="J63" s="127" t="n">
        <f aca="false">+J30+J50+J54+J60</f>
        <v>-2665271.37</v>
      </c>
      <c r="K63" s="127" t="n">
        <f aca="false">+K30+K50+K54+K60</f>
        <v>-1838221.71</v>
      </c>
      <c r="L63" s="127" t="n">
        <v>-1398572.33</v>
      </c>
      <c r="M63" s="127" t="n">
        <f aca="false">+M30+M50+M54+M60</f>
        <v>-1472591.4</v>
      </c>
      <c r="N63" s="127" t="n">
        <f aca="false">+N30+N50+N54+N60</f>
        <v>-1024857.74</v>
      </c>
      <c r="O63" s="127" t="n">
        <f aca="false">SUM(C63:N63)</f>
        <v>-23878554.04</v>
      </c>
      <c r="P63" s="365"/>
    </row>
    <row r="64" customFormat="false" ht="15.75" hidden="false" customHeight="false" outlineLevel="0" collapsed="false">
      <c r="A64" s="258"/>
      <c r="B64" s="129" t="s">
        <v>5232</v>
      </c>
      <c r="C64" s="305" t="n">
        <v>-5.52</v>
      </c>
      <c r="D64" s="305" t="n">
        <v>-23.46</v>
      </c>
      <c r="E64" s="305" t="n">
        <v>-39.57</v>
      </c>
      <c r="F64" s="305" t="n">
        <v>-7.94</v>
      </c>
      <c r="G64" s="305" t="n">
        <v>0</v>
      </c>
      <c r="H64" s="305" t="n">
        <v>-1.71</v>
      </c>
      <c r="I64" s="305" t="n">
        <v>-3.6</v>
      </c>
      <c r="J64" s="305" t="n">
        <v>-18.11</v>
      </c>
      <c r="K64" s="305" t="n">
        <v>-2.3</v>
      </c>
      <c r="L64" s="305" t="n">
        <v>-31.26</v>
      </c>
      <c r="M64" s="305" t="n">
        <v>-32.51</v>
      </c>
      <c r="N64" s="305" t="n">
        <v>-38.3</v>
      </c>
      <c r="O64" s="127" t="n">
        <f aca="false">SUM(C64:N64)</f>
        <v>-204.28</v>
      </c>
      <c r="P64" s="365"/>
    </row>
    <row r="65" customFormat="false" ht="16.5" hidden="false" customHeight="false" outlineLevel="0" collapsed="false">
      <c r="A65" s="258"/>
      <c r="B65" s="129" t="s">
        <v>5233</v>
      </c>
      <c r="C65" s="366" t="n">
        <f aca="false">SUM(C63:C64)</f>
        <v>-1751593.43</v>
      </c>
      <c r="D65" s="366" t="n">
        <f aca="false">SUM(D63:D64)</f>
        <v>-2084635.29</v>
      </c>
      <c r="E65" s="366" t="n">
        <f aca="false">SUM(E63:E64)</f>
        <v>-2705922.47999999</v>
      </c>
      <c r="F65" s="366" t="n">
        <f aca="false">SUM(F63:F64)</f>
        <v>-4118144.91</v>
      </c>
      <c r="G65" s="366" t="n">
        <f aca="false">SUM(G63:G64)</f>
        <v>-987357.22</v>
      </c>
      <c r="H65" s="366" t="n">
        <f aca="false">SUM(H63:H64)</f>
        <v>-1439580.61</v>
      </c>
      <c r="I65" s="366" t="n">
        <v>-2391887.35</v>
      </c>
      <c r="J65" s="366" t="n">
        <f aca="false">SUM(J63:J64)</f>
        <v>-2665289.48</v>
      </c>
      <c r="K65" s="366" t="n">
        <f aca="false">SUM(K63:K64)</f>
        <v>-1838224.01</v>
      </c>
      <c r="L65" s="366" t="n">
        <v>-1398603.59</v>
      </c>
      <c r="M65" s="366" t="n">
        <f aca="false">SUM(M63:M64)</f>
        <v>-1472623.91</v>
      </c>
      <c r="N65" s="366" t="n">
        <f aca="false">SUM(N63:N64)</f>
        <v>-1024896.04</v>
      </c>
      <c r="O65" s="366" t="n">
        <f aca="false">SUM(O63:O64)</f>
        <v>-23878758.32</v>
      </c>
      <c r="P65" s="365"/>
    </row>
    <row r="66" customFormat="false" ht="15.75" hidden="false" customHeight="false" outlineLevel="0" collapsed="false">
      <c r="A66" s="258"/>
      <c r="B66" s="307" t="s">
        <v>5234</v>
      </c>
      <c r="C66" s="367" t="n">
        <v>-1751593.44</v>
      </c>
      <c r="D66" s="367" t="n">
        <v>-2084635.3</v>
      </c>
      <c r="E66" s="367" t="n">
        <v>-2705922.49</v>
      </c>
      <c r="F66" s="367" t="n">
        <v>-4118144.91</v>
      </c>
      <c r="G66" s="367" t="n">
        <v>-987357.22</v>
      </c>
      <c r="H66" s="367" t="n">
        <v>-1439580.61</v>
      </c>
      <c r="I66" s="367" t="n">
        <v>-2391887.35</v>
      </c>
      <c r="J66" s="367" t="n">
        <v>-2665289.48</v>
      </c>
      <c r="K66" s="367" t="n">
        <v>-1838224.01</v>
      </c>
      <c r="L66" s="367" t="n">
        <v>-1398603.59</v>
      </c>
      <c r="M66" s="367" t="n">
        <v>-1472623.91</v>
      </c>
      <c r="N66" s="367" t="n">
        <v>-1024896.04</v>
      </c>
      <c r="O66" s="127" t="n">
        <f aca="false">SUM(C66:N66)</f>
        <v>-23878758.35</v>
      </c>
      <c r="P66" s="365"/>
    </row>
    <row r="67" s="368" customFormat="true" ht="15" hidden="false" customHeight="false" outlineLevel="0" collapsed="false">
      <c r="B67" s="328" t="s">
        <v>5193</v>
      </c>
      <c r="C67" s="368" t="n">
        <f aca="false">C65-C66</f>
        <v>0.00999999977648258</v>
      </c>
      <c r="D67" s="368" t="n">
        <f aca="false">D65-D66</f>
        <v>0.0100000000093132</v>
      </c>
      <c r="E67" s="368" t="n">
        <f aca="false">E65-E66</f>
        <v>0.0100000067614019</v>
      </c>
      <c r="F67" s="368" t="n">
        <f aca="false">F65-F66</f>
        <v>0</v>
      </c>
      <c r="G67" s="368" t="n">
        <f aca="false">G65-G66</f>
        <v>0</v>
      </c>
      <c r="H67" s="368" t="n">
        <f aca="false">H65-H66</f>
        <v>0</v>
      </c>
      <c r="I67" s="368" t="n">
        <f aca="false">I65-I66</f>
        <v>0</v>
      </c>
      <c r="J67" s="368" t="n">
        <f aca="false">J65-J66</f>
        <v>0</v>
      </c>
      <c r="K67" s="368" t="n">
        <f aca="false">K65-K66</f>
        <v>0</v>
      </c>
      <c r="L67" s="368" t="n">
        <v>0</v>
      </c>
      <c r="M67" s="368" t="n">
        <f aca="false">M65-M66</f>
        <v>0</v>
      </c>
      <c r="N67" s="368" t="n">
        <f aca="false">N65-N66</f>
        <v>0</v>
      </c>
      <c r="O67" s="329" t="n">
        <f aca="false">SUM(C67:N67)</f>
        <v>0.0300000065471977</v>
      </c>
      <c r="P67" s="329"/>
    </row>
    <row r="68" s="369" customFormat="true" ht="15.75" hidden="false" customHeight="false" outlineLevel="0" collapsed="false">
      <c r="B68" s="370" t="s">
        <v>5235</v>
      </c>
      <c r="C68" s="371" t="n">
        <v>0</v>
      </c>
      <c r="D68" s="371" t="n">
        <v>0</v>
      </c>
      <c r="E68" s="371" t="n">
        <v>0</v>
      </c>
      <c r="F68" s="371" t="n">
        <v>0</v>
      </c>
      <c r="G68" s="371" t="n">
        <v>0</v>
      </c>
      <c r="H68" s="371" t="n">
        <v>0</v>
      </c>
      <c r="I68" s="371" t="n">
        <v>0</v>
      </c>
      <c r="J68" s="371" t="n">
        <v>0</v>
      </c>
      <c r="K68" s="371" t="n">
        <v>0</v>
      </c>
      <c r="L68" s="371" t="n">
        <v>0</v>
      </c>
      <c r="M68" s="371" t="n">
        <v>0</v>
      </c>
      <c r="N68" s="371" t="n">
        <v>0</v>
      </c>
      <c r="O68" s="372" t="n">
        <f aca="false">SUM(C68:N68)</f>
        <v>0</v>
      </c>
      <c r="P68" s="373"/>
      <c r="Q68" s="373"/>
      <c r="R68" s="373"/>
      <c r="S68" s="373"/>
      <c r="T68" s="373"/>
      <c r="U68" s="373"/>
      <c r="V68" s="373"/>
      <c r="W68" s="373"/>
      <c r="X68" s="373"/>
      <c r="Y68" s="373"/>
      <c r="Z68" s="373"/>
      <c r="AA68" s="373"/>
      <c r="AB68" s="373"/>
    </row>
    <row r="71" customFormat="false" ht="15.75" hidden="false" customHeight="false" outlineLevel="0" collapsed="false">
      <c r="B71" s="374" t="s">
        <v>5236</v>
      </c>
      <c r="C71" s="336" t="n">
        <f aca="false">+C72+C73</f>
        <v>-252588.8</v>
      </c>
      <c r="D71" s="336" t="n">
        <f aca="false">+D72+D73</f>
        <v>-774932.41</v>
      </c>
      <c r="E71" s="336" t="n">
        <f aca="false">+E72+E73</f>
        <v>-2358892.06</v>
      </c>
      <c r="F71" s="336" t="n">
        <f aca="false">+F72+F73</f>
        <v>-3047021.86</v>
      </c>
      <c r="G71" s="336" t="n">
        <f aca="false">+G72+G73</f>
        <v>206973.98</v>
      </c>
      <c r="H71" s="336" t="n">
        <f aca="false">+H72+H73</f>
        <v>-421570.57</v>
      </c>
      <c r="I71" s="336" t="n">
        <v>-1411813.43</v>
      </c>
      <c r="J71" s="336" t="n">
        <f aca="false">+J72+J73</f>
        <v>-1601352.35</v>
      </c>
      <c r="K71" s="336" t="n">
        <f aca="false">+K72+K73</f>
        <v>-924460.92</v>
      </c>
      <c r="L71" s="336" t="n">
        <f aca="false">+L72+L73</f>
        <v>-929557.44</v>
      </c>
      <c r="M71" s="336" t="n">
        <f aca="false">+M72+M73</f>
        <v>-993076.53</v>
      </c>
      <c r="N71" s="336" t="n">
        <f aca="false">+N72+N73</f>
        <v>-548183.43</v>
      </c>
      <c r="O71" s="336" t="n">
        <f aca="false">+O72+O73</f>
        <v>-13056475.82</v>
      </c>
    </row>
    <row r="72" customFormat="false" ht="15" hidden="false" customHeight="false" outlineLevel="0" collapsed="false">
      <c r="B72" s="375" t="s">
        <v>5188</v>
      </c>
      <c r="C72" s="376" t="n">
        <f aca="false">+C37+C48</f>
        <v>-235458.4</v>
      </c>
      <c r="D72" s="376" t="n">
        <f aca="false">+D37+D48</f>
        <v>-735272.07</v>
      </c>
      <c r="E72" s="376" t="n">
        <f aca="false">+E37+E48</f>
        <v>-2248243.06</v>
      </c>
      <c r="F72" s="376" t="n">
        <f aca="false">+F37+F48</f>
        <v>-2996733.84</v>
      </c>
      <c r="G72" s="376" t="n">
        <f aca="false">+G37+G48</f>
        <v>213568.94</v>
      </c>
      <c r="H72" s="376" t="n">
        <f aca="false">+H37+H48</f>
        <v>-406211.29</v>
      </c>
      <c r="I72" s="376" t="n">
        <v>-1379273.83</v>
      </c>
      <c r="J72" s="376" t="n">
        <f aca="false">+J37+J48</f>
        <v>-1578827.77</v>
      </c>
      <c r="K72" s="376" t="n">
        <f aca="false">+K37+K48</f>
        <v>-907279.25</v>
      </c>
      <c r="L72" s="376" t="n">
        <f aca="false">+L37+L48</f>
        <v>-888635.66</v>
      </c>
      <c r="M72" s="376" t="n">
        <f aca="false">+M37+M48</f>
        <v>-948790.18</v>
      </c>
      <c r="N72" s="48" t="n">
        <f aca="false">+N37+N48</f>
        <v>-535425.87</v>
      </c>
      <c r="O72" s="48" t="n">
        <f aca="false">+O37+O48</f>
        <v>-12646582.28</v>
      </c>
    </row>
    <row r="73" customFormat="false" ht="15" hidden="false" customHeight="false" outlineLevel="0" collapsed="false">
      <c r="B73" s="375" t="s">
        <v>5237</v>
      </c>
      <c r="C73" s="48" t="n">
        <f aca="false">C11</f>
        <v>-17130.4</v>
      </c>
      <c r="D73" s="48" t="n">
        <f aca="false">D11</f>
        <v>-39660.34</v>
      </c>
      <c r="E73" s="48" t="n">
        <f aca="false">E11</f>
        <v>-110649</v>
      </c>
      <c r="F73" s="48" t="n">
        <f aca="false">F11</f>
        <v>-50288.02</v>
      </c>
      <c r="G73" s="48" t="n">
        <f aca="false">G11</f>
        <v>-6594.96</v>
      </c>
      <c r="H73" s="48" t="n">
        <f aca="false">H11</f>
        <v>-15359.28</v>
      </c>
      <c r="I73" s="48" t="n">
        <v>-32539.6</v>
      </c>
      <c r="J73" s="48" t="n">
        <f aca="false">J11</f>
        <v>-22524.58</v>
      </c>
      <c r="K73" s="48" t="n">
        <f aca="false">K11</f>
        <v>-17181.67</v>
      </c>
      <c r="L73" s="48" t="n">
        <f aca="false">L11</f>
        <v>-40921.78</v>
      </c>
      <c r="M73" s="48" t="n">
        <f aca="false">M11</f>
        <v>-44286.35</v>
      </c>
      <c r="N73" s="48" t="n">
        <f aca="false">N11</f>
        <v>-12757.56</v>
      </c>
      <c r="O73" s="48" t="n">
        <f aca="false">O11</f>
        <v>-409893.54</v>
      </c>
    </row>
    <row r="75" customFormat="false" ht="15.75" hidden="false" customHeight="false" outlineLevel="0" collapsed="false">
      <c r="B75" s="374" t="s">
        <v>5238</v>
      </c>
      <c r="C75" s="336" t="n">
        <f aca="false">+C76+C77</f>
        <v>-2715.30000000001</v>
      </c>
      <c r="D75" s="336" t="n">
        <f aca="false">+D76+D77</f>
        <v>-8568.43000000003</v>
      </c>
      <c r="E75" s="336" t="n">
        <f aca="false">+E76+E77</f>
        <v>-17642.0799999932</v>
      </c>
      <c r="F75" s="336" t="n">
        <f aca="false">+F76+F77</f>
        <v>-45741.3800000001</v>
      </c>
      <c r="G75" s="336" t="n">
        <f aca="false">+G76+G77</f>
        <v>14684.7100000002</v>
      </c>
      <c r="H75" s="336" t="n">
        <f aca="false">+H76+H77</f>
        <v>-5326.92999999999</v>
      </c>
      <c r="I75" s="336" t="n">
        <v>-17267.82</v>
      </c>
      <c r="J75" s="336" t="n">
        <f aca="false">+J76+J77</f>
        <v>-18045.24</v>
      </c>
      <c r="K75" s="336" t="n">
        <f aca="false">+K76+K77</f>
        <v>-8016.23000000008</v>
      </c>
      <c r="L75" s="336" t="n">
        <f aca="false">+L76+L77</f>
        <v>-8058.40000000003</v>
      </c>
      <c r="M75" s="336" t="n">
        <f aca="false">+M76+M77</f>
        <v>-8799.82999999997</v>
      </c>
      <c r="N75" s="336" t="n">
        <f aca="false">+N76+N77</f>
        <v>-4371.75999999996</v>
      </c>
      <c r="O75" s="336" t="n">
        <f aca="false">+O76+O77</f>
        <v>-129868.689999994</v>
      </c>
      <c r="P75" s="319" t="n">
        <f aca="false">+O60+O71+O75</f>
        <v>-23878554.04</v>
      </c>
    </row>
    <row r="76" customFormat="false" ht="15" hidden="false" customHeight="false" outlineLevel="0" collapsed="false">
      <c r="B76" s="377" t="s">
        <v>5188</v>
      </c>
      <c r="C76" s="319" t="n">
        <f aca="false">+C50-C72</f>
        <v>-1527.88</v>
      </c>
      <c r="D76" s="48" t="n">
        <f aca="false">+D50-D72</f>
        <v>-4759.78000000003</v>
      </c>
      <c r="E76" s="48" t="n">
        <f aca="false">+E50-E72</f>
        <v>-6857.92999999318</v>
      </c>
      <c r="F76" s="48" t="n">
        <f aca="false">+F50-F72</f>
        <v>-13562.52</v>
      </c>
      <c r="G76" s="48" t="n">
        <f aca="false">+G50-G72</f>
        <v>-1373.72999999998</v>
      </c>
      <c r="H76" s="48" t="n">
        <f aca="false">+H50-H72</f>
        <v>-1765.91999999998</v>
      </c>
      <c r="I76" s="48" t="n">
        <v>-5569.25</v>
      </c>
      <c r="J76" s="48" t="n">
        <f aca="false">+J50-J72</f>
        <v>-5102.81000000006</v>
      </c>
      <c r="K76" s="48" t="n">
        <f aca="false">+K50-K72</f>
        <v>-2486.45000000007</v>
      </c>
      <c r="L76" s="48" t="n">
        <f aca="false">+L50-L72</f>
        <v>-707.770000000019</v>
      </c>
      <c r="M76" s="48" t="n">
        <f aca="false">+M50-M72</f>
        <v>-1390.59999999998</v>
      </c>
      <c r="N76" s="48" t="n">
        <f aca="false">+N50-N72</f>
        <v>-739.959999999963</v>
      </c>
      <c r="O76" s="48" t="n">
        <f aca="false">+O50-O72</f>
        <v>-45844.599999994</v>
      </c>
      <c r="P76" s="319" t="n">
        <f aca="false">+P75+6588107+3939843.45</f>
        <v>-13350603.59</v>
      </c>
    </row>
    <row r="77" customFormat="false" ht="15" hidden="false" customHeight="false" outlineLevel="0" collapsed="false">
      <c r="B77" s="375" t="s">
        <v>5239</v>
      </c>
      <c r="C77" s="48" t="n">
        <f aca="false">+C20+C26</f>
        <v>-1187.42000000001</v>
      </c>
      <c r="D77" s="48" t="n">
        <f aca="false">+D20+D26</f>
        <v>-3808.65</v>
      </c>
      <c r="E77" s="48" t="n">
        <f aca="false">+E20+E26</f>
        <v>-10784.15</v>
      </c>
      <c r="F77" s="48" t="n">
        <f aca="false">+F20+F26</f>
        <v>-32178.86</v>
      </c>
      <c r="G77" s="48" t="n">
        <f aca="false">+G20+G26</f>
        <v>16058.4400000002</v>
      </c>
      <c r="H77" s="48" t="n">
        <f aca="false">+H20+H26</f>
        <v>-3561.01</v>
      </c>
      <c r="I77" s="48" t="n">
        <v>-11698.57</v>
      </c>
      <c r="J77" s="48" t="n">
        <f aca="false">+J20+J26</f>
        <v>-12942.43</v>
      </c>
      <c r="K77" s="48" t="n">
        <f aca="false">+K20+K26</f>
        <v>-5529.78000000001</v>
      </c>
      <c r="L77" s="48" t="n">
        <f aca="false">+L20+L26</f>
        <v>-7350.63000000001</v>
      </c>
      <c r="M77" s="48" t="n">
        <f aca="false">+M20+M26</f>
        <v>-7409.23</v>
      </c>
      <c r="N77" s="48" t="n">
        <f aca="false">+N20+N26</f>
        <v>-3631.8</v>
      </c>
      <c r="O77" s="48" t="n">
        <f aca="false">+O20+O26</f>
        <v>-84024.0899999999</v>
      </c>
    </row>
    <row r="79" customFormat="false" ht="15" hidden="false" customHeight="false" outlineLevel="0" collapsed="false">
      <c r="B79" s="378" t="s">
        <v>5240</v>
      </c>
      <c r="C79" s="304" t="n">
        <f aca="false">(C71+C75)-SUM(C30+C50)</f>
        <v>0</v>
      </c>
      <c r="D79" s="304" t="n">
        <f aca="false">(D71+D75)-SUM(D30+D50)</f>
        <v>0</v>
      </c>
      <c r="E79" s="304" t="n">
        <f aca="false">(E71+E75)-SUM(E30+E50)</f>
        <v>0</v>
      </c>
      <c r="F79" s="304" t="n">
        <f aca="false">(F71+F75)-SUM(F30+F50)</f>
        <v>0</v>
      </c>
      <c r="G79" s="304" t="n">
        <f aca="false">(G71+G75)-SUM(G30+G50)</f>
        <v>0</v>
      </c>
      <c r="H79" s="304" t="n">
        <f aca="false">(H71+H75)-SUM(H30+H50)</f>
        <v>0</v>
      </c>
      <c r="I79" s="304" t="n">
        <v>0</v>
      </c>
      <c r="J79" s="304" t="n">
        <f aca="false">(J71+J75)-SUM(J30+J50)</f>
        <v>0</v>
      </c>
      <c r="K79" s="304" t="n">
        <f aca="false">(K71+K75)-SUM(K30+K50)</f>
        <v>0</v>
      </c>
      <c r="L79" s="304" t="n">
        <f aca="false">(L71+L75)-SUM(L30+L50)</f>
        <v>0</v>
      </c>
      <c r="M79" s="304" t="n">
        <f aca="false">(M71+M75)-SUM(M30+M50)</f>
        <v>0</v>
      </c>
      <c r="N79" s="304" t="n">
        <f aca="false">(N71+N75)-SUM(N30+N50)</f>
        <v>0</v>
      </c>
      <c r="O79" s="304" t="n">
        <f aca="false">(O71+O75)-SUM(O30+O50)</f>
        <v>0</v>
      </c>
    </row>
    <row r="81" customFormat="false" ht="15" hidden="false" customHeight="false" outlineLevel="0" collapsed="false">
      <c r="K81" s="52"/>
      <c r="L81" s="51"/>
    </row>
    <row r="82" s="381" customFormat="true" ht="15.75" hidden="false" customHeight="false" outlineLevel="0" collapsed="false">
      <c r="A82" s="291"/>
      <c r="B82" s="359" t="s">
        <v>5232</v>
      </c>
      <c r="C82" s="379" t="n">
        <f aca="false">+C64</f>
        <v>-5.52</v>
      </c>
      <c r="D82" s="379" t="n">
        <f aca="false">+D64</f>
        <v>-23.46</v>
      </c>
      <c r="E82" s="379" t="n">
        <f aca="false">+E64</f>
        <v>-39.57</v>
      </c>
      <c r="F82" s="379" t="n">
        <f aca="false">+F64</f>
        <v>-7.94</v>
      </c>
      <c r="G82" s="379" t="n">
        <f aca="false">+G64</f>
        <v>0</v>
      </c>
      <c r="H82" s="379" t="n">
        <f aca="false">+H64</f>
        <v>-1.71</v>
      </c>
      <c r="I82" s="379" t="n">
        <v>-3.6</v>
      </c>
      <c r="J82" s="379" t="n">
        <f aca="false">+J64</f>
        <v>-18.11</v>
      </c>
      <c r="K82" s="379" t="n">
        <f aca="false">+K64</f>
        <v>-2.3</v>
      </c>
      <c r="L82" s="379" t="n">
        <f aca="false">+L64</f>
        <v>-31.26</v>
      </c>
      <c r="M82" s="379" t="n">
        <f aca="false">+M64</f>
        <v>-32.51</v>
      </c>
      <c r="N82" s="379" t="n">
        <f aca="false">+N64</f>
        <v>-38.3</v>
      </c>
      <c r="O82" s="293" t="n">
        <f aca="false">SUM(C82:N82)</f>
        <v>-204.28</v>
      </c>
      <c r="P82" s="380"/>
      <c r="Q82" s="265"/>
      <c r="R82" s="265"/>
      <c r="S82" s="265"/>
      <c r="T82" s="265"/>
      <c r="U82" s="265"/>
      <c r="V82" s="265"/>
      <c r="W82" s="265"/>
      <c r="X82" s="265"/>
      <c r="Y82" s="265"/>
      <c r="Z82" s="265"/>
      <c r="AA82" s="265"/>
      <c r="AB82" s="265"/>
    </row>
    <row r="83" customFormat="false" ht="15" hidden="false" customHeight="false" outlineLevel="0" collapsed="false">
      <c r="B83" s="382" t="s">
        <v>5241</v>
      </c>
      <c r="C83" s="48" t="n">
        <f aca="false">+C82*'SEP FACTOR'!C9</f>
        <v>-5.475396744</v>
      </c>
      <c r="D83" s="48" t="n">
        <f aca="false">+D82*'SEP FACTOR'!D9</f>
        <v>-23.271142308</v>
      </c>
      <c r="E83" s="48" t="n">
        <f aca="false">+E82*'SEP FACTOR'!E9</f>
        <v>-39.417552618</v>
      </c>
      <c r="F83" s="48" t="n">
        <f aca="false">+F82*'SEP FACTOR'!F9</f>
        <v>-7.883982506</v>
      </c>
      <c r="G83" s="48" t="n">
        <f aca="false">+G82*'SEP FACTOR'!G9</f>
        <v>0</v>
      </c>
      <c r="H83" s="48" t="n">
        <f aca="false">+H82*'SEP FACTOR'!H9</f>
        <v>-1.699989318</v>
      </c>
      <c r="I83" s="48" t="n">
        <v>-3.57898644</v>
      </c>
      <c r="J83" s="48" t="n">
        <f aca="false">+J82*'SEP FACTOR'!J9</f>
        <v>-18.02939239</v>
      </c>
      <c r="K83" s="48" t="n">
        <f aca="false">+K82*'SEP FACTOR'!K9</f>
        <v>-2.29213147</v>
      </c>
      <c r="L83" s="48" t="n">
        <f aca="false">+L82*'SEP FACTOR'!L9</f>
        <v>-31.22534829</v>
      </c>
      <c r="M83" s="48" t="n">
        <f aca="false">+M82*'SEP FACTOR'!M9</f>
        <v>-32.442766069</v>
      </c>
      <c r="N83" s="48" t="n">
        <f aca="false">+N82*'SEP FACTOR'!N9</f>
        <v>-38.21868527</v>
      </c>
      <c r="O83" s="293" t="n">
        <f aca="false">SUM(C83:N83)</f>
        <v>-203.535373423</v>
      </c>
    </row>
    <row r="84" customFormat="false" ht="15" hidden="false" customHeight="false" outlineLevel="0" collapsed="false">
      <c r="B84" s="382" t="s">
        <v>5242</v>
      </c>
      <c r="C84" s="48" t="n">
        <f aca="false">+C82*'SEP FACTOR'!C10</f>
        <v>-0.0446032560000002</v>
      </c>
      <c r="D84" s="48" t="n">
        <f aca="false">+D82*'SEP FACTOR'!D10</f>
        <v>-0.188857692</v>
      </c>
      <c r="E84" s="48" t="n">
        <f aca="false">+E82*'SEP FACTOR'!E10</f>
        <v>-0.152447381999999</v>
      </c>
      <c r="F84" s="48" t="n">
        <f aca="false">+F82*'SEP FACTOR'!F10</f>
        <v>-0.0560174939999999</v>
      </c>
      <c r="G84" s="48" t="n">
        <f aca="false">+G82*'SEP FACTOR'!G10</f>
        <v>0</v>
      </c>
      <c r="H84" s="48" t="n">
        <f aca="false">+H82*'SEP FACTOR'!H10</f>
        <v>-0.0100106820000001</v>
      </c>
      <c r="I84" s="48" t="n">
        <v>-0.0210135600000001</v>
      </c>
      <c r="J84" s="48" t="n">
        <f aca="false">+J82*'SEP FACTOR'!J10</f>
        <v>-0.0806076099999997</v>
      </c>
      <c r="K84" s="48" t="n">
        <f aca="false">+K82*'SEP FACTOR'!K10</f>
        <v>-0.0078685299999999</v>
      </c>
      <c r="L84" s="48" t="n">
        <f aca="false">+L82*'SEP FACTOR'!L10</f>
        <v>-0.0346517099999986</v>
      </c>
      <c r="M84" s="48" t="n">
        <f aca="false">+M82*'SEP FACTOR'!M10</f>
        <v>-0.0672339310000006</v>
      </c>
      <c r="N84" s="48" t="n">
        <f aca="false">+N82*'SEP FACTOR'!N10</f>
        <v>-0.0813147300000017</v>
      </c>
      <c r="O84" s="293" t="n">
        <f aca="false">SUM(C84:N84)</f>
        <v>-0.744626577</v>
      </c>
    </row>
  </sheetData>
  <printOptions headings="false" gridLines="false" gridLinesSet="true" horizontalCentered="false" verticalCentered="false"/>
  <pageMargins left="0.2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5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E91" activeCellId="0" sqref="E9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43.65"/>
    <col collapsed="false" customWidth="true" hidden="false" outlineLevel="0" max="4" min="3" style="48" width="15.11"/>
    <col collapsed="false" customWidth="true" hidden="false" outlineLevel="0" max="6" min="5" style="48" width="14.21"/>
    <col collapsed="false" customWidth="true" hidden="false" outlineLevel="0" max="7" min="7" style="48" width="14.55"/>
    <col collapsed="false" customWidth="true" hidden="false" outlineLevel="0" max="8" min="8" style="48" width="15.11"/>
    <col collapsed="false" customWidth="true" hidden="false" outlineLevel="0" max="9" min="9" style="127" width="15.11"/>
    <col collapsed="false" customWidth="true" hidden="false" outlineLevel="0" max="10" min="10" style="48" width="15.11"/>
    <col collapsed="false" customWidth="true" hidden="false" outlineLevel="0" max="11" min="11" style="48" width="15.99"/>
    <col collapsed="false" customWidth="true" hidden="false" outlineLevel="0" max="12" min="12" style="48" width="15.65"/>
    <col collapsed="false" customWidth="true" hidden="false" outlineLevel="0" max="13" min="13" style="48" width="14.55"/>
    <col collapsed="false" customWidth="true" hidden="false" outlineLevel="0" max="14" min="14" style="48" width="15.11"/>
    <col collapsed="false" customWidth="true" hidden="false" outlineLevel="0" max="15" min="15" style="48" width="15.99"/>
    <col collapsed="false" customWidth="true" hidden="false" outlineLevel="0" max="16" min="16" style="0" width="11.32"/>
  </cols>
  <sheetData>
    <row r="1" s="51" customFormat="true" ht="12.75" hidden="false" customHeight="false" outlineLevel="0" collapsed="false">
      <c r="B1" s="51" t="str">
        <f aca="true">CELL("filename",$B$2)</f>
        <v>'file:///tmp/in/input.xls'#$DEFERRED</v>
      </c>
    </row>
    <row r="2" s="51" customFormat="true" ht="12.75" hidden="false" customHeight="false" outlineLevel="0" collapsed="false">
      <c r="B2" s="165" t="n">
        <f aca="true">NOW()</f>
        <v>46232.2566360152</v>
      </c>
    </row>
    <row r="4" s="48" customFormat="true" ht="15.75" hidden="false" customHeight="false" outlineLevel="0" collapsed="false">
      <c r="A4" s="258"/>
      <c r="B4" s="129" t="s">
        <v>5243</v>
      </c>
      <c r="C4" s="259" t="n">
        <f aca="false">+FUEL!C4</f>
        <v>2011</v>
      </c>
      <c r="D4" s="259" t="n">
        <f aca="false">+FUEL!D4</f>
        <v>2011</v>
      </c>
      <c r="E4" s="259" t="n">
        <f aca="false">+FUEL!E4</f>
        <v>2011</v>
      </c>
      <c r="F4" s="259" t="n">
        <f aca="false">+FUEL!F4</f>
        <v>2011</v>
      </c>
      <c r="G4" s="259" t="n">
        <f aca="false">+FUEL!G4</f>
        <v>2011</v>
      </c>
      <c r="H4" s="259" t="n">
        <f aca="false">+FUEL!H4</f>
        <v>2011</v>
      </c>
      <c r="I4" s="259" t="n">
        <v>2011</v>
      </c>
      <c r="J4" s="259" t="n">
        <f aca="false">+FUEL!J4</f>
        <v>2011</v>
      </c>
      <c r="K4" s="259" t="n">
        <f aca="false">+FUEL!K4</f>
        <v>2011</v>
      </c>
      <c r="L4" s="259" t="n">
        <f aca="false">+FUEL!L4</f>
        <v>2011</v>
      </c>
      <c r="M4" s="259" t="n">
        <v>2010</v>
      </c>
      <c r="N4" s="259" t="n">
        <f aca="false">+FUEL!N4</f>
        <v>2011</v>
      </c>
      <c r="O4" s="139"/>
    </row>
    <row r="5" s="48" customFormat="true" ht="15.75" hidden="false" customHeight="false" outlineLevel="0" collapsed="false">
      <c r="A5" s="258"/>
      <c r="C5" s="383" t="s">
        <v>5024</v>
      </c>
      <c r="D5" s="383" t="s">
        <v>5025</v>
      </c>
      <c r="E5" s="383" t="s">
        <v>5026</v>
      </c>
      <c r="F5" s="383" t="s">
        <v>5027</v>
      </c>
      <c r="G5" s="383" t="s">
        <v>5028</v>
      </c>
      <c r="H5" s="383" t="s">
        <v>5029</v>
      </c>
      <c r="I5" s="383" t="s">
        <v>5030</v>
      </c>
      <c r="J5" s="383" t="s">
        <v>5031</v>
      </c>
      <c r="K5" s="383" t="s">
        <v>5032</v>
      </c>
      <c r="L5" s="383" t="s">
        <v>5033</v>
      </c>
      <c r="M5" s="383" t="s">
        <v>5034</v>
      </c>
      <c r="N5" s="383" t="s">
        <v>5035</v>
      </c>
      <c r="O5" s="262" t="s">
        <v>5036</v>
      </c>
    </row>
    <row r="6" s="48" customFormat="true" ht="15.75" hidden="false" customHeight="false" outlineLevel="0" collapsed="false">
      <c r="A6" s="258"/>
      <c r="B6" s="384" t="s">
        <v>5244</v>
      </c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</row>
    <row r="7" customFormat="false" ht="15" hidden="false" customHeight="false" outlineLevel="0" collapsed="false">
      <c r="A7" s="258"/>
      <c r="B7" s="269" t="s">
        <v>5245</v>
      </c>
      <c r="C7" s="385" t="n">
        <f aca="false">-C30-C32</f>
        <v>-0</v>
      </c>
      <c r="D7" s="385" t="n">
        <f aca="false">-D30-D32</f>
        <v>-0</v>
      </c>
      <c r="E7" s="385" t="n">
        <f aca="false">-E30-E32</f>
        <v>-0</v>
      </c>
      <c r="F7" s="385" t="n">
        <f aca="false">-F30-F32</f>
        <v>-9901559</v>
      </c>
      <c r="G7" s="385" t="n">
        <f aca="false">-G30-G32</f>
        <v>-3529476</v>
      </c>
      <c r="H7" s="385" t="n">
        <f aca="false">-H30-H32</f>
        <v>9126095</v>
      </c>
      <c r="I7" s="273" t="n">
        <v>0</v>
      </c>
      <c r="J7" s="385" t="n">
        <f aca="false">-J30-J32</f>
        <v>-0</v>
      </c>
      <c r="K7" s="385" t="n">
        <f aca="false">-K30-K32</f>
        <v>-0</v>
      </c>
      <c r="L7" s="385" t="n">
        <f aca="false">-L30-L32</f>
        <v>-0</v>
      </c>
      <c r="M7" s="385" t="n">
        <f aca="false">-M30-M32</f>
        <v>-0</v>
      </c>
      <c r="N7" s="385" t="n">
        <f aca="false">-N30-N32</f>
        <v>0</v>
      </c>
      <c r="O7" s="385" t="n">
        <f aca="false">SUM(C7:N7)</f>
        <v>-4304940</v>
      </c>
      <c r="P7" s="385"/>
    </row>
    <row r="8" customFormat="false" ht="15" hidden="false" customHeight="false" outlineLevel="0" collapsed="false">
      <c r="A8" s="258"/>
      <c r="B8" s="269" t="s">
        <v>5246</v>
      </c>
      <c r="C8" s="385" t="n">
        <f aca="false">-C50-C52</f>
        <v>-373139</v>
      </c>
      <c r="D8" s="385" t="n">
        <f aca="false">-D50-D52</f>
        <v>-1064701</v>
      </c>
      <c r="E8" s="385" t="n">
        <f aca="false">-E50-E52</f>
        <v>-1253285</v>
      </c>
      <c r="F8" s="385" t="n">
        <f aca="false">-F50-F52</f>
        <v>-363689</v>
      </c>
      <c r="G8" s="385" t="n">
        <f aca="false">-G50-G52</f>
        <v>-921205</v>
      </c>
      <c r="H8" s="385" t="n">
        <f aca="false">-H50-H52</f>
        <v>4424</v>
      </c>
      <c r="I8" s="273" t="n">
        <v>4424</v>
      </c>
      <c r="J8" s="385" t="n">
        <f aca="false">-J50-J52</f>
        <v>4424</v>
      </c>
      <c r="K8" s="385" t="n">
        <f aca="false">-K50-K52</f>
        <v>4424</v>
      </c>
      <c r="L8" s="385" t="n">
        <f aca="false">-L50-L52</f>
        <v>4424</v>
      </c>
      <c r="M8" s="385" t="n">
        <f aca="false">-M50-M52</f>
        <v>-556950</v>
      </c>
      <c r="N8" s="385" t="n">
        <f aca="false">-N50-N52</f>
        <v>-557033</v>
      </c>
      <c r="O8" s="385" t="n">
        <f aca="false">SUM(C8:N8)</f>
        <v>-5067882</v>
      </c>
      <c r="P8" s="385"/>
    </row>
    <row r="9" customFormat="false" ht="15" hidden="false" customHeight="false" outlineLevel="0" collapsed="false">
      <c r="A9" s="258"/>
      <c r="B9" s="269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</row>
    <row r="10" customFormat="false" ht="15.75" hidden="false" customHeight="false" outlineLevel="0" collapsed="false">
      <c r="A10" s="258"/>
      <c r="B10" s="386" t="s">
        <v>5247</v>
      </c>
      <c r="C10" s="302" t="n">
        <f aca="false">SUM(C7:C8)</f>
        <v>-373139</v>
      </c>
      <c r="D10" s="302" t="n">
        <f aca="false">SUM(D7:D8)</f>
        <v>-1064701</v>
      </c>
      <c r="E10" s="302" t="n">
        <f aca="false">SUM(E7:E8)</f>
        <v>-1253285</v>
      </c>
      <c r="F10" s="302" t="n">
        <f aca="false">SUM(F7:F8)</f>
        <v>-10265248</v>
      </c>
      <c r="G10" s="302" t="n">
        <f aca="false">SUM(G7:G8)</f>
        <v>-4450681</v>
      </c>
      <c r="H10" s="302" t="n">
        <f aca="false">SUM(H7:H8)</f>
        <v>9130519</v>
      </c>
      <c r="I10" s="302" t="n">
        <v>4424</v>
      </c>
      <c r="J10" s="302" t="n">
        <f aca="false">SUM(J7:J8)</f>
        <v>4424</v>
      </c>
      <c r="K10" s="302" t="n">
        <f aca="false">SUM(K7:K8)</f>
        <v>4424</v>
      </c>
      <c r="L10" s="302" t="n">
        <f aca="false">SUM(L7:L8)</f>
        <v>4424</v>
      </c>
      <c r="M10" s="302" t="n">
        <f aca="false">SUM(M7:M8)</f>
        <v>-556950</v>
      </c>
      <c r="N10" s="302" t="n">
        <f aca="false">SUM(N7:N8)</f>
        <v>-557033</v>
      </c>
      <c r="O10" s="302" t="n">
        <f aca="false">SUM(O7:O8)</f>
        <v>-9372822</v>
      </c>
      <c r="P10" s="0" t="s">
        <v>5248</v>
      </c>
    </row>
    <row r="11" customFormat="false" ht="15.75" hidden="false" customHeight="false" outlineLevel="0" collapsed="false">
      <c r="A11" s="258"/>
      <c r="B11" s="386"/>
      <c r="C11" s="387"/>
      <c r="D11" s="387"/>
      <c r="E11" s="387"/>
      <c r="F11" s="387"/>
      <c r="G11" s="387"/>
      <c r="H11" s="387"/>
      <c r="I11" s="354"/>
      <c r="J11" s="387"/>
      <c r="K11" s="387"/>
      <c r="L11" s="387"/>
      <c r="M11" s="387"/>
      <c r="N11" s="387"/>
      <c r="O11" s="388"/>
    </row>
    <row r="12" s="48" customFormat="true" ht="15.75" hidden="false" customHeight="false" outlineLevel="0" collapsed="false">
      <c r="A12" s="268"/>
      <c r="B12" s="129" t="s">
        <v>5249</v>
      </c>
      <c r="C12" s="336" t="n">
        <f aca="false">-C79-C81</f>
        <v>-0</v>
      </c>
      <c r="D12" s="336" t="n">
        <f aca="false">-D80-D82</f>
        <v>-0</v>
      </c>
      <c r="E12" s="336" t="n">
        <f aca="false">-E80-E82</f>
        <v>-0</v>
      </c>
      <c r="F12" s="336" t="n">
        <f aca="false">-F80-F82</f>
        <v>-0</v>
      </c>
      <c r="G12" s="336" t="n">
        <f aca="false">-G80-G82</f>
        <v>-0</v>
      </c>
      <c r="H12" s="336" t="n">
        <f aca="false">-H80-H82</f>
        <v>-0</v>
      </c>
      <c r="I12" s="336" t="n">
        <v>0</v>
      </c>
      <c r="J12" s="336" t="n">
        <f aca="false">-J80-J82</f>
        <v>-0</v>
      </c>
      <c r="K12" s="336" t="n">
        <f aca="false">-K80-K82</f>
        <v>-0</v>
      </c>
      <c r="L12" s="336" t="n">
        <f aca="false">-L80-L82</f>
        <v>-0</v>
      </c>
      <c r="M12" s="336" t="n">
        <f aca="false">-M80-M82</f>
        <v>-0</v>
      </c>
      <c r="N12" s="336" t="n">
        <f aca="false">-N80-N82</f>
        <v>0</v>
      </c>
      <c r="O12" s="279" t="n">
        <f aca="false">SUM(C12:N12)</f>
        <v>0</v>
      </c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</row>
    <row r="13" customFormat="false" ht="15.75" hidden="false" customHeight="false" outlineLevel="0" collapsed="false">
      <c r="A13" s="268"/>
      <c r="B13" s="386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3"/>
      <c r="BE13" s="343"/>
      <c r="BF13" s="343"/>
      <c r="BG13" s="343"/>
      <c r="BH13" s="343"/>
      <c r="BI13" s="343"/>
      <c r="BJ13" s="343"/>
      <c r="BK13" s="343"/>
      <c r="BL13" s="343"/>
      <c r="BM13" s="343"/>
      <c r="BN13" s="343"/>
      <c r="BO13" s="343"/>
      <c r="BP13" s="343"/>
      <c r="BQ13" s="343"/>
      <c r="BR13" s="343"/>
      <c r="BS13" s="343"/>
      <c r="BT13" s="343"/>
      <c r="BU13" s="343"/>
      <c r="BV13" s="343"/>
      <c r="BW13" s="343"/>
      <c r="BX13" s="343"/>
      <c r="BY13" s="343"/>
      <c r="BZ13" s="343"/>
      <c r="CA13" s="343"/>
      <c r="CB13" s="343"/>
      <c r="CC13" s="343"/>
      <c r="CD13" s="343"/>
      <c r="CE13" s="343"/>
      <c r="CF13" s="343"/>
      <c r="CG13" s="343"/>
      <c r="CH13" s="343"/>
      <c r="CI13" s="343"/>
      <c r="CJ13" s="343"/>
      <c r="CK13" s="343"/>
      <c r="CL13" s="343"/>
      <c r="CM13" s="343"/>
      <c r="CN13" s="343"/>
      <c r="CO13" s="343"/>
      <c r="CP13" s="343"/>
      <c r="CQ13" s="343"/>
      <c r="CR13" s="343"/>
      <c r="CS13" s="343"/>
      <c r="CT13" s="343"/>
      <c r="CU13" s="343"/>
      <c r="CV13" s="343"/>
      <c r="CW13" s="343"/>
      <c r="CX13" s="343"/>
      <c r="CY13" s="343"/>
      <c r="CZ13" s="343"/>
      <c r="DA13" s="343"/>
      <c r="DB13" s="343"/>
      <c r="DC13" s="343"/>
      <c r="DD13" s="343"/>
      <c r="DE13" s="343"/>
      <c r="DF13" s="343"/>
      <c r="DG13" s="343"/>
      <c r="DH13" s="343"/>
      <c r="DI13" s="343"/>
      <c r="DJ13" s="343"/>
      <c r="DK13" s="343"/>
      <c r="DL13" s="343"/>
      <c r="DM13" s="343"/>
      <c r="DN13" s="343"/>
      <c r="DO13" s="343"/>
      <c r="DP13" s="343"/>
      <c r="DQ13" s="343"/>
      <c r="DR13" s="343"/>
      <c r="DS13" s="343"/>
      <c r="DT13" s="343"/>
      <c r="DU13" s="343"/>
      <c r="DV13" s="343"/>
      <c r="DW13" s="343"/>
      <c r="DX13" s="343"/>
      <c r="DY13" s="343"/>
      <c r="DZ13" s="343"/>
      <c r="EA13" s="343"/>
      <c r="EB13" s="343"/>
      <c r="EC13" s="343"/>
      <c r="ED13" s="343"/>
      <c r="EE13" s="343"/>
      <c r="EF13" s="343"/>
      <c r="EG13" s="343"/>
      <c r="EH13" s="343"/>
      <c r="EI13" s="343"/>
      <c r="EJ13" s="343"/>
      <c r="EK13" s="343"/>
      <c r="EL13" s="343"/>
      <c r="EM13" s="343"/>
      <c r="EN13" s="343"/>
      <c r="EO13" s="343"/>
      <c r="EP13" s="343"/>
      <c r="EQ13" s="343"/>
      <c r="ER13" s="343"/>
      <c r="ES13" s="343"/>
      <c r="ET13" s="343"/>
      <c r="EU13" s="343"/>
      <c r="EV13" s="343"/>
      <c r="EW13" s="343"/>
      <c r="EX13" s="343"/>
      <c r="EY13" s="343"/>
      <c r="EZ13" s="343"/>
      <c r="FA13" s="343"/>
      <c r="FB13" s="343"/>
      <c r="FC13" s="343"/>
      <c r="FD13" s="343"/>
      <c r="FE13" s="343"/>
      <c r="FF13" s="343"/>
      <c r="FG13" s="343"/>
      <c r="FH13" s="343"/>
      <c r="FI13" s="343"/>
      <c r="FJ13" s="343"/>
      <c r="FK13" s="343"/>
      <c r="FL13" s="343"/>
      <c r="FM13" s="343"/>
      <c r="FN13" s="343"/>
      <c r="FO13" s="343"/>
      <c r="FP13" s="343"/>
      <c r="FQ13" s="343"/>
      <c r="FR13" s="343"/>
      <c r="FS13" s="343"/>
      <c r="FT13" s="343"/>
      <c r="FU13" s="343"/>
      <c r="FV13" s="343"/>
      <c r="FW13" s="343"/>
      <c r="FX13" s="343"/>
      <c r="FY13" s="343"/>
      <c r="FZ13" s="343"/>
      <c r="GA13" s="343"/>
      <c r="GB13" s="343"/>
      <c r="GC13" s="343"/>
      <c r="GD13" s="343"/>
      <c r="GE13" s="343"/>
      <c r="GF13" s="343"/>
      <c r="GG13" s="343"/>
      <c r="GH13" s="343"/>
      <c r="GI13" s="343"/>
      <c r="GJ13" s="343"/>
      <c r="GK13" s="343"/>
      <c r="GL13" s="343"/>
      <c r="GM13" s="343"/>
      <c r="GN13" s="343"/>
      <c r="GO13" s="343"/>
      <c r="GP13" s="343"/>
      <c r="GQ13" s="343"/>
      <c r="GR13" s="343"/>
      <c r="GS13" s="343"/>
      <c r="GT13" s="343"/>
      <c r="GU13" s="343"/>
      <c r="GV13" s="343"/>
      <c r="GW13" s="343"/>
      <c r="GX13" s="343"/>
      <c r="GY13" s="343"/>
      <c r="GZ13" s="343"/>
      <c r="HA13" s="343"/>
      <c r="HB13" s="343"/>
      <c r="HC13" s="343"/>
      <c r="HD13" s="343"/>
      <c r="HE13" s="343"/>
      <c r="HF13" s="343"/>
      <c r="HG13" s="343"/>
      <c r="HH13" s="343"/>
      <c r="HI13" s="343"/>
      <c r="HJ13" s="343"/>
      <c r="HK13" s="343"/>
      <c r="HL13" s="343"/>
      <c r="HM13" s="343"/>
      <c r="HN13" s="343"/>
      <c r="HO13" s="343"/>
      <c r="HP13" s="343"/>
      <c r="HQ13" s="343"/>
      <c r="HR13" s="343"/>
      <c r="HS13" s="343"/>
      <c r="HT13" s="343"/>
      <c r="HU13" s="343"/>
      <c r="HV13" s="343"/>
      <c r="HW13" s="343"/>
      <c r="HX13" s="343"/>
      <c r="HY13" s="343"/>
      <c r="HZ13" s="343"/>
      <c r="IA13" s="343"/>
      <c r="IB13" s="343"/>
      <c r="IC13" s="343"/>
      <c r="ID13" s="343"/>
      <c r="IE13" s="343"/>
      <c r="IF13" s="343"/>
      <c r="IG13" s="343"/>
      <c r="IH13" s="343"/>
      <c r="II13" s="343"/>
      <c r="IJ13" s="343"/>
      <c r="IK13" s="343"/>
      <c r="IL13" s="343"/>
      <c r="IM13" s="343"/>
      <c r="IN13" s="343"/>
      <c r="IO13" s="343"/>
      <c r="IP13" s="343"/>
      <c r="IQ13" s="343"/>
      <c r="IR13" s="343"/>
      <c r="IS13" s="343"/>
      <c r="IT13" s="343"/>
    </row>
    <row r="14" customFormat="false" ht="16.5" hidden="false" customHeight="false" outlineLevel="0" collapsed="false">
      <c r="A14" s="268"/>
      <c r="B14" s="389" t="s">
        <v>5250</v>
      </c>
      <c r="C14" s="390" t="n">
        <f aca="false">+C10+C12</f>
        <v>-373139</v>
      </c>
      <c r="D14" s="390" t="n">
        <f aca="false">+D10+D12</f>
        <v>-1064701</v>
      </c>
      <c r="E14" s="390" t="n">
        <f aca="false">+E10+E12</f>
        <v>-1253285</v>
      </c>
      <c r="F14" s="390" t="n">
        <f aca="false">+F10+F12</f>
        <v>-10265248</v>
      </c>
      <c r="G14" s="390" t="n">
        <f aca="false">+G10+G12</f>
        <v>-4450681</v>
      </c>
      <c r="H14" s="390" t="n">
        <f aca="false">+H10+H12</f>
        <v>9130519</v>
      </c>
      <c r="I14" s="390" t="n">
        <v>4424</v>
      </c>
      <c r="J14" s="390" t="n">
        <f aca="false">+J10+J12</f>
        <v>4424</v>
      </c>
      <c r="K14" s="390" t="n">
        <f aca="false">+K10+K12</f>
        <v>4424</v>
      </c>
      <c r="L14" s="390" t="n">
        <f aca="false">+L10+L12</f>
        <v>4424</v>
      </c>
      <c r="M14" s="390" t="n">
        <f aca="false">+M10+M12</f>
        <v>-556950</v>
      </c>
      <c r="N14" s="390" t="n">
        <f aca="false">+N10+N12</f>
        <v>-557033</v>
      </c>
      <c r="O14" s="390" t="n">
        <f aca="false">+O10+O12</f>
        <v>-9372822</v>
      </c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3"/>
      <c r="BE14" s="343"/>
      <c r="BF14" s="343"/>
      <c r="BG14" s="343"/>
      <c r="BH14" s="343"/>
      <c r="BI14" s="343"/>
      <c r="BJ14" s="343"/>
      <c r="BK14" s="343"/>
      <c r="BL14" s="343"/>
      <c r="BM14" s="343"/>
      <c r="BN14" s="343"/>
      <c r="BO14" s="343"/>
      <c r="BP14" s="343"/>
      <c r="BQ14" s="343"/>
      <c r="BR14" s="343"/>
      <c r="BS14" s="343"/>
      <c r="BT14" s="343"/>
      <c r="BU14" s="343"/>
      <c r="BV14" s="343"/>
      <c r="BW14" s="343"/>
      <c r="BX14" s="343"/>
      <c r="BY14" s="343"/>
      <c r="BZ14" s="343"/>
      <c r="CA14" s="343"/>
      <c r="CB14" s="343"/>
      <c r="CC14" s="343"/>
      <c r="CD14" s="343"/>
      <c r="CE14" s="343"/>
      <c r="CF14" s="343"/>
      <c r="CG14" s="343"/>
      <c r="CH14" s="343"/>
      <c r="CI14" s="343"/>
      <c r="CJ14" s="343"/>
      <c r="CK14" s="343"/>
      <c r="CL14" s="343"/>
      <c r="CM14" s="343"/>
      <c r="CN14" s="343"/>
      <c r="CO14" s="343"/>
      <c r="CP14" s="343"/>
      <c r="CQ14" s="343"/>
      <c r="CR14" s="343"/>
      <c r="CS14" s="343"/>
      <c r="CT14" s="343"/>
      <c r="CU14" s="343"/>
      <c r="CV14" s="343"/>
      <c r="CW14" s="343"/>
      <c r="CX14" s="343"/>
      <c r="CY14" s="343"/>
      <c r="CZ14" s="343"/>
      <c r="DA14" s="343"/>
      <c r="DB14" s="343"/>
      <c r="DC14" s="343"/>
      <c r="DD14" s="343"/>
      <c r="DE14" s="343"/>
      <c r="DF14" s="343"/>
      <c r="DG14" s="343"/>
      <c r="DH14" s="343"/>
      <c r="DI14" s="343"/>
      <c r="DJ14" s="343"/>
      <c r="DK14" s="343"/>
      <c r="DL14" s="343"/>
      <c r="DM14" s="343"/>
      <c r="DN14" s="343"/>
      <c r="DO14" s="343"/>
      <c r="DP14" s="343"/>
      <c r="DQ14" s="343"/>
      <c r="DR14" s="343"/>
      <c r="DS14" s="343"/>
      <c r="DT14" s="343"/>
      <c r="DU14" s="343"/>
      <c r="DV14" s="343"/>
      <c r="DW14" s="343"/>
      <c r="DX14" s="343"/>
      <c r="DY14" s="343"/>
      <c r="DZ14" s="343"/>
      <c r="EA14" s="343"/>
      <c r="EB14" s="343"/>
      <c r="EC14" s="343"/>
      <c r="ED14" s="343"/>
      <c r="EE14" s="343"/>
      <c r="EF14" s="343"/>
      <c r="EG14" s="343"/>
      <c r="EH14" s="343"/>
      <c r="EI14" s="343"/>
      <c r="EJ14" s="343"/>
      <c r="EK14" s="343"/>
      <c r="EL14" s="343"/>
      <c r="EM14" s="343"/>
      <c r="EN14" s="343"/>
      <c r="EO14" s="343"/>
      <c r="EP14" s="343"/>
      <c r="EQ14" s="343"/>
      <c r="ER14" s="343"/>
      <c r="ES14" s="343"/>
      <c r="ET14" s="343"/>
      <c r="EU14" s="343"/>
      <c r="EV14" s="343"/>
      <c r="EW14" s="343"/>
      <c r="EX14" s="343"/>
      <c r="EY14" s="343"/>
      <c r="EZ14" s="343"/>
      <c r="FA14" s="343"/>
      <c r="FB14" s="343"/>
      <c r="FC14" s="343"/>
      <c r="FD14" s="343"/>
      <c r="FE14" s="343"/>
      <c r="FF14" s="343"/>
      <c r="FG14" s="343"/>
      <c r="FH14" s="343"/>
      <c r="FI14" s="343"/>
      <c r="FJ14" s="343"/>
      <c r="FK14" s="343"/>
      <c r="FL14" s="343"/>
      <c r="FM14" s="343"/>
      <c r="FN14" s="343"/>
      <c r="FO14" s="343"/>
      <c r="FP14" s="343"/>
      <c r="FQ14" s="343"/>
      <c r="FR14" s="343"/>
      <c r="FS14" s="343"/>
      <c r="FT14" s="343"/>
      <c r="FU14" s="343"/>
      <c r="FV14" s="343"/>
      <c r="FW14" s="343"/>
      <c r="FX14" s="343"/>
      <c r="FY14" s="343"/>
      <c r="FZ14" s="343"/>
      <c r="GA14" s="343"/>
      <c r="GB14" s="343"/>
      <c r="GC14" s="343"/>
      <c r="GD14" s="343"/>
      <c r="GE14" s="343"/>
      <c r="GF14" s="343"/>
      <c r="GG14" s="343"/>
      <c r="GH14" s="343"/>
      <c r="GI14" s="343"/>
      <c r="GJ14" s="343"/>
      <c r="GK14" s="343"/>
      <c r="GL14" s="343"/>
      <c r="GM14" s="343"/>
      <c r="GN14" s="343"/>
      <c r="GO14" s="343"/>
      <c r="GP14" s="343"/>
      <c r="GQ14" s="343"/>
      <c r="GR14" s="343"/>
      <c r="GS14" s="343"/>
      <c r="GT14" s="343"/>
      <c r="GU14" s="343"/>
      <c r="GV14" s="343"/>
      <c r="GW14" s="343"/>
      <c r="GX14" s="343"/>
      <c r="GY14" s="343"/>
      <c r="GZ14" s="343"/>
      <c r="HA14" s="343"/>
      <c r="HB14" s="343"/>
      <c r="HC14" s="343"/>
      <c r="HD14" s="343"/>
      <c r="HE14" s="343"/>
      <c r="HF14" s="343"/>
      <c r="HG14" s="343"/>
      <c r="HH14" s="343"/>
      <c r="HI14" s="343"/>
      <c r="HJ14" s="343"/>
      <c r="HK14" s="343"/>
      <c r="HL14" s="343"/>
      <c r="HM14" s="343"/>
      <c r="HN14" s="343"/>
      <c r="HO14" s="343"/>
      <c r="HP14" s="343"/>
      <c r="HQ14" s="343"/>
      <c r="HR14" s="343"/>
      <c r="HS14" s="343"/>
      <c r="HT14" s="343"/>
      <c r="HU14" s="343"/>
      <c r="HV14" s="343"/>
      <c r="HW14" s="343"/>
      <c r="HX14" s="343"/>
      <c r="HY14" s="343"/>
      <c r="HZ14" s="343"/>
      <c r="IA14" s="343"/>
      <c r="IB14" s="343"/>
      <c r="IC14" s="343"/>
      <c r="ID14" s="343"/>
      <c r="IE14" s="343"/>
      <c r="IF14" s="343"/>
      <c r="IG14" s="343"/>
      <c r="IH14" s="343"/>
      <c r="II14" s="343"/>
      <c r="IJ14" s="343"/>
      <c r="IK14" s="343"/>
      <c r="IL14" s="343"/>
      <c r="IM14" s="343"/>
      <c r="IN14" s="343"/>
      <c r="IO14" s="343"/>
      <c r="IP14" s="343"/>
      <c r="IQ14" s="343"/>
      <c r="IR14" s="343"/>
      <c r="IS14" s="343"/>
      <c r="IT14" s="343"/>
    </row>
    <row r="15" s="48" customFormat="true" ht="16.5" hidden="false" customHeight="false" outlineLevel="0" collapsed="false">
      <c r="A15" s="258"/>
      <c r="B15" s="386"/>
      <c r="C15" s="391"/>
      <c r="D15" s="391"/>
      <c r="E15" s="391"/>
      <c r="F15" s="391"/>
      <c r="G15" s="391"/>
      <c r="H15" s="391"/>
      <c r="I15" s="392"/>
      <c r="J15" s="392"/>
      <c r="K15" s="392"/>
      <c r="L15" s="392"/>
      <c r="M15" s="392"/>
      <c r="N15" s="392"/>
    </row>
    <row r="16" s="48" customFormat="true" ht="15.75" hidden="false" customHeight="false" outlineLevel="0" collapsed="false">
      <c r="A16" s="258"/>
      <c r="B16" s="384" t="s">
        <v>5251</v>
      </c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</row>
    <row r="17" s="48" customFormat="true" ht="15" hidden="false" customHeight="false" outlineLevel="0" collapsed="false">
      <c r="A17" s="258"/>
      <c r="B17" s="269" t="s">
        <v>5245</v>
      </c>
      <c r="C17" s="385" t="n">
        <f aca="false">-C37-C39</f>
        <v>6814487</v>
      </c>
      <c r="D17" s="385" t="n">
        <f aca="false">-D37-D39</f>
        <v>7960680</v>
      </c>
      <c r="E17" s="385" t="n">
        <f aca="false">-E37-E39</f>
        <v>6131019</v>
      </c>
      <c r="F17" s="385" t="n">
        <f aca="false">-F37-F39</f>
        <v>-5590656</v>
      </c>
      <c r="G17" s="385" t="n">
        <f aca="false">-G37-G39</f>
        <v>-5590656</v>
      </c>
      <c r="H17" s="385" t="n">
        <f aca="false">-H37-H39</f>
        <v>-12037764</v>
      </c>
      <c r="I17" s="273" t="n">
        <v>-3674059</v>
      </c>
      <c r="J17" s="385" t="n">
        <f aca="false">-J37-J39</f>
        <v>-2922845</v>
      </c>
      <c r="K17" s="385" t="n">
        <f aca="false">-K37-K39</f>
        <v>353929</v>
      </c>
      <c r="L17" s="385" t="n">
        <f aca="false">-L37-L39</f>
        <v>2836881</v>
      </c>
      <c r="M17" s="385" t="n">
        <f aca="false">-M37-M39</f>
        <v>-1342087</v>
      </c>
      <c r="N17" s="385" t="n">
        <f aca="false">-N37-N39</f>
        <v>-1222380</v>
      </c>
      <c r="O17" s="385" t="n">
        <f aca="false">SUM(C17:N17)</f>
        <v>-8283451</v>
      </c>
      <c r="P17" s="385"/>
    </row>
    <row r="18" s="48" customFormat="true" ht="15" hidden="false" customHeight="false" outlineLevel="0" collapsed="false">
      <c r="A18" s="258"/>
      <c r="B18" s="269" t="s">
        <v>5246</v>
      </c>
      <c r="C18" s="385" t="n">
        <f aca="false">-C57-C59-C69-C71</f>
        <v>0</v>
      </c>
      <c r="D18" s="385" t="n">
        <f aca="false">-D57-D59-D69-D71</f>
        <v>-0</v>
      </c>
      <c r="E18" s="385" t="n">
        <f aca="false">-E57-E59-E69-E71</f>
        <v>-0</v>
      </c>
      <c r="F18" s="385" t="n">
        <f aca="false">-F57-F59-F69-F71</f>
        <v>-0</v>
      </c>
      <c r="G18" s="385" t="n">
        <f aca="false">-G57-G59-G69-G71</f>
        <v>-0</v>
      </c>
      <c r="H18" s="385" t="n">
        <f aca="false">-H57-H59-H69-H71</f>
        <v>419782</v>
      </c>
      <c r="I18" s="273" t="n">
        <v>766892</v>
      </c>
      <c r="J18" s="385" t="n">
        <f aca="false">-J57-J59-J69-J71</f>
        <v>1290791</v>
      </c>
      <c r="K18" s="385" t="n">
        <f aca="false">-K57-K59-K69-K71</f>
        <v>996647</v>
      </c>
      <c r="L18" s="385" t="n">
        <f aca="false">-L57-L59-L69-L71</f>
        <v>370093</v>
      </c>
      <c r="M18" s="385" t="n">
        <f aca="false">-M57-M59-M69-M71</f>
        <v>-0</v>
      </c>
      <c r="N18" s="385" t="n">
        <f aca="false">-N57-N59-N69-N71</f>
        <v>0</v>
      </c>
      <c r="O18" s="385" t="n">
        <f aca="false">SUM(C18:N18)</f>
        <v>3844205</v>
      </c>
      <c r="P18" s="385"/>
    </row>
    <row r="19" s="48" customFormat="true" ht="15" hidden="false" customHeight="false" outlineLevel="0" collapsed="false">
      <c r="A19" s="258"/>
      <c r="B19" s="269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</row>
    <row r="20" customFormat="false" ht="15.75" hidden="false" customHeight="false" outlineLevel="0" collapsed="false">
      <c r="A20" s="258"/>
      <c r="B20" s="386" t="s">
        <v>5252</v>
      </c>
      <c r="C20" s="393" t="n">
        <f aca="false">SUM(C17:C18)</f>
        <v>6814487</v>
      </c>
      <c r="D20" s="393" t="n">
        <f aca="false">SUM(D17:D18)</f>
        <v>7960680</v>
      </c>
      <c r="E20" s="393" t="n">
        <f aca="false">SUM(E17:E18)</f>
        <v>6131019</v>
      </c>
      <c r="F20" s="393" t="n">
        <f aca="false">SUM(F17:F18)</f>
        <v>-5590656</v>
      </c>
      <c r="G20" s="393" t="n">
        <f aca="false">SUM(G17:G18)</f>
        <v>-5590656</v>
      </c>
      <c r="H20" s="393" t="n">
        <f aca="false">SUM(H17:H18)</f>
        <v>-11617982</v>
      </c>
      <c r="I20" s="302" t="n">
        <v>-2907167</v>
      </c>
      <c r="J20" s="393" t="n">
        <f aca="false">SUM(J17:J18)</f>
        <v>-1632054</v>
      </c>
      <c r="K20" s="393" t="n">
        <f aca="false">SUM(K17:K18)</f>
        <v>1350576</v>
      </c>
      <c r="L20" s="393" t="n">
        <f aca="false">SUM(L17:L18)</f>
        <v>3206974</v>
      </c>
      <c r="M20" s="393" t="n">
        <f aca="false">SUM(M17:M18)</f>
        <v>-1342087</v>
      </c>
      <c r="N20" s="393" t="n">
        <f aca="false">SUM(N17:N18)</f>
        <v>-1222380</v>
      </c>
      <c r="O20" s="393" t="n">
        <f aca="false">SUM(O17:O18)</f>
        <v>-4439246</v>
      </c>
    </row>
    <row r="21" s="48" customFormat="true" ht="15" hidden="false" customHeight="false" outlineLevel="0" collapsed="false">
      <c r="A21" s="258"/>
      <c r="B21" s="269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</row>
    <row r="22" s="129" customFormat="true" ht="15.75" hidden="false" customHeight="false" outlineLevel="0" collapsed="false">
      <c r="A22" s="394"/>
      <c r="B22" s="129" t="s">
        <v>5253</v>
      </c>
      <c r="C22" s="336" t="n">
        <f aca="false">-C89-C91</f>
        <v>12937</v>
      </c>
      <c r="D22" s="336" t="n">
        <f aca="false">-D89-D91</f>
        <v>-28545</v>
      </c>
      <c r="E22" s="336" t="n">
        <f aca="false">-E89-E91</f>
        <v>-351654</v>
      </c>
      <c r="F22" s="336" t="n">
        <f aca="false">-F89-F91</f>
        <v>-0</v>
      </c>
      <c r="G22" s="336" t="n">
        <f aca="false">-G89-G91</f>
        <v>-0</v>
      </c>
      <c r="H22" s="336" t="n">
        <f aca="false">-H89-H91</f>
        <v>-0</v>
      </c>
      <c r="I22" s="336" t="n">
        <v>0</v>
      </c>
      <c r="J22" s="336" t="n">
        <f aca="false">-J89-J91</f>
        <v>-0</v>
      </c>
      <c r="K22" s="336" t="n">
        <f aca="false">-K89-K91</f>
        <v>-0</v>
      </c>
      <c r="L22" s="336" t="n">
        <f aca="false">-L89-L91</f>
        <v>-0</v>
      </c>
      <c r="M22" s="336" t="n">
        <f aca="false">-M89-M91</f>
        <v>-0</v>
      </c>
      <c r="N22" s="336" t="n">
        <f aca="false">-N89-N91</f>
        <v>0</v>
      </c>
      <c r="O22" s="395" t="n">
        <f aca="false">SUM(C22:N22)</f>
        <v>-367262</v>
      </c>
    </row>
    <row r="23" s="48" customFormat="true" ht="15" hidden="false" customHeight="false" outlineLevel="0" collapsed="false">
      <c r="A23" s="258"/>
      <c r="B23" s="269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</row>
    <row r="24" s="343" customFormat="true" ht="16.5" hidden="false" customHeight="false" outlineLevel="0" collapsed="false">
      <c r="A24" s="268"/>
      <c r="B24" s="389" t="s">
        <v>5254</v>
      </c>
      <c r="C24" s="390" t="n">
        <f aca="false">+C20+C22</f>
        <v>6827424</v>
      </c>
      <c r="D24" s="390" t="n">
        <f aca="false">+D20+D22</f>
        <v>7932135</v>
      </c>
      <c r="E24" s="390" t="n">
        <f aca="false">+E20+E22</f>
        <v>5779365</v>
      </c>
      <c r="F24" s="390" t="n">
        <f aca="false">+F20+F22</f>
        <v>-5590656</v>
      </c>
      <c r="G24" s="390" t="n">
        <f aca="false">+G20+G22</f>
        <v>-5590656</v>
      </c>
      <c r="H24" s="390" t="n">
        <f aca="false">+H20+H22</f>
        <v>-11617982</v>
      </c>
      <c r="I24" s="390" t="n">
        <v>-2907167</v>
      </c>
      <c r="J24" s="390" t="n">
        <f aca="false">+J20+J22</f>
        <v>-1632054</v>
      </c>
      <c r="K24" s="390" t="n">
        <f aca="false">+K20+K22</f>
        <v>1350576</v>
      </c>
      <c r="L24" s="390" t="n">
        <f aca="false">+L20+L22</f>
        <v>3206974</v>
      </c>
      <c r="M24" s="390" t="n">
        <f aca="false">+M20+M22</f>
        <v>-1342087</v>
      </c>
      <c r="N24" s="390" t="n">
        <f aca="false">+N20+N22</f>
        <v>-1222380</v>
      </c>
      <c r="O24" s="390" t="n">
        <f aca="false">+O20-O22</f>
        <v>-4071984</v>
      </c>
    </row>
    <row r="25" s="48" customFormat="true" ht="9" hidden="false" customHeight="true" outlineLevel="0" collapsed="false">
      <c r="D25" s="127"/>
      <c r="I25" s="127"/>
    </row>
    <row r="26" s="48" customFormat="true" ht="15" hidden="false" customHeight="false" outlineLevel="0" collapsed="false">
      <c r="D26" s="127"/>
      <c r="I26" s="127"/>
    </row>
    <row r="27" s="48" customFormat="true" ht="15.75" hidden="false" customHeight="false" outlineLevel="0" collapsed="false">
      <c r="A27" s="258"/>
      <c r="B27" s="324" t="s">
        <v>5255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</row>
    <row r="28" s="48" customFormat="true" ht="15" hidden="false" customHeight="false" outlineLevel="0" collapsed="false">
      <c r="D28" s="127"/>
      <c r="G28" s="127"/>
      <c r="I28" s="127"/>
    </row>
    <row r="29" customFormat="false" ht="15" hidden="false" customHeight="false" outlineLevel="0" collapsed="false">
      <c r="A29" s="258"/>
      <c r="B29" s="127" t="s">
        <v>5256</v>
      </c>
      <c r="C29" s="396" t="n">
        <v>0</v>
      </c>
      <c r="D29" s="127" t="n">
        <f aca="false">C33</f>
        <v>0</v>
      </c>
      <c r="E29" s="127" t="n">
        <f aca="false">D33</f>
        <v>0</v>
      </c>
      <c r="F29" s="127" t="n">
        <f aca="false">E33</f>
        <v>0</v>
      </c>
      <c r="G29" s="127" t="n">
        <f aca="false">F33</f>
        <v>9917699</v>
      </c>
      <c r="H29" s="127" t="n">
        <f aca="false">G33</f>
        <v>13431035</v>
      </c>
      <c r="I29" s="127" t="n">
        <v>4304940</v>
      </c>
      <c r="J29" s="127" t="n">
        <f aca="false">I33</f>
        <v>4304940</v>
      </c>
      <c r="K29" s="127" t="n">
        <f aca="false">J33</f>
        <v>4304940</v>
      </c>
      <c r="L29" s="127" t="n">
        <f aca="false">K33</f>
        <v>4304940</v>
      </c>
      <c r="M29" s="127" t="n">
        <f aca="false">L33</f>
        <v>4304940</v>
      </c>
      <c r="N29" s="127" t="n">
        <f aca="false">M33</f>
        <v>4304940</v>
      </c>
      <c r="O29" s="275"/>
    </row>
    <row r="30" customFormat="false" ht="15" hidden="false" customHeight="false" outlineLevel="0" collapsed="false">
      <c r="A30" s="258"/>
      <c r="B30" s="127" t="s">
        <v>5257</v>
      </c>
      <c r="C30" s="397" t="n">
        <v>0</v>
      </c>
      <c r="D30" s="397" t="n">
        <v>0</v>
      </c>
      <c r="E30" s="397" t="n">
        <v>0</v>
      </c>
      <c r="F30" s="397" t="n">
        <v>9901559</v>
      </c>
      <c r="G30" s="397" t="n">
        <v>3529476</v>
      </c>
      <c r="H30" s="398" t="n">
        <v>-9126095</v>
      </c>
      <c r="I30" s="397" t="n">
        <v>0</v>
      </c>
      <c r="J30" s="397" t="n">
        <v>0</v>
      </c>
      <c r="K30" s="397" t="n">
        <v>0</v>
      </c>
      <c r="L30" s="397" t="n">
        <v>0</v>
      </c>
      <c r="M30" s="397" t="n">
        <v>0</v>
      </c>
      <c r="N30" s="397" t="n">
        <f aca="false">-ROUND(VLOOKUP("40740",DOWNLOAD,3,FALSE()),2)</f>
        <v>-0</v>
      </c>
      <c r="O30" s="275" t="n">
        <f aca="false">SUM(C30:N30)</f>
        <v>4304940</v>
      </c>
    </row>
    <row r="31" customFormat="false" ht="15" hidden="false" customHeight="false" outlineLevel="0" collapsed="false">
      <c r="A31" s="258"/>
      <c r="B31" s="127" t="s">
        <v>5258</v>
      </c>
      <c r="C31" s="397" t="n">
        <v>0</v>
      </c>
      <c r="D31" s="397" t="n">
        <v>0</v>
      </c>
      <c r="E31" s="397" t="n">
        <v>0</v>
      </c>
      <c r="F31" s="397" t="n">
        <v>16140</v>
      </c>
      <c r="G31" s="397" t="n">
        <v>-16140</v>
      </c>
      <c r="H31" s="397" t="n">
        <v>0</v>
      </c>
      <c r="I31" s="397" t="n">
        <v>0</v>
      </c>
      <c r="J31" s="397" t="n">
        <v>0</v>
      </c>
      <c r="K31" s="397" t="n">
        <v>0</v>
      </c>
      <c r="L31" s="397" t="n">
        <v>0</v>
      </c>
      <c r="M31" s="397" t="n">
        <v>0</v>
      </c>
      <c r="N31" s="397" t="n">
        <f aca="false">-ROUND(VLOOKUP("42140",DOWNLOAD,3,FALSE()),2)</f>
        <v>-0</v>
      </c>
      <c r="O31" s="275" t="n">
        <f aca="false">SUM(C31:N31)</f>
        <v>0</v>
      </c>
    </row>
    <row r="32" customFormat="false" ht="15" hidden="false" customHeight="false" outlineLevel="0" collapsed="false">
      <c r="A32" s="258"/>
      <c r="B32" s="127" t="s">
        <v>5259</v>
      </c>
      <c r="C32" s="397" t="n">
        <v>0</v>
      </c>
      <c r="D32" s="397" t="n">
        <v>0</v>
      </c>
      <c r="E32" s="397" t="n">
        <v>0</v>
      </c>
      <c r="F32" s="397" t="n">
        <v>0</v>
      </c>
      <c r="G32" s="397" t="n">
        <v>0</v>
      </c>
      <c r="H32" s="397" t="n">
        <v>0</v>
      </c>
      <c r="I32" s="397" t="n">
        <v>0</v>
      </c>
      <c r="J32" s="397" t="n">
        <v>0</v>
      </c>
      <c r="K32" s="397" t="n">
        <v>0</v>
      </c>
      <c r="L32" s="397" t="n">
        <v>0</v>
      </c>
      <c r="M32" s="397" t="n">
        <v>0</v>
      </c>
      <c r="N32" s="397" t="n">
        <f aca="false">-ROUND(VLOOKUP("40730",DOWNLOAD,3,FALSE()),2)</f>
        <v>-0</v>
      </c>
      <c r="O32" s="275" t="n">
        <f aca="false">SUM(C32:N32)</f>
        <v>0</v>
      </c>
    </row>
    <row r="33" customFormat="false" ht="15.75" hidden="false" customHeight="false" outlineLevel="0" collapsed="false">
      <c r="A33" s="394"/>
      <c r="B33" s="129" t="s">
        <v>5260</v>
      </c>
      <c r="C33" s="336" t="n">
        <f aca="false">SUM(C29:C32)</f>
        <v>0</v>
      </c>
      <c r="D33" s="336" t="n">
        <f aca="false">SUM(D29:D32)</f>
        <v>0</v>
      </c>
      <c r="E33" s="336" t="n">
        <f aca="false">SUM(E29:E32)</f>
        <v>0</v>
      </c>
      <c r="F33" s="336" t="n">
        <f aca="false">SUM(F29:F32)</f>
        <v>9917699</v>
      </c>
      <c r="G33" s="336" t="n">
        <f aca="false">SUM(G29:G32)</f>
        <v>13431035</v>
      </c>
      <c r="H33" s="336" t="n">
        <f aca="false">SUM(H29:H32)</f>
        <v>4304940</v>
      </c>
      <c r="I33" s="336" t="n">
        <v>4304940</v>
      </c>
      <c r="J33" s="336" t="n">
        <f aca="false">SUM(J29:J32)</f>
        <v>4304940</v>
      </c>
      <c r="K33" s="336" t="n">
        <f aca="false">SUM(K29:K32)</f>
        <v>4304940</v>
      </c>
      <c r="L33" s="336" t="n">
        <f aca="false">SUM(L29:L32)</f>
        <v>4304940</v>
      </c>
      <c r="M33" s="336" t="n">
        <f aca="false">SUM(M29:M32)</f>
        <v>4304940</v>
      </c>
      <c r="N33" s="336" t="n">
        <f aca="false">SUM(N29:N32)</f>
        <v>4304940</v>
      </c>
      <c r="O33" s="336" t="n">
        <f aca="false">SUM(O30:O32)</f>
        <v>4304940</v>
      </c>
    </row>
    <row r="34" customFormat="false" ht="15" hidden="false" customHeight="false" outlineLevel="0" collapsed="false">
      <c r="A34" s="258"/>
      <c r="B34" s="127"/>
      <c r="C34" s="127"/>
      <c r="D34" s="127"/>
      <c r="E34" s="127"/>
      <c r="F34" s="127"/>
      <c r="G34" s="127"/>
      <c r="H34" s="127"/>
      <c r="J34" s="127"/>
      <c r="K34" s="127"/>
      <c r="L34" s="127"/>
      <c r="M34" s="127"/>
      <c r="N34" s="127"/>
      <c r="O34" s="127"/>
      <c r="P34" s="48"/>
    </row>
    <row r="35" customFormat="false" ht="15" hidden="false" customHeight="false" outlineLevel="0" collapsed="false">
      <c r="A35" s="258"/>
      <c r="B35" s="127"/>
      <c r="C35" s="127"/>
      <c r="D35" s="127"/>
      <c r="E35" s="127"/>
      <c r="F35" s="127"/>
      <c r="G35" s="127"/>
      <c r="H35" s="127"/>
      <c r="J35" s="127"/>
      <c r="K35" s="127"/>
      <c r="L35" s="127"/>
      <c r="M35" s="127"/>
      <c r="N35" s="127"/>
      <c r="O35" s="275"/>
      <c r="P35" s="48"/>
    </row>
    <row r="36" customFormat="false" ht="15" hidden="false" customHeight="false" outlineLevel="0" collapsed="false">
      <c r="A36" s="258"/>
      <c r="B36" s="127" t="s">
        <v>5261</v>
      </c>
      <c r="C36" s="396" t="n">
        <v>-72174863.51</v>
      </c>
      <c r="D36" s="127" t="n">
        <f aca="false">C41</f>
        <v>-79005222.51</v>
      </c>
      <c r="E36" s="127" t="n">
        <f aca="false">D41</f>
        <v>-86983329.51</v>
      </c>
      <c r="F36" s="127" t="n">
        <f aca="false">E41</f>
        <v>-93131617.51</v>
      </c>
      <c r="G36" s="127" t="n">
        <f aca="false">ROUND(F41,0)</f>
        <v>-87540962</v>
      </c>
      <c r="H36" s="127" t="n">
        <f aca="false">ROUND(G41,0)</f>
        <v>-81974932</v>
      </c>
      <c r="I36" s="127" t="n">
        <v>-69944349</v>
      </c>
      <c r="J36" s="127" t="n">
        <f aca="false">I41</f>
        <v>-66277946</v>
      </c>
      <c r="K36" s="127" t="n">
        <f aca="false">J41</f>
        <v>-63361152</v>
      </c>
      <c r="L36" s="127" t="n">
        <v>-63719227</v>
      </c>
      <c r="M36" s="127" t="n">
        <f aca="false">L41</f>
        <v>-66560366</v>
      </c>
      <c r="N36" s="127" t="n">
        <f aca="false">M41</f>
        <v>-65223206</v>
      </c>
      <c r="O36" s="275" t="n">
        <f aca="false">+C36</f>
        <v>-72174863.51</v>
      </c>
      <c r="P36" s="48"/>
    </row>
    <row r="37" customFormat="false" ht="15" hidden="false" customHeight="false" outlineLevel="0" collapsed="false">
      <c r="A37" s="258"/>
      <c r="B37" s="127" t="s">
        <v>5262</v>
      </c>
      <c r="C37" s="397" t="n">
        <v>-12405143</v>
      </c>
      <c r="D37" s="397" t="n">
        <v>-13551336</v>
      </c>
      <c r="E37" s="397" t="n">
        <v>-11721675</v>
      </c>
      <c r="F37" s="397" t="n">
        <v>0</v>
      </c>
      <c r="G37" s="397" t="n">
        <v>0</v>
      </c>
      <c r="H37" s="398" t="n">
        <v>6447108</v>
      </c>
      <c r="I37" s="397" t="n">
        <v>-1916597</v>
      </c>
      <c r="J37" s="397" t="n">
        <v>-2667811</v>
      </c>
      <c r="K37" s="397" t="n">
        <v>-5944585</v>
      </c>
      <c r="L37" s="397" t="n">
        <v>-8427537</v>
      </c>
      <c r="M37" s="397" t="n">
        <v>-4248569</v>
      </c>
      <c r="N37" s="397" t="n">
        <f aca="false">-ROUND(VLOOKUP("40731",DOWNLOAD,3,FALSE()),2)</f>
        <v>-4368277</v>
      </c>
      <c r="O37" s="275" t="n">
        <f aca="false">SUM(C37:N37)</f>
        <v>-58804422</v>
      </c>
      <c r="P37" s="48"/>
    </row>
    <row r="38" customFormat="false" ht="15" hidden="false" customHeight="false" outlineLevel="0" collapsed="false">
      <c r="A38" s="258"/>
      <c r="B38" s="140" t="s">
        <v>5263</v>
      </c>
      <c r="C38" s="397" t="n">
        <v>-15872</v>
      </c>
      <c r="D38" s="397" t="n">
        <v>-17427</v>
      </c>
      <c r="E38" s="397" t="n">
        <v>-17109</v>
      </c>
      <c r="F38" s="397" t="n">
        <v>0</v>
      </c>
      <c r="G38" s="397" t="n">
        <v>-24626</v>
      </c>
      <c r="H38" s="397" t="n">
        <v>-7110</v>
      </c>
      <c r="I38" s="397" t="n">
        <v>-7656</v>
      </c>
      <c r="J38" s="397" t="n">
        <v>-6051</v>
      </c>
      <c r="K38" s="397" t="n">
        <v>-4146</v>
      </c>
      <c r="L38" s="397" t="n">
        <v>-4258</v>
      </c>
      <c r="M38" s="397" t="n">
        <v>-4927</v>
      </c>
      <c r="N38" s="397" t="n">
        <f aca="false">-ROUND(VLOOKUP("43131",DOWNLOAD,3,FALSE()),2)</f>
        <v>-3015</v>
      </c>
      <c r="O38" s="275" t="n">
        <f aca="false">SUM(C38:N38)</f>
        <v>-112197</v>
      </c>
      <c r="P38" s="48"/>
    </row>
    <row r="39" customFormat="false" ht="15" hidden="false" customHeight="false" outlineLevel="0" collapsed="false">
      <c r="A39" s="258"/>
      <c r="B39" s="127" t="s">
        <v>5264</v>
      </c>
      <c r="C39" s="397" t="n">
        <v>5590656</v>
      </c>
      <c r="D39" s="397" t="n">
        <v>5590656</v>
      </c>
      <c r="E39" s="397" t="n">
        <v>5590656</v>
      </c>
      <c r="F39" s="397" t="n">
        <v>5590656</v>
      </c>
      <c r="G39" s="397" t="n">
        <v>5590656</v>
      </c>
      <c r="H39" s="397" t="n">
        <v>5590656</v>
      </c>
      <c r="I39" s="397" t="n">
        <v>5590656</v>
      </c>
      <c r="J39" s="397" t="n">
        <v>5590656</v>
      </c>
      <c r="K39" s="397" t="n">
        <v>5590656</v>
      </c>
      <c r="L39" s="397" t="n">
        <v>5590656</v>
      </c>
      <c r="M39" s="397" t="n">
        <v>5590656</v>
      </c>
      <c r="N39" s="397" t="n">
        <f aca="false">-ROUND(VLOOKUP("40741",DOWNLOAD,3,FALSE()),2)</f>
        <v>5590657</v>
      </c>
      <c r="O39" s="275" t="n">
        <f aca="false">SUM(C39:N39)</f>
        <v>67087873</v>
      </c>
      <c r="P39" s="48"/>
    </row>
    <row r="40" customFormat="false" ht="15" hidden="false" customHeight="false" outlineLevel="0" collapsed="false">
      <c r="A40" s="258"/>
      <c r="B40" s="399" t="s">
        <v>5265</v>
      </c>
      <c r="C40" s="400"/>
      <c r="D40" s="397"/>
      <c r="E40" s="401" t="n">
        <v>-160</v>
      </c>
      <c r="F40" s="397"/>
      <c r="G40" s="400"/>
      <c r="H40" s="401" t="n">
        <v>-70.53</v>
      </c>
      <c r="I40" s="397"/>
      <c r="J40" s="400"/>
      <c r="K40" s="400"/>
      <c r="L40" s="402"/>
      <c r="M40" s="402"/>
      <c r="N40" s="401" t="n">
        <v>311.62</v>
      </c>
      <c r="O40" s="275" t="n">
        <f aca="false">SUM(C40:N40)</f>
        <v>81.09</v>
      </c>
      <c r="P40" s="48"/>
    </row>
    <row r="41" customFormat="false" ht="15.75" hidden="false" customHeight="false" outlineLevel="0" collapsed="false">
      <c r="A41" s="394"/>
      <c r="B41" s="137" t="s">
        <v>5266</v>
      </c>
      <c r="C41" s="336" t="n">
        <f aca="false">SUM(C36:C39)</f>
        <v>-79005222.51</v>
      </c>
      <c r="D41" s="336" t="n">
        <f aca="false">SUM(D36:D39)</f>
        <v>-86983329.51</v>
      </c>
      <c r="E41" s="336" t="n">
        <f aca="false">SUM(E36:E40)</f>
        <v>-93131617.51</v>
      </c>
      <c r="F41" s="336" t="n">
        <f aca="false">SUM(F36:F39)</f>
        <v>-87540961.51</v>
      </c>
      <c r="G41" s="336" t="n">
        <f aca="false">SUM(G36:G39)</f>
        <v>-81974932</v>
      </c>
      <c r="H41" s="336" t="n">
        <f aca="false">SUM(H36:H40)</f>
        <v>-69944348.53</v>
      </c>
      <c r="I41" s="336" t="n">
        <v>-66277946</v>
      </c>
      <c r="J41" s="336" t="n">
        <f aca="false">SUM(J36:J39)</f>
        <v>-63361152</v>
      </c>
      <c r="K41" s="336" t="n">
        <f aca="false">SUM(K36:K39)</f>
        <v>-63719227</v>
      </c>
      <c r="L41" s="336" t="n">
        <v>-66560366</v>
      </c>
      <c r="M41" s="336" t="n">
        <f aca="false">SUM(M36:M39)</f>
        <v>-65223206</v>
      </c>
      <c r="N41" s="336" t="n">
        <f aca="false">SUM(N36:N40)</f>
        <v>-64003529.38</v>
      </c>
      <c r="O41" s="336" t="n">
        <f aca="false">SUM(O36:O40)</f>
        <v>-64003528.42</v>
      </c>
    </row>
    <row r="42" customFormat="false" ht="15" hidden="false" customHeight="false" outlineLevel="0" collapsed="false">
      <c r="A42" s="258"/>
      <c r="B42" s="48"/>
    </row>
    <row r="43" s="406" customFormat="true" ht="16.5" hidden="false" customHeight="false" outlineLevel="0" collapsed="false">
      <c r="A43" s="403"/>
      <c r="B43" s="404" t="s">
        <v>5267</v>
      </c>
      <c r="C43" s="405" t="n">
        <f aca="false">C33+C41</f>
        <v>-79005222.51</v>
      </c>
      <c r="D43" s="405" t="n">
        <f aca="false">D33+D41</f>
        <v>-86983329.51</v>
      </c>
      <c r="E43" s="405" t="n">
        <f aca="false">E33+E41</f>
        <v>-93131617.51</v>
      </c>
      <c r="F43" s="405" t="n">
        <f aca="false">F33+F41</f>
        <v>-77623262.51</v>
      </c>
      <c r="G43" s="405" t="n">
        <f aca="false">G33+G41</f>
        <v>-68543897</v>
      </c>
      <c r="H43" s="405" t="n">
        <f aca="false">H33+H41</f>
        <v>-65639408.53</v>
      </c>
      <c r="I43" s="405" t="n">
        <v>-61973006</v>
      </c>
      <c r="J43" s="405" t="n">
        <f aca="false">J33+J41</f>
        <v>-59056212</v>
      </c>
      <c r="K43" s="405" t="n">
        <f aca="false">K33+K41</f>
        <v>-59414287</v>
      </c>
      <c r="L43" s="405" t="n">
        <v>-62255426</v>
      </c>
      <c r="M43" s="405" t="n">
        <f aca="false">M33+M41</f>
        <v>-60918266</v>
      </c>
      <c r="N43" s="405" t="n">
        <f aca="false">N33+N41</f>
        <v>-59698589.38</v>
      </c>
      <c r="O43" s="405" t="n">
        <f aca="false">O33+O41</f>
        <v>-59698588.42</v>
      </c>
    </row>
    <row r="44" s="411" customFormat="true" ht="16.5" hidden="false" customHeight="false" outlineLevel="0" collapsed="false">
      <c r="A44" s="407"/>
      <c r="B44" s="408" t="s">
        <v>5268</v>
      </c>
      <c r="C44" s="409" t="n">
        <v>0</v>
      </c>
      <c r="D44" s="409" t="n">
        <v>0</v>
      </c>
      <c r="E44" s="409" t="n">
        <v>0</v>
      </c>
      <c r="F44" s="409" t="n">
        <v>0</v>
      </c>
      <c r="G44" s="409" t="n">
        <v>0.480000004172325</v>
      </c>
      <c r="H44" s="409" t="n">
        <v>0.480000004172325</v>
      </c>
      <c r="I44" s="409" t="n">
        <v>-0.950000002980232</v>
      </c>
      <c r="J44" s="409" t="n">
        <v>0.950000002980232</v>
      </c>
      <c r="K44" s="409" t="n">
        <v>0.950000002980232</v>
      </c>
      <c r="L44" s="409" t="n">
        <v>0.950000002980232</v>
      </c>
      <c r="M44" s="177" t="n">
        <v>0.950000002980232</v>
      </c>
      <c r="N44" s="177" t="n">
        <v>0.950000002980232</v>
      </c>
      <c r="O44" s="410"/>
    </row>
    <row r="45" s="48" customFormat="true" ht="15" hidden="false" customHeight="false" outlineLevel="0" collapsed="false">
      <c r="A45" s="258"/>
      <c r="C45" s="304"/>
      <c r="D45" s="304"/>
      <c r="E45" s="304"/>
      <c r="F45" s="304"/>
      <c r="G45" s="304"/>
      <c r="H45" s="304"/>
      <c r="I45" s="127"/>
      <c r="J45" s="304"/>
      <c r="K45" s="177"/>
      <c r="L45" s="177"/>
      <c r="M45" s="177"/>
      <c r="N45" s="177"/>
      <c r="O45" s="304"/>
    </row>
    <row r="46" customFormat="false" ht="15" hidden="false" customHeight="false" outlineLevel="0" collapsed="false">
      <c r="A46" s="258"/>
      <c r="B46" s="48"/>
    </row>
    <row r="47" customFormat="false" ht="15.75" hidden="false" customHeight="false" outlineLevel="0" collapsed="false">
      <c r="A47" s="258"/>
      <c r="B47" s="324" t="s">
        <v>5269</v>
      </c>
      <c r="C47" s="412"/>
      <c r="D47" s="412"/>
      <c r="E47" s="412"/>
      <c r="F47" s="412"/>
      <c r="G47" s="412"/>
      <c r="H47" s="412"/>
      <c r="I47" s="153"/>
      <c r="J47" s="412"/>
      <c r="K47" s="412"/>
      <c r="L47" s="412"/>
      <c r="M47" s="412"/>
      <c r="N47" s="412"/>
      <c r="O47" s="412"/>
    </row>
    <row r="48" customFormat="false" ht="15" hidden="false" customHeight="false" outlineLevel="0" collapsed="false">
      <c r="A48" s="258"/>
      <c r="B48" s="48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</row>
    <row r="49" customFormat="false" ht="15" hidden="false" customHeight="false" outlineLevel="0" collapsed="false">
      <c r="A49" s="258"/>
      <c r="B49" s="48" t="s">
        <v>5270</v>
      </c>
      <c r="C49" s="396" t="n">
        <v>514150.710000001</v>
      </c>
      <c r="D49" s="127" t="n">
        <f aca="false">C53</f>
        <v>887436.710000001</v>
      </c>
      <c r="E49" s="127" t="n">
        <f aca="false">D53</f>
        <v>1952435.71</v>
      </c>
      <c r="F49" s="127" t="n">
        <f aca="false">E53</f>
        <v>3206210.71</v>
      </c>
      <c r="G49" s="127" t="n">
        <f aca="false">F53</f>
        <v>3570441.71</v>
      </c>
      <c r="H49" s="127" t="n">
        <f aca="false">G53</f>
        <v>4492251.71</v>
      </c>
      <c r="I49" s="127" t="n">
        <v>4488383.71</v>
      </c>
      <c r="J49" s="127" t="n">
        <f aca="false">I53</f>
        <v>4484401.71</v>
      </c>
      <c r="K49" s="127" t="n">
        <f aca="false">J53</f>
        <v>4480242.71</v>
      </c>
      <c r="L49" s="127" t="n">
        <v>4475923.71</v>
      </c>
      <c r="M49" s="127" t="n">
        <f aca="false">L53</f>
        <v>4471556.71</v>
      </c>
      <c r="N49" s="127" t="n">
        <f aca="false">M53</f>
        <v>5028578.71</v>
      </c>
      <c r="O49" s="413" t="n">
        <f aca="false">+C49</f>
        <v>514150.710000001</v>
      </c>
    </row>
    <row r="50" customFormat="false" ht="15" hidden="false" customHeight="false" outlineLevel="0" collapsed="false">
      <c r="A50" s="258"/>
      <c r="B50" s="48" t="s">
        <v>5271</v>
      </c>
      <c r="C50" s="397" t="n">
        <v>377563</v>
      </c>
      <c r="D50" s="397" t="n">
        <v>1069125</v>
      </c>
      <c r="E50" s="397" t="n">
        <v>1257709</v>
      </c>
      <c r="F50" s="397" t="n">
        <v>368113</v>
      </c>
      <c r="G50" s="397" t="n">
        <v>925629</v>
      </c>
      <c r="H50" s="397" t="n">
        <v>0</v>
      </c>
      <c r="I50" s="397" t="n">
        <v>0</v>
      </c>
      <c r="J50" s="397" t="n">
        <v>0</v>
      </c>
      <c r="K50" s="397" t="n">
        <v>0</v>
      </c>
      <c r="L50" s="397" t="n">
        <v>0</v>
      </c>
      <c r="M50" s="397" t="n">
        <v>561374</v>
      </c>
      <c r="N50" s="397" t="n">
        <f aca="false">-ROUND(VLOOKUP("40742",DOWNLOAD,3,FALSE()),2)</f>
        <v>561460</v>
      </c>
      <c r="O50" s="413" t="n">
        <f aca="false">SUM(C50:N50)</f>
        <v>5120973</v>
      </c>
    </row>
    <row r="51" customFormat="false" ht="15" hidden="false" customHeight="false" outlineLevel="0" collapsed="false">
      <c r="A51" s="258"/>
      <c r="B51" s="48" t="s">
        <v>5272</v>
      </c>
      <c r="C51" s="397" t="n">
        <v>147</v>
      </c>
      <c r="D51" s="397" t="n">
        <v>298</v>
      </c>
      <c r="E51" s="397" t="n">
        <v>490</v>
      </c>
      <c r="F51" s="397" t="n">
        <v>542</v>
      </c>
      <c r="G51" s="397" t="n">
        <v>605</v>
      </c>
      <c r="H51" s="397" t="n">
        <v>556</v>
      </c>
      <c r="I51" s="397" t="n">
        <v>442</v>
      </c>
      <c r="J51" s="397" t="n">
        <v>265</v>
      </c>
      <c r="K51" s="397" t="n">
        <v>105</v>
      </c>
      <c r="L51" s="397" t="n">
        <v>57</v>
      </c>
      <c r="M51" s="397" t="n">
        <v>72</v>
      </c>
      <c r="N51" s="397" t="n">
        <f aca="false">-ROUND(VLOOKUP("42142",DOWNLOAD,3,FALSE()),2)</f>
        <v>73</v>
      </c>
      <c r="O51" s="413" t="n">
        <f aca="false">SUM(C51:N51)</f>
        <v>3652</v>
      </c>
    </row>
    <row r="52" customFormat="false" ht="15" hidden="false" customHeight="false" outlineLevel="0" collapsed="false">
      <c r="A52" s="258"/>
      <c r="B52" s="48" t="s">
        <v>5273</v>
      </c>
      <c r="C52" s="397" t="n">
        <v>-4424</v>
      </c>
      <c r="D52" s="397" t="n">
        <v>-4424</v>
      </c>
      <c r="E52" s="397" t="n">
        <v>-4424</v>
      </c>
      <c r="F52" s="397" t="n">
        <v>-4424</v>
      </c>
      <c r="G52" s="397" t="n">
        <v>-4424</v>
      </c>
      <c r="H52" s="397" t="n">
        <v>-4424</v>
      </c>
      <c r="I52" s="397" t="n">
        <v>-4424</v>
      </c>
      <c r="J52" s="397" t="n">
        <v>-4424</v>
      </c>
      <c r="K52" s="397" t="n">
        <v>-4424</v>
      </c>
      <c r="L52" s="397" t="n">
        <v>-4424</v>
      </c>
      <c r="M52" s="397" t="n">
        <v>-4424</v>
      </c>
      <c r="N52" s="397" t="n">
        <f aca="false">-ROUND(VLOOKUP("40732",DOWNLOAD,3,FALSE()),2)-N64</f>
        <v>-4427</v>
      </c>
      <c r="O52" s="413" t="n">
        <f aca="false">SUM(C52:N52)</f>
        <v>-53091</v>
      </c>
    </row>
    <row r="53" customFormat="false" ht="15.75" hidden="false" customHeight="false" outlineLevel="0" collapsed="false">
      <c r="A53" s="394"/>
      <c r="B53" s="129" t="s">
        <v>5274</v>
      </c>
      <c r="C53" s="285" t="n">
        <f aca="false">SUM(C49:C52)</f>
        <v>887436.710000001</v>
      </c>
      <c r="D53" s="285" t="n">
        <f aca="false">SUM(D49:D52)</f>
        <v>1952435.71</v>
      </c>
      <c r="E53" s="285" t="n">
        <f aca="false">SUM(E49:E52)</f>
        <v>3206210.71</v>
      </c>
      <c r="F53" s="285" t="n">
        <f aca="false">SUM(F49:F52)</f>
        <v>3570441.71</v>
      </c>
      <c r="G53" s="285" t="n">
        <f aca="false">SUM(G49:G52)</f>
        <v>4492251.71</v>
      </c>
      <c r="H53" s="285" t="n">
        <f aca="false">SUM(H49:H52)</f>
        <v>4488383.71</v>
      </c>
      <c r="I53" s="285" t="n">
        <v>4484401.71</v>
      </c>
      <c r="J53" s="285" t="n">
        <f aca="false">SUM(J49:J52)</f>
        <v>4480242.71</v>
      </c>
      <c r="K53" s="285" t="n">
        <f aca="false">SUM(K49:K52)</f>
        <v>4475923.71</v>
      </c>
      <c r="L53" s="285" t="n">
        <v>4471556.71</v>
      </c>
      <c r="M53" s="285" t="n">
        <f aca="false">SUM(M49:M52)</f>
        <v>5028578.71</v>
      </c>
      <c r="N53" s="285" t="n">
        <f aca="false">SUM(N49:N52)</f>
        <v>5585684.71</v>
      </c>
      <c r="O53" s="285" t="n">
        <f aca="false">SUM(O49:O52)</f>
        <v>5585684.71</v>
      </c>
    </row>
    <row r="54" customFormat="false" ht="15" hidden="false" customHeight="false" outlineLevel="0" collapsed="false">
      <c r="A54" s="258"/>
      <c r="B54" s="48"/>
    </row>
    <row r="55" customFormat="false" ht="15" hidden="false" customHeight="false" outlineLevel="0" collapsed="false">
      <c r="A55" s="258"/>
      <c r="B55" s="48"/>
      <c r="F55" s="48" t="s">
        <v>4846</v>
      </c>
      <c r="O55" s="413"/>
    </row>
    <row r="56" customFormat="false" ht="15" hidden="false" customHeight="false" outlineLevel="0" collapsed="false">
      <c r="A56" s="258"/>
      <c r="B56" s="48" t="s">
        <v>5275</v>
      </c>
      <c r="C56" s="396" t="n">
        <v>0</v>
      </c>
      <c r="D56" s="127" t="n">
        <f aca="false">C60</f>
        <v>0</v>
      </c>
      <c r="E56" s="127" t="n">
        <f aca="false">D60</f>
        <v>0</v>
      </c>
      <c r="F56" s="127" t="n">
        <f aca="false">E60</f>
        <v>0</v>
      </c>
      <c r="G56" s="127" t="n">
        <f aca="false">F60</f>
        <v>0</v>
      </c>
      <c r="H56" s="127" t="n">
        <f aca="false">G60</f>
        <v>0</v>
      </c>
      <c r="I56" s="127" t="n">
        <v>-419782</v>
      </c>
      <c r="J56" s="127" t="n">
        <f aca="false">I60</f>
        <v>-1186674</v>
      </c>
      <c r="K56" s="127" t="n">
        <f aca="false">J60</f>
        <v>-2477465</v>
      </c>
      <c r="L56" s="127" t="n">
        <v>-3474112</v>
      </c>
      <c r="M56" s="127" t="n">
        <f aca="false">L60</f>
        <v>-3844205</v>
      </c>
      <c r="N56" s="127" t="n">
        <f aca="false">M60</f>
        <v>-3844205</v>
      </c>
      <c r="O56" s="413" t="n">
        <f aca="false">+C56</f>
        <v>0</v>
      </c>
    </row>
    <row r="57" customFormat="false" ht="15" hidden="false" customHeight="false" outlineLevel="0" collapsed="false">
      <c r="A57" s="258"/>
      <c r="B57" s="48" t="s">
        <v>5276</v>
      </c>
      <c r="C57" s="397" t="n">
        <v>0</v>
      </c>
      <c r="D57" s="397" t="n">
        <v>0</v>
      </c>
      <c r="E57" s="397" t="n">
        <v>0</v>
      </c>
      <c r="F57" s="397" t="n">
        <v>0</v>
      </c>
      <c r="G57" s="397" t="n">
        <v>0</v>
      </c>
      <c r="H57" s="397" t="n">
        <v>-419782</v>
      </c>
      <c r="I57" s="397" t="n">
        <v>-766892</v>
      </c>
      <c r="J57" s="397" t="n">
        <v>-1290791</v>
      </c>
      <c r="K57" s="397" t="n">
        <v>-996647</v>
      </c>
      <c r="L57" s="397" t="n">
        <v>-370093</v>
      </c>
      <c r="M57" s="397" t="n">
        <v>0</v>
      </c>
      <c r="N57" s="397" t="n">
        <f aca="false">-ROUND(VLOOKUP("40733",DOWNLOAD,3,FALSE()),2)-N69</f>
        <v>-0</v>
      </c>
      <c r="O57" s="275" t="n">
        <f aca="false">SUM(C57:N57)</f>
        <v>-3844205</v>
      </c>
    </row>
    <row r="58" customFormat="false" ht="15" hidden="false" customHeight="false" outlineLevel="0" collapsed="false">
      <c r="A58" s="258"/>
      <c r="B58" s="48" t="s">
        <v>5277</v>
      </c>
      <c r="C58" s="397" t="n">
        <v>0</v>
      </c>
      <c r="D58" s="397" t="n">
        <v>0</v>
      </c>
      <c r="E58" s="397" t="n">
        <v>0</v>
      </c>
      <c r="F58" s="397" t="n">
        <v>0</v>
      </c>
      <c r="G58" s="397" t="n">
        <v>0</v>
      </c>
      <c r="H58" s="397" t="n">
        <v>0</v>
      </c>
      <c r="I58" s="397" t="n">
        <v>0</v>
      </c>
      <c r="J58" s="397" t="n">
        <v>0</v>
      </c>
      <c r="K58" s="397" t="n">
        <v>0</v>
      </c>
      <c r="L58" s="397" t="n">
        <v>0</v>
      </c>
      <c r="M58" s="397" t="n">
        <v>0</v>
      </c>
      <c r="N58" s="397" t="n">
        <f aca="false">-ROUND(VLOOKUP("43133",DOWNLOAD,3,FALSE()),2)</f>
        <v>-0</v>
      </c>
      <c r="O58" s="275" t="n">
        <f aca="false">SUM(C58:N58)</f>
        <v>0</v>
      </c>
    </row>
    <row r="59" customFormat="false" ht="15" hidden="false" customHeight="false" outlineLevel="0" collapsed="false">
      <c r="A59" s="258"/>
      <c r="B59" s="48" t="s">
        <v>5278</v>
      </c>
      <c r="C59" s="397" t="n">
        <v>0</v>
      </c>
      <c r="D59" s="397" t="n">
        <v>0</v>
      </c>
      <c r="E59" s="397" t="n">
        <v>0</v>
      </c>
      <c r="F59" s="397" t="n">
        <v>0</v>
      </c>
      <c r="G59" s="397" t="n">
        <v>0</v>
      </c>
      <c r="H59" s="397" t="n">
        <v>0</v>
      </c>
      <c r="I59" s="397" t="n">
        <v>0</v>
      </c>
      <c r="J59" s="397" t="n">
        <v>0</v>
      </c>
      <c r="K59" s="397" t="n">
        <v>0</v>
      </c>
      <c r="L59" s="397" t="n">
        <v>0</v>
      </c>
      <c r="M59" s="397" t="n">
        <v>0</v>
      </c>
      <c r="N59" s="397" t="n">
        <f aca="false">-ROUND(VLOOKUP("40743",DOWNLOAD,3,FALSE()),2)-N71</f>
        <v>-0</v>
      </c>
      <c r="O59" s="275" t="n">
        <f aca="false">SUM(C59:N59)</f>
        <v>0</v>
      </c>
    </row>
    <row r="60" customFormat="false" ht="15.75" hidden="false" customHeight="false" outlineLevel="0" collapsed="false">
      <c r="A60" s="394"/>
      <c r="B60" s="129" t="s">
        <v>5279</v>
      </c>
      <c r="C60" s="285" t="n">
        <f aca="false">SUM(C56:C59)</f>
        <v>0</v>
      </c>
      <c r="D60" s="285" t="n">
        <f aca="false">SUM(D56:D59)</f>
        <v>0</v>
      </c>
      <c r="E60" s="285" t="n">
        <f aca="false">SUM(E56:E59)</f>
        <v>0</v>
      </c>
      <c r="F60" s="285" t="n">
        <f aca="false">SUM(F56:F59)</f>
        <v>0</v>
      </c>
      <c r="G60" s="285" t="n">
        <f aca="false">SUM(G56:G59)</f>
        <v>0</v>
      </c>
      <c r="H60" s="285" t="n">
        <f aca="false">SUM(H56:H59)</f>
        <v>-419782</v>
      </c>
      <c r="I60" s="285" t="n">
        <v>-1186674</v>
      </c>
      <c r="J60" s="285" t="n">
        <f aca="false">SUM(J56:J59)</f>
        <v>-2477465</v>
      </c>
      <c r="K60" s="285" t="n">
        <f aca="false">SUM(K56:K59)</f>
        <v>-3474112</v>
      </c>
      <c r="L60" s="285" t="n">
        <v>-3844205</v>
      </c>
      <c r="M60" s="285" t="n">
        <f aca="false">SUM(M56:M59)</f>
        <v>-3844205</v>
      </c>
      <c r="N60" s="285" t="n">
        <f aca="false">SUM(N56:N59)</f>
        <v>-3844205</v>
      </c>
      <c r="O60" s="285" t="n">
        <f aca="false">SUM(O56:O59)</f>
        <v>-3844205</v>
      </c>
    </row>
    <row r="61" customFormat="false" ht="15" hidden="false" customHeight="false" outlineLevel="0" collapsed="false">
      <c r="A61" s="258"/>
      <c r="B61" s="48"/>
    </row>
    <row r="62" s="406" customFormat="true" ht="16.5" hidden="false" customHeight="false" outlineLevel="0" collapsed="false">
      <c r="A62" s="403"/>
      <c r="B62" s="404" t="s">
        <v>5280</v>
      </c>
      <c r="C62" s="405" t="n">
        <f aca="false">C53+C60</f>
        <v>887436.710000001</v>
      </c>
      <c r="D62" s="405" t="n">
        <f aca="false">D53+D60</f>
        <v>1952435.71</v>
      </c>
      <c r="E62" s="405" t="n">
        <f aca="false">E53+E60</f>
        <v>3206210.71</v>
      </c>
      <c r="F62" s="405" t="n">
        <f aca="false">F53+F60</f>
        <v>3570441.71</v>
      </c>
      <c r="G62" s="405" t="n">
        <f aca="false">G53+G60</f>
        <v>4492251.71</v>
      </c>
      <c r="H62" s="405" t="n">
        <f aca="false">H53+H60</f>
        <v>4068601.71</v>
      </c>
      <c r="I62" s="405" t="n">
        <v>3297727.71</v>
      </c>
      <c r="J62" s="405" t="n">
        <f aca="false">J53+J60</f>
        <v>2002777.71</v>
      </c>
      <c r="K62" s="405" t="n">
        <f aca="false">K53+K60</f>
        <v>1001811.71</v>
      </c>
      <c r="L62" s="405" t="n">
        <v>627351.710000001</v>
      </c>
      <c r="M62" s="405" t="n">
        <f aca="false">M53+M60</f>
        <v>1184373.71</v>
      </c>
      <c r="N62" s="405" t="n">
        <f aca="false">N53+N60</f>
        <v>1741479.71</v>
      </c>
      <c r="O62" s="405" t="n">
        <f aca="false">O53+O60</f>
        <v>1741479.71</v>
      </c>
    </row>
    <row r="63" s="414" customFormat="true" ht="13.5" hidden="false" customHeight="false" outlineLevel="0" collapsed="false">
      <c r="A63" s="196"/>
      <c r="B63" s="408" t="s">
        <v>5268</v>
      </c>
      <c r="C63" s="177" t="n">
        <v>0</v>
      </c>
      <c r="D63" s="177" t="n">
        <v>0</v>
      </c>
      <c r="E63" s="177" t="n">
        <v>0</v>
      </c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-9.31322574615479E-010</v>
      </c>
      <c r="M63" s="177" t="n">
        <v>0</v>
      </c>
      <c r="N63" s="177" t="n">
        <v>0</v>
      </c>
      <c r="O63" s="70"/>
    </row>
    <row r="64" customFormat="false" ht="15.75" hidden="false" customHeight="false" outlineLevel="0" collapsed="false">
      <c r="A64" s="258"/>
      <c r="B64" s="157"/>
      <c r="C64" s="400"/>
      <c r="D64" s="400"/>
      <c r="E64" s="400"/>
      <c r="F64" s="400"/>
      <c r="G64" s="400"/>
      <c r="H64" s="402"/>
      <c r="I64" s="415"/>
      <c r="J64" s="415"/>
      <c r="K64" s="400"/>
      <c r="L64" s="400"/>
      <c r="M64" s="400"/>
      <c r="N64" s="400"/>
    </row>
    <row r="65" customFormat="false" ht="15.75" hidden="false" customHeight="false" outlineLevel="0" collapsed="false">
      <c r="A65" s="258"/>
      <c r="B65" s="129"/>
      <c r="C65" s="400"/>
      <c r="D65" s="400"/>
      <c r="E65" s="400"/>
      <c r="F65" s="400"/>
      <c r="G65" s="400"/>
      <c r="H65" s="400"/>
      <c r="I65" s="397"/>
      <c r="J65" s="400"/>
      <c r="K65" s="400"/>
      <c r="L65" s="400"/>
      <c r="M65" s="400"/>
      <c r="N65" s="400"/>
    </row>
    <row r="66" s="48" customFormat="true" ht="15.75" hidden="false" customHeight="false" outlineLevel="0" collapsed="false">
      <c r="A66" s="258"/>
      <c r="B66" s="324" t="s">
        <v>5281</v>
      </c>
      <c r="C66" s="400"/>
      <c r="D66" s="400"/>
      <c r="E66" s="400"/>
      <c r="F66" s="400"/>
      <c r="G66" s="400"/>
      <c r="H66" s="400"/>
      <c r="I66" s="397"/>
      <c r="J66" s="400"/>
      <c r="K66" s="400"/>
      <c r="L66" s="400"/>
      <c r="M66" s="400"/>
      <c r="N66" s="400"/>
    </row>
    <row r="67" s="48" customFormat="true" ht="15.75" hidden="false" customHeight="false" outlineLevel="0" collapsed="false">
      <c r="A67" s="258"/>
      <c r="B67" s="129"/>
      <c r="C67" s="400"/>
      <c r="D67" s="400"/>
      <c r="E67" s="400"/>
      <c r="F67" s="400"/>
      <c r="G67" s="400"/>
      <c r="H67" s="400"/>
      <c r="I67" s="397"/>
      <c r="J67" s="400"/>
      <c r="K67" s="400"/>
      <c r="L67" s="400"/>
      <c r="M67" s="400"/>
      <c r="N67" s="400"/>
    </row>
    <row r="68" customFormat="false" ht="15" hidden="false" customHeight="false" outlineLevel="0" collapsed="false">
      <c r="A68" s="268"/>
      <c r="B68" s="127" t="s">
        <v>5282</v>
      </c>
      <c r="C68" s="127" t="n">
        <v>0</v>
      </c>
      <c r="D68" s="397" t="n">
        <f aca="false">C73</f>
        <v>-74</v>
      </c>
      <c r="E68" s="397" t="n">
        <f aca="false">D73</f>
        <v>-74</v>
      </c>
      <c r="F68" s="397" t="n">
        <f aca="false">E73</f>
        <v>-74</v>
      </c>
      <c r="G68" s="397" t="n">
        <f aca="false">F73</f>
        <v>-74</v>
      </c>
      <c r="H68" s="304" t="n">
        <f aca="false">G73</f>
        <v>-74</v>
      </c>
      <c r="I68" s="304" t="n">
        <f aca="false">H73</f>
        <v>-74</v>
      </c>
      <c r="J68" s="304" t="n">
        <f aca="false">I73</f>
        <v>295</v>
      </c>
      <c r="K68" s="304" t="n">
        <f aca="false">J73</f>
        <v>295</v>
      </c>
      <c r="L68" s="304" t="n">
        <v>295</v>
      </c>
      <c r="M68" s="304" t="n">
        <f aca="false">L73</f>
        <v>295</v>
      </c>
      <c r="N68" s="304" t="n">
        <f aca="false">M73</f>
        <v>295</v>
      </c>
      <c r="O68" s="413" t="n">
        <f aca="false">+C68</f>
        <v>0</v>
      </c>
    </row>
    <row r="69" customFormat="false" ht="15" hidden="false" customHeight="false" outlineLevel="0" collapsed="false">
      <c r="A69" s="416"/>
      <c r="B69" s="127" t="s">
        <v>5276</v>
      </c>
      <c r="C69" s="397" t="n">
        <f aca="false">-ROUND(VLOOKUP("40733",DOWNLOAD,3,FALSE()),2)*0</f>
        <v>-0</v>
      </c>
      <c r="D69" s="397" t="n">
        <v>0</v>
      </c>
      <c r="E69" s="397" t="n">
        <v>0</v>
      </c>
      <c r="F69" s="397" t="n">
        <v>0</v>
      </c>
      <c r="G69" s="397" t="n">
        <v>0</v>
      </c>
      <c r="H69" s="397" t="n">
        <v>0</v>
      </c>
      <c r="I69" s="397" t="n">
        <v>0</v>
      </c>
      <c r="J69" s="400" t="n">
        <v>0</v>
      </c>
      <c r="K69" s="400" t="n">
        <v>0</v>
      </c>
      <c r="L69" s="402" t="n">
        <v>0</v>
      </c>
      <c r="M69" s="402" t="n">
        <v>0</v>
      </c>
      <c r="N69" s="402" t="n">
        <v>0</v>
      </c>
      <c r="O69" s="413" t="n">
        <f aca="false">SUM(C69:N69)</f>
        <v>0</v>
      </c>
    </row>
    <row r="70" customFormat="false" ht="15" hidden="false" customHeight="false" outlineLevel="0" collapsed="false">
      <c r="A70" s="268"/>
      <c r="B70" s="127" t="s">
        <v>5272</v>
      </c>
      <c r="C70" s="397" t="n">
        <f aca="false">-ROUND(VLOOKUP("42142",DOWNLOAD,3,FALSE()),2)-C51</f>
        <v>-74</v>
      </c>
      <c r="D70" s="397" t="n">
        <v>0</v>
      </c>
      <c r="E70" s="397" t="n">
        <v>0</v>
      </c>
      <c r="F70" s="397" t="n">
        <v>0</v>
      </c>
      <c r="G70" s="397" t="n">
        <v>0</v>
      </c>
      <c r="H70" s="397" t="n">
        <v>0</v>
      </c>
      <c r="I70" s="397" t="n">
        <v>0</v>
      </c>
      <c r="J70" s="400" t="n">
        <v>0</v>
      </c>
      <c r="K70" s="400" t="n">
        <v>0</v>
      </c>
      <c r="L70" s="402" t="n">
        <v>0</v>
      </c>
      <c r="M70" s="402" t="n">
        <v>0</v>
      </c>
      <c r="N70" s="402" t="n">
        <v>0</v>
      </c>
      <c r="O70" s="413" t="n">
        <f aca="false">SUM(C70:N70)</f>
        <v>-74</v>
      </c>
    </row>
    <row r="71" customFormat="false" ht="15" hidden="false" customHeight="false" outlineLevel="0" collapsed="false">
      <c r="A71" s="268"/>
      <c r="B71" s="127" t="s">
        <v>5283</v>
      </c>
      <c r="C71" s="397" t="n">
        <f aca="false">-ROUND(VLOOKUP("40743",DOWNLOAD,3,FALSE()),2)</f>
        <v>-0</v>
      </c>
      <c r="D71" s="397" t="n">
        <v>0</v>
      </c>
      <c r="E71" s="397" t="n">
        <v>0</v>
      </c>
      <c r="F71" s="397" t="n">
        <v>0</v>
      </c>
      <c r="G71" s="397" t="n">
        <v>0</v>
      </c>
      <c r="H71" s="397" t="n">
        <v>0</v>
      </c>
      <c r="I71" s="397" t="n">
        <v>0</v>
      </c>
      <c r="J71" s="400" t="n">
        <v>0</v>
      </c>
      <c r="K71" s="400" t="n">
        <v>0</v>
      </c>
      <c r="L71" s="402" t="n">
        <v>0</v>
      </c>
      <c r="M71" s="402" t="n">
        <v>0</v>
      </c>
      <c r="N71" s="402" t="n">
        <v>0</v>
      </c>
      <c r="O71" s="413" t="n">
        <f aca="false">SUM(C71:N71)</f>
        <v>0</v>
      </c>
    </row>
    <row r="72" customFormat="false" ht="15" hidden="false" customHeight="false" outlineLevel="0" collapsed="false">
      <c r="A72" s="268"/>
      <c r="B72" s="127" t="s">
        <v>5284</v>
      </c>
      <c r="C72" s="127" t="n">
        <v>0</v>
      </c>
      <c r="D72" s="127" t="n">
        <v>0</v>
      </c>
      <c r="E72" s="127" t="n">
        <v>0</v>
      </c>
      <c r="F72" s="127" t="n">
        <v>0</v>
      </c>
      <c r="G72" s="127" t="n">
        <v>0</v>
      </c>
      <c r="H72" s="127" t="n">
        <v>0</v>
      </c>
      <c r="I72" s="127" t="n">
        <v>0</v>
      </c>
      <c r="J72" s="310" t="n">
        <v>0</v>
      </c>
      <c r="K72" s="310" t="n">
        <v>0</v>
      </c>
      <c r="L72" s="127" t="n">
        <v>0</v>
      </c>
      <c r="M72" s="127" t="n">
        <v>0</v>
      </c>
      <c r="N72" s="127" t="n">
        <v>0</v>
      </c>
      <c r="O72" s="275" t="n">
        <f aca="false">SUM(C72:N72)</f>
        <v>0</v>
      </c>
    </row>
    <row r="73" customFormat="false" ht="16.5" hidden="false" customHeight="false" outlineLevel="0" collapsed="false">
      <c r="A73" s="394"/>
      <c r="B73" s="129" t="s">
        <v>5285</v>
      </c>
      <c r="C73" s="366" t="n">
        <f aca="false">SUM(C68:C72)</f>
        <v>-74</v>
      </c>
      <c r="D73" s="366" t="n">
        <f aca="false">SUM(D68:D72)</f>
        <v>-74</v>
      </c>
      <c r="E73" s="366" t="n">
        <f aca="false">SUM(E68:E72)</f>
        <v>-74</v>
      </c>
      <c r="F73" s="366" t="n">
        <f aca="false">SUM(F68:F72)</f>
        <v>-74</v>
      </c>
      <c r="G73" s="366" t="n">
        <f aca="false">SUM(G68:G72)</f>
        <v>-74</v>
      </c>
      <c r="H73" s="366" t="n">
        <f aca="false">SUM(H68:H72)</f>
        <v>-74</v>
      </c>
      <c r="I73" s="366" t="n">
        <v>295</v>
      </c>
      <c r="J73" s="366" t="n">
        <f aca="false">SUM(J68:J72)</f>
        <v>295</v>
      </c>
      <c r="K73" s="366" t="n">
        <f aca="false">SUM(K68:K72)</f>
        <v>295</v>
      </c>
      <c r="L73" s="366" t="n">
        <v>295</v>
      </c>
      <c r="M73" s="366" t="n">
        <f aca="false">SUM(M68:M72)</f>
        <v>295</v>
      </c>
      <c r="N73" s="366" t="n">
        <f aca="false">SUM(N68:N72)</f>
        <v>295</v>
      </c>
      <c r="O73" s="366" t="n">
        <f aca="false">SUM(O68:O72)</f>
        <v>-74</v>
      </c>
    </row>
    <row r="74" s="414" customFormat="true" ht="13.5" hidden="false" customHeight="false" outlineLevel="0" collapsed="false">
      <c r="B74" s="408" t="s">
        <v>5268</v>
      </c>
      <c r="C74" s="177" t="n">
        <v>0</v>
      </c>
      <c r="D74" s="177" t="n">
        <v>0</v>
      </c>
      <c r="E74" s="177" t="n">
        <v>0</v>
      </c>
      <c r="F74" s="177" t="n">
        <v>0</v>
      </c>
      <c r="G74" s="177" t="n">
        <v>0</v>
      </c>
      <c r="H74" s="177" t="n">
        <v>0</v>
      </c>
      <c r="I74" s="177" t="n">
        <v>0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0</v>
      </c>
      <c r="O74" s="70"/>
    </row>
    <row r="77" customFormat="false" ht="15.75" hidden="false" customHeight="false" outlineLevel="0" collapsed="false">
      <c r="A77" s="268"/>
      <c r="B77" s="129" t="s">
        <v>5286</v>
      </c>
      <c r="C77" s="417"/>
      <c r="D77" s="417"/>
      <c r="E77" s="417"/>
      <c r="F77" s="417"/>
      <c r="G77" s="417"/>
      <c r="H77" s="417"/>
      <c r="I77" s="417"/>
      <c r="J77" s="417"/>
      <c r="K77" s="417"/>
      <c r="L77" s="417"/>
      <c r="M77" s="417"/>
      <c r="N77" s="417"/>
      <c r="O77" s="127"/>
    </row>
    <row r="78" customFormat="false" ht="15" hidden="false" customHeight="false" outlineLevel="0" collapsed="false">
      <c r="A78" s="268"/>
      <c r="B78" s="127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2"/>
      <c r="N78" s="262"/>
      <c r="O78" s="262"/>
    </row>
    <row r="79" customFormat="false" ht="15" hidden="false" customHeight="false" outlineLevel="0" collapsed="false">
      <c r="A79" s="268"/>
      <c r="B79" s="127" t="s">
        <v>5287</v>
      </c>
      <c r="C79" s="418" t="n">
        <v>0</v>
      </c>
      <c r="D79" s="127" t="n">
        <f aca="false">C83</f>
        <v>0</v>
      </c>
      <c r="E79" s="127" t="n">
        <f aca="false">D83</f>
        <v>0</v>
      </c>
      <c r="F79" s="127" t="n">
        <f aca="false">E83</f>
        <v>0</v>
      </c>
      <c r="G79" s="127" t="n">
        <f aca="false">F83</f>
        <v>0</v>
      </c>
      <c r="H79" s="127" t="n">
        <f aca="false">G83</f>
        <v>0</v>
      </c>
      <c r="I79" s="127" t="n">
        <v>0</v>
      </c>
      <c r="J79" s="127" t="n">
        <f aca="false">I83</f>
        <v>0</v>
      </c>
      <c r="K79" s="127" t="n">
        <f aca="false">J83</f>
        <v>0</v>
      </c>
      <c r="L79" s="127" t="n">
        <v>0</v>
      </c>
      <c r="M79" s="127" t="n">
        <f aca="false">L83</f>
        <v>0</v>
      </c>
      <c r="N79" s="127" t="n">
        <f aca="false">M83</f>
        <v>0</v>
      </c>
      <c r="O79" s="275" t="n">
        <f aca="false">+C79</f>
        <v>0</v>
      </c>
    </row>
    <row r="80" customFormat="false" ht="15" hidden="false" customHeight="false" outlineLevel="0" collapsed="false">
      <c r="A80" s="268"/>
      <c r="B80" s="127" t="s">
        <v>5288</v>
      </c>
      <c r="C80" s="397" t="n">
        <v>0</v>
      </c>
      <c r="D80" s="397" t="n">
        <v>0</v>
      </c>
      <c r="E80" s="397" t="n">
        <v>0</v>
      </c>
      <c r="F80" s="397" t="n">
        <v>0</v>
      </c>
      <c r="G80" s="397" t="n">
        <v>0</v>
      </c>
      <c r="H80" s="397" t="n">
        <v>0</v>
      </c>
      <c r="I80" s="397" t="n">
        <v>0</v>
      </c>
      <c r="J80" s="397" t="n">
        <v>0</v>
      </c>
      <c r="K80" s="397" t="n">
        <v>0</v>
      </c>
      <c r="L80" s="397" t="n">
        <v>0</v>
      </c>
      <c r="M80" s="397" t="n">
        <v>0</v>
      </c>
      <c r="N80" s="397" t="n">
        <f aca="false">-ROUND(VLOOKUP("40744",DOWNLOAD,3,FALSE()),2)</f>
        <v>-0</v>
      </c>
      <c r="O80" s="275" t="n">
        <f aca="false">SUM(C80:N80)</f>
        <v>0</v>
      </c>
    </row>
    <row r="81" customFormat="false" ht="15" hidden="false" customHeight="false" outlineLevel="0" collapsed="false">
      <c r="A81" s="268"/>
      <c r="B81" s="127" t="s">
        <v>5289</v>
      </c>
      <c r="C81" s="397" t="n">
        <v>0</v>
      </c>
      <c r="D81" s="397" t="n">
        <v>0</v>
      </c>
      <c r="E81" s="397" t="n">
        <v>0</v>
      </c>
      <c r="F81" s="397" t="n">
        <v>0</v>
      </c>
      <c r="G81" s="397" t="n">
        <v>0</v>
      </c>
      <c r="H81" s="397" t="n">
        <v>0</v>
      </c>
      <c r="I81" s="397" t="n">
        <v>0</v>
      </c>
      <c r="J81" s="397" t="n">
        <v>0</v>
      </c>
      <c r="K81" s="397" t="n">
        <v>0</v>
      </c>
      <c r="L81" s="397" t="n">
        <v>0</v>
      </c>
      <c r="M81" s="397" t="n">
        <v>0</v>
      </c>
      <c r="N81" s="397" t="n">
        <f aca="false">-ROUND(VLOOKUP("42144",DOWNLOAD,3,FALSE()),2)</f>
        <v>-0</v>
      </c>
      <c r="O81" s="275" t="n">
        <f aca="false">SUM(C81:N81)</f>
        <v>0</v>
      </c>
    </row>
    <row r="82" customFormat="false" ht="15" hidden="false" customHeight="false" outlineLevel="0" collapsed="false">
      <c r="A82" s="268"/>
      <c r="B82" s="127" t="s">
        <v>5290</v>
      </c>
      <c r="C82" s="397" t="n">
        <v>0</v>
      </c>
      <c r="D82" s="397" t="n">
        <v>0</v>
      </c>
      <c r="E82" s="397" t="n">
        <v>0</v>
      </c>
      <c r="F82" s="397" t="n">
        <v>0</v>
      </c>
      <c r="G82" s="397" t="n">
        <v>0</v>
      </c>
      <c r="H82" s="397" t="n">
        <v>0</v>
      </c>
      <c r="I82" s="397" t="n">
        <v>0</v>
      </c>
      <c r="J82" s="397" t="n">
        <v>0</v>
      </c>
      <c r="K82" s="397" t="n">
        <v>0</v>
      </c>
      <c r="L82" s="397" t="n">
        <v>0</v>
      </c>
      <c r="M82" s="397" t="n">
        <v>0</v>
      </c>
      <c r="N82" s="397" t="n">
        <f aca="false">-ROUND(VLOOKUP("40734",DOWNLOAD,3,FALSE()),2)</f>
        <v>-0</v>
      </c>
      <c r="O82" s="275" t="n">
        <f aca="false">SUM(C82:N82)</f>
        <v>0</v>
      </c>
    </row>
    <row r="83" customFormat="false" ht="15.75" hidden="false" customHeight="false" outlineLevel="0" collapsed="false">
      <c r="A83" s="394"/>
      <c r="B83" s="129" t="s">
        <v>5291</v>
      </c>
      <c r="C83" s="285" t="n">
        <f aca="false">SUM(C79:C82)</f>
        <v>0</v>
      </c>
      <c r="D83" s="285" t="n">
        <f aca="false">SUM(D79:D82)</f>
        <v>0</v>
      </c>
      <c r="E83" s="285" t="n">
        <f aca="false">SUM(E79:E82)</f>
        <v>0</v>
      </c>
      <c r="F83" s="285" t="n">
        <f aca="false">SUM(F79:F82)</f>
        <v>0</v>
      </c>
      <c r="G83" s="285" t="n">
        <f aca="false">SUM(G79:G82)</f>
        <v>0</v>
      </c>
      <c r="H83" s="285" t="n">
        <f aca="false">SUM(H79:H82)</f>
        <v>0</v>
      </c>
      <c r="I83" s="285" t="n">
        <v>0</v>
      </c>
      <c r="J83" s="285" t="n">
        <f aca="false">SUM(J79:J82)</f>
        <v>0</v>
      </c>
      <c r="K83" s="285" t="n">
        <f aca="false">SUM(K79:K82)</f>
        <v>0</v>
      </c>
      <c r="L83" s="285" t="n">
        <v>0</v>
      </c>
      <c r="M83" s="285" t="n">
        <f aca="false">SUM(M79:M82)</f>
        <v>0</v>
      </c>
      <c r="N83" s="285" t="n">
        <f aca="false">SUM(N79:N82)</f>
        <v>0</v>
      </c>
      <c r="O83" s="285" t="n">
        <f aca="false">+O79-SUM(O80:O82)</f>
        <v>0</v>
      </c>
    </row>
    <row r="84" customFormat="false" ht="15" hidden="false" customHeight="false" outlineLevel="0" collapsed="false">
      <c r="A84" s="268"/>
      <c r="B84" s="127"/>
      <c r="C84" s="127"/>
      <c r="D84" s="127"/>
      <c r="E84" s="127"/>
      <c r="F84" s="127"/>
      <c r="G84" s="127"/>
      <c r="H84" s="127"/>
      <c r="J84" s="127"/>
      <c r="K84" s="127"/>
      <c r="L84" s="127"/>
      <c r="M84" s="127"/>
      <c r="N84" s="127"/>
      <c r="O84" s="127"/>
    </row>
    <row r="85" customFormat="false" ht="15" hidden="false" customHeight="false" outlineLevel="0" collapsed="false">
      <c r="A85" s="268"/>
      <c r="B85" s="127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</row>
    <row r="86" customFormat="false" ht="15.75" hidden="false" customHeight="false" outlineLevel="0" collapsed="false">
      <c r="A86" s="268"/>
      <c r="B86" s="129" t="s">
        <v>5292</v>
      </c>
      <c r="C86" s="127"/>
      <c r="D86" s="127"/>
      <c r="E86" s="127"/>
      <c r="F86" s="127"/>
      <c r="G86" s="127"/>
      <c r="H86" s="127"/>
      <c r="J86" s="127"/>
      <c r="K86" s="127"/>
      <c r="L86" s="127"/>
      <c r="M86" s="127"/>
      <c r="N86" s="127"/>
      <c r="O86" s="323"/>
    </row>
    <row r="87" customFormat="false" ht="15" hidden="false" customHeight="false" outlineLevel="0" collapsed="false">
      <c r="A87" s="268"/>
      <c r="B87" s="127"/>
      <c r="O87" s="127"/>
      <c r="P87" s="48"/>
    </row>
    <row r="88" customFormat="false" ht="15" hidden="false" customHeight="false" outlineLevel="0" collapsed="false">
      <c r="A88" s="268"/>
      <c r="B88" s="127" t="s">
        <v>5293</v>
      </c>
      <c r="C88" s="418" t="n">
        <v>-367216</v>
      </c>
      <c r="D88" s="127" t="n">
        <f aca="false">C92</f>
        <v>-380166</v>
      </c>
      <c r="E88" s="127" t="n">
        <f aca="false">D92</f>
        <v>-351654</v>
      </c>
      <c r="F88" s="127" t="n">
        <f aca="false">E92</f>
        <v>0</v>
      </c>
      <c r="G88" s="127" t="n">
        <f aca="false">F92</f>
        <v>0</v>
      </c>
      <c r="H88" s="127" t="n">
        <f aca="false">G92</f>
        <v>0</v>
      </c>
      <c r="I88" s="127" t="n">
        <v>0</v>
      </c>
      <c r="J88" s="127" t="n">
        <f aca="false">I92</f>
        <v>0</v>
      </c>
      <c r="K88" s="127" t="n">
        <f aca="false">J92</f>
        <v>0</v>
      </c>
      <c r="L88" s="127" t="n">
        <v>0</v>
      </c>
      <c r="M88" s="127" t="n">
        <f aca="false">L92</f>
        <v>0</v>
      </c>
      <c r="N88" s="127" t="n">
        <f aca="false">M92</f>
        <v>0</v>
      </c>
      <c r="O88" s="275" t="n">
        <f aca="false">+C88</f>
        <v>-367216</v>
      </c>
    </row>
    <row r="89" customFormat="false" ht="15" hidden="false" customHeight="false" outlineLevel="0" collapsed="false">
      <c r="A89" s="268"/>
      <c r="B89" s="127" t="s">
        <v>5294</v>
      </c>
      <c r="C89" s="397" t="n">
        <v>-120273</v>
      </c>
      <c r="D89" s="415" t="n">
        <v>-81900</v>
      </c>
      <c r="E89" s="397" t="n">
        <v>0</v>
      </c>
      <c r="F89" s="397" t="n">
        <v>0</v>
      </c>
      <c r="G89" s="397" t="n">
        <v>0</v>
      </c>
      <c r="H89" s="397" t="n">
        <v>0</v>
      </c>
      <c r="I89" s="397" t="n">
        <v>0</v>
      </c>
      <c r="J89" s="397" t="n">
        <v>0</v>
      </c>
      <c r="K89" s="397" t="n">
        <v>0</v>
      </c>
      <c r="L89" s="397" t="n">
        <v>0</v>
      </c>
      <c r="M89" s="397" t="n">
        <v>0</v>
      </c>
      <c r="N89" s="397" t="n">
        <f aca="false">-ROUND(VLOOKUP("40735",DOWNLOAD,3,FALSE()),2)</f>
        <v>-0</v>
      </c>
      <c r="O89" s="275" t="n">
        <f aca="false">SUM(C89:N89)</f>
        <v>-202173</v>
      </c>
      <c r="P89" s="0" t="n">
        <f aca="false">-O89-O91</f>
        <v>-367262</v>
      </c>
    </row>
    <row r="90" customFormat="false" ht="15" hidden="false" customHeight="false" outlineLevel="0" collapsed="false">
      <c r="A90" s="268"/>
      <c r="B90" s="127" t="s">
        <v>5295</v>
      </c>
      <c r="C90" s="397" t="n">
        <v>-13</v>
      </c>
      <c r="D90" s="415" t="n">
        <v>-33</v>
      </c>
      <c r="E90" s="397" t="n">
        <v>0</v>
      </c>
      <c r="F90" s="397" t="n">
        <v>0</v>
      </c>
      <c r="G90" s="397" t="n">
        <v>0</v>
      </c>
      <c r="H90" s="397" t="n">
        <v>0</v>
      </c>
      <c r="I90" s="397" t="n">
        <v>0</v>
      </c>
      <c r="J90" s="397" t="n">
        <v>0</v>
      </c>
      <c r="K90" s="397" t="n">
        <v>0</v>
      </c>
      <c r="L90" s="397" t="n">
        <v>0</v>
      </c>
      <c r="M90" s="397" t="n">
        <v>0</v>
      </c>
      <c r="N90" s="397" t="n">
        <f aca="false">-ROUND(VLOOKUP("43135",DOWNLOAD,3,FALSE()),2)</f>
        <v>-0</v>
      </c>
      <c r="O90" s="275" t="n">
        <f aca="false">SUM(C90:N90)</f>
        <v>-46</v>
      </c>
    </row>
    <row r="91" customFormat="false" ht="15" hidden="false" customHeight="false" outlineLevel="0" collapsed="false">
      <c r="A91" s="268"/>
      <c r="B91" s="127" t="s">
        <v>5296</v>
      </c>
      <c r="C91" s="397" t="n">
        <v>107336</v>
      </c>
      <c r="D91" s="415" t="n">
        <v>110445</v>
      </c>
      <c r="E91" s="397" t="n">
        <v>351654</v>
      </c>
      <c r="F91" s="397" t="n">
        <v>0</v>
      </c>
      <c r="G91" s="397" t="n">
        <v>0</v>
      </c>
      <c r="H91" s="397" t="n">
        <v>0</v>
      </c>
      <c r="I91" s="397" t="n">
        <v>0</v>
      </c>
      <c r="J91" s="397" t="n">
        <v>0</v>
      </c>
      <c r="K91" s="397" t="n">
        <v>0</v>
      </c>
      <c r="L91" s="397" t="n">
        <v>0</v>
      </c>
      <c r="M91" s="397" t="n">
        <v>0</v>
      </c>
      <c r="N91" s="397" t="n">
        <f aca="false">-ROUND(VLOOKUP("40745",DOWNLOAD,3,FALSE()),2)</f>
        <v>-0</v>
      </c>
      <c r="O91" s="275" t="n">
        <f aca="false">SUM(C91:N91)</f>
        <v>569435</v>
      </c>
    </row>
    <row r="92" customFormat="false" ht="15.75" hidden="false" customHeight="false" outlineLevel="0" collapsed="false">
      <c r="A92" s="394"/>
      <c r="B92" s="129" t="s">
        <v>5297</v>
      </c>
      <c r="C92" s="336" t="n">
        <f aca="false">SUM(C88:C91)</f>
        <v>-380166</v>
      </c>
      <c r="D92" s="336" t="n">
        <f aca="false">SUM(D88:D91)</f>
        <v>-351654</v>
      </c>
      <c r="E92" s="336" t="n">
        <f aca="false">SUM(E88:E91)</f>
        <v>0</v>
      </c>
      <c r="F92" s="336" t="n">
        <f aca="false">SUM(F88:F91)</f>
        <v>0</v>
      </c>
      <c r="G92" s="336" t="n">
        <f aca="false">SUM(G88:G91)</f>
        <v>0</v>
      </c>
      <c r="H92" s="336" t="n">
        <f aca="false">SUM(H88:H91)</f>
        <v>0</v>
      </c>
      <c r="I92" s="336" t="n">
        <v>0</v>
      </c>
      <c r="J92" s="336" t="n">
        <f aca="false">SUM(J88:J91)</f>
        <v>0</v>
      </c>
      <c r="K92" s="336" t="n">
        <f aca="false">SUM(K88:K91)</f>
        <v>0</v>
      </c>
      <c r="L92" s="336" t="n">
        <v>0</v>
      </c>
      <c r="M92" s="336" t="n">
        <f aca="false">SUM(M88:M91)</f>
        <v>0</v>
      </c>
      <c r="N92" s="336" t="n">
        <f aca="false">SUM(N88:N91)</f>
        <v>0</v>
      </c>
      <c r="O92" s="285" t="n">
        <f aca="false">+O88-SUM(O89:O91)</f>
        <v>-734432</v>
      </c>
    </row>
    <row r="93" s="48" customFormat="true" ht="15" hidden="false" customHeight="false" outlineLevel="0" collapsed="false">
      <c r="A93" s="268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</row>
    <row r="94" s="406" customFormat="true" ht="16.5" hidden="false" customHeight="false" outlineLevel="0" collapsed="false">
      <c r="A94" s="419"/>
      <c r="B94" s="404" t="s">
        <v>5298</v>
      </c>
      <c r="C94" s="405" t="n">
        <f aca="false">C92+C83</f>
        <v>-380166</v>
      </c>
      <c r="D94" s="405" t="n">
        <f aca="false">D92+D83</f>
        <v>-351654</v>
      </c>
      <c r="E94" s="405" t="n">
        <f aca="false">E92+E83</f>
        <v>0</v>
      </c>
      <c r="F94" s="405" t="n">
        <f aca="false">F92+F83</f>
        <v>0</v>
      </c>
      <c r="G94" s="405" t="n">
        <f aca="false">G92+G83</f>
        <v>0</v>
      </c>
      <c r="H94" s="405" t="n">
        <f aca="false">H92+H83</f>
        <v>0</v>
      </c>
      <c r="I94" s="405" t="n">
        <v>0</v>
      </c>
      <c r="J94" s="405" t="n">
        <f aca="false">J92+J83</f>
        <v>0</v>
      </c>
      <c r="K94" s="405" t="n">
        <f aca="false">K92+K83</f>
        <v>0</v>
      </c>
      <c r="L94" s="405" t="n">
        <v>0</v>
      </c>
      <c r="M94" s="405" t="n">
        <f aca="false">M92+M83</f>
        <v>0</v>
      </c>
      <c r="N94" s="405" t="n">
        <f aca="false">N92+N83</f>
        <v>0</v>
      </c>
      <c r="O94" s="405" t="n">
        <f aca="false">O92+O83</f>
        <v>-734432</v>
      </c>
    </row>
    <row r="95" s="414" customFormat="true" ht="13.5" hidden="false" customHeight="false" outlineLevel="0" collapsed="false">
      <c r="A95" s="196"/>
      <c r="B95" s="408" t="s">
        <v>5268</v>
      </c>
      <c r="C95" s="177" t="n">
        <v>0</v>
      </c>
      <c r="D95" s="177" t="n">
        <v>0</v>
      </c>
      <c r="E95" s="177" t="n">
        <v>0</v>
      </c>
      <c r="F95" s="177" t="n">
        <v>0</v>
      </c>
      <c r="G95" s="177" t="n">
        <v>0</v>
      </c>
      <c r="H95" s="177" t="n">
        <v>0</v>
      </c>
      <c r="I95" s="177" t="n">
        <v>0</v>
      </c>
      <c r="J95" s="177" t="n">
        <v>0</v>
      </c>
      <c r="K95" s="177" t="n">
        <v>0</v>
      </c>
      <c r="L95" s="177" t="n">
        <v>0</v>
      </c>
      <c r="M95" s="177" t="n">
        <v>0</v>
      </c>
      <c r="N95" s="177" t="n">
        <v>0</v>
      </c>
      <c r="O95" s="70"/>
    </row>
    <row r="96" customFormat="false" ht="15" hidden="false" customHeight="false" outlineLevel="0" collapsed="false">
      <c r="I96" s="304"/>
      <c r="J96" s="304"/>
    </row>
    <row r="97" customFormat="false" ht="16.5" hidden="false" customHeight="false" outlineLevel="0" collapsed="false">
      <c r="B97" s="374" t="s">
        <v>5299</v>
      </c>
      <c r="C97" s="420" t="n">
        <f aca="false">+C82+C91</f>
        <v>107336</v>
      </c>
      <c r="D97" s="420" t="n">
        <f aca="false">+D82+D91</f>
        <v>110445</v>
      </c>
      <c r="E97" s="420" t="n">
        <f aca="false">+E82+E91</f>
        <v>351654</v>
      </c>
      <c r="F97" s="420" t="n">
        <f aca="false">+F82+F91</f>
        <v>0</v>
      </c>
      <c r="G97" s="420" t="n">
        <f aca="false">+G82+G91</f>
        <v>0</v>
      </c>
      <c r="H97" s="420" t="n">
        <f aca="false">+H82+H91</f>
        <v>0</v>
      </c>
      <c r="I97" s="421" t="n">
        <v>0</v>
      </c>
      <c r="J97" s="420" t="n">
        <f aca="false">+J82+J91</f>
        <v>0</v>
      </c>
      <c r="K97" s="420" t="n">
        <f aca="false">+K82+K91</f>
        <v>0</v>
      </c>
      <c r="L97" s="420" t="n">
        <v>0</v>
      </c>
      <c r="M97" s="420" t="n">
        <f aca="false">+M82+M91</f>
        <v>0</v>
      </c>
      <c r="N97" s="420" t="n">
        <f aca="false">+N82+N91</f>
        <v>-0</v>
      </c>
      <c r="O97" s="420" t="n">
        <f aca="false">+O82+O91</f>
        <v>569435</v>
      </c>
    </row>
    <row r="98" customFormat="false" ht="15.75" hidden="false" customHeight="false" outlineLevel="0" collapsed="false"/>
    <row r="99" s="374" customFormat="true" ht="15.75" hidden="false" customHeight="false" outlineLevel="0" collapsed="false">
      <c r="B99" s="374" t="s">
        <v>5300</v>
      </c>
      <c r="C99" s="127" t="n">
        <f aca="false">+C31+C38+C51+C58+C70+C81+C90</f>
        <v>-15812</v>
      </c>
      <c r="D99" s="127" t="n">
        <f aca="false">+D31+D38+D51+D58+D70+D81+D90</f>
        <v>-17162</v>
      </c>
      <c r="E99" s="127" t="n">
        <f aca="false">+E31+E38+E51+E58+E70+E81+E90</f>
        <v>-16619</v>
      </c>
      <c r="F99" s="127" t="n">
        <f aca="false">+F31+F38+F51+F58+F70+F81+F90</f>
        <v>16682</v>
      </c>
      <c r="G99" s="127" t="n">
        <f aca="false">+G31+G38+G51+G58+G70+G81+G90</f>
        <v>-40161</v>
      </c>
      <c r="H99" s="127" t="n">
        <f aca="false">+H31+H38+H51+H58+H70+H81+H90</f>
        <v>-6554</v>
      </c>
      <c r="I99" s="127" t="n">
        <v>-7214</v>
      </c>
      <c r="J99" s="127" t="n">
        <f aca="false">+J31+J38+J51+J58+J70+J81+J90</f>
        <v>-5786</v>
      </c>
      <c r="K99" s="127" t="n">
        <f aca="false">+K31+K38+K51+K58+K70+K81+K90</f>
        <v>-4041</v>
      </c>
      <c r="L99" s="127" t="n">
        <v>-4201</v>
      </c>
      <c r="M99" s="127" t="n">
        <f aca="false">+M31+M38+M51+M58+M70+M81+M90</f>
        <v>-4855</v>
      </c>
      <c r="N99" s="127" t="n">
        <f aca="false">+N31+N38+N51+N58+N70+N81+N90</f>
        <v>-2942</v>
      </c>
      <c r="O99" s="127" t="n">
        <f aca="false">SUM(C99:N99)</f>
        <v>-108665</v>
      </c>
    </row>
  </sheetData>
  <printOptions headings="false" gridLines="false" gridLinesSet="true" horizontalCentered="false" verticalCentered="false"/>
  <pageMargins left="0.25" right="0.1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58:26Z</dcterms:created>
  <dc:creator/>
  <dc:description/>
  <dc:language>en-US</dc:language>
  <cp:lastModifiedBy/>
  <dcterms:modified xsi:type="dcterms:W3CDTF">2013-05-15T13:10:44Z</dcterms:modified>
  <cp:revision>0</cp:revision>
  <dc:subject/>
  <dc:title/>
</cp:coreProperties>
</file>