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37:$S$1113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68">
  <si>
    <t xml:space="preserve">Tampa Electric and PGS</t>
  </si>
  <si>
    <t xml:space="preserve">Surveillance Report Interest Rates</t>
  </si>
  <si>
    <t xml:space="preserve">Total</t>
  </si>
  <si>
    <t xml:space="preserve">PGS</t>
  </si>
  <si>
    <t xml:space="preserve">Tampa Electric</t>
  </si>
  <si>
    <t xml:space="preserve">Outstanding</t>
  </si>
  <si>
    <t xml:space="preserve">Interest</t>
  </si>
  <si>
    <t xml:space="preserve">12 Mos Daily Avg Rate</t>
  </si>
  <si>
    <t xml:space="preserve">|</t>
  </si>
  <si>
    <t xml:space="preserve">Q2 2009 calcs for FERC form 3-Q</t>
  </si>
  <si>
    <t xml:space="preserve">2009 Avg</t>
  </si>
  <si>
    <t xml:space="preserve">2009 calcs for FERC form</t>
  </si>
  <si>
    <t xml:space="preserve">2009 Max</t>
  </si>
  <si>
    <t xml:space="preserve">2009 Min</t>
  </si>
  <si>
    <t xml:space="preserve">- qtrly average</t>
  </si>
  <si>
    <t xml:space="preserve">(1/1/10 - 3/31/10)</t>
  </si>
  <si>
    <t xml:space="preserve"> - 13 month average</t>
  </si>
  <si>
    <t xml:space="preserve">(3/1/09 - 3/31/10)</t>
  </si>
  <si>
    <t xml:space="preserve">2010 1Q  Max</t>
  </si>
  <si>
    <t xml:space="preserve">2010 1Q  Min</t>
  </si>
  <si>
    <t xml:space="preserve">- 12-month</t>
  </si>
  <si>
    <t xml:space="preserve">(7/1/09 - 6/30/10)</t>
  </si>
  <si>
    <t xml:space="preserve">(4/1/10 - 6/30/10)</t>
  </si>
  <si>
    <t xml:space="preserve">(6/1/09 - 6/30/10)</t>
  </si>
  <si>
    <t xml:space="preserve">2010 2Q  Max</t>
  </si>
  <si>
    <t xml:space="preserve">2010 2Q  Min</t>
  </si>
  <si>
    <t xml:space="preserve">(10/1/09 - 9/30/10)</t>
  </si>
  <si>
    <t xml:space="preserve">(7/1/10 - 9/30/10)</t>
  </si>
  <si>
    <t xml:space="preserve">(9/1/09 - 9/30/10</t>
  </si>
  <si>
    <t xml:space="preserve">2010 3Q  Max</t>
  </si>
  <si>
    <t xml:space="preserve">2010 3Q  Min</t>
  </si>
  <si>
    <t xml:space="preserve">(1/1/10-12/31/10)</t>
  </si>
  <si>
    <t xml:space="preserve">(9/30/10-12/31/10)</t>
  </si>
  <si>
    <t xml:space="preserve">(12/01/09 - 12/31/10)</t>
  </si>
  <si>
    <t xml:space="preserve">2010 4Q  Max</t>
  </si>
  <si>
    <t xml:space="preserve">2010 4Q  Min</t>
  </si>
  <si>
    <t xml:space="preserve">2010 Annual  Max</t>
  </si>
  <si>
    <t xml:space="preserve">Total - TEC and PGS</t>
  </si>
  <si>
    <t xml:space="preserve">2010 Annual  Min</t>
  </si>
  <si>
    <t xml:space="preserve">2010 Annual Aver</t>
  </si>
  <si>
    <t xml:space="preserve">(02/01/10 - 01/31/11)</t>
  </si>
  <si>
    <t xml:space="preserve">(03/01/10 - 02/28/11)</t>
  </si>
  <si>
    <t xml:space="preserve">(4/1/10-3/31/11)</t>
  </si>
  <si>
    <t xml:space="preserve">(1/1/11-3/31/11)</t>
  </si>
  <si>
    <t xml:space="preserve">(3/1/10-3/31/11)</t>
  </si>
  <si>
    <t xml:space="preserve">2011 1Q  Max</t>
  </si>
  <si>
    <t xml:space="preserve">2011 1Q  Min</t>
  </si>
  <si>
    <t xml:space="preserve">(05/01/10 - 04/30/11)</t>
  </si>
  <si>
    <t xml:space="preserve">(06/01/10 - 05/31/11)</t>
  </si>
  <si>
    <t xml:space="preserve">(7/1/10-6/30/11)</t>
  </si>
  <si>
    <t xml:space="preserve">(4/1/11-6/30/11)</t>
  </si>
  <si>
    <t xml:space="preserve">(6/1/10-6/30/11)</t>
  </si>
  <si>
    <t xml:space="preserve">2011 2Q  Max</t>
  </si>
  <si>
    <t xml:space="preserve">2011 2Q  Min</t>
  </si>
  <si>
    <t xml:space="preserve">(08/01/10 - 07/31/11)</t>
  </si>
  <si>
    <t xml:space="preserve">(07/01/10 - 08/31/11)</t>
  </si>
  <si>
    <t xml:space="preserve">(10/1/10-9/30/11)</t>
  </si>
  <si>
    <t xml:space="preserve">(7/1/11-9/30/11)</t>
  </si>
  <si>
    <t xml:space="preserve">(9/1/10-9/30/11)</t>
  </si>
  <si>
    <t xml:space="preserve">2011 3Q  Max</t>
  </si>
  <si>
    <t xml:space="preserve">2011 3Q  Min</t>
  </si>
  <si>
    <t xml:space="preserve">(11/01/10 - 10/31/11)</t>
  </si>
  <si>
    <t xml:space="preserve">(12/01/10 - 11/30/11)</t>
  </si>
  <si>
    <t xml:space="preserve">(1/1/10-12/31/11)</t>
  </si>
  <si>
    <t xml:space="preserve">(9/30/11-12/31/11)</t>
  </si>
  <si>
    <t xml:space="preserve">(12/1/10-12/31/11)</t>
  </si>
  <si>
    <t xml:space="preserve">2011 4Q  Max</t>
  </si>
  <si>
    <t xml:space="preserve">2011 4Q  M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0%"/>
    <numFmt numFmtId="168" formatCode="0.00%"/>
    <numFmt numFmtId="169" formatCode="0.00"/>
    <numFmt numFmtId="170" formatCode="#,##0.00"/>
    <numFmt numFmtId="171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439" activePane="bottomLeft" state="frozen"/>
      <selection pane="topLeft" activeCell="A1" activeCellId="0" sqref="A1"/>
      <selection pane="bottomLeft" activeCell="K1446" activeCellId="0" sqref="K14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10.56"/>
    <col collapsed="false" customWidth="true" hidden="false" outlineLevel="0" max="4" min="4" style="0" width="1.7"/>
    <col collapsed="false" customWidth="true" hidden="false" outlineLevel="0" max="5" min="5" style="0" width="15.41"/>
    <col collapsed="false" customWidth="true" hidden="false" outlineLevel="0" max="6" min="6" style="0" width="9.85"/>
    <col collapsed="false" customWidth="true" hidden="false" outlineLevel="0" max="7" min="7" style="0" width="1.7"/>
    <col collapsed="false" customWidth="true" hidden="false" outlineLevel="0" max="8" min="8" style="0" width="15.41"/>
    <col collapsed="false" customWidth="true" hidden="false" outlineLevel="0" max="9" min="9" style="0" width="10.85"/>
    <col collapsed="false" customWidth="true" hidden="false" outlineLevel="0" max="10" min="10" style="0" width="1.41"/>
    <col collapsed="false" customWidth="true" hidden="false" outlineLevel="0" max="11" min="11" style="0" width="17.99"/>
    <col collapsed="false" customWidth="true" hidden="false" outlineLevel="0" max="12" min="12" style="0" width="12.42"/>
    <col collapsed="false" customWidth="true" hidden="false" outlineLevel="0" max="13" min="13" style="0" width="2.42"/>
    <col collapsed="false" customWidth="true" hidden="false" outlineLevel="0" max="14" min="14" style="0" width="13.14"/>
    <col collapsed="false" customWidth="true" hidden="false" outlineLevel="0" max="15" min="15" style="0" width="10.56"/>
    <col collapsed="false" customWidth="true" hidden="false" outlineLevel="0" max="16" min="16" style="0" width="2.28"/>
    <col collapsed="false" customWidth="true" hidden="false" outlineLevel="0" max="17" min="17" style="0" width="15.41"/>
    <col collapsed="false" customWidth="true" hidden="false" outlineLevel="0" max="18" min="18" style="0" width="17.42"/>
    <col collapsed="false" customWidth="true" hidden="false" outlineLevel="0" max="19" min="19" style="0" width="19.28"/>
    <col collapsed="false" customWidth="true" hidden="false" outlineLevel="0" max="20" min="20" style="0" width="1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  <c r="C4" s="2"/>
      <c r="D4" s="3"/>
      <c r="E4" s="2" t="s">
        <v>3</v>
      </c>
      <c r="F4" s="2"/>
      <c r="G4" s="4"/>
      <c r="H4" s="5" t="s">
        <v>4</v>
      </c>
      <c r="I4" s="5"/>
      <c r="J4" s="4"/>
      <c r="K4" s="2" t="s">
        <v>2</v>
      </c>
      <c r="L4" s="2"/>
      <c r="M4" s="3"/>
      <c r="N4" s="2" t="s">
        <v>3</v>
      </c>
      <c r="O4" s="2"/>
      <c r="P4" s="4"/>
      <c r="Q4" s="5" t="s">
        <v>4</v>
      </c>
      <c r="R4" s="5"/>
      <c r="S4" s="4"/>
      <c r="T4" s="4"/>
    </row>
    <row r="5" customFormat="false" ht="12.75" hidden="false" customHeight="false" outlineLevel="0" collapsed="false">
      <c r="B5" s="6" t="s">
        <v>5</v>
      </c>
      <c r="C5" s="7" t="s">
        <v>6</v>
      </c>
      <c r="D5" s="8"/>
      <c r="E5" s="6" t="s">
        <v>5</v>
      </c>
      <c r="F5" s="7" t="s">
        <v>6</v>
      </c>
      <c r="G5" s="4"/>
      <c r="H5" s="6" t="s">
        <v>5</v>
      </c>
      <c r="I5" s="7" t="s">
        <v>6</v>
      </c>
      <c r="K5" s="6" t="s">
        <v>5</v>
      </c>
      <c r="L5" s="7" t="s">
        <v>6</v>
      </c>
      <c r="M5" s="8"/>
      <c r="N5" s="6" t="s">
        <v>5</v>
      </c>
      <c r="O5" s="7" t="s">
        <v>6</v>
      </c>
      <c r="P5" s="4"/>
      <c r="Q5" s="6" t="s">
        <v>5</v>
      </c>
      <c r="R5" s="7" t="s">
        <v>6</v>
      </c>
    </row>
    <row r="6" customFormat="false" ht="38.25" hidden="false" customHeight="false" outlineLevel="0" collapsed="false">
      <c r="B6" s="8"/>
      <c r="C6" s="8"/>
      <c r="D6" s="8"/>
      <c r="E6" s="8"/>
      <c r="F6" s="8"/>
      <c r="G6" s="4"/>
      <c r="H6" s="8"/>
      <c r="I6" s="8"/>
      <c r="K6" s="8"/>
      <c r="L6" s="9" t="s">
        <v>7</v>
      </c>
      <c r="M6" s="8"/>
      <c r="N6" s="8"/>
      <c r="O6" s="9" t="s">
        <v>7</v>
      </c>
      <c r="P6" s="4"/>
      <c r="Q6" s="8"/>
      <c r="R6" s="9" t="s">
        <v>7</v>
      </c>
    </row>
    <row r="7" customFormat="false" ht="12.75" hidden="false" customHeight="true" outlineLevel="0" collapsed="false">
      <c r="A7" s="10" t="n">
        <v>39448</v>
      </c>
      <c r="B7" s="11" t="n">
        <v>25000000.000001</v>
      </c>
      <c r="C7" s="11" t="n">
        <v>3234.07</v>
      </c>
      <c r="D7" s="11"/>
      <c r="E7" s="11" t="n">
        <v>24630000</v>
      </c>
      <c r="F7" s="11" t="n">
        <v>3186.21</v>
      </c>
      <c r="G7" s="11"/>
      <c r="H7" s="11" t="n">
        <v>370000.000000998</v>
      </c>
      <c r="I7" s="11" t="n">
        <v>47.8600000000001</v>
      </c>
      <c r="J7" s="12" t="s">
        <v>8</v>
      </c>
      <c r="O7" s="13"/>
      <c r="P7" s="14"/>
      <c r="Q7" s="14"/>
      <c r="R7" s="13"/>
    </row>
    <row r="8" customFormat="false" ht="12.75" hidden="false" customHeight="false" outlineLevel="0" collapsed="false">
      <c r="A8" s="10" t="n">
        <f aca="false">A7+1</f>
        <v>39449</v>
      </c>
      <c r="B8" s="11" t="n">
        <v>25000000.000001</v>
      </c>
      <c r="C8" s="11" t="n">
        <v>3191.91</v>
      </c>
      <c r="D8" s="11"/>
      <c r="E8" s="11" t="n">
        <v>22980000</v>
      </c>
      <c r="F8" s="11" t="n">
        <v>2934</v>
      </c>
      <c r="G8" s="11"/>
      <c r="H8" s="11" t="n">
        <v>2020000.000001</v>
      </c>
      <c r="I8" s="11" t="n">
        <v>257.91</v>
      </c>
      <c r="J8" s="12" t="s">
        <v>8</v>
      </c>
      <c r="O8" s="13"/>
      <c r="P8" s="14"/>
      <c r="Q8" s="14"/>
      <c r="R8" s="13"/>
    </row>
    <row r="9" customFormat="false" ht="12.75" hidden="false" customHeight="false" outlineLevel="0" collapsed="false">
      <c r="A9" s="10" t="n">
        <f aca="false">A8+1</f>
        <v>39450</v>
      </c>
      <c r="B9" s="11" t="n">
        <v>20000000.000001</v>
      </c>
      <c r="C9" s="11" t="n">
        <v>2684.32</v>
      </c>
      <c r="D9" s="11"/>
      <c r="E9" s="11" t="n">
        <v>20000000.000001</v>
      </c>
      <c r="F9" s="11" t="n">
        <v>2684.32</v>
      </c>
      <c r="G9" s="11"/>
      <c r="H9" s="11" t="n">
        <v>0</v>
      </c>
      <c r="I9" s="11" t="n">
        <v>0</v>
      </c>
      <c r="J9" s="12" t="s">
        <v>8</v>
      </c>
      <c r="O9" s="15"/>
      <c r="P9" s="14"/>
      <c r="Q9" s="14"/>
      <c r="R9" s="15"/>
    </row>
    <row r="10" customFormat="false" ht="12.75" hidden="false" customHeight="false" outlineLevel="0" collapsed="false">
      <c r="A10" s="10" t="n">
        <f aca="false">A9+1</f>
        <v>39451</v>
      </c>
      <c r="B10" s="11" t="n">
        <v>25000000.000001</v>
      </c>
      <c r="C10" s="11" t="n">
        <v>3247.63</v>
      </c>
      <c r="D10" s="11"/>
      <c r="E10" s="11" t="n">
        <v>22330000</v>
      </c>
      <c r="F10" s="11" t="n">
        <v>2900.78</v>
      </c>
      <c r="G10" s="11"/>
      <c r="H10" s="11" t="n">
        <v>2670000.000001</v>
      </c>
      <c r="I10" s="11" t="n">
        <v>346.85</v>
      </c>
      <c r="J10" s="12" t="s">
        <v>8</v>
      </c>
    </row>
    <row r="11" customFormat="false" ht="12.75" hidden="false" customHeight="false" outlineLevel="0" collapsed="false">
      <c r="A11" s="10" t="n">
        <f aca="false">A10+1</f>
        <v>39452</v>
      </c>
      <c r="B11" s="11" t="n">
        <v>25000000.000001</v>
      </c>
      <c r="C11" s="11" t="n">
        <v>3247.63</v>
      </c>
      <c r="D11" s="11"/>
      <c r="E11" s="11" t="n">
        <v>22330000</v>
      </c>
      <c r="F11" s="11" t="n">
        <v>2900.78</v>
      </c>
      <c r="G11" s="11"/>
      <c r="H11" s="11" t="n">
        <v>2670000.000001</v>
      </c>
      <c r="I11" s="11" t="n">
        <v>346.85</v>
      </c>
      <c r="J11" s="12" t="s">
        <v>8</v>
      </c>
    </row>
    <row r="12" customFormat="false" ht="12.75" hidden="false" customHeight="false" outlineLevel="0" collapsed="false">
      <c r="A12" s="10" t="n">
        <f aca="false">A11+1</f>
        <v>39453</v>
      </c>
      <c r="B12" s="11" t="n">
        <v>25000000.000001</v>
      </c>
      <c r="C12" s="11" t="n">
        <v>3247.63</v>
      </c>
      <c r="D12" s="11"/>
      <c r="E12" s="11" t="n">
        <v>22330000</v>
      </c>
      <c r="F12" s="11" t="n">
        <v>2900.78</v>
      </c>
      <c r="G12" s="11"/>
      <c r="H12" s="11" t="n">
        <v>2670000.000001</v>
      </c>
      <c r="I12" s="11" t="n">
        <v>346.85</v>
      </c>
      <c r="J12" s="12" t="s">
        <v>8</v>
      </c>
    </row>
    <row r="13" customFormat="false" ht="12.75" hidden="false" customHeight="false" outlineLevel="0" collapsed="false">
      <c r="A13" s="10" t="n">
        <f aca="false">A12+1</f>
        <v>39454</v>
      </c>
      <c r="B13" s="11" t="n">
        <v>20000000.000001</v>
      </c>
      <c r="C13" s="11" t="n">
        <v>2594.85</v>
      </c>
      <c r="D13" s="11"/>
      <c r="E13" s="11" t="n">
        <v>20000000.000001</v>
      </c>
      <c r="F13" s="11" t="n">
        <v>2594.85</v>
      </c>
      <c r="G13" s="11"/>
      <c r="H13" s="11" t="n">
        <v>0</v>
      </c>
      <c r="I13" s="11" t="n">
        <v>0</v>
      </c>
      <c r="J13" s="12" t="s">
        <v>8</v>
      </c>
    </row>
    <row r="14" customFormat="false" ht="12.75" hidden="false" customHeight="false" outlineLevel="0" collapsed="false">
      <c r="A14" s="10" t="n">
        <f aca="false">A13+1</f>
        <v>39455</v>
      </c>
      <c r="B14" s="11" t="n">
        <v>20000000.000001</v>
      </c>
      <c r="C14" s="11" t="n">
        <v>2594.84</v>
      </c>
      <c r="D14" s="11"/>
      <c r="E14" s="11" t="n">
        <v>18380000</v>
      </c>
      <c r="F14" s="11" t="n">
        <v>2384.66</v>
      </c>
      <c r="G14" s="11"/>
      <c r="H14" s="11" t="n">
        <v>1620000.000001</v>
      </c>
      <c r="I14" s="11" t="n">
        <v>210.18</v>
      </c>
      <c r="J14" s="12" t="s">
        <v>8</v>
      </c>
    </row>
    <row r="15" customFormat="false" ht="12.75" hidden="false" customHeight="false" outlineLevel="0" collapsed="false">
      <c r="A15" s="10" t="n">
        <f aca="false">A14+1</f>
        <v>39456</v>
      </c>
      <c r="B15" s="11" t="n">
        <v>10000000.000001</v>
      </c>
      <c r="C15" s="11" t="n">
        <v>1238.96</v>
      </c>
      <c r="D15" s="11"/>
      <c r="E15" s="11" t="n">
        <v>10000000.000001</v>
      </c>
      <c r="F15" s="11" t="n">
        <v>1238.96</v>
      </c>
      <c r="G15" s="11"/>
      <c r="H15" s="11" t="n">
        <v>0</v>
      </c>
      <c r="I15" s="11" t="n">
        <v>0</v>
      </c>
      <c r="J15" s="12" t="s">
        <v>8</v>
      </c>
    </row>
    <row r="16" customFormat="false" ht="12.75" hidden="false" customHeight="false" outlineLevel="0" collapsed="false">
      <c r="A16" s="10" t="n">
        <f aca="false">A15+1</f>
        <v>39457</v>
      </c>
      <c r="B16" s="11" t="n">
        <v>5000000.000001</v>
      </c>
      <c r="C16" s="11" t="n">
        <v>631.12</v>
      </c>
      <c r="D16" s="11"/>
      <c r="E16" s="11" t="n">
        <v>5000000.000001</v>
      </c>
      <c r="F16" s="11" t="n">
        <v>631.12</v>
      </c>
      <c r="G16" s="11"/>
      <c r="H16" s="11" t="n">
        <v>0</v>
      </c>
      <c r="I16" s="11" t="n">
        <v>0</v>
      </c>
      <c r="J16" s="12" t="s">
        <v>8</v>
      </c>
    </row>
    <row r="17" customFormat="false" ht="12.75" hidden="false" customHeight="false" outlineLevel="0" collapsed="false">
      <c r="A17" s="10" t="n">
        <f aca="false">A16+1</f>
        <v>39458</v>
      </c>
      <c r="B17" s="11" t="n">
        <v>5000000.000001</v>
      </c>
      <c r="C17" s="11" t="n">
        <v>631.12</v>
      </c>
      <c r="D17" s="11"/>
      <c r="E17" s="11" t="n">
        <v>5000000.000001</v>
      </c>
      <c r="F17" s="11" t="n">
        <v>631.12</v>
      </c>
      <c r="G17" s="11"/>
      <c r="H17" s="11" t="n">
        <v>0</v>
      </c>
      <c r="I17" s="11" t="n">
        <v>0</v>
      </c>
      <c r="J17" s="12" t="s">
        <v>8</v>
      </c>
    </row>
    <row r="18" customFormat="false" ht="12.75" hidden="false" customHeight="false" outlineLevel="0" collapsed="false">
      <c r="A18" s="10" t="n">
        <f aca="false">A17+1</f>
        <v>39459</v>
      </c>
      <c r="B18" s="11" t="n">
        <v>5000000.000001</v>
      </c>
      <c r="C18" s="11" t="n">
        <v>631.12</v>
      </c>
      <c r="D18" s="11"/>
      <c r="E18" s="11" t="n">
        <v>5000000.000001</v>
      </c>
      <c r="F18" s="11" t="n">
        <v>631.12</v>
      </c>
      <c r="G18" s="11"/>
      <c r="H18" s="11" t="n">
        <v>0</v>
      </c>
      <c r="I18" s="11" t="n">
        <v>0</v>
      </c>
      <c r="J18" s="12" t="s">
        <v>8</v>
      </c>
    </row>
    <row r="19" customFormat="false" ht="12.75" hidden="false" customHeight="false" outlineLevel="0" collapsed="false">
      <c r="A19" s="10" t="n">
        <f aca="false">A18+1</f>
        <v>39460</v>
      </c>
      <c r="B19" s="11" t="n">
        <v>5000000.000001</v>
      </c>
      <c r="C19" s="11" t="n">
        <v>631.12</v>
      </c>
      <c r="D19" s="11"/>
      <c r="E19" s="11" t="n">
        <v>5000000.000001</v>
      </c>
      <c r="F19" s="11" t="n">
        <v>631.12</v>
      </c>
      <c r="G19" s="11"/>
      <c r="H19" s="11" t="n">
        <v>0</v>
      </c>
      <c r="I19" s="11" t="n">
        <v>0</v>
      </c>
      <c r="J19" s="12" t="s">
        <v>8</v>
      </c>
    </row>
    <row r="20" customFormat="false" ht="12.75" hidden="false" customHeight="false" outlineLevel="0" collapsed="false">
      <c r="A20" s="10" t="n">
        <f aca="false">A19+1</f>
        <v>39461</v>
      </c>
      <c r="B20" s="11" t="n">
        <v>5000000.000001</v>
      </c>
      <c r="C20" s="11" t="n">
        <v>631.12</v>
      </c>
      <c r="D20" s="11"/>
      <c r="E20" s="11" t="n">
        <v>5000000.000001</v>
      </c>
      <c r="F20" s="11" t="n">
        <v>631.12</v>
      </c>
      <c r="G20" s="11"/>
      <c r="H20" s="11" t="n">
        <v>0</v>
      </c>
      <c r="I20" s="11" t="n">
        <v>0</v>
      </c>
      <c r="J20" s="12" t="s">
        <v>8</v>
      </c>
    </row>
    <row r="21" customFormat="false" ht="12.75" hidden="false" customHeight="false" outlineLevel="0" collapsed="false">
      <c r="A21" s="10" t="n">
        <f aca="false">A20+1</f>
        <v>39462</v>
      </c>
      <c r="B21" s="11" t="n">
        <v>5000000.000001</v>
      </c>
      <c r="C21" s="11" t="n">
        <v>631.12</v>
      </c>
      <c r="D21" s="11"/>
      <c r="E21" s="11" t="n">
        <v>5000000.000001</v>
      </c>
      <c r="F21" s="11" t="n">
        <v>631.12</v>
      </c>
      <c r="G21" s="11"/>
      <c r="H21" s="11" t="n">
        <v>0</v>
      </c>
      <c r="I21" s="11" t="n">
        <v>0</v>
      </c>
      <c r="J21" s="12" t="s">
        <v>8</v>
      </c>
    </row>
    <row r="22" customFormat="false" ht="12.75" hidden="false" customHeight="false" outlineLevel="0" collapsed="false">
      <c r="A22" s="10" t="n">
        <f aca="false">A21+1</f>
        <v>39463</v>
      </c>
      <c r="B22" s="11" t="n">
        <v>5000000.000001</v>
      </c>
      <c r="C22" s="11" t="n">
        <v>631.14</v>
      </c>
      <c r="D22" s="11"/>
      <c r="E22" s="11" t="n">
        <v>5000000.000001</v>
      </c>
      <c r="F22" s="11" t="n">
        <v>631.14</v>
      </c>
      <c r="G22" s="11"/>
      <c r="H22" s="11" t="n">
        <v>0</v>
      </c>
      <c r="I22" s="11" t="n">
        <v>0</v>
      </c>
      <c r="J22" s="12" t="s">
        <v>8</v>
      </c>
    </row>
    <row r="23" customFormat="false" ht="12.75" hidden="false" customHeight="false" outlineLevel="0" collapsed="false">
      <c r="A23" s="10" t="n">
        <f aca="false">A22+1</f>
        <v>39464</v>
      </c>
      <c r="B23" s="11" t="n">
        <v>1E-006</v>
      </c>
      <c r="C23" s="11" t="n">
        <v>2.77777777777778E-018</v>
      </c>
      <c r="D23" s="11"/>
      <c r="E23" s="11" t="n">
        <v>1E-006</v>
      </c>
      <c r="F23" s="11" t="n">
        <v>5.60555554329767E-005</v>
      </c>
      <c r="G23" s="11"/>
      <c r="H23" s="11" t="n">
        <v>0</v>
      </c>
      <c r="I23" s="11" t="n">
        <v>0</v>
      </c>
      <c r="J23" s="12" t="s">
        <v>8</v>
      </c>
    </row>
    <row r="24" customFormat="false" ht="12.75" hidden="false" customHeight="false" outlineLevel="0" collapsed="false">
      <c r="A24" s="10" t="n">
        <f aca="false">A23+1</f>
        <v>39465</v>
      </c>
      <c r="B24" s="11" t="n">
        <v>1E-006</v>
      </c>
      <c r="C24" s="11" t="n">
        <v>2.77777777777778E-018</v>
      </c>
      <c r="D24" s="11"/>
      <c r="E24" s="11" t="n">
        <v>1E-006</v>
      </c>
      <c r="F24" s="11" t="n">
        <v>5.55000001440931E-005</v>
      </c>
      <c r="G24" s="11"/>
      <c r="H24" s="11" t="n">
        <v>0</v>
      </c>
      <c r="I24" s="11" t="n">
        <v>0</v>
      </c>
      <c r="J24" s="12" t="s">
        <v>8</v>
      </c>
    </row>
    <row r="25" customFormat="false" ht="12.75" hidden="false" customHeight="false" outlineLevel="0" collapsed="false">
      <c r="A25" s="10" t="n">
        <f aca="false">A24+1</f>
        <v>39466</v>
      </c>
      <c r="B25" s="11" t="n">
        <v>1E-006</v>
      </c>
      <c r="C25" s="11" t="n">
        <v>2.77777777777778E-018</v>
      </c>
      <c r="D25" s="11"/>
      <c r="E25" s="11" t="n">
        <v>1E-006</v>
      </c>
      <c r="F25" s="11" t="n">
        <v>5.55000001440931E-005</v>
      </c>
      <c r="G25" s="11"/>
      <c r="H25" s="11" t="n">
        <v>0</v>
      </c>
      <c r="I25" s="11" t="n">
        <v>0</v>
      </c>
      <c r="J25" s="12" t="s">
        <v>8</v>
      </c>
    </row>
    <row r="26" customFormat="false" ht="12.75" hidden="false" customHeight="false" outlineLevel="0" collapsed="false">
      <c r="A26" s="10" t="n">
        <f aca="false">A25+1</f>
        <v>39467</v>
      </c>
      <c r="B26" s="11" t="n">
        <v>1E-006</v>
      </c>
      <c r="C26" s="11" t="n">
        <v>2.77777777777778E-018</v>
      </c>
      <c r="D26" s="11"/>
      <c r="E26" s="11" t="n">
        <v>1E-006</v>
      </c>
      <c r="F26" s="11" t="n">
        <v>5.55000001440931E-005</v>
      </c>
      <c r="G26" s="11"/>
      <c r="H26" s="11" t="n">
        <v>0</v>
      </c>
      <c r="I26" s="11" t="n">
        <v>0</v>
      </c>
      <c r="J26" s="12" t="s">
        <v>8</v>
      </c>
    </row>
    <row r="27" customFormat="false" ht="12.75" hidden="false" customHeight="false" outlineLevel="0" collapsed="false">
      <c r="A27" s="10" t="n">
        <f aca="false">A26+1</f>
        <v>39468</v>
      </c>
      <c r="B27" s="11" t="n">
        <v>1E-006</v>
      </c>
      <c r="C27" s="11" t="n">
        <v>2.77777777777778E-018</v>
      </c>
      <c r="D27" s="11"/>
      <c r="E27" s="11" t="n">
        <v>1E-006</v>
      </c>
      <c r="F27" s="11" t="n">
        <v>5.55000001440931E-005</v>
      </c>
      <c r="G27" s="11"/>
      <c r="H27" s="11" t="n">
        <v>0</v>
      </c>
      <c r="I27" s="11" t="n">
        <v>0</v>
      </c>
      <c r="J27" s="12" t="s">
        <v>8</v>
      </c>
    </row>
    <row r="28" customFormat="false" ht="12.75" hidden="false" customHeight="false" outlineLevel="0" collapsed="false">
      <c r="A28" s="10" t="n">
        <f aca="false">A27+1</f>
        <v>39469</v>
      </c>
      <c r="B28" s="11" t="n">
        <v>5000000.000001</v>
      </c>
      <c r="C28" s="11" t="n">
        <v>648.61</v>
      </c>
      <c r="D28" s="11"/>
      <c r="E28" s="11" t="n">
        <v>5000000.000001</v>
      </c>
      <c r="F28" s="11" t="n">
        <v>648.61</v>
      </c>
      <c r="G28" s="11"/>
      <c r="H28" s="11" t="n">
        <v>0</v>
      </c>
      <c r="I28" s="11" t="n">
        <v>0</v>
      </c>
      <c r="J28" s="12" t="s">
        <v>8</v>
      </c>
    </row>
    <row r="29" customFormat="false" ht="12.75" hidden="false" customHeight="false" outlineLevel="0" collapsed="false">
      <c r="A29" s="10" t="n">
        <f aca="false">A28+1</f>
        <v>39470</v>
      </c>
      <c r="B29" s="11" t="n">
        <v>10000000.000001</v>
      </c>
      <c r="C29" s="11" t="n">
        <v>1147.22</v>
      </c>
      <c r="D29" s="11"/>
      <c r="E29" s="11" t="n">
        <v>10000000.000001</v>
      </c>
      <c r="F29" s="11" t="n">
        <v>1147.22</v>
      </c>
      <c r="G29" s="11"/>
      <c r="H29" s="11" t="n">
        <v>0</v>
      </c>
      <c r="I29" s="11" t="n">
        <v>0</v>
      </c>
      <c r="J29" s="12" t="s">
        <v>8</v>
      </c>
    </row>
    <row r="30" customFormat="false" ht="12.75" hidden="false" customHeight="false" outlineLevel="0" collapsed="false">
      <c r="A30" s="10" t="n">
        <f aca="false">A29+1</f>
        <v>39471</v>
      </c>
      <c r="B30" s="11" t="n">
        <v>10000000.000001</v>
      </c>
      <c r="C30" s="11" t="n">
        <v>946.99</v>
      </c>
      <c r="D30" s="11"/>
      <c r="E30" s="11" t="n">
        <v>10000000.000001</v>
      </c>
      <c r="F30" s="11" t="n">
        <v>946.99</v>
      </c>
      <c r="G30" s="11"/>
      <c r="H30" s="11" t="n">
        <v>0</v>
      </c>
      <c r="I30" s="11" t="n">
        <v>0</v>
      </c>
      <c r="J30" s="12" t="s">
        <v>8</v>
      </c>
    </row>
    <row r="31" customFormat="false" ht="12.75" hidden="false" customHeight="false" outlineLevel="0" collapsed="false">
      <c r="A31" s="10" t="n">
        <f aca="false">A30+1</f>
        <v>39472</v>
      </c>
      <c r="B31" s="11" t="n">
        <v>51000000.000001</v>
      </c>
      <c r="C31" s="11" t="n">
        <v>5411.43</v>
      </c>
      <c r="D31" s="11"/>
      <c r="E31" s="11" t="n">
        <v>27430000</v>
      </c>
      <c r="F31" s="11" t="n">
        <v>2910.5</v>
      </c>
      <c r="G31" s="11"/>
      <c r="H31" s="11" t="n">
        <v>23570000.000001</v>
      </c>
      <c r="I31" s="11" t="n">
        <v>2500.93</v>
      </c>
      <c r="J31" s="12" t="s">
        <v>8</v>
      </c>
    </row>
    <row r="32" customFormat="false" ht="12.75" hidden="false" customHeight="false" outlineLevel="0" collapsed="false">
      <c r="A32" s="10" t="n">
        <f aca="false">A31+1</f>
        <v>39473</v>
      </c>
      <c r="B32" s="11" t="n">
        <v>51000000.000001</v>
      </c>
      <c r="C32" s="11" t="n">
        <v>5411.43</v>
      </c>
      <c r="D32" s="11"/>
      <c r="E32" s="11" t="n">
        <v>27430000</v>
      </c>
      <c r="F32" s="11" t="n">
        <v>2910.5</v>
      </c>
      <c r="G32" s="11"/>
      <c r="H32" s="11" t="n">
        <v>23570000.000001</v>
      </c>
      <c r="I32" s="11" t="n">
        <v>2500.93</v>
      </c>
      <c r="J32" s="12" t="s">
        <v>8</v>
      </c>
    </row>
    <row r="33" customFormat="false" ht="12.75" hidden="false" customHeight="false" outlineLevel="0" collapsed="false">
      <c r="A33" s="10" t="n">
        <f aca="false">A32+1</f>
        <v>39474</v>
      </c>
      <c r="B33" s="11" t="n">
        <v>51000000.000001</v>
      </c>
      <c r="C33" s="11" t="n">
        <v>5411.44</v>
      </c>
      <c r="D33" s="11"/>
      <c r="E33" s="11" t="n">
        <v>27430000</v>
      </c>
      <c r="F33" s="11" t="n">
        <v>2910.5</v>
      </c>
      <c r="G33" s="11"/>
      <c r="H33" s="11" t="n">
        <v>23570000.000001</v>
      </c>
      <c r="I33" s="11" t="n">
        <v>2500.94</v>
      </c>
      <c r="J33" s="12" t="s">
        <v>8</v>
      </c>
    </row>
    <row r="34" customFormat="false" ht="12.75" hidden="false" customHeight="false" outlineLevel="0" collapsed="false">
      <c r="A34" s="10" t="n">
        <f aca="false">A33+1</f>
        <v>39475</v>
      </c>
      <c r="B34" s="11" t="n">
        <v>46000000.000001</v>
      </c>
      <c r="C34" s="11" t="n">
        <v>4996.99</v>
      </c>
      <c r="D34" s="11"/>
      <c r="E34" s="11" t="n">
        <v>23630000</v>
      </c>
      <c r="F34" s="11" t="n">
        <v>2566.93</v>
      </c>
      <c r="G34" s="11"/>
      <c r="H34" s="11" t="n">
        <v>22370000.000001</v>
      </c>
      <c r="I34" s="11" t="n">
        <v>2430.06</v>
      </c>
      <c r="J34" s="12" t="s">
        <v>8</v>
      </c>
    </row>
    <row r="35" customFormat="false" ht="12.75" hidden="false" customHeight="false" outlineLevel="0" collapsed="false">
      <c r="A35" s="10" t="n">
        <f aca="false">A34+1</f>
        <v>39476</v>
      </c>
      <c r="B35" s="11" t="n">
        <v>37000000.000001</v>
      </c>
      <c r="C35" s="11" t="n">
        <v>3909.49</v>
      </c>
      <c r="D35" s="11"/>
      <c r="E35" s="11" t="n">
        <v>21880000</v>
      </c>
      <c r="F35" s="11" t="n">
        <v>2311.88</v>
      </c>
      <c r="G35" s="11"/>
      <c r="H35" s="11" t="n">
        <v>15120000.000001</v>
      </c>
      <c r="I35" s="11" t="n">
        <v>1597.61</v>
      </c>
      <c r="J35" s="12" t="s">
        <v>8</v>
      </c>
    </row>
    <row r="36" customFormat="false" ht="12.75" hidden="false" customHeight="false" outlineLevel="0" collapsed="false">
      <c r="A36" s="10" t="n">
        <f aca="false">A35+1</f>
        <v>39477</v>
      </c>
      <c r="B36" s="11" t="n">
        <v>33000000.000001</v>
      </c>
      <c r="C36" s="11" t="n">
        <v>3105.32</v>
      </c>
      <c r="D36" s="11"/>
      <c r="E36" s="11" t="n">
        <v>20355000</v>
      </c>
      <c r="F36" s="11" t="n">
        <v>1915.42</v>
      </c>
      <c r="G36" s="11"/>
      <c r="H36" s="11" t="n">
        <v>12645000.000001</v>
      </c>
      <c r="I36" s="11" t="n">
        <v>1189.9</v>
      </c>
      <c r="J36" s="12" t="s">
        <v>8</v>
      </c>
    </row>
    <row r="37" customFormat="false" ht="12.75" hidden="false" customHeight="false" outlineLevel="0" collapsed="false">
      <c r="A37" s="10" t="n">
        <f aca="false">A36+1</f>
        <v>39478</v>
      </c>
      <c r="B37" s="11" t="n">
        <v>1E-006</v>
      </c>
      <c r="C37" s="11" t="n">
        <v>2.77777777777778E-018</v>
      </c>
      <c r="D37" s="11"/>
      <c r="E37" s="11" t="n">
        <v>1E-006</v>
      </c>
      <c r="F37" s="11" t="n">
        <v>0</v>
      </c>
      <c r="G37" s="11"/>
      <c r="H37" s="11" t="n">
        <v>0</v>
      </c>
      <c r="I37" s="11" t="n">
        <v>0</v>
      </c>
      <c r="J37" s="12" t="s">
        <v>8</v>
      </c>
    </row>
    <row r="38" customFormat="false" ht="12.75" hidden="false" customHeight="false" outlineLevel="0" collapsed="false">
      <c r="A38" s="10" t="n">
        <f aca="false">A37+1</f>
        <v>39479</v>
      </c>
      <c r="B38" s="11" t="n">
        <v>1E-006</v>
      </c>
      <c r="C38" s="11" t="n">
        <v>2.77777777777778E-018</v>
      </c>
      <c r="D38" s="11"/>
      <c r="E38" s="11" t="n">
        <v>1E-006</v>
      </c>
      <c r="F38" s="11" t="n">
        <v>5.28611112713406E-005</v>
      </c>
      <c r="G38" s="11"/>
      <c r="H38" s="11" t="n">
        <v>0</v>
      </c>
      <c r="I38" s="11" t="n">
        <v>0</v>
      </c>
      <c r="J38" s="12" t="s">
        <v>8</v>
      </c>
    </row>
    <row r="39" customFormat="false" ht="12.75" hidden="false" customHeight="false" outlineLevel="0" collapsed="false">
      <c r="A39" s="10" t="n">
        <f aca="false">A38+1</f>
        <v>39480</v>
      </c>
      <c r="B39" s="11" t="n">
        <v>1E-006</v>
      </c>
      <c r="C39" s="11" t="n">
        <v>2.77777777777778E-018</v>
      </c>
      <c r="D39" s="11"/>
      <c r="E39" s="11" t="n">
        <v>1E-006</v>
      </c>
      <c r="F39" s="11" t="n">
        <v>5.28611112713406E-005</v>
      </c>
      <c r="G39" s="11"/>
      <c r="H39" s="11" t="n">
        <v>0</v>
      </c>
      <c r="I39" s="11" t="n">
        <v>0</v>
      </c>
      <c r="J39" s="12" t="s">
        <v>8</v>
      </c>
    </row>
    <row r="40" customFormat="false" ht="12.75" hidden="false" customHeight="false" outlineLevel="0" collapsed="false">
      <c r="A40" s="10" t="n">
        <f aca="false">A39+1</f>
        <v>39481</v>
      </c>
      <c r="B40" s="11" t="n">
        <v>1E-006</v>
      </c>
      <c r="C40" s="11" t="n">
        <v>2.77777777777778E-018</v>
      </c>
      <c r="D40" s="11"/>
      <c r="E40" s="11" t="n">
        <v>1E-006</v>
      </c>
      <c r="F40" s="11" t="n">
        <v>5.28611112713406E-005</v>
      </c>
      <c r="G40" s="11"/>
      <c r="H40" s="11" t="n">
        <v>0</v>
      </c>
      <c r="I40" s="11" t="n">
        <v>0</v>
      </c>
      <c r="J40" s="12" t="s">
        <v>8</v>
      </c>
    </row>
    <row r="41" customFormat="false" ht="12.75" hidden="false" customHeight="false" outlineLevel="0" collapsed="false">
      <c r="A41" s="10" t="n">
        <f aca="false">A40+1</f>
        <v>39482</v>
      </c>
      <c r="B41" s="11" t="n">
        <v>1E-006</v>
      </c>
      <c r="C41" s="11" t="n">
        <v>2.77777777777778E-018</v>
      </c>
      <c r="D41" s="11"/>
      <c r="E41" s="11" t="n">
        <v>1E-006</v>
      </c>
      <c r="F41" s="11" t="n">
        <v>4.82083332826733E-005</v>
      </c>
      <c r="G41" s="11"/>
      <c r="H41" s="11" t="n">
        <v>0</v>
      </c>
      <c r="I41" s="11" t="n">
        <v>0</v>
      </c>
      <c r="J41" s="12" t="s">
        <v>8</v>
      </c>
    </row>
    <row r="42" customFormat="false" ht="12.75" hidden="false" customHeight="false" outlineLevel="0" collapsed="false">
      <c r="A42" s="10" t="n">
        <f aca="false">A41+1</f>
        <v>39483</v>
      </c>
      <c r="B42" s="11" t="n">
        <v>1E-006</v>
      </c>
      <c r="C42" s="11" t="n">
        <v>2.77777777777778E-018</v>
      </c>
      <c r="D42" s="11"/>
      <c r="E42" s="11" t="n">
        <v>1E-006</v>
      </c>
      <c r="F42" s="11" t="n">
        <v>4.54305554740131E-005</v>
      </c>
      <c r="G42" s="11"/>
      <c r="H42" s="11" t="n">
        <v>0</v>
      </c>
      <c r="I42" s="11" t="n">
        <v>0</v>
      </c>
      <c r="J42" s="12" t="s">
        <v>8</v>
      </c>
    </row>
    <row r="43" customFormat="false" ht="12.75" hidden="false" customHeight="false" outlineLevel="0" collapsed="false">
      <c r="A43" s="10" t="n">
        <f aca="false">A42+1</f>
        <v>39484</v>
      </c>
      <c r="B43" s="11" t="n">
        <v>1E-006</v>
      </c>
      <c r="C43" s="11" t="n">
        <v>2.77777777777778E-018</v>
      </c>
      <c r="D43" s="11"/>
      <c r="E43" s="11" t="n">
        <v>1E-006</v>
      </c>
      <c r="F43" s="11" t="n">
        <v>4.13333332289767E-005</v>
      </c>
      <c r="G43" s="11"/>
      <c r="H43" s="11" t="n">
        <v>0</v>
      </c>
      <c r="I43" s="11" t="n">
        <v>0</v>
      </c>
      <c r="J43" s="12" t="s">
        <v>8</v>
      </c>
    </row>
    <row r="44" customFormat="false" ht="12.75" hidden="false" customHeight="false" outlineLevel="0" collapsed="false">
      <c r="A44" s="10" t="n">
        <f aca="false">A43+1</f>
        <v>39485</v>
      </c>
      <c r="B44" s="11" t="n">
        <v>1E-006</v>
      </c>
      <c r="C44" s="11" t="n">
        <v>2.77777777777778E-018</v>
      </c>
      <c r="D44" s="11"/>
      <c r="E44" s="11" t="n">
        <v>1E-006</v>
      </c>
      <c r="F44" s="11" t="n">
        <v>4.28611110692145E-005</v>
      </c>
      <c r="G44" s="11"/>
      <c r="H44" s="11" t="n">
        <v>0</v>
      </c>
      <c r="I44" s="11" t="n">
        <v>0</v>
      </c>
      <c r="J44" s="12" t="s">
        <v>8</v>
      </c>
    </row>
    <row r="45" customFormat="false" ht="12.75" hidden="false" customHeight="false" outlineLevel="0" collapsed="false">
      <c r="A45" s="10" t="n">
        <f aca="false">A44+1</f>
        <v>39486</v>
      </c>
      <c r="B45" s="11" t="n">
        <v>1E-006</v>
      </c>
      <c r="C45" s="11" t="n">
        <v>2.77777777777778E-018</v>
      </c>
      <c r="D45" s="11"/>
      <c r="E45" s="11" t="n">
        <v>1E-006</v>
      </c>
      <c r="F45" s="11" t="n">
        <v>4.25833334247727E-005</v>
      </c>
      <c r="G45" s="11"/>
      <c r="H45" s="11" t="n">
        <v>0</v>
      </c>
      <c r="I45" s="11" t="n">
        <v>0</v>
      </c>
      <c r="J45" s="12" t="s">
        <v>8</v>
      </c>
    </row>
    <row r="46" customFormat="false" ht="12.75" hidden="false" customHeight="false" outlineLevel="0" collapsed="false">
      <c r="A46" s="10" t="n">
        <f aca="false">A45+1</f>
        <v>39487</v>
      </c>
      <c r="B46" s="11" t="n">
        <v>1E-006</v>
      </c>
      <c r="C46" s="11" t="n">
        <v>2.77777777777778E-018</v>
      </c>
      <c r="D46" s="11"/>
      <c r="E46" s="11" t="n">
        <v>1E-006</v>
      </c>
      <c r="F46" s="11" t="n">
        <v>4.25833334247727E-005</v>
      </c>
      <c r="G46" s="11"/>
      <c r="H46" s="11" t="n">
        <v>0</v>
      </c>
      <c r="I46" s="11" t="n">
        <v>0</v>
      </c>
      <c r="J46" s="12" t="s">
        <v>8</v>
      </c>
    </row>
    <row r="47" customFormat="false" ht="12.75" hidden="false" customHeight="false" outlineLevel="0" collapsed="false">
      <c r="A47" s="10" t="n">
        <f aca="false">A46+1</f>
        <v>39488</v>
      </c>
      <c r="B47" s="11" t="n">
        <v>1E-006</v>
      </c>
      <c r="C47" s="11" t="n">
        <v>2.77777777777778E-018</v>
      </c>
      <c r="D47" s="11"/>
      <c r="E47" s="11" t="n">
        <v>1E-006</v>
      </c>
      <c r="F47" s="11" t="n">
        <v>4.25833334247727E-005</v>
      </c>
      <c r="G47" s="11"/>
      <c r="H47" s="11" t="n">
        <v>0</v>
      </c>
      <c r="I47" s="11" t="n">
        <v>0</v>
      </c>
      <c r="J47" s="12" t="s">
        <v>8</v>
      </c>
    </row>
    <row r="48" customFormat="false" ht="12.75" hidden="false" customHeight="false" outlineLevel="0" collapsed="false">
      <c r="A48" s="10" t="n">
        <f aca="false">A47+1</f>
        <v>39489</v>
      </c>
      <c r="B48" s="11" t="n">
        <v>1E-006</v>
      </c>
      <c r="C48" s="11" t="n">
        <v>2.77777777777778E-018</v>
      </c>
      <c r="D48" s="11"/>
      <c r="E48" s="11" t="n">
        <v>1E-006</v>
      </c>
      <c r="F48" s="11" t="n">
        <v>4.5291666765479E-005</v>
      </c>
      <c r="G48" s="11"/>
      <c r="H48" s="11" t="n">
        <v>0</v>
      </c>
      <c r="I48" s="11" t="n">
        <v>0</v>
      </c>
      <c r="J48" s="12" t="s">
        <v>8</v>
      </c>
    </row>
    <row r="49" customFormat="false" ht="12.75" hidden="false" customHeight="false" outlineLevel="0" collapsed="false">
      <c r="A49" s="10" t="n">
        <f aca="false">A48+1</f>
        <v>39490</v>
      </c>
      <c r="B49" s="11" t="n">
        <v>1E-006</v>
      </c>
      <c r="C49" s="11" t="n">
        <v>2.77777777777778E-018</v>
      </c>
      <c r="D49" s="11"/>
      <c r="E49" s="11" t="n">
        <v>1E-006</v>
      </c>
      <c r="F49" s="11" t="n">
        <v>3.83472222438286E-005</v>
      </c>
      <c r="G49" s="11"/>
      <c r="H49" s="11" t="n">
        <v>0</v>
      </c>
      <c r="I49" s="11" t="n">
        <v>0</v>
      </c>
      <c r="J49" s="12" t="s">
        <v>8</v>
      </c>
    </row>
    <row r="50" customFormat="false" ht="12.75" hidden="false" customHeight="false" outlineLevel="0" collapsed="false">
      <c r="A50" s="10" t="n">
        <f aca="false">A49+1</f>
        <v>39491</v>
      </c>
      <c r="B50" s="11" t="n">
        <v>1E-006</v>
      </c>
      <c r="C50" s="11" t="n">
        <v>2.77777777777778E-018</v>
      </c>
      <c r="D50" s="11"/>
      <c r="E50" s="11" t="n">
        <v>1E-006</v>
      </c>
      <c r="F50" s="11" t="n">
        <v>3.51527778548189E-005</v>
      </c>
      <c r="G50" s="11"/>
      <c r="H50" s="11" t="n">
        <v>0</v>
      </c>
      <c r="I50" s="11" t="n">
        <v>0</v>
      </c>
      <c r="J50" s="12" t="s">
        <v>8</v>
      </c>
    </row>
    <row r="51" customFormat="false" ht="12.75" hidden="false" customHeight="false" outlineLevel="0" collapsed="false">
      <c r="A51" s="10" t="n">
        <f aca="false">A50+1</f>
        <v>39492</v>
      </c>
      <c r="B51" s="11" t="n">
        <v>1E-006</v>
      </c>
      <c r="C51" s="11" t="n">
        <v>2.77777777777778E-018</v>
      </c>
      <c r="D51" s="11"/>
      <c r="E51" s="11" t="n">
        <v>1E-006</v>
      </c>
      <c r="F51" s="11" t="n">
        <v>4.41805555055907E-005</v>
      </c>
      <c r="G51" s="11"/>
      <c r="H51" s="11" t="n">
        <v>0</v>
      </c>
      <c r="I51" s="11" t="n">
        <v>0</v>
      </c>
      <c r="J51" s="12" t="s">
        <v>8</v>
      </c>
    </row>
    <row r="52" customFormat="false" ht="12.75" hidden="false" customHeight="false" outlineLevel="0" collapsed="false">
      <c r="A52" s="10" t="n">
        <f aca="false">A51+1</f>
        <v>39493</v>
      </c>
      <c r="B52" s="11" t="n">
        <v>1E-006</v>
      </c>
      <c r="C52" s="11" t="n">
        <v>2.77777777777778E-018</v>
      </c>
      <c r="D52" s="11"/>
      <c r="E52" s="11" t="n">
        <v>1E-006</v>
      </c>
      <c r="F52" s="11" t="n">
        <v>4.44583333774062E-005</v>
      </c>
      <c r="G52" s="11"/>
      <c r="H52" s="11" t="n">
        <v>0</v>
      </c>
      <c r="I52" s="11" t="n">
        <v>0</v>
      </c>
      <c r="J52" s="12" t="s">
        <v>8</v>
      </c>
    </row>
    <row r="53" customFormat="false" ht="12.75" hidden="false" customHeight="false" outlineLevel="0" collapsed="false">
      <c r="A53" s="10" t="n">
        <f aca="false">A52+1</f>
        <v>39494</v>
      </c>
      <c r="B53" s="11" t="n">
        <v>1E-006</v>
      </c>
      <c r="C53" s="11" t="n">
        <v>2.77777777777778E-018</v>
      </c>
      <c r="D53" s="11"/>
      <c r="E53" s="11" t="n">
        <v>1E-006</v>
      </c>
      <c r="F53" s="11" t="n">
        <v>4.44583333774062E-005</v>
      </c>
      <c r="G53" s="11"/>
      <c r="H53" s="11" t="n">
        <v>0</v>
      </c>
      <c r="I53" s="11" t="n">
        <v>0</v>
      </c>
      <c r="J53" s="12" t="s">
        <v>8</v>
      </c>
    </row>
    <row r="54" customFormat="false" ht="12.75" hidden="false" customHeight="false" outlineLevel="0" collapsed="false">
      <c r="A54" s="10" t="n">
        <f aca="false">A53+1</f>
        <v>39495</v>
      </c>
      <c r="B54" s="11" t="n">
        <v>1E-006</v>
      </c>
      <c r="C54" s="11" t="n">
        <v>2.77777777777778E-018</v>
      </c>
      <c r="D54" s="11"/>
      <c r="E54" s="11" t="n">
        <v>1E-006</v>
      </c>
      <c r="F54" s="11" t="n">
        <v>4.44583333774062E-005</v>
      </c>
      <c r="G54" s="11"/>
      <c r="H54" s="11" t="n">
        <v>0</v>
      </c>
      <c r="I54" s="11" t="n">
        <v>0</v>
      </c>
      <c r="J54" s="12" t="s">
        <v>8</v>
      </c>
    </row>
    <row r="55" customFormat="false" ht="12.75" hidden="false" customHeight="false" outlineLevel="0" collapsed="false">
      <c r="A55" s="10" t="n">
        <f aca="false">A54+1</f>
        <v>39496</v>
      </c>
      <c r="B55" s="11" t="n">
        <v>1E-006</v>
      </c>
      <c r="C55" s="11" t="n">
        <v>2.77777777777778E-018</v>
      </c>
      <c r="D55" s="11"/>
      <c r="E55" s="11" t="n">
        <v>1E-006</v>
      </c>
      <c r="F55" s="11" t="n">
        <v>4.44583333774062E-005</v>
      </c>
      <c r="G55" s="11"/>
      <c r="H55" s="11" t="n">
        <v>0</v>
      </c>
      <c r="I55" s="11" t="n">
        <v>0</v>
      </c>
      <c r="J55" s="12" t="s">
        <v>8</v>
      </c>
    </row>
    <row r="56" customFormat="false" ht="12.75" hidden="false" customHeight="false" outlineLevel="0" collapsed="false">
      <c r="A56" s="10" t="n">
        <f aca="false">A55+1</f>
        <v>39497</v>
      </c>
      <c r="B56" s="11" t="n">
        <v>1E-006</v>
      </c>
      <c r="C56" s="11" t="n">
        <v>2.77777777777778E-018</v>
      </c>
      <c r="D56" s="11"/>
      <c r="E56" s="11" t="n">
        <v>1E-006</v>
      </c>
      <c r="F56" s="11" t="n">
        <v>4.0291666664416E-005</v>
      </c>
      <c r="G56" s="11"/>
      <c r="H56" s="11" t="n">
        <v>0</v>
      </c>
      <c r="I56" s="11" t="n">
        <v>0</v>
      </c>
      <c r="J56" s="12" t="s">
        <v>8</v>
      </c>
    </row>
    <row r="57" customFormat="false" ht="12.75" hidden="false" customHeight="false" outlineLevel="0" collapsed="false">
      <c r="A57" s="10" t="n">
        <f aca="false">A56+1</f>
        <v>39498</v>
      </c>
      <c r="B57" s="11" t="n">
        <v>1E-006</v>
      </c>
      <c r="C57" s="11" t="n">
        <v>2.77777777777778E-018</v>
      </c>
      <c r="D57" s="11"/>
      <c r="E57" s="11" t="n">
        <v>1E-006</v>
      </c>
      <c r="F57" s="11" t="n">
        <v>3.91805556319014E-005</v>
      </c>
      <c r="G57" s="11"/>
      <c r="H57" s="11" t="n">
        <v>0</v>
      </c>
      <c r="I57" s="11" t="n">
        <v>0</v>
      </c>
      <c r="J57" s="12" t="s">
        <v>8</v>
      </c>
    </row>
    <row r="58" customFormat="false" ht="12.75" hidden="false" customHeight="false" outlineLevel="0" collapsed="false">
      <c r="A58" s="10" t="n">
        <f aca="false">A57+1</f>
        <v>39499</v>
      </c>
      <c r="B58" s="11" t="n">
        <v>1E-006</v>
      </c>
      <c r="C58" s="11" t="n">
        <v>2.77777777777778E-018</v>
      </c>
      <c r="D58" s="11"/>
      <c r="E58" s="11" t="n">
        <v>1E-006</v>
      </c>
      <c r="F58" s="11" t="n">
        <v>3.43888889346999E-005</v>
      </c>
      <c r="G58" s="11"/>
      <c r="H58" s="11" t="n">
        <v>0</v>
      </c>
      <c r="I58" s="11" t="n">
        <v>0</v>
      </c>
      <c r="J58" s="12" t="s">
        <v>8</v>
      </c>
    </row>
    <row r="59" customFormat="false" ht="12.75" hidden="false" customHeight="false" outlineLevel="0" collapsed="false">
      <c r="A59" s="10" t="n">
        <f aca="false">A58+1</f>
        <v>39500</v>
      </c>
      <c r="B59" s="11" t="n">
        <v>1E-006</v>
      </c>
      <c r="C59" s="11" t="n">
        <v>2.77777777777778E-018</v>
      </c>
      <c r="D59" s="11"/>
      <c r="E59" s="11" t="n">
        <v>1E-006</v>
      </c>
      <c r="F59" s="11" t="n">
        <v>3.02916666896635E-005</v>
      </c>
      <c r="G59" s="11"/>
      <c r="H59" s="11" t="n">
        <v>0</v>
      </c>
      <c r="I59" s="11" t="n">
        <v>0</v>
      </c>
      <c r="J59" s="12" t="s">
        <v>8</v>
      </c>
    </row>
    <row r="60" customFormat="false" ht="12.75" hidden="false" customHeight="false" outlineLevel="0" collapsed="false">
      <c r="A60" s="10" t="n">
        <f aca="false">A59+1</f>
        <v>39501</v>
      </c>
      <c r="B60" s="11" t="n">
        <v>1E-006</v>
      </c>
      <c r="C60" s="11" t="n">
        <v>2.77777777777778E-018</v>
      </c>
      <c r="D60" s="11"/>
      <c r="E60" s="11" t="n">
        <v>1E-006</v>
      </c>
      <c r="F60" s="11" t="n">
        <v>3.02916666896635E-005</v>
      </c>
      <c r="G60" s="11"/>
      <c r="H60" s="11" t="n">
        <v>0</v>
      </c>
      <c r="I60" s="11" t="n">
        <v>0</v>
      </c>
      <c r="J60" s="12" t="s">
        <v>8</v>
      </c>
    </row>
    <row r="61" customFormat="false" ht="12.75" hidden="false" customHeight="false" outlineLevel="0" collapsed="false">
      <c r="A61" s="10" t="n">
        <f aca="false">A60+1</f>
        <v>39502</v>
      </c>
      <c r="B61" s="11" t="n">
        <v>1E-006</v>
      </c>
      <c r="C61" s="11" t="n">
        <v>2.77777777777778E-018</v>
      </c>
      <c r="D61" s="11"/>
      <c r="E61" s="11" t="n">
        <v>1E-006</v>
      </c>
      <c r="F61" s="11" t="n">
        <v>3.02916666896635E-005</v>
      </c>
      <c r="G61" s="11"/>
      <c r="H61" s="11" t="n">
        <v>0</v>
      </c>
      <c r="I61" s="11" t="n">
        <v>0</v>
      </c>
      <c r="J61" s="12" t="s">
        <v>8</v>
      </c>
    </row>
    <row r="62" customFormat="false" ht="12.75" hidden="false" customHeight="false" outlineLevel="0" collapsed="false">
      <c r="A62" s="10" t="n">
        <f aca="false">A61+1</f>
        <v>39503</v>
      </c>
      <c r="B62" s="11" t="n">
        <v>1E-006</v>
      </c>
      <c r="C62" s="11" t="n">
        <v>2.77777777777778E-018</v>
      </c>
      <c r="D62" s="11"/>
      <c r="E62" s="11" t="n">
        <v>1E-006</v>
      </c>
      <c r="F62" s="11" t="n">
        <v>8.22361112113867E-005</v>
      </c>
      <c r="G62" s="11"/>
      <c r="H62" s="11" t="n">
        <v>0</v>
      </c>
      <c r="I62" s="11" t="n">
        <v>0</v>
      </c>
      <c r="J62" s="12" t="s">
        <v>8</v>
      </c>
    </row>
    <row r="63" customFormat="false" ht="12.75" hidden="false" customHeight="false" outlineLevel="0" collapsed="false">
      <c r="A63" s="10" t="n">
        <f aca="false">A62+1</f>
        <v>39504</v>
      </c>
      <c r="B63" s="11" t="n">
        <v>1E-006</v>
      </c>
      <c r="C63" s="11" t="n">
        <v>2.77777777777778E-018</v>
      </c>
      <c r="D63" s="11"/>
      <c r="E63" s="11" t="n">
        <v>1E-006</v>
      </c>
      <c r="F63" s="11" t="n">
        <v>6.17499999862048E-005</v>
      </c>
      <c r="G63" s="11"/>
      <c r="H63" s="11" t="n">
        <v>0</v>
      </c>
      <c r="I63" s="11" t="n">
        <v>0</v>
      </c>
      <c r="J63" s="12" t="s">
        <v>8</v>
      </c>
    </row>
    <row r="64" customFormat="false" ht="12.75" hidden="false" customHeight="false" outlineLevel="0" collapsed="false">
      <c r="A64" s="10" t="n">
        <f aca="false">A63+1</f>
        <v>39505</v>
      </c>
      <c r="B64" s="11" t="n">
        <v>1E-006</v>
      </c>
      <c r="C64" s="11" t="n">
        <v>2.77777777777778E-018</v>
      </c>
      <c r="D64" s="11"/>
      <c r="E64" s="11" t="n">
        <v>1E-006</v>
      </c>
      <c r="F64" s="11" t="n">
        <v>5.70972219975374E-005</v>
      </c>
      <c r="G64" s="11"/>
      <c r="H64" s="11" t="n">
        <v>0</v>
      </c>
      <c r="I64" s="11" t="n">
        <v>0</v>
      </c>
      <c r="J64" s="12" t="s">
        <v>8</v>
      </c>
    </row>
    <row r="65" customFormat="false" ht="12.75" hidden="false" customHeight="false" outlineLevel="0" collapsed="false">
      <c r="A65" s="10" t="n">
        <f aca="false">A64+1</f>
        <v>39506</v>
      </c>
      <c r="B65" s="11" t="n">
        <v>1E-006</v>
      </c>
      <c r="C65" s="11" t="n">
        <v>2.77777777777778E-018</v>
      </c>
      <c r="D65" s="11"/>
      <c r="E65" s="11" t="n">
        <v>1E-006</v>
      </c>
      <c r="F65" s="11" t="n">
        <v>7.09861110408383E-005</v>
      </c>
      <c r="G65" s="11"/>
      <c r="H65" s="11" t="n">
        <v>0</v>
      </c>
      <c r="I65" s="11" t="n">
        <v>0</v>
      </c>
      <c r="J65" s="12" t="s">
        <v>8</v>
      </c>
    </row>
    <row r="66" customFormat="false" ht="12.75" hidden="false" customHeight="false" outlineLevel="0" collapsed="false">
      <c r="A66" s="10" t="n">
        <f aca="false">A65+1</f>
        <v>39507</v>
      </c>
      <c r="B66" s="11" t="n">
        <v>1E-006</v>
      </c>
      <c r="C66" s="11" t="n">
        <v>2.77777777777778E-018</v>
      </c>
      <c r="D66" s="11"/>
      <c r="E66" s="11" t="n">
        <v>1E-006</v>
      </c>
      <c r="F66" s="11" t="n">
        <v>0</v>
      </c>
      <c r="G66" s="11"/>
      <c r="H66" s="11" t="n">
        <v>0</v>
      </c>
      <c r="I66" s="11" t="n">
        <v>0</v>
      </c>
      <c r="J66" s="12" t="s">
        <v>8</v>
      </c>
    </row>
    <row r="67" customFormat="false" ht="12.75" hidden="false" customHeight="false" outlineLevel="0" collapsed="false">
      <c r="A67" s="10" t="n">
        <f aca="false">A66+1</f>
        <v>39508</v>
      </c>
      <c r="B67" s="11" t="n">
        <v>1E-006</v>
      </c>
      <c r="C67" s="11" t="n">
        <v>2.77777777777778E-018</v>
      </c>
      <c r="D67" s="11"/>
      <c r="E67" s="11" t="n">
        <v>1E-006</v>
      </c>
      <c r="F67" s="11" t="n">
        <v>6.90416668476246E-005</v>
      </c>
      <c r="G67" s="11"/>
      <c r="H67" s="11" t="n">
        <v>0</v>
      </c>
      <c r="I67" s="11" t="n">
        <v>0</v>
      </c>
      <c r="J67" s="12" t="s">
        <v>8</v>
      </c>
    </row>
    <row r="68" customFormat="false" ht="12.75" hidden="false" customHeight="false" outlineLevel="0" collapsed="false">
      <c r="A68" s="10" t="n">
        <f aca="false">A67+1</f>
        <v>39509</v>
      </c>
      <c r="B68" s="11" t="n">
        <v>1E-006</v>
      </c>
      <c r="C68" s="11" t="n">
        <v>2.77777777777778E-018</v>
      </c>
      <c r="D68" s="11"/>
      <c r="E68" s="11" t="n">
        <v>1E-006</v>
      </c>
      <c r="F68" s="11" t="n">
        <v>6.90416668476246E-005</v>
      </c>
      <c r="G68" s="11"/>
      <c r="H68" s="11" t="n">
        <v>0</v>
      </c>
      <c r="I68" s="11" t="n">
        <v>0</v>
      </c>
      <c r="J68" s="12" t="s">
        <v>8</v>
      </c>
    </row>
    <row r="69" customFormat="false" ht="12.75" hidden="false" customHeight="false" outlineLevel="0" collapsed="false">
      <c r="A69" s="10" t="n">
        <f aca="false">A68+1</f>
        <v>39510</v>
      </c>
      <c r="B69" s="11" t="n">
        <v>1E-006</v>
      </c>
      <c r="C69" s="11" t="n">
        <v>2.77777777777778E-018</v>
      </c>
      <c r="D69" s="11"/>
      <c r="E69" s="11" t="n">
        <v>1E-006</v>
      </c>
      <c r="F69" s="11" t="n">
        <v>6.3972222051234E-005</v>
      </c>
      <c r="G69" s="11"/>
      <c r="H69" s="11" t="n">
        <v>0</v>
      </c>
      <c r="I69" s="11" t="n">
        <v>0</v>
      </c>
      <c r="J69" s="12" t="s">
        <v>8</v>
      </c>
    </row>
    <row r="70" customFormat="false" ht="12.75" hidden="false" customHeight="false" outlineLevel="0" collapsed="false">
      <c r="A70" s="10" t="n">
        <f aca="false">A69+1</f>
        <v>39511</v>
      </c>
      <c r="B70" s="11" t="n">
        <v>1E-006</v>
      </c>
      <c r="C70" s="11" t="n">
        <v>2.77777777777778E-018</v>
      </c>
      <c r="D70" s="11"/>
      <c r="E70" s="11" t="n">
        <v>1E-006</v>
      </c>
      <c r="F70" s="11" t="n">
        <v>5.96666668570833E-005</v>
      </c>
      <c r="G70" s="11"/>
      <c r="H70" s="11" t="n">
        <v>0</v>
      </c>
      <c r="I70" s="11" t="n">
        <v>0</v>
      </c>
      <c r="J70" s="12" t="s">
        <v>8</v>
      </c>
    </row>
    <row r="71" customFormat="false" ht="12.75" hidden="false" customHeight="false" outlineLevel="0" collapsed="false">
      <c r="A71" s="10" t="n">
        <f aca="false">A70+1</f>
        <v>39512</v>
      </c>
      <c r="B71" s="11" t="n">
        <v>1E-006</v>
      </c>
      <c r="C71" s="11" t="n">
        <v>2.77777777777778E-018</v>
      </c>
      <c r="D71" s="11"/>
      <c r="E71" s="11" t="n">
        <v>1E-006</v>
      </c>
      <c r="F71" s="11" t="n">
        <v>5.66111111766077E-005</v>
      </c>
      <c r="G71" s="11"/>
      <c r="H71" s="11" t="n">
        <v>0</v>
      </c>
      <c r="I71" s="11" t="n">
        <v>0</v>
      </c>
      <c r="J71" s="12" t="s">
        <v>8</v>
      </c>
    </row>
    <row r="72" customFormat="false" ht="12.75" hidden="false" customHeight="false" outlineLevel="0" collapsed="false">
      <c r="A72" s="10" t="n">
        <f aca="false">A71+1</f>
        <v>39513</v>
      </c>
      <c r="B72" s="11" t="n">
        <v>1E-006</v>
      </c>
      <c r="C72" s="11" t="n">
        <v>2.77777777777778E-018</v>
      </c>
      <c r="D72" s="11"/>
      <c r="E72" s="11" t="n">
        <v>1E-006</v>
      </c>
      <c r="F72" s="11" t="n">
        <v>5.03611111071223E-005</v>
      </c>
      <c r="G72" s="11"/>
      <c r="H72" s="11" t="n">
        <v>0</v>
      </c>
      <c r="I72" s="11" t="n">
        <v>0</v>
      </c>
      <c r="J72" s="12" t="s">
        <v>8</v>
      </c>
    </row>
    <row r="73" customFormat="false" ht="12.75" hidden="false" customHeight="false" outlineLevel="0" collapsed="false">
      <c r="A73" s="10" t="n">
        <f aca="false">A72+1</f>
        <v>39514</v>
      </c>
      <c r="B73" s="11" t="n">
        <v>1E-006</v>
      </c>
      <c r="C73" s="11" t="n">
        <v>2.77777777777778E-018</v>
      </c>
      <c r="D73" s="11"/>
      <c r="E73" s="11" t="n">
        <v>1E-006</v>
      </c>
      <c r="F73" s="11" t="n">
        <v>4.77916667023237E-005</v>
      </c>
      <c r="G73" s="11"/>
      <c r="H73" s="11" t="n">
        <v>0</v>
      </c>
      <c r="I73" s="11" t="n">
        <v>0</v>
      </c>
      <c r="J73" s="12" t="s">
        <v>8</v>
      </c>
    </row>
    <row r="74" customFormat="false" ht="12.75" hidden="false" customHeight="false" outlineLevel="0" collapsed="false">
      <c r="A74" s="10" t="n">
        <f aca="false">A73+1</f>
        <v>39515</v>
      </c>
      <c r="B74" s="11" t="n">
        <v>1E-006</v>
      </c>
      <c r="C74" s="11" t="n">
        <v>2.77777777777778E-018</v>
      </c>
      <c r="D74" s="11"/>
      <c r="E74" s="11" t="n">
        <v>1E-006</v>
      </c>
      <c r="F74" s="11" t="n">
        <v>4.77916667023237E-005</v>
      </c>
      <c r="G74" s="11"/>
      <c r="H74" s="11" t="n">
        <v>0</v>
      </c>
      <c r="I74" s="11" t="n">
        <v>0</v>
      </c>
      <c r="J74" s="12" t="s">
        <v>8</v>
      </c>
    </row>
    <row r="75" customFormat="false" ht="12.75" hidden="false" customHeight="false" outlineLevel="0" collapsed="false">
      <c r="A75" s="10" t="n">
        <f aca="false">A74+1</f>
        <v>39516</v>
      </c>
      <c r="B75" s="11" t="n">
        <v>1E-006</v>
      </c>
      <c r="C75" s="11" t="n">
        <v>2.77777777777778E-018</v>
      </c>
      <c r="D75" s="11"/>
      <c r="E75" s="11" t="n">
        <v>1E-006</v>
      </c>
      <c r="F75" s="11" t="n">
        <v>4.77916667023237E-005</v>
      </c>
      <c r="G75" s="11"/>
      <c r="H75" s="11" t="n">
        <v>0</v>
      </c>
      <c r="I75" s="11" t="n">
        <v>0</v>
      </c>
      <c r="J75" s="12" t="s">
        <v>8</v>
      </c>
    </row>
    <row r="76" customFormat="false" ht="12.75" hidden="false" customHeight="false" outlineLevel="0" collapsed="false">
      <c r="A76" s="10" t="n">
        <f aca="false">A75+1</f>
        <v>39517</v>
      </c>
      <c r="B76" s="11" t="n">
        <v>1E-006</v>
      </c>
      <c r="C76" s="11" t="n">
        <v>2.77777777777778E-018</v>
      </c>
      <c r="D76" s="11"/>
      <c r="E76" s="11" t="n">
        <v>1E-006</v>
      </c>
      <c r="F76" s="11" t="n">
        <v>4.3347222117518E-005</v>
      </c>
      <c r="G76" s="11"/>
      <c r="H76" s="11" t="n">
        <v>0</v>
      </c>
      <c r="I76" s="11" t="n">
        <v>0</v>
      </c>
      <c r="J76" s="12" t="s">
        <v>8</v>
      </c>
    </row>
    <row r="77" customFormat="false" ht="12.75" hidden="false" customHeight="false" outlineLevel="0" collapsed="false">
      <c r="A77" s="10" t="n">
        <f aca="false">A76+1</f>
        <v>39518</v>
      </c>
      <c r="B77" s="11" t="n">
        <v>1E-006</v>
      </c>
      <c r="C77" s="11" t="n">
        <v>2.77777777777778E-018</v>
      </c>
      <c r="D77" s="11"/>
      <c r="E77" s="11" t="n">
        <v>1E-006</v>
      </c>
      <c r="F77" s="11" t="n">
        <v>4.93194445425615E-005</v>
      </c>
      <c r="G77" s="11"/>
      <c r="H77" s="11" t="n">
        <v>0</v>
      </c>
      <c r="I77" s="11" t="n">
        <v>0</v>
      </c>
      <c r="J77" s="12" t="s">
        <v>8</v>
      </c>
    </row>
    <row r="78" customFormat="false" ht="12.75" hidden="false" customHeight="false" outlineLevel="0" collapsed="false">
      <c r="A78" s="10" t="n">
        <f aca="false">A77+1</f>
        <v>39519</v>
      </c>
      <c r="B78" s="11" t="n">
        <v>1E-006</v>
      </c>
      <c r="C78" s="11" t="n">
        <v>2.77777777777778E-018</v>
      </c>
      <c r="D78" s="11"/>
      <c r="E78" s="11" t="n">
        <v>1E-006</v>
      </c>
      <c r="F78" s="11" t="n">
        <v>3.99444445520203E-005</v>
      </c>
      <c r="G78" s="11"/>
      <c r="H78" s="11" t="n">
        <v>0</v>
      </c>
      <c r="I78" s="11" t="n">
        <v>0</v>
      </c>
      <c r="J78" s="12" t="s">
        <v>8</v>
      </c>
    </row>
    <row r="79" customFormat="false" ht="12.75" hidden="false" customHeight="false" outlineLevel="0" collapsed="false">
      <c r="A79" s="10" t="n">
        <f aca="false">A78+1</f>
        <v>39520</v>
      </c>
      <c r="B79" s="11" t="n">
        <v>1E-006</v>
      </c>
      <c r="C79" s="11" t="n">
        <v>2.77777777777778E-018</v>
      </c>
      <c r="D79" s="11"/>
      <c r="E79" s="11" t="n">
        <v>1E-006</v>
      </c>
      <c r="F79" s="11" t="n">
        <v>3.85555556476902E-005</v>
      </c>
      <c r="G79" s="11"/>
      <c r="H79" s="11" t="n">
        <v>0</v>
      </c>
      <c r="I79" s="11" t="n">
        <v>0</v>
      </c>
      <c r="J79" s="12" t="s">
        <v>8</v>
      </c>
    </row>
    <row r="80" customFormat="false" ht="12.75" hidden="false" customHeight="false" outlineLevel="0" collapsed="false">
      <c r="A80" s="10" t="n">
        <f aca="false">A79+1</f>
        <v>39521</v>
      </c>
      <c r="B80" s="11" t="n">
        <v>1E-006</v>
      </c>
      <c r="C80" s="11" t="n">
        <v>2.77777777777778E-018</v>
      </c>
      <c r="D80" s="11"/>
      <c r="E80" s="11" t="n">
        <v>1E-006</v>
      </c>
      <c r="F80" s="11" t="n">
        <v>5.27222223354329E-005</v>
      </c>
      <c r="G80" s="11"/>
      <c r="H80" s="11" t="n">
        <v>0</v>
      </c>
      <c r="I80" s="11" t="n">
        <v>0</v>
      </c>
      <c r="J80" s="12" t="s">
        <v>8</v>
      </c>
    </row>
    <row r="81" customFormat="false" ht="12.75" hidden="false" customHeight="false" outlineLevel="0" collapsed="false">
      <c r="A81" s="10" t="n">
        <f aca="false">A80+1</f>
        <v>39522</v>
      </c>
      <c r="B81" s="11" t="n">
        <v>1E-006</v>
      </c>
      <c r="C81" s="11" t="n">
        <v>2.77777777777778E-018</v>
      </c>
      <c r="D81" s="11"/>
      <c r="E81" s="11" t="n">
        <v>1E-006</v>
      </c>
      <c r="F81" s="11" t="n">
        <v>5.27222223354329E-005</v>
      </c>
      <c r="G81" s="11"/>
      <c r="H81" s="11" t="n">
        <v>0</v>
      </c>
      <c r="I81" s="11" t="n">
        <v>0</v>
      </c>
      <c r="J81" s="12" t="s">
        <v>8</v>
      </c>
    </row>
    <row r="82" customFormat="false" ht="12.75" hidden="false" customHeight="false" outlineLevel="0" collapsed="false">
      <c r="A82" s="10" t="n">
        <f aca="false">A81+1</f>
        <v>39523</v>
      </c>
      <c r="B82" s="11" t="n">
        <v>1E-006</v>
      </c>
      <c r="C82" s="11" t="n">
        <v>2.77777777777778E-018</v>
      </c>
      <c r="D82" s="11"/>
      <c r="E82" s="11" t="n">
        <v>1E-006</v>
      </c>
      <c r="F82" s="11" t="n">
        <v>5.27222223354329E-005</v>
      </c>
      <c r="G82" s="11"/>
      <c r="H82" s="11" t="n">
        <v>0</v>
      </c>
      <c r="I82" s="11" t="n">
        <v>0</v>
      </c>
      <c r="J82" s="12" t="s">
        <v>8</v>
      </c>
    </row>
    <row r="83" customFormat="false" ht="12.75" hidden="false" customHeight="false" outlineLevel="0" collapsed="false">
      <c r="A83" s="10" t="n">
        <f aca="false">A82+1</f>
        <v>39524</v>
      </c>
      <c r="B83" s="11" t="n">
        <v>1E-006</v>
      </c>
      <c r="C83" s="11" t="n">
        <v>2.77777777777778E-018</v>
      </c>
      <c r="D83" s="11"/>
      <c r="E83" s="11" t="n">
        <v>1E-006</v>
      </c>
      <c r="F83" s="11" t="n">
        <v>4.37638889252412E-005</v>
      </c>
      <c r="G83" s="11"/>
      <c r="H83" s="11" t="n">
        <v>0</v>
      </c>
      <c r="I83" s="11" t="n">
        <v>0</v>
      </c>
      <c r="J83" s="12" t="s">
        <v>8</v>
      </c>
    </row>
    <row r="84" customFormat="false" ht="12.75" hidden="false" customHeight="false" outlineLevel="0" collapsed="false">
      <c r="A84" s="10" t="n">
        <f aca="false">A83+1</f>
        <v>39525</v>
      </c>
      <c r="B84" s="11" t="n">
        <v>1E-006</v>
      </c>
      <c r="C84" s="11" t="n">
        <v>2.77777777777778E-018</v>
      </c>
      <c r="D84" s="11"/>
      <c r="E84" s="11" t="n">
        <v>1E-006</v>
      </c>
      <c r="F84" s="11" t="n">
        <v>3.93888888083893E-005</v>
      </c>
      <c r="G84" s="11"/>
      <c r="H84" s="11" t="n">
        <v>0</v>
      </c>
      <c r="I84" s="11" t="n">
        <v>0</v>
      </c>
      <c r="J84" s="12" t="s">
        <v>8</v>
      </c>
    </row>
    <row r="85" customFormat="false" ht="12.75" hidden="false" customHeight="false" outlineLevel="0" collapsed="false">
      <c r="A85" s="10" t="n">
        <f aca="false">A84+1</f>
        <v>39526</v>
      </c>
      <c r="B85" s="11" t="n">
        <v>1E-006</v>
      </c>
      <c r="C85" s="11" t="n">
        <v>2.77777777777778E-018</v>
      </c>
      <c r="D85" s="11"/>
      <c r="E85" s="11" t="n">
        <v>1E-006</v>
      </c>
      <c r="F85" s="11" t="n">
        <v>3.41111110628845E-005</v>
      </c>
      <c r="G85" s="11"/>
      <c r="H85" s="11" t="n">
        <v>0</v>
      </c>
      <c r="I85" s="11" t="n">
        <v>0</v>
      </c>
      <c r="J85" s="12" t="s">
        <v>8</v>
      </c>
    </row>
    <row r="86" customFormat="false" ht="12.75" hidden="false" customHeight="false" outlineLevel="0" collapsed="false">
      <c r="A86" s="10" t="n">
        <f aca="false">A85+1</f>
        <v>39527</v>
      </c>
      <c r="B86" s="11" t="n">
        <v>1E-006</v>
      </c>
      <c r="C86" s="11" t="n">
        <v>2.77777777777778E-018</v>
      </c>
      <c r="D86" s="11"/>
      <c r="E86" s="11" t="n">
        <v>1E-006</v>
      </c>
      <c r="F86" s="11" t="n">
        <v>4.02222221964621E-005</v>
      </c>
      <c r="G86" s="11"/>
      <c r="H86" s="11" t="n">
        <v>0</v>
      </c>
      <c r="I86" s="11" t="n">
        <v>0</v>
      </c>
      <c r="J86" s="12" t="s">
        <v>8</v>
      </c>
    </row>
    <row r="87" customFormat="false" ht="12.75" hidden="false" customHeight="false" outlineLevel="0" collapsed="false">
      <c r="A87" s="10" t="n">
        <f aca="false">A86+1</f>
        <v>39528</v>
      </c>
      <c r="B87" s="11" t="n">
        <v>1E-006</v>
      </c>
      <c r="C87" s="11" t="n">
        <v>2.77777777777778E-018</v>
      </c>
      <c r="D87" s="11"/>
      <c r="E87" s="11" t="n">
        <v>1E-006</v>
      </c>
      <c r="F87" s="11" t="n">
        <v>4.02222221964621E-005</v>
      </c>
      <c r="G87" s="11"/>
      <c r="H87" s="11" t="n">
        <v>0</v>
      </c>
      <c r="I87" s="11" t="n">
        <v>0</v>
      </c>
      <c r="J87" s="12" t="s">
        <v>8</v>
      </c>
    </row>
    <row r="88" customFormat="false" ht="12.75" hidden="false" customHeight="false" outlineLevel="0" collapsed="false">
      <c r="A88" s="10" t="n">
        <f aca="false">A87+1</f>
        <v>39529</v>
      </c>
      <c r="B88" s="11" t="n">
        <v>1E-006</v>
      </c>
      <c r="C88" s="11" t="n">
        <v>2.77777777777778E-018</v>
      </c>
      <c r="D88" s="11"/>
      <c r="E88" s="11" t="n">
        <v>1E-006</v>
      </c>
      <c r="F88" s="11" t="n">
        <v>4.02222221964621E-005</v>
      </c>
      <c r="G88" s="11"/>
      <c r="H88" s="11" t="n">
        <v>0</v>
      </c>
      <c r="I88" s="11" t="n">
        <v>0</v>
      </c>
      <c r="J88" s="12" t="s">
        <v>8</v>
      </c>
    </row>
    <row r="89" customFormat="false" ht="12.75" hidden="false" customHeight="false" outlineLevel="0" collapsed="false">
      <c r="A89" s="10" t="n">
        <f aca="false">A88+1</f>
        <v>39530</v>
      </c>
      <c r="B89" s="11" t="n">
        <v>1E-006</v>
      </c>
      <c r="C89" s="11" t="n">
        <v>2.77777777777778E-018</v>
      </c>
      <c r="D89" s="11"/>
      <c r="E89" s="11" t="n">
        <v>1E-006</v>
      </c>
      <c r="F89" s="11" t="n">
        <v>4.02222221964621E-005</v>
      </c>
      <c r="G89" s="11"/>
      <c r="H89" s="11" t="n">
        <v>0</v>
      </c>
      <c r="I89" s="11" t="n">
        <v>0</v>
      </c>
      <c r="J89" s="12" t="s">
        <v>8</v>
      </c>
    </row>
    <row r="90" customFormat="false" ht="12.75" hidden="false" customHeight="false" outlineLevel="0" collapsed="false">
      <c r="A90" s="10" t="n">
        <f aca="false">A89+1</f>
        <v>39531</v>
      </c>
      <c r="B90" s="11" t="n">
        <v>1E-006</v>
      </c>
      <c r="C90" s="11" t="n">
        <v>2.77777777777778E-018</v>
      </c>
      <c r="D90" s="11"/>
      <c r="E90" s="11" t="n">
        <v>1E-006</v>
      </c>
      <c r="F90" s="11" t="n">
        <v>2.93888888336369E-005</v>
      </c>
      <c r="G90" s="11"/>
      <c r="H90" s="11" t="n">
        <v>0</v>
      </c>
      <c r="I90" s="11" t="n">
        <v>0</v>
      </c>
      <c r="J90" s="12" t="s">
        <v>8</v>
      </c>
    </row>
    <row r="91" customFormat="false" ht="12.75" hidden="false" customHeight="false" outlineLevel="0" collapsed="false">
      <c r="A91" s="10" t="n">
        <f aca="false">A90+1</f>
        <v>39532</v>
      </c>
      <c r="B91" s="11" t="n">
        <v>1E-006</v>
      </c>
      <c r="C91" s="11" t="n">
        <v>2.77777777777778E-018</v>
      </c>
      <c r="D91" s="11"/>
      <c r="E91" s="11" t="n">
        <v>1E-006</v>
      </c>
      <c r="F91" s="11" t="n">
        <v>5.54305554487655E-005</v>
      </c>
      <c r="G91" s="11"/>
      <c r="H91" s="11" t="n">
        <v>0</v>
      </c>
      <c r="I91" s="11" t="n">
        <v>0</v>
      </c>
      <c r="J91" s="12" t="s">
        <v>8</v>
      </c>
    </row>
    <row r="92" customFormat="false" ht="12.75" hidden="false" customHeight="false" outlineLevel="0" collapsed="false">
      <c r="A92" s="10" t="n">
        <f aca="false">A91+1</f>
        <v>39533</v>
      </c>
      <c r="B92" s="11" t="n">
        <v>18000000.000001</v>
      </c>
      <c r="C92" s="11" t="n">
        <v>1435</v>
      </c>
      <c r="D92" s="11"/>
      <c r="E92" s="11" t="n">
        <v>18000000.000001</v>
      </c>
      <c r="F92" s="11" t="n">
        <v>1435</v>
      </c>
      <c r="G92" s="11"/>
      <c r="H92" s="11" t="n">
        <v>0</v>
      </c>
      <c r="I92" s="11" t="n">
        <v>0</v>
      </c>
      <c r="J92" s="12" t="s">
        <v>8</v>
      </c>
    </row>
    <row r="93" customFormat="false" ht="12.75" hidden="false" customHeight="false" outlineLevel="0" collapsed="false">
      <c r="A93" s="10" t="n">
        <f aca="false">A92+1</f>
        <v>39534</v>
      </c>
      <c r="B93" s="11" t="n">
        <v>18000000.000001</v>
      </c>
      <c r="C93" s="11" t="n">
        <v>1375</v>
      </c>
      <c r="D93" s="11"/>
      <c r="E93" s="11" t="n">
        <v>17580000</v>
      </c>
      <c r="F93" s="11" t="n">
        <v>1342.92</v>
      </c>
      <c r="G93" s="11"/>
      <c r="H93" s="11" t="n">
        <v>420000.000000998</v>
      </c>
      <c r="I93" s="11" t="n">
        <v>32.0799999999999</v>
      </c>
      <c r="J93" s="12" t="s">
        <v>8</v>
      </c>
    </row>
    <row r="94" customFormat="false" ht="12.75" hidden="false" customHeight="false" outlineLevel="0" collapsed="false">
      <c r="A94" s="10" t="n">
        <f aca="false">A93+1</f>
        <v>39535</v>
      </c>
      <c r="B94" s="11" t="n">
        <v>18000000.000001</v>
      </c>
      <c r="C94" s="11" t="n">
        <v>1360</v>
      </c>
      <c r="D94" s="11"/>
      <c r="E94" s="11" t="n">
        <v>18000000.000001</v>
      </c>
      <c r="F94" s="11" t="n">
        <v>1360</v>
      </c>
      <c r="G94" s="11"/>
      <c r="H94" s="11" t="n">
        <v>0</v>
      </c>
      <c r="I94" s="11" t="n">
        <v>0</v>
      </c>
      <c r="J94" s="12" t="s">
        <v>8</v>
      </c>
    </row>
    <row r="95" customFormat="false" ht="12.75" hidden="false" customHeight="false" outlineLevel="0" collapsed="false">
      <c r="A95" s="10" t="n">
        <f aca="false">A94+1</f>
        <v>39536</v>
      </c>
      <c r="B95" s="11" t="n">
        <v>18000000.000001</v>
      </c>
      <c r="C95" s="11" t="n">
        <v>1360</v>
      </c>
      <c r="D95" s="11"/>
      <c r="E95" s="11" t="n">
        <v>18000000.000001</v>
      </c>
      <c r="F95" s="11" t="n">
        <v>1360</v>
      </c>
      <c r="G95" s="11"/>
      <c r="H95" s="11" t="n">
        <v>0</v>
      </c>
      <c r="I95" s="11" t="n">
        <v>0</v>
      </c>
      <c r="J95" s="12" t="s">
        <v>8</v>
      </c>
    </row>
    <row r="96" customFormat="false" ht="12.75" hidden="false" customHeight="false" outlineLevel="0" collapsed="false">
      <c r="A96" s="10" t="n">
        <f aca="false">A95+1</f>
        <v>39537</v>
      </c>
      <c r="B96" s="11" t="n">
        <v>18000000.000001</v>
      </c>
      <c r="C96" s="11" t="n">
        <v>1360</v>
      </c>
      <c r="D96" s="11"/>
      <c r="E96" s="11" t="n">
        <v>18000000.000001</v>
      </c>
      <c r="F96" s="11" t="n">
        <v>1360</v>
      </c>
      <c r="G96" s="11"/>
      <c r="H96" s="11" t="n">
        <v>0</v>
      </c>
      <c r="I96" s="11" t="n">
        <v>0</v>
      </c>
      <c r="J96" s="12" t="s">
        <v>8</v>
      </c>
    </row>
    <row r="97" customFormat="false" ht="12.75" hidden="false" customHeight="false" outlineLevel="0" collapsed="false">
      <c r="A97" s="10" t="n">
        <f aca="false">A96+1</f>
        <v>39538</v>
      </c>
      <c r="B97" s="11" t="n">
        <v>18000000.000001</v>
      </c>
      <c r="C97" s="11" t="n">
        <v>1607.21</v>
      </c>
      <c r="D97" s="11"/>
      <c r="E97" s="11" t="n">
        <v>16880000</v>
      </c>
      <c r="F97" s="11" t="n">
        <v>1507.21</v>
      </c>
      <c r="G97" s="11"/>
      <c r="H97" s="11" t="n">
        <v>1120000.000001</v>
      </c>
      <c r="I97" s="11" t="n">
        <v>100</v>
      </c>
      <c r="J97" s="12" t="s">
        <v>8</v>
      </c>
    </row>
    <row r="98" customFormat="false" ht="12.75" hidden="false" customHeight="false" outlineLevel="0" collapsed="false">
      <c r="A98" s="10" t="n">
        <f aca="false">A97+1</f>
        <v>39539</v>
      </c>
      <c r="B98" s="11" t="n">
        <v>18000000.000001</v>
      </c>
      <c r="C98" s="11" t="n">
        <v>1603.74</v>
      </c>
      <c r="D98" s="11"/>
      <c r="E98" s="11" t="n">
        <v>15255000</v>
      </c>
      <c r="F98" s="11" t="n">
        <v>1359.17</v>
      </c>
      <c r="G98" s="11"/>
      <c r="H98" s="11" t="n">
        <v>2745000.000001</v>
      </c>
      <c r="I98" s="11" t="n">
        <v>244.57</v>
      </c>
      <c r="J98" s="12" t="s">
        <v>8</v>
      </c>
    </row>
    <row r="99" customFormat="false" ht="12.75" hidden="false" customHeight="false" outlineLevel="0" collapsed="false">
      <c r="A99" s="10" t="n">
        <f aca="false">A98+1</f>
        <v>39540</v>
      </c>
      <c r="B99" s="11" t="n">
        <v>18000000.000001</v>
      </c>
      <c r="C99" s="11" t="n">
        <v>1596.95</v>
      </c>
      <c r="D99" s="11"/>
      <c r="E99" s="11" t="n">
        <v>14805000</v>
      </c>
      <c r="F99" s="11" t="n">
        <v>1313.49</v>
      </c>
      <c r="G99" s="11"/>
      <c r="H99" s="11" t="n">
        <v>3195000.000001</v>
      </c>
      <c r="I99" s="11" t="n">
        <v>283.46</v>
      </c>
      <c r="J99" s="12" t="s">
        <v>8</v>
      </c>
    </row>
    <row r="100" customFormat="false" ht="12.75" hidden="false" customHeight="false" outlineLevel="0" collapsed="false">
      <c r="A100" s="10" t="n">
        <f aca="false">A99+1</f>
        <v>39541</v>
      </c>
      <c r="B100" s="11" t="n">
        <v>8000000.000001</v>
      </c>
      <c r="C100" s="11" t="n">
        <v>706.28</v>
      </c>
      <c r="D100" s="11"/>
      <c r="E100" s="11" t="n">
        <v>8000000.000001</v>
      </c>
      <c r="F100" s="11" t="n">
        <v>706.28</v>
      </c>
      <c r="G100" s="11"/>
      <c r="H100" s="11" t="n">
        <v>0</v>
      </c>
      <c r="I100" s="11" t="n">
        <v>0</v>
      </c>
      <c r="J100" s="12" t="s">
        <v>8</v>
      </c>
    </row>
    <row r="101" customFormat="false" ht="12.75" hidden="false" customHeight="false" outlineLevel="0" collapsed="false">
      <c r="A101" s="10" t="n">
        <f aca="false">A100+1</f>
        <v>39542</v>
      </c>
      <c r="B101" s="11" t="n">
        <v>1E-006</v>
      </c>
      <c r="C101" s="11" t="n">
        <v>2.77777777777778E-018</v>
      </c>
      <c r="D101" s="11"/>
      <c r="E101" s="11" t="n">
        <v>1E-006</v>
      </c>
      <c r="F101" s="11" t="n">
        <v>3.66111109997291E-005</v>
      </c>
      <c r="G101" s="11"/>
      <c r="H101" s="11" t="n">
        <v>0</v>
      </c>
      <c r="I101" s="11" t="n">
        <v>0</v>
      </c>
      <c r="J101" s="12" t="s">
        <v>8</v>
      </c>
    </row>
    <row r="102" customFormat="false" ht="12.75" hidden="false" customHeight="false" outlineLevel="0" collapsed="false">
      <c r="A102" s="10" t="n">
        <f aca="false">A101+1</f>
        <v>39543</v>
      </c>
      <c r="B102" s="11" t="n">
        <v>1E-006</v>
      </c>
      <c r="C102" s="11" t="n">
        <v>2.77777777777778E-018</v>
      </c>
      <c r="D102" s="11"/>
      <c r="E102" s="11" t="n">
        <v>1E-006</v>
      </c>
      <c r="F102" s="11" t="n">
        <v>3.66111109997291E-005</v>
      </c>
      <c r="G102" s="11"/>
      <c r="H102" s="11" t="n">
        <v>0</v>
      </c>
      <c r="I102" s="11" t="n">
        <v>0</v>
      </c>
      <c r="J102" s="12" t="s">
        <v>8</v>
      </c>
    </row>
    <row r="103" customFormat="false" ht="12.75" hidden="false" customHeight="false" outlineLevel="0" collapsed="false">
      <c r="A103" s="10" t="n">
        <f aca="false">A102+1</f>
        <v>39544</v>
      </c>
      <c r="B103" s="11" t="n">
        <v>1E-006</v>
      </c>
      <c r="C103" s="11" t="n">
        <v>2.77777777777778E-018</v>
      </c>
      <c r="D103" s="11"/>
      <c r="E103" s="11" t="n">
        <v>1E-006</v>
      </c>
      <c r="F103" s="11" t="n">
        <v>3.66111109997291E-005</v>
      </c>
      <c r="G103" s="11"/>
      <c r="H103" s="11" t="n">
        <v>0</v>
      </c>
      <c r="I103" s="11" t="n">
        <v>0</v>
      </c>
      <c r="J103" s="12" t="s">
        <v>8</v>
      </c>
    </row>
    <row r="104" customFormat="false" ht="12.75" hidden="false" customHeight="false" outlineLevel="0" collapsed="false">
      <c r="A104" s="10" t="n">
        <f aca="false">A103+1</f>
        <v>39545</v>
      </c>
      <c r="B104" s="11" t="n">
        <v>1E-006</v>
      </c>
      <c r="C104" s="11" t="n">
        <v>2.77777777777778E-018</v>
      </c>
      <c r="D104" s="11"/>
      <c r="E104" s="11" t="n">
        <v>1E-006</v>
      </c>
      <c r="F104" s="11" t="n">
        <v>3.52222223227727E-005</v>
      </c>
      <c r="G104" s="11"/>
      <c r="H104" s="11" t="n">
        <v>0</v>
      </c>
      <c r="I104" s="11" t="n">
        <v>0</v>
      </c>
      <c r="J104" s="12" t="s">
        <v>8</v>
      </c>
    </row>
    <row r="105" customFormat="false" ht="12.75" hidden="false" customHeight="false" outlineLevel="0" collapsed="false">
      <c r="A105" s="10" t="n">
        <f aca="false">A104+1</f>
        <v>39546</v>
      </c>
      <c r="B105" s="11" t="n">
        <v>1E-006</v>
      </c>
      <c r="C105" s="11" t="n">
        <v>2.77777777777778E-018</v>
      </c>
      <c r="D105" s="11"/>
      <c r="E105" s="11" t="n">
        <v>1E-006</v>
      </c>
      <c r="F105" s="11" t="n">
        <v>2.99444443498942E-005</v>
      </c>
      <c r="G105" s="11"/>
      <c r="H105" s="11" t="n">
        <v>0</v>
      </c>
      <c r="I105" s="11" t="n">
        <v>0</v>
      </c>
      <c r="J105" s="12" t="s">
        <v>8</v>
      </c>
    </row>
    <row r="106" customFormat="false" ht="12.75" hidden="false" customHeight="false" outlineLevel="0" collapsed="false">
      <c r="A106" s="10" t="n">
        <f aca="false">A105+1</f>
        <v>39547</v>
      </c>
      <c r="B106" s="11" t="n">
        <v>1E-006</v>
      </c>
      <c r="C106" s="11" t="n">
        <v>2.77777777777778E-018</v>
      </c>
      <c r="D106" s="11"/>
      <c r="E106" s="11" t="n">
        <v>1E-006</v>
      </c>
      <c r="F106" s="11" t="n">
        <v>2.60555555087194E-005</v>
      </c>
      <c r="G106" s="11"/>
      <c r="H106" s="11" t="n">
        <v>0</v>
      </c>
      <c r="I106" s="11" t="n">
        <v>0</v>
      </c>
      <c r="J106" s="12" t="s">
        <v>8</v>
      </c>
    </row>
    <row r="107" customFormat="false" ht="12.75" hidden="false" customHeight="false" outlineLevel="0" collapsed="false">
      <c r="A107" s="10" t="n">
        <f aca="false">A106+1</f>
        <v>39548</v>
      </c>
      <c r="B107" s="11" t="n">
        <v>1E-006</v>
      </c>
      <c r="C107" s="11" t="n">
        <v>2.77777777777778E-018</v>
      </c>
      <c r="D107" s="11"/>
      <c r="E107" s="11" t="n">
        <v>1E-006</v>
      </c>
      <c r="F107" s="11" t="n">
        <v>3.70277778074524E-005</v>
      </c>
      <c r="G107" s="11"/>
      <c r="H107" s="11" t="n">
        <v>0</v>
      </c>
      <c r="I107" s="11" t="n">
        <v>0</v>
      </c>
      <c r="J107" s="12" t="s">
        <v>8</v>
      </c>
    </row>
    <row r="108" customFormat="false" ht="12.75" hidden="false" customHeight="false" outlineLevel="0" collapsed="false">
      <c r="A108" s="10" t="n">
        <f aca="false">A107+1</f>
        <v>39549</v>
      </c>
      <c r="B108" s="11" t="n">
        <v>1E-006</v>
      </c>
      <c r="C108" s="11" t="n">
        <v>2.77777777777778E-018</v>
      </c>
      <c r="D108" s="11"/>
      <c r="E108" s="11" t="n">
        <v>1E-006</v>
      </c>
      <c r="F108" s="11" t="n">
        <v>4.70277777822048E-005</v>
      </c>
      <c r="G108" s="11"/>
      <c r="H108" s="11" t="n">
        <v>0</v>
      </c>
      <c r="I108" s="11" t="n">
        <v>0</v>
      </c>
      <c r="J108" s="12" t="s">
        <v>8</v>
      </c>
    </row>
    <row r="109" customFormat="false" ht="12.75" hidden="false" customHeight="false" outlineLevel="0" collapsed="false">
      <c r="A109" s="10" t="n">
        <f aca="false">A108+1</f>
        <v>39550</v>
      </c>
      <c r="B109" s="11" t="n">
        <v>1E-006</v>
      </c>
      <c r="C109" s="11" t="n">
        <v>2.77777777777778E-018</v>
      </c>
      <c r="D109" s="11"/>
      <c r="E109" s="11" t="n">
        <v>1E-006</v>
      </c>
      <c r="F109" s="11" t="n">
        <v>4.70277777822048E-005</v>
      </c>
      <c r="G109" s="11"/>
      <c r="H109" s="11" t="n">
        <v>0</v>
      </c>
      <c r="I109" s="11" t="n">
        <v>0</v>
      </c>
      <c r="J109" s="12" t="s">
        <v>8</v>
      </c>
    </row>
    <row r="110" customFormat="false" ht="12.75" hidden="false" customHeight="false" outlineLevel="0" collapsed="false">
      <c r="A110" s="10" t="n">
        <f aca="false">A109+1</f>
        <v>39551</v>
      </c>
      <c r="B110" s="11" t="n">
        <v>1E-006</v>
      </c>
      <c r="C110" s="11" t="n">
        <v>2.77777777777778E-018</v>
      </c>
      <c r="D110" s="11"/>
      <c r="E110" s="11" t="n">
        <v>1E-006</v>
      </c>
      <c r="F110" s="11" t="n">
        <v>4.70277777822048E-005</v>
      </c>
      <c r="G110" s="11"/>
      <c r="H110" s="11" t="n">
        <v>0</v>
      </c>
      <c r="I110" s="11" t="n">
        <v>0</v>
      </c>
      <c r="J110" s="12" t="s">
        <v>8</v>
      </c>
    </row>
    <row r="111" customFormat="false" ht="12.75" hidden="false" customHeight="false" outlineLevel="0" collapsed="false">
      <c r="A111" s="10" t="n">
        <f aca="false">A110+1</f>
        <v>39552</v>
      </c>
      <c r="B111" s="11" t="n">
        <v>1E-006</v>
      </c>
      <c r="C111" s="11" t="n">
        <v>2.77777777777778E-018</v>
      </c>
      <c r="D111" s="11"/>
      <c r="E111" s="11" t="n">
        <v>1E-006</v>
      </c>
      <c r="F111" s="11" t="n">
        <v>4.05000000682776E-005</v>
      </c>
      <c r="G111" s="11"/>
      <c r="H111" s="11" t="n">
        <v>0</v>
      </c>
      <c r="I111" s="11" t="n">
        <v>0</v>
      </c>
      <c r="J111" s="12" t="s">
        <v>8</v>
      </c>
    </row>
    <row r="112" customFormat="false" ht="12.75" hidden="false" customHeight="false" outlineLevel="0" collapsed="false">
      <c r="A112" s="10" t="n">
        <f aca="false">A111+1</f>
        <v>39553</v>
      </c>
      <c r="B112" s="11" t="n">
        <v>1E-006</v>
      </c>
      <c r="C112" s="11" t="n">
        <v>2.77777777777778E-018</v>
      </c>
      <c r="D112" s="11"/>
      <c r="E112" s="11" t="n">
        <v>1E-006</v>
      </c>
      <c r="F112" s="11" t="n">
        <v>5.050000004303E-005</v>
      </c>
      <c r="G112" s="11"/>
      <c r="H112" s="11" t="n">
        <v>0</v>
      </c>
      <c r="I112" s="11" t="n">
        <v>0</v>
      </c>
      <c r="J112" s="12" t="s">
        <v>8</v>
      </c>
    </row>
    <row r="113" customFormat="false" ht="12.75" hidden="false" customHeight="false" outlineLevel="0" collapsed="false">
      <c r="A113" s="10" t="n">
        <f aca="false">A112+1</f>
        <v>39554</v>
      </c>
      <c r="B113" s="11" t="n">
        <v>1E-006</v>
      </c>
      <c r="C113" s="11" t="n">
        <v>2.77777777777778E-018</v>
      </c>
      <c r="D113" s="11"/>
      <c r="E113" s="11" t="n">
        <v>1E-006</v>
      </c>
      <c r="F113" s="11" t="n">
        <v>4.5499999941967E-005</v>
      </c>
      <c r="G113" s="11"/>
      <c r="H113" s="11" t="n">
        <v>0</v>
      </c>
      <c r="I113" s="11" t="n">
        <v>0</v>
      </c>
      <c r="J113" s="12" t="s">
        <v>8</v>
      </c>
    </row>
    <row r="114" customFormat="false" ht="12.75" hidden="false" customHeight="false" outlineLevel="0" collapsed="false">
      <c r="A114" s="10" t="n">
        <f aca="false">A113+1</f>
        <v>39555</v>
      </c>
      <c r="B114" s="11" t="n">
        <v>1E-006</v>
      </c>
      <c r="C114" s="11" t="n">
        <v>2.77777777777778E-018</v>
      </c>
      <c r="D114" s="11"/>
      <c r="E114" s="11" t="n">
        <v>1E-006</v>
      </c>
      <c r="F114" s="11" t="n">
        <v>4.27222221333068E-005</v>
      </c>
      <c r="G114" s="11"/>
      <c r="H114" s="11" t="n">
        <v>0</v>
      </c>
      <c r="I114" s="11" t="n">
        <v>0</v>
      </c>
      <c r="J114" s="12" t="s">
        <v>8</v>
      </c>
    </row>
    <row r="115" customFormat="false" ht="12.75" hidden="false" customHeight="false" outlineLevel="0" collapsed="false">
      <c r="A115" s="10" t="n">
        <f aca="false">A114+1</f>
        <v>39556</v>
      </c>
      <c r="B115" s="11" t="n">
        <v>1E-006</v>
      </c>
      <c r="C115" s="11" t="n">
        <v>2.77777777777778E-018</v>
      </c>
      <c r="D115" s="11"/>
      <c r="E115" s="11" t="n">
        <v>1E-006</v>
      </c>
      <c r="F115" s="11" t="n">
        <v>4.12638889883965E-005</v>
      </c>
      <c r="G115" s="11"/>
      <c r="H115" s="11" t="n">
        <v>0</v>
      </c>
      <c r="I115" s="11" t="n">
        <v>0</v>
      </c>
      <c r="J115" s="12" t="s">
        <v>8</v>
      </c>
    </row>
    <row r="116" customFormat="false" ht="12.75" hidden="false" customHeight="false" outlineLevel="0" collapsed="false">
      <c r="A116" s="10" t="n">
        <f aca="false">A115+1</f>
        <v>39557</v>
      </c>
      <c r="B116" s="11" t="n">
        <v>1E-006</v>
      </c>
      <c r="C116" s="11" t="n">
        <v>2.77777777777778E-018</v>
      </c>
      <c r="D116" s="11"/>
      <c r="E116" s="11" t="n">
        <v>1E-006</v>
      </c>
      <c r="F116" s="11" t="n">
        <v>4.12638889883965E-005</v>
      </c>
      <c r="G116" s="11"/>
      <c r="H116" s="11" t="n">
        <v>0</v>
      </c>
      <c r="I116" s="11" t="n">
        <v>0</v>
      </c>
      <c r="J116" s="12" t="s">
        <v>8</v>
      </c>
    </row>
    <row r="117" customFormat="false" ht="12.75" hidden="false" customHeight="false" outlineLevel="0" collapsed="false">
      <c r="A117" s="10" t="n">
        <f aca="false">A116+1</f>
        <v>39558</v>
      </c>
      <c r="B117" s="11" t="n">
        <v>1E-006</v>
      </c>
      <c r="C117" s="11" t="n">
        <v>2.77777777777778E-018</v>
      </c>
      <c r="D117" s="11"/>
      <c r="E117" s="11" t="n">
        <v>1E-006</v>
      </c>
      <c r="F117" s="11" t="n">
        <v>4.12638889883965E-005</v>
      </c>
      <c r="G117" s="11"/>
      <c r="H117" s="11" t="n">
        <v>0</v>
      </c>
      <c r="I117" s="11" t="n">
        <v>0</v>
      </c>
      <c r="J117" s="12" t="s">
        <v>8</v>
      </c>
    </row>
    <row r="118" customFormat="false" ht="12.75" hidden="false" customHeight="false" outlineLevel="0" collapsed="false">
      <c r="A118" s="10" t="n">
        <f aca="false">A117+1</f>
        <v>39559</v>
      </c>
      <c r="B118" s="11" t="n">
        <v>1E-006</v>
      </c>
      <c r="C118" s="11" t="n">
        <v>2.77777777777778E-018</v>
      </c>
      <c r="D118" s="11"/>
      <c r="E118" s="11" t="n">
        <v>1E-006</v>
      </c>
      <c r="F118" s="11" t="n">
        <v>4.0986111116581E-005</v>
      </c>
      <c r="G118" s="11"/>
      <c r="H118" s="11" t="n">
        <v>0</v>
      </c>
      <c r="I118" s="11" t="n">
        <v>0</v>
      </c>
      <c r="J118" s="12" t="s">
        <v>8</v>
      </c>
    </row>
    <row r="119" customFormat="false" ht="12.75" hidden="false" customHeight="false" outlineLevel="0" collapsed="false">
      <c r="A119" s="10" t="n">
        <f aca="false">A118+1</f>
        <v>39560</v>
      </c>
      <c r="B119" s="11" t="n">
        <v>1E-006</v>
      </c>
      <c r="C119" s="11" t="n">
        <v>2.77777777777778E-018</v>
      </c>
      <c r="D119" s="11"/>
      <c r="E119" s="11" t="n">
        <v>1E-006</v>
      </c>
      <c r="F119" s="11" t="n">
        <v>3.52916665633529E-005</v>
      </c>
      <c r="G119" s="11"/>
      <c r="H119" s="11" t="n">
        <v>0</v>
      </c>
      <c r="I119" s="11" t="n">
        <v>0</v>
      </c>
      <c r="J119" s="12" t="s">
        <v>8</v>
      </c>
    </row>
    <row r="120" customFormat="false" ht="12.75" hidden="false" customHeight="false" outlineLevel="0" collapsed="false">
      <c r="A120" s="10" t="n">
        <f aca="false">A119+1</f>
        <v>39561</v>
      </c>
      <c r="B120" s="11" t="n">
        <v>1E-006</v>
      </c>
      <c r="C120" s="11" t="n">
        <v>2.77777777777778E-018</v>
      </c>
      <c r="D120" s="11"/>
      <c r="E120" s="11" t="n">
        <v>1E-006</v>
      </c>
      <c r="F120" s="11" t="n">
        <v>3.30694444983237E-005</v>
      </c>
      <c r="G120" s="11"/>
      <c r="H120" s="11" t="n">
        <v>0</v>
      </c>
      <c r="I120" s="11" t="n">
        <v>0</v>
      </c>
      <c r="J120" s="12" t="s">
        <v>8</v>
      </c>
    </row>
    <row r="121" customFormat="false" ht="12.75" hidden="false" customHeight="false" outlineLevel="0" collapsed="false">
      <c r="A121" s="10" t="n">
        <f aca="false">A120+1</f>
        <v>39562</v>
      </c>
      <c r="B121" s="11" t="n">
        <v>1E-006</v>
      </c>
      <c r="C121" s="11" t="n">
        <v>2.77777777777778E-018</v>
      </c>
      <c r="D121" s="11"/>
      <c r="E121" s="11" t="n">
        <v>1E-006</v>
      </c>
      <c r="F121" s="11" t="n">
        <v>3.20972221743432E-005</v>
      </c>
      <c r="G121" s="11"/>
      <c r="H121" s="11" t="n">
        <v>0</v>
      </c>
      <c r="I121" s="11" t="n">
        <v>0</v>
      </c>
      <c r="J121" s="12" t="s">
        <v>8</v>
      </c>
    </row>
    <row r="122" customFormat="false" ht="12.75" hidden="false" customHeight="false" outlineLevel="0" collapsed="false">
      <c r="A122" s="10" t="n">
        <f aca="false">A121+1</f>
        <v>39563</v>
      </c>
      <c r="B122" s="11" t="n">
        <v>40000000.000001</v>
      </c>
      <c r="C122" s="11" t="n">
        <v>3011.11</v>
      </c>
      <c r="D122" s="11"/>
      <c r="E122" s="11" t="n">
        <v>31780000</v>
      </c>
      <c r="F122" s="11" t="n">
        <v>2392.33</v>
      </c>
      <c r="G122" s="11"/>
      <c r="H122" s="11" t="n">
        <v>8220000.000001</v>
      </c>
      <c r="I122" s="11" t="n">
        <v>618.78</v>
      </c>
      <c r="J122" s="12" t="s">
        <v>8</v>
      </c>
    </row>
    <row r="123" customFormat="false" ht="12.75" hidden="false" customHeight="false" outlineLevel="0" collapsed="false">
      <c r="A123" s="10" t="n">
        <f aca="false">A122+1</f>
        <v>39564</v>
      </c>
      <c r="B123" s="11" t="n">
        <v>40000000.000001</v>
      </c>
      <c r="C123" s="11" t="n">
        <v>3011.11</v>
      </c>
      <c r="D123" s="11"/>
      <c r="E123" s="11" t="n">
        <v>31780000</v>
      </c>
      <c r="F123" s="11" t="n">
        <v>2392.33</v>
      </c>
      <c r="G123" s="11"/>
      <c r="H123" s="11" t="n">
        <v>8220000.000001</v>
      </c>
      <c r="I123" s="11" t="n">
        <v>618.78</v>
      </c>
      <c r="J123" s="12" t="s">
        <v>8</v>
      </c>
    </row>
    <row r="124" customFormat="false" ht="12.75" hidden="false" customHeight="false" outlineLevel="0" collapsed="false">
      <c r="A124" s="10" t="n">
        <f aca="false">A123+1</f>
        <v>39565</v>
      </c>
      <c r="B124" s="11" t="n">
        <v>40000000.000001</v>
      </c>
      <c r="C124" s="11" t="n">
        <v>3011.11</v>
      </c>
      <c r="D124" s="11"/>
      <c r="E124" s="11" t="n">
        <v>31780000</v>
      </c>
      <c r="F124" s="11" t="n">
        <v>2392.33</v>
      </c>
      <c r="G124" s="11"/>
      <c r="H124" s="11" t="n">
        <v>8220000.000001</v>
      </c>
      <c r="I124" s="11" t="n">
        <v>618.78</v>
      </c>
      <c r="J124" s="12" t="s">
        <v>8</v>
      </c>
    </row>
    <row r="125" customFormat="false" ht="12.75" hidden="false" customHeight="false" outlineLevel="0" collapsed="false">
      <c r="A125" s="10" t="n">
        <f aca="false">A124+1</f>
        <v>39566</v>
      </c>
      <c r="B125" s="11" t="n">
        <v>40000000.000001</v>
      </c>
      <c r="C125" s="11" t="n">
        <v>3033.33</v>
      </c>
      <c r="D125" s="11"/>
      <c r="E125" s="11" t="n">
        <v>20430000</v>
      </c>
      <c r="F125" s="11" t="n">
        <v>1549.27</v>
      </c>
      <c r="G125" s="11"/>
      <c r="H125" s="11" t="n">
        <v>19570000.000001</v>
      </c>
      <c r="I125" s="11" t="n">
        <v>1484.06</v>
      </c>
      <c r="J125" s="12" t="s">
        <v>8</v>
      </c>
    </row>
    <row r="126" customFormat="false" ht="12.75" hidden="false" customHeight="false" outlineLevel="0" collapsed="false">
      <c r="A126" s="10" t="n">
        <f aca="false">A125+1</f>
        <v>39567</v>
      </c>
      <c r="B126" s="11" t="n">
        <v>25000000.000001</v>
      </c>
      <c r="C126" s="11" t="n">
        <v>1895.83</v>
      </c>
      <c r="D126" s="11"/>
      <c r="E126" s="11" t="n">
        <v>19305000</v>
      </c>
      <c r="F126" s="11" t="n">
        <v>1463.96</v>
      </c>
      <c r="G126" s="11"/>
      <c r="H126" s="11" t="n">
        <v>5695000.000001</v>
      </c>
      <c r="I126" s="11" t="n">
        <v>431.87</v>
      </c>
      <c r="J126" s="12" t="s">
        <v>8</v>
      </c>
    </row>
    <row r="127" customFormat="false" ht="12.75" hidden="false" customHeight="false" outlineLevel="0" collapsed="false">
      <c r="A127" s="10" t="n">
        <f aca="false">A126+1</f>
        <v>39568</v>
      </c>
      <c r="B127" s="11" t="n">
        <v>20000000.000001</v>
      </c>
      <c r="C127" s="11" t="n">
        <v>1676.63</v>
      </c>
      <c r="D127" s="11"/>
      <c r="E127" s="11" t="n">
        <v>17055000</v>
      </c>
      <c r="F127" s="11" t="n">
        <v>1429.74</v>
      </c>
      <c r="G127" s="11"/>
      <c r="H127" s="11" t="n">
        <v>2945000.000001</v>
      </c>
      <c r="I127" s="11" t="n">
        <v>246.89</v>
      </c>
      <c r="J127" s="12" t="s">
        <v>8</v>
      </c>
    </row>
    <row r="128" customFormat="false" ht="12.75" hidden="false" customHeight="false" outlineLevel="0" collapsed="false">
      <c r="A128" s="10" t="n">
        <f aca="false">A127+1</f>
        <v>39569</v>
      </c>
      <c r="B128" s="11" t="n">
        <v>20000000.000001</v>
      </c>
      <c r="C128" s="11" t="n">
        <v>1669.89</v>
      </c>
      <c r="D128" s="11"/>
      <c r="E128" s="11" t="n">
        <v>16655000</v>
      </c>
      <c r="F128" s="11" t="n">
        <v>1390.6</v>
      </c>
      <c r="G128" s="11"/>
      <c r="H128" s="11" t="n">
        <v>3345000.000001</v>
      </c>
      <c r="I128" s="11" t="n">
        <v>279.29</v>
      </c>
      <c r="J128" s="12" t="s">
        <v>8</v>
      </c>
    </row>
    <row r="129" customFormat="false" ht="12.75" hidden="false" customHeight="false" outlineLevel="0" collapsed="false">
      <c r="A129" s="10" t="n">
        <f aca="false">A128+1</f>
        <v>39570</v>
      </c>
      <c r="B129" s="11" t="n">
        <v>10000000.000001</v>
      </c>
      <c r="C129" s="11" t="n">
        <v>833.39</v>
      </c>
      <c r="D129" s="11"/>
      <c r="E129" s="11" t="n">
        <v>10000000.000001</v>
      </c>
      <c r="F129" s="11" t="n">
        <v>833.39</v>
      </c>
      <c r="G129" s="11"/>
      <c r="H129" s="11" t="n">
        <v>0</v>
      </c>
      <c r="I129" s="11" t="n">
        <v>0</v>
      </c>
      <c r="J129" s="12" t="s">
        <v>8</v>
      </c>
    </row>
    <row r="130" customFormat="false" ht="12.75" hidden="false" customHeight="false" outlineLevel="0" collapsed="false">
      <c r="A130" s="10" t="n">
        <f aca="false">A129+1</f>
        <v>39571</v>
      </c>
      <c r="B130" s="11" t="n">
        <v>10000000.000001</v>
      </c>
      <c r="C130" s="11" t="n">
        <v>833.39</v>
      </c>
      <c r="D130" s="11"/>
      <c r="E130" s="11" t="n">
        <v>10000000.000001</v>
      </c>
      <c r="F130" s="11" t="n">
        <v>833.39</v>
      </c>
      <c r="G130" s="11"/>
      <c r="H130" s="11" t="n">
        <v>0</v>
      </c>
      <c r="I130" s="11" t="n">
        <v>0</v>
      </c>
      <c r="J130" s="12" t="s">
        <v>8</v>
      </c>
    </row>
    <row r="131" customFormat="false" ht="12.75" hidden="false" customHeight="false" outlineLevel="0" collapsed="false">
      <c r="A131" s="10" t="n">
        <f aca="false">A130+1</f>
        <v>39572</v>
      </c>
      <c r="B131" s="11" t="n">
        <v>10000000.000001</v>
      </c>
      <c r="C131" s="11" t="n">
        <v>833.38</v>
      </c>
      <c r="D131" s="11"/>
      <c r="E131" s="11" t="n">
        <v>10000000.000001</v>
      </c>
      <c r="F131" s="11" t="n">
        <v>833.38</v>
      </c>
      <c r="G131" s="11"/>
      <c r="H131" s="11" t="n">
        <v>0</v>
      </c>
      <c r="I131" s="11" t="n">
        <v>0</v>
      </c>
      <c r="J131" s="12" t="s">
        <v>8</v>
      </c>
    </row>
    <row r="132" customFormat="false" ht="12.75" hidden="false" customHeight="false" outlineLevel="0" collapsed="false">
      <c r="A132" s="10" t="n">
        <f aca="false">A131+1</f>
        <v>39573</v>
      </c>
      <c r="B132" s="11" t="n">
        <v>5000000.000001</v>
      </c>
      <c r="C132" s="11" t="n">
        <v>416.23</v>
      </c>
      <c r="D132" s="11"/>
      <c r="E132" s="11" t="n">
        <v>5000000.000001</v>
      </c>
      <c r="F132" s="11" t="n">
        <v>416.23</v>
      </c>
      <c r="G132" s="11"/>
      <c r="H132" s="11" t="n">
        <v>0</v>
      </c>
      <c r="I132" s="11" t="n">
        <v>0</v>
      </c>
      <c r="J132" s="12" t="s">
        <v>8</v>
      </c>
    </row>
    <row r="133" customFormat="false" ht="12.75" hidden="false" customHeight="false" outlineLevel="0" collapsed="false">
      <c r="A133" s="10" t="n">
        <f aca="false">A132+1</f>
        <v>39574</v>
      </c>
      <c r="B133" s="11" t="n">
        <v>1E-006</v>
      </c>
      <c r="C133" s="11" t="n">
        <v>2.77777777777778E-018</v>
      </c>
      <c r="D133" s="11"/>
      <c r="E133" s="11" t="n">
        <v>1E-006</v>
      </c>
      <c r="F133" s="11" t="n">
        <v>3.70277778074524E-005</v>
      </c>
      <c r="G133" s="11"/>
      <c r="H133" s="11" t="n">
        <v>0</v>
      </c>
      <c r="I133" s="11" t="n">
        <v>0</v>
      </c>
      <c r="J133" s="12" t="s">
        <v>8</v>
      </c>
    </row>
    <row r="134" customFormat="false" ht="12.75" hidden="false" customHeight="false" outlineLevel="0" collapsed="false">
      <c r="A134" s="10" t="n">
        <f aca="false">A133+1</f>
        <v>39575</v>
      </c>
      <c r="B134" s="11" t="n">
        <v>1E-006</v>
      </c>
      <c r="C134" s="11" t="n">
        <v>2.77777777777778E-018</v>
      </c>
      <c r="D134" s="11"/>
      <c r="E134" s="11" t="n">
        <v>1E-006</v>
      </c>
      <c r="F134" s="11" t="n">
        <v>2.80694443972607E-005</v>
      </c>
      <c r="G134" s="11"/>
      <c r="H134" s="11" t="n">
        <v>0</v>
      </c>
      <c r="I134" s="11" t="n">
        <v>0</v>
      </c>
      <c r="J134" s="12" t="s">
        <v>8</v>
      </c>
    </row>
    <row r="135" customFormat="false" ht="12.75" hidden="false" customHeight="false" outlineLevel="0" collapsed="false">
      <c r="A135" s="10" t="n">
        <f aca="false">A134+1</f>
        <v>39576</v>
      </c>
      <c r="B135" s="11" t="n">
        <v>1E-006</v>
      </c>
      <c r="C135" s="11" t="n">
        <v>2.77777777777778E-018</v>
      </c>
      <c r="D135" s="11"/>
      <c r="E135" s="11" t="n">
        <v>1E-006</v>
      </c>
      <c r="F135" s="11" t="n">
        <v>2.61249999766733E-005</v>
      </c>
      <c r="G135" s="11"/>
      <c r="H135" s="11" t="n">
        <v>0</v>
      </c>
      <c r="I135" s="11" t="n">
        <v>0</v>
      </c>
      <c r="J135" s="12" t="s">
        <v>8</v>
      </c>
    </row>
    <row r="136" customFormat="false" ht="12.75" hidden="false" customHeight="false" outlineLevel="0" collapsed="false">
      <c r="A136" s="10" t="n">
        <f aca="false">A135+1</f>
        <v>39577</v>
      </c>
      <c r="B136" s="11" t="n">
        <v>1E-006</v>
      </c>
      <c r="C136" s="11" t="n">
        <v>2.77777777777778E-018</v>
      </c>
      <c r="D136" s="11"/>
      <c r="E136" s="11" t="n">
        <v>1E-006</v>
      </c>
      <c r="F136" s="11" t="n">
        <v>4.21666666170495E-005</v>
      </c>
      <c r="G136" s="11"/>
      <c r="H136" s="11" t="n">
        <v>0</v>
      </c>
      <c r="I136" s="11" t="n">
        <v>0</v>
      </c>
      <c r="J136" s="12" t="s">
        <v>8</v>
      </c>
    </row>
    <row r="137" customFormat="false" ht="12.75" hidden="false" customHeight="false" outlineLevel="0" collapsed="false">
      <c r="A137" s="10" t="n">
        <f aca="false">A136+1</f>
        <v>39578</v>
      </c>
      <c r="B137" s="11" t="n">
        <v>1E-006</v>
      </c>
      <c r="C137" s="11" t="n">
        <v>2.77777777777778E-018</v>
      </c>
      <c r="D137" s="11"/>
      <c r="E137" s="11" t="n">
        <v>1E-006</v>
      </c>
      <c r="F137" s="11" t="n">
        <v>4.21666666170495E-005</v>
      </c>
      <c r="G137" s="11"/>
      <c r="H137" s="11" t="n">
        <v>0</v>
      </c>
      <c r="I137" s="11" t="n">
        <v>0</v>
      </c>
      <c r="J137" s="12" t="s">
        <v>8</v>
      </c>
    </row>
    <row r="138" customFormat="false" ht="12.75" hidden="false" customHeight="false" outlineLevel="0" collapsed="false">
      <c r="A138" s="10" t="n">
        <f aca="false">A137+1</f>
        <v>39579</v>
      </c>
      <c r="B138" s="11" t="n">
        <v>1E-006</v>
      </c>
      <c r="C138" s="11" t="n">
        <v>2.77777777777778E-018</v>
      </c>
      <c r="D138" s="11"/>
      <c r="E138" s="11" t="n">
        <v>1E-006</v>
      </c>
      <c r="F138" s="11" t="n">
        <v>4.21666666170495E-005</v>
      </c>
      <c r="G138" s="11"/>
      <c r="H138" s="11" t="n">
        <v>0</v>
      </c>
      <c r="I138" s="11" t="n">
        <v>0</v>
      </c>
      <c r="J138" s="12" t="s">
        <v>8</v>
      </c>
    </row>
    <row r="139" customFormat="false" ht="12.75" hidden="false" customHeight="false" outlineLevel="0" collapsed="false">
      <c r="A139" s="10" t="n">
        <f aca="false">A138+1</f>
        <v>39580</v>
      </c>
      <c r="B139" s="11" t="n">
        <v>1E-006</v>
      </c>
      <c r="C139" s="11" t="n">
        <v>2.77777777777778E-018</v>
      </c>
      <c r="D139" s="11"/>
      <c r="E139" s="11" t="n">
        <v>1E-006</v>
      </c>
      <c r="F139" s="11" t="n">
        <v>4.06388887768117E-005</v>
      </c>
      <c r="G139" s="11"/>
      <c r="H139" s="11" t="n">
        <v>0</v>
      </c>
      <c r="I139" s="11" t="n">
        <v>0</v>
      </c>
      <c r="J139" s="12" t="s">
        <v>8</v>
      </c>
    </row>
    <row r="140" customFormat="false" ht="12.75" hidden="false" customHeight="false" outlineLevel="0" collapsed="false">
      <c r="A140" s="10" t="n">
        <f aca="false">A139+1</f>
        <v>39581</v>
      </c>
      <c r="B140" s="11" t="n">
        <v>1E-006</v>
      </c>
      <c r="C140" s="11" t="n">
        <v>2.77777777777778E-018</v>
      </c>
      <c r="D140" s="11"/>
      <c r="E140" s="11" t="n">
        <v>1E-006</v>
      </c>
      <c r="F140" s="11" t="n">
        <v>3.70277778074524E-005</v>
      </c>
      <c r="G140" s="11"/>
      <c r="H140" s="11" t="n">
        <v>0</v>
      </c>
      <c r="I140" s="11" t="n">
        <v>0</v>
      </c>
      <c r="J140" s="12" t="s">
        <v>8</v>
      </c>
    </row>
    <row r="141" customFormat="false" ht="12.75" hidden="false" customHeight="false" outlineLevel="0" collapsed="false">
      <c r="A141" s="10" t="n">
        <f aca="false">A140+1</f>
        <v>39582</v>
      </c>
      <c r="B141" s="11" t="n">
        <v>1E-006</v>
      </c>
      <c r="C141" s="11" t="n">
        <v>2.77777777777778E-018</v>
      </c>
      <c r="D141" s="11"/>
      <c r="E141" s="11" t="n">
        <v>1E-006</v>
      </c>
      <c r="F141" s="11" t="n">
        <v>3.48055555150495E-005</v>
      </c>
      <c r="G141" s="11"/>
      <c r="H141" s="11" t="n">
        <v>0</v>
      </c>
      <c r="I141" s="11" t="n">
        <v>0</v>
      </c>
      <c r="J141" s="12" t="s">
        <v>8</v>
      </c>
    </row>
    <row r="142" customFormat="false" ht="12.75" hidden="false" customHeight="false" outlineLevel="0" collapsed="false">
      <c r="A142" s="10" t="n">
        <f aca="false">A141+1</f>
        <v>39583</v>
      </c>
      <c r="B142" s="11" t="n">
        <v>1E-006</v>
      </c>
      <c r="C142" s="11" t="n">
        <v>2.77777777777778E-018</v>
      </c>
      <c r="D142" s="11"/>
      <c r="E142" s="11" t="n">
        <v>1E-006</v>
      </c>
      <c r="F142" s="11" t="n">
        <v>2.64027777348019E-005</v>
      </c>
      <c r="G142" s="11"/>
      <c r="H142" s="11" t="n">
        <v>0</v>
      </c>
      <c r="I142" s="11" t="n">
        <v>0</v>
      </c>
      <c r="J142" s="12" t="s">
        <v>8</v>
      </c>
    </row>
    <row r="143" customFormat="false" ht="12.75" hidden="false" customHeight="false" outlineLevel="0" collapsed="false">
      <c r="A143" s="10" t="n">
        <f aca="false">A142+1</f>
        <v>39584</v>
      </c>
      <c r="B143" s="11" t="n">
        <v>1E-006</v>
      </c>
      <c r="C143" s="11" t="n">
        <v>2.77777777777778E-018</v>
      </c>
      <c r="D143" s="11"/>
      <c r="E143" s="11" t="n">
        <v>0</v>
      </c>
      <c r="F143" s="11" t="n">
        <v>0</v>
      </c>
      <c r="G143" s="11"/>
      <c r="H143" s="11" t="n">
        <v>1E-006</v>
      </c>
      <c r="I143" s="11" t="n">
        <v>2.77777777777778E-018</v>
      </c>
      <c r="J143" s="12" t="s">
        <v>8</v>
      </c>
    </row>
    <row r="144" customFormat="false" ht="12.75" hidden="false" customHeight="false" outlineLevel="0" collapsed="false">
      <c r="A144" s="10" t="n">
        <f aca="false">A143+1</f>
        <v>39585</v>
      </c>
      <c r="B144" s="11" t="n">
        <v>1E-006</v>
      </c>
      <c r="C144" s="11" t="n">
        <v>2.77777777777778E-018</v>
      </c>
      <c r="D144" s="11"/>
      <c r="E144" s="11" t="n">
        <v>0</v>
      </c>
      <c r="F144" s="11" t="n">
        <v>0</v>
      </c>
      <c r="G144" s="11"/>
      <c r="H144" s="11" t="n">
        <v>1E-006</v>
      </c>
      <c r="I144" s="11" t="n">
        <v>2.77777777777778E-018</v>
      </c>
      <c r="J144" s="12" t="s">
        <v>8</v>
      </c>
    </row>
    <row r="145" customFormat="false" ht="12.75" hidden="false" customHeight="false" outlineLevel="0" collapsed="false">
      <c r="A145" s="10" t="n">
        <f aca="false">A144+1</f>
        <v>39586</v>
      </c>
      <c r="B145" s="11" t="n">
        <v>1E-006</v>
      </c>
      <c r="C145" s="11" t="n">
        <v>2.77777777777778E-018</v>
      </c>
      <c r="D145" s="11"/>
      <c r="E145" s="11" t="n">
        <v>0</v>
      </c>
      <c r="F145" s="11" t="n">
        <v>0</v>
      </c>
      <c r="G145" s="11"/>
      <c r="H145" s="11" t="n">
        <v>1E-006</v>
      </c>
      <c r="I145" s="11" t="n">
        <v>2.77777777777778E-018</v>
      </c>
      <c r="J145" s="12" t="s">
        <v>8</v>
      </c>
    </row>
    <row r="146" customFormat="false" ht="12.75" hidden="false" customHeight="false" outlineLevel="0" collapsed="false">
      <c r="A146" s="10" t="n">
        <f aca="false">A145+1</f>
        <v>39587</v>
      </c>
      <c r="B146" s="11" t="n">
        <v>1E-006</v>
      </c>
      <c r="C146" s="11" t="n">
        <v>2.77777777777778E-018</v>
      </c>
      <c r="D146" s="11"/>
      <c r="E146" s="11" t="n">
        <v>0</v>
      </c>
      <c r="F146" s="11" t="n">
        <v>0</v>
      </c>
      <c r="G146" s="11"/>
      <c r="H146" s="11" t="n">
        <v>1E-006</v>
      </c>
      <c r="I146" s="11" t="n">
        <v>2.77777777777778E-018</v>
      </c>
      <c r="J146" s="12" t="s">
        <v>8</v>
      </c>
    </row>
    <row r="147" customFormat="false" ht="12.75" hidden="false" customHeight="false" outlineLevel="0" collapsed="false">
      <c r="A147" s="10" t="n">
        <f aca="false">A146+1</f>
        <v>39588</v>
      </c>
      <c r="B147" s="11" t="n">
        <v>1E-006</v>
      </c>
      <c r="C147" s="11" t="n">
        <v>2.77777777777778E-018</v>
      </c>
      <c r="D147" s="11"/>
      <c r="E147" s="11" t="n">
        <v>0</v>
      </c>
      <c r="F147" s="11" t="n">
        <v>0</v>
      </c>
      <c r="G147" s="11"/>
      <c r="H147" s="11" t="n">
        <v>1E-006</v>
      </c>
      <c r="I147" s="11" t="n">
        <v>2.77777777777778E-018</v>
      </c>
      <c r="J147" s="12" t="s">
        <v>8</v>
      </c>
    </row>
    <row r="148" customFormat="false" ht="12.75" hidden="false" customHeight="false" outlineLevel="0" collapsed="false">
      <c r="A148" s="10" t="n">
        <f aca="false">A147+1</f>
        <v>39589</v>
      </c>
      <c r="B148" s="11" t="n">
        <v>1E-006</v>
      </c>
      <c r="C148" s="11" t="n">
        <v>2.77777777777778E-018</v>
      </c>
      <c r="D148" s="11"/>
      <c r="E148" s="11" t="n">
        <v>0</v>
      </c>
      <c r="F148" s="11" t="n">
        <v>0</v>
      </c>
      <c r="G148" s="11"/>
      <c r="H148" s="11" t="n">
        <v>1E-006</v>
      </c>
      <c r="I148" s="11" t="n">
        <v>2.77777777777778E-018</v>
      </c>
      <c r="J148" s="12" t="s">
        <v>8</v>
      </c>
    </row>
    <row r="149" customFormat="false" ht="12.75" hidden="false" customHeight="false" outlineLevel="0" collapsed="false">
      <c r="A149" s="10" t="n">
        <f aca="false">A148+1</f>
        <v>39590</v>
      </c>
      <c r="B149" s="11" t="n">
        <v>1E-006</v>
      </c>
      <c r="C149" s="11" t="n">
        <v>2.77777777777778E-018</v>
      </c>
      <c r="D149" s="11"/>
      <c r="E149" s="11" t="n">
        <v>0</v>
      </c>
      <c r="F149" s="11" t="n">
        <v>0</v>
      </c>
      <c r="G149" s="11"/>
      <c r="H149" s="11" t="n">
        <v>1E-006</v>
      </c>
      <c r="I149" s="11" t="n">
        <v>2.77777777777778E-018</v>
      </c>
      <c r="J149" s="12" t="s">
        <v>8</v>
      </c>
    </row>
    <row r="150" customFormat="false" ht="12.75" hidden="false" customHeight="false" outlineLevel="0" collapsed="false">
      <c r="A150" s="10" t="n">
        <f aca="false">A149+1</f>
        <v>39591</v>
      </c>
      <c r="B150" s="11" t="n">
        <v>1E-006</v>
      </c>
      <c r="C150" s="11" t="n">
        <v>2.77777777777778E-018</v>
      </c>
      <c r="D150" s="11"/>
      <c r="E150" s="11" t="n">
        <v>0</v>
      </c>
      <c r="F150" s="11" t="n">
        <v>0</v>
      </c>
      <c r="G150" s="11"/>
      <c r="H150" s="11" t="n">
        <v>1E-006</v>
      </c>
      <c r="I150" s="11" t="n">
        <v>2.77777777777778E-018</v>
      </c>
      <c r="J150" s="12" t="s">
        <v>8</v>
      </c>
    </row>
    <row r="151" customFormat="false" ht="12.75" hidden="false" customHeight="false" outlineLevel="0" collapsed="false">
      <c r="A151" s="10" t="n">
        <f aca="false">A150+1</f>
        <v>39592</v>
      </c>
      <c r="B151" s="11" t="n">
        <v>1E-006</v>
      </c>
      <c r="C151" s="11" t="n">
        <v>2.77777777777778E-018</v>
      </c>
      <c r="D151" s="11"/>
      <c r="E151" s="11" t="n">
        <v>0</v>
      </c>
      <c r="F151" s="11" t="n">
        <v>0</v>
      </c>
      <c r="G151" s="11"/>
      <c r="H151" s="11" t="n">
        <v>1E-006</v>
      </c>
      <c r="I151" s="11" t="n">
        <v>2.77777777777778E-018</v>
      </c>
      <c r="J151" s="12" t="s">
        <v>8</v>
      </c>
    </row>
    <row r="152" customFormat="false" ht="12.75" hidden="false" customHeight="false" outlineLevel="0" collapsed="false">
      <c r="A152" s="10" t="n">
        <f aca="false">A151+1</f>
        <v>39593</v>
      </c>
      <c r="B152" s="11" t="n">
        <v>1E-006</v>
      </c>
      <c r="C152" s="11" t="n">
        <v>2.77777777777778E-018</v>
      </c>
      <c r="D152" s="11"/>
      <c r="E152" s="11" t="n">
        <v>0</v>
      </c>
      <c r="F152" s="11" t="n">
        <v>0</v>
      </c>
      <c r="G152" s="11"/>
      <c r="H152" s="11" t="n">
        <v>1E-006</v>
      </c>
      <c r="I152" s="11" t="n">
        <v>2.77777777777778E-018</v>
      </c>
      <c r="J152" s="12" t="s">
        <v>8</v>
      </c>
    </row>
    <row r="153" customFormat="false" ht="12.75" hidden="false" customHeight="false" outlineLevel="0" collapsed="false">
      <c r="A153" s="10" t="n">
        <f aca="false">A152+1</f>
        <v>39594</v>
      </c>
      <c r="B153" s="11" t="n">
        <v>1E-006</v>
      </c>
      <c r="C153" s="11" t="n">
        <v>2.77777777777778E-018</v>
      </c>
      <c r="D153" s="11"/>
      <c r="E153" s="11" t="n">
        <v>0</v>
      </c>
      <c r="F153" s="11" t="n">
        <v>0</v>
      </c>
      <c r="G153" s="11"/>
      <c r="H153" s="11" t="n">
        <v>1E-006</v>
      </c>
      <c r="I153" s="11" t="n">
        <v>2.77777777777778E-018</v>
      </c>
      <c r="J153" s="12" t="s">
        <v>8</v>
      </c>
    </row>
    <row r="154" customFormat="false" ht="12.75" hidden="false" customHeight="false" outlineLevel="0" collapsed="false">
      <c r="A154" s="10" t="n">
        <f aca="false">A153+1</f>
        <v>39595</v>
      </c>
      <c r="B154" s="11" t="n">
        <v>1E-006</v>
      </c>
      <c r="C154" s="11" t="n">
        <v>2.77777777777778E-018</v>
      </c>
      <c r="D154" s="11"/>
      <c r="E154" s="11" t="n">
        <v>0</v>
      </c>
      <c r="F154" s="11" t="n">
        <v>0</v>
      </c>
      <c r="G154" s="11"/>
      <c r="H154" s="11" t="n">
        <v>1E-006</v>
      </c>
      <c r="I154" s="11" t="n">
        <v>2.77777777777778E-018</v>
      </c>
      <c r="J154" s="12" t="s">
        <v>8</v>
      </c>
    </row>
    <row r="155" customFormat="false" ht="12.75" hidden="false" customHeight="false" outlineLevel="0" collapsed="false">
      <c r="A155" s="10" t="n">
        <f aca="false">A154+1</f>
        <v>39596</v>
      </c>
      <c r="B155" s="11" t="n">
        <v>1E-006</v>
      </c>
      <c r="C155" s="11" t="n">
        <v>2.77777777777778E-018</v>
      </c>
      <c r="D155" s="11"/>
      <c r="E155" s="11" t="n">
        <v>0</v>
      </c>
      <c r="F155" s="11" t="n">
        <v>0</v>
      </c>
      <c r="G155" s="11"/>
      <c r="H155" s="11" t="n">
        <v>1E-006</v>
      </c>
      <c r="I155" s="11" t="n">
        <v>2.77777777777778E-018</v>
      </c>
      <c r="J155" s="12" t="s">
        <v>8</v>
      </c>
    </row>
    <row r="156" customFormat="false" ht="12.75" hidden="false" customHeight="false" outlineLevel="0" collapsed="false">
      <c r="A156" s="10" t="n">
        <f aca="false">A155+1</f>
        <v>39597</v>
      </c>
      <c r="B156" s="11" t="n">
        <v>1E-006</v>
      </c>
      <c r="C156" s="11" t="n">
        <v>2.77777777777778E-018</v>
      </c>
      <c r="D156" s="11"/>
      <c r="E156" s="11" t="n">
        <v>0</v>
      </c>
      <c r="F156" s="11" t="n">
        <v>0</v>
      </c>
      <c r="G156" s="11"/>
      <c r="H156" s="11" t="n">
        <v>1E-006</v>
      </c>
      <c r="I156" s="11" t="n">
        <v>2.77777777777778E-018</v>
      </c>
      <c r="J156" s="12" t="s">
        <v>8</v>
      </c>
    </row>
    <row r="157" customFormat="false" ht="12.75" hidden="false" customHeight="false" outlineLevel="0" collapsed="false">
      <c r="A157" s="10" t="n">
        <f aca="false">A156+1</f>
        <v>39598</v>
      </c>
      <c r="B157" s="11" t="n">
        <v>1E-006</v>
      </c>
      <c r="C157" s="11" t="n">
        <v>2.77777777777778E-018</v>
      </c>
      <c r="D157" s="11"/>
      <c r="E157" s="11" t="n">
        <v>0</v>
      </c>
      <c r="F157" s="11" t="n">
        <v>0</v>
      </c>
      <c r="G157" s="11"/>
      <c r="H157" s="11" t="n">
        <v>1E-006</v>
      </c>
      <c r="I157" s="11" t="n">
        <v>2.77777777777778E-018</v>
      </c>
      <c r="J157" s="12" t="s">
        <v>8</v>
      </c>
    </row>
    <row r="158" customFormat="false" ht="12.75" hidden="false" customHeight="false" outlineLevel="0" collapsed="false">
      <c r="A158" s="10" t="n">
        <f aca="false">A157+1</f>
        <v>39599</v>
      </c>
      <c r="B158" s="11" t="n">
        <v>1E-006</v>
      </c>
      <c r="C158" s="11" t="n">
        <v>2.77777777777778E-018</v>
      </c>
      <c r="D158" s="11"/>
      <c r="E158" s="11" t="n">
        <v>0</v>
      </c>
      <c r="F158" s="11" t="n">
        <v>0</v>
      </c>
      <c r="G158" s="11"/>
      <c r="H158" s="11" t="n">
        <v>1E-006</v>
      </c>
      <c r="I158" s="11" t="n">
        <v>2.77777777777778E-018</v>
      </c>
      <c r="J158" s="12" t="s">
        <v>8</v>
      </c>
    </row>
    <row r="159" customFormat="false" ht="12.75" hidden="false" customHeight="false" outlineLevel="0" collapsed="false">
      <c r="A159" s="10" t="n">
        <f aca="false">A158+1</f>
        <v>39600</v>
      </c>
      <c r="B159" s="11" t="n">
        <v>1E-006</v>
      </c>
      <c r="C159" s="11" t="n">
        <v>2.77777777777778E-018</v>
      </c>
      <c r="D159" s="11"/>
      <c r="E159" s="11" t="n">
        <v>0</v>
      </c>
      <c r="F159" s="11" t="n">
        <v>0</v>
      </c>
      <c r="G159" s="11"/>
      <c r="H159" s="11" t="n">
        <v>1E-006</v>
      </c>
      <c r="I159" s="11" t="n">
        <v>2.77777777777778E-018</v>
      </c>
      <c r="J159" s="12" t="s">
        <v>8</v>
      </c>
    </row>
    <row r="160" customFormat="false" ht="12.75" hidden="false" customHeight="false" outlineLevel="0" collapsed="false">
      <c r="A160" s="10" t="n">
        <f aca="false">A159+1</f>
        <v>39601</v>
      </c>
      <c r="B160" s="11" t="n">
        <v>1E-006</v>
      </c>
      <c r="C160" s="11" t="n">
        <v>2.77777777777778E-018</v>
      </c>
      <c r="D160" s="11"/>
      <c r="E160" s="11" t="n">
        <v>0</v>
      </c>
      <c r="F160" s="11" t="n">
        <v>0</v>
      </c>
      <c r="G160" s="11"/>
      <c r="H160" s="11" t="n">
        <v>1E-006</v>
      </c>
      <c r="I160" s="11" t="n">
        <v>2.77777777777778E-018</v>
      </c>
      <c r="J160" s="12" t="s">
        <v>8</v>
      </c>
    </row>
    <row r="161" customFormat="false" ht="12.75" hidden="false" customHeight="false" outlineLevel="0" collapsed="false">
      <c r="A161" s="10" t="n">
        <f aca="false">A160+1</f>
        <v>39602</v>
      </c>
      <c r="B161" s="11" t="n">
        <v>1E-006</v>
      </c>
      <c r="C161" s="11" t="n">
        <v>2.77777777777778E-018</v>
      </c>
      <c r="D161" s="11"/>
      <c r="E161" s="11" t="n">
        <v>0</v>
      </c>
      <c r="F161" s="11" t="n">
        <v>0</v>
      </c>
      <c r="G161" s="11"/>
      <c r="H161" s="11" t="n">
        <v>1E-006</v>
      </c>
      <c r="I161" s="11" t="n">
        <v>2.77777777777778E-018</v>
      </c>
      <c r="J161" s="12" t="s">
        <v>8</v>
      </c>
    </row>
    <row r="162" customFormat="false" ht="12.75" hidden="false" customHeight="false" outlineLevel="0" collapsed="false">
      <c r="A162" s="10" t="n">
        <f aca="false">A161+1</f>
        <v>39603</v>
      </c>
      <c r="B162" s="11" t="n">
        <v>1E-006</v>
      </c>
      <c r="C162" s="11" t="n">
        <v>2.77777777777778E-018</v>
      </c>
      <c r="D162" s="11"/>
      <c r="E162" s="11" t="n">
        <v>0</v>
      </c>
      <c r="F162" s="11" t="n">
        <v>0</v>
      </c>
      <c r="G162" s="11"/>
      <c r="H162" s="11" t="n">
        <v>1E-006</v>
      </c>
      <c r="I162" s="11" t="n">
        <v>2.77777777777778E-018</v>
      </c>
      <c r="J162" s="12" t="s">
        <v>8</v>
      </c>
    </row>
    <row r="163" customFormat="false" ht="12.75" hidden="false" customHeight="false" outlineLevel="0" collapsed="false">
      <c r="A163" s="10" t="n">
        <f aca="false">A162+1</f>
        <v>39604</v>
      </c>
      <c r="B163" s="11" t="n">
        <v>1E-006</v>
      </c>
      <c r="C163" s="11" t="n">
        <v>2.77777777777778E-018</v>
      </c>
      <c r="D163" s="11"/>
      <c r="E163" s="11" t="n">
        <v>0</v>
      </c>
      <c r="F163" s="11" t="n">
        <v>0</v>
      </c>
      <c r="G163" s="11"/>
      <c r="H163" s="11" t="n">
        <v>1E-006</v>
      </c>
      <c r="I163" s="11" t="n">
        <v>2.77777777777778E-018</v>
      </c>
      <c r="J163" s="12" t="s">
        <v>8</v>
      </c>
    </row>
    <row r="164" customFormat="false" ht="12.75" hidden="false" customHeight="false" outlineLevel="0" collapsed="false">
      <c r="A164" s="10" t="n">
        <f aca="false">A163+1</f>
        <v>39605</v>
      </c>
      <c r="B164" s="11" t="n">
        <v>1E-006</v>
      </c>
      <c r="C164" s="11" t="n">
        <v>2.77777777777778E-018</v>
      </c>
      <c r="D164" s="11"/>
      <c r="E164" s="11" t="n">
        <v>0</v>
      </c>
      <c r="F164" s="11" t="n">
        <v>0</v>
      </c>
      <c r="G164" s="11"/>
      <c r="H164" s="11" t="n">
        <v>1E-006</v>
      </c>
      <c r="I164" s="11" t="n">
        <v>2.77777777777778E-018</v>
      </c>
      <c r="J164" s="12" t="s">
        <v>8</v>
      </c>
    </row>
    <row r="165" customFormat="false" ht="12.75" hidden="false" customHeight="false" outlineLevel="0" collapsed="false">
      <c r="A165" s="10" t="n">
        <f aca="false">A164+1</f>
        <v>39606</v>
      </c>
      <c r="B165" s="11" t="n">
        <v>1E-006</v>
      </c>
      <c r="C165" s="11" t="n">
        <v>2.77777777777778E-018</v>
      </c>
      <c r="D165" s="11"/>
      <c r="E165" s="11" t="n">
        <v>0</v>
      </c>
      <c r="F165" s="11" t="n">
        <v>0</v>
      </c>
      <c r="G165" s="11"/>
      <c r="H165" s="11" t="n">
        <v>1E-006</v>
      </c>
      <c r="I165" s="11" t="n">
        <v>2.77777777777778E-018</v>
      </c>
      <c r="J165" s="12" t="s">
        <v>8</v>
      </c>
    </row>
    <row r="166" customFormat="false" ht="12.75" hidden="false" customHeight="false" outlineLevel="0" collapsed="false">
      <c r="A166" s="10" t="n">
        <f aca="false">A165+1</f>
        <v>39607</v>
      </c>
      <c r="B166" s="11" t="n">
        <v>1E-006</v>
      </c>
      <c r="C166" s="11" t="n">
        <v>2.77777777777778E-018</v>
      </c>
      <c r="D166" s="11"/>
      <c r="E166" s="11" t="n">
        <v>0</v>
      </c>
      <c r="F166" s="11" t="n">
        <v>0</v>
      </c>
      <c r="G166" s="11"/>
      <c r="H166" s="11" t="n">
        <v>1E-006</v>
      </c>
      <c r="I166" s="11" t="n">
        <v>2.77777777777778E-018</v>
      </c>
      <c r="J166" s="12" t="s">
        <v>8</v>
      </c>
    </row>
    <row r="167" customFormat="false" ht="12.75" hidden="false" customHeight="false" outlineLevel="0" collapsed="false">
      <c r="A167" s="10" t="n">
        <f aca="false">A166+1</f>
        <v>39608</v>
      </c>
      <c r="B167" s="11" t="n">
        <v>1E-006</v>
      </c>
      <c r="C167" s="11" t="n">
        <v>2.77777777777778E-018</v>
      </c>
      <c r="D167" s="11"/>
      <c r="E167" s="11" t="n">
        <v>0</v>
      </c>
      <c r="F167" s="11" t="n">
        <v>0</v>
      </c>
      <c r="G167" s="11"/>
      <c r="H167" s="11" t="n">
        <v>1E-006</v>
      </c>
      <c r="I167" s="11" t="n">
        <v>2.77777777777778E-018</v>
      </c>
      <c r="J167" s="12" t="s">
        <v>8</v>
      </c>
    </row>
    <row r="168" customFormat="false" ht="12.75" hidden="false" customHeight="false" outlineLevel="0" collapsed="false">
      <c r="A168" s="10" t="n">
        <f aca="false">A167+1</f>
        <v>39609</v>
      </c>
      <c r="B168" s="11" t="n">
        <v>1E-006</v>
      </c>
      <c r="C168" s="11" t="n">
        <v>2.77777777777778E-018</v>
      </c>
      <c r="D168" s="11"/>
      <c r="E168" s="11" t="n">
        <v>0</v>
      </c>
      <c r="F168" s="11" t="n">
        <v>0</v>
      </c>
      <c r="G168" s="11"/>
      <c r="H168" s="11" t="n">
        <v>1E-006</v>
      </c>
      <c r="I168" s="11" t="n">
        <v>2.77777777777778E-018</v>
      </c>
      <c r="J168" s="12" t="s">
        <v>8</v>
      </c>
    </row>
    <row r="169" customFormat="false" ht="12.75" hidden="false" customHeight="false" outlineLevel="0" collapsed="false">
      <c r="A169" s="10" t="n">
        <f aca="false">A168+1</f>
        <v>39610</v>
      </c>
      <c r="B169" s="11" t="n">
        <v>1E-006</v>
      </c>
      <c r="C169" s="11" t="n">
        <v>2.77777777777778E-018</v>
      </c>
      <c r="D169" s="11"/>
      <c r="E169" s="11" t="n">
        <v>0</v>
      </c>
      <c r="F169" s="11" t="n">
        <v>0</v>
      </c>
      <c r="G169" s="11"/>
      <c r="H169" s="11" t="n">
        <v>1E-006</v>
      </c>
      <c r="I169" s="11" t="n">
        <v>2.77777777777778E-018</v>
      </c>
      <c r="J169" s="12" t="s">
        <v>8</v>
      </c>
    </row>
    <row r="170" customFormat="false" ht="12.75" hidden="false" customHeight="false" outlineLevel="0" collapsed="false">
      <c r="A170" s="10" t="n">
        <f aca="false">A169+1</f>
        <v>39611</v>
      </c>
      <c r="B170" s="11" t="n">
        <v>1E-006</v>
      </c>
      <c r="C170" s="11" t="n">
        <v>2.77777777777778E-018</v>
      </c>
      <c r="D170" s="11"/>
      <c r="E170" s="11" t="n">
        <v>0</v>
      </c>
      <c r="F170" s="11" t="n">
        <v>0</v>
      </c>
      <c r="G170" s="11"/>
      <c r="H170" s="11" t="n">
        <v>1E-006</v>
      </c>
      <c r="I170" s="11" t="n">
        <v>2.77777777777778E-018</v>
      </c>
      <c r="J170" s="12" t="s">
        <v>8</v>
      </c>
    </row>
    <row r="171" customFormat="false" ht="12.75" hidden="false" customHeight="false" outlineLevel="0" collapsed="false">
      <c r="A171" s="10" t="n">
        <f aca="false">A170+1</f>
        <v>39612</v>
      </c>
      <c r="B171" s="11" t="n">
        <v>1E-006</v>
      </c>
      <c r="C171" s="11" t="n">
        <v>2.77777777777778E-018</v>
      </c>
      <c r="D171" s="11"/>
      <c r="E171" s="11" t="n">
        <v>0</v>
      </c>
      <c r="F171" s="11" t="n">
        <v>0</v>
      </c>
      <c r="G171" s="11"/>
      <c r="H171" s="11" t="n">
        <v>1E-006</v>
      </c>
      <c r="I171" s="11" t="n">
        <v>2.77777777777778E-018</v>
      </c>
      <c r="J171" s="12" t="s">
        <v>8</v>
      </c>
    </row>
    <row r="172" customFormat="false" ht="12.75" hidden="false" customHeight="false" outlineLevel="0" collapsed="false">
      <c r="A172" s="10" t="n">
        <f aca="false">A171+1</f>
        <v>39613</v>
      </c>
      <c r="B172" s="11" t="n">
        <v>1E-006</v>
      </c>
      <c r="C172" s="11" t="n">
        <v>2.77777777777778E-018</v>
      </c>
      <c r="D172" s="11"/>
      <c r="E172" s="11" t="n">
        <v>0</v>
      </c>
      <c r="F172" s="11" t="n">
        <v>0</v>
      </c>
      <c r="G172" s="11"/>
      <c r="H172" s="11" t="n">
        <v>1E-006</v>
      </c>
      <c r="I172" s="11" t="n">
        <v>2.77777777777778E-018</v>
      </c>
      <c r="J172" s="12" t="s">
        <v>8</v>
      </c>
    </row>
    <row r="173" customFormat="false" ht="12.75" hidden="false" customHeight="false" outlineLevel="0" collapsed="false">
      <c r="A173" s="10" t="n">
        <f aca="false">A172+1</f>
        <v>39614</v>
      </c>
      <c r="B173" s="11" t="n">
        <v>1E-006</v>
      </c>
      <c r="C173" s="11" t="n">
        <v>2.77777777777778E-018</v>
      </c>
      <c r="D173" s="11"/>
      <c r="E173" s="11" t="n">
        <v>0</v>
      </c>
      <c r="F173" s="11" t="n">
        <v>0</v>
      </c>
      <c r="G173" s="11"/>
      <c r="H173" s="11" t="n">
        <v>1E-006</v>
      </c>
      <c r="I173" s="11" t="n">
        <v>2.77777777777778E-018</v>
      </c>
      <c r="J173" s="12" t="s">
        <v>8</v>
      </c>
    </row>
    <row r="174" customFormat="false" ht="12.75" hidden="false" customHeight="false" outlineLevel="0" collapsed="false">
      <c r="A174" s="10" t="n">
        <f aca="false">A173+1</f>
        <v>39615</v>
      </c>
      <c r="B174" s="11" t="n">
        <v>1E-006</v>
      </c>
      <c r="C174" s="11" t="n">
        <v>2.77777777777778E-018</v>
      </c>
      <c r="D174" s="11"/>
      <c r="E174" s="11" t="n">
        <v>0</v>
      </c>
      <c r="F174" s="11" t="n">
        <v>0</v>
      </c>
      <c r="G174" s="11"/>
      <c r="H174" s="11" t="n">
        <v>1E-006</v>
      </c>
      <c r="I174" s="11" t="n">
        <v>2.77777777777778E-018</v>
      </c>
      <c r="J174" s="12" t="s">
        <v>8</v>
      </c>
    </row>
    <row r="175" customFormat="false" ht="12.75" hidden="false" customHeight="false" outlineLevel="0" collapsed="false">
      <c r="A175" s="10" t="n">
        <f aca="false">A174+1</f>
        <v>39616</v>
      </c>
      <c r="B175" s="11" t="n">
        <v>1E-006</v>
      </c>
      <c r="C175" s="11" t="n">
        <v>2.77777777777778E-018</v>
      </c>
      <c r="D175" s="11"/>
      <c r="E175" s="11" t="n">
        <v>0</v>
      </c>
      <c r="F175" s="11" t="n">
        <v>0</v>
      </c>
      <c r="G175" s="11"/>
      <c r="H175" s="11" t="n">
        <v>1E-006</v>
      </c>
      <c r="I175" s="11" t="n">
        <v>2.77777777777778E-018</v>
      </c>
      <c r="J175" s="12" t="s">
        <v>8</v>
      </c>
    </row>
    <row r="176" customFormat="false" ht="12.75" hidden="false" customHeight="false" outlineLevel="0" collapsed="false">
      <c r="A176" s="10" t="n">
        <f aca="false">A175+1</f>
        <v>39617</v>
      </c>
      <c r="B176" s="11" t="n">
        <v>1E-006</v>
      </c>
      <c r="C176" s="11" t="n">
        <v>2.77777777777778E-018</v>
      </c>
      <c r="D176" s="11"/>
      <c r="E176" s="11" t="n">
        <v>0</v>
      </c>
      <c r="F176" s="11" t="n">
        <v>0</v>
      </c>
      <c r="G176" s="11"/>
      <c r="H176" s="11" t="n">
        <v>1E-006</v>
      </c>
      <c r="I176" s="11" t="n">
        <v>2.77777777777778E-018</v>
      </c>
      <c r="J176" s="12" t="s">
        <v>8</v>
      </c>
    </row>
    <row r="177" customFormat="false" ht="12.75" hidden="false" customHeight="false" outlineLevel="0" collapsed="false">
      <c r="A177" s="10" t="n">
        <f aca="false">A176+1</f>
        <v>39618</v>
      </c>
      <c r="B177" s="11" t="n">
        <v>1E-006</v>
      </c>
      <c r="C177" s="11" t="n">
        <v>2.77777777777778E-018</v>
      </c>
      <c r="D177" s="11"/>
      <c r="E177" s="11" t="n">
        <v>0</v>
      </c>
      <c r="F177" s="11" t="n">
        <v>0</v>
      </c>
      <c r="G177" s="11"/>
      <c r="H177" s="11" t="n">
        <v>1E-006</v>
      </c>
      <c r="I177" s="11" t="n">
        <v>2.77777777777778E-018</v>
      </c>
      <c r="J177" s="12" t="s">
        <v>8</v>
      </c>
    </row>
    <row r="178" customFormat="false" ht="12.75" hidden="false" customHeight="false" outlineLevel="0" collapsed="false">
      <c r="A178" s="10" t="n">
        <f aca="false">A177+1</f>
        <v>39619</v>
      </c>
      <c r="B178" s="11" t="n">
        <v>1E-006</v>
      </c>
      <c r="C178" s="11" t="n">
        <v>2.77777777777778E-018</v>
      </c>
      <c r="D178" s="11"/>
      <c r="E178" s="11" t="n">
        <v>0</v>
      </c>
      <c r="F178" s="11" t="n">
        <v>0</v>
      </c>
      <c r="G178" s="11"/>
      <c r="H178" s="11" t="n">
        <v>1E-006</v>
      </c>
      <c r="I178" s="11" t="n">
        <v>2.77777777777778E-018</v>
      </c>
      <c r="J178" s="12" t="s">
        <v>8</v>
      </c>
    </row>
    <row r="179" customFormat="false" ht="12.75" hidden="false" customHeight="false" outlineLevel="0" collapsed="false">
      <c r="A179" s="10" t="n">
        <f aca="false">A178+1</f>
        <v>39620</v>
      </c>
      <c r="B179" s="11" t="n">
        <v>1E-006</v>
      </c>
      <c r="C179" s="11" t="n">
        <v>2.77777777777778E-018</v>
      </c>
      <c r="D179" s="11"/>
      <c r="E179" s="11" t="n">
        <v>0</v>
      </c>
      <c r="F179" s="11" t="n">
        <v>0</v>
      </c>
      <c r="G179" s="11"/>
      <c r="H179" s="11" t="n">
        <v>1E-006</v>
      </c>
      <c r="I179" s="11" t="n">
        <v>2.77777777777778E-018</v>
      </c>
      <c r="J179" s="12" t="s">
        <v>8</v>
      </c>
    </row>
    <row r="180" customFormat="false" ht="12.75" hidden="false" customHeight="false" outlineLevel="0" collapsed="false">
      <c r="A180" s="10" t="n">
        <f aca="false">A179+1</f>
        <v>39621</v>
      </c>
      <c r="B180" s="11" t="n">
        <v>1E-006</v>
      </c>
      <c r="C180" s="11" t="n">
        <v>2.77777777777778E-018</v>
      </c>
      <c r="D180" s="11"/>
      <c r="E180" s="11" t="n">
        <v>0</v>
      </c>
      <c r="F180" s="11" t="n">
        <v>0</v>
      </c>
      <c r="G180" s="11"/>
      <c r="H180" s="11" t="n">
        <v>1E-006</v>
      </c>
      <c r="I180" s="11" t="n">
        <v>2.77777777777778E-018</v>
      </c>
      <c r="J180" s="12" t="s">
        <v>8</v>
      </c>
    </row>
    <row r="181" customFormat="false" ht="12.75" hidden="false" customHeight="false" outlineLevel="0" collapsed="false">
      <c r="A181" s="10" t="n">
        <f aca="false">A180+1</f>
        <v>39622</v>
      </c>
      <c r="B181" s="11" t="n">
        <v>1E-006</v>
      </c>
      <c r="C181" s="11" t="n">
        <v>2.77777777777778E-018</v>
      </c>
      <c r="D181" s="11"/>
      <c r="E181" s="11" t="n">
        <v>0</v>
      </c>
      <c r="F181" s="11" t="n">
        <v>0</v>
      </c>
      <c r="G181" s="11"/>
      <c r="H181" s="11" t="n">
        <v>1E-006</v>
      </c>
      <c r="I181" s="11" t="n">
        <v>2.77777777777778E-018</v>
      </c>
      <c r="J181" s="12" t="s">
        <v>8</v>
      </c>
    </row>
    <row r="182" customFormat="false" ht="12.75" hidden="false" customHeight="false" outlineLevel="0" collapsed="false">
      <c r="A182" s="10" t="n">
        <f aca="false">A181+1</f>
        <v>39623</v>
      </c>
      <c r="B182" s="11" t="n">
        <v>1E-006</v>
      </c>
      <c r="C182" s="11" t="n">
        <v>2.77777777777778E-018</v>
      </c>
      <c r="D182" s="11"/>
      <c r="E182" s="11" t="n">
        <v>0</v>
      </c>
      <c r="F182" s="11" t="n">
        <v>0</v>
      </c>
      <c r="G182" s="11"/>
      <c r="H182" s="11" t="n">
        <v>1E-006</v>
      </c>
      <c r="I182" s="11" t="n">
        <v>2.77777777777778E-018</v>
      </c>
      <c r="J182" s="12" t="s">
        <v>8</v>
      </c>
    </row>
    <row r="183" customFormat="false" ht="12.75" hidden="false" customHeight="false" outlineLevel="0" collapsed="false">
      <c r="A183" s="10" t="n">
        <f aca="false">A182+1</f>
        <v>39624</v>
      </c>
      <c r="B183" s="11" t="n">
        <v>1E-006</v>
      </c>
      <c r="C183" s="11" t="n">
        <v>2.77777777777778E-018</v>
      </c>
      <c r="D183" s="11"/>
      <c r="E183" s="11" t="n">
        <v>0</v>
      </c>
      <c r="F183" s="11" t="n">
        <v>0</v>
      </c>
      <c r="G183" s="11"/>
      <c r="H183" s="11" t="n">
        <v>1E-006</v>
      </c>
      <c r="I183" s="11" t="n">
        <v>2.77777777777778E-018</v>
      </c>
      <c r="J183" s="12" t="s">
        <v>8</v>
      </c>
    </row>
    <row r="184" customFormat="false" ht="12.75" hidden="false" customHeight="false" outlineLevel="0" collapsed="false">
      <c r="A184" s="10" t="n">
        <f aca="false">A183+1</f>
        <v>39625</v>
      </c>
      <c r="B184" s="11" t="n">
        <v>1E-006</v>
      </c>
      <c r="C184" s="11" t="n">
        <v>2.77777777777778E-018</v>
      </c>
      <c r="D184" s="11"/>
      <c r="E184" s="11" t="n">
        <v>0</v>
      </c>
      <c r="F184" s="11" t="n">
        <v>0</v>
      </c>
      <c r="G184" s="11"/>
      <c r="H184" s="11" t="n">
        <v>1E-006</v>
      </c>
      <c r="I184" s="11" t="n">
        <v>2.77777777777778E-018</v>
      </c>
      <c r="J184" s="12" t="s">
        <v>8</v>
      </c>
    </row>
    <row r="185" customFormat="false" ht="12.75" hidden="false" customHeight="false" outlineLevel="0" collapsed="false">
      <c r="A185" s="10" t="n">
        <f aca="false">A184+1</f>
        <v>39626</v>
      </c>
      <c r="B185" s="11" t="n">
        <v>1E-006</v>
      </c>
      <c r="C185" s="11" t="n">
        <v>2.77777777777778E-018</v>
      </c>
      <c r="D185" s="11"/>
      <c r="E185" s="11" t="n">
        <v>0</v>
      </c>
      <c r="F185" s="11" t="n">
        <v>0</v>
      </c>
      <c r="G185" s="11"/>
      <c r="H185" s="11" t="n">
        <v>1E-006</v>
      </c>
      <c r="I185" s="11" t="n">
        <v>2.77777777777778E-018</v>
      </c>
      <c r="J185" s="12" t="s">
        <v>8</v>
      </c>
    </row>
    <row r="186" customFormat="false" ht="12.75" hidden="false" customHeight="false" outlineLevel="0" collapsed="false">
      <c r="A186" s="10" t="n">
        <f aca="false">A185+1</f>
        <v>39627</v>
      </c>
      <c r="B186" s="11" t="n">
        <v>1E-006</v>
      </c>
      <c r="C186" s="11" t="n">
        <v>2.77777777777778E-018</v>
      </c>
      <c r="D186" s="11"/>
      <c r="E186" s="11" t="n">
        <v>0</v>
      </c>
      <c r="F186" s="11" t="n">
        <v>0</v>
      </c>
      <c r="G186" s="11"/>
      <c r="H186" s="11" t="n">
        <v>1E-006</v>
      </c>
      <c r="I186" s="11" t="n">
        <v>2.77777777777778E-018</v>
      </c>
      <c r="J186" s="12" t="s">
        <v>8</v>
      </c>
    </row>
    <row r="187" customFormat="false" ht="12.75" hidden="false" customHeight="false" outlineLevel="0" collapsed="false">
      <c r="A187" s="10" t="n">
        <f aca="false">A186+1</f>
        <v>39628</v>
      </c>
      <c r="B187" s="11" t="n">
        <v>1E-006</v>
      </c>
      <c r="C187" s="11" t="n">
        <v>2.77777777777778E-018</v>
      </c>
      <c r="D187" s="11"/>
      <c r="E187" s="11" t="n">
        <v>0</v>
      </c>
      <c r="F187" s="11" t="n">
        <v>0</v>
      </c>
      <c r="G187" s="11"/>
      <c r="H187" s="11" t="n">
        <v>1E-006</v>
      </c>
      <c r="I187" s="11" t="n">
        <v>2.77777777777778E-018</v>
      </c>
      <c r="J187" s="12" t="s">
        <v>8</v>
      </c>
    </row>
    <row r="188" customFormat="false" ht="12.75" hidden="false" customHeight="false" outlineLevel="0" collapsed="false">
      <c r="A188" s="10" t="n">
        <f aca="false">A187+1</f>
        <v>39629</v>
      </c>
      <c r="B188" s="11" t="n">
        <v>1E-006</v>
      </c>
      <c r="C188" s="11" t="n">
        <v>2.77777777777778E-018</v>
      </c>
      <c r="D188" s="11"/>
      <c r="E188" s="11" t="n">
        <v>0</v>
      </c>
      <c r="F188" s="11" t="n">
        <v>0</v>
      </c>
      <c r="G188" s="11"/>
      <c r="H188" s="11" t="n">
        <v>1E-006</v>
      </c>
      <c r="I188" s="11" t="n">
        <v>2.77777777777778E-018</v>
      </c>
      <c r="J188" s="12" t="s">
        <v>8</v>
      </c>
    </row>
    <row r="189" customFormat="false" ht="12.75" hidden="false" customHeight="false" outlineLevel="0" collapsed="false">
      <c r="A189" s="10" t="n">
        <f aca="false">A188+1</f>
        <v>39630</v>
      </c>
      <c r="B189" s="11" t="n">
        <v>1E-006</v>
      </c>
      <c r="C189" s="11" t="n">
        <v>2.77777777777778E-018</v>
      </c>
      <c r="D189" s="11"/>
      <c r="E189" s="11" t="n">
        <v>0</v>
      </c>
      <c r="F189" s="11" t="n">
        <v>0</v>
      </c>
      <c r="G189" s="11"/>
      <c r="H189" s="11" t="n">
        <v>1E-006</v>
      </c>
      <c r="I189" s="11" t="n">
        <v>2.77777777777778E-018</v>
      </c>
      <c r="J189" s="12" t="s">
        <v>8</v>
      </c>
    </row>
    <row r="190" customFormat="false" ht="12.75" hidden="false" customHeight="false" outlineLevel="0" collapsed="false">
      <c r="A190" s="10" t="n">
        <f aca="false">A189+1</f>
        <v>39631</v>
      </c>
      <c r="B190" s="11" t="n">
        <v>1E-006</v>
      </c>
      <c r="C190" s="11" t="n">
        <v>2.77777777777778E-018</v>
      </c>
      <c r="D190" s="11"/>
      <c r="E190" s="11" t="n">
        <v>0</v>
      </c>
      <c r="F190" s="11" t="n">
        <v>0</v>
      </c>
      <c r="G190" s="11"/>
      <c r="H190" s="11" t="n">
        <v>1E-006</v>
      </c>
      <c r="I190" s="11" t="n">
        <v>2.77777777777778E-018</v>
      </c>
      <c r="J190" s="12" t="s">
        <v>8</v>
      </c>
    </row>
    <row r="191" customFormat="false" ht="12.75" hidden="false" customHeight="false" outlineLevel="0" collapsed="false">
      <c r="A191" s="10" t="n">
        <f aca="false">A190+1</f>
        <v>39632</v>
      </c>
      <c r="B191" s="11" t="n">
        <v>1E-006</v>
      </c>
      <c r="C191" s="11" t="n">
        <v>2.77777777777778E-018</v>
      </c>
      <c r="D191" s="11"/>
      <c r="E191" s="11" t="n">
        <v>0</v>
      </c>
      <c r="F191" s="11" t="n">
        <v>0</v>
      </c>
      <c r="G191" s="11"/>
      <c r="H191" s="11" t="n">
        <v>1E-006</v>
      </c>
      <c r="I191" s="11" t="n">
        <v>2.77777777777778E-018</v>
      </c>
      <c r="J191" s="12" t="s">
        <v>8</v>
      </c>
    </row>
    <row r="192" customFormat="false" ht="12.75" hidden="false" customHeight="false" outlineLevel="0" collapsed="false">
      <c r="A192" s="10" t="n">
        <f aca="false">A191+1</f>
        <v>39633</v>
      </c>
      <c r="B192" s="11" t="n">
        <v>1E-006</v>
      </c>
      <c r="C192" s="11" t="n">
        <v>2.77777777777778E-018</v>
      </c>
      <c r="D192" s="11"/>
      <c r="E192" s="11" t="n">
        <v>0</v>
      </c>
      <c r="F192" s="11" t="n">
        <v>0</v>
      </c>
      <c r="G192" s="11"/>
      <c r="H192" s="11" t="n">
        <v>1E-006</v>
      </c>
      <c r="I192" s="11" t="n">
        <v>2.77777777777778E-018</v>
      </c>
      <c r="J192" s="12" t="s">
        <v>8</v>
      </c>
    </row>
    <row r="193" customFormat="false" ht="12.75" hidden="false" customHeight="false" outlineLevel="0" collapsed="false">
      <c r="A193" s="10" t="n">
        <f aca="false">A192+1</f>
        <v>39634</v>
      </c>
      <c r="B193" s="11" t="n">
        <v>1E-006</v>
      </c>
      <c r="C193" s="11" t="n">
        <v>2.77777777777778E-018</v>
      </c>
      <c r="D193" s="11"/>
      <c r="E193" s="11" t="n">
        <v>0</v>
      </c>
      <c r="F193" s="11" t="n">
        <v>0</v>
      </c>
      <c r="G193" s="11"/>
      <c r="H193" s="11" t="n">
        <v>1E-006</v>
      </c>
      <c r="I193" s="11" t="n">
        <v>2.77777777777778E-018</v>
      </c>
      <c r="J193" s="12" t="s">
        <v>8</v>
      </c>
    </row>
    <row r="194" customFormat="false" ht="12.75" hidden="false" customHeight="false" outlineLevel="0" collapsed="false">
      <c r="A194" s="10" t="n">
        <f aca="false">A193+1</f>
        <v>39635</v>
      </c>
      <c r="B194" s="11" t="n">
        <v>1E-006</v>
      </c>
      <c r="C194" s="11" t="n">
        <v>2.77777777777778E-018</v>
      </c>
      <c r="D194" s="11"/>
      <c r="E194" s="11" t="n">
        <v>0</v>
      </c>
      <c r="F194" s="11" t="n">
        <v>0</v>
      </c>
      <c r="G194" s="11"/>
      <c r="H194" s="11" t="n">
        <v>1E-006</v>
      </c>
      <c r="I194" s="11" t="n">
        <v>2.77777777777778E-018</v>
      </c>
      <c r="J194" s="12" t="s">
        <v>8</v>
      </c>
    </row>
    <row r="195" customFormat="false" ht="12.75" hidden="false" customHeight="false" outlineLevel="0" collapsed="false">
      <c r="A195" s="10" t="n">
        <f aca="false">A194+1</f>
        <v>39636</v>
      </c>
      <c r="B195" s="11" t="n">
        <v>1E-006</v>
      </c>
      <c r="C195" s="11" t="n">
        <v>2.77777777777778E-018</v>
      </c>
      <c r="D195" s="11"/>
      <c r="E195" s="11" t="n">
        <v>0</v>
      </c>
      <c r="F195" s="11" t="n">
        <v>0</v>
      </c>
      <c r="G195" s="11"/>
      <c r="H195" s="11" t="n">
        <v>1E-006</v>
      </c>
      <c r="I195" s="11" t="n">
        <v>2.77777777777778E-018</v>
      </c>
      <c r="J195" s="12" t="s">
        <v>8</v>
      </c>
    </row>
    <row r="196" customFormat="false" ht="12.75" hidden="false" customHeight="false" outlineLevel="0" collapsed="false">
      <c r="A196" s="10" t="n">
        <f aca="false">A195+1</f>
        <v>39637</v>
      </c>
      <c r="B196" s="11" t="n">
        <v>1E-006</v>
      </c>
      <c r="C196" s="11" t="n">
        <v>2.77777777777778E-018</v>
      </c>
      <c r="D196" s="11"/>
      <c r="E196" s="11" t="n">
        <v>0</v>
      </c>
      <c r="F196" s="11" t="n">
        <v>0</v>
      </c>
      <c r="G196" s="11"/>
      <c r="H196" s="11" t="n">
        <v>1E-006</v>
      </c>
      <c r="I196" s="11" t="n">
        <v>2.77777777777778E-018</v>
      </c>
      <c r="J196" s="12" t="s">
        <v>8</v>
      </c>
    </row>
    <row r="197" customFormat="false" ht="12.75" hidden="false" customHeight="false" outlineLevel="0" collapsed="false">
      <c r="A197" s="10" t="n">
        <f aca="false">A196+1</f>
        <v>39638</v>
      </c>
      <c r="B197" s="11" t="n">
        <v>1E-006</v>
      </c>
      <c r="C197" s="11" t="n">
        <v>2.77777777777778E-018</v>
      </c>
      <c r="D197" s="11"/>
      <c r="E197" s="11" t="n">
        <v>0</v>
      </c>
      <c r="F197" s="11" t="n">
        <v>0</v>
      </c>
      <c r="G197" s="11"/>
      <c r="H197" s="11" t="n">
        <v>1E-006</v>
      </c>
      <c r="I197" s="11" t="n">
        <v>2.77777777777778E-018</v>
      </c>
      <c r="J197" s="12" t="s">
        <v>8</v>
      </c>
    </row>
    <row r="198" customFormat="false" ht="12.75" hidden="false" customHeight="false" outlineLevel="0" collapsed="false">
      <c r="A198" s="10" t="n">
        <f aca="false">A197+1</f>
        <v>39639</v>
      </c>
      <c r="B198" s="11" t="n">
        <v>1E-006</v>
      </c>
      <c r="C198" s="11" t="n">
        <v>2.77777777777778E-018</v>
      </c>
      <c r="D198" s="11"/>
      <c r="E198" s="11" t="n">
        <v>0</v>
      </c>
      <c r="F198" s="11" t="n">
        <v>0</v>
      </c>
      <c r="G198" s="11"/>
      <c r="H198" s="11" t="n">
        <v>1E-006</v>
      </c>
      <c r="I198" s="11" t="n">
        <v>2.77777777777778E-018</v>
      </c>
      <c r="J198" s="12" t="s">
        <v>8</v>
      </c>
    </row>
    <row r="199" customFormat="false" ht="12.75" hidden="false" customHeight="false" outlineLevel="0" collapsed="false">
      <c r="A199" s="10" t="n">
        <f aca="false">A198+1</f>
        <v>39640</v>
      </c>
      <c r="B199" s="11" t="n">
        <v>1E-006</v>
      </c>
      <c r="C199" s="11" t="n">
        <v>2.77777777777778E-018</v>
      </c>
      <c r="D199" s="11"/>
      <c r="E199" s="11" t="n">
        <v>0</v>
      </c>
      <c r="F199" s="11" t="n">
        <v>0</v>
      </c>
      <c r="G199" s="11"/>
      <c r="H199" s="11" t="n">
        <v>1E-006</v>
      </c>
      <c r="I199" s="11" t="n">
        <v>2.77777777777778E-018</v>
      </c>
      <c r="J199" s="12" t="s">
        <v>8</v>
      </c>
    </row>
    <row r="200" customFormat="false" ht="12.75" hidden="false" customHeight="false" outlineLevel="0" collapsed="false">
      <c r="A200" s="10" t="n">
        <f aca="false">A199+1</f>
        <v>39641</v>
      </c>
      <c r="B200" s="11" t="n">
        <v>1E-006</v>
      </c>
      <c r="C200" s="11" t="n">
        <v>2.77777777777778E-018</v>
      </c>
      <c r="D200" s="11"/>
      <c r="E200" s="11" t="n">
        <v>0</v>
      </c>
      <c r="F200" s="11" t="n">
        <v>0</v>
      </c>
      <c r="G200" s="11"/>
      <c r="H200" s="11" t="n">
        <v>1E-006</v>
      </c>
      <c r="I200" s="11" t="n">
        <v>2.77777777777778E-018</v>
      </c>
      <c r="J200" s="12" t="s">
        <v>8</v>
      </c>
    </row>
    <row r="201" customFormat="false" ht="12.75" hidden="false" customHeight="false" outlineLevel="0" collapsed="false">
      <c r="A201" s="10" t="n">
        <f aca="false">A200+1</f>
        <v>39642</v>
      </c>
      <c r="B201" s="11" t="n">
        <v>1E-006</v>
      </c>
      <c r="C201" s="11" t="n">
        <v>2.77777777777778E-018</v>
      </c>
      <c r="D201" s="11"/>
      <c r="E201" s="11" t="n">
        <v>0</v>
      </c>
      <c r="F201" s="11" t="n">
        <v>0</v>
      </c>
      <c r="G201" s="11"/>
      <c r="H201" s="11" t="n">
        <v>1E-006</v>
      </c>
      <c r="I201" s="11" t="n">
        <v>2.77777777777778E-018</v>
      </c>
      <c r="J201" s="12" t="s">
        <v>8</v>
      </c>
    </row>
    <row r="202" customFormat="false" ht="12.75" hidden="false" customHeight="false" outlineLevel="0" collapsed="false">
      <c r="A202" s="10" t="n">
        <f aca="false">A201+1</f>
        <v>39643</v>
      </c>
      <c r="B202" s="11" t="n">
        <v>1E-006</v>
      </c>
      <c r="C202" s="11" t="n">
        <v>2.77777777777778E-018</v>
      </c>
      <c r="D202" s="11"/>
      <c r="E202" s="11" t="n">
        <v>0</v>
      </c>
      <c r="F202" s="11" t="n">
        <v>0</v>
      </c>
      <c r="G202" s="11"/>
      <c r="H202" s="11" t="n">
        <v>1E-006</v>
      </c>
      <c r="I202" s="11" t="n">
        <v>2.77777777777778E-018</v>
      </c>
      <c r="J202" s="12" t="s">
        <v>8</v>
      </c>
    </row>
    <row r="203" customFormat="false" ht="12.75" hidden="false" customHeight="false" outlineLevel="0" collapsed="false">
      <c r="A203" s="10" t="n">
        <f aca="false">A202+1</f>
        <v>39644</v>
      </c>
      <c r="B203" s="11" t="n">
        <v>1E-006</v>
      </c>
      <c r="C203" s="11" t="n">
        <v>2.77777777777778E-018</v>
      </c>
      <c r="D203" s="11"/>
      <c r="E203" s="11" t="n">
        <v>0</v>
      </c>
      <c r="F203" s="11" t="n">
        <v>0</v>
      </c>
      <c r="G203" s="11"/>
      <c r="H203" s="11" t="n">
        <v>1E-006</v>
      </c>
      <c r="I203" s="11" t="n">
        <v>2.77777777777778E-018</v>
      </c>
      <c r="J203" s="12" t="s">
        <v>8</v>
      </c>
    </row>
    <row r="204" customFormat="false" ht="12.75" hidden="false" customHeight="false" outlineLevel="0" collapsed="false">
      <c r="A204" s="10" t="n">
        <f aca="false">A203+1</f>
        <v>39645</v>
      </c>
      <c r="B204" s="11" t="n">
        <v>1E-006</v>
      </c>
      <c r="C204" s="11" t="n">
        <v>2.77777777777778E-018</v>
      </c>
      <c r="D204" s="11"/>
      <c r="E204" s="11" t="n">
        <v>0</v>
      </c>
      <c r="F204" s="11" t="n">
        <v>0</v>
      </c>
      <c r="G204" s="11"/>
      <c r="H204" s="11" t="n">
        <v>1E-006</v>
      </c>
      <c r="I204" s="11" t="n">
        <v>2.77777777777778E-018</v>
      </c>
      <c r="J204" s="12" t="s">
        <v>8</v>
      </c>
    </row>
    <row r="205" customFormat="false" ht="12.75" hidden="false" customHeight="false" outlineLevel="0" collapsed="false">
      <c r="A205" s="10" t="n">
        <f aca="false">A204+1</f>
        <v>39646</v>
      </c>
      <c r="B205" s="11" t="n">
        <v>1E-006</v>
      </c>
      <c r="C205" s="11" t="n">
        <v>2.77777777777778E-018</v>
      </c>
      <c r="D205" s="11"/>
      <c r="E205" s="11" t="n">
        <v>0</v>
      </c>
      <c r="F205" s="11" t="n">
        <v>0</v>
      </c>
      <c r="G205" s="11"/>
      <c r="H205" s="11" t="n">
        <v>1E-006</v>
      </c>
      <c r="I205" s="11" t="n">
        <v>2.77777777777778E-018</v>
      </c>
      <c r="J205" s="12" t="s">
        <v>8</v>
      </c>
    </row>
    <row r="206" customFormat="false" ht="12.75" hidden="false" customHeight="false" outlineLevel="0" collapsed="false">
      <c r="A206" s="10" t="n">
        <f aca="false">A205+1</f>
        <v>39647</v>
      </c>
      <c r="B206" s="11" t="n">
        <v>1E-006</v>
      </c>
      <c r="C206" s="11" t="n">
        <v>2.77777777777778E-018</v>
      </c>
      <c r="D206" s="11"/>
      <c r="E206" s="11" t="n">
        <v>0</v>
      </c>
      <c r="F206" s="11" t="n">
        <v>0</v>
      </c>
      <c r="G206" s="11"/>
      <c r="H206" s="11" t="n">
        <v>1E-006</v>
      </c>
      <c r="I206" s="11" t="n">
        <v>2.77777777777778E-018</v>
      </c>
      <c r="J206" s="12" t="s">
        <v>8</v>
      </c>
    </row>
    <row r="207" customFormat="false" ht="12.75" hidden="false" customHeight="false" outlineLevel="0" collapsed="false">
      <c r="A207" s="10" t="n">
        <f aca="false">A206+1</f>
        <v>39648</v>
      </c>
      <c r="B207" s="11" t="n">
        <v>1E-006</v>
      </c>
      <c r="C207" s="11" t="n">
        <v>2.77777777777778E-018</v>
      </c>
      <c r="D207" s="11"/>
      <c r="E207" s="11" t="n">
        <v>0</v>
      </c>
      <c r="F207" s="11" t="n">
        <v>0</v>
      </c>
      <c r="G207" s="11"/>
      <c r="H207" s="11" t="n">
        <v>1E-006</v>
      </c>
      <c r="I207" s="11" t="n">
        <v>2.77777777777778E-018</v>
      </c>
      <c r="J207" s="12" t="s">
        <v>8</v>
      </c>
    </row>
    <row r="208" customFormat="false" ht="12.75" hidden="false" customHeight="false" outlineLevel="0" collapsed="false">
      <c r="A208" s="10" t="n">
        <f aca="false">A207+1</f>
        <v>39649</v>
      </c>
      <c r="B208" s="11" t="n">
        <v>1E-006</v>
      </c>
      <c r="C208" s="11" t="n">
        <v>2.77777777777778E-018</v>
      </c>
      <c r="D208" s="11"/>
      <c r="E208" s="11" t="n">
        <v>0</v>
      </c>
      <c r="F208" s="11" t="n">
        <v>0</v>
      </c>
      <c r="G208" s="11"/>
      <c r="H208" s="11" t="n">
        <v>1E-006</v>
      </c>
      <c r="I208" s="11" t="n">
        <v>2.77777777777778E-018</v>
      </c>
      <c r="J208" s="12" t="s">
        <v>8</v>
      </c>
    </row>
    <row r="209" customFormat="false" ht="12.75" hidden="false" customHeight="false" outlineLevel="0" collapsed="false">
      <c r="A209" s="10" t="n">
        <f aca="false">A208+1</f>
        <v>39650</v>
      </c>
      <c r="B209" s="11" t="n">
        <v>1E-006</v>
      </c>
      <c r="C209" s="11" t="n">
        <v>2.77777777777778E-018</v>
      </c>
      <c r="D209" s="11"/>
      <c r="E209" s="11" t="n">
        <v>0</v>
      </c>
      <c r="F209" s="11" t="n">
        <v>0</v>
      </c>
      <c r="G209" s="11"/>
      <c r="H209" s="11" t="n">
        <v>1E-006</v>
      </c>
      <c r="I209" s="11" t="n">
        <v>2.77777777777778E-018</v>
      </c>
      <c r="J209" s="12" t="s">
        <v>8</v>
      </c>
    </row>
    <row r="210" customFormat="false" ht="12.75" hidden="false" customHeight="false" outlineLevel="0" collapsed="false">
      <c r="A210" s="10" t="n">
        <f aca="false">A209+1</f>
        <v>39651</v>
      </c>
      <c r="B210" s="11" t="n">
        <v>1E-006</v>
      </c>
      <c r="C210" s="11" t="n">
        <v>2.77777777777778E-018</v>
      </c>
      <c r="D210" s="11"/>
      <c r="E210" s="11" t="n">
        <v>0</v>
      </c>
      <c r="F210" s="11" t="n">
        <v>0</v>
      </c>
      <c r="G210" s="11"/>
      <c r="H210" s="11" t="n">
        <v>1E-006</v>
      </c>
      <c r="I210" s="11" t="n">
        <v>2.77777777777778E-018</v>
      </c>
      <c r="J210" s="12" t="s">
        <v>8</v>
      </c>
    </row>
    <row r="211" customFormat="false" ht="12.75" hidden="false" customHeight="false" outlineLevel="0" collapsed="false">
      <c r="A211" s="10" t="n">
        <f aca="false">A210+1</f>
        <v>39652</v>
      </c>
      <c r="B211" s="11" t="n">
        <v>1E-006</v>
      </c>
      <c r="C211" s="11" t="n">
        <v>2.77777777777778E-018</v>
      </c>
      <c r="D211" s="11"/>
      <c r="E211" s="11" t="n">
        <v>0</v>
      </c>
      <c r="F211" s="11" t="n">
        <v>0</v>
      </c>
      <c r="G211" s="11"/>
      <c r="H211" s="11" t="n">
        <v>1E-006</v>
      </c>
      <c r="I211" s="11" t="n">
        <v>2.77777777777778E-018</v>
      </c>
      <c r="J211" s="12" t="s">
        <v>8</v>
      </c>
    </row>
    <row r="212" customFormat="false" ht="12.75" hidden="false" customHeight="false" outlineLevel="0" collapsed="false">
      <c r="A212" s="10" t="n">
        <f aca="false">A211+1</f>
        <v>39653</v>
      </c>
      <c r="B212" s="11" t="n">
        <v>1E-006</v>
      </c>
      <c r="C212" s="11" t="n">
        <v>2.77777777777778E-018</v>
      </c>
      <c r="D212" s="11"/>
      <c r="E212" s="11" t="n">
        <v>0</v>
      </c>
      <c r="F212" s="11" t="n">
        <v>0</v>
      </c>
      <c r="G212" s="11"/>
      <c r="H212" s="11" t="n">
        <v>1E-006</v>
      </c>
      <c r="I212" s="11" t="n">
        <v>2.77777777777778E-018</v>
      </c>
      <c r="J212" s="12" t="s">
        <v>8</v>
      </c>
    </row>
    <row r="213" customFormat="false" ht="12.75" hidden="false" customHeight="false" outlineLevel="0" collapsed="false">
      <c r="A213" s="10" t="n">
        <f aca="false">A212+1</f>
        <v>39654</v>
      </c>
      <c r="B213" s="11" t="n">
        <v>1E-006</v>
      </c>
      <c r="C213" s="11" t="n">
        <v>2.77777777777778E-018</v>
      </c>
      <c r="D213" s="11"/>
      <c r="E213" s="11" t="n">
        <v>0</v>
      </c>
      <c r="F213" s="11" t="n">
        <v>0</v>
      </c>
      <c r="G213" s="11"/>
      <c r="H213" s="11" t="n">
        <v>1E-006</v>
      </c>
      <c r="I213" s="11" t="n">
        <v>2.77777777777778E-018</v>
      </c>
      <c r="J213" s="12" t="s">
        <v>8</v>
      </c>
    </row>
    <row r="214" customFormat="false" ht="12.75" hidden="false" customHeight="false" outlineLevel="0" collapsed="false">
      <c r="A214" s="10" t="n">
        <f aca="false">A213+1</f>
        <v>39655</v>
      </c>
      <c r="B214" s="11" t="n">
        <v>1E-006</v>
      </c>
      <c r="C214" s="11" t="n">
        <v>2.77777777777778E-018</v>
      </c>
      <c r="D214" s="11"/>
      <c r="E214" s="11" t="n">
        <v>0</v>
      </c>
      <c r="F214" s="11" t="n">
        <v>0</v>
      </c>
      <c r="G214" s="11"/>
      <c r="H214" s="11" t="n">
        <v>1E-006</v>
      </c>
      <c r="I214" s="11" t="n">
        <v>2.77777777777778E-018</v>
      </c>
      <c r="J214" s="12" t="s">
        <v>8</v>
      </c>
    </row>
    <row r="215" customFormat="false" ht="12.75" hidden="false" customHeight="false" outlineLevel="0" collapsed="false">
      <c r="A215" s="10" t="n">
        <f aca="false">A214+1</f>
        <v>39656</v>
      </c>
      <c r="B215" s="11" t="n">
        <v>1E-006</v>
      </c>
      <c r="C215" s="11" t="n">
        <v>2.77777777777778E-018</v>
      </c>
      <c r="D215" s="11"/>
      <c r="E215" s="11" t="n">
        <v>0</v>
      </c>
      <c r="F215" s="11" t="n">
        <v>0</v>
      </c>
      <c r="G215" s="11"/>
      <c r="H215" s="11" t="n">
        <v>1E-006</v>
      </c>
      <c r="I215" s="11" t="n">
        <v>2.77777777777778E-018</v>
      </c>
      <c r="J215" s="12" t="s">
        <v>8</v>
      </c>
    </row>
    <row r="216" customFormat="false" ht="12.75" hidden="false" customHeight="false" outlineLevel="0" collapsed="false">
      <c r="A216" s="10" t="n">
        <f aca="false">A215+1</f>
        <v>39657</v>
      </c>
      <c r="B216" s="11" t="n">
        <v>1E-006</v>
      </c>
      <c r="C216" s="11" t="n">
        <v>2.77777777777778E-018</v>
      </c>
      <c r="D216" s="11"/>
      <c r="E216" s="11" t="n">
        <v>0</v>
      </c>
      <c r="F216" s="11" t="n">
        <v>0</v>
      </c>
      <c r="G216" s="11"/>
      <c r="H216" s="11" t="n">
        <v>1E-006</v>
      </c>
      <c r="I216" s="11" t="n">
        <v>2.77777777777778E-018</v>
      </c>
      <c r="J216" s="12" t="s">
        <v>8</v>
      </c>
    </row>
    <row r="217" customFormat="false" ht="12.75" hidden="false" customHeight="false" outlineLevel="0" collapsed="false">
      <c r="A217" s="10" t="n">
        <f aca="false">A216+1</f>
        <v>39658</v>
      </c>
      <c r="B217" s="11" t="n">
        <v>1E-006</v>
      </c>
      <c r="C217" s="11" t="n">
        <v>2.77777777777778E-018</v>
      </c>
      <c r="D217" s="11"/>
      <c r="E217" s="11" t="n">
        <v>0</v>
      </c>
      <c r="F217" s="11" t="n">
        <v>0</v>
      </c>
      <c r="G217" s="11"/>
      <c r="H217" s="11" t="n">
        <v>1E-006</v>
      </c>
      <c r="I217" s="11" t="n">
        <v>2.77777777777778E-018</v>
      </c>
      <c r="J217" s="12" t="s">
        <v>8</v>
      </c>
    </row>
    <row r="218" customFormat="false" ht="12.75" hidden="false" customHeight="false" outlineLevel="0" collapsed="false">
      <c r="A218" s="10" t="n">
        <f aca="false">A217+1</f>
        <v>39659</v>
      </c>
      <c r="B218" s="11" t="n">
        <v>1E-006</v>
      </c>
      <c r="C218" s="11" t="n">
        <v>2.77777777777778E-018</v>
      </c>
      <c r="D218" s="11"/>
      <c r="E218" s="11" t="n">
        <v>0</v>
      </c>
      <c r="F218" s="11" t="n">
        <v>0</v>
      </c>
      <c r="G218" s="11"/>
      <c r="H218" s="11" t="n">
        <v>1E-006</v>
      </c>
      <c r="I218" s="11" t="n">
        <v>2.77777777777778E-018</v>
      </c>
      <c r="J218" s="12" t="s">
        <v>8</v>
      </c>
    </row>
    <row r="219" customFormat="false" ht="12.75" hidden="false" customHeight="false" outlineLevel="0" collapsed="false">
      <c r="A219" s="10" t="n">
        <f aca="false">A218+1</f>
        <v>39660</v>
      </c>
      <c r="B219" s="11" t="n">
        <v>1E-006</v>
      </c>
      <c r="C219" s="11" t="n">
        <v>2.77777777777778E-018</v>
      </c>
      <c r="D219" s="11"/>
      <c r="E219" s="11" t="n">
        <v>0</v>
      </c>
      <c r="F219" s="11" t="n">
        <v>0</v>
      </c>
      <c r="G219" s="11"/>
      <c r="H219" s="11" t="n">
        <v>1E-006</v>
      </c>
      <c r="I219" s="11" t="n">
        <v>2.77777777777778E-018</v>
      </c>
      <c r="J219" s="12" t="s">
        <v>8</v>
      </c>
    </row>
    <row r="220" customFormat="false" ht="12.75" hidden="false" customHeight="false" outlineLevel="0" collapsed="false">
      <c r="A220" s="10" t="n">
        <f aca="false">A219+1</f>
        <v>39661</v>
      </c>
      <c r="B220" s="11" t="n">
        <v>1E-006</v>
      </c>
      <c r="C220" s="11" t="n">
        <v>2.77777777777778E-018</v>
      </c>
      <c r="D220" s="11"/>
      <c r="E220" s="11" t="n">
        <v>0</v>
      </c>
      <c r="F220" s="11" t="n">
        <v>0</v>
      </c>
      <c r="G220" s="11"/>
      <c r="H220" s="11" t="n">
        <v>1E-006</v>
      </c>
      <c r="I220" s="11" t="n">
        <v>2.77777777777778E-018</v>
      </c>
      <c r="J220" s="12" t="s">
        <v>8</v>
      </c>
    </row>
    <row r="221" customFormat="false" ht="12.75" hidden="false" customHeight="false" outlineLevel="0" collapsed="false">
      <c r="A221" s="10" t="n">
        <f aca="false">A220+1</f>
        <v>39662</v>
      </c>
      <c r="B221" s="11" t="n">
        <v>1E-006</v>
      </c>
      <c r="C221" s="11" t="n">
        <v>2.77777777777778E-018</v>
      </c>
      <c r="D221" s="11"/>
      <c r="E221" s="11" t="n">
        <v>0</v>
      </c>
      <c r="F221" s="11" t="n">
        <v>0</v>
      </c>
      <c r="G221" s="11"/>
      <c r="H221" s="11" t="n">
        <v>1E-006</v>
      </c>
      <c r="I221" s="11" t="n">
        <v>2.77777777777778E-018</v>
      </c>
      <c r="J221" s="12" t="s">
        <v>8</v>
      </c>
    </row>
    <row r="222" customFormat="false" ht="12.75" hidden="false" customHeight="false" outlineLevel="0" collapsed="false">
      <c r="A222" s="10" t="n">
        <f aca="false">A221+1</f>
        <v>39663</v>
      </c>
      <c r="B222" s="11" t="n">
        <v>1E-006</v>
      </c>
      <c r="C222" s="11" t="n">
        <v>2.77777777777778E-018</v>
      </c>
      <c r="D222" s="11"/>
      <c r="E222" s="11" t="n">
        <v>0</v>
      </c>
      <c r="F222" s="11" t="n">
        <v>0</v>
      </c>
      <c r="G222" s="11"/>
      <c r="H222" s="11" t="n">
        <v>1E-006</v>
      </c>
      <c r="I222" s="11" t="n">
        <v>2.77777777777778E-018</v>
      </c>
      <c r="J222" s="12" t="s">
        <v>8</v>
      </c>
    </row>
    <row r="223" customFormat="false" ht="12.75" hidden="false" customHeight="false" outlineLevel="0" collapsed="false">
      <c r="A223" s="10" t="n">
        <f aca="false">A222+1</f>
        <v>39664</v>
      </c>
      <c r="B223" s="11" t="n">
        <v>1E-006</v>
      </c>
      <c r="C223" s="11" t="n">
        <v>2.77777777777778E-018</v>
      </c>
      <c r="D223" s="11"/>
      <c r="E223" s="11" t="n">
        <v>0</v>
      </c>
      <c r="F223" s="11" t="n">
        <v>0</v>
      </c>
      <c r="G223" s="11"/>
      <c r="H223" s="11" t="n">
        <v>1E-006</v>
      </c>
      <c r="I223" s="11" t="n">
        <v>2.77777777777778E-018</v>
      </c>
      <c r="J223" s="12" t="s">
        <v>8</v>
      </c>
    </row>
    <row r="224" customFormat="false" ht="12.75" hidden="false" customHeight="false" outlineLevel="0" collapsed="false">
      <c r="A224" s="10" t="n">
        <f aca="false">A223+1</f>
        <v>39665</v>
      </c>
      <c r="B224" s="11" t="n">
        <v>1E-006</v>
      </c>
      <c r="C224" s="11" t="n">
        <v>2.77777777777778E-018</v>
      </c>
      <c r="D224" s="11"/>
      <c r="E224" s="11" t="n">
        <v>0</v>
      </c>
      <c r="F224" s="11" t="n">
        <v>0</v>
      </c>
      <c r="G224" s="11"/>
      <c r="H224" s="11" t="n">
        <v>1E-006</v>
      </c>
      <c r="I224" s="11" t="n">
        <v>2.77777777777778E-018</v>
      </c>
      <c r="J224" s="12" t="s">
        <v>8</v>
      </c>
    </row>
    <row r="225" customFormat="false" ht="12.75" hidden="false" customHeight="false" outlineLevel="0" collapsed="false">
      <c r="A225" s="10" t="n">
        <f aca="false">A224+1</f>
        <v>39666</v>
      </c>
      <c r="B225" s="11" t="n">
        <v>1E-006</v>
      </c>
      <c r="C225" s="11" t="n">
        <v>2.77777777777778E-018</v>
      </c>
      <c r="D225" s="11"/>
      <c r="E225" s="11" t="n">
        <v>0</v>
      </c>
      <c r="F225" s="11" t="n">
        <v>0</v>
      </c>
      <c r="G225" s="11"/>
      <c r="H225" s="11" t="n">
        <v>1E-006</v>
      </c>
      <c r="I225" s="11" t="n">
        <v>2.77777777777778E-018</v>
      </c>
      <c r="J225" s="12" t="s">
        <v>8</v>
      </c>
    </row>
    <row r="226" customFormat="false" ht="12.75" hidden="false" customHeight="false" outlineLevel="0" collapsed="false">
      <c r="A226" s="10" t="n">
        <f aca="false">A225+1</f>
        <v>39667</v>
      </c>
      <c r="B226" s="11" t="n">
        <v>1E-006</v>
      </c>
      <c r="C226" s="11" t="n">
        <v>2.77777777777778E-018</v>
      </c>
      <c r="D226" s="11"/>
      <c r="E226" s="11" t="n">
        <v>0</v>
      </c>
      <c r="F226" s="11" t="n">
        <v>0</v>
      </c>
      <c r="G226" s="11"/>
      <c r="H226" s="11" t="n">
        <v>1E-006</v>
      </c>
      <c r="I226" s="11" t="n">
        <v>2.77777777777778E-018</v>
      </c>
      <c r="J226" s="12" t="s">
        <v>8</v>
      </c>
    </row>
    <row r="227" customFormat="false" ht="12.75" hidden="false" customHeight="false" outlineLevel="0" collapsed="false">
      <c r="A227" s="10" t="n">
        <f aca="false">A226+1</f>
        <v>39668</v>
      </c>
      <c r="B227" s="11" t="n">
        <v>1E-006</v>
      </c>
      <c r="C227" s="11" t="n">
        <v>2.77777777777778E-018</v>
      </c>
      <c r="D227" s="11"/>
      <c r="E227" s="11" t="n">
        <v>0</v>
      </c>
      <c r="F227" s="11" t="n">
        <v>0</v>
      </c>
      <c r="G227" s="11"/>
      <c r="H227" s="11" t="n">
        <v>1E-006</v>
      </c>
      <c r="I227" s="11" t="n">
        <v>2.77777777777778E-018</v>
      </c>
      <c r="J227" s="12" t="s">
        <v>8</v>
      </c>
    </row>
    <row r="228" customFormat="false" ht="12.75" hidden="false" customHeight="false" outlineLevel="0" collapsed="false">
      <c r="A228" s="10" t="n">
        <f aca="false">A227+1</f>
        <v>39669</v>
      </c>
      <c r="B228" s="11" t="n">
        <v>1E-006</v>
      </c>
      <c r="C228" s="11" t="n">
        <v>2.77777777777778E-018</v>
      </c>
      <c r="D228" s="11"/>
      <c r="E228" s="11" t="n">
        <v>0</v>
      </c>
      <c r="F228" s="11" t="n">
        <v>0</v>
      </c>
      <c r="G228" s="11"/>
      <c r="H228" s="11" t="n">
        <v>1E-006</v>
      </c>
      <c r="I228" s="11" t="n">
        <v>2.77777777777778E-018</v>
      </c>
      <c r="J228" s="12" t="s">
        <v>8</v>
      </c>
    </row>
    <row r="229" customFormat="false" ht="12.75" hidden="false" customHeight="false" outlineLevel="0" collapsed="false">
      <c r="A229" s="10" t="n">
        <f aca="false">A228+1</f>
        <v>39670</v>
      </c>
      <c r="B229" s="11" t="n">
        <v>1E-006</v>
      </c>
      <c r="C229" s="11" t="n">
        <v>2.77777777777778E-018</v>
      </c>
      <c r="D229" s="11"/>
      <c r="E229" s="11" t="n">
        <v>0</v>
      </c>
      <c r="F229" s="11" t="n">
        <v>0</v>
      </c>
      <c r="G229" s="11"/>
      <c r="H229" s="11" t="n">
        <v>1E-006</v>
      </c>
      <c r="I229" s="11" t="n">
        <v>2.77777777777778E-018</v>
      </c>
      <c r="J229" s="12" t="s">
        <v>8</v>
      </c>
    </row>
    <row r="230" customFormat="false" ht="12.75" hidden="false" customHeight="false" outlineLevel="0" collapsed="false">
      <c r="A230" s="10" t="n">
        <f aca="false">A229+1</f>
        <v>39671</v>
      </c>
      <c r="B230" s="11" t="n">
        <v>1E-006</v>
      </c>
      <c r="C230" s="11" t="n">
        <v>2.77777777777778E-018</v>
      </c>
      <c r="D230" s="11"/>
      <c r="E230" s="11" t="n">
        <v>0</v>
      </c>
      <c r="F230" s="11" t="n">
        <v>0</v>
      </c>
      <c r="G230" s="11"/>
      <c r="H230" s="11" t="n">
        <v>1E-006</v>
      </c>
      <c r="I230" s="11" t="n">
        <v>2.77777777777778E-018</v>
      </c>
      <c r="J230" s="12" t="s">
        <v>8</v>
      </c>
    </row>
    <row r="231" customFormat="false" ht="12.75" hidden="false" customHeight="false" outlineLevel="0" collapsed="false">
      <c r="A231" s="10" t="n">
        <f aca="false">A230+1</f>
        <v>39672</v>
      </c>
      <c r="B231" s="11" t="n">
        <v>1E-006</v>
      </c>
      <c r="C231" s="11" t="n">
        <v>2.77777777777778E-018</v>
      </c>
      <c r="D231" s="11"/>
      <c r="E231" s="11" t="n">
        <v>0</v>
      </c>
      <c r="F231" s="11" t="n">
        <v>0</v>
      </c>
      <c r="G231" s="11"/>
      <c r="H231" s="11" t="n">
        <v>1E-006</v>
      </c>
      <c r="I231" s="11" t="n">
        <v>2.77777777777778E-018</v>
      </c>
      <c r="J231" s="12" t="s">
        <v>8</v>
      </c>
    </row>
    <row r="232" customFormat="false" ht="12.75" hidden="false" customHeight="false" outlineLevel="0" collapsed="false">
      <c r="A232" s="10" t="n">
        <f aca="false">A231+1</f>
        <v>39673</v>
      </c>
      <c r="B232" s="11" t="n">
        <v>1E-006</v>
      </c>
      <c r="C232" s="11" t="n">
        <v>2.77777777777778E-018</v>
      </c>
      <c r="D232" s="11"/>
      <c r="E232" s="11" t="n">
        <v>0</v>
      </c>
      <c r="F232" s="11" t="n">
        <v>0</v>
      </c>
      <c r="G232" s="11"/>
      <c r="H232" s="11" t="n">
        <v>1E-006</v>
      </c>
      <c r="I232" s="11" t="n">
        <v>2.77777777777778E-018</v>
      </c>
      <c r="J232" s="12" t="s">
        <v>8</v>
      </c>
    </row>
    <row r="233" customFormat="false" ht="12.75" hidden="false" customHeight="false" outlineLevel="0" collapsed="false">
      <c r="A233" s="10" t="n">
        <f aca="false">A232+1</f>
        <v>39674</v>
      </c>
      <c r="B233" s="11" t="n">
        <v>1E-006</v>
      </c>
      <c r="C233" s="11" t="n">
        <v>2.77777777777778E-018</v>
      </c>
      <c r="D233" s="11"/>
      <c r="E233" s="11" t="n">
        <v>0</v>
      </c>
      <c r="F233" s="11" t="n">
        <v>0</v>
      </c>
      <c r="G233" s="11"/>
      <c r="H233" s="11" t="n">
        <v>1E-006</v>
      </c>
      <c r="I233" s="11" t="n">
        <v>2.77777777777778E-018</v>
      </c>
      <c r="J233" s="12" t="s">
        <v>8</v>
      </c>
    </row>
    <row r="234" customFormat="false" ht="12.75" hidden="false" customHeight="false" outlineLevel="0" collapsed="false">
      <c r="A234" s="10" t="n">
        <f aca="false">A233+1</f>
        <v>39675</v>
      </c>
      <c r="B234" s="11" t="n">
        <v>1E-006</v>
      </c>
      <c r="C234" s="11" t="n">
        <v>2.77777777777778E-018</v>
      </c>
      <c r="D234" s="11"/>
      <c r="E234" s="11" t="n">
        <v>0</v>
      </c>
      <c r="F234" s="11" t="n">
        <v>0</v>
      </c>
      <c r="G234" s="11"/>
      <c r="H234" s="11" t="n">
        <v>1E-006</v>
      </c>
      <c r="I234" s="11" t="n">
        <v>2.77777777777778E-018</v>
      </c>
      <c r="J234" s="12" t="s">
        <v>8</v>
      </c>
    </row>
    <row r="235" customFormat="false" ht="12.75" hidden="false" customHeight="false" outlineLevel="0" collapsed="false">
      <c r="A235" s="10" t="n">
        <f aca="false">A234+1</f>
        <v>39676</v>
      </c>
      <c r="B235" s="11" t="n">
        <v>1E-006</v>
      </c>
      <c r="C235" s="11" t="n">
        <v>2.77777777777778E-018</v>
      </c>
      <c r="D235" s="11"/>
      <c r="E235" s="11" t="n">
        <v>0</v>
      </c>
      <c r="F235" s="11" t="n">
        <v>0</v>
      </c>
      <c r="G235" s="11"/>
      <c r="H235" s="11" t="n">
        <v>1E-006</v>
      </c>
      <c r="I235" s="11" t="n">
        <v>2.77777777777778E-018</v>
      </c>
      <c r="J235" s="12" t="s">
        <v>8</v>
      </c>
    </row>
    <row r="236" customFormat="false" ht="12.75" hidden="false" customHeight="false" outlineLevel="0" collapsed="false">
      <c r="A236" s="10" t="n">
        <f aca="false">A235+1</f>
        <v>39677</v>
      </c>
      <c r="B236" s="11" t="n">
        <v>1E-006</v>
      </c>
      <c r="C236" s="11" t="n">
        <v>2.77777777777778E-018</v>
      </c>
      <c r="D236" s="11"/>
      <c r="E236" s="11" t="n">
        <v>0</v>
      </c>
      <c r="F236" s="11" t="n">
        <v>0</v>
      </c>
      <c r="G236" s="11"/>
      <c r="H236" s="11" t="n">
        <v>1E-006</v>
      </c>
      <c r="I236" s="11" t="n">
        <v>2.77777777777778E-018</v>
      </c>
      <c r="J236" s="12" t="s">
        <v>8</v>
      </c>
    </row>
    <row r="237" customFormat="false" ht="12.75" hidden="false" customHeight="false" outlineLevel="0" collapsed="false">
      <c r="A237" s="10" t="n">
        <f aca="false">A236+1</f>
        <v>39678</v>
      </c>
      <c r="B237" s="11" t="n">
        <v>1E-006</v>
      </c>
      <c r="C237" s="11" t="n">
        <v>2.77777777777778E-018</v>
      </c>
      <c r="D237" s="11"/>
      <c r="E237" s="11" t="n">
        <v>0</v>
      </c>
      <c r="F237" s="11" t="n">
        <v>0</v>
      </c>
      <c r="G237" s="11"/>
      <c r="H237" s="11" t="n">
        <v>1E-006</v>
      </c>
      <c r="I237" s="11" t="n">
        <v>2.77777777777778E-018</v>
      </c>
      <c r="J237" s="12" t="s">
        <v>8</v>
      </c>
    </row>
    <row r="238" customFormat="false" ht="12.75" hidden="false" customHeight="false" outlineLevel="0" collapsed="false">
      <c r="A238" s="10" t="n">
        <f aca="false">A237+1</f>
        <v>39679</v>
      </c>
      <c r="B238" s="11" t="n">
        <v>1E-006</v>
      </c>
      <c r="C238" s="11" t="n">
        <v>2.77777777777778E-018</v>
      </c>
      <c r="D238" s="11"/>
      <c r="E238" s="11" t="n">
        <v>0</v>
      </c>
      <c r="F238" s="11" t="n">
        <v>0</v>
      </c>
      <c r="G238" s="11"/>
      <c r="H238" s="11" t="n">
        <v>1E-006</v>
      </c>
      <c r="I238" s="11" t="n">
        <v>2.77777777777778E-018</v>
      </c>
      <c r="J238" s="12" t="s">
        <v>8</v>
      </c>
    </row>
    <row r="239" customFormat="false" ht="12.75" hidden="false" customHeight="false" outlineLevel="0" collapsed="false">
      <c r="A239" s="10" t="n">
        <f aca="false">A238+1</f>
        <v>39680</v>
      </c>
      <c r="B239" s="11" t="n">
        <v>1E-006</v>
      </c>
      <c r="C239" s="11" t="n">
        <v>2.77777777777778E-018</v>
      </c>
      <c r="D239" s="11"/>
      <c r="E239" s="11" t="n">
        <v>0</v>
      </c>
      <c r="F239" s="11" t="n">
        <v>0</v>
      </c>
      <c r="G239" s="11"/>
      <c r="H239" s="11" t="n">
        <v>1E-006</v>
      </c>
      <c r="I239" s="11" t="n">
        <v>2.77777777777778E-018</v>
      </c>
      <c r="J239" s="12" t="s">
        <v>8</v>
      </c>
    </row>
    <row r="240" customFormat="false" ht="12.75" hidden="false" customHeight="false" outlineLevel="0" collapsed="false">
      <c r="A240" s="10" t="n">
        <f aca="false">A239+1</f>
        <v>39681</v>
      </c>
      <c r="B240" s="11" t="n">
        <v>1E-006</v>
      </c>
      <c r="C240" s="11" t="n">
        <v>2.77777777777778E-018</v>
      </c>
      <c r="D240" s="11"/>
      <c r="E240" s="11" t="n">
        <v>0</v>
      </c>
      <c r="F240" s="11" t="n">
        <v>0</v>
      </c>
      <c r="G240" s="11"/>
      <c r="H240" s="11" t="n">
        <v>1E-006</v>
      </c>
      <c r="I240" s="11" t="n">
        <v>2.77777777777778E-018</v>
      </c>
      <c r="J240" s="12" t="s">
        <v>8</v>
      </c>
    </row>
    <row r="241" customFormat="false" ht="12.75" hidden="false" customHeight="false" outlineLevel="0" collapsed="false">
      <c r="A241" s="10" t="n">
        <f aca="false">A240+1</f>
        <v>39682</v>
      </c>
      <c r="B241" s="11" t="n">
        <v>1E-006</v>
      </c>
      <c r="C241" s="11" t="n">
        <v>2.77777777777778E-018</v>
      </c>
      <c r="D241" s="11"/>
      <c r="E241" s="11" t="n">
        <v>0</v>
      </c>
      <c r="F241" s="11" t="n">
        <v>0</v>
      </c>
      <c r="G241" s="11"/>
      <c r="H241" s="11" t="n">
        <v>1E-006</v>
      </c>
      <c r="I241" s="11" t="n">
        <v>2.77777777777778E-018</v>
      </c>
      <c r="J241" s="12" t="s">
        <v>8</v>
      </c>
    </row>
    <row r="242" customFormat="false" ht="12.75" hidden="false" customHeight="false" outlineLevel="0" collapsed="false">
      <c r="A242" s="10" t="n">
        <f aca="false">A241+1</f>
        <v>39683</v>
      </c>
      <c r="B242" s="11" t="n">
        <v>1E-006</v>
      </c>
      <c r="C242" s="11" t="n">
        <v>2.77777777777778E-018</v>
      </c>
      <c r="D242" s="11"/>
      <c r="E242" s="11" t="n">
        <v>0</v>
      </c>
      <c r="F242" s="11" t="n">
        <v>0</v>
      </c>
      <c r="G242" s="11"/>
      <c r="H242" s="11" t="n">
        <v>1E-006</v>
      </c>
      <c r="I242" s="11" t="n">
        <v>2.77777777777778E-018</v>
      </c>
      <c r="J242" s="12" t="s">
        <v>8</v>
      </c>
    </row>
    <row r="243" customFormat="false" ht="12.75" hidden="false" customHeight="false" outlineLevel="0" collapsed="false">
      <c r="A243" s="10" t="n">
        <f aca="false">A242+1</f>
        <v>39684</v>
      </c>
      <c r="B243" s="11" t="n">
        <v>1E-006</v>
      </c>
      <c r="C243" s="11" t="n">
        <v>2.77777777777778E-018</v>
      </c>
      <c r="D243" s="11"/>
      <c r="E243" s="11" t="n">
        <v>0</v>
      </c>
      <c r="F243" s="11" t="n">
        <v>0</v>
      </c>
      <c r="G243" s="11"/>
      <c r="H243" s="11" t="n">
        <v>1E-006</v>
      </c>
      <c r="I243" s="11" t="n">
        <v>2.77777777777778E-018</v>
      </c>
      <c r="J243" s="12" t="s">
        <v>8</v>
      </c>
    </row>
    <row r="244" customFormat="false" ht="12.75" hidden="false" customHeight="false" outlineLevel="0" collapsed="false">
      <c r="A244" s="10" t="n">
        <f aca="false">A243+1</f>
        <v>39685</v>
      </c>
      <c r="B244" s="11" t="n">
        <v>33000000.000001</v>
      </c>
      <c r="C244" s="11" t="n">
        <v>2264.17</v>
      </c>
      <c r="D244" s="11"/>
      <c r="E244" s="11" t="n">
        <v>0</v>
      </c>
      <c r="F244" s="11" t="n">
        <v>0</v>
      </c>
      <c r="G244" s="11"/>
      <c r="H244" s="11" t="n">
        <v>33000000.000001</v>
      </c>
      <c r="I244" s="11" t="n">
        <v>2264.17</v>
      </c>
      <c r="J244" s="12" t="s">
        <v>8</v>
      </c>
    </row>
    <row r="245" customFormat="false" ht="12.75" hidden="false" customHeight="false" outlineLevel="0" collapsed="false">
      <c r="A245" s="10" t="n">
        <f aca="false">A244+1</f>
        <v>39686</v>
      </c>
      <c r="B245" s="11" t="n">
        <v>19000000.000001</v>
      </c>
      <c r="C245" s="11" t="n">
        <v>1298.33</v>
      </c>
      <c r="D245" s="11"/>
      <c r="E245" s="11" t="n">
        <v>0</v>
      </c>
      <c r="F245" s="11" t="n">
        <v>0</v>
      </c>
      <c r="G245" s="11"/>
      <c r="H245" s="11" t="n">
        <v>19000000.000001</v>
      </c>
      <c r="I245" s="11" t="n">
        <v>1298.33</v>
      </c>
      <c r="J245" s="12" t="s">
        <v>8</v>
      </c>
    </row>
    <row r="246" customFormat="false" ht="12.75" hidden="false" customHeight="false" outlineLevel="0" collapsed="false">
      <c r="A246" s="10" t="n">
        <f aca="false">A245+1</f>
        <v>39687</v>
      </c>
      <c r="B246" s="11" t="n">
        <v>19000000.000001</v>
      </c>
      <c r="C246" s="11" t="n">
        <v>1488.63</v>
      </c>
      <c r="D246" s="11"/>
      <c r="E246" s="11" t="n">
        <v>0</v>
      </c>
      <c r="F246" s="11" t="n">
        <v>0</v>
      </c>
      <c r="G246" s="11"/>
      <c r="H246" s="11" t="n">
        <v>19000000.000001</v>
      </c>
      <c r="I246" s="11" t="n">
        <v>1488.63</v>
      </c>
      <c r="J246" s="12" t="s">
        <v>8</v>
      </c>
    </row>
    <row r="247" customFormat="false" ht="12.75" hidden="false" customHeight="false" outlineLevel="0" collapsed="false">
      <c r="A247" s="10" t="n">
        <f aca="false">A246+1</f>
        <v>39688</v>
      </c>
      <c r="B247" s="11" t="n">
        <v>52000000.000001</v>
      </c>
      <c r="C247" s="11" t="n">
        <v>3713.04</v>
      </c>
      <c r="D247" s="11"/>
      <c r="E247" s="11" t="n">
        <v>0</v>
      </c>
      <c r="F247" s="11" t="n">
        <v>0</v>
      </c>
      <c r="G247" s="11"/>
      <c r="H247" s="11" t="n">
        <v>52000000.000001</v>
      </c>
      <c r="I247" s="11" t="n">
        <v>3713.04</v>
      </c>
      <c r="J247" s="12" t="s">
        <v>8</v>
      </c>
    </row>
    <row r="248" customFormat="false" ht="12.75" hidden="false" customHeight="false" outlineLevel="0" collapsed="false">
      <c r="A248" s="10" t="n">
        <f aca="false">A247+1</f>
        <v>39689</v>
      </c>
      <c r="B248" s="11" t="n">
        <v>52000000.000001</v>
      </c>
      <c r="C248" s="11" t="n">
        <v>3715.47</v>
      </c>
      <c r="D248" s="11"/>
      <c r="E248" s="11" t="n">
        <v>0</v>
      </c>
      <c r="F248" s="11" t="n">
        <v>0</v>
      </c>
      <c r="G248" s="11"/>
      <c r="H248" s="11" t="n">
        <v>52000000.000001</v>
      </c>
      <c r="I248" s="11" t="n">
        <v>3715.47</v>
      </c>
      <c r="J248" s="12" t="s">
        <v>8</v>
      </c>
    </row>
    <row r="249" customFormat="false" ht="12.75" hidden="false" customHeight="false" outlineLevel="0" collapsed="false">
      <c r="A249" s="10" t="n">
        <f aca="false">A248+1</f>
        <v>39690</v>
      </c>
      <c r="B249" s="11" t="n">
        <v>52000000.000001</v>
      </c>
      <c r="C249" s="11" t="n">
        <v>3715.47</v>
      </c>
      <c r="D249" s="11"/>
      <c r="E249" s="11" t="n">
        <v>0</v>
      </c>
      <c r="F249" s="11" t="n">
        <v>0</v>
      </c>
      <c r="G249" s="11"/>
      <c r="H249" s="11" t="n">
        <v>52000000.000001</v>
      </c>
      <c r="I249" s="11" t="n">
        <v>3715.47</v>
      </c>
      <c r="J249" s="12" t="s">
        <v>8</v>
      </c>
    </row>
    <row r="250" customFormat="false" ht="12.75" hidden="false" customHeight="false" outlineLevel="0" collapsed="false">
      <c r="A250" s="10" t="n">
        <f aca="false">A249+1</f>
        <v>39691</v>
      </c>
      <c r="B250" s="11" t="n">
        <v>52000000.000001</v>
      </c>
      <c r="C250" s="11" t="n">
        <v>3715.47</v>
      </c>
      <c r="D250" s="11"/>
      <c r="E250" s="11" t="n">
        <v>0</v>
      </c>
      <c r="F250" s="11" t="n">
        <v>0</v>
      </c>
      <c r="G250" s="11"/>
      <c r="H250" s="11" t="n">
        <v>52000000.000001</v>
      </c>
      <c r="I250" s="11" t="n">
        <v>3715.47</v>
      </c>
      <c r="J250" s="12" t="s">
        <v>8</v>
      </c>
      <c r="K250" s="16"/>
    </row>
    <row r="251" customFormat="false" ht="12.75" hidden="false" customHeight="false" outlineLevel="0" collapsed="false">
      <c r="A251" s="10" t="n">
        <f aca="false">A250+1</f>
        <v>39692</v>
      </c>
      <c r="B251" s="11" t="n">
        <v>52000000.000001</v>
      </c>
      <c r="C251" s="11" t="n">
        <v>3715.47</v>
      </c>
      <c r="D251" s="11"/>
      <c r="E251" s="11" t="n">
        <v>0</v>
      </c>
      <c r="F251" s="11" t="n">
        <v>0</v>
      </c>
      <c r="G251" s="11"/>
      <c r="H251" s="11" t="n">
        <v>52000000.000001</v>
      </c>
      <c r="I251" s="11" t="n">
        <v>3715.47</v>
      </c>
      <c r="J251" s="12" t="s">
        <v>8</v>
      </c>
    </row>
    <row r="252" customFormat="false" ht="12.75" hidden="false" customHeight="false" outlineLevel="0" collapsed="false">
      <c r="A252" s="10" t="n">
        <f aca="false">A251+1</f>
        <v>39693</v>
      </c>
      <c r="B252" s="11" t="n">
        <v>43000000.000001</v>
      </c>
      <c r="C252" s="11" t="n">
        <v>3115.09</v>
      </c>
      <c r="D252" s="11"/>
      <c r="E252" s="11" t="n">
        <v>0</v>
      </c>
      <c r="F252" s="11" t="n">
        <v>0</v>
      </c>
      <c r="G252" s="11"/>
      <c r="H252" s="11" t="n">
        <v>43000000.000001</v>
      </c>
      <c r="I252" s="11" t="n">
        <v>3115.09</v>
      </c>
      <c r="J252" s="12" t="s">
        <v>8</v>
      </c>
    </row>
    <row r="253" customFormat="false" ht="12.75" hidden="false" customHeight="false" outlineLevel="0" collapsed="false">
      <c r="A253" s="10" t="n">
        <f aca="false">A252+1</f>
        <v>39694</v>
      </c>
      <c r="B253" s="11" t="n">
        <v>43000000.000001</v>
      </c>
      <c r="C253" s="11" t="n">
        <v>3413.44</v>
      </c>
      <c r="D253" s="11"/>
      <c r="E253" s="11" t="n">
        <v>0</v>
      </c>
      <c r="F253" s="11" t="n">
        <v>0</v>
      </c>
      <c r="G253" s="11"/>
      <c r="H253" s="11" t="n">
        <v>43000000.000001</v>
      </c>
      <c r="I253" s="11" t="n">
        <v>3413.44</v>
      </c>
      <c r="J253" s="12" t="s">
        <v>8</v>
      </c>
    </row>
    <row r="254" customFormat="false" ht="12.75" hidden="false" customHeight="false" outlineLevel="0" collapsed="false">
      <c r="A254" s="10" t="n">
        <f aca="false">A253+1</f>
        <v>39695</v>
      </c>
      <c r="B254" s="11" t="n">
        <v>33000000.000001</v>
      </c>
      <c r="C254" s="11" t="n">
        <v>2610.91</v>
      </c>
      <c r="D254" s="11"/>
      <c r="E254" s="11" t="n">
        <v>0</v>
      </c>
      <c r="F254" s="11" t="n">
        <v>0</v>
      </c>
      <c r="G254" s="11"/>
      <c r="H254" s="11" t="n">
        <v>33000000.000001</v>
      </c>
      <c r="I254" s="11" t="n">
        <v>2610.91</v>
      </c>
      <c r="J254" s="12" t="s">
        <v>8</v>
      </c>
    </row>
    <row r="255" customFormat="false" ht="12.75" hidden="false" customHeight="false" outlineLevel="0" collapsed="false">
      <c r="A255" s="10" t="n">
        <f aca="false">A254+1</f>
        <v>39696</v>
      </c>
      <c r="B255" s="11" t="n">
        <v>38000000.000001</v>
      </c>
      <c r="C255" s="11" t="n">
        <v>2959.37</v>
      </c>
      <c r="D255" s="11"/>
      <c r="E255" s="11" t="n">
        <v>0</v>
      </c>
      <c r="F255" s="11" t="n">
        <v>0</v>
      </c>
      <c r="G255" s="11"/>
      <c r="H255" s="11" t="n">
        <v>38000000.000001</v>
      </c>
      <c r="I255" s="11" t="n">
        <v>2959.37</v>
      </c>
      <c r="J255" s="12" t="s">
        <v>8</v>
      </c>
    </row>
    <row r="256" customFormat="false" ht="12.75" hidden="false" customHeight="false" outlineLevel="0" collapsed="false">
      <c r="A256" s="10" t="n">
        <f aca="false">A255+1</f>
        <v>39697</v>
      </c>
      <c r="B256" s="11" t="n">
        <v>38000000.000001</v>
      </c>
      <c r="C256" s="11" t="n">
        <v>2959.37</v>
      </c>
      <c r="D256" s="11"/>
      <c r="E256" s="11" t="n">
        <v>0</v>
      </c>
      <c r="F256" s="11" t="n">
        <v>0</v>
      </c>
      <c r="G256" s="11"/>
      <c r="H256" s="11" t="n">
        <v>38000000.000001</v>
      </c>
      <c r="I256" s="11" t="n">
        <v>2959.37</v>
      </c>
      <c r="J256" s="12" t="s">
        <v>8</v>
      </c>
    </row>
    <row r="257" customFormat="false" ht="12.75" hidden="false" customHeight="false" outlineLevel="0" collapsed="false">
      <c r="A257" s="10" t="n">
        <f aca="false">A256+1</f>
        <v>39698</v>
      </c>
      <c r="B257" s="11" t="n">
        <v>38000000.000001</v>
      </c>
      <c r="C257" s="11" t="n">
        <v>2959.37</v>
      </c>
      <c r="D257" s="11"/>
      <c r="E257" s="11" t="n">
        <v>0</v>
      </c>
      <c r="F257" s="11" t="n">
        <v>0</v>
      </c>
      <c r="G257" s="11"/>
      <c r="H257" s="11" t="n">
        <v>38000000.000001</v>
      </c>
      <c r="I257" s="11" t="n">
        <v>2959.37</v>
      </c>
      <c r="J257" s="12" t="s">
        <v>8</v>
      </c>
    </row>
    <row r="258" customFormat="false" ht="12.75" hidden="false" customHeight="false" outlineLevel="0" collapsed="false">
      <c r="A258" s="10" t="n">
        <f aca="false">A257+1</f>
        <v>39699</v>
      </c>
      <c r="B258" s="11" t="n">
        <v>33000000.000001</v>
      </c>
      <c r="C258" s="11" t="n">
        <v>2625.84</v>
      </c>
      <c r="D258" s="11"/>
      <c r="E258" s="11" t="n">
        <v>0</v>
      </c>
      <c r="F258" s="11" t="n">
        <v>0</v>
      </c>
      <c r="G258" s="11"/>
      <c r="H258" s="11" t="n">
        <v>33000000.000001</v>
      </c>
      <c r="I258" s="11" t="n">
        <v>2625.84</v>
      </c>
      <c r="J258" s="12" t="s">
        <v>8</v>
      </c>
    </row>
    <row r="259" customFormat="false" ht="12.75" hidden="false" customHeight="false" outlineLevel="0" collapsed="false">
      <c r="A259" s="10" t="n">
        <f aca="false">A258+1</f>
        <v>39700</v>
      </c>
      <c r="B259" s="11" t="n">
        <v>33000000.000001</v>
      </c>
      <c r="C259" s="11" t="n">
        <v>2638.76</v>
      </c>
      <c r="D259" s="11"/>
      <c r="E259" s="11" t="n">
        <v>0</v>
      </c>
      <c r="F259" s="11" t="n">
        <v>0</v>
      </c>
      <c r="G259" s="11"/>
      <c r="H259" s="11" t="n">
        <v>33000000.000001</v>
      </c>
      <c r="I259" s="11" t="n">
        <v>2638.76</v>
      </c>
      <c r="J259" s="12" t="s">
        <v>8</v>
      </c>
    </row>
    <row r="260" customFormat="false" ht="12.75" hidden="false" customHeight="false" outlineLevel="0" collapsed="false">
      <c r="A260" s="10" t="n">
        <f aca="false">A259+1</f>
        <v>39701</v>
      </c>
      <c r="B260" s="11" t="n">
        <v>24000000.000001</v>
      </c>
      <c r="C260" s="11" t="n">
        <v>1920.33</v>
      </c>
      <c r="D260" s="11"/>
      <c r="E260" s="11" t="n">
        <v>0</v>
      </c>
      <c r="F260" s="11" t="n">
        <v>0</v>
      </c>
      <c r="G260" s="11"/>
      <c r="H260" s="11" t="n">
        <v>24000000.000001</v>
      </c>
      <c r="I260" s="11" t="n">
        <v>1920.33</v>
      </c>
      <c r="J260" s="12" t="s">
        <v>8</v>
      </c>
    </row>
    <row r="261" customFormat="false" ht="12.75" hidden="false" customHeight="false" outlineLevel="0" collapsed="false">
      <c r="A261" s="10" t="n">
        <f aca="false">A260+1</f>
        <v>39702</v>
      </c>
      <c r="B261" s="11" t="n">
        <v>24000000.000001</v>
      </c>
      <c r="C261" s="11" t="n">
        <v>1923.99</v>
      </c>
      <c r="D261" s="11"/>
      <c r="E261" s="11" t="n">
        <v>0</v>
      </c>
      <c r="F261" s="11" t="n">
        <v>0</v>
      </c>
      <c r="G261" s="11"/>
      <c r="H261" s="11" t="n">
        <v>24000000.000001</v>
      </c>
      <c r="I261" s="11" t="n">
        <v>1923.99</v>
      </c>
      <c r="J261" s="12" t="s">
        <v>8</v>
      </c>
    </row>
    <row r="262" customFormat="false" ht="12.75" hidden="false" customHeight="false" outlineLevel="0" collapsed="false">
      <c r="A262" s="10" t="n">
        <f aca="false">A261+1</f>
        <v>39703</v>
      </c>
      <c r="B262" s="11" t="n">
        <v>18000000.000001</v>
      </c>
      <c r="C262" s="11" t="n">
        <v>1434</v>
      </c>
      <c r="D262" s="11"/>
      <c r="E262" s="11" t="n">
        <v>0</v>
      </c>
      <c r="F262" s="11" t="n">
        <v>0</v>
      </c>
      <c r="G262" s="11"/>
      <c r="H262" s="11" t="n">
        <v>18000000.000001</v>
      </c>
      <c r="I262" s="11" t="n">
        <v>1434</v>
      </c>
      <c r="J262" s="12" t="s">
        <v>8</v>
      </c>
    </row>
    <row r="263" customFormat="false" ht="12.75" hidden="false" customHeight="false" outlineLevel="0" collapsed="false">
      <c r="A263" s="10" t="n">
        <f aca="false">A262+1</f>
        <v>39704</v>
      </c>
      <c r="B263" s="11" t="n">
        <v>18000000.000001</v>
      </c>
      <c r="C263" s="11" t="n">
        <v>1434</v>
      </c>
      <c r="D263" s="11"/>
      <c r="E263" s="11" t="n">
        <v>0</v>
      </c>
      <c r="F263" s="11" t="n">
        <v>0</v>
      </c>
      <c r="G263" s="11"/>
      <c r="H263" s="11" t="n">
        <v>18000000.000001</v>
      </c>
      <c r="I263" s="11" t="n">
        <v>1434</v>
      </c>
      <c r="J263" s="12" t="s">
        <v>8</v>
      </c>
    </row>
    <row r="264" customFormat="false" ht="12.75" hidden="false" customHeight="false" outlineLevel="0" collapsed="false">
      <c r="A264" s="10" t="n">
        <f aca="false">A263+1</f>
        <v>39705</v>
      </c>
      <c r="B264" s="11" t="n">
        <v>18000000.000001</v>
      </c>
      <c r="C264" s="11" t="n">
        <v>1434</v>
      </c>
      <c r="D264" s="11"/>
      <c r="E264" s="11" t="n">
        <v>0</v>
      </c>
      <c r="F264" s="11" t="n">
        <v>0</v>
      </c>
      <c r="G264" s="11"/>
      <c r="H264" s="11" t="n">
        <v>18000000.000001</v>
      </c>
      <c r="I264" s="11" t="n">
        <v>1434</v>
      </c>
      <c r="J264" s="12" t="s">
        <v>8</v>
      </c>
    </row>
    <row r="265" customFormat="false" ht="12.75" hidden="false" customHeight="false" outlineLevel="0" collapsed="false">
      <c r="A265" s="10" t="n">
        <f aca="false">A264+1</f>
        <v>39706</v>
      </c>
      <c r="B265" s="11" t="n">
        <v>18000000.000001</v>
      </c>
      <c r="C265" s="11" t="n">
        <v>1434.12</v>
      </c>
      <c r="D265" s="11"/>
      <c r="E265" s="11" t="n">
        <v>0</v>
      </c>
      <c r="F265" s="11" t="n">
        <v>0</v>
      </c>
      <c r="G265" s="11"/>
      <c r="H265" s="11" t="n">
        <v>18000000.000001</v>
      </c>
      <c r="I265" s="11" t="n">
        <v>1434.12</v>
      </c>
      <c r="J265" s="12" t="s">
        <v>8</v>
      </c>
    </row>
    <row r="266" customFormat="false" ht="12.75" hidden="false" customHeight="false" outlineLevel="0" collapsed="false">
      <c r="A266" s="10" t="n">
        <f aca="false">A265+1</f>
        <v>39707</v>
      </c>
      <c r="B266" s="11" t="n">
        <v>18000000.000001</v>
      </c>
      <c r="C266" s="11" t="n">
        <v>1433.9</v>
      </c>
      <c r="D266" s="11"/>
      <c r="E266" s="11" t="n">
        <v>0</v>
      </c>
      <c r="F266" s="11" t="n">
        <v>0</v>
      </c>
      <c r="G266" s="11"/>
      <c r="H266" s="11" t="n">
        <v>18000000.000001</v>
      </c>
      <c r="I266" s="11" t="n">
        <v>1433.9</v>
      </c>
      <c r="J266" s="12" t="s">
        <v>8</v>
      </c>
    </row>
    <row r="267" customFormat="false" ht="12.75" hidden="false" customHeight="false" outlineLevel="0" collapsed="false">
      <c r="A267" s="10" t="n">
        <f aca="false">A266+1</f>
        <v>39708</v>
      </c>
      <c r="B267" s="11" t="n">
        <v>3000000.000001</v>
      </c>
      <c r="C267" s="11" t="n">
        <v>242.94</v>
      </c>
      <c r="D267" s="11"/>
      <c r="E267" s="11" t="n">
        <v>0</v>
      </c>
      <c r="F267" s="11" t="n">
        <v>0</v>
      </c>
      <c r="G267" s="11"/>
      <c r="H267" s="11" t="n">
        <v>3000000.000001</v>
      </c>
      <c r="I267" s="11" t="n">
        <v>242.94</v>
      </c>
      <c r="J267" s="12" t="s">
        <v>8</v>
      </c>
    </row>
    <row r="268" customFormat="false" ht="12.75" hidden="false" customHeight="false" outlineLevel="0" collapsed="false">
      <c r="A268" s="10" t="n">
        <f aca="false">A267+1</f>
        <v>39709</v>
      </c>
      <c r="B268" s="11" t="n">
        <v>1E-006</v>
      </c>
      <c r="C268" s="11" t="n">
        <v>2.77777777777778E-018</v>
      </c>
      <c r="D268" s="11"/>
      <c r="E268" s="11" t="n">
        <v>0</v>
      </c>
      <c r="F268" s="11" t="n">
        <v>0</v>
      </c>
      <c r="G268" s="11"/>
      <c r="H268" s="11" t="n">
        <v>1E-006</v>
      </c>
      <c r="I268" s="11" t="n">
        <v>2.77777777777778E-018</v>
      </c>
      <c r="J268" s="12" t="s">
        <v>8</v>
      </c>
    </row>
    <row r="269" customFormat="false" ht="12.75" hidden="false" customHeight="false" outlineLevel="0" collapsed="false">
      <c r="A269" s="10" t="n">
        <f aca="false">A268+1</f>
        <v>39710</v>
      </c>
      <c r="B269" s="11" t="n">
        <v>4547619.050001</v>
      </c>
      <c r="C269" s="11" t="n">
        <v>329.7</v>
      </c>
      <c r="D269" s="11"/>
      <c r="E269" s="11" t="n">
        <v>0</v>
      </c>
      <c r="F269" s="11" t="n">
        <v>0</v>
      </c>
      <c r="G269" s="11"/>
      <c r="H269" s="11" t="n">
        <v>4547619.050001</v>
      </c>
      <c r="I269" s="11" t="n">
        <v>329.7</v>
      </c>
      <c r="J269" s="12" t="s">
        <v>8</v>
      </c>
    </row>
    <row r="270" customFormat="false" ht="12.75" hidden="false" customHeight="false" outlineLevel="0" collapsed="false">
      <c r="A270" s="10" t="n">
        <f aca="false">A269+1</f>
        <v>39711</v>
      </c>
      <c r="B270" s="11" t="n">
        <v>4547619.050001</v>
      </c>
      <c r="C270" s="11" t="n">
        <v>329.7</v>
      </c>
      <c r="D270" s="11"/>
      <c r="E270" s="11" t="n">
        <v>0</v>
      </c>
      <c r="F270" s="11" t="n">
        <v>0</v>
      </c>
      <c r="G270" s="11"/>
      <c r="H270" s="11" t="n">
        <v>4547619.050001</v>
      </c>
      <c r="I270" s="11" t="n">
        <v>329.7</v>
      </c>
      <c r="J270" s="12" t="s">
        <v>8</v>
      </c>
    </row>
    <row r="271" customFormat="false" ht="12.75" hidden="false" customHeight="false" outlineLevel="0" collapsed="false">
      <c r="A271" s="10" t="n">
        <f aca="false">A270+1</f>
        <v>39712</v>
      </c>
      <c r="B271" s="11" t="n">
        <v>4547619.050001</v>
      </c>
      <c r="C271" s="11" t="n">
        <v>329.71</v>
      </c>
      <c r="D271" s="11"/>
      <c r="E271" s="11" t="n">
        <v>0</v>
      </c>
      <c r="F271" s="11" t="n">
        <v>0</v>
      </c>
      <c r="G271" s="11"/>
      <c r="H271" s="11" t="n">
        <v>4547619.050001</v>
      </c>
      <c r="I271" s="11" t="n">
        <v>329.71</v>
      </c>
      <c r="J271" s="12" t="s">
        <v>8</v>
      </c>
    </row>
    <row r="272" customFormat="false" ht="12.75" hidden="false" customHeight="false" outlineLevel="0" collapsed="false">
      <c r="A272" s="10" t="n">
        <f aca="false">A271+1</f>
        <v>39713</v>
      </c>
      <c r="B272" s="11" t="n">
        <v>11000000.000001</v>
      </c>
      <c r="C272" s="11" t="n">
        <v>589.72</v>
      </c>
      <c r="D272" s="11"/>
      <c r="E272" s="11" t="n">
        <v>0</v>
      </c>
      <c r="F272" s="11" t="n">
        <v>0</v>
      </c>
      <c r="G272" s="11"/>
      <c r="H272" s="11" t="n">
        <v>11000000.000001</v>
      </c>
      <c r="I272" s="11" t="n">
        <v>589.72</v>
      </c>
      <c r="J272" s="12" t="s">
        <v>8</v>
      </c>
    </row>
    <row r="273" customFormat="false" ht="12.75" hidden="false" customHeight="false" outlineLevel="0" collapsed="false">
      <c r="A273" s="10" t="n">
        <f aca="false">A272+1</f>
        <v>39714</v>
      </c>
      <c r="B273" s="11" t="n">
        <v>19000000.000001</v>
      </c>
      <c r="C273" s="11" t="n">
        <v>1381.49</v>
      </c>
      <c r="D273" s="11"/>
      <c r="E273" s="11" t="n">
        <v>0</v>
      </c>
      <c r="F273" s="11" t="n">
        <v>0</v>
      </c>
      <c r="G273" s="11"/>
      <c r="H273" s="11" t="n">
        <v>19000000.000001</v>
      </c>
      <c r="I273" s="11" t="n">
        <v>1381.49</v>
      </c>
      <c r="J273" s="12" t="s">
        <v>8</v>
      </c>
    </row>
    <row r="274" customFormat="false" ht="12.75" hidden="false" customHeight="false" outlineLevel="0" collapsed="false">
      <c r="A274" s="10" t="n">
        <f aca="false">A273+1</f>
        <v>39715</v>
      </c>
      <c r="B274" s="11" t="n">
        <v>13000000.000001</v>
      </c>
      <c r="C274" s="11" t="n">
        <v>1048.71</v>
      </c>
      <c r="D274" s="11"/>
      <c r="E274" s="11" t="n">
        <v>0</v>
      </c>
      <c r="F274" s="11" t="n">
        <v>0</v>
      </c>
      <c r="G274" s="11"/>
      <c r="H274" s="11" t="n">
        <v>13000000.000001</v>
      </c>
      <c r="I274" s="11" t="n">
        <v>1048.71</v>
      </c>
      <c r="J274" s="12" t="s">
        <v>8</v>
      </c>
    </row>
    <row r="275" customFormat="false" ht="12.75" hidden="false" customHeight="false" outlineLevel="0" collapsed="false">
      <c r="A275" s="10" t="n">
        <f aca="false">A274+1</f>
        <v>39716</v>
      </c>
      <c r="B275" s="11" t="n">
        <v>78000000.000001</v>
      </c>
      <c r="C275" s="11" t="n">
        <v>4013.56</v>
      </c>
      <c r="D275" s="11"/>
      <c r="E275" s="11" t="n">
        <v>4245000</v>
      </c>
      <c r="F275" s="11" t="n">
        <v>218.43</v>
      </c>
      <c r="G275" s="11"/>
      <c r="H275" s="11" t="n">
        <v>73755000.000001</v>
      </c>
      <c r="I275" s="11" t="n">
        <v>3795.13</v>
      </c>
      <c r="J275" s="12" t="s">
        <v>8</v>
      </c>
    </row>
    <row r="276" customFormat="false" ht="12.75" hidden="false" customHeight="false" outlineLevel="0" collapsed="false">
      <c r="A276" s="10" t="n">
        <f aca="false">A275+1</f>
        <v>39717</v>
      </c>
      <c r="B276" s="11" t="n">
        <v>13000000.000001</v>
      </c>
      <c r="C276" s="11" t="n">
        <v>1054.35</v>
      </c>
      <c r="D276" s="11"/>
      <c r="E276" s="11" t="n">
        <v>0</v>
      </c>
      <c r="F276" s="11" t="n">
        <v>0</v>
      </c>
      <c r="G276" s="11"/>
      <c r="H276" s="11" t="n">
        <v>13000000.000001</v>
      </c>
      <c r="I276" s="11" t="n">
        <v>1054.35</v>
      </c>
      <c r="J276" s="12" t="s">
        <v>8</v>
      </c>
    </row>
    <row r="277" customFormat="false" ht="12.75" hidden="false" customHeight="false" outlineLevel="0" collapsed="false">
      <c r="A277" s="10" t="n">
        <f aca="false">A276+1</f>
        <v>39718</v>
      </c>
      <c r="B277" s="11" t="n">
        <v>13000000.000001</v>
      </c>
      <c r="C277" s="11" t="n">
        <v>1054.35</v>
      </c>
      <c r="D277" s="11"/>
      <c r="E277" s="11" t="n">
        <v>0</v>
      </c>
      <c r="F277" s="11" t="n">
        <v>0</v>
      </c>
      <c r="G277" s="11"/>
      <c r="H277" s="11" t="n">
        <v>13000000.000001</v>
      </c>
      <c r="I277" s="11" t="n">
        <v>1054.35</v>
      </c>
      <c r="J277" s="12" t="s">
        <v>8</v>
      </c>
    </row>
    <row r="278" customFormat="false" ht="12.75" hidden="false" customHeight="false" outlineLevel="0" collapsed="false">
      <c r="A278" s="10" t="n">
        <f aca="false">A277+1</f>
        <v>39719</v>
      </c>
      <c r="B278" s="11" t="n">
        <v>13000000.000001</v>
      </c>
      <c r="C278" s="11" t="n">
        <v>1054.35</v>
      </c>
      <c r="D278" s="11"/>
      <c r="E278" s="11" t="n">
        <v>0</v>
      </c>
      <c r="F278" s="11" t="n">
        <v>0</v>
      </c>
      <c r="G278" s="11"/>
      <c r="H278" s="11" t="n">
        <v>13000000.000001</v>
      </c>
      <c r="I278" s="11" t="n">
        <v>1054.35</v>
      </c>
      <c r="J278" s="12" t="s">
        <v>8</v>
      </c>
    </row>
    <row r="279" customFormat="false" ht="12.75" hidden="false" customHeight="false" outlineLevel="0" collapsed="false">
      <c r="A279" s="10" t="n">
        <f aca="false">A278+1</f>
        <v>39720</v>
      </c>
      <c r="B279" s="11" t="n">
        <v>13000000.000001</v>
      </c>
      <c r="C279" s="11" t="n">
        <v>1070.86</v>
      </c>
      <c r="D279" s="11"/>
      <c r="E279" s="11" t="n">
        <v>0</v>
      </c>
      <c r="F279" s="11" t="n">
        <v>0</v>
      </c>
      <c r="G279" s="11"/>
      <c r="H279" s="11" t="n">
        <v>13000000.000001</v>
      </c>
      <c r="I279" s="11" t="n">
        <v>1070.86</v>
      </c>
      <c r="J279" s="12" t="s">
        <v>8</v>
      </c>
    </row>
    <row r="280" customFormat="false" ht="12.75" hidden="false" customHeight="false" outlineLevel="0" collapsed="false">
      <c r="A280" s="10" t="n">
        <f aca="false">A279+1</f>
        <v>39721</v>
      </c>
      <c r="B280" s="11" t="n">
        <v>13000000.000001</v>
      </c>
      <c r="C280" s="11" t="n">
        <v>1106.74</v>
      </c>
      <c r="D280" s="11"/>
      <c r="E280" s="11" t="n">
        <v>0</v>
      </c>
      <c r="F280" s="11" t="n">
        <v>0</v>
      </c>
      <c r="G280" s="11"/>
      <c r="H280" s="11" t="n">
        <v>13000000.000001</v>
      </c>
      <c r="I280" s="11" t="n">
        <v>1106.74</v>
      </c>
      <c r="J280" s="12" t="s">
        <v>8</v>
      </c>
      <c r="K280" s="16"/>
    </row>
    <row r="281" customFormat="false" ht="12.75" hidden="false" customHeight="false" outlineLevel="0" collapsed="false">
      <c r="A281" s="10" t="n">
        <f aca="false">A280+1</f>
        <v>39722</v>
      </c>
      <c r="B281" s="11" t="n">
        <v>13000000.000001</v>
      </c>
      <c r="C281" s="11" t="n">
        <v>1109.28</v>
      </c>
      <c r="D281" s="11"/>
      <c r="E281" s="11" t="n">
        <v>0</v>
      </c>
      <c r="F281" s="11" t="n">
        <v>0</v>
      </c>
      <c r="G281" s="11"/>
      <c r="H281" s="11" t="n">
        <v>13000000.000001</v>
      </c>
      <c r="I281" s="11" t="n">
        <v>1109.28</v>
      </c>
      <c r="J281" s="12" t="s">
        <v>8</v>
      </c>
    </row>
    <row r="282" customFormat="false" ht="12.75" hidden="false" customHeight="false" outlineLevel="0" collapsed="false">
      <c r="A282" s="10" t="n">
        <f aca="false">A281+1</f>
        <v>39723</v>
      </c>
      <c r="B282" s="11" t="n">
        <v>13000000.000001</v>
      </c>
      <c r="C282" s="11" t="n">
        <v>1156.31</v>
      </c>
      <c r="D282" s="11"/>
      <c r="E282" s="11" t="n">
        <v>0</v>
      </c>
      <c r="F282" s="11" t="n">
        <v>0</v>
      </c>
      <c r="G282" s="11"/>
      <c r="H282" s="11" t="n">
        <v>13000000.000001</v>
      </c>
      <c r="I282" s="11" t="n">
        <v>1156.31</v>
      </c>
      <c r="J282" s="12" t="s">
        <v>8</v>
      </c>
    </row>
    <row r="283" customFormat="false" ht="12.75" hidden="false" customHeight="false" outlineLevel="0" collapsed="false">
      <c r="A283" s="10" t="n">
        <f aca="false">A282+1</f>
        <v>39724</v>
      </c>
      <c r="B283" s="11" t="n">
        <v>13000000.000001</v>
      </c>
      <c r="C283" s="11" t="n">
        <v>1165.57</v>
      </c>
      <c r="D283" s="11"/>
      <c r="E283" s="11" t="n">
        <v>0</v>
      </c>
      <c r="F283" s="11" t="n">
        <v>0</v>
      </c>
      <c r="G283" s="11"/>
      <c r="H283" s="11" t="n">
        <v>13000000.000001</v>
      </c>
      <c r="I283" s="11" t="n">
        <v>1165.57</v>
      </c>
      <c r="J283" s="12" t="s">
        <v>8</v>
      </c>
    </row>
    <row r="284" customFormat="false" ht="12.75" hidden="false" customHeight="false" outlineLevel="0" collapsed="false">
      <c r="A284" s="10" t="n">
        <f aca="false">A283+1</f>
        <v>39725</v>
      </c>
      <c r="B284" s="11" t="n">
        <v>13000000.000001</v>
      </c>
      <c r="C284" s="11" t="n">
        <v>1165.57</v>
      </c>
      <c r="D284" s="11"/>
      <c r="E284" s="11" t="n">
        <v>0</v>
      </c>
      <c r="F284" s="11" t="n">
        <v>0</v>
      </c>
      <c r="G284" s="11"/>
      <c r="H284" s="11" t="n">
        <v>13000000.000001</v>
      </c>
      <c r="I284" s="11" t="n">
        <v>1165.57</v>
      </c>
      <c r="J284" s="12" t="s">
        <v>8</v>
      </c>
    </row>
    <row r="285" customFormat="false" ht="12.75" hidden="false" customHeight="false" outlineLevel="0" collapsed="false">
      <c r="A285" s="10" t="n">
        <f aca="false">A284+1</f>
        <v>39726</v>
      </c>
      <c r="B285" s="11" t="n">
        <v>13000000.000001</v>
      </c>
      <c r="C285" s="11" t="n">
        <v>1165.57</v>
      </c>
      <c r="D285" s="11"/>
      <c r="E285" s="11" t="n">
        <v>0</v>
      </c>
      <c r="F285" s="11" t="n">
        <v>0</v>
      </c>
      <c r="G285" s="11"/>
      <c r="H285" s="11" t="n">
        <v>13000000.000001</v>
      </c>
      <c r="I285" s="11" t="n">
        <v>1165.57</v>
      </c>
      <c r="J285" s="12" t="s">
        <v>8</v>
      </c>
    </row>
    <row r="286" customFormat="false" ht="12.75" hidden="false" customHeight="false" outlineLevel="0" collapsed="false">
      <c r="A286" s="10" t="n">
        <f aca="false">A285+1</f>
        <v>39727</v>
      </c>
      <c r="B286" s="11" t="n">
        <v>13000000.000001</v>
      </c>
      <c r="C286" s="11" t="n">
        <v>1189.27</v>
      </c>
      <c r="D286" s="11"/>
      <c r="E286" s="11" t="n">
        <v>0</v>
      </c>
      <c r="F286" s="11" t="n">
        <v>0</v>
      </c>
      <c r="G286" s="11"/>
      <c r="H286" s="11" t="n">
        <v>13000000.000001</v>
      </c>
      <c r="I286" s="11" t="n">
        <v>1189.27</v>
      </c>
      <c r="J286" s="12" t="s">
        <v>8</v>
      </c>
    </row>
    <row r="287" customFormat="false" ht="12.75" hidden="false" customHeight="false" outlineLevel="0" collapsed="false">
      <c r="A287" s="10" t="n">
        <f aca="false">A286+1</f>
        <v>39728</v>
      </c>
      <c r="B287" s="11" t="n">
        <v>13000000.000001</v>
      </c>
      <c r="C287" s="11" t="n">
        <v>1200.71</v>
      </c>
      <c r="D287" s="11"/>
      <c r="E287" s="11" t="n">
        <v>0</v>
      </c>
      <c r="F287" s="11" t="n">
        <v>0</v>
      </c>
      <c r="G287" s="11"/>
      <c r="H287" s="11" t="n">
        <v>13000000.000001</v>
      </c>
      <c r="I287" s="11" t="n">
        <v>1200.71</v>
      </c>
      <c r="J287" s="12" t="s">
        <v>8</v>
      </c>
    </row>
    <row r="288" customFormat="false" ht="12.75" hidden="false" customHeight="false" outlineLevel="0" collapsed="false">
      <c r="A288" s="10" t="n">
        <f aca="false">A287+1</f>
        <v>39729</v>
      </c>
      <c r="B288" s="11" t="n">
        <v>13000000.000001</v>
      </c>
      <c r="C288" s="11" t="n">
        <v>1201.51</v>
      </c>
      <c r="D288" s="11"/>
      <c r="E288" s="11" t="n">
        <v>0</v>
      </c>
      <c r="F288" s="11" t="n">
        <v>0</v>
      </c>
      <c r="G288" s="11"/>
      <c r="H288" s="11" t="n">
        <v>13000000.000001</v>
      </c>
      <c r="I288" s="11" t="n">
        <v>1201.51</v>
      </c>
      <c r="J288" s="12" t="s">
        <v>8</v>
      </c>
    </row>
    <row r="289" customFormat="false" ht="12.75" hidden="false" customHeight="false" outlineLevel="0" collapsed="false">
      <c r="A289" s="10" t="n">
        <f aca="false">A288+1</f>
        <v>39730</v>
      </c>
      <c r="B289" s="11" t="n">
        <v>1E-006</v>
      </c>
      <c r="C289" s="11" t="n">
        <v>2.77777777777778E-018</v>
      </c>
      <c r="D289" s="11"/>
      <c r="E289" s="11" t="n">
        <v>0</v>
      </c>
      <c r="F289" s="11" t="n">
        <v>0</v>
      </c>
      <c r="G289" s="11"/>
      <c r="H289" s="11" t="n">
        <v>1E-006</v>
      </c>
      <c r="I289" s="11" t="n">
        <v>2.77777777777778E-018</v>
      </c>
      <c r="J289" s="12" t="s">
        <v>8</v>
      </c>
    </row>
    <row r="290" customFormat="false" ht="12.75" hidden="false" customHeight="false" outlineLevel="0" collapsed="false">
      <c r="A290" s="10" t="n">
        <f aca="false">A289+1</f>
        <v>39731</v>
      </c>
      <c r="B290" s="11" t="n">
        <v>1E-006</v>
      </c>
      <c r="C290" s="11" t="n">
        <v>2.77777777777778E-018</v>
      </c>
      <c r="D290" s="11"/>
      <c r="E290" s="11" t="n">
        <v>0</v>
      </c>
      <c r="F290" s="11" t="n">
        <v>0</v>
      </c>
      <c r="G290" s="11"/>
      <c r="H290" s="11" t="n">
        <v>1E-006</v>
      </c>
      <c r="I290" s="11" t="n">
        <v>2.77777777777778E-018</v>
      </c>
      <c r="J290" s="12" t="s">
        <v>8</v>
      </c>
    </row>
    <row r="291" customFormat="false" ht="12.75" hidden="false" customHeight="false" outlineLevel="0" collapsed="false">
      <c r="A291" s="10" t="n">
        <f aca="false">A290+1</f>
        <v>39732</v>
      </c>
      <c r="B291" s="11" t="n">
        <v>1E-006</v>
      </c>
      <c r="C291" s="11" t="n">
        <v>2.77777777777778E-018</v>
      </c>
      <c r="D291" s="11"/>
      <c r="E291" s="11" t="n">
        <v>0</v>
      </c>
      <c r="F291" s="11" t="n">
        <v>0</v>
      </c>
      <c r="G291" s="11"/>
      <c r="H291" s="11" t="n">
        <v>1E-006</v>
      </c>
      <c r="I291" s="11" t="n">
        <v>2.77777777777778E-018</v>
      </c>
      <c r="J291" s="12" t="s">
        <v>8</v>
      </c>
    </row>
    <row r="292" customFormat="false" ht="12.75" hidden="false" customHeight="false" outlineLevel="0" collapsed="false">
      <c r="A292" s="10" t="n">
        <f aca="false">A291+1</f>
        <v>39733</v>
      </c>
      <c r="B292" s="11" t="n">
        <v>1E-006</v>
      </c>
      <c r="C292" s="11" t="n">
        <v>2.77777777777778E-018</v>
      </c>
      <c r="D292" s="11"/>
      <c r="E292" s="11" t="n">
        <v>0</v>
      </c>
      <c r="F292" s="11" t="n">
        <v>0</v>
      </c>
      <c r="G292" s="11"/>
      <c r="H292" s="11" t="n">
        <v>1E-006</v>
      </c>
      <c r="I292" s="11" t="n">
        <v>2.77777777777778E-018</v>
      </c>
      <c r="J292" s="12" t="s">
        <v>8</v>
      </c>
    </row>
    <row r="293" customFormat="false" ht="12.75" hidden="false" customHeight="false" outlineLevel="0" collapsed="false">
      <c r="A293" s="10" t="n">
        <f aca="false">A292+1</f>
        <v>39734</v>
      </c>
      <c r="B293" s="11" t="n">
        <v>1E-006</v>
      </c>
      <c r="C293" s="11" t="n">
        <v>2.77777777777778E-018</v>
      </c>
      <c r="D293" s="11"/>
      <c r="E293" s="11" t="n">
        <v>0</v>
      </c>
      <c r="F293" s="11" t="n">
        <v>0</v>
      </c>
      <c r="G293" s="11"/>
      <c r="H293" s="11" t="n">
        <v>1E-006</v>
      </c>
      <c r="I293" s="11" t="n">
        <v>2.77777777777778E-018</v>
      </c>
      <c r="J293" s="12" t="s">
        <v>8</v>
      </c>
    </row>
    <row r="294" customFormat="false" ht="12.75" hidden="false" customHeight="false" outlineLevel="0" collapsed="false">
      <c r="A294" s="10" t="n">
        <f aca="false">A293+1</f>
        <v>39735</v>
      </c>
      <c r="B294" s="11" t="n">
        <v>1E-006</v>
      </c>
      <c r="C294" s="11" t="n">
        <v>2.77777777777778E-018</v>
      </c>
      <c r="D294" s="11"/>
      <c r="E294" s="11" t="n">
        <v>0</v>
      </c>
      <c r="F294" s="11" t="n">
        <v>0</v>
      </c>
      <c r="G294" s="11"/>
      <c r="H294" s="11" t="n">
        <v>1E-006</v>
      </c>
      <c r="I294" s="11" t="n">
        <v>2.77777777777778E-018</v>
      </c>
      <c r="J294" s="12" t="s">
        <v>8</v>
      </c>
    </row>
    <row r="295" customFormat="false" ht="12.75" hidden="false" customHeight="false" outlineLevel="0" collapsed="false">
      <c r="A295" s="10" t="n">
        <f aca="false">A294+1</f>
        <v>39736</v>
      </c>
      <c r="B295" s="11" t="n">
        <v>1E-006</v>
      </c>
      <c r="C295" s="11" t="n">
        <v>2.77777777777778E-018</v>
      </c>
      <c r="D295" s="11"/>
      <c r="E295" s="11" t="n">
        <v>0</v>
      </c>
      <c r="F295" s="11" t="n">
        <v>0</v>
      </c>
      <c r="G295" s="11"/>
      <c r="H295" s="11" t="n">
        <v>1E-006</v>
      </c>
      <c r="I295" s="11" t="n">
        <v>2.77777777777778E-018</v>
      </c>
      <c r="J295" s="12" t="s">
        <v>8</v>
      </c>
    </row>
    <row r="296" customFormat="false" ht="12.75" hidden="false" customHeight="false" outlineLevel="0" collapsed="false">
      <c r="A296" s="10" t="n">
        <f aca="false">A295+1</f>
        <v>39737</v>
      </c>
      <c r="B296" s="11" t="n">
        <v>1E-006</v>
      </c>
      <c r="C296" s="11" t="n">
        <v>2.77777777777778E-018</v>
      </c>
      <c r="D296" s="11"/>
      <c r="E296" s="11" t="n">
        <v>0</v>
      </c>
      <c r="F296" s="11" t="n">
        <v>0</v>
      </c>
      <c r="G296" s="11"/>
      <c r="H296" s="11" t="n">
        <v>1E-006</v>
      </c>
      <c r="I296" s="11" t="n">
        <v>2.77777777777778E-018</v>
      </c>
      <c r="J296" s="12" t="s">
        <v>8</v>
      </c>
    </row>
    <row r="297" customFormat="false" ht="12.75" hidden="false" customHeight="false" outlineLevel="0" collapsed="false">
      <c r="A297" s="10" t="n">
        <f aca="false">A296+1</f>
        <v>39738</v>
      </c>
      <c r="B297" s="11" t="n">
        <v>1E-006</v>
      </c>
      <c r="C297" s="11" t="n">
        <v>2.77777777777778E-018</v>
      </c>
      <c r="D297" s="11"/>
      <c r="E297" s="11" t="n">
        <v>0</v>
      </c>
      <c r="F297" s="11" t="n">
        <v>0</v>
      </c>
      <c r="G297" s="11"/>
      <c r="H297" s="11" t="n">
        <v>1E-006</v>
      </c>
      <c r="I297" s="11" t="n">
        <v>2.77777777777778E-018</v>
      </c>
      <c r="J297" s="12" t="s">
        <v>8</v>
      </c>
    </row>
    <row r="298" customFormat="false" ht="12.75" hidden="false" customHeight="false" outlineLevel="0" collapsed="false">
      <c r="A298" s="10" t="n">
        <f aca="false">A297+1</f>
        <v>39739</v>
      </c>
      <c r="B298" s="11" t="n">
        <v>1E-006</v>
      </c>
      <c r="C298" s="11" t="n">
        <v>2.77777777777778E-018</v>
      </c>
      <c r="D298" s="11"/>
      <c r="E298" s="11" t="n">
        <v>0</v>
      </c>
      <c r="F298" s="11" t="n">
        <v>0</v>
      </c>
      <c r="G298" s="11"/>
      <c r="H298" s="11" t="n">
        <v>1E-006</v>
      </c>
      <c r="I298" s="11" t="n">
        <v>2.77777777777778E-018</v>
      </c>
      <c r="J298" s="12" t="s">
        <v>8</v>
      </c>
    </row>
    <row r="299" customFormat="false" ht="12.75" hidden="false" customHeight="false" outlineLevel="0" collapsed="false">
      <c r="A299" s="10" t="n">
        <f aca="false">A298+1</f>
        <v>39740</v>
      </c>
      <c r="B299" s="11" t="n">
        <v>1E-006</v>
      </c>
      <c r="C299" s="11" t="n">
        <v>2.77777777777778E-018</v>
      </c>
      <c r="D299" s="11"/>
      <c r="E299" s="11" t="n">
        <v>0</v>
      </c>
      <c r="F299" s="11" t="n">
        <v>0</v>
      </c>
      <c r="G299" s="11"/>
      <c r="H299" s="11" t="n">
        <v>1E-006</v>
      </c>
      <c r="I299" s="11" t="n">
        <v>2.77777777777778E-018</v>
      </c>
      <c r="J299" s="12" t="s">
        <v>8</v>
      </c>
    </row>
    <row r="300" customFormat="false" ht="12.75" hidden="false" customHeight="false" outlineLevel="0" collapsed="false">
      <c r="A300" s="10" t="n">
        <f aca="false">A299+1</f>
        <v>39741</v>
      </c>
      <c r="B300" s="11" t="n">
        <v>1E-006</v>
      </c>
      <c r="C300" s="11" t="n">
        <v>2.77777777777778E-018</v>
      </c>
      <c r="D300" s="11"/>
      <c r="E300" s="11" t="n">
        <v>0</v>
      </c>
      <c r="F300" s="11" t="n">
        <v>0</v>
      </c>
      <c r="G300" s="11"/>
      <c r="H300" s="11" t="n">
        <v>1E-006</v>
      </c>
      <c r="I300" s="11" t="n">
        <v>2.77777777777778E-018</v>
      </c>
      <c r="J300" s="12" t="s">
        <v>8</v>
      </c>
    </row>
    <row r="301" customFormat="false" ht="12.75" hidden="false" customHeight="false" outlineLevel="0" collapsed="false">
      <c r="A301" s="10" t="n">
        <f aca="false">A300+1</f>
        <v>39742</v>
      </c>
      <c r="B301" s="11" t="n">
        <v>1E-006</v>
      </c>
      <c r="C301" s="11" t="n">
        <v>2.77777777777778E-018</v>
      </c>
      <c r="D301" s="11"/>
      <c r="E301" s="11" t="n">
        <v>0</v>
      </c>
      <c r="F301" s="11" t="n">
        <v>0</v>
      </c>
      <c r="G301" s="11"/>
      <c r="H301" s="11" t="n">
        <v>1E-006</v>
      </c>
      <c r="I301" s="11" t="n">
        <v>2.77777777777778E-018</v>
      </c>
      <c r="J301" s="12" t="s">
        <v>8</v>
      </c>
    </row>
    <row r="302" customFormat="false" ht="12.75" hidden="false" customHeight="false" outlineLevel="0" collapsed="false">
      <c r="A302" s="10" t="n">
        <f aca="false">A301+1</f>
        <v>39743</v>
      </c>
      <c r="B302" s="11" t="n">
        <v>1E-006</v>
      </c>
      <c r="C302" s="11" t="n">
        <v>2.77777777777778E-018</v>
      </c>
      <c r="D302" s="11"/>
      <c r="E302" s="11" t="n">
        <v>0</v>
      </c>
      <c r="F302" s="11" t="n">
        <v>0</v>
      </c>
      <c r="G302" s="11"/>
      <c r="H302" s="11" t="n">
        <v>1E-006</v>
      </c>
      <c r="I302" s="11" t="n">
        <v>2.77777777777778E-018</v>
      </c>
      <c r="J302" s="12" t="s">
        <v>8</v>
      </c>
    </row>
    <row r="303" customFormat="false" ht="12.75" hidden="false" customHeight="false" outlineLevel="0" collapsed="false">
      <c r="A303" s="10" t="n">
        <f aca="false">A302+1</f>
        <v>39744</v>
      </c>
      <c r="B303" s="11" t="n">
        <v>1E-006</v>
      </c>
      <c r="C303" s="11" t="n">
        <v>2.77777777777778E-018</v>
      </c>
      <c r="D303" s="11"/>
      <c r="E303" s="11" t="n">
        <v>0</v>
      </c>
      <c r="F303" s="11" t="n">
        <v>0</v>
      </c>
      <c r="G303" s="11"/>
      <c r="H303" s="11" t="n">
        <v>1E-006</v>
      </c>
      <c r="I303" s="11" t="n">
        <v>2.77777777777778E-018</v>
      </c>
      <c r="J303" s="12" t="s">
        <v>8</v>
      </c>
    </row>
    <row r="304" customFormat="false" ht="12.75" hidden="false" customHeight="false" outlineLevel="0" collapsed="false">
      <c r="A304" s="10" t="n">
        <f aca="false">A303+1</f>
        <v>39745</v>
      </c>
      <c r="B304" s="11" t="n">
        <v>1E-006</v>
      </c>
      <c r="C304" s="11" t="n">
        <v>2.77777777777778E-018</v>
      </c>
      <c r="D304" s="11"/>
      <c r="E304" s="11" t="n">
        <v>0</v>
      </c>
      <c r="F304" s="11" t="n">
        <v>0</v>
      </c>
      <c r="G304" s="11"/>
      <c r="H304" s="11" t="n">
        <v>1E-006</v>
      </c>
      <c r="I304" s="11" t="n">
        <v>2.77777777777778E-018</v>
      </c>
      <c r="J304" s="12" t="s">
        <v>8</v>
      </c>
    </row>
    <row r="305" customFormat="false" ht="12.75" hidden="false" customHeight="false" outlineLevel="0" collapsed="false">
      <c r="A305" s="10" t="n">
        <f aca="false">A304+1</f>
        <v>39746</v>
      </c>
      <c r="B305" s="11" t="n">
        <v>1E-006</v>
      </c>
      <c r="C305" s="11" t="n">
        <v>2.77777777777778E-018</v>
      </c>
      <c r="D305" s="11"/>
      <c r="E305" s="11" t="n">
        <v>0</v>
      </c>
      <c r="F305" s="11" t="n">
        <v>0</v>
      </c>
      <c r="G305" s="11"/>
      <c r="H305" s="11" t="n">
        <v>1E-006</v>
      </c>
      <c r="I305" s="11" t="n">
        <v>2.77777777777778E-018</v>
      </c>
      <c r="J305" s="12" t="s">
        <v>8</v>
      </c>
    </row>
    <row r="306" customFormat="false" ht="12.75" hidden="false" customHeight="false" outlineLevel="0" collapsed="false">
      <c r="A306" s="10" t="n">
        <f aca="false">A305+1</f>
        <v>39747</v>
      </c>
      <c r="B306" s="11" t="n">
        <v>1E-006</v>
      </c>
      <c r="C306" s="11" t="n">
        <v>2.77777777777778E-018</v>
      </c>
      <c r="D306" s="11"/>
      <c r="E306" s="11" t="n">
        <v>0</v>
      </c>
      <c r="F306" s="11" t="n">
        <v>0</v>
      </c>
      <c r="G306" s="11"/>
      <c r="H306" s="11" t="n">
        <v>1E-006</v>
      </c>
      <c r="I306" s="11" t="n">
        <v>2.77777777777778E-018</v>
      </c>
      <c r="J306" s="12" t="s">
        <v>8</v>
      </c>
    </row>
    <row r="307" customFormat="false" ht="12.75" hidden="false" customHeight="false" outlineLevel="0" collapsed="false">
      <c r="A307" s="10" t="n">
        <f aca="false">A306+1</f>
        <v>39748</v>
      </c>
      <c r="B307" s="11" t="n">
        <v>10000000.000001</v>
      </c>
      <c r="C307" s="11" t="n">
        <v>388.89</v>
      </c>
      <c r="D307" s="11"/>
      <c r="E307" s="11" t="n">
        <v>0</v>
      </c>
      <c r="F307" s="11" t="n">
        <v>0</v>
      </c>
      <c r="G307" s="11"/>
      <c r="H307" s="11" t="n">
        <v>10000000.000001</v>
      </c>
      <c r="I307" s="11" t="n">
        <v>388.89</v>
      </c>
      <c r="J307" s="12" t="s">
        <v>8</v>
      </c>
    </row>
    <row r="308" customFormat="false" ht="12.75" hidden="false" customHeight="false" outlineLevel="0" collapsed="false">
      <c r="A308" s="10" t="n">
        <f aca="false">A307+1</f>
        <v>39749</v>
      </c>
      <c r="B308" s="11" t="n">
        <v>1E-006</v>
      </c>
      <c r="C308" s="11" t="n">
        <v>2.77777777777778E-018</v>
      </c>
      <c r="D308" s="11"/>
      <c r="E308" s="11" t="n">
        <v>0</v>
      </c>
      <c r="F308" s="11" t="n">
        <v>0</v>
      </c>
      <c r="G308" s="11"/>
      <c r="H308" s="11" t="n">
        <v>1E-006</v>
      </c>
      <c r="I308" s="11" t="n">
        <v>2.77777777777778E-018</v>
      </c>
      <c r="J308" s="12" t="s">
        <v>8</v>
      </c>
    </row>
    <row r="309" customFormat="false" ht="12.75" hidden="false" customHeight="false" outlineLevel="0" collapsed="false">
      <c r="A309" s="10" t="n">
        <f aca="false">A308+1</f>
        <v>39750</v>
      </c>
      <c r="B309" s="11" t="n">
        <v>1E-006</v>
      </c>
      <c r="C309" s="11" t="n">
        <v>2.77777777777778E-018</v>
      </c>
      <c r="D309" s="11"/>
      <c r="E309" s="11" t="n">
        <v>0</v>
      </c>
      <c r="F309" s="11" t="n">
        <v>0</v>
      </c>
      <c r="G309" s="11"/>
      <c r="H309" s="11" t="n">
        <v>1E-006</v>
      </c>
      <c r="I309" s="11" t="n">
        <v>2.77777777777778E-018</v>
      </c>
      <c r="J309" s="12" t="s">
        <v>8</v>
      </c>
    </row>
    <row r="310" customFormat="false" ht="12.75" hidden="false" customHeight="false" outlineLevel="0" collapsed="false">
      <c r="A310" s="10" t="n">
        <f aca="false">A309+1</f>
        <v>39751</v>
      </c>
      <c r="B310" s="11" t="n">
        <v>1E-006</v>
      </c>
      <c r="C310" s="11" t="n">
        <v>2.77777777777778E-018</v>
      </c>
      <c r="D310" s="11"/>
      <c r="E310" s="11" t="n">
        <v>0</v>
      </c>
      <c r="F310" s="11" t="n">
        <v>0</v>
      </c>
      <c r="G310" s="11"/>
      <c r="H310" s="11" t="n">
        <v>1E-006</v>
      </c>
      <c r="I310" s="11" t="n">
        <v>2.77777777777778E-018</v>
      </c>
      <c r="J310" s="12" t="s">
        <v>8</v>
      </c>
    </row>
    <row r="311" customFormat="false" ht="12.75" hidden="false" customHeight="false" outlineLevel="0" collapsed="false">
      <c r="A311" s="10" t="n">
        <f aca="false">A310+1</f>
        <v>39752</v>
      </c>
      <c r="B311" s="11" t="n">
        <v>1E-006</v>
      </c>
      <c r="C311" s="11" t="n">
        <v>2.77777777777778E-018</v>
      </c>
      <c r="D311" s="11"/>
      <c r="E311" s="11" t="n">
        <v>0</v>
      </c>
      <c r="F311" s="11" t="n">
        <v>0</v>
      </c>
      <c r="G311" s="11"/>
      <c r="H311" s="11" t="n">
        <v>1E-006</v>
      </c>
      <c r="I311" s="11" t="n">
        <v>2.77777777777778E-018</v>
      </c>
      <c r="J311" s="12" t="s">
        <v>8</v>
      </c>
      <c r="K311" s="16"/>
    </row>
    <row r="312" customFormat="false" ht="12.75" hidden="false" customHeight="false" outlineLevel="0" collapsed="false">
      <c r="A312" s="10" t="n">
        <f aca="false">A311+1</f>
        <v>39753</v>
      </c>
      <c r="B312" s="11" t="n">
        <v>1E-006</v>
      </c>
      <c r="C312" s="11" t="n">
        <v>2.77777777777778E-018</v>
      </c>
      <c r="D312" s="11"/>
      <c r="E312" s="11" t="n">
        <v>0</v>
      </c>
      <c r="F312" s="11" t="n">
        <v>0</v>
      </c>
      <c r="G312" s="11"/>
      <c r="H312" s="11" t="n">
        <v>1E-006</v>
      </c>
      <c r="I312" s="11" t="n">
        <v>2.77777777777778E-018</v>
      </c>
      <c r="J312" s="12" t="s">
        <v>8</v>
      </c>
    </row>
    <row r="313" customFormat="false" ht="12.75" hidden="false" customHeight="false" outlineLevel="0" collapsed="false">
      <c r="A313" s="10" t="n">
        <f aca="false">A312+1</f>
        <v>39754</v>
      </c>
      <c r="B313" s="11" t="n">
        <v>1E-006</v>
      </c>
      <c r="C313" s="11" t="n">
        <v>2.77777777777778E-018</v>
      </c>
      <c r="D313" s="11"/>
      <c r="E313" s="11" t="n">
        <v>0</v>
      </c>
      <c r="F313" s="11" t="n">
        <v>0</v>
      </c>
      <c r="G313" s="11"/>
      <c r="H313" s="11" t="n">
        <v>1E-006</v>
      </c>
      <c r="I313" s="11" t="n">
        <v>2.77777777777778E-018</v>
      </c>
      <c r="J313" s="12" t="s">
        <v>8</v>
      </c>
    </row>
    <row r="314" customFormat="false" ht="12.75" hidden="false" customHeight="false" outlineLevel="0" collapsed="false">
      <c r="A314" s="10" t="n">
        <f aca="false">A313+1</f>
        <v>39755</v>
      </c>
      <c r="B314" s="11" t="n">
        <v>1E-006</v>
      </c>
      <c r="C314" s="11" t="n">
        <v>2.77777777777778E-018</v>
      </c>
      <c r="D314" s="11"/>
      <c r="E314" s="11" t="n">
        <v>0</v>
      </c>
      <c r="F314" s="11" t="n">
        <v>0</v>
      </c>
      <c r="G314" s="11"/>
      <c r="H314" s="11" t="n">
        <v>1E-006</v>
      </c>
      <c r="I314" s="11" t="n">
        <v>2.77777777777778E-018</v>
      </c>
      <c r="J314" s="12" t="s">
        <v>8</v>
      </c>
    </row>
    <row r="315" customFormat="false" ht="12.75" hidden="false" customHeight="false" outlineLevel="0" collapsed="false">
      <c r="A315" s="10" t="n">
        <f aca="false">A314+1</f>
        <v>39756</v>
      </c>
      <c r="B315" s="11" t="n">
        <v>1E-006</v>
      </c>
      <c r="C315" s="11" t="n">
        <v>2.77777777777778E-018</v>
      </c>
      <c r="D315" s="11"/>
      <c r="E315" s="11" t="n">
        <v>0</v>
      </c>
      <c r="F315" s="11" t="n">
        <v>0</v>
      </c>
      <c r="G315" s="11"/>
      <c r="H315" s="11" t="n">
        <v>1E-006</v>
      </c>
      <c r="I315" s="11" t="n">
        <v>2.77777777777778E-018</v>
      </c>
      <c r="J315" s="12" t="s">
        <v>8</v>
      </c>
    </row>
    <row r="316" customFormat="false" ht="12.75" hidden="false" customHeight="false" outlineLevel="0" collapsed="false">
      <c r="A316" s="10" t="n">
        <f aca="false">A315+1</f>
        <v>39757</v>
      </c>
      <c r="B316" s="11" t="n">
        <v>1E-006</v>
      </c>
      <c r="C316" s="11" t="n">
        <v>2.77777777777778E-018</v>
      </c>
      <c r="D316" s="11"/>
      <c r="E316" s="11" t="n">
        <v>0</v>
      </c>
      <c r="F316" s="11" t="n">
        <v>0</v>
      </c>
      <c r="G316" s="11"/>
      <c r="H316" s="11" t="n">
        <v>1E-006</v>
      </c>
      <c r="I316" s="11" t="n">
        <v>2.77777777777778E-018</v>
      </c>
      <c r="J316" s="12" t="s">
        <v>8</v>
      </c>
    </row>
    <row r="317" customFormat="false" ht="12.75" hidden="false" customHeight="false" outlineLevel="0" collapsed="false">
      <c r="A317" s="10" t="n">
        <f aca="false">A316+1</f>
        <v>39758</v>
      </c>
      <c r="B317" s="11" t="n">
        <v>1E-006</v>
      </c>
      <c r="C317" s="11" t="n">
        <v>2.77777777777778E-018</v>
      </c>
      <c r="D317" s="11"/>
      <c r="E317" s="11" t="n">
        <v>0</v>
      </c>
      <c r="F317" s="11" t="n">
        <v>0</v>
      </c>
      <c r="G317" s="11"/>
      <c r="H317" s="11" t="n">
        <v>1E-006</v>
      </c>
      <c r="I317" s="11" t="n">
        <v>2.77777777777778E-018</v>
      </c>
      <c r="J317" s="12" t="s">
        <v>8</v>
      </c>
    </row>
    <row r="318" customFormat="false" ht="12.75" hidden="false" customHeight="false" outlineLevel="0" collapsed="false">
      <c r="A318" s="10" t="n">
        <f aca="false">A317+1</f>
        <v>39759</v>
      </c>
      <c r="B318" s="11" t="n">
        <v>1E-006</v>
      </c>
      <c r="C318" s="11" t="n">
        <v>2.77777777777778E-018</v>
      </c>
      <c r="D318" s="11"/>
      <c r="E318" s="11" t="n">
        <v>0</v>
      </c>
      <c r="F318" s="11" t="n">
        <v>0</v>
      </c>
      <c r="G318" s="11"/>
      <c r="H318" s="11" t="n">
        <v>1E-006</v>
      </c>
      <c r="I318" s="11" t="n">
        <v>2.77777777777778E-018</v>
      </c>
      <c r="J318" s="12" t="s">
        <v>8</v>
      </c>
    </row>
    <row r="319" customFormat="false" ht="12.75" hidden="false" customHeight="false" outlineLevel="0" collapsed="false">
      <c r="A319" s="10" t="n">
        <f aca="false">A318+1</f>
        <v>39760</v>
      </c>
      <c r="B319" s="11" t="n">
        <v>1E-006</v>
      </c>
      <c r="C319" s="11" t="n">
        <v>2.77777777777778E-018</v>
      </c>
      <c r="D319" s="11"/>
      <c r="E319" s="11" t="n">
        <v>0</v>
      </c>
      <c r="F319" s="11" t="n">
        <v>0</v>
      </c>
      <c r="G319" s="11"/>
      <c r="H319" s="11" t="n">
        <v>1E-006</v>
      </c>
      <c r="I319" s="11" t="n">
        <v>2.77777777777778E-018</v>
      </c>
      <c r="J319" s="12" t="s">
        <v>8</v>
      </c>
    </row>
    <row r="320" customFormat="false" ht="12.75" hidden="false" customHeight="false" outlineLevel="0" collapsed="false">
      <c r="A320" s="10" t="n">
        <f aca="false">A319+1</f>
        <v>39761</v>
      </c>
      <c r="B320" s="11" t="n">
        <v>1E-006</v>
      </c>
      <c r="C320" s="11" t="n">
        <v>2.77777777777778E-018</v>
      </c>
      <c r="D320" s="11"/>
      <c r="E320" s="11" t="n">
        <v>0</v>
      </c>
      <c r="F320" s="11" t="n">
        <v>0</v>
      </c>
      <c r="G320" s="11"/>
      <c r="H320" s="11" t="n">
        <v>1E-006</v>
      </c>
      <c r="I320" s="11" t="n">
        <v>2.77777777777778E-018</v>
      </c>
      <c r="J320" s="12" t="s">
        <v>8</v>
      </c>
    </row>
    <row r="321" customFormat="false" ht="12.75" hidden="false" customHeight="false" outlineLevel="0" collapsed="false">
      <c r="A321" s="10" t="n">
        <f aca="false">A320+1</f>
        <v>39762</v>
      </c>
      <c r="B321" s="11" t="n">
        <v>1E-006</v>
      </c>
      <c r="C321" s="11" t="n">
        <v>2.77777777777778E-018</v>
      </c>
      <c r="D321" s="11"/>
      <c r="E321" s="11" t="n">
        <v>0</v>
      </c>
      <c r="F321" s="11" t="n">
        <v>0</v>
      </c>
      <c r="G321" s="11"/>
      <c r="H321" s="11" t="n">
        <v>1E-006</v>
      </c>
      <c r="I321" s="11" t="n">
        <v>2.77777777777778E-018</v>
      </c>
      <c r="J321" s="12" t="s">
        <v>8</v>
      </c>
    </row>
    <row r="322" customFormat="false" ht="12.75" hidden="false" customHeight="false" outlineLevel="0" collapsed="false">
      <c r="A322" s="10" t="n">
        <f aca="false">A321+1</f>
        <v>39763</v>
      </c>
      <c r="B322" s="11" t="n">
        <v>1E-006</v>
      </c>
      <c r="C322" s="11" t="n">
        <v>2.77777777777778E-018</v>
      </c>
      <c r="D322" s="11"/>
      <c r="E322" s="11" t="n">
        <v>0</v>
      </c>
      <c r="F322" s="11" t="n">
        <v>0</v>
      </c>
      <c r="G322" s="11"/>
      <c r="H322" s="11" t="n">
        <v>1E-006</v>
      </c>
      <c r="I322" s="11" t="n">
        <v>2.77777777777778E-018</v>
      </c>
      <c r="J322" s="12" t="s">
        <v>8</v>
      </c>
    </row>
    <row r="323" customFormat="false" ht="12.75" hidden="false" customHeight="false" outlineLevel="0" collapsed="false">
      <c r="A323" s="10" t="n">
        <f aca="false">A322+1</f>
        <v>39764</v>
      </c>
      <c r="B323" s="11" t="n">
        <v>1E-006</v>
      </c>
      <c r="C323" s="11" t="n">
        <v>2.77777777777778E-018</v>
      </c>
      <c r="D323" s="11"/>
      <c r="E323" s="11" t="n">
        <v>0</v>
      </c>
      <c r="F323" s="11" t="n">
        <v>0</v>
      </c>
      <c r="G323" s="11"/>
      <c r="H323" s="11" t="n">
        <v>1E-006</v>
      </c>
      <c r="I323" s="11" t="n">
        <v>2.77777777777778E-018</v>
      </c>
      <c r="J323" s="12" t="s">
        <v>8</v>
      </c>
    </row>
    <row r="324" customFormat="false" ht="12.75" hidden="false" customHeight="false" outlineLevel="0" collapsed="false">
      <c r="A324" s="10" t="n">
        <f aca="false">A323+1</f>
        <v>39765</v>
      </c>
      <c r="B324" s="11" t="n">
        <v>1E-006</v>
      </c>
      <c r="C324" s="11" t="n">
        <v>2.77777777777778E-018</v>
      </c>
      <c r="D324" s="11"/>
      <c r="E324" s="11" t="n">
        <v>0</v>
      </c>
      <c r="F324" s="11" t="n">
        <v>0</v>
      </c>
      <c r="G324" s="11"/>
      <c r="H324" s="11" t="n">
        <v>1E-006</v>
      </c>
      <c r="I324" s="11" t="n">
        <v>2.77777777777778E-018</v>
      </c>
      <c r="J324" s="12" t="s">
        <v>8</v>
      </c>
    </row>
    <row r="325" customFormat="false" ht="12.75" hidden="false" customHeight="false" outlineLevel="0" collapsed="false">
      <c r="A325" s="10" t="n">
        <f aca="false">A324+1</f>
        <v>39766</v>
      </c>
      <c r="B325" s="11" t="n">
        <v>1E-006</v>
      </c>
      <c r="C325" s="11" t="n">
        <v>2.77777777777778E-018</v>
      </c>
      <c r="D325" s="11"/>
      <c r="E325" s="11" t="n">
        <v>0</v>
      </c>
      <c r="F325" s="11" t="n">
        <v>0</v>
      </c>
      <c r="G325" s="11"/>
      <c r="H325" s="11" t="n">
        <v>1E-006</v>
      </c>
      <c r="I325" s="11" t="n">
        <v>2.77777777777778E-018</v>
      </c>
      <c r="J325" s="12" t="s">
        <v>8</v>
      </c>
    </row>
    <row r="326" customFormat="false" ht="12.75" hidden="false" customHeight="false" outlineLevel="0" collapsed="false">
      <c r="A326" s="10" t="n">
        <f aca="false">A325+1</f>
        <v>39767</v>
      </c>
      <c r="B326" s="11" t="n">
        <v>1E-006</v>
      </c>
      <c r="C326" s="11" t="n">
        <v>2.77777777777778E-018</v>
      </c>
      <c r="D326" s="11"/>
      <c r="E326" s="11" t="n">
        <v>0</v>
      </c>
      <c r="F326" s="11" t="n">
        <v>0</v>
      </c>
      <c r="G326" s="11"/>
      <c r="H326" s="11" t="n">
        <v>1E-006</v>
      </c>
      <c r="I326" s="11" t="n">
        <v>2.77777777777778E-018</v>
      </c>
      <c r="J326" s="12" t="s">
        <v>8</v>
      </c>
    </row>
    <row r="327" customFormat="false" ht="12.75" hidden="false" customHeight="false" outlineLevel="0" collapsed="false">
      <c r="A327" s="10" t="n">
        <f aca="false">A326+1</f>
        <v>39768</v>
      </c>
      <c r="B327" s="11" t="n">
        <v>1E-006</v>
      </c>
      <c r="C327" s="11" t="n">
        <v>2.77777777777778E-018</v>
      </c>
      <c r="D327" s="11"/>
      <c r="E327" s="11" t="n">
        <v>0</v>
      </c>
      <c r="F327" s="11" t="n">
        <v>0</v>
      </c>
      <c r="G327" s="11"/>
      <c r="H327" s="11" t="n">
        <v>1E-006</v>
      </c>
      <c r="I327" s="11" t="n">
        <v>2.77777777777778E-018</v>
      </c>
      <c r="J327" s="12" t="s">
        <v>8</v>
      </c>
    </row>
    <row r="328" customFormat="false" ht="12.75" hidden="false" customHeight="false" outlineLevel="0" collapsed="false">
      <c r="A328" s="10" t="n">
        <f aca="false">A327+1</f>
        <v>39769</v>
      </c>
      <c r="B328" s="11" t="n">
        <v>1E-006</v>
      </c>
      <c r="C328" s="11" t="n">
        <v>2.77777777777778E-018</v>
      </c>
      <c r="D328" s="11"/>
      <c r="E328" s="11" t="n">
        <v>0</v>
      </c>
      <c r="F328" s="11" t="n">
        <v>0</v>
      </c>
      <c r="G328" s="11"/>
      <c r="H328" s="11" t="n">
        <v>1E-006</v>
      </c>
      <c r="I328" s="11" t="n">
        <v>2.77777777777778E-018</v>
      </c>
      <c r="J328" s="12" t="s">
        <v>8</v>
      </c>
    </row>
    <row r="329" customFormat="false" ht="12.75" hidden="false" customHeight="false" outlineLevel="0" collapsed="false">
      <c r="A329" s="10" t="n">
        <f aca="false">A328+1</f>
        <v>39770</v>
      </c>
      <c r="B329" s="11" t="n">
        <v>1E-006</v>
      </c>
      <c r="C329" s="11" t="n">
        <v>2.77777777777778E-018</v>
      </c>
      <c r="D329" s="11"/>
      <c r="E329" s="11" t="n">
        <v>0</v>
      </c>
      <c r="F329" s="11" t="n">
        <v>0</v>
      </c>
      <c r="G329" s="11"/>
      <c r="H329" s="11" t="n">
        <v>1E-006</v>
      </c>
      <c r="I329" s="11" t="n">
        <v>2.77777777777778E-018</v>
      </c>
      <c r="J329" s="12" t="s">
        <v>8</v>
      </c>
    </row>
    <row r="330" customFormat="false" ht="12.75" hidden="false" customHeight="false" outlineLevel="0" collapsed="false">
      <c r="A330" s="10" t="n">
        <f aca="false">A329+1</f>
        <v>39771</v>
      </c>
      <c r="B330" s="11" t="n">
        <v>1E-006</v>
      </c>
      <c r="C330" s="11" t="n">
        <v>2.77777777777778E-018</v>
      </c>
      <c r="D330" s="11"/>
      <c r="E330" s="11" t="n">
        <v>0</v>
      </c>
      <c r="F330" s="11" t="n">
        <v>0</v>
      </c>
      <c r="G330" s="11"/>
      <c r="H330" s="11" t="n">
        <v>1E-006</v>
      </c>
      <c r="I330" s="11" t="n">
        <v>2.77777777777778E-018</v>
      </c>
      <c r="J330" s="12" t="s">
        <v>8</v>
      </c>
    </row>
    <row r="331" customFormat="false" ht="12.75" hidden="false" customHeight="false" outlineLevel="0" collapsed="false">
      <c r="A331" s="10" t="n">
        <f aca="false">A330+1</f>
        <v>39772</v>
      </c>
      <c r="B331" s="11" t="n">
        <v>1E-006</v>
      </c>
      <c r="C331" s="11" t="n">
        <v>2.77777777777778E-018</v>
      </c>
      <c r="D331" s="11"/>
      <c r="E331" s="11" t="n">
        <v>0</v>
      </c>
      <c r="F331" s="11" t="n">
        <v>0</v>
      </c>
      <c r="G331" s="11"/>
      <c r="H331" s="11" t="n">
        <v>1E-006</v>
      </c>
      <c r="I331" s="11" t="n">
        <v>2.77777777777778E-018</v>
      </c>
      <c r="J331" s="12" t="s">
        <v>8</v>
      </c>
    </row>
    <row r="332" customFormat="false" ht="12.75" hidden="false" customHeight="false" outlineLevel="0" collapsed="false">
      <c r="A332" s="10" t="n">
        <f aca="false">A331+1</f>
        <v>39773</v>
      </c>
      <c r="B332" s="11" t="n">
        <v>1E-006</v>
      </c>
      <c r="C332" s="11" t="n">
        <v>2.77777777777778E-018</v>
      </c>
      <c r="D332" s="11"/>
      <c r="E332" s="11" t="n">
        <v>0</v>
      </c>
      <c r="F332" s="11" t="n">
        <v>0</v>
      </c>
      <c r="G332" s="11"/>
      <c r="H332" s="11" t="n">
        <v>1E-006</v>
      </c>
      <c r="I332" s="11" t="n">
        <v>2.77777777777778E-018</v>
      </c>
      <c r="J332" s="12" t="s">
        <v>8</v>
      </c>
    </row>
    <row r="333" customFormat="false" ht="12.75" hidden="false" customHeight="false" outlineLevel="0" collapsed="false">
      <c r="A333" s="10" t="n">
        <f aca="false">A332+1</f>
        <v>39774</v>
      </c>
      <c r="B333" s="11" t="n">
        <v>1E-006</v>
      </c>
      <c r="C333" s="11" t="n">
        <v>2.77777777777778E-018</v>
      </c>
      <c r="D333" s="11"/>
      <c r="E333" s="11" t="n">
        <v>0</v>
      </c>
      <c r="F333" s="11" t="n">
        <v>0</v>
      </c>
      <c r="G333" s="11"/>
      <c r="H333" s="11" t="n">
        <v>1E-006</v>
      </c>
      <c r="I333" s="11" t="n">
        <v>2.77777777777778E-018</v>
      </c>
      <c r="J333" s="12" t="s">
        <v>8</v>
      </c>
    </row>
    <row r="334" customFormat="false" ht="12.75" hidden="false" customHeight="false" outlineLevel="0" collapsed="false">
      <c r="A334" s="10" t="n">
        <f aca="false">A333+1</f>
        <v>39775</v>
      </c>
      <c r="B334" s="11" t="n">
        <v>1E-006</v>
      </c>
      <c r="C334" s="11" t="n">
        <v>2.77777777777778E-018</v>
      </c>
      <c r="D334" s="11"/>
      <c r="E334" s="11" t="n">
        <v>0</v>
      </c>
      <c r="F334" s="11" t="n">
        <v>0</v>
      </c>
      <c r="G334" s="11"/>
      <c r="H334" s="11" t="n">
        <v>1E-006</v>
      </c>
      <c r="I334" s="11" t="n">
        <v>2.77777777777778E-018</v>
      </c>
      <c r="J334" s="12" t="s">
        <v>8</v>
      </c>
    </row>
    <row r="335" customFormat="false" ht="12.75" hidden="false" customHeight="false" outlineLevel="0" collapsed="false">
      <c r="A335" s="10" t="n">
        <f aca="false">A334+1</f>
        <v>39776</v>
      </c>
      <c r="B335" s="11" t="n">
        <v>1E-006</v>
      </c>
      <c r="C335" s="11" t="n">
        <v>2.77777777777778E-018</v>
      </c>
      <c r="D335" s="11"/>
      <c r="E335" s="11" t="n">
        <v>0</v>
      </c>
      <c r="F335" s="11" t="n">
        <v>0</v>
      </c>
      <c r="G335" s="11"/>
      <c r="H335" s="11" t="n">
        <v>1E-006</v>
      </c>
      <c r="I335" s="11" t="n">
        <v>2.77777777777778E-018</v>
      </c>
      <c r="J335" s="12" t="s">
        <v>8</v>
      </c>
    </row>
    <row r="336" customFormat="false" ht="12.75" hidden="false" customHeight="false" outlineLevel="0" collapsed="false">
      <c r="A336" s="10" t="n">
        <f aca="false">A335+1</f>
        <v>39777</v>
      </c>
      <c r="B336" s="11" t="n">
        <v>6000000.000001</v>
      </c>
      <c r="C336" s="11" t="n">
        <v>178.33</v>
      </c>
      <c r="D336" s="11"/>
      <c r="E336" s="11" t="n">
        <v>1425000</v>
      </c>
      <c r="F336" s="11" t="n">
        <v>42.35</v>
      </c>
      <c r="G336" s="11"/>
      <c r="H336" s="11" t="n">
        <v>4575000.000001</v>
      </c>
      <c r="I336" s="11" t="n">
        <v>135.98</v>
      </c>
      <c r="J336" s="12" t="s">
        <v>8</v>
      </c>
    </row>
    <row r="337" customFormat="false" ht="12.75" hidden="false" customHeight="false" outlineLevel="0" collapsed="false">
      <c r="A337" s="10" t="n">
        <f aca="false">A336+1</f>
        <v>39778</v>
      </c>
      <c r="B337" s="11" t="n">
        <v>18000000.000001</v>
      </c>
      <c r="C337" s="11" t="n">
        <v>520</v>
      </c>
      <c r="D337" s="11"/>
      <c r="E337" s="11" t="n">
        <v>0</v>
      </c>
      <c r="F337" s="11" t="n">
        <v>0</v>
      </c>
      <c r="G337" s="11"/>
      <c r="H337" s="11" t="n">
        <v>18000000.000001</v>
      </c>
      <c r="I337" s="11" t="n">
        <v>520</v>
      </c>
      <c r="J337" s="12" t="s">
        <v>8</v>
      </c>
    </row>
    <row r="338" customFormat="false" ht="12.75" hidden="false" customHeight="false" outlineLevel="0" collapsed="false">
      <c r="A338" s="10" t="n">
        <f aca="false">A337+1</f>
        <v>39779</v>
      </c>
      <c r="B338" s="11" t="n">
        <v>18000000.000001</v>
      </c>
      <c r="C338" s="11" t="n">
        <v>520</v>
      </c>
      <c r="D338" s="11"/>
      <c r="E338" s="11" t="n">
        <v>0</v>
      </c>
      <c r="F338" s="11" t="n">
        <v>0</v>
      </c>
      <c r="G338" s="11"/>
      <c r="H338" s="11" t="n">
        <v>18000000.000001</v>
      </c>
      <c r="I338" s="11" t="n">
        <v>520</v>
      </c>
      <c r="J338" s="12" t="s">
        <v>8</v>
      </c>
    </row>
    <row r="339" customFormat="false" ht="12.75" hidden="false" customHeight="false" outlineLevel="0" collapsed="false">
      <c r="A339" s="10" t="n">
        <f aca="false">A338+1</f>
        <v>39780</v>
      </c>
      <c r="B339" s="11" t="n">
        <v>18000000.000001</v>
      </c>
      <c r="C339" s="11" t="n">
        <v>490</v>
      </c>
      <c r="D339" s="11"/>
      <c r="E339" s="11" t="n">
        <v>0</v>
      </c>
      <c r="F339" s="11" t="n">
        <v>0</v>
      </c>
      <c r="G339" s="11"/>
      <c r="H339" s="11" t="n">
        <v>18000000.000001</v>
      </c>
      <c r="I339" s="11" t="n">
        <v>490</v>
      </c>
      <c r="J339" s="12" t="s">
        <v>8</v>
      </c>
    </row>
    <row r="340" customFormat="false" ht="12.75" hidden="false" customHeight="false" outlineLevel="0" collapsed="false">
      <c r="A340" s="10" t="n">
        <f aca="false">A339+1</f>
        <v>39781</v>
      </c>
      <c r="B340" s="11" t="n">
        <v>18000000.000001</v>
      </c>
      <c r="C340" s="11" t="n">
        <v>490</v>
      </c>
      <c r="D340" s="11"/>
      <c r="E340" s="11" t="n">
        <v>0</v>
      </c>
      <c r="F340" s="11" t="n">
        <v>0</v>
      </c>
      <c r="G340" s="11"/>
      <c r="H340" s="11" t="n">
        <v>18000000.000001</v>
      </c>
      <c r="I340" s="11" t="n">
        <v>490</v>
      </c>
      <c r="J340" s="12" t="s">
        <v>8</v>
      </c>
    </row>
    <row r="341" customFormat="false" ht="12.75" hidden="false" customHeight="false" outlineLevel="0" collapsed="false">
      <c r="A341" s="10" t="n">
        <f aca="false">A340+1</f>
        <v>39782</v>
      </c>
      <c r="B341" s="11" t="n">
        <v>18000000.000001</v>
      </c>
      <c r="C341" s="11" t="n">
        <v>490</v>
      </c>
      <c r="D341" s="11"/>
      <c r="E341" s="11" t="n">
        <v>0</v>
      </c>
      <c r="F341" s="11" t="n">
        <v>0</v>
      </c>
      <c r="G341" s="11"/>
      <c r="H341" s="11" t="n">
        <v>18000000.000001</v>
      </c>
      <c r="I341" s="11" t="n">
        <v>490</v>
      </c>
      <c r="J341" s="12" t="s">
        <v>8</v>
      </c>
      <c r="K341" s="16"/>
    </row>
    <row r="342" customFormat="false" ht="12.75" hidden="false" customHeight="false" outlineLevel="0" collapsed="false">
      <c r="A342" s="10" t="n">
        <f aca="false">A341+1</f>
        <v>39783</v>
      </c>
      <c r="B342" s="11" t="n">
        <v>6000000.000001</v>
      </c>
      <c r="C342" s="11" t="n">
        <v>161.67</v>
      </c>
      <c r="D342" s="11"/>
      <c r="E342" s="11" t="n">
        <v>0</v>
      </c>
      <c r="F342" s="11" t="n">
        <v>0</v>
      </c>
      <c r="G342" s="11"/>
      <c r="H342" s="11" t="n">
        <v>6000000.000001</v>
      </c>
      <c r="I342" s="11" t="n">
        <v>161.67</v>
      </c>
      <c r="J342" s="12" t="s">
        <v>8</v>
      </c>
    </row>
    <row r="343" customFormat="false" ht="12.75" hidden="false" customHeight="false" outlineLevel="0" collapsed="false">
      <c r="A343" s="10" t="n">
        <f aca="false">A342+1</f>
        <v>39784</v>
      </c>
      <c r="B343" s="11" t="n">
        <v>10000000.000001</v>
      </c>
      <c r="C343" s="11" t="n">
        <v>1092.9</v>
      </c>
      <c r="D343" s="11"/>
      <c r="E343" s="11" t="n">
        <v>0</v>
      </c>
      <c r="F343" s="11" t="n">
        <v>0</v>
      </c>
      <c r="G343" s="11"/>
      <c r="H343" s="11" t="n">
        <v>10000000.000001</v>
      </c>
      <c r="I343" s="11" t="n">
        <v>1092.9</v>
      </c>
      <c r="J343" s="12" t="s">
        <v>8</v>
      </c>
    </row>
    <row r="344" customFormat="false" ht="12.75" hidden="false" customHeight="false" outlineLevel="0" collapsed="false">
      <c r="A344" s="10" t="n">
        <f aca="false">A343+1</f>
        <v>39785</v>
      </c>
      <c r="B344" s="11" t="n">
        <v>46000000.000001</v>
      </c>
      <c r="C344" s="11" t="n">
        <v>1803.26</v>
      </c>
      <c r="D344" s="11"/>
      <c r="E344" s="11" t="n">
        <v>0</v>
      </c>
      <c r="F344" s="11" t="n">
        <v>0</v>
      </c>
      <c r="G344" s="11"/>
      <c r="H344" s="11" t="n">
        <v>46000000.000001</v>
      </c>
      <c r="I344" s="11" t="n">
        <v>1803.26</v>
      </c>
      <c r="J344" s="12" t="s">
        <v>8</v>
      </c>
    </row>
    <row r="345" customFormat="false" ht="12.75" hidden="false" customHeight="false" outlineLevel="0" collapsed="false">
      <c r="A345" s="10" t="n">
        <f aca="false">A344+1</f>
        <v>39786</v>
      </c>
      <c r="B345" s="11" t="n">
        <v>46000000.000001</v>
      </c>
      <c r="C345" s="11" t="n">
        <v>1696.33</v>
      </c>
      <c r="D345" s="11"/>
      <c r="E345" s="11" t="n">
        <v>0</v>
      </c>
      <c r="F345" s="11" t="n">
        <v>0</v>
      </c>
      <c r="G345" s="11"/>
      <c r="H345" s="11" t="n">
        <v>46000000.000001</v>
      </c>
      <c r="I345" s="11" t="n">
        <v>1696.33</v>
      </c>
      <c r="J345" s="12" t="s">
        <v>8</v>
      </c>
    </row>
    <row r="346" customFormat="false" ht="12.75" hidden="false" customHeight="false" outlineLevel="0" collapsed="false">
      <c r="A346" s="10" t="n">
        <f aca="false">A345+1</f>
        <v>39787</v>
      </c>
      <c r="B346" s="11" t="n">
        <v>46000000.000001</v>
      </c>
      <c r="C346" s="11" t="n">
        <v>1532.91</v>
      </c>
      <c r="D346" s="11"/>
      <c r="E346" s="11" t="n">
        <v>0</v>
      </c>
      <c r="F346" s="11" t="n">
        <v>0</v>
      </c>
      <c r="G346" s="11"/>
      <c r="H346" s="11" t="n">
        <v>46000000.000001</v>
      </c>
      <c r="I346" s="11" t="n">
        <v>1532.91</v>
      </c>
      <c r="J346" s="12" t="s">
        <v>8</v>
      </c>
    </row>
    <row r="347" customFormat="false" ht="12.75" hidden="false" customHeight="false" outlineLevel="0" collapsed="false">
      <c r="A347" s="10" t="n">
        <f aca="false">A346+1</f>
        <v>39788</v>
      </c>
      <c r="B347" s="11" t="n">
        <v>46000000.000001</v>
      </c>
      <c r="C347" s="11" t="n">
        <v>1532.91</v>
      </c>
      <c r="D347" s="11"/>
      <c r="E347" s="11" t="n">
        <v>0</v>
      </c>
      <c r="F347" s="11" t="n">
        <v>0</v>
      </c>
      <c r="G347" s="11"/>
      <c r="H347" s="11" t="n">
        <v>46000000.000001</v>
      </c>
      <c r="I347" s="11" t="n">
        <v>1532.91</v>
      </c>
      <c r="J347" s="12" t="s">
        <v>8</v>
      </c>
    </row>
    <row r="348" customFormat="false" ht="12.75" hidden="false" customHeight="false" outlineLevel="0" collapsed="false">
      <c r="A348" s="10" t="n">
        <f aca="false">A347+1</f>
        <v>39789</v>
      </c>
      <c r="B348" s="11" t="n">
        <v>46000000.000001</v>
      </c>
      <c r="C348" s="11" t="n">
        <v>1532.91</v>
      </c>
      <c r="D348" s="11"/>
      <c r="E348" s="11" t="n">
        <v>0</v>
      </c>
      <c r="F348" s="11" t="n">
        <v>0</v>
      </c>
      <c r="G348" s="11"/>
      <c r="H348" s="11" t="n">
        <v>46000000.000001</v>
      </c>
      <c r="I348" s="11" t="n">
        <v>1532.91</v>
      </c>
      <c r="J348" s="12" t="s">
        <v>8</v>
      </c>
    </row>
    <row r="349" customFormat="false" ht="12.75" hidden="false" customHeight="false" outlineLevel="0" collapsed="false">
      <c r="A349" s="10" t="n">
        <f aca="false">A348+1</f>
        <v>39790</v>
      </c>
      <c r="B349" s="11" t="n">
        <v>40000000.000001</v>
      </c>
      <c r="C349" s="11" t="n">
        <v>4167.47</v>
      </c>
      <c r="D349" s="11"/>
      <c r="E349" s="11" t="n">
        <v>0</v>
      </c>
      <c r="F349" s="11" t="n">
        <v>0</v>
      </c>
      <c r="G349" s="11"/>
      <c r="H349" s="11" t="n">
        <v>40000000.000001</v>
      </c>
      <c r="I349" s="11" t="n">
        <v>4167.47</v>
      </c>
      <c r="J349" s="12" t="s">
        <v>8</v>
      </c>
    </row>
    <row r="350" customFormat="false" ht="12.75" hidden="false" customHeight="false" outlineLevel="0" collapsed="false">
      <c r="A350" s="10" t="n">
        <f aca="false">A349+1</f>
        <v>39791</v>
      </c>
      <c r="B350" s="11" t="n">
        <v>40000000.000001</v>
      </c>
      <c r="C350" s="11" t="n">
        <v>3329.88</v>
      </c>
      <c r="D350" s="11"/>
      <c r="E350" s="11" t="n">
        <v>0</v>
      </c>
      <c r="F350" s="11" t="n">
        <v>0</v>
      </c>
      <c r="G350" s="11"/>
      <c r="H350" s="11" t="n">
        <v>40000000.000001</v>
      </c>
      <c r="I350" s="11" t="n">
        <v>3329.88</v>
      </c>
      <c r="J350" s="12" t="s">
        <v>8</v>
      </c>
    </row>
    <row r="351" customFormat="false" ht="12.75" hidden="false" customHeight="false" outlineLevel="0" collapsed="false">
      <c r="A351" s="10" t="n">
        <f aca="false">A350+1</f>
        <v>39792</v>
      </c>
      <c r="B351" s="11" t="n">
        <v>40000000.000001</v>
      </c>
      <c r="C351" s="11" t="n">
        <v>3162.84</v>
      </c>
      <c r="D351" s="11"/>
      <c r="E351" s="11" t="n">
        <v>0</v>
      </c>
      <c r="F351" s="11" t="n">
        <v>0</v>
      </c>
      <c r="G351" s="11"/>
      <c r="H351" s="11" t="n">
        <v>40000000.000001</v>
      </c>
      <c r="I351" s="11" t="n">
        <v>3162.84</v>
      </c>
      <c r="J351" s="12" t="s">
        <v>8</v>
      </c>
    </row>
    <row r="352" customFormat="false" ht="12.75" hidden="false" customHeight="false" outlineLevel="0" collapsed="false">
      <c r="A352" s="10" t="n">
        <f aca="false">A351+1</f>
        <v>39793</v>
      </c>
      <c r="B352" s="11" t="n">
        <v>40000000.000001</v>
      </c>
      <c r="C352" s="11" t="n">
        <v>3121.81</v>
      </c>
      <c r="D352" s="11"/>
      <c r="E352" s="11" t="n">
        <v>1400000</v>
      </c>
      <c r="F352" s="11" t="n">
        <v>109.26</v>
      </c>
      <c r="G352" s="11"/>
      <c r="H352" s="11" t="n">
        <v>38600000.000001</v>
      </c>
      <c r="I352" s="11" t="n">
        <v>3012.55</v>
      </c>
      <c r="J352" s="12" t="s">
        <v>8</v>
      </c>
    </row>
    <row r="353" customFormat="false" ht="12.75" hidden="false" customHeight="false" outlineLevel="0" collapsed="false">
      <c r="A353" s="10" t="n">
        <f aca="false">A352+1</f>
        <v>39794</v>
      </c>
      <c r="B353" s="11" t="n">
        <v>40000000.000001</v>
      </c>
      <c r="C353" s="11" t="n">
        <v>3088.92</v>
      </c>
      <c r="D353" s="11"/>
      <c r="E353" s="11" t="n">
        <v>850000</v>
      </c>
      <c r="F353" s="11" t="n">
        <v>65.64</v>
      </c>
      <c r="G353" s="11"/>
      <c r="H353" s="11" t="n">
        <v>39150000.000001</v>
      </c>
      <c r="I353" s="11" t="n">
        <v>3023.28</v>
      </c>
      <c r="J353" s="12" t="s">
        <v>8</v>
      </c>
    </row>
    <row r="354" customFormat="false" ht="12.75" hidden="false" customHeight="false" outlineLevel="0" collapsed="false">
      <c r="A354" s="10" t="n">
        <f aca="false">A353+1</f>
        <v>39795</v>
      </c>
      <c r="B354" s="11" t="n">
        <v>40000000.000001</v>
      </c>
      <c r="C354" s="11" t="n">
        <v>3088.92</v>
      </c>
      <c r="D354" s="11"/>
      <c r="E354" s="11" t="n">
        <v>850000</v>
      </c>
      <c r="F354" s="11" t="n">
        <v>65.64</v>
      </c>
      <c r="G354" s="11"/>
      <c r="H354" s="11" t="n">
        <v>39150000.000001</v>
      </c>
      <c r="I354" s="11" t="n">
        <v>3023.28</v>
      </c>
      <c r="J354" s="12" t="s">
        <v>8</v>
      </c>
    </row>
    <row r="355" customFormat="false" ht="12.75" hidden="false" customHeight="false" outlineLevel="0" collapsed="false">
      <c r="A355" s="10" t="n">
        <f aca="false">A354+1</f>
        <v>39796</v>
      </c>
      <c r="B355" s="11" t="n">
        <v>40000000.000001</v>
      </c>
      <c r="C355" s="11" t="n">
        <v>3088.92</v>
      </c>
      <c r="D355" s="11"/>
      <c r="E355" s="11" t="n">
        <v>850000</v>
      </c>
      <c r="F355" s="11" t="n">
        <v>65.64</v>
      </c>
      <c r="G355" s="11"/>
      <c r="H355" s="11" t="n">
        <v>39150000.000001</v>
      </c>
      <c r="I355" s="11" t="n">
        <v>3023.28</v>
      </c>
      <c r="J355" s="12" t="s">
        <v>8</v>
      </c>
    </row>
    <row r="356" customFormat="false" ht="12.75" hidden="false" customHeight="false" outlineLevel="0" collapsed="false">
      <c r="A356" s="10" t="n">
        <f aca="false">A355+1</f>
        <v>39797</v>
      </c>
      <c r="B356" s="11" t="n">
        <v>40000000.000001</v>
      </c>
      <c r="C356" s="11" t="n">
        <v>3153.63</v>
      </c>
      <c r="D356" s="11"/>
      <c r="E356" s="11" t="n">
        <v>1100000</v>
      </c>
      <c r="F356" s="11" t="n">
        <v>86.72</v>
      </c>
      <c r="G356" s="11"/>
      <c r="H356" s="11" t="n">
        <v>38900000.000001</v>
      </c>
      <c r="I356" s="11" t="n">
        <v>3066.91</v>
      </c>
      <c r="J356" s="12" t="s">
        <v>8</v>
      </c>
    </row>
    <row r="357" customFormat="false" ht="12.75" hidden="false" customHeight="false" outlineLevel="0" collapsed="false">
      <c r="A357" s="10" t="n">
        <f aca="false">A356+1</f>
        <v>39798</v>
      </c>
      <c r="B357" s="11" t="n">
        <v>40000000.000001</v>
      </c>
      <c r="C357" s="11" t="n">
        <v>3158.96</v>
      </c>
      <c r="D357" s="11"/>
      <c r="E357" s="11" t="n">
        <v>0</v>
      </c>
      <c r="F357" s="11" t="n">
        <v>0</v>
      </c>
      <c r="G357" s="11"/>
      <c r="H357" s="11" t="n">
        <v>40000000.000001</v>
      </c>
      <c r="I357" s="11" t="n">
        <v>3158.96</v>
      </c>
      <c r="J357" s="12" t="s">
        <v>8</v>
      </c>
    </row>
    <row r="358" customFormat="false" ht="12.75" hidden="false" customHeight="false" outlineLevel="0" collapsed="false">
      <c r="A358" s="10" t="n">
        <f aca="false">A357+1</f>
        <v>39799</v>
      </c>
      <c r="B358" s="11" t="n">
        <v>35000000.000001</v>
      </c>
      <c r="C358" s="11" t="n">
        <v>2746.5</v>
      </c>
      <c r="D358" s="11"/>
      <c r="E358" s="11" t="n">
        <v>0</v>
      </c>
      <c r="F358" s="11" t="n">
        <v>0</v>
      </c>
      <c r="G358" s="11"/>
      <c r="H358" s="11" t="n">
        <v>35000000.000001</v>
      </c>
      <c r="I358" s="11" t="n">
        <v>2746.5</v>
      </c>
      <c r="J358" s="12" t="s">
        <v>8</v>
      </c>
    </row>
    <row r="359" customFormat="false" ht="12.75" hidden="false" customHeight="false" outlineLevel="0" collapsed="false">
      <c r="A359" s="10" t="n">
        <f aca="false">A358+1</f>
        <v>39800</v>
      </c>
      <c r="B359" s="11" t="n">
        <v>30000000.000001</v>
      </c>
      <c r="C359" s="11" t="n">
        <v>2364.43</v>
      </c>
      <c r="D359" s="11"/>
      <c r="E359" s="11" t="n">
        <v>0</v>
      </c>
      <c r="F359" s="11" t="n">
        <v>0</v>
      </c>
      <c r="G359" s="11"/>
      <c r="H359" s="11" t="n">
        <v>30000000.000001</v>
      </c>
      <c r="I359" s="11" t="n">
        <v>2364.43</v>
      </c>
      <c r="J359" s="12" t="s">
        <v>8</v>
      </c>
    </row>
    <row r="360" customFormat="false" ht="12.75" hidden="false" customHeight="false" outlineLevel="0" collapsed="false">
      <c r="A360" s="10" t="n">
        <f aca="false">A359+1</f>
        <v>39801</v>
      </c>
      <c r="B360" s="11" t="n">
        <v>30000000.000001</v>
      </c>
      <c r="C360" s="11" t="n">
        <v>2361.49</v>
      </c>
      <c r="D360" s="11"/>
      <c r="E360" s="11" t="n">
        <v>0</v>
      </c>
      <c r="F360" s="11" t="n">
        <v>0</v>
      </c>
      <c r="G360" s="11"/>
      <c r="H360" s="11" t="n">
        <v>30000000.000001</v>
      </c>
      <c r="I360" s="11" t="n">
        <v>2361.49</v>
      </c>
      <c r="J360" s="12" t="s">
        <v>8</v>
      </c>
    </row>
    <row r="361" customFormat="false" ht="12.75" hidden="false" customHeight="false" outlineLevel="0" collapsed="false">
      <c r="A361" s="10" t="n">
        <f aca="false">A360+1</f>
        <v>39802</v>
      </c>
      <c r="B361" s="11" t="n">
        <v>30000000.000001</v>
      </c>
      <c r="C361" s="11" t="n">
        <v>2361.49</v>
      </c>
      <c r="D361" s="11"/>
      <c r="E361" s="11" t="n">
        <v>0</v>
      </c>
      <c r="F361" s="11" t="n">
        <v>0</v>
      </c>
      <c r="G361" s="11"/>
      <c r="H361" s="11" t="n">
        <v>30000000.000001</v>
      </c>
      <c r="I361" s="11" t="n">
        <v>2361.49</v>
      </c>
      <c r="J361" s="12" t="s">
        <v>8</v>
      </c>
    </row>
    <row r="362" customFormat="false" ht="12.75" hidden="false" customHeight="false" outlineLevel="0" collapsed="false">
      <c r="A362" s="10" t="n">
        <f aca="false">A361+1</f>
        <v>39803</v>
      </c>
      <c r="B362" s="11" t="n">
        <v>30000000.000001</v>
      </c>
      <c r="C362" s="11" t="n">
        <v>2361.49</v>
      </c>
      <c r="D362" s="11"/>
      <c r="E362" s="11" t="n">
        <v>0</v>
      </c>
      <c r="F362" s="11" t="n">
        <v>0</v>
      </c>
      <c r="G362" s="11"/>
      <c r="H362" s="11" t="n">
        <v>30000000.000001</v>
      </c>
      <c r="I362" s="11" t="n">
        <v>2361.49</v>
      </c>
      <c r="J362" s="12" t="s">
        <v>8</v>
      </c>
    </row>
    <row r="363" customFormat="false" ht="12.75" hidden="false" customHeight="false" outlineLevel="0" collapsed="false">
      <c r="A363" s="10" t="n">
        <f aca="false">A362+1</f>
        <v>39804</v>
      </c>
      <c r="B363" s="11" t="n">
        <v>1E-006</v>
      </c>
      <c r="C363" s="11" t="n">
        <v>2.77777777777778E-018</v>
      </c>
      <c r="D363" s="11"/>
      <c r="E363" s="11" t="n">
        <v>1E-006</v>
      </c>
      <c r="F363" s="11" t="n">
        <v>9.02777777866959E-007</v>
      </c>
      <c r="G363" s="11"/>
      <c r="H363" s="11" t="n">
        <v>0</v>
      </c>
      <c r="I363" s="11" t="n">
        <v>0</v>
      </c>
      <c r="J363" s="12" t="s">
        <v>8</v>
      </c>
    </row>
    <row r="364" customFormat="false" ht="12.75" hidden="false" customHeight="false" outlineLevel="0" collapsed="false">
      <c r="A364" s="10" t="n">
        <f aca="false">A363+1</f>
        <v>39805</v>
      </c>
      <c r="B364" s="11" t="n">
        <v>19000000.000001</v>
      </c>
      <c r="C364" s="11" t="n">
        <v>295.56</v>
      </c>
      <c r="D364" s="11"/>
      <c r="E364" s="11" t="n">
        <v>0</v>
      </c>
      <c r="F364" s="11" t="n">
        <v>0</v>
      </c>
      <c r="G364" s="11"/>
      <c r="H364" s="11" t="n">
        <v>19000000.000001</v>
      </c>
      <c r="I364" s="11" t="n">
        <v>295.56</v>
      </c>
      <c r="J364" s="12" t="s">
        <v>8</v>
      </c>
    </row>
    <row r="365" customFormat="false" ht="12.75" hidden="false" customHeight="false" outlineLevel="0" collapsed="false">
      <c r="A365" s="10" t="n">
        <f aca="false">A364+1</f>
        <v>39806</v>
      </c>
      <c r="B365" s="11" t="n">
        <v>19000000.000001</v>
      </c>
      <c r="C365" s="11" t="n">
        <v>295.56</v>
      </c>
      <c r="D365" s="11"/>
      <c r="E365" s="11" t="n">
        <v>0</v>
      </c>
      <c r="F365" s="11" t="n">
        <v>0</v>
      </c>
      <c r="G365" s="11"/>
      <c r="H365" s="11" t="n">
        <v>19000000.000001</v>
      </c>
      <c r="I365" s="11" t="n">
        <v>295.56</v>
      </c>
      <c r="J365" s="12" t="s">
        <v>8</v>
      </c>
    </row>
    <row r="366" customFormat="false" ht="12.75" hidden="false" customHeight="false" outlineLevel="0" collapsed="false">
      <c r="A366" s="10" t="n">
        <f aca="false">A365+1</f>
        <v>39807</v>
      </c>
      <c r="B366" s="11" t="n">
        <v>19000000.000001</v>
      </c>
      <c r="C366" s="11" t="n">
        <v>295.55</v>
      </c>
      <c r="D366" s="11"/>
      <c r="E366" s="11" t="n">
        <v>0</v>
      </c>
      <c r="F366" s="11" t="n">
        <v>0</v>
      </c>
      <c r="G366" s="11"/>
      <c r="H366" s="11" t="n">
        <v>19000000.000001</v>
      </c>
      <c r="I366" s="11" t="n">
        <v>295.55</v>
      </c>
      <c r="J366" s="12" t="s">
        <v>8</v>
      </c>
    </row>
    <row r="367" customFormat="false" ht="12.75" hidden="false" customHeight="false" outlineLevel="0" collapsed="false">
      <c r="A367" s="10" t="n">
        <f aca="false">A366+1</f>
        <v>39808</v>
      </c>
      <c r="B367" s="11" t="n">
        <v>29000000.000001</v>
      </c>
      <c r="C367" s="11" t="n">
        <v>451.11</v>
      </c>
      <c r="D367" s="11"/>
      <c r="E367" s="11" t="n">
        <v>4875000</v>
      </c>
      <c r="F367" s="11" t="n">
        <v>75.83</v>
      </c>
      <c r="G367" s="11"/>
      <c r="H367" s="11" t="n">
        <v>24125000.000001</v>
      </c>
      <c r="I367" s="11" t="n">
        <v>375.28</v>
      </c>
      <c r="J367" s="12" t="s">
        <v>8</v>
      </c>
    </row>
    <row r="368" customFormat="false" ht="12.75" hidden="false" customHeight="false" outlineLevel="0" collapsed="false">
      <c r="A368" s="10" t="n">
        <f aca="false">A367+1</f>
        <v>39809</v>
      </c>
      <c r="B368" s="11" t="n">
        <v>29000000.000001</v>
      </c>
      <c r="C368" s="11" t="n">
        <v>451.11</v>
      </c>
      <c r="D368" s="11"/>
      <c r="E368" s="11" t="n">
        <v>4875000</v>
      </c>
      <c r="F368" s="11" t="n">
        <v>75.83</v>
      </c>
      <c r="G368" s="11"/>
      <c r="H368" s="11" t="n">
        <v>24125000.000001</v>
      </c>
      <c r="I368" s="11" t="n">
        <v>375.28</v>
      </c>
      <c r="J368" s="12" t="s">
        <v>8</v>
      </c>
    </row>
    <row r="369" customFormat="false" ht="12.75" hidden="false" customHeight="false" outlineLevel="0" collapsed="false">
      <c r="A369" s="10" t="n">
        <f aca="false">A368+1</f>
        <v>39810</v>
      </c>
      <c r="B369" s="11" t="n">
        <v>29000000.000001</v>
      </c>
      <c r="C369" s="11" t="n">
        <v>451.11</v>
      </c>
      <c r="D369" s="11"/>
      <c r="E369" s="11" t="n">
        <v>4875000</v>
      </c>
      <c r="F369" s="11" t="n">
        <v>75.83</v>
      </c>
      <c r="G369" s="11"/>
      <c r="H369" s="11" t="n">
        <v>24125000.000001</v>
      </c>
      <c r="I369" s="11" t="n">
        <v>375.28</v>
      </c>
      <c r="J369" s="12" t="s">
        <v>8</v>
      </c>
    </row>
    <row r="370" customFormat="false" ht="12.75" hidden="false" customHeight="false" outlineLevel="0" collapsed="false">
      <c r="A370" s="10" t="n">
        <f aca="false">A369+1</f>
        <v>39811</v>
      </c>
      <c r="B370" s="11" t="n">
        <v>34000000.000001</v>
      </c>
      <c r="C370" s="11" t="n">
        <v>2104.26907103825</v>
      </c>
      <c r="D370" s="11"/>
      <c r="E370" s="11" t="n">
        <v>3350000</v>
      </c>
      <c r="F370" s="11" t="n">
        <v>207.46</v>
      </c>
      <c r="G370" s="11"/>
      <c r="H370" s="11" t="n">
        <v>30650000.000001</v>
      </c>
      <c r="I370" s="11" t="n">
        <v>1896.80907103825</v>
      </c>
      <c r="J370" s="12" t="s">
        <v>8</v>
      </c>
    </row>
    <row r="371" customFormat="false" ht="12.75" hidden="false" customHeight="false" outlineLevel="0" collapsed="false">
      <c r="A371" s="10" t="n">
        <f aca="false">A370+1</f>
        <v>39812</v>
      </c>
      <c r="B371" s="11" t="n">
        <v>34000000.000001</v>
      </c>
      <c r="C371" s="11" t="n">
        <v>1740.79</v>
      </c>
      <c r="D371" s="11"/>
      <c r="E371" s="11" t="n">
        <v>1575000</v>
      </c>
      <c r="F371" s="11" t="n">
        <v>80.64</v>
      </c>
      <c r="G371" s="11"/>
      <c r="H371" s="11" t="n">
        <v>32425000.000001</v>
      </c>
      <c r="I371" s="11" t="n">
        <v>1660.15</v>
      </c>
      <c r="J371" s="12" t="s">
        <v>8</v>
      </c>
      <c r="K371" s="16"/>
    </row>
    <row r="372" customFormat="false" ht="12.75" hidden="false" customHeight="false" outlineLevel="0" collapsed="false">
      <c r="A372" s="10" t="n">
        <f aca="false">A371+1</f>
        <v>39813</v>
      </c>
      <c r="B372" s="11" t="n">
        <v>29000000.000001</v>
      </c>
      <c r="C372" s="11" t="n">
        <v>2323.19</v>
      </c>
      <c r="D372" s="11"/>
      <c r="E372" s="11" t="n">
        <v>450000</v>
      </c>
      <c r="F372" s="11" t="n">
        <v>36.05</v>
      </c>
      <c r="G372" s="11"/>
      <c r="H372" s="11" t="n">
        <v>28550000.000001</v>
      </c>
      <c r="I372" s="11" t="n">
        <v>2287.14</v>
      </c>
      <c r="J372" s="12" t="s">
        <v>8</v>
      </c>
      <c r="K372" s="16" t="n">
        <f aca="false">AVERAGE(B7:B372)</f>
        <v>8520882.12336166</v>
      </c>
      <c r="L372" s="16" t="n">
        <f aca="false">SUM(C7:C372)</f>
        <v>236595.819071038</v>
      </c>
      <c r="N372" s="16" t="n">
        <f aca="false">AVERAGE(E7:E372)</f>
        <v>2104262.29508228</v>
      </c>
      <c r="O372" s="16" t="n">
        <f aca="false">SUM(F7:F372)</f>
        <v>75288.0939453333</v>
      </c>
      <c r="Q372" s="16" t="n">
        <f aca="false">AVERAGE(H7:H372)</f>
        <v>6416619.82827938</v>
      </c>
      <c r="R372" s="16" t="n">
        <f aca="false">SUM(I7:I372)</f>
        <v>161307.729071038</v>
      </c>
      <c r="T372" s="16"/>
      <c r="U372" s="16"/>
    </row>
    <row r="373" customFormat="false" ht="12.75" hidden="false" customHeight="false" outlineLevel="0" collapsed="false">
      <c r="A373" s="10" t="n">
        <f aca="false">A372+1</f>
        <v>39814</v>
      </c>
      <c r="B373" s="17" t="n">
        <v>29000000.000001</v>
      </c>
      <c r="C373" s="17" t="n">
        <v>2323.18</v>
      </c>
      <c r="D373" s="17"/>
      <c r="E373" s="17" t="n">
        <v>450000</v>
      </c>
      <c r="F373" s="17" t="n">
        <v>36.05</v>
      </c>
      <c r="G373" s="17"/>
      <c r="H373" s="11" t="n">
        <v>28550000.000001</v>
      </c>
      <c r="I373" s="11" t="n">
        <v>2287.13</v>
      </c>
      <c r="J373" s="12" t="s">
        <v>8</v>
      </c>
      <c r="L373" s="18" t="n">
        <f aca="false">L372/K372/COUNT($A7:$A372)*360</f>
        <v>0.0273113975427764</v>
      </c>
      <c r="O373" s="18" t="n">
        <f aca="false">O372/N372/COUNT($A7:$A372)*360</f>
        <v>0.0351923156491067</v>
      </c>
      <c r="R373" s="18" t="n">
        <f aca="false">R372/Q372/COUNT($A7:$A372)*360</f>
        <v>0.0247269347905904</v>
      </c>
    </row>
    <row r="374" customFormat="false" ht="12.75" hidden="false" customHeight="false" outlineLevel="0" collapsed="false">
      <c r="A374" s="10" t="n">
        <f aca="false">A373+1</f>
        <v>39815</v>
      </c>
      <c r="B374" s="17" t="n">
        <v>31000000.000001</v>
      </c>
      <c r="C374" s="17" t="n">
        <v>2204.44</v>
      </c>
      <c r="D374" s="17"/>
      <c r="E374" s="17" t="n">
        <v>600000</v>
      </c>
      <c r="F374" s="17" t="n">
        <v>42.67</v>
      </c>
      <c r="G374" s="17"/>
      <c r="H374" s="11" t="n">
        <v>30400000.000001</v>
      </c>
      <c r="I374" s="11" t="n">
        <v>2161.77</v>
      </c>
      <c r="J374" s="12" t="s">
        <v>8</v>
      </c>
    </row>
    <row r="375" customFormat="false" ht="12.75" hidden="false" customHeight="false" outlineLevel="0" collapsed="false">
      <c r="A375" s="10" t="n">
        <f aca="false">A374+1</f>
        <v>39816</v>
      </c>
      <c r="B375" s="17" t="n">
        <v>31000000.000001</v>
      </c>
      <c r="C375" s="17" t="n">
        <v>2204.44</v>
      </c>
      <c r="D375" s="17"/>
      <c r="E375" s="17" t="n">
        <v>600000</v>
      </c>
      <c r="F375" s="17" t="n">
        <v>42.67</v>
      </c>
      <c r="G375" s="17"/>
      <c r="H375" s="11" t="n">
        <v>30400000.000001</v>
      </c>
      <c r="I375" s="11" t="n">
        <v>2161.77</v>
      </c>
      <c r="J375" s="12" t="s">
        <v>8</v>
      </c>
    </row>
    <row r="376" customFormat="false" ht="12.75" hidden="false" customHeight="false" outlineLevel="0" collapsed="false">
      <c r="A376" s="10" t="n">
        <f aca="false">A375+1</f>
        <v>39817</v>
      </c>
      <c r="B376" s="17" t="n">
        <v>31000000.000001</v>
      </c>
      <c r="C376" s="17" t="n">
        <v>2204.45</v>
      </c>
      <c r="D376" s="17"/>
      <c r="E376" s="17" t="n">
        <v>600000</v>
      </c>
      <c r="F376" s="17" t="n">
        <v>42.67</v>
      </c>
      <c r="G376" s="17"/>
      <c r="H376" s="11" t="n">
        <v>30400000.000001</v>
      </c>
      <c r="I376" s="11" t="n">
        <v>2161.78</v>
      </c>
      <c r="J376" s="12" t="s">
        <v>8</v>
      </c>
    </row>
    <row r="377" customFormat="false" ht="12.75" hidden="false" customHeight="false" outlineLevel="0" collapsed="false">
      <c r="A377" s="10" t="n">
        <f aca="false">A376+1</f>
        <v>39818</v>
      </c>
      <c r="B377" s="17" t="n">
        <v>37000000.000001</v>
      </c>
      <c r="C377" s="17" t="n">
        <v>2197.55</v>
      </c>
      <c r="D377" s="17"/>
      <c r="E377" s="17" t="n">
        <v>350000</v>
      </c>
      <c r="F377" s="17" t="n">
        <v>20.79</v>
      </c>
      <c r="G377" s="17"/>
      <c r="H377" s="11" t="n">
        <v>36650000.000001</v>
      </c>
      <c r="I377" s="11" t="n">
        <v>2176.76</v>
      </c>
      <c r="J377" s="12" t="s">
        <v>8</v>
      </c>
    </row>
    <row r="378" customFormat="false" ht="12.75" hidden="false" customHeight="false" outlineLevel="0" collapsed="false">
      <c r="A378" s="10" t="n">
        <f aca="false">A377+1</f>
        <v>39819</v>
      </c>
      <c r="B378" s="17" t="n">
        <v>43000000.000001</v>
      </c>
      <c r="C378" s="17" t="n">
        <v>2184.23</v>
      </c>
      <c r="D378" s="17"/>
      <c r="E378" s="17" t="n">
        <v>125000</v>
      </c>
      <c r="F378" s="17" t="n">
        <v>6.35</v>
      </c>
      <c r="G378" s="17"/>
      <c r="H378" s="11" t="n">
        <v>42875000.000001</v>
      </c>
      <c r="I378" s="11" t="n">
        <v>2177.88</v>
      </c>
      <c r="J378" s="12" t="s">
        <v>8</v>
      </c>
    </row>
    <row r="379" customFormat="false" ht="12.75" hidden="false" customHeight="false" outlineLevel="0" collapsed="false">
      <c r="A379" s="10" t="n">
        <f aca="false">A378+1</f>
        <v>39820</v>
      </c>
      <c r="B379" s="17" t="n">
        <v>38000000.000001</v>
      </c>
      <c r="C379" s="17" t="n">
        <v>2084.35</v>
      </c>
      <c r="D379" s="17"/>
      <c r="E379" s="17" t="n">
        <v>0</v>
      </c>
      <c r="F379" s="17" t="n">
        <v>0</v>
      </c>
      <c r="G379" s="17"/>
      <c r="H379" s="11" t="n">
        <v>38000000.000001</v>
      </c>
      <c r="I379" s="11" t="n">
        <v>2084.35</v>
      </c>
      <c r="J379" s="12" t="s">
        <v>8</v>
      </c>
    </row>
    <row r="380" customFormat="false" ht="12.75" hidden="false" customHeight="false" outlineLevel="0" collapsed="false">
      <c r="A380" s="10" t="n">
        <f aca="false">A379+1</f>
        <v>39821</v>
      </c>
      <c r="B380" s="17" t="n">
        <v>37000000.000001</v>
      </c>
      <c r="C380" s="17" t="n">
        <v>2251.93</v>
      </c>
      <c r="D380" s="17"/>
      <c r="E380" s="17" t="n">
        <v>0</v>
      </c>
      <c r="F380" s="17" t="n">
        <v>0</v>
      </c>
      <c r="G380" s="17"/>
      <c r="H380" s="11" t="n">
        <v>37000000.000001</v>
      </c>
      <c r="I380" s="11" t="n">
        <v>2251.93</v>
      </c>
      <c r="J380" s="12" t="s">
        <v>8</v>
      </c>
    </row>
    <row r="381" customFormat="false" ht="12.75" hidden="false" customHeight="false" outlineLevel="0" collapsed="false">
      <c r="A381" s="10" t="n">
        <f aca="false">A380+1</f>
        <v>39822</v>
      </c>
      <c r="B381" s="17" t="n">
        <v>36000000.000001</v>
      </c>
      <c r="C381" s="17" t="n">
        <v>2487.89</v>
      </c>
      <c r="D381" s="17"/>
      <c r="E381" s="17" t="n">
        <v>0</v>
      </c>
      <c r="F381" s="17" t="n">
        <v>0</v>
      </c>
      <c r="G381" s="17"/>
      <c r="H381" s="11" t="n">
        <v>36000000.000001</v>
      </c>
      <c r="I381" s="11" t="n">
        <v>2487.89</v>
      </c>
      <c r="J381" s="12" t="s">
        <v>8</v>
      </c>
    </row>
    <row r="382" customFormat="false" ht="12.75" hidden="false" customHeight="false" outlineLevel="0" collapsed="false">
      <c r="A382" s="10" t="n">
        <f aca="false">A381+1</f>
        <v>39823</v>
      </c>
      <c r="B382" s="17" t="n">
        <v>36000000.000001</v>
      </c>
      <c r="C382" s="17" t="n">
        <v>2487.89</v>
      </c>
      <c r="D382" s="17"/>
      <c r="E382" s="17" t="n">
        <v>0</v>
      </c>
      <c r="F382" s="17" t="n">
        <v>0</v>
      </c>
      <c r="G382" s="17"/>
      <c r="H382" s="11" t="n">
        <v>36000000.000001</v>
      </c>
      <c r="I382" s="11" t="n">
        <v>2487.89</v>
      </c>
      <c r="J382" s="12" t="s">
        <v>8</v>
      </c>
    </row>
    <row r="383" customFormat="false" ht="12.75" hidden="false" customHeight="false" outlineLevel="0" collapsed="false">
      <c r="A383" s="10" t="n">
        <f aca="false">A382+1</f>
        <v>39824</v>
      </c>
      <c r="B383" s="17" t="n">
        <v>36000000.000001</v>
      </c>
      <c r="C383" s="17" t="n">
        <v>2487.88</v>
      </c>
      <c r="D383" s="17"/>
      <c r="E383" s="17" t="n">
        <v>0</v>
      </c>
      <c r="F383" s="17" t="n">
        <v>0</v>
      </c>
      <c r="G383" s="17"/>
      <c r="H383" s="11" t="n">
        <v>36000000.000001</v>
      </c>
      <c r="I383" s="11" t="n">
        <v>2487.88</v>
      </c>
      <c r="J383" s="12" t="s">
        <v>8</v>
      </c>
    </row>
    <row r="384" customFormat="false" ht="12.75" hidden="false" customHeight="false" outlineLevel="0" collapsed="false">
      <c r="A384" s="10" t="n">
        <f aca="false">A383+1</f>
        <v>39825</v>
      </c>
      <c r="B384" s="17" t="n">
        <v>31000000.000001</v>
      </c>
      <c r="C384" s="17" t="n">
        <v>1943.48</v>
      </c>
      <c r="D384" s="17"/>
      <c r="E384" s="17" t="n">
        <v>2925000</v>
      </c>
      <c r="F384" s="17" t="n">
        <v>183.38</v>
      </c>
      <c r="G384" s="17"/>
      <c r="H384" s="11" t="n">
        <v>28075000.000001</v>
      </c>
      <c r="I384" s="11" t="n">
        <v>1760.1</v>
      </c>
      <c r="J384" s="12" t="s">
        <v>8</v>
      </c>
    </row>
    <row r="385" customFormat="false" ht="12.75" hidden="false" customHeight="false" outlineLevel="0" collapsed="false">
      <c r="A385" s="10" t="n">
        <f aca="false">A384+1</f>
        <v>39826</v>
      </c>
      <c r="B385" s="17" t="n">
        <v>31000000.000001</v>
      </c>
      <c r="C385" s="17" t="n">
        <v>1826.55</v>
      </c>
      <c r="D385" s="17"/>
      <c r="E385" s="17" t="n">
        <v>1975000</v>
      </c>
      <c r="F385" s="17" t="n">
        <v>116.37</v>
      </c>
      <c r="G385" s="17"/>
      <c r="H385" s="11" t="n">
        <v>29025000.000001</v>
      </c>
      <c r="I385" s="11" t="n">
        <v>1710.18</v>
      </c>
      <c r="J385" s="12" t="s">
        <v>8</v>
      </c>
    </row>
    <row r="386" customFormat="false" ht="12.75" hidden="false" customHeight="false" outlineLevel="0" collapsed="false">
      <c r="A386" s="10" t="n">
        <f aca="false">A385+1</f>
        <v>39827</v>
      </c>
      <c r="B386" s="17" t="n">
        <v>23000000.000001</v>
      </c>
      <c r="C386" s="17" t="n">
        <v>1183.45</v>
      </c>
      <c r="D386" s="17"/>
      <c r="E386" s="17" t="n">
        <v>575000</v>
      </c>
      <c r="F386" s="17" t="n">
        <v>29.59</v>
      </c>
      <c r="G386" s="17"/>
      <c r="H386" s="11" t="n">
        <v>22425000.000001</v>
      </c>
      <c r="I386" s="11" t="n">
        <v>1153.86</v>
      </c>
      <c r="J386" s="12" t="s">
        <v>8</v>
      </c>
    </row>
    <row r="387" customFormat="false" ht="12.75" hidden="false" customHeight="false" outlineLevel="0" collapsed="false">
      <c r="A387" s="10" t="n">
        <f aca="false">A386+1</f>
        <v>39828</v>
      </c>
      <c r="B387" s="17" t="n">
        <v>20000000.000001</v>
      </c>
      <c r="C387" s="17" t="n">
        <v>1035.93</v>
      </c>
      <c r="D387" s="17"/>
      <c r="E387" s="17" t="n">
        <v>4825000</v>
      </c>
      <c r="F387" s="17" t="n">
        <v>249.92</v>
      </c>
      <c r="G387" s="17"/>
      <c r="H387" s="11" t="n">
        <v>15175000.000001</v>
      </c>
      <c r="I387" s="11" t="n">
        <v>786.01</v>
      </c>
      <c r="J387" s="12" t="s">
        <v>8</v>
      </c>
    </row>
    <row r="388" customFormat="false" ht="12.75" hidden="false" customHeight="false" outlineLevel="0" collapsed="false">
      <c r="A388" s="10" t="n">
        <f aca="false">A387+1</f>
        <v>39829</v>
      </c>
      <c r="B388" s="17" t="n">
        <v>17000000.000001</v>
      </c>
      <c r="C388" s="17" t="n">
        <v>840</v>
      </c>
      <c r="D388" s="17"/>
      <c r="E388" s="17" t="n">
        <v>4825000</v>
      </c>
      <c r="F388" s="17" t="n">
        <v>238.41</v>
      </c>
      <c r="G388" s="17"/>
      <c r="H388" s="11" t="n">
        <v>12175000.000001</v>
      </c>
      <c r="I388" s="11" t="n">
        <v>601.59</v>
      </c>
      <c r="J388" s="12" t="s">
        <v>8</v>
      </c>
    </row>
    <row r="389" customFormat="false" ht="12.75" hidden="false" customHeight="false" outlineLevel="0" collapsed="false">
      <c r="A389" s="10" t="n">
        <f aca="false">A388+1</f>
        <v>39830</v>
      </c>
      <c r="B389" s="17" t="n">
        <v>17000000.000001</v>
      </c>
      <c r="C389" s="17" t="n">
        <v>840</v>
      </c>
      <c r="D389" s="17"/>
      <c r="E389" s="17" t="n">
        <v>4825000</v>
      </c>
      <c r="F389" s="17" t="n">
        <v>238.41</v>
      </c>
      <c r="G389" s="17"/>
      <c r="H389" s="11" t="n">
        <v>12175000.000001</v>
      </c>
      <c r="I389" s="11" t="n">
        <v>601.59</v>
      </c>
      <c r="J389" s="12" t="s">
        <v>8</v>
      </c>
    </row>
    <row r="390" customFormat="false" ht="12.75" hidden="false" customHeight="false" outlineLevel="0" collapsed="false">
      <c r="A390" s="10" t="n">
        <f aca="false">A389+1</f>
        <v>39831</v>
      </c>
      <c r="B390" s="17" t="n">
        <v>17000000.000001</v>
      </c>
      <c r="C390" s="17" t="n">
        <v>840</v>
      </c>
      <c r="D390" s="17"/>
      <c r="E390" s="17" t="n">
        <v>4825000</v>
      </c>
      <c r="F390" s="17" t="n">
        <v>238.41</v>
      </c>
      <c r="G390" s="17"/>
      <c r="H390" s="11" t="n">
        <v>12175000.000001</v>
      </c>
      <c r="I390" s="11" t="n">
        <v>601.59</v>
      </c>
      <c r="J390" s="12" t="s">
        <v>8</v>
      </c>
    </row>
    <row r="391" customFormat="false" ht="12.75" hidden="false" customHeight="false" outlineLevel="0" collapsed="false">
      <c r="A391" s="10" t="n">
        <f aca="false">A390+1</f>
        <v>39832</v>
      </c>
      <c r="B391" s="17" t="n">
        <v>17000000.000001</v>
      </c>
      <c r="C391" s="17" t="n">
        <v>840</v>
      </c>
      <c r="D391" s="17"/>
      <c r="E391" s="17" t="n">
        <v>4825000</v>
      </c>
      <c r="F391" s="17" t="n">
        <v>238.41</v>
      </c>
      <c r="G391" s="17"/>
      <c r="H391" s="11" t="n">
        <v>12175000.000001</v>
      </c>
      <c r="I391" s="11" t="n">
        <v>601.59</v>
      </c>
      <c r="J391" s="12" t="s">
        <v>8</v>
      </c>
    </row>
    <row r="392" customFormat="false" ht="12.75" hidden="false" customHeight="false" outlineLevel="0" collapsed="false">
      <c r="A392" s="10" t="n">
        <f aca="false">A391+1</f>
        <v>39833</v>
      </c>
      <c r="B392" s="17" t="n">
        <v>28000000.000001</v>
      </c>
      <c r="C392" s="17" t="n">
        <v>1001.02</v>
      </c>
      <c r="D392" s="17"/>
      <c r="E392" s="17" t="n">
        <v>3625000</v>
      </c>
      <c r="F392" s="17" t="n">
        <v>129.6</v>
      </c>
      <c r="G392" s="17"/>
      <c r="H392" s="11" t="n">
        <v>24375000.000001</v>
      </c>
      <c r="I392" s="11" t="n">
        <v>871.42</v>
      </c>
      <c r="J392" s="12" t="s">
        <v>8</v>
      </c>
    </row>
    <row r="393" customFormat="false" ht="12.75" hidden="false" customHeight="false" outlineLevel="0" collapsed="false">
      <c r="A393" s="10" t="n">
        <f aca="false">A392+1</f>
        <v>39834</v>
      </c>
      <c r="B393" s="17" t="n">
        <v>28000000.000001</v>
      </c>
      <c r="C393" s="17" t="n">
        <v>961.13</v>
      </c>
      <c r="D393" s="17"/>
      <c r="E393" s="17" t="n">
        <v>2925000</v>
      </c>
      <c r="F393" s="17" t="n">
        <v>100.41</v>
      </c>
      <c r="G393" s="17"/>
      <c r="H393" s="11" t="n">
        <v>25075000.000001</v>
      </c>
      <c r="I393" s="11" t="n">
        <v>860.72</v>
      </c>
      <c r="J393" s="12" t="s">
        <v>8</v>
      </c>
    </row>
    <row r="394" customFormat="false" ht="12.75" hidden="false" customHeight="false" outlineLevel="0" collapsed="false">
      <c r="A394" s="10" t="n">
        <f aca="false">A393+1</f>
        <v>39835</v>
      </c>
      <c r="B394" s="17" t="n">
        <v>28000000.000001</v>
      </c>
      <c r="C394" s="17" t="n">
        <v>959.21</v>
      </c>
      <c r="D394" s="17"/>
      <c r="E394" s="17" t="n">
        <v>1100000</v>
      </c>
      <c r="F394" s="17" t="n">
        <v>37.68</v>
      </c>
      <c r="G394" s="17"/>
      <c r="H394" s="11" t="n">
        <v>26900000.000001</v>
      </c>
      <c r="I394" s="11" t="n">
        <v>921.53</v>
      </c>
      <c r="J394" s="12" t="s">
        <v>8</v>
      </c>
    </row>
    <row r="395" customFormat="false" ht="12.75" hidden="false" customHeight="false" outlineLevel="0" collapsed="false">
      <c r="A395" s="10" t="n">
        <f aca="false">A394+1</f>
        <v>39836</v>
      </c>
      <c r="B395" s="17" t="n">
        <v>22000000.000001</v>
      </c>
      <c r="C395" s="17" t="n">
        <v>911.31</v>
      </c>
      <c r="D395" s="17"/>
      <c r="E395" s="17" t="n">
        <v>0</v>
      </c>
      <c r="F395" s="17" t="n">
        <v>0</v>
      </c>
      <c r="G395" s="17"/>
      <c r="H395" s="11" t="n">
        <v>22000000.000001</v>
      </c>
      <c r="I395" s="11" t="n">
        <v>911.31</v>
      </c>
      <c r="J395" s="12" t="s">
        <v>8</v>
      </c>
    </row>
    <row r="396" customFormat="false" ht="12.75" hidden="false" customHeight="false" outlineLevel="0" collapsed="false">
      <c r="A396" s="10" t="n">
        <f aca="false">A395+1</f>
        <v>39837</v>
      </c>
      <c r="B396" s="17" t="n">
        <v>22000000.000001</v>
      </c>
      <c r="C396" s="17" t="n">
        <v>911.31</v>
      </c>
      <c r="D396" s="17"/>
      <c r="E396" s="17" t="n">
        <v>0</v>
      </c>
      <c r="F396" s="17" t="n">
        <v>0</v>
      </c>
      <c r="G396" s="17"/>
      <c r="H396" s="11" t="n">
        <v>22000000.000001</v>
      </c>
      <c r="I396" s="11" t="n">
        <v>911.31</v>
      </c>
      <c r="J396" s="12" t="s">
        <v>8</v>
      </c>
    </row>
    <row r="397" customFormat="false" ht="12.75" hidden="false" customHeight="false" outlineLevel="0" collapsed="false">
      <c r="A397" s="10" t="n">
        <f aca="false">A396+1</f>
        <v>39838</v>
      </c>
      <c r="B397" s="17" t="n">
        <v>22000000.000001</v>
      </c>
      <c r="C397" s="17" t="n">
        <v>911.31</v>
      </c>
      <c r="D397" s="17"/>
      <c r="E397" s="17" t="n">
        <v>0</v>
      </c>
      <c r="F397" s="17" t="n">
        <v>0</v>
      </c>
      <c r="G397" s="17"/>
      <c r="H397" s="11" t="n">
        <v>22000000.000001</v>
      </c>
      <c r="I397" s="11" t="n">
        <v>911.31</v>
      </c>
      <c r="J397" s="12" t="s">
        <v>8</v>
      </c>
    </row>
    <row r="398" customFormat="false" ht="12.75" hidden="false" customHeight="false" outlineLevel="0" collapsed="false">
      <c r="A398" s="10" t="n">
        <f aca="false">A397+1</f>
        <v>39839</v>
      </c>
      <c r="B398" s="17" t="n">
        <v>55000000.000001</v>
      </c>
      <c r="C398" s="17" t="n">
        <v>1601.51</v>
      </c>
      <c r="D398" s="17"/>
      <c r="E398" s="17" t="n">
        <v>12000000</v>
      </c>
      <c r="F398" s="17" t="n">
        <v>349.42</v>
      </c>
      <c r="G398" s="17"/>
      <c r="H398" s="11" t="n">
        <v>43000000.000001</v>
      </c>
      <c r="I398" s="11" t="n">
        <v>1252.09</v>
      </c>
      <c r="J398" s="12" t="s">
        <v>8</v>
      </c>
    </row>
    <row r="399" customFormat="false" ht="12.75" hidden="false" customHeight="false" outlineLevel="0" collapsed="false">
      <c r="A399" s="10" t="n">
        <f aca="false">A398+1</f>
        <v>39840</v>
      </c>
      <c r="B399" s="17" t="n">
        <v>55000000.000001</v>
      </c>
      <c r="C399" s="17" t="n">
        <v>1314.37</v>
      </c>
      <c r="D399" s="17"/>
      <c r="E399" s="17" t="n">
        <v>7700000</v>
      </c>
      <c r="F399" s="17" t="n">
        <v>184.01</v>
      </c>
      <c r="G399" s="17"/>
      <c r="H399" s="11" t="n">
        <v>47300000.000001</v>
      </c>
      <c r="I399" s="11" t="n">
        <v>1130.36</v>
      </c>
      <c r="J399" s="12" t="s">
        <v>8</v>
      </c>
    </row>
    <row r="400" customFormat="false" ht="12.75" hidden="false" customHeight="false" outlineLevel="0" collapsed="false">
      <c r="A400" s="10" t="n">
        <f aca="false">A399+1</f>
        <v>39841</v>
      </c>
      <c r="B400" s="17" t="n">
        <v>55000000.000001</v>
      </c>
      <c r="C400" s="17" t="n">
        <v>1296.5</v>
      </c>
      <c r="D400" s="17"/>
      <c r="E400" s="17" t="n">
        <v>5700000</v>
      </c>
      <c r="F400" s="17" t="n">
        <v>134.36</v>
      </c>
      <c r="G400" s="17"/>
      <c r="H400" s="11" t="n">
        <v>49300000.000001</v>
      </c>
      <c r="I400" s="11" t="n">
        <v>1162.14</v>
      </c>
      <c r="J400" s="12" t="s">
        <v>8</v>
      </c>
    </row>
    <row r="401" customFormat="false" ht="12.75" hidden="false" customHeight="false" outlineLevel="0" collapsed="false">
      <c r="A401" s="10" t="n">
        <f aca="false">A400+1</f>
        <v>39842</v>
      </c>
      <c r="B401" s="17" t="n">
        <v>62000000.000001</v>
      </c>
      <c r="C401" s="17" t="n">
        <v>1950.52</v>
      </c>
      <c r="D401" s="17"/>
      <c r="E401" s="17" t="n">
        <v>4700000</v>
      </c>
      <c r="F401" s="17" t="n">
        <v>147.86</v>
      </c>
      <c r="G401" s="17"/>
      <c r="H401" s="11" t="n">
        <v>57300000.000001</v>
      </c>
      <c r="I401" s="11" t="n">
        <v>1802.66</v>
      </c>
      <c r="J401" s="12" t="s">
        <v>8</v>
      </c>
    </row>
    <row r="402" customFormat="false" ht="12.75" hidden="false" customHeight="false" outlineLevel="0" collapsed="false">
      <c r="A402" s="10" t="n">
        <f aca="false">A401+1</f>
        <v>39843</v>
      </c>
      <c r="B402" s="17" t="n">
        <v>62000000.000001</v>
      </c>
      <c r="C402" s="17" t="n">
        <v>1966.16</v>
      </c>
      <c r="D402" s="17"/>
      <c r="E402" s="17" t="n">
        <v>5875000</v>
      </c>
      <c r="F402" s="17" t="n">
        <v>186.31</v>
      </c>
      <c r="G402" s="17"/>
      <c r="H402" s="11" t="n">
        <v>56125000.000001</v>
      </c>
      <c r="I402" s="11" t="n">
        <v>1779.85</v>
      </c>
      <c r="J402" s="12" t="s">
        <v>8</v>
      </c>
    </row>
    <row r="403" customFormat="false" ht="12.75" hidden="false" customHeight="false" outlineLevel="0" collapsed="false">
      <c r="A403" s="10" t="n">
        <f aca="false">A402+1</f>
        <v>39844</v>
      </c>
      <c r="B403" s="17" t="n">
        <v>62000000.000001</v>
      </c>
      <c r="C403" s="17" t="n">
        <v>1966.16</v>
      </c>
      <c r="D403" s="17"/>
      <c r="E403" s="17" t="n">
        <v>5875000</v>
      </c>
      <c r="F403" s="17" t="n">
        <v>186.31</v>
      </c>
      <c r="G403" s="17"/>
      <c r="H403" s="11" t="n">
        <v>56125000.000001</v>
      </c>
      <c r="I403" s="11" t="n">
        <v>1779.85</v>
      </c>
      <c r="J403" s="12" t="s">
        <v>8</v>
      </c>
      <c r="K403" s="16" t="n">
        <f aca="false">AVERAGE(B38:B403)</f>
        <v>9982630.75724144</v>
      </c>
      <c r="L403" s="16" t="n">
        <f aca="false">SUM(C38:C403)</f>
        <v>226125.349071038</v>
      </c>
      <c r="N403" s="16" t="n">
        <f aca="false">AVERAGE(E38:E403)</f>
        <v>1259153.00546474</v>
      </c>
      <c r="O403" s="16" t="n">
        <f aca="false">SUM(F38:F403)</f>
        <v>32056.4036672778</v>
      </c>
      <c r="Q403" s="16" t="n">
        <f aca="false">AVERAGE(H38:H403)</f>
        <v>8723477.7517767</v>
      </c>
      <c r="R403" s="16" t="n">
        <f aca="false">SUM(I38:I403)</f>
        <v>194068.949071038</v>
      </c>
    </row>
    <row r="404" customFormat="false" ht="12.75" hidden="false" customHeight="false" outlineLevel="0" collapsed="false">
      <c r="A404" s="10" t="n">
        <f aca="false">A403+1</f>
        <v>39845</v>
      </c>
      <c r="B404" s="11" t="n">
        <v>62000000.000001</v>
      </c>
      <c r="C404" s="11" t="n">
        <v>1966.18</v>
      </c>
      <c r="D404" s="11"/>
      <c r="E404" s="11" t="n">
        <v>5875000</v>
      </c>
      <c r="F404" s="11" t="n">
        <v>186.31</v>
      </c>
      <c r="G404" s="11"/>
      <c r="H404" s="11" t="n">
        <v>56125000.000001</v>
      </c>
      <c r="I404" s="11" t="n">
        <v>1779.87</v>
      </c>
      <c r="J404" s="12" t="s">
        <v>8</v>
      </c>
      <c r="L404" s="18" t="n">
        <f aca="false">L403/K403/COUNT($A38:$A403)*360</f>
        <v>0.0222805372195205</v>
      </c>
      <c r="O404" s="18" t="n">
        <f aca="false">O403/N403/COUNT($A38:$A403)*360</f>
        <v>0.0250413482048771</v>
      </c>
      <c r="R404" s="18" t="n">
        <f aca="false">R403/Q403/COUNT($A38:$A403)*360</f>
        <v>0.0218820402047415</v>
      </c>
    </row>
    <row r="405" customFormat="false" ht="12.75" hidden="false" customHeight="false" outlineLevel="0" collapsed="false">
      <c r="A405" s="10" t="n">
        <f aca="false">A404+1</f>
        <v>39846</v>
      </c>
      <c r="B405" s="11" t="n">
        <v>62000000.000001</v>
      </c>
      <c r="C405" s="11" t="n">
        <v>1779.35</v>
      </c>
      <c r="D405" s="11"/>
      <c r="E405" s="11" t="n">
        <v>3675000</v>
      </c>
      <c r="F405" s="11" t="n">
        <v>105.47</v>
      </c>
      <c r="G405" s="11"/>
      <c r="H405" s="11" t="n">
        <v>58325000.000001</v>
      </c>
      <c r="I405" s="11" t="n">
        <v>1673.88</v>
      </c>
      <c r="J405" s="12" t="s">
        <v>8</v>
      </c>
    </row>
    <row r="406" customFormat="false" ht="12.75" hidden="false" customHeight="false" outlineLevel="0" collapsed="false">
      <c r="A406" s="10" t="n">
        <f aca="false">A405+1</f>
        <v>39847</v>
      </c>
      <c r="B406" s="11" t="n">
        <v>62000000.000001</v>
      </c>
      <c r="C406" s="11" t="n">
        <v>1788.01</v>
      </c>
      <c r="D406" s="11"/>
      <c r="E406" s="11" t="n">
        <v>1300000</v>
      </c>
      <c r="F406" s="11" t="n">
        <v>37.49</v>
      </c>
      <c r="G406" s="11"/>
      <c r="H406" s="11" t="n">
        <v>60700000.000001</v>
      </c>
      <c r="I406" s="11" t="n">
        <v>1750.52</v>
      </c>
      <c r="J406" s="12" t="s">
        <v>8</v>
      </c>
    </row>
    <row r="407" customFormat="false" ht="12.75" hidden="false" customHeight="false" outlineLevel="0" collapsed="false">
      <c r="A407" s="10" t="n">
        <f aca="false">A406+1</f>
        <v>39848</v>
      </c>
      <c r="B407" s="11" t="n">
        <v>67000000.000001</v>
      </c>
      <c r="C407" s="11" t="n">
        <v>1870.67</v>
      </c>
      <c r="D407" s="11"/>
      <c r="E407" s="11" t="n">
        <v>0</v>
      </c>
      <c r="F407" s="11" t="n">
        <v>0</v>
      </c>
      <c r="G407" s="11"/>
      <c r="H407" s="11" t="n">
        <v>67000000.000001</v>
      </c>
      <c r="I407" s="11" t="n">
        <v>1870.67</v>
      </c>
      <c r="J407" s="12" t="s">
        <v>8</v>
      </c>
    </row>
    <row r="408" customFormat="false" ht="12.75" hidden="false" customHeight="false" outlineLevel="0" collapsed="false">
      <c r="A408" s="10" t="n">
        <f aca="false">A407+1</f>
        <v>39849</v>
      </c>
      <c r="B408" s="11" t="n">
        <v>67000000.000001</v>
      </c>
      <c r="C408" s="11" t="n">
        <v>1851.1</v>
      </c>
      <c r="D408" s="11"/>
      <c r="E408" s="11" t="n">
        <v>0</v>
      </c>
      <c r="F408" s="11" t="n">
        <v>0</v>
      </c>
      <c r="G408" s="11"/>
      <c r="H408" s="11" t="n">
        <v>67000000.000001</v>
      </c>
      <c r="I408" s="11" t="n">
        <v>1851.1</v>
      </c>
      <c r="J408" s="12" t="s">
        <v>8</v>
      </c>
    </row>
    <row r="409" customFormat="false" ht="12.75" hidden="false" customHeight="false" outlineLevel="0" collapsed="false">
      <c r="A409" s="10" t="n">
        <f aca="false">A408+1</f>
        <v>39850</v>
      </c>
      <c r="B409" s="11" t="n">
        <v>67000000.000001</v>
      </c>
      <c r="C409" s="11" t="n">
        <v>2001.14</v>
      </c>
      <c r="D409" s="11"/>
      <c r="E409" s="11" t="n">
        <v>0</v>
      </c>
      <c r="F409" s="11" t="n">
        <v>0</v>
      </c>
      <c r="G409" s="11"/>
      <c r="H409" s="11" t="n">
        <v>67000000.000001</v>
      </c>
      <c r="I409" s="11" t="n">
        <v>2001.14</v>
      </c>
      <c r="J409" s="12" t="s">
        <v>8</v>
      </c>
    </row>
    <row r="410" customFormat="false" ht="12.75" hidden="false" customHeight="false" outlineLevel="0" collapsed="false">
      <c r="A410" s="10" t="n">
        <f aca="false">A409+1</f>
        <v>39851</v>
      </c>
      <c r="B410" s="11" t="n">
        <v>67000000.000001</v>
      </c>
      <c r="C410" s="11" t="n">
        <v>2001.14</v>
      </c>
      <c r="D410" s="11"/>
      <c r="E410" s="11" t="n">
        <v>0</v>
      </c>
      <c r="F410" s="11" t="n">
        <v>0</v>
      </c>
      <c r="G410" s="11"/>
      <c r="H410" s="11" t="n">
        <v>67000000.000001</v>
      </c>
      <c r="I410" s="11" t="n">
        <v>2001.14</v>
      </c>
      <c r="J410" s="12" t="s">
        <v>8</v>
      </c>
    </row>
    <row r="411" customFormat="false" ht="12.75" hidden="false" customHeight="false" outlineLevel="0" collapsed="false">
      <c r="A411" s="10" t="n">
        <f aca="false">A410+1</f>
        <v>39852</v>
      </c>
      <c r="B411" s="11" t="n">
        <v>67000000.000001</v>
      </c>
      <c r="C411" s="11" t="n">
        <v>2001.15</v>
      </c>
      <c r="D411" s="11"/>
      <c r="E411" s="11" t="n">
        <v>0</v>
      </c>
      <c r="F411" s="11" t="n">
        <v>0</v>
      </c>
      <c r="G411" s="11"/>
      <c r="H411" s="11" t="n">
        <v>67000000.000001</v>
      </c>
      <c r="I411" s="11" t="n">
        <v>2001.15</v>
      </c>
      <c r="J411" s="12" t="s">
        <v>8</v>
      </c>
    </row>
    <row r="412" customFormat="false" ht="12.75" hidden="false" customHeight="false" outlineLevel="0" collapsed="false">
      <c r="A412" s="10" t="n">
        <f aca="false">A411+1</f>
        <v>39853</v>
      </c>
      <c r="B412" s="11" t="n">
        <v>62000000.000001</v>
      </c>
      <c r="C412" s="11" t="n">
        <v>1891.65</v>
      </c>
      <c r="D412" s="11"/>
      <c r="E412" s="11" t="n">
        <v>0</v>
      </c>
      <c r="F412" s="11" t="n">
        <v>0</v>
      </c>
      <c r="G412" s="11"/>
      <c r="H412" s="11" t="n">
        <v>62000000.000001</v>
      </c>
      <c r="I412" s="11" t="n">
        <v>1891.65</v>
      </c>
      <c r="J412" s="12" t="s">
        <v>8</v>
      </c>
    </row>
    <row r="413" customFormat="false" ht="12.75" hidden="false" customHeight="false" outlineLevel="0" collapsed="false">
      <c r="A413" s="10" t="n">
        <f aca="false">A412+1</f>
        <v>39854</v>
      </c>
      <c r="B413" s="11" t="n">
        <v>62000000.000001</v>
      </c>
      <c r="C413" s="11" t="n">
        <v>1786.46</v>
      </c>
      <c r="D413" s="11"/>
      <c r="E413" s="11" t="n">
        <v>0</v>
      </c>
      <c r="F413" s="11" t="n">
        <v>0</v>
      </c>
      <c r="G413" s="11"/>
      <c r="H413" s="11" t="n">
        <v>62000000.000001</v>
      </c>
      <c r="I413" s="11" t="n">
        <v>1786.46</v>
      </c>
      <c r="J413" s="12" t="s">
        <v>8</v>
      </c>
    </row>
    <row r="414" customFormat="false" ht="12.75" hidden="false" customHeight="false" outlineLevel="0" collapsed="false">
      <c r="A414" s="10" t="n">
        <f aca="false">A413+1</f>
        <v>39855</v>
      </c>
      <c r="B414" s="11" t="n">
        <v>52000000.000001</v>
      </c>
      <c r="C414" s="11" t="n">
        <v>1519.01</v>
      </c>
      <c r="D414" s="11"/>
      <c r="E414" s="11" t="n">
        <v>0</v>
      </c>
      <c r="F414" s="11" t="n">
        <v>0</v>
      </c>
      <c r="G414" s="11"/>
      <c r="H414" s="11" t="n">
        <v>52000000.000001</v>
      </c>
      <c r="I414" s="11" t="n">
        <v>1519.01</v>
      </c>
      <c r="J414" s="12" t="s">
        <v>8</v>
      </c>
    </row>
    <row r="415" customFormat="false" ht="12.75" hidden="false" customHeight="false" outlineLevel="0" collapsed="false">
      <c r="A415" s="10" t="n">
        <f aca="false">A414+1</f>
        <v>39856</v>
      </c>
      <c r="B415" s="11" t="n">
        <v>52000000.000001</v>
      </c>
      <c r="C415" s="11" t="n">
        <v>1493.43</v>
      </c>
      <c r="D415" s="11"/>
      <c r="E415" s="11" t="n">
        <v>1450000</v>
      </c>
      <c r="F415" s="11" t="n">
        <v>41.64</v>
      </c>
      <c r="G415" s="11"/>
      <c r="H415" s="11" t="n">
        <v>50550000.000001</v>
      </c>
      <c r="I415" s="11" t="n">
        <v>1451.79</v>
      </c>
      <c r="J415" s="12" t="s">
        <v>8</v>
      </c>
    </row>
    <row r="416" customFormat="false" ht="12.75" hidden="false" customHeight="false" outlineLevel="0" collapsed="false">
      <c r="A416" s="10" t="n">
        <f aca="false">A415+1</f>
        <v>39857</v>
      </c>
      <c r="B416" s="11" t="n">
        <v>45000000.000001</v>
      </c>
      <c r="C416" s="11" t="n">
        <v>1237.74</v>
      </c>
      <c r="D416" s="11"/>
      <c r="E416" s="11" t="n">
        <v>1450000</v>
      </c>
      <c r="F416" s="11" t="n">
        <v>39.88</v>
      </c>
      <c r="G416" s="11"/>
      <c r="H416" s="11" t="n">
        <v>43550000.000001</v>
      </c>
      <c r="I416" s="11" t="n">
        <v>1197.86</v>
      </c>
      <c r="J416" s="12" t="s">
        <v>8</v>
      </c>
    </row>
    <row r="417" customFormat="false" ht="12.75" hidden="false" customHeight="false" outlineLevel="0" collapsed="false">
      <c r="A417" s="10" t="n">
        <f aca="false">A416+1</f>
        <v>39858</v>
      </c>
      <c r="B417" s="11" t="n">
        <v>45000000.000001</v>
      </c>
      <c r="C417" s="11" t="n">
        <v>1237.74</v>
      </c>
      <c r="D417" s="11"/>
      <c r="E417" s="11" t="n">
        <v>1450000</v>
      </c>
      <c r="F417" s="11" t="n">
        <v>39.88</v>
      </c>
      <c r="G417" s="11"/>
      <c r="H417" s="11" t="n">
        <v>43550000.000001</v>
      </c>
      <c r="I417" s="11" t="n">
        <v>1197.86</v>
      </c>
      <c r="J417" s="12" t="s">
        <v>8</v>
      </c>
    </row>
    <row r="418" customFormat="false" ht="12.75" hidden="false" customHeight="false" outlineLevel="0" collapsed="false">
      <c r="A418" s="10" t="n">
        <f aca="false">A417+1</f>
        <v>39859</v>
      </c>
      <c r="B418" s="11" t="n">
        <v>45000000.000001</v>
      </c>
      <c r="C418" s="11" t="n">
        <v>1237.74</v>
      </c>
      <c r="D418" s="11"/>
      <c r="E418" s="11" t="n">
        <v>1450000</v>
      </c>
      <c r="F418" s="11" t="n">
        <v>39.88</v>
      </c>
      <c r="G418" s="11"/>
      <c r="H418" s="11" t="n">
        <v>43550000.000001</v>
      </c>
      <c r="I418" s="11" t="n">
        <v>1197.86</v>
      </c>
      <c r="J418" s="12" t="s">
        <v>8</v>
      </c>
    </row>
    <row r="419" customFormat="false" ht="12.75" hidden="false" customHeight="false" outlineLevel="0" collapsed="false">
      <c r="A419" s="10" t="n">
        <f aca="false">A418+1</f>
        <v>39860</v>
      </c>
      <c r="B419" s="11" t="n">
        <v>45000000.000001</v>
      </c>
      <c r="C419" s="11" t="n">
        <v>1237.74</v>
      </c>
      <c r="D419" s="11"/>
      <c r="E419" s="11" t="n">
        <v>1450000</v>
      </c>
      <c r="F419" s="11" t="n">
        <v>39.88</v>
      </c>
      <c r="G419" s="11"/>
      <c r="H419" s="11" t="n">
        <v>43550000.000001</v>
      </c>
      <c r="I419" s="11" t="n">
        <v>1197.86</v>
      </c>
      <c r="J419" s="12" t="s">
        <v>8</v>
      </c>
    </row>
    <row r="420" customFormat="false" ht="12.75" hidden="false" customHeight="false" outlineLevel="0" collapsed="false">
      <c r="A420" s="10" t="n">
        <f aca="false">A419+1</f>
        <v>39861</v>
      </c>
      <c r="B420" s="11" t="n">
        <v>45000000.000001</v>
      </c>
      <c r="C420" s="11" t="n">
        <v>1193.59</v>
      </c>
      <c r="D420" s="11"/>
      <c r="E420" s="11" t="n">
        <v>4350000</v>
      </c>
      <c r="F420" s="11" t="n">
        <v>115.38</v>
      </c>
      <c r="G420" s="11"/>
      <c r="H420" s="11" t="n">
        <v>40650000.000001</v>
      </c>
      <c r="I420" s="11" t="n">
        <v>1078.21</v>
      </c>
      <c r="J420" s="12" t="s">
        <v>8</v>
      </c>
    </row>
    <row r="421" customFormat="false" ht="12.75" hidden="false" customHeight="false" outlineLevel="0" collapsed="false">
      <c r="A421" s="10" t="n">
        <f aca="false">A420+1</f>
        <v>39862</v>
      </c>
      <c r="B421" s="11" t="n">
        <v>45000000.000001</v>
      </c>
      <c r="C421" s="11" t="n">
        <v>1095.24</v>
      </c>
      <c r="D421" s="11"/>
      <c r="E421" s="11" t="n">
        <v>4350000</v>
      </c>
      <c r="F421" s="11" t="n">
        <v>105.87</v>
      </c>
      <c r="G421" s="11"/>
      <c r="H421" s="11" t="n">
        <v>40650000.000001</v>
      </c>
      <c r="I421" s="11" t="n">
        <v>989.37</v>
      </c>
      <c r="J421" s="12" t="s">
        <v>8</v>
      </c>
    </row>
    <row r="422" customFormat="false" ht="12.75" hidden="false" customHeight="false" outlineLevel="0" collapsed="false">
      <c r="A422" s="10" t="n">
        <f aca="false">A421+1</f>
        <v>39863</v>
      </c>
      <c r="B422" s="11" t="n">
        <v>45000000.000001</v>
      </c>
      <c r="C422" s="11" t="n">
        <v>1092.53</v>
      </c>
      <c r="D422" s="11"/>
      <c r="E422" s="11" t="n">
        <v>150000</v>
      </c>
      <c r="F422" s="11" t="n">
        <v>3.64</v>
      </c>
      <c r="G422" s="11"/>
      <c r="H422" s="11" t="n">
        <v>44850000.000001</v>
      </c>
      <c r="I422" s="11" t="n">
        <v>1088.89</v>
      </c>
      <c r="J422" s="12" t="s">
        <v>8</v>
      </c>
    </row>
    <row r="423" customFormat="false" ht="12.75" hidden="false" customHeight="false" outlineLevel="0" collapsed="false">
      <c r="A423" s="10" t="n">
        <f aca="false">A422+1</f>
        <v>39864</v>
      </c>
      <c r="B423" s="11" t="n">
        <v>45000000.000001</v>
      </c>
      <c r="C423" s="11" t="n">
        <v>1142.39</v>
      </c>
      <c r="D423" s="11"/>
      <c r="E423" s="11" t="n">
        <v>1150000</v>
      </c>
      <c r="F423" s="11" t="n">
        <v>29.19</v>
      </c>
      <c r="G423" s="11"/>
      <c r="H423" s="11" t="n">
        <v>43850000.000001</v>
      </c>
      <c r="I423" s="11" t="n">
        <v>1113.2</v>
      </c>
      <c r="J423" s="12" t="s">
        <v>8</v>
      </c>
    </row>
    <row r="424" customFormat="false" ht="12.75" hidden="false" customHeight="false" outlineLevel="0" collapsed="false">
      <c r="A424" s="10" t="n">
        <f aca="false">A423+1</f>
        <v>39865</v>
      </c>
      <c r="B424" s="11" t="n">
        <v>45000000.000001</v>
      </c>
      <c r="C424" s="11" t="n">
        <v>1142.39</v>
      </c>
      <c r="D424" s="11"/>
      <c r="E424" s="11" t="n">
        <v>1150000</v>
      </c>
      <c r="F424" s="11" t="n">
        <v>29.19</v>
      </c>
      <c r="G424" s="11"/>
      <c r="H424" s="11" t="n">
        <v>43850000.000001</v>
      </c>
      <c r="I424" s="11" t="n">
        <v>1113.2</v>
      </c>
      <c r="J424" s="12" t="s">
        <v>8</v>
      </c>
    </row>
    <row r="425" customFormat="false" ht="12.75" hidden="false" customHeight="false" outlineLevel="0" collapsed="false">
      <c r="A425" s="10" t="n">
        <f aca="false">A424+1</f>
        <v>39866</v>
      </c>
      <c r="B425" s="11" t="n">
        <v>45000000.000001</v>
      </c>
      <c r="C425" s="11" t="n">
        <v>1142.39</v>
      </c>
      <c r="D425" s="11"/>
      <c r="E425" s="11" t="n">
        <v>1150000</v>
      </c>
      <c r="F425" s="11" t="n">
        <v>29.19</v>
      </c>
      <c r="G425" s="11"/>
      <c r="H425" s="11" t="n">
        <v>43850000.000001</v>
      </c>
      <c r="I425" s="11" t="n">
        <v>1113.2</v>
      </c>
      <c r="J425" s="12" t="s">
        <v>8</v>
      </c>
    </row>
    <row r="426" customFormat="false" ht="12.75" hidden="false" customHeight="false" outlineLevel="0" collapsed="false">
      <c r="A426" s="10" t="n">
        <f aca="false">A425+1</f>
        <v>39867</v>
      </c>
      <c r="B426" s="11" t="n">
        <v>45000000.000001</v>
      </c>
      <c r="C426" s="11" t="n">
        <v>1146.1</v>
      </c>
      <c r="D426" s="11"/>
      <c r="E426" s="11" t="n">
        <v>0</v>
      </c>
      <c r="F426" s="11" t="n">
        <v>0</v>
      </c>
      <c r="G426" s="11"/>
      <c r="H426" s="11" t="n">
        <v>45000000.000001</v>
      </c>
      <c r="I426" s="11" t="n">
        <v>1146.1</v>
      </c>
      <c r="J426" s="12" t="s">
        <v>8</v>
      </c>
    </row>
    <row r="427" customFormat="false" ht="12.75" hidden="false" customHeight="false" outlineLevel="0" collapsed="false">
      <c r="A427" s="10" t="n">
        <f aca="false">A426+1</f>
        <v>39868</v>
      </c>
      <c r="B427" s="11" t="n">
        <v>45000000.000001</v>
      </c>
      <c r="C427" s="11" t="n">
        <v>1085.05</v>
      </c>
      <c r="D427" s="11"/>
      <c r="E427" s="11" t="n">
        <v>0</v>
      </c>
      <c r="F427" s="11" t="n">
        <v>0</v>
      </c>
      <c r="G427" s="11"/>
      <c r="H427" s="11" t="n">
        <v>45000000.000001</v>
      </c>
      <c r="I427" s="11" t="n">
        <v>1085.05</v>
      </c>
      <c r="J427" s="12" t="s">
        <v>8</v>
      </c>
    </row>
    <row r="428" customFormat="false" ht="12.75" hidden="false" customHeight="false" outlineLevel="0" collapsed="false">
      <c r="A428" s="10" t="n">
        <f aca="false">A427+1</f>
        <v>39869</v>
      </c>
      <c r="B428" s="11" t="n">
        <v>73000000.000001</v>
      </c>
      <c r="C428" s="11" t="n">
        <v>1607.12</v>
      </c>
      <c r="D428" s="11"/>
      <c r="E428" s="11" t="n">
        <v>7700000</v>
      </c>
      <c r="F428" s="11" t="n">
        <v>169.52</v>
      </c>
      <c r="G428" s="11"/>
      <c r="H428" s="11" t="n">
        <v>65300000.000001</v>
      </c>
      <c r="I428" s="11" t="n">
        <v>1437.6</v>
      </c>
      <c r="J428" s="12" t="s">
        <v>8</v>
      </c>
    </row>
    <row r="429" customFormat="false" ht="12.75" hidden="false" customHeight="false" outlineLevel="0" collapsed="false">
      <c r="A429" s="10" t="n">
        <f aca="false">A428+1</f>
        <v>39870</v>
      </c>
      <c r="B429" s="11" t="n">
        <v>73000000.000001</v>
      </c>
      <c r="C429" s="11" t="n">
        <v>1607.55</v>
      </c>
      <c r="D429" s="11"/>
      <c r="E429" s="11" t="n">
        <v>6700000</v>
      </c>
      <c r="F429" s="11" t="n">
        <v>147.54</v>
      </c>
      <c r="G429" s="11"/>
      <c r="H429" s="11" t="n">
        <v>66300000.000001</v>
      </c>
      <c r="I429" s="11" t="n">
        <v>1460.01</v>
      </c>
      <c r="J429" s="12" t="s">
        <v>8</v>
      </c>
    </row>
    <row r="430" customFormat="false" ht="12.75" hidden="false" customHeight="false" outlineLevel="0" collapsed="false">
      <c r="A430" s="10" t="n">
        <f aca="false">A429+1</f>
        <v>39871</v>
      </c>
      <c r="B430" s="11" t="n">
        <v>118000000.000001</v>
      </c>
      <c r="C430" s="11" t="n">
        <v>2436.88</v>
      </c>
      <c r="D430" s="11"/>
      <c r="E430" s="11" t="n">
        <v>11600000</v>
      </c>
      <c r="F430" s="11" t="n">
        <v>239.55</v>
      </c>
      <c r="G430" s="11"/>
      <c r="H430" s="11" t="n">
        <v>106400000.000001</v>
      </c>
      <c r="I430" s="11" t="n">
        <v>2197.33</v>
      </c>
      <c r="J430" s="12" t="s">
        <v>8</v>
      </c>
    </row>
    <row r="431" customFormat="false" ht="12.75" hidden="false" customHeight="false" outlineLevel="0" collapsed="false">
      <c r="A431" s="10" t="n">
        <f aca="false">A430+1</f>
        <v>39872</v>
      </c>
      <c r="B431" s="11" t="n">
        <v>118000000.000001</v>
      </c>
      <c r="C431" s="11" t="n">
        <v>2457.16</v>
      </c>
      <c r="D431" s="11"/>
      <c r="E431" s="11" t="n">
        <v>11600000</v>
      </c>
      <c r="F431" s="11" t="n">
        <v>241.55</v>
      </c>
      <c r="G431" s="11"/>
      <c r="H431" s="11" t="n">
        <v>106400000.000001</v>
      </c>
      <c r="I431" s="11" t="n">
        <v>2215.61</v>
      </c>
      <c r="J431" s="12" t="s">
        <v>8</v>
      </c>
      <c r="K431" s="16" t="n">
        <f aca="false">AVERAGE(B67:B431)</f>
        <v>14588062.6223298</v>
      </c>
      <c r="L431" s="16" t="n">
        <f aca="false">SUM(C67:C431)</f>
        <v>270173.989071038</v>
      </c>
      <c r="N431" s="16" t="n">
        <f aca="false">AVERAGE(E67:E431)</f>
        <v>1448904.10958922</v>
      </c>
      <c r="O431" s="16" t="n">
        <f aca="false">SUM(F67:F431)</f>
        <v>33697.4523855</v>
      </c>
      <c r="Q431" s="16" t="n">
        <f aca="false">AVERAGE(H67:H431)</f>
        <v>13139158.5127405</v>
      </c>
      <c r="R431" s="16" t="n">
        <f aca="false">SUM(I67:I431)</f>
        <v>236476.539071038</v>
      </c>
    </row>
    <row r="432" customFormat="false" ht="12.75" hidden="false" customHeight="false" outlineLevel="0" collapsed="false">
      <c r="A432" s="10" t="n">
        <f aca="false">A431+1</f>
        <v>39873</v>
      </c>
      <c r="B432" s="11" t="n">
        <v>118000000.000001</v>
      </c>
      <c r="C432" s="11" t="n">
        <v>3082.16</v>
      </c>
      <c r="D432" s="11"/>
      <c r="E432" s="11" t="n">
        <v>11600000</v>
      </c>
      <c r="F432" s="11" t="n">
        <v>302.99</v>
      </c>
      <c r="G432" s="11"/>
      <c r="H432" s="11" t="n">
        <v>106400000.000001</v>
      </c>
      <c r="I432" s="11" t="n">
        <v>2779.17</v>
      </c>
      <c r="J432" s="12" t="s">
        <v>8</v>
      </c>
      <c r="L432" s="18" t="n">
        <f aca="false">L431/K431/COUNT($A67:$A431)*360</f>
        <v>0.018266508886124</v>
      </c>
      <c r="O432" s="18" t="n">
        <f aca="false">O431/N431/COUNT($A67:$A431)*360</f>
        <v>0.0229386080339954</v>
      </c>
      <c r="R432" s="18" t="n">
        <f aca="false">R431/Q431/COUNT($A67:$A431)*360</f>
        <v>0.0177512992327529</v>
      </c>
    </row>
    <row r="433" customFormat="false" ht="12.75" hidden="false" customHeight="false" outlineLevel="0" collapsed="false">
      <c r="A433" s="10" t="n">
        <f aca="false">A432+1</f>
        <v>39874</v>
      </c>
      <c r="B433" s="11" t="n">
        <v>95000000.000001</v>
      </c>
      <c r="C433" s="11" t="n">
        <v>3005.65</v>
      </c>
      <c r="D433" s="11"/>
      <c r="E433" s="11" t="n">
        <v>9850000</v>
      </c>
      <c r="F433" s="11" t="n">
        <v>311.64</v>
      </c>
      <c r="G433" s="11"/>
      <c r="H433" s="11" t="n">
        <v>85150000.000001</v>
      </c>
      <c r="I433" s="11" t="n">
        <v>2694.01</v>
      </c>
      <c r="J433" s="12" t="s">
        <v>8</v>
      </c>
    </row>
    <row r="434" customFormat="false" ht="12.75" hidden="false" customHeight="false" outlineLevel="0" collapsed="false">
      <c r="A434" s="10" t="n">
        <f aca="false">A433+1</f>
        <v>39875</v>
      </c>
      <c r="B434" s="11" t="n">
        <v>118000000.000001</v>
      </c>
      <c r="C434" s="11" t="n">
        <v>3596.21</v>
      </c>
      <c r="D434" s="11"/>
      <c r="E434" s="11" t="n">
        <v>8150000</v>
      </c>
      <c r="F434" s="11" t="n">
        <v>248.38</v>
      </c>
      <c r="G434" s="11"/>
      <c r="H434" s="11" t="n">
        <v>109850000.000001</v>
      </c>
      <c r="I434" s="11" t="n">
        <v>3347.83</v>
      </c>
      <c r="J434" s="12" t="s">
        <v>8</v>
      </c>
    </row>
    <row r="435" customFormat="false" ht="12.75" hidden="false" customHeight="false" outlineLevel="0" collapsed="false">
      <c r="A435" s="10" t="n">
        <f aca="false">A434+1</f>
        <v>39876</v>
      </c>
      <c r="B435" s="11" t="n">
        <v>126000000.000001</v>
      </c>
      <c r="C435" s="11" t="n">
        <v>5222.16</v>
      </c>
      <c r="D435" s="11"/>
      <c r="E435" s="11" t="n">
        <v>5750000</v>
      </c>
      <c r="F435" s="11" t="n">
        <v>238.32</v>
      </c>
      <c r="G435" s="11"/>
      <c r="H435" s="11" t="n">
        <v>120250000.000001</v>
      </c>
      <c r="I435" s="11" t="n">
        <v>4983.84</v>
      </c>
      <c r="J435" s="12" t="s">
        <v>8</v>
      </c>
    </row>
    <row r="436" customFormat="false" ht="12.75" hidden="false" customHeight="false" outlineLevel="0" collapsed="false">
      <c r="A436" s="10" t="n">
        <f aca="false">A435+1</f>
        <v>39877</v>
      </c>
      <c r="B436" s="11" t="n">
        <v>118000000.000001</v>
      </c>
      <c r="C436" s="11" t="n">
        <v>4410.64</v>
      </c>
      <c r="D436" s="11"/>
      <c r="E436" s="11" t="n">
        <v>4000000</v>
      </c>
      <c r="F436" s="11" t="n">
        <v>149.51</v>
      </c>
      <c r="G436" s="11"/>
      <c r="H436" s="11" t="n">
        <v>114000000.000001</v>
      </c>
      <c r="I436" s="11" t="n">
        <v>4261.13</v>
      </c>
      <c r="J436" s="12" t="s">
        <v>8</v>
      </c>
    </row>
    <row r="437" customFormat="false" ht="12.75" hidden="false" customHeight="false" outlineLevel="0" collapsed="false">
      <c r="A437" s="10" t="n">
        <f aca="false">A436+1</f>
        <v>39878</v>
      </c>
      <c r="B437" s="11" t="n">
        <v>118000000.000001</v>
      </c>
      <c r="C437" s="11" t="n">
        <v>4432.77</v>
      </c>
      <c r="D437" s="11"/>
      <c r="E437" s="11" t="n">
        <v>1650000</v>
      </c>
      <c r="F437" s="11" t="n">
        <v>61.98</v>
      </c>
      <c r="G437" s="11"/>
      <c r="H437" s="11" t="n">
        <v>116350000.000001</v>
      </c>
      <c r="I437" s="11" t="n">
        <v>4370.79</v>
      </c>
      <c r="J437" s="12" t="s">
        <v>8</v>
      </c>
    </row>
    <row r="438" customFormat="false" ht="12.75" hidden="false" customHeight="false" outlineLevel="0" collapsed="false">
      <c r="A438" s="10" t="n">
        <f aca="false">A437+1</f>
        <v>39879</v>
      </c>
      <c r="B438" s="11" t="n">
        <v>118000000.000001</v>
      </c>
      <c r="C438" s="11" t="n">
        <v>4432.77</v>
      </c>
      <c r="D438" s="11"/>
      <c r="E438" s="11" t="n">
        <v>1650000</v>
      </c>
      <c r="F438" s="11" t="n">
        <v>61.98</v>
      </c>
      <c r="G438" s="11"/>
      <c r="H438" s="11" t="n">
        <v>116350000.000001</v>
      </c>
      <c r="I438" s="11" t="n">
        <v>4370.79</v>
      </c>
      <c r="J438" s="12" t="s">
        <v>8</v>
      </c>
    </row>
    <row r="439" customFormat="false" ht="12.75" hidden="false" customHeight="false" outlineLevel="0" collapsed="false">
      <c r="A439" s="10" t="n">
        <f aca="false">A438+1</f>
        <v>39880</v>
      </c>
      <c r="B439" s="11" t="n">
        <v>118000000.000001</v>
      </c>
      <c r="C439" s="11" t="n">
        <v>4432.74</v>
      </c>
      <c r="D439" s="11"/>
      <c r="E439" s="11" t="n">
        <v>1650000</v>
      </c>
      <c r="F439" s="11" t="n">
        <v>61.98</v>
      </c>
      <c r="G439" s="11"/>
      <c r="H439" s="11" t="n">
        <v>116350000.000001</v>
      </c>
      <c r="I439" s="11" t="n">
        <v>4370.76</v>
      </c>
      <c r="J439" s="12" t="s">
        <v>8</v>
      </c>
    </row>
    <row r="440" customFormat="false" ht="12.75" hidden="false" customHeight="false" outlineLevel="0" collapsed="false">
      <c r="A440" s="10" t="n">
        <f aca="false">A439+1</f>
        <v>39881</v>
      </c>
      <c r="B440" s="11" t="n">
        <v>108000000.000001</v>
      </c>
      <c r="C440" s="11" t="n">
        <v>4058.16</v>
      </c>
      <c r="D440" s="11"/>
      <c r="E440" s="11" t="n">
        <v>850000</v>
      </c>
      <c r="F440" s="11" t="n">
        <v>31.94</v>
      </c>
      <c r="G440" s="11"/>
      <c r="H440" s="11" t="n">
        <v>107150000.000001</v>
      </c>
      <c r="I440" s="11" t="n">
        <v>4026.22</v>
      </c>
      <c r="J440" s="12" t="s">
        <v>8</v>
      </c>
    </row>
    <row r="441" customFormat="false" ht="12.75" hidden="false" customHeight="false" outlineLevel="0" collapsed="false">
      <c r="A441" s="10" t="n">
        <f aca="false">A440+1</f>
        <v>39882</v>
      </c>
      <c r="B441" s="11" t="n">
        <v>103000000.000001</v>
      </c>
      <c r="C441" s="11" t="n">
        <v>3866.22</v>
      </c>
      <c r="D441" s="11"/>
      <c r="E441" s="11" t="n">
        <v>0</v>
      </c>
      <c r="F441" s="11" t="n">
        <v>0</v>
      </c>
      <c r="G441" s="11"/>
      <c r="H441" s="11" t="n">
        <v>103000000.000001</v>
      </c>
      <c r="I441" s="11" t="n">
        <v>3866.22</v>
      </c>
      <c r="J441" s="12" t="s">
        <v>8</v>
      </c>
    </row>
    <row r="442" customFormat="false" ht="12.75" hidden="false" customHeight="false" outlineLevel="0" collapsed="false">
      <c r="A442" s="10" t="n">
        <f aca="false">A441+1</f>
        <v>39883</v>
      </c>
      <c r="B442" s="11" t="n">
        <v>95000000.000001</v>
      </c>
      <c r="C442" s="11" t="n">
        <v>3411.63</v>
      </c>
      <c r="D442" s="11"/>
      <c r="E442" s="11" t="n">
        <v>0</v>
      </c>
      <c r="F442" s="11" t="n">
        <v>0</v>
      </c>
      <c r="G442" s="11"/>
      <c r="H442" s="11" t="n">
        <v>95000000.000001</v>
      </c>
      <c r="I442" s="11" t="n">
        <v>3411.63</v>
      </c>
      <c r="J442" s="12" t="s">
        <v>8</v>
      </c>
    </row>
    <row r="443" customFormat="false" ht="12.75" hidden="false" customHeight="false" outlineLevel="0" collapsed="false">
      <c r="A443" s="10" t="n">
        <f aca="false">A442+1</f>
        <v>39884</v>
      </c>
      <c r="B443" s="11" t="n">
        <v>95000000.000001</v>
      </c>
      <c r="C443" s="11" t="n">
        <v>3400.31</v>
      </c>
      <c r="D443" s="11"/>
      <c r="E443" s="11" t="n">
        <v>0</v>
      </c>
      <c r="F443" s="11" t="n">
        <v>0</v>
      </c>
      <c r="G443" s="11"/>
      <c r="H443" s="11" t="n">
        <v>95000000.000001</v>
      </c>
      <c r="I443" s="11" t="n">
        <v>3400.31</v>
      </c>
      <c r="J443" s="12" t="s">
        <v>8</v>
      </c>
    </row>
    <row r="444" customFormat="false" ht="12.75" hidden="false" customHeight="false" outlineLevel="0" collapsed="false">
      <c r="A444" s="10" t="n">
        <f aca="false">A443+1</f>
        <v>39885</v>
      </c>
      <c r="B444" s="11" t="n">
        <v>95000000.000001</v>
      </c>
      <c r="C444" s="11" t="n">
        <v>3416.91</v>
      </c>
      <c r="D444" s="11"/>
      <c r="E444" s="11" t="n">
        <v>0</v>
      </c>
      <c r="F444" s="11" t="n">
        <v>0</v>
      </c>
      <c r="G444" s="11"/>
      <c r="H444" s="11" t="n">
        <v>95000000.000001</v>
      </c>
      <c r="I444" s="11" t="n">
        <v>3416.91</v>
      </c>
      <c r="J444" s="12" t="s">
        <v>8</v>
      </c>
    </row>
    <row r="445" customFormat="false" ht="12.75" hidden="false" customHeight="false" outlineLevel="0" collapsed="false">
      <c r="A445" s="10" t="n">
        <f aca="false">A444+1</f>
        <v>39886</v>
      </c>
      <c r="B445" s="11" t="n">
        <v>95000000.000001</v>
      </c>
      <c r="C445" s="11" t="n">
        <v>3416.91</v>
      </c>
      <c r="D445" s="11"/>
      <c r="E445" s="11" t="n">
        <v>0</v>
      </c>
      <c r="F445" s="11" t="n">
        <v>0</v>
      </c>
      <c r="G445" s="11"/>
      <c r="H445" s="11" t="n">
        <v>95000000.000001</v>
      </c>
      <c r="I445" s="11" t="n">
        <v>3416.91</v>
      </c>
      <c r="J445" s="12" t="s">
        <v>8</v>
      </c>
    </row>
    <row r="446" customFormat="false" ht="12.75" hidden="false" customHeight="false" outlineLevel="0" collapsed="false">
      <c r="A446" s="10" t="n">
        <f aca="false">A445+1</f>
        <v>39887</v>
      </c>
      <c r="B446" s="11" t="n">
        <v>95000000.000001</v>
      </c>
      <c r="C446" s="11" t="n">
        <v>3416.89</v>
      </c>
      <c r="D446" s="11"/>
      <c r="E446" s="11" t="n">
        <v>0</v>
      </c>
      <c r="F446" s="11" t="n">
        <v>0</v>
      </c>
      <c r="G446" s="11"/>
      <c r="H446" s="11" t="n">
        <v>95000000.000001</v>
      </c>
      <c r="I446" s="11" t="n">
        <v>3416.89</v>
      </c>
      <c r="J446" s="12" t="s">
        <v>8</v>
      </c>
    </row>
    <row r="447" customFormat="false" ht="12.75" hidden="false" customHeight="false" outlineLevel="0" collapsed="false">
      <c r="A447" s="10" t="n">
        <f aca="false">A446+1</f>
        <v>39888</v>
      </c>
      <c r="B447" s="11" t="n">
        <v>95000000.000001</v>
      </c>
      <c r="C447" s="11" t="n">
        <v>3314.23</v>
      </c>
      <c r="D447" s="11"/>
      <c r="E447" s="11" t="n">
        <v>3100000</v>
      </c>
      <c r="F447" s="11" t="n">
        <v>108.15</v>
      </c>
      <c r="G447" s="11"/>
      <c r="H447" s="11" t="n">
        <v>91900000.000001</v>
      </c>
      <c r="I447" s="11" t="n">
        <v>3206.08</v>
      </c>
      <c r="J447" s="12" t="s">
        <v>8</v>
      </c>
    </row>
    <row r="448" customFormat="false" ht="12.75" hidden="false" customHeight="false" outlineLevel="0" collapsed="false">
      <c r="A448" s="10" t="n">
        <f aca="false">A447+1</f>
        <v>39889</v>
      </c>
      <c r="B448" s="11" t="n">
        <v>89000000.000001</v>
      </c>
      <c r="C448" s="11" t="n">
        <v>3116.06</v>
      </c>
      <c r="D448" s="11"/>
      <c r="E448" s="11" t="n">
        <v>725000</v>
      </c>
      <c r="F448" s="11" t="n">
        <v>25.38</v>
      </c>
      <c r="G448" s="11"/>
      <c r="H448" s="11" t="n">
        <v>88275000.000001</v>
      </c>
      <c r="I448" s="11" t="n">
        <v>3090.68</v>
      </c>
      <c r="J448" s="12" t="s">
        <v>8</v>
      </c>
    </row>
    <row r="449" customFormat="false" ht="12.75" hidden="false" customHeight="false" outlineLevel="0" collapsed="false">
      <c r="A449" s="10" t="n">
        <f aca="false">A448+1</f>
        <v>39890</v>
      </c>
      <c r="B449" s="11" t="n">
        <v>78000000.000001</v>
      </c>
      <c r="C449" s="11" t="n">
        <v>2733.55</v>
      </c>
      <c r="D449" s="11"/>
      <c r="E449" s="11" t="n">
        <v>0</v>
      </c>
      <c r="F449" s="11" t="n">
        <v>0</v>
      </c>
      <c r="G449" s="11"/>
      <c r="H449" s="11" t="n">
        <v>78000000.000001</v>
      </c>
      <c r="I449" s="11" t="n">
        <v>2733.55</v>
      </c>
      <c r="J449" s="12" t="s">
        <v>8</v>
      </c>
    </row>
    <row r="450" customFormat="false" ht="12.75" hidden="false" customHeight="false" outlineLevel="0" collapsed="false">
      <c r="A450" s="10" t="n">
        <f aca="false">A449+1</f>
        <v>39891</v>
      </c>
      <c r="B450" s="11" t="n">
        <v>70000000.000001</v>
      </c>
      <c r="C450" s="11" t="n">
        <v>2446.58</v>
      </c>
      <c r="D450" s="11"/>
      <c r="E450" s="11" t="n">
        <v>0</v>
      </c>
      <c r="F450" s="11" t="n">
        <v>0</v>
      </c>
      <c r="G450" s="11"/>
      <c r="H450" s="11" t="n">
        <v>70000000.000001</v>
      </c>
      <c r="I450" s="11" t="n">
        <v>2446.58</v>
      </c>
      <c r="J450" s="12" t="s">
        <v>8</v>
      </c>
    </row>
    <row r="451" customFormat="false" ht="12.75" hidden="false" customHeight="false" outlineLevel="0" collapsed="false">
      <c r="A451" s="10" t="n">
        <f aca="false">A450+1</f>
        <v>39892</v>
      </c>
      <c r="B451" s="11" t="n">
        <v>89000000.000001</v>
      </c>
      <c r="C451" s="11" t="n">
        <v>2779.32</v>
      </c>
      <c r="D451" s="11"/>
      <c r="E451" s="11" t="n">
        <v>0</v>
      </c>
      <c r="F451" s="11" t="n">
        <v>0</v>
      </c>
      <c r="G451" s="11"/>
      <c r="H451" s="11" t="n">
        <v>89000000.000001</v>
      </c>
      <c r="I451" s="11" t="n">
        <v>2779.32</v>
      </c>
      <c r="J451" s="12" t="s">
        <v>8</v>
      </c>
    </row>
    <row r="452" customFormat="false" ht="12.75" hidden="false" customHeight="false" outlineLevel="0" collapsed="false">
      <c r="A452" s="10" t="n">
        <f aca="false">A451+1</f>
        <v>39893</v>
      </c>
      <c r="B452" s="11" t="n">
        <v>89000000.000001</v>
      </c>
      <c r="C452" s="11" t="n">
        <v>2779.32</v>
      </c>
      <c r="D452" s="11"/>
      <c r="E452" s="11" t="n">
        <v>0</v>
      </c>
      <c r="F452" s="11" t="n">
        <v>0</v>
      </c>
      <c r="G452" s="11"/>
      <c r="H452" s="11" t="n">
        <v>89000000.000001</v>
      </c>
      <c r="I452" s="11" t="n">
        <v>2779.32</v>
      </c>
      <c r="J452" s="12" t="s">
        <v>8</v>
      </c>
    </row>
    <row r="453" customFormat="false" ht="12.75" hidden="false" customHeight="false" outlineLevel="0" collapsed="false">
      <c r="A453" s="10" t="n">
        <f aca="false">A452+1</f>
        <v>39894</v>
      </c>
      <c r="B453" s="11" t="n">
        <v>89000000.000001</v>
      </c>
      <c r="C453" s="11" t="n">
        <v>2779.33</v>
      </c>
      <c r="D453" s="11"/>
      <c r="E453" s="11" t="n">
        <v>0</v>
      </c>
      <c r="F453" s="11" t="n">
        <v>0</v>
      </c>
      <c r="G453" s="11"/>
      <c r="H453" s="11" t="n">
        <v>89000000.000001</v>
      </c>
      <c r="I453" s="11" t="n">
        <v>2779.33</v>
      </c>
      <c r="J453" s="12" t="s">
        <v>8</v>
      </c>
    </row>
    <row r="454" customFormat="false" ht="12.75" hidden="false" customHeight="false" outlineLevel="0" collapsed="false">
      <c r="A454" s="10" t="n">
        <f aca="false">A453+1</f>
        <v>39895</v>
      </c>
      <c r="B454" s="11" t="n">
        <v>89000000.000001</v>
      </c>
      <c r="C454" s="11" t="n">
        <v>2787.91</v>
      </c>
      <c r="D454" s="11"/>
      <c r="E454" s="11" t="n">
        <v>0</v>
      </c>
      <c r="F454" s="11" t="n">
        <v>0</v>
      </c>
      <c r="G454" s="11"/>
      <c r="H454" s="11" t="n">
        <v>89000000.000001</v>
      </c>
      <c r="I454" s="11" t="n">
        <v>2787.91</v>
      </c>
      <c r="J454" s="12" t="s">
        <v>8</v>
      </c>
    </row>
    <row r="455" customFormat="false" ht="12.75" hidden="false" customHeight="false" outlineLevel="0" collapsed="false">
      <c r="A455" s="10" t="n">
        <f aca="false">A454+1</f>
        <v>39896</v>
      </c>
      <c r="B455" s="11" t="n">
        <v>89000000.000001</v>
      </c>
      <c r="C455" s="11" t="n">
        <v>3125.85</v>
      </c>
      <c r="D455" s="11"/>
      <c r="E455" s="11" t="n">
        <v>0</v>
      </c>
      <c r="F455" s="11" t="n">
        <v>0</v>
      </c>
      <c r="G455" s="11"/>
      <c r="H455" s="11" t="n">
        <v>89000000.000001</v>
      </c>
      <c r="I455" s="11" t="n">
        <v>3125.85</v>
      </c>
      <c r="J455" s="12" t="s">
        <v>8</v>
      </c>
    </row>
    <row r="456" customFormat="false" ht="12.75" hidden="false" customHeight="false" outlineLevel="0" collapsed="false">
      <c r="A456" s="10" t="n">
        <f aca="false">A455+1</f>
        <v>39897</v>
      </c>
      <c r="B456" s="11" t="n">
        <v>112000000.000001</v>
      </c>
      <c r="C456" s="11" t="n">
        <v>3533.81</v>
      </c>
      <c r="D456" s="11"/>
      <c r="E456" s="11" t="n">
        <v>3250000</v>
      </c>
      <c r="F456" s="11" t="n">
        <v>102.54</v>
      </c>
      <c r="G456" s="11"/>
      <c r="H456" s="11" t="n">
        <v>108750000.000001</v>
      </c>
      <c r="I456" s="11" t="n">
        <v>3431.27</v>
      </c>
      <c r="J456" s="12" t="s">
        <v>8</v>
      </c>
    </row>
    <row r="457" customFormat="false" ht="12.75" hidden="false" customHeight="false" outlineLevel="0" collapsed="false">
      <c r="A457" s="10" t="n">
        <f aca="false">A456+1</f>
        <v>39898</v>
      </c>
      <c r="B457" s="11" t="n">
        <v>112000000.000001</v>
      </c>
      <c r="C457" s="11" t="n">
        <v>3539.66</v>
      </c>
      <c r="D457" s="11"/>
      <c r="E457" s="11" t="n">
        <v>0</v>
      </c>
      <c r="F457" s="11" t="n">
        <v>0</v>
      </c>
      <c r="G457" s="11"/>
      <c r="H457" s="11" t="n">
        <v>112000000.000001</v>
      </c>
      <c r="I457" s="11" t="n">
        <v>3539.66</v>
      </c>
      <c r="J457" s="12" t="s">
        <v>8</v>
      </c>
    </row>
    <row r="458" customFormat="false" ht="12.75" hidden="false" customHeight="false" outlineLevel="0" collapsed="false">
      <c r="A458" s="10" t="n">
        <f aca="false">A457+1</f>
        <v>39899</v>
      </c>
      <c r="B458" s="11" t="n">
        <v>97000000.000001</v>
      </c>
      <c r="C458" s="11" t="n">
        <v>3263.79</v>
      </c>
      <c r="D458" s="11"/>
      <c r="E458" s="11" t="n">
        <v>0</v>
      </c>
      <c r="F458" s="11" t="n">
        <v>0</v>
      </c>
      <c r="G458" s="11"/>
      <c r="H458" s="11" t="n">
        <v>97000000.000001</v>
      </c>
      <c r="I458" s="11" t="n">
        <v>3263.79</v>
      </c>
      <c r="J458" s="12" t="s">
        <v>8</v>
      </c>
    </row>
    <row r="459" customFormat="false" ht="12.75" hidden="false" customHeight="false" outlineLevel="0" collapsed="false">
      <c r="A459" s="10" t="n">
        <f aca="false">A458+1</f>
        <v>39900</v>
      </c>
      <c r="B459" s="11" t="n">
        <v>97000000.000001</v>
      </c>
      <c r="C459" s="11" t="n">
        <v>3263.79</v>
      </c>
      <c r="D459" s="11"/>
      <c r="E459" s="11" t="n">
        <v>0</v>
      </c>
      <c r="F459" s="11" t="n">
        <v>0</v>
      </c>
      <c r="G459" s="11"/>
      <c r="H459" s="11" t="n">
        <v>97000000.000001</v>
      </c>
      <c r="I459" s="11" t="n">
        <v>3263.79</v>
      </c>
      <c r="J459" s="12" t="s">
        <v>8</v>
      </c>
    </row>
    <row r="460" customFormat="false" ht="12.75" hidden="false" customHeight="false" outlineLevel="0" collapsed="false">
      <c r="A460" s="10" t="n">
        <f aca="false">A459+1</f>
        <v>39901</v>
      </c>
      <c r="B460" s="11" t="n">
        <v>97000000.000001</v>
      </c>
      <c r="C460" s="11" t="n">
        <v>3263.78</v>
      </c>
      <c r="D460" s="11"/>
      <c r="E460" s="11" t="n">
        <v>0</v>
      </c>
      <c r="F460" s="11" t="n">
        <v>0</v>
      </c>
      <c r="G460" s="11"/>
      <c r="H460" s="11" t="n">
        <v>97000000.000001</v>
      </c>
      <c r="I460" s="11" t="n">
        <v>3263.78</v>
      </c>
      <c r="J460" s="12" t="s">
        <v>8</v>
      </c>
    </row>
    <row r="461" customFormat="false" ht="12.75" hidden="false" customHeight="false" outlineLevel="0" collapsed="false">
      <c r="A461" s="10" t="n">
        <f aca="false">A460+1</f>
        <v>39902</v>
      </c>
      <c r="B461" s="11" t="n">
        <v>96000000.000001</v>
      </c>
      <c r="C461" s="11" t="n">
        <v>3836.71</v>
      </c>
      <c r="D461" s="11"/>
      <c r="E461" s="11" t="n">
        <v>0</v>
      </c>
      <c r="F461" s="11" t="n">
        <v>0</v>
      </c>
      <c r="G461" s="11"/>
      <c r="H461" s="11" t="n">
        <v>96000000.000001</v>
      </c>
      <c r="I461" s="11" t="n">
        <v>3836.71</v>
      </c>
      <c r="J461" s="12" t="s">
        <v>8</v>
      </c>
    </row>
    <row r="462" customFormat="false" ht="12.75" hidden="false" customHeight="false" outlineLevel="0" collapsed="false">
      <c r="A462" s="10" t="n">
        <f aca="false">A461+1</f>
        <v>39903</v>
      </c>
      <c r="B462" s="11" t="n">
        <v>96000000.000001</v>
      </c>
      <c r="C462" s="11" t="n">
        <v>3481.98</v>
      </c>
      <c r="D462" s="11"/>
      <c r="E462" s="11" t="n">
        <v>0</v>
      </c>
      <c r="F462" s="11" t="n">
        <v>0</v>
      </c>
      <c r="G462" s="11"/>
      <c r="H462" s="11" t="n">
        <v>96000000.000001</v>
      </c>
      <c r="I462" s="11" t="n">
        <v>3481.98</v>
      </c>
      <c r="J462" s="12" t="s">
        <v>8</v>
      </c>
      <c r="K462" s="16" t="n">
        <f aca="false">AVERAGE(B98:B462)</f>
        <v>22782583.170275</v>
      </c>
      <c r="L462" s="16" t="n">
        <f aca="false">SUM(C98:C462)</f>
        <v>369324.579071038</v>
      </c>
      <c r="N462" s="16" t="n">
        <f aca="false">AVERAGE(E98:E462)</f>
        <v>1300315.06849325</v>
      </c>
      <c r="O462" s="16" t="n">
        <f aca="false">SUM(F98:F462)</f>
        <v>27037.111181125</v>
      </c>
      <c r="Q462" s="16" t="n">
        <f aca="false">AVERAGE(H98:H462)</f>
        <v>21482268.1017817</v>
      </c>
      <c r="R462" s="16" t="n">
        <f aca="false">SUM(I98:I462)</f>
        <v>342287.469071038</v>
      </c>
    </row>
    <row r="463" customFormat="false" ht="12.75" hidden="false" customHeight="false" outlineLevel="0" collapsed="false">
      <c r="A463" s="10" t="n">
        <f aca="false">A462+1</f>
        <v>39904</v>
      </c>
      <c r="B463" s="11" t="n">
        <v>96000000.000001</v>
      </c>
      <c r="C463" s="11" t="n">
        <v>3497.2</v>
      </c>
      <c r="D463" s="11"/>
      <c r="E463" s="11" t="n">
        <v>0</v>
      </c>
      <c r="F463" s="11" t="n">
        <v>0</v>
      </c>
      <c r="G463" s="11"/>
      <c r="H463" s="11" t="n">
        <v>96000000.000001</v>
      </c>
      <c r="I463" s="11" t="n">
        <v>3497.2</v>
      </c>
      <c r="J463" s="12" t="s">
        <v>8</v>
      </c>
      <c r="L463" s="18" t="n">
        <f aca="false">L462/K462/COUNT($A98:$A462)*360</f>
        <v>0.0159887636770317</v>
      </c>
      <c r="O463" s="18" t="n">
        <f aca="false">O462/N462/COUNT($A98:$A462)*360</f>
        <v>0.0205079064614566</v>
      </c>
      <c r="R463" s="18" t="n">
        <f aca="false">R462/Q462/COUNT($A98:$A462)*360</f>
        <v>0.0157152214110813</v>
      </c>
    </row>
    <row r="464" customFormat="false" ht="12.75" hidden="false" customHeight="false" outlineLevel="0" collapsed="false">
      <c r="A464" s="10" t="n">
        <f aca="false">A463+1</f>
        <v>39905</v>
      </c>
      <c r="B464" s="11" t="n">
        <v>96000000.000001</v>
      </c>
      <c r="C464" s="11" t="n">
        <v>3580.67</v>
      </c>
      <c r="D464" s="11"/>
      <c r="E464" s="11" t="n">
        <v>0</v>
      </c>
      <c r="F464" s="11" t="n">
        <v>0</v>
      </c>
      <c r="G464" s="11"/>
      <c r="H464" s="11" t="n">
        <v>96000000.000001</v>
      </c>
      <c r="I464" s="11" t="n">
        <v>3580.67</v>
      </c>
      <c r="J464" s="12" t="s">
        <v>8</v>
      </c>
    </row>
    <row r="465" customFormat="false" ht="12.75" hidden="false" customHeight="false" outlineLevel="0" collapsed="false">
      <c r="A465" s="10" t="n">
        <f aca="false">A464+1</f>
        <v>39906</v>
      </c>
      <c r="B465" s="11" t="n">
        <v>96000000.000001</v>
      </c>
      <c r="C465" s="11" t="n">
        <v>3593.6</v>
      </c>
      <c r="D465" s="11"/>
      <c r="E465" s="11" t="n">
        <v>0</v>
      </c>
      <c r="F465" s="11" t="n">
        <v>0</v>
      </c>
      <c r="G465" s="11"/>
      <c r="H465" s="11" t="n">
        <v>96000000.000001</v>
      </c>
      <c r="I465" s="11" t="n">
        <v>3593.6</v>
      </c>
      <c r="J465" s="12" t="s">
        <v>8</v>
      </c>
    </row>
    <row r="466" customFormat="false" ht="12.75" hidden="false" customHeight="false" outlineLevel="0" collapsed="false">
      <c r="A466" s="10" t="n">
        <f aca="false">A465+1</f>
        <v>39907</v>
      </c>
      <c r="B466" s="11" t="n">
        <v>96000000.000001</v>
      </c>
      <c r="C466" s="11" t="n">
        <v>3593.6</v>
      </c>
      <c r="D466" s="11"/>
      <c r="E466" s="11" t="n">
        <v>0</v>
      </c>
      <c r="F466" s="11" t="n">
        <v>0</v>
      </c>
      <c r="G466" s="11"/>
      <c r="H466" s="11" t="n">
        <v>96000000.000001</v>
      </c>
      <c r="I466" s="11" t="n">
        <v>3593.6</v>
      </c>
      <c r="J466" s="12" t="s">
        <v>8</v>
      </c>
    </row>
    <row r="467" customFormat="false" ht="12.75" hidden="false" customHeight="false" outlineLevel="0" collapsed="false">
      <c r="A467" s="10" t="n">
        <f aca="false">A466+1</f>
        <v>39908</v>
      </c>
      <c r="B467" s="11" t="n">
        <v>96000000.000001</v>
      </c>
      <c r="C467" s="11" t="n">
        <v>3593.57</v>
      </c>
      <c r="D467" s="11"/>
      <c r="E467" s="11" t="n">
        <v>0</v>
      </c>
      <c r="F467" s="11" t="n">
        <v>0</v>
      </c>
      <c r="G467" s="11"/>
      <c r="H467" s="11" t="n">
        <v>96000000.000001</v>
      </c>
      <c r="I467" s="11" t="n">
        <v>3593.57</v>
      </c>
      <c r="J467" s="12" t="s">
        <v>8</v>
      </c>
    </row>
    <row r="468" customFormat="false" ht="12.75" hidden="false" customHeight="false" outlineLevel="0" collapsed="false">
      <c r="A468" s="10" t="n">
        <f aca="false">A467+1</f>
        <v>39909</v>
      </c>
      <c r="B468" s="11" t="n">
        <v>96000000.000001</v>
      </c>
      <c r="C468" s="11" t="n">
        <v>3594.13</v>
      </c>
      <c r="D468" s="11"/>
      <c r="E468" s="11" t="n">
        <v>0</v>
      </c>
      <c r="F468" s="11" t="n">
        <v>0</v>
      </c>
      <c r="G468" s="11"/>
      <c r="H468" s="11" t="n">
        <v>96000000.000001</v>
      </c>
      <c r="I468" s="11" t="n">
        <v>3594.13</v>
      </c>
      <c r="J468" s="12" t="s">
        <v>8</v>
      </c>
    </row>
    <row r="469" customFormat="false" ht="12.75" hidden="false" customHeight="false" outlineLevel="0" collapsed="false">
      <c r="A469" s="10" t="n">
        <f aca="false">A468+1</f>
        <v>39910</v>
      </c>
      <c r="B469" s="11" t="n">
        <v>96000000.000001</v>
      </c>
      <c r="C469" s="11" t="n">
        <v>3611.52</v>
      </c>
      <c r="D469" s="11"/>
      <c r="E469" s="11" t="n">
        <v>0</v>
      </c>
      <c r="F469" s="11" t="n">
        <v>0</v>
      </c>
      <c r="G469" s="11"/>
      <c r="H469" s="11" t="n">
        <v>96000000.000001</v>
      </c>
      <c r="I469" s="11" t="n">
        <v>3611.52</v>
      </c>
      <c r="J469" s="12" t="s">
        <v>8</v>
      </c>
    </row>
    <row r="470" customFormat="false" ht="12.75" hidden="false" customHeight="false" outlineLevel="0" collapsed="false">
      <c r="A470" s="10" t="n">
        <f aca="false">A469+1</f>
        <v>39911</v>
      </c>
      <c r="B470" s="11" t="n">
        <v>86000000.000001</v>
      </c>
      <c r="C470" s="11" t="n">
        <v>3243.18</v>
      </c>
      <c r="D470" s="11"/>
      <c r="E470" s="11" t="n">
        <v>0</v>
      </c>
      <c r="F470" s="11" t="n">
        <v>0</v>
      </c>
      <c r="G470" s="11"/>
      <c r="H470" s="11" t="n">
        <v>86000000.000001</v>
      </c>
      <c r="I470" s="11" t="n">
        <v>3243.18</v>
      </c>
      <c r="J470" s="12" t="s">
        <v>8</v>
      </c>
    </row>
    <row r="471" customFormat="false" ht="12.75" hidden="false" customHeight="false" outlineLevel="0" collapsed="false">
      <c r="A471" s="10" t="n">
        <f aca="false">A470+1</f>
        <v>39912</v>
      </c>
      <c r="B471" s="11" t="n">
        <v>96000000.000001</v>
      </c>
      <c r="C471" s="11" t="n">
        <v>3310.75</v>
      </c>
      <c r="D471" s="11"/>
      <c r="E471" s="11" t="n">
        <v>0</v>
      </c>
      <c r="F471" s="11" t="n">
        <v>0</v>
      </c>
      <c r="G471" s="11"/>
      <c r="H471" s="11" t="n">
        <v>96000000.000001</v>
      </c>
      <c r="I471" s="11" t="n">
        <v>3310.75</v>
      </c>
      <c r="J471" s="12" t="s">
        <v>8</v>
      </c>
    </row>
    <row r="472" customFormat="false" ht="12.75" hidden="false" customHeight="false" outlineLevel="0" collapsed="false">
      <c r="A472" s="10" t="n">
        <f aca="false">A471+1</f>
        <v>39913</v>
      </c>
      <c r="B472" s="11" t="n">
        <v>96000000.000001</v>
      </c>
      <c r="C472" s="11" t="n">
        <v>3310.75</v>
      </c>
      <c r="D472" s="11"/>
      <c r="E472" s="11" t="n">
        <v>0</v>
      </c>
      <c r="F472" s="11" t="n">
        <v>0</v>
      </c>
      <c r="G472" s="11"/>
      <c r="H472" s="11" t="n">
        <v>96000000.000001</v>
      </c>
      <c r="I472" s="11" t="n">
        <v>3310.75</v>
      </c>
      <c r="J472" s="12" t="s">
        <v>8</v>
      </c>
    </row>
    <row r="473" customFormat="false" ht="12.75" hidden="false" customHeight="false" outlineLevel="0" collapsed="false">
      <c r="A473" s="10" t="n">
        <f aca="false">A472+1</f>
        <v>39914</v>
      </c>
      <c r="B473" s="11" t="n">
        <v>96000000.000001</v>
      </c>
      <c r="C473" s="11" t="n">
        <v>3310.75</v>
      </c>
      <c r="D473" s="11"/>
      <c r="E473" s="11" t="n">
        <v>0</v>
      </c>
      <c r="F473" s="11" t="n">
        <v>0</v>
      </c>
      <c r="G473" s="11"/>
      <c r="H473" s="11" t="n">
        <v>96000000.000001</v>
      </c>
      <c r="I473" s="11" t="n">
        <v>3310.75</v>
      </c>
      <c r="J473" s="12" t="s">
        <v>8</v>
      </c>
    </row>
    <row r="474" customFormat="false" ht="12.75" hidden="false" customHeight="false" outlineLevel="0" collapsed="false">
      <c r="A474" s="10" t="n">
        <f aca="false">A473+1</f>
        <v>39915</v>
      </c>
      <c r="B474" s="11" t="n">
        <v>96000000.000001</v>
      </c>
      <c r="C474" s="11" t="n">
        <v>3310.75</v>
      </c>
      <c r="D474" s="11"/>
      <c r="E474" s="11" t="n">
        <v>0</v>
      </c>
      <c r="F474" s="11" t="n">
        <v>0</v>
      </c>
      <c r="G474" s="11"/>
      <c r="H474" s="11" t="n">
        <v>96000000.000001</v>
      </c>
      <c r="I474" s="11" t="n">
        <v>3310.75</v>
      </c>
      <c r="J474" s="12" t="s">
        <v>8</v>
      </c>
    </row>
    <row r="475" customFormat="false" ht="12.75" hidden="false" customHeight="false" outlineLevel="0" collapsed="false">
      <c r="A475" s="10" t="n">
        <f aca="false">A474+1</f>
        <v>39916</v>
      </c>
      <c r="B475" s="11" t="n">
        <v>86000000.000001</v>
      </c>
      <c r="C475" s="11" t="n">
        <v>3154.05</v>
      </c>
      <c r="D475" s="11"/>
      <c r="E475" s="11" t="n">
        <v>0</v>
      </c>
      <c r="F475" s="11" t="n">
        <v>0</v>
      </c>
      <c r="G475" s="11"/>
      <c r="H475" s="11" t="n">
        <v>86000000.000001</v>
      </c>
      <c r="I475" s="11" t="n">
        <v>3154.05</v>
      </c>
      <c r="J475" s="12" t="s">
        <v>8</v>
      </c>
    </row>
    <row r="476" customFormat="false" ht="12.75" hidden="false" customHeight="false" outlineLevel="0" collapsed="false">
      <c r="A476" s="10" t="n">
        <f aca="false">A475+1</f>
        <v>39917</v>
      </c>
      <c r="B476" s="11" t="n">
        <v>78000000.000001</v>
      </c>
      <c r="C476" s="11" t="n">
        <v>2773.66</v>
      </c>
      <c r="D476" s="11"/>
      <c r="E476" s="11" t="n">
        <v>0</v>
      </c>
      <c r="F476" s="11" t="n">
        <v>0</v>
      </c>
      <c r="G476" s="11"/>
      <c r="H476" s="11" t="n">
        <v>78000000.000001</v>
      </c>
      <c r="I476" s="11" t="n">
        <v>2773.66</v>
      </c>
      <c r="J476" s="12" t="s">
        <v>8</v>
      </c>
    </row>
    <row r="477" customFormat="false" ht="12.75" hidden="false" customHeight="false" outlineLevel="0" collapsed="false">
      <c r="A477" s="10" t="n">
        <f aca="false">A476+1</f>
        <v>39918</v>
      </c>
      <c r="B477" s="11" t="n">
        <v>83000000.000001</v>
      </c>
      <c r="C477" s="11" t="n">
        <v>2880.87</v>
      </c>
      <c r="D477" s="11"/>
      <c r="E477" s="11" t="n">
        <v>0</v>
      </c>
      <c r="F477" s="11" t="n">
        <v>0</v>
      </c>
      <c r="G477" s="11"/>
      <c r="H477" s="11" t="n">
        <v>83000000.000001</v>
      </c>
      <c r="I477" s="11" t="n">
        <v>2880.87</v>
      </c>
      <c r="J477" s="12" t="s">
        <v>8</v>
      </c>
    </row>
    <row r="478" customFormat="false" ht="12.75" hidden="false" customHeight="false" outlineLevel="0" collapsed="false">
      <c r="A478" s="10" t="n">
        <f aca="false">A477+1</f>
        <v>39919</v>
      </c>
      <c r="B478" s="11" t="n">
        <v>83000000.000001</v>
      </c>
      <c r="C478" s="11" t="n">
        <v>2861.26</v>
      </c>
      <c r="D478" s="11"/>
      <c r="E478" s="11" t="n">
        <v>0</v>
      </c>
      <c r="F478" s="11" t="n">
        <v>0</v>
      </c>
      <c r="G478" s="11"/>
      <c r="H478" s="11" t="n">
        <v>83000000.000001</v>
      </c>
      <c r="I478" s="11" t="n">
        <v>2861.26</v>
      </c>
      <c r="J478" s="12" t="s">
        <v>8</v>
      </c>
    </row>
    <row r="479" customFormat="false" ht="12.75" hidden="false" customHeight="false" outlineLevel="0" collapsed="false">
      <c r="A479" s="10" t="n">
        <f aca="false">A478+1</f>
        <v>39920</v>
      </c>
      <c r="B479" s="11" t="n">
        <v>78000000.000001</v>
      </c>
      <c r="C479" s="11" t="n">
        <v>2761.83</v>
      </c>
      <c r="D479" s="11"/>
      <c r="E479" s="11" t="n">
        <v>0</v>
      </c>
      <c r="F479" s="11" t="n">
        <v>0</v>
      </c>
      <c r="G479" s="11"/>
      <c r="H479" s="11" t="n">
        <v>78000000.000001</v>
      </c>
      <c r="I479" s="11" t="n">
        <v>2761.83</v>
      </c>
      <c r="J479" s="12" t="s">
        <v>8</v>
      </c>
    </row>
    <row r="480" customFormat="false" ht="12.75" hidden="false" customHeight="false" outlineLevel="0" collapsed="false">
      <c r="A480" s="10" t="n">
        <f aca="false">A479+1</f>
        <v>39921</v>
      </c>
      <c r="B480" s="11" t="n">
        <v>78000000.000001</v>
      </c>
      <c r="C480" s="11" t="n">
        <v>2761.83</v>
      </c>
      <c r="D480" s="11"/>
      <c r="E480" s="11" t="n">
        <v>0</v>
      </c>
      <c r="F480" s="11" t="n">
        <v>0</v>
      </c>
      <c r="G480" s="11"/>
      <c r="H480" s="11" t="n">
        <v>78000000.000001</v>
      </c>
      <c r="I480" s="11" t="n">
        <v>2761.83</v>
      </c>
      <c r="J480" s="12" t="s">
        <v>8</v>
      </c>
    </row>
    <row r="481" customFormat="false" ht="12.75" hidden="false" customHeight="false" outlineLevel="0" collapsed="false">
      <c r="A481" s="10" t="n">
        <f aca="false">A480+1</f>
        <v>39922</v>
      </c>
      <c r="B481" s="11" t="n">
        <v>78000000.000001</v>
      </c>
      <c r="C481" s="11" t="n">
        <v>2761.83</v>
      </c>
      <c r="D481" s="11"/>
      <c r="E481" s="11" t="n">
        <v>0</v>
      </c>
      <c r="F481" s="11" t="n">
        <v>0</v>
      </c>
      <c r="G481" s="11"/>
      <c r="H481" s="11" t="n">
        <v>78000000.000001</v>
      </c>
      <c r="I481" s="11" t="n">
        <v>2761.83</v>
      </c>
      <c r="J481" s="12" t="s">
        <v>8</v>
      </c>
    </row>
    <row r="482" customFormat="false" ht="12.75" hidden="false" customHeight="false" outlineLevel="0" collapsed="false">
      <c r="A482" s="10" t="n">
        <f aca="false">A481+1</f>
        <v>39923</v>
      </c>
      <c r="B482" s="11" t="n">
        <v>86000000.000001</v>
      </c>
      <c r="C482" s="11" t="n">
        <v>2931.06</v>
      </c>
      <c r="D482" s="11"/>
      <c r="E482" s="11" t="n">
        <v>0</v>
      </c>
      <c r="F482" s="11" t="n">
        <v>0</v>
      </c>
      <c r="G482" s="11"/>
      <c r="H482" s="11" t="n">
        <v>86000000.000001</v>
      </c>
      <c r="I482" s="11" t="n">
        <v>2931.06</v>
      </c>
      <c r="J482" s="12" t="s">
        <v>8</v>
      </c>
    </row>
    <row r="483" customFormat="false" ht="12.75" hidden="false" customHeight="false" outlineLevel="0" collapsed="false">
      <c r="A483" s="10" t="n">
        <f aca="false">A482+1</f>
        <v>39924</v>
      </c>
      <c r="B483" s="11" t="n">
        <v>78000000.000001</v>
      </c>
      <c r="C483" s="11" t="n">
        <v>2807.44</v>
      </c>
      <c r="D483" s="11"/>
      <c r="E483" s="11" t="n">
        <v>0</v>
      </c>
      <c r="F483" s="11" t="n">
        <v>0</v>
      </c>
      <c r="G483" s="11"/>
      <c r="H483" s="11" t="n">
        <v>78000000.000001</v>
      </c>
      <c r="I483" s="11" t="n">
        <v>2807.44</v>
      </c>
      <c r="J483" s="12" t="s">
        <v>8</v>
      </c>
    </row>
    <row r="484" customFormat="false" ht="12.75" hidden="false" customHeight="false" outlineLevel="0" collapsed="false">
      <c r="A484" s="10" t="n">
        <f aca="false">A483+1</f>
        <v>39925</v>
      </c>
      <c r="B484" s="11" t="n">
        <v>78000000.000001</v>
      </c>
      <c r="C484" s="11" t="n">
        <v>2758.88</v>
      </c>
      <c r="D484" s="11"/>
      <c r="E484" s="11" t="n">
        <v>0</v>
      </c>
      <c r="F484" s="11" t="n">
        <v>0</v>
      </c>
      <c r="G484" s="11"/>
      <c r="H484" s="11" t="n">
        <v>78000000.000001</v>
      </c>
      <c r="I484" s="11" t="n">
        <v>2758.88</v>
      </c>
      <c r="J484" s="12" t="s">
        <v>8</v>
      </c>
    </row>
    <row r="485" customFormat="false" ht="12.75" hidden="false" customHeight="false" outlineLevel="0" collapsed="false">
      <c r="A485" s="10" t="n">
        <f aca="false">A484+1</f>
        <v>39926</v>
      </c>
      <c r="B485" s="11" t="n">
        <v>87000000.000001</v>
      </c>
      <c r="C485" s="11" t="n">
        <v>2934.84</v>
      </c>
      <c r="D485" s="11"/>
      <c r="E485" s="11" t="n">
        <v>0</v>
      </c>
      <c r="F485" s="11" t="n">
        <v>0</v>
      </c>
      <c r="G485" s="11"/>
      <c r="H485" s="11" t="n">
        <v>87000000.000001</v>
      </c>
      <c r="I485" s="11" t="n">
        <v>2934.84</v>
      </c>
      <c r="J485" s="12" t="s">
        <v>8</v>
      </c>
    </row>
    <row r="486" customFormat="false" ht="12.75" hidden="false" customHeight="false" outlineLevel="0" collapsed="false">
      <c r="A486" s="10" t="n">
        <f aca="false">A485+1</f>
        <v>39927</v>
      </c>
      <c r="B486" s="11" t="n">
        <v>95000000.000001</v>
      </c>
      <c r="C486" s="11" t="n">
        <v>3040.94</v>
      </c>
      <c r="D486" s="11"/>
      <c r="E486" s="11" t="n">
        <v>0</v>
      </c>
      <c r="F486" s="11" t="n">
        <v>0</v>
      </c>
      <c r="G486" s="11"/>
      <c r="H486" s="11" t="n">
        <v>95000000.000001</v>
      </c>
      <c r="I486" s="11" t="n">
        <v>3040.94</v>
      </c>
      <c r="J486" s="12" t="s">
        <v>8</v>
      </c>
    </row>
    <row r="487" customFormat="false" ht="12.75" hidden="false" customHeight="false" outlineLevel="0" collapsed="false">
      <c r="A487" s="10" t="n">
        <f aca="false">A486+1</f>
        <v>39928</v>
      </c>
      <c r="B487" s="11" t="n">
        <v>95000000.000001</v>
      </c>
      <c r="C487" s="11" t="n">
        <v>3040.94</v>
      </c>
      <c r="D487" s="11"/>
      <c r="E487" s="11" t="n">
        <v>0</v>
      </c>
      <c r="F487" s="11" t="n">
        <v>0</v>
      </c>
      <c r="G487" s="11"/>
      <c r="H487" s="11" t="n">
        <v>95000000.000001</v>
      </c>
      <c r="I487" s="11" t="n">
        <v>3040.94</v>
      </c>
      <c r="J487" s="12" t="s">
        <v>8</v>
      </c>
    </row>
    <row r="488" customFormat="false" ht="12.75" hidden="false" customHeight="false" outlineLevel="0" collapsed="false">
      <c r="A488" s="10" t="n">
        <f aca="false">A487+1</f>
        <v>39929</v>
      </c>
      <c r="B488" s="11" t="n">
        <v>95000000.000001</v>
      </c>
      <c r="C488" s="11" t="n">
        <v>3040.92</v>
      </c>
      <c r="D488" s="11"/>
      <c r="E488" s="11" t="n">
        <v>0</v>
      </c>
      <c r="F488" s="11" t="n">
        <v>0</v>
      </c>
      <c r="G488" s="11"/>
      <c r="H488" s="11" t="n">
        <v>95000000.000001</v>
      </c>
      <c r="I488" s="11" t="n">
        <v>3040.92</v>
      </c>
      <c r="J488" s="12" t="s">
        <v>8</v>
      </c>
    </row>
    <row r="489" customFormat="false" ht="12.75" hidden="false" customHeight="false" outlineLevel="0" collapsed="false">
      <c r="A489" s="10" t="n">
        <f aca="false">A488+1</f>
        <v>39930</v>
      </c>
      <c r="B489" s="11" t="n">
        <v>107000000.000001</v>
      </c>
      <c r="C489" s="11" t="n">
        <v>3325.39</v>
      </c>
      <c r="D489" s="11"/>
      <c r="E489" s="11" t="n">
        <v>0</v>
      </c>
      <c r="F489" s="11" t="n">
        <v>0</v>
      </c>
      <c r="G489" s="11"/>
      <c r="H489" s="11" t="n">
        <v>107000000.000001</v>
      </c>
      <c r="I489" s="11" t="n">
        <v>3325.39</v>
      </c>
      <c r="J489" s="12" t="s">
        <v>8</v>
      </c>
    </row>
    <row r="490" customFormat="false" ht="12.75" hidden="false" customHeight="false" outlineLevel="0" collapsed="false">
      <c r="A490" s="10" t="n">
        <f aca="false">A489+1</f>
        <v>39931</v>
      </c>
      <c r="B490" s="11" t="n">
        <v>97000000.000001</v>
      </c>
      <c r="C490" s="11" t="n">
        <v>3467.16</v>
      </c>
      <c r="D490" s="11"/>
      <c r="E490" s="11" t="n">
        <v>0</v>
      </c>
      <c r="F490" s="11" t="n">
        <v>0</v>
      </c>
      <c r="G490" s="11"/>
      <c r="H490" s="11" t="n">
        <v>97000000.000001</v>
      </c>
      <c r="I490" s="11" t="n">
        <v>3467.16</v>
      </c>
      <c r="J490" s="12" t="s">
        <v>8</v>
      </c>
    </row>
    <row r="491" customFormat="false" ht="12.75" hidden="false" customHeight="false" outlineLevel="0" collapsed="false">
      <c r="A491" s="10" t="n">
        <f aca="false">A490+1</f>
        <v>39932</v>
      </c>
      <c r="B491" s="11" t="n">
        <v>93000000.000001</v>
      </c>
      <c r="C491" s="11" t="n">
        <v>3386.29</v>
      </c>
      <c r="D491" s="11"/>
      <c r="E491" s="11" t="n">
        <v>0</v>
      </c>
      <c r="F491" s="11" t="n">
        <v>0</v>
      </c>
      <c r="G491" s="11"/>
      <c r="H491" s="11" t="n">
        <v>93000000.000001</v>
      </c>
      <c r="I491" s="11" t="n">
        <v>3386.29</v>
      </c>
      <c r="J491" s="12" t="s">
        <v>8</v>
      </c>
    </row>
    <row r="492" customFormat="false" ht="12.75" hidden="false" customHeight="false" outlineLevel="0" collapsed="false">
      <c r="A492" s="10" t="n">
        <f aca="false">A491+1</f>
        <v>39933</v>
      </c>
      <c r="B492" s="11" t="n">
        <v>98000000.000001</v>
      </c>
      <c r="C492" s="11" t="n">
        <v>3509.51</v>
      </c>
      <c r="D492" s="11"/>
      <c r="E492" s="11" t="n">
        <v>0</v>
      </c>
      <c r="F492" s="11" t="n">
        <v>0</v>
      </c>
      <c r="G492" s="11"/>
      <c r="H492" s="11" t="n">
        <v>98000000.000001</v>
      </c>
      <c r="I492" s="11" t="n">
        <v>3509.51</v>
      </c>
      <c r="J492" s="12" t="s">
        <v>8</v>
      </c>
      <c r="K492" s="16" t="n">
        <f aca="false">AVERAGE(B128:B492)</f>
        <v>29538747.5538366</v>
      </c>
      <c r="L492" s="16" t="n">
        <f aca="false">SUM(C128:C492)</f>
        <v>445527.659071038</v>
      </c>
      <c r="N492" s="16" t="n">
        <f aca="false">AVERAGE(E128:E492)</f>
        <v>779246.575342507</v>
      </c>
      <c r="O492" s="16" t="n">
        <f aca="false">SUM(F128:F492)</f>
        <v>12038.2103575</v>
      </c>
      <c r="Q492" s="16" t="n">
        <f aca="false">AVERAGE(H128:H492)</f>
        <v>28759500.9784941</v>
      </c>
      <c r="R492" s="16" t="n">
        <f aca="false">SUM(I128:I492)</f>
        <v>433489.449071038</v>
      </c>
    </row>
    <row r="493" customFormat="false" ht="12.75" hidden="false" customHeight="false" outlineLevel="0" collapsed="false">
      <c r="A493" s="10" t="n">
        <f aca="false">A492+1</f>
        <v>39934</v>
      </c>
      <c r="B493" s="11" t="n">
        <v>93000000.000001</v>
      </c>
      <c r="C493" s="11" t="n">
        <v>3415.06</v>
      </c>
      <c r="D493" s="11"/>
      <c r="E493" s="11" t="n">
        <v>0</v>
      </c>
      <c r="F493" s="11" t="n">
        <v>0</v>
      </c>
      <c r="G493" s="11"/>
      <c r="H493" s="11" t="n">
        <v>93000000.000001</v>
      </c>
      <c r="I493" s="11" t="n">
        <v>3415.06</v>
      </c>
      <c r="J493" s="12" t="s">
        <v>8</v>
      </c>
      <c r="L493" s="18" t="n">
        <f aca="false">L492/K492/COUNT($A128:$A492)*360</f>
        <v>0.0148762075864165</v>
      </c>
      <c r="O493" s="18" t="n">
        <f aca="false">O492/N492/COUNT($A128:$A492)*360</f>
        <v>0.0152369015687783</v>
      </c>
      <c r="R493" s="18" t="n">
        <f aca="false">R492/Q492/COUNT($A128:$A492)*360</f>
        <v>0.0148664344961912</v>
      </c>
    </row>
    <row r="494" customFormat="false" ht="12.75" hidden="false" customHeight="false" outlineLevel="0" collapsed="false">
      <c r="A494" s="10" t="n">
        <f aca="false">A493+1</f>
        <v>39935</v>
      </c>
      <c r="B494" s="11" t="n">
        <v>93000000.000001</v>
      </c>
      <c r="C494" s="11" t="n">
        <v>3415.06</v>
      </c>
      <c r="D494" s="11"/>
      <c r="E494" s="11" t="n">
        <v>0</v>
      </c>
      <c r="F494" s="11" t="n">
        <v>0</v>
      </c>
      <c r="G494" s="11"/>
      <c r="H494" s="11" t="n">
        <v>93000000.000001</v>
      </c>
      <c r="I494" s="11" t="n">
        <v>3415.06</v>
      </c>
      <c r="J494" s="12" t="s">
        <v>8</v>
      </c>
    </row>
    <row r="495" customFormat="false" ht="12.75" hidden="false" customHeight="false" outlineLevel="0" collapsed="false">
      <c r="A495" s="10" t="n">
        <f aca="false">A494+1</f>
        <v>39936</v>
      </c>
      <c r="B495" s="11" t="n">
        <v>93000000.000001</v>
      </c>
      <c r="C495" s="11" t="n">
        <v>3415.06</v>
      </c>
      <c r="D495" s="11"/>
      <c r="E495" s="11" t="n">
        <v>0</v>
      </c>
      <c r="F495" s="11" t="n">
        <v>0</v>
      </c>
      <c r="G495" s="11"/>
      <c r="H495" s="11" t="n">
        <v>93000000.000001</v>
      </c>
      <c r="I495" s="11" t="n">
        <v>3415.06</v>
      </c>
      <c r="J495" s="12" t="s">
        <v>8</v>
      </c>
    </row>
    <row r="496" customFormat="false" ht="12.75" hidden="false" customHeight="false" outlineLevel="0" collapsed="false">
      <c r="A496" s="10" t="n">
        <f aca="false">A495+1</f>
        <v>39937</v>
      </c>
      <c r="B496" s="11" t="n">
        <v>98000000.000001</v>
      </c>
      <c r="C496" s="11" t="n">
        <v>3510.06</v>
      </c>
      <c r="D496" s="11"/>
      <c r="E496" s="11" t="n">
        <v>0</v>
      </c>
      <c r="F496" s="11" t="n">
        <v>0</v>
      </c>
      <c r="G496" s="11"/>
      <c r="H496" s="11" t="n">
        <v>98000000.000001</v>
      </c>
      <c r="I496" s="11" t="n">
        <v>3510.06</v>
      </c>
      <c r="J496" s="12" t="s">
        <v>8</v>
      </c>
    </row>
    <row r="497" customFormat="false" ht="12.75" hidden="false" customHeight="false" outlineLevel="0" collapsed="false">
      <c r="A497" s="10" t="n">
        <f aca="false">A496+1</f>
        <v>39938</v>
      </c>
      <c r="B497" s="11" t="n">
        <v>112000000.000001</v>
      </c>
      <c r="C497" s="11" t="n">
        <v>3766.32</v>
      </c>
      <c r="D497" s="11"/>
      <c r="E497" s="11" t="n">
        <v>0</v>
      </c>
      <c r="F497" s="11" t="n">
        <v>0</v>
      </c>
      <c r="G497" s="11"/>
      <c r="H497" s="11" t="n">
        <v>112000000.000001</v>
      </c>
      <c r="I497" s="11" t="n">
        <v>3766.32</v>
      </c>
      <c r="J497" s="12" t="s">
        <v>8</v>
      </c>
    </row>
    <row r="498" customFormat="false" ht="12.75" hidden="false" customHeight="false" outlineLevel="0" collapsed="false">
      <c r="A498" s="10" t="n">
        <f aca="false">A497+1</f>
        <v>39939</v>
      </c>
      <c r="B498" s="11" t="n">
        <v>107000000.000001</v>
      </c>
      <c r="C498" s="11" t="n">
        <v>3674.77</v>
      </c>
      <c r="D498" s="11"/>
      <c r="E498" s="11" t="n">
        <v>0</v>
      </c>
      <c r="F498" s="11" t="n">
        <v>0</v>
      </c>
      <c r="G498" s="11"/>
      <c r="H498" s="11" t="n">
        <v>107000000.000001</v>
      </c>
      <c r="I498" s="11" t="n">
        <v>3674.77</v>
      </c>
      <c r="J498" s="12" t="s">
        <v>8</v>
      </c>
    </row>
    <row r="499" customFormat="false" ht="12.75" hidden="false" customHeight="false" outlineLevel="0" collapsed="false">
      <c r="A499" s="10" t="n">
        <f aca="false">A498+1</f>
        <v>39940</v>
      </c>
      <c r="B499" s="11" t="n">
        <v>107000000.000001</v>
      </c>
      <c r="C499" s="11" t="n">
        <v>3666.29</v>
      </c>
      <c r="D499" s="11"/>
      <c r="E499" s="11" t="n">
        <v>0</v>
      </c>
      <c r="F499" s="11" t="n">
        <v>0</v>
      </c>
      <c r="G499" s="11"/>
      <c r="H499" s="11" t="n">
        <v>107000000.000001</v>
      </c>
      <c r="I499" s="11" t="n">
        <v>3666.29</v>
      </c>
      <c r="J499" s="12" t="s">
        <v>8</v>
      </c>
    </row>
    <row r="500" customFormat="false" ht="12.75" hidden="false" customHeight="false" outlineLevel="0" collapsed="false">
      <c r="A500" s="10" t="n">
        <f aca="false">A499+1</f>
        <v>39941</v>
      </c>
      <c r="B500" s="11" t="n">
        <v>103000000.000001</v>
      </c>
      <c r="C500" s="11" t="n">
        <v>3794.92</v>
      </c>
      <c r="D500" s="11"/>
      <c r="E500" s="11" t="n">
        <v>0</v>
      </c>
      <c r="F500" s="11" t="n">
        <v>0</v>
      </c>
      <c r="G500" s="11"/>
      <c r="H500" s="11" t="n">
        <v>103000000.000001</v>
      </c>
      <c r="I500" s="11" t="n">
        <v>3794.92</v>
      </c>
      <c r="J500" s="12" t="s">
        <v>8</v>
      </c>
    </row>
    <row r="501" customFormat="false" ht="12.75" hidden="false" customHeight="false" outlineLevel="0" collapsed="false">
      <c r="A501" s="10" t="n">
        <f aca="false">A500+1</f>
        <v>39942</v>
      </c>
      <c r="B501" s="11" t="n">
        <v>103000000.000001</v>
      </c>
      <c r="C501" s="11" t="n">
        <v>3794.92</v>
      </c>
      <c r="D501" s="11"/>
      <c r="E501" s="11" t="n">
        <v>0</v>
      </c>
      <c r="F501" s="11" t="n">
        <v>0</v>
      </c>
      <c r="G501" s="11"/>
      <c r="H501" s="11" t="n">
        <v>103000000.000001</v>
      </c>
      <c r="I501" s="11" t="n">
        <v>3794.92</v>
      </c>
      <c r="J501" s="12" t="s">
        <v>8</v>
      </c>
    </row>
    <row r="502" customFormat="false" ht="12.75" hidden="false" customHeight="false" outlineLevel="0" collapsed="false">
      <c r="A502" s="10" t="n">
        <f aca="false">A501+1</f>
        <v>39943</v>
      </c>
      <c r="B502" s="11" t="n">
        <v>103000000.000001</v>
      </c>
      <c r="C502" s="11" t="n">
        <v>3794.92</v>
      </c>
      <c r="D502" s="11"/>
      <c r="E502" s="11" t="n">
        <v>0</v>
      </c>
      <c r="F502" s="11" t="n">
        <v>0</v>
      </c>
      <c r="G502" s="11"/>
      <c r="H502" s="11" t="n">
        <v>103000000.000001</v>
      </c>
      <c r="I502" s="11" t="n">
        <v>3794.92</v>
      </c>
      <c r="J502" s="12" t="s">
        <v>8</v>
      </c>
    </row>
    <row r="503" customFormat="false" ht="12.75" hidden="false" customHeight="false" outlineLevel="0" collapsed="false">
      <c r="A503" s="10" t="n">
        <f aca="false">A502+1</f>
        <v>39944</v>
      </c>
      <c r="B503" s="11" t="n">
        <v>103000000.000001</v>
      </c>
      <c r="C503" s="11" t="n">
        <v>3811.92</v>
      </c>
      <c r="D503" s="11"/>
      <c r="E503" s="11" t="n">
        <v>0</v>
      </c>
      <c r="F503" s="11" t="n">
        <v>0</v>
      </c>
      <c r="G503" s="11"/>
      <c r="H503" s="11" t="n">
        <v>103000000.000001</v>
      </c>
      <c r="I503" s="11" t="n">
        <v>3811.92</v>
      </c>
      <c r="J503" s="12" t="s">
        <v>8</v>
      </c>
    </row>
    <row r="504" customFormat="false" ht="12.75" hidden="false" customHeight="false" outlineLevel="0" collapsed="false">
      <c r="A504" s="10" t="n">
        <f aca="false">A503+1</f>
        <v>39945</v>
      </c>
      <c r="B504" s="11" t="n">
        <v>103000000.000001</v>
      </c>
      <c r="C504" s="11" t="n">
        <v>3825.25</v>
      </c>
      <c r="D504" s="11"/>
      <c r="E504" s="11" t="n">
        <v>0</v>
      </c>
      <c r="F504" s="11" t="n">
        <v>0</v>
      </c>
      <c r="G504" s="11"/>
      <c r="H504" s="11" t="n">
        <v>103000000.000001</v>
      </c>
      <c r="I504" s="11" t="n">
        <v>3825.25</v>
      </c>
      <c r="J504" s="12" t="s">
        <v>8</v>
      </c>
    </row>
    <row r="505" customFormat="false" ht="12.75" hidden="false" customHeight="false" outlineLevel="0" collapsed="false">
      <c r="A505" s="10" t="n">
        <f aca="false">A504+1</f>
        <v>39946</v>
      </c>
      <c r="B505" s="11" t="n">
        <v>103000000.000001</v>
      </c>
      <c r="C505" s="11" t="n">
        <v>3826.62</v>
      </c>
      <c r="D505" s="11"/>
      <c r="E505" s="11" t="n">
        <v>0</v>
      </c>
      <c r="F505" s="11" t="n">
        <v>0</v>
      </c>
      <c r="G505" s="11"/>
      <c r="H505" s="11" t="n">
        <v>103000000.000001</v>
      </c>
      <c r="I505" s="11" t="n">
        <v>3826.62</v>
      </c>
      <c r="J505" s="12" t="s">
        <v>8</v>
      </c>
    </row>
    <row r="506" customFormat="false" ht="12.75" hidden="false" customHeight="false" outlineLevel="0" collapsed="false">
      <c r="A506" s="10" t="n">
        <f aca="false">A505+1</f>
        <v>39947</v>
      </c>
      <c r="B506" s="11" t="n">
        <v>103000000.000001</v>
      </c>
      <c r="C506" s="11" t="n">
        <v>3824.42</v>
      </c>
      <c r="D506" s="11"/>
      <c r="E506" s="11" t="n">
        <v>0</v>
      </c>
      <c r="F506" s="11" t="n">
        <v>0</v>
      </c>
      <c r="G506" s="11"/>
      <c r="H506" s="11" t="n">
        <v>103000000.000001</v>
      </c>
      <c r="I506" s="11" t="n">
        <v>3824.42</v>
      </c>
      <c r="J506" s="12" t="s">
        <v>8</v>
      </c>
    </row>
    <row r="507" customFormat="false" ht="12.75" hidden="false" customHeight="false" outlineLevel="0" collapsed="false">
      <c r="A507" s="10" t="n">
        <f aca="false">A506+1</f>
        <v>39948</v>
      </c>
      <c r="B507" s="11" t="n">
        <v>103000000.000001</v>
      </c>
      <c r="C507" s="11" t="n">
        <v>3819.18</v>
      </c>
      <c r="D507" s="11"/>
      <c r="E507" s="11" t="n">
        <v>0</v>
      </c>
      <c r="F507" s="11" t="n">
        <v>0</v>
      </c>
      <c r="G507" s="11"/>
      <c r="H507" s="11" t="n">
        <v>103000000.000001</v>
      </c>
      <c r="I507" s="11" t="n">
        <v>3819.18</v>
      </c>
      <c r="J507" s="12" t="s">
        <v>8</v>
      </c>
    </row>
    <row r="508" customFormat="false" ht="12.75" hidden="false" customHeight="false" outlineLevel="0" collapsed="false">
      <c r="A508" s="10" t="n">
        <f aca="false">A507+1</f>
        <v>39949</v>
      </c>
      <c r="B508" s="11" t="n">
        <v>103000000.000001</v>
      </c>
      <c r="C508" s="11" t="n">
        <v>3819.18</v>
      </c>
      <c r="D508" s="11"/>
      <c r="E508" s="11" t="n">
        <v>0</v>
      </c>
      <c r="F508" s="11" t="n">
        <v>0</v>
      </c>
      <c r="G508" s="11"/>
      <c r="H508" s="11" t="n">
        <v>103000000.000001</v>
      </c>
      <c r="I508" s="11" t="n">
        <v>3819.18</v>
      </c>
      <c r="J508" s="12" t="s">
        <v>8</v>
      </c>
    </row>
    <row r="509" customFormat="false" ht="12.75" hidden="false" customHeight="false" outlineLevel="0" collapsed="false">
      <c r="A509" s="10" t="n">
        <f aca="false">A508+1</f>
        <v>39950</v>
      </c>
      <c r="B509" s="11" t="n">
        <v>103000000.000001</v>
      </c>
      <c r="C509" s="11" t="n">
        <v>3819.18</v>
      </c>
      <c r="D509" s="11"/>
      <c r="E509" s="11" t="n">
        <v>0</v>
      </c>
      <c r="F509" s="11" t="n">
        <v>0</v>
      </c>
      <c r="G509" s="11"/>
      <c r="H509" s="11" t="n">
        <v>103000000.000001</v>
      </c>
      <c r="I509" s="11" t="n">
        <v>3819.18</v>
      </c>
      <c r="J509" s="12" t="s">
        <v>8</v>
      </c>
    </row>
    <row r="510" customFormat="false" ht="12.75" hidden="false" customHeight="false" outlineLevel="0" collapsed="false">
      <c r="A510" s="10" t="n">
        <f aca="false">A509+1</f>
        <v>39951</v>
      </c>
      <c r="B510" s="11" t="n">
        <v>98000000.000001</v>
      </c>
      <c r="C510" s="11" t="n">
        <v>3604.58</v>
      </c>
      <c r="D510" s="11"/>
      <c r="E510" s="11" t="n">
        <v>0</v>
      </c>
      <c r="F510" s="11" t="n">
        <v>0</v>
      </c>
      <c r="G510" s="11"/>
      <c r="H510" s="11" t="n">
        <v>98000000.000001</v>
      </c>
      <c r="I510" s="11" t="n">
        <v>3604.58</v>
      </c>
      <c r="J510" s="12" t="s">
        <v>8</v>
      </c>
    </row>
    <row r="511" customFormat="false" ht="12.75" hidden="false" customHeight="false" outlineLevel="0" collapsed="false">
      <c r="A511" s="10" t="n">
        <f aca="false">A510+1</f>
        <v>39952</v>
      </c>
      <c r="B511" s="11" t="n">
        <v>90000000.000001</v>
      </c>
      <c r="C511" s="11" t="n">
        <v>3310.15</v>
      </c>
      <c r="D511" s="11"/>
      <c r="E511" s="11" t="n">
        <v>0</v>
      </c>
      <c r="F511" s="11" t="n">
        <v>0</v>
      </c>
      <c r="G511" s="11"/>
      <c r="H511" s="11" t="n">
        <v>90000000.000001</v>
      </c>
      <c r="I511" s="11" t="n">
        <v>3310.15</v>
      </c>
      <c r="J511" s="12" t="s">
        <v>8</v>
      </c>
    </row>
    <row r="512" customFormat="false" ht="12.75" hidden="false" customHeight="false" outlineLevel="0" collapsed="false">
      <c r="A512" s="10" t="n">
        <f aca="false">A511+1</f>
        <v>39953</v>
      </c>
      <c r="B512" s="11" t="n">
        <v>97000000.000001</v>
      </c>
      <c r="C512" s="11" t="n">
        <v>3348.87</v>
      </c>
      <c r="D512" s="11"/>
      <c r="E512" s="11" t="n">
        <v>0</v>
      </c>
      <c r="F512" s="11" t="n">
        <v>0</v>
      </c>
      <c r="G512" s="11"/>
      <c r="H512" s="11" t="n">
        <v>97000000.000001</v>
      </c>
      <c r="I512" s="11" t="n">
        <v>3348.87</v>
      </c>
      <c r="J512" s="12" t="s">
        <v>8</v>
      </c>
    </row>
    <row r="513" customFormat="false" ht="12.75" hidden="false" customHeight="false" outlineLevel="0" collapsed="false">
      <c r="A513" s="10" t="n">
        <f aca="false">A512+1</f>
        <v>39954</v>
      </c>
      <c r="B513" s="11" t="n">
        <v>105000000.000001</v>
      </c>
      <c r="C513" s="11" t="n">
        <v>3386.68</v>
      </c>
      <c r="D513" s="11"/>
      <c r="E513" s="11" t="n">
        <v>0</v>
      </c>
      <c r="F513" s="11" t="n">
        <v>0</v>
      </c>
      <c r="G513" s="11"/>
      <c r="H513" s="11" t="n">
        <v>105000000.000001</v>
      </c>
      <c r="I513" s="11" t="n">
        <v>3386.68</v>
      </c>
      <c r="J513" s="12" t="s">
        <v>8</v>
      </c>
    </row>
    <row r="514" customFormat="false" ht="12.75" hidden="false" customHeight="false" outlineLevel="0" collapsed="false">
      <c r="A514" s="10" t="n">
        <f aca="false">A513+1</f>
        <v>39955</v>
      </c>
      <c r="B514" s="11" t="n">
        <v>105000000.000001</v>
      </c>
      <c r="C514" s="11" t="n">
        <v>3385.82</v>
      </c>
      <c r="D514" s="11"/>
      <c r="E514" s="11" t="n">
        <v>0</v>
      </c>
      <c r="F514" s="11" t="n">
        <v>0</v>
      </c>
      <c r="G514" s="11"/>
      <c r="H514" s="11" t="n">
        <v>105000000.000001</v>
      </c>
      <c r="I514" s="11" t="n">
        <v>3385.82</v>
      </c>
      <c r="J514" s="12" t="s">
        <v>8</v>
      </c>
    </row>
    <row r="515" customFormat="false" ht="12.75" hidden="false" customHeight="false" outlineLevel="0" collapsed="false">
      <c r="A515" s="10" t="n">
        <f aca="false">A514+1</f>
        <v>39956</v>
      </c>
      <c r="B515" s="11" t="n">
        <v>105000000.000001</v>
      </c>
      <c r="C515" s="11" t="n">
        <v>3385.82</v>
      </c>
      <c r="D515" s="11"/>
      <c r="E515" s="11" t="n">
        <v>0</v>
      </c>
      <c r="F515" s="11" t="n">
        <v>0</v>
      </c>
      <c r="G515" s="11"/>
      <c r="H515" s="11" t="n">
        <v>105000000.000001</v>
      </c>
      <c r="I515" s="11" t="n">
        <v>3385.82</v>
      </c>
      <c r="J515" s="12" t="s">
        <v>8</v>
      </c>
    </row>
    <row r="516" customFormat="false" ht="12.75" hidden="false" customHeight="false" outlineLevel="0" collapsed="false">
      <c r="A516" s="10" t="n">
        <f aca="false">A515+1</f>
        <v>39957</v>
      </c>
      <c r="B516" s="11" t="n">
        <v>105000000.000001</v>
      </c>
      <c r="C516" s="11" t="n">
        <v>3385.82</v>
      </c>
      <c r="D516" s="11"/>
      <c r="E516" s="11" t="n">
        <v>0</v>
      </c>
      <c r="F516" s="11" t="n">
        <v>0</v>
      </c>
      <c r="G516" s="11"/>
      <c r="H516" s="11" t="n">
        <v>105000000.000001</v>
      </c>
      <c r="I516" s="11" t="n">
        <v>3385.82</v>
      </c>
      <c r="J516" s="12" t="s">
        <v>8</v>
      </c>
    </row>
    <row r="517" customFormat="false" ht="12.75" hidden="false" customHeight="false" outlineLevel="0" collapsed="false">
      <c r="A517" s="10" t="n">
        <f aca="false">A516+1</f>
        <v>39958</v>
      </c>
      <c r="B517" s="11" t="n">
        <v>105000000.000001</v>
      </c>
      <c r="C517" s="11" t="n">
        <v>3385.82</v>
      </c>
      <c r="D517" s="11"/>
      <c r="E517" s="11" t="n">
        <v>0</v>
      </c>
      <c r="F517" s="11" t="n">
        <v>0</v>
      </c>
      <c r="G517" s="11"/>
      <c r="H517" s="11" t="n">
        <v>105000000.000001</v>
      </c>
      <c r="I517" s="11" t="n">
        <v>3385.82</v>
      </c>
      <c r="J517" s="12" t="s">
        <v>8</v>
      </c>
    </row>
    <row r="518" customFormat="false" ht="12.75" hidden="false" customHeight="false" outlineLevel="0" collapsed="false">
      <c r="A518" s="10" t="n">
        <f aca="false">A517+1</f>
        <v>39959</v>
      </c>
      <c r="B518" s="11" t="n">
        <v>124000000.000001</v>
      </c>
      <c r="C518" s="11" t="n">
        <v>4165.92</v>
      </c>
      <c r="D518" s="11"/>
      <c r="E518" s="11" t="n">
        <v>0</v>
      </c>
      <c r="F518" s="11" t="n">
        <v>0</v>
      </c>
      <c r="G518" s="11"/>
      <c r="H518" s="11" t="n">
        <v>124000000.000001</v>
      </c>
      <c r="I518" s="11" t="n">
        <v>4165.92</v>
      </c>
      <c r="J518" s="12" t="s">
        <v>8</v>
      </c>
    </row>
    <row r="519" customFormat="false" ht="12.75" hidden="false" customHeight="false" outlineLevel="0" collapsed="false">
      <c r="A519" s="10" t="n">
        <f aca="false">A518+1</f>
        <v>39960</v>
      </c>
      <c r="B519" s="11" t="n">
        <v>118000000.000001</v>
      </c>
      <c r="C519" s="11" t="n">
        <v>3825.24</v>
      </c>
      <c r="D519" s="11"/>
      <c r="E519" s="11" t="n">
        <v>0</v>
      </c>
      <c r="F519" s="11" t="n">
        <v>0</v>
      </c>
      <c r="G519" s="11"/>
      <c r="H519" s="11" t="n">
        <v>118000000.000001</v>
      </c>
      <c r="I519" s="11" t="n">
        <v>3825.24</v>
      </c>
      <c r="J519" s="12" t="s">
        <v>8</v>
      </c>
    </row>
    <row r="520" customFormat="false" ht="12.75" hidden="false" customHeight="false" outlineLevel="0" collapsed="false">
      <c r="A520" s="10" t="n">
        <f aca="false">A519+1</f>
        <v>39961</v>
      </c>
      <c r="B520" s="11" t="n">
        <v>152000000.000001</v>
      </c>
      <c r="C520" s="11" t="n">
        <v>4311.49</v>
      </c>
      <c r="D520" s="11"/>
      <c r="E520" s="11" t="n">
        <v>0</v>
      </c>
      <c r="F520" s="11" t="n">
        <v>0</v>
      </c>
      <c r="G520" s="11"/>
      <c r="H520" s="11" t="n">
        <v>152000000.000001</v>
      </c>
      <c r="I520" s="11" t="n">
        <v>4311.49</v>
      </c>
      <c r="J520" s="12" t="s">
        <v>8</v>
      </c>
    </row>
    <row r="521" customFormat="false" ht="12.75" hidden="false" customHeight="false" outlineLevel="0" collapsed="false">
      <c r="A521" s="10" t="n">
        <f aca="false">A520+1</f>
        <v>39962</v>
      </c>
      <c r="B521" s="11" t="n">
        <v>152000000.000001</v>
      </c>
      <c r="C521" s="11" t="n">
        <v>4795.68</v>
      </c>
      <c r="D521" s="11"/>
      <c r="E521" s="11" t="n">
        <v>0</v>
      </c>
      <c r="F521" s="11" t="n">
        <v>0</v>
      </c>
      <c r="G521" s="11"/>
      <c r="H521" s="11" t="n">
        <v>152000000.000001</v>
      </c>
      <c r="I521" s="11" t="n">
        <v>4795.68</v>
      </c>
      <c r="J521" s="12" t="s">
        <v>8</v>
      </c>
    </row>
    <row r="522" customFormat="false" ht="12.75" hidden="false" customHeight="false" outlineLevel="0" collapsed="false">
      <c r="A522" s="10" t="n">
        <f aca="false">A521+1</f>
        <v>39963</v>
      </c>
      <c r="B522" s="11" t="n">
        <v>152000000.000001</v>
      </c>
      <c r="C522" s="11" t="n">
        <v>4795.68</v>
      </c>
      <c r="D522" s="11"/>
      <c r="E522" s="11" t="n">
        <v>0</v>
      </c>
      <c r="F522" s="11" t="n">
        <v>0</v>
      </c>
      <c r="G522" s="11"/>
      <c r="H522" s="11" t="n">
        <v>152000000.000001</v>
      </c>
      <c r="I522" s="11" t="n">
        <v>4795.68</v>
      </c>
      <c r="J522" s="12" t="s">
        <v>8</v>
      </c>
    </row>
    <row r="523" customFormat="false" ht="12.75" hidden="false" customHeight="false" outlineLevel="0" collapsed="false">
      <c r="A523" s="10" t="n">
        <f aca="false">A522+1</f>
        <v>39964</v>
      </c>
      <c r="B523" s="11" t="n">
        <v>152000000.000001</v>
      </c>
      <c r="C523" s="11" t="n">
        <v>4795.68</v>
      </c>
      <c r="D523" s="11"/>
      <c r="E523" s="11" t="n">
        <v>0</v>
      </c>
      <c r="F523" s="11" t="n">
        <v>0</v>
      </c>
      <c r="G523" s="11"/>
      <c r="H523" s="11" t="n">
        <v>152000000.000001</v>
      </c>
      <c r="I523" s="11" t="n">
        <v>4795.68</v>
      </c>
      <c r="J523" s="12" t="s">
        <v>8</v>
      </c>
      <c r="K523" s="16" t="n">
        <f aca="false">AVERAGE(B159:B523)</f>
        <v>38683953.0332887</v>
      </c>
      <c r="L523" s="16" t="n">
        <f aca="false">SUM(C159:C523)</f>
        <v>557817.759071038</v>
      </c>
      <c r="N523" s="16" t="n">
        <f aca="false">AVERAGE(E159:E523)</f>
        <v>637726.027397263</v>
      </c>
      <c r="O523" s="16" t="n">
        <f aca="false">SUM(F159:F523)</f>
        <v>7731.22000090278</v>
      </c>
      <c r="Q523" s="16" t="n">
        <f aca="false">AVERAGE(H159:H523)</f>
        <v>38046227.0058914</v>
      </c>
      <c r="R523" s="16" t="n">
        <f aca="false">SUM(I159:I523)</f>
        <v>550086.539071038</v>
      </c>
    </row>
    <row r="524" customFormat="false" ht="12.75" hidden="false" customHeight="false" outlineLevel="0" collapsed="false">
      <c r="A524" s="10" t="n">
        <f aca="false">A523+1</f>
        <v>39965</v>
      </c>
      <c r="B524" s="11" t="n">
        <v>146000000.000001</v>
      </c>
      <c r="C524" s="11" t="n">
        <v>4735.1</v>
      </c>
      <c r="D524" s="11"/>
      <c r="E524" s="11" t="n">
        <v>0</v>
      </c>
      <c r="F524" s="11" t="n">
        <v>0</v>
      </c>
      <c r="G524" s="11"/>
      <c r="H524" s="11" t="n">
        <v>146000000.000001</v>
      </c>
      <c r="I524" s="11" t="n">
        <v>4735.1</v>
      </c>
      <c r="J524" s="12" t="s">
        <v>8</v>
      </c>
      <c r="L524" s="18" t="n">
        <f aca="false">L523/K523/COUNT($A159:$A523)*360</f>
        <v>0.0142223422573241</v>
      </c>
      <c r="O524" s="18" t="n">
        <f aca="false">O523/N523/COUNT($A159:$A523)*360</f>
        <v>0.011957035701873</v>
      </c>
      <c r="R524" s="18" t="n">
        <f aca="false">R523/Q523/COUNT($A159:$A523)*360</f>
        <v>0.0142603130382667</v>
      </c>
    </row>
    <row r="525" customFormat="false" ht="12.75" hidden="false" customHeight="false" outlineLevel="0" collapsed="false">
      <c r="A525" s="10" t="n">
        <f aca="false">A524+1</f>
        <v>39966</v>
      </c>
      <c r="B525" s="11" t="n">
        <v>140000000.000001</v>
      </c>
      <c r="C525" s="11" t="n">
        <v>5301.49</v>
      </c>
      <c r="D525" s="11"/>
      <c r="E525" s="11" t="n">
        <v>0</v>
      </c>
      <c r="F525" s="11" t="n">
        <v>0</v>
      </c>
      <c r="G525" s="11"/>
      <c r="H525" s="11" t="n">
        <v>140000000.000001</v>
      </c>
      <c r="I525" s="11" t="n">
        <v>5301.49</v>
      </c>
      <c r="J525" s="12" t="s">
        <v>8</v>
      </c>
    </row>
    <row r="526" customFormat="false" ht="12.75" hidden="false" customHeight="false" outlineLevel="0" collapsed="false">
      <c r="A526" s="10" t="n">
        <f aca="false">A525+1</f>
        <v>39967</v>
      </c>
      <c r="B526" s="11" t="n">
        <v>162000000.000001</v>
      </c>
      <c r="C526" s="11" t="n">
        <v>4860.57</v>
      </c>
      <c r="D526" s="11"/>
      <c r="E526" s="11" t="n">
        <v>0</v>
      </c>
      <c r="F526" s="11" t="n">
        <v>0</v>
      </c>
      <c r="G526" s="11"/>
      <c r="H526" s="11" t="n">
        <v>162000000.000001</v>
      </c>
      <c r="I526" s="11" t="n">
        <v>4860.57</v>
      </c>
      <c r="J526" s="12" t="s">
        <v>8</v>
      </c>
    </row>
    <row r="527" customFormat="false" ht="12.75" hidden="false" customHeight="false" outlineLevel="0" collapsed="false">
      <c r="A527" s="10" t="n">
        <f aca="false">A526+1</f>
        <v>39968</v>
      </c>
      <c r="B527" s="11" t="n">
        <v>162000000.000001</v>
      </c>
      <c r="C527" s="11" t="n">
        <v>4868.89</v>
      </c>
      <c r="D527" s="11"/>
      <c r="E527" s="11" t="n">
        <v>0</v>
      </c>
      <c r="F527" s="11" t="n">
        <v>0</v>
      </c>
      <c r="G527" s="11"/>
      <c r="H527" s="11" t="n">
        <v>162000000.000001</v>
      </c>
      <c r="I527" s="11" t="n">
        <v>4868.89</v>
      </c>
      <c r="J527" s="12" t="s">
        <v>8</v>
      </c>
    </row>
    <row r="528" customFormat="false" ht="12.75" hidden="false" customHeight="false" outlineLevel="0" collapsed="false">
      <c r="A528" s="10" t="n">
        <f aca="false">A527+1</f>
        <v>39969</v>
      </c>
      <c r="B528" s="11" t="n">
        <v>162000000.000001</v>
      </c>
      <c r="C528" s="11" t="n">
        <v>4842.63</v>
      </c>
      <c r="D528" s="11"/>
      <c r="E528" s="11" t="n">
        <v>0</v>
      </c>
      <c r="F528" s="11" t="n">
        <v>0</v>
      </c>
      <c r="G528" s="11"/>
      <c r="H528" s="11" t="n">
        <v>162000000.000001</v>
      </c>
      <c r="I528" s="11" t="n">
        <v>4842.63</v>
      </c>
      <c r="J528" s="12" t="s">
        <v>8</v>
      </c>
    </row>
    <row r="529" customFormat="false" ht="12.75" hidden="false" customHeight="false" outlineLevel="0" collapsed="false">
      <c r="A529" s="10" t="n">
        <f aca="false">A528+1</f>
        <v>39970</v>
      </c>
      <c r="B529" s="11" t="n">
        <v>162000000.000001</v>
      </c>
      <c r="C529" s="11" t="n">
        <v>4842.63</v>
      </c>
      <c r="D529" s="11"/>
      <c r="E529" s="11" t="n">
        <v>0</v>
      </c>
      <c r="F529" s="11" t="n">
        <v>0</v>
      </c>
      <c r="G529" s="11"/>
      <c r="H529" s="11" t="n">
        <v>162000000.000001</v>
      </c>
      <c r="I529" s="11" t="n">
        <v>4842.63</v>
      </c>
      <c r="J529" s="12" t="s">
        <v>8</v>
      </c>
    </row>
    <row r="530" customFormat="false" ht="12.75" hidden="false" customHeight="false" outlineLevel="0" collapsed="false">
      <c r="A530" s="10" t="n">
        <f aca="false">A529+1</f>
        <v>39971</v>
      </c>
      <c r="B530" s="11" t="n">
        <v>162000000.000001</v>
      </c>
      <c r="C530" s="11" t="n">
        <v>4842.66</v>
      </c>
      <c r="D530" s="11"/>
      <c r="E530" s="11" t="n">
        <v>0</v>
      </c>
      <c r="F530" s="11" t="n">
        <v>0</v>
      </c>
      <c r="G530" s="11"/>
      <c r="H530" s="11" t="n">
        <v>162000000.000001</v>
      </c>
      <c r="I530" s="11" t="n">
        <v>4842.66</v>
      </c>
      <c r="J530" s="12" t="s">
        <v>8</v>
      </c>
    </row>
    <row r="531" customFormat="false" ht="12.75" hidden="false" customHeight="false" outlineLevel="0" collapsed="false">
      <c r="A531" s="10" t="n">
        <f aca="false">A530+1</f>
        <v>39972</v>
      </c>
      <c r="B531" s="11" t="n">
        <v>160000000.000001</v>
      </c>
      <c r="C531" s="11" t="n">
        <v>4854.76666666667</v>
      </c>
      <c r="D531" s="11"/>
      <c r="E531" s="11" t="n">
        <v>0</v>
      </c>
      <c r="F531" s="11" t="n">
        <v>0</v>
      </c>
      <c r="G531" s="11"/>
      <c r="H531" s="11" t="n">
        <v>160000000.000001</v>
      </c>
      <c r="I531" s="11" t="n">
        <v>4854.76666666667</v>
      </c>
      <c r="J531" s="12" t="s">
        <v>8</v>
      </c>
    </row>
    <row r="532" customFormat="false" ht="12.75" hidden="false" customHeight="false" outlineLevel="0" collapsed="false">
      <c r="A532" s="10" t="n">
        <f aca="false">A531+1</f>
        <v>39973</v>
      </c>
      <c r="B532" s="11" t="n">
        <v>155000000.000001</v>
      </c>
      <c r="C532" s="11" t="n">
        <v>4664.79666666667</v>
      </c>
      <c r="D532" s="11"/>
      <c r="E532" s="11" t="n">
        <v>0</v>
      </c>
      <c r="F532" s="11" t="n">
        <v>0</v>
      </c>
      <c r="G532" s="11"/>
      <c r="H532" s="11" t="n">
        <v>155000000.000001</v>
      </c>
      <c r="I532" s="11" t="n">
        <v>4664.79666666667</v>
      </c>
      <c r="J532" s="12" t="s">
        <v>8</v>
      </c>
    </row>
    <row r="533" customFormat="false" ht="12.75" hidden="false" customHeight="false" outlineLevel="0" collapsed="false">
      <c r="A533" s="10" t="n">
        <f aca="false">A532+1</f>
        <v>39974</v>
      </c>
      <c r="B533" s="11" t="n">
        <v>146000000.000001</v>
      </c>
      <c r="C533" s="11" t="n">
        <v>4260.63666666667</v>
      </c>
      <c r="D533" s="11"/>
      <c r="E533" s="11" t="n">
        <v>0</v>
      </c>
      <c r="F533" s="11" t="n">
        <v>0</v>
      </c>
      <c r="G533" s="11"/>
      <c r="H533" s="11" t="n">
        <v>146000000.000001</v>
      </c>
      <c r="I533" s="11" t="n">
        <v>4260.63666666667</v>
      </c>
      <c r="J533" s="12" t="s">
        <v>8</v>
      </c>
    </row>
    <row r="534" customFormat="false" ht="12.75" hidden="false" customHeight="false" outlineLevel="0" collapsed="false">
      <c r="A534" s="10" t="n">
        <f aca="false">A533+1</f>
        <v>39975</v>
      </c>
      <c r="B534" s="11" t="n">
        <v>146000000.000001</v>
      </c>
      <c r="C534" s="11" t="n">
        <v>4261.13666666667</v>
      </c>
      <c r="D534" s="11"/>
      <c r="E534" s="11" t="n">
        <v>0</v>
      </c>
      <c r="F534" s="11" t="n">
        <v>0</v>
      </c>
      <c r="G534" s="11"/>
      <c r="H534" s="11" t="n">
        <v>146000000.000001</v>
      </c>
      <c r="I534" s="11" t="n">
        <v>4261.13666666667</v>
      </c>
      <c r="J534" s="12" t="s">
        <v>8</v>
      </c>
    </row>
    <row r="535" customFormat="false" ht="12.75" hidden="false" customHeight="false" outlineLevel="0" collapsed="false">
      <c r="A535" s="10" t="n">
        <f aca="false">A534+1</f>
        <v>39976</v>
      </c>
      <c r="B535" s="11" t="n">
        <v>141000000.000001</v>
      </c>
      <c r="C535" s="11" t="n">
        <v>4172.19666666667</v>
      </c>
      <c r="D535" s="11"/>
      <c r="E535" s="11" t="n">
        <v>0</v>
      </c>
      <c r="F535" s="11" t="n">
        <v>0</v>
      </c>
      <c r="G535" s="11"/>
      <c r="H535" s="11" t="n">
        <v>141000000.000001</v>
      </c>
      <c r="I535" s="11" t="n">
        <v>4172.19666666667</v>
      </c>
      <c r="J535" s="12" t="s">
        <v>8</v>
      </c>
    </row>
    <row r="536" customFormat="false" ht="12.75" hidden="false" customHeight="false" outlineLevel="0" collapsed="false">
      <c r="A536" s="10" t="n">
        <f aca="false">A535+1</f>
        <v>39977</v>
      </c>
      <c r="B536" s="11" t="n">
        <v>141000000.000001</v>
      </c>
      <c r="C536" s="11" t="n">
        <v>4172.19666666667</v>
      </c>
      <c r="D536" s="11"/>
      <c r="E536" s="11" t="n">
        <v>0</v>
      </c>
      <c r="F536" s="11" t="n">
        <v>0</v>
      </c>
      <c r="G536" s="11"/>
      <c r="H536" s="11" t="n">
        <v>141000000.000001</v>
      </c>
      <c r="I536" s="11" t="n">
        <v>4172.19666666667</v>
      </c>
      <c r="J536" s="12" t="s">
        <v>8</v>
      </c>
    </row>
    <row r="537" customFormat="false" ht="12.75" hidden="false" customHeight="false" outlineLevel="0" collapsed="false">
      <c r="A537" s="10" t="n">
        <f aca="false">A536+1</f>
        <v>39978</v>
      </c>
      <c r="B537" s="11" t="n">
        <v>141000000.000001</v>
      </c>
      <c r="C537" s="11" t="n">
        <v>4172.19666666667</v>
      </c>
      <c r="D537" s="11"/>
      <c r="E537" s="11" t="n">
        <v>0</v>
      </c>
      <c r="F537" s="11" t="n">
        <v>0</v>
      </c>
      <c r="G537" s="11"/>
      <c r="H537" s="11" t="n">
        <v>141000000.000001</v>
      </c>
      <c r="I537" s="11" t="n">
        <v>4172.19666666667</v>
      </c>
      <c r="J537" s="12" t="s">
        <v>8</v>
      </c>
    </row>
    <row r="538" customFormat="false" ht="12.75" hidden="false" customHeight="false" outlineLevel="0" collapsed="false">
      <c r="A538" s="10" t="n">
        <f aca="false">A537+1</f>
        <v>39979</v>
      </c>
      <c r="B538" s="11" t="n">
        <v>158000000.000001</v>
      </c>
      <c r="C538" s="11" t="n">
        <v>4450.71666666667</v>
      </c>
      <c r="D538" s="11"/>
      <c r="E538" s="11" t="n">
        <v>0</v>
      </c>
      <c r="F538" s="11" t="n">
        <v>0</v>
      </c>
      <c r="G538" s="11"/>
      <c r="H538" s="11" t="n">
        <v>158000000.000001</v>
      </c>
      <c r="I538" s="11" t="n">
        <v>4450.71666666667</v>
      </c>
      <c r="J538" s="12" t="s">
        <v>8</v>
      </c>
    </row>
    <row r="539" customFormat="false" ht="12.75" hidden="false" customHeight="false" outlineLevel="0" collapsed="false">
      <c r="A539" s="10" t="n">
        <f aca="false">A538+1</f>
        <v>39980</v>
      </c>
      <c r="B539" s="11" t="n">
        <v>149000000.000001</v>
      </c>
      <c r="C539" s="11" t="n">
        <v>4329.20666666667</v>
      </c>
      <c r="D539" s="11"/>
      <c r="E539" s="11" t="n">
        <v>0</v>
      </c>
      <c r="F539" s="11" t="n">
        <v>0</v>
      </c>
      <c r="G539" s="11"/>
      <c r="H539" s="11" t="n">
        <v>149000000.000001</v>
      </c>
      <c r="I539" s="11" t="n">
        <v>4329.20666666667</v>
      </c>
      <c r="J539" s="12" t="s">
        <v>8</v>
      </c>
    </row>
    <row r="540" customFormat="false" ht="12.75" hidden="false" customHeight="false" outlineLevel="0" collapsed="false">
      <c r="A540" s="10" t="n">
        <f aca="false">A539+1</f>
        <v>39981</v>
      </c>
      <c r="B540" s="11" t="n">
        <v>141000000.000001</v>
      </c>
      <c r="C540" s="11" t="n">
        <v>4147.65666666667</v>
      </c>
      <c r="D540" s="11"/>
      <c r="E540" s="11" t="n">
        <v>0</v>
      </c>
      <c r="F540" s="11" t="n">
        <v>0</v>
      </c>
      <c r="G540" s="11"/>
      <c r="H540" s="11" t="n">
        <v>141000000.000001</v>
      </c>
      <c r="I540" s="11" t="n">
        <v>4147.65666666667</v>
      </c>
      <c r="J540" s="12" t="s">
        <v>8</v>
      </c>
    </row>
    <row r="541" customFormat="false" ht="12.75" hidden="false" customHeight="false" outlineLevel="0" collapsed="false">
      <c r="A541" s="10" t="n">
        <f aca="false">A540+1</f>
        <v>39982</v>
      </c>
      <c r="B541" s="11" t="n">
        <v>141000000.000001</v>
      </c>
      <c r="C541" s="11" t="n">
        <v>4141.08666666667</v>
      </c>
      <c r="D541" s="11"/>
      <c r="E541" s="11" t="n">
        <v>0</v>
      </c>
      <c r="F541" s="11" t="n">
        <v>0</v>
      </c>
      <c r="G541" s="11"/>
      <c r="H541" s="11" t="n">
        <v>141000000.000001</v>
      </c>
      <c r="I541" s="11" t="n">
        <v>4141.08666666667</v>
      </c>
      <c r="J541" s="12" t="s">
        <v>8</v>
      </c>
    </row>
    <row r="542" customFormat="false" ht="12.75" hidden="false" customHeight="false" outlineLevel="0" collapsed="false">
      <c r="A542" s="10" t="n">
        <f aca="false">A541+1</f>
        <v>39983</v>
      </c>
      <c r="B542" s="11" t="n">
        <v>151000000.000001</v>
      </c>
      <c r="C542" s="11" t="n">
        <v>4307.41666666667</v>
      </c>
      <c r="D542" s="11"/>
      <c r="E542" s="11" t="n">
        <v>0</v>
      </c>
      <c r="F542" s="11" t="n">
        <v>0</v>
      </c>
      <c r="G542" s="11"/>
      <c r="H542" s="11" t="n">
        <v>151000000.000001</v>
      </c>
      <c r="I542" s="11" t="n">
        <v>4307.41666666667</v>
      </c>
      <c r="J542" s="12" t="s">
        <v>8</v>
      </c>
    </row>
    <row r="543" customFormat="false" ht="12.75" hidden="false" customHeight="false" outlineLevel="0" collapsed="false">
      <c r="A543" s="10" t="n">
        <f aca="false">A542+1</f>
        <v>39984</v>
      </c>
      <c r="B543" s="11" t="n">
        <v>151000000.000001</v>
      </c>
      <c r="C543" s="11" t="n">
        <v>4307.41666666667</v>
      </c>
      <c r="D543" s="11"/>
      <c r="E543" s="11" t="n">
        <v>0</v>
      </c>
      <c r="F543" s="11" t="n">
        <v>0</v>
      </c>
      <c r="G543" s="11"/>
      <c r="H543" s="11" t="n">
        <v>151000000.000001</v>
      </c>
      <c r="I543" s="11" t="n">
        <v>4307.41666666667</v>
      </c>
      <c r="J543" s="12" t="s">
        <v>8</v>
      </c>
    </row>
    <row r="544" customFormat="false" ht="12.75" hidden="false" customHeight="false" outlineLevel="0" collapsed="false">
      <c r="A544" s="10" t="n">
        <f aca="false">A543+1</f>
        <v>39985</v>
      </c>
      <c r="B544" s="11" t="n">
        <v>151000000.000001</v>
      </c>
      <c r="C544" s="11" t="n">
        <v>4307.38666666667</v>
      </c>
      <c r="D544" s="11"/>
      <c r="E544" s="11" t="n">
        <v>0</v>
      </c>
      <c r="F544" s="11" t="n">
        <v>0</v>
      </c>
      <c r="G544" s="11"/>
      <c r="H544" s="11" t="n">
        <v>151000000.000001</v>
      </c>
      <c r="I544" s="11" t="n">
        <v>4307.38666666667</v>
      </c>
      <c r="J544" s="12" t="s">
        <v>8</v>
      </c>
    </row>
    <row r="545" customFormat="false" ht="12.75" hidden="false" customHeight="false" outlineLevel="0" collapsed="false">
      <c r="A545" s="10" t="n">
        <f aca="false">A544+1</f>
        <v>39986</v>
      </c>
      <c r="B545" s="11" t="n">
        <v>158000000.000001</v>
      </c>
      <c r="C545" s="11" t="n">
        <v>4387.66666666667</v>
      </c>
      <c r="D545" s="11"/>
      <c r="E545" s="11" t="n">
        <v>0</v>
      </c>
      <c r="F545" s="11" t="n">
        <v>0</v>
      </c>
      <c r="G545" s="11"/>
      <c r="H545" s="11" t="n">
        <v>158000000.000001</v>
      </c>
      <c r="I545" s="11" t="n">
        <v>4387.66666666667</v>
      </c>
      <c r="J545" s="12" t="s">
        <v>8</v>
      </c>
    </row>
    <row r="546" customFormat="false" ht="12.75" hidden="false" customHeight="false" outlineLevel="0" collapsed="false">
      <c r="A546" s="10" t="n">
        <f aca="false">A545+1</f>
        <v>39987</v>
      </c>
      <c r="B546" s="11" t="n">
        <v>148000000.000001</v>
      </c>
      <c r="C546" s="11" t="n">
        <v>4189.17666666667</v>
      </c>
      <c r="D546" s="11"/>
      <c r="E546" s="11" t="n">
        <v>0</v>
      </c>
      <c r="F546" s="11" t="n">
        <v>0</v>
      </c>
      <c r="G546" s="11"/>
      <c r="H546" s="11" t="n">
        <v>148000000.000001</v>
      </c>
      <c r="I546" s="11" t="n">
        <v>4189.17666666667</v>
      </c>
      <c r="J546" s="12" t="s">
        <v>8</v>
      </c>
    </row>
    <row r="547" customFormat="false" ht="12.75" hidden="false" customHeight="false" outlineLevel="0" collapsed="false">
      <c r="A547" s="10" t="n">
        <f aca="false">A546+1</f>
        <v>39988</v>
      </c>
      <c r="B547" s="11" t="n">
        <v>141000000.000001</v>
      </c>
      <c r="C547" s="11" t="n">
        <v>4031.96666666667</v>
      </c>
      <c r="D547" s="11"/>
      <c r="E547" s="11" t="n">
        <v>0</v>
      </c>
      <c r="F547" s="11" t="n">
        <v>0</v>
      </c>
      <c r="G547" s="11"/>
      <c r="H547" s="11" t="n">
        <v>141000000.000001</v>
      </c>
      <c r="I547" s="11" t="n">
        <v>4031.96666666667</v>
      </c>
      <c r="J547" s="12" t="s">
        <v>8</v>
      </c>
    </row>
    <row r="548" customFormat="false" ht="12.75" hidden="false" customHeight="false" outlineLevel="0" collapsed="false">
      <c r="A548" s="10" t="n">
        <f aca="false">A547+1</f>
        <v>39989</v>
      </c>
      <c r="B548" s="11" t="n">
        <v>171000000.000001</v>
      </c>
      <c r="C548" s="11" t="n">
        <v>4562.11333333333</v>
      </c>
      <c r="D548" s="11"/>
      <c r="E548" s="11" t="n">
        <v>0</v>
      </c>
      <c r="F548" s="11" t="n">
        <v>0</v>
      </c>
      <c r="G548" s="11"/>
      <c r="H548" s="11" t="n">
        <v>171000000.000001</v>
      </c>
      <c r="I548" s="11" t="n">
        <v>4562.11333333333</v>
      </c>
      <c r="J548" s="12" t="s">
        <v>8</v>
      </c>
    </row>
    <row r="549" customFormat="false" ht="12.75" hidden="false" customHeight="false" outlineLevel="0" collapsed="false">
      <c r="A549" s="10" t="n">
        <f aca="false">A548+1</f>
        <v>39990</v>
      </c>
      <c r="B549" s="11" t="n">
        <v>164000000.000001</v>
      </c>
      <c r="C549" s="11" t="n">
        <v>4333.86333333333</v>
      </c>
      <c r="D549" s="11"/>
      <c r="E549" s="11" t="n">
        <v>0</v>
      </c>
      <c r="F549" s="11" t="n">
        <v>0</v>
      </c>
      <c r="G549" s="11"/>
      <c r="H549" s="11" t="n">
        <v>164000000.000001</v>
      </c>
      <c r="I549" s="11" t="n">
        <v>4333.86333333333</v>
      </c>
      <c r="J549" s="12" t="s">
        <v>8</v>
      </c>
    </row>
    <row r="550" customFormat="false" ht="12.75" hidden="false" customHeight="false" outlineLevel="0" collapsed="false">
      <c r="A550" s="10" t="n">
        <f aca="false">A549+1</f>
        <v>39991</v>
      </c>
      <c r="B550" s="11" t="n">
        <v>164000000.000001</v>
      </c>
      <c r="C550" s="11" t="n">
        <v>4333.86333333333</v>
      </c>
      <c r="D550" s="11"/>
      <c r="E550" s="11" t="n">
        <v>0</v>
      </c>
      <c r="F550" s="11" t="n">
        <v>0</v>
      </c>
      <c r="G550" s="11"/>
      <c r="H550" s="11" t="n">
        <v>164000000.000001</v>
      </c>
      <c r="I550" s="11" t="n">
        <v>4333.86333333333</v>
      </c>
      <c r="J550" s="12" t="s">
        <v>8</v>
      </c>
    </row>
    <row r="551" customFormat="false" ht="12.75" hidden="false" customHeight="false" outlineLevel="0" collapsed="false">
      <c r="A551" s="10" t="n">
        <f aca="false">A550+1</f>
        <v>39992</v>
      </c>
      <c r="B551" s="11" t="n">
        <v>164000000.000001</v>
      </c>
      <c r="C551" s="11" t="n">
        <v>4333.86333333333</v>
      </c>
      <c r="D551" s="11"/>
      <c r="E551" s="11" t="n">
        <v>0</v>
      </c>
      <c r="F551" s="11" t="n">
        <v>0</v>
      </c>
      <c r="G551" s="11"/>
      <c r="H551" s="11" t="n">
        <v>164000000.000001</v>
      </c>
      <c r="I551" s="11" t="n">
        <v>4333.86333333333</v>
      </c>
      <c r="J551" s="12" t="s">
        <v>8</v>
      </c>
    </row>
    <row r="552" customFormat="false" ht="12.75" hidden="false" customHeight="false" outlineLevel="0" collapsed="false">
      <c r="A552" s="10" t="n">
        <f aca="false">A551+1</f>
        <v>39993</v>
      </c>
      <c r="B552" s="11" t="n">
        <v>159000000.000001</v>
      </c>
      <c r="C552" s="11" t="n">
        <v>4184.78333333333</v>
      </c>
      <c r="D552" s="11"/>
      <c r="E552" s="11" t="n">
        <v>0</v>
      </c>
      <c r="F552" s="11" t="n">
        <v>0</v>
      </c>
      <c r="G552" s="11"/>
      <c r="H552" s="11" t="n">
        <v>159000000.000001</v>
      </c>
      <c r="I552" s="11" t="n">
        <v>4184.78333333333</v>
      </c>
      <c r="J552" s="12" t="s">
        <v>8</v>
      </c>
    </row>
    <row r="553" customFormat="false" ht="12.75" hidden="false" customHeight="false" outlineLevel="0" collapsed="false">
      <c r="A553" s="10" t="n">
        <f aca="false">A552+1</f>
        <v>39994</v>
      </c>
      <c r="B553" s="11" t="n">
        <v>159000000.000001</v>
      </c>
      <c r="C553" s="11" t="n">
        <v>4184.97333333333</v>
      </c>
      <c r="D553" s="11"/>
      <c r="E553" s="11" t="n">
        <v>0</v>
      </c>
      <c r="F553" s="11" t="n">
        <v>0</v>
      </c>
      <c r="G553" s="11"/>
      <c r="H553" s="11" t="n">
        <v>159000000.000001</v>
      </c>
      <c r="I553" s="11" t="n">
        <v>4184.97333333333</v>
      </c>
      <c r="J553" s="12" t="s">
        <v>8</v>
      </c>
      <c r="K553" s="16" t="n">
        <f aca="false">AVERAGE(B189:B553)</f>
        <v>51275733.8552065</v>
      </c>
      <c r="L553" s="16" t="n">
        <f aca="false">SUM(C189:C553)</f>
        <v>691202.812404372</v>
      </c>
      <c r="N553" s="16" t="n">
        <f aca="false">AVERAGE(E189:E553)</f>
        <v>637726.027397263</v>
      </c>
      <c r="O553" s="16" t="n">
        <f aca="false">SUM(F189:F553)</f>
        <v>7731.22000090278</v>
      </c>
      <c r="Q553" s="16" t="n">
        <f aca="false">AVERAGE(H189:H553)</f>
        <v>50638007.8278092</v>
      </c>
      <c r="R553" s="16" t="n">
        <f aca="false">SUM(I189:I553)</f>
        <v>683471.592404372</v>
      </c>
    </row>
    <row r="554" customFormat="false" ht="12.75" hidden="false" customHeight="false" outlineLevel="0" collapsed="false">
      <c r="A554" s="10" t="n">
        <f aca="false">A553+1</f>
        <v>39995</v>
      </c>
      <c r="B554" s="11" t="n">
        <v>164000000.000001</v>
      </c>
      <c r="C554" s="11" t="n">
        <v>4180.17333333333</v>
      </c>
      <c r="D554" s="11"/>
      <c r="E554" s="11" t="n">
        <v>0</v>
      </c>
      <c r="F554" s="11" t="n">
        <v>0</v>
      </c>
      <c r="G554" s="11"/>
      <c r="H554" s="11" t="n">
        <v>164000000.000001</v>
      </c>
      <c r="I554" s="11" t="n">
        <v>4180.17333333333</v>
      </c>
      <c r="J554" s="12" t="s">
        <v>8</v>
      </c>
      <c r="L554" s="18" t="n">
        <f aca="false">L553/K553/COUNT($A189:$A553)*360</f>
        <v>0.0132954563391076</v>
      </c>
      <c r="O554" s="18" t="n">
        <f aca="false">O553/N553/COUNT($A189:$A553)*360</f>
        <v>0.011957035701873</v>
      </c>
      <c r="R554" s="18" t="n">
        <f aca="false">R553/Q553/COUNT($A189:$A553)*360</f>
        <v>0.0133123121696087</v>
      </c>
    </row>
    <row r="555" customFormat="false" ht="12.75" hidden="false" customHeight="false" outlineLevel="0" collapsed="false">
      <c r="A555" s="10" t="n">
        <f aca="false">A554+1</f>
        <v>39996</v>
      </c>
      <c r="B555" s="11" t="n">
        <v>192000000.000001</v>
      </c>
      <c r="C555" s="11" t="n">
        <v>4611.82333333333</v>
      </c>
      <c r="D555" s="11"/>
      <c r="E555" s="11" t="n">
        <v>1200000</v>
      </c>
      <c r="F555" s="11" t="n">
        <v>28.82</v>
      </c>
      <c r="G555" s="11"/>
      <c r="H555" s="11" t="n">
        <v>190800000.000001</v>
      </c>
      <c r="I555" s="11" t="n">
        <v>4583.00333333333</v>
      </c>
      <c r="J555" s="12" t="s">
        <v>8</v>
      </c>
      <c r="K555" s="16" t="n">
        <f aca="false">AVERAGE(B463:B553)</f>
        <v>117626373.626375</v>
      </c>
      <c r="L555" s="16" t="n">
        <f aca="false">SUM(C463:C553)</f>
        <v>346010.603333333</v>
      </c>
      <c r="N555" s="16" t="n">
        <f aca="false">AVERAGE(E463:E553)</f>
        <v>0</v>
      </c>
      <c r="O555" s="16" t="n">
        <f aca="false">SUM(F463:F553)</f>
        <v>0</v>
      </c>
      <c r="Q555" s="19" t="n">
        <f aca="false">AVERAGE(H463:H553)</f>
        <v>117626373.626375</v>
      </c>
      <c r="R555" s="16" t="n">
        <f aca="false">SUM(I463:I553)</f>
        <v>346010.603333333</v>
      </c>
      <c r="S555" s="0" t="s">
        <v>9</v>
      </c>
    </row>
    <row r="556" customFormat="false" ht="12.75" hidden="false" customHeight="false" outlineLevel="0" collapsed="false">
      <c r="A556" s="10" t="n">
        <f aca="false">A555+1</f>
        <v>39997</v>
      </c>
      <c r="B556" s="11" t="n">
        <v>192000000.000001</v>
      </c>
      <c r="C556" s="11" t="n">
        <v>4584.33333333333</v>
      </c>
      <c r="D556" s="11"/>
      <c r="E556" s="11" t="n">
        <v>1200000</v>
      </c>
      <c r="F556" s="11" t="n">
        <v>28.65</v>
      </c>
      <c r="G556" s="11"/>
      <c r="H556" s="11" t="n">
        <v>190800000.000001</v>
      </c>
      <c r="I556" s="11" t="n">
        <v>4555.68333333333</v>
      </c>
      <c r="J556" s="12" t="s">
        <v>8</v>
      </c>
      <c r="L556" s="18" t="n">
        <f aca="false">L555/K555/COUNT($A463:$A553)*360</f>
        <v>0.0116371279147981</v>
      </c>
      <c r="O556" s="18" t="e">
        <f aca="false">O555/N555/COUNT($A463:$A553)*360</f>
        <v>#DIV/0!</v>
      </c>
      <c r="R556" s="18" t="n">
        <f aca="false">R555/Q555/COUNT($A463:$A553)*360</f>
        <v>0.0116371279147981</v>
      </c>
    </row>
    <row r="557" customFormat="false" ht="12.75" hidden="false" customHeight="false" outlineLevel="0" collapsed="false">
      <c r="A557" s="10" t="n">
        <f aca="false">A556+1</f>
        <v>39998</v>
      </c>
      <c r="B557" s="11" t="n">
        <v>192000000.000001</v>
      </c>
      <c r="C557" s="11" t="n">
        <v>4584.33333333333</v>
      </c>
      <c r="D557" s="11"/>
      <c r="E557" s="11" t="n">
        <v>1200000</v>
      </c>
      <c r="F557" s="11" t="n">
        <v>28.65</v>
      </c>
      <c r="G557" s="11"/>
      <c r="H557" s="11" t="n">
        <v>190800000.000001</v>
      </c>
      <c r="I557" s="11" t="n">
        <v>4555.68333333333</v>
      </c>
      <c r="J557" s="12" t="s">
        <v>8</v>
      </c>
    </row>
    <row r="558" customFormat="false" ht="12.75" hidden="false" customHeight="false" outlineLevel="0" collapsed="false">
      <c r="A558" s="10" t="n">
        <f aca="false">A557+1</f>
        <v>39999</v>
      </c>
      <c r="B558" s="11" t="n">
        <v>192000000.000001</v>
      </c>
      <c r="C558" s="11" t="n">
        <v>4584.33333333333</v>
      </c>
      <c r="D558" s="11"/>
      <c r="E558" s="11" t="n">
        <v>1200000</v>
      </c>
      <c r="F558" s="11" t="n">
        <v>28.65</v>
      </c>
      <c r="G558" s="11"/>
      <c r="H558" s="11" t="n">
        <v>190800000.000001</v>
      </c>
      <c r="I558" s="11" t="n">
        <v>4555.68333333333</v>
      </c>
      <c r="J558" s="12" t="s">
        <v>8</v>
      </c>
    </row>
    <row r="559" customFormat="false" ht="12.75" hidden="false" customHeight="false" outlineLevel="0" collapsed="false">
      <c r="A559" s="10" t="n">
        <f aca="false">A558+1</f>
        <v>40000</v>
      </c>
      <c r="B559" s="11" t="n">
        <v>181000000.000001</v>
      </c>
      <c r="C559" s="11" t="n">
        <v>4415.94333333333</v>
      </c>
      <c r="D559" s="11"/>
      <c r="E559" s="11" t="n">
        <v>0</v>
      </c>
      <c r="F559" s="11" t="n">
        <v>0</v>
      </c>
      <c r="G559" s="11"/>
      <c r="H559" s="11" t="n">
        <v>181000000.000001</v>
      </c>
      <c r="I559" s="11" t="n">
        <v>4415.94333333333</v>
      </c>
      <c r="J559" s="12" t="s">
        <v>8</v>
      </c>
    </row>
    <row r="560" customFormat="false" ht="12.75" hidden="false" customHeight="false" outlineLevel="0" collapsed="false">
      <c r="A560" s="10" t="n">
        <f aca="false">A559+1</f>
        <v>40001</v>
      </c>
      <c r="B560" s="11" t="n">
        <v>74000000.000001</v>
      </c>
      <c r="C560" s="11" t="n">
        <v>1643.28888888889</v>
      </c>
      <c r="D560" s="11"/>
      <c r="E560" s="11" t="n">
        <v>0</v>
      </c>
      <c r="F560" s="11" t="n">
        <v>0</v>
      </c>
      <c r="G560" s="11"/>
      <c r="H560" s="11" t="n">
        <v>74000000.000001</v>
      </c>
      <c r="I560" s="11" t="n">
        <v>1643.28888888889</v>
      </c>
      <c r="J560" s="12" t="s">
        <v>8</v>
      </c>
    </row>
    <row r="561" customFormat="false" ht="12.75" hidden="false" customHeight="false" outlineLevel="0" collapsed="false">
      <c r="A561" s="10" t="n">
        <f aca="false">A560+1</f>
        <v>40002</v>
      </c>
      <c r="B561" s="11" t="n">
        <v>68000000.000001</v>
      </c>
      <c r="C561" s="11" t="n">
        <v>1460.68888888889</v>
      </c>
      <c r="D561" s="11"/>
      <c r="E561" s="11" t="n">
        <v>0</v>
      </c>
      <c r="F561" s="11" t="n">
        <v>0</v>
      </c>
      <c r="G561" s="11"/>
      <c r="H561" s="11" t="n">
        <v>68000000.000001</v>
      </c>
      <c r="I561" s="11" t="n">
        <v>1460.68888888889</v>
      </c>
      <c r="J561" s="12" t="s">
        <v>8</v>
      </c>
    </row>
    <row r="562" customFormat="false" ht="12.75" hidden="false" customHeight="false" outlineLevel="0" collapsed="false">
      <c r="A562" s="10" t="n">
        <f aca="false">A561+1</f>
        <v>40003</v>
      </c>
      <c r="B562" s="11" t="n">
        <v>59000000.000001</v>
      </c>
      <c r="C562" s="11" t="n">
        <v>1206.56888888889</v>
      </c>
      <c r="D562" s="11"/>
      <c r="E562" s="11" t="n">
        <v>0</v>
      </c>
      <c r="F562" s="11" t="n">
        <v>0</v>
      </c>
      <c r="G562" s="11"/>
      <c r="H562" s="11" t="n">
        <v>59000000.000001</v>
      </c>
      <c r="I562" s="11" t="n">
        <v>1206.56888888889</v>
      </c>
      <c r="J562" s="12" t="s">
        <v>8</v>
      </c>
    </row>
    <row r="563" customFormat="false" ht="12.75" hidden="false" customHeight="false" outlineLevel="0" collapsed="false">
      <c r="A563" s="10" t="n">
        <f aca="false">A562+1</f>
        <v>40004</v>
      </c>
      <c r="B563" s="11" t="n">
        <v>54000000.000001</v>
      </c>
      <c r="C563" s="11" t="n">
        <v>1062.71888888889</v>
      </c>
      <c r="D563" s="11"/>
      <c r="E563" s="11" t="n">
        <v>0</v>
      </c>
      <c r="F563" s="11" t="n">
        <v>0</v>
      </c>
      <c r="G563" s="11"/>
      <c r="H563" s="11" t="n">
        <v>54000000.000001</v>
      </c>
      <c r="I563" s="11" t="n">
        <v>1062.71888888889</v>
      </c>
      <c r="J563" s="12" t="s">
        <v>8</v>
      </c>
    </row>
    <row r="564" customFormat="false" ht="12.75" hidden="false" customHeight="false" outlineLevel="0" collapsed="false">
      <c r="A564" s="10" t="n">
        <f aca="false">A563+1</f>
        <v>40005</v>
      </c>
      <c r="B564" s="11" t="n">
        <v>54000000.000001</v>
      </c>
      <c r="C564" s="11" t="n">
        <v>1062.71888888889</v>
      </c>
      <c r="D564" s="11"/>
      <c r="E564" s="11" t="n">
        <v>0</v>
      </c>
      <c r="F564" s="11" t="n">
        <v>0</v>
      </c>
      <c r="G564" s="11"/>
      <c r="H564" s="11" t="n">
        <v>54000000.000001</v>
      </c>
      <c r="I564" s="11" t="n">
        <v>1062.71888888889</v>
      </c>
      <c r="J564" s="12" t="s">
        <v>8</v>
      </c>
    </row>
    <row r="565" customFormat="false" ht="12.75" hidden="false" customHeight="false" outlineLevel="0" collapsed="false">
      <c r="A565" s="10" t="n">
        <f aca="false">A564+1</f>
        <v>40006</v>
      </c>
      <c r="B565" s="11" t="n">
        <v>54000000.000001</v>
      </c>
      <c r="C565" s="11" t="n">
        <v>1062.71888888889</v>
      </c>
      <c r="D565" s="11"/>
      <c r="E565" s="11" t="n">
        <v>0</v>
      </c>
      <c r="F565" s="11" t="n">
        <v>0</v>
      </c>
      <c r="G565" s="11"/>
      <c r="H565" s="11" t="n">
        <v>54000000.000001</v>
      </c>
      <c r="I565" s="11" t="n">
        <v>1062.71888888889</v>
      </c>
      <c r="J565" s="12" t="s">
        <v>8</v>
      </c>
    </row>
    <row r="566" customFormat="false" ht="12.75" hidden="false" customHeight="false" outlineLevel="0" collapsed="false">
      <c r="A566" s="10" t="n">
        <f aca="false">A565+1</f>
        <v>40007</v>
      </c>
      <c r="B566" s="11" t="n">
        <v>50000000.000001</v>
      </c>
      <c r="C566" s="11" t="n">
        <v>951.388888888889</v>
      </c>
      <c r="D566" s="11"/>
      <c r="E566" s="11" t="n">
        <v>175000</v>
      </c>
      <c r="F566" s="11" t="n">
        <v>3.33</v>
      </c>
      <c r="G566" s="11"/>
      <c r="H566" s="11" t="n">
        <v>49825000.000001</v>
      </c>
      <c r="I566" s="11" t="n">
        <v>948.058888888889</v>
      </c>
      <c r="J566" s="12" t="s">
        <v>8</v>
      </c>
    </row>
    <row r="567" customFormat="false" ht="12.75" hidden="false" customHeight="false" outlineLevel="0" collapsed="false">
      <c r="A567" s="10" t="n">
        <f aca="false">A566+1</f>
        <v>40008</v>
      </c>
      <c r="B567" s="11" t="n">
        <v>50000000.000001</v>
      </c>
      <c r="C567" s="11" t="n">
        <v>951.388888888889</v>
      </c>
      <c r="D567" s="11"/>
      <c r="E567" s="11" t="n">
        <v>0</v>
      </c>
      <c r="F567" s="11" t="n">
        <v>0</v>
      </c>
      <c r="G567" s="11"/>
      <c r="H567" s="11" t="n">
        <v>50000000.000001</v>
      </c>
      <c r="I567" s="11" t="n">
        <v>951.388888888889</v>
      </c>
      <c r="J567" s="12" t="s">
        <v>8</v>
      </c>
    </row>
    <row r="568" customFormat="false" ht="12.75" hidden="false" customHeight="false" outlineLevel="0" collapsed="false">
      <c r="A568" s="10" t="n">
        <f aca="false">A567+1</f>
        <v>40009</v>
      </c>
      <c r="B568" s="11" t="n">
        <v>50000000.000001</v>
      </c>
      <c r="C568" s="11" t="n">
        <v>951.388888888889</v>
      </c>
      <c r="D568" s="11"/>
      <c r="E568" s="11" t="n">
        <v>5700000</v>
      </c>
      <c r="F568" s="11" t="n">
        <v>108.46</v>
      </c>
      <c r="G568" s="11"/>
      <c r="H568" s="11" t="n">
        <v>44300000.000001</v>
      </c>
      <c r="I568" s="11" t="n">
        <v>842.928888888889</v>
      </c>
      <c r="J568" s="12" t="s">
        <v>8</v>
      </c>
    </row>
    <row r="569" customFormat="false" ht="12.75" hidden="false" customHeight="false" outlineLevel="0" collapsed="false">
      <c r="A569" s="10" t="n">
        <f aca="false">A568+1</f>
        <v>40010</v>
      </c>
      <c r="B569" s="11" t="n">
        <v>50000000.000001</v>
      </c>
      <c r="C569" s="11" t="n">
        <v>951.388888888889</v>
      </c>
      <c r="D569" s="11"/>
      <c r="E569" s="11" t="n">
        <v>6000000</v>
      </c>
      <c r="F569" s="11" t="n">
        <v>114.17</v>
      </c>
      <c r="G569" s="11"/>
      <c r="H569" s="11" t="n">
        <v>44000000.000001</v>
      </c>
      <c r="I569" s="11" t="n">
        <v>837.218888888889</v>
      </c>
      <c r="J569" s="12" t="s">
        <v>8</v>
      </c>
    </row>
    <row r="570" customFormat="false" ht="12.75" hidden="false" customHeight="false" outlineLevel="0" collapsed="false">
      <c r="A570" s="10" t="n">
        <f aca="false">A569+1</f>
        <v>40011</v>
      </c>
      <c r="B570" s="11" t="n">
        <v>50000000.000001</v>
      </c>
      <c r="C570" s="11" t="n">
        <v>951.388888888889</v>
      </c>
      <c r="D570" s="11"/>
      <c r="E570" s="11" t="n">
        <v>5450000</v>
      </c>
      <c r="F570" s="11" t="n">
        <v>103.7</v>
      </c>
      <c r="G570" s="11"/>
      <c r="H570" s="11" t="n">
        <v>44550000.000001</v>
      </c>
      <c r="I570" s="11" t="n">
        <v>847.688888888889</v>
      </c>
      <c r="J570" s="12" t="s">
        <v>8</v>
      </c>
    </row>
    <row r="571" customFormat="false" ht="12.75" hidden="false" customHeight="false" outlineLevel="0" collapsed="false">
      <c r="A571" s="10" t="n">
        <f aca="false">A570+1</f>
        <v>40012</v>
      </c>
      <c r="B571" s="11" t="n">
        <v>50000000.000001</v>
      </c>
      <c r="C571" s="11" t="n">
        <v>951.388888888889</v>
      </c>
      <c r="D571" s="11"/>
      <c r="E571" s="11" t="n">
        <v>5450000</v>
      </c>
      <c r="F571" s="11" t="n">
        <v>103.7</v>
      </c>
      <c r="G571" s="11"/>
      <c r="H571" s="11" t="n">
        <v>44550000.000001</v>
      </c>
      <c r="I571" s="11" t="n">
        <v>847.688888888889</v>
      </c>
      <c r="J571" s="12" t="s">
        <v>8</v>
      </c>
    </row>
    <row r="572" customFormat="false" ht="12.75" hidden="false" customHeight="false" outlineLevel="0" collapsed="false">
      <c r="A572" s="10" t="n">
        <f aca="false">A571+1</f>
        <v>40013</v>
      </c>
      <c r="B572" s="11" t="n">
        <v>50000000.000001</v>
      </c>
      <c r="C572" s="11" t="n">
        <v>951.388888888889</v>
      </c>
      <c r="D572" s="11"/>
      <c r="E572" s="11" t="n">
        <v>5450000</v>
      </c>
      <c r="F572" s="11" t="n">
        <v>103.7</v>
      </c>
      <c r="G572" s="11"/>
      <c r="H572" s="11" t="n">
        <v>44550000.000001</v>
      </c>
      <c r="I572" s="11" t="n">
        <v>847.688888888889</v>
      </c>
      <c r="J572" s="12" t="s">
        <v>8</v>
      </c>
    </row>
    <row r="573" customFormat="false" ht="12.75" hidden="false" customHeight="false" outlineLevel="0" collapsed="false">
      <c r="A573" s="10" t="n">
        <f aca="false">A572+1</f>
        <v>40014</v>
      </c>
      <c r="B573" s="11" t="n">
        <v>55000000.000001</v>
      </c>
      <c r="C573" s="11" t="n">
        <v>1020.82888888889</v>
      </c>
      <c r="D573" s="11"/>
      <c r="E573" s="11" t="n">
        <v>6150000</v>
      </c>
      <c r="F573" s="11" t="n">
        <v>114.15</v>
      </c>
      <c r="G573" s="11"/>
      <c r="H573" s="11" t="n">
        <v>48850000.000001</v>
      </c>
      <c r="I573" s="11" t="n">
        <v>906.678888888889</v>
      </c>
      <c r="J573" s="12" t="s">
        <v>8</v>
      </c>
    </row>
    <row r="574" customFormat="false" ht="12.75" hidden="false" customHeight="false" outlineLevel="0" collapsed="false">
      <c r="A574" s="10" t="n">
        <f aca="false">A573+1</f>
        <v>40015</v>
      </c>
      <c r="B574" s="11" t="n">
        <v>50000000.000001</v>
      </c>
      <c r="C574" s="11" t="n">
        <v>951.388888888889</v>
      </c>
      <c r="D574" s="11"/>
      <c r="E574" s="11" t="n">
        <v>5175000</v>
      </c>
      <c r="F574" s="11" t="n">
        <v>98.47</v>
      </c>
      <c r="G574" s="11"/>
      <c r="H574" s="11" t="n">
        <v>44825000.000001</v>
      </c>
      <c r="I574" s="11" t="n">
        <v>852.918888888889</v>
      </c>
      <c r="J574" s="12" t="s">
        <v>8</v>
      </c>
    </row>
    <row r="575" customFormat="false" ht="12.75" hidden="false" customHeight="false" outlineLevel="0" collapsed="false">
      <c r="A575" s="10" t="n">
        <f aca="false">A574+1</f>
        <v>40016</v>
      </c>
      <c r="B575" s="11" t="n">
        <v>50000000.000001</v>
      </c>
      <c r="C575" s="11" t="n">
        <v>951.388888888889</v>
      </c>
      <c r="D575" s="11"/>
      <c r="E575" s="11" t="n">
        <v>4200000</v>
      </c>
      <c r="F575" s="11" t="n">
        <v>79.92</v>
      </c>
      <c r="G575" s="11"/>
      <c r="H575" s="11" t="n">
        <v>45800000.000001</v>
      </c>
      <c r="I575" s="11" t="n">
        <v>871.468888888889</v>
      </c>
      <c r="J575" s="12" t="s">
        <v>8</v>
      </c>
    </row>
    <row r="576" customFormat="false" ht="12.75" hidden="false" customHeight="false" outlineLevel="0" collapsed="false">
      <c r="A576" s="10" t="n">
        <f aca="false">A575+1</f>
        <v>40017</v>
      </c>
      <c r="B576" s="11" t="n">
        <v>50000000.000001</v>
      </c>
      <c r="C576" s="11" t="n">
        <v>951.388888888889</v>
      </c>
      <c r="D576" s="11"/>
      <c r="E576" s="11" t="n">
        <v>3375000</v>
      </c>
      <c r="F576" s="11" t="n">
        <v>64.22</v>
      </c>
      <c r="G576" s="11"/>
      <c r="H576" s="11" t="n">
        <v>46625000.000001</v>
      </c>
      <c r="I576" s="11" t="n">
        <v>887.168888888889</v>
      </c>
      <c r="J576" s="12" t="s">
        <v>8</v>
      </c>
    </row>
    <row r="577" customFormat="false" ht="12.75" hidden="false" customHeight="false" outlineLevel="0" collapsed="false">
      <c r="A577" s="10" t="n">
        <f aca="false">A576+1</f>
        <v>40018</v>
      </c>
      <c r="B577" s="11" t="n">
        <v>50000000.000001</v>
      </c>
      <c r="C577" s="11" t="n">
        <v>951.388888888889</v>
      </c>
      <c r="D577" s="11"/>
      <c r="E577" s="11" t="n">
        <v>2375000</v>
      </c>
      <c r="F577" s="11" t="n">
        <v>45.19</v>
      </c>
      <c r="G577" s="11"/>
      <c r="H577" s="11" t="n">
        <v>47625000.000001</v>
      </c>
      <c r="I577" s="11" t="n">
        <v>906.198888888889</v>
      </c>
      <c r="J577" s="12" t="s">
        <v>8</v>
      </c>
    </row>
    <row r="578" customFormat="false" ht="12.75" hidden="false" customHeight="false" outlineLevel="0" collapsed="false">
      <c r="A578" s="10" t="n">
        <f aca="false">A577+1</f>
        <v>40019</v>
      </c>
      <c r="B578" s="11" t="n">
        <v>50000000.000001</v>
      </c>
      <c r="C578" s="11" t="n">
        <v>951.388888888889</v>
      </c>
      <c r="D578" s="11"/>
      <c r="E578" s="11" t="n">
        <v>2375000</v>
      </c>
      <c r="F578" s="11" t="n">
        <v>45.19</v>
      </c>
      <c r="G578" s="11"/>
      <c r="H578" s="11" t="n">
        <v>47625000.000001</v>
      </c>
      <c r="I578" s="11" t="n">
        <v>906.198888888889</v>
      </c>
      <c r="J578" s="12" t="s">
        <v>8</v>
      </c>
    </row>
    <row r="579" customFormat="false" ht="12.75" hidden="false" customHeight="false" outlineLevel="0" collapsed="false">
      <c r="A579" s="10" t="n">
        <f aca="false">A578+1</f>
        <v>40020</v>
      </c>
      <c r="B579" s="11" t="n">
        <v>50000000.000001</v>
      </c>
      <c r="C579" s="11" t="n">
        <v>951.388888888889</v>
      </c>
      <c r="D579" s="11"/>
      <c r="E579" s="11" t="n">
        <v>2375000</v>
      </c>
      <c r="F579" s="11" t="n">
        <v>45.19</v>
      </c>
      <c r="G579" s="11"/>
      <c r="H579" s="11" t="n">
        <v>47625000.000001</v>
      </c>
      <c r="I579" s="11" t="n">
        <v>906.198888888889</v>
      </c>
      <c r="J579" s="12" t="s">
        <v>8</v>
      </c>
    </row>
    <row r="580" customFormat="false" ht="12.75" hidden="false" customHeight="false" outlineLevel="0" collapsed="false">
      <c r="A580" s="10" t="n">
        <f aca="false">A579+1</f>
        <v>40021</v>
      </c>
      <c r="B580" s="11" t="n">
        <v>54000000.000001</v>
      </c>
      <c r="C580" s="11" t="n">
        <v>1141.68222222222</v>
      </c>
      <c r="D580" s="11"/>
      <c r="E580" s="11" t="n">
        <v>5475000</v>
      </c>
      <c r="F580" s="11" t="n">
        <v>115.75</v>
      </c>
      <c r="G580" s="11"/>
      <c r="H580" s="11" t="n">
        <v>48525000.000001</v>
      </c>
      <c r="I580" s="11" t="n">
        <v>1025.93222222222</v>
      </c>
      <c r="J580" s="12" t="s">
        <v>8</v>
      </c>
    </row>
    <row r="581" customFormat="false" ht="12.75" hidden="false" customHeight="false" outlineLevel="0" collapsed="false">
      <c r="A581" s="10" t="n">
        <f aca="false">A580+1</f>
        <v>40022</v>
      </c>
      <c r="B581" s="11" t="n">
        <v>45000000.000001</v>
      </c>
      <c r="C581" s="11" t="n">
        <v>1014.85222222222</v>
      </c>
      <c r="D581" s="11"/>
      <c r="E581" s="11" t="n">
        <v>2700000</v>
      </c>
      <c r="F581" s="11" t="n">
        <v>60.89</v>
      </c>
      <c r="G581" s="11"/>
      <c r="H581" s="11" t="n">
        <v>42300000.000001</v>
      </c>
      <c r="I581" s="11" t="n">
        <v>953.962222222222</v>
      </c>
      <c r="J581" s="12" t="s">
        <v>8</v>
      </c>
    </row>
    <row r="582" customFormat="false" ht="12.75" hidden="false" customHeight="false" outlineLevel="0" collapsed="false">
      <c r="A582" s="10" t="n">
        <f aca="false">A581+1</f>
        <v>40023</v>
      </c>
      <c r="B582" s="11" t="n">
        <v>40000000.000001</v>
      </c>
      <c r="C582" s="11" t="n">
        <v>882.902222222222</v>
      </c>
      <c r="D582" s="11"/>
      <c r="E582" s="11" t="n">
        <v>2050000</v>
      </c>
      <c r="F582" s="11" t="n">
        <v>45.25</v>
      </c>
      <c r="G582" s="11"/>
      <c r="H582" s="11" t="n">
        <v>37950000.000001</v>
      </c>
      <c r="I582" s="11" t="n">
        <v>837.652222222222</v>
      </c>
      <c r="J582" s="12" t="s">
        <v>8</v>
      </c>
    </row>
    <row r="583" customFormat="false" ht="12.75" hidden="false" customHeight="false" outlineLevel="0" collapsed="false">
      <c r="A583" s="10" t="n">
        <f aca="false">A582+1</f>
        <v>40024</v>
      </c>
      <c r="B583" s="11" t="n">
        <v>40000000.000001</v>
      </c>
      <c r="C583" s="11" t="n">
        <v>882.372222222222</v>
      </c>
      <c r="D583" s="11"/>
      <c r="E583" s="11" t="n">
        <v>2725000</v>
      </c>
      <c r="F583" s="11" t="n">
        <v>60.11</v>
      </c>
      <c r="G583" s="11"/>
      <c r="H583" s="11" t="n">
        <v>37275000.000001</v>
      </c>
      <c r="I583" s="11" t="n">
        <v>822.262222222222</v>
      </c>
      <c r="J583" s="12" t="s">
        <v>8</v>
      </c>
    </row>
    <row r="584" customFormat="false" ht="12.75" hidden="false" customHeight="false" outlineLevel="0" collapsed="false">
      <c r="A584" s="10" t="n">
        <f aca="false">A583+1</f>
        <v>40025</v>
      </c>
      <c r="B584" s="11" t="n">
        <v>40000000.000001</v>
      </c>
      <c r="C584" s="11" t="n">
        <v>818.142222222222</v>
      </c>
      <c r="D584" s="11"/>
      <c r="E584" s="11" t="n">
        <v>2125000</v>
      </c>
      <c r="F584" s="11" t="n">
        <v>43.47</v>
      </c>
      <c r="G584" s="11"/>
      <c r="H584" s="11" t="n">
        <v>37875000.000001</v>
      </c>
      <c r="I584" s="11" t="n">
        <v>774.672222222222</v>
      </c>
      <c r="J584" s="12" t="s">
        <v>8</v>
      </c>
      <c r="K584" s="16" t="n">
        <f aca="false">AVERAGE(B220:B584)</f>
        <v>57851076.3209599</v>
      </c>
      <c r="L584" s="16" t="n">
        <f aca="false">SUM(C220:C584)</f>
        <v>743791.291293261</v>
      </c>
      <c r="N584" s="16" t="n">
        <f aca="false">AVERAGE(E220:E584)</f>
        <v>840808.219178085</v>
      </c>
      <c r="O584" s="16" t="n">
        <f aca="false">SUM(F220:F584)</f>
        <v>9200.85000090278</v>
      </c>
      <c r="Q584" s="16" t="n">
        <f aca="false">AVERAGE(H220:H584)</f>
        <v>57010268.1017818</v>
      </c>
      <c r="R584" s="16" t="n">
        <f aca="false">SUM(I220:I584)</f>
        <v>734590.44129326</v>
      </c>
    </row>
    <row r="585" customFormat="false" ht="12.75" hidden="false" customHeight="false" outlineLevel="0" collapsed="false">
      <c r="A585" s="10" t="n">
        <f aca="false">A584+1</f>
        <v>40026</v>
      </c>
      <c r="B585" s="11" t="n">
        <v>40000000.000001</v>
      </c>
      <c r="C585" s="11" t="n">
        <v>841.755555555556</v>
      </c>
      <c r="E585" s="11" t="n">
        <v>2125000</v>
      </c>
      <c r="F585" s="11" t="n">
        <v>44.72</v>
      </c>
      <c r="H585" s="11" t="n">
        <v>37875000.000001</v>
      </c>
      <c r="I585" s="20" t="n">
        <v>797.035555555556</v>
      </c>
      <c r="J585" s="12" t="s">
        <v>8</v>
      </c>
      <c r="L585" s="18" t="n">
        <f aca="false">L584/K584/COUNT($A220:$A584)*360</f>
        <v>0.0126808767640669</v>
      </c>
      <c r="O585" s="18" t="n">
        <f aca="false">O584/N584/COUNT($A220:$A584)*360</f>
        <v>0.0107929617632252</v>
      </c>
      <c r="R585" s="18" t="n">
        <f aca="false">R584/Q584/COUNT($A220:$A584)*360</f>
        <v>0.0127087204228246</v>
      </c>
    </row>
    <row r="586" customFormat="false" ht="12.75" hidden="false" customHeight="false" outlineLevel="0" collapsed="false">
      <c r="A586" s="10" t="n">
        <f aca="false">A585+1</f>
        <v>40027</v>
      </c>
      <c r="B586" s="11" t="n">
        <v>40000000.000001</v>
      </c>
      <c r="C586" s="11" t="n">
        <v>841.745555555556</v>
      </c>
      <c r="E586" s="11" t="n">
        <v>2125000</v>
      </c>
      <c r="F586" s="20" t="n">
        <v>44.72</v>
      </c>
      <c r="H586" s="11" t="n">
        <v>37875000.000001</v>
      </c>
      <c r="I586" s="20" t="n">
        <v>797.025555555556</v>
      </c>
      <c r="J586" s="12" t="s">
        <v>8</v>
      </c>
    </row>
    <row r="587" customFormat="false" ht="12.75" hidden="false" customHeight="false" outlineLevel="0" collapsed="false">
      <c r="A587" s="10" t="n">
        <f aca="false">A586+1</f>
        <v>40028</v>
      </c>
      <c r="B587" s="11" t="n">
        <v>40000000.000001</v>
      </c>
      <c r="C587" s="11" t="n">
        <v>843.055555555556</v>
      </c>
      <c r="E587" s="11" t="n">
        <v>1550000</v>
      </c>
      <c r="F587" s="20" t="n">
        <v>32.66</v>
      </c>
      <c r="H587" s="11" t="n">
        <v>38450000.000001</v>
      </c>
      <c r="I587" s="20" t="n">
        <v>810.395555555556</v>
      </c>
      <c r="J587" s="12" t="s">
        <v>8</v>
      </c>
    </row>
    <row r="588" customFormat="false" ht="12.75" hidden="false" customHeight="false" outlineLevel="0" collapsed="false">
      <c r="A588" s="10" t="n">
        <f aca="false">A587+1</f>
        <v>40029</v>
      </c>
      <c r="B588" s="11" t="n">
        <v>35000000.000001</v>
      </c>
      <c r="C588" s="11" t="n">
        <v>769.395555555556</v>
      </c>
      <c r="E588" s="11" t="n">
        <v>1550000</v>
      </c>
      <c r="F588" s="20" t="n">
        <v>34.07</v>
      </c>
      <c r="H588" s="11" t="n">
        <v>33450000.000001</v>
      </c>
      <c r="I588" s="20" t="n">
        <v>735.325555555556</v>
      </c>
      <c r="J588" s="12" t="s">
        <v>8</v>
      </c>
    </row>
    <row r="589" customFormat="false" ht="12.75" hidden="false" customHeight="false" outlineLevel="0" collapsed="false">
      <c r="A589" s="10" t="n">
        <f aca="false">A588+1</f>
        <v>40030</v>
      </c>
      <c r="B589" s="11" t="n">
        <v>46000000.000001</v>
      </c>
      <c r="C589" s="11" t="n">
        <v>927.795555555556</v>
      </c>
      <c r="E589" s="11" t="n">
        <v>600000</v>
      </c>
      <c r="F589" s="20" t="n">
        <v>12.1</v>
      </c>
      <c r="H589" s="11" t="n">
        <v>45400000.000001</v>
      </c>
      <c r="I589" s="20" t="n">
        <v>915.695555555556</v>
      </c>
      <c r="J589" s="12" t="s">
        <v>8</v>
      </c>
    </row>
    <row r="590" customFormat="false" ht="12.75" hidden="false" customHeight="false" outlineLevel="0" collapsed="false">
      <c r="A590" s="10" t="n">
        <f aca="false">A589+1</f>
        <v>40031</v>
      </c>
      <c r="B590" s="11" t="n">
        <v>35000000.000001</v>
      </c>
      <c r="C590" s="11" t="n">
        <v>768.585555555556</v>
      </c>
      <c r="E590" s="11" t="n">
        <v>0</v>
      </c>
      <c r="F590" s="11" t="n">
        <v>0</v>
      </c>
      <c r="H590" s="11" t="n">
        <v>35000000.000001</v>
      </c>
      <c r="I590" s="20" t="n">
        <v>768.585555555556</v>
      </c>
      <c r="J590" s="12" t="s">
        <v>8</v>
      </c>
    </row>
    <row r="591" customFormat="false" ht="12.75" hidden="false" customHeight="false" outlineLevel="0" collapsed="false">
      <c r="A591" s="10" t="n">
        <f aca="false">A590+1</f>
        <v>40032</v>
      </c>
      <c r="B591" s="11" t="n">
        <v>37000000.000001</v>
      </c>
      <c r="C591" s="11" t="n">
        <v>839.05</v>
      </c>
      <c r="E591" s="11" t="n">
        <v>0</v>
      </c>
      <c r="F591" s="11" t="n">
        <v>0</v>
      </c>
      <c r="H591" s="11" t="n">
        <v>37000000.000001</v>
      </c>
      <c r="I591" s="20" t="n">
        <v>839.05</v>
      </c>
      <c r="J591" s="12" t="s">
        <v>8</v>
      </c>
    </row>
    <row r="592" customFormat="false" ht="12.75" hidden="false" customHeight="false" outlineLevel="0" collapsed="false">
      <c r="A592" s="10" t="n">
        <f aca="false">A591+1</f>
        <v>40033</v>
      </c>
      <c r="B592" s="11" t="n">
        <v>37000000.000001</v>
      </c>
      <c r="C592" s="11" t="n">
        <v>839.05</v>
      </c>
      <c r="E592" s="11" t="n">
        <v>0</v>
      </c>
      <c r="F592" s="11" t="n">
        <v>0</v>
      </c>
      <c r="H592" s="11" t="n">
        <v>37000000.000001</v>
      </c>
      <c r="I592" s="20" t="n">
        <v>839.05</v>
      </c>
      <c r="J592" s="12" t="s">
        <v>8</v>
      </c>
    </row>
    <row r="593" customFormat="false" ht="12.75" hidden="false" customHeight="false" outlineLevel="0" collapsed="false">
      <c r="A593" s="10" t="n">
        <f aca="false">A592+1</f>
        <v>40034</v>
      </c>
      <c r="B593" s="11" t="n">
        <v>37000000.000001</v>
      </c>
      <c r="C593" s="11" t="n">
        <v>839.05</v>
      </c>
      <c r="E593" s="11" t="n">
        <v>0</v>
      </c>
      <c r="F593" s="11" t="n">
        <v>0</v>
      </c>
      <c r="H593" s="11" t="n">
        <v>37000000.000001</v>
      </c>
      <c r="I593" s="20" t="n">
        <v>839.05</v>
      </c>
      <c r="J593" s="12" t="s">
        <v>8</v>
      </c>
    </row>
    <row r="594" customFormat="false" ht="12.75" hidden="false" customHeight="false" outlineLevel="0" collapsed="false">
      <c r="A594" s="10" t="n">
        <f aca="false">A593+1</f>
        <v>40035</v>
      </c>
      <c r="B594" s="11" t="n">
        <v>30000000.000001</v>
      </c>
      <c r="C594" s="11" t="n">
        <v>739.11</v>
      </c>
      <c r="E594" s="11" t="n">
        <v>0</v>
      </c>
      <c r="F594" s="11" t="n">
        <v>0</v>
      </c>
      <c r="H594" s="11" t="n">
        <v>30000000.000001</v>
      </c>
      <c r="I594" s="20" t="n">
        <v>739.11</v>
      </c>
      <c r="J594" s="12" t="s">
        <v>8</v>
      </c>
    </row>
    <row r="595" customFormat="false" ht="12.75" hidden="false" customHeight="false" outlineLevel="0" collapsed="false">
      <c r="A595" s="10" t="n">
        <f aca="false">A594+1</f>
        <v>40036</v>
      </c>
      <c r="B595" s="11" t="n">
        <v>25000000.000001</v>
      </c>
      <c r="C595" s="11" t="n">
        <v>649.65</v>
      </c>
      <c r="E595" s="11" t="n">
        <v>0</v>
      </c>
      <c r="F595" s="11" t="n">
        <v>0</v>
      </c>
      <c r="H595" s="11" t="n">
        <v>25000000.000001</v>
      </c>
      <c r="I595" s="20" t="n">
        <v>649.65</v>
      </c>
      <c r="J595" s="12" t="s">
        <v>8</v>
      </c>
    </row>
    <row r="596" customFormat="false" ht="12.75" hidden="false" customHeight="false" outlineLevel="0" collapsed="false">
      <c r="A596" s="10" t="n">
        <f aca="false">A595+1</f>
        <v>40037</v>
      </c>
      <c r="B596" s="11" t="n">
        <v>25000000.000001</v>
      </c>
      <c r="C596" s="11" t="n">
        <v>649.85</v>
      </c>
      <c r="E596" s="11" t="n">
        <v>0</v>
      </c>
      <c r="F596" s="11" t="n">
        <v>0</v>
      </c>
      <c r="H596" s="11" t="n">
        <v>25000000.000001</v>
      </c>
      <c r="I596" s="20" t="n">
        <v>649.85</v>
      </c>
      <c r="J596" s="12" t="s">
        <v>8</v>
      </c>
    </row>
    <row r="597" customFormat="false" ht="12.75" hidden="false" customHeight="false" outlineLevel="0" collapsed="false">
      <c r="A597" s="10" t="n">
        <f aca="false">A596+1</f>
        <v>40038</v>
      </c>
      <c r="B597" s="11" t="n">
        <v>15000000.000001</v>
      </c>
      <c r="C597" s="11" t="n">
        <v>384.63</v>
      </c>
      <c r="E597" s="11" t="n">
        <v>0</v>
      </c>
      <c r="F597" s="20" t="n">
        <v>0</v>
      </c>
      <c r="H597" s="11" t="n">
        <v>15000000.000001</v>
      </c>
      <c r="I597" s="20" t="n">
        <v>384.63</v>
      </c>
      <c r="J597" s="12" t="s">
        <v>8</v>
      </c>
    </row>
    <row r="598" customFormat="false" ht="12.75" hidden="false" customHeight="false" outlineLevel="0" collapsed="false">
      <c r="A598" s="10" t="n">
        <f aca="false">A597+1</f>
        <v>40039</v>
      </c>
      <c r="B598" s="11" t="n">
        <v>15000000.000001</v>
      </c>
      <c r="C598" s="11" t="n">
        <v>384.65</v>
      </c>
      <c r="E598" s="11" t="n">
        <v>0</v>
      </c>
      <c r="F598" s="11" t="n">
        <v>0</v>
      </c>
      <c r="H598" s="11" t="n">
        <v>15000000.000001</v>
      </c>
      <c r="I598" s="20" t="n">
        <v>384.65</v>
      </c>
      <c r="J598" s="12" t="s">
        <v>8</v>
      </c>
    </row>
    <row r="599" customFormat="false" ht="12.75" hidden="false" customHeight="false" outlineLevel="0" collapsed="false">
      <c r="A599" s="10" t="n">
        <f aca="false">A598+1</f>
        <v>40040</v>
      </c>
      <c r="B599" s="11" t="n">
        <v>15000000.000001</v>
      </c>
      <c r="C599" s="11" t="n">
        <v>384.65</v>
      </c>
      <c r="E599" s="11" t="n">
        <v>0</v>
      </c>
      <c r="F599" s="20" t="n">
        <v>0</v>
      </c>
      <c r="H599" s="11" t="n">
        <v>15000000.000001</v>
      </c>
      <c r="I599" s="20" t="n">
        <v>384.65</v>
      </c>
      <c r="J599" s="12" t="s">
        <v>8</v>
      </c>
    </row>
    <row r="600" customFormat="false" ht="12.75" hidden="false" customHeight="false" outlineLevel="0" collapsed="false">
      <c r="A600" s="10" t="n">
        <f aca="false">A599+1</f>
        <v>40041</v>
      </c>
      <c r="B600" s="11" t="n">
        <v>15000000.000001</v>
      </c>
      <c r="C600" s="11" t="n">
        <v>384.64</v>
      </c>
      <c r="E600" s="11" t="n">
        <v>0</v>
      </c>
      <c r="F600" s="20" t="n">
        <v>0</v>
      </c>
      <c r="H600" s="11" t="n">
        <v>15000000.000001</v>
      </c>
      <c r="I600" s="20" t="n">
        <v>384.64</v>
      </c>
      <c r="J600" s="12" t="s">
        <v>8</v>
      </c>
    </row>
    <row r="601" customFormat="false" ht="12.75" hidden="false" customHeight="false" outlineLevel="0" collapsed="false">
      <c r="A601" s="10" t="n">
        <f aca="false">A600+1</f>
        <v>40042</v>
      </c>
      <c r="B601" s="11" t="n">
        <v>20000000.000001</v>
      </c>
      <c r="C601" s="11" t="n">
        <v>452.3</v>
      </c>
      <c r="E601" s="11" t="n">
        <v>3925000</v>
      </c>
      <c r="F601" s="20" t="n">
        <v>88.77</v>
      </c>
      <c r="H601" s="11" t="n">
        <v>16075000.000001</v>
      </c>
      <c r="I601" s="20" t="n">
        <v>363.53</v>
      </c>
      <c r="J601" s="12" t="s">
        <v>8</v>
      </c>
    </row>
    <row r="602" customFormat="false" ht="12.75" hidden="false" customHeight="false" outlineLevel="0" collapsed="false">
      <c r="A602" s="10" t="n">
        <f aca="false">A601+1</f>
        <v>40043</v>
      </c>
      <c r="B602" s="11" t="n">
        <v>15000000.000001</v>
      </c>
      <c r="C602" s="11" t="n">
        <v>383.39</v>
      </c>
      <c r="E602" s="11" t="n">
        <v>3025000</v>
      </c>
      <c r="F602" s="20" t="n">
        <v>77.32</v>
      </c>
      <c r="H602" s="11" t="n">
        <v>11975000.000001</v>
      </c>
      <c r="I602" s="20" t="n">
        <v>306.07</v>
      </c>
      <c r="J602" s="12" t="s">
        <v>8</v>
      </c>
    </row>
    <row r="603" customFormat="false" ht="12.75" hidden="false" customHeight="false" outlineLevel="0" collapsed="false">
      <c r="A603" s="10" t="n">
        <f aca="false">A602+1</f>
        <v>40044</v>
      </c>
      <c r="B603" s="11" t="n">
        <v>1E-006</v>
      </c>
      <c r="C603" s="11" t="n">
        <v>2.77777777777778E-018</v>
      </c>
      <c r="E603" s="11" t="n">
        <v>2425000</v>
      </c>
      <c r="F603" s="20" t="n">
        <v>19.9300067361111</v>
      </c>
      <c r="H603" s="11" t="n">
        <v>0</v>
      </c>
      <c r="I603" s="20" t="n">
        <v>0</v>
      </c>
      <c r="J603" s="12" t="s">
        <v>8</v>
      </c>
    </row>
    <row r="604" customFormat="false" ht="12.75" hidden="false" customHeight="false" outlineLevel="0" collapsed="false">
      <c r="A604" s="10" t="n">
        <f aca="false">A603+1</f>
        <v>40045</v>
      </c>
      <c r="B604" s="11" t="n">
        <v>12000000.000001</v>
      </c>
      <c r="C604" s="11" t="n">
        <v>294.29</v>
      </c>
      <c r="E604" s="11" t="n">
        <v>2325000</v>
      </c>
      <c r="F604" s="20" t="n">
        <v>57.02</v>
      </c>
      <c r="H604" s="11" t="n">
        <v>9675000.000001</v>
      </c>
      <c r="I604" s="20" t="n">
        <v>237.27</v>
      </c>
      <c r="J604" s="12" t="s">
        <v>8</v>
      </c>
    </row>
    <row r="605" customFormat="false" ht="12.75" hidden="false" customHeight="false" outlineLevel="0" collapsed="false">
      <c r="A605" s="10" t="n">
        <f aca="false">A604+1</f>
        <v>40046</v>
      </c>
      <c r="B605" s="11" t="n">
        <v>2000000.000001</v>
      </c>
      <c r="C605" s="11" t="n">
        <v>48.89</v>
      </c>
      <c r="E605" s="11" t="n">
        <v>1800000</v>
      </c>
      <c r="F605" s="20" t="n">
        <v>44</v>
      </c>
      <c r="H605" s="11" t="n">
        <v>200000.000001</v>
      </c>
      <c r="I605" s="20" t="n">
        <v>4.89</v>
      </c>
      <c r="J605" s="12" t="s">
        <v>8</v>
      </c>
    </row>
    <row r="606" customFormat="false" ht="12.75" hidden="false" customHeight="false" outlineLevel="0" collapsed="false">
      <c r="A606" s="10" t="n">
        <f aca="false">A605+1</f>
        <v>40047</v>
      </c>
      <c r="B606" s="11" t="n">
        <v>2000000.000001</v>
      </c>
      <c r="C606" s="11" t="n">
        <v>48.89</v>
      </c>
      <c r="E606" s="11" t="n">
        <v>1800000</v>
      </c>
      <c r="F606" s="20" t="n">
        <v>44</v>
      </c>
      <c r="H606" s="11" t="n">
        <v>200000.000001</v>
      </c>
      <c r="I606" s="20" t="n">
        <v>4.89</v>
      </c>
      <c r="J606" s="12" t="s">
        <v>8</v>
      </c>
    </row>
    <row r="607" customFormat="false" ht="12.75" hidden="false" customHeight="false" outlineLevel="0" collapsed="false">
      <c r="A607" s="10" t="n">
        <f aca="false">A606+1</f>
        <v>40048</v>
      </c>
      <c r="B607" s="11" t="n">
        <v>2000000.000001</v>
      </c>
      <c r="C607" s="11" t="n">
        <v>48.89</v>
      </c>
      <c r="E607" s="11" t="n">
        <v>1800000</v>
      </c>
      <c r="F607" s="20" t="n">
        <v>44</v>
      </c>
      <c r="H607" s="11" t="n">
        <v>200000.000001</v>
      </c>
      <c r="I607" s="20" t="n">
        <v>4.89</v>
      </c>
      <c r="J607" s="12" t="s">
        <v>8</v>
      </c>
    </row>
    <row r="608" customFormat="false" ht="12.75" hidden="false" customHeight="false" outlineLevel="0" collapsed="false">
      <c r="A608" s="10" t="n">
        <f aca="false">A607+1</f>
        <v>40049</v>
      </c>
      <c r="B608" s="11" t="n">
        <v>5000000.000001</v>
      </c>
      <c r="C608" s="11" t="n">
        <v>70.83</v>
      </c>
      <c r="E608" s="11" t="n">
        <v>0</v>
      </c>
      <c r="F608" s="20" t="n">
        <v>0</v>
      </c>
      <c r="H608" s="11" t="n">
        <v>5000000.000001</v>
      </c>
      <c r="I608" s="20" t="n">
        <v>70.83</v>
      </c>
      <c r="J608" s="12" t="s">
        <v>8</v>
      </c>
    </row>
    <row r="609" customFormat="false" ht="12.75" hidden="false" customHeight="false" outlineLevel="0" collapsed="false">
      <c r="A609" s="10" t="n">
        <f aca="false">A608+1</f>
        <v>40050</v>
      </c>
      <c r="B609" s="11" t="n">
        <v>32000000.000001</v>
      </c>
      <c r="C609" s="11" t="n">
        <v>782.1</v>
      </c>
      <c r="E609" s="11" t="n">
        <v>2325000</v>
      </c>
      <c r="F609" s="20" t="n">
        <v>56.82</v>
      </c>
      <c r="H609" s="11" t="n">
        <v>29675000.000001</v>
      </c>
      <c r="I609" s="20" t="n">
        <v>725.28</v>
      </c>
      <c r="J609" s="12" t="s">
        <v>8</v>
      </c>
    </row>
    <row r="610" customFormat="false" ht="12.75" hidden="false" customHeight="false" outlineLevel="0" collapsed="false">
      <c r="A610" s="10" t="n">
        <f aca="false">A609+1</f>
        <v>40051</v>
      </c>
      <c r="B610" s="11" t="n">
        <v>22000000.000001</v>
      </c>
      <c r="C610" s="11" t="n">
        <v>538.23</v>
      </c>
      <c r="E610" s="11" t="n">
        <v>0</v>
      </c>
      <c r="F610" s="20" t="n">
        <v>0</v>
      </c>
      <c r="H610" s="11" t="n">
        <v>22000000.000001</v>
      </c>
      <c r="I610" s="20" t="n">
        <v>538.23</v>
      </c>
      <c r="J610" s="12" t="s">
        <v>8</v>
      </c>
    </row>
    <row r="611" customFormat="false" ht="12.75" hidden="false" customHeight="false" outlineLevel="0" collapsed="false">
      <c r="A611" s="10" t="n">
        <f aca="false">A610+1</f>
        <v>40052</v>
      </c>
      <c r="B611" s="11" t="n">
        <v>22000000.000001</v>
      </c>
      <c r="C611" s="11" t="n">
        <v>538.47</v>
      </c>
      <c r="E611" s="11" t="n">
        <v>0</v>
      </c>
      <c r="F611" s="20" t="n">
        <v>0</v>
      </c>
      <c r="H611" s="11" t="n">
        <v>22000000.000001</v>
      </c>
      <c r="I611" s="20" t="n">
        <v>538.47</v>
      </c>
      <c r="J611" s="12" t="s">
        <v>8</v>
      </c>
    </row>
    <row r="612" customFormat="false" ht="12.75" hidden="false" customHeight="false" outlineLevel="0" collapsed="false">
      <c r="A612" s="10" t="n">
        <f aca="false">A611+1</f>
        <v>40053</v>
      </c>
      <c r="B612" s="11" t="n">
        <v>59000000.000001</v>
      </c>
      <c r="C612" s="11" t="n">
        <v>1380.76</v>
      </c>
      <c r="E612" s="11" t="n">
        <v>4700000</v>
      </c>
      <c r="F612" s="20" t="n">
        <v>109.99</v>
      </c>
      <c r="H612" s="11" t="n">
        <v>54300000.000001</v>
      </c>
      <c r="I612" s="20" t="n">
        <v>1270.77</v>
      </c>
      <c r="J612" s="12" t="s">
        <v>8</v>
      </c>
    </row>
    <row r="613" customFormat="false" ht="12.75" hidden="false" customHeight="false" outlineLevel="0" collapsed="false">
      <c r="A613" s="10" t="n">
        <f aca="false">A612+1</f>
        <v>40054</v>
      </c>
      <c r="B613" s="11" t="n">
        <v>59000000.000001</v>
      </c>
      <c r="C613" s="11" t="n">
        <v>1380.76</v>
      </c>
      <c r="E613" s="11" t="n">
        <v>4700000</v>
      </c>
      <c r="F613" s="20" t="n">
        <v>109.99</v>
      </c>
      <c r="H613" s="11" t="n">
        <v>54300000.000001</v>
      </c>
      <c r="I613" s="20" t="n">
        <v>1270.77</v>
      </c>
      <c r="J613" s="12" t="s">
        <v>8</v>
      </c>
    </row>
    <row r="614" customFormat="false" ht="12.75" hidden="false" customHeight="false" outlineLevel="0" collapsed="false">
      <c r="A614" s="10" t="n">
        <f aca="false">A613+1</f>
        <v>40055</v>
      </c>
      <c r="B614" s="11" t="n">
        <v>59000000.000001</v>
      </c>
      <c r="C614" s="11" t="n">
        <v>1380.76</v>
      </c>
      <c r="E614" s="11" t="n">
        <v>4700000</v>
      </c>
      <c r="F614" s="20" t="n">
        <v>109.99</v>
      </c>
      <c r="H614" s="11" t="n">
        <v>54300000.000001</v>
      </c>
      <c r="I614" s="20" t="n">
        <v>1270.77</v>
      </c>
      <c r="J614" s="12" t="s">
        <v>8</v>
      </c>
    </row>
    <row r="615" customFormat="false" ht="12.75" hidden="false" customHeight="false" outlineLevel="0" collapsed="false">
      <c r="A615" s="10" t="n">
        <f aca="false">A614+1</f>
        <v>40056</v>
      </c>
      <c r="B615" s="11" t="n">
        <v>54000000.000001</v>
      </c>
      <c r="C615" s="11" t="n">
        <v>1259.51</v>
      </c>
      <c r="E615" s="11" t="n">
        <v>4150000</v>
      </c>
      <c r="F615" s="20" t="n">
        <v>96.8</v>
      </c>
      <c r="H615" s="11" t="n">
        <v>49850000.000001</v>
      </c>
      <c r="I615" s="20" t="n">
        <v>1162.71</v>
      </c>
      <c r="J615" s="12" t="s">
        <v>8</v>
      </c>
      <c r="K615" s="16" t="n">
        <f aca="false">AVERAGE(B251:B615)</f>
        <v>59420939.3346585</v>
      </c>
      <c r="L615" s="16" t="n">
        <f aca="false">SUM(C251:C615)</f>
        <v>743575.444626594</v>
      </c>
      <c r="N615" s="16" t="n">
        <f aca="false">AVERAGE(E251:E615)</f>
        <v>965808.219178085</v>
      </c>
      <c r="O615" s="16" t="n">
        <f aca="false">SUM(F251:F615)</f>
        <v>10227.7500076389</v>
      </c>
      <c r="Q615" s="16" t="n">
        <f aca="false">AVERAGE(H251:H615)</f>
        <v>58461774.9510969</v>
      </c>
      <c r="R615" s="16" t="n">
        <f aca="false">SUM(I251:I615)</f>
        <v>733367.624626594</v>
      </c>
    </row>
    <row r="616" customFormat="false" ht="12.75" hidden="false" customHeight="false" outlineLevel="0" collapsed="false">
      <c r="A616" s="10" t="n">
        <f aca="false">A615+1</f>
        <v>40057</v>
      </c>
      <c r="B616" s="21" t="n">
        <v>49000000.000001</v>
      </c>
      <c r="C616" s="21" t="n">
        <v>1197.18</v>
      </c>
      <c r="D616" s="21"/>
      <c r="E616" s="21" t="n">
        <v>2650000</v>
      </c>
      <c r="F616" s="21" t="n">
        <v>64.75</v>
      </c>
      <c r="G616" s="21"/>
      <c r="H616" s="21" t="n">
        <v>46350000.000001</v>
      </c>
      <c r="I616" s="21" t="n">
        <v>1132.43</v>
      </c>
      <c r="J616" s="12" t="s">
        <v>8</v>
      </c>
      <c r="L616" s="18" t="n">
        <f aca="false">L615/K615/COUNT($A251:$A615)*360</f>
        <v>0.0123422734114192</v>
      </c>
      <c r="O616" s="18" t="n">
        <f aca="false">O615/N615/COUNT($A251:$A615)*360</f>
        <v>0.0104447690989163</v>
      </c>
      <c r="R616" s="18" t="n">
        <f aca="false">R615/Q615/COUNT($A251:$A615)*360</f>
        <v>0.0123725544321473</v>
      </c>
    </row>
    <row r="617" customFormat="false" ht="12.75" hidden="false" customHeight="false" outlineLevel="0" collapsed="false">
      <c r="A617" s="10" t="n">
        <f aca="false">A616+1</f>
        <v>40058</v>
      </c>
      <c r="B617" s="21" t="n">
        <v>51000000.000001</v>
      </c>
      <c r="C617" s="21" t="n">
        <v>1140.46</v>
      </c>
      <c r="D617" s="21"/>
      <c r="E617" s="21" t="n">
        <v>1950000</v>
      </c>
      <c r="F617" s="21" t="n">
        <v>43.61</v>
      </c>
      <c r="G617" s="21"/>
      <c r="H617" s="21" t="n">
        <v>49050000.000001</v>
      </c>
      <c r="I617" s="21" t="n">
        <v>1096.85</v>
      </c>
      <c r="J617" s="12" t="s">
        <v>8</v>
      </c>
    </row>
    <row r="618" customFormat="false" ht="12.75" hidden="false" customHeight="false" outlineLevel="0" collapsed="false">
      <c r="A618" s="10" t="n">
        <f aca="false">A617+1</f>
        <v>40059</v>
      </c>
      <c r="B618" s="21" t="n">
        <v>63000000.000001</v>
      </c>
      <c r="C618" s="21" t="n">
        <v>1308.76</v>
      </c>
      <c r="D618" s="21"/>
      <c r="E618" s="21" t="n">
        <v>1125000</v>
      </c>
      <c r="F618" s="21" t="n">
        <v>23.38</v>
      </c>
      <c r="G618" s="21"/>
      <c r="H618" s="21" t="n">
        <v>61875000.000001</v>
      </c>
      <c r="I618" s="21" t="n">
        <v>1285.38</v>
      </c>
      <c r="J618" s="12" t="s">
        <v>8</v>
      </c>
    </row>
    <row r="619" customFormat="false" ht="12.75" hidden="false" customHeight="false" outlineLevel="0" collapsed="false">
      <c r="A619" s="10" t="n">
        <f aca="false">A618+1</f>
        <v>40060</v>
      </c>
      <c r="B619" s="21" t="n">
        <v>56000000.000001</v>
      </c>
      <c r="C619" s="21" t="n">
        <v>1199.81</v>
      </c>
      <c r="D619" s="21"/>
      <c r="E619" s="21" t="n">
        <v>1125000</v>
      </c>
      <c r="F619" s="21" t="n">
        <v>24.11</v>
      </c>
      <c r="G619" s="21"/>
      <c r="H619" s="21" t="n">
        <v>54875000.000001</v>
      </c>
      <c r="I619" s="21" t="n">
        <v>1175.7</v>
      </c>
      <c r="J619" s="12" t="s">
        <v>8</v>
      </c>
    </row>
    <row r="620" customFormat="false" ht="12.75" hidden="false" customHeight="false" outlineLevel="0" collapsed="false">
      <c r="A620" s="10" t="n">
        <f aca="false">A619+1</f>
        <v>40061</v>
      </c>
      <c r="B620" s="21" t="n">
        <v>56000000.000001</v>
      </c>
      <c r="C620" s="21" t="n">
        <v>1199.81</v>
      </c>
      <c r="D620" s="21"/>
      <c r="E620" s="21" t="n">
        <v>1125000</v>
      </c>
      <c r="F620" s="21" t="n">
        <v>24.11</v>
      </c>
      <c r="G620" s="21"/>
      <c r="H620" s="21" t="n">
        <v>54875000.000001</v>
      </c>
      <c r="I620" s="21" t="n">
        <v>1175.7</v>
      </c>
      <c r="J620" s="12" t="s">
        <v>8</v>
      </c>
    </row>
    <row r="621" customFormat="false" ht="12.75" hidden="false" customHeight="false" outlineLevel="0" collapsed="false">
      <c r="A621" s="10" t="n">
        <f aca="false">A620+1</f>
        <v>40062</v>
      </c>
      <c r="B621" s="21" t="n">
        <v>56000000.000001</v>
      </c>
      <c r="C621" s="21" t="n">
        <v>1199.82</v>
      </c>
      <c r="D621" s="21"/>
      <c r="E621" s="21" t="n">
        <v>1125000</v>
      </c>
      <c r="F621" s="21" t="n">
        <v>24.11</v>
      </c>
      <c r="G621" s="21"/>
      <c r="H621" s="21" t="n">
        <v>54875000.000001</v>
      </c>
      <c r="I621" s="21" t="n">
        <v>1175.71</v>
      </c>
      <c r="J621" s="12" t="s">
        <v>8</v>
      </c>
    </row>
    <row r="622" customFormat="false" ht="12.75" hidden="false" customHeight="false" outlineLevel="0" collapsed="false">
      <c r="A622" s="10" t="n">
        <f aca="false">A621+1</f>
        <v>40063</v>
      </c>
      <c r="B622" s="21" t="n">
        <v>56000000.000001</v>
      </c>
      <c r="C622" s="21" t="n">
        <v>1199.821</v>
      </c>
      <c r="D622" s="21"/>
      <c r="E622" s="21" t="n">
        <v>1125000</v>
      </c>
      <c r="F622" s="21" t="n">
        <v>24.11</v>
      </c>
      <c r="G622" s="21"/>
      <c r="H622" s="21" t="n">
        <v>54875000.000001</v>
      </c>
      <c r="I622" s="21" t="n">
        <v>1175.711</v>
      </c>
      <c r="J622" s="12" t="s">
        <v>8</v>
      </c>
    </row>
    <row r="623" customFormat="false" ht="12.75" hidden="false" customHeight="false" outlineLevel="0" collapsed="false">
      <c r="A623" s="10" t="n">
        <f aca="false">A622+1</f>
        <v>40064</v>
      </c>
      <c r="B623" s="21" t="n">
        <v>53000000.000001</v>
      </c>
      <c r="C623" s="21" t="n">
        <v>1158.74</v>
      </c>
      <c r="D623" s="21"/>
      <c r="E623" s="21" t="n">
        <v>975000</v>
      </c>
      <c r="F623" s="21" t="n">
        <v>21.32</v>
      </c>
      <c r="G623" s="21"/>
      <c r="H623" s="21" t="n">
        <v>52025000.000001</v>
      </c>
      <c r="I623" s="21" t="n">
        <v>1137.42</v>
      </c>
      <c r="J623" s="12" t="s">
        <v>8</v>
      </c>
    </row>
    <row r="624" customFormat="false" ht="12.75" hidden="false" customHeight="false" outlineLevel="0" collapsed="false">
      <c r="A624" s="10" t="n">
        <f aca="false">A623+1</f>
        <v>40065</v>
      </c>
      <c r="B624" s="21" t="n">
        <v>52000000.000001</v>
      </c>
      <c r="C624" s="21" t="n">
        <v>1264.02</v>
      </c>
      <c r="D624" s="21"/>
      <c r="E624" s="21" t="n">
        <v>0</v>
      </c>
      <c r="F624" s="21" t="n">
        <v>0</v>
      </c>
      <c r="G624" s="21"/>
      <c r="H624" s="21" t="n">
        <v>52000000.000001</v>
      </c>
      <c r="I624" s="21" t="n">
        <v>1264.02</v>
      </c>
      <c r="J624" s="12" t="s">
        <v>8</v>
      </c>
    </row>
    <row r="625" customFormat="false" ht="12.75" hidden="false" customHeight="false" outlineLevel="0" collapsed="false">
      <c r="A625" s="10" t="n">
        <f aca="false">A624+1</f>
        <v>40066</v>
      </c>
      <c r="B625" s="21" t="n">
        <v>40000000.000001</v>
      </c>
      <c r="C625" s="21" t="n">
        <v>963.87</v>
      </c>
      <c r="D625" s="21"/>
      <c r="E625" s="21" t="n">
        <v>0</v>
      </c>
      <c r="F625" s="21" t="n">
        <v>0</v>
      </c>
      <c r="G625" s="21"/>
      <c r="H625" s="21" t="n">
        <v>40000000.000001</v>
      </c>
      <c r="I625" s="21" t="n">
        <v>963.87</v>
      </c>
      <c r="J625" s="12" t="s">
        <v>8</v>
      </c>
    </row>
    <row r="626" customFormat="false" ht="12.75" hidden="false" customHeight="false" outlineLevel="0" collapsed="false">
      <c r="A626" s="10" t="n">
        <f aca="false">A625+1</f>
        <v>40067</v>
      </c>
      <c r="B626" s="21" t="n">
        <v>46000000.000001</v>
      </c>
      <c r="C626" s="21" t="n">
        <v>1050.26</v>
      </c>
      <c r="D626" s="21"/>
      <c r="E626" s="21" t="n">
        <v>3500000</v>
      </c>
      <c r="F626" s="21" t="n">
        <v>79.91</v>
      </c>
      <c r="G626" s="21"/>
      <c r="H626" s="21" t="n">
        <v>42500000.000001</v>
      </c>
      <c r="I626" s="21" t="n">
        <v>970.35</v>
      </c>
      <c r="J626" s="12" t="s">
        <v>8</v>
      </c>
    </row>
    <row r="627" customFormat="false" ht="12.75" hidden="false" customHeight="false" outlineLevel="0" collapsed="false">
      <c r="A627" s="10" t="n">
        <f aca="false">A626+1</f>
        <v>40068</v>
      </c>
      <c r="B627" s="21" t="n">
        <v>46000000.000001</v>
      </c>
      <c r="C627" s="21" t="n">
        <v>1050.26</v>
      </c>
      <c r="D627" s="21"/>
      <c r="E627" s="21" t="n">
        <v>3500000</v>
      </c>
      <c r="F627" s="21" t="n">
        <v>79.91</v>
      </c>
      <c r="G627" s="21"/>
      <c r="H627" s="21" t="n">
        <v>42500000.000001</v>
      </c>
      <c r="I627" s="21" t="n">
        <v>970.35</v>
      </c>
      <c r="J627" s="12" t="s">
        <v>8</v>
      </c>
    </row>
    <row r="628" customFormat="false" ht="12.75" hidden="false" customHeight="false" outlineLevel="0" collapsed="false">
      <c r="A628" s="10" t="n">
        <f aca="false">A627+1</f>
        <v>40069</v>
      </c>
      <c r="B628" s="21" t="n">
        <v>46000000.000001</v>
      </c>
      <c r="C628" s="21" t="n">
        <v>1050.26</v>
      </c>
      <c r="D628" s="21"/>
      <c r="E628" s="21" t="n">
        <v>3500000</v>
      </c>
      <c r="F628" s="21" t="n">
        <v>79.91</v>
      </c>
      <c r="G628" s="21"/>
      <c r="H628" s="21" t="n">
        <v>42500000.000001</v>
      </c>
      <c r="I628" s="21" t="n">
        <v>970.35</v>
      </c>
      <c r="J628" s="12" t="s">
        <v>8</v>
      </c>
    </row>
    <row r="629" customFormat="false" ht="12.75" hidden="false" customHeight="false" outlineLevel="0" collapsed="false">
      <c r="A629" s="10" t="n">
        <f aca="false">A628+1</f>
        <v>40070</v>
      </c>
      <c r="B629" s="21" t="n">
        <v>46000000.000001</v>
      </c>
      <c r="C629" s="21" t="n">
        <v>1048.15</v>
      </c>
      <c r="D629" s="21"/>
      <c r="E629" s="21" t="n">
        <v>3800000</v>
      </c>
      <c r="F629" s="21" t="n">
        <v>86.58</v>
      </c>
      <c r="G629" s="21"/>
      <c r="H629" s="21" t="n">
        <v>42200000.000001</v>
      </c>
      <c r="I629" s="21" t="n">
        <v>961.57</v>
      </c>
      <c r="J629" s="12" t="s">
        <v>8</v>
      </c>
    </row>
    <row r="630" customFormat="false" ht="12.75" hidden="false" customHeight="false" outlineLevel="0" collapsed="false">
      <c r="A630" s="10" t="n">
        <f aca="false">A629+1</f>
        <v>40071</v>
      </c>
      <c r="B630" s="21" t="n">
        <v>53000000.000001</v>
      </c>
      <c r="C630" s="21" t="n">
        <v>1149.23</v>
      </c>
      <c r="D630" s="21"/>
      <c r="E630" s="21" t="n">
        <v>6900000</v>
      </c>
      <c r="F630" s="21" t="n">
        <v>149.62</v>
      </c>
      <c r="G630" s="21"/>
      <c r="H630" s="21" t="n">
        <v>46100000.000001</v>
      </c>
      <c r="I630" s="21" t="n">
        <v>999.61</v>
      </c>
      <c r="J630" s="12" t="s">
        <v>8</v>
      </c>
    </row>
    <row r="631" customFormat="false" ht="12.75" hidden="false" customHeight="false" outlineLevel="0" collapsed="false">
      <c r="A631" s="10" t="n">
        <f aca="false">A630+1</f>
        <v>40072</v>
      </c>
      <c r="B631" s="21" t="n">
        <v>47000000.000001</v>
      </c>
      <c r="C631" s="21" t="n">
        <v>1066.4</v>
      </c>
      <c r="D631" s="21"/>
      <c r="E631" s="21" t="n">
        <v>5900000</v>
      </c>
      <c r="F631" s="21" t="n">
        <v>133.86</v>
      </c>
      <c r="G631" s="21"/>
      <c r="H631" s="21" t="n">
        <v>41100000.000001</v>
      </c>
      <c r="I631" s="21" t="n">
        <v>932.54</v>
      </c>
      <c r="J631" s="12" t="s">
        <v>8</v>
      </c>
    </row>
    <row r="632" customFormat="false" ht="12.75" hidden="false" customHeight="false" outlineLevel="0" collapsed="false">
      <c r="A632" s="10" t="n">
        <f aca="false">A631+1</f>
        <v>40073</v>
      </c>
      <c r="B632" s="21" t="n">
        <v>40000000.000001</v>
      </c>
      <c r="C632" s="21" t="n">
        <v>966.31</v>
      </c>
      <c r="D632" s="21"/>
      <c r="E632" s="21" t="n">
        <v>5275000</v>
      </c>
      <c r="F632" s="21" t="n">
        <v>127.43</v>
      </c>
      <c r="G632" s="21"/>
      <c r="H632" s="21" t="n">
        <v>34725000.000001</v>
      </c>
      <c r="I632" s="21" t="n">
        <v>838.88</v>
      </c>
      <c r="J632" s="12" t="s">
        <v>8</v>
      </c>
    </row>
    <row r="633" customFormat="false" ht="12.75" hidden="false" customHeight="false" outlineLevel="0" collapsed="false">
      <c r="A633" s="10" t="n">
        <f aca="false">A632+1</f>
        <v>40074</v>
      </c>
      <c r="B633" s="21" t="n">
        <v>42000000.000001</v>
      </c>
      <c r="C633" s="21" t="n">
        <v>914.77</v>
      </c>
      <c r="D633" s="21"/>
      <c r="E633" s="21" t="n">
        <v>5100000</v>
      </c>
      <c r="F633" s="21" t="n">
        <v>111.08</v>
      </c>
      <c r="G633" s="21"/>
      <c r="H633" s="21" t="n">
        <v>36900000.000001</v>
      </c>
      <c r="I633" s="21" t="n">
        <v>803.69</v>
      </c>
      <c r="J633" s="12" t="s">
        <v>8</v>
      </c>
    </row>
    <row r="634" customFormat="false" ht="12.75" hidden="false" customHeight="false" outlineLevel="0" collapsed="false">
      <c r="A634" s="10" t="n">
        <f aca="false">A633+1</f>
        <v>40075</v>
      </c>
      <c r="B634" s="21" t="n">
        <v>42000000.000001</v>
      </c>
      <c r="C634" s="21" t="n">
        <v>914.77</v>
      </c>
      <c r="D634" s="21"/>
      <c r="E634" s="21" t="n">
        <v>5100000</v>
      </c>
      <c r="F634" s="21" t="n">
        <v>111.08</v>
      </c>
      <c r="G634" s="21"/>
      <c r="H634" s="21" t="n">
        <v>36900000.000001</v>
      </c>
      <c r="I634" s="21" t="n">
        <v>803.69</v>
      </c>
      <c r="J634" s="12" t="s">
        <v>8</v>
      </c>
    </row>
    <row r="635" customFormat="false" ht="12.75" hidden="false" customHeight="false" outlineLevel="0" collapsed="false">
      <c r="A635" s="10" t="n">
        <f aca="false">A634+1</f>
        <v>40076</v>
      </c>
      <c r="B635" s="21" t="n">
        <v>42000000.000001</v>
      </c>
      <c r="C635" s="21" t="n">
        <v>914.77</v>
      </c>
      <c r="D635" s="21"/>
      <c r="E635" s="21" t="n">
        <v>5100000</v>
      </c>
      <c r="F635" s="21" t="n">
        <v>111.08</v>
      </c>
      <c r="G635" s="21"/>
      <c r="H635" s="21" t="n">
        <v>36900000.000001</v>
      </c>
      <c r="I635" s="21" t="n">
        <v>803.69</v>
      </c>
      <c r="J635" s="12" t="s">
        <v>8</v>
      </c>
    </row>
    <row r="636" customFormat="false" ht="12.75" hidden="false" customHeight="false" outlineLevel="0" collapsed="false">
      <c r="A636" s="10" t="n">
        <f aca="false">A635+1</f>
        <v>40077</v>
      </c>
      <c r="B636" s="21" t="n">
        <v>51000000.000001</v>
      </c>
      <c r="C636" s="21" t="n">
        <v>1043.66</v>
      </c>
      <c r="D636" s="21"/>
      <c r="E636" s="21" t="n">
        <v>3600000</v>
      </c>
      <c r="F636" s="21" t="n">
        <v>73.67</v>
      </c>
      <c r="G636" s="21"/>
      <c r="H636" s="21" t="n">
        <v>47400000.000001</v>
      </c>
      <c r="I636" s="21" t="n">
        <v>969.99</v>
      </c>
      <c r="J636" s="12" t="s">
        <v>8</v>
      </c>
    </row>
    <row r="637" customFormat="false" ht="12.75" hidden="false" customHeight="false" outlineLevel="0" collapsed="false">
      <c r="A637" s="10" t="n">
        <f aca="false">A636+1</f>
        <v>40078</v>
      </c>
      <c r="B637" s="21" t="n">
        <v>43000000.000001</v>
      </c>
      <c r="C637" s="21" t="n">
        <v>927.29</v>
      </c>
      <c r="D637" s="21"/>
      <c r="E637" s="21" t="n">
        <v>2750000</v>
      </c>
      <c r="F637" s="21" t="n">
        <v>59.3</v>
      </c>
      <c r="G637" s="21"/>
      <c r="H637" s="21" t="n">
        <v>40250000.000001</v>
      </c>
      <c r="I637" s="21" t="n">
        <v>867.99</v>
      </c>
      <c r="J637" s="12" t="s">
        <v>8</v>
      </c>
    </row>
    <row r="638" customFormat="false" ht="12.75" hidden="false" customHeight="false" outlineLevel="0" collapsed="false">
      <c r="A638" s="10" t="n">
        <f aca="false">A637+1</f>
        <v>40079</v>
      </c>
      <c r="B638" s="21" t="n">
        <v>38000000.000001</v>
      </c>
      <c r="C638" s="21" t="n">
        <v>856.26</v>
      </c>
      <c r="D638" s="21"/>
      <c r="E638" s="21" t="n">
        <v>1900000</v>
      </c>
      <c r="F638" s="21" t="n">
        <v>42.82</v>
      </c>
      <c r="G638" s="21"/>
      <c r="H638" s="21" t="n">
        <v>36100000.000001</v>
      </c>
      <c r="I638" s="21" t="n">
        <v>813.44</v>
      </c>
      <c r="J638" s="12" t="s">
        <v>8</v>
      </c>
    </row>
    <row r="639" customFormat="false" ht="12.75" hidden="false" customHeight="false" outlineLevel="0" collapsed="false">
      <c r="A639" s="10" t="n">
        <f aca="false">A638+1</f>
        <v>40080</v>
      </c>
      <c r="B639" s="21" t="n">
        <v>37000000.000001</v>
      </c>
      <c r="C639" s="21" t="n">
        <v>891.81</v>
      </c>
      <c r="D639" s="21"/>
      <c r="E639" s="21" t="n">
        <v>1625000</v>
      </c>
      <c r="F639" s="21" t="n">
        <v>39.17</v>
      </c>
      <c r="G639" s="21"/>
      <c r="H639" s="21" t="n">
        <v>35375000.000001</v>
      </c>
      <c r="I639" s="21" t="n">
        <v>852.64</v>
      </c>
      <c r="J639" s="12" t="s">
        <v>8</v>
      </c>
    </row>
    <row r="640" customFormat="false" ht="12.75" hidden="false" customHeight="false" outlineLevel="0" collapsed="false">
      <c r="A640" s="10" t="n">
        <f aca="false">A639+1</f>
        <v>40081</v>
      </c>
      <c r="B640" s="21" t="n">
        <v>64000000.000001</v>
      </c>
      <c r="C640" s="21" t="n">
        <v>1258.9</v>
      </c>
      <c r="D640" s="21"/>
      <c r="E640" s="21" t="n">
        <v>7975000</v>
      </c>
      <c r="F640" s="21" t="n">
        <v>156.87</v>
      </c>
      <c r="G640" s="21"/>
      <c r="H640" s="21" t="n">
        <v>56025000.000001</v>
      </c>
      <c r="I640" s="21" t="n">
        <v>1102.03</v>
      </c>
      <c r="J640" s="12" t="s">
        <v>8</v>
      </c>
    </row>
    <row r="641" customFormat="false" ht="12.75" hidden="false" customHeight="false" outlineLevel="0" collapsed="false">
      <c r="A641" s="10" t="n">
        <f aca="false">A640+1</f>
        <v>40082</v>
      </c>
      <c r="B641" s="21" t="n">
        <v>64000000.000001</v>
      </c>
      <c r="C641" s="21" t="n">
        <v>1258.9</v>
      </c>
      <c r="D641" s="21"/>
      <c r="E641" s="21" t="n">
        <v>7975000</v>
      </c>
      <c r="F641" s="21" t="n">
        <v>156.87</v>
      </c>
      <c r="G641" s="21"/>
      <c r="H641" s="21" t="n">
        <v>56025000.000001</v>
      </c>
      <c r="I641" s="21" t="n">
        <v>1102.03</v>
      </c>
      <c r="J641" s="12" t="s">
        <v>8</v>
      </c>
    </row>
    <row r="642" customFormat="false" ht="12.75" hidden="false" customHeight="false" outlineLevel="0" collapsed="false">
      <c r="A642" s="10" t="n">
        <f aca="false">A641+1</f>
        <v>40083</v>
      </c>
      <c r="B642" s="21" t="n">
        <v>64000000.000001</v>
      </c>
      <c r="C642" s="21" t="n">
        <v>1258.9</v>
      </c>
      <c r="D642" s="21"/>
      <c r="E642" s="21" t="n">
        <v>7975000</v>
      </c>
      <c r="F642" s="21" t="n">
        <v>156.87</v>
      </c>
      <c r="G642" s="21"/>
      <c r="H642" s="21" t="n">
        <v>56025000.000001</v>
      </c>
      <c r="I642" s="21" t="n">
        <v>1102.03</v>
      </c>
      <c r="J642" s="12" t="s">
        <v>8</v>
      </c>
    </row>
    <row r="643" customFormat="false" ht="12.75" hidden="false" customHeight="false" outlineLevel="0" collapsed="false">
      <c r="A643" s="10" t="n">
        <f aca="false">A642+1</f>
        <v>40084</v>
      </c>
      <c r="B643" s="21" t="n">
        <v>49000000.000001</v>
      </c>
      <c r="C643" s="21" t="n">
        <v>1055.98</v>
      </c>
      <c r="D643" s="21"/>
      <c r="E643" s="21" t="n">
        <v>2475000</v>
      </c>
      <c r="F643" s="21" t="n">
        <v>53.34</v>
      </c>
      <c r="G643" s="21"/>
      <c r="H643" s="21" t="n">
        <v>46525000.000001</v>
      </c>
      <c r="I643" s="21" t="n">
        <v>1002.64</v>
      </c>
      <c r="J643" s="12" t="s">
        <v>8</v>
      </c>
    </row>
    <row r="644" customFormat="false" ht="12.75" hidden="false" customHeight="false" outlineLevel="0" collapsed="false">
      <c r="A644" s="10" t="n">
        <f aca="false">A643+1</f>
        <v>40085</v>
      </c>
      <c r="B644" s="21" t="n">
        <v>56000000.000001</v>
      </c>
      <c r="C644" s="21" t="n">
        <v>1147.18</v>
      </c>
      <c r="D644" s="21"/>
      <c r="E644" s="21" t="n">
        <v>575000</v>
      </c>
      <c r="F644" s="21" t="n">
        <v>11.78</v>
      </c>
      <c r="G644" s="21"/>
      <c r="H644" s="21" t="n">
        <v>55425000.000001</v>
      </c>
      <c r="I644" s="21" t="n">
        <v>1135.4</v>
      </c>
      <c r="J644" s="12" t="s">
        <v>8</v>
      </c>
    </row>
    <row r="645" customFormat="false" ht="12.75" hidden="false" customHeight="false" outlineLevel="0" collapsed="false">
      <c r="A645" s="10" t="n">
        <f aca="false">A644+1</f>
        <v>40086</v>
      </c>
      <c r="B645" s="21" t="n">
        <v>54000000.000001</v>
      </c>
      <c r="C645" s="21" t="n">
        <v>1247.23</v>
      </c>
      <c r="D645" s="21"/>
      <c r="E645" s="21" t="n">
        <v>0</v>
      </c>
      <c r="F645" s="21" t="n">
        <v>0</v>
      </c>
      <c r="G645" s="21"/>
      <c r="H645" s="21" t="n">
        <v>54000000.000001</v>
      </c>
      <c r="I645" s="21" t="n">
        <v>1247.23</v>
      </c>
      <c r="J645" s="12" t="s">
        <v>8</v>
      </c>
      <c r="K645" s="16" t="n">
        <f aca="false">AVERAGE(B281:B645)</f>
        <v>61641095.890412</v>
      </c>
      <c r="L645" s="16" t="n">
        <f aca="false">SUM(C281:C645)</f>
        <v>724860.885626594</v>
      </c>
      <c r="N645" s="16" t="n">
        <f aca="false">AVERAGE(E281:E645)</f>
        <v>1216438.35616439</v>
      </c>
      <c r="O645" s="16" t="n">
        <f aca="false">SUM(F281:F645)</f>
        <v>12079.9700076389</v>
      </c>
      <c r="Q645" s="16" t="n">
        <f aca="false">AVERAGE(H281:H645)</f>
        <v>60431301.369864</v>
      </c>
      <c r="R645" s="16" t="n">
        <f aca="false">SUM(I281:I645)</f>
        <v>712800.845626594</v>
      </c>
    </row>
    <row r="646" customFormat="false" ht="12.75" hidden="false" customHeight="false" outlineLevel="0" collapsed="false">
      <c r="A646" s="10" t="n">
        <f aca="false">A645+1</f>
        <v>40087</v>
      </c>
      <c r="B646" s="21" t="n">
        <v>49000000.000001</v>
      </c>
      <c r="C646" s="21" t="n">
        <v>1175.06</v>
      </c>
      <c r="D646" s="21"/>
      <c r="E646" s="21" t="n">
        <v>0</v>
      </c>
      <c r="F646" s="21" t="n">
        <v>0</v>
      </c>
      <c r="G646" s="21"/>
      <c r="H646" s="21" t="n">
        <v>49000000.000001</v>
      </c>
      <c r="I646" s="21" t="n">
        <v>1175.06</v>
      </c>
      <c r="J646" s="12" t="s">
        <v>8</v>
      </c>
      <c r="L646" s="18" t="n">
        <f aca="false">L645/K645/COUNT($A281:$A645)*360</f>
        <v>0.0115982896495653</v>
      </c>
      <c r="O646" s="18" t="n">
        <f aca="false">O645/N645/COUNT($A281:$A645)*360</f>
        <v>0.00979457027646394</v>
      </c>
      <c r="R646" s="18" t="n">
        <f aca="false">R645/Q645/COUNT($A281:$A645)*360</f>
        <v>0.0116336473738693</v>
      </c>
    </row>
    <row r="647" customFormat="false" ht="12.75" hidden="false" customHeight="false" outlineLevel="0" collapsed="false">
      <c r="A647" s="10" t="n">
        <f aca="false">A646+1</f>
        <v>40088</v>
      </c>
      <c r="B647" s="21" t="n">
        <v>49000000.000001</v>
      </c>
      <c r="C647" s="21" t="n">
        <v>1177.55</v>
      </c>
      <c r="D647" s="21"/>
      <c r="E647" s="21" t="n">
        <v>0</v>
      </c>
      <c r="F647" s="21" t="n">
        <v>0</v>
      </c>
      <c r="G647" s="21"/>
      <c r="H647" s="21" t="n">
        <v>49000000.000001</v>
      </c>
      <c r="I647" s="21" t="n">
        <v>1177.55</v>
      </c>
      <c r="J647" s="12" t="s">
        <v>8</v>
      </c>
    </row>
    <row r="648" customFormat="false" ht="12.75" hidden="false" customHeight="false" outlineLevel="0" collapsed="false">
      <c r="A648" s="10" t="n">
        <f aca="false">A647+1</f>
        <v>40089</v>
      </c>
      <c r="B648" s="21" t="n">
        <v>49000000.000001</v>
      </c>
      <c r="C648" s="21" t="n">
        <v>1177.54</v>
      </c>
      <c r="D648" s="21"/>
      <c r="E648" s="21" t="n">
        <v>0</v>
      </c>
      <c r="F648" s="21" t="n">
        <v>0</v>
      </c>
      <c r="G648" s="21"/>
      <c r="H648" s="21" t="n">
        <v>49000000.000001</v>
      </c>
      <c r="I648" s="21" t="n">
        <v>1177.54</v>
      </c>
      <c r="J648" s="12" t="s">
        <v>8</v>
      </c>
    </row>
    <row r="649" customFormat="false" ht="12.75" hidden="false" customHeight="false" outlineLevel="0" collapsed="false">
      <c r="A649" s="10" t="n">
        <f aca="false">A648+1</f>
        <v>40090</v>
      </c>
      <c r="B649" s="21" t="n">
        <v>49000000.000001</v>
      </c>
      <c r="C649" s="21" t="n">
        <v>1177.54</v>
      </c>
      <c r="D649" s="21"/>
      <c r="E649" s="21" t="n">
        <v>0</v>
      </c>
      <c r="F649" s="21" t="n">
        <v>0</v>
      </c>
      <c r="G649" s="21"/>
      <c r="H649" s="21" t="n">
        <v>49000000.000001</v>
      </c>
      <c r="I649" s="21" t="n">
        <v>1177.54</v>
      </c>
      <c r="J649" s="12" t="s">
        <v>8</v>
      </c>
    </row>
    <row r="650" customFormat="false" ht="12.75" hidden="false" customHeight="false" outlineLevel="0" collapsed="false">
      <c r="A650" s="10" t="n">
        <f aca="false">A649+1</f>
        <v>40091</v>
      </c>
      <c r="B650" s="21" t="n">
        <v>48000000.000001</v>
      </c>
      <c r="C650" s="21" t="n">
        <v>1101.84</v>
      </c>
      <c r="D650" s="21"/>
      <c r="E650" s="21" t="n">
        <v>0</v>
      </c>
      <c r="F650" s="21" t="n">
        <v>0</v>
      </c>
      <c r="G650" s="21"/>
      <c r="H650" s="21" t="n">
        <v>48000000.000001</v>
      </c>
      <c r="I650" s="21" t="n">
        <v>1101.84</v>
      </c>
      <c r="J650" s="12" t="s">
        <v>8</v>
      </c>
    </row>
    <row r="651" customFormat="false" ht="12.75" hidden="false" customHeight="false" outlineLevel="0" collapsed="false">
      <c r="A651" s="10" t="n">
        <f aca="false">A650+1</f>
        <v>40092</v>
      </c>
      <c r="B651" s="21" t="n">
        <v>43000000.000001</v>
      </c>
      <c r="C651" s="21" t="n">
        <v>1035.03</v>
      </c>
      <c r="D651" s="21"/>
      <c r="E651" s="21" t="n">
        <v>0</v>
      </c>
      <c r="F651" s="21" t="n">
        <v>0</v>
      </c>
      <c r="G651" s="21"/>
      <c r="H651" s="21" t="n">
        <v>43000000.000001</v>
      </c>
      <c r="I651" s="21" t="n">
        <v>1035.03</v>
      </c>
      <c r="J651" s="12" t="s">
        <v>8</v>
      </c>
    </row>
    <row r="652" customFormat="false" ht="12.75" hidden="false" customHeight="false" outlineLevel="0" collapsed="false">
      <c r="A652" s="10" t="n">
        <f aca="false">A651+1</f>
        <v>40093</v>
      </c>
      <c r="B652" s="21" t="n">
        <v>28000000.000001</v>
      </c>
      <c r="C652" s="21" t="n">
        <v>674.59</v>
      </c>
      <c r="D652" s="21"/>
      <c r="E652" s="21" t="n">
        <v>0</v>
      </c>
      <c r="F652" s="21" t="n">
        <v>0</v>
      </c>
      <c r="G652" s="21"/>
      <c r="H652" s="21" t="n">
        <v>28000000.000001</v>
      </c>
      <c r="I652" s="21" t="n">
        <v>674.59</v>
      </c>
      <c r="J652" s="12" t="s">
        <v>8</v>
      </c>
    </row>
    <row r="653" customFormat="false" ht="12.75" hidden="false" customHeight="false" outlineLevel="0" collapsed="false">
      <c r="A653" s="10" t="n">
        <f aca="false">A652+1</f>
        <v>40094</v>
      </c>
      <c r="B653" s="21" t="n">
        <v>33000000.000001</v>
      </c>
      <c r="C653" s="21" t="n">
        <v>737.33</v>
      </c>
      <c r="D653" s="21"/>
      <c r="E653" s="21" t="n">
        <v>0</v>
      </c>
      <c r="F653" s="21" t="n">
        <v>0</v>
      </c>
      <c r="G653" s="21"/>
      <c r="H653" s="21" t="n">
        <v>33000000.000001</v>
      </c>
      <c r="I653" s="21" t="n">
        <v>737.33</v>
      </c>
      <c r="J653" s="12" t="s">
        <v>8</v>
      </c>
    </row>
    <row r="654" customFormat="false" ht="12.75" hidden="false" customHeight="false" outlineLevel="0" collapsed="false">
      <c r="A654" s="10" t="n">
        <f aca="false">A653+1</f>
        <v>40095</v>
      </c>
      <c r="B654" s="21" t="n">
        <v>38000000.000001</v>
      </c>
      <c r="C654" s="21" t="n">
        <v>800.21</v>
      </c>
      <c r="D654" s="21"/>
      <c r="E654" s="21" t="n">
        <v>0</v>
      </c>
      <c r="F654" s="21" t="n">
        <v>0</v>
      </c>
      <c r="G654" s="21"/>
      <c r="H654" s="21" t="n">
        <v>38000000.000001</v>
      </c>
      <c r="I654" s="21" t="n">
        <v>800.21</v>
      </c>
      <c r="J654" s="12" t="s">
        <v>8</v>
      </c>
    </row>
    <row r="655" customFormat="false" ht="12.75" hidden="false" customHeight="false" outlineLevel="0" collapsed="false">
      <c r="A655" s="10" t="n">
        <f aca="false">A654+1</f>
        <v>40096</v>
      </c>
      <c r="B655" s="21" t="n">
        <v>38000000.000001</v>
      </c>
      <c r="C655" s="21" t="n">
        <v>800.21</v>
      </c>
      <c r="D655" s="21"/>
      <c r="E655" s="21" t="n">
        <v>0</v>
      </c>
      <c r="F655" s="21" t="n">
        <v>0</v>
      </c>
      <c r="G655" s="21"/>
      <c r="H655" s="21" t="n">
        <v>38000000.000001</v>
      </c>
      <c r="I655" s="21" t="n">
        <v>800.21</v>
      </c>
      <c r="J655" s="12" t="s">
        <v>8</v>
      </c>
    </row>
    <row r="656" customFormat="false" ht="12.75" hidden="false" customHeight="false" outlineLevel="0" collapsed="false">
      <c r="A656" s="10" t="n">
        <f aca="false">A655+1</f>
        <v>40097</v>
      </c>
      <c r="B656" s="21" t="n">
        <v>38000000.000001</v>
      </c>
      <c r="C656" s="21" t="n">
        <v>800.2</v>
      </c>
      <c r="D656" s="21"/>
      <c r="E656" s="21" t="n">
        <v>0</v>
      </c>
      <c r="F656" s="21" t="n">
        <v>0</v>
      </c>
      <c r="G656" s="21"/>
      <c r="H656" s="21" t="n">
        <v>38000000.000001</v>
      </c>
      <c r="I656" s="21" t="n">
        <v>800.2</v>
      </c>
      <c r="J656" s="12" t="s">
        <v>8</v>
      </c>
    </row>
    <row r="657" customFormat="false" ht="12.75" hidden="false" customHeight="false" outlineLevel="0" collapsed="false">
      <c r="A657" s="10" t="n">
        <f aca="false">A656+1</f>
        <v>40098</v>
      </c>
      <c r="B657" s="21" t="n">
        <v>38000000.000001</v>
      </c>
      <c r="C657" s="21" t="n">
        <v>800.2</v>
      </c>
      <c r="D657" s="21"/>
      <c r="E657" s="21" t="n">
        <v>0</v>
      </c>
      <c r="F657" s="21" t="n">
        <v>0</v>
      </c>
      <c r="G657" s="21"/>
      <c r="H657" s="21" t="n">
        <v>38000000.000001</v>
      </c>
      <c r="I657" s="21" t="n">
        <v>800.2</v>
      </c>
      <c r="J657" s="12" t="s">
        <v>8</v>
      </c>
    </row>
    <row r="658" customFormat="false" ht="12.75" hidden="false" customHeight="false" outlineLevel="0" collapsed="false">
      <c r="A658" s="10" t="n">
        <f aca="false">A657+1</f>
        <v>40099</v>
      </c>
      <c r="B658" s="21" t="n">
        <v>33000000.000001</v>
      </c>
      <c r="C658" s="21" t="n">
        <v>734.29</v>
      </c>
      <c r="D658" s="21"/>
      <c r="E658" s="21" t="n">
        <v>0</v>
      </c>
      <c r="F658" s="21" t="n">
        <v>0</v>
      </c>
      <c r="G658" s="21"/>
      <c r="H658" s="21" t="n">
        <v>33000000.000001</v>
      </c>
      <c r="I658" s="21" t="n">
        <v>734.29</v>
      </c>
      <c r="J658" s="12" t="s">
        <v>8</v>
      </c>
    </row>
    <row r="659" customFormat="false" ht="12.75" hidden="false" customHeight="false" outlineLevel="0" collapsed="false">
      <c r="A659" s="10" t="n">
        <f aca="false">A658+1</f>
        <v>40100</v>
      </c>
      <c r="B659" s="21" t="n">
        <v>28000000.000001</v>
      </c>
      <c r="C659" s="21" t="n">
        <v>664.01</v>
      </c>
      <c r="D659" s="21"/>
      <c r="E659" s="21" t="n">
        <v>0</v>
      </c>
      <c r="F659" s="21" t="n">
        <v>0</v>
      </c>
      <c r="G659" s="21"/>
      <c r="H659" s="21" t="n">
        <v>28000000.000001</v>
      </c>
      <c r="I659" s="21" t="n">
        <v>664.01</v>
      </c>
      <c r="J659" s="12" t="s">
        <v>8</v>
      </c>
    </row>
    <row r="660" customFormat="false" ht="12.75" hidden="false" customHeight="false" outlineLevel="0" collapsed="false">
      <c r="A660" s="10" t="n">
        <f aca="false">A659+1</f>
        <v>40101</v>
      </c>
      <c r="B660" s="21" t="n">
        <v>15000000.000001</v>
      </c>
      <c r="C660" s="21" t="n">
        <v>355.42</v>
      </c>
      <c r="D660" s="21"/>
      <c r="E660" s="21" t="n">
        <v>0</v>
      </c>
      <c r="F660" s="21" t="n">
        <v>0</v>
      </c>
      <c r="G660" s="21"/>
      <c r="H660" s="21" t="n">
        <v>15000000.000001</v>
      </c>
      <c r="I660" s="21" t="n">
        <v>355.42</v>
      </c>
      <c r="J660" s="12" t="s">
        <v>8</v>
      </c>
    </row>
    <row r="661" customFormat="false" ht="12.75" hidden="false" customHeight="false" outlineLevel="0" collapsed="false">
      <c r="A661" s="10" t="n">
        <f aca="false">A660+1</f>
        <v>40102</v>
      </c>
      <c r="B661" s="21" t="n">
        <v>10000000.000001</v>
      </c>
      <c r="C661" s="21" t="n">
        <v>235.94</v>
      </c>
      <c r="D661" s="21"/>
      <c r="E661" s="21" t="n">
        <v>0</v>
      </c>
      <c r="F661" s="21" t="n">
        <v>0</v>
      </c>
      <c r="G661" s="21"/>
      <c r="H661" s="21" t="n">
        <v>10000000.000001</v>
      </c>
      <c r="I661" s="21" t="n">
        <v>235.94</v>
      </c>
      <c r="J661" s="12" t="s">
        <v>8</v>
      </c>
    </row>
    <row r="662" customFormat="false" ht="12.75" hidden="false" customHeight="false" outlineLevel="0" collapsed="false">
      <c r="A662" s="10" t="n">
        <f aca="false">A661+1</f>
        <v>40103</v>
      </c>
      <c r="B662" s="21" t="n">
        <v>10000000.000001</v>
      </c>
      <c r="C662" s="21" t="n">
        <v>235.94</v>
      </c>
      <c r="D662" s="21"/>
      <c r="E662" s="21" t="n">
        <v>0</v>
      </c>
      <c r="F662" s="21" t="n">
        <v>0</v>
      </c>
      <c r="G662" s="21"/>
      <c r="H662" s="21" t="n">
        <v>10000000.000001</v>
      </c>
      <c r="I662" s="21" t="n">
        <v>235.94</v>
      </c>
      <c r="J662" s="12" t="s">
        <v>8</v>
      </c>
    </row>
    <row r="663" customFormat="false" ht="12.75" hidden="false" customHeight="false" outlineLevel="0" collapsed="false">
      <c r="A663" s="10" t="n">
        <f aca="false">A662+1</f>
        <v>40104</v>
      </c>
      <c r="B663" s="21" t="n">
        <v>10000000.000001</v>
      </c>
      <c r="C663" s="21" t="n">
        <v>235.94</v>
      </c>
      <c r="D663" s="21"/>
      <c r="E663" s="21" t="n">
        <v>0</v>
      </c>
      <c r="F663" s="21" t="n">
        <v>0</v>
      </c>
      <c r="G663" s="21"/>
      <c r="H663" s="21" t="n">
        <v>10000000.000001</v>
      </c>
      <c r="I663" s="21" t="n">
        <v>235.94</v>
      </c>
      <c r="J663" s="12" t="s">
        <v>8</v>
      </c>
    </row>
    <row r="664" customFormat="false" ht="12.75" hidden="false" customHeight="false" outlineLevel="0" collapsed="false">
      <c r="A664" s="10" t="n">
        <f aca="false">A663+1</f>
        <v>40105</v>
      </c>
      <c r="B664" s="21" t="n">
        <v>5000000.000001</v>
      </c>
      <c r="C664" s="21" t="n">
        <v>116.97</v>
      </c>
      <c r="D664" s="21"/>
      <c r="E664" s="21" t="n">
        <v>0</v>
      </c>
      <c r="F664" s="21" t="n">
        <v>0</v>
      </c>
      <c r="G664" s="21"/>
      <c r="H664" s="21" t="n">
        <v>5000000.000001</v>
      </c>
      <c r="I664" s="21" t="n">
        <v>116.97</v>
      </c>
      <c r="J664" s="12" t="s">
        <v>8</v>
      </c>
    </row>
    <row r="665" customFormat="false" ht="12.75" hidden="false" customHeight="false" outlineLevel="0" collapsed="false">
      <c r="A665" s="10" t="n">
        <f aca="false">A664+1</f>
        <v>40106</v>
      </c>
      <c r="B665" s="21" t="n">
        <v>16000000.000001</v>
      </c>
      <c r="C665" s="21" t="n">
        <v>261.16</v>
      </c>
      <c r="D665" s="21"/>
      <c r="E665" s="21" t="n">
        <v>0</v>
      </c>
      <c r="F665" s="21" t="n">
        <v>0</v>
      </c>
      <c r="G665" s="21"/>
      <c r="H665" s="21" t="n">
        <v>16000000.000001</v>
      </c>
      <c r="I665" s="21" t="n">
        <v>261.16</v>
      </c>
      <c r="J665" s="12" t="s">
        <v>8</v>
      </c>
    </row>
    <row r="666" customFormat="false" ht="12.75" hidden="false" customHeight="false" outlineLevel="0" collapsed="false">
      <c r="A666" s="10" t="n">
        <f aca="false">A665+1</f>
        <v>40107</v>
      </c>
      <c r="B666" s="21" t="n">
        <v>11000000.000001</v>
      </c>
      <c r="C666" s="21" t="n">
        <v>196.05</v>
      </c>
      <c r="D666" s="21"/>
      <c r="E666" s="21" t="n">
        <v>0</v>
      </c>
      <c r="F666" s="21" t="n">
        <v>0</v>
      </c>
      <c r="G666" s="21"/>
      <c r="H666" s="21" t="n">
        <v>11000000.000001</v>
      </c>
      <c r="I666" s="21" t="n">
        <v>196.05</v>
      </c>
      <c r="J666" s="12" t="s">
        <v>8</v>
      </c>
    </row>
    <row r="667" customFormat="false" ht="12.75" hidden="false" customHeight="false" outlineLevel="0" collapsed="false">
      <c r="A667" s="10" t="n">
        <f aca="false">A666+1</f>
        <v>40108</v>
      </c>
      <c r="B667" s="21" t="n">
        <v>5000000.000001</v>
      </c>
      <c r="C667" s="21" t="n">
        <v>117.47</v>
      </c>
      <c r="D667" s="21"/>
      <c r="E667" s="21" t="n">
        <v>0</v>
      </c>
      <c r="F667" s="21" t="n">
        <v>0</v>
      </c>
      <c r="G667" s="21"/>
      <c r="H667" s="21" t="n">
        <v>5000000.000001</v>
      </c>
      <c r="I667" s="21" t="n">
        <v>117.47</v>
      </c>
      <c r="J667" s="12" t="s">
        <v>8</v>
      </c>
    </row>
    <row r="668" customFormat="false" ht="12.75" hidden="false" customHeight="false" outlineLevel="0" collapsed="false">
      <c r="A668" s="10" t="n">
        <f aca="false">A667+1</f>
        <v>40109</v>
      </c>
      <c r="B668" s="21" t="n">
        <v>1E-006</v>
      </c>
      <c r="C668" s="21" t="n">
        <v>2.77777777777778E-018</v>
      </c>
      <c r="D668" s="21"/>
      <c r="E668" s="21" t="n">
        <v>0</v>
      </c>
      <c r="F668" s="21" t="n">
        <v>0</v>
      </c>
      <c r="G668" s="21"/>
      <c r="H668" s="21" t="n">
        <v>1E-006</v>
      </c>
      <c r="I668" s="21" t="n">
        <v>2.77777777777778E-018</v>
      </c>
      <c r="J668" s="12" t="s">
        <v>8</v>
      </c>
    </row>
    <row r="669" customFormat="false" ht="12.75" hidden="false" customHeight="false" outlineLevel="0" collapsed="false">
      <c r="A669" s="10" t="n">
        <f aca="false">A668+1</f>
        <v>40110</v>
      </c>
      <c r="B669" s="21" t="n">
        <v>1E-006</v>
      </c>
      <c r="C669" s="21" t="n">
        <v>2.77777777777778E-018</v>
      </c>
      <c r="D669" s="21"/>
      <c r="E669" s="21" t="n">
        <v>0</v>
      </c>
      <c r="F669" s="21" t="n">
        <v>0</v>
      </c>
      <c r="G669" s="21"/>
      <c r="H669" s="21" t="n">
        <v>1E-006</v>
      </c>
      <c r="I669" s="21" t="n">
        <v>2.77777777777778E-018</v>
      </c>
      <c r="J669" s="12" t="s">
        <v>8</v>
      </c>
    </row>
    <row r="670" customFormat="false" ht="12.75" hidden="false" customHeight="false" outlineLevel="0" collapsed="false">
      <c r="A670" s="10" t="n">
        <f aca="false">A669+1</f>
        <v>40111</v>
      </c>
      <c r="B670" s="21" t="n">
        <v>1E-006</v>
      </c>
      <c r="C670" s="21" t="n">
        <v>2.77777777777778E-018</v>
      </c>
      <c r="D670" s="21"/>
      <c r="E670" s="21" t="n">
        <v>0</v>
      </c>
      <c r="F670" s="21" t="n">
        <v>0</v>
      </c>
      <c r="G670" s="21"/>
      <c r="H670" s="21" t="n">
        <v>1E-006</v>
      </c>
      <c r="I670" s="21" t="n">
        <v>2.77777777777778E-018</v>
      </c>
      <c r="J670" s="12" t="s">
        <v>8</v>
      </c>
    </row>
    <row r="671" customFormat="false" ht="12.75" hidden="false" customHeight="false" outlineLevel="0" collapsed="false">
      <c r="A671" s="10" t="n">
        <f aca="false">A670+1</f>
        <v>40112</v>
      </c>
      <c r="B671" s="21" t="n">
        <v>15000000.000001</v>
      </c>
      <c r="C671" s="21" t="n">
        <v>191.66</v>
      </c>
      <c r="D671" s="21"/>
      <c r="E671" s="21" t="n">
        <v>0</v>
      </c>
      <c r="F671" s="21" t="n">
        <v>0</v>
      </c>
      <c r="G671" s="21"/>
      <c r="H671" s="21" t="n">
        <v>15000000.000001</v>
      </c>
      <c r="I671" s="21" t="n">
        <v>191.66</v>
      </c>
      <c r="J671" s="12" t="s">
        <v>8</v>
      </c>
    </row>
    <row r="672" customFormat="false" ht="12.75" hidden="false" customHeight="false" outlineLevel="0" collapsed="false">
      <c r="A672" s="10" t="n">
        <f aca="false">A671+1</f>
        <v>40113</v>
      </c>
      <c r="B672" s="21" t="n">
        <v>3000000.000001</v>
      </c>
      <c r="C672" s="21" t="n">
        <v>38.33</v>
      </c>
      <c r="D672" s="21"/>
      <c r="E672" s="21" t="n">
        <v>0</v>
      </c>
      <c r="F672" s="21" t="n">
        <v>0</v>
      </c>
      <c r="G672" s="21"/>
      <c r="H672" s="21" t="n">
        <v>3000000.000001</v>
      </c>
      <c r="I672" s="21" t="n">
        <v>38.33</v>
      </c>
      <c r="J672" s="12" t="s">
        <v>8</v>
      </c>
    </row>
    <row r="673" customFormat="false" ht="12.75" hidden="false" customHeight="false" outlineLevel="0" collapsed="false">
      <c r="A673" s="10" t="n">
        <f aca="false">A672+1</f>
        <v>40114</v>
      </c>
      <c r="B673" s="21" t="n">
        <v>1E-006</v>
      </c>
      <c r="C673" s="21" t="n">
        <v>2.77777777777778E-018</v>
      </c>
      <c r="D673" s="21"/>
      <c r="E673" s="21" t="n">
        <v>0</v>
      </c>
      <c r="F673" s="21" t="n">
        <v>0</v>
      </c>
      <c r="G673" s="21"/>
      <c r="H673" s="21" t="n">
        <v>1E-006</v>
      </c>
      <c r="I673" s="21" t="n">
        <v>2.77777777777778E-018</v>
      </c>
      <c r="J673" s="12" t="s">
        <v>8</v>
      </c>
    </row>
    <row r="674" customFormat="false" ht="12.75" hidden="false" customHeight="false" outlineLevel="0" collapsed="false">
      <c r="A674" s="10" t="n">
        <f aca="false">A673+1</f>
        <v>40115</v>
      </c>
      <c r="B674" s="21" t="n">
        <v>1E-006</v>
      </c>
      <c r="C674" s="21" t="n">
        <v>2.77777777777778E-018</v>
      </c>
      <c r="D674" s="21"/>
      <c r="E674" s="21" t="n">
        <v>0</v>
      </c>
      <c r="F674" s="21" t="n">
        <v>0</v>
      </c>
      <c r="G674" s="21"/>
      <c r="H674" s="21" t="n">
        <v>1E-006</v>
      </c>
      <c r="I674" s="21" t="n">
        <v>2.77777777777778E-018</v>
      </c>
      <c r="J674" s="12" t="s">
        <v>8</v>
      </c>
    </row>
    <row r="675" customFormat="false" ht="12.75" hidden="false" customHeight="false" outlineLevel="0" collapsed="false">
      <c r="A675" s="10" t="n">
        <f aca="false">A674+1</f>
        <v>40116</v>
      </c>
      <c r="B675" s="21" t="n">
        <v>1E-006</v>
      </c>
      <c r="C675" s="21" t="n">
        <v>2.77777777777778E-018</v>
      </c>
      <c r="D675" s="21"/>
      <c r="E675" s="21" t="n">
        <v>0</v>
      </c>
      <c r="F675" s="21" t="n">
        <v>0</v>
      </c>
      <c r="G675" s="21"/>
      <c r="H675" s="21" t="n">
        <v>1E-006</v>
      </c>
      <c r="I675" s="21" t="n">
        <v>2.77777777777778E-018</v>
      </c>
      <c r="J675" s="12" t="s">
        <v>8</v>
      </c>
    </row>
    <row r="676" customFormat="false" ht="12.75" hidden="false" customHeight="false" outlineLevel="0" collapsed="false">
      <c r="A676" s="10" t="n">
        <f aca="false">A675+1</f>
        <v>40117</v>
      </c>
      <c r="B676" s="21" t="n">
        <v>1E-006</v>
      </c>
      <c r="C676" s="21" t="n">
        <v>2.77777777777778E-018</v>
      </c>
      <c r="D676" s="21"/>
      <c r="E676" s="21" t="n">
        <v>0</v>
      </c>
      <c r="F676" s="21" t="n">
        <v>0</v>
      </c>
      <c r="G676" s="21"/>
      <c r="H676" s="21" t="n">
        <v>1E-006</v>
      </c>
      <c r="I676" s="21" t="n">
        <v>2.77777777777778E-018</v>
      </c>
      <c r="J676" s="12" t="s">
        <v>8</v>
      </c>
      <c r="K676" s="16" t="n">
        <f aca="false">AVERAGE(B312:B676)</f>
        <v>63139726.0273983</v>
      </c>
      <c r="L676" s="16" t="n">
        <f aca="false">SUM(C312:C676)</f>
        <v>729958.685626594</v>
      </c>
      <c r="N676" s="16" t="n">
        <f aca="false">AVERAGE(E312:E676)</f>
        <v>1216438.35616439</v>
      </c>
      <c r="O676" s="16" t="n">
        <f aca="false">SUM(F312:F676)</f>
        <v>12079.9700076389</v>
      </c>
      <c r="Q676" s="16" t="n">
        <f aca="false">AVERAGE(H312:H676)</f>
        <v>61929931.5068503</v>
      </c>
      <c r="R676" s="16" t="n">
        <f aca="false">SUM(I312:I676)</f>
        <v>717898.645626594</v>
      </c>
    </row>
    <row r="677" customFormat="false" ht="12.75" hidden="false" customHeight="false" outlineLevel="0" collapsed="false">
      <c r="A677" s="10" t="n">
        <f aca="false">A676+1</f>
        <v>40118</v>
      </c>
      <c r="B677" s="21" t="n">
        <v>1E-006</v>
      </c>
      <c r="C677" s="21" t="n">
        <v>2.77777777777778E-018</v>
      </c>
      <c r="D677" s="21"/>
      <c r="E677" s="21" t="n">
        <v>0</v>
      </c>
      <c r="F677" s="21" t="n">
        <v>0</v>
      </c>
      <c r="G677" s="21"/>
      <c r="H677" s="21" t="n">
        <v>1E-006</v>
      </c>
      <c r="I677" s="21" t="n">
        <v>2.77777777777778E-018</v>
      </c>
      <c r="J677" s="12" t="s">
        <v>8</v>
      </c>
      <c r="L677" s="18" t="n">
        <f aca="false">L676/K676/COUNT($A312:$A676)*360</f>
        <v>0.0114026350267105</v>
      </c>
      <c r="O677" s="18" t="n">
        <f aca="false">O676/N676/COUNT($A312:$A676)*360</f>
        <v>0.00979457027646394</v>
      </c>
      <c r="R677" s="18" t="n">
        <f aca="false">R676/Q676/COUNT($A312:$A676)*360</f>
        <v>0.0114333150445353</v>
      </c>
    </row>
    <row r="678" customFormat="false" ht="12.75" hidden="false" customHeight="false" outlineLevel="0" collapsed="false">
      <c r="A678" s="10" t="n">
        <f aca="false">A677+1</f>
        <v>40119</v>
      </c>
      <c r="B678" s="21" t="n">
        <v>1E-006</v>
      </c>
      <c r="C678" s="21" t="n">
        <v>2.77777777777778E-018</v>
      </c>
      <c r="D678" s="21"/>
      <c r="E678" s="21" t="n">
        <v>0</v>
      </c>
      <c r="F678" s="21" t="n">
        <v>0</v>
      </c>
      <c r="G678" s="21"/>
      <c r="H678" s="21" t="n">
        <v>1E-006</v>
      </c>
      <c r="I678" s="21" t="n">
        <v>2.77777777777778E-018</v>
      </c>
      <c r="J678" s="12" t="s">
        <v>8</v>
      </c>
    </row>
    <row r="679" customFormat="false" ht="12.75" hidden="false" customHeight="false" outlineLevel="0" collapsed="false">
      <c r="A679" s="10" t="n">
        <f aca="false">A678+1</f>
        <v>40120</v>
      </c>
      <c r="B679" s="21" t="n">
        <v>1E-006</v>
      </c>
      <c r="C679" s="21" t="n">
        <v>2.77777777777778E-018</v>
      </c>
      <c r="D679" s="21"/>
      <c r="E679" s="21" t="n">
        <v>0</v>
      </c>
      <c r="F679" s="21" t="n">
        <v>0</v>
      </c>
      <c r="G679" s="21"/>
      <c r="H679" s="21" t="n">
        <v>1E-006</v>
      </c>
      <c r="I679" s="21" t="n">
        <v>2.77777777777778E-018</v>
      </c>
      <c r="J679" s="12" t="s">
        <v>8</v>
      </c>
    </row>
    <row r="680" customFormat="false" ht="12.75" hidden="false" customHeight="false" outlineLevel="0" collapsed="false">
      <c r="A680" s="10" t="n">
        <f aca="false">A679+1</f>
        <v>40121</v>
      </c>
      <c r="B680" s="21" t="n">
        <v>1E-006</v>
      </c>
      <c r="C680" s="21" t="n">
        <v>2.77777777777778E-018</v>
      </c>
      <c r="D680" s="21"/>
      <c r="E680" s="21" t="n">
        <v>0</v>
      </c>
      <c r="F680" s="21" t="n">
        <v>0</v>
      </c>
      <c r="G680" s="21"/>
      <c r="H680" s="21" t="n">
        <v>1E-006</v>
      </c>
      <c r="I680" s="21" t="n">
        <v>2.77777777777778E-018</v>
      </c>
      <c r="J680" s="12" t="s">
        <v>8</v>
      </c>
    </row>
    <row r="681" customFormat="false" ht="12.75" hidden="false" customHeight="false" outlineLevel="0" collapsed="false">
      <c r="A681" s="10" t="n">
        <f aca="false">A680+1</f>
        <v>40122</v>
      </c>
      <c r="B681" s="21" t="n">
        <v>1E-006</v>
      </c>
      <c r="C681" s="21" t="n">
        <v>2.77777777777778E-018</v>
      </c>
      <c r="D681" s="21"/>
      <c r="E681" s="21" t="n">
        <v>0</v>
      </c>
      <c r="F681" s="21" t="n">
        <v>0</v>
      </c>
      <c r="G681" s="21"/>
      <c r="H681" s="21" t="n">
        <v>1E-006</v>
      </c>
      <c r="I681" s="21" t="n">
        <v>2.77777777777778E-018</v>
      </c>
      <c r="J681" s="12" t="s">
        <v>8</v>
      </c>
    </row>
    <row r="682" customFormat="false" ht="12.75" hidden="false" customHeight="false" outlineLevel="0" collapsed="false">
      <c r="A682" s="10" t="n">
        <f aca="false">A681+1</f>
        <v>40123</v>
      </c>
      <c r="B682" s="21" t="n">
        <v>1E-006</v>
      </c>
      <c r="C682" s="21" t="n">
        <v>2.77777777777778E-018</v>
      </c>
      <c r="D682" s="21"/>
      <c r="E682" s="21" t="n">
        <v>0</v>
      </c>
      <c r="F682" s="21" t="n">
        <v>0</v>
      </c>
      <c r="G682" s="21"/>
      <c r="H682" s="21" t="n">
        <v>1E-006</v>
      </c>
      <c r="I682" s="21" t="n">
        <v>2.77777777777778E-018</v>
      </c>
      <c r="J682" s="12" t="s">
        <v>8</v>
      </c>
    </row>
    <row r="683" customFormat="false" ht="12.75" hidden="false" customHeight="false" outlineLevel="0" collapsed="false">
      <c r="A683" s="10" t="n">
        <f aca="false">A682+1</f>
        <v>40124</v>
      </c>
      <c r="B683" s="21" t="n">
        <v>1E-006</v>
      </c>
      <c r="C683" s="21" t="n">
        <v>2.77777777777778E-018</v>
      </c>
      <c r="D683" s="21"/>
      <c r="E683" s="21" t="n">
        <v>0</v>
      </c>
      <c r="F683" s="21" t="n">
        <v>0</v>
      </c>
      <c r="G683" s="21"/>
      <c r="H683" s="21" t="n">
        <v>1E-006</v>
      </c>
      <c r="I683" s="21" t="n">
        <v>2.77777777777778E-018</v>
      </c>
      <c r="J683" s="12" t="s">
        <v>8</v>
      </c>
    </row>
    <row r="684" customFormat="false" ht="12.75" hidden="false" customHeight="false" outlineLevel="0" collapsed="false">
      <c r="A684" s="10" t="n">
        <f aca="false">A683+1</f>
        <v>40125</v>
      </c>
      <c r="B684" s="21" t="n">
        <v>1E-006</v>
      </c>
      <c r="C684" s="21" t="n">
        <v>2.77777777777778E-018</v>
      </c>
      <c r="D684" s="21"/>
      <c r="E684" s="21" t="n">
        <v>0</v>
      </c>
      <c r="F684" s="21" t="n">
        <v>0</v>
      </c>
      <c r="G684" s="21"/>
      <c r="H684" s="21" t="n">
        <v>1E-006</v>
      </c>
      <c r="I684" s="21" t="n">
        <v>2.77777777777778E-018</v>
      </c>
      <c r="J684" s="12" t="s">
        <v>8</v>
      </c>
    </row>
    <row r="685" customFormat="false" ht="12.75" hidden="false" customHeight="false" outlineLevel="0" collapsed="false">
      <c r="A685" s="10" t="n">
        <f aca="false">A684+1</f>
        <v>40126</v>
      </c>
      <c r="B685" s="21" t="n">
        <v>1E-006</v>
      </c>
      <c r="C685" s="21" t="n">
        <v>2.77777777777778E-018</v>
      </c>
      <c r="D685" s="21"/>
      <c r="E685" s="21" t="n">
        <v>0</v>
      </c>
      <c r="F685" s="21" t="n">
        <v>0</v>
      </c>
      <c r="G685" s="21"/>
      <c r="H685" s="21" t="n">
        <v>1E-006</v>
      </c>
      <c r="I685" s="21" t="n">
        <v>2.77777777777778E-018</v>
      </c>
      <c r="J685" s="12" t="s">
        <v>8</v>
      </c>
    </row>
    <row r="686" customFormat="false" ht="12.75" hidden="false" customHeight="false" outlineLevel="0" collapsed="false">
      <c r="A686" s="10" t="n">
        <f aca="false">A685+1</f>
        <v>40127</v>
      </c>
      <c r="B686" s="21" t="n">
        <v>1E-006</v>
      </c>
      <c r="C686" s="21" t="n">
        <v>2.77777777777778E-018</v>
      </c>
      <c r="D686" s="21"/>
      <c r="E686" s="21" t="n">
        <v>0</v>
      </c>
      <c r="F686" s="21" t="n">
        <v>0</v>
      </c>
      <c r="G686" s="21"/>
      <c r="H686" s="21" t="n">
        <v>1E-006</v>
      </c>
      <c r="I686" s="21" t="n">
        <v>2.77777777777778E-018</v>
      </c>
      <c r="J686" s="12" t="s">
        <v>8</v>
      </c>
    </row>
    <row r="687" customFormat="false" ht="12.75" hidden="false" customHeight="false" outlineLevel="0" collapsed="false">
      <c r="A687" s="10" t="n">
        <f aca="false">A686+1</f>
        <v>40128</v>
      </c>
      <c r="B687" s="21" t="n">
        <v>1E-006</v>
      </c>
      <c r="C687" s="21" t="n">
        <v>2.77777777777778E-018</v>
      </c>
      <c r="D687" s="21"/>
      <c r="E687" s="21" t="n">
        <v>0</v>
      </c>
      <c r="F687" s="21" t="n">
        <v>0</v>
      </c>
      <c r="G687" s="21"/>
      <c r="H687" s="21" t="n">
        <v>1E-006</v>
      </c>
      <c r="I687" s="21" t="n">
        <v>2.77777777777778E-018</v>
      </c>
      <c r="J687" s="12" t="s">
        <v>8</v>
      </c>
    </row>
    <row r="688" customFormat="false" ht="12.75" hidden="false" customHeight="false" outlineLevel="0" collapsed="false">
      <c r="A688" s="10" t="n">
        <f aca="false">A687+1</f>
        <v>40129</v>
      </c>
      <c r="B688" s="21" t="n">
        <v>1E-006</v>
      </c>
      <c r="C688" s="21" t="n">
        <v>2.77777777777778E-018</v>
      </c>
      <c r="D688" s="21"/>
      <c r="E688" s="21" t="n">
        <v>0</v>
      </c>
      <c r="F688" s="21" t="n">
        <v>0</v>
      </c>
      <c r="G688" s="21"/>
      <c r="H688" s="21" t="n">
        <v>1E-006</v>
      </c>
      <c r="I688" s="21" t="n">
        <v>2.77777777777778E-018</v>
      </c>
      <c r="J688" s="12" t="s">
        <v>8</v>
      </c>
    </row>
    <row r="689" customFormat="false" ht="12.75" hidden="false" customHeight="false" outlineLevel="0" collapsed="false">
      <c r="A689" s="10" t="n">
        <f aca="false">A688+1</f>
        <v>40130</v>
      </c>
      <c r="B689" s="21" t="n">
        <v>1E-006</v>
      </c>
      <c r="C689" s="21" t="n">
        <v>2.77777777777778E-018</v>
      </c>
      <c r="D689" s="21"/>
      <c r="E689" s="21" t="n">
        <v>0</v>
      </c>
      <c r="F689" s="21" t="n">
        <v>0</v>
      </c>
      <c r="G689" s="21"/>
      <c r="H689" s="21" t="n">
        <v>1E-006</v>
      </c>
      <c r="I689" s="21" t="n">
        <v>2.77777777777778E-018</v>
      </c>
      <c r="J689" s="12" t="s">
        <v>8</v>
      </c>
    </row>
    <row r="690" customFormat="false" ht="12.75" hidden="false" customHeight="false" outlineLevel="0" collapsed="false">
      <c r="A690" s="10" t="n">
        <f aca="false">A689+1</f>
        <v>40131</v>
      </c>
      <c r="B690" s="21" t="n">
        <v>1E-006</v>
      </c>
      <c r="C690" s="21" t="n">
        <v>2.77777777777778E-018</v>
      </c>
      <c r="D690" s="21"/>
      <c r="E690" s="21" t="n">
        <v>0</v>
      </c>
      <c r="F690" s="21" t="n">
        <v>0</v>
      </c>
      <c r="G690" s="21"/>
      <c r="H690" s="21" t="n">
        <v>1E-006</v>
      </c>
      <c r="I690" s="21" t="n">
        <v>2.77777777777778E-018</v>
      </c>
      <c r="J690" s="12" t="s">
        <v>8</v>
      </c>
    </row>
    <row r="691" customFormat="false" ht="12.75" hidden="false" customHeight="false" outlineLevel="0" collapsed="false">
      <c r="A691" s="10" t="n">
        <f aca="false">A690+1</f>
        <v>40132</v>
      </c>
      <c r="B691" s="21" t="n">
        <v>1E-006</v>
      </c>
      <c r="C691" s="21" t="n">
        <v>2.77777777777778E-018</v>
      </c>
      <c r="D691" s="21"/>
      <c r="E691" s="21" t="n">
        <v>0</v>
      </c>
      <c r="F691" s="21" t="n">
        <v>0</v>
      </c>
      <c r="G691" s="21"/>
      <c r="H691" s="21" t="n">
        <v>1E-006</v>
      </c>
      <c r="I691" s="21" t="n">
        <v>2.77777777777778E-018</v>
      </c>
      <c r="J691" s="12" t="s">
        <v>8</v>
      </c>
    </row>
    <row r="692" customFormat="false" ht="12.75" hidden="false" customHeight="false" outlineLevel="0" collapsed="false">
      <c r="A692" s="10" t="n">
        <f aca="false">A691+1</f>
        <v>40133</v>
      </c>
      <c r="B692" s="21" t="n">
        <v>1E-006</v>
      </c>
      <c r="C692" s="21" t="n">
        <v>2.77777777777778E-018</v>
      </c>
      <c r="D692" s="21"/>
      <c r="E692" s="21" t="n">
        <v>0</v>
      </c>
      <c r="F692" s="21" t="n">
        <v>0</v>
      </c>
      <c r="G692" s="21"/>
      <c r="H692" s="21" t="n">
        <v>1E-006</v>
      </c>
      <c r="I692" s="21" t="n">
        <v>2.77777777777778E-018</v>
      </c>
      <c r="J692" s="12" t="s">
        <v>8</v>
      </c>
    </row>
    <row r="693" customFormat="false" ht="12.75" hidden="false" customHeight="false" outlineLevel="0" collapsed="false">
      <c r="A693" s="10" t="n">
        <f aca="false">A692+1</f>
        <v>40134</v>
      </c>
      <c r="B693" s="21" t="n">
        <v>1E-006</v>
      </c>
      <c r="C693" s="21" t="n">
        <v>2.77777777777778E-018</v>
      </c>
      <c r="D693" s="21"/>
      <c r="E693" s="21" t="n">
        <v>0</v>
      </c>
      <c r="F693" s="21" t="n">
        <v>0</v>
      </c>
      <c r="G693" s="21"/>
      <c r="H693" s="21" t="n">
        <v>1E-006</v>
      </c>
      <c r="I693" s="21" t="n">
        <v>2.77777777777778E-018</v>
      </c>
      <c r="J693" s="12" t="s">
        <v>8</v>
      </c>
    </row>
    <row r="694" customFormat="false" ht="12.75" hidden="false" customHeight="false" outlineLevel="0" collapsed="false">
      <c r="A694" s="10" t="n">
        <f aca="false">A693+1</f>
        <v>40135</v>
      </c>
      <c r="B694" s="21" t="n">
        <v>1E-006</v>
      </c>
      <c r="C694" s="21" t="n">
        <v>2.77777777777778E-018</v>
      </c>
      <c r="D694" s="21"/>
      <c r="E694" s="21" t="n">
        <v>0</v>
      </c>
      <c r="F694" s="21" t="n">
        <v>0</v>
      </c>
      <c r="G694" s="21"/>
      <c r="H694" s="21" t="n">
        <v>1E-006</v>
      </c>
      <c r="I694" s="21" t="n">
        <v>2.77777777777778E-018</v>
      </c>
      <c r="J694" s="12" t="s">
        <v>8</v>
      </c>
    </row>
    <row r="695" customFormat="false" ht="12.75" hidden="false" customHeight="false" outlineLevel="0" collapsed="false">
      <c r="A695" s="10" t="n">
        <f aca="false">A694+1</f>
        <v>40136</v>
      </c>
      <c r="B695" s="21" t="n">
        <v>1E-006</v>
      </c>
      <c r="C695" s="21" t="n">
        <v>2.77777777777778E-018</v>
      </c>
      <c r="D695" s="21"/>
      <c r="E695" s="21" t="n">
        <v>0</v>
      </c>
      <c r="F695" s="21" t="n">
        <v>0</v>
      </c>
      <c r="G695" s="21"/>
      <c r="H695" s="21" t="n">
        <v>1E-006</v>
      </c>
      <c r="I695" s="21" t="n">
        <v>2.77777777777778E-018</v>
      </c>
      <c r="J695" s="12" t="s">
        <v>8</v>
      </c>
    </row>
    <row r="696" customFormat="false" ht="12.75" hidden="false" customHeight="false" outlineLevel="0" collapsed="false">
      <c r="A696" s="10" t="n">
        <f aca="false">A695+1</f>
        <v>40137</v>
      </c>
      <c r="B696" s="21" t="n">
        <v>1E-006</v>
      </c>
      <c r="C696" s="21" t="n">
        <v>2.77777777777778E-018</v>
      </c>
      <c r="D696" s="21"/>
      <c r="E696" s="21" t="n">
        <v>0</v>
      </c>
      <c r="F696" s="21" t="n">
        <v>0</v>
      </c>
      <c r="G696" s="21"/>
      <c r="H696" s="21" t="n">
        <v>1E-006</v>
      </c>
      <c r="I696" s="21" t="n">
        <v>2.77777777777778E-018</v>
      </c>
      <c r="J696" s="12" t="s">
        <v>8</v>
      </c>
    </row>
    <row r="697" customFormat="false" ht="12.75" hidden="false" customHeight="false" outlineLevel="0" collapsed="false">
      <c r="A697" s="10" t="n">
        <f aca="false">A696+1</f>
        <v>40138</v>
      </c>
      <c r="B697" s="21" t="n">
        <v>1E-006</v>
      </c>
      <c r="C697" s="21" t="n">
        <v>2.77777777777778E-018</v>
      </c>
      <c r="D697" s="21"/>
      <c r="E697" s="21" t="n">
        <v>0</v>
      </c>
      <c r="F697" s="21" t="n">
        <v>0</v>
      </c>
      <c r="G697" s="21"/>
      <c r="H697" s="21" t="n">
        <v>1E-006</v>
      </c>
      <c r="I697" s="21" t="n">
        <v>2.77777777777778E-018</v>
      </c>
      <c r="J697" s="12" t="s">
        <v>8</v>
      </c>
    </row>
    <row r="698" customFormat="false" ht="12.75" hidden="false" customHeight="false" outlineLevel="0" collapsed="false">
      <c r="A698" s="10" t="n">
        <f aca="false">A697+1</f>
        <v>40139</v>
      </c>
      <c r="B698" s="21" t="n">
        <v>1E-006</v>
      </c>
      <c r="C698" s="21" t="n">
        <v>2.77777777777778E-018</v>
      </c>
      <c r="D698" s="21"/>
      <c r="E698" s="21" t="n">
        <v>0</v>
      </c>
      <c r="F698" s="21" t="n">
        <v>0</v>
      </c>
      <c r="G698" s="21"/>
      <c r="H698" s="21" t="n">
        <v>1E-006</v>
      </c>
      <c r="I698" s="21" t="n">
        <v>2.77777777777778E-018</v>
      </c>
      <c r="J698" s="12" t="s">
        <v>8</v>
      </c>
    </row>
    <row r="699" customFormat="false" ht="12.75" hidden="false" customHeight="false" outlineLevel="0" collapsed="false">
      <c r="A699" s="10" t="n">
        <f aca="false">A698+1</f>
        <v>40140</v>
      </c>
      <c r="B699" s="21" t="n">
        <v>1E-006</v>
      </c>
      <c r="C699" s="21" t="n">
        <v>2.77777777777778E-018</v>
      </c>
      <c r="D699" s="21"/>
      <c r="E699" s="21" t="n">
        <v>0</v>
      </c>
      <c r="F699" s="21" t="n">
        <v>0</v>
      </c>
      <c r="G699" s="21"/>
      <c r="H699" s="21" t="n">
        <v>1E-006</v>
      </c>
      <c r="I699" s="21" t="n">
        <v>2.77777777777778E-018</v>
      </c>
      <c r="J699" s="12" t="s">
        <v>8</v>
      </c>
    </row>
    <row r="700" customFormat="false" ht="12.75" hidden="false" customHeight="false" outlineLevel="0" collapsed="false">
      <c r="A700" s="10" t="n">
        <f aca="false">A699+1</f>
        <v>40141</v>
      </c>
      <c r="B700" s="21" t="n">
        <v>1E-006</v>
      </c>
      <c r="C700" s="21" t="n">
        <v>2.77777777777778E-018</v>
      </c>
      <c r="D700" s="21"/>
      <c r="E700" s="21" t="n">
        <v>0</v>
      </c>
      <c r="F700" s="21" t="n">
        <v>0</v>
      </c>
      <c r="G700" s="21"/>
      <c r="H700" s="21" t="n">
        <v>1E-006</v>
      </c>
      <c r="I700" s="21" t="n">
        <v>2.77777777777778E-018</v>
      </c>
      <c r="J700" s="12" t="s">
        <v>8</v>
      </c>
    </row>
    <row r="701" customFormat="false" ht="12.75" hidden="false" customHeight="false" outlineLevel="0" collapsed="false">
      <c r="A701" s="10" t="n">
        <f aca="false">A700+1</f>
        <v>40142</v>
      </c>
      <c r="B701" s="21" t="n">
        <v>1E-006</v>
      </c>
      <c r="C701" s="21" t="n">
        <v>2.77777777777778E-018</v>
      </c>
      <c r="D701" s="21"/>
      <c r="E701" s="21" t="n">
        <v>0</v>
      </c>
      <c r="F701" s="21" t="n">
        <v>0</v>
      </c>
      <c r="G701" s="21"/>
      <c r="H701" s="21" t="n">
        <v>1E-006</v>
      </c>
      <c r="I701" s="21" t="n">
        <v>2.77777777777778E-018</v>
      </c>
      <c r="J701" s="12" t="s">
        <v>8</v>
      </c>
    </row>
    <row r="702" customFormat="false" ht="12.75" hidden="false" customHeight="false" outlineLevel="0" collapsed="false">
      <c r="A702" s="10" t="n">
        <f aca="false">A701+1</f>
        <v>40143</v>
      </c>
      <c r="B702" s="21" t="n">
        <v>1E-006</v>
      </c>
      <c r="C702" s="21" t="n">
        <v>2.77777777777778E-018</v>
      </c>
      <c r="D702" s="21"/>
      <c r="E702" s="21" t="n">
        <v>0</v>
      </c>
      <c r="F702" s="21" t="n">
        <v>0</v>
      </c>
      <c r="G702" s="21"/>
      <c r="H702" s="21" t="n">
        <v>1E-006</v>
      </c>
      <c r="I702" s="21" t="n">
        <v>2.77777777777778E-018</v>
      </c>
      <c r="J702" s="12" t="s">
        <v>8</v>
      </c>
    </row>
    <row r="703" customFormat="false" ht="12.75" hidden="false" customHeight="false" outlineLevel="0" collapsed="false">
      <c r="A703" s="10" t="n">
        <f aca="false">A702+1</f>
        <v>40144</v>
      </c>
      <c r="B703" s="21" t="n">
        <v>31000000.000001</v>
      </c>
      <c r="C703" s="21" t="n">
        <v>396.11</v>
      </c>
      <c r="D703" s="21"/>
      <c r="E703" s="21" t="n">
        <v>0</v>
      </c>
      <c r="F703" s="21" t="n">
        <v>0</v>
      </c>
      <c r="G703" s="21"/>
      <c r="H703" s="21" t="n">
        <v>31000000.000001</v>
      </c>
      <c r="I703" s="21" t="n">
        <v>396.11</v>
      </c>
      <c r="J703" s="12" t="s">
        <v>8</v>
      </c>
    </row>
    <row r="704" customFormat="false" ht="12.75" hidden="false" customHeight="false" outlineLevel="0" collapsed="false">
      <c r="A704" s="10" t="n">
        <f aca="false">A703+1</f>
        <v>40145</v>
      </c>
      <c r="B704" s="21" t="n">
        <v>31000000.000001</v>
      </c>
      <c r="C704" s="21" t="n">
        <v>396.11</v>
      </c>
      <c r="D704" s="21"/>
      <c r="E704" s="21" t="n">
        <v>0</v>
      </c>
      <c r="F704" s="21" t="n">
        <v>0</v>
      </c>
      <c r="G704" s="21"/>
      <c r="H704" s="21" t="n">
        <v>31000000.000001</v>
      </c>
      <c r="I704" s="21" t="n">
        <v>396.11</v>
      </c>
      <c r="J704" s="12" t="s">
        <v>8</v>
      </c>
    </row>
    <row r="705" customFormat="false" ht="12.75" hidden="false" customHeight="false" outlineLevel="0" collapsed="false">
      <c r="A705" s="10" t="n">
        <f aca="false">A704+1</f>
        <v>40146</v>
      </c>
      <c r="B705" s="21" t="n">
        <v>31000000.000001</v>
      </c>
      <c r="C705" s="21" t="n">
        <v>396.11</v>
      </c>
      <c r="D705" s="21"/>
      <c r="E705" s="21" t="n">
        <v>0</v>
      </c>
      <c r="F705" s="21" t="n">
        <v>0</v>
      </c>
      <c r="G705" s="21"/>
      <c r="H705" s="21" t="n">
        <v>31000000.000001</v>
      </c>
      <c r="I705" s="21" t="n">
        <v>396.11</v>
      </c>
      <c r="J705" s="12" t="s">
        <v>8</v>
      </c>
    </row>
    <row r="706" customFormat="false" ht="12.75" hidden="false" customHeight="false" outlineLevel="0" collapsed="false">
      <c r="A706" s="10" t="n">
        <f aca="false">A705+1</f>
        <v>40147</v>
      </c>
      <c r="B706" s="21" t="n">
        <v>16000000.000001</v>
      </c>
      <c r="C706" s="21" t="n">
        <v>204.44</v>
      </c>
      <c r="D706" s="21"/>
      <c r="E706" s="21" t="n">
        <v>0</v>
      </c>
      <c r="F706" s="21" t="n">
        <v>0</v>
      </c>
      <c r="G706" s="21"/>
      <c r="H706" s="21" t="n">
        <v>16000000.000001</v>
      </c>
      <c r="I706" s="21" t="n">
        <v>204.44</v>
      </c>
      <c r="J706" s="12" t="s">
        <v>8</v>
      </c>
      <c r="K706" s="16" t="n">
        <f aca="false">AVERAGE(B342:B706)</f>
        <v>63175342.4657544</v>
      </c>
      <c r="L706" s="16" t="n">
        <f aca="false">SUM(C342:C706)</f>
        <v>728663.125626594</v>
      </c>
      <c r="N706" s="16" t="n">
        <f aca="false">AVERAGE(E342:E706)</f>
        <v>1212534.24657535</v>
      </c>
      <c r="O706" s="16" t="n">
        <f aca="false">SUM(F342:F706)</f>
        <v>12037.6200076389</v>
      </c>
      <c r="Q706" s="16" t="n">
        <f aca="false">AVERAGE(H342:H706)</f>
        <v>61969452.0547955</v>
      </c>
      <c r="R706" s="16" t="n">
        <f aca="false">SUM(I342:I706)</f>
        <v>716645.435626594</v>
      </c>
    </row>
    <row r="707" customFormat="false" ht="12.75" hidden="false" customHeight="false" outlineLevel="0" collapsed="false">
      <c r="A707" s="10" t="n">
        <f aca="false">A706+1</f>
        <v>40148</v>
      </c>
      <c r="B707" s="11" t="n">
        <v>11000000.000001</v>
      </c>
      <c r="C707" s="11" t="n">
        <v>146.67</v>
      </c>
      <c r="E707" s="20" t="n">
        <v>0</v>
      </c>
      <c r="F707" s="20" t="n">
        <v>0</v>
      </c>
      <c r="H707" s="11" t="n">
        <v>11000000.000001</v>
      </c>
      <c r="I707" s="11" t="n">
        <v>146.67</v>
      </c>
      <c r="J707" s="12" t="s">
        <v>8</v>
      </c>
      <c r="L707" s="18" t="n">
        <f aca="false">L706/K706/COUNT($A342:$A706)*360</f>
        <v>0.0113759801043224</v>
      </c>
      <c r="O707" s="18" t="n">
        <f aca="false">O706/N706/COUNT($A342:$A706)*360</f>
        <v>0.00979165836920294</v>
      </c>
      <c r="R707" s="18" t="n">
        <f aca="false">R706/Q706/COUNT($A342:$A706)*360</f>
        <v>0.0114060775338078</v>
      </c>
    </row>
    <row r="708" customFormat="false" ht="12.75" hidden="false" customHeight="false" outlineLevel="0" collapsed="false">
      <c r="A708" s="10" t="n">
        <f aca="false">A707+1</f>
        <v>40149</v>
      </c>
      <c r="B708" s="11" t="n">
        <v>25000000.000001</v>
      </c>
      <c r="C708" s="11" t="n">
        <v>567.17</v>
      </c>
      <c r="E708" s="20" t="n">
        <v>0</v>
      </c>
      <c r="F708" s="20" t="n">
        <v>0</v>
      </c>
      <c r="H708" s="11" t="n">
        <v>25000000.000001</v>
      </c>
      <c r="I708" s="11" t="n">
        <v>567.17</v>
      </c>
      <c r="J708" s="12" t="s">
        <v>8</v>
      </c>
    </row>
    <row r="709" customFormat="false" ht="12.75" hidden="false" customHeight="false" outlineLevel="0" collapsed="false">
      <c r="A709" s="10" t="n">
        <f aca="false">A708+1</f>
        <v>40150</v>
      </c>
      <c r="B709" s="11" t="n">
        <v>25000000.000001</v>
      </c>
      <c r="C709" s="11" t="n">
        <v>520.61</v>
      </c>
      <c r="E709" s="20" t="n">
        <v>0</v>
      </c>
      <c r="F709" s="20" t="n">
        <v>0</v>
      </c>
      <c r="H709" s="11" t="n">
        <v>25000000.000001</v>
      </c>
      <c r="I709" s="11" t="n">
        <v>520.61</v>
      </c>
      <c r="J709" s="12" t="s">
        <v>8</v>
      </c>
    </row>
    <row r="710" customFormat="false" ht="12.75" hidden="false" customHeight="false" outlineLevel="0" collapsed="false">
      <c r="A710" s="10" t="n">
        <f aca="false">A709+1</f>
        <v>40151</v>
      </c>
      <c r="B710" s="11" t="n">
        <v>57000000.000001</v>
      </c>
      <c r="C710" s="11" t="n">
        <v>946.95</v>
      </c>
      <c r="E710" s="20" t="n">
        <v>0</v>
      </c>
      <c r="F710" s="20" t="n">
        <v>0</v>
      </c>
      <c r="H710" s="11" t="n">
        <v>57000000.000001</v>
      </c>
      <c r="I710" s="11" t="n">
        <v>946.95</v>
      </c>
      <c r="J710" s="12" t="s">
        <v>8</v>
      </c>
    </row>
    <row r="711" customFormat="false" ht="12.75" hidden="false" customHeight="false" outlineLevel="0" collapsed="false">
      <c r="A711" s="10" t="n">
        <f aca="false">A710+1</f>
        <v>40152</v>
      </c>
      <c r="B711" s="11" t="n">
        <v>57000000.000001</v>
      </c>
      <c r="C711" s="11" t="n">
        <v>946.95</v>
      </c>
      <c r="E711" s="20" t="n">
        <v>0</v>
      </c>
      <c r="F711" s="20" t="n">
        <v>0</v>
      </c>
      <c r="H711" s="11" t="n">
        <v>57000000.000001</v>
      </c>
      <c r="I711" s="11" t="n">
        <v>946.95</v>
      </c>
      <c r="J711" s="12" t="s">
        <v>8</v>
      </c>
    </row>
    <row r="712" customFormat="false" ht="12.75" hidden="false" customHeight="false" outlineLevel="0" collapsed="false">
      <c r="A712" s="10" t="n">
        <f aca="false">A711+1</f>
        <v>40153</v>
      </c>
      <c r="B712" s="11" t="n">
        <v>57000000.000001</v>
      </c>
      <c r="C712" s="11" t="n">
        <v>946.95</v>
      </c>
      <c r="E712" s="20" t="n">
        <v>0</v>
      </c>
      <c r="F712" s="20" t="n">
        <v>0</v>
      </c>
      <c r="H712" s="11" t="n">
        <v>57000000.000001</v>
      </c>
      <c r="I712" s="11" t="n">
        <v>946.95</v>
      </c>
      <c r="J712" s="12" t="s">
        <v>8</v>
      </c>
    </row>
    <row r="713" customFormat="false" ht="12.75" hidden="false" customHeight="false" outlineLevel="0" collapsed="false">
      <c r="A713" s="10" t="n">
        <f aca="false">A712+1</f>
        <v>40154</v>
      </c>
      <c r="B713" s="11" t="n">
        <v>57000000.000001</v>
      </c>
      <c r="C713" s="11" t="n">
        <v>938.4</v>
      </c>
      <c r="E713" s="20" t="n">
        <v>0</v>
      </c>
      <c r="F713" s="20" t="n">
        <v>0</v>
      </c>
      <c r="H713" s="11" t="n">
        <v>57000000.000001</v>
      </c>
      <c r="I713" s="11" t="n">
        <v>938.4</v>
      </c>
      <c r="J713" s="12" t="s">
        <v>8</v>
      </c>
    </row>
    <row r="714" customFormat="false" ht="12.75" hidden="false" customHeight="false" outlineLevel="0" collapsed="false">
      <c r="A714" s="10" t="n">
        <f aca="false">A713+1</f>
        <v>40155</v>
      </c>
      <c r="B714" s="11" t="n">
        <v>52000000.000001</v>
      </c>
      <c r="C714" s="11" t="n">
        <v>871.39</v>
      </c>
      <c r="E714" s="20" t="n">
        <v>0</v>
      </c>
      <c r="F714" s="20" t="n">
        <v>0</v>
      </c>
      <c r="H714" s="11" t="n">
        <v>52000000.000001</v>
      </c>
      <c r="I714" s="11" t="n">
        <v>871.39</v>
      </c>
      <c r="J714" s="12" t="s">
        <v>8</v>
      </c>
    </row>
    <row r="715" customFormat="false" ht="12.75" hidden="false" customHeight="false" outlineLevel="0" collapsed="false">
      <c r="A715" s="10" t="n">
        <f aca="false">A714+1</f>
        <v>40156</v>
      </c>
      <c r="B715" s="11" t="n">
        <v>45000000.000001</v>
      </c>
      <c r="C715" s="11" t="n">
        <v>1015.89</v>
      </c>
      <c r="E715" s="20" t="n">
        <v>0</v>
      </c>
      <c r="F715" s="20" t="n">
        <v>0</v>
      </c>
      <c r="H715" s="11" t="n">
        <v>45000000.000001</v>
      </c>
      <c r="I715" s="11" t="n">
        <v>1015.89</v>
      </c>
      <c r="J715" s="12" t="s">
        <v>8</v>
      </c>
    </row>
    <row r="716" customFormat="false" ht="12.75" hidden="false" customHeight="false" outlineLevel="0" collapsed="false">
      <c r="A716" s="10" t="n">
        <f aca="false">A715+1</f>
        <v>40157</v>
      </c>
      <c r="B716" s="11" t="n">
        <v>40000000.000001</v>
      </c>
      <c r="C716" s="11" t="n">
        <v>757.696666666667</v>
      </c>
      <c r="E716" s="20" t="n">
        <v>0</v>
      </c>
      <c r="F716" s="20" t="n">
        <v>0</v>
      </c>
      <c r="H716" s="11" t="n">
        <v>40000000.000001</v>
      </c>
      <c r="I716" s="11" t="n">
        <v>757.696666666667</v>
      </c>
      <c r="J716" s="12" t="s">
        <v>8</v>
      </c>
    </row>
    <row r="717" customFormat="false" ht="12.75" hidden="false" customHeight="false" outlineLevel="0" collapsed="false">
      <c r="A717" s="10" t="n">
        <f aca="false">A716+1</f>
        <v>40158</v>
      </c>
      <c r="B717" s="11" t="n">
        <v>40000000.000001</v>
      </c>
      <c r="C717" s="11" t="n">
        <v>758.216666666667</v>
      </c>
      <c r="E717" s="20" t="n">
        <v>0</v>
      </c>
      <c r="F717" s="20" t="n">
        <v>0</v>
      </c>
      <c r="H717" s="11" t="n">
        <v>40000000.000001</v>
      </c>
      <c r="I717" s="11" t="n">
        <v>758.216666666667</v>
      </c>
      <c r="J717" s="12" t="s">
        <v>8</v>
      </c>
    </row>
    <row r="718" customFormat="false" ht="12.75" hidden="false" customHeight="false" outlineLevel="0" collapsed="false">
      <c r="A718" s="10" t="n">
        <f aca="false">A717+1</f>
        <v>40159</v>
      </c>
      <c r="B718" s="11" t="n">
        <v>40000000.000001</v>
      </c>
      <c r="C718" s="11" t="n">
        <v>758.216666666667</v>
      </c>
      <c r="E718" s="20" t="n">
        <v>0</v>
      </c>
      <c r="F718" s="20" t="n">
        <v>0</v>
      </c>
      <c r="H718" s="11" t="n">
        <v>40000000.000001</v>
      </c>
      <c r="I718" s="11" t="n">
        <v>758.216666666667</v>
      </c>
      <c r="J718" s="12" t="s">
        <v>8</v>
      </c>
    </row>
    <row r="719" customFormat="false" ht="12.75" hidden="false" customHeight="false" outlineLevel="0" collapsed="false">
      <c r="A719" s="10" t="n">
        <f aca="false">A718+1</f>
        <v>40160</v>
      </c>
      <c r="B719" s="11" t="n">
        <v>40000000.000001</v>
      </c>
      <c r="C719" s="11" t="n">
        <v>758.216666666667</v>
      </c>
      <c r="E719" s="20" t="n">
        <v>0</v>
      </c>
      <c r="F719" s="20" t="n">
        <v>0</v>
      </c>
      <c r="H719" s="11" t="n">
        <v>40000000.000001</v>
      </c>
      <c r="I719" s="11" t="n">
        <v>758.216666666667</v>
      </c>
      <c r="J719" s="12" t="s">
        <v>8</v>
      </c>
    </row>
    <row r="720" customFormat="false" ht="12.75" hidden="false" customHeight="false" outlineLevel="0" collapsed="false">
      <c r="A720" s="10" t="n">
        <f aca="false">A719+1</f>
        <v>40161</v>
      </c>
      <c r="B720" s="11" t="n">
        <v>35000000.000001</v>
      </c>
      <c r="C720" s="11" t="n">
        <v>644.726666666667</v>
      </c>
      <c r="E720" s="20" t="n">
        <v>0</v>
      </c>
      <c r="F720" s="20" t="n">
        <v>0</v>
      </c>
      <c r="H720" s="11" t="n">
        <v>35000000.000001</v>
      </c>
      <c r="I720" s="11" t="n">
        <v>644.726666666667</v>
      </c>
      <c r="J720" s="12" t="s">
        <v>8</v>
      </c>
    </row>
    <row r="721" customFormat="false" ht="12.75" hidden="false" customHeight="false" outlineLevel="0" collapsed="false">
      <c r="A721" s="10" t="n">
        <f aca="false">A720+1</f>
        <v>40162</v>
      </c>
      <c r="B721" s="11" t="n">
        <v>50000000.000001</v>
      </c>
      <c r="C721" s="11" t="n">
        <v>895.566666666667</v>
      </c>
      <c r="E721" s="20" t="n">
        <v>0</v>
      </c>
      <c r="F721" s="20" t="n">
        <v>0</v>
      </c>
      <c r="H721" s="11" t="n">
        <v>50000000.000001</v>
      </c>
      <c r="I721" s="11" t="n">
        <v>895.566666666667</v>
      </c>
      <c r="J721" s="12" t="s">
        <v>8</v>
      </c>
    </row>
    <row r="722" customFormat="false" ht="12.75" hidden="false" customHeight="false" outlineLevel="0" collapsed="false">
      <c r="A722" s="10" t="n">
        <f aca="false">A721+1</f>
        <v>40163</v>
      </c>
      <c r="B722" s="11" t="n">
        <v>50000000.000001</v>
      </c>
      <c r="C722" s="11" t="n">
        <v>895.896666666667</v>
      </c>
      <c r="E722" s="20" t="n">
        <v>0</v>
      </c>
      <c r="F722" s="20" t="n">
        <v>0</v>
      </c>
      <c r="H722" s="11" t="n">
        <v>50000000.000001</v>
      </c>
      <c r="I722" s="11" t="n">
        <v>895.896666666667</v>
      </c>
      <c r="J722" s="12" t="s">
        <v>8</v>
      </c>
    </row>
    <row r="723" customFormat="false" ht="12.75" hidden="false" customHeight="false" outlineLevel="0" collapsed="false">
      <c r="A723" s="10" t="n">
        <f aca="false">A722+1</f>
        <v>40164</v>
      </c>
      <c r="B723" s="11" t="n">
        <v>50000000.000001</v>
      </c>
      <c r="C723" s="11" t="n">
        <v>895.896666666667</v>
      </c>
      <c r="E723" s="20" t="n">
        <v>0</v>
      </c>
      <c r="F723" s="20" t="n">
        <v>0</v>
      </c>
      <c r="H723" s="11" t="n">
        <v>50000000.000001</v>
      </c>
      <c r="I723" s="11" t="n">
        <v>895.896666666667</v>
      </c>
      <c r="J723" s="12" t="s">
        <v>8</v>
      </c>
    </row>
    <row r="724" customFormat="false" ht="12.75" hidden="false" customHeight="false" outlineLevel="0" collapsed="false">
      <c r="A724" s="10" t="n">
        <f aca="false">A723+1</f>
        <v>40165</v>
      </c>
      <c r="B724" s="11" t="n">
        <v>55000000.000001</v>
      </c>
      <c r="C724" s="11" t="n">
        <v>962.646666666667</v>
      </c>
      <c r="E724" s="20" t="n">
        <v>0</v>
      </c>
      <c r="F724" s="20" t="n">
        <v>0</v>
      </c>
      <c r="H724" s="11" t="n">
        <v>55000000.000001</v>
      </c>
      <c r="I724" s="11" t="n">
        <v>962.646666666667</v>
      </c>
      <c r="J724" s="12" t="s">
        <v>8</v>
      </c>
    </row>
    <row r="725" customFormat="false" ht="12.75" hidden="false" customHeight="false" outlineLevel="0" collapsed="false">
      <c r="A725" s="10" t="n">
        <f aca="false">A724+1</f>
        <v>40166</v>
      </c>
      <c r="B725" s="11" t="n">
        <v>55000000.000001</v>
      </c>
      <c r="C725" s="11" t="n">
        <v>962.646666666667</v>
      </c>
      <c r="E725" s="20" t="n">
        <v>0</v>
      </c>
      <c r="F725" s="20" t="n">
        <v>0</v>
      </c>
      <c r="H725" s="11" t="n">
        <v>55000000.000001</v>
      </c>
      <c r="I725" s="11" t="n">
        <v>962.646666666667</v>
      </c>
      <c r="J725" s="12" t="s">
        <v>8</v>
      </c>
    </row>
    <row r="726" customFormat="false" ht="12.75" hidden="false" customHeight="false" outlineLevel="0" collapsed="false">
      <c r="A726" s="10" t="n">
        <f aca="false">A725+1</f>
        <v>40167</v>
      </c>
      <c r="B726" s="11" t="n">
        <v>55000000.000001</v>
      </c>
      <c r="C726" s="11" t="n">
        <v>962.646666666667</v>
      </c>
      <c r="E726" s="20" t="n">
        <v>0</v>
      </c>
      <c r="F726" s="20" t="n">
        <v>0</v>
      </c>
      <c r="H726" s="11" t="n">
        <v>55000000.000001</v>
      </c>
      <c r="I726" s="11" t="n">
        <v>962.646666666667</v>
      </c>
      <c r="J726" s="12" t="s">
        <v>8</v>
      </c>
    </row>
    <row r="727" customFormat="false" ht="12.75" hidden="false" customHeight="false" outlineLevel="0" collapsed="false">
      <c r="A727" s="10" t="n">
        <f aca="false">A726+1</f>
        <v>40168</v>
      </c>
      <c r="B727" s="11" t="n">
        <v>60000000.000001</v>
      </c>
      <c r="C727" s="11" t="n">
        <v>1062.64333333333</v>
      </c>
      <c r="E727" s="20" t="n">
        <v>0</v>
      </c>
      <c r="F727" s="20" t="n">
        <v>0</v>
      </c>
      <c r="H727" s="11" t="n">
        <v>60000000.000001</v>
      </c>
      <c r="I727" s="11" t="n">
        <v>1062.64333333333</v>
      </c>
      <c r="J727" s="12" t="s">
        <v>8</v>
      </c>
    </row>
    <row r="728" customFormat="false" ht="12.75" hidden="false" customHeight="false" outlineLevel="0" collapsed="false">
      <c r="A728" s="10" t="n">
        <f aca="false">A727+1</f>
        <v>40169</v>
      </c>
      <c r="B728" s="11" t="n">
        <v>60000000.000001</v>
      </c>
      <c r="C728" s="11" t="n">
        <v>1062.68333333333</v>
      </c>
      <c r="E728" s="20" t="n">
        <v>0</v>
      </c>
      <c r="F728" s="20" t="n">
        <v>0</v>
      </c>
      <c r="H728" s="11" t="n">
        <v>60000000.000001</v>
      </c>
      <c r="I728" s="11" t="n">
        <v>1062.68333333333</v>
      </c>
      <c r="J728" s="12" t="s">
        <v>8</v>
      </c>
    </row>
    <row r="729" customFormat="false" ht="12.75" hidden="false" customHeight="false" outlineLevel="0" collapsed="false">
      <c r="A729" s="10" t="n">
        <f aca="false">A728+1</f>
        <v>40170</v>
      </c>
      <c r="B729" s="11" t="n">
        <v>60000000.000001</v>
      </c>
      <c r="C729" s="11" t="n">
        <v>1063.23333333333</v>
      </c>
      <c r="E729" s="20" t="n">
        <v>0</v>
      </c>
      <c r="F729" s="20" t="n">
        <v>0</v>
      </c>
      <c r="H729" s="11" t="n">
        <v>60000000.000001</v>
      </c>
      <c r="I729" s="11" t="n">
        <v>1063.23333333333</v>
      </c>
      <c r="J729" s="12" t="s">
        <v>8</v>
      </c>
    </row>
    <row r="730" customFormat="false" ht="12.75" hidden="false" customHeight="false" outlineLevel="0" collapsed="false">
      <c r="A730" s="10" t="n">
        <f aca="false">A729+1</f>
        <v>40171</v>
      </c>
      <c r="B730" s="11" t="n">
        <v>60000000.000001</v>
      </c>
      <c r="C730" s="11" t="n">
        <v>1063.31333333333</v>
      </c>
      <c r="E730" s="20" t="n">
        <v>0</v>
      </c>
      <c r="F730" s="20" t="n">
        <v>0</v>
      </c>
      <c r="H730" s="11" t="n">
        <v>60000000.000001</v>
      </c>
      <c r="I730" s="11" t="n">
        <v>1063.31333333333</v>
      </c>
      <c r="J730" s="12" t="s">
        <v>8</v>
      </c>
    </row>
    <row r="731" customFormat="false" ht="12.75" hidden="false" customHeight="false" outlineLevel="0" collapsed="false">
      <c r="A731" s="10" t="n">
        <f aca="false">A730+1</f>
        <v>40172</v>
      </c>
      <c r="B731" s="11" t="n">
        <v>60000000.000001</v>
      </c>
      <c r="C731" s="11" t="n">
        <v>1063.31333333333</v>
      </c>
      <c r="E731" s="20" t="n">
        <v>0</v>
      </c>
      <c r="F731" s="20" t="n">
        <v>0</v>
      </c>
      <c r="H731" s="11" t="n">
        <v>60000000.000001</v>
      </c>
      <c r="I731" s="11" t="n">
        <v>1063.31333333333</v>
      </c>
      <c r="J731" s="12" t="s">
        <v>8</v>
      </c>
    </row>
    <row r="732" customFormat="false" ht="12.75" hidden="false" customHeight="false" outlineLevel="0" collapsed="false">
      <c r="A732" s="10" t="n">
        <f aca="false">A731+1</f>
        <v>40173</v>
      </c>
      <c r="B732" s="11" t="n">
        <v>60000000.000001</v>
      </c>
      <c r="C732" s="11" t="n">
        <v>1063.31333333333</v>
      </c>
      <c r="E732" s="20" t="n">
        <v>0</v>
      </c>
      <c r="F732" s="20" t="n">
        <v>0</v>
      </c>
      <c r="H732" s="11" t="n">
        <v>60000000.000001</v>
      </c>
      <c r="I732" s="11" t="n">
        <v>1063.31333333333</v>
      </c>
      <c r="J732" s="12" t="s">
        <v>8</v>
      </c>
    </row>
    <row r="733" customFormat="false" ht="12.75" hidden="false" customHeight="false" outlineLevel="0" collapsed="false">
      <c r="A733" s="10" t="n">
        <f aca="false">A732+1</f>
        <v>40174</v>
      </c>
      <c r="B733" s="11" t="n">
        <v>60000000.000001</v>
      </c>
      <c r="C733" s="11" t="n">
        <v>1063.31333333333</v>
      </c>
      <c r="E733" s="20" t="n">
        <v>0</v>
      </c>
      <c r="F733" s="20" t="n">
        <v>0</v>
      </c>
      <c r="H733" s="11" t="n">
        <v>60000000.000001</v>
      </c>
      <c r="I733" s="11" t="n">
        <v>1063.31333333333</v>
      </c>
      <c r="J733" s="12" t="s">
        <v>8</v>
      </c>
    </row>
    <row r="734" customFormat="false" ht="12.75" hidden="false" customHeight="false" outlineLevel="0" collapsed="false">
      <c r="A734" s="10" t="n">
        <f aca="false">A733+1</f>
        <v>40175</v>
      </c>
      <c r="B734" s="11" t="n">
        <v>60000000.000001</v>
      </c>
      <c r="C734" s="11" t="n">
        <v>1063.05333333333</v>
      </c>
      <c r="E734" s="20" t="n">
        <v>0</v>
      </c>
      <c r="F734" s="20" t="n">
        <v>0</v>
      </c>
      <c r="H734" s="11" t="n">
        <v>60000000.000001</v>
      </c>
      <c r="I734" s="11" t="n">
        <v>1063.05333333333</v>
      </c>
      <c r="J734" s="12" t="s">
        <v>8</v>
      </c>
    </row>
    <row r="735" customFormat="false" ht="12.75" hidden="false" customHeight="false" outlineLevel="0" collapsed="false">
      <c r="A735" s="10" t="n">
        <f aca="false">A734+1</f>
        <v>40176</v>
      </c>
      <c r="B735" s="11" t="n">
        <v>60000000.000001</v>
      </c>
      <c r="C735" s="11" t="n">
        <v>1063.05333333333</v>
      </c>
      <c r="E735" s="20" t="n">
        <v>0</v>
      </c>
      <c r="F735" s="20" t="n">
        <v>0</v>
      </c>
      <c r="H735" s="11" t="n">
        <v>60000000.000001</v>
      </c>
      <c r="I735" s="11" t="n">
        <v>1063.05333333333</v>
      </c>
      <c r="J735" s="12" t="s">
        <v>8</v>
      </c>
    </row>
    <row r="736" customFormat="false" ht="12.75" hidden="false" customHeight="false" outlineLevel="0" collapsed="false">
      <c r="A736" s="10" t="n">
        <f aca="false">A735+1</f>
        <v>40177</v>
      </c>
      <c r="B736" s="11" t="n">
        <v>55000000.000001</v>
      </c>
      <c r="C736" s="11" t="n">
        <v>945.853333333333</v>
      </c>
      <c r="E736" s="20" t="n">
        <v>0</v>
      </c>
      <c r="F736" s="20" t="n">
        <v>0</v>
      </c>
      <c r="H736" s="11" t="n">
        <v>55000000.000001</v>
      </c>
      <c r="I736" s="11" t="n">
        <v>945.853333333333</v>
      </c>
      <c r="J736" s="12" t="s">
        <v>8</v>
      </c>
    </row>
    <row r="737" customFormat="false" ht="12.75" hidden="false" customHeight="false" outlineLevel="0" collapsed="false">
      <c r="A737" s="10" t="n">
        <f aca="false">A736+1</f>
        <v>40178</v>
      </c>
      <c r="B737" s="11" t="n">
        <v>55000000.000001</v>
      </c>
      <c r="C737" s="11" t="n">
        <v>897.223333333333</v>
      </c>
      <c r="E737" s="20" t="n">
        <v>0</v>
      </c>
      <c r="F737" s="20" t="n">
        <v>0</v>
      </c>
      <c r="H737" s="11" t="n">
        <v>55000000.000001</v>
      </c>
      <c r="I737" s="11" t="n">
        <v>897.223333333333</v>
      </c>
      <c r="J737" s="12" t="s">
        <v>8</v>
      </c>
      <c r="K737" s="16" t="n">
        <f aca="false">AVERAGE(B373:B737)</f>
        <v>64665753.4246585</v>
      </c>
      <c r="L737" s="16" t="n">
        <f aca="false">SUM(C373:C737)</f>
        <v>696909.586555556</v>
      </c>
      <c r="N737" s="16" t="n">
        <f aca="false">AVERAGE(E373:E737)</f>
        <v>1143904.10958904</v>
      </c>
      <c r="O737" s="16" t="n">
        <f aca="false">SUM(F373:F737)</f>
        <v>11093.0800067361</v>
      </c>
      <c r="Q737" s="22" t="n">
        <f aca="false">AVERAGE(H373:H737)</f>
        <v>63528493.1506859</v>
      </c>
      <c r="R737" s="23" t="n">
        <f aca="false">SUM(I373:I737)</f>
        <v>685836.436555556</v>
      </c>
      <c r="S737" s="24"/>
      <c r="T737" s="24" t="s">
        <v>10</v>
      </c>
    </row>
    <row r="738" customFormat="false" ht="12.75" hidden="false" customHeight="false" outlineLevel="0" collapsed="false">
      <c r="A738" s="10" t="n">
        <f aca="false">A737+1</f>
        <v>40179</v>
      </c>
      <c r="B738" s="11" t="n">
        <v>55000000.000001</v>
      </c>
      <c r="C738" s="11" t="n">
        <v>897.223333333333</v>
      </c>
      <c r="D738" s="11"/>
      <c r="E738" s="11" t="n">
        <v>0</v>
      </c>
      <c r="F738" s="11" t="n">
        <v>0</v>
      </c>
      <c r="G738" s="11"/>
      <c r="H738" s="11" t="n">
        <v>55000000.000001</v>
      </c>
      <c r="I738" s="11" t="n">
        <v>897.223333333333</v>
      </c>
      <c r="J738" s="12" t="s">
        <v>8</v>
      </c>
      <c r="L738" s="18" t="n">
        <f aca="false">L737/K737/COUNT($A373:$A737)*360</f>
        <v>0.0106294729975002</v>
      </c>
      <c r="O738" s="18" t="n">
        <f aca="false">O737/N737/COUNT($A373:$A737)*360</f>
        <v>0.0095647178071373</v>
      </c>
      <c r="R738" s="25" t="n">
        <f aca="false">R737/Q737/COUNT($A373:$A737)*360</f>
        <v>0.0106478429335988</v>
      </c>
    </row>
    <row r="739" customFormat="false" ht="12.75" hidden="false" customHeight="false" outlineLevel="0" collapsed="false">
      <c r="A739" s="10" t="n">
        <f aca="false">A738+1</f>
        <v>40180</v>
      </c>
      <c r="B739" s="11" t="n">
        <v>55000000.000001</v>
      </c>
      <c r="C739" s="11" t="n">
        <v>897.223333333333</v>
      </c>
      <c r="D739" s="11"/>
      <c r="E739" s="11" t="n">
        <v>0</v>
      </c>
      <c r="F739" s="11" t="n">
        <v>0</v>
      </c>
      <c r="G739" s="11"/>
      <c r="H739" s="11" t="n">
        <v>55000000.000001</v>
      </c>
      <c r="I739" s="11" t="n">
        <v>897.223333333333</v>
      </c>
      <c r="J739" s="12" t="s">
        <v>8</v>
      </c>
      <c r="K739" s="23" t="n">
        <f aca="false">AVERAGE(B646:B737)</f>
        <v>25173913.0434793</v>
      </c>
      <c r="L739" s="23" t="n">
        <f aca="false">AVERAGE(C646:C737)</f>
        <v>476.060869565217</v>
      </c>
      <c r="M739" s="23"/>
      <c r="N739" s="23" t="n">
        <f aca="false">AVERAGE(E646:E737)</f>
        <v>0</v>
      </c>
      <c r="O739" s="23" t="n">
        <f aca="false">AVERAGE(F646:F737)</f>
        <v>0</v>
      </c>
      <c r="Q739" s="23" t="n">
        <f aca="false">AVERAGE(H646:H737)</f>
        <v>25173913.0434793</v>
      </c>
      <c r="R739" s="16" t="n">
        <f aca="false">SUM(I646:I737)</f>
        <v>43797.6</v>
      </c>
      <c r="S739" s="24" t="s">
        <v>11</v>
      </c>
      <c r="T739" s="24"/>
      <c r="U739" s="24"/>
    </row>
    <row r="740" customFormat="false" ht="12.75" hidden="false" customHeight="false" outlineLevel="0" collapsed="false">
      <c r="A740" s="10" t="n">
        <f aca="false">A739+1</f>
        <v>40181</v>
      </c>
      <c r="B740" s="11" t="n">
        <v>55000000.000001</v>
      </c>
      <c r="C740" s="11" t="n">
        <v>897.223333333333</v>
      </c>
      <c r="D740" s="11"/>
      <c r="E740" s="11" t="n">
        <v>0</v>
      </c>
      <c r="F740" s="11" t="n">
        <v>0</v>
      </c>
      <c r="G740" s="11"/>
      <c r="H740" s="11" t="n">
        <v>55000000.000001</v>
      </c>
      <c r="I740" s="11" t="n">
        <v>897.223333333333</v>
      </c>
      <c r="J740" s="12" t="s">
        <v>8</v>
      </c>
      <c r="L740" s="18" t="n">
        <f aca="false">L739/K739/COUNT($A646:$A737)*360</f>
        <v>7.39990988961448E-005</v>
      </c>
      <c r="O740" s="26" t="e">
        <f aca="false">O739/N739/COUNT($A646:$A737)*360</f>
        <v>#DIV/0!</v>
      </c>
      <c r="R740" s="18" t="n">
        <f aca="false">R739/Q739/COUNT($A646:$A737)*360</f>
        <v>0.00680791709844533</v>
      </c>
    </row>
    <row r="741" customFormat="false" ht="12.75" hidden="false" customHeight="false" outlineLevel="0" collapsed="false">
      <c r="A741" s="10" t="n">
        <f aca="false">A740+1</f>
        <v>40182</v>
      </c>
      <c r="B741" s="11" t="n">
        <v>50000000.000001</v>
      </c>
      <c r="C741" s="11" t="n">
        <v>833.333333333333</v>
      </c>
      <c r="D741" s="11"/>
      <c r="E741" s="11" t="n">
        <v>0</v>
      </c>
      <c r="F741" s="11" t="n">
        <v>0</v>
      </c>
      <c r="G741" s="11"/>
      <c r="H741" s="11" t="n">
        <v>50000000.000001</v>
      </c>
      <c r="I741" s="11" t="n">
        <v>833.333333333333</v>
      </c>
      <c r="J741" s="12" t="s">
        <v>8</v>
      </c>
      <c r="R741" s="22" t="n">
        <f aca="false">MAX(H373:H737)</f>
        <v>190800000.000001</v>
      </c>
      <c r="S741" s="24"/>
      <c r="T741" s="24" t="s">
        <v>12</v>
      </c>
    </row>
    <row r="742" customFormat="false" ht="12.75" hidden="false" customHeight="false" outlineLevel="0" collapsed="false">
      <c r="A742" s="10" t="n">
        <f aca="false">A741+1</f>
        <v>40183</v>
      </c>
      <c r="B742" s="11" t="n">
        <v>50000000.000001</v>
      </c>
      <c r="C742" s="11" t="n">
        <v>833.333333333333</v>
      </c>
      <c r="D742" s="11"/>
      <c r="E742" s="11" t="n">
        <v>0</v>
      </c>
      <c r="F742" s="11" t="n">
        <v>0</v>
      </c>
      <c r="G742" s="11"/>
      <c r="H742" s="11" t="n">
        <v>50000000.000001</v>
      </c>
      <c r="I742" s="11" t="n">
        <v>833.333333333333</v>
      </c>
      <c r="J742" s="12" t="s">
        <v>8</v>
      </c>
      <c r="R742" s="22" t="n">
        <f aca="false">MIN(H373:H737)</f>
        <v>0</v>
      </c>
      <c r="S742" s="24"/>
      <c r="T742" s="24" t="s">
        <v>13</v>
      </c>
    </row>
    <row r="743" customFormat="false" ht="12.75" hidden="false" customHeight="false" outlineLevel="0" collapsed="false">
      <c r="A743" s="10" t="n">
        <f aca="false">A742+1</f>
        <v>40184</v>
      </c>
      <c r="B743" s="11" t="n">
        <v>50000000.000001</v>
      </c>
      <c r="C743" s="11" t="n">
        <v>833.333333333333</v>
      </c>
      <c r="D743" s="11"/>
      <c r="E743" s="11" t="n">
        <v>0</v>
      </c>
      <c r="F743" s="11" t="n">
        <v>0</v>
      </c>
      <c r="G743" s="11"/>
      <c r="H743" s="11" t="n">
        <v>50000000.000001</v>
      </c>
      <c r="I743" s="11" t="n">
        <v>833.333333333333</v>
      </c>
      <c r="J743" s="12" t="s">
        <v>8</v>
      </c>
    </row>
    <row r="744" customFormat="false" ht="12.75" hidden="false" customHeight="false" outlineLevel="0" collapsed="false">
      <c r="A744" s="10" t="n">
        <f aca="false">A743+1</f>
        <v>40185</v>
      </c>
      <c r="B744" s="11" t="n">
        <v>50000000.000001</v>
      </c>
      <c r="C744" s="11" t="n">
        <v>833.333333333333</v>
      </c>
      <c r="D744" s="11"/>
      <c r="E744" s="11" t="n">
        <v>0</v>
      </c>
      <c r="F744" s="11" t="n">
        <v>0</v>
      </c>
      <c r="G744" s="11"/>
      <c r="H744" s="11" t="n">
        <v>50000000.000001</v>
      </c>
      <c r="I744" s="11" t="n">
        <v>833.333333333333</v>
      </c>
      <c r="J744" s="12" t="s">
        <v>8</v>
      </c>
    </row>
    <row r="745" customFormat="false" ht="12.75" hidden="false" customHeight="false" outlineLevel="0" collapsed="false">
      <c r="A745" s="10" t="n">
        <f aca="false">A744+1</f>
        <v>40186</v>
      </c>
      <c r="B745" s="11" t="n">
        <v>50000000.000001</v>
      </c>
      <c r="C745" s="11" t="n">
        <v>833.333333333333</v>
      </c>
      <c r="D745" s="11"/>
      <c r="E745" s="11" t="n">
        <v>0</v>
      </c>
      <c r="F745" s="11" t="n">
        <v>0</v>
      </c>
      <c r="G745" s="11"/>
      <c r="H745" s="11" t="n">
        <v>50000000.000001</v>
      </c>
      <c r="I745" s="11" t="n">
        <v>833.333333333333</v>
      </c>
      <c r="J745" s="12" t="s">
        <v>8</v>
      </c>
    </row>
    <row r="746" customFormat="false" ht="12.75" hidden="false" customHeight="false" outlineLevel="0" collapsed="false">
      <c r="A746" s="10" t="n">
        <f aca="false">A745+1</f>
        <v>40187</v>
      </c>
      <c r="B746" s="11" t="n">
        <v>50000000.000001</v>
      </c>
      <c r="C746" s="11" t="n">
        <v>833.333333333333</v>
      </c>
      <c r="D746" s="11"/>
      <c r="E746" s="11" t="n">
        <v>0</v>
      </c>
      <c r="F746" s="11" t="n">
        <v>0</v>
      </c>
      <c r="G746" s="11"/>
      <c r="H746" s="11" t="n">
        <v>50000000.000001</v>
      </c>
      <c r="I746" s="11" t="n">
        <v>833.333333333333</v>
      </c>
      <c r="J746" s="12" t="s">
        <v>8</v>
      </c>
    </row>
    <row r="747" customFormat="false" ht="12.75" hidden="false" customHeight="false" outlineLevel="0" collapsed="false">
      <c r="A747" s="10" t="n">
        <f aca="false">A746+1</f>
        <v>40188</v>
      </c>
      <c r="B747" s="11" t="n">
        <v>50000000.000001</v>
      </c>
      <c r="C747" s="11" t="n">
        <v>833.333333333333</v>
      </c>
      <c r="D747" s="11"/>
      <c r="E747" s="11" t="n">
        <v>0</v>
      </c>
      <c r="F747" s="11" t="n">
        <v>0</v>
      </c>
      <c r="G747" s="11"/>
      <c r="H747" s="11" t="n">
        <v>50000000.000001</v>
      </c>
      <c r="I747" s="11" t="n">
        <v>833.333333333333</v>
      </c>
      <c r="J747" s="12" t="s">
        <v>8</v>
      </c>
    </row>
    <row r="748" customFormat="false" ht="12.75" hidden="false" customHeight="false" outlineLevel="0" collapsed="false">
      <c r="A748" s="10" t="n">
        <f aca="false">A747+1</f>
        <v>40189</v>
      </c>
      <c r="B748" s="11" t="n">
        <v>32000000.000001</v>
      </c>
      <c r="C748" s="11" t="n">
        <v>506.106666666667</v>
      </c>
      <c r="D748" s="11"/>
      <c r="E748" s="11" t="n">
        <v>0</v>
      </c>
      <c r="F748" s="11" t="n">
        <v>0</v>
      </c>
      <c r="G748" s="11"/>
      <c r="H748" s="11" t="n">
        <v>32000000.000001</v>
      </c>
      <c r="I748" s="11" t="n">
        <v>506.106666666667</v>
      </c>
      <c r="J748" s="12" t="s">
        <v>8</v>
      </c>
    </row>
    <row r="749" customFormat="false" ht="12.75" hidden="false" customHeight="false" outlineLevel="0" collapsed="false">
      <c r="A749" s="10" t="n">
        <f aca="false">A748+1</f>
        <v>40190</v>
      </c>
      <c r="B749" s="11" t="n">
        <v>32000000.000001</v>
      </c>
      <c r="C749" s="11" t="n">
        <v>506.106666666667</v>
      </c>
      <c r="D749" s="11"/>
      <c r="E749" s="11" t="n">
        <v>800000</v>
      </c>
      <c r="F749" s="11" t="n">
        <v>12.66</v>
      </c>
      <c r="G749" s="11"/>
      <c r="H749" s="11" t="n">
        <v>31200000.000001</v>
      </c>
      <c r="I749" s="11" t="n">
        <v>493.446666666667</v>
      </c>
      <c r="J749" s="12" t="s">
        <v>8</v>
      </c>
    </row>
    <row r="750" customFormat="false" ht="12.75" hidden="false" customHeight="false" outlineLevel="0" collapsed="false">
      <c r="A750" s="10" t="n">
        <f aca="false">A749+1</f>
        <v>40191</v>
      </c>
      <c r="B750" s="11" t="n">
        <v>25000000.000001</v>
      </c>
      <c r="C750" s="11" t="n">
        <v>416.666666666667</v>
      </c>
      <c r="D750" s="11"/>
      <c r="E750" s="11" t="n">
        <v>400000</v>
      </c>
      <c r="F750" s="11" t="n">
        <v>6.67</v>
      </c>
      <c r="G750" s="11"/>
      <c r="H750" s="11" t="n">
        <v>24600000.000001</v>
      </c>
      <c r="I750" s="11" t="n">
        <v>409.996666666667</v>
      </c>
      <c r="J750" s="12" t="s">
        <v>8</v>
      </c>
    </row>
    <row r="751" customFormat="false" ht="12.75" hidden="false" customHeight="false" outlineLevel="0" collapsed="false">
      <c r="A751" s="10" t="n">
        <f aca="false">A750+1</f>
        <v>40192</v>
      </c>
      <c r="B751" s="11" t="n">
        <v>25000000.000001</v>
      </c>
      <c r="C751" s="11" t="n">
        <v>416.666666666667</v>
      </c>
      <c r="D751" s="11"/>
      <c r="E751" s="11" t="n">
        <v>400000</v>
      </c>
      <c r="F751" s="11" t="n">
        <v>6.67</v>
      </c>
      <c r="G751" s="11"/>
      <c r="H751" s="11" t="n">
        <v>24600000.000001</v>
      </c>
      <c r="I751" s="11" t="n">
        <v>409.996666666667</v>
      </c>
      <c r="J751" s="12" t="s">
        <v>8</v>
      </c>
    </row>
    <row r="752" customFormat="false" ht="12.75" hidden="false" customHeight="false" outlineLevel="0" collapsed="false">
      <c r="A752" s="10" t="n">
        <f aca="false">A751+1</f>
        <v>40193</v>
      </c>
      <c r="B752" s="11" t="n">
        <v>27000000.000001</v>
      </c>
      <c r="C752" s="11" t="n">
        <v>383.886666666667</v>
      </c>
      <c r="D752" s="11"/>
      <c r="E752" s="11" t="n">
        <v>0</v>
      </c>
      <c r="F752" s="11" t="n">
        <v>0</v>
      </c>
      <c r="G752" s="11"/>
      <c r="H752" s="11" t="n">
        <v>27000000.000001</v>
      </c>
      <c r="I752" s="11" t="n">
        <v>383.886666666667</v>
      </c>
      <c r="J752" s="12" t="s">
        <v>8</v>
      </c>
    </row>
    <row r="753" customFormat="false" ht="12.75" hidden="false" customHeight="false" outlineLevel="0" collapsed="false">
      <c r="A753" s="10" t="n">
        <f aca="false">A752+1</f>
        <v>40194</v>
      </c>
      <c r="B753" s="11" t="n">
        <v>27000000.000001</v>
      </c>
      <c r="C753" s="11" t="n">
        <v>383.886666666667</v>
      </c>
      <c r="D753" s="11"/>
      <c r="E753" s="11" t="n">
        <v>0</v>
      </c>
      <c r="F753" s="11" t="n">
        <v>0</v>
      </c>
      <c r="G753" s="11"/>
      <c r="H753" s="11" t="n">
        <v>27000000.000001</v>
      </c>
      <c r="I753" s="11" t="n">
        <v>383.886666666667</v>
      </c>
      <c r="J753" s="12" t="s">
        <v>8</v>
      </c>
    </row>
    <row r="754" customFormat="false" ht="12.75" hidden="false" customHeight="false" outlineLevel="0" collapsed="false">
      <c r="A754" s="10" t="n">
        <f aca="false">A753+1</f>
        <v>40195</v>
      </c>
      <c r="B754" s="11" t="n">
        <v>27000000.000001</v>
      </c>
      <c r="C754" s="11" t="n">
        <v>383.886666666667</v>
      </c>
      <c r="D754" s="11"/>
      <c r="E754" s="11" t="n">
        <v>0</v>
      </c>
      <c r="F754" s="11" t="n">
        <v>0</v>
      </c>
      <c r="G754" s="11"/>
      <c r="H754" s="11" t="n">
        <v>27000000.000001</v>
      </c>
      <c r="I754" s="11" t="n">
        <v>383.886666666667</v>
      </c>
      <c r="J754" s="12" t="s">
        <v>8</v>
      </c>
    </row>
    <row r="755" customFormat="false" ht="12.75" hidden="false" customHeight="false" outlineLevel="0" collapsed="false">
      <c r="A755" s="10" t="n">
        <f aca="false">A754+1</f>
        <v>40196</v>
      </c>
      <c r="B755" s="11" t="n">
        <v>27000000.000001</v>
      </c>
      <c r="C755" s="11" t="n">
        <v>383.886666666667</v>
      </c>
      <c r="D755" s="11"/>
      <c r="E755" s="11" t="n">
        <v>0</v>
      </c>
      <c r="F755" s="11" t="n">
        <v>0</v>
      </c>
      <c r="G755" s="11"/>
      <c r="H755" s="11" t="n">
        <v>27000000.000001</v>
      </c>
      <c r="I755" s="11" t="n">
        <v>383.886666666667</v>
      </c>
      <c r="J755" s="12" t="s">
        <v>8</v>
      </c>
    </row>
    <row r="756" customFormat="false" ht="12.75" hidden="false" customHeight="false" outlineLevel="0" collapsed="false">
      <c r="A756" s="10" t="n">
        <f aca="false">A755+1</f>
        <v>40197</v>
      </c>
      <c r="B756" s="11" t="n">
        <v>34000000.000001</v>
      </c>
      <c r="C756" s="11" t="n">
        <v>480.006666666667</v>
      </c>
      <c r="D756" s="11"/>
      <c r="E756" s="11" t="n">
        <v>4950000</v>
      </c>
      <c r="F756" s="11" t="n">
        <v>69.88</v>
      </c>
      <c r="G756" s="11"/>
      <c r="H756" s="11" t="n">
        <v>29050000.000001</v>
      </c>
      <c r="I756" s="11" t="n">
        <v>410.126666666667</v>
      </c>
      <c r="J756" s="12" t="s">
        <v>8</v>
      </c>
    </row>
    <row r="757" customFormat="false" ht="12.75" hidden="false" customHeight="false" outlineLevel="0" collapsed="false">
      <c r="A757" s="10" t="n">
        <f aca="false">A756+1</f>
        <v>40198</v>
      </c>
      <c r="B757" s="11" t="n">
        <v>54000000.000001</v>
      </c>
      <c r="C757" s="11" t="n">
        <v>1083.18666666667</v>
      </c>
      <c r="D757" s="11"/>
      <c r="E757" s="11" t="n">
        <v>4250000</v>
      </c>
      <c r="F757" s="11" t="n">
        <v>85.26</v>
      </c>
      <c r="G757" s="11"/>
      <c r="H757" s="11" t="n">
        <v>49750000.000001</v>
      </c>
      <c r="I757" s="11" t="n">
        <v>997.926666666667</v>
      </c>
      <c r="J757" s="12" t="s">
        <v>8</v>
      </c>
    </row>
    <row r="758" customFormat="false" ht="12.75" hidden="false" customHeight="false" outlineLevel="0" collapsed="false">
      <c r="A758" s="10" t="n">
        <f aca="false">A757+1</f>
        <v>40199</v>
      </c>
      <c r="B758" s="11" t="n">
        <v>47000000.000001</v>
      </c>
      <c r="C758" s="11" t="n">
        <v>987.996666666667</v>
      </c>
      <c r="D758" s="11"/>
      <c r="E758" s="11" t="n">
        <v>2800000</v>
      </c>
      <c r="F758" s="11" t="n">
        <v>58.86</v>
      </c>
      <c r="G758" s="11"/>
      <c r="H758" s="11" t="n">
        <v>44200000.000001</v>
      </c>
      <c r="I758" s="11" t="n">
        <v>929.136666666667</v>
      </c>
      <c r="J758" s="12" t="s">
        <v>8</v>
      </c>
    </row>
    <row r="759" customFormat="false" ht="12.75" hidden="false" customHeight="false" outlineLevel="0" collapsed="false">
      <c r="A759" s="10" t="n">
        <f aca="false">A758+1</f>
        <v>40200</v>
      </c>
      <c r="B759" s="11" t="n">
        <v>47000000.000001</v>
      </c>
      <c r="C759" s="11" t="n">
        <v>988.376666666667</v>
      </c>
      <c r="D759" s="11"/>
      <c r="E759" s="11" t="n">
        <v>2400000</v>
      </c>
      <c r="F759" s="11" t="n">
        <v>50.47</v>
      </c>
      <c r="G759" s="11"/>
      <c r="H759" s="11" t="n">
        <v>44600000.000001</v>
      </c>
      <c r="I759" s="11" t="n">
        <v>937.906666666667</v>
      </c>
      <c r="J759" s="12" t="s">
        <v>8</v>
      </c>
    </row>
    <row r="760" customFormat="false" ht="12.75" hidden="false" customHeight="false" outlineLevel="0" collapsed="false">
      <c r="A760" s="10" t="n">
        <f aca="false">A759+1</f>
        <v>40201</v>
      </c>
      <c r="B760" s="11" t="n">
        <v>47000000.000001</v>
      </c>
      <c r="C760" s="11" t="n">
        <v>988.376666666667</v>
      </c>
      <c r="D760" s="11"/>
      <c r="E760" s="11" t="n">
        <v>2400000</v>
      </c>
      <c r="F760" s="11" t="n">
        <v>50.47</v>
      </c>
      <c r="G760" s="11"/>
      <c r="H760" s="11" t="n">
        <v>44600000.000001</v>
      </c>
      <c r="I760" s="11" t="n">
        <v>937.906666666667</v>
      </c>
      <c r="J760" s="12" t="s">
        <v>8</v>
      </c>
    </row>
    <row r="761" customFormat="false" ht="12.75" hidden="false" customHeight="false" outlineLevel="0" collapsed="false">
      <c r="A761" s="10" t="n">
        <f aca="false">A760+1</f>
        <v>40202</v>
      </c>
      <c r="B761" s="11" t="n">
        <v>47000000.000001</v>
      </c>
      <c r="C761" s="11" t="n">
        <v>988.386666666667</v>
      </c>
      <c r="D761" s="11"/>
      <c r="E761" s="11" t="n">
        <v>2400000</v>
      </c>
      <c r="F761" s="11" t="n">
        <v>50.47</v>
      </c>
      <c r="G761" s="11"/>
      <c r="H761" s="11" t="n">
        <v>44600000.000001</v>
      </c>
      <c r="I761" s="11" t="n">
        <v>937.916666666667</v>
      </c>
      <c r="J761" s="12" t="s">
        <v>8</v>
      </c>
    </row>
    <row r="762" customFormat="false" ht="12.75" hidden="false" customHeight="false" outlineLevel="0" collapsed="false">
      <c r="A762" s="10" t="n">
        <f aca="false">A761+1</f>
        <v>40203</v>
      </c>
      <c r="B762" s="11" t="n">
        <v>72000000.000001</v>
      </c>
      <c r="C762" s="11" t="n">
        <v>1402.51333333333</v>
      </c>
      <c r="D762" s="11"/>
      <c r="E762" s="11" t="n">
        <v>10450000</v>
      </c>
      <c r="F762" s="11" t="n">
        <v>203.55</v>
      </c>
      <c r="G762" s="11"/>
      <c r="H762" s="11" t="n">
        <v>61550000.000001</v>
      </c>
      <c r="I762" s="11" t="n">
        <v>1198.96333333333</v>
      </c>
      <c r="J762" s="12" t="s">
        <v>8</v>
      </c>
    </row>
    <row r="763" customFormat="false" ht="12.75" hidden="false" customHeight="false" outlineLevel="0" collapsed="false">
      <c r="A763" s="10" t="n">
        <f aca="false">A762+1</f>
        <v>40204</v>
      </c>
      <c r="B763" s="11" t="n">
        <v>67000000.000001</v>
      </c>
      <c r="C763" s="11" t="n">
        <v>1291.85333333333</v>
      </c>
      <c r="D763" s="11"/>
      <c r="E763" s="11" t="n">
        <v>6150000</v>
      </c>
      <c r="F763" s="11" t="n">
        <v>118.58</v>
      </c>
      <c r="G763" s="11"/>
      <c r="H763" s="11" t="n">
        <v>60850000.000001</v>
      </c>
      <c r="I763" s="11" t="n">
        <v>1173.27333333333</v>
      </c>
      <c r="J763" s="12" t="s">
        <v>8</v>
      </c>
    </row>
    <row r="764" customFormat="false" ht="12.75" hidden="false" customHeight="false" outlineLevel="0" collapsed="false">
      <c r="A764" s="10" t="n">
        <f aca="false">A763+1</f>
        <v>40205</v>
      </c>
      <c r="B764" s="11" t="n">
        <v>53000000.000001</v>
      </c>
      <c r="C764" s="11" t="n">
        <v>980.973333333333</v>
      </c>
      <c r="D764" s="11"/>
      <c r="E764" s="11" t="n">
        <v>4250000</v>
      </c>
      <c r="F764" s="11" t="n">
        <v>78.67</v>
      </c>
      <c r="G764" s="11"/>
      <c r="H764" s="11" t="n">
        <v>48750000.000001</v>
      </c>
      <c r="I764" s="11" t="n">
        <v>902.303333333333</v>
      </c>
      <c r="J764" s="12" t="s">
        <v>8</v>
      </c>
    </row>
    <row r="765" customFormat="false" ht="12.75" hidden="false" customHeight="false" outlineLevel="0" collapsed="false">
      <c r="A765" s="10" t="n">
        <f aca="false">A764+1</f>
        <v>40206</v>
      </c>
      <c r="B765" s="11" t="n">
        <v>48000000.000001</v>
      </c>
      <c r="C765" s="11" t="n">
        <v>872.203333333333</v>
      </c>
      <c r="D765" s="11"/>
      <c r="E765" s="11" t="n">
        <v>3200000</v>
      </c>
      <c r="F765" s="11" t="n">
        <v>58.15</v>
      </c>
      <c r="G765" s="11"/>
      <c r="H765" s="11" t="n">
        <v>44800000.000001</v>
      </c>
      <c r="I765" s="11" t="n">
        <v>814.053333333333</v>
      </c>
      <c r="J765" s="12" t="s">
        <v>8</v>
      </c>
    </row>
    <row r="766" customFormat="false" ht="12.75" hidden="false" customHeight="false" outlineLevel="0" collapsed="false">
      <c r="A766" s="10" t="n">
        <f aca="false">A765+1</f>
        <v>40207</v>
      </c>
      <c r="B766" s="11" t="n">
        <v>48000000.000001</v>
      </c>
      <c r="C766" s="11" t="n">
        <v>864.793333333333</v>
      </c>
      <c r="D766" s="11"/>
      <c r="E766" s="11" t="n">
        <v>4250000</v>
      </c>
      <c r="F766" s="11" t="n">
        <v>76.57</v>
      </c>
      <c r="G766" s="11"/>
      <c r="H766" s="11" t="n">
        <v>43750000.000001</v>
      </c>
      <c r="I766" s="11" t="n">
        <v>788.223333333333</v>
      </c>
      <c r="J766" s="12" t="s">
        <v>8</v>
      </c>
    </row>
    <row r="767" customFormat="false" ht="12.75" hidden="false" customHeight="false" outlineLevel="0" collapsed="false">
      <c r="A767" s="10" t="n">
        <f aca="false">A766+1</f>
        <v>40208</v>
      </c>
      <c r="B767" s="11" t="n">
        <v>48000000.000001</v>
      </c>
      <c r="C767" s="11" t="n">
        <v>864.793333333333</v>
      </c>
      <c r="D767" s="11"/>
      <c r="E767" s="11" t="n">
        <v>4250000</v>
      </c>
      <c r="F767" s="11" t="n">
        <v>76.57</v>
      </c>
      <c r="G767" s="11"/>
      <c r="H767" s="11" t="n">
        <v>43750000.000001</v>
      </c>
      <c r="I767" s="11" t="n">
        <v>788.223333333333</v>
      </c>
      <c r="J767" s="12" t="s">
        <v>8</v>
      </c>
    </row>
    <row r="768" customFormat="false" ht="12.75" hidden="false" customHeight="false" outlineLevel="0" collapsed="false">
      <c r="A768" s="10" t="n">
        <f aca="false">A767+1</f>
        <v>40209</v>
      </c>
      <c r="B768" s="11" t="n">
        <v>48000000.000001</v>
      </c>
      <c r="C768" s="11" t="n">
        <v>864.793333333333</v>
      </c>
      <c r="D768" s="11"/>
      <c r="E768" s="11" t="n">
        <v>4250000</v>
      </c>
      <c r="F768" s="11" t="n">
        <v>76.57</v>
      </c>
      <c r="G768" s="11"/>
      <c r="H768" s="11" t="n">
        <v>43750000.000001</v>
      </c>
      <c r="I768" s="11" t="n">
        <v>788.223333333333</v>
      </c>
      <c r="J768" s="12" t="s">
        <v>8</v>
      </c>
      <c r="K768" s="16" t="n">
        <f aca="false">AVERAGE(B404:B768)</f>
        <v>65591780.8219188</v>
      </c>
      <c r="L768" s="16" t="n">
        <f aca="false">SUM(C404:C768)</f>
        <v>671255.786555556</v>
      </c>
      <c r="N768" s="16" t="n">
        <f aca="false">AVERAGE(E404:E768)</f>
        <v>1077534.24657534</v>
      </c>
      <c r="O768" s="16" t="n">
        <f aca="false">SUM(F404:F768)</f>
        <v>8993.09000673611</v>
      </c>
      <c r="Q768" s="16" t="n">
        <f aca="false">AVERAGE(H404:H768)</f>
        <v>64520890.4109599</v>
      </c>
      <c r="R768" s="16" t="n">
        <f aca="false">SUM(I404:I768)</f>
        <v>662282.626555556</v>
      </c>
    </row>
    <row r="769" customFormat="false" ht="12.75" hidden="false" customHeight="false" outlineLevel="0" collapsed="false">
      <c r="A769" s="10" t="n">
        <f aca="false">A768+1</f>
        <v>40210</v>
      </c>
      <c r="B769" s="11" t="n">
        <v>48000000.000001</v>
      </c>
      <c r="C769" s="11" t="n">
        <v>867.733333333333</v>
      </c>
      <c r="D769" s="11"/>
      <c r="E769" s="11" t="n">
        <v>3200000</v>
      </c>
      <c r="F769" s="11" t="n">
        <v>57.85</v>
      </c>
      <c r="G769" s="11"/>
      <c r="H769" s="11" t="n">
        <v>44800000.000001</v>
      </c>
      <c r="I769" s="11" t="n">
        <v>809.883333333333</v>
      </c>
      <c r="J769" s="12" t="s">
        <v>8</v>
      </c>
      <c r="L769" s="18" t="n">
        <f aca="false">L768/K768/COUNT($A404:$A768)*360</f>
        <v>0.010093650355457</v>
      </c>
      <c r="O769" s="18" t="n">
        <f aca="false">O768/N768/COUNT($A404:$A768)*360</f>
        <v>0.0082316613333969</v>
      </c>
      <c r="R769" s="18" t="n">
        <f aca="false">R768/Q768/COUNT($A404:$A768)*360</f>
        <v>0.0101240118920811</v>
      </c>
    </row>
    <row r="770" customFormat="false" ht="12.75" hidden="false" customHeight="false" outlineLevel="0" collapsed="false">
      <c r="A770" s="10" t="n">
        <f aca="false">A769+1</f>
        <v>40211</v>
      </c>
      <c r="B770" s="11" t="n">
        <v>42000000.000001</v>
      </c>
      <c r="C770" s="11" t="n">
        <v>736.803333333333</v>
      </c>
      <c r="D770" s="11"/>
      <c r="E770" s="11" t="n">
        <v>650000</v>
      </c>
      <c r="F770" s="11" t="n">
        <v>11.41</v>
      </c>
      <c r="G770" s="11"/>
      <c r="H770" s="11" t="n">
        <v>41350000.000001</v>
      </c>
      <c r="I770" s="11" t="n">
        <v>725.393333333333</v>
      </c>
      <c r="J770" s="12" t="s">
        <v>8</v>
      </c>
    </row>
    <row r="771" customFormat="false" ht="12.75" hidden="false" customHeight="false" outlineLevel="0" collapsed="false">
      <c r="A771" s="10" t="n">
        <f aca="false">A770+1</f>
        <v>40212</v>
      </c>
      <c r="B771" s="11" t="n">
        <v>37000000.000001</v>
      </c>
      <c r="C771" s="11" t="n">
        <v>627.213333333333</v>
      </c>
      <c r="D771" s="11"/>
      <c r="E771" s="11" t="n">
        <v>250000</v>
      </c>
      <c r="F771" s="11" t="n">
        <v>4.24</v>
      </c>
      <c r="G771" s="11"/>
      <c r="H771" s="11" t="n">
        <v>36750000.000001</v>
      </c>
      <c r="I771" s="11" t="n">
        <v>622.973333333333</v>
      </c>
      <c r="J771" s="12" t="s">
        <v>8</v>
      </c>
    </row>
    <row r="772" customFormat="false" ht="12.75" hidden="false" customHeight="false" outlineLevel="0" collapsed="false">
      <c r="A772" s="10" t="n">
        <f aca="false">A771+1</f>
        <v>40213</v>
      </c>
      <c r="B772" s="11" t="n">
        <v>37000000.000001</v>
      </c>
      <c r="C772" s="11" t="n">
        <v>627.193333333333</v>
      </c>
      <c r="D772" s="11"/>
      <c r="E772" s="11" t="n">
        <v>0</v>
      </c>
      <c r="F772" s="11" t="n">
        <v>0</v>
      </c>
      <c r="G772" s="11"/>
      <c r="H772" s="11" t="n">
        <v>37000000.000001</v>
      </c>
      <c r="I772" s="11" t="n">
        <v>627.193333333333</v>
      </c>
      <c r="J772" s="12" t="s">
        <v>8</v>
      </c>
    </row>
    <row r="773" customFormat="false" ht="12.75" hidden="false" customHeight="false" outlineLevel="0" collapsed="false">
      <c r="A773" s="10" t="n">
        <f aca="false">A772+1</f>
        <v>40214</v>
      </c>
      <c r="B773" s="11" t="n">
        <v>35000000.000001</v>
      </c>
      <c r="C773" s="11" t="n">
        <v>583.333333333333</v>
      </c>
      <c r="D773" s="11"/>
      <c r="E773" s="11" t="n">
        <v>0</v>
      </c>
      <c r="F773" s="11" t="n">
        <v>0</v>
      </c>
      <c r="G773" s="11"/>
      <c r="H773" s="11" t="n">
        <v>35000000.000001</v>
      </c>
      <c r="I773" s="11" t="n">
        <v>583.333333333333</v>
      </c>
      <c r="J773" s="12" t="s">
        <v>8</v>
      </c>
    </row>
    <row r="774" customFormat="false" ht="12.75" hidden="false" customHeight="false" outlineLevel="0" collapsed="false">
      <c r="A774" s="10" t="n">
        <f aca="false">A773+1</f>
        <v>40215</v>
      </c>
      <c r="B774" s="11" t="n">
        <v>35000000.000001</v>
      </c>
      <c r="C774" s="11" t="n">
        <v>583.333333333333</v>
      </c>
      <c r="D774" s="11"/>
      <c r="E774" s="11" t="n">
        <v>0</v>
      </c>
      <c r="F774" s="11" t="n">
        <v>0</v>
      </c>
      <c r="G774" s="11"/>
      <c r="H774" s="11" t="n">
        <v>35000000.000001</v>
      </c>
      <c r="I774" s="11" t="n">
        <v>583.333333333333</v>
      </c>
      <c r="J774" s="12" t="s">
        <v>8</v>
      </c>
    </row>
    <row r="775" customFormat="false" ht="12.75" hidden="false" customHeight="false" outlineLevel="0" collapsed="false">
      <c r="A775" s="10" t="n">
        <f aca="false">A774+1</f>
        <v>40216</v>
      </c>
      <c r="B775" s="11" t="n">
        <v>35000000.000001</v>
      </c>
      <c r="C775" s="11" t="n">
        <v>583.333333333333</v>
      </c>
      <c r="D775" s="11"/>
      <c r="E775" s="11" t="n">
        <v>0</v>
      </c>
      <c r="F775" s="11" t="n">
        <v>0</v>
      </c>
      <c r="G775" s="11"/>
      <c r="H775" s="11" t="n">
        <v>35000000.000001</v>
      </c>
      <c r="I775" s="11" t="n">
        <v>583.333333333333</v>
      </c>
      <c r="J775" s="12" t="s">
        <v>8</v>
      </c>
    </row>
    <row r="776" customFormat="false" ht="12.75" hidden="false" customHeight="false" outlineLevel="0" collapsed="false">
      <c r="A776" s="10" t="n">
        <f aca="false">A775+1</f>
        <v>40217</v>
      </c>
      <c r="B776" s="11" t="n">
        <v>35000000.000001</v>
      </c>
      <c r="C776" s="11" t="n">
        <v>583.333333333333</v>
      </c>
      <c r="D776" s="11"/>
      <c r="E776" s="11" t="n">
        <v>200000</v>
      </c>
      <c r="F776" s="11" t="n">
        <v>3.33</v>
      </c>
      <c r="G776" s="11"/>
      <c r="H776" s="11" t="n">
        <v>34800000.000001</v>
      </c>
      <c r="I776" s="11" t="n">
        <v>580.003333333333</v>
      </c>
      <c r="J776" s="12" t="s">
        <v>8</v>
      </c>
    </row>
    <row r="777" customFormat="false" ht="12.75" hidden="false" customHeight="false" outlineLevel="0" collapsed="false">
      <c r="A777" s="10" t="n">
        <f aca="false">A776+1</f>
        <v>40218</v>
      </c>
      <c r="B777" s="11" t="n">
        <v>35000000.000001</v>
      </c>
      <c r="C777" s="11" t="n">
        <v>583.333333333333</v>
      </c>
      <c r="D777" s="11"/>
      <c r="E777" s="11" t="n">
        <v>0</v>
      </c>
      <c r="F777" s="11" t="n">
        <v>0</v>
      </c>
      <c r="G777" s="11"/>
      <c r="H777" s="11" t="n">
        <v>35000000.000001</v>
      </c>
      <c r="I777" s="11" t="n">
        <v>583.333333333333</v>
      </c>
      <c r="J777" s="12" t="s">
        <v>8</v>
      </c>
    </row>
    <row r="778" customFormat="false" ht="12.75" hidden="false" customHeight="false" outlineLevel="0" collapsed="false">
      <c r="A778" s="10" t="n">
        <f aca="false">A777+1</f>
        <v>40219</v>
      </c>
      <c r="B778" s="11" t="n">
        <v>35000000.000001</v>
      </c>
      <c r="C778" s="11" t="n">
        <v>583.333333333333</v>
      </c>
      <c r="D778" s="11"/>
      <c r="E778" s="11" t="n">
        <v>0</v>
      </c>
      <c r="F778" s="11" t="n">
        <v>0</v>
      </c>
      <c r="G778" s="11"/>
      <c r="H778" s="11" t="n">
        <v>35000000.000001</v>
      </c>
      <c r="I778" s="11" t="n">
        <v>583.333333333333</v>
      </c>
      <c r="J778" s="12" t="s">
        <v>8</v>
      </c>
    </row>
    <row r="779" customFormat="false" ht="12.75" hidden="false" customHeight="false" outlineLevel="0" collapsed="false">
      <c r="A779" s="10" t="n">
        <f aca="false">A778+1</f>
        <v>40220</v>
      </c>
      <c r="B779" s="11" t="n">
        <v>35000000.000001</v>
      </c>
      <c r="C779" s="11" t="n">
        <v>583.333333333333</v>
      </c>
      <c r="D779" s="11"/>
      <c r="E779" s="11" t="n">
        <v>0</v>
      </c>
      <c r="F779" s="11" t="n">
        <v>0</v>
      </c>
      <c r="G779" s="11"/>
      <c r="H779" s="11" t="n">
        <v>35000000.000001</v>
      </c>
      <c r="I779" s="11" t="n">
        <v>583.333333333333</v>
      </c>
      <c r="J779" s="12" t="s">
        <v>8</v>
      </c>
    </row>
    <row r="780" customFormat="false" ht="12.75" hidden="false" customHeight="false" outlineLevel="0" collapsed="false">
      <c r="A780" s="10" t="n">
        <f aca="false">A779+1</f>
        <v>40221</v>
      </c>
      <c r="B780" s="11" t="n">
        <v>35000000.000001</v>
      </c>
      <c r="C780" s="11" t="n">
        <v>583.333333333333</v>
      </c>
      <c r="D780" s="11"/>
      <c r="E780" s="11" t="n">
        <v>0</v>
      </c>
      <c r="F780" s="11" t="n">
        <v>0</v>
      </c>
      <c r="G780" s="11"/>
      <c r="H780" s="11" t="n">
        <v>35000000.000001</v>
      </c>
      <c r="I780" s="11" t="n">
        <v>583.333333333333</v>
      </c>
      <c r="J780" s="12" t="s">
        <v>8</v>
      </c>
    </row>
    <row r="781" customFormat="false" ht="12.75" hidden="false" customHeight="false" outlineLevel="0" collapsed="false">
      <c r="A781" s="10" t="n">
        <f aca="false">A780+1</f>
        <v>40222</v>
      </c>
      <c r="B781" s="11" t="n">
        <v>35000000.000001</v>
      </c>
      <c r="C781" s="11" t="n">
        <v>583.333333333333</v>
      </c>
      <c r="D781" s="11"/>
      <c r="E781" s="11" t="n">
        <v>0</v>
      </c>
      <c r="F781" s="11" t="n">
        <v>0</v>
      </c>
      <c r="G781" s="11"/>
      <c r="H781" s="11" t="n">
        <v>35000000.000001</v>
      </c>
      <c r="I781" s="11" t="n">
        <v>583.333333333333</v>
      </c>
      <c r="J781" s="12" t="s">
        <v>8</v>
      </c>
    </row>
    <row r="782" customFormat="false" ht="12.75" hidden="false" customHeight="false" outlineLevel="0" collapsed="false">
      <c r="A782" s="10" t="n">
        <f aca="false">A781+1</f>
        <v>40223</v>
      </c>
      <c r="B782" s="11" t="n">
        <v>35000000.000001</v>
      </c>
      <c r="C782" s="11" t="n">
        <v>583.333333333333</v>
      </c>
      <c r="D782" s="11"/>
      <c r="E782" s="11" t="n">
        <v>0</v>
      </c>
      <c r="F782" s="11" t="n">
        <v>0</v>
      </c>
      <c r="G782" s="11"/>
      <c r="H782" s="11" t="n">
        <v>35000000.000001</v>
      </c>
      <c r="I782" s="11" t="n">
        <v>583.333333333333</v>
      </c>
      <c r="J782" s="12" t="s">
        <v>8</v>
      </c>
    </row>
    <row r="783" customFormat="false" ht="12.75" hidden="false" customHeight="false" outlineLevel="0" collapsed="false">
      <c r="A783" s="10" t="n">
        <f aca="false">A782+1</f>
        <v>40224</v>
      </c>
      <c r="B783" s="11" t="n">
        <v>35000000.000001</v>
      </c>
      <c r="C783" s="11" t="n">
        <v>583.333333333333</v>
      </c>
      <c r="D783" s="11"/>
      <c r="E783" s="11" t="n">
        <v>0</v>
      </c>
      <c r="F783" s="11" t="n">
        <v>0</v>
      </c>
      <c r="G783" s="11"/>
      <c r="H783" s="11" t="n">
        <v>35000000.000001</v>
      </c>
      <c r="I783" s="11" t="n">
        <v>583.333333333333</v>
      </c>
      <c r="J783" s="12" t="s">
        <v>8</v>
      </c>
    </row>
    <row r="784" customFormat="false" ht="12.75" hidden="false" customHeight="false" outlineLevel="0" collapsed="false">
      <c r="A784" s="10" t="n">
        <f aca="false">A783+1</f>
        <v>40225</v>
      </c>
      <c r="B784" s="11" t="n">
        <v>35000000.000001</v>
      </c>
      <c r="C784" s="11" t="n">
        <v>583.333333333333</v>
      </c>
      <c r="D784" s="11"/>
      <c r="E784" s="11" t="n">
        <v>0</v>
      </c>
      <c r="F784" s="11" t="n">
        <v>0</v>
      </c>
      <c r="G784" s="11"/>
      <c r="H784" s="11" t="n">
        <v>35000000.000001</v>
      </c>
      <c r="I784" s="11" t="n">
        <v>583.333333333333</v>
      </c>
      <c r="J784" s="12" t="s">
        <v>8</v>
      </c>
    </row>
    <row r="785" customFormat="false" ht="12.75" hidden="false" customHeight="false" outlineLevel="0" collapsed="false">
      <c r="A785" s="10" t="n">
        <f aca="false">A784+1</f>
        <v>40226</v>
      </c>
      <c r="B785" s="11" t="n">
        <v>35000000.000001</v>
      </c>
      <c r="C785" s="11" t="n">
        <v>583.333333333333</v>
      </c>
      <c r="D785" s="11"/>
      <c r="E785" s="11" t="n">
        <v>0</v>
      </c>
      <c r="F785" s="11" t="n">
        <v>0</v>
      </c>
      <c r="G785" s="11"/>
      <c r="H785" s="11" t="n">
        <v>35000000.000001</v>
      </c>
      <c r="I785" s="11" t="n">
        <v>583.333333333333</v>
      </c>
      <c r="J785" s="12" t="s">
        <v>8</v>
      </c>
    </row>
    <row r="786" customFormat="false" ht="12.75" hidden="false" customHeight="false" outlineLevel="0" collapsed="false">
      <c r="A786" s="10" t="n">
        <f aca="false">A785+1</f>
        <v>40227</v>
      </c>
      <c r="B786" s="11" t="n">
        <v>35000000.000001</v>
      </c>
      <c r="C786" s="11" t="n">
        <v>583.333333333333</v>
      </c>
      <c r="D786" s="11"/>
      <c r="E786" s="11" t="n">
        <v>0</v>
      </c>
      <c r="F786" s="11" t="n">
        <v>0</v>
      </c>
      <c r="G786" s="11"/>
      <c r="H786" s="11" t="n">
        <v>35000000.000001</v>
      </c>
      <c r="I786" s="11" t="n">
        <v>583.333333333333</v>
      </c>
      <c r="J786" s="12" t="s">
        <v>8</v>
      </c>
    </row>
    <row r="787" customFormat="false" ht="12.75" hidden="false" customHeight="false" outlineLevel="0" collapsed="false">
      <c r="A787" s="10" t="n">
        <f aca="false">A786+1</f>
        <v>40228</v>
      </c>
      <c r="B787" s="11" t="n">
        <v>35000000.000001</v>
      </c>
      <c r="C787" s="11" t="n">
        <v>583.333333333333</v>
      </c>
      <c r="D787" s="11"/>
      <c r="E787" s="11" t="n">
        <v>0</v>
      </c>
      <c r="F787" s="11" t="n">
        <v>0</v>
      </c>
      <c r="G787" s="11"/>
      <c r="H787" s="11" t="n">
        <v>35000000.000001</v>
      </c>
      <c r="I787" s="11" t="n">
        <v>583.333333333333</v>
      </c>
      <c r="J787" s="12" t="s">
        <v>8</v>
      </c>
    </row>
    <row r="788" customFormat="false" ht="12.75" hidden="false" customHeight="false" outlineLevel="0" collapsed="false">
      <c r="A788" s="10" t="n">
        <f aca="false">A787+1</f>
        <v>40229</v>
      </c>
      <c r="B788" s="11" t="n">
        <v>35000000.000001</v>
      </c>
      <c r="C788" s="11" t="n">
        <v>583.333333333333</v>
      </c>
      <c r="D788" s="11"/>
      <c r="E788" s="11" t="n">
        <v>0</v>
      </c>
      <c r="F788" s="11" t="n">
        <v>0</v>
      </c>
      <c r="G788" s="11"/>
      <c r="H788" s="11" t="n">
        <v>35000000.000001</v>
      </c>
      <c r="I788" s="11" t="n">
        <v>583.333333333333</v>
      </c>
      <c r="J788" s="12" t="s">
        <v>8</v>
      </c>
    </row>
    <row r="789" customFormat="false" ht="12.75" hidden="false" customHeight="false" outlineLevel="0" collapsed="false">
      <c r="A789" s="10" t="n">
        <f aca="false">A788+1</f>
        <v>40230</v>
      </c>
      <c r="B789" s="11" t="n">
        <v>35000000.000001</v>
      </c>
      <c r="C789" s="11" t="n">
        <v>583.333333333333</v>
      </c>
      <c r="D789" s="11"/>
      <c r="E789" s="11" t="n">
        <v>0</v>
      </c>
      <c r="F789" s="11" t="n">
        <v>0</v>
      </c>
      <c r="G789" s="11"/>
      <c r="H789" s="11" t="n">
        <v>35000000.000001</v>
      </c>
      <c r="I789" s="11" t="n">
        <v>583.333333333333</v>
      </c>
      <c r="J789" s="12" t="s">
        <v>8</v>
      </c>
    </row>
    <row r="790" customFormat="false" ht="12.75" hidden="false" customHeight="false" outlineLevel="0" collapsed="false">
      <c r="A790" s="10" t="n">
        <f aca="false">A789+1</f>
        <v>40231</v>
      </c>
      <c r="B790" s="11" t="n">
        <v>25000000.000001</v>
      </c>
      <c r="C790" s="11" t="n">
        <v>416.666666666667</v>
      </c>
      <c r="D790" s="11"/>
      <c r="E790" s="11" t="n">
        <v>0</v>
      </c>
      <c r="F790" s="11" t="n">
        <v>0</v>
      </c>
      <c r="G790" s="11"/>
      <c r="H790" s="11" t="n">
        <v>25000000.000001</v>
      </c>
      <c r="I790" s="11" t="n">
        <v>416.666666666667</v>
      </c>
      <c r="J790" s="12" t="s">
        <v>8</v>
      </c>
    </row>
    <row r="791" customFormat="false" ht="12.75" hidden="false" customHeight="false" outlineLevel="0" collapsed="false">
      <c r="A791" s="10" t="n">
        <f aca="false">A790+1</f>
        <v>40232</v>
      </c>
      <c r="B791" s="11" t="n">
        <v>25000000.000001</v>
      </c>
      <c r="C791" s="11" t="n">
        <v>416.666666666667</v>
      </c>
      <c r="D791" s="11"/>
      <c r="E791" s="11" t="n">
        <v>0</v>
      </c>
      <c r="F791" s="11" t="n">
        <v>0</v>
      </c>
      <c r="G791" s="11"/>
      <c r="H791" s="11" t="n">
        <v>25000000.000001</v>
      </c>
      <c r="I791" s="11" t="n">
        <v>416.666666666667</v>
      </c>
      <c r="J791" s="12" t="s">
        <v>8</v>
      </c>
    </row>
    <row r="792" customFormat="false" ht="12.75" hidden="false" customHeight="false" outlineLevel="0" collapsed="false">
      <c r="A792" s="10" t="n">
        <f aca="false">A791+1</f>
        <v>40233</v>
      </c>
      <c r="B792" s="11" t="n">
        <v>25000000.000001</v>
      </c>
      <c r="C792" s="11" t="n">
        <v>416.666666666667</v>
      </c>
      <c r="D792" s="11"/>
      <c r="E792" s="11" t="n">
        <v>0</v>
      </c>
      <c r="F792" s="11" t="n">
        <v>0</v>
      </c>
      <c r="G792" s="11"/>
      <c r="H792" s="11" t="n">
        <v>25000000.000001</v>
      </c>
      <c r="I792" s="11" t="n">
        <v>416.666666666667</v>
      </c>
      <c r="J792" s="12" t="s">
        <v>8</v>
      </c>
    </row>
    <row r="793" customFormat="false" ht="12.75" hidden="false" customHeight="false" outlineLevel="0" collapsed="false">
      <c r="A793" s="10" t="n">
        <f aca="false">A792+1</f>
        <v>40234</v>
      </c>
      <c r="B793" s="11" t="n">
        <v>42000000.000001</v>
      </c>
      <c r="C793" s="11" t="n">
        <v>643.336666666667</v>
      </c>
      <c r="D793" s="11"/>
      <c r="E793" s="11" t="n">
        <v>0</v>
      </c>
      <c r="F793" s="11" t="n">
        <v>0</v>
      </c>
      <c r="G793" s="11"/>
      <c r="H793" s="11" t="n">
        <v>42000000.000001</v>
      </c>
      <c r="I793" s="11" t="n">
        <v>643.336666666667</v>
      </c>
      <c r="J793" s="12" t="s">
        <v>8</v>
      </c>
    </row>
    <row r="794" customFormat="false" ht="12.75" hidden="false" customHeight="false" outlineLevel="0" collapsed="false">
      <c r="A794" s="10" t="n">
        <f aca="false">A793+1</f>
        <v>40235</v>
      </c>
      <c r="B794" s="11" t="n">
        <v>102000000.000001</v>
      </c>
      <c r="C794" s="11" t="n">
        <v>1787.40666666667</v>
      </c>
      <c r="D794" s="11"/>
      <c r="E794" s="11" t="n">
        <v>4100000</v>
      </c>
      <c r="F794" s="11" t="n">
        <v>71.85</v>
      </c>
      <c r="G794" s="11"/>
      <c r="H794" s="11" t="n">
        <v>97900000.000001</v>
      </c>
      <c r="I794" s="11" t="n">
        <v>1715.55666666667</v>
      </c>
      <c r="J794" s="12" t="s">
        <v>8</v>
      </c>
    </row>
    <row r="795" customFormat="false" ht="12.75" hidden="false" customHeight="false" outlineLevel="0" collapsed="false">
      <c r="A795" s="10" t="n">
        <f aca="false">A794+1</f>
        <v>40236</v>
      </c>
      <c r="B795" s="11" t="n">
        <v>102000000.000001</v>
      </c>
      <c r="C795" s="11" t="n">
        <v>1787.40666666667</v>
      </c>
      <c r="D795" s="11"/>
      <c r="E795" s="11" t="n">
        <v>4100000</v>
      </c>
      <c r="F795" s="11" t="n">
        <v>71.85</v>
      </c>
      <c r="G795" s="11"/>
      <c r="H795" s="11" t="n">
        <v>97900000.000001</v>
      </c>
      <c r="I795" s="11" t="n">
        <v>1715.55666666667</v>
      </c>
      <c r="J795" s="12" t="s">
        <v>8</v>
      </c>
    </row>
    <row r="796" customFormat="false" ht="12.75" hidden="false" customHeight="false" outlineLevel="0" collapsed="false">
      <c r="A796" s="10" t="n">
        <f aca="false">A795+1</f>
        <v>40237</v>
      </c>
      <c r="B796" s="11" t="n">
        <v>102000000.000001</v>
      </c>
      <c r="C796" s="11" t="n">
        <v>1787.40666666667</v>
      </c>
      <c r="D796" s="11"/>
      <c r="E796" s="11" t="n">
        <v>4100000</v>
      </c>
      <c r="F796" s="11" t="n">
        <v>71.85</v>
      </c>
      <c r="G796" s="11"/>
      <c r="H796" s="11" t="n">
        <v>97900000.000001</v>
      </c>
      <c r="I796" s="11" t="n">
        <v>1715.55666666667</v>
      </c>
      <c r="J796" s="12" t="s">
        <v>8</v>
      </c>
      <c r="K796" s="16" t="n">
        <f aca="false">AVERAGE(B432:B796)</f>
        <v>64252054.7945216</v>
      </c>
      <c r="L796" s="16" t="n">
        <f aca="false">SUM(C432:C796)</f>
        <v>647238.313222222</v>
      </c>
      <c r="N796" s="16" t="n">
        <f aca="false">AVERAGE(E432:E796)</f>
        <v>936712.328767123</v>
      </c>
      <c r="O796" s="16" t="n">
        <f aca="false">SUM(F432:F796)</f>
        <v>7644.42000673611</v>
      </c>
      <c r="Q796" s="16" t="n">
        <f aca="false">AVERAGE(H432:H796)</f>
        <v>63321986.3013709</v>
      </c>
      <c r="R796" s="16" t="n">
        <f aca="false">SUM(I432:I796)</f>
        <v>639613.823222222</v>
      </c>
    </row>
    <row r="797" customFormat="false" ht="12.75" hidden="false" customHeight="false" outlineLevel="0" collapsed="false">
      <c r="A797" s="10" t="n">
        <f aca="false">A796+1</f>
        <v>40238</v>
      </c>
      <c r="B797" s="27" t="n">
        <v>102000000.000001</v>
      </c>
      <c r="C797" s="20" t="n">
        <v>1789.75666666667</v>
      </c>
      <c r="E797" s="11" t="n">
        <v>2400000</v>
      </c>
      <c r="F797" s="20" t="n">
        <v>42.1</v>
      </c>
      <c r="H797" s="11" t="n">
        <v>99600000.000001</v>
      </c>
      <c r="I797" s="20" t="n">
        <v>1747.65666666667</v>
      </c>
      <c r="J797" s="12" t="s">
        <v>8</v>
      </c>
      <c r="L797" s="18" t="n">
        <f aca="false">L796/K796/COUNT($A432:$A796)*360</f>
        <v>0.00993543376940118</v>
      </c>
      <c r="O797" s="18" t="n">
        <f aca="false">O796/N796/COUNT($A432:$A796)*360</f>
        <v>0.00804911144318514</v>
      </c>
      <c r="R797" s="18" t="n">
        <f aca="false">R796/Q796/COUNT($A432:$A796)*360</f>
        <v>0.00996260583211901</v>
      </c>
    </row>
    <row r="798" customFormat="false" ht="12.75" hidden="false" customHeight="false" outlineLevel="0" collapsed="false">
      <c r="A798" s="10" t="n">
        <f aca="false">A797+1</f>
        <v>40239</v>
      </c>
      <c r="B798" s="27" t="n">
        <v>97000000.000001</v>
      </c>
      <c r="C798" s="20" t="n">
        <v>1795.30666666667</v>
      </c>
      <c r="E798" s="11" t="n">
        <v>2400000</v>
      </c>
      <c r="F798" s="20" t="n">
        <v>44.42</v>
      </c>
      <c r="H798" s="11" t="n">
        <v>94600000.000001</v>
      </c>
      <c r="I798" s="20" t="n">
        <v>1750.88666666667</v>
      </c>
      <c r="J798" s="12" t="s">
        <v>8</v>
      </c>
    </row>
    <row r="799" customFormat="false" ht="12.75" hidden="false" customHeight="false" outlineLevel="0" collapsed="false">
      <c r="A799" s="10" t="n">
        <f aca="false">A798+1</f>
        <v>40240</v>
      </c>
      <c r="B799" s="27" t="n">
        <v>102000000.000001</v>
      </c>
      <c r="C799" s="20" t="n">
        <v>1863.36666666667</v>
      </c>
      <c r="E799" s="11" t="n">
        <v>175000</v>
      </c>
      <c r="F799" s="20" t="n">
        <v>3.2</v>
      </c>
      <c r="H799" s="11" t="n">
        <v>101825000.000001</v>
      </c>
      <c r="I799" s="20" t="n">
        <v>1860.16666666667</v>
      </c>
      <c r="J799" s="12" t="s">
        <v>8</v>
      </c>
    </row>
    <row r="800" customFormat="false" ht="12.75" hidden="false" customHeight="false" outlineLevel="0" collapsed="false">
      <c r="A800" s="10" t="n">
        <f aca="false">A799+1</f>
        <v>40241</v>
      </c>
      <c r="B800" s="27" t="n">
        <v>97000000.000001</v>
      </c>
      <c r="C800" s="20" t="n">
        <v>1795.30666666667</v>
      </c>
      <c r="E800" s="11" t="n">
        <v>0</v>
      </c>
      <c r="F800" s="20" t="n">
        <v>0</v>
      </c>
      <c r="H800" s="11" t="n">
        <v>97000000.000001</v>
      </c>
      <c r="I800" s="20" t="n">
        <v>1795.30666666667</v>
      </c>
      <c r="J800" s="12" t="s">
        <v>8</v>
      </c>
    </row>
    <row r="801" customFormat="false" ht="12.75" hidden="false" customHeight="false" outlineLevel="0" collapsed="false">
      <c r="A801" s="10" t="n">
        <f aca="false">A800+1</f>
        <v>40242</v>
      </c>
      <c r="B801" s="27" t="n">
        <v>92000000.000001</v>
      </c>
      <c r="C801" s="20" t="n">
        <v>1698.41666666667</v>
      </c>
      <c r="E801" s="11" t="n">
        <v>0</v>
      </c>
      <c r="F801" s="20" t="n">
        <v>0</v>
      </c>
      <c r="H801" s="11" t="n">
        <v>92000000.000001</v>
      </c>
      <c r="I801" s="20" t="n">
        <v>1698.41666666667</v>
      </c>
      <c r="J801" s="12" t="s">
        <v>8</v>
      </c>
    </row>
    <row r="802" customFormat="false" ht="12.75" hidden="false" customHeight="false" outlineLevel="0" collapsed="false">
      <c r="A802" s="10" t="n">
        <f aca="false">A801+1</f>
        <v>40243</v>
      </c>
      <c r="B802" s="27" t="n">
        <v>92000000.000001</v>
      </c>
      <c r="C802" s="20" t="n">
        <v>1698.41666666667</v>
      </c>
      <c r="E802" s="11" t="n">
        <v>0</v>
      </c>
      <c r="F802" s="20" t="n">
        <v>0</v>
      </c>
      <c r="H802" s="11" t="n">
        <v>92000000.000001</v>
      </c>
      <c r="I802" s="20" t="n">
        <v>1698.41666666667</v>
      </c>
      <c r="J802" s="12" t="s">
        <v>8</v>
      </c>
    </row>
    <row r="803" customFormat="false" ht="12.75" hidden="false" customHeight="false" outlineLevel="0" collapsed="false">
      <c r="A803" s="10" t="n">
        <f aca="false">A802+1</f>
        <v>40244</v>
      </c>
      <c r="B803" s="27" t="n">
        <v>92000000.000001</v>
      </c>
      <c r="C803" s="20" t="n">
        <v>1698.39666666667</v>
      </c>
      <c r="E803" s="11" t="n">
        <v>0</v>
      </c>
      <c r="F803" s="20" t="n">
        <v>0</v>
      </c>
      <c r="H803" s="11" t="n">
        <v>92000000.000001</v>
      </c>
      <c r="I803" s="20" t="n">
        <v>1698.39666666667</v>
      </c>
      <c r="J803" s="12" t="s">
        <v>8</v>
      </c>
    </row>
    <row r="804" customFormat="false" ht="12.75" hidden="false" customHeight="false" outlineLevel="0" collapsed="false">
      <c r="A804" s="10" t="n">
        <f aca="false">A803+1</f>
        <v>40245</v>
      </c>
      <c r="B804" s="27" t="n">
        <v>87000000.000001</v>
      </c>
      <c r="C804" s="20" t="n">
        <v>1603.50666666667</v>
      </c>
      <c r="E804" s="11" t="n">
        <v>0</v>
      </c>
      <c r="F804" s="20" t="n">
        <v>0</v>
      </c>
      <c r="H804" s="11" t="n">
        <v>87000000.000001</v>
      </c>
      <c r="I804" s="20" t="n">
        <v>1603.50666666667</v>
      </c>
      <c r="J804" s="12" t="s">
        <v>8</v>
      </c>
    </row>
    <row r="805" customFormat="false" ht="12.75" hidden="false" customHeight="false" outlineLevel="0" collapsed="false">
      <c r="A805" s="10" t="n">
        <f aca="false">A804+1</f>
        <v>40246</v>
      </c>
      <c r="B805" s="27" t="n">
        <v>80000000.000001</v>
      </c>
      <c r="C805" s="20" t="n">
        <v>1469.94666666667</v>
      </c>
      <c r="E805" s="11" t="n">
        <v>0</v>
      </c>
      <c r="F805" s="20" t="n">
        <v>0</v>
      </c>
      <c r="H805" s="11" t="n">
        <v>80000000.000001</v>
      </c>
      <c r="I805" s="20" t="n">
        <v>1469.94666666667</v>
      </c>
      <c r="J805" s="12" t="s">
        <v>8</v>
      </c>
    </row>
    <row r="806" customFormat="false" ht="12.75" hidden="false" customHeight="false" outlineLevel="0" collapsed="false">
      <c r="A806" s="10" t="n">
        <f aca="false">A805+1</f>
        <v>40247</v>
      </c>
      <c r="B806" s="27" t="n">
        <v>70000000.000001</v>
      </c>
      <c r="C806" s="20" t="n">
        <v>1279.22666666667</v>
      </c>
      <c r="E806" s="11" t="n">
        <v>0</v>
      </c>
      <c r="F806" s="20" t="n">
        <v>0</v>
      </c>
      <c r="H806" s="11" t="n">
        <v>70000000.000001</v>
      </c>
      <c r="I806" s="20" t="n">
        <v>1279.22666666667</v>
      </c>
      <c r="J806" s="12" t="s">
        <v>8</v>
      </c>
    </row>
    <row r="807" customFormat="false" ht="12.75" hidden="false" customHeight="false" outlineLevel="0" collapsed="false">
      <c r="A807" s="10" t="n">
        <f aca="false">A806+1</f>
        <v>40248</v>
      </c>
      <c r="B807" s="27" t="n">
        <v>70000000.000001</v>
      </c>
      <c r="C807" s="20" t="n">
        <v>1279.22666666667</v>
      </c>
      <c r="E807" s="11" t="n">
        <v>0</v>
      </c>
      <c r="F807" s="20" t="n">
        <v>0</v>
      </c>
      <c r="H807" s="11" t="n">
        <v>70000000.000001</v>
      </c>
      <c r="I807" s="20" t="n">
        <v>1279.22666666667</v>
      </c>
      <c r="J807" s="12" t="s">
        <v>8</v>
      </c>
    </row>
    <row r="808" customFormat="false" ht="12.75" hidden="false" customHeight="false" outlineLevel="0" collapsed="false">
      <c r="A808" s="10" t="n">
        <f aca="false">A807+1</f>
        <v>40249</v>
      </c>
      <c r="B808" s="27" t="n">
        <v>70000000.000001</v>
      </c>
      <c r="C808" s="20" t="n">
        <v>1279.24666666667</v>
      </c>
      <c r="E808" s="11" t="n">
        <v>0</v>
      </c>
      <c r="F808" s="20" t="n">
        <v>0</v>
      </c>
      <c r="H808" s="11" t="n">
        <v>70000000.000001</v>
      </c>
      <c r="I808" s="20" t="n">
        <v>1279.24666666667</v>
      </c>
      <c r="J808" s="12" t="s">
        <v>8</v>
      </c>
    </row>
    <row r="809" customFormat="false" ht="12.75" hidden="false" customHeight="false" outlineLevel="0" collapsed="false">
      <c r="A809" s="10" t="n">
        <f aca="false">A808+1</f>
        <v>40250</v>
      </c>
      <c r="B809" s="27" t="n">
        <v>70000000.000001</v>
      </c>
      <c r="C809" s="20" t="n">
        <v>1279.24666666667</v>
      </c>
      <c r="E809" s="11" t="n">
        <v>0</v>
      </c>
      <c r="F809" s="20" t="n">
        <v>0</v>
      </c>
      <c r="H809" s="11" t="n">
        <v>70000000.000001</v>
      </c>
      <c r="I809" s="20" t="n">
        <v>1279.24666666667</v>
      </c>
      <c r="J809" s="12" t="s">
        <v>8</v>
      </c>
    </row>
    <row r="810" customFormat="false" ht="12.75" hidden="false" customHeight="false" outlineLevel="0" collapsed="false">
      <c r="A810" s="10" t="n">
        <f aca="false">A809+1</f>
        <v>40251</v>
      </c>
      <c r="B810" s="27" t="n">
        <v>70000000.000001</v>
      </c>
      <c r="C810" s="20" t="n">
        <v>1279.24666666667</v>
      </c>
      <c r="E810" s="11" t="n">
        <v>0</v>
      </c>
      <c r="F810" s="20" t="n">
        <v>0</v>
      </c>
      <c r="H810" s="11" t="n">
        <v>70000000.000001</v>
      </c>
      <c r="I810" s="20" t="n">
        <v>1279.24666666667</v>
      </c>
      <c r="J810" s="12" t="s">
        <v>8</v>
      </c>
    </row>
    <row r="811" customFormat="false" ht="12.75" hidden="false" customHeight="false" outlineLevel="0" collapsed="false">
      <c r="A811" s="10" t="n">
        <f aca="false">A810+1</f>
        <v>40252</v>
      </c>
      <c r="B811" s="27" t="n">
        <v>55000000.000001</v>
      </c>
      <c r="C811" s="20" t="n">
        <v>970.236666666667</v>
      </c>
      <c r="E811" s="11" t="n">
        <v>0</v>
      </c>
      <c r="F811" s="20" t="n">
        <v>0</v>
      </c>
      <c r="H811" s="11" t="n">
        <v>55000000.000001</v>
      </c>
      <c r="I811" s="20" t="n">
        <v>970.236666666667</v>
      </c>
      <c r="J811" s="12" t="s">
        <v>8</v>
      </c>
    </row>
    <row r="812" customFormat="false" ht="12.75" hidden="false" customHeight="false" outlineLevel="0" collapsed="false">
      <c r="A812" s="10" t="n">
        <f aca="false">A811+1</f>
        <v>40253</v>
      </c>
      <c r="B812" s="27" t="n">
        <v>50000000.000001</v>
      </c>
      <c r="C812" s="20" t="n">
        <v>896.926666666667</v>
      </c>
      <c r="E812" s="11" t="n">
        <v>0</v>
      </c>
      <c r="F812" s="20" t="n">
        <v>0</v>
      </c>
      <c r="H812" s="11" t="n">
        <v>50000000.000001</v>
      </c>
      <c r="I812" s="20" t="n">
        <v>896.926666666667</v>
      </c>
      <c r="J812" s="12" t="s">
        <v>8</v>
      </c>
    </row>
    <row r="813" customFormat="false" ht="12.75" hidden="false" customHeight="false" outlineLevel="0" collapsed="false">
      <c r="A813" s="10" t="n">
        <f aca="false">A812+1</f>
        <v>40254</v>
      </c>
      <c r="B813" s="27" t="n">
        <v>45000000.000001</v>
      </c>
      <c r="C813" s="20" t="n">
        <v>801.706666666667</v>
      </c>
      <c r="E813" s="11" t="n">
        <v>0</v>
      </c>
      <c r="F813" s="20" t="n">
        <v>0</v>
      </c>
      <c r="H813" s="11" t="n">
        <v>45000000.000001</v>
      </c>
      <c r="I813" s="20" t="n">
        <v>801.706666666667</v>
      </c>
      <c r="J813" s="12" t="s">
        <v>8</v>
      </c>
    </row>
    <row r="814" customFormat="false" ht="12.75" hidden="false" customHeight="false" outlineLevel="0" collapsed="false">
      <c r="A814" s="10" t="n">
        <f aca="false">A813+1</f>
        <v>40255</v>
      </c>
      <c r="B814" s="27" t="n">
        <v>35000000.000001</v>
      </c>
      <c r="C814" s="20" t="n">
        <v>609.256666666667</v>
      </c>
      <c r="E814" s="11" t="n">
        <v>0</v>
      </c>
      <c r="F814" s="20" t="n">
        <v>0</v>
      </c>
      <c r="H814" s="11" t="n">
        <v>35000000.000001</v>
      </c>
      <c r="I814" s="20" t="n">
        <v>609.256666666667</v>
      </c>
      <c r="J814" s="12" t="s">
        <v>8</v>
      </c>
    </row>
    <row r="815" customFormat="false" ht="12.75" hidden="false" customHeight="false" outlineLevel="0" collapsed="false">
      <c r="A815" s="10" t="n">
        <f aca="false">A814+1</f>
        <v>40256</v>
      </c>
      <c r="B815" s="27" t="n">
        <v>25000000.000001</v>
      </c>
      <c r="C815" s="20" t="n">
        <v>416.666666666667</v>
      </c>
      <c r="E815" s="11" t="n">
        <v>0</v>
      </c>
      <c r="F815" s="20" t="n">
        <v>0</v>
      </c>
      <c r="H815" s="11" t="n">
        <v>25000000.000001</v>
      </c>
      <c r="I815" s="20" t="n">
        <v>416.666666666667</v>
      </c>
      <c r="J815" s="12" t="s">
        <v>8</v>
      </c>
    </row>
    <row r="816" customFormat="false" ht="12.75" hidden="false" customHeight="false" outlineLevel="0" collapsed="false">
      <c r="A816" s="10" t="n">
        <f aca="false">A815+1</f>
        <v>40257</v>
      </c>
      <c r="B816" s="27" t="n">
        <v>25000000.000001</v>
      </c>
      <c r="C816" s="20" t="n">
        <v>416.666666666667</v>
      </c>
      <c r="E816" s="11" t="n">
        <v>0</v>
      </c>
      <c r="F816" s="20" t="n">
        <v>0</v>
      </c>
      <c r="H816" s="11" t="n">
        <v>25000000.000001</v>
      </c>
      <c r="I816" s="20" t="n">
        <v>416.666666666667</v>
      </c>
      <c r="J816" s="12" t="s">
        <v>8</v>
      </c>
    </row>
    <row r="817" customFormat="false" ht="12.75" hidden="false" customHeight="false" outlineLevel="0" collapsed="false">
      <c r="A817" s="10" t="n">
        <f aca="false">A816+1</f>
        <v>40258</v>
      </c>
      <c r="B817" s="27" t="n">
        <v>25000000.000001</v>
      </c>
      <c r="C817" s="20" t="n">
        <v>416.666666666667</v>
      </c>
      <c r="E817" s="11" t="n">
        <v>0</v>
      </c>
      <c r="F817" s="20" t="n">
        <v>0</v>
      </c>
      <c r="H817" s="11" t="n">
        <v>25000000.000001</v>
      </c>
      <c r="I817" s="20" t="n">
        <v>416.666666666667</v>
      </c>
      <c r="J817" s="12" t="s">
        <v>8</v>
      </c>
    </row>
    <row r="818" customFormat="false" ht="12.75" hidden="false" customHeight="false" outlineLevel="0" collapsed="false">
      <c r="A818" s="10" t="n">
        <f aca="false">A817+1</f>
        <v>40259</v>
      </c>
      <c r="B818" s="27" t="n">
        <v>25000000.000001</v>
      </c>
      <c r="C818" s="20" t="n">
        <v>416.666666666667</v>
      </c>
      <c r="E818" s="11" t="n">
        <v>0</v>
      </c>
      <c r="F818" s="20" t="n">
        <v>0</v>
      </c>
      <c r="H818" s="11" t="n">
        <v>25000000.000001</v>
      </c>
      <c r="I818" s="20" t="n">
        <v>416.666666666667</v>
      </c>
      <c r="J818" s="12" t="s">
        <v>8</v>
      </c>
    </row>
    <row r="819" customFormat="false" ht="12.75" hidden="false" customHeight="false" outlineLevel="0" collapsed="false">
      <c r="A819" s="10" t="n">
        <f aca="false">A818+1</f>
        <v>40260</v>
      </c>
      <c r="B819" s="27" t="n">
        <v>25000000.000001</v>
      </c>
      <c r="C819" s="20" t="n">
        <v>416.666666666667</v>
      </c>
      <c r="E819" s="11" t="n">
        <v>0</v>
      </c>
      <c r="F819" s="20" t="n">
        <v>0</v>
      </c>
      <c r="H819" s="11" t="n">
        <v>25000000.000001</v>
      </c>
      <c r="I819" s="20" t="n">
        <v>416.666666666667</v>
      </c>
      <c r="J819" s="12" t="s">
        <v>8</v>
      </c>
    </row>
    <row r="820" customFormat="false" ht="12.75" hidden="false" customHeight="false" outlineLevel="0" collapsed="false">
      <c r="A820" s="10" t="n">
        <f aca="false">A819+1</f>
        <v>40261</v>
      </c>
      <c r="B820" s="27" t="n">
        <v>25000000.000001</v>
      </c>
      <c r="C820" s="20" t="n">
        <v>416.666666666667</v>
      </c>
      <c r="E820" s="11" t="n">
        <v>0</v>
      </c>
      <c r="F820" s="20" t="n">
        <v>0</v>
      </c>
      <c r="H820" s="11" t="n">
        <v>25000000.000001</v>
      </c>
      <c r="I820" s="20" t="n">
        <v>416.666666666667</v>
      </c>
      <c r="J820" s="12" t="s">
        <v>8</v>
      </c>
    </row>
    <row r="821" customFormat="false" ht="12.75" hidden="false" customHeight="false" outlineLevel="0" collapsed="false">
      <c r="A821" s="10" t="n">
        <f aca="false">A820+1</f>
        <v>40262</v>
      </c>
      <c r="B821" s="27" t="n">
        <v>25000000.000001</v>
      </c>
      <c r="C821" s="20" t="n">
        <v>361.11</v>
      </c>
      <c r="E821" s="11" t="n">
        <v>0</v>
      </c>
      <c r="F821" s="20" t="n">
        <v>0</v>
      </c>
      <c r="H821" s="11" t="n">
        <v>25000000.000001</v>
      </c>
      <c r="I821" s="20" t="n">
        <v>361.11</v>
      </c>
      <c r="J821" s="12" t="s">
        <v>8</v>
      </c>
    </row>
    <row r="822" customFormat="false" ht="12.75" hidden="false" customHeight="false" outlineLevel="0" collapsed="false">
      <c r="A822" s="10" t="n">
        <f aca="false">A821+1</f>
        <v>40263</v>
      </c>
      <c r="B822" s="27" t="n">
        <v>25000000.000001</v>
      </c>
      <c r="C822" s="20" t="n">
        <v>361.11</v>
      </c>
      <c r="E822" s="11" t="n">
        <v>0</v>
      </c>
      <c r="F822" s="20" t="n">
        <v>0</v>
      </c>
      <c r="H822" s="11" t="n">
        <v>25000000.000001</v>
      </c>
      <c r="I822" s="20" t="n">
        <v>361.11</v>
      </c>
      <c r="J822" s="12" t="s">
        <v>8</v>
      </c>
    </row>
    <row r="823" customFormat="false" ht="12.75" hidden="false" customHeight="false" outlineLevel="0" collapsed="false">
      <c r="A823" s="10" t="n">
        <f aca="false">A822+1</f>
        <v>40264</v>
      </c>
      <c r="B823" s="27" t="n">
        <v>25000000.000001</v>
      </c>
      <c r="C823" s="20" t="n">
        <v>361.11</v>
      </c>
      <c r="E823" s="11" t="n">
        <v>0</v>
      </c>
      <c r="F823" s="20" t="n">
        <v>0</v>
      </c>
      <c r="H823" s="11" t="n">
        <v>25000000.000001</v>
      </c>
      <c r="I823" s="20" t="n">
        <v>361.11</v>
      </c>
      <c r="J823" s="12" t="s">
        <v>8</v>
      </c>
    </row>
    <row r="824" customFormat="false" ht="12.75" hidden="false" customHeight="false" outlineLevel="0" collapsed="false">
      <c r="A824" s="10" t="n">
        <f aca="false">A823+1</f>
        <v>40265</v>
      </c>
      <c r="B824" s="27" t="n">
        <v>25000000.000001</v>
      </c>
      <c r="C824" s="20" t="n">
        <v>361.11</v>
      </c>
      <c r="E824" s="11" t="n">
        <v>0</v>
      </c>
      <c r="F824" s="20" t="n">
        <v>0</v>
      </c>
      <c r="H824" s="11" t="n">
        <v>25000000.000001</v>
      </c>
      <c r="I824" s="20" t="n">
        <v>361.11</v>
      </c>
      <c r="J824" s="12" t="s">
        <v>8</v>
      </c>
    </row>
    <row r="825" customFormat="false" ht="12.75" hidden="false" customHeight="false" outlineLevel="0" collapsed="false">
      <c r="A825" s="10" t="n">
        <f aca="false">A824+1</f>
        <v>40266</v>
      </c>
      <c r="B825" s="27" t="n">
        <v>25000000.000001</v>
      </c>
      <c r="C825" s="20" t="n">
        <v>361.11</v>
      </c>
      <c r="E825" s="11" t="n">
        <v>0</v>
      </c>
      <c r="F825" s="20" t="n">
        <v>0</v>
      </c>
      <c r="H825" s="11" t="n">
        <v>25000000.000001</v>
      </c>
      <c r="I825" s="20" t="n">
        <v>361.11</v>
      </c>
      <c r="J825" s="12" t="s">
        <v>8</v>
      </c>
    </row>
    <row r="826" customFormat="false" ht="12.75" hidden="false" customHeight="false" outlineLevel="0" collapsed="false">
      <c r="A826" s="10" t="n">
        <f aca="false">A825+1</f>
        <v>40267</v>
      </c>
      <c r="B826" s="27" t="n">
        <v>23000000.000001</v>
      </c>
      <c r="C826" s="20" t="n">
        <v>436.09</v>
      </c>
      <c r="E826" s="11" t="n">
        <v>0</v>
      </c>
      <c r="F826" s="20" t="n">
        <v>0</v>
      </c>
      <c r="H826" s="11" t="n">
        <v>23000000.000001</v>
      </c>
      <c r="I826" s="20" t="n">
        <v>436.09</v>
      </c>
      <c r="J826" s="12" t="s">
        <v>8</v>
      </c>
    </row>
    <row r="827" customFormat="false" ht="12.75" hidden="false" customHeight="false" outlineLevel="0" collapsed="false">
      <c r="A827" s="10" t="n">
        <f aca="false">A826+1</f>
        <v>40268</v>
      </c>
      <c r="B827" s="27" t="n">
        <v>18000000.000001</v>
      </c>
      <c r="C827" s="20" t="n">
        <v>316.96</v>
      </c>
      <c r="E827" s="11" t="n">
        <v>0</v>
      </c>
      <c r="F827" s="20" t="n">
        <v>0</v>
      </c>
      <c r="H827" s="11" t="n">
        <v>18000000.000001</v>
      </c>
      <c r="I827" s="20" t="n">
        <v>316.96</v>
      </c>
      <c r="J827" s="12" t="s">
        <v>8</v>
      </c>
      <c r="K827" s="16" t="n">
        <f aca="false">AVERAGE(B463:B827)</f>
        <v>60397260.2739736</v>
      </c>
      <c r="L827" s="16" t="n">
        <f aca="false">SUM(C463:C827)</f>
        <v>569735.853222222</v>
      </c>
      <c r="N827" s="16" t="n">
        <f aca="false">AVERAGE(E463:E827)</f>
        <v>807260.273972603</v>
      </c>
      <c r="O827" s="16" t="n">
        <f aca="false">SUM(F463:F827)</f>
        <v>6029.35000673611</v>
      </c>
      <c r="Q827" s="16" t="n">
        <f aca="false">AVERAGE(H463:H827)</f>
        <v>59596643.8356174</v>
      </c>
      <c r="R827" s="16" t="n">
        <f aca="false">SUM(I463:I827)</f>
        <v>563726.433222222</v>
      </c>
    </row>
    <row r="828" customFormat="false" ht="12.75" hidden="false" customHeight="false" outlineLevel="0" collapsed="false">
      <c r="A828" s="10" t="n">
        <f aca="false">A827+1</f>
        <v>40269</v>
      </c>
      <c r="B828" s="11" t="n">
        <v>13000000.000001</v>
      </c>
      <c r="C828" s="11" t="n">
        <v>248.58</v>
      </c>
      <c r="D828" s="11"/>
      <c r="E828" s="11" t="n">
        <v>0</v>
      </c>
      <c r="F828" s="11" t="n">
        <v>0</v>
      </c>
      <c r="G828" s="11"/>
      <c r="H828" s="11" t="n">
        <v>13000000.000001</v>
      </c>
      <c r="I828" s="11" t="n">
        <v>248.58</v>
      </c>
      <c r="J828" s="12" t="s">
        <v>8</v>
      </c>
      <c r="L828" s="18" t="n">
        <f aca="false">L827/K827/COUNT($A463:$A827)*360</f>
        <v>0.00930391958085718</v>
      </c>
      <c r="O828" s="18" t="n">
        <f aca="false">O827/N827/COUNT($A463:$A827)*360</f>
        <v>0.00736659087875446</v>
      </c>
      <c r="R828" s="28" t="n">
        <f aca="false">R827/Q827/COUNT($A463:$A827)*360</f>
        <v>0.00932945410229254</v>
      </c>
    </row>
    <row r="829" customFormat="false" ht="12.75" hidden="false" customHeight="false" outlineLevel="0" collapsed="false">
      <c r="A829" s="10" t="n">
        <f aca="false">A828+1</f>
        <v>40270</v>
      </c>
      <c r="B829" s="11" t="n">
        <v>13000000.000001</v>
      </c>
      <c r="C829" s="11" t="n">
        <v>248.58</v>
      </c>
      <c r="D829" s="11"/>
      <c r="E829" s="11" t="n">
        <v>0</v>
      </c>
      <c r="F829" s="11" t="n">
        <v>0</v>
      </c>
      <c r="G829" s="11"/>
      <c r="H829" s="11" t="n">
        <v>13000000.000001</v>
      </c>
      <c r="I829" s="11" t="n">
        <v>248.58</v>
      </c>
      <c r="J829" s="12" t="s">
        <v>8</v>
      </c>
      <c r="Q829" s="29" t="n">
        <f aca="false">AVERAGE(H738:H827)</f>
        <v>46575833.3333343</v>
      </c>
      <c r="R829" s="30" t="s">
        <v>14</v>
      </c>
    </row>
    <row r="830" customFormat="false" ht="12.75" hidden="false" customHeight="false" outlineLevel="0" collapsed="false">
      <c r="A830" s="10" t="n">
        <f aca="false">A829+1</f>
        <v>40271</v>
      </c>
      <c r="B830" s="11" t="n">
        <v>13000000.000001</v>
      </c>
      <c r="C830" s="11" t="n">
        <v>248.58</v>
      </c>
      <c r="D830" s="11"/>
      <c r="E830" s="11" t="n">
        <v>0</v>
      </c>
      <c r="F830" s="11" t="n">
        <v>0</v>
      </c>
      <c r="G830" s="11"/>
      <c r="H830" s="11" t="n">
        <v>13000000.000001</v>
      </c>
      <c r="I830" s="11" t="n">
        <v>248.58</v>
      </c>
      <c r="J830" s="12" t="s">
        <v>8</v>
      </c>
      <c r="Q830" s="31"/>
      <c r="R830" s="31" t="s">
        <v>15</v>
      </c>
    </row>
    <row r="831" customFormat="false" ht="12.75" hidden="false" customHeight="false" outlineLevel="0" collapsed="false">
      <c r="A831" s="10" t="n">
        <f aca="false">A830+1</f>
        <v>40272</v>
      </c>
      <c r="B831" s="11" t="n">
        <v>13000000.000001</v>
      </c>
      <c r="C831" s="11" t="n">
        <v>248.59</v>
      </c>
      <c r="D831" s="11"/>
      <c r="E831" s="11" t="n">
        <v>0</v>
      </c>
      <c r="F831" s="11" t="n">
        <v>0</v>
      </c>
      <c r="G831" s="11"/>
      <c r="H831" s="11" t="n">
        <v>13000000.000001</v>
      </c>
      <c r="I831" s="11" t="n">
        <v>248.59</v>
      </c>
      <c r="J831" s="12" t="s">
        <v>8</v>
      </c>
      <c r="Q831" s="32" t="n">
        <f aca="false">AVERAGE(H432:H827)</f>
        <v>62625126.2626273</v>
      </c>
      <c r="R831" s="33" t="s">
        <v>16</v>
      </c>
    </row>
    <row r="832" customFormat="false" ht="12.75" hidden="false" customHeight="false" outlineLevel="0" collapsed="false">
      <c r="A832" s="10" t="n">
        <f aca="false">A831+1</f>
        <v>40273</v>
      </c>
      <c r="B832" s="11" t="n">
        <v>13000000.000001</v>
      </c>
      <c r="C832" s="11" t="n">
        <v>244.1</v>
      </c>
      <c r="D832" s="11"/>
      <c r="E832" s="11" t="n">
        <v>0</v>
      </c>
      <c r="F832" s="11" t="n">
        <v>0</v>
      </c>
      <c r="G832" s="11"/>
      <c r="H832" s="11" t="n">
        <v>13000000.000001</v>
      </c>
      <c r="I832" s="11" t="n">
        <v>244.1</v>
      </c>
      <c r="J832" s="12" t="s">
        <v>8</v>
      </c>
      <c r="Q832" s="33"/>
      <c r="R832" s="33" t="s">
        <v>17</v>
      </c>
    </row>
    <row r="833" customFormat="false" ht="12.75" hidden="false" customHeight="false" outlineLevel="0" collapsed="false">
      <c r="A833" s="10" t="n">
        <f aca="false">A832+1</f>
        <v>40274</v>
      </c>
      <c r="B833" s="11" t="n">
        <v>8000000.000001</v>
      </c>
      <c r="C833" s="11" t="n">
        <v>151.57</v>
      </c>
      <c r="D833" s="11"/>
      <c r="E833" s="11" t="n">
        <v>0</v>
      </c>
      <c r="F833" s="11" t="n">
        <v>0</v>
      </c>
      <c r="G833" s="11"/>
      <c r="H833" s="11" t="n">
        <v>8000000.000001</v>
      </c>
      <c r="I833" s="11" t="n">
        <v>151.57</v>
      </c>
      <c r="J833" s="12" t="s">
        <v>8</v>
      </c>
      <c r="Q833" s="23" t="n">
        <f aca="false">MAX(H738:H827)</f>
        <v>101825000.000001</v>
      </c>
      <c r="R833" s="34" t="s">
        <v>18</v>
      </c>
      <c r="S833" s="35"/>
    </row>
    <row r="834" customFormat="false" ht="12.75" hidden="false" customHeight="false" outlineLevel="0" collapsed="false">
      <c r="A834" s="10" t="n">
        <f aca="false">A833+1</f>
        <v>40275</v>
      </c>
      <c r="B834" s="11" t="n">
        <v>1E-006</v>
      </c>
      <c r="C834" s="11" t="n">
        <v>2.77777777777778E-018</v>
      </c>
      <c r="D834" s="11"/>
      <c r="E834" s="11" t="n">
        <v>0</v>
      </c>
      <c r="F834" s="11" t="n">
        <v>0</v>
      </c>
      <c r="G834" s="11"/>
      <c r="H834" s="11" t="n">
        <v>1E-006</v>
      </c>
      <c r="I834" s="11" t="n">
        <v>2.77777777777778E-018</v>
      </c>
      <c r="J834" s="12" t="s">
        <v>8</v>
      </c>
      <c r="Q834" s="23" t="n">
        <f aca="false">MIN(H738:H827)</f>
        <v>18000000.000001</v>
      </c>
      <c r="R834" s="34" t="s">
        <v>19</v>
      </c>
      <c r="S834" s="35"/>
    </row>
    <row r="835" customFormat="false" ht="12.75" hidden="false" customHeight="false" outlineLevel="0" collapsed="false">
      <c r="A835" s="10" t="n">
        <f aca="false">A834+1</f>
        <v>40276</v>
      </c>
      <c r="B835" s="11" t="n">
        <v>1E-006</v>
      </c>
      <c r="C835" s="11" t="n">
        <v>2.77777777777778E-018</v>
      </c>
      <c r="D835" s="11"/>
      <c r="E835" s="11" t="n">
        <v>0</v>
      </c>
      <c r="F835" s="11" t="n">
        <v>0</v>
      </c>
      <c r="G835" s="11"/>
      <c r="H835" s="11" t="n">
        <v>1E-006</v>
      </c>
      <c r="I835" s="11" t="n">
        <v>2.77777777777778E-018</v>
      </c>
      <c r="J835" s="12" t="s">
        <v>8</v>
      </c>
      <c r="Q835" s="35"/>
      <c r="R835" s="35"/>
      <c r="S835" s="35"/>
    </row>
    <row r="836" customFormat="false" ht="12.75" hidden="false" customHeight="false" outlineLevel="0" collapsed="false">
      <c r="A836" s="10" t="n">
        <f aca="false">A835+1</f>
        <v>40277</v>
      </c>
      <c r="B836" s="11" t="n">
        <v>1E-006</v>
      </c>
      <c r="C836" s="11" t="n">
        <v>2.77777777777778E-018</v>
      </c>
      <c r="D836" s="11"/>
      <c r="E836" s="11" t="n">
        <v>0</v>
      </c>
      <c r="F836" s="11" t="n">
        <v>0</v>
      </c>
      <c r="G836" s="11"/>
      <c r="H836" s="11" t="n">
        <v>1E-006</v>
      </c>
      <c r="I836" s="11" t="n">
        <v>2.77777777777778E-018</v>
      </c>
      <c r="J836" s="12" t="s">
        <v>8</v>
      </c>
    </row>
    <row r="837" customFormat="false" ht="12.75" hidden="false" customHeight="false" outlineLevel="0" collapsed="false">
      <c r="A837" s="10" t="n">
        <f aca="false">A836+1</f>
        <v>40278</v>
      </c>
      <c r="B837" s="11" t="n">
        <v>1E-006</v>
      </c>
      <c r="C837" s="11" t="n">
        <v>2.77777777777778E-018</v>
      </c>
      <c r="D837" s="11"/>
      <c r="E837" s="11" t="n">
        <v>0</v>
      </c>
      <c r="F837" s="11" t="n">
        <v>0</v>
      </c>
      <c r="G837" s="11"/>
      <c r="H837" s="11" t="n">
        <v>1E-006</v>
      </c>
      <c r="I837" s="11" t="n">
        <v>2.77777777777778E-018</v>
      </c>
      <c r="J837" s="12" t="s">
        <v>8</v>
      </c>
    </row>
    <row r="838" customFormat="false" ht="12.75" hidden="false" customHeight="false" outlineLevel="0" collapsed="false">
      <c r="A838" s="10" t="n">
        <f aca="false">A837+1</f>
        <v>40279</v>
      </c>
      <c r="B838" s="11" t="n">
        <v>1E-006</v>
      </c>
      <c r="C838" s="11" t="n">
        <v>2.77777777777778E-018</v>
      </c>
      <c r="D838" s="11"/>
      <c r="E838" s="11" t="n">
        <v>0</v>
      </c>
      <c r="F838" s="11" t="n">
        <v>0</v>
      </c>
      <c r="G838" s="11"/>
      <c r="H838" s="11" t="n">
        <v>1E-006</v>
      </c>
      <c r="I838" s="11" t="n">
        <v>2.77777777777778E-018</v>
      </c>
      <c r="J838" s="12" t="s">
        <v>8</v>
      </c>
    </row>
    <row r="839" customFormat="false" ht="12.75" hidden="false" customHeight="false" outlineLevel="0" collapsed="false">
      <c r="A839" s="10" t="n">
        <f aca="false">A838+1</f>
        <v>40280</v>
      </c>
      <c r="B839" s="11" t="n">
        <v>1E-006</v>
      </c>
      <c r="C839" s="11" t="n">
        <v>2.77777777777778E-018</v>
      </c>
      <c r="D839" s="11"/>
      <c r="E839" s="11" t="n">
        <v>0</v>
      </c>
      <c r="F839" s="11" t="n">
        <v>0</v>
      </c>
      <c r="G839" s="11"/>
      <c r="H839" s="11" t="n">
        <v>1E-006</v>
      </c>
      <c r="I839" s="11" t="n">
        <v>2.77777777777778E-018</v>
      </c>
      <c r="J839" s="12" t="s">
        <v>8</v>
      </c>
    </row>
    <row r="840" customFormat="false" ht="12.75" hidden="false" customHeight="false" outlineLevel="0" collapsed="false">
      <c r="A840" s="10" t="n">
        <f aca="false">A839+1</f>
        <v>40281</v>
      </c>
      <c r="B840" s="11" t="n">
        <v>1E-006</v>
      </c>
      <c r="C840" s="11" t="n">
        <v>2.77777777777778E-018</v>
      </c>
      <c r="D840" s="11"/>
      <c r="E840" s="11" t="n">
        <v>0</v>
      </c>
      <c r="F840" s="11" t="n">
        <v>0</v>
      </c>
      <c r="G840" s="11"/>
      <c r="H840" s="11" t="n">
        <v>1E-006</v>
      </c>
      <c r="I840" s="11" t="n">
        <v>2.77777777777778E-018</v>
      </c>
      <c r="J840" s="12" t="s">
        <v>8</v>
      </c>
    </row>
    <row r="841" customFormat="false" ht="12.75" hidden="false" customHeight="false" outlineLevel="0" collapsed="false">
      <c r="A841" s="10" t="n">
        <f aca="false">A840+1</f>
        <v>40282</v>
      </c>
      <c r="B841" s="11" t="n">
        <v>1E-006</v>
      </c>
      <c r="C841" s="11" t="n">
        <v>2.77777777777778E-018</v>
      </c>
      <c r="D841" s="11"/>
      <c r="E841" s="11" t="n">
        <v>0</v>
      </c>
      <c r="F841" s="11" t="n">
        <v>0</v>
      </c>
      <c r="G841" s="11"/>
      <c r="H841" s="11" t="n">
        <v>1E-006</v>
      </c>
      <c r="I841" s="11" t="n">
        <v>2.77777777777778E-018</v>
      </c>
      <c r="J841" s="12" t="s">
        <v>8</v>
      </c>
    </row>
    <row r="842" customFormat="false" ht="12.75" hidden="false" customHeight="false" outlineLevel="0" collapsed="false">
      <c r="A842" s="10" t="n">
        <f aca="false">A841+1</f>
        <v>40283</v>
      </c>
      <c r="B842" s="11" t="n">
        <v>1E-006</v>
      </c>
      <c r="C842" s="11" t="n">
        <v>2.77777777777778E-018</v>
      </c>
      <c r="D842" s="11"/>
      <c r="E842" s="11" t="n">
        <v>0</v>
      </c>
      <c r="F842" s="11" t="n">
        <v>0</v>
      </c>
      <c r="G842" s="11"/>
      <c r="H842" s="11" t="n">
        <v>1E-006</v>
      </c>
      <c r="I842" s="11" t="n">
        <v>2.77777777777778E-018</v>
      </c>
      <c r="J842" s="12" t="s">
        <v>8</v>
      </c>
    </row>
    <row r="843" customFormat="false" ht="12.75" hidden="false" customHeight="false" outlineLevel="0" collapsed="false">
      <c r="A843" s="10" t="n">
        <f aca="false">A842+1</f>
        <v>40284</v>
      </c>
      <c r="B843" s="11" t="n">
        <v>1E-006</v>
      </c>
      <c r="C843" s="11" t="n">
        <v>2.77777777777778E-018</v>
      </c>
      <c r="D843" s="11"/>
      <c r="E843" s="11" t="n">
        <v>0</v>
      </c>
      <c r="F843" s="11" t="n">
        <v>0</v>
      </c>
      <c r="G843" s="11"/>
      <c r="H843" s="11" t="n">
        <v>1E-006</v>
      </c>
      <c r="I843" s="11" t="n">
        <v>2.77777777777778E-018</v>
      </c>
      <c r="J843" s="12" t="s">
        <v>8</v>
      </c>
    </row>
    <row r="844" customFormat="false" ht="12.75" hidden="false" customHeight="false" outlineLevel="0" collapsed="false">
      <c r="A844" s="10" t="n">
        <f aca="false">A843+1</f>
        <v>40285</v>
      </c>
      <c r="B844" s="11" t="n">
        <v>1E-006</v>
      </c>
      <c r="C844" s="11" t="n">
        <v>2.77777777777778E-018</v>
      </c>
      <c r="D844" s="11"/>
      <c r="E844" s="11" t="n">
        <v>0</v>
      </c>
      <c r="F844" s="11" t="n">
        <v>0</v>
      </c>
      <c r="G844" s="11"/>
      <c r="H844" s="11" t="n">
        <v>1E-006</v>
      </c>
      <c r="I844" s="11" t="n">
        <v>2.77777777777778E-018</v>
      </c>
      <c r="J844" s="12" t="s">
        <v>8</v>
      </c>
    </row>
    <row r="845" customFormat="false" ht="12.75" hidden="false" customHeight="false" outlineLevel="0" collapsed="false">
      <c r="A845" s="10" t="n">
        <f aca="false">A844+1</f>
        <v>40286</v>
      </c>
      <c r="B845" s="11" t="n">
        <v>1E-006</v>
      </c>
      <c r="C845" s="11" t="n">
        <v>2.77777777777778E-018</v>
      </c>
      <c r="D845" s="11"/>
      <c r="E845" s="11" t="n">
        <v>0</v>
      </c>
      <c r="F845" s="11" t="n">
        <v>0</v>
      </c>
      <c r="G845" s="11"/>
      <c r="H845" s="11" t="n">
        <v>1E-006</v>
      </c>
      <c r="I845" s="11" t="n">
        <v>2.77777777777778E-018</v>
      </c>
      <c r="J845" s="12" t="s">
        <v>8</v>
      </c>
    </row>
    <row r="846" customFormat="false" ht="12.75" hidden="false" customHeight="false" outlineLevel="0" collapsed="false">
      <c r="A846" s="10" t="n">
        <f aca="false">A845+1</f>
        <v>40287</v>
      </c>
      <c r="B846" s="11" t="n">
        <v>1E-006</v>
      </c>
      <c r="C846" s="11" t="n">
        <v>2.77777777777778E-018</v>
      </c>
      <c r="D846" s="11"/>
      <c r="E846" s="11" t="n">
        <v>0</v>
      </c>
      <c r="F846" s="11" t="n">
        <v>0</v>
      </c>
      <c r="G846" s="11"/>
      <c r="H846" s="11" t="n">
        <v>1E-006</v>
      </c>
      <c r="I846" s="11" t="n">
        <v>2.77777777777778E-018</v>
      </c>
      <c r="J846" s="12" t="s">
        <v>8</v>
      </c>
    </row>
    <row r="847" customFormat="false" ht="12.75" hidden="false" customHeight="false" outlineLevel="0" collapsed="false">
      <c r="A847" s="10" t="n">
        <f aca="false">A846+1</f>
        <v>40288</v>
      </c>
      <c r="B847" s="11" t="n">
        <v>8000000.000001</v>
      </c>
      <c r="C847" s="11" t="n">
        <v>122.22</v>
      </c>
      <c r="D847" s="11"/>
      <c r="E847" s="11" t="n">
        <v>0</v>
      </c>
      <c r="F847" s="11" t="n">
        <v>0</v>
      </c>
      <c r="G847" s="11"/>
      <c r="H847" s="11" t="n">
        <v>8000000.000001</v>
      </c>
      <c r="I847" s="11" t="n">
        <v>122.22</v>
      </c>
      <c r="J847" s="12" t="s">
        <v>8</v>
      </c>
    </row>
    <row r="848" customFormat="false" ht="12.75" hidden="false" customHeight="false" outlineLevel="0" collapsed="false">
      <c r="A848" s="10" t="n">
        <f aca="false">A847+1</f>
        <v>40289</v>
      </c>
      <c r="B848" s="11" t="n">
        <v>1E-006</v>
      </c>
      <c r="C848" s="11" t="n">
        <v>2.77777777777778E-018</v>
      </c>
      <c r="D848" s="11"/>
      <c r="E848" s="11" t="n">
        <v>0</v>
      </c>
      <c r="F848" s="11" t="n">
        <v>0</v>
      </c>
      <c r="G848" s="11"/>
      <c r="H848" s="11" t="n">
        <v>1E-006</v>
      </c>
      <c r="I848" s="11" t="n">
        <v>2.77777777777778E-018</v>
      </c>
      <c r="J848" s="12" t="s">
        <v>8</v>
      </c>
    </row>
    <row r="849" customFormat="false" ht="12.75" hidden="false" customHeight="false" outlineLevel="0" collapsed="false">
      <c r="A849" s="10" t="n">
        <f aca="false">A848+1</f>
        <v>40290</v>
      </c>
      <c r="B849" s="11" t="n">
        <v>1E-006</v>
      </c>
      <c r="C849" s="11" t="n">
        <v>2.77777777777778E-018</v>
      </c>
      <c r="D849" s="11"/>
      <c r="E849" s="11" t="n">
        <v>0</v>
      </c>
      <c r="F849" s="11" t="n">
        <v>0</v>
      </c>
      <c r="G849" s="11"/>
      <c r="H849" s="11" t="n">
        <v>1E-006</v>
      </c>
      <c r="I849" s="11" t="n">
        <v>2.77777777777778E-018</v>
      </c>
      <c r="J849" s="12" t="s">
        <v>8</v>
      </c>
    </row>
    <row r="850" customFormat="false" ht="12.75" hidden="false" customHeight="false" outlineLevel="0" collapsed="false">
      <c r="A850" s="10" t="n">
        <f aca="false">A849+1</f>
        <v>40291</v>
      </c>
      <c r="B850" s="11" t="n">
        <v>1E-006</v>
      </c>
      <c r="C850" s="11" t="n">
        <v>2.77777777777778E-018</v>
      </c>
      <c r="D850" s="11"/>
      <c r="E850" s="11" t="n">
        <v>0</v>
      </c>
      <c r="F850" s="11" t="n">
        <v>0</v>
      </c>
      <c r="G850" s="11"/>
      <c r="H850" s="11" t="n">
        <v>1E-006</v>
      </c>
      <c r="I850" s="11" t="n">
        <v>2.77777777777778E-018</v>
      </c>
      <c r="J850" s="12" t="s">
        <v>8</v>
      </c>
    </row>
    <row r="851" customFormat="false" ht="12.75" hidden="false" customHeight="false" outlineLevel="0" collapsed="false">
      <c r="A851" s="10" t="n">
        <f aca="false">A850+1</f>
        <v>40292</v>
      </c>
      <c r="B851" s="11" t="n">
        <v>1E-006</v>
      </c>
      <c r="C851" s="11" t="n">
        <v>2.77777777777778E-018</v>
      </c>
      <c r="D851" s="11"/>
      <c r="E851" s="11" t="n">
        <v>0</v>
      </c>
      <c r="F851" s="11" t="n">
        <v>0</v>
      </c>
      <c r="G851" s="11"/>
      <c r="H851" s="11" t="n">
        <v>1E-006</v>
      </c>
      <c r="I851" s="11" t="n">
        <v>2.77777777777778E-018</v>
      </c>
      <c r="J851" s="12" t="s">
        <v>8</v>
      </c>
    </row>
    <row r="852" customFormat="false" ht="12.75" hidden="false" customHeight="false" outlineLevel="0" collapsed="false">
      <c r="A852" s="10" t="n">
        <f aca="false">A851+1</f>
        <v>40293</v>
      </c>
      <c r="B852" s="11" t="n">
        <v>1E-006</v>
      </c>
      <c r="C852" s="11" t="n">
        <v>2.77777777777778E-018</v>
      </c>
      <c r="D852" s="11"/>
      <c r="E852" s="11" t="n">
        <v>0</v>
      </c>
      <c r="F852" s="11" t="n">
        <v>0</v>
      </c>
      <c r="G852" s="11"/>
      <c r="H852" s="11" t="n">
        <v>1E-006</v>
      </c>
      <c r="I852" s="11" t="n">
        <v>2.77777777777778E-018</v>
      </c>
      <c r="J852" s="12" t="s">
        <v>8</v>
      </c>
    </row>
    <row r="853" customFormat="false" ht="12.75" hidden="false" customHeight="false" outlineLevel="0" collapsed="false">
      <c r="A853" s="10" t="n">
        <f aca="false">A852+1</f>
        <v>40294</v>
      </c>
      <c r="B853" s="11" t="n">
        <v>23000000.000001</v>
      </c>
      <c r="C853" s="11" t="n">
        <v>351.39</v>
      </c>
      <c r="D853" s="11"/>
      <c r="E853" s="11" t="n">
        <v>0</v>
      </c>
      <c r="F853" s="11" t="n">
        <v>0</v>
      </c>
      <c r="G853" s="11"/>
      <c r="H853" s="11" t="n">
        <v>23000000.000001</v>
      </c>
      <c r="I853" s="11" t="n">
        <v>351.39</v>
      </c>
      <c r="J853" s="12" t="s">
        <v>8</v>
      </c>
    </row>
    <row r="854" customFormat="false" ht="12.75" hidden="false" customHeight="false" outlineLevel="0" collapsed="false">
      <c r="A854" s="10" t="n">
        <f aca="false">A853+1</f>
        <v>40295</v>
      </c>
      <c r="B854" s="11" t="n">
        <v>18000000.000001</v>
      </c>
      <c r="C854" s="11" t="n">
        <v>275</v>
      </c>
      <c r="D854" s="11"/>
      <c r="E854" s="11" t="n">
        <v>0</v>
      </c>
      <c r="F854" s="11" t="n">
        <v>0</v>
      </c>
      <c r="G854" s="11"/>
      <c r="H854" s="11" t="n">
        <v>18000000.000001</v>
      </c>
      <c r="I854" s="11" t="n">
        <v>275</v>
      </c>
      <c r="J854" s="12" t="s">
        <v>8</v>
      </c>
    </row>
    <row r="855" customFormat="false" ht="12.75" hidden="false" customHeight="false" outlineLevel="0" collapsed="false">
      <c r="A855" s="10" t="n">
        <f aca="false">A854+1</f>
        <v>40296</v>
      </c>
      <c r="B855" s="11" t="n">
        <v>6000000.000001</v>
      </c>
      <c r="C855" s="11" t="n">
        <v>91.67</v>
      </c>
      <c r="D855" s="11"/>
      <c r="E855" s="11" t="n">
        <v>0</v>
      </c>
      <c r="F855" s="11" t="n">
        <v>0</v>
      </c>
      <c r="G855" s="11"/>
      <c r="H855" s="11" t="n">
        <v>6000000.000001</v>
      </c>
      <c r="I855" s="11" t="n">
        <v>91.67</v>
      </c>
      <c r="J855" s="12" t="s">
        <v>8</v>
      </c>
    </row>
    <row r="856" customFormat="false" ht="12.75" hidden="false" customHeight="false" outlineLevel="0" collapsed="false">
      <c r="A856" s="10" t="n">
        <f aca="false">A855+1</f>
        <v>40297</v>
      </c>
      <c r="B856" s="11" t="n">
        <v>5000000.000001</v>
      </c>
      <c r="C856" s="11" t="n">
        <v>97.6</v>
      </c>
      <c r="D856" s="11"/>
      <c r="E856" s="11" t="n">
        <v>0</v>
      </c>
      <c r="F856" s="11" t="n">
        <v>0</v>
      </c>
      <c r="G856" s="11"/>
      <c r="H856" s="11" t="n">
        <v>5000000.000001</v>
      </c>
      <c r="I856" s="11" t="n">
        <v>97.6</v>
      </c>
      <c r="J856" s="12" t="s">
        <v>8</v>
      </c>
    </row>
    <row r="857" customFormat="false" ht="12.75" hidden="false" customHeight="false" outlineLevel="0" collapsed="false">
      <c r="A857" s="10" t="n">
        <f aca="false">A856+1</f>
        <v>40298</v>
      </c>
      <c r="B857" s="11" t="n">
        <v>5000000.000001</v>
      </c>
      <c r="C857" s="11" t="n">
        <v>76.39</v>
      </c>
      <c r="D857" s="11"/>
      <c r="E857" s="11" t="n">
        <v>0</v>
      </c>
      <c r="F857" s="11" t="n">
        <v>0</v>
      </c>
      <c r="G857" s="11"/>
      <c r="H857" s="11" t="n">
        <v>5000000.000001</v>
      </c>
      <c r="I857" s="11" t="n">
        <v>76.39</v>
      </c>
      <c r="J857" s="12" t="s">
        <v>8</v>
      </c>
      <c r="K857" s="16" t="n">
        <f aca="false">AVERAGE(B493:B857)</f>
        <v>53336986.3013709</v>
      </c>
      <c r="L857" s="16" t="n">
        <f aca="false">SUM(C493:C857)</f>
        <v>476390.953222222</v>
      </c>
      <c r="N857" s="16" t="n">
        <f aca="false">AVERAGE(E493:E857)</f>
        <v>807260.273972603</v>
      </c>
      <c r="O857" s="16" t="n">
        <f aca="false">SUM(F493:F857)</f>
        <v>6029.35000673611</v>
      </c>
      <c r="Q857" s="16" t="n">
        <f aca="false">AVERAGE(H493:H857)</f>
        <v>52536369.8630147</v>
      </c>
      <c r="R857" s="16" t="n">
        <f aca="false">SUM(I493:I857)</f>
        <v>470381.533222222</v>
      </c>
    </row>
    <row r="858" customFormat="false" ht="12.75" hidden="false" customHeight="false" outlineLevel="0" collapsed="false">
      <c r="A858" s="10" t="n">
        <f aca="false">A857+1</f>
        <v>40299</v>
      </c>
      <c r="B858" s="11" t="n">
        <v>5000000.000001</v>
      </c>
      <c r="C858" s="11" t="n">
        <v>75</v>
      </c>
      <c r="D858" s="11"/>
      <c r="E858" s="11" t="n">
        <v>0</v>
      </c>
      <c r="F858" s="11" t="n">
        <v>0</v>
      </c>
      <c r="G858" s="11"/>
      <c r="H858" s="11" t="n">
        <v>5000000.000001</v>
      </c>
      <c r="I858" s="11" t="n">
        <v>75</v>
      </c>
      <c r="J858" s="12" t="s">
        <v>8</v>
      </c>
      <c r="L858" s="18" t="n">
        <f aca="false">L857/K857/COUNT($A493:$A857)*360</f>
        <v>0.00880936630162301</v>
      </c>
      <c r="O858" s="18" t="n">
        <f aca="false">O857/N857/COUNT($A493:$A857)*360</f>
        <v>0.00736659087875446</v>
      </c>
      <c r="R858" s="18" t="n">
        <f aca="false">R857/Q857/COUNT($A493:$A857)*360</f>
        <v>0.00883079572846452</v>
      </c>
    </row>
    <row r="859" customFormat="false" ht="12.75" hidden="false" customHeight="false" outlineLevel="0" collapsed="false">
      <c r="A859" s="10" t="n">
        <f aca="false">A858+1</f>
        <v>40300</v>
      </c>
      <c r="B859" s="11" t="n">
        <v>5000000.000001</v>
      </c>
      <c r="C859" s="11" t="n">
        <v>75</v>
      </c>
      <c r="D859" s="11"/>
      <c r="E859" s="11" t="n">
        <v>0</v>
      </c>
      <c r="F859" s="11" t="n">
        <v>0</v>
      </c>
      <c r="G859" s="11"/>
      <c r="H859" s="11" t="n">
        <v>5000000.000001</v>
      </c>
      <c r="I859" s="11" t="n">
        <v>75</v>
      </c>
      <c r="J859" s="12" t="s">
        <v>8</v>
      </c>
    </row>
    <row r="860" customFormat="false" ht="12.75" hidden="false" customHeight="false" outlineLevel="0" collapsed="false">
      <c r="A860" s="10" t="n">
        <f aca="false">A859+1</f>
        <v>40301</v>
      </c>
      <c r="B860" s="11" t="n">
        <v>5000000.000001</v>
      </c>
      <c r="C860" s="11" t="n">
        <v>75</v>
      </c>
      <c r="D860" s="11"/>
      <c r="E860" s="11" t="n">
        <v>0</v>
      </c>
      <c r="F860" s="11" t="n">
        <v>0</v>
      </c>
      <c r="G860" s="11"/>
      <c r="H860" s="11" t="n">
        <v>5000000.000001</v>
      </c>
      <c r="I860" s="11" t="n">
        <v>75</v>
      </c>
      <c r="J860" s="12" t="s">
        <v>8</v>
      </c>
    </row>
    <row r="861" customFormat="false" ht="12.75" hidden="false" customHeight="false" outlineLevel="0" collapsed="false">
      <c r="A861" s="10" t="n">
        <f aca="false">A860+1</f>
        <v>40302</v>
      </c>
      <c r="B861" s="11" t="n">
        <v>1E-006</v>
      </c>
      <c r="C861" s="11" t="n">
        <v>2.77777777777778E-018</v>
      </c>
      <c r="D861" s="11"/>
      <c r="E861" s="11" t="n">
        <v>0</v>
      </c>
      <c r="F861" s="11" t="n">
        <v>0</v>
      </c>
      <c r="G861" s="11"/>
      <c r="H861" s="11" t="n">
        <v>1E-006</v>
      </c>
      <c r="I861" s="11" t="n">
        <v>2.77777777777778E-018</v>
      </c>
      <c r="J861" s="12" t="s">
        <v>8</v>
      </c>
    </row>
    <row r="862" customFormat="false" ht="12.75" hidden="false" customHeight="false" outlineLevel="0" collapsed="false">
      <c r="A862" s="10" t="n">
        <f aca="false">A861+1</f>
        <v>40303</v>
      </c>
      <c r="B862" s="11" t="n">
        <v>1E-006</v>
      </c>
      <c r="C862" s="11" t="n">
        <v>2.77777777777778E-018</v>
      </c>
      <c r="D862" s="11"/>
      <c r="E862" s="11" t="n">
        <v>0</v>
      </c>
      <c r="F862" s="11" t="n">
        <v>0</v>
      </c>
      <c r="G862" s="11"/>
      <c r="H862" s="11" t="n">
        <v>1E-006</v>
      </c>
      <c r="I862" s="11" t="n">
        <v>2.77777777777778E-018</v>
      </c>
      <c r="J862" s="12" t="s">
        <v>8</v>
      </c>
    </row>
    <row r="863" customFormat="false" ht="12.75" hidden="false" customHeight="false" outlineLevel="0" collapsed="false">
      <c r="A863" s="10" t="n">
        <f aca="false">A862+1</f>
        <v>40304</v>
      </c>
      <c r="B863" s="11" t="n">
        <v>1E-006</v>
      </c>
      <c r="C863" s="11" t="n">
        <v>2.77777777777778E-018</v>
      </c>
      <c r="D863" s="11"/>
      <c r="E863" s="11" t="n">
        <v>0</v>
      </c>
      <c r="F863" s="11" t="n">
        <v>0</v>
      </c>
      <c r="G863" s="11"/>
      <c r="H863" s="11" t="n">
        <v>1E-006</v>
      </c>
      <c r="I863" s="11" t="n">
        <v>2.77777777777778E-018</v>
      </c>
      <c r="J863" s="12" t="s">
        <v>8</v>
      </c>
    </row>
    <row r="864" customFormat="false" ht="12.75" hidden="false" customHeight="false" outlineLevel="0" collapsed="false">
      <c r="A864" s="10" t="n">
        <f aca="false">A863+1</f>
        <v>40305</v>
      </c>
      <c r="B864" s="11" t="n">
        <v>1E-006</v>
      </c>
      <c r="C864" s="11" t="n">
        <v>2.77777777777778E-018</v>
      </c>
      <c r="D864" s="11"/>
      <c r="E864" s="11" t="n">
        <v>0</v>
      </c>
      <c r="F864" s="11" t="n">
        <v>0</v>
      </c>
      <c r="G864" s="11"/>
      <c r="H864" s="11" t="n">
        <v>1E-006</v>
      </c>
      <c r="I864" s="11" t="n">
        <v>2.77777777777778E-018</v>
      </c>
      <c r="J864" s="12" t="s">
        <v>8</v>
      </c>
    </row>
    <row r="865" customFormat="false" ht="12.75" hidden="false" customHeight="false" outlineLevel="0" collapsed="false">
      <c r="A865" s="10" t="n">
        <f aca="false">A864+1</f>
        <v>40306</v>
      </c>
      <c r="B865" s="11" t="n">
        <v>1E-006</v>
      </c>
      <c r="C865" s="11" t="n">
        <v>2.77777777777778E-018</v>
      </c>
      <c r="D865" s="11"/>
      <c r="E865" s="11" t="n">
        <v>0</v>
      </c>
      <c r="F865" s="11" t="n">
        <v>0</v>
      </c>
      <c r="G865" s="11"/>
      <c r="H865" s="11" t="n">
        <v>1E-006</v>
      </c>
      <c r="I865" s="11" t="n">
        <v>2.77777777777778E-018</v>
      </c>
      <c r="J865" s="12" t="s">
        <v>8</v>
      </c>
    </row>
    <row r="866" customFormat="false" ht="12.75" hidden="false" customHeight="false" outlineLevel="0" collapsed="false">
      <c r="A866" s="10" t="n">
        <f aca="false">A865+1</f>
        <v>40307</v>
      </c>
      <c r="B866" s="11" t="n">
        <v>1E-006</v>
      </c>
      <c r="C866" s="11" t="n">
        <v>2.77777777777778E-018</v>
      </c>
      <c r="D866" s="11"/>
      <c r="E866" s="11" t="n">
        <v>0</v>
      </c>
      <c r="F866" s="11" t="n">
        <v>0</v>
      </c>
      <c r="G866" s="11"/>
      <c r="H866" s="11" t="n">
        <v>1E-006</v>
      </c>
      <c r="I866" s="11" t="n">
        <v>2.77777777777778E-018</v>
      </c>
      <c r="J866" s="12" t="s">
        <v>8</v>
      </c>
    </row>
    <row r="867" customFormat="false" ht="12.75" hidden="false" customHeight="false" outlineLevel="0" collapsed="false">
      <c r="A867" s="10" t="n">
        <f aca="false">A866+1</f>
        <v>40308</v>
      </c>
      <c r="B867" s="11" t="n">
        <v>1E-006</v>
      </c>
      <c r="C867" s="11" t="n">
        <v>2.77777777777778E-018</v>
      </c>
      <c r="D867" s="11"/>
      <c r="E867" s="11" t="n">
        <v>0</v>
      </c>
      <c r="F867" s="11" t="n">
        <v>0</v>
      </c>
      <c r="G867" s="11"/>
      <c r="H867" s="11" t="n">
        <v>1E-006</v>
      </c>
      <c r="I867" s="11" t="n">
        <v>2.77777777777778E-018</v>
      </c>
      <c r="J867" s="12" t="s">
        <v>8</v>
      </c>
    </row>
    <row r="868" customFormat="false" ht="12.75" hidden="false" customHeight="false" outlineLevel="0" collapsed="false">
      <c r="A868" s="10" t="n">
        <f aca="false">A867+1</f>
        <v>40309</v>
      </c>
      <c r="B868" s="11" t="n">
        <v>1E-006</v>
      </c>
      <c r="C868" s="11" t="n">
        <v>2.77777777777778E-018</v>
      </c>
      <c r="D868" s="11"/>
      <c r="E868" s="11" t="n">
        <v>0</v>
      </c>
      <c r="F868" s="11" t="n">
        <v>0</v>
      </c>
      <c r="G868" s="11"/>
      <c r="H868" s="11" t="n">
        <v>1E-006</v>
      </c>
      <c r="I868" s="11" t="n">
        <v>2.77777777777778E-018</v>
      </c>
      <c r="J868" s="12" t="s">
        <v>8</v>
      </c>
    </row>
    <row r="869" customFormat="false" ht="12.75" hidden="false" customHeight="false" outlineLevel="0" collapsed="false">
      <c r="A869" s="10" t="n">
        <f aca="false">A868+1</f>
        <v>40310</v>
      </c>
      <c r="B869" s="11" t="n">
        <v>1E-006</v>
      </c>
      <c r="C869" s="11" t="n">
        <v>2.77777777777778E-018</v>
      </c>
      <c r="D869" s="11"/>
      <c r="E869" s="11" t="n">
        <v>0</v>
      </c>
      <c r="F869" s="11" t="n">
        <v>0</v>
      </c>
      <c r="G869" s="11"/>
      <c r="H869" s="11" t="n">
        <v>1E-006</v>
      </c>
      <c r="I869" s="11" t="n">
        <v>2.77777777777778E-018</v>
      </c>
      <c r="J869" s="12" t="s">
        <v>8</v>
      </c>
    </row>
    <row r="870" customFormat="false" ht="12.75" hidden="false" customHeight="false" outlineLevel="0" collapsed="false">
      <c r="A870" s="10" t="n">
        <f aca="false">A869+1</f>
        <v>40311</v>
      </c>
      <c r="B870" s="11" t="n">
        <v>1E-006</v>
      </c>
      <c r="C870" s="11" t="n">
        <v>2.77777777777778E-018</v>
      </c>
      <c r="D870" s="11"/>
      <c r="E870" s="11" t="n">
        <v>0</v>
      </c>
      <c r="F870" s="11" t="n">
        <v>0</v>
      </c>
      <c r="G870" s="11"/>
      <c r="H870" s="11" t="n">
        <v>1E-006</v>
      </c>
      <c r="I870" s="11" t="n">
        <v>2.77777777777778E-018</v>
      </c>
      <c r="J870" s="12" t="s">
        <v>8</v>
      </c>
    </row>
    <row r="871" customFormat="false" ht="12.75" hidden="false" customHeight="false" outlineLevel="0" collapsed="false">
      <c r="A871" s="10" t="n">
        <f aca="false">A870+1</f>
        <v>40312</v>
      </c>
      <c r="B871" s="11" t="n">
        <v>1E-006</v>
      </c>
      <c r="C871" s="11" t="n">
        <v>2.77777777777778E-018</v>
      </c>
      <c r="D871" s="11"/>
      <c r="E871" s="11" t="n">
        <v>0</v>
      </c>
      <c r="F871" s="11" t="n">
        <v>0</v>
      </c>
      <c r="G871" s="11"/>
      <c r="H871" s="11" t="n">
        <v>1E-006</v>
      </c>
      <c r="I871" s="11" t="n">
        <v>2.77777777777778E-018</v>
      </c>
      <c r="J871" s="12" t="s">
        <v>8</v>
      </c>
    </row>
    <row r="872" customFormat="false" ht="12.75" hidden="false" customHeight="false" outlineLevel="0" collapsed="false">
      <c r="A872" s="10" t="n">
        <f aca="false">A871+1</f>
        <v>40313</v>
      </c>
      <c r="B872" s="11" t="n">
        <v>1E-006</v>
      </c>
      <c r="C872" s="11" t="n">
        <v>2.77777777777778E-018</v>
      </c>
      <c r="D872" s="11"/>
      <c r="E872" s="11" t="n">
        <v>0</v>
      </c>
      <c r="F872" s="11" t="n">
        <v>0</v>
      </c>
      <c r="G872" s="11"/>
      <c r="H872" s="11" t="n">
        <v>1E-006</v>
      </c>
      <c r="I872" s="11" t="n">
        <v>2.77777777777778E-018</v>
      </c>
      <c r="J872" s="12" t="s">
        <v>8</v>
      </c>
    </row>
    <row r="873" customFormat="false" ht="12.75" hidden="false" customHeight="false" outlineLevel="0" collapsed="false">
      <c r="A873" s="10" t="n">
        <f aca="false">A872+1</f>
        <v>40314</v>
      </c>
      <c r="B873" s="11" t="n">
        <v>1E-006</v>
      </c>
      <c r="C873" s="11" t="n">
        <v>2.77777777777778E-018</v>
      </c>
      <c r="D873" s="11"/>
      <c r="E873" s="11" t="n">
        <v>0</v>
      </c>
      <c r="F873" s="11" t="n">
        <v>0</v>
      </c>
      <c r="G873" s="11"/>
      <c r="H873" s="11" t="n">
        <v>1E-006</v>
      </c>
      <c r="I873" s="11" t="n">
        <v>2.77777777777778E-018</v>
      </c>
      <c r="J873" s="12" t="s">
        <v>8</v>
      </c>
    </row>
    <row r="874" customFormat="false" ht="12.75" hidden="false" customHeight="false" outlineLevel="0" collapsed="false">
      <c r="A874" s="10" t="n">
        <f aca="false">A873+1</f>
        <v>40315</v>
      </c>
      <c r="B874" s="11" t="n">
        <v>1E-006</v>
      </c>
      <c r="C874" s="11" t="n">
        <v>2.77777777777778E-018</v>
      </c>
      <c r="D874" s="11"/>
      <c r="E874" s="11" t="n">
        <v>0</v>
      </c>
      <c r="F874" s="11" t="n">
        <v>0</v>
      </c>
      <c r="G874" s="11"/>
      <c r="H874" s="11" t="n">
        <v>1E-006</v>
      </c>
      <c r="I874" s="11" t="n">
        <v>2.77777777777778E-018</v>
      </c>
      <c r="J874" s="12" t="s">
        <v>8</v>
      </c>
    </row>
    <row r="875" customFormat="false" ht="12.75" hidden="false" customHeight="false" outlineLevel="0" collapsed="false">
      <c r="A875" s="10" t="n">
        <f aca="false">A874+1</f>
        <v>40316</v>
      </c>
      <c r="B875" s="11" t="n">
        <v>1E-006</v>
      </c>
      <c r="C875" s="11" t="n">
        <v>2.77777777777778E-018</v>
      </c>
      <c r="D875" s="11"/>
      <c r="E875" s="11" t="n">
        <v>0</v>
      </c>
      <c r="F875" s="11" t="n">
        <v>0</v>
      </c>
      <c r="G875" s="11"/>
      <c r="H875" s="11" t="n">
        <v>1E-006</v>
      </c>
      <c r="I875" s="11" t="n">
        <v>2.77777777777778E-018</v>
      </c>
      <c r="J875" s="12" t="s">
        <v>8</v>
      </c>
    </row>
    <row r="876" customFormat="false" ht="12.75" hidden="false" customHeight="false" outlineLevel="0" collapsed="false">
      <c r="A876" s="10" t="n">
        <f aca="false">A875+1</f>
        <v>40317</v>
      </c>
      <c r="B876" s="11" t="n">
        <v>1E-006</v>
      </c>
      <c r="C876" s="11" t="n">
        <v>2.77777777777778E-018</v>
      </c>
      <c r="D876" s="11"/>
      <c r="E876" s="11" t="n">
        <v>0</v>
      </c>
      <c r="F876" s="11" t="n">
        <v>0</v>
      </c>
      <c r="G876" s="11"/>
      <c r="H876" s="11" t="n">
        <v>1E-006</v>
      </c>
      <c r="I876" s="11" t="n">
        <v>2.77777777777778E-018</v>
      </c>
      <c r="J876" s="12" t="s">
        <v>8</v>
      </c>
    </row>
    <row r="877" customFormat="false" ht="12.75" hidden="false" customHeight="false" outlineLevel="0" collapsed="false">
      <c r="A877" s="10" t="n">
        <f aca="false">A876+1</f>
        <v>40318</v>
      </c>
      <c r="B877" s="11" t="n">
        <v>1E-006</v>
      </c>
      <c r="C877" s="11" t="n">
        <v>2.77777777777778E-018</v>
      </c>
      <c r="D877" s="11"/>
      <c r="E877" s="11" t="n">
        <v>0</v>
      </c>
      <c r="F877" s="11" t="n">
        <v>0</v>
      </c>
      <c r="G877" s="11"/>
      <c r="H877" s="11" t="n">
        <v>1E-006</v>
      </c>
      <c r="I877" s="11" t="n">
        <v>2.77777777777778E-018</v>
      </c>
      <c r="J877" s="12" t="s">
        <v>8</v>
      </c>
    </row>
    <row r="878" customFormat="false" ht="12.75" hidden="false" customHeight="false" outlineLevel="0" collapsed="false">
      <c r="A878" s="10" t="n">
        <f aca="false">A877+1</f>
        <v>40319</v>
      </c>
      <c r="B878" s="11" t="n">
        <v>1E-006</v>
      </c>
      <c r="C878" s="11" t="n">
        <v>2.77777777777778E-018</v>
      </c>
      <c r="D878" s="11"/>
      <c r="E878" s="11" t="n">
        <v>0</v>
      </c>
      <c r="F878" s="11" t="n">
        <v>0</v>
      </c>
      <c r="G878" s="11"/>
      <c r="H878" s="11" t="n">
        <v>1E-006</v>
      </c>
      <c r="I878" s="11" t="n">
        <v>2.77777777777778E-018</v>
      </c>
      <c r="J878" s="12" t="s">
        <v>8</v>
      </c>
    </row>
    <row r="879" customFormat="false" ht="12.75" hidden="false" customHeight="false" outlineLevel="0" collapsed="false">
      <c r="A879" s="10" t="n">
        <f aca="false">A878+1</f>
        <v>40320</v>
      </c>
      <c r="B879" s="11" t="n">
        <v>1E-006</v>
      </c>
      <c r="C879" s="11" t="n">
        <v>2.77777777777778E-018</v>
      </c>
      <c r="D879" s="11"/>
      <c r="E879" s="11" t="n">
        <v>0</v>
      </c>
      <c r="F879" s="11" t="n">
        <v>0</v>
      </c>
      <c r="G879" s="11"/>
      <c r="H879" s="11" t="n">
        <v>1E-006</v>
      </c>
      <c r="I879" s="11" t="n">
        <v>2.77777777777778E-018</v>
      </c>
      <c r="J879" s="12" t="s">
        <v>8</v>
      </c>
    </row>
    <row r="880" customFormat="false" ht="12.75" hidden="false" customHeight="false" outlineLevel="0" collapsed="false">
      <c r="A880" s="10" t="n">
        <f aca="false">A879+1</f>
        <v>40321</v>
      </c>
      <c r="B880" s="11" t="n">
        <v>1E-006</v>
      </c>
      <c r="C880" s="11" t="n">
        <v>2.77777777777778E-018</v>
      </c>
      <c r="D880" s="11"/>
      <c r="E880" s="11" t="n">
        <v>0</v>
      </c>
      <c r="F880" s="11" t="n">
        <v>0</v>
      </c>
      <c r="G880" s="11"/>
      <c r="H880" s="11" t="n">
        <v>1E-006</v>
      </c>
      <c r="I880" s="11" t="n">
        <v>2.77777777777778E-018</v>
      </c>
      <c r="J880" s="12" t="s">
        <v>8</v>
      </c>
    </row>
    <row r="881" customFormat="false" ht="12.75" hidden="false" customHeight="false" outlineLevel="0" collapsed="false">
      <c r="A881" s="10" t="n">
        <f aca="false">A880+1</f>
        <v>40322</v>
      </c>
      <c r="B881" s="11" t="n">
        <v>1E-006</v>
      </c>
      <c r="C881" s="11" t="n">
        <v>2.77777777777778E-018</v>
      </c>
      <c r="D881" s="11"/>
      <c r="E881" s="11" t="n">
        <v>0</v>
      </c>
      <c r="F881" s="11" t="n">
        <v>0</v>
      </c>
      <c r="G881" s="11"/>
      <c r="H881" s="11" t="n">
        <v>1E-006</v>
      </c>
      <c r="I881" s="11" t="n">
        <v>2.77777777777778E-018</v>
      </c>
      <c r="J881" s="12" t="s">
        <v>8</v>
      </c>
    </row>
    <row r="882" customFormat="false" ht="12.75" hidden="false" customHeight="false" outlineLevel="0" collapsed="false">
      <c r="A882" s="10" t="n">
        <f aca="false">A881+1</f>
        <v>40323</v>
      </c>
      <c r="B882" s="11" t="n">
        <v>10000000.000001</v>
      </c>
      <c r="C882" s="11" t="n">
        <v>155.55</v>
      </c>
      <c r="D882" s="11"/>
      <c r="E882" s="11" t="n">
        <v>0</v>
      </c>
      <c r="F882" s="11" t="n">
        <v>0</v>
      </c>
      <c r="G882" s="11"/>
      <c r="H882" s="11" t="n">
        <v>10000000.000001</v>
      </c>
      <c r="I882" s="11" t="n">
        <v>155.55</v>
      </c>
      <c r="J882" s="12" t="s">
        <v>8</v>
      </c>
    </row>
    <row r="883" customFormat="false" ht="12.75" hidden="false" customHeight="false" outlineLevel="0" collapsed="false">
      <c r="A883" s="10" t="n">
        <f aca="false">A882+1</f>
        <v>40324</v>
      </c>
      <c r="B883" s="11" t="n">
        <v>2000000.000001</v>
      </c>
      <c r="C883" s="11" t="n">
        <v>31.11</v>
      </c>
      <c r="D883" s="11"/>
      <c r="E883" s="11" t="n">
        <v>0</v>
      </c>
      <c r="F883" s="11" t="n">
        <v>0</v>
      </c>
      <c r="G883" s="11"/>
      <c r="H883" s="11" t="n">
        <v>2000000.000001</v>
      </c>
      <c r="I883" s="11" t="n">
        <v>31.11</v>
      </c>
      <c r="J883" s="12" t="s">
        <v>8</v>
      </c>
    </row>
    <row r="884" customFormat="false" ht="12.75" hidden="false" customHeight="false" outlineLevel="0" collapsed="false">
      <c r="A884" s="10" t="n">
        <f aca="false">A883+1</f>
        <v>40325</v>
      </c>
      <c r="B884" s="11" t="n">
        <v>1E-006</v>
      </c>
      <c r="C884" s="11" t="n">
        <v>2.77777777777778E-018</v>
      </c>
      <c r="D884" s="11"/>
      <c r="E884" s="11" t="n">
        <v>0</v>
      </c>
      <c r="F884" s="11" t="n">
        <v>0</v>
      </c>
      <c r="G884" s="11"/>
      <c r="H884" s="11" t="n">
        <v>1E-006</v>
      </c>
      <c r="I884" s="11" t="n">
        <v>2.77777777777778E-018</v>
      </c>
      <c r="J884" s="12" t="s">
        <v>8</v>
      </c>
    </row>
    <row r="885" customFormat="false" ht="12.75" hidden="false" customHeight="false" outlineLevel="0" collapsed="false">
      <c r="A885" s="10" t="n">
        <f aca="false">A884+1</f>
        <v>40326</v>
      </c>
      <c r="B885" s="11" t="n">
        <v>68000000.000001</v>
      </c>
      <c r="C885" s="11" t="n">
        <v>1057.78</v>
      </c>
      <c r="D885" s="11"/>
      <c r="E885" s="11" t="n">
        <v>0</v>
      </c>
      <c r="F885" s="11" t="n">
        <v>0</v>
      </c>
      <c r="G885" s="11"/>
      <c r="H885" s="11" t="n">
        <v>68000000.000001</v>
      </c>
      <c r="I885" s="11" t="n">
        <v>1057.78</v>
      </c>
      <c r="J885" s="12" t="s">
        <v>8</v>
      </c>
    </row>
    <row r="886" customFormat="false" ht="12.75" hidden="false" customHeight="false" outlineLevel="0" collapsed="false">
      <c r="A886" s="10" t="n">
        <f aca="false">A885+1</f>
        <v>40327</v>
      </c>
      <c r="B886" s="11" t="n">
        <v>68000000.000001</v>
      </c>
      <c r="C886" s="11" t="n">
        <v>1057.78</v>
      </c>
      <c r="D886" s="11"/>
      <c r="E886" s="11" t="n">
        <v>0</v>
      </c>
      <c r="F886" s="11" t="n">
        <v>0</v>
      </c>
      <c r="G886" s="11"/>
      <c r="H886" s="11" t="n">
        <v>68000000.000001</v>
      </c>
      <c r="I886" s="11" t="n">
        <v>1057.78</v>
      </c>
      <c r="J886" s="12" t="s">
        <v>8</v>
      </c>
    </row>
    <row r="887" customFormat="false" ht="12.75" hidden="false" customHeight="false" outlineLevel="0" collapsed="false">
      <c r="A887" s="10" t="n">
        <f aca="false">A886+1</f>
        <v>40328</v>
      </c>
      <c r="B887" s="11" t="n">
        <v>68000000.000001</v>
      </c>
      <c r="C887" s="11" t="n">
        <v>1057.78</v>
      </c>
      <c r="D887" s="11"/>
      <c r="E887" s="11" t="n">
        <v>0</v>
      </c>
      <c r="F887" s="11" t="n">
        <v>0</v>
      </c>
      <c r="G887" s="11"/>
      <c r="H887" s="11" t="n">
        <v>68000000.000001</v>
      </c>
      <c r="I887" s="11" t="n">
        <v>1057.78</v>
      </c>
      <c r="J887" s="12" t="s">
        <v>8</v>
      </c>
    </row>
    <row r="888" customFormat="false" ht="12.75" hidden="false" customHeight="false" outlineLevel="0" collapsed="false">
      <c r="A888" s="10" t="n">
        <f aca="false">A887+1</f>
        <v>40329</v>
      </c>
      <c r="B888" s="11" t="n">
        <v>68000000.000001</v>
      </c>
      <c r="C888" s="11" t="n">
        <v>-1.39</v>
      </c>
      <c r="D888" s="11"/>
      <c r="E888" s="11" t="n">
        <v>0</v>
      </c>
      <c r="F888" s="11" t="n">
        <v>0</v>
      </c>
      <c r="G888" s="11"/>
      <c r="H888" s="11" t="n">
        <v>68000000.000001</v>
      </c>
      <c r="I888" s="11" t="n">
        <v>-1.39</v>
      </c>
      <c r="J888" s="12" t="s">
        <v>8</v>
      </c>
      <c r="K888" s="16" t="n">
        <f aca="false">AVERAGE(B524:B888)</f>
        <v>44860273.9726037</v>
      </c>
      <c r="L888" s="16" t="n">
        <f aca="false">SUM(C524:C888)</f>
        <v>363098.183222222</v>
      </c>
      <c r="N888" s="16" t="n">
        <f aca="false">AVERAGE(E524:E888)</f>
        <v>807260.273972603</v>
      </c>
      <c r="O888" s="16" t="n">
        <f aca="false">SUM(F524:F888)</f>
        <v>6029.35000673611</v>
      </c>
      <c r="Q888" s="16" t="n">
        <f aca="false">AVERAGE(H524:H888)</f>
        <v>44059657.5342476</v>
      </c>
      <c r="R888" s="16" t="n">
        <f aca="false">SUM(I524:I888)</f>
        <v>357088.763222222</v>
      </c>
    </row>
    <row r="889" customFormat="false" ht="12.75" hidden="false" customHeight="false" outlineLevel="0" collapsed="false">
      <c r="A889" s="10" t="n">
        <f aca="false">A888+1</f>
        <v>40330</v>
      </c>
      <c r="B889" s="11" t="n">
        <v>62000000.000001</v>
      </c>
      <c r="C889" s="11" t="n">
        <v>947.22</v>
      </c>
      <c r="D889" s="11"/>
      <c r="E889" s="11" t="n">
        <v>0</v>
      </c>
      <c r="F889" s="11" t="n">
        <v>0</v>
      </c>
      <c r="G889" s="11"/>
      <c r="H889" s="11" t="n">
        <v>62000000.000001</v>
      </c>
      <c r="I889" s="11" t="n">
        <v>947.22</v>
      </c>
      <c r="J889" s="12" t="s">
        <v>8</v>
      </c>
      <c r="L889" s="18" t="n">
        <f aca="false">L888/K888/COUNT($A524:$A888)*360</f>
        <v>0.00798310406498089</v>
      </c>
      <c r="O889" s="18" t="n">
        <f aca="false">O888/N888/COUNT($A524:$A888)*360</f>
        <v>0.00736659087875446</v>
      </c>
      <c r="R889" s="18" t="n">
        <f aca="false">R888/Q888/COUNT($A524:$A888)*360</f>
        <v>0.00799364216698698</v>
      </c>
    </row>
    <row r="890" customFormat="false" ht="12.75" hidden="false" customHeight="false" outlineLevel="0" collapsed="false">
      <c r="A890" s="10" t="n">
        <f aca="false">A889+1</f>
        <v>40331</v>
      </c>
      <c r="B890" s="11" t="n">
        <v>62000000.000001</v>
      </c>
      <c r="C890" s="11" t="n">
        <v>930</v>
      </c>
      <c r="D890" s="11"/>
      <c r="E890" s="11" t="n">
        <v>0</v>
      </c>
      <c r="F890" s="11" t="n">
        <v>0</v>
      </c>
      <c r="G890" s="11"/>
      <c r="H890" s="11" t="n">
        <v>62000000.000001</v>
      </c>
      <c r="I890" s="11" t="n">
        <v>930</v>
      </c>
      <c r="J890" s="12" t="s">
        <v>8</v>
      </c>
    </row>
    <row r="891" customFormat="false" ht="12.75" hidden="false" customHeight="false" outlineLevel="0" collapsed="false">
      <c r="A891" s="10" t="n">
        <f aca="false">A890+1</f>
        <v>40332</v>
      </c>
      <c r="B891" s="11" t="n">
        <v>62000000.000001</v>
      </c>
      <c r="C891" s="11" t="n">
        <v>1276.55</v>
      </c>
      <c r="D891" s="11"/>
      <c r="E891" s="11" t="n">
        <v>0</v>
      </c>
      <c r="F891" s="11" t="n">
        <v>0</v>
      </c>
      <c r="G891" s="11"/>
      <c r="H891" s="11" t="n">
        <v>62000000.000001</v>
      </c>
      <c r="I891" s="11" t="n">
        <v>1276.55</v>
      </c>
      <c r="J891" s="12" t="s">
        <v>8</v>
      </c>
    </row>
    <row r="892" customFormat="false" ht="12.75" hidden="false" customHeight="false" outlineLevel="0" collapsed="false">
      <c r="A892" s="10" t="n">
        <f aca="false">A891+1</f>
        <v>40333</v>
      </c>
      <c r="B892" s="11" t="n">
        <v>62000000.000001</v>
      </c>
      <c r="C892" s="11" t="n">
        <v>1276.55</v>
      </c>
      <c r="D892" s="11"/>
      <c r="E892" s="11" t="n">
        <v>0</v>
      </c>
      <c r="F892" s="11" t="n">
        <v>0</v>
      </c>
      <c r="G892" s="11"/>
      <c r="H892" s="11" t="n">
        <v>62000000.000001</v>
      </c>
      <c r="I892" s="11" t="n">
        <v>1276.55</v>
      </c>
      <c r="J892" s="12" t="s">
        <v>8</v>
      </c>
    </row>
    <row r="893" customFormat="false" ht="12.75" hidden="false" customHeight="false" outlineLevel="0" collapsed="false">
      <c r="A893" s="10" t="n">
        <f aca="false">A892+1</f>
        <v>40334</v>
      </c>
      <c r="B893" s="11" t="n">
        <v>62000000.000001</v>
      </c>
      <c r="C893" s="11" t="n">
        <v>1276.55</v>
      </c>
      <c r="D893" s="11"/>
      <c r="E893" s="11" t="n">
        <v>0</v>
      </c>
      <c r="F893" s="11" t="n">
        <v>0</v>
      </c>
      <c r="G893" s="11"/>
      <c r="H893" s="11" t="n">
        <v>62000000.000001</v>
      </c>
      <c r="I893" s="11" t="n">
        <v>1276.55</v>
      </c>
      <c r="J893" s="12" t="s">
        <v>8</v>
      </c>
    </row>
    <row r="894" customFormat="false" ht="12.75" hidden="false" customHeight="false" outlineLevel="0" collapsed="false">
      <c r="A894" s="10" t="n">
        <f aca="false">A893+1</f>
        <v>40335</v>
      </c>
      <c r="B894" s="11" t="n">
        <v>62000000.000001</v>
      </c>
      <c r="C894" s="11" t="n">
        <v>1276.56</v>
      </c>
      <c r="D894" s="11"/>
      <c r="E894" s="11" t="n">
        <v>0</v>
      </c>
      <c r="F894" s="11" t="n">
        <v>0</v>
      </c>
      <c r="G894" s="11"/>
      <c r="H894" s="11" t="n">
        <v>62000000.000001</v>
      </c>
      <c r="I894" s="11" t="n">
        <v>1276.56</v>
      </c>
      <c r="J894" s="12" t="s">
        <v>8</v>
      </c>
    </row>
    <row r="895" customFormat="false" ht="12.75" hidden="false" customHeight="false" outlineLevel="0" collapsed="false">
      <c r="A895" s="10" t="n">
        <f aca="false">A894+1</f>
        <v>40336</v>
      </c>
      <c r="B895" s="11" t="n">
        <v>62000000.000001</v>
      </c>
      <c r="C895" s="11" t="n">
        <v>1277.13</v>
      </c>
      <c r="D895" s="11"/>
      <c r="E895" s="11" t="n">
        <v>0</v>
      </c>
      <c r="F895" s="11" t="n">
        <v>0</v>
      </c>
      <c r="G895" s="11"/>
      <c r="H895" s="11" t="n">
        <v>62000000.000001</v>
      </c>
      <c r="I895" s="11" t="n">
        <v>1277.13</v>
      </c>
      <c r="J895" s="12" t="s">
        <v>8</v>
      </c>
    </row>
    <row r="896" customFormat="false" ht="12.75" hidden="false" customHeight="false" outlineLevel="0" collapsed="false">
      <c r="A896" s="10" t="n">
        <f aca="false">A895+1</f>
        <v>40337</v>
      </c>
      <c r="B896" s="11" t="n">
        <v>62000000.000001</v>
      </c>
      <c r="C896" s="11" t="n">
        <v>1276.27</v>
      </c>
      <c r="D896" s="11"/>
      <c r="E896" s="11" t="n">
        <v>0</v>
      </c>
      <c r="F896" s="11" t="n">
        <v>0</v>
      </c>
      <c r="G896" s="11"/>
      <c r="H896" s="11" t="n">
        <v>62000000.000001</v>
      </c>
      <c r="I896" s="11" t="n">
        <v>1276.27</v>
      </c>
      <c r="J896" s="12" t="s">
        <v>8</v>
      </c>
    </row>
    <row r="897" customFormat="false" ht="12.75" hidden="false" customHeight="false" outlineLevel="0" collapsed="false">
      <c r="A897" s="10" t="n">
        <f aca="false">A896+1</f>
        <v>40338</v>
      </c>
      <c r="B897" s="11" t="n">
        <v>52000000.000001</v>
      </c>
      <c r="C897" s="11" t="n">
        <v>1070.59</v>
      </c>
      <c r="D897" s="11"/>
      <c r="E897" s="11" t="n">
        <v>0</v>
      </c>
      <c r="F897" s="11" t="n">
        <v>0</v>
      </c>
      <c r="G897" s="11"/>
      <c r="H897" s="11" t="n">
        <v>52000000.000001</v>
      </c>
      <c r="I897" s="11" t="n">
        <v>1070.59</v>
      </c>
      <c r="J897" s="12" t="s">
        <v>8</v>
      </c>
    </row>
    <row r="898" customFormat="false" ht="12.75" hidden="false" customHeight="false" outlineLevel="0" collapsed="false">
      <c r="A898" s="10" t="n">
        <f aca="false">A897+1</f>
        <v>40339</v>
      </c>
      <c r="B898" s="11" t="n">
        <v>44000000.000001</v>
      </c>
      <c r="C898" s="11" t="n">
        <v>910.6</v>
      </c>
      <c r="D898" s="11"/>
      <c r="E898" s="11" t="n">
        <v>0</v>
      </c>
      <c r="F898" s="11" t="n">
        <v>0</v>
      </c>
      <c r="G898" s="11"/>
      <c r="H898" s="11" t="n">
        <v>44000000.000001</v>
      </c>
      <c r="I898" s="11" t="n">
        <v>910.6</v>
      </c>
      <c r="J898" s="12" t="s">
        <v>8</v>
      </c>
    </row>
    <row r="899" customFormat="false" ht="12.75" hidden="false" customHeight="false" outlineLevel="0" collapsed="false">
      <c r="A899" s="10" t="n">
        <f aca="false">A898+1</f>
        <v>40340</v>
      </c>
      <c r="B899" s="11" t="n">
        <v>43000000.000001</v>
      </c>
      <c r="C899" s="11" t="n">
        <v>860.43</v>
      </c>
      <c r="D899" s="11"/>
      <c r="E899" s="11" t="n">
        <v>0</v>
      </c>
      <c r="F899" s="11" t="n">
        <v>0</v>
      </c>
      <c r="G899" s="11"/>
      <c r="H899" s="11" t="n">
        <v>43000000.000001</v>
      </c>
      <c r="I899" s="11" t="n">
        <v>860.43</v>
      </c>
      <c r="J899" s="12" t="s">
        <v>8</v>
      </c>
    </row>
    <row r="900" customFormat="false" ht="12.75" hidden="false" customHeight="false" outlineLevel="0" collapsed="false">
      <c r="A900" s="10" t="n">
        <f aca="false">A899+1</f>
        <v>40341</v>
      </c>
      <c r="B900" s="11" t="n">
        <v>43000000.000001</v>
      </c>
      <c r="C900" s="11" t="n">
        <v>860.43</v>
      </c>
      <c r="D900" s="11"/>
      <c r="E900" s="11" t="n">
        <v>0</v>
      </c>
      <c r="F900" s="11" t="n">
        <v>0</v>
      </c>
      <c r="G900" s="11"/>
      <c r="H900" s="11" t="n">
        <v>43000000.000001</v>
      </c>
      <c r="I900" s="11" t="n">
        <v>860.43</v>
      </c>
      <c r="J900" s="12" t="s">
        <v>8</v>
      </c>
    </row>
    <row r="901" customFormat="false" ht="12.75" hidden="false" customHeight="false" outlineLevel="0" collapsed="false">
      <c r="A901" s="10" t="n">
        <f aca="false">A900+1</f>
        <v>40342</v>
      </c>
      <c r="B901" s="11" t="n">
        <v>43000000.000001</v>
      </c>
      <c r="C901" s="11" t="n">
        <v>860.44</v>
      </c>
      <c r="D901" s="11"/>
      <c r="E901" s="11" t="n">
        <v>0</v>
      </c>
      <c r="F901" s="11" t="n">
        <v>0</v>
      </c>
      <c r="G901" s="11"/>
      <c r="H901" s="11" t="n">
        <v>43000000.000001</v>
      </c>
      <c r="I901" s="11" t="n">
        <v>860.44</v>
      </c>
      <c r="J901" s="12" t="s">
        <v>8</v>
      </c>
    </row>
    <row r="902" customFormat="false" ht="12.75" hidden="false" customHeight="false" outlineLevel="0" collapsed="false">
      <c r="A902" s="10" t="n">
        <f aca="false">A901+1</f>
        <v>40343</v>
      </c>
      <c r="B902" s="11" t="n">
        <v>38000000.000001</v>
      </c>
      <c r="C902" s="11" t="n">
        <v>786.75</v>
      </c>
      <c r="D902" s="11"/>
      <c r="E902" s="11" t="n">
        <v>0</v>
      </c>
      <c r="F902" s="11" t="n">
        <v>0</v>
      </c>
      <c r="G902" s="11"/>
      <c r="H902" s="11" t="n">
        <v>38000000.000001</v>
      </c>
      <c r="I902" s="11" t="n">
        <v>786.75</v>
      </c>
      <c r="J902" s="12" t="s">
        <v>8</v>
      </c>
    </row>
    <row r="903" customFormat="false" ht="12.75" hidden="false" customHeight="false" outlineLevel="0" collapsed="false">
      <c r="A903" s="10" t="n">
        <f aca="false">A902+1</f>
        <v>40344</v>
      </c>
      <c r="B903" s="11" t="n">
        <v>61000000.000001</v>
      </c>
      <c r="C903" s="11" t="n">
        <v>1133.71</v>
      </c>
      <c r="D903" s="11"/>
      <c r="E903" s="11" t="n">
        <v>0</v>
      </c>
      <c r="F903" s="11" t="n">
        <v>0</v>
      </c>
      <c r="G903" s="11"/>
      <c r="H903" s="11" t="n">
        <v>61000000.000001</v>
      </c>
      <c r="I903" s="11" t="n">
        <v>1133.71</v>
      </c>
      <c r="J903" s="12" t="s">
        <v>8</v>
      </c>
    </row>
    <row r="904" customFormat="false" ht="12.75" hidden="false" customHeight="false" outlineLevel="0" collapsed="false">
      <c r="A904" s="10" t="n">
        <f aca="false">A903+1</f>
        <v>40345</v>
      </c>
      <c r="B904" s="11" t="n">
        <v>61000000.000001</v>
      </c>
      <c r="C904" s="11" t="n">
        <v>1140.39</v>
      </c>
      <c r="D904" s="11"/>
      <c r="E904" s="11" t="n">
        <v>0</v>
      </c>
      <c r="F904" s="11" t="n">
        <v>0</v>
      </c>
      <c r="G904" s="11"/>
      <c r="H904" s="11" t="n">
        <v>61000000.000001</v>
      </c>
      <c r="I904" s="11" t="n">
        <v>1140.39</v>
      </c>
      <c r="J904" s="12" t="s">
        <v>8</v>
      </c>
    </row>
    <row r="905" customFormat="false" ht="12.75" hidden="false" customHeight="false" outlineLevel="0" collapsed="false">
      <c r="A905" s="10" t="n">
        <f aca="false">A904+1</f>
        <v>40346</v>
      </c>
      <c r="B905" s="11" t="n">
        <v>61000000.000001</v>
      </c>
      <c r="C905" s="11" t="n">
        <v>1140.38</v>
      </c>
      <c r="D905" s="11"/>
      <c r="E905" s="11" t="n">
        <v>0</v>
      </c>
      <c r="F905" s="11" t="n">
        <v>0</v>
      </c>
      <c r="G905" s="11"/>
      <c r="H905" s="11" t="n">
        <v>61000000.000001</v>
      </c>
      <c r="I905" s="11" t="n">
        <v>1140.38</v>
      </c>
      <c r="J905" s="12" t="s">
        <v>8</v>
      </c>
    </row>
    <row r="906" customFormat="false" ht="12.75" hidden="false" customHeight="false" outlineLevel="0" collapsed="false">
      <c r="A906" s="10" t="n">
        <f aca="false">A905+1</f>
        <v>40347</v>
      </c>
      <c r="B906" s="11" t="n">
        <v>69000000.000001</v>
      </c>
      <c r="C906" s="11" t="n">
        <v>1451.65</v>
      </c>
      <c r="D906" s="11"/>
      <c r="E906" s="11" t="n">
        <v>0</v>
      </c>
      <c r="F906" s="11" t="n">
        <v>0</v>
      </c>
      <c r="G906" s="11"/>
      <c r="H906" s="11" t="n">
        <v>69000000.000001</v>
      </c>
      <c r="I906" s="11" t="n">
        <v>1451.65</v>
      </c>
      <c r="J906" s="12" t="s">
        <v>8</v>
      </c>
    </row>
    <row r="907" customFormat="false" ht="12.75" hidden="false" customHeight="false" outlineLevel="0" collapsed="false">
      <c r="A907" s="10" t="n">
        <f aca="false">A906+1</f>
        <v>40348</v>
      </c>
      <c r="B907" s="11" t="n">
        <v>69000000.000001</v>
      </c>
      <c r="C907" s="11" t="n">
        <v>1451.65</v>
      </c>
      <c r="D907" s="11"/>
      <c r="E907" s="11" t="n">
        <v>0</v>
      </c>
      <c r="F907" s="11" t="n">
        <v>0</v>
      </c>
      <c r="G907" s="11"/>
      <c r="H907" s="11" t="n">
        <v>69000000.000001</v>
      </c>
      <c r="I907" s="11" t="n">
        <v>1451.65</v>
      </c>
      <c r="J907" s="12" t="s">
        <v>8</v>
      </c>
    </row>
    <row r="908" customFormat="false" ht="12.75" hidden="false" customHeight="false" outlineLevel="0" collapsed="false">
      <c r="A908" s="10" t="n">
        <f aca="false">A907+1</f>
        <v>40349</v>
      </c>
      <c r="B908" s="11" t="n">
        <v>69000000.000001</v>
      </c>
      <c r="C908" s="11" t="n">
        <v>1451.65</v>
      </c>
      <c r="D908" s="11"/>
      <c r="E908" s="11" t="n">
        <v>0</v>
      </c>
      <c r="F908" s="11" t="n">
        <v>0</v>
      </c>
      <c r="G908" s="11"/>
      <c r="H908" s="11" t="n">
        <v>69000000.000001</v>
      </c>
      <c r="I908" s="11" t="n">
        <v>1451.65</v>
      </c>
      <c r="J908" s="12" t="s">
        <v>8</v>
      </c>
    </row>
    <row r="909" customFormat="false" ht="12.75" hidden="false" customHeight="false" outlineLevel="0" collapsed="false">
      <c r="A909" s="10" t="n">
        <f aca="false">A908+1</f>
        <v>40350</v>
      </c>
      <c r="B909" s="11" t="n">
        <v>77000000.000001</v>
      </c>
      <c r="C909" s="11" t="n">
        <v>1564.71</v>
      </c>
      <c r="D909" s="11"/>
      <c r="E909" s="11" t="n">
        <v>0</v>
      </c>
      <c r="F909" s="11" t="n">
        <v>0</v>
      </c>
      <c r="G909" s="11"/>
      <c r="H909" s="11" t="n">
        <v>77000000.000001</v>
      </c>
      <c r="I909" s="11" t="n">
        <v>1564.71</v>
      </c>
      <c r="J909" s="12" t="s">
        <v>8</v>
      </c>
    </row>
    <row r="910" customFormat="false" ht="12.75" hidden="false" customHeight="false" outlineLevel="0" collapsed="false">
      <c r="A910" s="10" t="n">
        <f aca="false">A909+1</f>
        <v>40351</v>
      </c>
      <c r="B910" s="11" t="n">
        <v>69000000.000001</v>
      </c>
      <c r="C910" s="11" t="n">
        <v>1498.39</v>
      </c>
      <c r="D910" s="11"/>
      <c r="E910" s="11" t="n">
        <v>0</v>
      </c>
      <c r="F910" s="11" t="n">
        <v>0</v>
      </c>
      <c r="G910" s="11"/>
      <c r="H910" s="11" t="n">
        <v>69000000.000001</v>
      </c>
      <c r="I910" s="11" t="n">
        <v>1498.39</v>
      </c>
      <c r="J910" s="12" t="s">
        <v>8</v>
      </c>
    </row>
    <row r="911" customFormat="false" ht="12.75" hidden="false" customHeight="false" outlineLevel="0" collapsed="false">
      <c r="A911" s="10" t="n">
        <f aca="false">A910+1</f>
        <v>40352</v>
      </c>
      <c r="B911" s="11" t="n">
        <v>69000000.000001</v>
      </c>
      <c r="C911" s="11" t="n">
        <v>1485.24</v>
      </c>
      <c r="D911" s="11"/>
      <c r="E911" s="11" t="n">
        <v>0</v>
      </c>
      <c r="F911" s="11" t="n">
        <v>0</v>
      </c>
      <c r="G911" s="11"/>
      <c r="H911" s="11" t="n">
        <v>69000000.000001</v>
      </c>
      <c r="I911" s="11" t="n">
        <v>1485.24</v>
      </c>
      <c r="J911" s="12" t="s">
        <v>8</v>
      </c>
    </row>
    <row r="912" customFormat="false" ht="12.75" hidden="false" customHeight="false" outlineLevel="0" collapsed="false">
      <c r="A912" s="10" t="n">
        <f aca="false">A911+1</f>
        <v>40353</v>
      </c>
      <c r="B912" s="11" t="n">
        <v>62000000.000001</v>
      </c>
      <c r="C912" s="11" t="n">
        <v>1335.96</v>
      </c>
      <c r="D912" s="11"/>
      <c r="E912" s="11" t="n">
        <v>0</v>
      </c>
      <c r="F912" s="11" t="n">
        <v>0</v>
      </c>
      <c r="G912" s="11"/>
      <c r="H912" s="11" t="n">
        <v>62000000.000001</v>
      </c>
      <c r="I912" s="11" t="n">
        <v>1335.96</v>
      </c>
      <c r="J912" s="12" t="s">
        <v>8</v>
      </c>
    </row>
    <row r="913" customFormat="false" ht="12.75" hidden="false" customHeight="false" outlineLevel="0" collapsed="false">
      <c r="A913" s="10" t="n">
        <f aca="false">A912+1</f>
        <v>40354</v>
      </c>
      <c r="B913" s="11" t="n">
        <v>87000000.000001</v>
      </c>
      <c r="C913" s="11" t="n">
        <v>1895.01</v>
      </c>
      <c r="D913" s="11"/>
      <c r="E913" s="11" t="n">
        <v>0</v>
      </c>
      <c r="F913" s="11" t="n">
        <v>0</v>
      </c>
      <c r="G913" s="11"/>
      <c r="H913" s="11" t="n">
        <v>87000000.000001</v>
      </c>
      <c r="I913" s="11" t="n">
        <v>1895.01</v>
      </c>
      <c r="J913" s="12" t="s">
        <v>8</v>
      </c>
    </row>
    <row r="914" customFormat="false" ht="12.75" hidden="false" customHeight="false" outlineLevel="0" collapsed="false">
      <c r="A914" s="10" t="n">
        <f aca="false">A913+1</f>
        <v>40355</v>
      </c>
      <c r="B914" s="11" t="n">
        <v>87000000.000001</v>
      </c>
      <c r="C914" s="11" t="n">
        <v>1895.01</v>
      </c>
      <c r="D914" s="11"/>
      <c r="E914" s="11" t="n">
        <v>0</v>
      </c>
      <c r="F914" s="11" t="n">
        <v>0</v>
      </c>
      <c r="G914" s="11"/>
      <c r="H914" s="11" t="n">
        <v>87000000.000001</v>
      </c>
      <c r="I914" s="11" t="n">
        <v>1895.01</v>
      </c>
      <c r="J914" s="12" t="s">
        <v>8</v>
      </c>
    </row>
    <row r="915" customFormat="false" ht="12.75" hidden="false" customHeight="false" outlineLevel="0" collapsed="false">
      <c r="A915" s="10" t="n">
        <f aca="false">A914+1</f>
        <v>40356</v>
      </c>
      <c r="B915" s="11" t="n">
        <v>87000000.000001</v>
      </c>
      <c r="C915" s="11" t="n">
        <v>1895.01</v>
      </c>
      <c r="D915" s="11"/>
      <c r="E915" s="11" t="n">
        <v>0</v>
      </c>
      <c r="F915" s="11" t="n">
        <v>0</v>
      </c>
      <c r="G915" s="11"/>
      <c r="H915" s="11" t="n">
        <v>87000000.000001</v>
      </c>
      <c r="I915" s="11" t="n">
        <v>1895.01</v>
      </c>
      <c r="J915" s="12" t="s">
        <v>8</v>
      </c>
    </row>
    <row r="916" customFormat="false" ht="12.75" hidden="false" customHeight="false" outlineLevel="0" collapsed="false">
      <c r="A916" s="10" t="n">
        <f aca="false">A915+1</f>
        <v>40357</v>
      </c>
      <c r="B916" s="11" t="n">
        <v>87000000.000001</v>
      </c>
      <c r="C916" s="11" t="n">
        <v>1895.01</v>
      </c>
      <c r="D916" s="11"/>
      <c r="E916" s="11" t="n">
        <v>0</v>
      </c>
      <c r="F916" s="11" t="n">
        <v>0</v>
      </c>
      <c r="G916" s="11"/>
      <c r="H916" s="11" t="n">
        <v>87000000.000001</v>
      </c>
      <c r="I916" s="11" t="n">
        <v>1895.01</v>
      </c>
      <c r="J916" s="12" t="s">
        <v>8</v>
      </c>
    </row>
    <row r="917" customFormat="false" ht="12.75" hidden="false" customHeight="false" outlineLevel="0" collapsed="false">
      <c r="A917" s="10" t="n">
        <f aca="false">A916+1</f>
        <v>40358</v>
      </c>
      <c r="B917" s="11" t="n">
        <v>82000000.000001</v>
      </c>
      <c r="C917" s="11" t="n">
        <v>1773.53</v>
      </c>
      <c r="D917" s="11"/>
      <c r="E917" s="11" t="n">
        <v>0</v>
      </c>
      <c r="F917" s="11" t="n">
        <v>0</v>
      </c>
      <c r="G917" s="11"/>
      <c r="H917" s="11" t="n">
        <v>82000000.000001</v>
      </c>
      <c r="I917" s="11" t="n">
        <v>1773.53</v>
      </c>
      <c r="J917" s="12" t="s">
        <v>8</v>
      </c>
    </row>
    <row r="918" customFormat="false" ht="12.75" hidden="false" customHeight="false" outlineLevel="0" collapsed="false">
      <c r="A918" s="10" t="n">
        <f aca="false">A917+1</f>
        <v>40359</v>
      </c>
      <c r="B918" s="11" t="n">
        <v>77000000.000001</v>
      </c>
      <c r="C918" s="11" t="n">
        <v>1648.52</v>
      </c>
      <c r="D918" s="11"/>
      <c r="E918" s="11" t="n">
        <v>0</v>
      </c>
      <c r="F918" s="11" t="n">
        <v>0</v>
      </c>
      <c r="G918" s="11"/>
      <c r="H918" s="11" t="n">
        <v>77000000.000001</v>
      </c>
      <c r="I918" s="11" t="n">
        <v>1648.52</v>
      </c>
      <c r="J918" s="12" t="s">
        <v>8</v>
      </c>
      <c r="K918" s="16" t="n">
        <f aca="false">AVERAGE(B554:B918)</f>
        <v>37564383.5616448</v>
      </c>
      <c r="L918" s="16" t="n">
        <f aca="false">SUM(C554:C918)</f>
        <v>269255.019888889</v>
      </c>
      <c r="N918" s="16" t="n">
        <f aca="false">AVERAGE(E554:E918)</f>
        <v>807260.273972603</v>
      </c>
      <c r="O918" s="16" t="n">
        <f aca="false">SUM(F554:F918)</f>
        <v>6029.35000673611</v>
      </c>
      <c r="Q918" s="16" t="n">
        <f aca="false">AVERAGE(H554:H918)</f>
        <v>36763767.1232887</v>
      </c>
      <c r="R918" s="16" t="n">
        <f aca="false">SUM(I554:I918)</f>
        <v>263245.599888889</v>
      </c>
      <c r="S918" s="36" t="s">
        <v>20</v>
      </c>
    </row>
    <row r="919" customFormat="false" ht="12.75" hidden="false" customHeight="false" outlineLevel="0" collapsed="false">
      <c r="A919" s="10" t="n">
        <f aca="false">A918+1</f>
        <v>40360</v>
      </c>
      <c r="B919" s="11" t="n">
        <v>77000000.000001</v>
      </c>
      <c r="C919" s="11" t="n">
        <v>1682.71</v>
      </c>
      <c r="D919" s="11"/>
      <c r="E919" s="11" t="n">
        <v>0</v>
      </c>
      <c r="F919" s="11" t="n">
        <v>0</v>
      </c>
      <c r="G919" s="11"/>
      <c r="H919" s="11" t="n">
        <v>77000000.000001</v>
      </c>
      <c r="I919" s="11" t="n">
        <v>1682.71</v>
      </c>
      <c r="L919" s="18" t="n">
        <f aca="false">L918/K918/COUNT($A554:$A918)*360</f>
        <v>0.00706963803953012</v>
      </c>
      <c r="O919" s="18" t="n">
        <f aca="false">O918/N918/COUNT($A554:$A918)*360</f>
        <v>0.00736659087875446</v>
      </c>
      <c r="R919" s="28" t="n">
        <f aca="false">R918/Q918/COUNT($A554:$A918)*360</f>
        <v>0.00706237461765306</v>
      </c>
      <c r="S919" s="37" t="s">
        <v>21</v>
      </c>
    </row>
    <row r="920" customFormat="false" ht="12.75" hidden="false" customHeight="false" outlineLevel="0" collapsed="false">
      <c r="A920" s="10" t="n">
        <f aca="false">A919+1</f>
        <v>40361</v>
      </c>
      <c r="B920" s="11" t="n">
        <v>77000000.000001</v>
      </c>
      <c r="C920" s="11" t="n">
        <v>1715.52</v>
      </c>
      <c r="D920" s="11"/>
      <c r="E920" s="11" t="n">
        <v>0</v>
      </c>
      <c r="F920" s="11" t="n">
        <v>0</v>
      </c>
      <c r="G920" s="11"/>
      <c r="H920" s="11" t="n">
        <v>77000000.000001</v>
      </c>
      <c r="I920" s="11" t="n">
        <v>1715.52</v>
      </c>
      <c r="Q920" s="38" t="n">
        <f aca="false">AVERAGE(H828:H918)</f>
        <v>26043956.043957</v>
      </c>
      <c r="R920" s="39" t="n">
        <f aca="false">SUM(I828:I918)</f>
        <v>45529.77</v>
      </c>
      <c r="S920" s="40" t="s">
        <v>14</v>
      </c>
      <c r="T920" s="35"/>
    </row>
    <row r="921" customFormat="false" ht="12.75" hidden="false" customHeight="false" outlineLevel="0" collapsed="false">
      <c r="A921" s="10" t="n">
        <f aca="false">A920+1</f>
        <v>40362</v>
      </c>
      <c r="B921" s="11" t="n">
        <v>77000000.000001</v>
      </c>
      <c r="C921" s="11" t="n">
        <v>1715.52</v>
      </c>
      <c r="D921" s="11"/>
      <c r="E921" s="11" t="n">
        <v>0</v>
      </c>
      <c r="F921" s="11" t="n">
        <v>0</v>
      </c>
      <c r="G921" s="11"/>
      <c r="H921" s="11" t="n">
        <v>77000000.000001</v>
      </c>
      <c r="I921" s="11" t="n">
        <v>1715.52</v>
      </c>
      <c r="Q921" s="41"/>
      <c r="R921" s="42" t="n">
        <f aca="false">R920/Q920/COUNT($A828:$A918)*360</f>
        <v>0.00691591443037948</v>
      </c>
      <c r="S921" s="37" t="s">
        <v>22</v>
      </c>
      <c r="T921" s="35"/>
    </row>
    <row r="922" customFormat="false" ht="12.75" hidden="false" customHeight="false" outlineLevel="0" collapsed="false">
      <c r="A922" s="10" t="n">
        <f aca="false">A921+1</f>
        <v>40363</v>
      </c>
      <c r="B922" s="11" t="n">
        <v>77000000.000001</v>
      </c>
      <c r="C922" s="11" t="n">
        <v>1715.52</v>
      </c>
      <c r="D922" s="11"/>
      <c r="E922" s="11" t="n">
        <v>0</v>
      </c>
      <c r="F922" s="11" t="n">
        <v>0</v>
      </c>
      <c r="G922" s="11"/>
      <c r="H922" s="11" t="n">
        <v>77000000.000001</v>
      </c>
      <c r="I922" s="11" t="n">
        <v>1715.52</v>
      </c>
      <c r="Q922" s="43" t="n">
        <f aca="false">AVERAGE(H524:H918)</f>
        <v>45607025.3164567</v>
      </c>
      <c r="R922" s="44" t="n">
        <f aca="false">SUM(I524:I918)</f>
        <v>396630.653222222</v>
      </c>
      <c r="S922" s="40" t="s">
        <v>16</v>
      </c>
      <c r="T922" s="14"/>
    </row>
    <row r="923" customFormat="false" ht="12.75" hidden="false" customHeight="false" outlineLevel="0" collapsed="false">
      <c r="A923" s="10" t="n">
        <f aca="false">A922+1</f>
        <v>40364</v>
      </c>
      <c r="B923" s="11" t="n">
        <v>77000000.000001</v>
      </c>
      <c r="C923" s="11" t="n">
        <v>1715.54</v>
      </c>
      <c r="D923" s="11"/>
      <c r="E923" s="11" t="n">
        <v>0</v>
      </c>
      <c r="F923" s="11" t="n">
        <v>0</v>
      </c>
      <c r="G923" s="11"/>
      <c r="H923" s="11" t="n">
        <v>77000000.000001</v>
      </c>
      <c r="I923" s="11" t="n">
        <v>1715.54</v>
      </c>
      <c r="Q923" s="45"/>
      <c r="R923" s="46" t="n">
        <f aca="false">R922/Q922/COUNT($A524:$A918)*360</f>
        <v>0.00792610705157277</v>
      </c>
      <c r="S923" s="37" t="s">
        <v>23</v>
      </c>
      <c r="T923" s="14"/>
    </row>
    <row r="924" customFormat="false" ht="12.75" hidden="false" customHeight="false" outlineLevel="0" collapsed="false">
      <c r="A924" s="10" t="n">
        <f aca="false">A923+1</f>
        <v>40365</v>
      </c>
      <c r="B924" s="11" t="n">
        <v>77000000.000001</v>
      </c>
      <c r="C924" s="11" t="n">
        <v>1694.01</v>
      </c>
      <c r="D924" s="11"/>
      <c r="E924" s="11" t="n">
        <v>0</v>
      </c>
      <c r="F924" s="11" t="n">
        <v>0</v>
      </c>
      <c r="G924" s="11"/>
      <c r="H924" s="11" t="n">
        <v>77000000.000001</v>
      </c>
      <c r="I924" s="11" t="n">
        <v>1694.01</v>
      </c>
      <c r="Q924" s="47" t="n">
        <f aca="false">MAX(H828:H918)</f>
        <v>87000000.000001</v>
      </c>
      <c r="R924" s="48" t="s">
        <v>24</v>
      </c>
      <c r="S924" s="14"/>
    </row>
    <row r="925" customFormat="false" ht="12.75" hidden="false" customHeight="false" outlineLevel="0" collapsed="false">
      <c r="A925" s="10" t="n">
        <f aca="false">A924+1</f>
        <v>40366</v>
      </c>
      <c r="B925" s="11" t="n">
        <v>72000000.000001</v>
      </c>
      <c r="C925" s="11" t="n">
        <v>1616.62</v>
      </c>
      <c r="D925" s="11"/>
      <c r="E925" s="11" t="n">
        <v>0</v>
      </c>
      <c r="F925" s="11" t="n">
        <v>0</v>
      </c>
      <c r="G925" s="11"/>
      <c r="H925" s="11" t="n">
        <v>72000000.000001</v>
      </c>
      <c r="I925" s="11" t="n">
        <v>1616.62</v>
      </c>
      <c r="Q925" s="49" t="n">
        <f aca="false">MIN(H829:H918)</f>
        <v>1E-006</v>
      </c>
      <c r="R925" s="50" t="s">
        <v>25</v>
      </c>
    </row>
    <row r="926" customFormat="false" ht="12.75" hidden="false" customHeight="false" outlineLevel="0" collapsed="false">
      <c r="A926" s="10" t="n">
        <f aca="false">A925+1</f>
        <v>40367</v>
      </c>
      <c r="B926" s="11" t="n">
        <v>67000000.000001</v>
      </c>
      <c r="C926" s="11" t="n">
        <v>1569.03</v>
      </c>
      <c r="D926" s="11"/>
      <c r="E926" s="11" t="n">
        <v>0</v>
      </c>
      <c r="F926" s="11" t="n">
        <v>0</v>
      </c>
      <c r="G926" s="11"/>
      <c r="H926" s="11" t="n">
        <v>67000000.000001</v>
      </c>
      <c r="I926" s="11" t="n">
        <v>1569.03</v>
      </c>
      <c r="S926" s="12"/>
    </row>
    <row r="927" customFormat="false" ht="12.75" hidden="false" customHeight="false" outlineLevel="0" collapsed="false">
      <c r="A927" s="10" t="n">
        <f aca="false">A926+1</f>
        <v>40368</v>
      </c>
      <c r="B927" s="11" t="n">
        <v>61000000.000001</v>
      </c>
      <c r="C927" s="11" t="n">
        <v>1425.57</v>
      </c>
      <c r="D927" s="11"/>
      <c r="E927" s="11" t="n">
        <v>0</v>
      </c>
      <c r="F927" s="11" t="n">
        <v>0</v>
      </c>
      <c r="G927" s="11"/>
      <c r="H927" s="11" t="n">
        <v>61000000.000001</v>
      </c>
      <c r="I927" s="11" t="n">
        <v>1425.57</v>
      </c>
    </row>
    <row r="928" customFormat="false" ht="12.75" hidden="false" customHeight="false" outlineLevel="0" collapsed="false">
      <c r="A928" s="10" t="n">
        <f aca="false">A927+1</f>
        <v>40369</v>
      </c>
      <c r="B928" s="11" t="n">
        <v>61000000.000001</v>
      </c>
      <c r="C928" s="11" t="n">
        <v>1425.57</v>
      </c>
      <c r="D928" s="11"/>
      <c r="E928" s="11" t="n">
        <v>0</v>
      </c>
      <c r="F928" s="11" t="n">
        <v>0</v>
      </c>
      <c r="G928" s="11"/>
      <c r="H928" s="11" t="n">
        <v>61000000.000001</v>
      </c>
      <c r="I928" s="11" t="n">
        <v>1425.57</v>
      </c>
    </row>
    <row r="929" customFormat="false" ht="12.75" hidden="false" customHeight="false" outlineLevel="0" collapsed="false">
      <c r="A929" s="10" t="n">
        <f aca="false">A928+1</f>
        <v>40370</v>
      </c>
      <c r="B929" s="11" t="n">
        <v>61000000.000001</v>
      </c>
      <c r="C929" s="11" t="n">
        <v>1425.62</v>
      </c>
      <c r="D929" s="11"/>
      <c r="E929" s="11" t="n">
        <v>0</v>
      </c>
      <c r="F929" s="11" t="n">
        <v>0</v>
      </c>
      <c r="G929" s="11"/>
      <c r="H929" s="11" t="n">
        <v>61000000.000001</v>
      </c>
      <c r="I929" s="11" t="n">
        <v>1425.62</v>
      </c>
    </row>
    <row r="930" customFormat="false" ht="12.75" hidden="false" customHeight="false" outlineLevel="0" collapsed="false">
      <c r="A930" s="10" t="n">
        <f aca="false">A929+1</f>
        <v>40371</v>
      </c>
      <c r="B930" s="11" t="n">
        <v>61000000.000001</v>
      </c>
      <c r="C930" s="11" t="n">
        <v>1447.02</v>
      </c>
      <c r="D930" s="11"/>
      <c r="E930" s="11" t="n">
        <v>0</v>
      </c>
      <c r="F930" s="11" t="n">
        <v>0</v>
      </c>
      <c r="G930" s="11"/>
      <c r="H930" s="11" t="n">
        <v>61000000.000001</v>
      </c>
      <c r="I930" s="11" t="n">
        <v>1447.02</v>
      </c>
    </row>
    <row r="931" customFormat="false" ht="12.75" hidden="false" customHeight="false" outlineLevel="0" collapsed="false">
      <c r="A931" s="10" t="n">
        <f aca="false">A930+1</f>
        <v>40372</v>
      </c>
      <c r="B931" s="11" t="n">
        <v>50000000.000001</v>
      </c>
      <c r="C931" s="11" t="n">
        <v>1202.29</v>
      </c>
      <c r="D931" s="11"/>
      <c r="E931" s="11" t="n">
        <v>0</v>
      </c>
      <c r="F931" s="11" t="n">
        <v>0</v>
      </c>
      <c r="G931" s="11"/>
      <c r="H931" s="11" t="n">
        <v>50000000.000001</v>
      </c>
      <c r="I931" s="11" t="n">
        <v>1202.29</v>
      </c>
    </row>
    <row r="932" customFormat="false" ht="12.75" hidden="false" customHeight="false" outlineLevel="0" collapsed="false">
      <c r="A932" s="10" t="n">
        <f aca="false">A931+1</f>
        <v>40373</v>
      </c>
      <c r="B932" s="11" t="n">
        <v>37000000.000001</v>
      </c>
      <c r="C932" s="11" t="n">
        <v>909.48</v>
      </c>
      <c r="D932" s="11"/>
      <c r="E932" s="11" t="n">
        <v>0</v>
      </c>
      <c r="F932" s="11" t="n">
        <v>0</v>
      </c>
      <c r="G932" s="11"/>
      <c r="H932" s="11" t="n">
        <v>37000000.000001</v>
      </c>
      <c r="I932" s="11" t="n">
        <v>909.48</v>
      </c>
    </row>
    <row r="933" customFormat="false" ht="12.75" hidden="false" customHeight="false" outlineLevel="0" collapsed="false">
      <c r="A933" s="10" t="n">
        <f aca="false">A932+1</f>
        <v>40374</v>
      </c>
      <c r="B933" s="11" t="n">
        <v>35000000.000001</v>
      </c>
      <c r="C933" s="11" t="n">
        <v>805.89</v>
      </c>
      <c r="D933" s="11"/>
      <c r="E933" s="11" t="n">
        <v>0</v>
      </c>
      <c r="F933" s="11" t="n">
        <v>0</v>
      </c>
      <c r="G933" s="11"/>
      <c r="H933" s="11" t="n">
        <v>35000000.000001</v>
      </c>
      <c r="I933" s="11" t="n">
        <v>805.89</v>
      </c>
    </row>
    <row r="934" customFormat="false" ht="12.75" hidden="false" customHeight="false" outlineLevel="0" collapsed="false">
      <c r="A934" s="10" t="n">
        <f aca="false">A933+1</f>
        <v>40375</v>
      </c>
      <c r="B934" s="11" t="n">
        <v>35000000.000001</v>
      </c>
      <c r="C934" s="11" t="n">
        <v>809.35</v>
      </c>
      <c r="D934" s="11"/>
      <c r="E934" s="11" t="n">
        <v>0</v>
      </c>
      <c r="F934" s="11" t="n">
        <v>0</v>
      </c>
      <c r="G934" s="11"/>
      <c r="H934" s="11" t="n">
        <v>35000000.000001</v>
      </c>
      <c r="I934" s="11" t="n">
        <v>809.35</v>
      </c>
    </row>
    <row r="935" customFormat="false" ht="12.75" hidden="false" customHeight="false" outlineLevel="0" collapsed="false">
      <c r="A935" s="10" t="n">
        <f aca="false">A934+1</f>
        <v>40376</v>
      </c>
      <c r="B935" s="11" t="n">
        <v>35000000.000001</v>
      </c>
      <c r="C935" s="11" t="n">
        <v>809.35</v>
      </c>
      <c r="D935" s="11"/>
      <c r="E935" s="11" t="n">
        <v>0</v>
      </c>
      <c r="F935" s="11" t="n">
        <v>0</v>
      </c>
      <c r="G935" s="11"/>
      <c r="H935" s="11" t="n">
        <v>35000000.000001</v>
      </c>
      <c r="I935" s="11" t="n">
        <v>809.35</v>
      </c>
    </row>
    <row r="936" customFormat="false" ht="12.75" hidden="false" customHeight="false" outlineLevel="0" collapsed="false">
      <c r="A936" s="10" t="n">
        <f aca="false">A935+1</f>
        <v>40377</v>
      </c>
      <c r="B936" s="11" t="n">
        <v>35000000.000001</v>
      </c>
      <c r="C936" s="11" t="n">
        <v>809.31</v>
      </c>
      <c r="D936" s="11"/>
      <c r="E936" s="11" t="n">
        <v>0</v>
      </c>
      <c r="F936" s="11" t="n">
        <v>0</v>
      </c>
      <c r="G936" s="11"/>
      <c r="H936" s="11" t="n">
        <v>35000000.000001</v>
      </c>
      <c r="I936" s="11" t="n">
        <v>809.31</v>
      </c>
    </row>
    <row r="937" customFormat="false" ht="12.75" hidden="false" customHeight="false" outlineLevel="0" collapsed="false">
      <c r="A937" s="10" t="n">
        <f aca="false">A936+1</f>
        <v>40378</v>
      </c>
      <c r="B937" s="11" t="n">
        <v>29000000.000001</v>
      </c>
      <c r="C937" s="11" t="n">
        <v>721.35</v>
      </c>
      <c r="D937" s="11"/>
      <c r="E937" s="11" t="n">
        <v>0</v>
      </c>
      <c r="F937" s="11" t="n">
        <v>0</v>
      </c>
      <c r="G937" s="11"/>
      <c r="H937" s="11" t="n">
        <v>29000000.000001</v>
      </c>
      <c r="I937" s="11" t="n">
        <v>721.35</v>
      </c>
    </row>
    <row r="938" customFormat="false" ht="12.75" hidden="false" customHeight="false" outlineLevel="0" collapsed="false">
      <c r="A938" s="10" t="n">
        <f aca="false">A937+1</f>
        <v>40379</v>
      </c>
      <c r="B938" s="11" t="n">
        <v>38000000.000001</v>
      </c>
      <c r="C938" s="11" t="n">
        <v>867.07</v>
      </c>
      <c r="D938" s="11"/>
      <c r="E938" s="11" t="n">
        <v>0</v>
      </c>
      <c r="F938" s="11" t="n">
        <v>0</v>
      </c>
      <c r="G938" s="11"/>
      <c r="H938" s="11" t="n">
        <v>38000000.000001</v>
      </c>
      <c r="I938" s="11" t="n">
        <v>867.07</v>
      </c>
    </row>
    <row r="939" customFormat="false" ht="12.75" hidden="false" customHeight="false" outlineLevel="0" collapsed="false">
      <c r="A939" s="10" t="n">
        <f aca="false">A938+1</f>
        <v>40380</v>
      </c>
      <c r="B939" s="11" t="n">
        <v>38000000.000001</v>
      </c>
      <c r="C939" s="11" t="n">
        <v>866.89</v>
      </c>
      <c r="D939" s="11"/>
      <c r="E939" s="11" t="n">
        <v>0</v>
      </c>
      <c r="F939" s="11" t="n">
        <v>0</v>
      </c>
      <c r="G939" s="11"/>
      <c r="H939" s="11" t="n">
        <v>38000000.000001</v>
      </c>
      <c r="I939" s="11" t="n">
        <v>866.89</v>
      </c>
    </row>
    <row r="940" customFormat="false" ht="12.75" hidden="false" customHeight="false" outlineLevel="0" collapsed="false">
      <c r="A940" s="10" t="n">
        <f aca="false">A939+1</f>
        <v>40381</v>
      </c>
      <c r="B940" s="11" t="n">
        <v>38000000.000001</v>
      </c>
      <c r="C940" s="11" t="n">
        <v>867.2</v>
      </c>
      <c r="D940" s="11"/>
      <c r="E940" s="11" t="n">
        <v>0</v>
      </c>
      <c r="F940" s="11" t="n">
        <v>0</v>
      </c>
      <c r="G940" s="11"/>
      <c r="H940" s="11" t="n">
        <v>38000000.000001</v>
      </c>
      <c r="I940" s="11" t="n">
        <v>867.2</v>
      </c>
    </row>
    <row r="941" customFormat="false" ht="12.75" hidden="false" customHeight="false" outlineLevel="0" collapsed="false">
      <c r="A941" s="10" t="n">
        <f aca="false">A940+1</f>
        <v>40382</v>
      </c>
      <c r="B941" s="11" t="n">
        <v>38000000.000001</v>
      </c>
      <c r="C941" s="11" t="n">
        <v>970.34</v>
      </c>
      <c r="D941" s="11"/>
      <c r="E941" s="11" t="n">
        <v>0</v>
      </c>
      <c r="F941" s="11" t="n">
        <v>0</v>
      </c>
      <c r="G941" s="11"/>
      <c r="H941" s="11" t="n">
        <v>38000000.000001</v>
      </c>
      <c r="I941" s="11" t="n">
        <v>970.34</v>
      </c>
    </row>
    <row r="942" customFormat="false" ht="12.75" hidden="false" customHeight="false" outlineLevel="0" collapsed="false">
      <c r="A942" s="10" t="n">
        <f aca="false">A941+1</f>
        <v>40383</v>
      </c>
      <c r="B942" s="11" t="n">
        <v>38000000.000001</v>
      </c>
      <c r="C942" s="11" t="n">
        <v>970.34</v>
      </c>
      <c r="D942" s="11"/>
      <c r="E942" s="11" t="n">
        <v>0</v>
      </c>
      <c r="F942" s="11" t="n">
        <v>0</v>
      </c>
      <c r="G942" s="11"/>
      <c r="H942" s="11" t="n">
        <v>38000000.000001</v>
      </c>
      <c r="I942" s="11" t="n">
        <v>970.34</v>
      </c>
    </row>
    <row r="943" customFormat="false" ht="12.75" hidden="false" customHeight="false" outlineLevel="0" collapsed="false">
      <c r="A943" s="10" t="n">
        <f aca="false">A942+1</f>
        <v>40384</v>
      </c>
      <c r="B943" s="11" t="n">
        <v>38000000.000001</v>
      </c>
      <c r="C943" s="11" t="n">
        <v>970.36</v>
      </c>
      <c r="D943" s="11"/>
      <c r="E943" s="11" t="n">
        <v>0</v>
      </c>
      <c r="F943" s="11" t="n">
        <v>0</v>
      </c>
      <c r="G943" s="11"/>
      <c r="H943" s="11" t="n">
        <v>38000000.000001</v>
      </c>
      <c r="I943" s="11" t="n">
        <v>970.36</v>
      </c>
    </row>
    <row r="944" customFormat="false" ht="12.75" hidden="false" customHeight="false" outlineLevel="0" collapsed="false">
      <c r="A944" s="10" t="n">
        <f aca="false">A943+1</f>
        <v>40385</v>
      </c>
      <c r="B944" s="11" t="n">
        <v>63000000.000001</v>
      </c>
      <c r="C944" s="11" t="n">
        <v>1594.62</v>
      </c>
      <c r="D944" s="11"/>
      <c r="E944" s="11" t="n">
        <v>0</v>
      </c>
      <c r="F944" s="11" t="n">
        <v>0</v>
      </c>
      <c r="G944" s="11"/>
      <c r="H944" s="11" t="n">
        <v>63000000.000001</v>
      </c>
      <c r="I944" s="11" t="n">
        <v>1594.62</v>
      </c>
    </row>
    <row r="945" customFormat="false" ht="12.75" hidden="false" customHeight="false" outlineLevel="0" collapsed="false">
      <c r="A945" s="10" t="n">
        <f aca="false">A944+1</f>
        <v>40386</v>
      </c>
      <c r="B945" s="11" t="n">
        <v>53000000.000001</v>
      </c>
      <c r="C945" s="11" t="n">
        <v>1357.3</v>
      </c>
      <c r="D945" s="11"/>
      <c r="E945" s="11" t="n">
        <v>0</v>
      </c>
      <c r="F945" s="11" t="n">
        <v>0</v>
      </c>
      <c r="G945" s="11"/>
      <c r="H945" s="11" t="n">
        <v>53000000.000001</v>
      </c>
      <c r="I945" s="11" t="n">
        <v>1357.3</v>
      </c>
    </row>
    <row r="946" customFormat="false" ht="12.75" hidden="false" customHeight="false" outlineLevel="0" collapsed="false">
      <c r="A946" s="10" t="n">
        <f aca="false">A945+1</f>
        <v>40387</v>
      </c>
      <c r="B946" s="11" t="n">
        <v>45000000.000001</v>
      </c>
      <c r="C946" s="11" t="n">
        <v>1155.5</v>
      </c>
      <c r="D946" s="11"/>
      <c r="E946" s="11" t="n">
        <v>0</v>
      </c>
      <c r="F946" s="11" t="n">
        <v>0</v>
      </c>
      <c r="G946" s="11"/>
      <c r="H946" s="11" t="n">
        <v>45000000.000001</v>
      </c>
      <c r="I946" s="11" t="n">
        <v>1155.5</v>
      </c>
    </row>
    <row r="947" customFormat="false" ht="12.75" hidden="false" customHeight="false" outlineLevel="0" collapsed="false">
      <c r="A947" s="10" t="n">
        <f aca="false">A946+1</f>
        <v>40388</v>
      </c>
      <c r="B947" s="11" t="n">
        <v>40000000.000001</v>
      </c>
      <c r="C947" s="11" t="n">
        <v>1026.61</v>
      </c>
      <c r="D947" s="11"/>
      <c r="E947" s="11" t="n">
        <v>0</v>
      </c>
      <c r="F947" s="11" t="n">
        <v>0</v>
      </c>
      <c r="G947" s="11"/>
      <c r="H947" s="11" t="n">
        <v>40000000.000001</v>
      </c>
      <c r="I947" s="11" t="n">
        <v>1026.61</v>
      </c>
    </row>
    <row r="948" customFormat="false" ht="12.75" hidden="false" customHeight="false" outlineLevel="0" collapsed="false">
      <c r="A948" s="10" t="n">
        <f aca="false">A947+1</f>
        <v>40389</v>
      </c>
      <c r="B948" s="11" t="n">
        <v>40000000.000001</v>
      </c>
      <c r="C948" s="11" t="n">
        <v>1026.8</v>
      </c>
      <c r="D948" s="11"/>
      <c r="E948" s="11" t="n">
        <v>0</v>
      </c>
      <c r="F948" s="11" t="n">
        <v>0</v>
      </c>
      <c r="G948" s="11"/>
      <c r="H948" s="11" t="n">
        <v>40000000.000001</v>
      </c>
      <c r="I948" s="11" t="n">
        <v>1026.8</v>
      </c>
    </row>
    <row r="949" customFormat="false" ht="12.75" hidden="false" customHeight="false" outlineLevel="0" collapsed="false">
      <c r="A949" s="10" t="n">
        <f aca="false">A948+1</f>
        <v>40390</v>
      </c>
      <c r="B949" s="11" t="n">
        <v>40000000.000001</v>
      </c>
      <c r="C949" s="11" t="n">
        <v>1026.8</v>
      </c>
      <c r="D949" s="11"/>
      <c r="E949" s="11" t="n">
        <v>0</v>
      </c>
      <c r="F949" s="11" t="n">
        <v>0</v>
      </c>
      <c r="G949" s="11"/>
      <c r="H949" s="11" t="n">
        <v>40000000.000001</v>
      </c>
      <c r="I949" s="11" t="n">
        <v>1026.8</v>
      </c>
      <c r="K949" s="16" t="n">
        <f aca="false">AVERAGE(B585:B949)</f>
        <v>35400000.000001</v>
      </c>
      <c r="L949" s="16" t="n">
        <f aca="false">SUM(C585:C949)</f>
        <v>254581.641</v>
      </c>
      <c r="N949" s="16" t="n">
        <f aca="false">AVERAGE(E585:E949)</f>
        <v>604178.082191781</v>
      </c>
      <c r="O949" s="16" t="n">
        <f aca="false">SUM(F585:F949)</f>
        <v>4559.72000673611</v>
      </c>
      <c r="Q949" s="16" t="n">
        <f aca="false">AVERAGE(H585:H949)</f>
        <v>34802465.7534257</v>
      </c>
      <c r="R949" s="16" t="n">
        <f aca="false">SUM(I585:I949)</f>
        <v>250041.851</v>
      </c>
    </row>
    <row r="950" customFormat="false" ht="12.75" hidden="false" customHeight="false" outlineLevel="0" collapsed="false">
      <c r="A950" s="10" t="n">
        <f aca="false">A949+1</f>
        <v>40391</v>
      </c>
      <c r="B950" s="11" t="n">
        <v>40000000.000001</v>
      </c>
      <c r="C950" s="11" t="n">
        <v>1026.8</v>
      </c>
      <c r="D950" s="11"/>
      <c r="E950" s="11" t="n">
        <v>0</v>
      </c>
      <c r="F950" s="11" t="n">
        <v>0</v>
      </c>
      <c r="G950" s="11"/>
      <c r="H950" s="11" t="n">
        <v>40000000.000001</v>
      </c>
      <c r="I950" s="11" t="n">
        <v>1026.8</v>
      </c>
      <c r="L950" s="18" t="n">
        <f aca="false">L949/K949/COUNT($A585:$A949)*360</f>
        <v>0.00709305709774765</v>
      </c>
      <c r="O950" s="18" t="n">
        <f aca="false">O949/N949/COUNT($A585:$A949)*360</f>
        <v>0.00744359688209954</v>
      </c>
      <c r="R950" s="18" t="n">
        <f aca="false">R949/Q949/COUNT($A585:$A949)*360</f>
        <v>0.00708618239614556</v>
      </c>
    </row>
    <row r="951" customFormat="false" ht="12.75" hidden="false" customHeight="false" outlineLevel="0" collapsed="false">
      <c r="A951" s="10" t="n">
        <f aca="false">A950+1</f>
        <v>40392</v>
      </c>
      <c r="B951" s="11" t="n">
        <v>35000000.000001</v>
      </c>
      <c r="C951" s="11" t="n">
        <v>883.62</v>
      </c>
      <c r="D951" s="11"/>
      <c r="E951" s="11" t="n">
        <v>0</v>
      </c>
      <c r="F951" s="11" t="n">
        <v>0</v>
      </c>
      <c r="G951" s="11"/>
      <c r="H951" s="11" t="n">
        <v>35000000.000001</v>
      </c>
      <c r="I951" s="11" t="n">
        <v>883.62</v>
      </c>
    </row>
    <row r="952" customFormat="false" ht="12.75" hidden="false" customHeight="false" outlineLevel="0" collapsed="false">
      <c r="A952" s="10" t="n">
        <f aca="false">A951+1</f>
        <v>40393</v>
      </c>
      <c r="B952" s="11" t="n">
        <v>30000000.000001</v>
      </c>
      <c r="C952" s="11" t="n">
        <v>756.85</v>
      </c>
      <c r="D952" s="11"/>
      <c r="E952" s="11" t="n">
        <v>0</v>
      </c>
      <c r="F952" s="11" t="n">
        <v>0</v>
      </c>
      <c r="G952" s="11"/>
      <c r="H952" s="11" t="n">
        <v>30000000.000001</v>
      </c>
      <c r="I952" s="11" t="n">
        <v>756.85</v>
      </c>
    </row>
    <row r="953" customFormat="false" ht="12.75" hidden="false" customHeight="false" outlineLevel="0" collapsed="false">
      <c r="A953" s="10" t="n">
        <f aca="false">A952+1</f>
        <v>40394</v>
      </c>
      <c r="B953" s="11" t="n">
        <v>22000000.000001</v>
      </c>
      <c r="C953" s="11" t="n">
        <v>555.45</v>
      </c>
      <c r="D953" s="11"/>
      <c r="E953" s="11" t="n">
        <v>0</v>
      </c>
      <c r="F953" s="11" t="n">
        <v>0</v>
      </c>
      <c r="G953" s="11"/>
      <c r="H953" s="11" t="n">
        <v>22000000.000001</v>
      </c>
      <c r="I953" s="11" t="n">
        <v>555.45</v>
      </c>
    </row>
    <row r="954" customFormat="false" ht="12.75" hidden="false" customHeight="false" outlineLevel="0" collapsed="false">
      <c r="A954" s="10" t="n">
        <f aca="false">A953+1</f>
        <v>40395</v>
      </c>
      <c r="B954" s="11" t="n">
        <v>16000000.000001</v>
      </c>
      <c r="C954" s="11" t="n">
        <v>405.85</v>
      </c>
      <c r="D954" s="11"/>
      <c r="E954" s="11" t="n">
        <v>0</v>
      </c>
      <c r="F954" s="11" t="n">
        <v>0</v>
      </c>
      <c r="G954" s="11"/>
      <c r="H954" s="11" t="n">
        <v>16000000.000001</v>
      </c>
      <c r="I954" s="11" t="n">
        <v>405.85</v>
      </c>
    </row>
    <row r="955" customFormat="false" ht="12.75" hidden="false" customHeight="false" outlineLevel="0" collapsed="false">
      <c r="A955" s="10" t="n">
        <f aca="false">A954+1</f>
        <v>40396</v>
      </c>
      <c r="B955" s="11" t="n">
        <v>6000000.000001</v>
      </c>
      <c r="C955" s="11" t="n">
        <v>152.46</v>
      </c>
      <c r="D955" s="11"/>
      <c r="E955" s="11" t="n">
        <v>0</v>
      </c>
      <c r="F955" s="11" t="n">
        <v>0</v>
      </c>
      <c r="G955" s="11"/>
      <c r="H955" s="11" t="n">
        <v>6000000.000001</v>
      </c>
      <c r="I955" s="11" t="n">
        <v>152.46</v>
      </c>
    </row>
    <row r="956" customFormat="false" ht="12.75" hidden="false" customHeight="false" outlineLevel="0" collapsed="false">
      <c r="A956" s="10" t="n">
        <f aca="false">A955+1</f>
        <v>40397</v>
      </c>
      <c r="B956" s="11" t="n">
        <v>6000000.000001</v>
      </c>
      <c r="C956" s="11" t="n">
        <v>152.46</v>
      </c>
      <c r="D956" s="11"/>
      <c r="E956" s="11" t="n">
        <v>0</v>
      </c>
      <c r="F956" s="11" t="n">
        <v>0</v>
      </c>
      <c r="G956" s="11"/>
      <c r="H956" s="11" t="n">
        <v>6000000.000001</v>
      </c>
      <c r="I956" s="11" t="n">
        <v>152.46</v>
      </c>
    </row>
    <row r="957" customFormat="false" ht="12.75" hidden="false" customHeight="false" outlineLevel="0" collapsed="false">
      <c r="A957" s="10" t="n">
        <f aca="false">A956+1</f>
        <v>40398</v>
      </c>
      <c r="B957" s="11" t="n">
        <v>6000000.000001</v>
      </c>
      <c r="C957" s="11" t="n">
        <v>152.46</v>
      </c>
      <c r="D957" s="11"/>
      <c r="E957" s="11" t="n">
        <v>0</v>
      </c>
      <c r="F957" s="11" t="n">
        <v>0</v>
      </c>
      <c r="G957" s="11"/>
      <c r="H957" s="11" t="n">
        <v>6000000.000001</v>
      </c>
      <c r="I957" s="11" t="n">
        <v>152.46</v>
      </c>
    </row>
    <row r="958" customFormat="false" ht="12.75" hidden="false" customHeight="false" outlineLevel="0" collapsed="false">
      <c r="A958" s="10" t="n">
        <f aca="false">A957+1</f>
        <v>40399</v>
      </c>
      <c r="B958" s="11" t="n">
        <v>1E-006</v>
      </c>
      <c r="C958" s="11" t="n">
        <v>2.77777777777778E-018</v>
      </c>
      <c r="D958" s="11"/>
      <c r="E958" s="11" t="n">
        <v>0</v>
      </c>
      <c r="F958" s="11" t="n">
        <v>0</v>
      </c>
      <c r="G958" s="11"/>
      <c r="H958" s="11" t="n">
        <v>1E-006</v>
      </c>
      <c r="I958" s="11" t="n">
        <v>2.77777777777778E-018</v>
      </c>
    </row>
    <row r="959" customFormat="false" ht="12.75" hidden="false" customHeight="false" outlineLevel="0" collapsed="false">
      <c r="A959" s="10" t="n">
        <f aca="false">A958+1</f>
        <v>40400</v>
      </c>
      <c r="B959" s="11" t="n">
        <v>1E-006</v>
      </c>
      <c r="C959" s="11" t="n">
        <v>2.77777777777778E-018</v>
      </c>
      <c r="D959" s="11"/>
      <c r="E959" s="11" t="n">
        <v>0</v>
      </c>
      <c r="F959" s="11" t="n">
        <v>0</v>
      </c>
      <c r="G959" s="11"/>
      <c r="H959" s="11" t="n">
        <v>1E-006</v>
      </c>
      <c r="I959" s="11" t="n">
        <v>2.77777777777778E-018</v>
      </c>
    </row>
    <row r="960" customFormat="false" ht="12.75" hidden="false" customHeight="false" outlineLevel="0" collapsed="false">
      <c r="A960" s="10" t="n">
        <f aca="false">A959+1</f>
        <v>40401</v>
      </c>
      <c r="B960" s="11" t="n">
        <v>1E-006</v>
      </c>
      <c r="C960" s="11" t="n">
        <v>2.77777777777778E-018</v>
      </c>
      <c r="D960" s="11"/>
      <c r="E960" s="11" t="n">
        <v>0</v>
      </c>
      <c r="F960" s="11" t="n">
        <v>0</v>
      </c>
      <c r="G960" s="11"/>
      <c r="H960" s="11" t="n">
        <v>1E-006</v>
      </c>
      <c r="I960" s="11" t="n">
        <v>2.77777777777778E-018</v>
      </c>
    </row>
    <row r="961" customFormat="false" ht="12.75" hidden="false" customHeight="false" outlineLevel="0" collapsed="false">
      <c r="A961" s="10" t="n">
        <f aca="false">A960+1</f>
        <v>40402</v>
      </c>
      <c r="B961" s="11" t="n">
        <v>1E-006</v>
      </c>
      <c r="C961" s="11" t="n">
        <v>2.77777777777778E-018</v>
      </c>
      <c r="D961" s="11"/>
      <c r="E961" s="11" t="n">
        <v>0</v>
      </c>
      <c r="F961" s="11" t="n">
        <v>0</v>
      </c>
      <c r="G961" s="11"/>
      <c r="H961" s="11" t="n">
        <v>1E-006</v>
      </c>
      <c r="I961" s="11" t="n">
        <v>2.77777777777778E-018</v>
      </c>
    </row>
    <row r="962" customFormat="false" ht="12.75" hidden="false" customHeight="false" outlineLevel="0" collapsed="false">
      <c r="A962" s="10" t="n">
        <f aca="false">A961+1</f>
        <v>40403</v>
      </c>
      <c r="B962" s="11" t="n">
        <v>1E-006</v>
      </c>
      <c r="C962" s="11" t="n">
        <v>2.77777777777778E-018</v>
      </c>
      <c r="D962" s="11"/>
      <c r="E962" s="11" t="n">
        <v>0</v>
      </c>
      <c r="F962" s="11" t="n">
        <v>0</v>
      </c>
      <c r="G962" s="11"/>
      <c r="H962" s="11" t="n">
        <v>1E-006</v>
      </c>
      <c r="I962" s="11" t="n">
        <v>2.77777777777778E-018</v>
      </c>
    </row>
    <row r="963" customFormat="false" ht="12.75" hidden="false" customHeight="false" outlineLevel="0" collapsed="false">
      <c r="A963" s="10" t="n">
        <f aca="false">A962+1</f>
        <v>40404</v>
      </c>
      <c r="B963" s="11" t="n">
        <v>1E-006</v>
      </c>
      <c r="C963" s="11" t="n">
        <v>2.77777777777778E-018</v>
      </c>
      <c r="D963" s="11"/>
      <c r="E963" s="11" t="n">
        <v>0</v>
      </c>
      <c r="F963" s="11" t="n">
        <v>0</v>
      </c>
      <c r="G963" s="11"/>
      <c r="H963" s="11" t="n">
        <v>1E-006</v>
      </c>
      <c r="I963" s="11" t="n">
        <v>2.77777777777778E-018</v>
      </c>
    </row>
    <row r="964" customFormat="false" ht="12.75" hidden="false" customHeight="false" outlineLevel="0" collapsed="false">
      <c r="A964" s="10" t="n">
        <f aca="false">A963+1</f>
        <v>40405</v>
      </c>
      <c r="B964" s="11" t="n">
        <v>1E-006</v>
      </c>
      <c r="C964" s="11" t="n">
        <v>2.77777777777778E-018</v>
      </c>
      <c r="D964" s="11"/>
      <c r="E964" s="11" t="n">
        <v>0</v>
      </c>
      <c r="F964" s="11" t="n">
        <v>0</v>
      </c>
      <c r="G964" s="11"/>
      <c r="H964" s="11" t="n">
        <v>1E-006</v>
      </c>
      <c r="I964" s="11" t="n">
        <v>2.77777777777778E-018</v>
      </c>
    </row>
    <row r="965" customFormat="false" ht="12.75" hidden="false" customHeight="false" outlineLevel="0" collapsed="false">
      <c r="A965" s="10" t="n">
        <f aca="false">A964+1</f>
        <v>40406</v>
      </c>
      <c r="B965" s="11" t="n">
        <v>1E-006</v>
      </c>
      <c r="C965" s="11" t="n">
        <v>2.77777777777778E-018</v>
      </c>
      <c r="D965" s="11"/>
      <c r="E965" s="11" t="n">
        <v>0</v>
      </c>
      <c r="F965" s="11" t="n">
        <v>0</v>
      </c>
      <c r="G965" s="11"/>
      <c r="H965" s="11" t="n">
        <v>1E-006</v>
      </c>
      <c r="I965" s="11" t="n">
        <v>2.77777777777778E-018</v>
      </c>
    </row>
    <row r="966" customFormat="false" ht="12.75" hidden="false" customHeight="false" outlineLevel="0" collapsed="false">
      <c r="A966" s="10" t="n">
        <f aca="false">A965+1</f>
        <v>40407</v>
      </c>
      <c r="B966" s="11" t="n">
        <v>1E-006</v>
      </c>
      <c r="C966" s="11" t="n">
        <v>2.77777777777778E-018</v>
      </c>
      <c r="D966" s="11"/>
      <c r="E966" s="11" t="n">
        <v>0</v>
      </c>
      <c r="F966" s="11" t="n">
        <v>0</v>
      </c>
      <c r="G966" s="11"/>
      <c r="H966" s="11" t="n">
        <v>1E-006</v>
      </c>
      <c r="I966" s="11" t="n">
        <v>2.77777777777778E-018</v>
      </c>
    </row>
    <row r="967" customFormat="false" ht="12.75" hidden="false" customHeight="false" outlineLevel="0" collapsed="false">
      <c r="A967" s="10" t="n">
        <f aca="false">A966+1</f>
        <v>40408</v>
      </c>
      <c r="B967" s="11" t="n">
        <v>1E-006</v>
      </c>
      <c r="C967" s="11" t="n">
        <v>2.77777777777778E-018</v>
      </c>
      <c r="D967" s="11"/>
      <c r="E967" s="11" t="n">
        <v>0</v>
      </c>
      <c r="F967" s="11" t="n">
        <v>0</v>
      </c>
      <c r="G967" s="11"/>
      <c r="H967" s="11" t="n">
        <v>1E-006</v>
      </c>
      <c r="I967" s="11" t="n">
        <v>2.77777777777778E-018</v>
      </c>
    </row>
    <row r="968" customFormat="false" ht="12.75" hidden="false" customHeight="false" outlineLevel="0" collapsed="false">
      <c r="A968" s="10" t="n">
        <f aca="false">A967+1</f>
        <v>40409</v>
      </c>
      <c r="B968" s="11" t="n">
        <v>1E-006</v>
      </c>
      <c r="C968" s="11" t="n">
        <v>2.77777777777778E-018</v>
      </c>
      <c r="D968" s="11"/>
      <c r="E968" s="11" t="n">
        <v>0</v>
      </c>
      <c r="F968" s="11" t="n">
        <v>0</v>
      </c>
      <c r="G968" s="11"/>
      <c r="H968" s="11" t="n">
        <v>1E-006</v>
      </c>
      <c r="I968" s="11" t="n">
        <v>2.77777777777778E-018</v>
      </c>
    </row>
    <row r="969" customFormat="false" ht="12.75" hidden="false" customHeight="false" outlineLevel="0" collapsed="false">
      <c r="A969" s="10" t="n">
        <f aca="false">A968+1</f>
        <v>40410</v>
      </c>
      <c r="B969" s="11" t="n">
        <v>1E-006</v>
      </c>
      <c r="C969" s="11" t="n">
        <v>2.77777777777778E-018</v>
      </c>
      <c r="D969" s="11"/>
      <c r="E969" s="11" t="n">
        <v>0</v>
      </c>
      <c r="F969" s="11" t="n">
        <v>0</v>
      </c>
      <c r="G969" s="11"/>
      <c r="H969" s="11" t="n">
        <v>1E-006</v>
      </c>
      <c r="I969" s="11" t="n">
        <v>2.77777777777778E-018</v>
      </c>
    </row>
    <row r="970" customFormat="false" ht="12.75" hidden="false" customHeight="false" outlineLevel="0" collapsed="false">
      <c r="A970" s="10" t="n">
        <f aca="false">A969+1</f>
        <v>40411</v>
      </c>
      <c r="B970" s="11" t="n">
        <v>1E-006</v>
      </c>
      <c r="C970" s="11" t="n">
        <v>2.77777777777778E-018</v>
      </c>
      <c r="D970" s="11"/>
      <c r="E970" s="11" t="n">
        <v>0</v>
      </c>
      <c r="F970" s="11" t="n">
        <v>0</v>
      </c>
      <c r="G970" s="11"/>
      <c r="H970" s="11" t="n">
        <v>1E-006</v>
      </c>
      <c r="I970" s="11" t="n">
        <v>2.77777777777778E-018</v>
      </c>
    </row>
    <row r="971" customFormat="false" ht="12.75" hidden="false" customHeight="false" outlineLevel="0" collapsed="false">
      <c r="A971" s="10" t="n">
        <f aca="false">A970+1</f>
        <v>40412</v>
      </c>
      <c r="B971" s="11" t="n">
        <v>1E-006</v>
      </c>
      <c r="C971" s="11" t="n">
        <v>2.77777777777778E-018</v>
      </c>
      <c r="D971" s="11"/>
      <c r="E971" s="11" t="n">
        <v>0</v>
      </c>
      <c r="F971" s="11" t="n">
        <v>0</v>
      </c>
      <c r="G971" s="11"/>
      <c r="H971" s="11" t="n">
        <v>1E-006</v>
      </c>
      <c r="I971" s="11" t="n">
        <v>2.77777777777778E-018</v>
      </c>
    </row>
    <row r="972" customFormat="false" ht="12.75" hidden="false" customHeight="false" outlineLevel="0" collapsed="false">
      <c r="A972" s="10" t="n">
        <f aca="false">A971+1</f>
        <v>40413</v>
      </c>
      <c r="B972" s="11" t="n">
        <v>1E-006</v>
      </c>
      <c r="C972" s="11" t="n">
        <v>2.77777777777778E-018</v>
      </c>
      <c r="D972" s="11"/>
      <c r="E972" s="11" t="n">
        <v>0</v>
      </c>
      <c r="F972" s="11" t="n">
        <v>0</v>
      </c>
      <c r="G972" s="11"/>
      <c r="H972" s="11" t="n">
        <v>1E-006</v>
      </c>
      <c r="I972" s="11" t="n">
        <v>2.77777777777778E-018</v>
      </c>
    </row>
    <row r="973" customFormat="false" ht="12.75" hidden="false" customHeight="false" outlineLevel="0" collapsed="false">
      <c r="A973" s="10" t="n">
        <f aca="false">A972+1</f>
        <v>40414</v>
      </c>
      <c r="B973" s="11" t="n">
        <v>1E-006</v>
      </c>
      <c r="C973" s="11" t="n">
        <v>2.77777777777778E-018</v>
      </c>
      <c r="D973" s="11"/>
      <c r="E973" s="11" t="n">
        <v>0</v>
      </c>
      <c r="F973" s="11" t="n">
        <v>0</v>
      </c>
      <c r="G973" s="11"/>
      <c r="H973" s="11" t="n">
        <v>1E-006</v>
      </c>
      <c r="I973" s="11" t="n">
        <v>2.77777777777778E-018</v>
      </c>
    </row>
    <row r="974" customFormat="false" ht="12.75" hidden="false" customHeight="false" outlineLevel="0" collapsed="false">
      <c r="A974" s="10" t="n">
        <f aca="false">A973+1</f>
        <v>40415</v>
      </c>
      <c r="B974" s="11" t="n">
        <v>11000000.000001</v>
      </c>
      <c r="C974" s="11" t="n">
        <v>165</v>
      </c>
      <c r="D974" s="11"/>
      <c r="E974" s="11" t="n">
        <v>2800000</v>
      </c>
      <c r="F974" s="11" t="n">
        <v>42</v>
      </c>
      <c r="G974" s="11"/>
      <c r="H974" s="11" t="n">
        <v>8200000.000001</v>
      </c>
      <c r="I974" s="11" t="n">
        <v>123</v>
      </c>
    </row>
    <row r="975" customFormat="false" ht="12.75" hidden="false" customHeight="false" outlineLevel="0" collapsed="false">
      <c r="A975" s="10" t="n">
        <f aca="false">A974+1</f>
        <v>40416</v>
      </c>
      <c r="B975" s="11" t="n">
        <v>1E-006</v>
      </c>
      <c r="C975" s="11" t="n">
        <v>2.77777777777778E-018</v>
      </c>
      <c r="D975" s="11"/>
      <c r="E975" s="11" t="n">
        <v>0</v>
      </c>
      <c r="F975" s="11" t="n">
        <v>0</v>
      </c>
      <c r="G975" s="11"/>
      <c r="H975" s="11" t="n">
        <v>1E-006</v>
      </c>
      <c r="I975" s="11" t="n">
        <v>2.77777777777778E-018</v>
      </c>
    </row>
    <row r="976" customFormat="false" ht="12.75" hidden="false" customHeight="false" outlineLevel="0" collapsed="false">
      <c r="A976" s="10" t="n">
        <f aca="false">A975+1</f>
        <v>40417</v>
      </c>
      <c r="B976" s="11" t="n">
        <v>51000000.000001</v>
      </c>
      <c r="C976" s="11" t="n">
        <v>1228.89</v>
      </c>
      <c r="D976" s="11"/>
      <c r="E976" s="11" t="n">
        <v>2250000</v>
      </c>
      <c r="F976" s="11" t="n">
        <v>54.22</v>
      </c>
      <c r="G976" s="11"/>
      <c r="H976" s="11" t="n">
        <v>48750000.000001</v>
      </c>
      <c r="I976" s="11" t="n">
        <v>1174.67</v>
      </c>
    </row>
    <row r="977" customFormat="false" ht="12.75" hidden="false" customHeight="false" outlineLevel="0" collapsed="false">
      <c r="A977" s="10" t="n">
        <f aca="false">A976+1</f>
        <v>40418</v>
      </c>
      <c r="B977" s="11" t="n">
        <v>51000000.000001</v>
      </c>
      <c r="C977" s="11" t="n">
        <v>1228.89</v>
      </c>
      <c r="D977" s="11"/>
      <c r="E977" s="11" t="n">
        <v>2250000</v>
      </c>
      <c r="F977" s="11" t="n">
        <v>54.22</v>
      </c>
      <c r="G977" s="11"/>
      <c r="H977" s="11" t="n">
        <v>48750000.000001</v>
      </c>
      <c r="I977" s="11" t="n">
        <v>1174.67</v>
      </c>
    </row>
    <row r="978" customFormat="false" ht="12.75" hidden="false" customHeight="false" outlineLevel="0" collapsed="false">
      <c r="A978" s="10" t="n">
        <f aca="false">A977+1</f>
        <v>40419</v>
      </c>
      <c r="B978" s="11" t="n">
        <v>51000000.000001</v>
      </c>
      <c r="C978" s="11" t="n">
        <v>1228.89</v>
      </c>
      <c r="D978" s="11"/>
      <c r="E978" s="11" t="n">
        <v>2250000</v>
      </c>
      <c r="F978" s="11" t="n">
        <v>54.22</v>
      </c>
      <c r="G978" s="11"/>
      <c r="H978" s="11" t="n">
        <v>48750000.000001</v>
      </c>
      <c r="I978" s="11" t="n">
        <v>1174.67</v>
      </c>
    </row>
    <row r="979" customFormat="false" ht="12.75" hidden="false" customHeight="false" outlineLevel="0" collapsed="false">
      <c r="A979" s="10" t="n">
        <f aca="false">A978+1</f>
        <v>40420</v>
      </c>
      <c r="B979" s="11" t="n">
        <v>41000000.000001</v>
      </c>
      <c r="C979" s="11" t="n">
        <v>994.49</v>
      </c>
      <c r="D979" s="11"/>
      <c r="E979" s="11" t="n">
        <v>7350000</v>
      </c>
      <c r="F979" s="11" t="n">
        <v>178.28</v>
      </c>
      <c r="G979" s="11"/>
      <c r="H979" s="11" t="n">
        <v>33650000.000001</v>
      </c>
      <c r="I979" s="11" t="n">
        <v>816.21</v>
      </c>
    </row>
    <row r="980" customFormat="false" ht="12.75" hidden="false" customHeight="false" outlineLevel="0" collapsed="false">
      <c r="A980" s="10" t="n">
        <f aca="false">A979+1</f>
        <v>40421</v>
      </c>
      <c r="B980" s="11" t="n">
        <v>41000000.000001</v>
      </c>
      <c r="C980" s="11" t="n">
        <v>994.92</v>
      </c>
      <c r="D980" s="11"/>
      <c r="E980" s="11" t="n">
        <v>6450000</v>
      </c>
      <c r="F980" s="11" t="n">
        <v>156.52</v>
      </c>
      <c r="G980" s="11"/>
      <c r="H980" s="11" t="n">
        <v>34550000.000001</v>
      </c>
      <c r="I980" s="11" t="n">
        <v>838.4</v>
      </c>
      <c r="K980" s="16" t="n">
        <f aca="false">AVERAGE(B616:B980)</f>
        <v>34180821.9178092</v>
      </c>
      <c r="L980" s="16" t="n">
        <f aca="false">SUM(C616:C980)</f>
        <v>244813.937666667</v>
      </c>
      <c r="N980" s="16" t="n">
        <f aca="false">AVERAGE(E616:E980)</f>
        <v>543150.684931507</v>
      </c>
      <c r="O980" s="16" t="n">
        <f aca="false">SUM(F616:F980)</f>
        <v>4072.28</v>
      </c>
      <c r="Q980" s="16" t="n">
        <f aca="false">AVERAGE(H616:H980)</f>
        <v>33637671.2328777</v>
      </c>
      <c r="R980" s="16" t="n">
        <f aca="false">SUM(I616:I980)</f>
        <v>240741.657666667</v>
      </c>
    </row>
    <row r="981" customFormat="false" ht="12.75" hidden="false" customHeight="false" outlineLevel="0" collapsed="false">
      <c r="A981" s="10" t="n">
        <f aca="false">A980+1</f>
        <v>40422</v>
      </c>
      <c r="B981" s="11" t="n">
        <v>41000000.000001</v>
      </c>
      <c r="C981" s="11" t="n">
        <v>1003.62</v>
      </c>
      <c r="D981" s="11"/>
      <c r="E981" s="11" t="n">
        <v>6100000</v>
      </c>
      <c r="F981" s="11" t="n">
        <v>149.32</v>
      </c>
      <c r="G981" s="11"/>
      <c r="H981" s="11" t="n">
        <v>34900000.000001</v>
      </c>
      <c r="I981" s="11" t="n">
        <v>854.3</v>
      </c>
      <c r="L981" s="18" t="n">
        <f aca="false">L980/K980/COUNT($A616:$A980)*360</f>
        <v>0.00706420467778113</v>
      </c>
      <c r="O981" s="18" t="n">
        <f aca="false">O980/N980/COUNT($A616:$A980)*360</f>
        <v>0.00739480857503153</v>
      </c>
      <c r="R981" s="18" t="n">
        <f aca="false">R980/Q980/COUNT($A616:$A980)*360</f>
        <v>0.00705886638512736</v>
      </c>
    </row>
    <row r="982" customFormat="false" ht="12.75" hidden="false" customHeight="false" outlineLevel="0" collapsed="false">
      <c r="A982" s="10" t="n">
        <f aca="false">A981+1</f>
        <v>40423</v>
      </c>
      <c r="B982" s="11" t="n">
        <v>34000000.000001</v>
      </c>
      <c r="C982" s="11" t="n">
        <v>832.8</v>
      </c>
      <c r="D982" s="11"/>
      <c r="E982" s="11" t="n">
        <v>3000000</v>
      </c>
      <c r="F982" s="11" t="n">
        <v>73.48</v>
      </c>
      <c r="G982" s="11"/>
      <c r="H982" s="11" t="n">
        <v>31000000.000001</v>
      </c>
      <c r="I982" s="11" t="n">
        <v>759.32</v>
      </c>
    </row>
    <row r="983" customFormat="false" ht="12.75" hidden="false" customHeight="false" outlineLevel="0" collapsed="false">
      <c r="A983" s="10" t="n">
        <f aca="false">A982+1</f>
        <v>40424</v>
      </c>
      <c r="B983" s="11" t="n">
        <v>26000000.000001</v>
      </c>
      <c r="C983" s="11" t="n">
        <v>636.31</v>
      </c>
      <c r="D983" s="11"/>
      <c r="E983" s="11" t="n">
        <v>4100000</v>
      </c>
      <c r="F983" s="11" t="n">
        <v>100.34</v>
      </c>
      <c r="G983" s="11"/>
      <c r="H983" s="11" t="n">
        <v>21900000.000001</v>
      </c>
      <c r="I983" s="11" t="n">
        <v>535.97</v>
      </c>
    </row>
    <row r="984" customFormat="false" ht="12.75" hidden="false" customHeight="false" outlineLevel="0" collapsed="false">
      <c r="A984" s="10" t="n">
        <f aca="false">A983+1</f>
        <v>40425</v>
      </c>
      <c r="B984" s="11" t="n">
        <v>26000000.000001</v>
      </c>
      <c r="C984" s="11" t="n">
        <v>636.32</v>
      </c>
      <c r="D984" s="11"/>
      <c r="E984" s="11" t="n">
        <v>4100000</v>
      </c>
      <c r="F984" s="11" t="n">
        <v>100.34</v>
      </c>
      <c r="G984" s="11"/>
      <c r="H984" s="11" t="n">
        <v>21900000.000001</v>
      </c>
      <c r="I984" s="11" t="n">
        <v>535.98</v>
      </c>
    </row>
    <row r="985" customFormat="false" ht="12.75" hidden="false" customHeight="false" outlineLevel="0" collapsed="false">
      <c r="A985" s="10" t="n">
        <f aca="false">A984+1</f>
        <v>40426</v>
      </c>
      <c r="B985" s="11" t="n">
        <v>26000000.000001</v>
      </c>
      <c r="C985" s="11" t="n">
        <v>636.32</v>
      </c>
      <c r="D985" s="11"/>
      <c r="E985" s="11" t="n">
        <v>4100000</v>
      </c>
      <c r="F985" s="11" t="n">
        <v>100.34</v>
      </c>
      <c r="G985" s="11"/>
      <c r="H985" s="11" t="n">
        <v>21900000.000001</v>
      </c>
      <c r="I985" s="11" t="n">
        <v>535.98</v>
      </c>
    </row>
    <row r="986" customFormat="false" ht="12.75" hidden="false" customHeight="false" outlineLevel="0" collapsed="false">
      <c r="A986" s="10" t="n">
        <f aca="false">A985+1</f>
        <v>40427</v>
      </c>
      <c r="B986" s="11" t="n">
        <v>26000000.000001</v>
      </c>
      <c r="C986" s="11" t="n">
        <v>636.32</v>
      </c>
      <c r="D986" s="11"/>
      <c r="E986" s="11" t="n">
        <v>4100000</v>
      </c>
      <c r="F986" s="11" t="n">
        <v>100.34</v>
      </c>
      <c r="G986" s="11"/>
      <c r="H986" s="11" t="n">
        <v>21900000.000001</v>
      </c>
      <c r="I986" s="11" t="n">
        <v>535.98</v>
      </c>
    </row>
    <row r="987" customFormat="false" ht="12.75" hidden="false" customHeight="false" outlineLevel="0" collapsed="false">
      <c r="A987" s="10" t="n">
        <f aca="false">A986+1</f>
        <v>40428</v>
      </c>
      <c r="B987" s="11" t="n">
        <v>26000000.000001</v>
      </c>
      <c r="C987" s="11" t="n">
        <v>634.47</v>
      </c>
      <c r="D987" s="11"/>
      <c r="E987" s="11" t="n">
        <v>3700000</v>
      </c>
      <c r="F987" s="11" t="n">
        <v>90.29</v>
      </c>
      <c r="G987" s="11"/>
      <c r="H987" s="11" t="n">
        <v>22300000.000001</v>
      </c>
      <c r="I987" s="11" t="n">
        <v>544.18</v>
      </c>
    </row>
    <row r="988" customFormat="false" ht="12.75" hidden="false" customHeight="false" outlineLevel="0" collapsed="false">
      <c r="A988" s="10" t="n">
        <f aca="false">A987+1</f>
        <v>40429</v>
      </c>
      <c r="B988" s="11" t="n">
        <v>16000000.000001</v>
      </c>
      <c r="C988" s="11" t="n">
        <v>389.39</v>
      </c>
      <c r="D988" s="11"/>
      <c r="E988" s="11" t="n">
        <v>3800000</v>
      </c>
      <c r="F988" s="11" t="n">
        <v>92.48</v>
      </c>
      <c r="G988" s="11"/>
      <c r="H988" s="11" t="n">
        <v>12200000.000001</v>
      </c>
      <c r="I988" s="11" t="n">
        <v>296.91</v>
      </c>
    </row>
    <row r="989" customFormat="false" ht="12.75" hidden="false" customHeight="false" outlineLevel="0" collapsed="false">
      <c r="A989" s="10" t="n">
        <f aca="false">A988+1</f>
        <v>40430</v>
      </c>
      <c r="B989" s="11" t="n">
        <v>8000000.000001</v>
      </c>
      <c r="C989" s="11" t="n">
        <v>195.11</v>
      </c>
      <c r="D989" s="11"/>
      <c r="E989" s="11" t="n">
        <v>2950000</v>
      </c>
      <c r="F989" s="11" t="n">
        <v>71.95</v>
      </c>
      <c r="G989" s="11"/>
      <c r="H989" s="11" t="n">
        <v>5050000.000001</v>
      </c>
      <c r="I989" s="11" t="n">
        <v>123.16</v>
      </c>
    </row>
    <row r="990" customFormat="false" ht="12.75" hidden="false" customHeight="false" outlineLevel="0" collapsed="false">
      <c r="A990" s="10" t="n">
        <f aca="false">A989+1</f>
        <v>40431</v>
      </c>
      <c r="B990" s="11" t="n">
        <v>3000000.000001</v>
      </c>
      <c r="C990" s="11" t="n">
        <v>73.15</v>
      </c>
      <c r="D990" s="11"/>
      <c r="E990" s="11" t="n">
        <v>5550000</v>
      </c>
      <c r="F990" s="11" t="n">
        <v>94.11</v>
      </c>
      <c r="G990" s="11"/>
      <c r="H990" s="11" t="n">
        <v>0</v>
      </c>
      <c r="I990" s="11" t="n">
        <v>0</v>
      </c>
    </row>
    <row r="991" customFormat="false" ht="12.75" hidden="false" customHeight="false" outlineLevel="0" collapsed="false">
      <c r="A991" s="10" t="n">
        <f aca="false">A990+1</f>
        <v>40432</v>
      </c>
      <c r="B991" s="11" t="n">
        <v>3000000.000001</v>
      </c>
      <c r="C991" s="11" t="n">
        <v>73.15</v>
      </c>
      <c r="D991" s="11"/>
      <c r="E991" s="11" t="n">
        <v>5550000</v>
      </c>
      <c r="F991" s="11" t="n">
        <v>94.11</v>
      </c>
      <c r="G991" s="11"/>
      <c r="H991" s="11" t="n">
        <v>0</v>
      </c>
      <c r="I991" s="11" t="n">
        <v>0</v>
      </c>
    </row>
    <row r="992" customFormat="false" ht="12.75" hidden="false" customHeight="false" outlineLevel="0" collapsed="false">
      <c r="A992" s="10" t="n">
        <f aca="false">A991+1</f>
        <v>40433</v>
      </c>
      <c r="B992" s="11" t="n">
        <v>3000000.000001</v>
      </c>
      <c r="C992" s="11" t="n">
        <v>73.16</v>
      </c>
      <c r="D992" s="11"/>
      <c r="E992" s="11" t="n">
        <v>5550000</v>
      </c>
      <c r="F992" s="11" t="n">
        <v>94.12</v>
      </c>
      <c r="G992" s="11"/>
      <c r="H992" s="11" t="n">
        <v>0</v>
      </c>
      <c r="I992" s="11" t="n">
        <v>0</v>
      </c>
    </row>
    <row r="993" customFormat="false" ht="12.75" hidden="false" customHeight="false" outlineLevel="0" collapsed="false">
      <c r="A993" s="10" t="n">
        <f aca="false">A992+1</f>
        <v>40434</v>
      </c>
      <c r="B993" s="11" t="n">
        <v>1E-006</v>
      </c>
      <c r="C993" s="11" t="n">
        <v>2.77777777777778E-018</v>
      </c>
      <c r="D993" s="11"/>
      <c r="E993" s="11" t="n">
        <v>6350000</v>
      </c>
      <c r="F993" s="11" t="n">
        <v>52.1900176388889</v>
      </c>
      <c r="G993" s="11"/>
      <c r="H993" s="11" t="n">
        <v>0</v>
      </c>
      <c r="I993" s="11" t="n">
        <v>0</v>
      </c>
    </row>
    <row r="994" customFormat="false" ht="12.75" hidden="false" customHeight="false" outlineLevel="0" collapsed="false">
      <c r="A994" s="10" t="n">
        <f aca="false">A993+1</f>
        <v>40435</v>
      </c>
      <c r="B994" s="11" t="n">
        <v>1E-006</v>
      </c>
      <c r="C994" s="11" t="n">
        <v>2.77777777777778E-018</v>
      </c>
      <c r="D994" s="11"/>
      <c r="E994" s="11" t="n">
        <v>5850000</v>
      </c>
      <c r="F994" s="11" t="n">
        <v>48.08001625</v>
      </c>
      <c r="G994" s="11"/>
      <c r="H994" s="11" t="n">
        <v>0</v>
      </c>
      <c r="I994" s="11" t="n">
        <v>0</v>
      </c>
    </row>
    <row r="995" customFormat="false" ht="12.75" hidden="false" customHeight="false" outlineLevel="0" collapsed="false">
      <c r="A995" s="10" t="n">
        <f aca="false">A994+1</f>
        <v>40436</v>
      </c>
      <c r="B995" s="11" t="n">
        <v>22000000.000001</v>
      </c>
      <c r="C995" s="11" t="n">
        <v>330</v>
      </c>
      <c r="D995" s="11"/>
      <c r="E995" s="11" t="n">
        <v>9850000</v>
      </c>
      <c r="F995" s="11" t="n">
        <v>147.75</v>
      </c>
      <c r="G995" s="11"/>
      <c r="H995" s="11" t="n">
        <v>12150000.000001</v>
      </c>
      <c r="I995" s="11" t="n">
        <v>182.25</v>
      </c>
    </row>
    <row r="996" customFormat="false" ht="12.75" hidden="false" customHeight="false" outlineLevel="0" collapsed="false">
      <c r="A996" s="10" t="n">
        <f aca="false">A995+1</f>
        <v>40437</v>
      </c>
      <c r="B996" s="11" t="n">
        <v>12000000.000001</v>
      </c>
      <c r="C996" s="11" t="n">
        <v>186.67</v>
      </c>
      <c r="D996" s="11"/>
      <c r="E996" s="11" t="n">
        <v>9250000</v>
      </c>
      <c r="F996" s="11" t="n">
        <v>143.89</v>
      </c>
      <c r="G996" s="11"/>
      <c r="H996" s="11" t="n">
        <v>2750000.000001</v>
      </c>
      <c r="I996" s="11" t="n">
        <v>42.78</v>
      </c>
    </row>
    <row r="997" customFormat="false" ht="12.75" hidden="false" customHeight="false" outlineLevel="0" collapsed="false">
      <c r="A997" s="10" t="n">
        <f aca="false">A996+1</f>
        <v>40438</v>
      </c>
      <c r="B997" s="11" t="n">
        <v>5000000.000001</v>
      </c>
      <c r="C997" s="11" t="n">
        <v>124.08</v>
      </c>
      <c r="D997" s="11"/>
      <c r="E997" s="11" t="n">
        <v>8750000</v>
      </c>
      <c r="F997" s="11" t="n">
        <v>154.9</v>
      </c>
      <c r="G997" s="11"/>
      <c r="H997" s="11" t="n">
        <v>0</v>
      </c>
      <c r="I997" s="11" t="n">
        <v>0</v>
      </c>
    </row>
    <row r="998" customFormat="false" ht="12.75" hidden="false" customHeight="false" outlineLevel="0" collapsed="false">
      <c r="A998" s="10" t="n">
        <f aca="false">A997+1</f>
        <v>40439</v>
      </c>
      <c r="B998" s="11" t="n">
        <v>5000000.000001</v>
      </c>
      <c r="C998" s="11" t="n">
        <v>124.09</v>
      </c>
      <c r="D998" s="11"/>
      <c r="E998" s="11" t="n">
        <v>8750000</v>
      </c>
      <c r="F998" s="11" t="n">
        <v>154.9</v>
      </c>
      <c r="G998" s="11"/>
      <c r="H998" s="11" t="n">
        <v>0</v>
      </c>
      <c r="I998" s="11" t="n">
        <v>0</v>
      </c>
    </row>
    <row r="999" customFormat="false" ht="12.75" hidden="false" customHeight="false" outlineLevel="0" collapsed="false">
      <c r="A999" s="10" t="n">
        <f aca="false">A998+1</f>
        <v>40440</v>
      </c>
      <c r="B999" s="11" t="n">
        <v>5000000.000001</v>
      </c>
      <c r="C999" s="11" t="n">
        <v>124.09</v>
      </c>
      <c r="D999" s="11"/>
      <c r="E999" s="11" t="n">
        <v>8750000</v>
      </c>
      <c r="F999" s="11" t="n">
        <v>154.9</v>
      </c>
      <c r="G999" s="11"/>
      <c r="H999" s="11" t="n">
        <v>0</v>
      </c>
      <c r="I999" s="11" t="n">
        <v>0</v>
      </c>
    </row>
    <row r="1000" customFormat="false" ht="12.75" hidden="false" customHeight="false" outlineLevel="0" collapsed="false">
      <c r="A1000" s="10" t="n">
        <f aca="false">A999+1</f>
        <v>40441</v>
      </c>
      <c r="B1000" s="11" t="n">
        <v>30000000.000001</v>
      </c>
      <c r="C1000" s="11" t="n">
        <v>672.47</v>
      </c>
      <c r="D1000" s="11"/>
      <c r="E1000" s="11" t="n">
        <v>9650000</v>
      </c>
      <c r="F1000" s="11" t="n">
        <v>216.31</v>
      </c>
      <c r="G1000" s="11"/>
      <c r="H1000" s="11" t="n">
        <v>20350000.000001</v>
      </c>
      <c r="I1000" s="11" t="n">
        <v>456.16</v>
      </c>
    </row>
    <row r="1001" customFormat="false" ht="12.75" hidden="false" customHeight="false" outlineLevel="0" collapsed="false">
      <c r="A1001" s="10" t="n">
        <f aca="false">A1000+1</f>
        <v>40442</v>
      </c>
      <c r="B1001" s="11" t="n">
        <v>25000000.000001</v>
      </c>
      <c r="C1001" s="11" t="n">
        <v>593.69</v>
      </c>
      <c r="D1001" s="11"/>
      <c r="E1001" s="11" t="n">
        <v>8750000</v>
      </c>
      <c r="F1001" s="11" t="n">
        <v>207.79</v>
      </c>
      <c r="G1001" s="11"/>
      <c r="H1001" s="11" t="n">
        <v>16250000.000001</v>
      </c>
      <c r="I1001" s="11" t="n">
        <v>385.9</v>
      </c>
    </row>
    <row r="1002" customFormat="false" ht="12.75" hidden="false" customHeight="false" outlineLevel="0" collapsed="false">
      <c r="A1002" s="10" t="n">
        <f aca="false">A1001+1</f>
        <v>40443</v>
      </c>
      <c r="B1002" s="11" t="n">
        <v>20000000.000001</v>
      </c>
      <c r="C1002" s="11" t="n">
        <v>479.29</v>
      </c>
      <c r="D1002" s="11"/>
      <c r="E1002" s="11" t="n">
        <v>7650000</v>
      </c>
      <c r="F1002" s="11" t="n">
        <v>183.32</v>
      </c>
      <c r="G1002" s="11"/>
      <c r="H1002" s="11" t="n">
        <v>12350000.000001</v>
      </c>
      <c r="I1002" s="11" t="n">
        <v>295.97</v>
      </c>
    </row>
    <row r="1003" customFormat="false" ht="12.75" hidden="false" customHeight="false" outlineLevel="0" collapsed="false">
      <c r="A1003" s="10" t="n">
        <f aca="false">A1002+1</f>
        <v>40444</v>
      </c>
      <c r="B1003" s="11" t="n">
        <v>20000000.000001</v>
      </c>
      <c r="C1003" s="11" t="n">
        <v>483.08</v>
      </c>
      <c r="D1003" s="11"/>
      <c r="E1003" s="11" t="n">
        <v>8100000</v>
      </c>
      <c r="F1003" s="11" t="n">
        <v>195.65</v>
      </c>
      <c r="G1003" s="11"/>
      <c r="H1003" s="11" t="n">
        <v>11900000.000001</v>
      </c>
      <c r="I1003" s="11" t="n">
        <v>287.43</v>
      </c>
    </row>
    <row r="1004" customFormat="false" ht="12.75" hidden="false" customHeight="false" outlineLevel="0" collapsed="false">
      <c r="A1004" s="10" t="n">
        <f aca="false">A1003+1</f>
        <v>40445</v>
      </c>
      <c r="B1004" s="11" t="n">
        <v>20000000.000001</v>
      </c>
      <c r="C1004" s="11" t="n">
        <v>481.89</v>
      </c>
      <c r="D1004" s="11"/>
      <c r="E1004" s="11" t="n">
        <v>8600000</v>
      </c>
      <c r="F1004" s="11" t="n">
        <v>207.21</v>
      </c>
      <c r="G1004" s="11"/>
      <c r="H1004" s="11" t="n">
        <v>11400000.000001</v>
      </c>
      <c r="I1004" s="11" t="n">
        <v>274.68</v>
      </c>
    </row>
    <row r="1005" customFormat="false" ht="12.75" hidden="false" customHeight="false" outlineLevel="0" collapsed="false">
      <c r="A1005" s="10" t="n">
        <f aca="false">A1004+1</f>
        <v>40446</v>
      </c>
      <c r="B1005" s="11" t="n">
        <v>20000000.000001</v>
      </c>
      <c r="C1005" s="11" t="n">
        <v>481.89</v>
      </c>
      <c r="D1005" s="11"/>
      <c r="E1005" s="11" t="n">
        <v>8600000</v>
      </c>
      <c r="F1005" s="11" t="n">
        <v>207.21</v>
      </c>
      <c r="G1005" s="11"/>
      <c r="H1005" s="11" t="n">
        <v>11400000.000001</v>
      </c>
      <c r="I1005" s="11" t="n">
        <v>274.68</v>
      </c>
    </row>
    <row r="1006" customFormat="false" ht="12.75" hidden="false" customHeight="false" outlineLevel="0" collapsed="false">
      <c r="A1006" s="10" t="n">
        <f aca="false">A1005+1</f>
        <v>40447</v>
      </c>
      <c r="B1006" s="11" t="n">
        <v>20000000.000001</v>
      </c>
      <c r="C1006" s="11" t="n">
        <v>481.89</v>
      </c>
      <c r="D1006" s="11"/>
      <c r="E1006" s="11" t="n">
        <v>8600000</v>
      </c>
      <c r="F1006" s="11" t="n">
        <v>207.21</v>
      </c>
      <c r="G1006" s="11"/>
      <c r="H1006" s="11" t="n">
        <v>11400000.000001</v>
      </c>
      <c r="I1006" s="11" t="n">
        <v>274.68</v>
      </c>
    </row>
    <row r="1007" customFormat="false" ht="12.75" hidden="false" customHeight="false" outlineLevel="0" collapsed="false">
      <c r="A1007" s="10" t="n">
        <f aca="false">A1006+1</f>
        <v>40448</v>
      </c>
      <c r="B1007" s="11" t="n">
        <v>50000000.000001</v>
      </c>
      <c r="C1007" s="11" t="n">
        <v>1187.62</v>
      </c>
      <c r="D1007" s="11"/>
      <c r="E1007" s="11" t="n">
        <v>14200000</v>
      </c>
      <c r="F1007" s="11" t="n">
        <v>337.29</v>
      </c>
      <c r="G1007" s="11"/>
      <c r="H1007" s="11" t="n">
        <v>35800000.000001</v>
      </c>
      <c r="I1007" s="11" t="n">
        <v>850.33</v>
      </c>
    </row>
    <row r="1008" customFormat="false" ht="12.75" hidden="false" customHeight="false" outlineLevel="0" collapsed="false">
      <c r="A1008" s="10" t="n">
        <f aca="false">A1007+1</f>
        <v>40449</v>
      </c>
      <c r="B1008" s="11" t="n">
        <v>50000000.000001</v>
      </c>
      <c r="C1008" s="11" t="n">
        <v>1189.17</v>
      </c>
      <c r="D1008" s="11"/>
      <c r="E1008" s="11" t="n">
        <v>8500000</v>
      </c>
      <c r="F1008" s="11" t="n">
        <v>202.16</v>
      </c>
      <c r="G1008" s="11"/>
      <c r="H1008" s="11" t="n">
        <v>41500000.000001</v>
      </c>
      <c r="I1008" s="11" t="n">
        <v>987.01</v>
      </c>
    </row>
    <row r="1009" customFormat="false" ht="12.75" hidden="false" customHeight="false" outlineLevel="0" collapsed="false">
      <c r="A1009" s="10" t="n">
        <f aca="false">A1008+1</f>
        <v>40450</v>
      </c>
      <c r="B1009" s="11" t="n">
        <v>35000000.000001</v>
      </c>
      <c r="C1009" s="11" t="n">
        <v>795.83</v>
      </c>
      <c r="D1009" s="11"/>
      <c r="E1009" s="11" t="n">
        <v>7300000</v>
      </c>
      <c r="F1009" s="11" t="n">
        <v>165.99</v>
      </c>
      <c r="G1009" s="11"/>
      <c r="H1009" s="11" t="n">
        <v>27700000.000001</v>
      </c>
      <c r="I1009" s="11" t="n">
        <v>629.84</v>
      </c>
    </row>
    <row r="1010" customFormat="false" ht="12.75" hidden="false" customHeight="false" outlineLevel="0" collapsed="false">
      <c r="A1010" s="10" t="n">
        <f aca="false">A1009+1</f>
        <v>40451</v>
      </c>
      <c r="B1010" s="11" t="n">
        <v>27000000.000001</v>
      </c>
      <c r="C1010" s="11" t="n">
        <v>621.6</v>
      </c>
      <c r="D1010" s="11"/>
      <c r="E1010" s="11" t="n">
        <v>8100000</v>
      </c>
      <c r="F1010" s="11" t="n">
        <v>186.48</v>
      </c>
      <c r="G1010" s="11"/>
      <c r="H1010" s="11" t="n">
        <v>18900000.000001</v>
      </c>
      <c r="I1010" s="11" t="n">
        <v>435.12</v>
      </c>
      <c r="K1010" s="16" t="n">
        <f aca="false">AVERAGE(B646:B1010)</f>
        <v>31720547.9452065</v>
      </c>
      <c r="L1010" s="16" t="n">
        <f aca="false">SUM(C646:C1010)</f>
        <v>226087.826666667</v>
      </c>
      <c r="N1010" s="16" t="n">
        <f aca="false">AVERAGE(E646:E1010)</f>
        <v>851301.369863014</v>
      </c>
      <c r="O1010" s="16" t="n">
        <f aca="false">SUM(F646:F1010)</f>
        <v>6336.08003388889</v>
      </c>
      <c r="Q1010" s="16" t="n">
        <f aca="false">AVERAGE(H646:H1010)</f>
        <v>30954452.0547955</v>
      </c>
      <c r="R1010" s="16" t="n">
        <f aca="false">SUM(I646:I1010)</f>
        <v>220007.336666667</v>
      </c>
      <c r="S1010" s="36" t="s">
        <v>20</v>
      </c>
    </row>
    <row r="1011" customFormat="false" ht="12.75" hidden="false" customHeight="false" outlineLevel="0" collapsed="false">
      <c r="A1011" s="10" t="n">
        <f aca="false">A1010+1</f>
        <v>40452</v>
      </c>
      <c r="B1011" s="11" t="n">
        <v>27000000.000001</v>
      </c>
      <c r="C1011" s="11" t="n">
        <v>620.85</v>
      </c>
      <c r="D1011" s="11"/>
      <c r="E1011" s="11" t="n">
        <v>0</v>
      </c>
      <c r="F1011" s="11" t="n">
        <v>0</v>
      </c>
      <c r="G1011" s="11"/>
      <c r="H1011" s="11" t="n">
        <v>27000000.000001</v>
      </c>
      <c r="I1011" s="11" t="n">
        <v>620.85</v>
      </c>
      <c r="L1011" s="18" t="n">
        <f aca="false">L1010/K1010/COUNT($A646:$A1010)*360</f>
        <v>0.00702985123510083</v>
      </c>
      <c r="O1011" s="18" t="n">
        <f aca="false">O1010/N1010/COUNT($A646:$A1010)*360</f>
        <v>0.00734086028546142</v>
      </c>
      <c r="R1011" s="28" t="n">
        <f aca="false">R1010/Q1010/COUNT($A646:$A1010)*360</f>
        <v>0.0070100913803974</v>
      </c>
      <c r="S1011" s="37" t="s">
        <v>26</v>
      </c>
    </row>
    <row r="1012" customFormat="false" ht="12.75" hidden="false" customHeight="false" outlineLevel="0" collapsed="false">
      <c r="A1012" s="10" t="n">
        <f aca="false">A1011+1</f>
        <v>40453</v>
      </c>
      <c r="B1012" s="11" t="n">
        <v>27000000.000001</v>
      </c>
      <c r="C1012" s="11" t="n">
        <v>620.85</v>
      </c>
      <c r="D1012" s="11"/>
      <c r="E1012" s="11" t="n">
        <v>0</v>
      </c>
      <c r="F1012" s="11" t="n">
        <v>0</v>
      </c>
      <c r="G1012" s="11"/>
      <c r="H1012" s="11" t="n">
        <v>27000000.000001</v>
      </c>
      <c r="I1012" s="11" t="n">
        <v>620.85</v>
      </c>
      <c r="Q1012" s="38" t="n">
        <f aca="false">AVERAGE(H919:H1010)</f>
        <v>26310326.0869574</v>
      </c>
      <c r="R1012" s="39" t="n">
        <f aca="false">SUM(I919:I1010)</f>
        <v>57401.28</v>
      </c>
      <c r="S1012" s="40" t="s">
        <v>14</v>
      </c>
    </row>
    <row r="1013" customFormat="false" ht="12.75" hidden="false" customHeight="false" outlineLevel="0" collapsed="false">
      <c r="A1013" s="10" t="n">
        <f aca="false">A1012+1</f>
        <v>40454</v>
      </c>
      <c r="B1013" s="11" t="n">
        <v>27000000.000001</v>
      </c>
      <c r="C1013" s="11" t="n">
        <v>620.85</v>
      </c>
      <c r="D1013" s="11"/>
      <c r="E1013" s="11" t="n">
        <v>0</v>
      </c>
      <c r="F1013" s="11" t="n">
        <v>0</v>
      </c>
      <c r="G1013" s="11"/>
      <c r="H1013" s="11" t="n">
        <v>27000000.000001</v>
      </c>
      <c r="I1013" s="11" t="n">
        <v>620.85</v>
      </c>
      <c r="Q1013" s="41"/>
      <c r="R1013" s="42" t="n">
        <f aca="false">R1012/Q1012/COUNT($A919:$A1010)*360</f>
        <v>0.00853709313998855</v>
      </c>
      <c r="S1013" s="37" t="s">
        <v>27</v>
      </c>
    </row>
    <row r="1014" customFormat="false" ht="12.75" hidden="false" customHeight="false" outlineLevel="0" collapsed="false">
      <c r="A1014" s="10" t="n">
        <f aca="false">A1013+1</f>
        <v>40455</v>
      </c>
      <c r="B1014" s="11" t="n">
        <v>8000000.000001</v>
      </c>
      <c r="C1014" s="11" t="n">
        <v>184.06</v>
      </c>
      <c r="D1014" s="11"/>
      <c r="E1014" s="11" t="n">
        <v>0</v>
      </c>
      <c r="F1014" s="11" t="n">
        <v>0</v>
      </c>
      <c r="G1014" s="11"/>
      <c r="H1014" s="11" t="n">
        <v>8000000.000001</v>
      </c>
      <c r="I1014" s="11" t="n">
        <v>184.06</v>
      </c>
      <c r="Q1014" s="43" t="n">
        <f aca="false">AVERAGE(H616:H1010)</f>
        <v>32163670.8860769</v>
      </c>
      <c r="R1014" s="44" t="n">
        <f aca="false">SUM(I616:I1010)</f>
        <v>250840.267666667</v>
      </c>
      <c r="S1014" s="40" t="s">
        <v>16</v>
      </c>
    </row>
    <row r="1015" customFormat="false" ht="12.75" hidden="false" customHeight="false" outlineLevel="0" collapsed="false">
      <c r="A1015" s="10" t="n">
        <f aca="false">A1014+1</f>
        <v>40456</v>
      </c>
      <c r="B1015" s="11" t="n">
        <v>8000000.000001</v>
      </c>
      <c r="C1015" s="11" t="n">
        <v>183.88</v>
      </c>
      <c r="D1015" s="11"/>
      <c r="E1015" s="11" t="n">
        <v>0</v>
      </c>
      <c r="F1015" s="11" t="n">
        <v>0</v>
      </c>
      <c r="G1015" s="11"/>
      <c r="H1015" s="11" t="n">
        <v>8000000.000001</v>
      </c>
      <c r="I1015" s="11" t="n">
        <v>183.88</v>
      </c>
      <c r="Q1015" s="45"/>
      <c r="R1015" s="46" t="n">
        <f aca="false">R1014/Q1014/COUNT($A616:$A1010)*360</f>
        <v>0.00710783031094892</v>
      </c>
      <c r="S1015" s="37" t="s">
        <v>28</v>
      </c>
    </row>
    <row r="1016" customFormat="false" ht="12.75" hidden="false" customHeight="false" outlineLevel="0" collapsed="false">
      <c r="A1016" s="10" t="n">
        <f aca="false">A1015+1</f>
        <v>40457</v>
      </c>
      <c r="B1016" s="11" t="n">
        <v>1E-006</v>
      </c>
      <c r="C1016" s="11" t="n">
        <v>2.77777777777778E-018</v>
      </c>
      <c r="D1016" s="11"/>
      <c r="E1016" s="11" t="n">
        <v>0</v>
      </c>
      <c r="F1016" s="11" t="n">
        <v>0</v>
      </c>
      <c r="G1016" s="11"/>
      <c r="H1016" s="11" t="n">
        <v>1E-006</v>
      </c>
      <c r="I1016" s="11" t="n">
        <v>2.77777777777778E-018</v>
      </c>
      <c r="Q1016" s="47" t="n">
        <f aca="false">MAX(H919:H1010)</f>
        <v>77000000.000001</v>
      </c>
      <c r="R1016" s="48" t="s">
        <v>29</v>
      </c>
      <c r="S1016" s="14"/>
    </row>
    <row r="1017" customFormat="false" ht="12.75" hidden="false" customHeight="false" outlineLevel="0" collapsed="false">
      <c r="A1017" s="10" t="n">
        <f aca="false">A1016+1</f>
        <v>40458</v>
      </c>
      <c r="B1017" s="11" t="n">
        <v>1E-006</v>
      </c>
      <c r="C1017" s="11" t="n">
        <v>2.77777777777778E-018</v>
      </c>
      <c r="D1017" s="11"/>
      <c r="E1017" s="11" t="n">
        <v>0</v>
      </c>
      <c r="F1017" s="11" t="n">
        <v>0</v>
      </c>
      <c r="G1017" s="11"/>
      <c r="H1017" s="11" t="n">
        <v>1E-006</v>
      </c>
      <c r="I1017" s="11" t="n">
        <v>2.77777777777778E-018</v>
      </c>
      <c r="Q1017" s="49" t="n">
        <f aca="false">MIN(H919:H1010)</f>
        <v>0</v>
      </c>
      <c r="R1017" s="50" t="s">
        <v>30</v>
      </c>
    </row>
    <row r="1018" customFormat="false" ht="12.75" hidden="false" customHeight="false" outlineLevel="0" collapsed="false">
      <c r="A1018" s="10" t="n">
        <f aca="false">A1017+1</f>
        <v>40459</v>
      </c>
      <c r="B1018" s="11" t="n">
        <v>1E-006</v>
      </c>
      <c r="C1018" s="11" t="n">
        <v>2.77777777777778E-018</v>
      </c>
      <c r="D1018" s="11"/>
      <c r="E1018" s="11" t="n">
        <v>0</v>
      </c>
      <c r="F1018" s="11" t="n">
        <v>0</v>
      </c>
      <c r="G1018" s="11"/>
      <c r="H1018" s="11" t="n">
        <v>1E-006</v>
      </c>
      <c r="I1018" s="11" t="n">
        <v>2.77777777777778E-018</v>
      </c>
    </row>
    <row r="1019" customFormat="false" ht="12.75" hidden="false" customHeight="false" outlineLevel="0" collapsed="false">
      <c r="A1019" s="10" t="n">
        <f aca="false">A1018+1</f>
        <v>40460</v>
      </c>
      <c r="B1019" s="11" t="n">
        <v>1E-006</v>
      </c>
      <c r="C1019" s="11" t="n">
        <v>2.77777777777778E-018</v>
      </c>
      <c r="D1019" s="11"/>
      <c r="E1019" s="11" t="n">
        <v>0</v>
      </c>
      <c r="F1019" s="11" t="n">
        <v>0</v>
      </c>
      <c r="G1019" s="11"/>
      <c r="H1019" s="11" t="n">
        <v>1E-006</v>
      </c>
      <c r="I1019" s="11" t="n">
        <v>2.77777777777778E-018</v>
      </c>
    </row>
    <row r="1020" customFormat="false" ht="12.75" hidden="false" customHeight="false" outlineLevel="0" collapsed="false">
      <c r="A1020" s="10" t="n">
        <f aca="false">A1019+1</f>
        <v>40461</v>
      </c>
      <c r="B1020" s="11" t="n">
        <v>1E-006</v>
      </c>
      <c r="C1020" s="11" t="n">
        <v>2.77777777777778E-018</v>
      </c>
      <c r="D1020" s="11"/>
      <c r="E1020" s="11" t="n">
        <v>0</v>
      </c>
      <c r="F1020" s="11" t="n">
        <v>0</v>
      </c>
      <c r="G1020" s="11"/>
      <c r="H1020" s="11" t="n">
        <v>1E-006</v>
      </c>
      <c r="I1020" s="11" t="n">
        <v>2.77777777777778E-018</v>
      </c>
    </row>
    <row r="1021" customFormat="false" ht="12.75" hidden="false" customHeight="false" outlineLevel="0" collapsed="false">
      <c r="A1021" s="10" t="n">
        <f aca="false">A1020+1</f>
        <v>40462</v>
      </c>
      <c r="B1021" s="11" t="n">
        <v>1E-006</v>
      </c>
      <c r="C1021" s="11" t="n">
        <v>2.77777777777778E-018</v>
      </c>
      <c r="D1021" s="11"/>
      <c r="E1021" s="11" t="n">
        <v>0</v>
      </c>
      <c r="F1021" s="11" t="n">
        <v>0</v>
      </c>
      <c r="G1021" s="11"/>
      <c r="H1021" s="11" t="n">
        <v>1E-006</v>
      </c>
      <c r="I1021" s="11" t="n">
        <v>2.77777777777778E-018</v>
      </c>
    </row>
    <row r="1022" customFormat="false" ht="12.75" hidden="false" customHeight="false" outlineLevel="0" collapsed="false">
      <c r="A1022" s="10" t="n">
        <f aca="false">A1021+1</f>
        <v>40463</v>
      </c>
      <c r="B1022" s="11" t="n">
        <v>1E-006</v>
      </c>
      <c r="C1022" s="11" t="n">
        <v>2.77777777777778E-018</v>
      </c>
      <c r="D1022" s="11"/>
      <c r="E1022" s="11" t="n">
        <v>0</v>
      </c>
      <c r="F1022" s="11" t="n">
        <v>0</v>
      </c>
      <c r="G1022" s="11"/>
      <c r="H1022" s="11" t="n">
        <v>1E-006</v>
      </c>
      <c r="I1022" s="11" t="n">
        <v>2.77777777777778E-018</v>
      </c>
    </row>
    <row r="1023" customFormat="false" ht="12.75" hidden="false" customHeight="false" outlineLevel="0" collapsed="false">
      <c r="A1023" s="10" t="n">
        <f aca="false">A1022+1</f>
        <v>40464</v>
      </c>
      <c r="B1023" s="11" t="n">
        <v>1E-006</v>
      </c>
      <c r="C1023" s="11" t="n">
        <v>2.77777777777778E-018</v>
      </c>
      <c r="D1023" s="11"/>
      <c r="E1023" s="11" t="n">
        <v>0</v>
      </c>
      <c r="F1023" s="11" t="n">
        <v>0</v>
      </c>
      <c r="G1023" s="11"/>
      <c r="H1023" s="11" t="n">
        <v>1E-006</v>
      </c>
      <c r="I1023" s="11" t="n">
        <v>2.77777777777778E-018</v>
      </c>
    </row>
    <row r="1024" customFormat="false" ht="12.75" hidden="false" customHeight="false" outlineLevel="0" collapsed="false">
      <c r="A1024" s="10" t="n">
        <f aca="false">A1023+1</f>
        <v>40465</v>
      </c>
      <c r="B1024" s="11" t="n">
        <v>1E-006</v>
      </c>
      <c r="C1024" s="11" t="n">
        <v>2.77777777777778E-018</v>
      </c>
      <c r="D1024" s="11"/>
      <c r="E1024" s="11" t="n">
        <v>0</v>
      </c>
      <c r="F1024" s="11" t="n">
        <v>0</v>
      </c>
      <c r="G1024" s="11"/>
      <c r="H1024" s="11" t="n">
        <v>1E-006</v>
      </c>
      <c r="I1024" s="11" t="n">
        <v>2.77777777777778E-018</v>
      </c>
    </row>
    <row r="1025" customFormat="false" ht="12.75" hidden="false" customHeight="false" outlineLevel="0" collapsed="false">
      <c r="A1025" s="10" t="n">
        <f aca="false">A1024+1</f>
        <v>40466</v>
      </c>
      <c r="B1025" s="11" t="n">
        <v>1E-006</v>
      </c>
      <c r="C1025" s="11" t="n">
        <v>2.77777777777778E-018</v>
      </c>
      <c r="D1025" s="11"/>
      <c r="E1025" s="11" t="n">
        <v>0</v>
      </c>
      <c r="F1025" s="11" t="n">
        <v>0</v>
      </c>
      <c r="G1025" s="11"/>
      <c r="H1025" s="11" t="n">
        <v>1E-006</v>
      </c>
      <c r="I1025" s="11" t="n">
        <v>2.77777777777778E-018</v>
      </c>
    </row>
    <row r="1026" customFormat="false" ht="12.75" hidden="false" customHeight="false" outlineLevel="0" collapsed="false">
      <c r="A1026" s="10" t="n">
        <f aca="false">A1025+1</f>
        <v>40467</v>
      </c>
      <c r="B1026" s="11" t="n">
        <v>1E-006</v>
      </c>
      <c r="C1026" s="11" t="n">
        <v>2.77777777777778E-018</v>
      </c>
      <c r="D1026" s="11"/>
      <c r="E1026" s="11" t="n">
        <v>0</v>
      </c>
      <c r="F1026" s="11" t="n">
        <v>0</v>
      </c>
      <c r="G1026" s="11"/>
      <c r="H1026" s="11" t="n">
        <v>1E-006</v>
      </c>
      <c r="I1026" s="11" t="n">
        <v>2.77777777777778E-018</v>
      </c>
    </row>
    <row r="1027" customFormat="false" ht="12.75" hidden="false" customHeight="false" outlineLevel="0" collapsed="false">
      <c r="A1027" s="10" t="n">
        <f aca="false">A1026+1</f>
        <v>40468</v>
      </c>
      <c r="B1027" s="11" t="n">
        <v>1E-006</v>
      </c>
      <c r="C1027" s="11" t="n">
        <v>2.77777777777778E-018</v>
      </c>
      <c r="D1027" s="11"/>
      <c r="E1027" s="11" t="n">
        <v>0</v>
      </c>
      <c r="F1027" s="11" t="n">
        <v>0</v>
      </c>
      <c r="G1027" s="11"/>
      <c r="H1027" s="11" t="n">
        <v>1E-006</v>
      </c>
      <c r="I1027" s="11" t="n">
        <v>2.77777777777778E-018</v>
      </c>
    </row>
    <row r="1028" customFormat="false" ht="12.75" hidden="false" customHeight="false" outlineLevel="0" collapsed="false">
      <c r="A1028" s="10" t="n">
        <f aca="false">A1027+1</f>
        <v>40469</v>
      </c>
      <c r="B1028" s="11" t="n">
        <v>1E-006</v>
      </c>
      <c r="C1028" s="11" t="n">
        <v>2.77777777777778E-018</v>
      </c>
      <c r="D1028" s="11"/>
      <c r="E1028" s="11" t="n">
        <v>0</v>
      </c>
      <c r="F1028" s="11" t="n">
        <v>0</v>
      </c>
      <c r="G1028" s="11"/>
      <c r="H1028" s="11" t="n">
        <v>1E-006</v>
      </c>
      <c r="I1028" s="11" t="n">
        <v>2.77777777777778E-018</v>
      </c>
    </row>
    <row r="1029" customFormat="false" ht="12.75" hidden="false" customHeight="false" outlineLevel="0" collapsed="false">
      <c r="A1029" s="10" t="n">
        <f aca="false">A1028+1</f>
        <v>40470</v>
      </c>
      <c r="B1029" s="11" t="n">
        <v>1E-006</v>
      </c>
      <c r="C1029" s="11" t="n">
        <v>2.77777777777778E-018</v>
      </c>
      <c r="D1029" s="11"/>
      <c r="E1029" s="11" t="n">
        <v>0</v>
      </c>
      <c r="F1029" s="11" t="n">
        <v>0</v>
      </c>
      <c r="G1029" s="11"/>
      <c r="H1029" s="11" t="n">
        <v>1E-006</v>
      </c>
      <c r="I1029" s="11" t="n">
        <v>2.77777777777778E-018</v>
      </c>
    </row>
    <row r="1030" customFormat="false" ht="12.75" hidden="false" customHeight="false" outlineLevel="0" collapsed="false">
      <c r="A1030" s="10" t="n">
        <f aca="false">A1029+1</f>
        <v>40471</v>
      </c>
      <c r="B1030" s="11" t="n">
        <v>1E-006</v>
      </c>
      <c r="C1030" s="11" t="n">
        <v>2.77777777777778E-018</v>
      </c>
      <c r="D1030" s="11"/>
      <c r="E1030" s="11" t="n">
        <v>0</v>
      </c>
      <c r="F1030" s="11" t="n">
        <v>0</v>
      </c>
      <c r="G1030" s="11"/>
      <c r="H1030" s="11" t="n">
        <v>1E-006</v>
      </c>
      <c r="I1030" s="11" t="n">
        <v>2.77777777777778E-018</v>
      </c>
    </row>
    <row r="1031" customFormat="false" ht="12.75" hidden="false" customHeight="false" outlineLevel="0" collapsed="false">
      <c r="A1031" s="10" t="n">
        <f aca="false">A1030+1</f>
        <v>40472</v>
      </c>
      <c r="B1031" s="11" t="n">
        <v>1E-006</v>
      </c>
      <c r="C1031" s="11" t="n">
        <v>2.77777777777778E-018</v>
      </c>
      <c r="D1031" s="11"/>
      <c r="E1031" s="11" t="n">
        <v>0</v>
      </c>
      <c r="F1031" s="11" t="n">
        <v>0</v>
      </c>
      <c r="G1031" s="11"/>
      <c r="H1031" s="11" t="n">
        <v>1E-006</v>
      </c>
      <c r="I1031" s="11" t="n">
        <v>2.77777777777778E-018</v>
      </c>
    </row>
    <row r="1032" customFormat="false" ht="12.75" hidden="false" customHeight="false" outlineLevel="0" collapsed="false">
      <c r="A1032" s="10" t="n">
        <f aca="false">A1031+1</f>
        <v>40473</v>
      </c>
      <c r="B1032" s="11" t="n">
        <v>1E-006</v>
      </c>
      <c r="C1032" s="11" t="n">
        <v>2.77777777777778E-018</v>
      </c>
      <c r="D1032" s="11"/>
      <c r="E1032" s="11" t="n">
        <v>0</v>
      </c>
      <c r="F1032" s="11" t="n">
        <v>0</v>
      </c>
      <c r="G1032" s="11"/>
      <c r="H1032" s="11" t="n">
        <v>1E-006</v>
      </c>
      <c r="I1032" s="11" t="n">
        <v>2.77777777777778E-018</v>
      </c>
    </row>
    <row r="1033" customFormat="false" ht="12.75" hidden="false" customHeight="false" outlineLevel="0" collapsed="false">
      <c r="A1033" s="10" t="n">
        <f aca="false">A1032+1</f>
        <v>40474</v>
      </c>
      <c r="B1033" s="11" t="n">
        <v>1E-006</v>
      </c>
      <c r="C1033" s="11" t="n">
        <v>2.77777777777778E-018</v>
      </c>
      <c r="D1033" s="11"/>
      <c r="E1033" s="11" t="n">
        <v>0</v>
      </c>
      <c r="F1033" s="11" t="n">
        <v>0</v>
      </c>
      <c r="G1033" s="11"/>
      <c r="H1033" s="11" t="n">
        <v>1E-006</v>
      </c>
      <c r="I1033" s="11" t="n">
        <v>2.77777777777778E-018</v>
      </c>
    </row>
    <row r="1034" customFormat="false" ht="12.75" hidden="false" customHeight="false" outlineLevel="0" collapsed="false">
      <c r="A1034" s="10" t="n">
        <f aca="false">A1033+1</f>
        <v>40475</v>
      </c>
      <c r="B1034" s="11" t="n">
        <v>1E-006</v>
      </c>
      <c r="C1034" s="11" t="n">
        <v>2.77777777777778E-018</v>
      </c>
      <c r="D1034" s="11"/>
      <c r="E1034" s="11" t="n">
        <v>0</v>
      </c>
      <c r="F1034" s="11" t="n">
        <v>0</v>
      </c>
      <c r="G1034" s="11"/>
      <c r="H1034" s="11" t="n">
        <v>1E-006</v>
      </c>
      <c r="I1034" s="11" t="n">
        <v>2.77777777777778E-018</v>
      </c>
    </row>
    <row r="1035" customFormat="false" ht="12.75" hidden="false" customHeight="false" outlineLevel="0" collapsed="false">
      <c r="A1035" s="10" t="n">
        <f aca="false">A1034+1</f>
        <v>40476</v>
      </c>
      <c r="B1035" s="11" t="n">
        <v>1E-006</v>
      </c>
      <c r="C1035" s="11" t="n">
        <v>2.77777777777778E-018</v>
      </c>
      <c r="D1035" s="11"/>
      <c r="E1035" s="11" t="n">
        <v>0</v>
      </c>
      <c r="F1035" s="11" t="n">
        <v>0</v>
      </c>
      <c r="G1035" s="11"/>
      <c r="H1035" s="11" t="n">
        <v>1E-006</v>
      </c>
      <c r="I1035" s="11" t="n">
        <v>2.77777777777778E-018</v>
      </c>
    </row>
    <row r="1036" customFormat="false" ht="12.75" hidden="false" customHeight="false" outlineLevel="0" collapsed="false">
      <c r="A1036" s="10" t="n">
        <f aca="false">A1035+1</f>
        <v>40477</v>
      </c>
      <c r="B1036" s="11" t="n">
        <v>1E-006</v>
      </c>
      <c r="C1036" s="11" t="n">
        <v>2.77777777777778E-018</v>
      </c>
      <c r="D1036" s="11"/>
      <c r="E1036" s="11" t="n">
        <v>0</v>
      </c>
      <c r="F1036" s="11" t="n">
        <v>0</v>
      </c>
      <c r="G1036" s="11"/>
      <c r="H1036" s="11" t="n">
        <v>1E-006</v>
      </c>
      <c r="I1036" s="11" t="n">
        <v>2.77777777777778E-018</v>
      </c>
    </row>
    <row r="1037" customFormat="false" ht="12.75" hidden="false" customHeight="false" outlineLevel="0" collapsed="false">
      <c r="A1037" s="10" t="n">
        <f aca="false">A1036+1</f>
        <v>40478</v>
      </c>
      <c r="B1037" s="11" t="n">
        <v>1E-006</v>
      </c>
      <c r="C1037" s="11" t="n">
        <v>2.77777777777778E-018</v>
      </c>
      <c r="D1037" s="11"/>
      <c r="E1037" s="11" t="n">
        <v>0</v>
      </c>
      <c r="F1037" s="11" t="n">
        <v>0</v>
      </c>
      <c r="G1037" s="11"/>
      <c r="H1037" s="11" t="n">
        <v>1E-006</v>
      </c>
      <c r="I1037" s="11" t="n">
        <v>2.77777777777778E-018</v>
      </c>
    </row>
    <row r="1038" customFormat="false" ht="12.75" hidden="false" customHeight="false" outlineLevel="0" collapsed="false">
      <c r="A1038" s="10" t="n">
        <f aca="false">A1037+1</f>
        <v>40479</v>
      </c>
      <c r="B1038" s="11" t="n">
        <v>1E-006</v>
      </c>
      <c r="C1038" s="11" t="n">
        <v>2.77777777777778E-018</v>
      </c>
      <c r="D1038" s="11"/>
      <c r="E1038" s="11" t="n">
        <v>0</v>
      </c>
      <c r="F1038" s="11" t="n">
        <v>0</v>
      </c>
      <c r="G1038" s="11"/>
      <c r="H1038" s="11" t="n">
        <v>1E-006</v>
      </c>
      <c r="I1038" s="11" t="n">
        <v>2.77777777777778E-018</v>
      </c>
    </row>
    <row r="1039" customFormat="false" ht="12.75" hidden="false" customHeight="false" outlineLevel="0" collapsed="false">
      <c r="A1039" s="10" t="n">
        <f aca="false">A1038+1</f>
        <v>40480</v>
      </c>
      <c r="B1039" s="11" t="n">
        <v>1E-006</v>
      </c>
      <c r="C1039" s="11" t="n">
        <v>2.77777777777778E-018</v>
      </c>
      <c r="D1039" s="11"/>
      <c r="E1039" s="11" t="n">
        <v>0</v>
      </c>
      <c r="F1039" s="11" t="n">
        <v>0</v>
      </c>
      <c r="G1039" s="11"/>
      <c r="H1039" s="11" t="n">
        <v>1E-006</v>
      </c>
      <c r="I1039" s="11" t="n">
        <v>2.77777777777778E-018</v>
      </c>
    </row>
    <row r="1040" customFormat="false" ht="12.75" hidden="false" customHeight="false" outlineLevel="0" collapsed="false">
      <c r="A1040" s="10" t="n">
        <f aca="false">A1039+1</f>
        <v>40481</v>
      </c>
      <c r="B1040" s="11" t="n">
        <v>1E-006</v>
      </c>
      <c r="C1040" s="11" t="n">
        <v>2.77777777777778E-018</v>
      </c>
      <c r="D1040" s="11"/>
      <c r="E1040" s="11" t="n">
        <v>0</v>
      </c>
      <c r="F1040" s="11" t="n">
        <v>0</v>
      </c>
      <c r="G1040" s="11"/>
      <c r="H1040" s="11" t="n">
        <v>1E-006</v>
      </c>
      <c r="I1040" s="11" t="n">
        <v>2.77777777777778E-018</v>
      </c>
    </row>
    <row r="1041" customFormat="false" ht="12.75" hidden="false" customHeight="false" outlineLevel="0" collapsed="false">
      <c r="A1041" s="10" t="n">
        <f aca="false">A1040+1</f>
        <v>40482</v>
      </c>
      <c r="B1041" s="11" t="n">
        <v>1E-006</v>
      </c>
      <c r="C1041" s="11" t="n">
        <v>2.77777777777778E-018</v>
      </c>
      <c r="D1041" s="11"/>
      <c r="E1041" s="11" t="n">
        <v>0</v>
      </c>
      <c r="F1041" s="11" t="n">
        <v>0</v>
      </c>
      <c r="G1041" s="11"/>
      <c r="H1041" s="11" t="n">
        <v>1E-006</v>
      </c>
      <c r="I1041" s="11" t="n">
        <v>2.77777777777778E-018</v>
      </c>
      <c r="K1041" s="16" t="n">
        <f aca="false">AVERAGE(B677:B1041)</f>
        <v>30175342.4657544</v>
      </c>
      <c r="L1041" s="16" t="n">
        <f aca="false">SUM(C677:C1041)</f>
        <v>213477.836666667</v>
      </c>
      <c r="N1041" s="16" t="n">
        <f aca="false">AVERAGE(E677:E1041)</f>
        <v>851301.369863014</v>
      </c>
      <c r="O1041" s="16" t="n">
        <f aca="false">SUM(F677:F1041)</f>
        <v>6336.08003388889</v>
      </c>
      <c r="Q1041" s="16" t="n">
        <f aca="false">AVERAGE(H677:H1041)</f>
        <v>29409246.5753434</v>
      </c>
      <c r="R1041" s="16" t="n">
        <f aca="false">SUM(I677:I1041)</f>
        <v>207397.346666667</v>
      </c>
    </row>
    <row r="1042" customFormat="false" ht="12.75" hidden="false" customHeight="false" outlineLevel="0" collapsed="false">
      <c r="A1042" s="10" t="n">
        <f aca="false">A1041+1</f>
        <v>40483</v>
      </c>
      <c r="B1042" s="11" t="n">
        <v>1E-006</v>
      </c>
      <c r="C1042" s="11" t="n">
        <v>2.77777777777778E-018</v>
      </c>
      <c r="D1042" s="11"/>
      <c r="E1042" s="11" t="n">
        <v>0</v>
      </c>
      <c r="F1042" s="11" t="n">
        <v>0</v>
      </c>
      <c r="G1042" s="11"/>
      <c r="H1042" s="11" t="n">
        <v>1E-006</v>
      </c>
      <c r="I1042" s="11" t="n">
        <v>2.77777777777778E-018</v>
      </c>
      <c r="L1042" s="18" t="n">
        <f aca="false">L1041/K1041/COUNT($A677:$A1041)*360</f>
        <v>0.00697766671508966</v>
      </c>
      <c r="O1042" s="18" t="n">
        <f aca="false">O1041/N1041/COUNT($A677:$A1041)*360</f>
        <v>0.00734086028546142</v>
      </c>
      <c r="R1042" s="18" t="n">
        <f aca="false">R1041/Q1041/COUNT($A677:$A1041)*360</f>
        <v>0.00695550926812204</v>
      </c>
    </row>
    <row r="1043" customFormat="false" ht="12.75" hidden="false" customHeight="false" outlineLevel="0" collapsed="false">
      <c r="A1043" s="10" t="n">
        <f aca="false">A1042+1</f>
        <v>40484</v>
      </c>
      <c r="B1043" s="11" t="n">
        <v>1E-006</v>
      </c>
      <c r="C1043" s="11" t="n">
        <v>2.77777777777778E-018</v>
      </c>
      <c r="D1043" s="11"/>
      <c r="E1043" s="11" t="n">
        <v>0</v>
      </c>
      <c r="F1043" s="11" t="n">
        <v>0</v>
      </c>
      <c r="G1043" s="11"/>
      <c r="H1043" s="11" t="n">
        <v>1E-006</v>
      </c>
      <c r="I1043" s="11" t="n">
        <v>2.77777777777778E-018</v>
      </c>
    </row>
    <row r="1044" customFormat="false" ht="12.75" hidden="false" customHeight="false" outlineLevel="0" collapsed="false">
      <c r="A1044" s="10" t="n">
        <f aca="false">A1043+1</f>
        <v>40485</v>
      </c>
      <c r="B1044" s="11" t="n">
        <v>1E-006</v>
      </c>
      <c r="C1044" s="11" t="n">
        <v>2.77777777777778E-018</v>
      </c>
      <c r="D1044" s="11"/>
      <c r="E1044" s="11" t="n">
        <v>0</v>
      </c>
      <c r="F1044" s="11" t="n">
        <v>0</v>
      </c>
      <c r="G1044" s="11"/>
      <c r="H1044" s="11" t="n">
        <v>1E-006</v>
      </c>
      <c r="I1044" s="11" t="n">
        <v>2.77777777777778E-018</v>
      </c>
    </row>
    <row r="1045" customFormat="false" ht="12.75" hidden="false" customHeight="false" outlineLevel="0" collapsed="false">
      <c r="A1045" s="10" t="n">
        <f aca="false">A1044+1</f>
        <v>40486</v>
      </c>
      <c r="B1045" s="11" t="n">
        <v>1E-006</v>
      </c>
      <c r="C1045" s="11" t="n">
        <v>2.77777777777778E-018</v>
      </c>
      <c r="D1045" s="11"/>
      <c r="E1045" s="11" t="n">
        <v>0</v>
      </c>
      <c r="F1045" s="11" t="n">
        <v>0</v>
      </c>
      <c r="G1045" s="11"/>
      <c r="H1045" s="11" t="n">
        <v>1E-006</v>
      </c>
      <c r="I1045" s="11" t="n">
        <v>2.77777777777778E-018</v>
      </c>
    </row>
    <row r="1046" customFormat="false" ht="12.75" hidden="false" customHeight="false" outlineLevel="0" collapsed="false">
      <c r="A1046" s="10" t="n">
        <f aca="false">A1045+1</f>
        <v>40487</v>
      </c>
      <c r="B1046" s="11" t="n">
        <v>1E-006</v>
      </c>
      <c r="C1046" s="11" t="n">
        <v>2.77777777777778E-018</v>
      </c>
      <c r="D1046" s="11"/>
      <c r="E1046" s="11" t="n">
        <v>0</v>
      </c>
      <c r="F1046" s="11" t="n">
        <v>0</v>
      </c>
      <c r="G1046" s="11"/>
      <c r="H1046" s="11" t="n">
        <v>1E-006</v>
      </c>
      <c r="I1046" s="11" t="n">
        <v>2.77777777777778E-018</v>
      </c>
    </row>
    <row r="1047" customFormat="false" ht="12.75" hidden="false" customHeight="false" outlineLevel="0" collapsed="false">
      <c r="A1047" s="10" t="n">
        <f aca="false">A1046+1</f>
        <v>40488</v>
      </c>
      <c r="B1047" s="11" t="n">
        <v>1E-006</v>
      </c>
      <c r="C1047" s="11" t="n">
        <v>2.77777777777778E-018</v>
      </c>
      <c r="D1047" s="11"/>
      <c r="E1047" s="11" t="n">
        <v>0</v>
      </c>
      <c r="F1047" s="11" t="n">
        <v>0</v>
      </c>
      <c r="G1047" s="11"/>
      <c r="H1047" s="11" t="n">
        <v>1E-006</v>
      </c>
      <c r="I1047" s="11" t="n">
        <v>2.77777777777778E-018</v>
      </c>
    </row>
    <row r="1048" customFormat="false" ht="12.75" hidden="false" customHeight="false" outlineLevel="0" collapsed="false">
      <c r="A1048" s="10" t="n">
        <f aca="false">A1047+1</f>
        <v>40489</v>
      </c>
      <c r="B1048" s="11" t="n">
        <v>1E-006</v>
      </c>
      <c r="C1048" s="11" t="n">
        <v>2.77777777777778E-018</v>
      </c>
      <c r="D1048" s="11"/>
      <c r="E1048" s="11" t="n">
        <v>0</v>
      </c>
      <c r="F1048" s="11" t="n">
        <v>0</v>
      </c>
      <c r="G1048" s="11"/>
      <c r="H1048" s="11" t="n">
        <v>1E-006</v>
      </c>
      <c r="I1048" s="11" t="n">
        <v>2.77777777777778E-018</v>
      </c>
    </row>
    <row r="1049" customFormat="false" ht="12.75" hidden="false" customHeight="false" outlineLevel="0" collapsed="false">
      <c r="A1049" s="10" t="n">
        <f aca="false">A1048+1</f>
        <v>40490</v>
      </c>
      <c r="B1049" s="11" t="n">
        <v>1E-006</v>
      </c>
      <c r="C1049" s="11" t="n">
        <v>2.77777777777778E-018</v>
      </c>
      <c r="D1049" s="11"/>
      <c r="E1049" s="11" t="n">
        <v>0</v>
      </c>
      <c r="F1049" s="11" t="n">
        <v>0</v>
      </c>
      <c r="G1049" s="11"/>
      <c r="H1049" s="11" t="n">
        <v>1E-006</v>
      </c>
      <c r="I1049" s="11" t="n">
        <v>2.77777777777778E-018</v>
      </c>
    </row>
    <row r="1050" customFormat="false" ht="12.75" hidden="false" customHeight="false" outlineLevel="0" collapsed="false">
      <c r="A1050" s="10" t="n">
        <f aca="false">A1049+1</f>
        <v>40491</v>
      </c>
      <c r="B1050" s="11" t="n">
        <v>1E-006</v>
      </c>
      <c r="C1050" s="11" t="n">
        <v>2.77777777777778E-018</v>
      </c>
      <c r="D1050" s="11"/>
      <c r="E1050" s="11" t="n">
        <v>0</v>
      </c>
      <c r="F1050" s="11" t="n">
        <v>0</v>
      </c>
      <c r="G1050" s="11"/>
      <c r="H1050" s="11" t="n">
        <v>1E-006</v>
      </c>
      <c r="I1050" s="11" t="n">
        <v>2.77777777777778E-018</v>
      </c>
    </row>
    <row r="1051" customFormat="false" ht="12.75" hidden="false" customHeight="false" outlineLevel="0" collapsed="false">
      <c r="A1051" s="10" t="n">
        <f aca="false">A1050+1</f>
        <v>40492</v>
      </c>
      <c r="B1051" s="11" t="n">
        <v>1E-006</v>
      </c>
      <c r="C1051" s="11" t="n">
        <v>2.77777777777778E-018</v>
      </c>
      <c r="D1051" s="11"/>
      <c r="E1051" s="11" t="n">
        <v>0</v>
      </c>
      <c r="F1051" s="11" t="n">
        <v>0</v>
      </c>
      <c r="G1051" s="11"/>
      <c r="H1051" s="11" t="n">
        <v>1E-006</v>
      </c>
      <c r="I1051" s="11" t="n">
        <v>2.77777777777778E-018</v>
      </c>
    </row>
    <row r="1052" customFormat="false" ht="12.75" hidden="false" customHeight="false" outlineLevel="0" collapsed="false">
      <c r="A1052" s="10" t="n">
        <f aca="false">A1051+1</f>
        <v>40493</v>
      </c>
      <c r="B1052" s="11" t="n">
        <v>1E-006</v>
      </c>
      <c r="C1052" s="11" t="n">
        <v>2.77777777777778E-018</v>
      </c>
      <c r="D1052" s="11"/>
      <c r="E1052" s="11" t="n">
        <v>0</v>
      </c>
      <c r="F1052" s="11" t="n">
        <v>0</v>
      </c>
      <c r="G1052" s="11"/>
      <c r="H1052" s="11" t="n">
        <v>1E-006</v>
      </c>
      <c r="I1052" s="11" t="n">
        <v>2.77777777777778E-018</v>
      </c>
    </row>
    <row r="1053" customFormat="false" ht="12.75" hidden="false" customHeight="false" outlineLevel="0" collapsed="false">
      <c r="A1053" s="10" t="n">
        <f aca="false">A1052+1</f>
        <v>40494</v>
      </c>
      <c r="B1053" s="11" t="n">
        <v>1E-006</v>
      </c>
      <c r="C1053" s="11" t="n">
        <v>2.77777777777778E-018</v>
      </c>
      <c r="D1053" s="11"/>
      <c r="E1053" s="11" t="n">
        <v>0</v>
      </c>
      <c r="F1053" s="11" t="n">
        <v>0</v>
      </c>
      <c r="G1053" s="11"/>
      <c r="H1053" s="11" t="n">
        <v>1E-006</v>
      </c>
      <c r="I1053" s="11" t="n">
        <v>2.77777777777778E-018</v>
      </c>
    </row>
    <row r="1054" customFormat="false" ht="12.75" hidden="false" customHeight="false" outlineLevel="0" collapsed="false">
      <c r="A1054" s="10" t="n">
        <f aca="false">A1053+1</f>
        <v>40495</v>
      </c>
      <c r="B1054" s="11" t="n">
        <v>1E-006</v>
      </c>
      <c r="C1054" s="11" t="n">
        <v>2.77777777777778E-018</v>
      </c>
      <c r="D1054" s="11"/>
      <c r="E1054" s="11" t="n">
        <v>0</v>
      </c>
      <c r="F1054" s="11" t="n">
        <v>0</v>
      </c>
      <c r="G1054" s="11"/>
      <c r="H1054" s="11" t="n">
        <v>1E-006</v>
      </c>
      <c r="I1054" s="11" t="n">
        <v>2.77777777777778E-018</v>
      </c>
    </row>
    <row r="1055" customFormat="false" ht="12.75" hidden="false" customHeight="false" outlineLevel="0" collapsed="false">
      <c r="A1055" s="10" t="n">
        <f aca="false">A1054+1</f>
        <v>40496</v>
      </c>
      <c r="B1055" s="11" t="n">
        <v>1E-006</v>
      </c>
      <c r="C1055" s="11" t="n">
        <v>2.77777777777778E-018</v>
      </c>
      <c r="D1055" s="11"/>
      <c r="E1055" s="11" t="n">
        <v>0</v>
      </c>
      <c r="F1055" s="11" t="n">
        <v>0</v>
      </c>
      <c r="G1055" s="11"/>
      <c r="H1055" s="11" t="n">
        <v>1E-006</v>
      </c>
      <c r="I1055" s="11" t="n">
        <v>2.77777777777778E-018</v>
      </c>
    </row>
    <row r="1056" customFormat="false" ht="12.75" hidden="false" customHeight="false" outlineLevel="0" collapsed="false">
      <c r="A1056" s="10" t="n">
        <f aca="false">A1055+1</f>
        <v>40497</v>
      </c>
      <c r="B1056" s="11" t="n">
        <v>1E-006</v>
      </c>
      <c r="C1056" s="11" t="n">
        <v>2.77777777777778E-018</v>
      </c>
      <c r="D1056" s="11"/>
      <c r="E1056" s="11" t="n">
        <v>0</v>
      </c>
      <c r="F1056" s="11" t="n">
        <v>0</v>
      </c>
      <c r="G1056" s="11"/>
      <c r="H1056" s="11" t="n">
        <v>1E-006</v>
      </c>
      <c r="I1056" s="11" t="n">
        <v>2.77777777777778E-018</v>
      </c>
    </row>
    <row r="1057" customFormat="false" ht="12.75" hidden="false" customHeight="false" outlineLevel="0" collapsed="false">
      <c r="A1057" s="10" t="n">
        <f aca="false">A1056+1</f>
        <v>40498</v>
      </c>
      <c r="B1057" s="11" t="n">
        <v>1E-006</v>
      </c>
      <c r="C1057" s="11" t="n">
        <v>2.77777777777778E-018</v>
      </c>
      <c r="D1057" s="11"/>
      <c r="E1057" s="11" t="n">
        <v>0</v>
      </c>
      <c r="F1057" s="11" t="n">
        <v>0</v>
      </c>
      <c r="G1057" s="11"/>
      <c r="H1057" s="11" t="n">
        <v>1E-006</v>
      </c>
      <c r="I1057" s="11" t="n">
        <v>2.77777777777778E-018</v>
      </c>
    </row>
    <row r="1058" customFormat="false" ht="12.75" hidden="false" customHeight="false" outlineLevel="0" collapsed="false">
      <c r="A1058" s="10" t="n">
        <f aca="false">A1057+1</f>
        <v>40499</v>
      </c>
      <c r="B1058" s="11" t="n">
        <v>1E-006</v>
      </c>
      <c r="C1058" s="11" t="n">
        <v>2.77777777777778E-018</v>
      </c>
      <c r="D1058" s="11"/>
      <c r="E1058" s="11" t="n">
        <v>0</v>
      </c>
      <c r="F1058" s="11" t="n">
        <v>0</v>
      </c>
      <c r="G1058" s="11"/>
      <c r="H1058" s="11" t="n">
        <v>1E-006</v>
      </c>
      <c r="I1058" s="11" t="n">
        <v>2.77777777777778E-018</v>
      </c>
    </row>
    <row r="1059" customFormat="false" ht="12.75" hidden="false" customHeight="false" outlineLevel="0" collapsed="false">
      <c r="A1059" s="10" t="n">
        <f aca="false">A1058+1</f>
        <v>40500</v>
      </c>
      <c r="B1059" s="11" t="n">
        <v>1E-006</v>
      </c>
      <c r="C1059" s="11" t="n">
        <v>2.77777777777778E-018</v>
      </c>
      <c r="D1059" s="11"/>
      <c r="E1059" s="11" t="n">
        <v>0</v>
      </c>
      <c r="F1059" s="11" t="n">
        <v>0</v>
      </c>
      <c r="G1059" s="11"/>
      <c r="H1059" s="11" t="n">
        <v>1E-006</v>
      </c>
      <c r="I1059" s="11" t="n">
        <v>2.77777777777778E-018</v>
      </c>
    </row>
    <row r="1060" customFormat="false" ht="12.75" hidden="false" customHeight="false" outlineLevel="0" collapsed="false">
      <c r="A1060" s="10" t="n">
        <f aca="false">A1059+1</f>
        <v>40501</v>
      </c>
      <c r="B1060" s="11" t="n">
        <v>1E-006</v>
      </c>
      <c r="C1060" s="11" t="n">
        <v>2.77777777777778E-018</v>
      </c>
      <c r="D1060" s="11"/>
      <c r="E1060" s="11" t="n">
        <v>0</v>
      </c>
      <c r="F1060" s="11" t="n">
        <v>0</v>
      </c>
      <c r="G1060" s="11"/>
      <c r="H1060" s="11" t="n">
        <v>1E-006</v>
      </c>
      <c r="I1060" s="11" t="n">
        <v>2.77777777777778E-018</v>
      </c>
    </row>
    <row r="1061" customFormat="false" ht="12.75" hidden="false" customHeight="false" outlineLevel="0" collapsed="false">
      <c r="A1061" s="10" t="n">
        <f aca="false">A1060+1</f>
        <v>40502</v>
      </c>
      <c r="B1061" s="11" t="n">
        <v>1E-006</v>
      </c>
      <c r="C1061" s="11" t="n">
        <v>2.77777777777778E-018</v>
      </c>
      <c r="D1061" s="11"/>
      <c r="E1061" s="11" t="n">
        <v>0</v>
      </c>
      <c r="F1061" s="11" t="n">
        <v>0</v>
      </c>
      <c r="G1061" s="11"/>
      <c r="H1061" s="11" t="n">
        <v>1E-006</v>
      </c>
      <c r="I1061" s="11" t="n">
        <v>2.77777777777778E-018</v>
      </c>
    </row>
    <row r="1062" customFormat="false" ht="12.75" hidden="false" customHeight="false" outlineLevel="0" collapsed="false">
      <c r="A1062" s="10" t="n">
        <f aca="false">A1061+1</f>
        <v>40503</v>
      </c>
      <c r="B1062" s="11" t="n">
        <v>1E-006</v>
      </c>
      <c r="C1062" s="11" t="n">
        <v>2.77777777777778E-018</v>
      </c>
      <c r="D1062" s="11"/>
      <c r="E1062" s="11" t="n">
        <v>0</v>
      </c>
      <c r="F1062" s="11" t="n">
        <v>0</v>
      </c>
      <c r="G1062" s="11"/>
      <c r="H1062" s="11" t="n">
        <v>1E-006</v>
      </c>
      <c r="I1062" s="11" t="n">
        <v>2.77777777777778E-018</v>
      </c>
    </row>
    <row r="1063" customFormat="false" ht="12.75" hidden="false" customHeight="false" outlineLevel="0" collapsed="false">
      <c r="A1063" s="10" t="n">
        <f aca="false">A1062+1</f>
        <v>40504</v>
      </c>
      <c r="B1063" s="11" t="n">
        <v>1E-006</v>
      </c>
      <c r="C1063" s="11" t="n">
        <v>2.77777777777778E-018</v>
      </c>
      <c r="D1063" s="11"/>
      <c r="E1063" s="11" t="n">
        <v>0</v>
      </c>
      <c r="F1063" s="11" t="n">
        <v>0</v>
      </c>
      <c r="G1063" s="11"/>
      <c r="H1063" s="11" t="n">
        <v>1E-006</v>
      </c>
      <c r="I1063" s="11" t="n">
        <v>2.77777777777778E-018</v>
      </c>
    </row>
    <row r="1064" customFormat="false" ht="12.75" hidden="false" customHeight="false" outlineLevel="0" collapsed="false">
      <c r="A1064" s="10" t="n">
        <f aca="false">A1063+1</f>
        <v>40505</v>
      </c>
      <c r="B1064" s="11" t="n">
        <v>1E-006</v>
      </c>
      <c r="C1064" s="11" t="n">
        <v>2.77777777777778E-018</v>
      </c>
      <c r="D1064" s="11"/>
      <c r="E1064" s="11" t="n">
        <v>0</v>
      </c>
      <c r="F1064" s="11" t="n">
        <v>0</v>
      </c>
      <c r="G1064" s="11"/>
      <c r="H1064" s="11" t="n">
        <v>1E-006</v>
      </c>
      <c r="I1064" s="11" t="n">
        <v>2.77777777777778E-018</v>
      </c>
    </row>
    <row r="1065" customFormat="false" ht="12.75" hidden="false" customHeight="false" outlineLevel="0" collapsed="false">
      <c r="A1065" s="10" t="n">
        <f aca="false">A1064+1</f>
        <v>40506</v>
      </c>
      <c r="B1065" s="11" t="n">
        <v>1E-006</v>
      </c>
      <c r="C1065" s="11" t="n">
        <v>2.77777777777778E-018</v>
      </c>
      <c r="D1065" s="11"/>
      <c r="E1065" s="11" t="n">
        <v>5000000</v>
      </c>
      <c r="F1065" s="11" t="n">
        <v>41.1000138888889</v>
      </c>
      <c r="G1065" s="11"/>
      <c r="H1065" s="11" t="n">
        <v>0</v>
      </c>
      <c r="I1065" s="11" t="n">
        <v>0</v>
      </c>
    </row>
    <row r="1066" customFormat="false" ht="12.75" hidden="false" customHeight="false" outlineLevel="0" collapsed="false">
      <c r="A1066" s="10" t="n">
        <f aca="false">A1065+1</f>
        <v>40507</v>
      </c>
      <c r="B1066" s="11" t="n">
        <v>1E-006</v>
      </c>
      <c r="C1066" s="11" t="n">
        <v>2.77777777777778E-018</v>
      </c>
      <c r="D1066" s="11"/>
      <c r="E1066" s="11" t="n">
        <v>5000000</v>
      </c>
      <c r="F1066" s="11" t="n">
        <v>41.1000138888889</v>
      </c>
      <c r="G1066" s="11"/>
      <c r="H1066" s="11" t="n">
        <v>0</v>
      </c>
      <c r="I1066" s="11" t="n">
        <v>0</v>
      </c>
    </row>
    <row r="1067" customFormat="false" ht="12.75" hidden="false" customHeight="false" outlineLevel="0" collapsed="false">
      <c r="A1067" s="10" t="n">
        <f aca="false">A1066+1</f>
        <v>40508</v>
      </c>
      <c r="B1067" s="11" t="n">
        <v>1E-006</v>
      </c>
      <c r="C1067" s="11" t="n">
        <v>2.77777777777778E-018</v>
      </c>
      <c r="D1067" s="11"/>
      <c r="E1067" s="11" t="n">
        <v>5000000</v>
      </c>
      <c r="F1067" s="11" t="n">
        <v>41.1000138888889</v>
      </c>
      <c r="G1067" s="11"/>
      <c r="H1067" s="11" t="n">
        <v>0</v>
      </c>
      <c r="I1067" s="11" t="n">
        <v>0</v>
      </c>
    </row>
    <row r="1068" customFormat="false" ht="12.75" hidden="false" customHeight="false" outlineLevel="0" collapsed="false">
      <c r="A1068" s="10" t="n">
        <f aca="false">A1067+1</f>
        <v>40509</v>
      </c>
      <c r="B1068" s="11" t="n">
        <v>1E-006</v>
      </c>
      <c r="C1068" s="11" t="n">
        <v>2.77777777777778E-018</v>
      </c>
      <c r="D1068" s="11"/>
      <c r="E1068" s="11" t="n">
        <v>5000000</v>
      </c>
      <c r="F1068" s="11" t="n">
        <v>41.1000138888889</v>
      </c>
      <c r="G1068" s="11"/>
      <c r="H1068" s="11" t="n">
        <v>0</v>
      </c>
      <c r="I1068" s="11" t="n">
        <v>0</v>
      </c>
    </row>
    <row r="1069" customFormat="false" ht="12.75" hidden="false" customHeight="false" outlineLevel="0" collapsed="false">
      <c r="A1069" s="10" t="n">
        <f aca="false">A1068+1</f>
        <v>40510</v>
      </c>
      <c r="B1069" s="11" t="n">
        <v>1E-006</v>
      </c>
      <c r="C1069" s="11" t="n">
        <v>2.77777777777778E-018</v>
      </c>
      <c r="D1069" s="11"/>
      <c r="E1069" s="11" t="n">
        <v>5000000</v>
      </c>
      <c r="F1069" s="11" t="n">
        <v>41.1000138888889</v>
      </c>
      <c r="G1069" s="11"/>
      <c r="H1069" s="11" t="n">
        <v>0</v>
      </c>
      <c r="I1069" s="11" t="n">
        <v>0</v>
      </c>
    </row>
    <row r="1070" customFormat="false" ht="12.75" hidden="false" customHeight="false" outlineLevel="0" collapsed="false">
      <c r="A1070" s="10" t="n">
        <f aca="false">A1069+1</f>
        <v>40511</v>
      </c>
      <c r="B1070" s="11" t="n">
        <v>1E-006</v>
      </c>
      <c r="C1070" s="11" t="n">
        <v>2.77777777777778E-018</v>
      </c>
      <c r="D1070" s="11"/>
      <c r="E1070" s="11" t="n">
        <v>0</v>
      </c>
      <c r="F1070" s="11" t="n">
        <v>0</v>
      </c>
      <c r="G1070" s="11"/>
      <c r="H1070" s="11" t="n">
        <v>1E-006</v>
      </c>
      <c r="I1070" s="11" t="n">
        <v>2.77777777777778E-018</v>
      </c>
    </row>
    <row r="1071" customFormat="false" ht="12.75" hidden="false" customHeight="false" outlineLevel="0" collapsed="false">
      <c r="A1071" s="10" t="n">
        <f aca="false">A1070+1</f>
        <v>40512</v>
      </c>
      <c r="B1071" s="11" t="n">
        <v>1E-006</v>
      </c>
      <c r="C1071" s="11" t="n">
        <v>2.77777777777778E-018</v>
      </c>
      <c r="D1071" s="11"/>
      <c r="E1071" s="11" t="n">
        <v>0</v>
      </c>
      <c r="F1071" s="11" t="n">
        <v>0</v>
      </c>
      <c r="G1071" s="11"/>
      <c r="H1071" s="11" t="n">
        <v>1E-006</v>
      </c>
      <c r="I1071" s="11" t="n">
        <v>2.77777777777778E-018</v>
      </c>
      <c r="K1071" s="16" t="n">
        <f aca="false">AVERAGE(B707:B1071)</f>
        <v>29876712.3287681</v>
      </c>
      <c r="L1071" s="16" t="n">
        <f aca="false">SUM(C707:C1071)</f>
        <v>212085.066666667</v>
      </c>
      <c r="N1071" s="16" t="n">
        <f aca="false">AVERAGE(E707:E1071)</f>
        <v>919794.520547945</v>
      </c>
      <c r="O1071" s="16" t="n">
        <f aca="false">SUM(F707:F1071)</f>
        <v>6541.58010333333</v>
      </c>
      <c r="Q1071" s="16" t="n">
        <f aca="false">AVERAGE(H707:H1071)</f>
        <v>29110616.4383571</v>
      </c>
      <c r="R1071" s="16" t="n">
        <f aca="false">SUM(I707:I1071)</f>
        <v>206004.576666667</v>
      </c>
      <c r="S1071" s="36" t="s">
        <v>20</v>
      </c>
    </row>
    <row r="1072" customFormat="false" ht="12.75" hidden="false" customHeight="false" outlineLevel="0" collapsed="false">
      <c r="A1072" s="10" t="n">
        <f aca="false">A1071+1</f>
        <v>40513</v>
      </c>
      <c r="B1072" s="11" t="n">
        <v>1E-006</v>
      </c>
      <c r="C1072" s="11" t="n">
        <v>2.77777777777778E-018</v>
      </c>
      <c r="D1072" s="11"/>
      <c r="E1072" s="11" t="n">
        <v>0</v>
      </c>
      <c r="F1072" s="11" t="n">
        <v>0</v>
      </c>
      <c r="G1072" s="11"/>
      <c r="H1072" s="11" t="n">
        <v>1E-006</v>
      </c>
      <c r="I1072" s="11" t="n">
        <v>2.77777777777778E-018</v>
      </c>
      <c r="L1072" s="18" t="n">
        <f aca="false">L1071/K1071/COUNT($A707:$A1071)*360</f>
        <v>0.00700143273727624</v>
      </c>
      <c r="O1072" s="18" t="n">
        <f aca="false">O1071/N1071/COUNT($A707:$A1071)*360</f>
        <v>0.00701457692218334</v>
      </c>
      <c r="R1072" s="18" t="n">
        <f aca="false">R1071/Q1071/COUNT($A707:$A1071)*360</f>
        <v>0.00697967343270214</v>
      </c>
      <c r="S1072" s="37" t="s">
        <v>26</v>
      </c>
    </row>
    <row r="1073" customFormat="false" ht="12.75" hidden="false" customHeight="false" outlineLevel="0" collapsed="false">
      <c r="A1073" s="10" t="n">
        <f aca="false">A1072+1</f>
        <v>40514</v>
      </c>
      <c r="B1073" s="11" t="n">
        <v>1E-006</v>
      </c>
      <c r="C1073" s="11" t="n">
        <v>2.77777777777778E-018</v>
      </c>
      <c r="D1073" s="11"/>
      <c r="E1073" s="11" t="n">
        <v>0</v>
      </c>
      <c r="F1073" s="11" t="n">
        <v>0</v>
      </c>
      <c r="G1073" s="11"/>
      <c r="H1073" s="11" t="n">
        <v>1E-006</v>
      </c>
      <c r="I1073" s="11" t="n">
        <v>2.77777777777778E-018</v>
      </c>
    </row>
    <row r="1074" customFormat="false" ht="12.75" hidden="false" customHeight="false" outlineLevel="0" collapsed="false">
      <c r="A1074" s="10" t="n">
        <f aca="false">A1073+1</f>
        <v>40515</v>
      </c>
      <c r="B1074" s="11" t="n">
        <v>1E-006</v>
      </c>
      <c r="C1074" s="11" t="n">
        <v>2.77777777777778E-018</v>
      </c>
      <c r="D1074" s="11"/>
      <c r="E1074" s="11" t="n">
        <v>0</v>
      </c>
      <c r="F1074" s="11" t="n">
        <v>0</v>
      </c>
      <c r="G1074" s="11"/>
      <c r="H1074" s="11" t="n">
        <v>1E-006</v>
      </c>
      <c r="I1074" s="11" t="n">
        <v>2.77777777777778E-018</v>
      </c>
    </row>
    <row r="1075" customFormat="false" ht="12.75" hidden="false" customHeight="false" outlineLevel="0" collapsed="false">
      <c r="A1075" s="10" t="n">
        <f aca="false">A1074+1</f>
        <v>40516</v>
      </c>
      <c r="B1075" s="11" t="n">
        <v>1E-006</v>
      </c>
      <c r="C1075" s="11" t="n">
        <v>2.77777777777778E-018</v>
      </c>
      <c r="D1075" s="11"/>
      <c r="E1075" s="11" t="n">
        <v>0</v>
      </c>
      <c r="F1075" s="11" t="n">
        <v>0</v>
      </c>
      <c r="G1075" s="11"/>
      <c r="H1075" s="11" t="n">
        <v>1E-006</v>
      </c>
      <c r="I1075" s="11" t="n">
        <v>2.77777777777778E-018</v>
      </c>
    </row>
    <row r="1076" customFormat="false" ht="12.75" hidden="false" customHeight="false" outlineLevel="0" collapsed="false">
      <c r="A1076" s="10" t="n">
        <f aca="false">A1075+1</f>
        <v>40517</v>
      </c>
      <c r="B1076" s="11" t="n">
        <v>1E-006</v>
      </c>
      <c r="C1076" s="11" t="n">
        <v>2.77777777777778E-018</v>
      </c>
      <c r="D1076" s="11"/>
      <c r="E1076" s="11" t="n">
        <v>0</v>
      </c>
      <c r="F1076" s="11" t="n">
        <v>0</v>
      </c>
      <c r="G1076" s="11"/>
      <c r="H1076" s="11" t="n">
        <v>1E-006</v>
      </c>
      <c r="I1076" s="11" t="n">
        <v>2.77777777777778E-018</v>
      </c>
    </row>
    <row r="1077" customFormat="false" ht="12.75" hidden="false" customHeight="false" outlineLevel="0" collapsed="false">
      <c r="A1077" s="10" t="n">
        <f aca="false">A1076+1</f>
        <v>40518</v>
      </c>
      <c r="B1077" s="11" t="n">
        <v>1E-006</v>
      </c>
      <c r="C1077" s="11" t="n">
        <v>2.77777777777778E-018</v>
      </c>
      <c r="D1077" s="11"/>
      <c r="E1077" s="11" t="n">
        <v>0</v>
      </c>
      <c r="F1077" s="11" t="n">
        <v>0</v>
      </c>
      <c r="G1077" s="11"/>
      <c r="H1077" s="11" t="n">
        <v>1E-006</v>
      </c>
      <c r="I1077" s="11" t="n">
        <v>2.77777777777778E-018</v>
      </c>
    </row>
    <row r="1078" customFormat="false" ht="12.75" hidden="false" customHeight="false" outlineLevel="0" collapsed="false">
      <c r="A1078" s="10" t="n">
        <f aca="false">A1077+1</f>
        <v>40519</v>
      </c>
      <c r="B1078" s="11" t="n">
        <v>1E-006</v>
      </c>
      <c r="C1078" s="11" t="n">
        <v>2.77777777777778E-018</v>
      </c>
      <c r="D1078" s="11"/>
      <c r="E1078" s="11" t="n">
        <v>0</v>
      </c>
      <c r="F1078" s="11" t="n">
        <v>0</v>
      </c>
      <c r="G1078" s="11"/>
      <c r="H1078" s="11" t="n">
        <v>1E-006</v>
      </c>
      <c r="I1078" s="11" t="n">
        <v>2.77777777777778E-018</v>
      </c>
    </row>
    <row r="1079" customFormat="false" ht="12.75" hidden="false" customHeight="false" outlineLevel="0" collapsed="false">
      <c r="A1079" s="10" t="n">
        <f aca="false">A1078+1</f>
        <v>40520</v>
      </c>
      <c r="B1079" s="11" t="n">
        <v>1E-006</v>
      </c>
      <c r="C1079" s="11" t="n">
        <v>2.77777777777778E-018</v>
      </c>
      <c r="D1079" s="11"/>
      <c r="E1079" s="11" t="n">
        <v>0</v>
      </c>
      <c r="F1079" s="11" t="n">
        <v>0</v>
      </c>
      <c r="G1079" s="11"/>
      <c r="H1079" s="11" t="n">
        <v>1E-006</v>
      </c>
      <c r="I1079" s="11" t="n">
        <v>2.77777777777778E-018</v>
      </c>
    </row>
    <row r="1080" customFormat="false" ht="12.75" hidden="false" customHeight="false" outlineLevel="0" collapsed="false">
      <c r="A1080" s="10" t="n">
        <f aca="false">A1079+1</f>
        <v>40521</v>
      </c>
      <c r="B1080" s="11" t="n">
        <v>1E-006</v>
      </c>
      <c r="C1080" s="11" t="n">
        <v>2.77777777777778E-018</v>
      </c>
      <c r="D1080" s="11"/>
      <c r="E1080" s="11" t="n">
        <v>700000</v>
      </c>
      <c r="F1080" s="11" t="n">
        <v>5.75000194444445</v>
      </c>
      <c r="G1080" s="11"/>
      <c r="H1080" s="11" t="n">
        <v>0</v>
      </c>
      <c r="I1080" s="11" t="n">
        <v>0</v>
      </c>
    </row>
    <row r="1081" customFormat="false" ht="12.75" hidden="false" customHeight="false" outlineLevel="0" collapsed="false">
      <c r="A1081" s="10" t="n">
        <f aca="false">A1080+1</f>
        <v>40522</v>
      </c>
      <c r="B1081" s="11" t="n">
        <v>1E-006</v>
      </c>
      <c r="C1081" s="11" t="n">
        <v>2.77777777777778E-018</v>
      </c>
      <c r="D1081" s="11"/>
      <c r="E1081" s="11" t="n">
        <v>7000000</v>
      </c>
      <c r="F1081" s="11" t="n">
        <v>57.5300194444445</v>
      </c>
      <c r="G1081" s="11"/>
      <c r="H1081" s="11" t="n">
        <v>0</v>
      </c>
      <c r="I1081" s="11" t="n">
        <v>0</v>
      </c>
    </row>
    <row r="1082" customFormat="false" ht="12.75" hidden="false" customHeight="false" outlineLevel="0" collapsed="false">
      <c r="A1082" s="10" t="n">
        <f aca="false">A1081+1</f>
        <v>40523</v>
      </c>
      <c r="B1082" s="11" t="n">
        <v>1E-006</v>
      </c>
      <c r="C1082" s="11" t="n">
        <v>2.77777777777778E-018</v>
      </c>
      <c r="D1082" s="11"/>
      <c r="E1082" s="11" t="n">
        <v>7000000</v>
      </c>
      <c r="F1082" s="11" t="n">
        <v>57.5300194444445</v>
      </c>
      <c r="G1082" s="11"/>
      <c r="H1082" s="11" t="n">
        <v>0</v>
      </c>
      <c r="I1082" s="11" t="n">
        <v>0</v>
      </c>
    </row>
    <row r="1083" customFormat="false" ht="12.75" hidden="false" customHeight="false" outlineLevel="0" collapsed="false">
      <c r="A1083" s="10" t="n">
        <f aca="false">A1082+1</f>
        <v>40524</v>
      </c>
      <c r="B1083" s="11" t="n">
        <v>1E-006</v>
      </c>
      <c r="C1083" s="11" t="n">
        <v>2.77777777777778E-018</v>
      </c>
      <c r="D1083" s="11"/>
      <c r="E1083" s="11" t="n">
        <v>7000000</v>
      </c>
      <c r="F1083" s="11" t="n">
        <v>57.5300194444445</v>
      </c>
      <c r="G1083" s="11"/>
      <c r="H1083" s="11" t="n">
        <v>0</v>
      </c>
      <c r="I1083" s="11" t="n">
        <v>0</v>
      </c>
    </row>
    <row r="1084" customFormat="false" ht="12.75" hidden="false" customHeight="false" outlineLevel="0" collapsed="false">
      <c r="A1084" s="10" t="n">
        <f aca="false">A1083+1</f>
        <v>40525</v>
      </c>
      <c r="B1084" s="11" t="n">
        <v>1E-006</v>
      </c>
      <c r="C1084" s="11" t="n">
        <v>2.77777777777778E-018</v>
      </c>
      <c r="D1084" s="11"/>
      <c r="E1084" s="11" t="n">
        <v>8200000</v>
      </c>
      <c r="F1084" s="11" t="n">
        <v>67.4000227777778</v>
      </c>
      <c r="G1084" s="11"/>
      <c r="H1084" s="11" t="n">
        <v>0</v>
      </c>
      <c r="I1084" s="11" t="n">
        <v>0</v>
      </c>
    </row>
    <row r="1085" customFormat="false" ht="12.75" hidden="false" customHeight="false" outlineLevel="0" collapsed="false">
      <c r="A1085" s="10" t="n">
        <f aca="false">A1084+1</f>
        <v>40526</v>
      </c>
      <c r="B1085" s="11" t="n">
        <v>1E-006</v>
      </c>
      <c r="C1085" s="11" t="n">
        <v>2.77777777777778E-018</v>
      </c>
      <c r="D1085" s="11"/>
      <c r="E1085" s="11" t="n">
        <v>8000000</v>
      </c>
      <c r="F1085" s="11" t="n">
        <v>65.7500222222222</v>
      </c>
      <c r="G1085" s="11"/>
      <c r="H1085" s="11" t="n">
        <v>0</v>
      </c>
      <c r="I1085" s="11" t="n">
        <v>0</v>
      </c>
    </row>
    <row r="1086" customFormat="false" ht="12.75" hidden="false" customHeight="false" outlineLevel="0" collapsed="false">
      <c r="A1086" s="10" t="n">
        <f aca="false">A1085+1</f>
        <v>40527</v>
      </c>
      <c r="B1086" s="11" t="n">
        <v>1E-006</v>
      </c>
      <c r="C1086" s="11" t="n">
        <v>2.77777777777778E-018</v>
      </c>
      <c r="D1086" s="11"/>
      <c r="E1086" s="11" t="n">
        <v>7400000</v>
      </c>
      <c r="F1086" s="11" t="n">
        <v>60.8200205555556</v>
      </c>
      <c r="G1086" s="11"/>
      <c r="H1086" s="11" t="n">
        <v>0</v>
      </c>
      <c r="I1086" s="11" t="n">
        <v>0</v>
      </c>
    </row>
    <row r="1087" customFormat="false" ht="12.75" hidden="false" customHeight="false" outlineLevel="0" collapsed="false">
      <c r="A1087" s="10" t="n">
        <f aca="false">A1086+1</f>
        <v>40528</v>
      </c>
      <c r="B1087" s="11" t="n">
        <v>1E-006</v>
      </c>
      <c r="C1087" s="11" t="n">
        <v>2.77777777777778E-018</v>
      </c>
      <c r="D1087" s="11"/>
      <c r="E1087" s="11" t="n">
        <v>8200000</v>
      </c>
      <c r="F1087" s="11" t="n">
        <v>67.4000227777778</v>
      </c>
      <c r="G1087" s="11"/>
      <c r="H1087" s="11" t="n">
        <v>0</v>
      </c>
      <c r="I1087" s="11" t="n">
        <v>0</v>
      </c>
    </row>
    <row r="1088" customFormat="false" ht="12.75" hidden="false" customHeight="false" outlineLevel="0" collapsed="false">
      <c r="A1088" s="10" t="n">
        <f aca="false">A1087+1</f>
        <v>40529</v>
      </c>
      <c r="B1088" s="11" t="n">
        <v>1E-006</v>
      </c>
      <c r="C1088" s="11" t="n">
        <v>2.77777777777778E-018</v>
      </c>
      <c r="D1088" s="11"/>
      <c r="E1088" s="11" t="n">
        <v>13600000</v>
      </c>
      <c r="F1088" s="11" t="n">
        <v>111.780037777778</v>
      </c>
      <c r="G1088" s="11"/>
      <c r="H1088" s="11" t="n">
        <v>0</v>
      </c>
      <c r="I1088" s="11" t="n">
        <v>0</v>
      </c>
    </row>
    <row r="1089" customFormat="false" ht="12.75" hidden="false" customHeight="false" outlineLevel="0" collapsed="false">
      <c r="A1089" s="10" t="n">
        <f aca="false">A1088+1</f>
        <v>40530</v>
      </c>
      <c r="B1089" s="11" t="n">
        <v>1E-006</v>
      </c>
      <c r="C1089" s="11" t="n">
        <v>2.77777777777778E-018</v>
      </c>
      <c r="D1089" s="11"/>
      <c r="E1089" s="11" t="n">
        <v>13600000</v>
      </c>
      <c r="F1089" s="11" t="n">
        <v>111.780037777778</v>
      </c>
      <c r="G1089" s="11"/>
      <c r="H1089" s="11" t="n">
        <v>0</v>
      </c>
      <c r="I1089" s="11" t="n">
        <v>0</v>
      </c>
    </row>
    <row r="1090" customFormat="false" ht="12.75" hidden="false" customHeight="false" outlineLevel="0" collapsed="false">
      <c r="A1090" s="10" t="n">
        <f aca="false">A1089+1</f>
        <v>40531</v>
      </c>
      <c r="B1090" s="11" t="n">
        <v>1E-006</v>
      </c>
      <c r="C1090" s="11" t="n">
        <v>2.77777777777778E-018</v>
      </c>
      <c r="D1090" s="11"/>
      <c r="E1090" s="11" t="n">
        <v>13600000</v>
      </c>
      <c r="F1090" s="11" t="n">
        <v>111.780037777778</v>
      </c>
      <c r="G1090" s="11"/>
      <c r="H1090" s="11" t="n">
        <v>0</v>
      </c>
      <c r="I1090" s="11" t="n">
        <v>0</v>
      </c>
    </row>
    <row r="1091" customFormat="false" ht="12.75" hidden="false" customHeight="false" outlineLevel="0" collapsed="false">
      <c r="A1091" s="10" t="n">
        <f aca="false">A1090+1</f>
        <v>40532</v>
      </c>
      <c r="B1091" s="11" t="n">
        <v>9000000.000001</v>
      </c>
      <c r="C1091" s="11" t="n">
        <v>137.5</v>
      </c>
      <c r="D1091" s="11"/>
      <c r="E1091" s="11" t="n">
        <v>13500000</v>
      </c>
      <c r="F1091" s="11" t="n">
        <v>174.49</v>
      </c>
      <c r="G1091" s="11"/>
      <c r="H1091" s="11" t="n">
        <v>0</v>
      </c>
      <c r="I1091" s="11" t="n">
        <v>0</v>
      </c>
    </row>
    <row r="1092" customFormat="false" ht="12.75" hidden="false" customHeight="false" outlineLevel="0" collapsed="false">
      <c r="A1092" s="10" t="n">
        <f aca="false">A1091+1</f>
        <v>40533</v>
      </c>
      <c r="B1092" s="11" t="n">
        <v>1E-006</v>
      </c>
      <c r="C1092" s="11" t="n">
        <v>2.77777777777778E-018</v>
      </c>
      <c r="D1092" s="11"/>
      <c r="E1092" s="11" t="n">
        <v>12300000</v>
      </c>
      <c r="F1092" s="11" t="n">
        <v>101.100034166667</v>
      </c>
      <c r="G1092" s="11"/>
      <c r="H1092" s="11" t="n">
        <v>0</v>
      </c>
      <c r="I1092" s="11" t="n">
        <v>0</v>
      </c>
    </row>
    <row r="1093" customFormat="false" ht="12.75" hidden="false" customHeight="false" outlineLevel="0" collapsed="false">
      <c r="A1093" s="10" t="n">
        <f aca="false">A1092+1</f>
        <v>40534</v>
      </c>
      <c r="B1093" s="11" t="n">
        <v>1E-006</v>
      </c>
      <c r="C1093" s="11" t="n">
        <v>2.77777777777778E-018</v>
      </c>
      <c r="D1093" s="11"/>
      <c r="E1093" s="11" t="n">
        <v>11300000</v>
      </c>
      <c r="F1093" s="11" t="n">
        <v>92.8800313888889</v>
      </c>
      <c r="G1093" s="11"/>
      <c r="H1093" s="11" t="n">
        <v>0</v>
      </c>
      <c r="I1093" s="11" t="n">
        <v>0</v>
      </c>
    </row>
    <row r="1094" customFormat="false" ht="12.75" hidden="false" customHeight="false" outlineLevel="0" collapsed="false">
      <c r="A1094" s="10" t="n">
        <f aca="false">A1093+1</f>
        <v>40535</v>
      </c>
      <c r="B1094" s="11" t="n">
        <v>35000000.000001</v>
      </c>
      <c r="C1094" s="11" t="n">
        <v>618.19</v>
      </c>
      <c r="D1094" s="11"/>
      <c r="E1094" s="11" t="n">
        <v>28300000</v>
      </c>
      <c r="F1094" s="11" t="n">
        <v>499.85</v>
      </c>
      <c r="G1094" s="11"/>
      <c r="H1094" s="11" t="n">
        <v>6700000.000001</v>
      </c>
      <c r="I1094" s="11" t="n">
        <v>118.34</v>
      </c>
    </row>
    <row r="1095" customFormat="false" ht="12.75" hidden="false" customHeight="false" outlineLevel="0" collapsed="false">
      <c r="A1095" s="10" t="n">
        <f aca="false">A1094+1</f>
        <v>40536</v>
      </c>
      <c r="B1095" s="11" t="n">
        <v>35000000.000001</v>
      </c>
      <c r="C1095" s="11" t="n">
        <v>618.19</v>
      </c>
      <c r="D1095" s="11"/>
      <c r="E1095" s="11" t="n">
        <v>28300000</v>
      </c>
      <c r="F1095" s="11" t="n">
        <v>499.85</v>
      </c>
      <c r="G1095" s="11"/>
      <c r="H1095" s="11" t="n">
        <v>6700000.000001</v>
      </c>
      <c r="I1095" s="11" t="n">
        <v>118.34</v>
      </c>
    </row>
    <row r="1096" customFormat="false" ht="12.75" hidden="false" customHeight="false" outlineLevel="0" collapsed="false">
      <c r="A1096" s="10" t="n">
        <f aca="false">A1095+1</f>
        <v>40537</v>
      </c>
      <c r="B1096" s="11" t="n">
        <v>35000000.000001</v>
      </c>
      <c r="C1096" s="11" t="n">
        <v>618.19</v>
      </c>
      <c r="D1096" s="11"/>
      <c r="E1096" s="11" t="n">
        <v>28300000</v>
      </c>
      <c r="F1096" s="11" t="n">
        <v>499.85</v>
      </c>
      <c r="G1096" s="11"/>
      <c r="H1096" s="11" t="n">
        <v>6700000.000001</v>
      </c>
      <c r="I1096" s="11" t="n">
        <v>118.34</v>
      </c>
    </row>
    <row r="1097" customFormat="false" ht="12.75" hidden="false" customHeight="false" outlineLevel="0" collapsed="false">
      <c r="A1097" s="10" t="n">
        <f aca="false">A1096+1</f>
        <v>40538</v>
      </c>
      <c r="B1097" s="11" t="n">
        <v>35000000.000001</v>
      </c>
      <c r="C1097" s="11" t="n">
        <v>618.19</v>
      </c>
      <c r="D1097" s="11"/>
      <c r="E1097" s="11" t="n">
        <v>28300000</v>
      </c>
      <c r="F1097" s="11" t="n">
        <v>499.85</v>
      </c>
      <c r="G1097" s="11"/>
      <c r="H1097" s="11" t="n">
        <v>6700000.000001</v>
      </c>
      <c r="I1097" s="11" t="n">
        <v>118.34</v>
      </c>
    </row>
    <row r="1098" customFormat="false" ht="12.75" hidden="false" customHeight="false" outlineLevel="0" collapsed="false">
      <c r="A1098" s="10" t="n">
        <f aca="false">A1097+1</f>
        <v>40539</v>
      </c>
      <c r="B1098" s="11" t="n">
        <v>35000000.000001</v>
      </c>
      <c r="C1098" s="11" t="n">
        <v>617.8</v>
      </c>
      <c r="D1098" s="11"/>
      <c r="E1098" s="11" t="n">
        <v>28300000</v>
      </c>
      <c r="F1098" s="11" t="n">
        <v>499.53</v>
      </c>
      <c r="G1098" s="11"/>
      <c r="H1098" s="11" t="n">
        <v>6700000.000001</v>
      </c>
      <c r="I1098" s="11" t="n">
        <v>118.27</v>
      </c>
    </row>
    <row r="1099" customFormat="false" ht="12.75" hidden="false" customHeight="false" outlineLevel="0" collapsed="false">
      <c r="A1099" s="10" t="n">
        <f aca="false">A1098+1</f>
        <v>40540</v>
      </c>
      <c r="B1099" s="11" t="n">
        <v>17000000.000001</v>
      </c>
      <c r="C1099" s="11" t="n">
        <v>347.57</v>
      </c>
      <c r="D1099" s="11"/>
      <c r="E1099" s="11" t="n">
        <v>15600000</v>
      </c>
      <c r="F1099" s="11" t="n">
        <v>318.95</v>
      </c>
      <c r="G1099" s="11"/>
      <c r="H1099" s="11" t="n">
        <v>1400000.000001</v>
      </c>
      <c r="I1099" s="11" t="n">
        <v>28.62</v>
      </c>
    </row>
    <row r="1100" customFormat="false" ht="12.75" hidden="false" customHeight="false" outlineLevel="0" collapsed="false">
      <c r="A1100" s="10" t="n">
        <f aca="false">A1099+1</f>
        <v>40541</v>
      </c>
      <c r="B1100" s="11" t="n">
        <v>7000000.000001</v>
      </c>
      <c r="C1100" s="11" t="n">
        <v>143.22</v>
      </c>
      <c r="D1100" s="11"/>
      <c r="E1100" s="11" t="n">
        <v>14700000</v>
      </c>
      <c r="F1100" s="11" t="n">
        <v>206.52</v>
      </c>
      <c r="G1100" s="11"/>
      <c r="H1100" s="11" t="n">
        <v>0</v>
      </c>
      <c r="I1100" s="11" t="n">
        <v>0</v>
      </c>
    </row>
    <row r="1101" customFormat="false" ht="12.75" hidden="false" customHeight="false" outlineLevel="0" collapsed="false">
      <c r="A1101" s="10" t="n">
        <f aca="false">A1100+1</f>
        <v>40542</v>
      </c>
      <c r="B1101" s="11" t="n">
        <v>12000000.000001</v>
      </c>
      <c r="C1101" s="11" t="n">
        <v>218.25</v>
      </c>
      <c r="D1101" s="11"/>
      <c r="E1101" s="11" t="n">
        <v>16900000</v>
      </c>
      <c r="F1101" s="11" t="n">
        <v>258.52</v>
      </c>
      <c r="G1101" s="11"/>
      <c r="H1101" s="11" t="n">
        <v>0</v>
      </c>
      <c r="I1101" s="11" t="n">
        <v>0</v>
      </c>
    </row>
    <row r="1102" customFormat="false" ht="12.75" hidden="false" customHeight="false" outlineLevel="0" collapsed="false">
      <c r="A1102" s="10" t="n">
        <f aca="false">A1101+1</f>
        <v>40543</v>
      </c>
      <c r="B1102" s="11" t="n">
        <v>12000000.000001</v>
      </c>
      <c r="C1102" s="11" t="n">
        <v>218.17</v>
      </c>
      <c r="D1102" s="11"/>
      <c r="E1102" s="11" t="n">
        <v>16900000</v>
      </c>
      <c r="F1102" s="11" t="n">
        <v>218.17</v>
      </c>
      <c r="G1102" s="11"/>
      <c r="H1102" s="11" t="n">
        <v>0</v>
      </c>
      <c r="I1102" s="11" t="n">
        <v>0</v>
      </c>
      <c r="K1102" s="16" t="n">
        <f aca="false">AVERAGE(B738:B1102)</f>
        <v>26276712.3287681</v>
      </c>
      <c r="L1102" s="16" t="n">
        <f aca="false">SUM(C738:C1102)</f>
        <v>188675.986666667</v>
      </c>
      <c r="N1102" s="16" t="n">
        <f aca="false">AVERAGE(E738:E1102)</f>
        <v>1843082.19178082</v>
      </c>
      <c r="O1102" s="16" t="n">
        <f aca="false">SUM(F738:F1102)</f>
        <v>11186.1904308333</v>
      </c>
      <c r="Q1102" s="16" t="n">
        <f aca="false">AVERAGE(H738:H1102)</f>
        <v>24970616.4383571</v>
      </c>
      <c r="R1102" s="16" t="n">
        <f aca="false">SUM(I738:I1102)</f>
        <v>179060.476666667</v>
      </c>
      <c r="S1102" s="36" t="s">
        <v>20</v>
      </c>
    </row>
    <row r="1103" customFormat="false" ht="12.75" hidden="false" customHeight="false" outlineLevel="0" collapsed="false">
      <c r="A1103" s="10" t="n">
        <f aca="false">A1102+1</f>
        <v>40544</v>
      </c>
      <c r="B1103" s="11" t="n">
        <v>12000000.000001</v>
      </c>
      <c r="C1103" s="11" t="n">
        <v>218.17</v>
      </c>
      <c r="D1103" s="11"/>
      <c r="E1103" s="11" t="n">
        <v>16900000</v>
      </c>
      <c r="F1103" s="11" t="n">
        <v>258.44</v>
      </c>
      <c r="G1103" s="11"/>
      <c r="H1103" s="11" t="n">
        <v>0</v>
      </c>
      <c r="I1103" s="11" t="n">
        <v>0</v>
      </c>
      <c r="L1103" s="18" t="n">
        <f aca="false">L1102/K1102/COUNT($A738:$A1102)*360</f>
        <v>0.00708198886456026</v>
      </c>
      <c r="O1103" s="18" t="n">
        <f aca="false">O1102/N1102/COUNT($A738:$A1102)*360</f>
        <v>0.00598614375130997</v>
      </c>
      <c r="R1103" s="28" t="n">
        <f aca="false">R1102/Q1102/COUNT($A738:$A1102)*360</f>
        <v>0.00707261648348307</v>
      </c>
      <c r="S1103" s="37" t="s">
        <v>31</v>
      </c>
    </row>
    <row r="1104" customFormat="false" ht="12.75" hidden="false" customHeight="false" outlineLevel="0" collapsed="false">
      <c r="A1104" s="10" t="n">
        <f aca="false">A1103+1</f>
        <v>40545</v>
      </c>
      <c r="B1104" s="11" t="n">
        <v>12000000.000001</v>
      </c>
      <c r="C1104" s="11" t="n">
        <v>218.17</v>
      </c>
      <c r="D1104" s="11"/>
      <c r="E1104" s="11" t="n">
        <v>16900000</v>
      </c>
      <c r="F1104" s="11" t="n">
        <v>258.44</v>
      </c>
      <c r="G1104" s="11"/>
      <c r="H1104" s="11" t="n">
        <v>0</v>
      </c>
      <c r="I1104" s="11" t="n">
        <v>0</v>
      </c>
      <c r="Q1104" s="38" t="n">
        <f aca="false">AVERAGE(H1011:H1102)</f>
        <v>1433695.65217467</v>
      </c>
      <c r="R1104" s="39" t="n">
        <f aca="false">SUM(I1011:I1102)</f>
        <v>2850.74</v>
      </c>
      <c r="S1104" s="40" t="s">
        <v>14</v>
      </c>
    </row>
    <row r="1105" customFormat="false" ht="12.75" hidden="false" customHeight="false" outlineLevel="0" collapsed="false">
      <c r="A1105" s="10" t="n">
        <f aca="false">A1104+1</f>
        <v>40546</v>
      </c>
      <c r="B1105" s="11" t="n">
        <v>12000000.000001</v>
      </c>
      <c r="C1105" s="11" t="n">
        <v>210.39</v>
      </c>
      <c r="D1105" s="11"/>
      <c r="E1105" s="11" t="n">
        <v>16200000</v>
      </c>
      <c r="F1105" s="11" t="n">
        <v>244.91</v>
      </c>
      <c r="G1105" s="11"/>
      <c r="H1105" s="11" t="n">
        <v>0</v>
      </c>
      <c r="I1105" s="11" t="n">
        <v>0</v>
      </c>
      <c r="Q1105" s="41"/>
      <c r="R1105" s="42" t="n">
        <f aca="false">R1104/Q1104/COUNT($A1011:$A1102)*360</f>
        <v>0.00778063987869185</v>
      </c>
      <c r="S1105" s="37" t="s">
        <v>32</v>
      </c>
    </row>
    <row r="1106" customFormat="false" ht="12.75" hidden="false" customHeight="false" outlineLevel="0" collapsed="false">
      <c r="A1106" s="10" t="n">
        <f aca="false">A1105+1</f>
        <v>40547</v>
      </c>
      <c r="B1106" s="11" t="n">
        <v>7000000.000001</v>
      </c>
      <c r="C1106" s="11" t="n">
        <v>143.57</v>
      </c>
      <c r="D1106" s="11"/>
      <c r="E1106" s="11" t="n">
        <v>9200000</v>
      </c>
      <c r="F1106" s="11" t="n">
        <v>161.65</v>
      </c>
      <c r="G1106" s="11"/>
      <c r="H1106" s="11" t="n">
        <v>0</v>
      </c>
      <c r="I1106" s="11" t="n">
        <v>0</v>
      </c>
      <c r="Q1106" s="43" t="n">
        <f aca="false">AVERAGE(H707:H1102)</f>
        <v>26919886.3636373</v>
      </c>
      <c r="R1106" s="44" t="n">
        <f aca="false">SUM(I707:I1102)</f>
        <v>206624.826666667</v>
      </c>
      <c r="S1106" s="40" t="s">
        <v>16</v>
      </c>
    </row>
    <row r="1107" customFormat="false" ht="12.75" hidden="false" customHeight="false" outlineLevel="0" collapsed="false">
      <c r="A1107" s="10" t="n">
        <f aca="false">A1106+1</f>
        <v>40548</v>
      </c>
      <c r="B1107" s="11" t="n">
        <v>7000000.000001</v>
      </c>
      <c r="C1107" s="11" t="n">
        <v>143.28</v>
      </c>
      <c r="D1107" s="11"/>
      <c r="E1107" s="11" t="n">
        <v>8800000</v>
      </c>
      <c r="F1107" s="11" t="n">
        <v>158.07</v>
      </c>
      <c r="G1107" s="11"/>
      <c r="H1107" s="11" t="n">
        <v>0</v>
      </c>
      <c r="I1107" s="11" t="n">
        <v>0</v>
      </c>
      <c r="Q1107" s="45"/>
      <c r="R1107" s="46" t="n">
        <f aca="false">R1106/Q1106/COUNT($A708:$A1102)*360</f>
        <v>0.00699543434833707</v>
      </c>
      <c r="S1107" s="37" t="s">
        <v>33</v>
      </c>
    </row>
    <row r="1108" customFormat="false" ht="12.75" hidden="false" customHeight="false" outlineLevel="0" collapsed="false">
      <c r="A1108" s="10" t="n">
        <f aca="false">A1107+1</f>
        <v>40549</v>
      </c>
      <c r="B1108" s="11" t="n">
        <v>1E-006</v>
      </c>
      <c r="C1108" s="11" t="n">
        <v>2.77777777777778E-018</v>
      </c>
      <c r="D1108" s="11"/>
      <c r="E1108" s="11" t="n">
        <v>7100000</v>
      </c>
      <c r="F1108" s="11" t="n">
        <v>58.3600197222222</v>
      </c>
      <c r="G1108" s="11"/>
      <c r="H1108" s="11" t="n">
        <v>0</v>
      </c>
      <c r="I1108" s="11" t="n">
        <v>0</v>
      </c>
      <c r="Q1108" s="47" t="n">
        <f aca="false">MAX(H1011:H1102)</f>
        <v>27000000.000001</v>
      </c>
      <c r="R1108" s="48" t="s">
        <v>34</v>
      </c>
      <c r="S1108" s="14"/>
    </row>
    <row r="1109" customFormat="false" ht="12.75" hidden="false" customHeight="false" outlineLevel="0" collapsed="false">
      <c r="A1109" s="10" t="n">
        <f aca="false">A1108+1</f>
        <v>40550</v>
      </c>
      <c r="B1109" s="11" t="n">
        <v>1E-006</v>
      </c>
      <c r="C1109" s="11" t="n">
        <v>2.77777777777778E-018</v>
      </c>
      <c r="D1109" s="11"/>
      <c r="E1109" s="11" t="n">
        <v>5900000</v>
      </c>
      <c r="F1109" s="11" t="n">
        <v>48.4900163888889</v>
      </c>
      <c r="G1109" s="11"/>
      <c r="H1109" s="11" t="n">
        <v>0</v>
      </c>
      <c r="I1109" s="11" t="n">
        <v>0</v>
      </c>
      <c r="Q1109" s="51" t="n">
        <f aca="false">MIN(H1011:H1102)</f>
        <v>0</v>
      </c>
      <c r="R1109" s="52" t="s">
        <v>35</v>
      </c>
    </row>
    <row r="1110" customFormat="false" ht="12.75" hidden="false" customHeight="false" outlineLevel="0" collapsed="false">
      <c r="A1110" s="10" t="n">
        <f aca="false">A1109+1</f>
        <v>40551</v>
      </c>
      <c r="B1110" s="11" t="n">
        <v>1E-006</v>
      </c>
      <c r="C1110" s="11" t="n">
        <v>2.77777777777778E-018</v>
      </c>
      <c r="D1110" s="11"/>
      <c r="E1110" s="11" t="n">
        <v>5900000</v>
      </c>
      <c r="F1110" s="11" t="n">
        <v>48.4900163888889</v>
      </c>
      <c r="G1110" s="11"/>
      <c r="H1110" s="11" t="n">
        <v>0</v>
      </c>
      <c r="I1110" s="11" t="n">
        <v>0</v>
      </c>
      <c r="Q1110" s="47" t="n">
        <f aca="false">MAX(B738:B1102)</f>
        <v>102000000.000001</v>
      </c>
      <c r="R1110" s="53" t="s">
        <v>36</v>
      </c>
      <c r="S1110" s="54" t="s">
        <v>37</v>
      </c>
    </row>
    <row r="1111" customFormat="false" ht="12.75" hidden="false" customHeight="false" outlineLevel="0" collapsed="false">
      <c r="A1111" s="10" t="n">
        <f aca="false">A1110+1</f>
        <v>40552</v>
      </c>
      <c r="B1111" s="11" t="n">
        <v>1E-006</v>
      </c>
      <c r="C1111" s="11" t="n">
        <v>2.77777777777778E-018</v>
      </c>
      <c r="D1111" s="11"/>
      <c r="E1111" s="11" t="n">
        <v>5900000</v>
      </c>
      <c r="F1111" s="11" t="n">
        <v>48.4900163888889</v>
      </c>
      <c r="G1111" s="11"/>
      <c r="H1111" s="11" t="n">
        <v>0</v>
      </c>
      <c r="I1111" s="11" t="n">
        <v>0</v>
      </c>
      <c r="Q1111" s="51" t="n">
        <f aca="false">MIN(B738:B1102)</f>
        <v>1E-006</v>
      </c>
      <c r="R1111" s="3" t="s">
        <v>38</v>
      </c>
      <c r="S1111" s="55" t="s">
        <v>37</v>
      </c>
    </row>
    <row r="1112" customFormat="false" ht="12.75" hidden="false" customHeight="false" outlineLevel="0" collapsed="false">
      <c r="A1112" s="10" t="n">
        <f aca="false">A1111+1</f>
        <v>40553</v>
      </c>
      <c r="B1112" s="11" t="n">
        <v>1E-006</v>
      </c>
      <c r="C1112" s="11" t="n">
        <v>2.77777777777778E-018</v>
      </c>
      <c r="D1112" s="11"/>
      <c r="E1112" s="11" t="n">
        <v>5600000</v>
      </c>
      <c r="F1112" s="11" t="n">
        <v>46.0300155555556</v>
      </c>
      <c r="G1112" s="11"/>
      <c r="H1112" s="11" t="n">
        <v>0</v>
      </c>
      <c r="I1112" s="11" t="n">
        <v>0</v>
      </c>
      <c r="Q1112" s="49" t="n">
        <f aca="false">AVERAGE(B738:B1102)</f>
        <v>26276712.3287681</v>
      </c>
      <c r="R1112" s="56" t="s">
        <v>39</v>
      </c>
      <c r="S1112" s="57" t="s">
        <v>37</v>
      </c>
    </row>
    <row r="1113" customFormat="false" ht="12.75" hidden="false" customHeight="false" outlineLevel="0" collapsed="false">
      <c r="A1113" s="10" t="n">
        <f aca="false">A1112+1</f>
        <v>40554</v>
      </c>
      <c r="B1113" s="11" t="n">
        <v>1E-006</v>
      </c>
      <c r="C1113" s="11" t="n">
        <v>2.77777777777778E-018</v>
      </c>
      <c r="D1113" s="11"/>
      <c r="E1113" s="11" t="n">
        <v>7600000</v>
      </c>
      <c r="F1113" s="11" t="n">
        <v>62.4700211111111</v>
      </c>
      <c r="G1113" s="11"/>
      <c r="H1113" s="11" t="n">
        <v>0</v>
      </c>
      <c r="I1113" s="11" t="n">
        <v>0</v>
      </c>
    </row>
    <row r="1114" customFormat="false" ht="12.75" hidden="false" customHeight="false" outlineLevel="0" collapsed="false">
      <c r="A1114" s="10" t="n">
        <f aca="false">A1113+1</f>
        <v>40555</v>
      </c>
      <c r="B1114" s="11" t="n">
        <v>1E-006</v>
      </c>
      <c r="C1114" s="11" t="n">
        <v>2.77777777777778E-018</v>
      </c>
      <c r="D1114" s="11"/>
      <c r="E1114" s="11" t="n">
        <v>6200000</v>
      </c>
      <c r="F1114" s="11" t="n">
        <v>50.9600172222222</v>
      </c>
      <c r="G1114" s="11"/>
      <c r="H1114" s="11" t="n">
        <v>0</v>
      </c>
      <c r="I1114" s="11" t="n">
        <v>0</v>
      </c>
    </row>
    <row r="1115" customFormat="false" ht="12.75" hidden="false" customHeight="false" outlineLevel="0" collapsed="false">
      <c r="A1115" s="10" t="n">
        <f aca="false">A1114+1</f>
        <v>40556</v>
      </c>
      <c r="B1115" s="11" t="n">
        <v>1E-006</v>
      </c>
      <c r="C1115" s="11" t="n">
        <v>2.77777777777778E-018</v>
      </c>
      <c r="D1115" s="11"/>
      <c r="E1115" s="11" t="n">
        <v>5850000</v>
      </c>
      <c r="F1115" s="11" t="n">
        <v>48.08001625</v>
      </c>
      <c r="G1115" s="11"/>
      <c r="H1115" s="11" t="n">
        <v>0</v>
      </c>
      <c r="I1115" s="11" t="n">
        <v>0</v>
      </c>
    </row>
    <row r="1116" customFormat="false" ht="12.75" hidden="false" customHeight="false" outlineLevel="0" collapsed="false">
      <c r="A1116" s="10" t="n">
        <f aca="false">A1115+1</f>
        <v>40557</v>
      </c>
      <c r="B1116" s="11" t="n">
        <v>1E-006</v>
      </c>
      <c r="C1116" s="11" t="n">
        <v>2.77777777777778E-018</v>
      </c>
      <c r="D1116" s="11"/>
      <c r="E1116" s="11" t="n">
        <v>14150000</v>
      </c>
      <c r="F1116" s="11" t="n">
        <v>116.300039305556</v>
      </c>
      <c r="G1116" s="11"/>
      <c r="H1116" s="11" t="n">
        <v>0</v>
      </c>
      <c r="I1116" s="11" t="n">
        <v>0</v>
      </c>
    </row>
    <row r="1117" customFormat="false" ht="12.75" hidden="false" customHeight="false" outlineLevel="0" collapsed="false">
      <c r="A1117" s="10" t="n">
        <f aca="false">A1116+1</f>
        <v>40558</v>
      </c>
      <c r="B1117" s="11" t="n">
        <v>1E-006</v>
      </c>
      <c r="C1117" s="11" t="n">
        <v>2.77777777777778E-018</v>
      </c>
      <c r="D1117" s="11"/>
      <c r="E1117" s="11" t="n">
        <v>14150000</v>
      </c>
      <c r="F1117" s="11" t="n">
        <v>116.300039305556</v>
      </c>
      <c r="G1117" s="11"/>
      <c r="H1117" s="11" t="n">
        <v>0</v>
      </c>
      <c r="I1117" s="11" t="n">
        <v>0</v>
      </c>
    </row>
    <row r="1118" customFormat="false" ht="12.75" hidden="false" customHeight="false" outlineLevel="0" collapsed="false">
      <c r="A1118" s="10" t="n">
        <f aca="false">A1117+1</f>
        <v>40559</v>
      </c>
      <c r="B1118" s="11" t="n">
        <v>1E-006</v>
      </c>
      <c r="C1118" s="11" t="n">
        <v>2.77777777777778E-018</v>
      </c>
      <c r="D1118" s="11"/>
      <c r="E1118" s="11" t="n">
        <v>14150000</v>
      </c>
      <c r="F1118" s="11" t="n">
        <v>116.300039305556</v>
      </c>
      <c r="G1118" s="11"/>
      <c r="H1118" s="11" t="n">
        <v>0</v>
      </c>
      <c r="I1118" s="11" t="n">
        <v>0</v>
      </c>
    </row>
    <row r="1119" customFormat="false" ht="12.75" hidden="false" customHeight="false" outlineLevel="0" collapsed="false">
      <c r="A1119" s="10" t="n">
        <f aca="false">A1118+1</f>
        <v>40560</v>
      </c>
      <c r="B1119" s="11" t="n">
        <v>1E-006</v>
      </c>
      <c r="C1119" s="11" t="n">
        <v>2.77777777777778E-018</v>
      </c>
      <c r="D1119" s="11"/>
      <c r="E1119" s="11" t="n">
        <v>14150000</v>
      </c>
      <c r="F1119" s="11" t="n">
        <v>116.300039305556</v>
      </c>
      <c r="G1119" s="11"/>
      <c r="H1119" s="11" t="n">
        <v>0</v>
      </c>
      <c r="I1119" s="11" t="n">
        <v>0</v>
      </c>
    </row>
    <row r="1120" customFormat="false" ht="12.75" hidden="false" customHeight="false" outlineLevel="0" collapsed="false">
      <c r="A1120" s="10" t="n">
        <f aca="false">A1119+1</f>
        <v>40561</v>
      </c>
      <c r="B1120" s="11" t="n">
        <v>1E-006</v>
      </c>
      <c r="C1120" s="11" t="n">
        <v>2.77777777777778E-018</v>
      </c>
      <c r="D1120" s="11"/>
      <c r="E1120" s="11" t="n">
        <v>12250000</v>
      </c>
      <c r="F1120" s="11" t="n">
        <v>100.680034027778</v>
      </c>
      <c r="G1120" s="11"/>
      <c r="H1120" s="11" t="n">
        <v>0</v>
      </c>
      <c r="I1120" s="11" t="n">
        <v>0</v>
      </c>
    </row>
    <row r="1121" customFormat="false" ht="12.75" hidden="false" customHeight="false" outlineLevel="0" collapsed="false">
      <c r="A1121" s="10" t="n">
        <f aca="false">A1120+1</f>
        <v>40562</v>
      </c>
      <c r="B1121" s="11" t="n">
        <v>1E-006</v>
      </c>
      <c r="C1121" s="11" t="n">
        <v>2.77777777777778E-018</v>
      </c>
      <c r="D1121" s="11"/>
      <c r="E1121" s="11" t="n">
        <v>10950000</v>
      </c>
      <c r="F1121" s="11" t="n">
        <v>90.0000304166667</v>
      </c>
      <c r="G1121" s="11"/>
      <c r="H1121" s="11" t="n">
        <v>0</v>
      </c>
      <c r="I1121" s="11" t="n">
        <v>0</v>
      </c>
    </row>
    <row r="1122" customFormat="false" ht="12.75" hidden="false" customHeight="false" outlineLevel="0" collapsed="false">
      <c r="A1122" s="10" t="n">
        <f aca="false">A1121+1</f>
        <v>40563</v>
      </c>
      <c r="B1122" s="11" t="n">
        <v>1E-006</v>
      </c>
      <c r="C1122" s="11" t="n">
        <v>2.77777777777778E-018</v>
      </c>
      <c r="D1122" s="11"/>
      <c r="E1122" s="11" t="n">
        <v>11350000</v>
      </c>
      <c r="F1122" s="11" t="n">
        <v>93.2900315277778</v>
      </c>
      <c r="G1122" s="11"/>
      <c r="H1122" s="11" t="n">
        <v>0</v>
      </c>
      <c r="I1122" s="11" t="n">
        <v>0</v>
      </c>
    </row>
    <row r="1123" customFormat="false" ht="12.75" hidden="false" customHeight="false" outlineLevel="0" collapsed="false">
      <c r="A1123" s="10" t="n">
        <f aca="false">A1122+1</f>
        <v>40564</v>
      </c>
      <c r="B1123" s="11" t="n">
        <v>1E-006</v>
      </c>
      <c r="C1123" s="11" t="n">
        <v>2.77777777777778E-018</v>
      </c>
      <c r="D1123" s="11"/>
      <c r="E1123" s="11" t="n">
        <v>9350000</v>
      </c>
      <c r="F1123" s="11" t="n">
        <v>76.8500259722222</v>
      </c>
      <c r="G1123" s="11"/>
      <c r="H1123" s="11" t="n">
        <v>0</v>
      </c>
      <c r="I1123" s="11" t="n">
        <v>0</v>
      </c>
    </row>
    <row r="1124" customFormat="false" ht="12.75" hidden="false" customHeight="false" outlineLevel="0" collapsed="false">
      <c r="A1124" s="10" t="n">
        <f aca="false">A1123+1</f>
        <v>40565</v>
      </c>
      <c r="B1124" s="11" t="n">
        <v>1E-006</v>
      </c>
      <c r="C1124" s="11" t="n">
        <v>2.77777777777778E-018</v>
      </c>
      <c r="D1124" s="11"/>
      <c r="E1124" s="11" t="n">
        <v>9350000</v>
      </c>
      <c r="F1124" s="11" t="n">
        <v>76.8500259722222</v>
      </c>
      <c r="G1124" s="11"/>
      <c r="H1124" s="11" t="n">
        <v>0</v>
      </c>
      <c r="I1124" s="11" t="n">
        <v>0</v>
      </c>
    </row>
    <row r="1125" customFormat="false" ht="12.75" hidden="false" customHeight="false" outlineLevel="0" collapsed="false">
      <c r="A1125" s="10" t="n">
        <f aca="false">A1124+1</f>
        <v>40566</v>
      </c>
      <c r="B1125" s="11" t="n">
        <v>1E-006</v>
      </c>
      <c r="C1125" s="11" t="n">
        <v>2.77777777777778E-018</v>
      </c>
      <c r="D1125" s="11"/>
      <c r="E1125" s="11" t="n">
        <v>9350000</v>
      </c>
      <c r="F1125" s="11" t="n">
        <v>76.8500259722222</v>
      </c>
      <c r="G1125" s="11"/>
      <c r="H1125" s="11" t="n">
        <v>0</v>
      </c>
      <c r="I1125" s="11" t="n">
        <v>0</v>
      </c>
    </row>
    <row r="1126" customFormat="false" ht="12.75" hidden="false" customHeight="false" outlineLevel="0" collapsed="false">
      <c r="A1126" s="10" t="n">
        <f aca="false">A1125+1</f>
        <v>40567</v>
      </c>
      <c r="B1126" s="11" t="n">
        <v>1E-006</v>
      </c>
      <c r="C1126" s="11" t="n">
        <v>2.77777777777778E-018</v>
      </c>
      <c r="D1126" s="11"/>
      <c r="E1126" s="11" t="n">
        <v>8050000</v>
      </c>
      <c r="F1126" s="11" t="n">
        <v>66.1600223611111</v>
      </c>
      <c r="G1126" s="11"/>
      <c r="H1126" s="11" t="n">
        <v>0</v>
      </c>
      <c r="I1126" s="11" t="n">
        <v>0</v>
      </c>
    </row>
    <row r="1127" customFormat="false" ht="12.75" hidden="false" customHeight="false" outlineLevel="0" collapsed="false">
      <c r="A1127" s="10" t="n">
        <f aca="false">A1126+1</f>
        <v>40568</v>
      </c>
      <c r="B1127" s="11" t="n">
        <v>1E-006</v>
      </c>
      <c r="C1127" s="11" t="n">
        <v>2.77777777777778E-018</v>
      </c>
      <c r="D1127" s="11"/>
      <c r="E1127" s="11" t="n">
        <v>20750000</v>
      </c>
      <c r="F1127" s="11" t="n">
        <v>170.550057638889</v>
      </c>
      <c r="G1127" s="11"/>
      <c r="H1127" s="11" t="n">
        <v>0</v>
      </c>
      <c r="I1127" s="11" t="n">
        <v>0</v>
      </c>
    </row>
    <row r="1128" customFormat="false" ht="12.75" hidden="false" customHeight="false" outlineLevel="0" collapsed="false">
      <c r="A1128" s="10" t="n">
        <f aca="false">A1127+1</f>
        <v>40569</v>
      </c>
      <c r="B1128" s="11" t="n">
        <v>1E-006</v>
      </c>
      <c r="C1128" s="11" t="n">
        <v>2.77777777777778E-018</v>
      </c>
      <c r="D1128" s="11"/>
      <c r="E1128" s="11" t="n">
        <v>14150000</v>
      </c>
      <c r="F1128" s="11" t="n">
        <v>116.300039305556</v>
      </c>
      <c r="G1128" s="11"/>
      <c r="H1128" s="11" t="n">
        <v>0</v>
      </c>
      <c r="I1128" s="11" t="n">
        <v>0</v>
      </c>
    </row>
    <row r="1129" customFormat="false" ht="12.75" hidden="false" customHeight="false" outlineLevel="0" collapsed="false">
      <c r="A1129" s="10" t="n">
        <f aca="false">A1128+1</f>
        <v>40570</v>
      </c>
      <c r="B1129" s="11" t="n">
        <v>1E-006</v>
      </c>
      <c r="C1129" s="11" t="n">
        <v>2.77777777777778E-018</v>
      </c>
      <c r="D1129" s="11"/>
      <c r="E1129" s="11" t="n">
        <v>13850000</v>
      </c>
      <c r="F1129" s="11" t="n">
        <v>113.840038472222</v>
      </c>
      <c r="G1129" s="11"/>
      <c r="H1129" s="11" t="n">
        <v>0</v>
      </c>
      <c r="I1129" s="11" t="n">
        <v>0</v>
      </c>
    </row>
    <row r="1130" customFormat="false" ht="12.75" hidden="false" customHeight="false" outlineLevel="0" collapsed="false">
      <c r="A1130" s="10" t="n">
        <f aca="false">A1129+1</f>
        <v>40571</v>
      </c>
      <c r="B1130" s="11" t="n">
        <v>1E-006</v>
      </c>
      <c r="C1130" s="11" t="n">
        <v>2.77777777777778E-018</v>
      </c>
      <c r="D1130" s="11"/>
      <c r="E1130" s="11" t="n">
        <v>12950000</v>
      </c>
      <c r="F1130" s="11" t="n">
        <v>106.440035972222</v>
      </c>
      <c r="G1130" s="11"/>
      <c r="H1130" s="11" t="n">
        <v>0</v>
      </c>
      <c r="I1130" s="11" t="n">
        <v>0</v>
      </c>
    </row>
    <row r="1131" customFormat="false" ht="12.75" hidden="false" customHeight="false" outlineLevel="0" collapsed="false">
      <c r="A1131" s="10" t="n">
        <f aca="false">A1130+1</f>
        <v>40572</v>
      </c>
      <c r="B1131" s="11" t="n">
        <v>1E-006</v>
      </c>
      <c r="C1131" s="11" t="n">
        <v>2.77777777777778E-018</v>
      </c>
      <c r="D1131" s="11"/>
      <c r="E1131" s="11" t="n">
        <v>12950000</v>
      </c>
      <c r="F1131" s="11" t="n">
        <v>106.44</v>
      </c>
      <c r="G1131" s="11"/>
      <c r="H1131" s="11" t="n">
        <v>0</v>
      </c>
      <c r="I1131" s="11" t="n">
        <v>0</v>
      </c>
    </row>
    <row r="1132" customFormat="false" ht="12.75" hidden="false" customHeight="false" outlineLevel="0" collapsed="false">
      <c r="A1132" s="10" t="n">
        <f aca="false">A1131+1</f>
        <v>40573</v>
      </c>
      <c r="B1132" s="11" t="n">
        <v>1E-006</v>
      </c>
      <c r="C1132" s="11" t="n">
        <v>2.77777777777778E-018</v>
      </c>
      <c r="D1132" s="11"/>
      <c r="E1132" s="11" t="n">
        <v>12950000</v>
      </c>
      <c r="F1132" s="11" t="n">
        <v>106.44</v>
      </c>
      <c r="G1132" s="11"/>
      <c r="H1132" s="11" t="n">
        <v>0</v>
      </c>
      <c r="I1132" s="11" t="n">
        <v>0</v>
      </c>
    </row>
    <row r="1133" customFormat="false" ht="12.75" hidden="false" customHeight="false" outlineLevel="0" collapsed="false">
      <c r="A1133" s="10" t="n">
        <f aca="false">A1132+1</f>
        <v>40574</v>
      </c>
      <c r="B1133" s="11" t="n">
        <v>1E-006</v>
      </c>
      <c r="C1133" s="11" t="n">
        <v>-1.39</v>
      </c>
      <c r="D1133" s="11"/>
      <c r="E1133" s="11" t="n">
        <v>12150000</v>
      </c>
      <c r="F1133" s="11" t="n">
        <v>99.86</v>
      </c>
      <c r="G1133" s="11"/>
      <c r="H1133" s="11" t="n">
        <v>0</v>
      </c>
      <c r="I1133" s="11" t="n">
        <v>0</v>
      </c>
      <c r="K1133" s="16" t="n">
        <f aca="false">AVERAGE(B769:B1133)</f>
        <v>22586301.369864</v>
      </c>
      <c r="L1133" s="16" t="n">
        <f aca="false">SUM(C769:C1133)</f>
        <v>165043.826666667</v>
      </c>
      <c r="N1133" s="16" t="n">
        <f aca="false">AVERAGE(E769:E1133)</f>
        <v>2630616.43835616</v>
      </c>
      <c r="O1133" s="16" t="n">
        <f aca="false">SUM(F769:F1133)</f>
        <v>13464.7510947222</v>
      </c>
      <c r="Q1133" s="16" t="n">
        <f aca="false">AVERAGE(H769:H1133)</f>
        <v>21301027.3972611</v>
      </c>
      <c r="R1133" s="16" t="n">
        <f aca="false">SUM(I769:I1133)</f>
        <v>155576.196666667</v>
      </c>
      <c r="S1133" s="36" t="s">
        <v>20</v>
      </c>
    </row>
    <row r="1134" customFormat="false" ht="12.75" hidden="false" customHeight="false" outlineLevel="0" collapsed="false">
      <c r="A1134" s="10" t="n">
        <f aca="false">A1133+1</f>
        <v>40575</v>
      </c>
      <c r="B1134" s="11" t="n">
        <v>1E-006</v>
      </c>
      <c r="C1134" s="11" t="n">
        <v>2.77777777777778E-018</v>
      </c>
      <c r="D1134" s="11"/>
      <c r="E1134" s="11" t="n">
        <v>10050000</v>
      </c>
      <c r="F1134" s="11" t="n">
        <v>82.6000279166667</v>
      </c>
      <c r="G1134" s="11"/>
      <c r="H1134" s="11" t="n">
        <v>0</v>
      </c>
      <c r="I1134" s="11" t="n">
        <v>0</v>
      </c>
      <c r="L1134" s="18" t="n">
        <f aca="false">L1133/K1133/COUNT($A769:$A1133)*360</f>
        <v>0.00720715400291089</v>
      </c>
      <c r="O1134" s="18" t="n">
        <f aca="false">O1133/N1133/COUNT($A769:$A1133)*360</f>
        <v>0.00504836138630979</v>
      </c>
      <c r="R1134" s="18" t="n">
        <f aca="false">R1133/Q1133/COUNT($A769:$A1133)*360</f>
        <v>0.00720364389138061</v>
      </c>
      <c r="S1134" s="37" t="s">
        <v>40</v>
      </c>
    </row>
    <row r="1135" customFormat="false" ht="12.75" hidden="false" customHeight="false" outlineLevel="0" collapsed="false">
      <c r="A1135" s="10" t="n">
        <f aca="false">A1134+1</f>
        <v>40576</v>
      </c>
      <c r="B1135" s="11" t="n">
        <v>1E-006</v>
      </c>
      <c r="C1135" s="11" t="n">
        <v>2.77777777777778E-018</v>
      </c>
      <c r="D1135" s="11"/>
      <c r="E1135" s="11" t="n">
        <v>7950000</v>
      </c>
      <c r="F1135" s="11" t="n">
        <v>65.3400220833333</v>
      </c>
      <c r="G1135" s="11"/>
      <c r="H1135" s="11" t="n">
        <v>0</v>
      </c>
      <c r="I1135" s="11" t="n">
        <v>0</v>
      </c>
    </row>
    <row r="1136" customFormat="false" ht="12.75" hidden="false" customHeight="false" outlineLevel="0" collapsed="false">
      <c r="A1136" s="10" t="n">
        <f aca="false">A1135+1</f>
        <v>40577</v>
      </c>
      <c r="B1136" s="11" t="n">
        <v>1E-006</v>
      </c>
      <c r="C1136" s="11" t="n">
        <v>2.77777777777778E-018</v>
      </c>
      <c r="D1136" s="11"/>
      <c r="E1136" s="11" t="n">
        <v>6550000</v>
      </c>
      <c r="F1136" s="11" t="n">
        <v>53.8400181944445</v>
      </c>
      <c r="G1136" s="11"/>
      <c r="H1136" s="11" t="n">
        <v>0</v>
      </c>
      <c r="I1136" s="11" t="n">
        <v>0</v>
      </c>
    </row>
    <row r="1137" customFormat="false" ht="12.75" hidden="false" customHeight="false" outlineLevel="0" collapsed="false">
      <c r="A1137" s="10" t="n">
        <f aca="false">A1136+1</f>
        <v>40578</v>
      </c>
      <c r="B1137" s="11" t="n">
        <v>1E-006</v>
      </c>
      <c r="C1137" s="11" t="n">
        <v>2.77777777777778E-018</v>
      </c>
      <c r="D1137" s="11"/>
      <c r="E1137" s="11" t="n">
        <v>6550000</v>
      </c>
      <c r="F1137" s="11" t="n">
        <v>53.8400181944445</v>
      </c>
      <c r="G1137" s="11"/>
      <c r="H1137" s="11" t="n">
        <v>0</v>
      </c>
      <c r="I1137" s="11" t="n">
        <v>0</v>
      </c>
    </row>
    <row r="1138" customFormat="false" ht="12.75" hidden="false" customHeight="false" outlineLevel="0" collapsed="false">
      <c r="A1138" s="10" t="n">
        <f aca="false">A1137+1</f>
        <v>40579</v>
      </c>
      <c r="B1138" s="11" t="n">
        <v>1E-006</v>
      </c>
      <c r="C1138" s="11" t="n">
        <v>2.77777777777778E-018</v>
      </c>
      <c r="D1138" s="11"/>
      <c r="E1138" s="11" t="n">
        <v>6550000</v>
      </c>
      <c r="F1138" s="11" t="n">
        <v>53.8400181944445</v>
      </c>
      <c r="G1138" s="11"/>
      <c r="H1138" s="11" t="n">
        <v>0</v>
      </c>
      <c r="I1138" s="11" t="n">
        <v>0</v>
      </c>
    </row>
    <row r="1139" customFormat="false" ht="12.75" hidden="false" customHeight="false" outlineLevel="0" collapsed="false">
      <c r="A1139" s="10" t="n">
        <f aca="false">A1138+1</f>
        <v>40580</v>
      </c>
      <c r="B1139" s="11" t="n">
        <v>1E-006</v>
      </c>
      <c r="C1139" s="11" t="n">
        <v>2.77777777777778E-018</v>
      </c>
      <c r="D1139" s="11"/>
      <c r="E1139" s="11" t="n">
        <v>6550000</v>
      </c>
      <c r="F1139" s="11" t="n">
        <v>53.8400181944445</v>
      </c>
      <c r="G1139" s="11"/>
      <c r="H1139" s="11" t="n">
        <v>0</v>
      </c>
      <c r="I1139" s="11" t="n">
        <v>0</v>
      </c>
    </row>
    <row r="1140" customFormat="false" ht="12.75" hidden="false" customHeight="false" outlineLevel="0" collapsed="false">
      <c r="A1140" s="10" t="n">
        <f aca="false">A1139+1</f>
        <v>40581</v>
      </c>
      <c r="B1140" s="11" t="n">
        <v>1E-006</v>
      </c>
      <c r="C1140" s="11" t="n">
        <v>2.77777777777778E-018</v>
      </c>
      <c r="D1140" s="11"/>
      <c r="E1140" s="11" t="n">
        <v>6750000</v>
      </c>
      <c r="F1140" s="11" t="n">
        <v>55.48001875</v>
      </c>
      <c r="G1140" s="11"/>
      <c r="H1140" s="11" t="n">
        <v>0</v>
      </c>
      <c r="I1140" s="11" t="n">
        <v>0</v>
      </c>
    </row>
    <row r="1141" customFormat="false" ht="12.75" hidden="false" customHeight="false" outlineLevel="0" collapsed="false">
      <c r="A1141" s="10" t="n">
        <f aca="false">A1140+1</f>
        <v>40582</v>
      </c>
      <c r="B1141" s="11" t="n">
        <v>1E-006</v>
      </c>
      <c r="C1141" s="11" t="n">
        <v>2.77777777777778E-018</v>
      </c>
      <c r="D1141" s="11"/>
      <c r="E1141" s="11" t="n">
        <v>4050000</v>
      </c>
      <c r="F1141" s="11" t="n">
        <v>33.29001125</v>
      </c>
      <c r="G1141" s="11"/>
      <c r="H1141" s="11" t="n">
        <v>0</v>
      </c>
      <c r="I1141" s="11" t="n">
        <v>0</v>
      </c>
    </row>
    <row r="1142" customFormat="false" ht="12.75" hidden="false" customHeight="false" outlineLevel="0" collapsed="false">
      <c r="A1142" s="10" t="n">
        <f aca="false">A1141+1</f>
        <v>40583</v>
      </c>
      <c r="B1142" s="11" t="n">
        <v>1E-006</v>
      </c>
      <c r="C1142" s="11" t="n">
        <v>2.77777777777778E-018</v>
      </c>
      <c r="D1142" s="11"/>
      <c r="E1142" s="11" t="n">
        <v>2050000</v>
      </c>
      <c r="F1142" s="11" t="n">
        <v>16.8500056944444</v>
      </c>
      <c r="G1142" s="11"/>
      <c r="H1142" s="11" t="n">
        <v>0</v>
      </c>
      <c r="I1142" s="11" t="n">
        <v>0</v>
      </c>
    </row>
    <row r="1143" customFormat="false" ht="12.75" hidden="false" customHeight="false" outlineLevel="0" collapsed="false">
      <c r="A1143" s="10" t="n">
        <f aca="false">A1142+1</f>
        <v>40584</v>
      </c>
      <c r="B1143" s="11" t="n">
        <v>1E-006</v>
      </c>
      <c r="C1143" s="11" t="n">
        <v>2.77777777777778E-018</v>
      </c>
      <c r="D1143" s="11"/>
      <c r="E1143" s="11" t="n">
        <v>1250000</v>
      </c>
      <c r="F1143" s="11" t="n">
        <v>10.2700034722222</v>
      </c>
      <c r="G1143" s="11"/>
      <c r="H1143" s="11" t="n">
        <v>0</v>
      </c>
      <c r="I1143" s="11" t="n">
        <v>0</v>
      </c>
    </row>
    <row r="1144" customFormat="false" ht="12.75" hidden="false" customHeight="false" outlineLevel="0" collapsed="false">
      <c r="A1144" s="10" t="n">
        <f aca="false">A1143+1</f>
        <v>40585</v>
      </c>
      <c r="B1144" s="11" t="n">
        <v>1E-006</v>
      </c>
      <c r="C1144" s="11" t="n">
        <v>2.77777777777778E-018</v>
      </c>
      <c r="D1144" s="11"/>
      <c r="E1144" s="11" t="n">
        <v>3650000</v>
      </c>
      <c r="F1144" s="11" t="n">
        <v>30.0000101388889</v>
      </c>
      <c r="G1144" s="11"/>
      <c r="H1144" s="11" t="n">
        <v>0</v>
      </c>
      <c r="I1144" s="11" t="n">
        <v>0</v>
      </c>
    </row>
    <row r="1145" customFormat="false" ht="12.75" hidden="false" customHeight="false" outlineLevel="0" collapsed="false">
      <c r="A1145" s="10" t="n">
        <f aca="false">A1144+1</f>
        <v>40586</v>
      </c>
      <c r="B1145" s="11" t="n">
        <v>1E-006</v>
      </c>
      <c r="C1145" s="11" t="n">
        <v>2.77777777777778E-018</v>
      </c>
      <c r="D1145" s="11"/>
      <c r="E1145" s="11" t="n">
        <v>3650000</v>
      </c>
      <c r="F1145" s="11" t="n">
        <v>30.0000101388889</v>
      </c>
      <c r="G1145" s="11"/>
      <c r="H1145" s="11" t="n">
        <v>0</v>
      </c>
      <c r="I1145" s="11" t="n">
        <v>0</v>
      </c>
    </row>
    <row r="1146" customFormat="false" ht="12.75" hidden="false" customHeight="false" outlineLevel="0" collapsed="false">
      <c r="A1146" s="10" t="n">
        <f aca="false">A1145+1</f>
        <v>40587</v>
      </c>
      <c r="B1146" s="11" t="n">
        <v>1E-006</v>
      </c>
      <c r="C1146" s="11" t="n">
        <v>2.77777777777778E-018</v>
      </c>
      <c r="D1146" s="11"/>
      <c r="E1146" s="11" t="n">
        <v>3650000</v>
      </c>
      <c r="F1146" s="11" t="n">
        <v>30.0000101388889</v>
      </c>
      <c r="G1146" s="11"/>
      <c r="H1146" s="11" t="n">
        <v>0</v>
      </c>
      <c r="I1146" s="11" t="n">
        <v>0</v>
      </c>
    </row>
    <row r="1147" customFormat="false" ht="12.75" hidden="false" customHeight="false" outlineLevel="0" collapsed="false">
      <c r="A1147" s="10" t="n">
        <f aca="false">A1146+1</f>
        <v>40588</v>
      </c>
      <c r="B1147" s="11" t="n">
        <v>1E-006</v>
      </c>
      <c r="C1147" s="11" t="n">
        <v>2.77777777777778E-018</v>
      </c>
      <c r="D1147" s="11"/>
      <c r="E1147" s="11" t="n">
        <v>3650000</v>
      </c>
      <c r="F1147" s="11" t="n">
        <v>30.0000101388889</v>
      </c>
      <c r="G1147" s="11"/>
      <c r="H1147" s="11" t="n">
        <v>0</v>
      </c>
      <c r="I1147" s="11" t="n">
        <v>0</v>
      </c>
    </row>
    <row r="1148" customFormat="false" ht="12.75" hidden="false" customHeight="false" outlineLevel="0" collapsed="false">
      <c r="A1148" s="10" t="n">
        <f aca="false">A1147+1</f>
        <v>40589</v>
      </c>
      <c r="B1148" s="11" t="n">
        <v>1E-006</v>
      </c>
      <c r="C1148" s="11" t="n">
        <v>2.77777777777778E-018</v>
      </c>
      <c r="D1148" s="11"/>
      <c r="E1148" s="11" t="n">
        <v>6950000</v>
      </c>
      <c r="F1148" s="11" t="n">
        <v>57.1200193055556</v>
      </c>
      <c r="G1148" s="11"/>
      <c r="H1148" s="11" t="n">
        <v>0</v>
      </c>
      <c r="I1148" s="11" t="n">
        <v>0</v>
      </c>
    </row>
    <row r="1149" customFormat="false" ht="12.75" hidden="false" customHeight="false" outlineLevel="0" collapsed="false">
      <c r="A1149" s="10" t="n">
        <f aca="false">A1148+1</f>
        <v>40590</v>
      </c>
      <c r="B1149" s="11" t="n">
        <v>1E-006</v>
      </c>
      <c r="C1149" s="11" t="n">
        <v>2.77777777777778E-018</v>
      </c>
      <c r="D1149" s="11"/>
      <c r="E1149" s="11" t="n">
        <v>4650000</v>
      </c>
      <c r="F1149" s="11" t="n">
        <v>38.2200129166667</v>
      </c>
      <c r="G1149" s="11"/>
      <c r="H1149" s="11" t="n">
        <v>0</v>
      </c>
      <c r="I1149" s="11" t="n">
        <v>0</v>
      </c>
    </row>
    <row r="1150" customFormat="false" ht="12.75" hidden="false" customHeight="false" outlineLevel="0" collapsed="false">
      <c r="A1150" s="10" t="n">
        <f aca="false">A1149+1</f>
        <v>40591</v>
      </c>
      <c r="B1150" s="11" t="n">
        <v>1E-006</v>
      </c>
      <c r="C1150" s="11" t="n">
        <v>2.77777777777778E-018</v>
      </c>
      <c r="D1150" s="11"/>
      <c r="E1150" s="11" t="n">
        <v>2950000</v>
      </c>
      <c r="F1150" s="11" t="n">
        <v>24.2500081944444</v>
      </c>
      <c r="G1150" s="11"/>
      <c r="H1150" s="11" t="n">
        <v>0</v>
      </c>
      <c r="I1150" s="11" t="n">
        <v>0</v>
      </c>
    </row>
    <row r="1151" customFormat="false" ht="12.75" hidden="false" customHeight="false" outlineLevel="0" collapsed="false">
      <c r="A1151" s="10" t="n">
        <f aca="false">A1150+1</f>
        <v>40592</v>
      </c>
      <c r="B1151" s="11" t="n">
        <v>1E-006</v>
      </c>
      <c r="C1151" s="11" t="n">
        <v>2.77777777777778E-018</v>
      </c>
      <c r="D1151" s="11"/>
      <c r="E1151" s="11" t="n">
        <v>2650000</v>
      </c>
      <c r="F1151" s="11" t="n">
        <v>21.7800073611111</v>
      </c>
      <c r="G1151" s="11"/>
      <c r="H1151" s="11" t="n">
        <v>0</v>
      </c>
      <c r="I1151" s="11" t="n">
        <v>0</v>
      </c>
    </row>
    <row r="1152" customFormat="false" ht="12.75" hidden="false" customHeight="false" outlineLevel="0" collapsed="false">
      <c r="A1152" s="10" t="n">
        <f aca="false">A1151+1</f>
        <v>40593</v>
      </c>
      <c r="B1152" s="11" t="n">
        <v>1E-006</v>
      </c>
      <c r="C1152" s="11" t="n">
        <v>2.77777777777778E-018</v>
      </c>
      <c r="D1152" s="11"/>
      <c r="E1152" s="11" t="n">
        <v>2650000</v>
      </c>
      <c r="F1152" s="11" t="n">
        <v>21.7800073611111</v>
      </c>
      <c r="G1152" s="11"/>
      <c r="H1152" s="11" t="n">
        <v>0</v>
      </c>
      <c r="I1152" s="11" t="n">
        <v>0</v>
      </c>
    </row>
    <row r="1153" customFormat="false" ht="12.75" hidden="false" customHeight="false" outlineLevel="0" collapsed="false">
      <c r="A1153" s="10" t="n">
        <f aca="false">A1152+1</f>
        <v>40594</v>
      </c>
      <c r="B1153" s="11" t="n">
        <v>1E-006</v>
      </c>
      <c r="C1153" s="11" t="n">
        <v>2.77777777777778E-018</v>
      </c>
      <c r="D1153" s="11"/>
      <c r="E1153" s="11" t="n">
        <v>2650000</v>
      </c>
      <c r="F1153" s="11" t="n">
        <v>21.7800073611111</v>
      </c>
      <c r="G1153" s="11"/>
      <c r="H1153" s="11" t="n">
        <v>0</v>
      </c>
      <c r="I1153" s="11" t="n">
        <v>0</v>
      </c>
    </row>
    <row r="1154" customFormat="false" ht="12.75" hidden="false" customHeight="false" outlineLevel="0" collapsed="false">
      <c r="A1154" s="10" t="n">
        <f aca="false">A1153+1</f>
        <v>40595</v>
      </c>
      <c r="B1154" s="11" t="n">
        <v>1E-006</v>
      </c>
      <c r="C1154" s="11" t="n">
        <v>2.77777777777778E-018</v>
      </c>
      <c r="D1154" s="11"/>
      <c r="E1154" s="11" t="n">
        <v>2650000</v>
      </c>
      <c r="F1154" s="11" t="n">
        <v>21.7800073611111</v>
      </c>
      <c r="G1154" s="11"/>
      <c r="H1154" s="11" t="n">
        <v>0</v>
      </c>
      <c r="I1154" s="11" t="n">
        <v>0</v>
      </c>
    </row>
    <row r="1155" customFormat="false" ht="12.75" hidden="false" customHeight="false" outlineLevel="0" collapsed="false">
      <c r="A1155" s="10" t="n">
        <f aca="false">A1154+1</f>
        <v>40596</v>
      </c>
      <c r="B1155" s="11" t="n">
        <v>1E-006</v>
      </c>
      <c r="C1155" s="11" t="n">
        <v>2.77777777777778E-018</v>
      </c>
      <c r="D1155" s="11"/>
      <c r="E1155" s="11" t="n">
        <v>1650000</v>
      </c>
      <c r="F1155" s="11" t="n">
        <v>13.5600045833333</v>
      </c>
      <c r="G1155" s="11"/>
      <c r="H1155" s="11" t="n">
        <v>0</v>
      </c>
      <c r="I1155" s="11" t="n">
        <v>0</v>
      </c>
    </row>
    <row r="1156" customFormat="false" ht="12.75" hidden="false" customHeight="false" outlineLevel="0" collapsed="false">
      <c r="A1156" s="10" t="n">
        <f aca="false">A1155+1</f>
        <v>40597</v>
      </c>
      <c r="B1156" s="11" t="n">
        <v>1E-006</v>
      </c>
      <c r="C1156" s="11" t="n">
        <v>2.77777777777778E-018</v>
      </c>
      <c r="D1156" s="11"/>
      <c r="E1156" s="11" t="n">
        <v>750000</v>
      </c>
      <c r="F1156" s="11" t="n">
        <v>6.16000208333333</v>
      </c>
      <c r="G1156" s="11"/>
      <c r="H1156" s="11" t="n">
        <v>0</v>
      </c>
      <c r="I1156" s="11" t="n">
        <v>0</v>
      </c>
    </row>
    <row r="1157" customFormat="false" ht="12.75" hidden="false" customHeight="false" outlineLevel="0" collapsed="false">
      <c r="A1157" s="10" t="n">
        <f aca="false">A1156+1</f>
        <v>40598</v>
      </c>
      <c r="B1157" s="11" t="n">
        <v>1E-006</v>
      </c>
      <c r="C1157" s="11" t="n">
        <v>2.77777777777778E-018</v>
      </c>
      <c r="D1157" s="11"/>
      <c r="E1157" s="11" t="n">
        <v>0</v>
      </c>
      <c r="F1157" s="11" t="n">
        <v>0</v>
      </c>
      <c r="G1157" s="11"/>
      <c r="H1157" s="11" t="n">
        <v>1E-006</v>
      </c>
      <c r="I1157" s="11" t="n">
        <v>2.77777777777778E-018</v>
      </c>
    </row>
    <row r="1158" customFormat="false" ht="12.75" hidden="false" customHeight="false" outlineLevel="0" collapsed="false">
      <c r="A1158" s="10" t="n">
        <f aca="false">A1157+1</f>
        <v>40599</v>
      </c>
      <c r="B1158" s="11" t="n">
        <v>1E-006</v>
      </c>
      <c r="C1158" s="11" t="n">
        <v>2.77777777777778E-018</v>
      </c>
      <c r="D1158" s="11"/>
      <c r="E1158" s="11" t="n">
        <v>7800000</v>
      </c>
      <c r="F1158" s="11" t="n">
        <v>64.1100216666667</v>
      </c>
      <c r="G1158" s="11"/>
      <c r="H1158" s="11" t="n">
        <v>0</v>
      </c>
      <c r="I1158" s="11" t="n">
        <v>0</v>
      </c>
    </row>
    <row r="1159" customFormat="false" ht="12.75" hidden="false" customHeight="false" outlineLevel="0" collapsed="false">
      <c r="A1159" s="10" t="n">
        <f aca="false">A1158+1</f>
        <v>40600</v>
      </c>
      <c r="B1159" s="11" t="n">
        <v>1E-006</v>
      </c>
      <c r="C1159" s="11" t="n">
        <v>2.77777777777778E-018</v>
      </c>
      <c r="D1159" s="11"/>
      <c r="E1159" s="11" t="n">
        <v>7800000</v>
      </c>
      <c r="F1159" s="11" t="n">
        <v>64.1100216666667</v>
      </c>
      <c r="G1159" s="11"/>
      <c r="H1159" s="11" t="n">
        <v>0</v>
      </c>
      <c r="I1159" s="11" t="n">
        <v>0</v>
      </c>
    </row>
    <row r="1160" customFormat="false" ht="12.75" hidden="false" customHeight="false" outlineLevel="0" collapsed="false">
      <c r="A1160" s="10" t="n">
        <f aca="false">A1159+1</f>
        <v>40601</v>
      </c>
      <c r="B1160" s="11" t="n">
        <v>1E-006</v>
      </c>
      <c r="C1160" s="11" t="n">
        <v>2.77777777777778E-018</v>
      </c>
      <c r="D1160" s="11"/>
      <c r="E1160" s="11" t="n">
        <v>7800000</v>
      </c>
      <c r="F1160" s="11" t="n">
        <v>64.1100216666667</v>
      </c>
      <c r="G1160" s="11"/>
      <c r="H1160" s="11" t="n">
        <v>0</v>
      </c>
      <c r="I1160" s="11" t="n">
        <v>0</v>
      </c>
    </row>
    <row r="1161" customFormat="false" ht="12.75" hidden="false" customHeight="false" outlineLevel="0" collapsed="false">
      <c r="A1161" s="10" t="n">
        <f aca="false">A1160+1</f>
        <v>40602</v>
      </c>
      <c r="B1161" s="11" t="n">
        <v>1E-006</v>
      </c>
      <c r="C1161" s="11" t="n">
        <v>2.77777777777778E-018</v>
      </c>
      <c r="D1161" s="11"/>
      <c r="E1161" s="11" t="n">
        <v>7400000</v>
      </c>
      <c r="F1161" s="11" t="n">
        <v>60.8200205555556</v>
      </c>
      <c r="G1161" s="11"/>
      <c r="H1161" s="11" t="n">
        <v>0</v>
      </c>
      <c r="I1161" s="11" t="n">
        <v>0</v>
      </c>
      <c r="K1161" s="16" t="n">
        <f aca="false">AVERAGE(B797:B1161)</f>
        <v>19347945.2054805</v>
      </c>
      <c r="L1161" s="16" t="n">
        <f aca="false">SUM(C797:C1161)</f>
        <v>145012.66</v>
      </c>
      <c r="N1161" s="16" t="n">
        <f aca="false">AVERAGE(E797:E1161)</f>
        <v>2944726.02739726</v>
      </c>
      <c r="O1161" s="16" t="n">
        <f aca="false">SUM(F797:F1161)</f>
        <v>14251.1414593056</v>
      </c>
      <c r="Q1161" s="16" t="n">
        <f aca="false">AVERAGE(H797:H1161)</f>
        <v>18108150.6849323</v>
      </c>
      <c r="R1161" s="16" t="n">
        <f aca="false">SUM(I797:I1161)</f>
        <v>135837.41</v>
      </c>
      <c r="S1161" s="36" t="s">
        <v>20</v>
      </c>
    </row>
    <row r="1162" customFormat="false" ht="12.75" hidden="false" customHeight="false" outlineLevel="0" collapsed="false">
      <c r="A1162" s="10" t="n">
        <f aca="false">A1161+1</f>
        <v>40603</v>
      </c>
      <c r="B1162" s="11" t="n">
        <v>70000000.000001</v>
      </c>
      <c r="C1162" s="11" t="n">
        <v>1260.11</v>
      </c>
      <c r="D1162" s="11"/>
      <c r="E1162" s="11" t="n">
        <v>5400000</v>
      </c>
      <c r="F1162" s="11" t="n">
        <v>97.2</v>
      </c>
      <c r="G1162" s="11"/>
      <c r="H1162" s="11" t="n">
        <v>64600000.000001</v>
      </c>
      <c r="I1162" s="11" t="n">
        <v>1162.91</v>
      </c>
      <c r="L1162" s="18" t="n">
        <f aca="false">L1161/K1161/COUNT($A797:$A1161)*360</f>
        <v>0.00739231911639724</v>
      </c>
      <c r="O1162" s="18" t="n">
        <f aca="false">O1161/N1161/COUNT($A797:$A1161)*360</f>
        <v>0.00477325232047077</v>
      </c>
      <c r="R1162" s="18" t="n">
        <f aca="false">R1161/Q1161/COUNT($A797:$A1161)*360</f>
        <v>0.00739869166613051</v>
      </c>
      <c r="S1162" s="37" t="s">
        <v>41</v>
      </c>
    </row>
    <row r="1163" customFormat="false" ht="12.75" hidden="false" customHeight="false" outlineLevel="0" collapsed="false">
      <c r="A1163" s="10" t="n">
        <f aca="false">A1162+1</f>
        <v>40604</v>
      </c>
      <c r="B1163" s="11" t="n">
        <v>65000000.000001</v>
      </c>
      <c r="C1163" s="11" t="n">
        <v>1173.18</v>
      </c>
      <c r="D1163" s="11"/>
      <c r="E1163" s="11" t="n">
        <v>4100000</v>
      </c>
      <c r="F1163" s="11" t="n">
        <v>74</v>
      </c>
      <c r="G1163" s="11"/>
      <c r="H1163" s="11" t="n">
        <v>60900000.000001</v>
      </c>
      <c r="I1163" s="11" t="n">
        <v>1099.18</v>
      </c>
    </row>
    <row r="1164" customFormat="false" ht="12.75" hidden="false" customHeight="false" outlineLevel="0" collapsed="false">
      <c r="A1164" s="10" t="n">
        <f aca="false">A1163+1</f>
        <v>40605</v>
      </c>
      <c r="B1164" s="11" t="n">
        <v>60000000.000001</v>
      </c>
      <c r="C1164" s="11" t="n">
        <v>1083.11</v>
      </c>
      <c r="D1164" s="11"/>
      <c r="E1164" s="11" t="n">
        <v>3400000</v>
      </c>
      <c r="F1164" s="11" t="n">
        <v>61.38</v>
      </c>
      <c r="G1164" s="11"/>
      <c r="H1164" s="11" t="n">
        <v>56600000.000001</v>
      </c>
      <c r="I1164" s="11" t="n">
        <v>1021.73</v>
      </c>
    </row>
    <row r="1165" customFormat="false" ht="12.75" hidden="false" customHeight="false" outlineLevel="0" collapsed="false">
      <c r="A1165" s="10" t="n">
        <f aca="false">A1164+1</f>
        <v>40606</v>
      </c>
      <c r="B1165" s="11" t="n">
        <v>60000000.000001</v>
      </c>
      <c r="C1165" s="11" t="n">
        <v>1081.71</v>
      </c>
      <c r="D1165" s="11"/>
      <c r="E1165" s="11" t="n">
        <v>2600000</v>
      </c>
      <c r="F1165" s="11" t="n">
        <v>46.87</v>
      </c>
      <c r="G1165" s="11"/>
      <c r="H1165" s="11" t="n">
        <v>57400000.000001</v>
      </c>
      <c r="I1165" s="11" t="n">
        <v>1034.84</v>
      </c>
    </row>
    <row r="1166" customFormat="false" ht="12.75" hidden="false" customHeight="false" outlineLevel="0" collapsed="false">
      <c r="A1166" s="10" t="n">
        <f aca="false">A1165+1</f>
        <v>40607</v>
      </c>
      <c r="B1166" s="11" t="n">
        <v>60000000.000001</v>
      </c>
      <c r="C1166" s="11" t="n">
        <v>1081.71</v>
      </c>
      <c r="D1166" s="11"/>
      <c r="E1166" s="11" t="n">
        <v>2600000</v>
      </c>
      <c r="F1166" s="11" t="n">
        <v>46.87</v>
      </c>
      <c r="G1166" s="11"/>
      <c r="H1166" s="11" t="n">
        <v>57400000.000001</v>
      </c>
      <c r="I1166" s="11" t="n">
        <v>1034.84</v>
      </c>
    </row>
    <row r="1167" customFormat="false" ht="12.75" hidden="false" customHeight="false" outlineLevel="0" collapsed="false">
      <c r="A1167" s="10" t="n">
        <f aca="false">A1166+1</f>
        <v>40608</v>
      </c>
      <c r="B1167" s="11" t="n">
        <v>60000000.000001</v>
      </c>
      <c r="C1167" s="11" t="n">
        <v>1081.72</v>
      </c>
      <c r="D1167" s="11"/>
      <c r="E1167" s="11" t="n">
        <v>2600000</v>
      </c>
      <c r="F1167" s="11" t="n">
        <v>46.87</v>
      </c>
      <c r="G1167" s="11"/>
      <c r="H1167" s="11" t="n">
        <v>57400000.000001</v>
      </c>
      <c r="I1167" s="11" t="n">
        <v>1034.85</v>
      </c>
    </row>
    <row r="1168" customFormat="false" ht="12.75" hidden="false" customHeight="false" outlineLevel="0" collapsed="false">
      <c r="A1168" s="10" t="n">
        <f aca="false">A1167+1</f>
        <v>40609</v>
      </c>
      <c r="B1168" s="11" t="n">
        <v>60000000.000001</v>
      </c>
      <c r="C1168" s="11" t="n">
        <v>1079.31</v>
      </c>
      <c r="D1168" s="11"/>
      <c r="E1168" s="11" t="n">
        <v>2200000</v>
      </c>
      <c r="F1168" s="11" t="n">
        <v>39.57</v>
      </c>
      <c r="G1168" s="11"/>
      <c r="H1168" s="11" t="n">
        <v>57800000.000001</v>
      </c>
      <c r="I1168" s="11" t="n">
        <v>1039.74</v>
      </c>
    </row>
    <row r="1169" customFormat="false" ht="12.75" hidden="false" customHeight="false" outlineLevel="0" collapsed="false">
      <c r="A1169" s="10" t="n">
        <f aca="false">A1168+1</f>
        <v>40610</v>
      </c>
      <c r="B1169" s="11" t="n">
        <v>52000000.000001</v>
      </c>
      <c r="C1169" s="11" t="n">
        <v>935.02</v>
      </c>
      <c r="D1169" s="11"/>
      <c r="E1169" s="11" t="n">
        <v>200000</v>
      </c>
      <c r="F1169" s="11" t="n">
        <v>3.6</v>
      </c>
      <c r="G1169" s="11"/>
      <c r="H1169" s="11" t="n">
        <v>51800000.000001</v>
      </c>
      <c r="I1169" s="11" t="n">
        <v>931.42</v>
      </c>
    </row>
    <row r="1170" customFormat="false" ht="12.75" hidden="false" customHeight="false" outlineLevel="0" collapsed="false">
      <c r="A1170" s="10" t="n">
        <f aca="false">A1169+1</f>
        <v>40611</v>
      </c>
      <c r="B1170" s="11" t="n">
        <v>44000000.000001</v>
      </c>
      <c r="C1170" s="11" t="n">
        <v>790.16</v>
      </c>
      <c r="D1170" s="11"/>
      <c r="E1170" s="11" t="n">
        <v>0</v>
      </c>
      <c r="F1170" s="11" t="n">
        <v>0</v>
      </c>
      <c r="G1170" s="11"/>
      <c r="H1170" s="11" t="n">
        <v>44000000.000001</v>
      </c>
      <c r="I1170" s="11" t="n">
        <v>790.16</v>
      </c>
    </row>
    <row r="1171" customFormat="false" ht="12.75" hidden="false" customHeight="false" outlineLevel="0" collapsed="false">
      <c r="A1171" s="10" t="n">
        <f aca="false">A1170+1</f>
        <v>40612</v>
      </c>
      <c r="B1171" s="11" t="n">
        <v>39000000.000001</v>
      </c>
      <c r="C1171" s="11" t="n">
        <v>701.41</v>
      </c>
      <c r="D1171" s="11"/>
      <c r="E1171" s="11" t="n">
        <v>1100000</v>
      </c>
      <c r="F1171" s="11" t="n">
        <v>19.78</v>
      </c>
      <c r="G1171" s="11"/>
      <c r="H1171" s="11" t="n">
        <v>37900000.000001</v>
      </c>
      <c r="I1171" s="11" t="n">
        <v>681.63</v>
      </c>
    </row>
    <row r="1172" customFormat="false" ht="12.75" hidden="false" customHeight="false" outlineLevel="0" collapsed="false">
      <c r="A1172" s="10" t="n">
        <f aca="false">A1171+1</f>
        <v>40613</v>
      </c>
      <c r="B1172" s="11" t="n">
        <v>39000000.000001</v>
      </c>
      <c r="C1172" s="11" t="n">
        <v>686.56</v>
      </c>
      <c r="D1172" s="11"/>
      <c r="E1172" s="11" t="n">
        <v>4200000</v>
      </c>
      <c r="F1172" s="11" t="n">
        <v>73.94</v>
      </c>
      <c r="G1172" s="11"/>
      <c r="H1172" s="11" t="n">
        <v>34800000.000001</v>
      </c>
      <c r="I1172" s="11" t="n">
        <v>612.62</v>
      </c>
    </row>
    <row r="1173" customFormat="false" ht="12.75" hidden="false" customHeight="false" outlineLevel="0" collapsed="false">
      <c r="A1173" s="10" t="n">
        <f aca="false">A1172+1</f>
        <v>40614</v>
      </c>
      <c r="B1173" s="11" t="n">
        <v>39000000.000001</v>
      </c>
      <c r="C1173" s="11" t="n">
        <v>686.56</v>
      </c>
      <c r="D1173" s="11"/>
      <c r="E1173" s="11" t="n">
        <v>4200000</v>
      </c>
      <c r="F1173" s="11" t="n">
        <v>73.94</v>
      </c>
      <c r="G1173" s="11"/>
      <c r="H1173" s="11" t="n">
        <v>34800000.000001</v>
      </c>
      <c r="I1173" s="11" t="n">
        <v>612.62</v>
      </c>
    </row>
    <row r="1174" customFormat="false" ht="12.75" hidden="false" customHeight="false" outlineLevel="0" collapsed="false">
      <c r="A1174" s="10" t="n">
        <f aca="false">A1173+1</f>
        <v>40615</v>
      </c>
      <c r="B1174" s="11" t="n">
        <v>39000000.000001</v>
      </c>
      <c r="C1174" s="11" t="n">
        <v>686.55</v>
      </c>
      <c r="D1174" s="11"/>
      <c r="E1174" s="11" t="n">
        <v>4200000</v>
      </c>
      <c r="F1174" s="11" t="n">
        <v>73.94</v>
      </c>
      <c r="G1174" s="11"/>
      <c r="H1174" s="11" t="n">
        <v>34800000.000001</v>
      </c>
      <c r="I1174" s="11" t="n">
        <v>612.61</v>
      </c>
    </row>
    <row r="1175" customFormat="false" ht="12.75" hidden="false" customHeight="false" outlineLevel="0" collapsed="false">
      <c r="A1175" s="10" t="n">
        <f aca="false">A1174+1</f>
        <v>40616</v>
      </c>
      <c r="B1175" s="11" t="n">
        <v>34000000.000001</v>
      </c>
      <c r="C1175" s="11" t="n">
        <v>600.38</v>
      </c>
      <c r="D1175" s="11"/>
      <c r="E1175" s="11" t="n">
        <v>3100000</v>
      </c>
      <c r="F1175" s="11" t="n">
        <v>54.74</v>
      </c>
      <c r="G1175" s="11"/>
      <c r="H1175" s="11" t="n">
        <v>30900000.000001</v>
      </c>
      <c r="I1175" s="11" t="n">
        <v>545.64</v>
      </c>
    </row>
    <row r="1176" customFormat="false" ht="12.75" hidden="false" customHeight="false" outlineLevel="0" collapsed="false">
      <c r="A1176" s="10" t="n">
        <f aca="false">A1175+1</f>
        <v>40617</v>
      </c>
      <c r="B1176" s="11" t="n">
        <v>6000000.000001</v>
      </c>
      <c r="C1176" s="11" t="n">
        <v>108.37</v>
      </c>
      <c r="D1176" s="11"/>
      <c r="E1176" s="11" t="n">
        <v>0</v>
      </c>
      <c r="F1176" s="11" t="n">
        <v>0</v>
      </c>
      <c r="G1176" s="11"/>
      <c r="H1176" s="11" t="n">
        <v>6000000.000001</v>
      </c>
      <c r="I1176" s="11" t="n">
        <v>108.37</v>
      </c>
    </row>
    <row r="1177" customFormat="false" ht="12.75" hidden="false" customHeight="false" outlineLevel="0" collapsed="false">
      <c r="A1177" s="10" t="n">
        <f aca="false">A1176+1</f>
        <v>40618</v>
      </c>
      <c r="B1177" s="11" t="n">
        <v>6000000.000001</v>
      </c>
      <c r="C1177" s="11" t="n">
        <v>108</v>
      </c>
      <c r="D1177" s="11"/>
      <c r="E1177" s="11" t="n">
        <v>0</v>
      </c>
      <c r="F1177" s="11" t="n">
        <v>0</v>
      </c>
      <c r="G1177" s="11"/>
      <c r="H1177" s="11" t="n">
        <v>6000000.000001</v>
      </c>
      <c r="I1177" s="11" t="n">
        <v>108</v>
      </c>
    </row>
    <row r="1178" customFormat="false" ht="12.75" hidden="false" customHeight="false" outlineLevel="0" collapsed="false">
      <c r="A1178" s="10" t="n">
        <f aca="false">A1177+1</f>
        <v>40619</v>
      </c>
      <c r="B1178" s="11" t="n">
        <v>6000000.000001</v>
      </c>
      <c r="C1178" s="11" t="n">
        <v>108.04</v>
      </c>
      <c r="D1178" s="11"/>
      <c r="E1178" s="11" t="n">
        <v>0</v>
      </c>
      <c r="F1178" s="11" t="n">
        <v>0</v>
      </c>
      <c r="G1178" s="11"/>
      <c r="H1178" s="11" t="n">
        <v>6000000.000001</v>
      </c>
      <c r="I1178" s="11" t="n">
        <v>108.04</v>
      </c>
    </row>
    <row r="1179" customFormat="false" ht="12.75" hidden="false" customHeight="false" outlineLevel="0" collapsed="false">
      <c r="A1179" s="10" t="n">
        <f aca="false">A1178+1</f>
        <v>40620</v>
      </c>
      <c r="B1179" s="11" t="n">
        <v>1E-006</v>
      </c>
      <c r="C1179" s="11" t="n">
        <v>2.77777777777778E-018</v>
      </c>
      <c r="D1179" s="11"/>
      <c r="E1179" s="11" t="n">
        <v>0</v>
      </c>
      <c r="F1179" s="11" t="n">
        <v>0</v>
      </c>
      <c r="G1179" s="11"/>
      <c r="H1179" s="11" t="n">
        <v>1E-006</v>
      </c>
      <c r="I1179" s="11" t="n">
        <v>2.77777777777778E-018</v>
      </c>
    </row>
    <row r="1180" customFormat="false" ht="12.75" hidden="false" customHeight="false" outlineLevel="0" collapsed="false">
      <c r="A1180" s="10" t="n">
        <f aca="false">A1179+1</f>
        <v>40621</v>
      </c>
      <c r="B1180" s="11" t="n">
        <v>1E-006</v>
      </c>
      <c r="C1180" s="11" t="n">
        <v>2.77777777777778E-018</v>
      </c>
      <c r="D1180" s="11"/>
      <c r="E1180" s="11" t="n">
        <v>0</v>
      </c>
      <c r="F1180" s="11" t="n">
        <v>0</v>
      </c>
      <c r="G1180" s="11"/>
      <c r="H1180" s="11" t="n">
        <v>1E-006</v>
      </c>
      <c r="I1180" s="11" t="n">
        <v>2.77777777777778E-018</v>
      </c>
    </row>
    <row r="1181" customFormat="false" ht="12.75" hidden="false" customHeight="false" outlineLevel="0" collapsed="false">
      <c r="A1181" s="10" t="n">
        <f aca="false">A1180+1</f>
        <v>40622</v>
      </c>
      <c r="B1181" s="11" t="n">
        <v>1E-006</v>
      </c>
      <c r="C1181" s="11" t="n">
        <v>2.77777777777778E-018</v>
      </c>
      <c r="D1181" s="11"/>
      <c r="E1181" s="11" t="n">
        <v>0</v>
      </c>
      <c r="F1181" s="11" t="n">
        <v>0</v>
      </c>
      <c r="G1181" s="11"/>
      <c r="H1181" s="11" t="n">
        <v>1E-006</v>
      </c>
      <c r="I1181" s="11" t="n">
        <v>2.77777777777778E-018</v>
      </c>
    </row>
    <row r="1182" customFormat="false" ht="12.75" hidden="false" customHeight="false" outlineLevel="0" collapsed="false">
      <c r="A1182" s="10" t="n">
        <f aca="false">A1181+1</f>
        <v>40623</v>
      </c>
      <c r="B1182" s="11" t="n">
        <v>1E-006</v>
      </c>
      <c r="C1182" s="11" t="n">
        <v>2.77777777777778E-018</v>
      </c>
      <c r="D1182" s="11"/>
      <c r="E1182" s="11" t="n">
        <v>0</v>
      </c>
      <c r="F1182" s="11" t="n">
        <v>0</v>
      </c>
      <c r="G1182" s="11"/>
      <c r="H1182" s="11" t="n">
        <v>1E-006</v>
      </c>
      <c r="I1182" s="11" t="n">
        <v>2.77777777777778E-018</v>
      </c>
    </row>
    <row r="1183" customFormat="false" ht="12.75" hidden="false" customHeight="false" outlineLevel="0" collapsed="false">
      <c r="A1183" s="10" t="n">
        <f aca="false">A1182+1</f>
        <v>40624</v>
      </c>
      <c r="B1183" s="11" t="n">
        <v>1E-006</v>
      </c>
      <c r="C1183" s="11" t="n">
        <v>2.77777777777778E-018</v>
      </c>
      <c r="D1183" s="11"/>
      <c r="E1183" s="11" t="n">
        <v>0</v>
      </c>
      <c r="F1183" s="11" t="n">
        <v>0</v>
      </c>
      <c r="G1183" s="11"/>
      <c r="H1183" s="11" t="n">
        <v>1E-006</v>
      </c>
      <c r="I1183" s="11" t="n">
        <v>2.77777777777778E-018</v>
      </c>
    </row>
    <row r="1184" customFormat="false" ht="12.75" hidden="false" customHeight="false" outlineLevel="0" collapsed="false">
      <c r="A1184" s="10" t="n">
        <f aca="false">A1183+1</f>
        <v>40625</v>
      </c>
      <c r="B1184" s="11" t="n">
        <v>1E-006</v>
      </c>
      <c r="C1184" s="11" t="n">
        <v>2.77777777777778E-018</v>
      </c>
      <c r="D1184" s="11"/>
      <c r="E1184" s="11" t="n">
        <v>0</v>
      </c>
      <c r="F1184" s="11" t="n">
        <v>0</v>
      </c>
      <c r="G1184" s="11"/>
      <c r="H1184" s="11" t="n">
        <v>1E-006</v>
      </c>
      <c r="I1184" s="11" t="n">
        <v>2.77777777777778E-018</v>
      </c>
    </row>
    <row r="1185" customFormat="false" ht="12.75" hidden="false" customHeight="false" outlineLevel="0" collapsed="false">
      <c r="A1185" s="10" t="n">
        <f aca="false">A1184+1</f>
        <v>40626</v>
      </c>
      <c r="B1185" s="11" t="n">
        <v>1E-006</v>
      </c>
      <c r="C1185" s="11" t="n">
        <v>2.77777777777778E-018</v>
      </c>
      <c r="D1185" s="11"/>
      <c r="E1185" s="11" t="n">
        <v>0</v>
      </c>
      <c r="F1185" s="11" t="n">
        <v>0</v>
      </c>
      <c r="G1185" s="11"/>
      <c r="H1185" s="11" t="n">
        <v>1E-006</v>
      </c>
      <c r="I1185" s="11" t="n">
        <v>2.77777777777778E-018</v>
      </c>
    </row>
    <row r="1186" customFormat="false" ht="12.75" hidden="false" customHeight="false" outlineLevel="0" collapsed="false">
      <c r="A1186" s="10" t="n">
        <f aca="false">A1185+1</f>
        <v>40627</v>
      </c>
      <c r="B1186" s="11" t="n">
        <v>1E-006</v>
      </c>
      <c r="C1186" s="11" t="n">
        <v>2.77777777777778E-018</v>
      </c>
      <c r="D1186" s="11"/>
      <c r="E1186" s="11" t="n">
        <v>0</v>
      </c>
      <c r="F1186" s="11" t="n">
        <v>0</v>
      </c>
      <c r="G1186" s="11"/>
      <c r="H1186" s="11" t="n">
        <v>1E-006</v>
      </c>
      <c r="I1186" s="11" t="n">
        <v>2.77777777777778E-018</v>
      </c>
    </row>
    <row r="1187" customFormat="false" ht="12.75" hidden="false" customHeight="false" outlineLevel="0" collapsed="false">
      <c r="A1187" s="10" t="n">
        <f aca="false">A1186+1</f>
        <v>40628</v>
      </c>
      <c r="B1187" s="11" t="n">
        <v>1E-006</v>
      </c>
      <c r="C1187" s="11" t="n">
        <v>2.77777777777778E-018</v>
      </c>
      <c r="D1187" s="11"/>
      <c r="E1187" s="11" t="n">
        <v>0</v>
      </c>
      <c r="F1187" s="11" t="n">
        <v>0</v>
      </c>
      <c r="G1187" s="11"/>
      <c r="H1187" s="11" t="n">
        <v>1E-006</v>
      </c>
      <c r="I1187" s="11" t="n">
        <v>2.77777777777778E-018</v>
      </c>
    </row>
    <row r="1188" customFormat="false" ht="12.75" hidden="false" customHeight="false" outlineLevel="0" collapsed="false">
      <c r="A1188" s="10" t="n">
        <f aca="false">A1187+1</f>
        <v>40629</v>
      </c>
      <c r="B1188" s="11" t="n">
        <v>1E-006</v>
      </c>
      <c r="C1188" s="11" t="n">
        <v>2.77777777777778E-018</v>
      </c>
      <c r="D1188" s="11"/>
      <c r="E1188" s="11" t="n">
        <v>0</v>
      </c>
      <c r="F1188" s="11" t="n">
        <v>0</v>
      </c>
      <c r="G1188" s="11"/>
      <c r="H1188" s="11" t="n">
        <v>1E-006</v>
      </c>
      <c r="I1188" s="11" t="n">
        <v>2.77777777777778E-018</v>
      </c>
    </row>
    <row r="1189" customFormat="false" ht="12.75" hidden="false" customHeight="false" outlineLevel="0" collapsed="false">
      <c r="A1189" s="10" t="n">
        <f aca="false">A1188+1</f>
        <v>40630</v>
      </c>
      <c r="B1189" s="11" t="n">
        <v>1E-006</v>
      </c>
      <c r="C1189" s="11" t="n">
        <v>2.77777777777778E-018</v>
      </c>
      <c r="D1189" s="11"/>
      <c r="E1189" s="11" t="n">
        <v>0</v>
      </c>
      <c r="F1189" s="11" t="n">
        <v>0</v>
      </c>
      <c r="G1189" s="11"/>
      <c r="H1189" s="11" t="n">
        <v>1E-006</v>
      </c>
      <c r="I1189" s="11" t="n">
        <v>2.77777777777778E-018</v>
      </c>
    </row>
    <row r="1190" customFormat="false" ht="12.75" hidden="false" customHeight="false" outlineLevel="0" collapsed="false">
      <c r="A1190" s="10" t="n">
        <f aca="false">A1189+1</f>
        <v>40631</v>
      </c>
      <c r="B1190" s="11" t="n">
        <v>1E-006</v>
      </c>
      <c r="C1190" s="11" t="n">
        <v>2.77777777777778E-018</v>
      </c>
      <c r="D1190" s="11"/>
      <c r="E1190" s="11" t="n">
        <v>0</v>
      </c>
      <c r="F1190" s="11" t="n">
        <v>0</v>
      </c>
      <c r="G1190" s="11"/>
      <c r="H1190" s="11" t="n">
        <v>1E-006</v>
      </c>
      <c r="I1190" s="11" t="n">
        <v>2.77777777777778E-018</v>
      </c>
    </row>
    <row r="1191" customFormat="false" ht="12.75" hidden="false" customHeight="false" outlineLevel="0" collapsed="false">
      <c r="A1191" s="10" t="n">
        <f aca="false">A1190+1</f>
        <v>40632</v>
      </c>
      <c r="B1191" s="11" t="n">
        <v>1E-006</v>
      </c>
      <c r="C1191" s="11" t="n">
        <v>2.77777777777778E-018</v>
      </c>
      <c r="D1191" s="11"/>
      <c r="E1191" s="11" t="n">
        <v>0</v>
      </c>
      <c r="F1191" s="11" t="n">
        <v>0</v>
      </c>
      <c r="G1191" s="11"/>
      <c r="H1191" s="11" t="n">
        <v>1E-006</v>
      </c>
      <c r="I1191" s="11" t="n">
        <v>2.77777777777778E-018</v>
      </c>
    </row>
    <row r="1192" customFormat="false" ht="12.75" hidden="false" customHeight="false" outlineLevel="0" collapsed="false">
      <c r="A1192" s="10" t="n">
        <f aca="false">A1191+1</f>
        <v>40633</v>
      </c>
      <c r="B1192" s="11" t="n">
        <v>1E-006</v>
      </c>
      <c r="C1192" s="11" t="n">
        <v>2.77777777777778E-018</v>
      </c>
      <c r="D1192" s="11"/>
      <c r="E1192" s="11" t="n">
        <v>0</v>
      </c>
      <c r="F1192" s="11" t="n">
        <v>0</v>
      </c>
      <c r="G1192" s="11"/>
      <c r="H1192" s="11" t="n">
        <v>1E-006</v>
      </c>
      <c r="I1192" s="11" t="n">
        <v>2.77777777777778E-018</v>
      </c>
      <c r="K1192" s="16" t="n">
        <f aca="false">AVERAGE(B828:B1192)</f>
        <v>16736986.3013709</v>
      </c>
      <c r="L1192" s="16" t="n">
        <f aca="false">SUM(C828:C1192)</f>
        <v>128119.22</v>
      </c>
      <c r="N1192" s="16" t="n">
        <f aca="false">AVERAGE(E828:E1192)</f>
        <v>3040410.95890411</v>
      </c>
      <c r="O1192" s="16" t="n">
        <f aca="false">SUM(F828:F1192)</f>
        <v>14874.1214593056</v>
      </c>
      <c r="Q1192" s="16" t="n">
        <f aca="false">AVERAGE(H828:H1192)</f>
        <v>15401506.8493158</v>
      </c>
      <c r="R1192" s="16" t="n">
        <f aca="false">SUM(I828:I1192)</f>
        <v>118320.99</v>
      </c>
      <c r="S1192" s="36" t="s">
        <v>20</v>
      </c>
    </row>
    <row r="1193" customFormat="false" ht="12.75" hidden="false" customHeight="false" outlineLevel="0" collapsed="false">
      <c r="A1193" s="10" t="n">
        <f aca="false">A1192+1</f>
        <v>40634</v>
      </c>
      <c r="B1193" s="11" t="n">
        <v>1E-006</v>
      </c>
      <c r="C1193" s="11" t="n">
        <v>2.77777777777778E-018</v>
      </c>
      <c r="D1193" s="11"/>
      <c r="E1193" s="11" t="n">
        <v>0</v>
      </c>
      <c r="F1193" s="11" t="n">
        <v>0</v>
      </c>
      <c r="G1193" s="11"/>
      <c r="H1193" s="11" t="n">
        <v>1E-006</v>
      </c>
      <c r="I1193" s="11" t="n">
        <v>2.77777777777778E-018</v>
      </c>
      <c r="L1193" s="18" t="n">
        <f aca="false">L1192/K1192/COUNT($A828:$A1192)*360</f>
        <v>0.00754999495825786</v>
      </c>
      <c r="O1193" s="18" t="n">
        <f aca="false">O1192/N1192/COUNT($A828:$A1192)*360</f>
        <v>0.0048251261323271</v>
      </c>
      <c r="R1193" s="28" t="n">
        <f aca="false">R1192/Q1192/COUNT($A828:$A1192)*360</f>
        <v>0.00757719070363119</v>
      </c>
      <c r="S1193" s="37" t="s">
        <v>42</v>
      </c>
    </row>
    <row r="1194" customFormat="false" ht="12.75" hidden="false" customHeight="false" outlineLevel="0" collapsed="false">
      <c r="A1194" s="10" t="n">
        <f aca="false">A1193+1</f>
        <v>40635</v>
      </c>
      <c r="B1194" s="11" t="n">
        <v>1E-006</v>
      </c>
      <c r="C1194" s="11" t="n">
        <v>2.77777777777778E-018</v>
      </c>
      <c r="D1194" s="11"/>
      <c r="E1194" s="11" t="n">
        <v>0</v>
      </c>
      <c r="F1194" s="11" t="n">
        <v>0</v>
      </c>
      <c r="G1194" s="11"/>
      <c r="H1194" s="11" t="n">
        <v>1E-006</v>
      </c>
      <c r="I1194" s="11" t="n">
        <v>2.77777777777778E-018</v>
      </c>
      <c r="Q1194" s="38" t="n">
        <f aca="false">AVERAGE(H1103:H1192)</f>
        <v>7767777.77777813</v>
      </c>
      <c r="R1194" s="39" t="n">
        <f aca="false">SUM(I1103:I1192)</f>
        <v>12539.2</v>
      </c>
      <c r="S1194" s="40" t="s">
        <v>14</v>
      </c>
    </row>
    <row r="1195" customFormat="false" ht="12.75" hidden="false" customHeight="false" outlineLevel="0" collapsed="false">
      <c r="A1195" s="10" t="n">
        <f aca="false">A1194+1</f>
        <v>40636</v>
      </c>
      <c r="B1195" s="11" t="n">
        <v>1E-006</v>
      </c>
      <c r="C1195" s="11" t="n">
        <v>2.77777777777778E-018</v>
      </c>
      <c r="D1195" s="11"/>
      <c r="E1195" s="11" t="n">
        <v>0</v>
      </c>
      <c r="F1195" s="11" t="n">
        <v>0</v>
      </c>
      <c r="G1195" s="11"/>
      <c r="H1195" s="11" t="n">
        <v>1E-006</v>
      </c>
      <c r="I1195" s="11" t="n">
        <v>2.77777777777778E-018</v>
      </c>
      <c r="Q1195" s="41"/>
      <c r="R1195" s="42" t="n">
        <f aca="false">R1194/Q1194/COUNT($A1101:$A1192)*360</f>
        <v>0.00631666303881359</v>
      </c>
      <c r="S1195" s="37" t="s">
        <v>43</v>
      </c>
    </row>
    <row r="1196" customFormat="false" ht="12.75" hidden="false" customHeight="false" outlineLevel="0" collapsed="false">
      <c r="A1196" s="10" t="n">
        <f aca="false">A1195+1</f>
        <v>40637</v>
      </c>
      <c r="B1196" s="11" t="n">
        <v>1E-006</v>
      </c>
      <c r="C1196" s="11" t="n">
        <v>2.77777777777778E-018</v>
      </c>
      <c r="D1196" s="11"/>
      <c r="E1196" s="11" t="n">
        <v>0</v>
      </c>
      <c r="F1196" s="11" t="n">
        <v>0</v>
      </c>
      <c r="G1196" s="11"/>
      <c r="H1196" s="11" t="n">
        <v>1E-006</v>
      </c>
      <c r="I1196" s="11" t="n">
        <v>2.77777777777778E-018</v>
      </c>
      <c r="Q1196" s="43" t="n">
        <f aca="false">AVERAGE(H797:H1192)</f>
        <v>18455997.4747483</v>
      </c>
      <c r="R1196" s="44" t="n">
        <f aca="false">SUM(I797:I1192)</f>
        <v>148376.61</v>
      </c>
      <c r="S1196" s="40" t="s">
        <v>16</v>
      </c>
    </row>
    <row r="1197" customFormat="false" ht="12.75" hidden="false" customHeight="false" outlineLevel="0" collapsed="false">
      <c r="A1197" s="10" t="n">
        <f aca="false">A1196+1</f>
        <v>40638</v>
      </c>
      <c r="B1197" s="11" t="n">
        <v>1E-006</v>
      </c>
      <c r="C1197" s="11" t="n">
        <v>2.77777777777778E-018</v>
      </c>
      <c r="D1197" s="11"/>
      <c r="E1197" s="11" t="n">
        <v>0</v>
      </c>
      <c r="F1197" s="11" t="n">
        <v>0</v>
      </c>
      <c r="G1197" s="11"/>
      <c r="H1197" s="11" t="n">
        <v>1E-006</v>
      </c>
      <c r="I1197" s="11" t="n">
        <v>2.77777777777778E-018</v>
      </c>
      <c r="Q1197" s="45"/>
      <c r="R1197" s="46" t="n">
        <f aca="false">R1196/Q1196/COUNT($A798:$A1192)*360</f>
        <v>0.00732712039151829</v>
      </c>
      <c r="S1197" s="37" t="s">
        <v>44</v>
      </c>
    </row>
    <row r="1198" customFormat="false" ht="12.75" hidden="false" customHeight="false" outlineLevel="0" collapsed="false">
      <c r="A1198" s="10" t="n">
        <f aca="false">A1197+1</f>
        <v>40639</v>
      </c>
      <c r="B1198" s="11" t="n">
        <v>1E-006</v>
      </c>
      <c r="C1198" s="11" t="n">
        <v>2.77777777777778E-018</v>
      </c>
      <c r="D1198" s="11"/>
      <c r="E1198" s="11" t="n">
        <v>0</v>
      </c>
      <c r="F1198" s="11" t="n">
        <v>0</v>
      </c>
      <c r="G1198" s="11"/>
      <c r="H1198" s="11" t="n">
        <v>1E-006</v>
      </c>
      <c r="I1198" s="11" t="n">
        <v>2.77777777777778E-018</v>
      </c>
      <c r="Q1198" s="47" t="n">
        <f aca="false">MAX(H1103:H1192)</f>
        <v>64600000.000001</v>
      </c>
      <c r="R1198" s="48" t="s">
        <v>45</v>
      </c>
      <c r="S1198" s="14"/>
    </row>
    <row r="1199" customFormat="false" ht="12.75" hidden="false" customHeight="false" outlineLevel="0" collapsed="false">
      <c r="A1199" s="10" t="n">
        <f aca="false">A1198+1</f>
        <v>40640</v>
      </c>
      <c r="B1199" s="11" t="n">
        <v>1E-006</v>
      </c>
      <c r="C1199" s="11" t="n">
        <v>2.77777777777778E-018</v>
      </c>
      <c r="D1199" s="11"/>
      <c r="E1199" s="11" t="n">
        <v>0</v>
      </c>
      <c r="F1199" s="11" t="n">
        <v>0</v>
      </c>
      <c r="G1199" s="11"/>
      <c r="H1199" s="11" t="n">
        <v>1E-006</v>
      </c>
      <c r="I1199" s="11" t="n">
        <v>2.77777777777778E-018</v>
      </c>
      <c r="Q1199" s="49" t="n">
        <f aca="false">MIN(H1103:H1192)</f>
        <v>0</v>
      </c>
      <c r="R1199" s="50" t="s">
        <v>46</v>
      </c>
    </row>
    <row r="1200" customFormat="false" ht="12.75" hidden="false" customHeight="false" outlineLevel="0" collapsed="false">
      <c r="A1200" s="10" t="n">
        <f aca="false">A1199+1</f>
        <v>40641</v>
      </c>
      <c r="B1200" s="11" t="n">
        <v>1E-006</v>
      </c>
      <c r="C1200" s="11" t="n">
        <v>2.77777777777778E-018</v>
      </c>
      <c r="D1200" s="11"/>
      <c r="E1200" s="11" t="n">
        <v>0</v>
      </c>
      <c r="F1200" s="11" t="n">
        <v>0</v>
      </c>
      <c r="G1200" s="11"/>
      <c r="H1200" s="11" t="n">
        <v>1E-006</v>
      </c>
      <c r="I1200" s="11" t="n">
        <v>2.77777777777778E-018</v>
      </c>
    </row>
    <row r="1201" customFormat="false" ht="12.75" hidden="false" customHeight="false" outlineLevel="0" collapsed="false">
      <c r="A1201" s="10" t="n">
        <f aca="false">A1200+1</f>
        <v>40642</v>
      </c>
      <c r="B1201" s="11" t="n">
        <v>1E-006</v>
      </c>
      <c r="C1201" s="11" t="n">
        <v>2.77777777777778E-018</v>
      </c>
      <c r="D1201" s="11"/>
      <c r="E1201" s="11" t="n">
        <v>0</v>
      </c>
      <c r="F1201" s="11" t="n">
        <v>0</v>
      </c>
      <c r="G1201" s="11"/>
      <c r="H1201" s="11" t="n">
        <v>1E-006</v>
      </c>
      <c r="I1201" s="11" t="n">
        <v>2.77777777777778E-018</v>
      </c>
    </row>
    <row r="1202" customFormat="false" ht="12.75" hidden="false" customHeight="false" outlineLevel="0" collapsed="false">
      <c r="A1202" s="10" t="n">
        <f aca="false">A1201+1</f>
        <v>40643</v>
      </c>
      <c r="B1202" s="11" t="n">
        <v>1E-006</v>
      </c>
      <c r="C1202" s="11" t="n">
        <v>2.77777777777778E-018</v>
      </c>
      <c r="D1202" s="11"/>
      <c r="E1202" s="11" t="n">
        <v>0</v>
      </c>
      <c r="F1202" s="11" t="n">
        <v>0</v>
      </c>
      <c r="G1202" s="11"/>
      <c r="H1202" s="11" t="n">
        <v>1E-006</v>
      </c>
      <c r="I1202" s="11" t="n">
        <v>2.77777777777778E-018</v>
      </c>
    </row>
    <row r="1203" customFormat="false" ht="12.75" hidden="false" customHeight="false" outlineLevel="0" collapsed="false">
      <c r="A1203" s="10" t="n">
        <f aca="false">A1202+1</f>
        <v>40644</v>
      </c>
      <c r="B1203" s="11" t="n">
        <v>1E-006</v>
      </c>
      <c r="C1203" s="11" t="n">
        <v>2.77777777777778E-018</v>
      </c>
      <c r="D1203" s="11"/>
      <c r="E1203" s="11" t="n">
        <v>0</v>
      </c>
      <c r="F1203" s="11" t="n">
        <v>0</v>
      </c>
      <c r="G1203" s="11"/>
      <c r="H1203" s="11" t="n">
        <v>1E-006</v>
      </c>
      <c r="I1203" s="11" t="n">
        <v>2.77777777777778E-018</v>
      </c>
    </row>
    <row r="1204" customFormat="false" ht="12.75" hidden="false" customHeight="false" outlineLevel="0" collapsed="false">
      <c r="A1204" s="10" t="n">
        <f aca="false">A1203+1</f>
        <v>40645</v>
      </c>
      <c r="B1204" s="11" t="n">
        <v>1E-006</v>
      </c>
      <c r="C1204" s="11" t="n">
        <v>2.77777777777778E-018</v>
      </c>
      <c r="D1204" s="11"/>
      <c r="E1204" s="11" t="n">
        <v>0</v>
      </c>
      <c r="F1204" s="11" t="n">
        <v>0</v>
      </c>
      <c r="G1204" s="11"/>
      <c r="H1204" s="11" t="n">
        <v>1E-006</v>
      </c>
      <c r="I1204" s="11" t="n">
        <v>2.77777777777778E-018</v>
      </c>
    </row>
    <row r="1205" customFormat="false" ht="12.75" hidden="false" customHeight="false" outlineLevel="0" collapsed="false">
      <c r="A1205" s="10" t="n">
        <f aca="false">A1204+1</f>
        <v>40646</v>
      </c>
      <c r="B1205" s="11" t="n">
        <v>1E-006</v>
      </c>
      <c r="C1205" s="11" t="n">
        <v>2.77777777777778E-018</v>
      </c>
      <c r="D1205" s="11"/>
      <c r="E1205" s="11" t="n">
        <v>0</v>
      </c>
      <c r="F1205" s="11" t="n">
        <v>0</v>
      </c>
      <c r="G1205" s="11"/>
      <c r="H1205" s="11" t="n">
        <v>1E-006</v>
      </c>
      <c r="I1205" s="11" t="n">
        <v>2.77777777777778E-018</v>
      </c>
    </row>
    <row r="1206" customFormat="false" ht="12.75" hidden="false" customHeight="false" outlineLevel="0" collapsed="false">
      <c r="A1206" s="10" t="n">
        <f aca="false">A1205+1</f>
        <v>40647</v>
      </c>
      <c r="B1206" s="11" t="n">
        <v>1E-006</v>
      </c>
      <c r="C1206" s="11" t="n">
        <v>2.77777777777778E-018</v>
      </c>
      <c r="D1206" s="11"/>
      <c r="E1206" s="11" t="n">
        <v>0</v>
      </c>
      <c r="F1206" s="11" t="n">
        <v>0</v>
      </c>
      <c r="G1206" s="11"/>
      <c r="H1206" s="11" t="n">
        <v>1E-006</v>
      </c>
      <c r="I1206" s="11" t="n">
        <v>2.77777777777778E-018</v>
      </c>
    </row>
    <row r="1207" customFormat="false" ht="12.75" hidden="false" customHeight="false" outlineLevel="0" collapsed="false">
      <c r="A1207" s="10" t="n">
        <f aca="false">A1206+1</f>
        <v>40648</v>
      </c>
      <c r="B1207" s="11" t="n">
        <v>1E-006</v>
      </c>
      <c r="C1207" s="11" t="n">
        <v>2.77777777777778E-018</v>
      </c>
      <c r="D1207" s="11"/>
      <c r="E1207" s="11" t="n">
        <v>0</v>
      </c>
      <c r="F1207" s="11" t="n">
        <v>0</v>
      </c>
      <c r="G1207" s="11"/>
      <c r="H1207" s="11" t="n">
        <v>1E-006</v>
      </c>
      <c r="I1207" s="11" t="n">
        <v>2.77777777777778E-018</v>
      </c>
    </row>
    <row r="1208" customFormat="false" ht="12.75" hidden="false" customHeight="false" outlineLevel="0" collapsed="false">
      <c r="A1208" s="10" t="n">
        <f aca="false">A1207+1</f>
        <v>40649</v>
      </c>
      <c r="B1208" s="11" t="n">
        <v>1E-006</v>
      </c>
      <c r="C1208" s="11" t="n">
        <v>2.77777777777778E-018</v>
      </c>
      <c r="D1208" s="11"/>
      <c r="E1208" s="11" t="n">
        <v>0</v>
      </c>
      <c r="F1208" s="11" t="n">
        <v>0</v>
      </c>
      <c r="G1208" s="11"/>
      <c r="H1208" s="11" t="n">
        <v>1E-006</v>
      </c>
      <c r="I1208" s="11" t="n">
        <v>2.77777777777778E-018</v>
      </c>
    </row>
    <row r="1209" customFormat="false" ht="12.75" hidden="false" customHeight="false" outlineLevel="0" collapsed="false">
      <c r="A1209" s="10" t="n">
        <f aca="false">A1208+1</f>
        <v>40650</v>
      </c>
      <c r="B1209" s="11" t="n">
        <v>1E-006</v>
      </c>
      <c r="C1209" s="11" t="n">
        <v>2.77777777777778E-018</v>
      </c>
      <c r="D1209" s="11"/>
      <c r="E1209" s="11" t="n">
        <v>0</v>
      </c>
      <c r="F1209" s="11" t="n">
        <v>0</v>
      </c>
      <c r="G1209" s="11"/>
      <c r="H1209" s="11" t="n">
        <v>1E-006</v>
      </c>
      <c r="I1209" s="11" t="n">
        <v>2.77777777777778E-018</v>
      </c>
    </row>
    <row r="1210" customFormat="false" ht="12.75" hidden="false" customHeight="false" outlineLevel="0" collapsed="false">
      <c r="A1210" s="10" t="n">
        <f aca="false">A1209+1</f>
        <v>40651</v>
      </c>
      <c r="B1210" s="11" t="n">
        <v>1E-006</v>
      </c>
      <c r="C1210" s="11" t="n">
        <v>2.77777777777778E-018</v>
      </c>
      <c r="D1210" s="11"/>
      <c r="E1210" s="11" t="n">
        <v>0</v>
      </c>
      <c r="F1210" s="11" t="n">
        <v>0</v>
      </c>
      <c r="G1210" s="11"/>
      <c r="H1210" s="11" t="n">
        <v>1E-006</v>
      </c>
      <c r="I1210" s="11" t="n">
        <v>2.77777777777778E-018</v>
      </c>
    </row>
    <row r="1211" customFormat="false" ht="12.75" hidden="false" customHeight="false" outlineLevel="0" collapsed="false">
      <c r="A1211" s="10" t="n">
        <f aca="false">A1210+1</f>
        <v>40652</v>
      </c>
      <c r="B1211" s="11" t="n">
        <v>1E-006</v>
      </c>
      <c r="C1211" s="11" t="n">
        <v>2.77777777777778E-018</v>
      </c>
      <c r="D1211" s="11"/>
      <c r="E1211" s="11" t="n">
        <v>0</v>
      </c>
      <c r="F1211" s="11" t="n">
        <v>0</v>
      </c>
      <c r="G1211" s="11"/>
      <c r="H1211" s="11" t="n">
        <v>1E-006</v>
      </c>
      <c r="I1211" s="11" t="n">
        <v>2.77777777777778E-018</v>
      </c>
    </row>
    <row r="1212" customFormat="false" ht="12.75" hidden="false" customHeight="false" outlineLevel="0" collapsed="false">
      <c r="A1212" s="10" t="n">
        <f aca="false">A1211+1</f>
        <v>40653</v>
      </c>
      <c r="B1212" s="11" t="n">
        <v>1E-006</v>
      </c>
      <c r="C1212" s="11" t="n">
        <v>2.77777777777778E-018</v>
      </c>
      <c r="D1212" s="11"/>
      <c r="E1212" s="11" t="n">
        <v>0</v>
      </c>
      <c r="F1212" s="11" t="n">
        <v>0</v>
      </c>
      <c r="G1212" s="11"/>
      <c r="H1212" s="11" t="n">
        <v>1E-006</v>
      </c>
      <c r="I1212" s="11" t="n">
        <v>2.77777777777778E-018</v>
      </c>
    </row>
    <row r="1213" customFormat="false" ht="12.75" hidden="false" customHeight="false" outlineLevel="0" collapsed="false">
      <c r="A1213" s="10" t="n">
        <f aca="false">A1212+1</f>
        <v>40654</v>
      </c>
      <c r="B1213" s="11" t="n">
        <v>1E-006</v>
      </c>
      <c r="C1213" s="11" t="n">
        <v>2.77777777777778E-018</v>
      </c>
      <c r="D1213" s="11"/>
      <c r="E1213" s="11" t="n">
        <v>0</v>
      </c>
      <c r="F1213" s="11" t="n">
        <v>0</v>
      </c>
      <c r="G1213" s="11"/>
      <c r="H1213" s="11" t="n">
        <v>1E-006</v>
      </c>
      <c r="I1213" s="11" t="n">
        <v>2.77777777777778E-018</v>
      </c>
    </row>
    <row r="1214" customFormat="false" ht="12.75" hidden="false" customHeight="false" outlineLevel="0" collapsed="false">
      <c r="A1214" s="10" t="n">
        <f aca="false">A1213+1</f>
        <v>40655</v>
      </c>
      <c r="B1214" s="11" t="n">
        <v>1E-006</v>
      </c>
      <c r="C1214" s="11" t="n">
        <v>2.77777777777778E-018</v>
      </c>
      <c r="D1214" s="11"/>
      <c r="E1214" s="11" t="n">
        <v>0</v>
      </c>
      <c r="F1214" s="11" t="n">
        <v>0</v>
      </c>
      <c r="G1214" s="11"/>
      <c r="H1214" s="11" t="n">
        <v>1E-006</v>
      </c>
      <c r="I1214" s="11" t="n">
        <v>2.77777777777778E-018</v>
      </c>
    </row>
    <row r="1215" customFormat="false" ht="12.75" hidden="false" customHeight="false" outlineLevel="0" collapsed="false">
      <c r="A1215" s="10" t="n">
        <f aca="false">A1214+1</f>
        <v>40656</v>
      </c>
      <c r="B1215" s="11" t="n">
        <v>1E-006</v>
      </c>
      <c r="C1215" s="11" t="n">
        <v>2.77777777777778E-018</v>
      </c>
      <c r="D1215" s="11"/>
      <c r="E1215" s="11" t="n">
        <v>0</v>
      </c>
      <c r="F1215" s="11" t="n">
        <v>0</v>
      </c>
      <c r="G1215" s="11"/>
      <c r="H1215" s="11" t="n">
        <v>1E-006</v>
      </c>
      <c r="I1215" s="11" t="n">
        <v>2.77777777777778E-018</v>
      </c>
    </row>
    <row r="1216" customFormat="false" ht="12.75" hidden="false" customHeight="false" outlineLevel="0" collapsed="false">
      <c r="A1216" s="10" t="n">
        <f aca="false">A1215+1</f>
        <v>40657</v>
      </c>
      <c r="B1216" s="11" t="n">
        <v>1E-006</v>
      </c>
      <c r="C1216" s="11" t="n">
        <v>2.77777777777778E-018</v>
      </c>
      <c r="D1216" s="11"/>
      <c r="E1216" s="11" t="n">
        <v>0</v>
      </c>
      <c r="F1216" s="11" t="n">
        <v>0</v>
      </c>
      <c r="G1216" s="11"/>
      <c r="H1216" s="11" t="n">
        <v>1E-006</v>
      </c>
      <c r="I1216" s="11" t="n">
        <v>2.77777777777778E-018</v>
      </c>
    </row>
    <row r="1217" customFormat="false" ht="12.75" hidden="false" customHeight="false" outlineLevel="0" collapsed="false">
      <c r="A1217" s="10" t="n">
        <f aca="false">A1216+1</f>
        <v>40658</v>
      </c>
      <c r="B1217" s="11" t="n">
        <v>1E-006</v>
      </c>
      <c r="C1217" s="11" t="n">
        <v>2.77777777777778E-018</v>
      </c>
      <c r="D1217" s="11"/>
      <c r="E1217" s="11" t="n">
        <v>0</v>
      </c>
      <c r="F1217" s="11" t="n">
        <v>0</v>
      </c>
      <c r="G1217" s="11"/>
      <c r="H1217" s="11" t="n">
        <v>1E-006</v>
      </c>
      <c r="I1217" s="11" t="n">
        <v>2.77777777777778E-018</v>
      </c>
    </row>
    <row r="1218" customFormat="false" ht="12.75" hidden="false" customHeight="false" outlineLevel="0" collapsed="false">
      <c r="A1218" s="10" t="n">
        <f aca="false">A1217+1</f>
        <v>40659</v>
      </c>
      <c r="B1218" s="11" t="n">
        <v>1E-006</v>
      </c>
      <c r="C1218" s="11" t="n">
        <v>2.77777777777778E-018</v>
      </c>
      <c r="D1218" s="11"/>
      <c r="E1218" s="11" t="n">
        <v>0</v>
      </c>
      <c r="F1218" s="11" t="n">
        <v>0</v>
      </c>
      <c r="G1218" s="11"/>
      <c r="H1218" s="11" t="n">
        <v>1E-006</v>
      </c>
      <c r="I1218" s="11" t="n">
        <v>2.77777777777778E-018</v>
      </c>
    </row>
    <row r="1219" customFormat="false" ht="12.75" hidden="false" customHeight="false" outlineLevel="0" collapsed="false">
      <c r="A1219" s="10" t="n">
        <f aca="false">A1218+1</f>
        <v>40660</v>
      </c>
      <c r="B1219" s="11" t="n">
        <v>1E-006</v>
      </c>
      <c r="C1219" s="11" t="n">
        <v>2.77777777777778E-018</v>
      </c>
      <c r="D1219" s="11"/>
      <c r="E1219" s="11" t="n">
        <v>0</v>
      </c>
      <c r="F1219" s="11" t="n">
        <v>0</v>
      </c>
      <c r="G1219" s="11"/>
      <c r="H1219" s="11" t="n">
        <v>1E-006</v>
      </c>
      <c r="I1219" s="11" t="n">
        <v>2.77777777777778E-018</v>
      </c>
    </row>
    <row r="1220" customFormat="false" ht="12.75" hidden="false" customHeight="false" outlineLevel="0" collapsed="false">
      <c r="A1220" s="10" t="n">
        <f aca="false">A1219+1</f>
        <v>40661</v>
      </c>
      <c r="B1220" s="11" t="n">
        <v>1E-006</v>
      </c>
      <c r="C1220" s="11" t="n">
        <v>2.77777777777778E-018</v>
      </c>
      <c r="D1220" s="11"/>
      <c r="E1220" s="11" t="n">
        <v>0</v>
      </c>
      <c r="F1220" s="11" t="n">
        <v>0</v>
      </c>
      <c r="G1220" s="11"/>
      <c r="H1220" s="11" t="n">
        <v>1E-006</v>
      </c>
      <c r="I1220" s="11" t="n">
        <v>2.77777777777778E-018</v>
      </c>
    </row>
    <row r="1221" customFormat="false" ht="12.75" hidden="false" customHeight="false" outlineLevel="0" collapsed="false">
      <c r="A1221" s="10" t="n">
        <f aca="false">A1220+1</f>
        <v>40662</v>
      </c>
      <c r="B1221" s="11" t="n">
        <v>1E-006</v>
      </c>
      <c r="C1221" s="11" t="n">
        <v>2.77777777777778E-018</v>
      </c>
      <c r="D1221" s="11"/>
      <c r="E1221" s="11" t="n">
        <v>0</v>
      </c>
      <c r="F1221" s="11" t="n">
        <v>0</v>
      </c>
      <c r="G1221" s="11"/>
      <c r="H1221" s="11" t="n">
        <v>1E-006</v>
      </c>
      <c r="I1221" s="11" t="n">
        <v>2.77777777777778E-018</v>
      </c>
    </row>
    <row r="1222" customFormat="false" ht="12.75" hidden="false" customHeight="false" outlineLevel="0" collapsed="false">
      <c r="A1222" s="10" t="n">
        <f aca="false">A1221+1</f>
        <v>40663</v>
      </c>
      <c r="B1222" s="11" t="n">
        <v>1E-006</v>
      </c>
      <c r="C1222" s="11" t="n">
        <v>2.77777777777778E-018</v>
      </c>
      <c r="D1222" s="11"/>
      <c r="E1222" s="11" t="n">
        <v>0</v>
      </c>
      <c r="F1222" s="11" t="n">
        <v>0</v>
      </c>
      <c r="G1222" s="11"/>
      <c r="H1222" s="11" t="n">
        <v>1E-006</v>
      </c>
      <c r="I1222" s="11" t="n">
        <v>2.77777777777778E-018</v>
      </c>
      <c r="K1222" s="16" t="n">
        <f aca="false">AVERAGE(B858:B1222)</f>
        <v>16358904.10959</v>
      </c>
      <c r="L1222" s="16" t="n">
        <f aca="false">SUM(C858:C1222)</f>
        <v>125714.95</v>
      </c>
      <c r="N1222" s="16" t="n">
        <f aca="false">AVERAGE(E858:E1222)</f>
        <v>3040410.95890411</v>
      </c>
      <c r="O1222" s="16" t="n">
        <f aca="false">SUM(F858:F1222)</f>
        <v>14874.1214593056</v>
      </c>
      <c r="Q1222" s="16" t="n">
        <f aca="false">AVERAGE(H858:H1222)</f>
        <v>15023424.657535</v>
      </c>
      <c r="R1222" s="16" t="n">
        <f aca="false">SUM(I858:I1222)</f>
        <v>115916.72</v>
      </c>
      <c r="S1222" s="36" t="s">
        <v>20</v>
      </c>
    </row>
    <row r="1223" customFormat="false" ht="12.75" hidden="false" customHeight="false" outlineLevel="0" collapsed="false">
      <c r="A1223" s="10" t="n">
        <f aca="false">A1222+1</f>
        <v>40664</v>
      </c>
      <c r="B1223" s="11" t="n">
        <v>1E-006</v>
      </c>
      <c r="C1223" s="11" t="n">
        <v>2.77777777777778E-018</v>
      </c>
      <c r="D1223" s="11"/>
      <c r="E1223" s="11" t="n">
        <v>0</v>
      </c>
      <c r="F1223" s="11" t="n">
        <v>0</v>
      </c>
      <c r="G1223" s="11"/>
      <c r="H1223" s="11" t="n">
        <v>1E-006</v>
      </c>
      <c r="I1223" s="11" t="n">
        <v>2.77777777777778E-018</v>
      </c>
      <c r="L1223" s="18" t="n">
        <f aca="false">L1222/K1222/COUNT($A858:$A1222)*360</f>
        <v>0.00757953140177478</v>
      </c>
      <c r="O1223" s="18" t="n">
        <f aca="false">O1222/N1222/COUNT($A858:$A1222)*360</f>
        <v>0.0048251261323271</v>
      </c>
      <c r="R1223" s="18" t="n">
        <f aca="false">R1222/Q1222/COUNT($A858:$A1222)*360</f>
        <v>0.00761003714746795</v>
      </c>
      <c r="S1223" s="37" t="s">
        <v>47</v>
      </c>
    </row>
    <row r="1224" customFormat="false" ht="12.75" hidden="false" customHeight="false" outlineLevel="0" collapsed="false">
      <c r="A1224" s="10" t="n">
        <f aca="false">A1223+1</f>
        <v>40665</v>
      </c>
      <c r="B1224" s="11" t="n">
        <v>1E-006</v>
      </c>
      <c r="C1224" s="11" t="n">
        <v>2.77777777777778E-018</v>
      </c>
      <c r="D1224" s="11"/>
      <c r="E1224" s="11" t="n">
        <v>0</v>
      </c>
      <c r="F1224" s="11" t="n">
        <v>0</v>
      </c>
      <c r="G1224" s="11"/>
      <c r="H1224" s="11" t="n">
        <v>1E-006</v>
      </c>
      <c r="I1224" s="11" t="n">
        <v>2.77777777777778E-018</v>
      </c>
    </row>
    <row r="1225" customFormat="false" ht="12.75" hidden="false" customHeight="false" outlineLevel="0" collapsed="false">
      <c r="A1225" s="10" t="n">
        <f aca="false">A1224+1</f>
        <v>40666</v>
      </c>
      <c r="B1225" s="11" t="n">
        <v>1E-006</v>
      </c>
      <c r="C1225" s="11" t="n">
        <v>2.77777777777778E-018</v>
      </c>
      <c r="D1225" s="11"/>
      <c r="E1225" s="11" t="n">
        <v>0</v>
      </c>
      <c r="F1225" s="11" t="n">
        <v>0</v>
      </c>
      <c r="G1225" s="11"/>
      <c r="H1225" s="11" t="n">
        <v>1E-006</v>
      </c>
      <c r="I1225" s="11" t="n">
        <v>2.77777777777778E-018</v>
      </c>
    </row>
    <row r="1226" customFormat="false" ht="12.75" hidden="false" customHeight="false" outlineLevel="0" collapsed="false">
      <c r="A1226" s="10" t="n">
        <f aca="false">A1225+1</f>
        <v>40667</v>
      </c>
      <c r="B1226" s="11" t="n">
        <v>1E-006</v>
      </c>
      <c r="C1226" s="11" t="n">
        <v>2.77777777777778E-018</v>
      </c>
      <c r="D1226" s="11"/>
      <c r="E1226" s="11" t="n">
        <v>0</v>
      </c>
      <c r="F1226" s="11" t="n">
        <v>0</v>
      </c>
      <c r="G1226" s="11"/>
      <c r="H1226" s="11" t="n">
        <v>1E-006</v>
      </c>
      <c r="I1226" s="11" t="n">
        <v>2.77777777777778E-018</v>
      </c>
    </row>
    <row r="1227" customFormat="false" ht="12.75" hidden="false" customHeight="false" outlineLevel="0" collapsed="false">
      <c r="A1227" s="10" t="n">
        <f aca="false">A1226+1</f>
        <v>40668</v>
      </c>
      <c r="B1227" s="11" t="n">
        <v>1E-006</v>
      </c>
      <c r="C1227" s="11" t="n">
        <v>2.77777777777778E-018</v>
      </c>
      <c r="D1227" s="11"/>
      <c r="E1227" s="11" t="n">
        <v>0</v>
      </c>
      <c r="F1227" s="11" t="n">
        <v>0</v>
      </c>
      <c r="G1227" s="11"/>
      <c r="H1227" s="11" t="n">
        <v>1E-006</v>
      </c>
      <c r="I1227" s="11" t="n">
        <v>2.77777777777778E-018</v>
      </c>
    </row>
    <row r="1228" customFormat="false" ht="12.75" hidden="false" customHeight="false" outlineLevel="0" collapsed="false">
      <c r="A1228" s="10" t="n">
        <f aca="false">A1227+1</f>
        <v>40669</v>
      </c>
      <c r="B1228" s="11" t="n">
        <v>1E-006</v>
      </c>
      <c r="C1228" s="11" t="n">
        <v>2.77777777777778E-018</v>
      </c>
      <c r="D1228" s="11"/>
      <c r="E1228" s="11" t="n">
        <v>0</v>
      </c>
      <c r="F1228" s="11" t="n">
        <v>0</v>
      </c>
      <c r="G1228" s="11"/>
      <c r="H1228" s="11" t="n">
        <v>1E-006</v>
      </c>
      <c r="I1228" s="11" t="n">
        <v>2.77777777777778E-018</v>
      </c>
    </row>
    <row r="1229" customFormat="false" ht="12.75" hidden="false" customHeight="false" outlineLevel="0" collapsed="false">
      <c r="A1229" s="10" t="n">
        <f aca="false">A1228+1</f>
        <v>40670</v>
      </c>
      <c r="B1229" s="11" t="n">
        <v>1E-006</v>
      </c>
      <c r="C1229" s="11" t="n">
        <v>2.77777777777778E-018</v>
      </c>
      <c r="D1229" s="11"/>
      <c r="E1229" s="11" t="n">
        <v>0</v>
      </c>
      <c r="F1229" s="11" t="n">
        <v>0</v>
      </c>
      <c r="G1229" s="11"/>
      <c r="H1229" s="11" t="n">
        <v>1E-006</v>
      </c>
      <c r="I1229" s="11" t="n">
        <v>2.77777777777778E-018</v>
      </c>
    </row>
    <row r="1230" customFormat="false" ht="12.75" hidden="false" customHeight="false" outlineLevel="0" collapsed="false">
      <c r="A1230" s="10" t="n">
        <f aca="false">A1229+1</f>
        <v>40671</v>
      </c>
      <c r="B1230" s="11" t="n">
        <v>1E-006</v>
      </c>
      <c r="C1230" s="11" t="n">
        <v>2.77777777777778E-018</v>
      </c>
      <c r="D1230" s="11"/>
      <c r="E1230" s="11" t="n">
        <v>0</v>
      </c>
      <c r="F1230" s="11" t="n">
        <v>0</v>
      </c>
      <c r="G1230" s="11"/>
      <c r="H1230" s="11" t="n">
        <v>1E-006</v>
      </c>
      <c r="I1230" s="11" t="n">
        <v>2.77777777777778E-018</v>
      </c>
    </row>
    <row r="1231" customFormat="false" ht="12.75" hidden="false" customHeight="false" outlineLevel="0" collapsed="false">
      <c r="A1231" s="10" t="n">
        <f aca="false">A1230+1</f>
        <v>40672</v>
      </c>
      <c r="B1231" s="11" t="n">
        <v>1E-006</v>
      </c>
      <c r="C1231" s="11" t="n">
        <v>2.77777777777778E-018</v>
      </c>
      <c r="D1231" s="11"/>
      <c r="E1231" s="11" t="n">
        <v>0</v>
      </c>
      <c r="F1231" s="11" t="n">
        <v>0</v>
      </c>
      <c r="G1231" s="11"/>
      <c r="H1231" s="11" t="n">
        <v>1E-006</v>
      </c>
      <c r="I1231" s="11" t="n">
        <v>2.77777777777778E-018</v>
      </c>
    </row>
    <row r="1232" customFormat="false" ht="12.75" hidden="false" customHeight="false" outlineLevel="0" collapsed="false">
      <c r="A1232" s="10" t="n">
        <f aca="false">A1231+1</f>
        <v>40673</v>
      </c>
      <c r="B1232" s="11" t="n">
        <v>1E-006</v>
      </c>
      <c r="C1232" s="11" t="n">
        <v>2.77777777777778E-018</v>
      </c>
      <c r="D1232" s="11"/>
      <c r="E1232" s="11" t="n">
        <v>0</v>
      </c>
      <c r="F1232" s="11" t="n">
        <v>0</v>
      </c>
      <c r="G1232" s="11"/>
      <c r="H1232" s="11" t="n">
        <v>1E-006</v>
      </c>
      <c r="I1232" s="11" t="n">
        <v>2.77777777777778E-018</v>
      </c>
    </row>
    <row r="1233" customFormat="false" ht="12.75" hidden="false" customHeight="false" outlineLevel="0" collapsed="false">
      <c r="A1233" s="10" t="n">
        <f aca="false">A1232+1</f>
        <v>40674</v>
      </c>
      <c r="B1233" s="11" t="n">
        <v>1E-006</v>
      </c>
      <c r="C1233" s="11" t="n">
        <v>2.77777777777778E-018</v>
      </c>
      <c r="D1233" s="11"/>
      <c r="E1233" s="11" t="n">
        <v>0</v>
      </c>
      <c r="F1233" s="11" t="n">
        <v>0</v>
      </c>
      <c r="G1233" s="11"/>
      <c r="H1233" s="11" t="n">
        <v>1E-006</v>
      </c>
      <c r="I1233" s="11" t="n">
        <v>2.77777777777778E-018</v>
      </c>
    </row>
    <row r="1234" customFormat="false" ht="12.75" hidden="false" customHeight="false" outlineLevel="0" collapsed="false">
      <c r="A1234" s="10" t="n">
        <f aca="false">A1233+1</f>
        <v>40675</v>
      </c>
      <c r="B1234" s="11" t="n">
        <v>1E-006</v>
      </c>
      <c r="C1234" s="11" t="n">
        <v>2.77777777777778E-018</v>
      </c>
      <c r="D1234" s="11"/>
      <c r="E1234" s="11" t="n">
        <v>0</v>
      </c>
      <c r="F1234" s="11" t="n">
        <v>0</v>
      </c>
      <c r="G1234" s="11"/>
      <c r="H1234" s="11" t="n">
        <v>1E-006</v>
      </c>
      <c r="I1234" s="11" t="n">
        <v>2.77777777777778E-018</v>
      </c>
    </row>
    <row r="1235" customFormat="false" ht="12.75" hidden="false" customHeight="false" outlineLevel="0" collapsed="false">
      <c r="A1235" s="10" t="n">
        <f aca="false">A1234+1</f>
        <v>40676</v>
      </c>
      <c r="B1235" s="11" t="n">
        <v>1E-006</v>
      </c>
      <c r="C1235" s="11" t="n">
        <v>2.77777777777778E-018</v>
      </c>
      <c r="D1235" s="11"/>
      <c r="E1235" s="11" t="n">
        <v>0</v>
      </c>
      <c r="F1235" s="11" t="n">
        <v>0</v>
      </c>
      <c r="G1235" s="11"/>
      <c r="H1235" s="11" t="n">
        <v>1E-006</v>
      </c>
      <c r="I1235" s="11" t="n">
        <v>2.77777777777778E-018</v>
      </c>
    </row>
    <row r="1236" customFormat="false" ht="12.75" hidden="false" customHeight="false" outlineLevel="0" collapsed="false">
      <c r="A1236" s="10" t="n">
        <f aca="false">A1235+1</f>
        <v>40677</v>
      </c>
      <c r="B1236" s="11" t="n">
        <v>1E-006</v>
      </c>
      <c r="C1236" s="11" t="n">
        <v>2.77777777777778E-018</v>
      </c>
      <c r="D1236" s="11"/>
      <c r="E1236" s="11" t="n">
        <v>0</v>
      </c>
      <c r="F1236" s="11" t="n">
        <v>0</v>
      </c>
      <c r="G1236" s="11"/>
      <c r="H1236" s="11" t="n">
        <v>1E-006</v>
      </c>
      <c r="I1236" s="11" t="n">
        <v>2.77777777777778E-018</v>
      </c>
    </row>
    <row r="1237" customFormat="false" ht="12.75" hidden="false" customHeight="false" outlineLevel="0" collapsed="false">
      <c r="A1237" s="10" t="n">
        <f aca="false">A1236+1</f>
        <v>40678</v>
      </c>
      <c r="B1237" s="11" t="n">
        <v>1E-006</v>
      </c>
      <c r="C1237" s="11" t="n">
        <v>2.77777777777778E-018</v>
      </c>
      <c r="D1237" s="11"/>
      <c r="E1237" s="11" t="n">
        <v>0</v>
      </c>
      <c r="F1237" s="11" t="n">
        <v>0</v>
      </c>
      <c r="G1237" s="11"/>
      <c r="H1237" s="11" t="n">
        <v>1E-006</v>
      </c>
      <c r="I1237" s="11" t="n">
        <v>2.77777777777778E-018</v>
      </c>
    </row>
    <row r="1238" customFormat="false" ht="12.75" hidden="false" customHeight="false" outlineLevel="0" collapsed="false">
      <c r="A1238" s="10" t="n">
        <f aca="false">A1237+1</f>
        <v>40679</v>
      </c>
      <c r="B1238" s="11" t="n">
        <v>1E-006</v>
      </c>
      <c r="C1238" s="11" t="n">
        <v>2.77777777777778E-018</v>
      </c>
      <c r="D1238" s="11"/>
      <c r="E1238" s="11" t="n">
        <v>0</v>
      </c>
      <c r="F1238" s="11" t="n">
        <v>0</v>
      </c>
      <c r="G1238" s="11"/>
      <c r="H1238" s="11" t="n">
        <v>1E-006</v>
      </c>
      <c r="I1238" s="11" t="n">
        <v>2.77777777777778E-018</v>
      </c>
    </row>
    <row r="1239" customFormat="false" ht="12.75" hidden="false" customHeight="false" outlineLevel="0" collapsed="false">
      <c r="A1239" s="10" t="n">
        <f aca="false">A1238+1</f>
        <v>40680</v>
      </c>
      <c r="B1239" s="11" t="n">
        <v>1E-006</v>
      </c>
      <c r="C1239" s="11" t="n">
        <v>2.77777777777778E-018</v>
      </c>
      <c r="D1239" s="11"/>
      <c r="E1239" s="11" t="n">
        <v>0</v>
      </c>
      <c r="F1239" s="11" t="n">
        <v>0</v>
      </c>
      <c r="G1239" s="11"/>
      <c r="H1239" s="11" t="n">
        <v>1E-006</v>
      </c>
      <c r="I1239" s="11" t="n">
        <v>2.77777777777778E-018</v>
      </c>
    </row>
    <row r="1240" customFormat="false" ht="12.75" hidden="false" customHeight="false" outlineLevel="0" collapsed="false">
      <c r="A1240" s="10" t="n">
        <f aca="false">A1239+1</f>
        <v>40681</v>
      </c>
      <c r="B1240" s="11" t="n">
        <v>1E-006</v>
      </c>
      <c r="C1240" s="11" t="n">
        <v>2.77777777777778E-018</v>
      </c>
      <c r="D1240" s="11"/>
      <c r="E1240" s="11" t="n">
        <v>0</v>
      </c>
      <c r="F1240" s="11" t="n">
        <v>0</v>
      </c>
      <c r="G1240" s="11"/>
      <c r="H1240" s="11" t="n">
        <v>1E-006</v>
      </c>
      <c r="I1240" s="11" t="n">
        <v>2.77777777777778E-018</v>
      </c>
    </row>
    <row r="1241" customFormat="false" ht="12.75" hidden="false" customHeight="false" outlineLevel="0" collapsed="false">
      <c r="A1241" s="10" t="n">
        <f aca="false">A1240+1</f>
        <v>40682</v>
      </c>
      <c r="B1241" s="11" t="n">
        <v>1E-006</v>
      </c>
      <c r="C1241" s="11" t="n">
        <v>2.77777777777778E-018</v>
      </c>
      <c r="D1241" s="11"/>
      <c r="E1241" s="11" t="n">
        <v>0</v>
      </c>
      <c r="F1241" s="11" t="n">
        <v>0</v>
      </c>
      <c r="G1241" s="11"/>
      <c r="H1241" s="11" t="n">
        <v>1E-006</v>
      </c>
      <c r="I1241" s="11" t="n">
        <v>2.77777777777778E-018</v>
      </c>
    </row>
    <row r="1242" customFormat="false" ht="12.75" hidden="false" customHeight="false" outlineLevel="0" collapsed="false">
      <c r="A1242" s="10" t="n">
        <f aca="false">A1241+1</f>
        <v>40683</v>
      </c>
      <c r="B1242" s="11" t="n">
        <v>1E-006</v>
      </c>
      <c r="C1242" s="11" t="n">
        <v>2.77777777777778E-018</v>
      </c>
      <c r="D1242" s="11"/>
      <c r="E1242" s="11" t="n">
        <v>0</v>
      </c>
      <c r="F1242" s="11" t="n">
        <v>0</v>
      </c>
      <c r="G1242" s="11"/>
      <c r="H1242" s="11" t="n">
        <v>1E-006</v>
      </c>
      <c r="I1242" s="11" t="n">
        <v>2.77777777777778E-018</v>
      </c>
    </row>
    <row r="1243" customFormat="false" ht="12.75" hidden="false" customHeight="false" outlineLevel="0" collapsed="false">
      <c r="A1243" s="10" t="n">
        <f aca="false">A1242+1</f>
        <v>40684</v>
      </c>
      <c r="B1243" s="11" t="n">
        <v>1E-006</v>
      </c>
      <c r="C1243" s="11" t="n">
        <v>2.77777777777778E-018</v>
      </c>
      <c r="D1243" s="11"/>
      <c r="E1243" s="11" t="n">
        <v>0</v>
      </c>
      <c r="F1243" s="11" t="n">
        <v>0</v>
      </c>
      <c r="G1243" s="11"/>
      <c r="H1243" s="11" t="n">
        <v>1E-006</v>
      </c>
      <c r="I1243" s="11" t="n">
        <v>2.77777777777778E-018</v>
      </c>
    </row>
    <row r="1244" customFormat="false" ht="12.75" hidden="false" customHeight="false" outlineLevel="0" collapsed="false">
      <c r="A1244" s="10" t="n">
        <f aca="false">A1243+1</f>
        <v>40685</v>
      </c>
      <c r="B1244" s="11" t="n">
        <v>1E-006</v>
      </c>
      <c r="C1244" s="11" t="n">
        <v>2.77777777777778E-018</v>
      </c>
      <c r="D1244" s="11"/>
      <c r="E1244" s="11" t="n">
        <v>0</v>
      </c>
      <c r="F1244" s="11" t="n">
        <v>0</v>
      </c>
      <c r="G1244" s="11"/>
      <c r="H1244" s="11" t="n">
        <v>1E-006</v>
      </c>
      <c r="I1244" s="11" t="n">
        <v>2.77777777777778E-018</v>
      </c>
    </row>
    <row r="1245" customFormat="false" ht="12.75" hidden="false" customHeight="false" outlineLevel="0" collapsed="false">
      <c r="A1245" s="10" t="n">
        <f aca="false">A1244+1</f>
        <v>40686</v>
      </c>
      <c r="B1245" s="11" t="n">
        <v>1E-006</v>
      </c>
      <c r="C1245" s="11" t="n">
        <v>2.77777777777778E-018</v>
      </c>
      <c r="D1245" s="11"/>
      <c r="E1245" s="11" t="n">
        <v>0</v>
      </c>
      <c r="F1245" s="11" t="n">
        <v>0</v>
      </c>
      <c r="G1245" s="11"/>
      <c r="H1245" s="11" t="n">
        <v>1E-006</v>
      </c>
      <c r="I1245" s="11" t="n">
        <v>2.77777777777778E-018</v>
      </c>
    </row>
    <row r="1246" customFormat="false" ht="12.75" hidden="false" customHeight="false" outlineLevel="0" collapsed="false">
      <c r="A1246" s="10" t="n">
        <f aca="false">A1245+1</f>
        <v>40687</v>
      </c>
      <c r="B1246" s="11" t="n">
        <v>1E-006</v>
      </c>
      <c r="C1246" s="11" t="n">
        <v>2.77777777777778E-018</v>
      </c>
      <c r="D1246" s="11"/>
      <c r="E1246" s="11" t="n">
        <v>0</v>
      </c>
      <c r="F1246" s="11" t="n">
        <v>0</v>
      </c>
      <c r="G1246" s="11"/>
      <c r="H1246" s="11" t="n">
        <v>1E-006</v>
      </c>
      <c r="I1246" s="11" t="n">
        <v>2.77777777777778E-018</v>
      </c>
    </row>
    <row r="1247" customFormat="false" ht="12.75" hidden="false" customHeight="false" outlineLevel="0" collapsed="false">
      <c r="A1247" s="10" t="n">
        <f aca="false">A1246+1</f>
        <v>40688</v>
      </c>
      <c r="B1247" s="11" t="n">
        <v>1E-006</v>
      </c>
      <c r="C1247" s="11" t="n">
        <v>2.77777777777778E-018</v>
      </c>
      <c r="D1247" s="11"/>
      <c r="E1247" s="11" t="n">
        <v>0</v>
      </c>
      <c r="F1247" s="11" t="n">
        <v>0</v>
      </c>
      <c r="G1247" s="11"/>
      <c r="H1247" s="11" t="n">
        <v>1E-006</v>
      </c>
      <c r="I1247" s="11" t="n">
        <v>2.77777777777778E-018</v>
      </c>
    </row>
    <row r="1248" customFormat="false" ht="12.75" hidden="false" customHeight="false" outlineLevel="0" collapsed="false">
      <c r="A1248" s="10" t="n">
        <f aca="false">A1247+1</f>
        <v>40689</v>
      </c>
      <c r="B1248" s="11" t="n">
        <v>1E-006</v>
      </c>
      <c r="C1248" s="11" t="n">
        <v>2.77777777777778E-018</v>
      </c>
      <c r="D1248" s="11"/>
      <c r="E1248" s="11" t="n">
        <v>0</v>
      </c>
      <c r="F1248" s="11" t="n">
        <v>0</v>
      </c>
      <c r="G1248" s="11"/>
      <c r="H1248" s="11" t="n">
        <v>1E-006</v>
      </c>
      <c r="I1248" s="11" t="n">
        <v>2.77777777777778E-018</v>
      </c>
    </row>
    <row r="1249" customFormat="false" ht="12.75" hidden="false" customHeight="false" outlineLevel="0" collapsed="false">
      <c r="A1249" s="10" t="n">
        <f aca="false">A1248+1</f>
        <v>40690</v>
      </c>
      <c r="B1249" s="11" t="n">
        <v>32000000.000001</v>
      </c>
      <c r="C1249" s="11" t="n">
        <v>391.11</v>
      </c>
      <c r="D1249" s="11"/>
      <c r="E1249" s="11" t="n">
        <v>0</v>
      </c>
      <c r="F1249" s="11" t="n">
        <v>0</v>
      </c>
      <c r="G1249" s="11"/>
      <c r="H1249" s="11" t="n">
        <v>32000000.000001</v>
      </c>
      <c r="I1249" s="11" t="n">
        <v>391.11</v>
      </c>
    </row>
    <row r="1250" customFormat="false" ht="12.75" hidden="false" customHeight="false" outlineLevel="0" collapsed="false">
      <c r="A1250" s="10" t="n">
        <f aca="false">A1249+1</f>
        <v>40691</v>
      </c>
      <c r="B1250" s="11" t="n">
        <v>32000000.000001</v>
      </c>
      <c r="C1250" s="11" t="n">
        <v>391.11</v>
      </c>
      <c r="D1250" s="11"/>
      <c r="E1250" s="11" t="n">
        <v>0</v>
      </c>
      <c r="F1250" s="11" t="n">
        <v>0</v>
      </c>
      <c r="G1250" s="11"/>
      <c r="H1250" s="11" t="n">
        <v>32000000.000001</v>
      </c>
      <c r="I1250" s="11" t="n">
        <v>391.11</v>
      </c>
    </row>
    <row r="1251" customFormat="false" ht="12.75" hidden="false" customHeight="false" outlineLevel="0" collapsed="false">
      <c r="A1251" s="10" t="n">
        <f aca="false">A1250+1</f>
        <v>40692</v>
      </c>
      <c r="B1251" s="11" t="n">
        <v>32000000.000001</v>
      </c>
      <c r="C1251" s="11" t="n">
        <v>391.11</v>
      </c>
      <c r="D1251" s="11"/>
      <c r="E1251" s="11" t="n">
        <v>0</v>
      </c>
      <c r="F1251" s="11" t="n">
        <v>0</v>
      </c>
      <c r="G1251" s="11"/>
      <c r="H1251" s="11" t="n">
        <v>32000000.000001</v>
      </c>
      <c r="I1251" s="11" t="n">
        <v>391.11</v>
      </c>
    </row>
    <row r="1252" customFormat="false" ht="12.75" hidden="false" customHeight="false" outlineLevel="0" collapsed="false">
      <c r="A1252" s="10" t="n">
        <f aca="false">A1251+1</f>
        <v>40693</v>
      </c>
      <c r="B1252" s="11" t="n">
        <v>32000000.000001</v>
      </c>
      <c r="C1252" s="11" t="n">
        <v>391.11</v>
      </c>
      <c r="D1252" s="11"/>
      <c r="E1252" s="11" t="n">
        <v>0</v>
      </c>
      <c r="F1252" s="11" t="n">
        <v>0</v>
      </c>
      <c r="G1252" s="11"/>
      <c r="H1252" s="11" t="n">
        <v>32000000.000001</v>
      </c>
      <c r="I1252" s="11" t="n">
        <v>391.11</v>
      </c>
    </row>
    <row r="1253" customFormat="false" ht="12.75" hidden="false" customHeight="false" outlineLevel="0" collapsed="false">
      <c r="A1253" s="10" t="n">
        <f aca="false">A1252+1</f>
        <v>40694</v>
      </c>
      <c r="B1253" s="11" t="n">
        <v>23000000.000001</v>
      </c>
      <c r="C1253" s="11" t="n">
        <v>287.5</v>
      </c>
      <c r="D1253" s="11"/>
      <c r="E1253" s="11" t="n">
        <v>0</v>
      </c>
      <c r="F1253" s="11" t="n">
        <v>0</v>
      </c>
      <c r="G1253" s="11"/>
      <c r="H1253" s="11" t="n">
        <v>23000000.000001</v>
      </c>
      <c r="I1253" s="11" t="n">
        <v>287.5</v>
      </c>
      <c r="K1253" s="16" t="n">
        <f aca="false">AVERAGE(B889:B1253)</f>
        <v>15953424.6575352</v>
      </c>
      <c r="L1253" s="16" t="n">
        <f aca="false">SUM(C889:C1253)</f>
        <v>123983.28</v>
      </c>
      <c r="N1253" s="16" t="n">
        <f aca="false">AVERAGE(E889:E1253)</f>
        <v>3040410.95890411</v>
      </c>
      <c r="O1253" s="16" t="n">
        <f aca="false">SUM(F889:F1253)</f>
        <v>14874.1214593056</v>
      </c>
      <c r="Q1253" s="16" t="n">
        <f aca="false">AVERAGE(H889:H1253)</f>
        <v>14617945.2054802</v>
      </c>
      <c r="R1253" s="16" t="n">
        <f aca="false">SUM(I889:I1253)</f>
        <v>114185.05</v>
      </c>
      <c r="S1253" s="36" t="s">
        <v>20</v>
      </c>
    </row>
    <row r="1254" customFormat="false" ht="12.75" hidden="false" customHeight="false" outlineLevel="0" collapsed="false">
      <c r="A1254" s="10" t="n">
        <f aca="false">A1253+1</f>
        <v>40695</v>
      </c>
      <c r="B1254" s="11" t="n">
        <v>18000000.000001</v>
      </c>
      <c r="C1254" s="11" t="n">
        <v>225</v>
      </c>
      <c r="D1254" s="11"/>
      <c r="E1254" s="11" t="n">
        <v>0</v>
      </c>
      <c r="F1254" s="11" t="n">
        <v>0</v>
      </c>
      <c r="G1254" s="11"/>
      <c r="H1254" s="11" t="n">
        <v>18000000.000001</v>
      </c>
      <c r="I1254" s="11" t="n">
        <v>225</v>
      </c>
      <c r="L1254" s="18" t="n">
        <f aca="false">L1253/K1253/COUNT($A889:$A1253)*360</f>
        <v>0.00766511777434264</v>
      </c>
      <c r="O1254" s="18" t="n">
        <f aca="false">O1253/N1253/COUNT($A889:$A1253)*360</f>
        <v>0.0048251261323271</v>
      </c>
      <c r="R1254" s="18" t="n">
        <f aca="false">R1253/Q1253/COUNT($A889:$A1253)*360</f>
        <v>0.00770428877997542</v>
      </c>
      <c r="S1254" s="37" t="s">
        <v>48</v>
      </c>
    </row>
    <row r="1255" customFormat="false" ht="12.75" hidden="false" customHeight="false" outlineLevel="0" collapsed="false">
      <c r="A1255" s="10" t="n">
        <f aca="false">A1254+1</f>
        <v>40696</v>
      </c>
      <c r="B1255" s="11" t="n">
        <v>12000000.000001</v>
      </c>
      <c r="C1255" s="11" t="n">
        <v>192.16</v>
      </c>
      <c r="D1255" s="11"/>
      <c r="E1255" s="11" t="n">
        <v>0</v>
      </c>
      <c r="F1255" s="11" t="n">
        <v>0</v>
      </c>
      <c r="G1255" s="11"/>
      <c r="H1255" s="11" t="n">
        <v>12000000.000001</v>
      </c>
      <c r="I1255" s="11" t="n">
        <v>192.16</v>
      </c>
    </row>
    <row r="1256" customFormat="false" ht="12.75" hidden="false" customHeight="false" outlineLevel="0" collapsed="false">
      <c r="A1256" s="10" t="n">
        <f aca="false">A1255+1</f>
        <v>40697</v>
      </c>
      <c r="B1256" s="11" t="n">
        <v>12000000.000001</v>
      </c>
      <c r="C1256" s="11" t="n">
        <v>191.33</v>
      </c>
      <c r="D1256" s="11"/>
      <c r="E1256" s="11" t="n">
        <v>0</v>
      </c>
      <c r="F1256" s="11" t="n">
        <v>0</v>
      </c>
      <c r="G1256" s="11"/>
      <c r="H1256" s="11" t="n">
        <v>12000000.000001</v>
      </c>
      <c r="I1256" s="11" t="n">
        <v>191.33</v>
      </c>
    </row>
    <row r="1257" customFormat="false" ht="12.75" hidden="false" customHeight="false" outlineLevel="0" collapsed="false">
      <c r="A1257" s="10" t="n">
        <f aca="false">A1256+1</f>
        <v>40698</v>
      </c>
      <c r="B1257" s="11" t="n">
        <v>12000000.000001</v>
      </c>
      <c r="C1257" s="11" t="n">
        <v>191.33</v>
      </c>
      <c r="D1257" s="11"/>
      <c r="E1257" s="11" t="n">
        <v>0</v>
      </c>
      <c r="F1257" s="11" t="n">
        <v>0</v>
      </c>
      <c r="G1257" s="11"/>
      <c r="H1257" s="11" t="n">
        <v>12000000.000001</v>
      </c>
      <c r="I1257" s="11" t="n">
        <v>191.33</v>
      </c>
    </row>
    <row r="1258" customFormat="false" ht="12.75" hidden="false" customHeight="false" outlineLevel="0" collapsed="false">
      <c r="A1258" s="10" t="n">
        <f aca="false">A1257+1</f>
        <v>40699</v>
      </c>
      <c r="B1258" s="11" t="n">
        <v>12000000.000001</v>
      </c>
      <c r="C1258" s="11" t="n">
        <v>191.34</v>
      </c>
      <c r="D1258" s="11"/>
      <c r="E1258" s="11" t="n">
        <v>0</v>
      </c>
      <c r="F1258" s="11" t="n">
        <v>0</v>
      </c>
      <c r="G1258" s="11"/>
      <c r="H1258" s="11" t="n">
        <v>12000000.000001</v>
      </c>
      <c r="I1258" s="11" t="n">
        <v>191.34</v>
      </c>
    </row>
    <row r="1259" customFormat="false" ht="12.75" hidden="false" customHeight="false" outlineLevel="0" collapsed="false">
      <c r="A1259" s="10" t="n">
        <f aca="false">A1258+1</f>
        <v>40700</v>
      </c>
      <c r="B1259" s="11" t="n">
        <v>12000000.000001</v>
      </c>
      <c r="C1259" s="11" t="n">
        <v>191.47</v>
      </c>
      <c r="D1259" s="11"/>
      <c r="E1259" s="11" t="n">
        <v>0</v>
      </c>
      <c r="F1259" s="11" t="n">
        <v>0</v>
      </c>
      <c r="G1259" s="11"/>
      <c r="H1259" s="11" t="n">
        <v>12000000.000001</v>
      </c>
      <c r="I1259" s="11" t="n">
        <v>191.47</v>
      </c>
    </row>
    <row r="1260" customFormat="false" ht="12.75" hidden="false" customHeight="false" outlineLevel="0" collapsed="false">
      <c r="A1260" s="10" t="n">
        <f aca="false">A1259+1</f>
        <v>40701</v>
      </c>
      <c r="B1260" s="11" t="n">
        <v>12000000.000001</v>
      </c>
      <c r="C1260" s="11" t="n">
        <v>191.47</v>
      </c>
      <c r="D1260" s="11"/>
      <c r="E1260" s="11" t="n">
        <v>0</v>
      </c>
      <c r="F1260" s="11" t="n">
        <v>0</v>
      </c>
      <c r="G1260" s="11"/>
      <c r="H1260" s="11" t="n">
        <v>12000000.000001</v>
      </c>
      <c r="I1260" s="11" t="n">
        <v>191.47</v>
      </c>
    </row>
    <row r="1261" customFormat="false" ht="12.75" hidden="false" customHeight="false" outlineLevel="0" collapsed="false">
      <c r="A1261" s="10" t="n">
        <f aca="false">A1260+1</f>
        <v>40702</v>
      </c>
      <c r="B1261" s="11" t="n">
        <v>6000000.000001</v>
      </c>
      <c r="C1261" s="11" t="n">
        <v>95.52</v>
      </c>
      <c r="D1261" s="11"/>
      <c r="E1261" s="11" t="n">
        <v>0</v>
      </c>
      <c r="F1261" s="11" t="n">
        <v>0</v>
      </c>
      <c r="G1261" s="11"/>
      <c r="H1261" s="11" t="n">
        <v>6000000.000001</v>
      </c>
      <c r="I1261" s="11" t="n">
        <v>95.52</v>
      </c>
    </row>
    <row r="1262" customFormat="false" ht="12.75" hidden="false" customHeight="false" outlineLevel="0" collapsed="false">
      <c r="A1262" s="10" t="n">
        <f aca="false">A1261+1</f>
        <v>40703</v>
      </c>
      <c r="B1262" s="11" t="n">
        <v>1E-006</v>
      </c>
      <c r="C1262" s="11" t="n">
        <v>2.77777777777778E-018</v>
      </c>
      <c r="D1262" s="11"/>
      <c r="E1262" s="11" t="n">
        <v>0</v>
      </c>
      <c r="F1262" s="11" t="n">
        <v>0</v>
      </c>
      <c r="G1262" s="11"/>
      <c r="H1262" s="11" t="n">
        <v>1E-006</v>
      </c>
      <c r="I1262" s="11" t="n">
        <v>2.77777777777778E-018</v>
      </c>
    </row>
    <row r="1263" customFormat="false" ht="12.75" hidden="false" customHeight="false" outlineLevel="0" collapsed="false">
      <c r="A1263" s="10" t="n">
        <f aca="false">A1262+1</f>
        <v>40704</v>
      </c>
      <c r="B1263" s="11" t="n">
        <v>1E-006</v>
      </c>
      <c r="C1263" s="11" t="n">
        <v>2.77777777777778E-018</v>
      </c>
      <c r="D1263" s="11"/>
      <c r="E1263" s="11" t="n">
        <v>0</v>
      </c>
      <c r="F1263" s="11" t="n">
        <v>0</v>
      </c>
      <c r="G1263" s="11"/>
      <c r="H1263" s="11" t="n">
        <v>1E-006</v>
      </c>
      <c r="I1263" s="11" t="n">
        <v>2.77777777777778E-018</v>
      </c>
    </row>
    <row r="1264" customFormat="false" ht="12.75" hidden="false" customHeight="false" outlineLevel="0" collapsed="false">
      <c r="A1264" s="10" t="n">
        <f aca="false">A1263+1</f>
        <v>40705</v>
      </c>
      <c r="B1264" s="11" t="n">
        <v>1E-006</v>
      </c>
      <c r="C1264" s="11" t="n">
        <v>2.77777777777778E-018</v>
      </c>
      <c r="D1264" s="11"/>
      <c r="E1264" s="11" t="n">
        <v>0</v>
      </c>
      <c r="F1264" s="11" t="n">
        <v>0</v>
      </c>
      <c r="G1264" s="11"/>
      <c r="H1264" s="11" t="n">
        <v>1E-006</v>
      </c>
      <c r="I1264" s="11" t="n">
        <v>2.77777777777778E-018</v>
      </c>
    </row>
    <row r="1265" customFormat="false" ht="12.75" hidden="false" customHeight="false" outlineLevel="0" collapsed="false">
      <c r="A1265" s="10" t="n">
        <f aca="false">A1264+1</f>
        <v>40706</v>
      </c>
      <c r="B1265" s="11" t="n">
        <v>1E-006</v>
      </c>
      <c r="C1265" s="11" t="n">
        <v>2.77777777777778E-018</v>
      </c>
      <c r="D1265" s="11"/>
      <c r="E1265" s="11" t="n">
        <v>0</v>
      </c>
      <c r="F1265" s="11" t="n">
        <v>0</v>
      </c>
      <c r="G1265" s="11"/>
      <c r="H1265" s="11" t="n">
        <v>1E-006</v>
      </c>
      <c r="I1265" s="11" t="n">
        <v>2.77777777777778E-018</v>
      </c>
    </row>
    <row r="1266" customFormat="false" ht="12.75" hidden="false" customHeight="false" outlineLevel="0" collapsed="false">
      <c r="A1266" s="10" t="n">
        <f aca="false">A1265+1</f>
        <v>40707</v>
      </c>
      <c r="B1266" s="11" t="n">
        <v>1E-006</v>
      </c>
      <c r="C1266" s="11" t="n">
        <v>2.77777777777778E-018</v>
      </c>
      <c r="D1266" s="11"/>
      <c r="E1266" s="11" t="n">
        <v>0</v>
      </c>
      <c r="F1266" s="11" t="n">
        <v>0</v>
      </c>
      <c r="G1266" s="11"/>
      <c r="H1266" s="11" t="n">
        <v>1E-006</v>
      </c>
      <c r="I1266" s="11" t="n">
        <v>2.77777777777778E-018</v>
      </c>
    </row>
    <row r="1267" customFormat="false" ht="12.75" hidden="false" customHeight="false" outlineLevel="0" collapsed="false">
      <c r="A1267" s="10" t="n">
        <f aca="false">A1266+1</f>
        <v>40708</v>
      </c>
      <c r="B1267" s="11" t="n">
        <v>1E-006</v>
      </c>
      <c r="C1267" s="11" t="n">
        <v>2.77777777777778E-018</v>
      </c>
      <c r="D1267" s="11"/>
      <c r="E1267" s="11" t="n">
        <v>0</v>
      </c>
      <c r="F1267" s="11" t="n">
        <v>0</v>
      </c>
      <c r="G1267" s="11"/>
      <c r="H1267" s="11" t="n">
        <v>1E-006</v>
      </c>
      <c r="I1267" s="11" t="n">
        <v>2.77777777777778E-018</v>
      </c>
    </row>
    <row r="1268" customFormat="false" ht="12.75" hidden="false" customHeight="false" outlineLevel="0" collapsed="false">
      <c r="A1268" s="10" t="n">
        <f aca="false">A1267+1</f>
        <v>40709</v>
      </c>
      <c r="B1268" s="11" t="n">
        <v>1E-006</v>
      </c>
      <c r="C1268" s="11" t="n">
        <v>2.77777777777778E-018</v>
      </c>
      <c r="D1268" s="11"/>
      <c r="E1268" s="11" t="n">
        <v>0</v>
      </c>
      <c r="F1268" s="11" t="n">
        <v>0</v>
      </c>
      <c r="G1268" s="11"/>
      <c r="H1268" s="11" t="n">
        <v>1E-006</v>
      </c>
      <c r="I1268" s="11" t="n">
        <v>2.77777777777778E-018</v>
      </c>
    </row>
    <row r="1269" customFormat="false" ht="12.75" hidden="false" customHeight="false" outlineLevel="0" collapsed="false">
      <c r="A1269" s="10" t="n">
        <f aca="false">A1268+1</f>
        <v>40710</v>
      </c>
      <c r="B1269" s="11" t="n">
        <v>1E-006</v>
      </c>
      <c r="C1269" s="11" t="n">
        <v>2.77777777777778E-018</v>
      </c>
      <c r="D1269" s="11"/>
      <c r="E1269" s="11" t="n">
        <v>0</v>
      </c>
      <c r="F1269" s="11" t="n">
        <v>0</v>
      </c>
      <c r="G1269" s="11"/>
      <c r="H1269" s="11" t="n">
        <v>1E-006</v>
      </c>
      <c r="I1269" s="11" t="n">
        <v>2.77777777777778E-018</v>
      </c>
    </row>
    <row r="1270" customFormat="false" ht="12.75" hidden="false" customHeight="false" outlineLevel="0" collapsed="false">
      <c r="A1270" s="10" t="n">
        <f aca="false">A1269+1</f>
        <v>40711</v>
      </c>
      <c r="B1270" s="11" t="n">
        <v>1E-006</v>
      </c>
      <c r="C1270" s="11" t="n">
        <v>2.77777777777778E-018</v>
      </c>
      <c r="D1270" s="11"/>
      <c r="E1270" s="11" t="n">
        <v>0</v>
      </c>
      <c r="F1270" s="11" t="n">
        <v>0</v>
      </c>
      <c r="G1270" s="11"/>
      <c r="H1270" s="11" t="n">
        <v>1E-006</v>
      </c>
      <c r="I1270" s="11" t="n">
        <v>2.77777777777778E-018</v>
      </c>
    </row>
    <row r="1271" customFormat="false" ht="12.75" hidden="false" customHeight="false" outlineLevel="0" collapsed="false">
      <c r="A1271" s="10" t="n">
        <f aca="false">A1270+1</f>
        <v>40712</v>
      </c>
      <c r="B1271" s="11" t="n">
        <v>1E-006</v>
      </c>
      <c r="C1271" s="11" t="n">
        <v>2.77777777777778E-018</v>
      </c>
      <c r="D1271" s="11"/>
      <c r="E1271" s="11" t="n">
        <v>0</v>
      </c>
      <c r="F1271" s="11" t="n">
        <v>0</v>
      </c>
      <c r="G1271" s="11"/>
      <c r="H1271" s="11" t="n">
        <v>1E-006</v>
      </c>
      <c r="I1271" s="11" t="n">
        <v>2.77777777777778E-018</v>
      </c>
    </row>
    <row r="1272" customFormat="false" ht="12.75" hidden="false" customHeight="false" outlineLevel="0" collapsed="false">
      <c r="A1272" s="10" t="n">
        <f aca="false">A1271+1</f>
        <v>40713</v>
      </c>
      <c r="B1272" s="11" t="n">
        <v>1E-006</v>
      </c>
      <c r="C1272" s="11" t="n">
        <v>2.77777777777778E-018</v>
      </c>
      <c r="D1272" s="11"/>
      <c r="E1272" s="11" t="n">
        <v>0</v>
      </c>
      <c r="F1272" s="11" t="n">
        <v>0</v>
      </c>
      <c r="G1272" s="11"/>
      <c r="H1272" s="11" t="n">
        <v>1E-006</v>
      </c>
      <c r="I1272" s="11" t="n">
        <v>2.77777777777778E-018</v>
      </c>
    </row>
    <row r="1273" customFormat="false" ht="12.75" hidden="false" customHeight="false" outlineLevel="0" collapsed="false">
      <c r="A1273" s="10" t="n">
        <f aca="false">A1272+1</f>
        <v>40714</v>
      </c>
      <c r="B1273" s="11" t="n">
        <v>5000000.000001</v>
      </c>
      <c r="C1273" s="11" t="n">
        <v>62.5</v>
      </c>
      <c r="D1273" s="11"/>
      <c r="E1273" s="11" t="n">
        <v>0</v>
      </c>
      <c r="F1273" s="11" t="n">
        <v>0</v>
      </c>
      <c r="G1273" s="11"/>
      <c r="H1273" s="11" t="n">
        <v>5000000.000001</v>
      </c>
      <c r="I1273" s="11" t="n">
        <v>62.5</v>
      </c>
    </row>
    <row r="1274" customFormat="false" ht="12.75" hidden="false" customHeight="false" outlineLevel="0" collapsed="false">
      <c r="A1274" s="10" t="n">
        <f aca="false">A1273+1</f>
        <v>40715</v>
      </c>
      <c r="B1274" s="11" t="n">
        <v>1E-006</v>
      </c>
      <c r="C1274" s="11" t="n">
        <v>2.77777777777778E-018</v>
      </c>
      <c r="D1274" s="11"/>
      <c r="E1274" s="11" t="n">
        <v>0</v>
      </c>
      <c r="F1274" s="11" t="n">
        <v>0</v>
      </c>
      <c r="G1274" s="11"/>
      <c r="H1274" s="11" t="n">
        <v>1E-006</v>
      </c>
      <c r="I1274" s="11" t="n">
        <v>2.77777777777778E-018</v>
      </c>
    </row>
    <row r="1275" customFormat="false" ht="12.75" hidden="false" customHeight="false" outlineLevel="0" collapsed="false">
      <c r="A1275" s="10" t="n">
        <f aca="false">A1274+1</f>
        <v>40716</v>
      </c>
      <c r="B1275" s="11" t="n">
        <v>1E-006</v>
      </c>
      <c r="C1275" s="11" t="n">
        <v>2.77777777777778E-018</v>
      </c>
      <c r="D1275" s="11"/>
      <c r="E1275" s="11" t="n">
        <v>0</v>
      </c>
      <c r="F1275" s="11" t="n">
        <v>0</v>
      </c>
      <c r="G1275" s="11"/>
      <c r="H1275" s="11" t="n">
        <v>1E-006</v>
      </c>
      <c r="I1275" s="11" t="n">
        <v>2.77777777777778E-018</v>
      </c>
    </row>
    <row r="1276" customFormat="false" ht="12.75" hidden="false" customHeight="false" outlineLevel="0" collapsed="false">
      <c r="A1276" s="10" t="n">
        <f aca="false">A1275+1</f>
        <v>40717</v>
      </c>
      <c r="B1276" s="11" t="n">
        <v>1E-006</v>
      </c>
      <c r="C1276" s="11" t="n">
        <v>2.77777777777778E-018</v>
      </c>
      <c r="D1276" s="11"/>
      <c r="E1276" s="11" t="n">
        <v>0</v>
      </c>
      <c r="F1276" s="11" t="n">
        <v>0</v>
      </c>
      <c r="G1276" s="11"/>
      <c r="H1276" s="11" t="n">
        <v>1E-006</v>
      </c>
      <c r="I1276" s="11" t="n">
        <v>2.77777777777778E-018</v>
      </c>
    </row>
    <row r="1277" customFormat="false" ht="12.75" hidden="false" customHeight="false" outlineLevel="0" collapsed="false">
      <c r="A1277" s="10" t="n">
        <f aca="false">A1276+1</f>
        <v>40718</v>
      </c>
      <c r="B1277" s="11" t="n">
        <v>1E-006</v>
      </c>
      <c r="C1277" s="11" t="n">
        <v>2.77777777777778E-018</v>
      </c>
      <c r="D1277" s="11"/>
      <c r="E1277" s="11" t="n">
        <v>0</v>
      </c>
      <c r="F1277" s="11" t="n">
        <v>0</v>
      </c>
      <c r="G1277" s="11"/>
      <c r="H1277" s="11" t="n">
        <v>1E-006</v>
      </c>
      <c r="I1277" s="11" t="n">
        <v>2.77777777777778E-018</v>
      </c>
    </row>
    <row r="1278" customFormat="false" ht="12.75" hidden="false" customHeight="false" outlineLevel="0" collapsed="false">
      <c r="A1278" s="10" t="n">
        <f aca="false">A1277+1</f>
        <v>40719</v>
      </c>
      <c r="B1278" s="11" t="n">
        <v>1E-006</v>
      </c>
      <c r="C1278" s="11" t="n">
        <v>2.77777777777778E-018</v>
      </c>
      <c r="D1278" s="11"/>
      <c r="E1278" s="11" t="n">
        <v>0</v>
      </c>
      <c r="F1278" s="11" t="n">
        <v>0</v>
      </c>
      <c r="G1278" s="11"/>
      <c r="H1278" s="11" t="n">
        <v>1E-006</v>
      </c>
      <c r="I1278" s="11" t="n">
        <v>2.77777777777778E-018</v>
      </c>
    </row>
    <row r="1279" customFormat="false" ht="12.75" hidden="false" customHeight="false" outlineLevel="0" collapsed="false">
      <c r="A1279" s="10" t="n">
        <f aca="false">A1278+1</f>
        <v>40720</v>
      </c>
      <c r="B1279" s="11" t="n">
        <v>1E-006</v>
      </c>
      <c r="C1279" s="11" t="n">
        <v>2.77777777777778E-018</v>
      </c>
      <c r="D1279" s="11"/>
      <c r="E1279" s="11" t="n">
        <v>0</v>
      </c>
      <c r="F1279" s="11" t="n">
        <v>0</v>
      </c>
      <c r="G1279" s="11"/>
      <c r="H1279" s="11" t="n">
        <v>1E-006</v>
      </c>
      <c r="I1279" s="11" t="n">
        <v>2.77777777777778E-018</v>
      </c>
    </row>
    <row r="1280" customFormat="false" ht="12.75" hidden="false" customHeight="false" outlineLevel="0" collapsed="false">
      <c r="A1280" s="10" t="n">
        <f aca="false">A1279+1</f>
        <v>40721</v>
      </c>
      <c r="B1280" s="11" t="n">
        <v>8000000.000001</v>
      </c>
      <c r="C1280" s="11" t="n">
        <v>95.56</v>
      </c>
      <c r="D1280" s="11"/>
      <c r="E1280" s="11" t="n">
        <v>0</v>
      </c>
      <c r="F1280" s="11" t="n">
        <v>0</v>
      </c>
      <c r="G1280" s="11"/>
      <c r="H1280" s="11" t="n">
        <v>8000000.000001</v>
      </c>
      <c r="I1280" s="11" t="n">
        <v>95.56</v>
      </c>
    </row>
    <row r="1281" customFormat="false" ht="12.75" hidden="false" customHeight="false" outlineLevel="0" collapsed="false">
      <c r="A1281" s="10" t="n">
        <f aca="false">A1280+1</f>
        <v>40722</v>
      </c>
      <c r="B1281" s="11" t="n">
        <v>1E-006</v>
      </c>
      <c r="C1281" s="11" t="n">
        <v>2.77777777777778E-018</v>
      </c>
      <c r="D1281" s="11"/>
      <c r="E1281" s="11" t="n">
        <v>0</v>
      </c>
      <c r="F1281" s="11" t="n">
        <v>0</v>
      </c>
      <c r="G1281" s="11"/>
      <c r="H1281" s="11" t="n">
        <v>1E-006</v>
      </c>
      <c r="I1281" s="11" t="n">
        <v>2.77777777777778E-018</v>
      </c>
    </row>
    <row r="1282" customFormat="false" ht="12.75" hidden="false" customHeight="false" outlineLevel="0" collapsed="false">
      <c r="A1282" s="10" t="n">
        <f aca="false">A1281+1</f>
        <v>40723</v>
      </c>
      <c r="B1282" s="11" t="n">
        <v>1E-006</v>
      </c>
      <c r="C1282" s="11" t="n">
        <v>2.77777777777778E-018</v>
      </c>
      <c r="D1282" s="11"/>
      <c r="E1282" s="11" t="n">
        <v>0</v>
      </c>
      <c r="F1282" s="11" t="n">
        <v>0</v>
      </c>
      <c r="G1282" s="11"/>
      <c r="H1282" s="11" t="n">
        <v>1E-006</v>
      </c>
      <c r="I1282" s="11" t="n">
        <v>2.77777777777778E-018</v>
      </c>
    </row>
    <row r="1283" customFormat="false" ht="12.75" hidden="false" customHeight="false" outlineLevel="0" collapsed="false">
      <c r="A1283" s="10" t="n">
        <f aca="false">A1282+1</f>
        <v>40724</v>
      </c>
      <c r="B1283" s="11" t="n">
        <v>7000000.000001</v>
      </c>
      <c r="C1283" s="11" t="n">
        <v>83.61</v>
      </c>
      <c r="D1283" s="11"/>
      <c r="E1283" s="11" t="n">
        <v>0</v>
      </c>
      <c r="F1283" s="11" t="n">
        <v>0</v>
      </c>
      <c r="G1283" s="11"/>
      <c r="H1283" s="11" t="n">
        <v>7000000.000001</v>
      </c>
      <c r="I1283" s="11" t="n">
        <v>83.61</v>
      </c>
      <c r="K1283" s="16" t="n">
        <f aca="false">AVERAGE(B919:B1283)</f>
        <v>10975342.4657544</v>
      </c>
      <c r="L1283" s="16" t="n">
        <f aca="false">SUM(C919:C1283)</f>
        <v>86152.68</v>
      </c>
      <c r="N1283" s="16" t="n">
        <f aca="false">AVERAGE(E919:E1283)</f>
        <v>3040410.95890411</v>
      </c>
      <c r="O1283" s="16" t="n">
        <f aca="false">SUM(F919:F1283)</f>
        <v>14874.1214593056</v>
      </c>
      <c r="Q1283" s="16" t="n">
        <f aca="false">AVERAGE(H919:H1283)</f>
        <v>9639863.01369939</v>
      </c>
      <c r="R1283" s="16" t="n">
        <f aca="false">SUM(I919:I1283)</f>
        <v>76354.45</v>
      </c>
      <c r="S1283" s="36" t="s">
        <v>20</v>
      </c>
    </row>
    <row r="1284" customFormat="false" ht="12.75" hidden="false" customHeight="false" outlineLevel="0" collapsed="false">
      <c r="A1284" s="10" t="n">
        <f aca="false">A1283+1</f>
        <v>40725</v>
      </c>
      <c r="B1284" s="11" t="n">
        <v>12000000.000001</v>
      </c>
      <c r="C1284" s="11" t="n">
        <v>140</v>
      </c>
      <c r="D1284" s="11"/>
      <c r="E1284" s="11" t="n">
        <v>0</v>
      </c>
      <c r="F1284" s="11" t="n">
        <v>0</v>
      </c>
      <c r="G1284" s="11"/>
      <c r="H1284" s="11" t="n">
        <v>12000000.000001</v>
      </c>
      <c r="I1284" s="11" t="n">
        <v>140</v>
      </c>
      <c r="L1284" s="18" t="n">
        <f aca="false">L1283/K1283/COUNT($A919:$A1283)*360</f>
        <v>0.00774212800798731</v>
      </c>
      <c r="O1284" s="18" t="n">
        <f aca="false">O1283/N1283/COUNT($A919:$A1283)*360</f>
        <v>0.0048251261323271</v>
      </c>
      <c r="R1284" s="28" t="n">
        <f aca="false">R1283/Q1283/COUNT($A919:$A1283)*360</f>
        <v>0.00781219593298314</v>
      </c>
      <c r="S1284" s="37" t="s">
        <v>49</v>
      </c>
    </row>
    <row r="1285" customFormat="false" ht="12.75" hidden="false" customHeight="false" outlineLevel="0" collapsed="false">
      <c r="A1285" s="10" t="n">
        <f aca="false">A1284+1</f>
        <v>40726</v>
      </c>
      <c r="B1285" s="11" t="n">
        <v>12000000.000001</v>
      </c>
      <c r="C1285" s="11" t="n">
        <v>140</v>
      </c>
      <c r="D1285" s="11"/>
      <c r="E1285" s="11" t="n">
        <v>0</v>
      </c>
      <c r="F1285" s="11" t="n">
        <v>0</v>
      </c>
      <c r="G1285" s="11"/>
      <c r="H1285" s="11" t="n">
        <v>12000000.000001</v>
      </c>
      <c r="I1285" s="11" t="n">
        <v>140</v>
      </c>
      <c r="Q1285" s="38" t="n">
        <f aca="false">AVERAGE(H1193:H1283)</f>
        <v>2934065.93406693</v>
      </c>
      <c r="R1285" s="39" t="n">
        <f aca="false">SUM(I1193:I1283)</f>
        <v>3563.23</v>
      </c>
      <c r="S1285" s="40" t="s">
        <v>14</v>
      </c>
    </row>
    <row r="1286" customFormat="false" ht="12.75" hidden="false" customHeight="false" outlineLevel="0" collapsed="false">
      <c r="A1286" s="10" t="n">
        <f aca="false">A1285+1</f>
        <v>40727</v>
      </c>
      <c r="B1286" s="11" t="n">
        <v>12000000.000001</v>
      </c>
      <c r="C1286" s="11" t="n">
        <v>140</v>
      </c>
      <c r="D1286" s="11"/>
      <c r="E1286" s="11" t="n">
        <v>0</v>
      </c>
      <c r="F1286" s="11" t="n">
        <v>0</v>
      </c>
      <c r="G1286" s="11"/>
      <c r="H1286" s="11" t="n">
        <v>12000000.000001</v>
      </c>
      <c r="I1286" s="11" t="n">
        <v>140</v>
      </c>
      <c r="Q1286" s="41"/>
      <c r="R1286" s="42" t="n">
        <f aca="false">R1285/Q1285/COUNT($A1193:$A1283)*360</f>
        <v>0.00480435505617814</v>
      </c>
      <c r="S1286" s="37" t="s">
        <v>50</v>
      </c>
    </row>
    <row r="1287" customFormat="false" ht="12.75" hidden="false" customHeight="false" outlineLevel="0" collapsed="false">
      <c r="A1287" s="10" t="n">
        <f aca="false">A1286+1</f>
        <v>40728</v>
      </c>
      <c r="B1287" s="11" t="n">
        <v>12000000.000001</v>
      </c>
      <c r="C1287" s="11" t="n">
        <v>140</v>
      </c>
      <c r="D1287" s="11"/>
      <c r="E1287" s="11" t="n">
        <v>0</v>
      </c>
      <c r="F1287" s="11" t="n">
        <v>0</v>
      </c>
      <c r="G1287" s="11"/>
      <c r="H1287" s="11" t="n">
        <v>12000000.000001</v>
      </c>
      <c r="I1287" s="11" t="n">
        <v>140</v>
      </c>
      <c r="Q1287" s="43" t="n">
        <f aca="false">AVERAGE(H889:H1283)</f>
        <v>13801392.4050641</v>
      </c>
      <c r="R1287" s="44" t="n">
        <f aca="false">SUM(I889:I1283)</f>
        <v>115896.34</v>
      </c>
      <c r="S1287" s="40" t="s">
        <v>16</v>
      </c>
    </row>
    <row r="1288" customFormat="false" ht="12.75" hidden="false" customHeight="false" outlineLevel="0" collapsed="false">
      <c r="A1288" s="10" t="n">
        <f aca="false">A1287+1</f>
        <v>40729</v>
      </c>
      <c r="B1288" s="11" t="n">
        <v>5000000.000001</v>
      </c>
      <c r="C1288" s="11" t="n">
        <v>59.72</v>
      </c>
      <c r="D1288" s="11"/>
      <c r="E1288" s="11" t="n">
        <v>0</v>
      </c>
      <c r="F1288" s="11" t="n">
        <v>0</v>
      </c>
      <c r="G1288" s="11"/>
      <c r="H1288" s="11" t="n">
        <v>5000000.000001</v>
      </c>
      <c r="I1288" s="11" t="n">
        <v>59.72</v>
      </c>
      <c r="Q1288" s="45"/>
      <c r="R1288" s="46" t="n">
        <f aca="false">R1287/Q1287/COUNT($A889:$A1283)*360</f>
        <v>0.00765336141097443</v>
      </c>
      <c r="S1288" s="37" t="s">
        <v>51</v>
      </c>
    </row>
    <row r="1289" customFormat="false" ht="12.75" hidden="false" customHeight="false" outlineLevel="0" collapsed="false">
      <c r="A1289" s="10" t="n">
        <f aca="false">A1288+1</f>
        <v>40730</v>
      </c>
      <c r="B1289" s="11" t="n">
        <v>1E-006</v>
      </c>
      <c r="C1289" s="11" t="n">
        <v>2.77777777777778E-018</v>
      </c>
      <c r="D1289" s="11"/>
      <c r="E1289" s="11" t="n">
        <v>0</v>
      </c>
      <c r="F1289" s="11" t="n">
        <v>0</v>
      </c>
      <c r="G1289" s="11"/>
      <c r="H1289" s="11" t="n">
        <v>1E-006</v>
      </c>
      <c r="I1289" s="11" t="n">
        <v>2.77777777777778E-018</v>
      </c>
      <c r="Q1289" s="47" t="n">
        <f aca="false">MAX(H1193:H1283)</f>
        <v>32000000.000001</v>
      </c>
      <c r="R1289" s="48" t="s">
        <v>52</v>
      </c>
      <c r="S1289" s="14"/>
    </row>
    <row r="1290" customFormat="false" ht="12.75" hidden="false" customHeight="false" outlineLevel="0" collapsed="false">
      <c r="A1290" s="10" t="n">
        <f aca="false">A1289+1</f>
        <v>40731</v>
      </c>
      <c r="B1290" s="11" t="n">
        <v>1E-006</v>
      </c>
      <c r="C1290" s="11" t="n">
        <v>2.77777777777778E-018</v>
      </c>
      <c r="D1290" s="11"/>
      <c r="E1290" s="11" t="n">
        <v>0</v>
      </c>
      <c r="F1290" s="11" t="n">
        <v>0</v>
      </c>
      <c r="G1290" s="11"/>
      <c r="H1290" s="11" t="n">
        <v>1E-006</v>
      </c>
      <c r="I1290" s="11" t="n">
        <v>2.77777777777778E-018</v>
      </c>
      <c r="Q1290" s="49" t="n">
        <f aca="false">MIN(H1193:H1283)</f>
        <v>1E-006</v>
      </c>
      <c r="R1290" s="50" t="s">
        <v>53</v>
      </c>
    </row>
    <row r="1291" customFormat="false" ht="12.75" hidden="false" customHeight="false" outlineLevel="0" collapsed="false">
      <c r="A1291" s="10" t="n">
        <f aca="false">A1290+1</f>
        <v>40732</v>
      </c>
      <c r="B1291" s="11" t="n">
        <v>1E-006</v>
      </c>
      <c r="C1291" s="11" t="n">
        <v>2.77777777777778E-018</v>
      </c>
      <c r="D1291" s="11"/>
      <c r="E1291" s="11" t="n">
        <v>0</v>
      </c>
      <c r="F1291" s="11" t="n">
        <v>0</v>
      </c>
      <c r="G1291" s="11"/>
      <c r="H1291" s="11" t="n">
        <v>1E-006</v>
      </c>
      <c r="I1291" s="11" t="n">
        <v>2.77777777777778E-018</v>
      </c>
    </row>
    <row r="1292" customFormat="false" ht="12.75" hidden="false" customHeight="false" outlineLevel="0" collapsed="false">
      <c r="A1292" s="10" t="n">
        <f aca="false">A1291+1</f>
        <v>40733</v>
      </c>
      <c r="B1292" s="11" t="n">
        <v>1E-006</v>
      </c>
      <c r="C1292" s="11" t="n">
        <v>2.77777777777778E-018</v>
      </c>
      <c r="D1292" s="11"/>
      <c r="E1292" s="11" t="n">
        <v>0</v>
      </c>
      <c r="F1292" s="11" t="n">
        <v>0</v>
      </c>
      <c r="G1292" s="11"/>
      <c r="H1292" s="11" t="n">
        <v>1E-006</v>
      </c>
      <c r="I1292" s="11" t="n">
        <v>2.77777777777778E-018</v>
      </c>
    </row>
    <row r="1293" customFormat="false" ht="12.75" hidden="false" customHeight="false" outlineLevel="0" collapsed="false">
      <c r="A1293" s="10" t="n">
        <f aca="false">A1292+1</f>
        <v>40734</v>
      </c>
      <c r="B1293" s="11" t="n">
        <v>1E-006</v>
      </c>
      <c r="C1293" s="11" t="n">
        <v>2.77777777777778E-018</v>
      </c>
      <c r="D1293" s="11"/>
      <c r="E1293" s="11" t="n">
        <v>0</v>
      </c>
      <c r="F1293" s="11" t="n">
        <v>0</v>
      </c>
      <c r="G1293" s="11"/>
      <c r="H1293" s="11" t="n">
        <v>1E-006</v>
      </c>
      <c r="I1293" s="11" t="n">
        <v>2.77777777777778E-018</v>
      </c>
    </row>
    <row r="1294" customFormat="false" ht="12.75" hidden="false" customHeight="false" outlineLevel="0" collapsed="false">
      <c r="A1294" s="10" t="n">
        <f aca="false">A1293+1</f>
        <v>40735</v>
      </c>
      <c r="B1294" s="11" t="n">
        <v>1E-006</v>
      </c>
      <c r="C1294" s="11" t="n">
        <v>2.77777777777778E-018</v>
      </c>
      <c r="D1294" s="11"/>
      <c r="E1294" s="11" t="n">
        <v>0</v>
      </c>
      <c r="F1294" s="11" t="n">
        <v>0</v>
      </c>
      <c r="G1294" s="11"/>
      <c r="H1294" s="11" t="n">
        <v>1E-006</v>
      </c>
      <c r="I1294" s="11" t="n">
        <v>2.77777777777778E-018</v>
      </c>
    </row>
    <row r="1295" customFormat="false" ht="12.75" hidden="false" customHeight="false" outlineLevel="0" collapsed="false">
      <c r="A1295" s="10" t="n">
        <f aca="false">A1294+1</f>
        <v>40736</v>
      </c>
      <c r="B1295" s="11" t="n">
        <v>1E-006</v>
      </c>
      <c r="C1295" s="11" t="n">
        <v>2.77777777777778E-018</v>
      </c>
      <c r="D1295" s="11"/>
      <c r="E1295" s="11" t="n">
        <v>0</v>
      </c>
      <c r="F1295" s="11" t="n">
        <v>0</v>
      </c>
      <c r="G1295" s="11"/>
      <c r="H1295" s="11" t="n">
        <v>1E-006</v>
      </c>
      <c r="I1295" s="11" t="n">
        <v>2.77777777777778E-018</v>
      </c>
    </row>
    <row r="1296" customFormat="false" ht="12.75" hidden="false" customHeight="false" outlineLevel="0" collapsed="false">
      <c r="A1296" s="10" t="n">
        <f aca="false">A1295+1</f>
        <v>40737</v>
      </c>
      <c r="B1296" s="11" t="n">
        <v>1E-006</v>
      </c>
      <c r="C1296" s="11" t="n">
        <v>2.77777777777778E-018</v>
      </c>
      <c r="D1296" s="11"/>
      <c r="E1296" s="11" t="n">
        <v>0</v>
      </c>
      <c r="F1296" s="11" t="n">
        <v>0</v>
      </c>
      <c r="G1296" s="11"/>
      <c r="H1296" s="11" t="n">
        <v>1E-006</v>
      </c>
      <c r="I1296" s="11" t="n">
        <v>2.77777777777778E-018</v>
      </c>
    </row>
    <row r="1297" customFormat="false" ht="12.75" hidden="false" customHeight="false" outlineLevel="0" collapsed="false">
      <c r="A1297" s="10" t="n">
        <f aca="false">A1296+1</f>
        <v>40738</v>
      </c>
      <c r="B1297" s="11" t="n">
        <v>1E-006</v>
      </c>
      <c r="C1297" s="11" t="n">
        <v>2.77777777777778E-018</v>
      </c>
      <c r="D1297" s="11"/>
      <c r="E1297" s="11" t="n">
        <v>0</v>
      </c>
      <c r="F1297" s="11" t="n">
        <v>0</v>
      </c>
      <c r="G1297" s="11"/>
      <c r="H1297" s="11" t="n">
        <v>1E-006</v>
      </c>
      <c r="I1297" s="11" t="n">
        <v>2.77777777777778E-018</v>
      </c>
    </row>
    <row r="1298" customFormat="false" ht="12.75" hidden="false" customHeight="false" outlineLevel="0" collapsed="false">
      <c r="A1298" s="10" t="n">
        <f aca="false">A1297+1</f>
        <v>40739</v>
      </c>
      <c r="B1298" s="11" t="n">
        <v>1E-006</v>
      </c>
      <c r="C1298" s="11" t="n">
        <v>2.77777777777778E-018</v>
      </c>
      <c r="D1298" s="11"/>
      <c r="E1298" s="11" t="n">
        <v>0</v>
      </c>
      <c r="F1298" s="11" t="n">
        <v>0</v>
      </c>
      <c r="G1298" s="11"/>
      <c r="H1298" s="11" t="n">
        <v>1E-006</v>
      </c>
      <c r="I1298" s="11" t="n">
        <v>2.77777777777778E-018</v>
      </c>
    </row>
    <row r="1299" customFormat="false" ht="12.75" hidden="false" customHeight="false" outlineLevel="0" collapsed="false">
      <c r="A1299" s="10" t="n">
        <f aca="false">A1298+1</f>
        <v>40740</v>
      </c>
      <c r="B1299" s="11" t="n">
        <v>1E-006</v>
      </c>
      <c r="C1299" s="11" t="n">
        <v>2.77777777777778E-018</v>
      </c>
      <c r="D1299" s="11"/>
      <c r="E1299" s="11" t="n">
        <v>0</v>
      </c>
      <c r="F1299" s="11" t="n">
        <v>0</v>
      </c>
      <c r="G1299" s="11"/>
      <c r="H1299" s="11" t="n">
        <v>1E-006</v>
      </c>
      <c r="I1299" s="11" t="n">
        <v>2.77777777777778E-018</v>
      </c>
    </row>
    <row r="1300" customFormat="false" ht="12.75" hidden="false" customHeight="false" outlineLevel="0" collapsed="false">
      <c r="A1300" s="10" t="n">
        <f aca="false">A1299+1</f>
        <v>40741</v>
      </c>
      <c r="B1300" s="11" t="n">
        <v>1E-006</v>
      </c>
      <c r="C1300" s="11" t="n">
        <v>2.77777777777778E-018</v>
      </c>
      <c r="D1300" s="11"/>
      <c r="E1300" s="11" t="n">
        <v>0</v>
      </c>
      <c r="F1300" s="11" t="n">
        <v>0</v>
      </c>
      <c r="G1300" s="11"/>
      <c r="H1300" s="11" t="n">
        <v>1E-006</v>
      </c>
      <c r="I1300" s="11" t="n">
        <v>2.77777777777778E-018</v>
      </c>
    </row>
    <row r="1301" customFormat="false" ht="12.75" hidden="false" customHeight="false" outlineLevel="0" collapsed="false">
      <c r="A1301" s="10" t="n">
        <f aca="false">A1300+1</f>
        <v>40742</v>
      </c>
      <c r="B1301" s="11" t="n">
        <v>1E-006</v>
      </c>
      <c r="C1301" s="11" t="n">
        <v>2.77777777777778E-018</v>
      </c>
      <c r="D1301" s="11"/>
      <c r="E1301" s="11" t="n">
        <v>0</v>
      </c>
      <c r="F1301" s="11" t="n">
        <v>0</v>
      </c>
      <c r="G1301" s="11"/>
      <c r="H1301" s="11" t="n">
        <v>1E-006</v>
      </c>
      <c r="I1301" s="11" t="n">
        <v>2.77777777777778E-018</v>
      </c>
    </row>
    <row r="1302" customFormat="false" ht="12.75" hidden="false" customHeight="false" outlineLevel="0" collapsed="false">
      <c r="A1302" s="10" t="n">
        <f aca="false">A1301+1</f>
        <v>40743</v>
      </c>
      <c r="B1302" s="11" t="n">
        <v>1E-006</v>
      </c>
      <c r="C1302" s="11" t="n">
        <v>2.77777777777778E-018</v>
      </c>
      <c r="D1302" s="11"/>
      <c r="E1302" s="11" t="n">
        <v>0</v>
      </c>
      <c r="F1302" s="11" t="n">
        <v>0</v>
      </c>
      <c r="G1302" s="11"/>
      <c r="H1302" s="11" t="n">
        <v>1E-006</v>
      </c>
      <c r="I1302" s="11" t="n">
        <v>2.77777777777778E-018</v>
      </c>
    </row>
    <row r="1303" customFormat="false" ht="12.75" hidden="false" customHeight="false" outlineLevel="0" collapsed="false">
      <c r="A1303" s="10" t="n">
        <f aca="false">A1302+1</f>
        <v>40744</v>
      </c>
      <c r="B1303" s="11" t="n">
        <v>1E-006</v>
      </c>
      <c r="C1303" s="11" t="n">
        <v>2.77777777777778E-018</v>
      </c>
      <c r="D1303" s="11"/>
      <c r="E1303" s="11" t="n">
        <v>0</v>
      </c>
      <c r="F1303" s="11" t="n">
        <v>0</v>
      </c>
      <c r="G1303" s="11"/>
      <c r="H1303" s="11" t="n">
        <v>1E-006</v>
      </c>
      <c r="I1303" s="11" t="n">
        <v>2.77777777777778E-018</v>
      </c>
    </row>
    <row r="1304" customFormat="false" ht="12.75" hidden="false" customHeight="false" outlineLevel="0" collapsed="false">
      <c r="A1304" s="10" t="n">
        <f aca="false">A1303+1</f>
        <v>40745</v>
      </c>
      <c r="B1304" s="11" t="n">
        <v>1E-006</v>
      </c>
      <c r="C1304" s="11" t="n">
        <v>2.77777777777778E-018</v>
      </c>
      <c r="D1304" s="11"/>
      <c r="E1304" s="11" t="n">
        <v>0</v>
      </c>
      <c r="F1304" s="11" t="n">
        <v>0</v>
      </c>
      <c r="G1304" s="11"/>
      <c r="H1304" s="11" t="n">
        <v>1E-006</v>
      </c>
      <c r="I1304" s="11" t="n">
        <v>2.77777777777778E-018</v>
      </c>
    </row>
    <row r="1305" customFormat="false" ht="12.75" hidden="false" customHeight="false" outlineLevel="0" collapsed="false">
      <c r="A1305" s="10" t="n">
        <f aca="false">A1304+1</f>
        <v>40746</v>
      </c>
      <c r="B1305" s="11" t="n">
        <v>1E-006</v>
      </c>
      <c r="C1305" s="11" t="n">
        <v>2.77777777777778E-018</v>
      </c>
      <c r="D1305" s="11"/>
      <c r="E1305" s="11" t="n">
        <v>0</v>
      </c>
      <c r="F1305" s="11" t="n">
        <v>0</v>
      </c>
      <c r="G1305" s="11"/>
      <c r="H1305" s="11" t="n">
        <v>1E-006</v>
      </c>
      <c r="I1305" s="11" t="n">
        <v>2.77777777777778E-018</v>
      </c>
    </row>
    <row r="1306" customFormat="false" ht="12.75" hidden="false" customHeight="false" outlineLevel="0" collapsed="false">
      <c r="A1306" s="10" t="n">
        <f aca="false">A1305+1</f>
        <v>40747</v>
      </c>
      <c r="B1306" s="11" t="n">
        <v>1E-006</v>
      </c>
      <c r="C1306" s="11" t="n">
        <v>2.77777777777778E-018</v>
      </c>
      <c r="D1306" s="11"/>
      <c r="E1306" s="11" t="n">
        <v>0</v>
      </c>
      <c r="F1306" s="11" t="n">
        <v>0</v>
      </c>
      <c r="G1306" s="11"/>
      <c r="H1306" s="11" t="n">
        <v>1E-006</v>
      </c>
      <c r="I1306" s="11" t="n">
        <v>2.77777777777778E-018</v>
      </c>
    </row>
    <row r="1307" customFormat="false" ht="12.75" hidden="false" customHeight="false" outlineLevel="0" collapsed="false">
      <c r="A1307" s="10" t="n">
        <f aca="false">A1306+1</f>
        <v>40748</v>
      </c>
      <c r="B1307" s="11" t="n">
        <v>1E-006</v>
      </c>
      <c r="C1307" s="11" t="n">
        <v>2.77777777777778E-018</v>
      </c>
      <c r="D1307" s="11"/>
      <c r="E1307" s="11" t="n">
        <v>0</v>
      </c>
      <c r="F1307" s="11" t="n">
        <v>0</v>
      </c>
      <c r="G1307" s="11"/>
      <c r="H1307" s="11" t="n">
        <v>1E-006</v>
      </c>
      <c r="I1307" s="11" t="n">
        <v>2.77777777777778E-018</v>
      </c>
    </row>
    <row r="1308" customFormat="false" ht="12.75" hidden="false" customHeight="false" outlineLevel="0" collapsed="false">
      <c r="A1308" s="10" t="n">
        <f aca="false">A1307+1</f>
        <v>40749</v>
      </c>
      <c r="B1308" s="11" t="n">
        <v>1E-006</v>
      </c>
      <c r="C1308" s="11" t="n">
        <v>2.77777777777778E-018</v>
      </c>
      <c r="D1308" s="11"/>
      <c r="E1308" s="11" t="n">
        <v>0</v>
      </c>
      <c r="F1308" s="11" t="n">
        <v>0</v>
      </c>
      <c r="G1308" s="11"/>
      <c r="H1308" s="11" t="n">
        <v>1E-006</v>
      </c>
      <c r="I1308" s="11" t="n">
        <v>2.77777777777778E-018</v>
      </c>
    </row>
    <row r="1309" customFormat="false" ht="12.75" hidden="false" customHeight="false" outlineLevel="0" collapsed="false">
      <c r="A1309" s="10" t="n">
        <f aca="false">A1308+1</f>
        <v>40750</v>
      </c>
      <c r="B1309" s="11" t="n">
        <v>1E-006</v>
      </c>
      <c r="C1309" s="11" t="n">
        <v>2.77777777777778E-018</v>
      </c>
      <c r="D1309" s="11"/>
      <c r="E1309" s="11" t="n">
        <v>0</v>
      </c>
      <c r="F1309" s="11" t="n">
        <v>0</v>
      </c>
      <c r="G1309" s="11"/>
      <c r="H1309" s="11" t="n">
        <v>1E-006</v>
      </c>
      <c r="I1309" s="11" t="n">
        <v>2.77777777777778E-018</v>
      </c>
    </row>
    <row r="1310" customFormat="false" ht="12.75" hidden="false" customHeight="false" outlineLevel="0" collapsed="false">
      <c r="A1310" s="10" t="n">
        <f aca="false">A1309+1</f>
        <v>40751</v>
      </c>
      <c r="B1310" s="11" t="n">
        <v>1E-006</v>
      </c>
      <c r="C1310" s="11" t="n">
        <v>2.77777777777778E-018</v>
      </c>
      <c r="D1310" s="11"/>
      <c r="E1310" s="11" t="n">
        <v>0</v>
      </c>
      <c r="F1310" s="11" t="n">
        <v>0</v>
      </c>
      <c r="G1310" s="11"/>
      <c r="H1310" s="11" t="n">
        <v>1E-006</v>
      </c>
      <c r="I1310" s="11" t="n">
        <v>2.77777777777778E-018</v>
      </c>
    </row>
    <row r="1311" customFormat="false" ht="12.75" hidden="false" customHeight="false" outlineLevel="0" collapsed="false">
      <c r="A1311" s="10" t="n">
        <f aca="false">A1310+1</f>
        <v>40752</v>
      </c>
      <c r="B1311" s="11" t="n">
        <v>1E-006</v>
      </c>
      <c r="C1311" s="11" t="n">
        <v>2.77777777777778E-018</v>
      </c>
      <c r="D1311" s="11"/>
      <c r="E1311" s="11" t="n">
        <v>0</v>
      </c>
      <c r="F1311" s="11" t="n">
        <v>0</v>
      </c>
      <c r="G1311" s="11"/>
      <c r="H1311" s="11" t="n">
        <v>1E-006</v>
      </c>
      <c r="I1311" s="11" t="n">
        <v>2.77777777777778E-018</v>
      </c>
    </row>
    <row r="1312" customFormat="false" ht="12.75" hidden="false" customHeight="false" outlineLevel="0" collapsed="false">
      <c r="A1312" s="10" t="n">
        <f aca="false">A1311+1</f>
        <v>40753</v>
      </c>
      <c r="B1312" s="11" t="n">
        <v>1E-006</v>
      </c>
      <c r="C1312" s="11" t="n">
        <v>2.77777777777778E-018</v>
      </c>
      <c r="D1312" s="11"/>
      <c r="E1312" s="11" t="n">
        <v>0</v>
      </c>
      <c r="F1312" s="11" t="n">
        <v>0</v>
      </c>
      <c r="G1312" s="11"/>
      <c r="H1312" s="11" t="n">
        <v>1E-006</v>
      </c>
      <c r="I1312" s="11" t="n">
        <v>2.77777777777778E-018</v>
      </c>
    </row>
    <row r="1313" customFormat="false" ht="12.75" hidden="false" customHeight="false" outlineLevel="0" collapsed="false">
      <c r="A1313" s="10" t="n">
        <f aca="false">A1312+1</f>
        <v>40754</v>
      </c>
      <c r="B1313" s="11" t="n">
        <v>1E-006</v>
      </c>
      <c r="C1313" s="11" t="n">
        <v>2.77777777777778E-018</v>
      </c>
      <c r="D1313" s="11"/>
      <c r="E1313" s="11" t="n">
        <v>0</v>
      </c>
      <c r="F1313" s="11" t="n">
        <v>0</v>
      </c>
      <c r="G1313" s="11"/>
      <c r="H1313" s="11" t="n">
        <v>1E-006</v>
      </c>
      <c r="I1313" s="11" t="n">
        <v>2.77777777777778E-018</v>
      </c>
    </row>
    <row r="1314" customFormat="false" ht="12.75" hidden="false" customHeight="false" outlineLevel="0" collapsed="false">
      <c r="A1314" s="10" t="n">
        <f aca="false">A1313+1</f>
        <v>40755</v>
      </c>
      <c r="B1314" s="11" t="n">
        <v>1E-006</v>
      </c>
      <c r="C1314" s="11" t="n">
        <v>-201.94</v>
      </c>
      <c r="D1314" s="11"/>
      <c r="E1314" s="11" t="n">
        <v>0</v>
      </c>
      <c r="F1314" s="11" t="n">
        <v>0</v>
      </c>
      <c r="G1314" s="11"/>
      <c r="H1314" s="11" t="n">
        <v>1E-006</v>
      </c>
      <c r="I1314" s="11" t="n">
        <v>-201.94</v>
      </c>
      <c r="K1314" s="16" t="n">
        <f aca="false">AVERAGE(B950:B1314)</f>
        <v>6709589.04109689</v>
      </c>
      <c r="L1314" s="16" t="n">
        <f aca="false">SUM(C950:C1314)</f>
        <v>48655.36</v>
      </c>
      <c r="N1314" s="16" t="n">
        <f aca="false">AVERAGE(E950:E1314)</f>
        <v>3040410.95890411</v>
      </c>
      <c r="O1314" s="16" t="n">
        <f aca="false">SUM(F950:F1314)</f>
        <v>14874.1214593056</v>
      </c>
      <c r="Q1314" s="16" t="n">
        <f aca="false">AVERAGE(H950:H1314)</f>
        <v>5374109.58904185</v>
      </c>
      <c r="R1314" s="16" t="n">
        <f aca="false">SUM(I950:I1314)</f>
        <v>38857.13</v>
      </c>
      <c r="S1314" s="36" t="s">
        <v>20</v>
      </c>
    </row>
    <row r="1315" customFormat="false" ht="12.75" hidden="false" customHeight="false" outlineLevel="0" collapsed="false">
      <c r="A1315" s="10" t="n">
        <f aca="false">A1314+1</f>
        <v>40756</v>
      </c>
      <c r="B1315" s="11" t="n">
        <v>1E-006</v>
      </c>
      <c r="C1315" s="11" t="n">
        <v>2.77777777777778E-018</v>
      </c>
      <c r="D1315" s="11"/>
      <c r="E1315" s="11" t="n">
        <v>0</v>
      </c>
      <c r="F1315" s="11" t="n">
        <v>0</v>
      </c>
      <c r="G1315" s="11"/>
      <c r="H1315" s="11" t="n">
        <v>1E-006</v>
      </c>
      <c r="I1315" s="11" t="n">
        <v>2.77777777777778E-018</v>
      </c>
      <c r="L1315" s="18" t="n">
        <f aca="false">L1314/K1314/COUNT($A950:$A1314)*360</f>
        <v>0.00715227831767962</v>
      </c>
      <c r="O1315" s="18" t="n">
        <f aca="false">O1314/N1314/COUNT($A950:$A1314)*360</f>
        <v>0.0048251261323271</v>
      </c>
      <c r="R1315" s="18" t="n">
        <f aca="false">R1314/Q1314/COUNT($A950:$A1314)*360</f>
        <v>0.00713138426244451</v>
      </c>
      <c r="S1315" s="37" t="s">
        <v>54</v>
      </c>
    </row>
    <row r="1316" customFormat="false" ht="12.75" hidden="false" customHeight="false" outlineLevel="0" collapsed="false">
      <c r="A1316" s="10" t="n">
        <f aca="false">A1315+1</f>
        <v>40757</v>
      </c>
      <c r="B1316" s="11" t="n">
        <v>1E-006</v>
      </c>
      <c r="C1316" s="11" t="n">
        <v>2.77777777777778E-018</v>
      </c>
      <c r="D1316" s="11"/>
      <c r="E1316" s="11" t="n">
        <v>0</v>
      </c>
      <c r="F1316" s="11" t="n">
        <v>0</v>
      </c>
      <c r="G1316" s="11"/>
      <c r="H1316" s="11" t="n">
        <v>1E-006</v>
      </c>
      <c r="I1316" s="11" t="n">
        <v>2.77777777777778E-018</v>
      </c>
    </row>
    <row r="1317" customFormat="false" ht="12.75" hidden="false" customHeight="false" outlineLevel="0" collapsed="false">
      <c r="A1317" s="10" t="n">
        <f aca="false">A1316+1</f>
        <v>40758</v>
      </c>
      <c r="B1317" s="11" t="n">
        <v>1E-006</v>
      </c>
      <c r="C1317" s="11" t="n">
        <v>2.77777777777778E-018</v>
      </c>
      <c r="D1317" s="11"/>
      <c r="E1317" s="11" t="n">
        <v>0</v>
      </c>
      <c r="F1317" s="11" t="n">
        <v>0</v>
      </c>
      <c r="G1317" s="11"/>
      <c r="H1317" s="11" t="n">
        <v>1E-006</v>
      </c>
      <c r="I1317" s="11" t="n">
        <v>2.77777777777778E-018</v>
      </c>
    </row>
    <row r="1318" customFormat="false" ht="12.75" hidden="false" customHeight="false" outlineLevel="0" collapsed="false">
      <c r="A1318" s="10" t="n">
        <f aca="false">A1317+1</f>
        <v>40759</v>
      </c>
      <c r="B1318" s="11" t="n">
        <v>1E-006</v>
      </c>
      <c r="C1318" s="11" t="n">
        <v>2.77777777777778E-018</v>
      </c>
      <c r="D1318" s="11"/>
      <c r="E1318" s="11" t="n">
        <v>0</v>
      </c>
      <c r="F1318" s="11" t="n">
        <v>0</v>
      </c>
      <c r="G1318" s="11"/>
      <c r="H1318" s="11" t="n">
        <v>1E-006</v>
      </c>
      <c r="I1318" s="11" t="n">
        <v>2.77777777777778E-018</v>
      </c>
    </row>
    <row r="1319" customFormat="false" ht="12.75" hidden="false" customHeight="false" outlineLevel="0" collapsed="false">
      <c r="A1319" s="10" t="n">
        <f aca="false">A1318+1</f>
        <v>40760</v>
      </c>
      <c r="B1319" s="11" t="n">
        <v>1E-006</v>
      </c>
      <c r="C1319" s="11" t="n">
        <v>2.77777777777778E-018</v>
      </c>
      <c r="D1319" s="11"/>
      <c r="E1319" s="11" t="n">
        <v>0</v>
      </c>
      <c r="F1319" s="11" t="n">
        <v>0</v>
      </c>
      <c r="G1319" s="11"/>
      <c r="H1319" s="11" t="n">
        <v>1E-006</v>
      </c>
      <c r="I1319" s="11" t="n">
        <v>2.77777777777778E-018</v>
      </c>
    </row>
    <row r="1320" customFormat="false" ht="12.75" hidden="false" customHeight="false" outlineLevel="0" collapsed="false">
      <c r="A1320" s="10" t="n">
        <f aca="false">A1319+1</f>
        <v>40761</v>
      </c>
      <c r="B1320" s="11" t="n">
        <v>1E-006</v>
      </c>
      <c r="C1320" s="11" t="n">
        <v>2.77777777777778E-018</v>
      </c>
      <c r="D1320" s="11"/>
      <c r="E1320" s="11" t="n">
        <v>0</v>
      </c>
      <c r="F1320" s="11" t="n">
        <v>0</v>
      </c>
      <c r="G1320" s="11"/>
      <c r="H1320" s="11" t="n">
        <v>1E-006</v>
      </c>
      <c r="I1320" s="11" t="n">
        <v>2.77777777777778E-018</v>
      </c>
    </row>
    <row r="1321" customFormat="false" ht="12.75" hidden="false" customHeight="false" outlineLevel="0" collapsed="false">
      <c r="A1321" s="10" t="n">
        <f aca="false">A1320+1</f>
        <v>40762</v>
      </c>
      <c r="B1321" s="11" t="n">
        <v>1E-006</v>
      </c>
      <c r="C1321" s="11" t="n">
        <v>2.77777777777778E-018</v>
      </c>
      <c r="D1321" s="11"/>
      <c r="E1321" s="11" t="n">
        <v>0</v>
      </c>
      <c r="F1321" s="11" t="n">
        <v>0</v>
      </c>
      <c r="G1321" s="11"/>
      <c r="H1321" s="11" t="n">
        <v>1E-006</v>
      </c>
      <c r="I1321" s="11" t="n">
        <v>2.77777777777778E-018</v>
      </c>
    </row>
    <row r="1322" customFormat="false" ht="12.75" hidden="false" customHeight="false" outlineLevel="0" collapsed="false">
      <c r="A1322" s="10" t="n">
        <f aca="false">A1321+1</f>
        <v>40763</v>
      </c>
      <c r="B1322" s="11" t="n">
        <v>1E-006</v>
      </c>
      <c r="C1322" s="11" t="n">
        <v>2.77777777777778E-018</v>
      </c>
      <c r="D1322" s="11"/>
      <c r="E1322" s="11" t="n">
        <v>0</v>
      </c>
      <c r="F1322" s="11" t="n">
        <v>0</v>
      </c>
      <c r="G1322" s="11"/>
      <c r="H1322" s="11" t="n">
        <v>1E-006</v>
      </c>
      <c r="I1322" s="11" t="n">
        <v>2.77777777777778E-018</v>
      </c>
    </row>
    <row r="1323" customFormat="false" ht="12.75" hidden="false" customHeight="false" outlineLevel="0" collapsed="false">
      <c r="A1323" s="10" t="n">
        <f aca="false">A1322+1</f>
        <v>40764</v>
      </c>
      <c r="B1323" s="11" t="n">
        <v>1E-006</v>
      </c>
      <c r="C1323" s="11" t="n">
        <v>2.77777777777778E-018</v>
      </c>
      <c r="D1323" s="11"/>
      <c r="E1323" s="11" t="n">
        <v>0</v>
      </c>
      <c r="F1323" s="11" t="n">
        <v>0</v>
      </c>
      <c r="G1323" s="11"/>
      <c r="H1323" s="11" t="n">
        <v>1E-006</v>
      </c>
      <c r="I1323" s="11" t="n">
        <v>2.77777777777778E-018</v>
      </c>
    </row>
    <row r="1324" customFormat="false" ht="12.75" hidden="false" customHeight="false" outlineLevel="0" collapsed="false">
      <c r="A1324" s="10" t="n">
        <f aca="false">A1323+1</f>
        <v>40765</v>
      </c>
      <c r="B1324" s="11" t="n">
        <v>1E-006</v>
      </c>
      <c r="C1324" s="11" t="n">
        <v>2.77777777777778E-018</v>
      </c>
      <c r="D1324" s="11"/>
      <c r="E1324" s="11" t="n">
        <v>0</v>
      </c>
      <c r="F1324" s="11" t="n">
        <v>0</v>
      </c>
      <c r="G1324" s="11"/>
      <c r="H1324" s="11" t="n">
        <v>1E-006</v>
      </c>
      <c r="I1324" s="11" t="n">
        <v>2.77777777777778E-018</v>
      </c>
    </row>
    <row r="1325" customFormat="false" ht="12.75" hidden="false" customHeight="false" outlineLevel="0" collapsed="false">
      <c r="A1325" s="10" t="n">
        <f aca="false">A1324+1</f>
        <v>40766</v>
      </c>
      <c r="B1325" s="11" t="n">
        <v>1E-006</v>
      </c>
      <c r="C1325" s="11" t="n">
        <v>2.77777777777778E-018</v>
      </c>
      <c r="D1325" s="11"/>
      <c r="E1325" s="11" t="n">
        <v>0</v>
      </c>
      <c r="F1325" s="11" t="n">
        <v>0</v>
      </c>
      <c r="G1325" s="11"/>
      <c r="H1325" s="11" t="n">
        <v>1E-006</v>
      </c>
      <c r="I1325" s="11" t="n">
        <v>2.77777777777778E-018</v>
      </c>
    </row>
    <row r="1326" customFormat="false" ht="12.75" hidden="false" customHeight="false" outlineLevel="0" collapsed="false">
      <c r="A1326" s="10" t="n">
        <f aca="false">A1325+1</f>
        <v>40767</v>
      </c>
      <c r="B1326" s="11" t="n">
        <v>1E-006</v>
      </c>
      <c r="C1326" s="11" t="n">
        <v>2.77777777777778E-018</v>
      </c>
      <c r="D1326" s="11"/>
      <c r="E1326" s="11" t="n">
        <v>0</v>
      </c>
      <c r="F1326" s="11" t="n">
        <v>0</v>
      </c>
      <c r="G1326" s="11"/>
      <c r="H1326" s="11" t="n">
        <v>1E-006</v>
      </c>
      <c r="I1326" s="11" t="n">
        <v>2.77777777777778E-018</v>
      </c>
    </row>
    <row r="1327" customFormat="false" ht="12.75" hidden="false" customHeight="false" outlineLevel="0" collapsed="false">
      <c r="A1327" s="10" t="n">
        <f aca="false">A1326+1</f>
        <v>40768</v>
      </c>
      <c r="B1327" s="11" t="n">
        <v>1E-006</v>
      </c>
      <c r="C1327" s="11" t="n">
        <v>2.77777777777778E-018</v>
      </c>
      <c r="D1327" s="11"/>
      <c r="E1327" s="11" t="n">
        <v>0</v>
      </c>
      <c r="F1327" s="11" t="n">
        <v>0</v>
      </c>
      <c r="G1327" s="11"/>
      <c r="H1327" s="11" t="n">
        <v>1E-006</v>
      </c>
      <c r="I1327" s="11" t="n">
        <v>2.77777777777778E-018</v>
      </c>
    </row>
    <row r="1328" customFormat="false" ht="12.75" hidden="false" customHeight="false" outlineLevel="0" collapsed="false">
      <c r="A1328" s="10" t="n">
        <f aca="false">A1327+1</f>
        <v>40769</v>
      </c>
      <c r="B1328" s="11" t="n">
        <v>1E-006</v>
      </c>
      <c r="C1328" s="11" t="n">
        <v>2.77777777777778E-018</v>
      </c>
      <c r="D1328" s="11"/>
      <c r="E1328" s="11" t="n">
        <v>0</v>
      </c>
      <c r="F1328" s="11" t="n">
        <v>0</v>
      </c>
      <c r="G1328" s="11"/>
      <c r="H1328" s="11" t="n">
        <v>1E-006</v>
      </c>
      <c r="I1328" s="11" t="n">
        <v>2.77777777777778E-018</v>
      </c>
    </row>
    <row r="1329" customFormat="false" ht="12.75" hidden="false" customHeight="false" outlineLevel="0" collapsed="false">
      <c r="A1329" s="10" t="n">
        <f aca="false">A1328+1</f>
        <v>40770</v>
      </c>
      <c r="B1329" s="11" t="n">
        <v>1E-006</v>
      </c>
      <c r="C1329" s="11" t="n">
        <v>2.77777777777778E-018</v>
      </c>
      <c r="D1329" s="11"/>
      <c r="E1329" s="11" t="n">
        <v>0</v>
      </c>
      <c r="F1329" s="11" t="n">
        <v>0</v>
      </c>
      <c r="G1329" s="11"/>
      <c r="H1329" s="11" t="n">
        <v>1E-006</v>
      </c>
      <c r="I1329" s="11" t="n">
        <v>2.77777777777778E-018</v>
      </c>
    </row>
    <row r="1330" customFormat="false" ht="12.75" hidden="false" customHeight="false" outlineLevel="0" collapsed="false">
      <c r="A1330" s="10" t="n">
        <f aca="false">A1329+1</f>
        <v>40771</v>
      </c>
      <c r="B1330" s="11" t="n">
        <v>1E-006</v>
      </c>
      <c r="C1330" s="11" t="n">
        <v>2.77777777777778E-018</v>
      </c>
      <c r="D1330" s="11"/>
      <c r="E1330" s="11" t="n">
        <v>0</v>
      </c>
      <c r="F1330" s="11" t="n">
        <v>0</v>
      </c>
      <c r="G1330" s="11"/>
      <c r="H1330" s="11" t="n">
        <v>1E-006</v>
      </c>
      <c r="I1330" s="11" t="n">
        <v>2.77777777777778E-018</v>
      </c>
    </row>
    <row r="1331" customFormat="false" ht="12.75" hidden="false" customHeight="false" outlineLevel="0" collapsed="false">
      <c r="A1331" s="10" t="n">
        <f aca="false">A1330+1</f>
        <v>40772</v>
      </c>
      <c r="B1331" s="11" t="n">
        <v>1E-006</v>
      </c>
      <c r="C1331" s="11" t="n">
        <v>2.77777777777778E-018</v>
      </c>
      <c r="D1331" s="11"/>
      <c r="E1331" s="11" t="n">
        <v>0</v>
      </c>
      <c r="F1331" s="11" t="n">
        <v>0</v>
      </c>
      <c r="G1331" s="11"/>
      <c r="H1331" s="11" t="n">
        <v>1E-006</v>
      </c>
      <c r="I1331" s="11" t="n">
        <v>2.77777777777778E-018</v>
      </c>
    </row>
    <row r="1332" customFormat="false" ht="12.75" hidden="false" customHeight="false" outlineLevel="0" collapsed="false">
      <c r="A1332" s="10" t="n">
        <f aca="false">A1331+1</f>
        <v>40773</v>
      </c>
      <c r="B1332" s="11" t="n">
        <v>1E-006</v>
      </c>
      <c r="C1332" s="11" t="n">
        <v>2.77777777777778E-018</v>
      </c>
      <c r="D1332" s="11"/>
      <c r="E1332" s="11" t="n">
        <v>0</v>
      </c>
      <c r="F1332" s="11" t="n">
        <v>0</v>
      </c>
      <c r="G1332" s="11"/>
      <c r="H1332" s="11" t="n">
        <v>1E-006</v>
      </c>
      <c r="I1332" s="11" t="n">
        <v>2.77777777777778E-018</v>
      </c>
    </row>
    <row r="1333" customFormat="false" ht="12.75" hidden="false" customHeight="false" outlineLevel="0" collapsed="false">
      <c r="A1333" s="10" t="n">
        <f aca="false">A1332+1</f>
        <v>40774</v>
      </c>
      <c r="B1333" s="11" t="n">
        <v>1E-006</v>
      </c>
      <c r="C1333" s="11" t="n">
        <v>2.77777777777778E-018</v>
      </c>
      <c r="D1333" s="11"/>
      <c r="E1333" s="11" t="n">
        <v>0</v>
      </c>
      <c r="F1333" s="11" t="n">
        <v>0</v>
      </c>
      <c r="G1333" s="11"/>
      <c r="H1333" s="11" t="n">
        <v>1E-006</v>
      </c>
      <c r="I1333" s="11" t="n">
        <v>2.77777777777778E-018</v>
      </c>
    </row>
    <row r="1334" customFormat="false" ht="12.75" hidden="false" customHeight="false" outlineLevel="0" collapsed="false">
      <c r="A1334" s="10" t="n">
        <f aca="false">A1333+1</f>
        <v>40775</v>
      </c>
      <c r="B1334" s="11" t="n">
        <v>1E-006</v>
      </c>
      <c r="C1334" s="11" t="n">
        <v>2.77777777777778E-018</v>
      </c>
      <c r="D1334" s="11"/>
      <c r="E1334" s="11" t="n">
        <v>0</v>
      </c>
      <c r="F1334" s="11" t="n">
        <v>0</v>
      </c>
      <c r="G1334" s="11"/>
      <c r="H1334" s="11" t="n">
        <v>1E-006</v>
      </c>
      <c r="I1334" s="11" t="n">
        <v>2.77777777777778E-018</v>
      </c>
    </row>
    <row r="1335" customFormat="false" ht="12.75" hidden="false" customHeight="false" outlineLevel="0" collapsed="false">
      <c r="A1335" s="10" t="n">
        <f aca="false">A1334+1</f>
        <v>40776</v>
      </c>
      <c r="B1335" s="11" t="n">
        <v>1E-006</v>
      </c>
      <c r="C1335" s="11" t="n">
        <v>2.77777777777778E-018</v>
      </c>
      <c r="D1335" s="11"/>
      <c r="E1335" s="11" t="n">
        <v>0</v>
      </c>
      <c r="F1335" s="11" t="n">
        <v>0</v>
      </c>
      <c r="G1335" s="11"/>
      <c r="H1335" s="11" t="n">
        <v>1E-006</v>
      </c>
      <c r="I1335" s="11" t="n">
        <v>2.77777777777778E-018</v>
      </c>
    </row>
    <row r="1336" customFormat="false" ht="12.75" hidden="false" customHeight="false" outlineLevel="0" collapsed="false">
      <c r="A1336" s="10" t="n">
        <f aca="false">A1335+1</f>
        <v>40777</v>
      </c>
      <c r="B1336" s="11" t="n">
        <v>1E-006</v>
      </c>
      <c r="C1336" s="11" t="n">
        <v>2.77777777777778E-018</v>
      </c>
      <c r="D1336" s="11"/>
      <c r="E1336" s="11" t="n">
        <v>0</v>
      </c>
      <c r="F1336" s="11" t="n">
        <v>0</v>
      </c>
      <c r="G1336" s="11"/>
      <c r="H1336" s="11" t="n">
        <v>1E-006</v>
      </c>
      <c r="I1336" s="11" t="n">
        <v>2.77777777777778E-018</v>
      </c>
    </row>
    <row r="1337" customFormat="false" ht="12.75" hidden="false" customHeight="false" outlineLevel="0" collapsed="false">
      <c r="A1337" s="10" t="n">
        <f aca="false">A1336+1</f>
        <v>40778</v>
      </c>
      <c r="B1337" s="11" t="n">
        <v>1E-006</v>
      </c>
      <c r="C1337" s="11" t="n">
        <v>2.77777777777778E-018</v>
      </c>
      <c r="D1337" s="11"/>
      <c r="E1337" s="11" t="n">
        <v>0</v>
      </c>
      <c r="F1337" s="11" t="n">
        <v>0</v>
      </c>
      <c r="G1337" s="11"/>
      <c r="H1337" s="11" t="n">
        <v>1E-006</v>
      </c>
      <c r="I1337" s="11" t="n">
        <v>2.77777777777778E-018</v>
      </c>
    </row>
    <row r="1338" customFormat="false" ht="12.75" hidden="false" customHeight="false" outlineLevel="0" collapsed="false">
      <c r="A1338" s="10" t="n">
        <f aca="false">A1337+1</f>
        <v>40779</v>
      </c>
      <c r="B1338" s="11" t="n">
        <v>1E-006</v>
      </c>
      <c r="C1338" s="11" t="n">
        <v>2.77777777777778E-018</v>
      </c>
      <c r="D1338" s="11"/>
      <c r="E1338" s="11" t="n">
        <v>0</v>
      </c>
      <c r="F1338" s="11" t="n">
        <v>0</v>
      </c>
      <c r="G1338" s="11"/>
      <c r="H1338" s="11" t="n">
        <v>1E-006</v>
      </c>
      <c r="I1338" s="11" t="n">
        <v>2.77777777777778E-018</v>
      </c>
    </row>
    <row r="1339" customFormat="false" ht="12.75" hidden="false" customHeight="false" outlineLevel="0" collapsed="false">
      <c r="A1339" s="10" t="n">
        <f aca="false">A1338+1</f>
        <v>40780</v>
      </c>
      <c r="B1339" s="11" t="n">
        <v>1E-006</v>
      </c>
      <c r="C1339" s="11" t="n">
        <v>2.77777777777778E-018</v>
      </c>
      <c r="D1339" s="11"/>
      <c r="E1339" s="11" t="n">
        <v>0</v>
      </c>
      <c r="F1339" s="11" t="n">
        <v>0</v>
      </c>
      <c r="G1339" s="11"/>
      <c r="H1339" s="11" t="n">
        <v>1E-006</v>
      </c>
      <c r="I1339" s="11" t="n">
        <v>2.77777777777778E-018</v>
      </c>
    </row>
    <row r="1340" customFormat="false" ht="12.75" hidden="false" customHeight="false" outlineLevel="0" collapsed="false">
      <c r="A1340" s="10" t="n">
        <f aca="false">A1339+1</f>
        <v>40781</v>
      </c>
      <c r="B1340" s="11" t="n">
        <v>1E-006</v>
      </c>
      <c r="C1340" s="11" t="n">
        <v>2.77777777777778E-018</v>
      </c>
      <c r="D1340" s="11"/>
      <c r="E1340" s="11" t="n">
        <v>2800000</v>
      </c>
      <c r="F1340" s="11" t="n">
        <v>23.0100077777778</v>
      </c>
      <c r="G1340" s="11"/>
      <c r="H1340" s="11" t="n">
        <v>0</v>
      </c>
      <c r="I1340" s="11" t="n">
        <v>0</v>
      </c>
    </row>
    <row r="1341" customFormat="false" ht="12.75" hidden="false" customHeight="false" outlineLevel="0" collapsed="false">
      <c r="A1341" s="10" t="n">
        <f aca="false">A1340+1</f>
        <v>40782</v>
      </c>
      <c r="B1341" s="11" t="n">
        <v>1E-006</v>
      </c>
      <c r="C1341" s="11" t="n">
        <v>2.77777777777778E-018</v>
      </c>
      <c r="D1341" s="11"/>
      <c r="E1341" s="11" t="n">
        <v>2800000</v>
      </c>
      <c r="F1341" s="11" t="n">
        <v>23.0100077777778</v>
      </c>
      <c r="G1341" s="11"/>
      <c r="H1341" s="11" t="n">
        <v>0</v>
      </c>
      <c r="I1341" s="11" t="n">
        <v>0</v>
      </c>
    </row>
    <row r="1342" customFormat="false" ht="12.75" hidden="false" customHeight="false" outlineLevel="0" collapsed="false">
      <c r="A1342" s="10" t="n">
        <f aca="false">A1341+1</f>
        <v>40783</v>
      </c>
      <c r="B1342" s="11" t="n">
        <v>1E-006</v>
      </c>
      <c r="C1342" s="11" t="n">
        <v>2.77777777777778E-018</v>
      </c>
      <c r="D1342" s="11"/>
      <c r="E1342" s="11" t="n">
        <v>2800000</v>
      </c>
      <c r="F1342" s="11" t="n">
        <v>23.0100077777778</v>
      </c>
      <c r="G1342" s="11"/>
      <c r="H1342" s="11" t="n">
        <v>0</v>
      </c>
      <c r="I1342" s="11" t="n">
        <v>0</v>
      </c>
    </row>
    <row r="1343" customFormat="false" ht="12.75" hidden="false" customHeight="false" outlineLevel="0" collapsed="false">
      <c r="A1343" s="10" t="n">
        <f aca="false">A1342+1</f>
        <v>40784</v>
      </c>
      <c r="B1343" s="11" t="n">
        <v>1E-006</v>
      </c>
      <c r="C1343" s="11" t="n">
        <v>2.77777777777778E-018</v>
      </c>
      <c r="D1343" s="11"/>
      <c r="E1343" s="11" t="n">
        <v>2800000</v>
      </c>
      <c r="F1343" s="11" t="n">
        <v>23.0100077777778</v>
      </c>
      <c r="G1343" s="11"/>
      <c r="H1343" s="11" t="n">
        <v>0</v>
      </c>
      <c r="I1343" s="11" t="n">
        <v>0</v>
      </c>
    </row>
    <row r="1344" customFormat="false" ht="12.75" hidden="false" customHeight="false" outlineLevel="0" collapsed="false">
      <c r="A1344" s="10" t="n">
        <f aca="false">A1343+1</f>
        <v>40785</v>
      </c>
      <c r="B1344" s="11" t="n">
        <v>1E-006</v>
      </c>
      <c r="C1344" s="11" t="n">
        <v>2.77777777777778E-018</v>
      </c>
      <c r="D1344" s="11"/>
      <c r="E1344" s="11" t="n">
        <v>1800000</v>
      </c>
      <c r="F1344" s="11" t="n">
        <v>14.790005</v>
      </c>
      <c r="G1344" s="11"/>
      <c r="H1344" s="11" t="n">
        <v>0</v>
      </c>
      <c r="I1344" s="11" t="n">
        <v>0</v>
      </c>
    </row>
    <row r="1345" customFormat="false" ht="12.75" hidden="false" customHeight="false" outlineLevel="0" collapsed="false">
      <c r="A1345" s="10" t="n">
        <f aca="false">A1344+1</f>
        <v>40786</v>
      </c>
      <c r="B1345" s="11" t="n">
        <v>1E-006</v>
      </c>
      <c r="C1345" s="11" t="n">
        <v>2.77777777777778E-018</v>
      </c>
      <c r="D1345" s="11"/>
      <c r="E1345" s="11" t="n">
        <v>1400000</v>
      </c>
      <c r="F1345" s="11" t="n">
        <v>11.5100038888889</v>
      </c>
      <c r="G1345" s="11"/>
      <c r="H1345" s="11" t="n">
        <v>0</v>
      </c>
      <c r="I1345" s="11" t="n">
        <v>0</v>
      </c>
      <c r="K1345" s="16" t="n">
        <f aca="false">AVERAGE(B981:B1345)</f>
        <v>5594520.54794621</v>
      </c>
      <c r="L1345" s="16" t="n">
        <f aca="false">SUM(C981:C1345)</f>
        <v>38728.33</v>
      </c>
      <c r="N1345" s="16" t="n">
        <f aca="false">AVERAGE(E981:E1345)</f>
        <v>3015890.4109589</v>
      </c>
      <c r="O1345" s="16" t="n">
        <f aca="false">SUM(F981:F1345)</f>
        <v>14453.0014993056</v>
      </c>
      <c r="Q1345" s="16" t="n">
        <f aca="false">AVERAGE(H981:H1345)</f>
        <v>4323013.69863088</v>
      </c>
      <c r="R1345" s="16" t="n">
        <f aca="false">SUM(I981:I1345)</f>
        <v>29469.56</v>
      </c>
      <c r="S1345" s="36" t="s">
        <v>20</v>
      </c>
    </row>
    <row r="1346" customFormat="false" ht="12.75" hidden="false" customHeight="false" outlineLevel="0" collapsed="false">
      <c r="A1346" s="10" t="n">
        <f aca="false">A1345+1</f>
        <v>40787</v>
      </c>
      <c r="B1346" s="11" t="n">
        <v>1E-006</v>
      </c>
      <c r="C1346" s="11" t="n">
        <v>2.77777777777778E-018</v>
      </c>
      <c r="D1346" s="11"/>
      <c r="E1346" s="11" t="n">
        <v>700000</v>
      </c>
      <c r="F1346" s="11" t="n">
        <v>5.75000194444445</v>
      </c>
      <c r="G1346" s="11"/>
      <c r="H1346" s="11" t="n">
        <v>0</v>
      </c>
      <c r="I1346" s="11" t="n">
        <v>0</v>
      </c>
      <c r="L1346" s="18" t="n">
        <f aca="false">L1345/K1345/COUNT($A981:$A1345)*360</f>
        <v>0.00682771733594393</v>
      </c>
      <c r="O1346" s="18" t="n">
        <f aca="false">O1345/N1345/COUNT($A981:$A1345)*360</f>
        <v>0.00472663566474382</v>
      </c>
      <c r="R1346" s="18" t="n">
        <f aca="false">R1345/Q1345/COUNT($A981:$A1345)*360</f>
        <v>0.00672351961467658</v>
      </c>
      <c r="S1346" s="37" t="s">
        <v>55</v>
      </c>
    </row>
    <row r="1347" customFormat="false" ht="12.75" hidden="false" customHeight="false" outlineLevel="0" collapsed="false">
      <c r="A1347" s="10" t="n">
        <f aca="false">A1346+1</f>
        <v>40788</v>
      </c>
      <c r="B1347" s="11" t="n">
        <v>1E-006</v>
      </c>
      <c r="C1347" s="11" t="n">
        <v>2.77777777777778E-018</v>
      </c>
      <c r="D1347" s="11"/>
      <c r="E1347" s="11" t="n">
        <v>400000</v>
      </c>
      <c r="F1347" s="11" t="n">
        <v>3.29000111111111</v>
      </c>
      <c r="G1347" s="11"/>
      <c r="H1347" s="11" t="n">
        <v>0</v>
      </c>
      <c r="I1347" s="11" t="n">
        <v>0</v>
      </c>
    </row>
    <row r="1348" customFormat="false" ht="12.75" hidden="false" customHeight="false" outlineLevel="0" collapsed="false">
      <c r="A1348" s="10" t="n">
        <f aca="false">A1347+1</f>
        <v>40789</v>
      </c>
      <c r="B1348" s="11" t="n">
        <v>1E-006</v>
      </c>
      <c r="C1348" s="11" t="n">
        <v>2.77777777777778E-018</v>
      </c>
      <c r="D1348" s="11"/>
      <c r="E1348" s="11" t="n">
        <v>400000</v>
      </c>
      <c r="F1348" s="11" t="n">
        <v>3.29000111111111</v>
      </c>
      <c r="G1348" s="11"/>
      <c r="H1348" s="11" t="n">
        <v>0</v>
      </c>
      <c r="I1348" s="11" t="n">
        <v>0</v>
      </c>
    </row>
    <row r="1349" customFormat="false" ht="12.75" hidden="false" customHeight="false" outlineLevel="0" collapsed="false">
      <c r="A1349" s="10" t="n">
        <f aca="false">A1348+1</f>
        <v>40790</v>
      </c>
      <c r="B1349" s="11" t="n">
        <v>1E-006</v>
      </c>
      <c r="C1349" s="11" t="n">
        <v>2.77777777777778E-018</v>
      </c>
      <c r="D1349" s="11"/>
      <c r="E1349" s="11" t="n">
        <v>400000</v>
      </c>
      <c r="F1349" s="11" t="n">
        <v>3.29000111111111</v>
      </c>
      <c r="G1349" s="11"/>
      <c r="H1349" s="11" t="n">
        <v>0</v>
      </c>
      <c r="I1349" s="11" t="n">
        <v>0</v>
      </c>
    </row>
    <row r="1350" customFormat="false" ht="12.75" hidden="false" customHeight="false" outlineLevel="0" collapsed="false">
      <c r="A1350" s="10" t="n">
        <f aca="false">A1349+1</f>
        <v>40791</v>
      </c>
      <c r="B1350" s="11" t="n">
        <v>1E-006</v>
      </c>
      <c r="C1350" s="11" t="n">
        <v>2.77777777777778E-018</v>
      </c>
      <c r="D1350" s="11"/>
      <c r="E1350" s="11" t="n">
        <v>400000</v>
      </c>
      <c r="F1350" s="11" t="n">
        <v>3.29000111111111</v>
      </c>
      <c r="G1350" s="11"/>
      <c r="H1350" s="11" t="n">
        <v>0</v>
      </c>
      <c r="I1350" s="11" t="n">
        <v>0</v>
      </c>
    </row>
    <row r="1351" customFormat="false" ht="12.75" hidden="false" customHeight="false" outlineLevel="0" collapsed="false">
      <c r="A1351" s="10" t="n">
        <f aca="false">A1350+1</f>
        <v>40792</v>
      </c>
      <c r="B1351" s="11" t="n">
        <v>1E-006</v>
      </c>
      <c r="C1351" s="11" t="n">
        <v>2.77777777777778E-018</v>
      </c>
      <c r="D1351" s="11"/>
      <c r="E1351" s="11" t="n">
        <v>200000</v>
      </c>
      <c r="F1351" s="11" t="n">
        <v>1.64000055555556</v>
      </c>
      <c r="G1351" s="11"/>
      <c r="H1351" s="11" t="n">
        <v>0</v>
      </c>
      <c r="I1351" s="11" t="n">
        <v>0</v>
      </c>
    </row>
    <row r="1352" customFormat="false" ht="12.75" hidden="false" customHeight="false" outlineLevel="0" collapsed="false">
      <c r="A1352" s="10" t="n">
        <f aca="false">A1351+1</f>
        <v>40793</v>
      </c>
      <c r="B1352" s="11" t="n">
        <v>1E-006</v>
      </c>
      <c r="C1352" s="11" t="n">
        <v>2.77777777777778E-018</v>
      </c>
      <c r="D1352" s="11"/>
      <c r="E1352" s="11" t="n">
        <v>0</v>
      </c>
      <c r="F1352" s="11" t="n">
        <v>0</v>
      </c>
      <c r="G1352" s="11"/>
      <c r="H1352" s="11" t="n">
        <v>1E-006</v>
      </c>
      <c r="I1352" s="11" t="n">
        <v>2.77777777777778E-018</v>
      </c>
    </row>
    <row r="1353" customFormat="false" ht="12.75" hidden="false" customHeight="false" outlineLevel="0" collapsed="false">
      <c r="A1353" s="10" t="n">
        <f aca="false">A1352+1</f>
        <v>40794</v>
      </c>
      <c r="B1353" s="11" t="n">
        <v>1E-006</v>
      </c>
      <c r="C1353" s="11" t="n">
        <v>2.77777777777778E-018</v>
      </c>
      <c r="D1353" s="11"/>
      <c r="E1353" s="11" t="n">
        <v>0</v>
      </c>
      <c r="F1353" s="11" t="n">
        <v>0</v>
      </c>
      <c r="G1353" s="11"/>
      <c r="H1353" s="11" t="n">
        <v>1E-006</v>
      </c>
      <c r="I1353" s="11" t="n">
        <v>2.77777777777778E-018</v>
      </c>
    </row>
    <row r="1354" customFormat="false" ht="12.75" hidden="false" customHeight="false" outlineLevel="0" collapsed="false">
      <c r="A1354" s="10" t="n">
        <f aca="false">A1353+1</f>
        <v>40795</v>
      </c>
      <c r="B1354" s="11" t="n">
        <v>1E-006</v>
      </c>
      <c r="C1354" s="11" t="n">
        <v>2.77777777777778E-018</v>
      </c>
      <c r="D1354" s="11"/>
      <c r="E1354" s="11" t="n">
        <v>800000</v>
      </c>
      <c r="F1354" s="11" t="n">
        <v>6.58000222222222</v>
      </c>
      <c r="G1354" s="11"/>
      <c r="H1354" s="11" t="n">
        <v>0</v>
      </c>
      <c r="I1354" s="11" t="n">
        <v>0</v>
      </c>
    </row>
    <row r="1355" customFormat="false" ht="12.75" hidden="false" customHeight="false" outlineLevel="0" collapsed="false">
      <c r="A1355" s="10" t="n">
        <f aca="false">A1354+1</f>
        <v>40796</v>
      </c>
      <c r="B1355" s="11" t="n">
        <v>1E-006</v>
      </c>
      <c r="C1355" s="11" t="n">
        <v>2.77777777777778E-018</v>
      </c>
      <c r="D1355" s="11"/>
      <c r="E1355" s="11" t="n">
        <v>800000</v>
      </c>
      <c r="F1355" s="11" t="n">
        <v>6.58000222222222</v>
      </c>
      <c r="G1355" s="11"/>
      <c r="H1355" s="11" t="n">
        <v>0</v>
      </c>
      <c r="I1355" s="11" t="n">
        <v>0</v>
      </c>
    </row>
    <row r="1356" customFormat="false" ht="12.75" hidden="false" customHeight="false" outlineLevel="0" collapsed="false">
      <c r="A1356" s="10" t="n">
        <f aca="false">A1355+1</f>
        <v>40797</v>
      </c>
      <c r="B1356" s="11" t="n">
        <v>1E-006</v>
      </c>
      <c r="C1356" s="11" t="n">
        <v>2.77777777777778E-018</v>
      </c>
      <c r="D1356" s="11"/>
      <c r="E1356" s="11" t="n">
        <v>800000</v>
      </c>
      <c r="F1356" s="11" t="n">
        <v>6.58000222222222</v>
      </c>
      <c r="G1356" s="11"/>
      <c r="H1356" s="11" t="n">
        <v>0</v>
      </c>
      <c r="I1356" s="11" t="n">
        <v>0</v>
      </c>
    </row>
    <row r="1357" customFormat="false" ht="12.75" hidden="false" customHeight="false" outlineLevel="0" collapsed="false">
      <c r="A1357" s="10" t="n">
        <f aca="false">A1356+1</f>
        <v>40798</v>
      </c>
      <c r="B1357" s="11" t="n">
        <v>1E-006</v>
      </c>
      <c r="C1357" s="11" t="n">
        <v>2.77777777777778E-018</v>
      </c>
      <c r="D1357" s="11"/>
      <c r="E1357" s="11" t="n">
        <v>600000</v>
      </c>
      <c r="F1357" s="11" t="n">
        <v>4.93000166666667</v>
      </c>
      <c r="G1357" s="11"/>
      <c r="H1357" s="11" t="n">
        <v>0</v>
      </c>
      <c r="I1357" s="11" t="n">
        <v>0</v>
      </c>
    </row>
    <row r="1358" customFormat="false" ht="12.75" hidden="false" customHeight="false" outlineLevel="0" collapsed="false">
      <c r="A1358" s="10" t="n">
        <f aca="false">A1357+1</f>
        <v>40799</v>
      </c>
      <c r="B1358" s="11" t="n">
        <v>1E-006</v>
      </c>
      <c r="C1358" s="11" t="n">
        <v>2.77777777777778E-018</v>
      </c>
      <c r="D1358" s="11"/>
      <c r="E1358" s="11" t="n">
        <v>1200000</v>
      </c>
      <c r="F1358" s="11" t="n">
        <v>9.86000333333333</v>
      </c>
      <c r="G1358" s="11"/>
      <c r="H1358" s="11" t="n">
        <v>0</v>
      </c>
      <c r="I1358" s="11" t="n">
        <v>0</v>
      </c>
    </row>
    <row r="1359" customFormat="false" ht="12.75" hidden="false" customHeight="false" outlineLevel="0" collapsed="false">
      <c r="A1359" s="10" t="n">
        <f aca="false">A1358+1</f>
        <v>40800</v>
      </c>
      <c r="B1359" s="11" t="n">
        <v>1E-006</v>
      </c>
      <c r="C1359" s="11" t="n">
        <v>2.77777777777778E-018</v>
      </c>
      <c r="D1359" s="11"/>
      <c r="E1359" s="11" t="n">
        <v>0</v>
      </c>
      <c r="F1359" s="11" t="n">
        <v>0</v>
      </c>
      <c r="G1359" s="11"/>
      <c r="H1359" s="11" t="n">
        <v>1E-006</v>
      </c>
      <c r="I1359" s="11" t="n">
        <v>2.77777777777778E-018</v>
      </c>
    </row>
    <row r="1360" customFormat="false" ht="12.75" hidden="false" customHeight="false" outlineLevel="0" collapsed="false">
      <c r="A1360" s="10" t="n">
        <f aca="false">A1359+1</f>
        <v>40801</v>
      </c>
      <c r="B1360" s="11" t="n">
        <v>1E-006</v>
      </c>
      <c r="C1360" s="11" t="n">
        <v>2.77777777777778E-018</v>
      </c>
      <c r="D1360" s="11"/>
      <c r="E1360" s="11" t="n">
        <v>0</v>
      </c>
      <c r="F1360" s="11" t="n">
        <v>0</v>
      </c>
      <c r="G1360" s="11"/>
      <c r="H1360" s="11" t="n">
        <v>1E-006</v>
      </c>
      <c r="I1360" s="11" t="n">
        <v>2.77777777777778E-018</v>
      </c>
    </row>
    <row r="1361" customFormat="false" ht="12.75" hidden="false" customHeight="false" outlineLevel="0" collapsed="false">
      <c r="A1361" s="10" t="n">
        <f aca="false">A1360+1</f>
        <v>40802</v>
      </c>
      <c r="B1361" s="11" t="n">
        <v>1E-006</v>
      </c>
      <c r="C1361" s="11" t="n">
        <v>2.77777777777778E-018</v>
      </c>
      <c r="D1361" s="11"/>
      <c r="E1361" s="11" t="n">
        <v>0</v>
      </c>
      <c r="F1361" s="11" t="n">
        <v>0</v>
      </c>
      <c r="G1361" s="11"/>
      <c r="H1361" s="11" t="n">
        <v>1E-006</v>
      </c>
      <c r="I1361" s="11" t="n">
        <v>2.77777777777778E-018</v>
      </c>
    </row>
    <row r="1362" customFormat="false" ht="12.75" hidden="false" customHeight="false" outlineLevel="0" collapsed="false">
      <c r="A1362" s="10" t="n">
        <f aca="false">A1361+1</f>
        <v>40803</v>
      </c>
      <c r="B1362" s="11" t="n">
        <v>1E-006</v>
      </c>
      <c r="C1362" s="11" t="n">
        <v>2.77777777777778E-018</v>
      </c>
      <c r="D1362" s="11"/>
      <c r="E1362" s="11" t="n">
        <v>0</v>
      </c>
      <c r="F1362" s="11" t="n">
        <v>0</v>
      </c>
      <c r="G1362" s="11"/>
      <c r="H1362" s="11" t="n">
        <v>1E-006</v>
      </c>
      <c r="I1362" s="11" t="n">
        <v>2.77777777777778E-018</v>
      </c>
    </row>
    <row r="1363" customFormat="false" ht="12.75" hidden="false" customHeight="false" outlineLevel="0" collapsed="false">
      <c r="A1363" s="10" t="n">
        <f aca="false">A1362+1</f>
        <v>40804</v>
      </c>
      <c r="B1363" s="11" t="n">
        <v>1E-006</v>
      </c>
      <c r="C1363" s="11" t="n">
        <v>2.77777777777778E-018</v>
      </c>
      <c r="D1363" s="11"/>
      <c r="E1363" s="11" t="n">
        <v>0</v>
      </c>
      <c r="F1363" s="11" t="n">
        <v>0</v>
      </c>
      <c r="G1363" s="11"/>
      <c r="H1363" s="11" t="n">
        <v>1E-006</v>
      </c>
      <c r="I1363" s="11" t="n">
        <v>2.77777777777778E-018</v>
      </c>
    </row>
    <row r="1364" customFormat="false" ht="12.75" hidden="false" customHeight="false" outlineLevel="0" collapsed="false">
      <c r="A1364" s="10" t="n">
        <f aca="false">A1363+1</f>
        <v>40805</v>
      </c>
      <c r="B1364" s="11" t="n">
        <v>1E-006</v>
      </c>
      <c r="C1364" s="11" t="n">
        <v>2.77777777777778E-018</v>
      </c>
      <c r="D1364" s="11"/>
      <c r="E1364" s="11" t="n">
        <v>0</v>
      </c>
      <c r="F1364" s="11" t="n">
        <v>0</v>
      </c>
      <c r="G1364" s="11"/>
      <c r="H1364" s="11" t="n">
        <v>1E-006</v>
      </c>
      <c r="I1364" s="11" t="n">
        <v>2.77777777777778E-018</v>
      </c>
    </row>
    <row r="1365" customFormat="false" ht="12.75" hidden="false" customHeight="false" outlineLevel="0" collapsed="false">
      <c r="A1365" s="10" t="n">
        <f aca="false">A1364+1</f>
        <v>40806</v>
      </c>
      <c r="B1365" s="11" t="n">
        <v>1E-006</v>
      </c>
      <c r="C1365" s="11" t="n">
        <v>2.77777777777778E-018</v>
      </c>
      <c r="D1365" s="11"/>
      <c r="E1365" s="11" t="n">
        <v>0</v>
      </c>
      <c r="F1365" s="11" t="n">
        <v>0</v>
      </c>
      <c r="G1365" s="11"/>
      <c r="H1365" s="11" t="n">
        <v>1E-006</v>
      </c>
      <c r="I1365" s="11" t="n">
        <v>2.77777777777778E-018</v>
      </c>
    </row>
    <row r="1366" customFormat="false" ht="12.75" hidden="false" customHeight="false" outlineLevel="0" collapsed="false">
      <c r="A1366" s="10" t="n">
        <f aca="false">A1365+1</f>
        <v>40807</v>
      </c>
      <c r="B1366" s="11" t="n">
        <v>1E-006</v>
      </c>
      <c r="C1366" s="11" t="n">
        <v>2.77777777777778E-018</v>
      </c>
      <c r="D1366" s="11"/>
      <c r="E1366" s="11" t="n">
        <v>0</v>
      </c>
      <c r="F1366" s="11" t="n">
        <v>0</v>
      </c>
      <c r="G1366" s="11"/>
      <c r="H1366" s="11" t="n">
        <v>1E-006</v>
      </c>
      <c r="I1366" s="11" t="n">
        <v>2.77777777777778E-018</v>
      </c>
    </row>
    <row r="1367" customFormat="false" ht="12.75" hidden="false" customHeight="false" outlineLevel="0" collapsed="false">
      <c r="A1367" s="10" t="n">
        <f aca="false">A1366+1</f>
        <v>40808</v>
      </c>
      <c r="B1367" s="11" t="n">
        <v>1E-006</v>
      </c>
      <c r="C1367" s="11" t="n">
        <v>2.77777777777778E-018</v>
      </c>
      <c r="D1367" s="11"/>
      <c r="E1367" s="11" t="n">
        <v>0</v>
      </c>
      <c r="F1367" s="11" t="n">
        <v>0</v>
      </c>
      <c r="G1367" s="11"/>
      <c r="H1367" s="11" t="n">
        <v>1E-006</v>
      </c>
      <c r="I1367" s="11" t="n">
        <v>2.77777777777778E-018</v>
      </c>
    </row>
    <row r="1368" customFormat="false" ht="12.75" hidden="false" customHeight="false" outlineLevel="0" collapsed="false">
      <c r="A1368" s="10" t="n">
        <f aca="false">A1367+1</f>
        <v>40809</v>
      </c>
      <c r="B1368" s="11" t="n">
        <v>1E-006</v>
      </c>
      <c r="C1368" s="11" t="n">
        <v>2.77777777777778E-018</v>
      </c>
      <c r="D1368" s="11"/>
      <c r="E1368" s="11" t="n">
        <v>0</v>
      </c>
      <c r="F1368" s="11" t="n">
        <v>0</v>
      </c>
      <c r="G1368" s="11"/>
      <c r="H1368" s="11" t="n">
        <v>1E-006</v>
      </c>
      <c r="I1368" s="11" t="n">
        <v>2.77777777777778E-018</v>
      </c>
    </row>
    <row r="1369" customFormat="false" ht="12.75" hidden="false" customHeight="false" outlineLevel="0" collapsed="false">
      <c r="A1369" s="10" t="n">
        <f aca="false">A1368+1</f>
        <v>40810</v>
      </c>
      <c r="B1369" s="11" t="n">
        <v>1E-006</v>
      </c>
      <c r="C1369" s="11" t="n">
        <v>2.77777777777778E-018</v>
      </c>
      <c r="D1369" s="11"/>
      <c r="E1369" s="11" t="n">
        <v>0</v>
      </c>
      <c r="F1369" s="11" t="n">
        <v>0</v>
      </c>
      <c r="G1369" s="11"/>
      <c r="H1369" s="11" t="n">
        <v>1E-006</v>
      </c>
      <c r="I1369" s="11" t="n">
        <v>2.77777777777778E-018</v>
      </c>
    </row>
    <row r="1370" customFormat="false" ht="12.75" hidden="false" customHeight="false" outlineLevel="0" collapsed="false">
      <c r="A1370" s="10" t="n">
        <f aca="false">A1369+1</f>
        <v>40811</v>
      </c>
      <c r="B1370" s="11" t="n">
        <v>1E-006</v>
      </c>
      <c r="C1370" s="11" t="n">
        <v>2.77777777777778E-018</v>
      </c>
      <c r="D1370" s="11"/>
      <c r="E1370" s="11" t="n">
        <v>0</v>
      </c>
      <c r="F1370" s="11" t="n">
        <v>0</v>
      </c>
      <c r="G1370" s="11"/>
      <c r="H1370" s="11" t="n">
        <v>1E-006</v>
      </c>
      <c r="I1370" s="11" t="n">
        <v>2.77777777777778E-018</v>
      </c>
    </row>
    <row r="1371" customFormat="false" ht="12.75" hidden="false" customHeight="false" outlineLevel="0" collapsed="false">
      <c r="A1371" s="10" t="n">
        <f aca="false">A1370+1</f>
        <v>40812</v>
      </c>
      <c r="B1371" s="11" t="n">
        <v>1E-006</v>
      </c>
      <c r="C1371" s="11" t="n">
        <v>2.77777777777778E-018</v>
      </c>
      <c r="D1371" s="11"/>
      <c r="E1371" s="11" t="n">
        <v>200000</v>
      </c>
      <c r="F1371" s="11" t="n">
        <v>1.64000055555556</v>
      </c>
      <c r="G1371" s="11"/>
      <c r="H1371" s="11" t="n">
        <v>0</v>
      </c>
      <c r="I1371" s="11" t="n">
        <v>0</v>
      </c>
    </row>
    <row r="1372" customFormat="false" ht="12.75" hidden="false" customHeight="false" outlineLevel="0" collapsed="false">
      <c r="A1372" s="10" t="n">
        <f aca="false">A1371+1</f>
        <v>40813</v>
      </c>
      <c r="B1372" s="11" t="n">
        <v>1E-006</v>
      </c>
      <c r="C1372" s="11" t="n">
        <v>2.77777777777778E-018</v>
      </c>
      <c r="D1372" s="11"/>
      <c r="E1372" s="11" t="n">
        <v>0</v>
      </c>
      <c r="F1372" s="11" t="n">
        <v>0</v>
      </c>
      <c r="G1372" s="11"/>
      <c r="H1372" s="11" t="n">
        <v>1E-006</v>
      </c>
      <c r="I1372" s="11" t="n">
        <v>2.77777777777778E-018</v>
      </c>
    </row>
    <row r="1373" customFormat="false" ht="12.75" hidden="false" customHeight="false" outlineLevel="0" collapsed="false">
      <c r="A1373" s="10" t="n">
        <f aca="false">A1372+1</f>
        <v>40814</v>
      </c>
      <c r="B1373" s="11" t="n">
        <v>1E-006</v>
      </c>
      <c r="C1373" s="11" t="n">
        <v>2.77777777777778E-018</v>
      </c>
      <c r="D1373" s="11"/>
      <c r="E1373" s="11" t="n">
        <v>0</v>
      </c>
      <c r="F1373" s="11" t="n">
        <v>0</v>
      </c>
      <c r="G1373" s="11"/>
      <c r="H1373" s="11" t="n">
        <v>1E-006</v>
      </c>
      <c r="I1373" s="11" t="n">
        <v>2.77777777777778E-018</v>
      </c>
    </row>
    <row r="1374" customFormat="false" ht="12.75" hidden="false" customHeight="false" outlineLevel="0" collapsed="false">
      <c r="A1374" s="10" t="n">
        <f aca="false">A1373+1</f>
        <v>40815</v>
      </c>
      <c r="B1374" s="11" t="n">
        <v>1E-006</v>
      </c>
      <c r="C1374" s="11" t="n">
        <v>2.77777777777778E-018</v>
      </c>
      <c r="D1374" s="11"/>
      <c r="E1374" s="11" t="n">
        <v>0</v>
      </c>
      <c r="F1374" s="11" t="n">
        <v>0</v>
      </c>
      <c r="G1374" s="11"/>
      <c r="H1374" s="11" t="n">
        <v>1E-006</v>
      </c>
      <c r="I1374" s="11" t="n">
        <v>2.77777777777778E-018</v>
      </c>
    </row>
    <row r="1375" customFormat="false" ht="12.75" hidden="false" customHeight="false" outlineLevel="0" collapsed="false">
      <c r="A1375" s="10" t="n">
        <f aca="false">A1374+1</f>
        <v>40816</v>
      </c>
      <c r="B1375" s="11" t="n">
        <v>1E-006</v>
      </c>
      <c r="C1375" s="11" t="n">
        <v>2.77777777777778E-018</v>
      </c>
      <c r="D1375" s="11"/>
      <c r="E1375" s="11" t="n">
        <v>0</v>
      </c>
      <c r="F1375" s="11" t="n">
        <v>0</v>
      </c>
      <c r="G1375" s="11"/>
      <c r="H1375" s="11" t="n">
        <v>1E-006</v>
      </c>
      <c r="I1375" s="11" t="n">
        <v>2.77777777777778E-018</v>
      </c>
      <c r="K1375" s="16" t="n">
        <f aca="false">AVERAGE(B1011:B1375)</f>
        <v>3939726.02739826</v>
      </c>
      <c r="L1375" s="16" t="n">
        <f aca="false">SUM(C1011:C1375)</f>
        <v>24550.86</v>
      </c>
      <c r="N1375" s="16" t="n">
        <f aca="false">AVERAGE(E1011:E1375)</f>
        <v>2464383.56164384</v>
      </c>
      <c r="O1375" s="16" t="n">
        <f aca="false">SUM(F1011:F1375)</f>
        <v>10175.2714845833</v>
      </c>
      <c r="Q1375" s="16" t="n">
        <f aca="false">AVERAGE(H1011:H1375)</f>
        <v>3153424.65753498</v>
      </c>
      <c r="R1375" s="16" t="n">
        <f aca="false">SUM(I1011:I1375)</f>
        <v>19370.95</v>
      </c>
      <c r="S1375" s="36" t="s">
        <v>20</v>
      </c>
    </row>
    <row r="1376" customFormat="false" ht="12.75" hidden="false" customHeight="false" outlineLevel="0" collapsed="false">
      <c r="A1376" s="10" t="n">
        <f aca="false">A1375+1</f>
        <v>40817</v>
      </c>
      <c r="B1376" s="11" t="n">
        <v>1E-006</v>
      </c>
      <c r="C1376" s="11" t="n">
        <v>2.77777777777778E-018</v>
      </c>
      <c r="D1376" s="11"/>
      <c r="E1376" s="11" t="n">
        <v>0</v>
      </c>
      <c r="F1376" s="11" t="n">
        <v>0</v>
      </c>
      <c r="G1376" s="11"/>
      <c r="H1376" s="11" t="n">
        <v>1E-006</v>
      </c>
      <c r="I1376" s="11" t="n">
        <v>2.77777777777778E-018</v>
      </c>
      <c r="L1376" s="18" t="n">
        <f aca="false">L1375/K1375/COUNT($A1011:$A1375)*360</f>
        <v>0.00614625146036005</v>
      </c>
      <c r="O1376" s="18" t="n">
        <f aca="false">O1375/N1375/COUNT($A1011:$A1375)*360</f>
        <v>0.00407237102217899</v>
      </c>
      <c r="R1376" s="28" t="n">
        <f aca="false">R1375/Q1375/COUNT($A1011:$A1375)*360</f>
        <v>0.00605868114682744</v>
      </c>
      <c r="S1376" s="37" t="s">
        <v>56</v>
      </c>
    </row>
    <row r="1377" customFormat="false" ht="12.75" hidden="false" customHeight="false" outlineLevel="0" collapsed="false">
      <c r="A1377" s="10" t="n">
        <f aca="false">A1376+1</f>
        <v>40818</v>
      </c>
      <c r="B1377" s="11" t="n">
        <v>1E-006</v>
      </c>
      <c r="C1377" s="11" t="n">
        <v>2.77777777777778E-018</v>
      </c>
      <c r="D1377" s="11"/>
      <c r="E1377" s="11" t="n">
        <v>0</v>
      </c>
      <c r="F1377" s="11" t="n">
        <v>0</v>
      </c>
      <c r="G1377" s="11"/>
      <c r="H1377" s="11" t="n">
        <v>1E-006</v>
      </c>
      <c r="I1377" s="11" t="n">
        <v>2.77777777777778E-018</v>
      </c>
      <c r="Q1377" s="38" t="n">
        <f aca="false">AVERAGE(H1284:H1375)</f>
        <v>576086.956522543</v>
      </c>
      <c r="R1377" s="39" t="n">
        <f aca="false">SUM(I1284:I1375)</f>
        <v>417.78</v>
      </c>
      <c r="S1377" s="40" t="s">
        <v>14</v>
      </c>
    </row>
    <row r="1378" customFormat="false" ht="12.75" hidden="false" customHeight="false" outlineLevel="0" collapsed="false">
      <c r="A1378" s="10" t="n">
        <f aca="false">A1377+1</f>
        <v>40819</v>
      </c>
      <c r="B1378" s="11" t="n">
        <v>1E-006</v>
      </c>
      <c r="C1378" s="11" t="n">
        <v>2.77777777777778E-018</v>
      </c>
      <c r="D1378" s="11"/>
      <c r="E1378" s="11" t="n">
        <v>0</v>
      </c>
      <c r="F1378" s="11" t="n">
        <v>0</v>
      </c>
      <c r="G1378" s="11"/>
      <c r="H1378" s="11" t="n">
        <v>1E-006</v>
      </c>
      <c r="I1378" s="11" t="n">
        <v>2.77777777777778E-018</v>
      </c>
      <c r="Q1378" s="41"/>
      <c r="R1378" s="42" t="n">
        <f aca="false">R1377/Q1377/COUNT($A1285:$A1375)*360</f>
        <v>0.00286893501969328</v>
      </c>
      <c r="S1378" s="37" t="s">
        <v>57</v>
      </c>
    </row>
    <row r="1379" customFormat="false" ht="12.75" hidden="false" customHeight="false" outlineLevel="0" collapsed="false">
      <c r="A1379" s="10" t="n">
        <f aca="false">A1378+1</f>
        <v>40820</v>
      </c>
      <c r="B1379" s="11" t="n">
        <v>1E-006</v>
      </c>
      <c r="C1379" s="11" t="n">
        <v>2.77777777777778E-018</v>
      </c>
      <c r="D1379" s="11"/>
      <c r="E1379" s="11" t="n">
        <v>0</v>
      </c>
      <c r="F1379" s="11" t="n">
        <v>0</v>
      </c>
      <c r="G1379" s="11"/>
      <c r="H1379" s="11" t="n">
        <v>1E-006</v>
      </c>
      <c r="I1379" s="11" t="n">
        <v>2.77777777777778E-018</v>
      </c>
      <c r="Q1379" s="43" t="n">
        <f aca="false">AVERAGE(H981:H1375)</f>
        <v>3994683.54430453</v>
      </c>
      <c r="R1379" s="44" t="n">
        <f aca="false">SUM(I981:I1375)</f>
        <v>29469.56</v>
      </c>
      <c r="S1379" s="40" t="s">
        <v>16</v>
      </c>
    </row>
    <row r="1380" customFormat="false" ht="12.75" hidden="false" customHeight="false" outlineLevel="0" collapsed="false">
      <c r="A1380" s="10" t="n">
        <f aca="false">A1379+1</f>
        <v>40821</v>
      </c>
      <c r="B1380" s="11" t="n">
        <v>1E-006</v>
      </c>
      <c r="C1380" s="11" t="n">
        <v>2.77777777777778E-018</v>
      </c>
      <c r="D1380" s="11"/>
      <c r="E1380" s="11" t="n">
        <v>0</v>
      </c>
      <c r="F1380" s="11" t="n">
        <v>0</v>
      </c>
      <c r="G1380" s="11"/>
      <c r="H1380" s="11" t="n">
        <v>1E-006</v>
      </c>
      <c r="I1380" s="11" t="n">
        <v>2.77777777777778E-018</v>
      </c>
      <c r="Q1380" s="45"/>
      <c r="R1380" s="46" t="n">
        <f aca="false">R1379/Q1379/COUNT($A981:$A1375)*360</f>
        <v>0.00672351961467651</v>
      </c>
      <c r="S1380" s="37" t="s">
        <v>58</v>
      </c>
    </row>
    <row r="1381" customFormat="false" ht="12.75" hidden="false" customHeight="false" outlineLevel="0" collapsed="false">
      <c r="A1381" s="10" t="n">
        <f aca="false">A1380+1</f>
        <v>40822</v>
      </c>
      <c r="B1381" s="11" t="n">
        <v>1E-006</v>
      </c>
      <c r="C1381" s="11" t="n">
        <v>2.77777777777778E-018</v>
      </c>
      <c r="D1381" s="11"/>
      <c r="E1381" s="11" t="n">
        <v>0</v>
      </c>
      <c r="F1381" s="11" t="n">
        <v>0</v>
      </c>
      <c r="G1381" s="11"/>
      <c r="H1381" s="11" t="n">
        <v>1E-006</v>
      </c>
      <c r="I1381" s="11" t="n">
        <v>2.77777777777778E-018</v>
      </c>
      <c r="Q1381" s="47" t="n">
        <f aca="false">MAX(H1284:H1375)</f>
        <v>12000000.000001</v>
      </c>
      <c r="R1381" s="48" t="s">
        <v>59</v>
      </c>
      <c r="S1381" s="14"/>
    </row>
    <row r="1382" customFormat="false" ht="12.75" hidden="false" customHeight="false" outlineLevel="0" collapsed="false">
      <c r="A1382" s="10" t="n">
        <f aca="false">A1381+1</f>
        <v>40823</v>
      </c>
      <c r="B1382" s="11" t="n">
        <v>1E-006</v>
      </c>
      <c r="C1382" s="11" t="n">
        <v>2.77777777777778E-018</v>
      </c>
      <c r="D1382" s="11"/>
      <c r="E1382" s="11" t="n">
        <v>0</v>
      </c>
      <c r="F1382" s="11" t="n">
        <v>0</v>
      </c>
      <c r="G1382" s="11"/>
      <c r="H1382" s="11" t="n">
        <v>1E-006</v>
      </c>
      <c r="I1382" s="11" t="n">
        <v>2.77777777777778E-018</v>
      </c>
      <c r="Q1382" s="49" t="n">
        <f aca="false">MIN(H1284:H1375)</f>
        <v>0</v>
      </c>
      <c r="R1382" s="50" t="s">
        <v>60</v>
      </c>
    </row>
    <row r="1383" customFormat="false" ht="12.75" hidden="false" customHeight="false" outlineLevel="0" collapsed="false">
      <c r="A1383" s="10" t="n">
        <f aca="false">A1382+1</f>
        <v>40824</v>
      </c>
      <c r="B1383" s="11" t="n">
        <v>1E-006</v>
      </c>
      <c r="C1383" s="11" t="n">
        <v>2.77777777777778E-018</v>
      </c>
      <c r="D1383" s="11"/>
      <c r="E1383" s="11" t="n">
        <v>0</v>
      </c>
      <c r="F1383" s="11" t="n">
        <v>0</v>
      </c>
      <c r="G1383" s="11"/>
      <c r="H1383" s="11" t="n">
        <v>1E-006</v>
      </c>
      <c r="I1383" s="11" t="n">
        <v>2.77777777777778E-018</v>
      </c>
    </row>
    <row r="1384" customFormat="false" ht="12.75" hidden="false" customHeight="false" outlineLevel="0" collapsed="false">
      <c r="A1384" s="10" t="n">
        <f aca="false">A1383+1</f>
        <v>40825</v>
      </c>
      <c r="B1384" s="11" t="n">
        <v>1E-006</v>
      </c>
      <c r="C1384" s="11" t="n">
        <v>2.77777777777778E-018</v>
      </c>
      <c r="D1384" s="11"/>
      <c r="E1384" s="11" t="n">
        <v>0</v>
      </c>
      <c r="F1384" s="11" t="n">
        <v>0</v>
      </c>
      <c r="G1384" s="11"/>
      <c r="H1384" s="11" t="n">
        <v>1E-006</v>
      </c>
      <c r="I1384" s="11" t="n">
        <v>2.77777777777778E-018</v>
      </c>
    </row>
    <row r="1385" customFormat="false" ht="12.75" hidden="false" customHeight="false" outlineLevel="0" collapsed="false">
      <c r="A1385" s="10" t="n">
        <f aca="false">A1384+1</f>
        <v>40826</v>
      </c>
      <c r="B1385" s="11" t="n">
        <v>1E-006</v>
      </c>
      <c r="C1385" s="11" t="n">
        <v>2.77777777777778E-018</v>
      </c>
      <c r="D1385" s="11"/>
      <c r="E1385" s="11" t="n">
        <v>0</v>
      </c>
      <c r="F1385" s="11" t="n">
        <v>0</v>
      </c>
      <c r="G1385" s="11"/>
      <c r="H1385" s="11" t="n">
        <v>1E-006</v>
      </c>
      <c r="I1385" s="11" t="n">
        <v>2.77777777777778E-018</v>
      </c>
    </row>
    <row r="1386" customFormat="false" ht="12.75" hidden="false" customHeight="false" outlineLevel="0" collapsed="false">
      <c r="A1386" s="10" t="n">
        <f aca="false">A1385+1</f>
        <v>40827</v>
      </c>
      <c r="B1386" s="11" t="n">
        <v>1E-006</v>
      </c>
      <c r="C1386" s="11" t="n">
        <v>2.77777777777778E-018</v>
      </c>
      <c r="D1386" s="11"/>
      <c r="E1386" s="11" t="n">
        <v>0</v>
      </c>
      <c r="F1386" s="11" t="n">
        <v>0</v>
      </c>
      <c r="G1386" s="11"/>
      <c r="H1386" s="11" t="n">
        <v>1E-006</v>
      </c>
      <c r="I1386" s="11" t="n">
        <v>2.77777777777778E-018</v>
      </c>
    </row>
    <row r="1387" customFormat="false" ht="12.75" hidden="false" customHeight="false" outlineLevel="0" collapsed="false">
      <c r="A1387" s="10" t="n">
        <f aca="false">A1386+1</f>
        <v>40828</v>
      </c>
      <c r="B1387" s="11" t="n">
        <v>1E-006</v>
      </c>
      <c r="C1387" s="11" t="n">
        <v>2.77777777777778E-018</v>
      </c>
      <c r="D1387" s="11"/>
      <c r="E1387" s="11" t="n">
        <v>0</v>
      </c>
      <c r="F1387" s="11" t="n">
        <v>0</v>
      </c>
      <c r="G1387" s="11"/>
      <c r="H1387" s="11" t="n">
        <v>1E-006</v>
      </c>
      <c r="I1387" s="11" t="n">
        <v>2.77777777777778E-018</v>
      </c>
    </row>
    <row r="1388" customFormat="false" ht="12.75" hidden="false" customHeight="false" outlineLevel="0" collapsed="false">
      <c r="A1388" s="10" t="n">
        <f aca="false">A1387+1</f>
        <v>40829</v>
      </c>
      <c r="B1388" s="11" t="n">
        <v>1E-006</v>
      </c>
      <c r="C1388" s="11" t="n">
        <v>2.77777777777778E-018</v>
      </c>
      <c r="D1388" s="11"/>
      <c r="E1388" s="11" t="n">
        <v>0</v>
      </c>
      <c r="F1388" s="11" t="n">
        <v>0</v>
      </c>
      <c r="G1388" s="11"/>
      <c r="H1388" s="11" t="n">
        <v>1E-006</v>
      </c>
      <c r="I1388" s="11" t="n">
        <v>2.77777777777778E-018</v>
      </c>
    </row>
    <row r="1389" customFormat="false" ht="12.75" hidden="false" customHeight="false" outlineLevel="0" collapsed="false">
      <c r="A1389" s="10" t="n">
        <f aca="false">A1388+1</f>
        <v>40830</v>
      </c>
      <c r="B1389" s="11" t="n">
        <v>1E-006</v>
      </c>
      <c r="C1389" s="11" t="n">
        <v>2.77777777777778E-018</v>
      </c>
      <c r="D1389" s="11"/>
      <c r="E1389" s="11" t="n">
        <v>700000</v>
      </c>
      <c r="F1389" s="11" t="n">
        <v>4.79000194444445</v>
      </c>
      <c r="G1389" s="11"/>
      <c r="H1389" s="11" t="n">
        <v>0</v>
      </c>
      <c r="I1389" s="11" t="n">
        <v>0</v>
      </c>
    </row>
    <row r="1390" customFormat="false" ht="12.75" hidden="false" customHeight="false" outlineLevel="0" collapsed="false">
      <c r="A1390" s="10" t="n">
        <f aca="false">A1389+1</f>
        <v>40831</v>
      </c>
      <c r="B1390" s="11" t="n">
        <v>1E-006</v>
      </c>
      <c r="C1390" s="11" t="n">
        <v>2.77777777777778E-018</v>
      </c>
      <c r="D1390" s="11"/>
      <c r="E1390" s="11" t="n">
        <v>700000</v>
      </c>
      <c r="F1390" s="11" t="n">
        <v>4.79000194444445</v>
      </c>
      <c r="G1390" s="11"/>
      <c r="H1390" s="11" t="n">
        <v>0</v>
      </c>
      <c r="I1390" s="11" t="n">
        <v>0</v>
      </c>
    </row>
    <row r="1391" customFormat="false" ht="12.75" hidden="false" customHeight="false" outlineLevel="0" collapsed="false">
      <c r="A1391" s="10" t="n">
        <f aca="false">A1390+1</f>
        <v>40832</v>
      </c>
      <c r="B1391" s="11" t="n">
        <v>1E-006</v>
      </c>
      <c r="C1391" s="11" t="n">
        <v>2.77777777777778E-018</v>
      </c>
      <c r="D1391" s="11"/>
      <c r="E1391" s="11" t="n">
        <v>700000</v>
      </c>
      <c r="F1391" s="11" t="n">
        <v>4.79000194444445</v>
      </c>
      <c r="G1391" s="11"/>
      <c r="H1391" s="11" t="n">
        <v>0</v>
      </c>
      <c r="I1391" s="11" t="n">
        <v>0</v>
      </c>
    </row>
    <row r="1392" customFormat="false" ht="12.75" hidden="false" customHeight="false" outlineLevel="0" collapsed="false">
      <c r="A1392" s="10" t="n">
        <f aca="false">A1391+1</f>
        <v>40833</v>
      </c>
      <c r="B1392" s="11" t="n">
        <v>1E-006</v>
      </c>
      <c r="C1392" s="11" t="n">
        <v>2.77777777777778E-018</v>
      </c>
      <c r="D1392" s="11"/>
      <c r="E1392" s="11" t="n">
        <v>200000</v>
      </c>
      <c r="F1392" s="11" t="n">
        <v>1.37000055555556</v>
      </c>
      <c r="G1392" s="11"/>
      <c r="H1392" s="11" t="n">
        <v>0</v>
      </c>
      <c r="I1392" s="11" t="n">
        <v>0</v>
      </c>
    </row>
    <row r="1393" customFormat="false" ht="12.75" hidden="false" customHeight="false" outlineLevel="0" collapsed="false">
      <c r="A1393" s="10" t="n">
        <f aca="false">A1392+1</f>
        <v>40834</v>
      </c>
      <c r="B1393" s="11" t="n">
        <v>1E-006</v>
      </c>
      <c r="C1393" s="11" t="n">
        <v>2.77777777777778E-018</v>
      </c>
      <c r="D1393" s="11"/>
      <c r="E1393" s="11" t="n">
        <v>0</v>
      </c>
      <c r="F1393" s="11" t="n">
        <v>0</v>
      </c>
      <c r="G1393" s="11"/>
      <c r="H1393" s="11" t="n">
        <v>1E-006</v>
      </c>
      <c r="I1393" s="11" t="n">
        <v>2.77777777777778E-018</v>
      </c>
    </row>
    <row r="1394" customFormat="false" ht="12.75" hidden="false" customHeight="false" outlineLevel="0" collapsed="false">
      <c r="A1394" s="10" t="n">
        <f aca="false">A1393+1</f>
        <v>40835</v>
      </c>
      <c r="B1394" s="11" t="n">
        <v>1E-006</v>
      </c>
      <c r="C1394" s="11" t="n">
        <v>2.77777777777778E-018</v>
      </c>
      <c r="D1394" s="11"/>
      <c r="E1394" s="11" t="n">
        <v>0</v>
      </c>
      <c r="F1394" s="11" t="n">
        <v>0</v>
      </c>
      <c r="G1394" s="11"/>
      <c r="H1394" s="11" t="n">
        <v>1E-006</v>
      </c>
      <c r="I1394" s="11" t="n">
        <v>2.77777777777778E-018</v>
      </c>
    </row>
    <row r="1395" customFormat="false" ht="12.75" hidden="false" customHeight="false" outlineLevel="0" collapsed="false">
      <c r="A1395" s="10" t="n">
        <f aca="false">A1394+1</f>
        <v>40836</v>
      </c>
      <c r="B1395" s="11" t="n">
        <v>1E-006</v>
      </c>
      <c r="C1395" s="11" t="n">
        <v>2.77777777777778E-018</v>
      </c>
      <c r="D1395" s="11"/>
      <c r="E1395" s="11" t="n">
        <v>0</v>
      </c>
      <c r="F1395" s="11" t="n">
        <v>0</v>
      </c>
      <c r="G1395" s="11"/>
      <c r="H1395" s="11" t="n">
        <v>1E-006</v>
      </c>
      <c r="I1395" s="11" t="n">
        <v>2.77777777777778E-018</v>
      </c>
    </row>
    <row r="1396" customFormat="false" ht="12.75" hidden="false" customHeight="false" outlineLevel="0" collapsed="false">
      <c r="A1396" s="10" t="n">
        <f aca="false">A1395+1</f>
        <v>40837</v>
      </c>
      <c r="B1396" s="11" t="n">
        <v>1E-006</v>
      </c>
      <c r="C1396" s="11" t="n">
        <v>2.77777777777778E-018</v>
      </c>
      <c r="D1396" s="11"/>
      <c r="E1396" s="11" t="n">
        <v>0</v>
      </c>
      <c r="F1396" s="11" t="n">
        <v>0</v>
      </c>
      <c r="G1396" s="11"/>
      <c r="H1396" s="11" t="n">
        <v>1E-006</v>
      </c>
      <c r="I1396" s="11" t="n">
        <v>2.77777777777778E-018</v>
      </c>
    </row>
    <row r="1397" customFormat="false" ht="12.75" hidden="false" customHeight="false" outlineLevel="0" collapsed="false">
      <c r="A1397" s="10" t="n">
        <f aca="false">A1396+1</f>
        <v>40838</v>
      </c>
      <c r="B1397" s="11" t="n">
        <v>1E-006</v>
      </c>
      <c r="C1397" s="11" t="n">
        <v>2.77777777777778E-018</v>
      </c>
      <c r="D1397" s="11"/>
      <c r="E1397" s="11" t="n">
        <v>0</v>
      </c>
      <c r="F1397" s="11" t="n">
        <v>0</v>
      </c>
      <c r="G1397" s="11"/>
      <c r="H1397" s="11" t="n">
        <v>1E-006</v>
      </c>
      <c r="I1397" s="11" t="n">
        <v>2.77777777777778E-018</v>
      </c>
    </row>
    <row r="1398" customFormat="false" ht="12.75" hidden="false" customHeight="false" outlineLevel="0" collapsed="false">
      <c r="A1398" s="10" t="n">
        <f aca="false">A1397+1</f>
        <v>40839</v>
      </c>
      <c r="B1398" s="11" t="n">
        <v>1E-006</v>
      </c>
      <c r="C1398" s="11" t="n">
        <v>2.77777777777778E-018</v>
      </c>
      <c r="D1398" s="11"/>
      <c r="E1398" s="11" t="n">
        <v>0</v>
      </c>
      <c r="F1398" s="11" t="n">
        <v>0</v>
      </c>
      <c r="G1398" s="11"/>
      <c r="H1398" s="11" t="n">
        <v>1E-006</v>
      </c>
      <c r="I1398" s="11" t="n">
        <v>2.77777777777778E-018</v>
      </c>
    </row>
    <row r="1399" customFormat="false" ht="12.75" hidden="false" customHeight="false" outlineLevel="0" collapsed="false">
      <c r="A1399" s="10" t="n">
        <f aca="false">A1398+1</f>
        <v>40840</v>
      </c>
      <c r="B1399" s="11" t="n">
        <v>1E-006</v>
      </c>
      <c r="C1399" s="11" t="n">
        <v>2.77777777777778E-018</v>
      </c>
      <c r="D1399" s="11"/>
      <c r="E1399" s="11" t="n">
        <v>0</v>
      </c>
      <c r="F1399" s="11" t="n">
        <v>0</v>
      </c>
      <c r="G1399" s="11"/>
      <c r="H1399" s="11" t="n">
        <v>1E-006</v>
      </c>
      <c r="I1399" s="11" t="n">
        <v>2.77777777777778E-018</v>
      </c>
    </row>
    <row r="1400" customFormat="false" ht="12.75" hidden="false" customHeight="false" outlineLevel="0" collapsed="false">
      <c r="A1400" s="10" t="n">
        <f aca="false">A1399+1</f>
        <v>40841</v>
      </c>
      <c r="B1400" s="11" t="n">
        <v>1E-006</v>
      </c>
      <c r="C1400" s="11" t="n">
        <v>2.77777777777778E-018</v>
      </c>
      <c r="D1400" s="11"/>
      <c r="E1400" s="11" t="n">
        <v>4900000</v>
      </c>
      <c r="F1400" s="11" t="n">
        <v>33.5600136111111</v>
      </c>
      <c r="G1400" s="11"/>
      <c r="H1400" s="11" t="n">
        <v>0</v>
      </c>
      <c r="I1400" s="11" t="n">
        <v>0</v>
      </c>
    </row>
    <row r="1401" customFormat="false" ht="12.75" hidden="false" customHeight="false" outlineLevel="0" collapsed="false">
      <c r="A1401" s="10" t="n">
        <f aca="false">A1400+1</f>
        <v>40842</v>
      </c>
      <c r="B1401" s="11" t="n">
        <v>1E-006</v>
      </c>
      <c r="C1401" s="11" t="n">
        <v>2.77777777777778E-018</v>
      </c>
      <c r="D1401" s="11"/>
      <c r="E1401" s="11" t="n">
        <v>0</v>
      </c>
      <c r="F1401" s="11" t="n">
        <v>0</v>
      </c>
      <c r="G1401" s="11"/>
      <c r="H1401" s="11" t="n">
        <v>1E-006</v>
      </c>
      <c r="I1401" s="11" t="n">
        <v>2.77777777777778E-018</v>
      </c>
    </row>
    <row r="1402" customFormat="false" ht="12.75" hidden="false" customHeight="false" outlineLevel="0" collapsed="false">
      <c r="A1402" s="10" t="n">
        <f aca="false">A1401+1</f>
        <v>40843</v>
      </c>
      <c r="B1402" s="11" t="n">
        <v>1E-006</v>
      </c>
      <c r="C1402" s="11" t="n">
        <v>2.77777777777778E-018</v>
      </c>
      <c r="D1402" s="11"/>
      <c r="E1402" s="11" t="n">
        <v>0</v>
      </c>
      <c r="F1402" s="11" t="n">
        <v>0</v>
      </c>
      <c r="G1402" s="11"/>
      <c r="H1402" s="11" t="n">
        <v>1E-006</v>
      </c>
      <c r="I1402" s="11" t="n">
        <v>2.77777777777778E-018</v>
      </c>
    </row>
    <row r="1403" customFormat="false" ht="12.75" hidden="false" customHeight="false" outlineLevel="0" collapsed="false">
      <c r="A1403" s="10" t="n">
        <f aca="false">A1402+1</f>
        <v>40844</v>
      </c>
      <c r="B1403" s="11" t="n">
        <v>1E-006</v>
      </c>
      <c r="C1403" s="11" t="n">
        <v>2.77777777777778E-018</v>
      </c>
      <c r="D1403" s="11"/>
      <c r="E1403" s="11" t="n">
        <v>0</v>
      </c>
      <c r="F1403" s="11" t="n">
        <v>0</v>
      </c>
      <c r="G1403" s="11"/>
      <c r="H1403" s="11" t="n">
        <v>1E-006</v>
      </c>
      <c r="I1403" s="11" t="n">
        <v>2.77777777777778E-018</v>
      </c>
    </row>
    <row r="1404" customFormat="false" ht="12.75" hidden="false" customHeight="false" outlineLevel="0" collapsed="false">
      <c r="A1404" s="10" t="n">
        <f aca="false">A1403+1</f>
        <v>40845</v>
      </c>
      <c r="B1404" s="11" t="n">
        <v>1E-006</v>
      </c>
      <c r="C1404" s="11" t="n">
        <v>2.77777777777778E-018</v>
      </c>
      <c r="D1404" s="11"/>
      <c r="E1404" s="11" t="n">
        <v>0</v>
      </c>
      <c r="F1404" s="11" t="n">
        <v>0</v>
      </c>
      <c r="G1404" s="11"/>
      <c r="H1404" s="11" t="n">
        <v>1E-006</v>
      </c>
      <c r="I1404" s="11" t="n">
        <v>2.77777777777778E-018</v>
      </c>
    </row>
    <row r="1405" customFormat="false" ht="12.75" hidden="false" customHeight="false" outlineLevel="0" collapsed="false">
      <c r="A1405" s="10" t="n">
        <f aca="false">A1404+1</f>
        <v>40846</v>
      </c>
      <c r="B1405" s="11" t="n">
        <v>1E-006</v>
      </c>
      <c r="C1405" s="11" t="n">
        <v>2.77777777777778E-018</v>
      </c>
      <c r="D1405" s="11"/>
      <c r="E1405" s="11" t="n">
        <v>0</v>
      </c>
      <c r="F1405" s="11" t="n">
        <v>0</v>
      </c>
      <c r="G1405" s="11"/>
      <c r="H1405" s="11" t="n">
        <v>1E-006</v>
      </c>
      <c r="I1405" s="11" t="n">
        <v>2.77777777777778E-018</v>
      </c>
    </row>
    <row r="1406" customFormat="false" ht="12.75" hidden="false" customHeight="false" outlineLevel="0" collapsed="false">
      <c r="A1406" s="10" t="n">
        <f aca="false">A1405+1</f>
        <v>40847</v>
      </c>
      <c r="B1406" s="11" t="n">
        <v>1E-006</v>
      </c>
      <c r="C1406" s="11" t="n">
        <v>2.77777777777778E-018</v>
      </c>
      <c r="D1406" s="11"/>
      <c r="E1406" s="11" t="n">
        <v>0</v>
      </c>
      <c r="F1406" s="11" t="n">
        <v>0</v>
      </c>
      <c r="G1406" s="11"/>
      <c r="H1406" s="11" t="n">
        <v>1E-006</v>
      </c>
      <c r="I1406" s="11" t="n">
        <v>2.77777777777778E-018</v>
      </c>
      <c r="K1406" s="16" t="n">
        <f aca="false">AVERAGE(B1042:B1406)</f>
        <v>3673972.60274073</v>
      </c>
      <c r="L1406" s="16" t="n">
        <f aca="false">SUM(C1042:C1406)</f>
        <v>22320.37</v>
      </c>
      <c r="N1406" s="16" t="n">
        <f aca="false">AVERAGE(E1042:E1406)</f>
        <v>2484109.5890411</v>
      </c>
      <c r="O1406" s="16" t="n">
        <f aca="false">SUM(F1042:F1406)</f>
        <v>10224.5715045833</v>
      </c>
      <c r="Q1406" s="16" t="n">
        <f aca="false">AVERAGE(H1042:H1406)</f>
        <v>2887671.23287743</v>
      </c>
      <c r="R1406" s="16" t="n">
        <f aca="false">SUM(I1042:I1406)</f>
        <v>17140.46</v>
      </c>
      <c r="S1406" s="36" t="s">
        <v>20</v>
      </c>
    </row>
    <row r="1407" customFormat="false" ht="12.75" hidden="false" customHeight="false" outlineLevel="0" collapsed="false">
      <c r="A1407" s="10" t="n">
        <f aca="false">A1406+1</f>
        <v>40848</v>
      </c>
      <c r="B1407" s="11" t="n">
        <v>1E-006</v>
      </c>
      <c r="C1407" s="11" t="n">
        <v>2.77777777777778E-018</v>
      </c>
      <c r="D1407" s="11"/>
      <c r="E1407" s="11" t="n">
        <v>0</v>
      </c>
      <c r="F1407" s="11" t="n">
        <v>0</v>
      </c>
      <c r="G1407" s="11"/>
      <c r="H1407" s="11" t="n">
        <v>1E-006</v>
      </c>
      <c r="I1407" s="11" t="n">
        <v>2.77777777777778E-018</v>
      </c>
      <c r="L1407" s="18" t="n">
        <f aca="false">L1406/K1406/COUNT($A1042:$A1406)*360</f>
        <v>0.00599204563758226</v>
      </c>
      <c r="O1407" s="18" t="n">
        <f aca="false">O1406/N1406/COUNT($A1042:$A1406)*360</f>
        <v>0.00405960708244182</v>
      </c>
      <c r="R1407" s="18" t="n">
        <f aca="false">R1406/Q1406/COUNT($A1042:$A1406)*360</f>
        <v>0.00585442656546344</v>
      </c>
      <c r="S1407" s="37" t="s">
        <v>61</v>
      </c>
    </row>
    <row r="1408" customFormat="false" ht="12.75" hidden="false" customHeight="false" outlineLevel="0" collapsed="false">
      <c r="A1408" s="10" t="n">
        <f aca="false">A1407+1</f>
        <v>40849</v>
      </c>
      <c r="B1408" s="11" t="n">
        <v>1E-006</v>
      </c>
      <c r="C1408" s="11" t="n">
        <v>2.77777777777778E-018</v>
      </c>
      <c r="D1408" s="11"/>
      <c r="E1408" s="11" t="n">
        <v>0</v>
      </c>
      <c r="F1408" s="11" t="n">
        <v>0</v>
      </c>
      <c r="G1408" s="11"/>
      <c r="H1408" s="11" t="n">
        <v>1E-006</v>
      </c>
      <c r="I1408" s="11" t="n">
        <v>2.77777777777778E-018</v>
      </c>
    </row>
    <row r="1409" customFormat="false" ht="12.75" hidden="false" customHeight="false" outlineLevel="0" collapsed="false">
      <c r="A1409" s="10" t="n">
        <f aca="false">A1408+1</f>
        <v>40850</v>
      </c>
      <c r="B1409" s="11" t="n">
        <v>1E-006</v>
      </c>
      <c r="C1409" s="11" t="n">
        <v>2.77777777777778E-018</v>
      </c>
      <c r="D1409" s="11"/>
      <c r="E1409" s="11" t="n">
        <v>0</v>
      </c>
      <c r="F1409" s="11" t="n">
        <v>0</v>
      </c>
      <c r="G1409" s="11"/>
      <c r="H1409" s="11" t="n">
        <v>1E-006</v>
      </c>
      <c r="I1409" s="11" t="n">
        <v>2.77777777777778E-018</v>
      </c>
    </row>
    <row r="1410" customFormat="false" ht="12.75" hidden="false" customHeight="false" outlineLevel="0" collapsed="false">
      <c r="A1410" s="10" t="n">
        <f aca="false">A1409+1</f>
        <v>40851</v>
      </c>
      <c r="B1410" s="11" t="n">
        <v>1E-006</v>
      </c>
      <c r="C1410" s="11" t="n">
        <v>2.77777777777778E-018</v>
      </c>
      <c r="D1410" s="11"/>
      <c r="E1410" s="11" t="n">
        <v>0</v>
      </c>
      <c r="F1410" s="11" t="n">
        <v>0</v>
      </c>
      <c r="G1410" s="11"/>
      <c r="H1410" s="11" t="n">
        <v>1E-006</v>
      </c>
      <c r="I1410" s="11" t="n">
        <v>2.77777777777778E-018</v>
      </c>
    </row>
    <row r="1411" customFormat="false" ht="12.75" hidden="false" customHeight="false" outlineLevel="0" collapsed="false">
      <c r="A1411" s="10" t="n">
        <f aca="false">A1410+1</f>
        <v>40852</v>
      </c>
      <c r="B1411" s="11" t="n">
        <v>1E-006</v>
      </c>
      <c r="C1411" s="11" t="n">
        <v>2.77777777777778E-018</v>
      </c>
      <c r="D1411" s="11"/>
      <c r="E1411" s="11" t="n">
        <v>0</v>
      </c>
      <c r="F1411" s="11" t="n">
        <v>0</v>
      </c>
      <c r="G1411" s="11"/>
      <c r="H1411" s="11" t="n">
        <v>1E-006</v>
      </c>
      <c r="I1411" s="11" t="n">
        <v>2.77777777777778E-018</v>
      </c>
    </row>
    <row r="1412" customFormat="false" ht="12.75" hidden="false" customHeight="false" outlineLevel="0" collapsed="false">
      <c r="A1412" s="10" t="n">
        <f aca="false">A1411+1</f>
        <v>40853</v>
      </c>
      <c r="B1412" s="11" t="n">
        <v>1E-006</v>
      </c>
      <c r="C1412" s="11" t="n">
        <v>2.77777777777778E-018</v>
      </c>
      <c r="D1412" s="11"/>
      <c r="E1412" s="11" t="n">
        <v>0</v>
      </c>
      <c r="F1412" s="11" t="n">
        <v>0</v>
      </c>
      <c r="G1412" s="11"/>
      <c r="H1412" s="11" t="n">
        <v>1E-006</v>
      </c>
      <c r="I1412" s="11" t="n">
        <v>2.77777777777778E-018</v>
      </c>
    </row>
    <row r="1413" customFormat="false" ht="12.75" hidden="false" customHeight="false" outlineLevel="0" collapsed="false">
      <c r="A1413" s="10" t="n">
        <f aca="false">A1412+1</f>
        <v>40854</v>
      </c>
      <c r="B1413" s="11" t="n">
        <v>1E-006</v>
      </c>
      <c r="C1413" s="11" t="n">
        <v>2.77777777777778E-018</v>
      </c>
      <c r="D1413" s="11"/>
      <c r="E1413" s="11" t="n">
        <v>0</v>
      </c>
      <c r="F1413" s="11" t="n">
        <v>0</v>
      </c>
      <c r="G1413" s="11"/>
      <c r="H1413" s="11" t="n">
        <v>1E-006</v>
      </c>
      <c r="I1413" s="11" t="n">
        <v>2.77777777777778E-018</v>
      </c>
    </row>
    <row r="1414" customFormat="false" ht="12.75" hidden="false" customHeight="false" outlineLevel="0" collapsed="false">
      <c r="A1414" s="10" t="n">
        <f aca="false">A1413+1</f>
        <v>40855</v>
      </c>
      <c r="B1414" s="11" t="n">
        <v>1E-006</v>
      </c>
      <c r="C1414" s="11" t="n">
        <v>2.77777777777778E-018</v>
      </c>
      <c r="D1414" s="11"/>
      <c r="E1414" s="11" t="n">
        <v>0</v>
      </c>
      <c r="F1414" s="11" t="n">
        <v>0</v>
      </c>
      <c r="G1414" s="11"/>
      <c r="H1414" s="11" t="n">
        <v>1E-006</v>
      </c>
      <c r="I1414" s="11" t="n">
        <v>2.77777777777778E-018</v>
      </c>
    </row>
    <row r="1415" customFormat="false" ht="12.75" hidden="false" customHeight="false" outlineLevel="0" collapsed="false">
      <c r="A1415" s="10" t="n">
        <f aca="false">A1414+1</f>
        <v>40856</v>
      </c>
      <c r="B1415" s="11" t="n">
        <v>1E-006</v>
      </c>
      <c r="C1415" s="11" t="n">
        <v>2.77777777777778E-018</v>
      </c>
      <c r="D1415" s="11"/>
      <c r="E1415" s="11" t="n">
        <v>0</v>
      </c>
      <c r="F1415" s="11" t="n">
        <v>0</v>
      </c>
      <c r="G1415" s="11"/>
      <c r="H1415" s="11" t="n">
        <v>1E-006</v>
      </c>
      <c r="I1415" s="11" t="n">
        <v>2.77777777777778E-018</v>
      </c>
    </row>
    <row r="1416" customFormat="false" ht="12.75" hidden="false" customHeight="false" outlineLevel="0" collapsed="false">
      <c r="A1416" s="10" t="n">
        <f aca="false">A1415+1</f>
        <v>40857</v>
      </c>
      <c r="B1416" s="11" t="n">
        <v>1E-006</v>
      </c>
      <c r="C1416" s="11" t="n">
        <v>2.77777777777778E-018</v>
      </c>
      <c r="D1416" s="11"/>
      <c r="E1416" s="11" t="n">
        <v>0</v>
      </c>
      <c r="F1416" s="11" t="n">
        <v>0</v>
      </c>
      <c r="G1416" s="11"/>
      <c r="H1416" s="11" t="n">
        <v>1E-006</v>
      </c>
      <c r="I1416" s="11" t="n">
        <v>2.77777777777778E-018</v>
      </c>
    </row>
    <row r="1417" customFormat="false" ht="12.75" hidden="false" customHeight="false" outlineLevel="0" collapsed="false">
      <c r="A1417" s="10" t="n">
        <f aca="false">A1416+1</f>
        <v>40858</v>
      </c>
      <c r="B1417" s="11" t="n">
        <v>1E-006</v>
      </c>
      <c r="C1417" s="11" t="n">
        <v>2.77777777777778E-018</v>
      </c>
      <c r="D1417" s="11"/>
      <c r="E1417" s="11" t="n">
        <v>0</v>
      </c>
      <c r="F1417" s="11" t="n">
        <v>0</v>
      </c>
      <c r="G1417" s="11"/>
      <c r="H1417" s="11" t="n">
        <v>1E-006</v>
      </c>
      <c r="I1417" s="11" t="n">
        <v>2.77777777777778E-018</v>
      </c>
    </row>
    <row r="1418" customFormat="false" ht="12.75" hidden="false" customHeight="false" outlineLevel="0" collapsed="false">
      <c r="A1418" s="10" t="n">
        <f aca="false">A1417+1</f>
        <v>40859</v>
      </c>
      <c r="B1418" s="11" t="n">
        <v>1E-006</v>
      </c>
      <c r="C1418" s="11" t="n">
        <v>2.77777777777778E-018</v>
      </c>
      <c r="D1418" s="11"/>
      <c r="E1418" s="11" t="n">
        <v>0</v>
      </c>
      <c r="F1418" s="11" t="n">
        <v>0</v>
      </c>
      <c r="G1418" s="11"/>
      <c r="H1418" s="11" t="n">
        <v>1E-006</v>
      </c>
      <c r="I1418" s="11" t="n">
        <v>2.77777777777778E-018</v>
      </c>
    </row>
    <row r="1419" customFormat="false" ht="12.75" hidden="false" customHeight="false" outlineLevel="0" collapsed="false">
      <c r="A1419" s="10" t="n">
        <f aca="false">A1418+1</f>
        <v>40860</v>
      </c>
      <c r="B1419" s="11" t="n">
        <v>1E-006</v>
      </c>
      <c r="C1419" s="11" t="n">
        <v>2.77777777777778E-018</v>
      </c>
      <c r="D1419" s="11"/>
      <c r="E1419" s="11" t="n">
        <v>0</v>
      </c>
      <c r="F1419" s="11" t="n">
        <v>0</v>
      </c>
      <c r="G1419" s="11"/>
      <c r="H1419" s="11" t="n">
        <v>1E-006</v>
      </c>
      <c r="I1419" s="11" t="n">
        <v>2.77777777777778E-018</v>
      </c>
    </row>
    <row r="1420" customFormat="false" ht="12.75" hidden="false" customHeight="false" outlineLevel="0" collapsed="false">
      <c r="A1420" s="10" t="n">
        <f aca="false">A1419+1</f>
        <v>40861</v>
      </c>
      <c r="B1420" s="11" t="n">
        <v>1E-006</v>
      </c>
      <c r="C1420" s="11" t="n">
        <v>2.77777777777778E-018</v>
      </c>
      <c r="D1420" s="11"/>
      <c r="E1420" s="11" t="n">
        <v>0</v>
      </c>
      <c r="F1420" s="11" t="n">
        <v>0</v>
      </c>
      <c r="G1420" s="11"/>
      <c r="H1420" s="11" t="n">
        <v>1E-006</v>
      </c>
      <c r="I1420" s="11" t="n">
        <v>2.77777777777778E-018</v>
      </c>
    </row>
    <row r="1421" customFormat="false" ht="12.75" hidden="false" customHeight="false" outlineLevel="0" collapsed="false">
      <c r="A1421" s="10" t="n">
        <f aca="false">A1420+1</f>
        <v>40862</v>
      </c>
      <c r="B1421" s="11" t="n">
        <v>1E-006</v>
      </c>
      <c r="C1421" s="11" t="n">
        <v>2.77777777777778E-018</v>
      </c>
      <c r="D1421" s="11"/>
      <c r="E1421" s="11" t="n">
        <v>0</v>
      </c>
      <c r="F1421" s="11" t="n">
        <v>0</v>
      </c>
      <c r="G1421" s="11"/>
      <c r="H1421" s="11" t="n">
        <v>1E-006</v>
      </c>
      <c r="I1421" s="11" t="n">
        <v>2.77777777777778E-018</v>
      </c>
    </row>
    <row r="1422" customFormat="false" ht="12.75" hidden="false" customHeight="false" outlineLevel="0" collapsed="false">
      <c r="A1422" s="10" t="n">
        <f aca="false">A1421+1</f>
        <v>40863</v>
      </c>
      <c r="B1422" s="11" t="n">
        <v>1E-006</v>
      </c>
      <c r="C1422" s="11" t="n">
        <v>2.77777777777778E-018</v>
      </c>
      <c r="D1422" s="11"/>
      <c r="E1422" s="11" t="n">
        <v>0</v>
      </c>
      <c r="F1422" s="11" t="n">
        <v>0</v>
      </c>
      <c r="G1422" s="11"/>
      <c r="H1422" s="11" t="n">
        <v>1E-006</v>
      </c>
      <c r="I1422" s="11" t="n">
        <v>2.77777777777778E-018</v>
      </c>
    </row>
    <row r="1423" customFormat="false" ht="12.75" hidden="false" customHeight="false" outlineLevel="0" collapsed="false">
      <c r="A1423" s="10" t="n">
        <f aca="false">A1422+1</f>
        <v>40864</v>
      </c>
      <c r="B1423" s="11" t="n">
        <v>1E-006</v>
      </c>
      <c r="C1423" s="11" t="n">
        <v>2.77777777777778E-018</v>
      </c>
      <c r="D1423" s="11"/>
      <c r="E1423" s="11" t="n">
        <v>0</v>
      </c>
      <c r="F1423" s="11" t="n">
        <v>0</v>
      </c>
      <c r="G1423" s="11"/>
      <c r="H1423" s="11" t="n">
        <v>1E-006</v>
      </c>
      <c r="I1423" s="11" t="n">
        <v>2.77777777777778E-018</v>
      </c>
    </row>
    <row r="1424" customFormat="false" ht="12.75" hidden="false" customHeight="false" outlineLevel="0" collapsed="false">
      <c r="A1424" s="10" t="n">
        <f aca="false">A1423+1</f>
        <v>40865</v>
      </c>
      <c r="B1424" s="11" t="n">
        <v>1E-006</v>
      </c>
      <c r="C1424" s="11" t="n">
        <v>2.77777777777778E-018</v>
      </c>
      <c r="D1424" s="11"/>
      <c r="E1424" s="11" t="n">
        <v>900000</v>
      </c>
      <c r="F1424" s="11" t="n">
        <v>6.1600025</v>
      </c>
      <c r="G1424" s="11"/>
      <c r="H1424" s="11" t="n">
        <v>0</v>
      </c>
      <c r="I1424" s="11" t="n">
        <v>0</v>
      </c>
    </row>
    <row r="1425" customFormat="false" ht="12.75" hidden="false" customHeight="false" outlineLevel="0" collapsed="false">
      <c r="A1425" s="10" t="n">
        <f aca="false">A1424+1</f>
        <v>40866</v>
      </c>
      <c r="B1425" s="11" t="n">
        <v>1E-006</v>
      </c>
      <c r="C1425" s="11" t="n">
        <v>2.77777777777778E-018</v>
      </c>
      <c r="D1425" s="11"/>
      <c r="E1425" s="11" t="n">
        <v>900000</v>
      </c>
      <c r="F1425" s="11" t="n">
        <v>6.1600025</v>
      </c>
      <c r="G1425" s="11"/>
      <c r="H1425" s="11" t="n">
        <v>0</v>
      </c>
      <c r="I1425" s="11" t="n">
        <v>0</v>
      </c>
    </row>
    <row r="1426" customFormat="false" ht="12.75" hidden="false" customHeight="false" outlineLevel="0" collapsed="false">
      <c r="A1426" s="10" t="n">
        <f aca="false">A1425+1</f>
        <v>40867</v>
      </c>
      <c r="B1426" s="11" t="n">
        <v>1E-006</v>
      </c>
      <c r="C1426" s="11" t="n">
        <v>2.77777777777778E-018</v>
      </c>
      <c r="D1426" s="11"/>
      <c r="E1426" s="11" t="n">
        <v>900000</v>
      </c>
      <c r="F1426" s="11" t="n">
        <v>6.1600025</v>
      </c>
      <c r="G1426" s="11"/>
      <c r="H1426" s="11" t="n">
        <v>0</v>
      </c>
      <c r="I1426" s="11" t="n">
        <v>0</v>
      </c>
    </row>
    <row r="1427" customFormat="false" ht="12.75" hidden="false" customHeight="false" outlineLevel="0" collapsed="false">
      <c r="A1427" s="10" t="n">
        <f aca="false">A1426+1</f>
        <v>40868</v>
      </c>
      <c r="B1427" s="11" t="n">
        <v>1E-006</v>
      </c>
      <c r="C1427" s="11" t="n">
        <v>2.77777777777778E-018</v>
      </c>
      <c r="D1427" s="11"/>
      <c r="E1427" s="11" t="n">
        <v>1600000</v>
      </c>
      <c r="F1427" s="11" t="n">
        <v>10.9600044444444</v>
      </c>
      <c r="G1427" s="11"/>
      <c r="H1427" s="11" t="n">
        <v>0</v>
      </c>
      <c r="I1427" s="11" t="n">
        <v>0</v>
      </c>
    </row>
    <row r="1428" customFormat="false" ht="12.75" hidden="false" customHeight="false" outlineLevel="0" collapsed="false">
      <c r="A1428" s="10" t="n">
        <f aca="false">A1427+1</f>
        <v>40869</v>
      </c>
      <c r="B1428" s="11" t="n">
        <v>1E-006</v>
      </c>
      <c r="C1428" s="11" t="n">
        <v>2.77777777777778E-018</v>
      </c>
      <c r="D1428" s="11"/>
      <c r="E1428" s="11" t="n">
        <v>0</v>
      </c>
      <c r="F1428" s="11" t="n">
        <v>0</v>
      </c>
      <c r="G1428" s="11"/>
      <c r="H1428" s="11" t="n">
        <v>1E-006</v>
      </c>
      <c r="I1428" s="11" t="n">
        <v>2.77777777777778E-018</v>
      </c>
    </row>
    <row r="1429" customFormat="false" ht="12.75" hidden="false" customHeight="false" outlineLevel="0" collapsed="false">
      <c r="A1429" s="10" t="n">
        <f aca="false">A1428+1</f>
        <v>40870</v>
      </c>
      <c r="B1429" s="11" t="n">
        <v>1E-006</v>
      </c>
      <c r="C1429" s="11" t="n">
        <v>2.77777777777778E-018</v>
      </c>
      <c r="D1429" s="11"/>
      <c r="E1429" s="11" t="n">
        <v>9000000</v>
      </c>
      <c r="F1429" s="11" t="n">
        <v>61.640025</v>
      </c>
      <c r="G1429" s="11"/>
      <c r="H1429" s="11" t="n">
        <v>0</v>
      </c>
      <c r="I1429" s="11" t="n">
        <v>0</v>
      </c>
    </row>
    <row r="1430" customFormat="false" ht="12.75" hidden="false" customHeight="false" outlineLevel="0" collapsed="false">
      <c r="A1430" s="10" t="n">
        <f aca="false">A1429+1</f>
        <v>40871</v>
      </c>
      <c r="B1430" s="11" t="n">
        <v>1E-006</v>
      </c>
      <c r="C1430" s="11" t="n">
        <v>2.77777777777778E-018</v>
      </c>
      <c r="D1430" s="11"/>
      <c r="E1430" s="11" t="n">
        <v>9000000</v>
      </c>
      <c r="F1430" s="11" t="n">
        <v>61.640025</v>
      </c>
      <c r="G1430" s="11"/>
      <c r="H1430" s="11" t="n">
        <v>0</v>
      </c>
      <c r="I1430" s="11" t="n">
        <v>0</v>
      </c>
    </row>
    <row r="1431" customFormat="false" ht="12.75" hidden="false" customHeight="false" outlineLevel="0" collapsed="false">
      <c r="A1431" s="10" t="n">
        <f aca="false">A1430+1</f>
        <v>40872</v>
      </c>
      <c r="B1431" s="11" t="n">
        <v>1E-006</v>
      </c>
      <c r="C1431" s="11" t="n">
        <v>2.77777777777778E-018</v>
      </c>
      <c r="D1431" s="11"/>
      <c r="E1431" s="11" t="n">
        <v>9000000</v>
      </c>
      <c r="F1431" s="11" t="n">
        <v>61.640025</v>
      </c>
      <c r="G1431" s="11"/>
      <c r="H1431" s="11" t="n">
        <v>0</v>
      </c>
      <c r="I1431" s="11" t="n">
        <v>0</v>
      </c>
    </row>
    <row r="1432" customFormat="false" ht="12.75" hidden="false" customHeight="false" outlineLevel="0" collapsed="false">
      <c r="A1432" s="10" t="n">
        <f aca="false">A1431+1</f>
        <v>40873</v>
      </c>
      <c r="B1432" s="11" t="n">
        <v>1E-006</v>
      </c>
      <c r="C1432" s="11" t="n">
        <v>2.77777777777778E-018</v>
      </c>
      <c r="D1432" s="11"/>
      <c r="E1432" s="11" t="n">
        <v>9000000</v>
      </c>
      <c r="F1432" s="11" t="n">
        <v>61.640025</v>
      </c>
      <c r="G1432" s="11"/>
      <c r="H1432" s="11" t="n">
        <v>0</v>
      </c>
      <c r="I1432" s="11" t="n">
        <v>0</v>
      </c>
    </row>
    <row r="1433" customFormat="false" ht="12.75" hidden="false" customHeight="false" outlineLevel="0" collapsed="false">
      <c r="A1433" s="10" t="n">
        <f aca="false">A1432+1</f>
        <v>40874</v>
      </c>
      <c r="B1433" s="11" t="n">
        <v>1E-006</v>
      </c>
      <c r="C1433" s="11" t="n">
        <v>2.77777777777778E-018</v>
      </c>
      <c r="D1433" s="11"/>
      <c r="E1433" s="11" t="n">
        <v>9000000</v>
      </c>
      <c r="F1433" s="11" t="n">
        <v>61.640025</v>
      </c>
      <c r="G1433" s="11"/>
      <c r="H1433" s="11" t="n">
        <v>0</v>
      </c>
      <c r="I1433" s="11" t="n">
        <v>0</v>
      </c>
    </row>
    <row r="1434" customFormat="false" ht="12.75" hidden="false" customHeight="false" outlineLevel="0" collapsed="false">
      <c r="A1434" s="10" t="n">
        <f aca="false">A1433+1</f>
        <v>40875</v>
      </c>
      <c r="B1434" s="11" t="n">
        <v>1E-006</v>
      </c>
      <c r="C1434" s="11" t="n">
        <v>2.77777777777778E-018</v>
      </c>
      <c r="D1434" s="11"/>
      <c r="E1434" s="11" t="n">
        <v>6000000</v>
      </c>
      <c r="F1434" s="11" t="n">
        <v>41.1000166666667</v>
      </c>
      <c r="G1434" s="11"/>
      <c r="H1434" s="11" t="n">
        <v>0</v>
      </c>
      <c r="I1434" s="11" t="n">
        <v>0</v>
      </c>
    </row>
    <row r="1435" customFormat="false" ht="12.75" hidden="false" customHeight="false" outlineLevel="0" collapsed="false">
      <c r="A1435" s="10" t="n">
        <f aca="false">A1434+1</f>
        <v>40876</v>
      </c>
      <c r="B1435" s="11" t="n">
        <v>1E-006</v>
      </c>
      <c r="C1435" s="11" t="n">
        <v>2.77777777777778E-018</v>
      </c>
      <c r="D1435" s="11"/>
      <c r="E1435" s="11" t="n">
        <v>4500000</v>
      </c>
      <c r="F1435" s="11" t="n">
        <v>30.8200125</v>
      </c>
      <c r="G1435" s="11"/>
      <c r="H1435" s="11" t="n">
        <v>0</v>
      </c>
      <c r="I1435" s="11" t="n">
        <v>0</v>
      </c>
    </row>
    <row r="1436" customFormat="false" ht="12.75" hidden="false" customHeight="false" outlineLevel="0" collapsed="false">
      <c r="A1436" s="10" t="n">
        <f aca="false">A1435+1</f>
        <v>40877</v>
      </c>
      <c r="B1436" s="11" t="n">
        <v>1E-006</v>
      </c>
      <c r="C1436" s="11" t="n">
        <v>2.77777777777778E-018</v>
      </c>
      <c r="D1436" s="11"/>
      <c r="E1436" s="11" t="n">
        <v>3900000</v>
      </c>
      <c r="F1436" s="11" t="n">
        <v>26.7100108333333</v>
      </c>
      <c r="G1436" s="11"/>
      <c r="H1436" s="11" t="n">
        <v>0</v>
      </c>
      <c r="I1436" s="11" t="n">
        <v>0</v>
      </c>
      <c r="K1436" s="16" t="n">
        <f aca="false">AVERAGE(B1072:B1436)</f>
        <v>3673972.60274073</v>
      </c>
      <c r="L1436" s="16" t="n">
        <f aca="false">SUM(C1072:C1436)</f>
        <v>22320.37</v>
      </c>
      <c r="N1436" s="16" t="n">
        <f aca="false">AVERAGE(E1072:E1436)</f>
        <v>2590136.98630137</v>
      </c>
      <c r="O1436" s="16" t="n">
        <f aca="false">SUM(F1072:F1436)</f>
        <v>10455.3416120833</v>
      </c>
      <c r="Q1436" s="16" t="n">
        <f aca="false">AVERAGE(H1072:H1436)</f>
        <v>2887671.23287741</v>
      </c>
      <c r="R1436" s="16" t="n">
        <f aca="false">SUM(I1072:I1436)</f>
        <v>17140.46</v>
      </c>
      <c r="S1436" s="36" t="s">
        <v>20</v>
      </c>
    </row>
    <row r="1437" customFormat="false" ht="12.75" hidden="false" customHeight="false" outlineLevel="0" collapsed="false">
      <c r="A1437" s="10" t="n">
        <f aca="false">A1436+1</f>
        <v>40878</v>
      </c>
      <c r="B1437" s="11" t="n">
        <v>1E-006</v>
      </c>
      <c r="C1437" s="11" t="n">
        <v>2.77777777777778E-018</v>
      </c>
      <c r="D1437" s="11"/>
      <c r="E1437" s="11" t="n">
        <v>4200000</v>
      </c>
      <c r="F1437" s="11" t="n">
        <v>28.7700116666667</v>
      </c>
      <c r="G1437" s="11"/>
      <c r="H1437" s="11" t="n">
        <v>0</v>
      </c>
      <c r="I1437" s="11" t="n">
        <v>0</v>
      </c>
      <c r="L1437" s="18" t="n">
        <f aca="false">L1436/K1436/COUNT($A1072:$A1436)*360</f>
        <v>0.00599204563758226</v>
      </c>
      <c r="O1437" s="18" t="n">
        <f aca="false">O1436/N1436/COUNT($A1072:$A1436)*360</f>
        <v>0.00398130207356674</v>
      </c>
      <c r="R1437" s="18" t="n">
        <f aca="false">R1436/Q1436/COUNT($A1072:$A1436)*360</f>
        <v>0.00585442656546348</v>
      </c>
      <c r="S1437" s="37" t="s">
        <v>62</v>
      </c>
    </row>
    <row r="1438" customFormat="false" ht="12.75" hidden="false" customHeight="false" outlineLevel="0" collapsed="false">
      <c r="A1438" s="10" t="n">
        <f aca="false">A1437+1</f>
        <v>40879</v>
      </c>
      <c r="B1438" s="11" t="n">
        <v>1E-006</v>
      </c>
      <c r="C1438" s="11" t="n">
        <v>2.77777777777778E-018</v>
      </c>
      <c r="D1438" s="11"/>
      <c r="E1438" s="11" t="n">
        <v>5500000</v>
      </c>
      <c r="F1438" s="11" t="n">
        <v>37.6700152777778</v>
      </c>
      <c r="G1438" s="11"/>
      <c r="H1438" s="11" t="n">
        <v>0</v>
      </c>
      <c r="I1438" s="11" t="n">
        <v>0</v>
      </c>
    </row>
    <row r="1439" customFormat="false" ht="12.75" hidden="false" customHeight="false" outlineLevel="0" collapsed="false">
      <c r="A1439" s="10" t="n">
        <f aca="false">A1438+1</f>
        <v>40880</v>
      </c>
      <c r="B1439" s="11" t="n">
        <v>1E-006</v>
      </c>
      <c r="C1439" s="11" t="n">
        <v>2.77777777777778E-018</v>
      </c>
      <c r="D1439" s="11"/>
      <c r="E1439" s="11" t="n">
        <v>5500000</v>
      </c>
      <c r="F1439" s="11" t="n">
        <v>37.6700152777778</v>
      </c>
      <c r="G1439" s="11"/>
      <c r="H1439" s="11" t="n">
        <v>0</v>
      </c>
      <c r="I1439" s="11" t="n">
        <v>0</v>
      </c>
    </row>
    <row r="1440" customFormat="false" ht="12.75" hidden="false" customHeight="false" outlineLevel="0" collapsed="false">
      <c r="A1440" s="10" t="n">
        <f aca="false">A1439+1</f>
        <v>40881</v>
      </c>
      <c r="B1440" s="11" t="n">
        <v>1E-006</v>
      </c>
      <c r="C1440" s="11" t="n">
        <v>2.77777777777778E-018</v>
      </c>
      <c r="D1440" s="11"/>
      <c r="E1440" s="11" t="n">
        <v>5500000</v>
      </c>
      <c r="F1440" s="11" t="n">
        <v>37.6700152777778</v>
      </c>
      <c r="G1440" s="11"/>
      <c r="H1440" s="11" t="n">
        <v>0</v>
      </c>
      <c r="I1440" s="11" t="n">
        <v>0</v>
      </c>
    </row>
    <row r="1441" customFormat="false" ht="12.75" hidden="false" customHeight="false" outlineLevel="0" collapsed="false">
      <c r="A1441" s="10" t="n">
        <f aca="false">A1440+1</f>
        <v>40882</v>
      </c>
      <c r="B1441" s="11" t="n">
        <v>1E-006</v>
      </c>
      <c r="C1441" s="11" t="n">
        <v>2.77777777777778E-018</v>
      </c>
      <c r="D1441" s="11"/>
      <c r="E1441" s="11" t="n">
        <v>8700000</v>
      </c>
      <c r="F1441" s="11" t="n">
        <v>59.5900241666667</v>
      </c>
      <c r="G1441" s="11"/>
      <c r="H1441" s="11" t="n">
        <v>0</v>
      </c>
      <c r="I1441" s="11" t="n">
        <v>0</v>
      </c>
    </row>
    <row r="1442" customFormat="false" ht="12.75" hidden="false" customHeight="false" outlineLevel="0" collapsed="false">
      <c r="A1442" s="10" t="n">
        <f aca="false">A1441+1</f>
        <v>40883</v>
      </c>
      <c r="B1442" s="11" t="n">
        <v>1E-006</v>
      </c>
      <c r="C1442" s="11" t="n">
        <v>2.77777777777778E-018</v>
      </c>
      <c r="D1442" s="11"/>
      <c r="E1442" s="11" t="n">
        <v>10000000</v>
      </c>
      <c r="F1442" s="11" t="n">
        <v>68.4900277777778</v>
      </c>
      <c r="G1442" s="11"/>
      <c r="H1442" s="11" t="n">
        <v>0</v>
      </c>
      <c r="I1442" s="11" t="n">
        <v>0</v>
      </c>
    </row>
    <row r="1443" customFormat="false" ht="12.75" hidden="false" customHeight="false" outlineLevel="0" collapsed="false">
      <c r="A1443" s="10" t="n">
        <f aca="false">A1442+1</f>
        <v>40884</v>
      </c>
      <c r="B1443" s="11" t="n">
        <v>1E-006</v>
      </c>
      <c r="C1443" s="11" t="n">
        <v>2.77777777777778E-018</v>
      </c>
      <c r="D1443" s="11"/>
      <c r="E1443" s="11" t="n">
        <v>10300000</v>
      </c>
      <c r="F1443" s="11" t="n">
        <v>70.5500286111111</v>
      </c>
      <c r="G1443" s="11"/>
      <c r="H1443" s="11" t="n">
        <v>0</v>
      </c>
      <c r="I1443" s="11" t="n">
        <v>0</v>
      </c>
    </row>
    <row r="1444" customFormat="false" ht="12.75" hidden="false" customHeight="false" outlineLevel="0" collapsed="false">
      <c r="A1444" s="10" t="n">
        <f aca="false">A1443+1</f>
        <v>40885</v>
      </c>
      <c r="B1444" s="11" t="n">
        <v>1E-006</v>
      </c>
      <c r="C1444" s="11" t="n">
        <v>2.77777777777778E-018</v>
      </c>
      <c r="D1444" s="11"/>
      <c r="E1444" s="11" t="n">
        <v>10300000</v>
      </c>
      <c r="F1444" s="11" t="n">
        <v>70.5500286111111</v>
      </c>
      <c r="G1444" s="11"/>
      <c r="H1444" s="11" t="n">
        <v>0</v>
      </c>
      <c r="I1444" s="11" t="n">
        <v>0</v>
      </c>
    </row>
    <row r="1445" customFormat="false" ht="12.75" hidden="false" customHeight="false" outlineLevel="0" collapsed="false">
      <c r="A1445" s="10" t="n">
        <f aca="false">A1444+1</f>
        <v>40886</v>
      </c>
      <c r="B1445" s="11" t="n">
        <v>1E-006</v>
      </c>
      <c r="C1445" s="11" t="n">
        <v>2.77777777777778E-018</v>
      </c>
      <c r="D1445" s="11"/>
      <c r="E1445" s="11" t="n">
        <v>13300000</v>
      </c>
      <c r="F1445" s="11" t="n">
        <v>91.1000369444444</v>
      </c>
      <c r="G1445" s="11"/>
      <c r="H1445" s="11" t="n">
        <v>0</v>
      </c>
      <c r="I1445" s="11" t="n">
        <v>0</v>
      </c>
    </row>
    <row r="1446" customFormat="false" ht="12.75" hidden="false" customHeight="false" outlineLevel="0" collapsed="false">
      <c r="A1446" s="10" t="n">
        <f aca="false">A1445+1</f>
        <v>40887</v>
      </c>
      <c r="B1446" s="11" t="n">
        <v>1E-006</v>
      </c>
      <c r="C1446" s="11" t="n">
        <v>2.77777777777778E-018</v>
      </c>
      <c r="D1446" s="11"/>
      <c r="E1446" s="11" t="n">
        <v>13300000</v>
      </c>
      <c r="F1446" s="11" t="n">
        <v>91.1000369444444</v>
      </c>
      <c r="G1446" s="11"/>
      <c r="H1446" s="11" t="n">
        <v>0</v>
      </c>
      <c r="I1446" s="11" t="n">
        <v>0</v>
      </c>
    </row>
    <row r="1447" customFormat="false" ht="12.75" hidden="false" customHeight="false" outlineLevel="0" collapsed="false">
      <c r="A1447" s="10" t="n">
        <f aca="false">A1446+1</f>
        <v>40888</v>
      </c>
      <c r="B1447" s="11" t="n">
        <v>1E-006</v>
      </c>
      <c r="C1447" s="11" t="n">
        <v>2.77777777777778E-018</v>
      </c>
      <c r="D1447" s="11"/>
      <c r="E1447" s="11" t="n">
        <v>13300000</v>
      </c>
      <c r="F1447" s="11" t="n">
        <v>91.1000369444444</v>
      </c>
      <c r="G1447" s="11"/>
      <c r="H1447" s="11" t="n">
        <v>0</v>
      </c>
      <c r="I1447" s="11" t="n">
        <v>0</v>
      </c>
    </row>
    <row r="1448" customFormat="false" ht="12.75" hidden="false" customHeight="false" outlineLevel="0" collapsed="false">
      <c r="A1448" s="10" t="n">
        <f aca="false">A1447+1</f>
        <v>40889</v>
      </c>
      <c r="B1448" s="11" t="n">
        <v>1E-006</v>
      </c>
      <c r="C1448" s="11" t="n">
        <v>2.77777777777778E-018</v>
      </c>
      <c r="D1448" s="11"/>
      <c r="E1448" s="11" t="n">
        <v>13700000</v>
      </c>
      <c r="F1448" s="11" t="n">
        <v>93.8400380555556</v>
      </c>
      <c r="G1448" s="11"/>
      <c r="H1448" s="11" t="n">
        <v>0</v>
      </c>
      <c r="I1448" s="11" t="n">
        <v>0</v>
      </c>
    </row>
    <row r="1449" customFormat="false" ht="12.75" hidden="false" customHeight="false" outlineLevel="0" collapsed="false">
      <c r="A1449" s="10" t="n">
        <f aca="false">A1448+1</f>
        <v>40890</v>
      </c>
      <c r="B1449" s="11" t="n">
        <v>1E-006</v>
      </c>
      <c r="C1449" s="11" t="n">
        <v>2.77777777777778E-018</v>
      </c>
      <c r="D1449" s="11"/>
      <c r="E1449" s="11" t="n">
        <v>13000000</v>
      </c>
      <c r="F1449" s="11" t="n">
        <v>89.0400361111111</v>
      </c>
      <c r="G1449" s="11"/>
      <c r="H1449" s="11" t="n">
        <v>0</v>
      </c>
      <c r="I1449" s="11" t="n">
        <v>0</v>
      </c>
    </row>
    <row r="1450" customFormat="false" ht="12.75" hidden="false" customHeight="false" outlineLevel="0" collapsed="false">
      <c r="A1450" s="10" t="n">
        <f aca="false">A1449+1</f>
        <v>40891</v>
      </c>
      <c r="B1450" s="11" t="n">
        <v>1E-006</v>
      </c>
      <c r="C1450" s="11" t="n">
        <v>2.77777777777778E-018</v>
      </c>
      <c r="D1450" s="11"/>
      <c r="E1450" s="11" t="n">
        <v>13000000</v>
      </c>
      <c r="F1450" s="11" t="n">
        <v>89.0400361111111</v>
      </c>
      <c r="G1450" s="11"/>
      <c r="H1450" s="11" t="n">
        <v>0</v>
      </c>
      <c r="I1450" s="11" t="n">
        <v>0</v>
      </c>
    </row>
    <row r="1451" customFormat="false" ht="12.75" hidden="false" customHeight="false" outlineLevel="0" collapsed="false">
      <c r="A1451" s="10" t="n">
        <f aca="false">A1450+1</f>
        <v>40892</v>
      </c>
      <c r="B1451" s="11" t="n">
        <v>1E-006</v>
      </c>
      <c r="C1451" s="11" t="n">
        <v>2.77777777777778E-018</v>
      </c>
      <c r="D1451" s="11"/>
      <c r="E1451" s="11" t="n">
        <v>0</v>
      </c>
      <c r="F1451" s="11" t="n">
        <v>0</v>
      </c>
      <c r="G1451" s="11"/>
      <c r="H1451" s="11" t="n">
        <v>1E-006</v>
      </c>
      <c r="I1451" s="11" t="n">
        <v>2.77777777777778E-018</v>
      </c>
    </row>
    <row r="1452" customFormat="false" ht="12.75" hidden="false" customHeight="false" outlineLevel="0" collapsed="false">
      <c r="A1452" s="10" t="n">
        <f aca="false">A1451+1</f>
        <v>40893</v>
      </c>
      <c r="B1452" s="11" t="n">
        <v>1E-006</v>
      </c>
      <c r="C1452" s="11" t="n">
        <v>2.77777777777778E-018</v>
      </c>
      <c r="D1452" s="11"/>
      <c r="E1452" s="11" t="n">
        <v>3200000</v>
      </c>
      <c r="F1452" s="11" t="n">
        <v>21.9200088888889</v>
      </c>
      <c r="G1452" s="11"/>
      <c r="H1452" s="11" t="n">
        <v>0</v>
      </c>
      <c r="I1452" s="11" t="n">
        <v>0</v>
      </c>
    </row>
    <row r="1453" customFormat="false" ht="12.75" hidden="false" customHeight="false" outlineLevel="0" collapsed="false">
      <c r="A1453" s="10" t="n">
        <f aca="false">A1452+1</f>
        <v>40894</v>
      </c>
      <c r="B1453" s="11" t="n">
        <v>1E-006</v>
      </c>
      <c r="C1453" s="11" t="n">
        <v>2.77777777777778E-018</v>
      </c>
      <c r="D1453" s="11"/>
      <c r="E1453" s="11" t="n">
        <v>3200000</v>
      </c>
      <c r="F1453" s="11" t="n">
        <v>21.9200088888889</v>
      </c>
      <c r="G1453" s="11"/>
      <c r="H1453" s="11" t="n">
        <v>0</v>
      </c>
      <c r="I1453" s="11" t="n">
        <v>0</v>
      </c>
    </row>
    <row r="1454" customFormat="false" ht="12.75" hidden="false" customHeight="false" outlineLevel="0" collapsed="false">
      <c r="A1454" s="10" t="n">
        <f aca="false">A1453+1</f>
        <v>40895</v>
      </c>
      <c r="B1454" s="11" t="n">
        <v>1E-006</v>
      </c>
      <c r="C1454" s="11" t="n">
        <v>2.77777777777778E-018</v>
      </c>
      <c r="D1454" s="11"/>
      <c r="E1454" s="11" t="n">
        <v>3200000</v>
      </c>
      <c r="F1454" s="11" t="n">
        <v>21.9200088888889</v>
      </c>
      <c r="G1454" s="11"/>
      <c r="H1454" s="11" t="n">
        <v>0</v>
      </c>
      <c r="I1454" s="11" t="n">
        <v>0</v>
      </c>
    </row>
    <row r="1455" customFormat="false" ht="12.75" hidden="false" customHeight="false" outlineLevel="0" collapsed="false">
      <c r="A1455" s="10" t="n">
        <f aca="false">A1454+1</f>
        <v>40896</v>
      </c>
      <c r="B1455" s="11" t="n">
        <v>1E-006</v>
      </c>
      <c r="C1455" s="11" t="n">
        <v>2.77777777777778E-018</v>
      </c>
      <c r="D1455" s="11"/>
      <c r="E1455" s="11" t="n">
        <v>3200000</v>
      </c>
      <c r="F1455" s="11" t="n">
        <v>21.9200088888889</v>
      </c>
      <c r="G1455" s="11"/>
      <c r="H1455" s="11" t="n">
        <v>0</v>
      </c>
      <c r="I1455" s="11" t="n">
        <v>0</v>
      </c>
    </row>
    <row r="1456" customFormat="false" ht="12.75" hidden="false" customHeight="false" outlineLevel="0" collapsed="false">
      <c r="A1456" s="10" t="n">
        <f aca="false">A1455+1</f>
        <v>40897</v>
      </c>
      <c r="B1456" s="11" t="n">
        <v>1E-006</v>
      </c>
      <c r="C1456" s="11" t="n">
        <v>2.77777777777778E-018</v>
      </c>
      <c r="D1456" s="11"/>
      <c r="E1456" s="11" t="n">
        <v>3800000</v>
      </c>
      <c r="F1456" s="11" t="n">
        <v>26.0300105555556</v>
      </c>
      <c r="G1456" s="11"/>
      <c r="H1456" s="11" t="n">
        <v>0</v>
      </c>
      <c r="I1456" s="11" t="n">
        <v>0</v>
      </c>
    </row>
    <row r="1457" customFormat="false" ht="12.75" hidden="false" customHeight="false" outlineLevel="0" collapsed="false">
      <c r="A1457" s="10" t="n">
        <f aca="false">A1456+1</f>
        <v>40898</v>
      </c>
      <c r="B1457" s="11" t="n">
        <v>1E-006</v>
      </c>
      <c r="C1457" s="11" t="n">
        <v>2.77777777777778E-018</v>
      </c>
      <c r="D1457" s="11"/>
      <c r="E1457" s="11" t="n">
        <v>3200000</v>
      </c>
      <c r="F1457" s="11" t="n">
        <v>21.9200088888889</v>
      </c>
      <c r="G1457" s="11"/>
      <c r="H1457" s="11" t="n">
        <v>0</v>
      </c>
      <c r="I1457" s="11" t="n">
        <v>0</v>
      </c>
    </row>
    <row r="1458" customFormat="false" ht="12.75" hidden="false" customHeight="false" outlineLevel="0" collapsed="false">
      <c r="A1458" s="10" t="n">
        <f aca="false">A1457+1</f>
        <v>40899</v>
      </c>
      <c r="B1458" s="11" t="n">
        <v>1E-006</v>
      </c>
      <c r="C1458" s="11" t="n">
        <v>2.77777777777778E-018</v>
      </c>
      <c r="D1458" s="11"/>
      <c r="E1458" s="11" t="n">
        <v>5200000</v>
      </c>
      <c r="F1458" s="11" t="n">
        <v>35.6200144444444</v>
      </c>
      <c r="G1458" s="11"/>
      <c r="H1458" s="11" t="n">
        <v>0</v>
      </c>
      <c r="I1458" s="11" t="n">
        <v>0</v>
      </c>
    </row>
    <row r="1459" customFormat="false" ht="12.75" hidden="false" customHeight="false" outlineLevel="0" collapsed="false">
      <c r="A1459" s="10" t="n">
        <f aca="false">A1458+1</f>
        <v>40900</v>
      </c>
      <c r="B1459" s="11" t="n">
        <v>1E-006</v>
      </c>
      <c r="C1459" s="11" t="n">
        <v>2.77777777777778E-018</v>
      </c>
      <c r="D1459" s="11"/>
      <c r="E1459" s="11" t="n">
        <v>5200000</v>
      </c>
      <c r="F1459" s="11" t="n">
        <v>35.6200144444444</v>
      </c>
      <c r="G1459" s="11"/>
      <c r="H1459" s="11" t="n">
        <v>0</v>
      </c>
      <c r="I1459" s="11" t="n">
        <v>0</v>
      </c>
    </row>
    <row r="1460" customFormat="false" ht="12.75" hidden="false" customHeight="false" outlineLevel="0" collapsed="false">
      <c r="A1460" s="10" t="n">
        <f aca="false">A1459+1</f>
        <v>40901</v>
      </c>
      <c r="B1460" s="11" t="n">
        <v>1E-006</v>
      </c>
      <c r="C1460" s="11" t="n">
        <v>2.77777777777778E-018</v>
      </c>
      <c r="D1460" s="11"/>
      <c r="E1460" s="11" t="n">
        <v>5200000</v>
      </c>
      <c r="F1460" s="11" t="n">
        <v>35.6200144444444</v>
      </c>
      <c r="G1460" s="11"/>
      <c r="H1460" s="11" t="n">
        <v>0</v>
      </c>
      <c r="I1460" s="11" t="n">
        <v>0</v>
      </c>
    </row>
    <row r="1461" customFormat="false" ht="12.75" hidden="false" customHeight="false" outlineLevel="0" collapsed="false">
      <c r="A1461" s="10" t="n">
        <f aca="false">A1460+1</f>
        <v>40902</v>
      </c>
      <c r="B1461" s="11" t="n">
        <v>1E-006</v>
      </c>
      <c r="C1461" s="11" t="n">
        <v>2.77777777777778E-018</v>
      </c>
      <c r="D1461" s="11"/>
      <c r="E1461" s="11" t="n">
        <v>5200000</v>
      </c>
      <c r="F1461" s="11" t="n">
        <v>35.6200144444444</v>
      </c>
      <c r="G1461" s="11"/>
      <c r="H1461" s="11" t="n">
        <v>0</v>
      </c>
      <c r="I1461" s="11" t="n">
        <v>0</v>
      </c>
    </row>
    <row r="1462" customFormat="false" ht="12.75" hidden="false" customHeight="false" outlineLevel="0" collapsed="false">
      <c r="A1462" s="10" t="n">
        <f aca="false">A1461+1</f>
        <v>40903</v>
      </c>
      <c r="B1462" s="11" t="n">
        <v>1E-006</v>
      </c>
      <c r="C1462" s="11" t="n">
        <v>2.77777777777778E-018</v>
      </c>
      <c r="D1462" s="11"/>
      <c r="E1462" s="11" t="n">
        <v>5200000</v>
      </c>
      <c r="F1462" s="11" t="n">
        <v>35.6200144444444</v>
      </c>
      <c r="G1462" s="11"/>
      <c r="H1462" s="11" t="n">
        <v>0</v>
      </c>
      <c r="I1462" s="11" t="n">
        <v>0</v>
      </c>
    </row>
    <row r="1463" customFormat="false" ht="12.75" hidden="false" customHeight="false" outlineLevel="0" collapsed="false">
      <c r="A1463" s="10" t="n">
        <f aca="false">A1462+1</f>
        <v>40904</v>
      </c>
      <c r="B1463" s="11" t="n">
        <v>1E-006</v>
      </c>
      <c r="C1463" s="11" t="n">
        <v>2.77777777777778E-018</v>
      </c>
      <c r="D1463" s="11"/>
      <c r="E1463" s="11" t="n">
        <v>6700000</v>
      </c>
      <c r="F1463" s="11" t="n">
        <v>45.8900186111111</v>
      </c>
      <c r="G1463" s="11"/>
      <c r="H1463" s="11" t="n">
        <v>0</v>
      </c>
      <c r="I1463" s="11" t="n">
        <v>0</v>
      </c>
    </row>
    <row r="1464" customFormat="false" ht="12.75" hidden="false" customHeight="false" outlineLevel="0" collapsed="false">
      <c r="A1464" s="10" t="n">
        <f aca="false">A1463+1</f>
        <v>40905</v>
      </c>
      <c r="B1464" s="11" t="n">
        <v>1E-006</v>
      </c>
      <c r="C1464" s="11" t="n">
        <v>2.77777777777778E-018</v>
      </c>
      <c r="D1464" s="11"/>
      <c r="E1464" s="11" t="n">
        <v>0</v>
      </c>
      <c r="F1464" s="11" t="n">
        <v>0</v>
      </c>
      <c r="G1464" s="11"/>
      <c r="H1464" s="11" t="n">
        <v>1E-006</v>
      </c>
      <c r="I1464" s="11" t="n">
        <v>2.77777777777778E-018</v>
      </c>
    </row>
    <row r="1465" customFormat="false" ht="12.75" hidden="false" customHeight="false" outlineLevel="0" collapsed="false">
      <c r="A1465" s="10" t="n">
        <f aca="false">A1464+1</f>
        <v>40906</v>
      </c>
      <c r="B1465" s="11" t="n">
        <v>1E-006</v>
      </c>
      <c r="C1465" s="11" t="n">
        <v>2.77777777777778E-018</v>
      </c>
      <c r="D1465" s="11"/>
      <c r="E1465" s="11" t="n">
        <v>0</v>
      </c>
      <c r="F1465" s="11" t="n">
        <v>0</v>
      </c>
      <c r="G1465" s="11"/>
      <c r="H1465" s="11" t="n">
        <v>1E-006</v>
      </c>
      <c r="I1465" s="11" t="n">
        <v>2.77777777777778E-018</v>
      </c>
    </row>
    <row r="1466" customFormat="false" ht="12.75" hidden="false" customHeight="false" outlineLevel="0" collapsed="false">
      <c r="A1466" s="10" t="n">
        <f aca="false">A1465+1</f>
        <v>40907</v>
      </c>
      <c r="B1466" s="11" t="n">
        <v>1E-006</v>
      </c>
      <c r="C1466" s="11" t="n">
        <v>2.77777777777778E-018</v>
      </c>
      <c r="D1466" s="11"/>
      <c r="E1466" s="11" t="n">
        <v>0</v>
      </c>
      <c r="F1466" s="11" t="n">
        <v>0</v>
      </c>
      <c r="G1466" s="11"/>
      <c r="H1466" s="11" t="n">
        <v>1E-006</v>
      </c>
      <c r="I1466" s="11" t="n">
        <v>2.77777777777778E-018</v>
      </c>
    </row>
    <row r="1467" customFormat="false" ht="12.75" hidden="false" customHeight="false" outlineLevel="0" collapsed="false">
      <c r="A1467" s="10" t="n">
        <f aca="false">A1466+1</f>
        <v>40908</v>
      </c>
      <c r="B1467" s="11" t="n">
        <v>1E-006</v>
      </c>
      <c r="C1467" s="11" t="n">
        <v>2.77777777777778E-018</v>
      </c>
      <c r="D1467" s="11"/>
      <c r="E1467" s="11" t="n">
        <v>0</v>
      </c>
      <c r="F1467" s="11" t="n">
        <v>0</v>
      </c>
      <c r="G1467" s="11"/>
      <c r="H1467" s="11" t="n">
        <v>1E-006</v>
      </c>
      <c r="I1467" s="11" t="n">
        <v>2.77777777777778E-018</v>
      </c>
      <c r="K1467" s="16" t="n">
        <f aca="false">AVERAGE(B1103:B1467)</f>
        <v>3038356.16438456</v>
      </c>
      <c r="L1467" s="16" t="n">
        <f aca="false">SUM(C1103:C1467)</f>
        <v>18165.1</v>
      </c>
      <c r="N1467" s="16" t="n">
        <f aca="false">AVERAGE(E1103:E1467)</f>
        <v>2193150.68493151</v>
      </c>
      <c r="O1467" s="16" t="n">
        <f aca="false">SUM(F1103:F1467)</f>
        <v>7126.53181819444</v>
      </c>
      <c r="Q1467" s="16" t="n">
        <f aca="false">AVERAGE(H1103:H1467)</f>
        <v>2792054.79452122</v>
      </c>
      <c r="R1467" s="16" t="n">
        <f aca="false">SUM(I1103:I1467)</f>
        <v>16520.21</v>
      </c>
      <c r="S1467" s="36" t="s">
        <v>20</v>
      </c>
    </row>
    <row r="1468" customFormat="false" ht="12.75" hidden="false" customHeight="false" outlineLevel="0" collapsed="false">
      <c r="A1468" s="10" t="n">
        <f aca="false">A1467+1</f>
        <v>40909</v>
      </c>
      <c r="L1468" s="18" t="n">
        <f aca="false">L1467/K1467/COUNT($A1103:$A1467)*360</f>
        <v>0.00589669612263106</v>
      </c>
      <c r="O1468" s="18" t="n">
        <f aca="false">O1467/N1467/COUNT($A1103:$A1467)*360</f>
        <v>0.00320493623304185</v>
      </c>
      <c r="R1468" s="28" t="n">
        <f aca="false">R1467/Q1467/COUNT($A1103:$A1467)*360</f>
        <v>0.00583581159846783</v>
      </c>
      <c r="S1468" s="37" t="s">
        <v>63</v>
      </c>
    </row>
    <row r="1469" customFormat="false" ht="12.75" hidden="false" customHeight="false" outlineLevel="0" collapsed="false">
      <c r="A1469" s="10" t="n">
        <f aca="false">A1468+1</f>
        <v>40910</v>
      </c>
      <c r="Q1469" s="38" t="n">
        <f aca="false">AVERAGE(H1376:H1467)</f>
        <v>5.32608695652174E-007</v>
      </c>
      <c r="R1469" s="39" t="n">
        <f aca="false">SUM(I1376:I1467)</f>
        <v>1.36111111111111E-016</v>
      </c>
      <c r="S1469" s="40" t="s">
        <v>14</v>
      </c>
    </row>
    <row r="1470" customFormat="false" ht="12.75" hidden="false" customHeight="false" outlineLevel="0" collapsed="false">
      <c r="A1470" s="10" t="n">
        <f aca="false">A1469+1</f>
        <v>40911</v>
      </c>
      <c r="Q1470" s="41"/>
      <c r="R1470" s="42" t="n">
        <f aca="false">R1469/Q1469/COUNT($A1377:$A1467)*360</f>
        <v>1.01098901098901E-009</v>
      </c>
      <c r="S1470" s="37" t="s">
        <v>64</v>
      </c>
    </row>
    <row r="1471" customFormat="false" ht="12.75" hidden="false" customHeight="false" outlineLevel="0" collapsed="false">
      <c r="A1471" s="10" t="n">
        <f aca="false">A1470+1</f>
        <v>40912</v>
      </c>
      <c r="Q1471" s="43" t="n">
        <f aca="false">AVERAGE(H1072:H1467)</f>
        <v>2661616.16161682</v>
      </c>
      <c r="R1471" s="44" t="n">
        <f aca="false">SUM(I1072:I1467)</f>
        <v>17140.46</v>
      </c>
      <c r="S1471" s="40" t="s">
        <v>16</v>
      </c>
    </row>
    <row r="1472" customFormat="false" ht="12.75" hidden="false" customHeight="false" outlineLevel="0" collapsed="false">
      <c r="A1472" s="10" t="n">
        <f aca="false">A1471+1</f>
        <v>40913</v>
      </c>
      <c r="Q1472" s="45"/>
      <c r="R1472" s="46" t="n">
        <f aca="false">R1471/Q1471/COUNT($A1072:$A1467)*360</f>
        <v>0.00585442656546345</v>
      </c>
      <c r="S1472" s="37" t="s">
        <v>65</v>
      </c>
    </row>
    <row r="1473" customFormat="false" ht="12.75" hidden="false" customHeight="false" outlineLevel="0" collapsed="false">
      <c r="A1473" s="10" t="n">
        <f aca="false">A1472+1</f>
        <v>40914</v>
      </c>
      <c r="Q1473" s="47" t="n">
        <f aca="false">MAX(H1376:H1467)</f>
        <v>1E-006</v>
      </c>
      <c r="R1473" s="48" t="s">
        <v>66</v>
      </c>
      <c r="S1473" s="14"/>
    </row>
    <row r="1474" customFormat="false" ht="12.75" hidden="false" customHeight="false" outlineLevel="0" collapsed="false">
      <c r="A1474" s="10" t="n">
        <f aca="false">A1473+1</f>
        <v>40915</v>
      </c>
      <c r="Q1474" s="49" t="n">
        <f aca="false">MIN(H1376:H1467)</f>
        <v>0</v>
      </c>
      <c r="R1474" s="50" t="s">
        <v>67</v>
      </c>
    </row>
    <row r="1475" customFormat="false" ht="12.75" hidden="false" customHeight="false" outlineLevel="0" collapsed="false">
      <c r="A1475" s="10" t="n">
        <f aca="false">A1474+1</f>
        <v>40916</v>
      </c>
    </row>
    <row r="1476" customFormat="false" ht="12.75" hidden="false" customHeight="false" outlineLevel="0" collapsed="false">
      <c r="A1476" s="10" t="n">
        <f aca="false">A1475+1</f>
        <v>40917</v>
      </c>
    </row>
    <row r="1477" customFormat="false" ht="12.75" hidden="false" customHeight="false" outlineLevel="0" collapsed="false">
      <c r="A1477" s="10" t="n">
        <f aca="false">A1476+1</f>
        <v>40918</v>
      </c>
    </row>
    <row r="1478" customFormat="false" ht="12.75" hidden="false" customHeight="false" outlineLevel="0" collapsed="false">
      <c r="A1478" s="10" t="n">
        <f aca="false">A1477+1</f>
        <v>40919</v>
      </c>
    </row>
    <row r="1479" customFormat="false" ht="12.75" hidden="false" customHeight="false" outlineLevel="0" collapsed="false">
      <c r="A1479" s="10" t="n">
        <f aca="false">A1478+1</f>
        <v>40920</v>
      </c>
    </row>
    <row r="1480" customFormat="false" ht="12.75" hidden="false" customHeight="false" outlineLevel="0" collapsed="false">
      <c r="A1480" s="10" t="n">
        <f aca="false">A1479+1</f>
        <v>40921</v>
      </c>
    </row>
    <row r="1481" customFormat="false" ht="12.75" hidden="false" customHeight="false" outlineLevel="0" collapsed="false">
      <c r="A1481" s="10" t="n">
        <f aca="false">A1480+1</f>
        <v>40922</v>
      </c>
    </row>
    <row r="1482" customFormat="false" ht="12.75" hidden="false" customHeight="false" outlineLevel="0" collapsed="false">
      <c r="A1482" s="10" t="n">
        <f aca="false">A1481+1</f>
        <v>40923</v>
      </c>
    </row>
    <row r="1483" customFormat="false" ht="12.75" hidden="false" customHeight="false" outlineLevel="0" collapsed="false">
      <c r="A1483" s="10" t="n">
        <f aca="false">A1482+1</f>
        <v>40924</v>
      </c>
    </row>
    <row r="1484" customFormat="false" ht="12.75" hidden="false" customHeight="false" outlineLevel="0" collapsed="false">
      <c r="A1484" s="10" t="n">
        <f aca="false">A1483+1</f>
        <v>40925</v>
      </c>
    </row>
    <row r="1485" customFormat="false" ht="12.75" hidden="false" customHeight="false" outlineLevel="0" collapsed="false">
      <c r="A1485" s="10" t="n">
        <f aca="false">A1484+1</f>
        <v>40926</v>
      </c>
    </row>
    <row r="1486" customFormat="false" ht="12.75" hidden="false" customHeight="false" outlineLevel="0" collapsed="false">
      <c r="A1486" s="10" t="n">
        <f aca="false">A1485+1</f>
        <v>40927</v>
      </c>
    </row>
    <row r="1487" customFormat="false" ht="12.75" hidden="false" customHeight="false" outlineLevel="0" collapsed="false">
      <c r="A1487" s="10" t="n">
        <f aca="false">A1486+1</f>
        <v>40928</v>
      </c>
    </row>
    <row r="1488" customFormat="false" ht="12.75" hidden="false" customHeight="false" outlineLevel="0" collapsed="false">
      <c r="A1488" s="10" t="n">
        <f aca="false">A1487+1</f>
        <v>40929</v>
      </c>
    </row>
    <row r="1489" customFormat="false" ht="12.75" hidden="false" customHeight="false" outlineLevel="0" collapsed="false">
      <c r="A1489" s="10" t="n">
        <f aca="false">A1488+1</f>
        <v>40930</v>
      </c>
    </row>
    <row r="1490" customFormat="false" ht="12.75" hidden="false" customHeight="false" outlineLevel="0" collapsed="false">
      <c r="A1490" s="10" t="n">
        <f aca="false">A1489+1</f>
        <v>40931</v>
      </c>
    </row>
    <row r="1491" customFormat="false" ht="12.75" hidden="false" customHeight="false" outlineLevel="0" collapsed="false">
      <c r="A1491" s="10" t="n">
        <f aca="false">A1490+1</f>
        <v>40932</v>
      </c>
    </row>
    <row r="1492" customFormat="false" ht="12.75" hidden="false" customHeight="false" outlineLevel="0" collapsed="false">
      <c r="A1492" s="10" t="n">
        <f aca="false">A1491+1</f>
        <v>40933</v>
      </c>
    </row>
    <row r="1493" customFormat="false" ht="12.75" hidden="false" customHeight="false" outlineLevel="0" collapsed="false">
      <c r="A1493" s="10" t="n">
        <f aca="false">A1492+1</f>
        <v>40934</v>
      </c>
    </row>
    <row r="1494" customFormat="false" ht="12.75" hidden="false" customHeight="false" outlineLevel="0" collapsed="false">
      <c r="A1494" s="10" t="n">
        <f aca="false">A1493+1</f>
        <v>40935</v>
      </c>
    </row>
    <row r="1495" customFormat="false" ht="12.75" hidden="false" customHeight="false" outlineLevel="0" collapsed="false">
      <c r="A1495" s="10" t="n">
        <f aca="false">A1494+1</f>
        <v>40936</v>
      </c>
    </row>
    <row r="1496" customFormat="false" ht="12.75" hidden="false" customHeight="false" outlineLevel="0" collapsed="false">
      <c r="A1496" s="10" t="n">
        <f aca="false">A1495+1</f>
        <v>40937</v>
      </c>
    </row>
    <row r="1497" customFormat="false" ht="12.75" hidden="false" customHeight="false" outlineLevel="0" collapsed="false">
      <c r="A1497" s="10" t="n">
        <f aca="false">A1496+1</f>
        <v>40938</v>
      </c>
    </row>
    <row r="1498" customFormat="false" ht="12.75" hidden="false" customHeight="false" outlineLevel="0" collapsed="false">
      <c r="A1498" s="10" t="n">
        <f aca="false">A1497+1</f>
        <v>40939</v>
      </c>
    </row>
    <row r="1499" customFormat="false" ht="12.75" hidden="false" customHeight="false" outlineLevel="0" collapsed="false">
      <c r="A1499" s="10" t="n">
        <f aca="false">A1498+1</f>
        <v>40940</v>
      </c>
    </row>
    <row r="1500" customFormat="false" ht="12.75" hidden="false" customHeight="false" outlineLevel="0" collapsed="false">
      <c r="A1500" s="10" t="n">
        <f aca="false">A1499+1</f>
        <v>40941</v>
      </c>
    </row>
    <row r="1501" customFormat="false" ht="12.75" hidden="false" customHeight="false" outlineLevel="0" collapsed="false">
      <c r="A1501" s="10" t="n">
        <f aca="false">A1500+1</f>
        <v>40942</v>
      </c>
    </row>
    <row r="1502" customFormat="false" ht="12.75" hidden="false" customHeight="false" outlineLevel="0" collapsed="false">
      <c r="A1502" s="10" t="n">
        <f aca="false">A1501+1</f>
        <v>40943</v>
      </c>
    </row>
    <row r="1503" customFormat="false" ht="12.75" hidden="false" customHeight="false" outlineLevel="0" collapsed="false">
      <c r="A1503" s="10" t="n">
        <f aca="false">A1502+1</f>
        <v>40944</v>
      </c>
    </row>
    <row r="1504" customFormat="false" ht="12.75" hidden="false" customHeight="false" outlineLevel="0" collapsed="false">
      <c r="A1504" s="10" t="n">
        <f aca="false">A1503+1</f>
        <v>40945</v>
      </c>
    </row>
    <row r="1505" customFormat="false" ht="12.75" hidden="false" customHeight="false" outlineLevel="0" collapsed="false">
      <c r="A1505" s="10" t="n">
        <f aca="false">A1504+1</f>
        <v>40946</v>
      </c>
    </row>
    <row r="1506" customFormat="false" ht="12.75" hidden="false" customHeight="false" outlineLevel="0" collapsed="false">
      <c r="A1506" s="10" t="n">
        <f aca="false">A1505+1</f>
        <v>40947</v>
      </c>
    </row>
    <row r="1507" customFormat="false" ht="12.75" hidden="false" customHeight="false" outlineLevel="0" collapsed="false">
      <c r="A1507" s="10" t="n">
        <f aca="false">A1506+1</f>
        <v>40948</v>
      </c>
    </row>
    <row r="1508" customFormat="false" ht="12.75" hidden="false" customHeight="false" outlineLevel="0" collapsed="false">
      <c r="A1508" s="10" t="n">
        <f aca="false">A1507+1</f>
        <v>40949</v>
      </c>
    </row>
    <row r="1509" customFormat="false" ht="12.75" hidden="false" customHeight="false" outlineLevel="0" collapsed="false">
      <c r="A1509" s="10" t="n">
        <f aca="false">A1508+1</f>
        <v>40950</v>
      </c>
    </row>
    <row r="1510" customFormat="false" ht="12.75" hidden="false" customHeight="false" outlineLevel="0" collapsed="false">
      <c r="A1510" s="10" t="n">
        <f aca="false">A1509+1</f>
        <v>40951</v>
      </c>
    </row>
    <row r="1511" customFormat="false" ht="12.75" hidden="false" customHeight="false" outlineLevel="0" collapsed="false">
      <c r="A1511" s="10" t="n">
        <f aca="false">A1510+1</f>
        <v>40952</v>
      </c>
    </row>
    <row r="1512" customFormat="false" ht="12.75" hidden="false" customHeight="false" outlineLevel="0" collapsed="false">
      <c r="A1512" s="10" t="n">
        <f aca="false">A1511+1</f>
        <v>40953</v>
      </c>
    </row>
    <row r="1513" customFormat="false" ht="12.75" hidden="false" customHeight="false" outlineLevel="0" collapsed="false">
      <c r="A1513" s="10" t="n">
        <f aca="false">A1512+1</f>
        <v>40954</v>
      </c>
    </row>
    <row r="1514" customFormat="false" ht="12.75" hidden="false" customHeight="false" outlineLevel="0" collapsed="false">
      <c r="A1514" s="10" t="n">
        <f aca="false">A1513+1</f>
        <v>40955</v>
      </c>
    </row>
    <row r="1515" customFormat="false" ht="12.75" hidden="false" customHeight="false" outlineLevel="0" collapsed="false">
      <c r="A1515" s="10" t="n">
        <f aca="false">A1514+1</f>
        <v>40956</v>
      </c>
    </row>
    <row r="1516" customFormat="false" ht="12.75" hidden="false" customHeight="false" outlineLevel="0" collapsed="false">
      <c r="A1516" s="10" t="n">
        <f aca="false">A1515+1</f>
        <v>40957</v>
      </c>
    </row>
    <row r="1517" customFormat="false" ht="12.75" hidden="false" customHeight="false" outlineLevel="0" collapsed="false">
      <c r="A1517" s="10" t="n">
        <f aca="false">A1516+1</f>
        <v>40958</v>
      </c>
    </row>
    <row r="1518" customFormat="false" ht="12.75" hidden="false" customHeight="false" outlineLevel="0" collapsed="false">
      <c r="A1518" s="10" t="n">
        <f aca="false">A1517+1</f>
        <v>40959</v>
      </c>
    </row>
    <row r="1519" customFormat="false" ht="12.75" hidden="false" customHeight="false" outlineLevel="0" collapsed="false">
      <c r="A1519" s="10" t="n">
        <f aca="false">A1518+1</f>
        <v>40960</v>
      </c>
    </row>
    <row r="1520" customFormat="false" ht="12.75" hidden="false" customHeight="false" outlineLevel="0" collapsed="false">
      <c r="A1520" s="10" t="n">
        <f aca="false">A1519+1</f>
        <v>40961</v>
      </c>
    </row>
    <row r="1521" customFormat="false" ht="12.75" hidden="false" customHeight="false" outlineLevel="0" collapsed="false">
      <c r="A1521" s="10" t="n">
        <f aca="false">A1520+1</f>
        <v>40962</v>
      </c>
    </row>
    <row r="1522" customFormat="false" ht="12.75" hidden="false" customHeight="false" outlineLevel="0" collapsed="false">
      <c r="A1522" s="10" t="n">
        <f aca="false">A1521+1</f>
        <v>40963</v>
      </c>
    </row>
    <row r="1523" customFormat="false" ht="12.75" hidden="false" customHeight="false" outlineLevel="0" collapsed="false">
      <c r="A1523" s="10" t="n">
        <f aca="false">A1522+1</f>
        <v>40964</v>
      </c>
    </row>
    <row r="1524" customFormat="false" ht="12.75" hidden="false" customHeight="false" outlineLevel="0" collapsed="false">
      <c r="A1524" s="10" t="n">
        <f aca="false">A1523+1</f>
        <v>40965</v>
      </c>
    </row>
    <row r="1525" customFormat="false" ht="12.75" hidden="false" customHeight="false" outlineLevel="0" collapsed="false">
      <c r="A1525" s="10" t="n">
        <f aca="false">A1524+1</f>
        <v>40966</v>
      </c>
    </row>
    <row r="1526" customFormat="false" ht="12.75" hidden="false" customHeight="false" outlineLevel="0" collapsed="false">
      <c r="A1526" s="10" t="n">
        <f aca="false">A1525+1</f>
        <v>40967</v>
      </c>
    </row>
    <row r="1527" customFormat="false" ht="12.75" hidden="false" customHeight="false" outlineLevel="0" collapsed="false">
      <c r="A1527" s="10" t="n">
        <f aca="false">A1526+1</f>
        <v>40968</v>
      </c>
    </row>
    <row r="1528" customFormat="false" ht="12.75" hidden="false" customHeight="false" outlineLevel="0" collapsed="false">
      <c r="A1528" s="10" t="n">
        <f aca="false">A1527+1</f>
        <v>40969</v>
      </c>
    </row>
    <row r="1529" customFormat="false" ht="12.75" hidden="false" customHeight="false" outlineLevel="0" collapsed="false">
      <c r="A1529" s="10" t="n">
        <f aca="false">A1528+1</f>
        <v>40970</v>
      </c>
    </row>
    <row r="1530" customFormat="false" ht="12.75" hidden="false" customHeight="false" outlineLevel="0" collapsed="false">
      <c r="A1530" s="10" t="n">
        <f aca="false">A1529+1</f>
        <v>40971</v>
      </c>
    </row>
    <row r="1531" customFormat="false" ht="12.75" hidden="false" customHeight="false" outlineLevel="0" collapsed="false">
      <c r="A1531" s="10" t="n">
        <f aca="false">A1530+1</f>
        <v>40972</v>
      </c>
    </row>
    <row r="1532" customFormat="false" ht="12.75" hidden="false" customHeight="false" outlineLevel="0" collapsed="false">
      <c r="A1532" s="10" t="n">
        <f aca="false">A1531+1</f>
        <v>40973</v>
      </c>
    </row>
    <row r="1533" customFormat="false" ht="12.75" hidden="false" customHeight="false" outlineLevel="0" collapsed="false">
      <c r="A1533" s="10" t="n">
        <f aca="false">A1532+1</f>
        <v>40974</v>
      </c>
    </row>
    <row r="1534" customFormat="false" ht="12.75" hidden="false" customHeight="false" outlineLevel="0" collapsed="false">
      <c r="A1534" s="10" t="n">
        <f aca="false">A1533+1</f>
        <v>40975</v>
      </c>
    </row>
    <row r="1535" customFormat="false" ht="12.75" hidden="false" customHeight="false" outlineLevel="0" collapsed="false">
      <c r="A1535" s="10" t="n">
        <f aca="false">A1534+1</f>
        <v>40976</v>
      </c>
    </row>
    <row r="1536" customFormat="false" ht="12.75" hidden="false" customHeight="false" outlineLevel="0" collapsed="false">
      <c r="A1536" s="10" t="n">
        <f aca="false">A1535+1</f>
        <v>40977</v>
      </c>
    </row>
    <row r="1537" customFormat="false" ht="12.75" hidden="false" customHeight="false" outlineLevel="0" collapsed="false">
      <c r="A1537" s="10" t="n">
        <f aca="false">A1536+1</f>
        <v>40978</v>
      </c>
    </row>
    <row r="1538" customFormat="false" ht="12.75" hidden="false" customHeight="false" outlineLevel="0" collapsed="false">
      <c r="A1538" s="10" t="n">
        <f aca="false">A1537+1</f>
        <v>40979</v>
      </c>
    </row>
    <row r="1539" customFormat="false" ht="12.75" hidden="false" customHeight="false" outlineLevel="0" collapsed="false">
      <c r="A1539" s="10" t="n">
        <f aca="false">A1538+1</f>
        <v>40980</v>
      </c>
    </row>
    <row r="1540" customFormat="false" ht="12.75" hidden="false" customHeight="false" outlineLevel="0" collapsed="false">
      <c r="A1540" s="10" t="n">
        <f aca="false">A1539+1</f>
        <v>40981</v>
      </c>
    </row>
    <row r="1541" customFormat="false" ht="12.75" hidden="false" customHeight="false" outlineLevel="0" collapsed="false">
      <c r="A1541" s="10" t="n">
        <f aca="false">A1540+1</f>
        <v>40982</v>
      </c>
    </row>
    <row r="1542" customFormat="false" ht="12.75" hidden="false" customHeight="false" outlineLevel="0" collapsed="false">
      <c r="A1542" s="10" t="n">
        <f aca="false">A1541+1</f>
        <v>40983</v>
      </c>
    </row>
    <row r="1543" customFormat="false" ht="12.75" hidden="false" customHeight="false" outlineLevel="0" collapsed="false">
      <c r="A1543" s="10" t="n">
        <f aca="false">A1542+1</f>
        <v>40984</v>
      </c>
    </row>
    <row r="1544" customFormat="false" ht="12.75" hidden="false" customHeight="false" outlineLevel="0" collapsed="false">
      <c r="A1544" s="10" t="n">
        <f aca="false">A1543+1</f>
        <v>40985</v>
      </c>
    </row>
    <row r="1545" customFormat="false" ht="12.75" hidden="false" customHeight="false" outlineLevel="0" collapsed="false">
      <c r="A1545" s="10" t="n">
        <f aca="false">A1544+1</f>
        <v>40986</v>
      </c>
    </row>
    <row r="1546" customFormat="false" ht="12.75" hidden="false" customHeight="false" outlineLevel="0" collapsed="false">
      <c r="A1546" s="10" t="n">
        <f aca="false">A1545+1</f>
        <v>40987</v>
      </c>
    </row>
    <row r="1547" customFormat="false" ht="12.75" hidden="false" customHeight="false" outlineLevel="0" collapsed="false">
      <c r="A1547" s="10" t="n">
        <f aca="false">A1546+1</f>
        <v>40988</v>
      </c>
    </row>
    <row r="1548" customFormat="false" ht="12.75" hidden="false" customHeight="false" outlineLevel="0" collapsed="false">
      <c r="A1548" s="10" t="n">
        <f aca="false">A1547+1</f>
        <v>40989</v>
      </c>
    </row>
    <row r="1549" customFormat="false" ht="12.75" hidden="false" customHeight="false" outlineLevel="0" collapsed="false">
      <c r="A1549" s="10" t="n">
        <f aca="false">A1548+1</f>
        <v>40990</v>
      </c>
    </row>
    <row r="1550" customFormat="false" ht="12.75" hidden="false" customHeight="false" outlineLevel="0" collapsed="false">
      <c r="A1550" s="10" t="n">
        <f aca="false">A1549+1</f>
        <v>40991</v>
      </c>
    </row>
    <row r="1551" customFormat="false" ht="12.75" hidden="false" customHeight="false" outlineLevel="0" collapsed="false">
      <c r="A1551" s="10" t="n">
        <f aca="false">A1550+1</f>
        <v>40992</v>
      </c>
    </row>
    <row r="1552" customFormat="false" ht="12.75" hidden="false" customHeight="false" outlineLevel="0" collapsed="false">
      <c r="A1552" s="10" t="n">
        <f aca="false">A1551+1</f>
        <v>40993</v>
      </c>
    </row>
    <row r="1553" customFormat="false" ht="12.75" hidden="false" customHeight="false" outlineLevel="0" collapsed="false">
      <c r="A1553" s="10" t="n">
        <f aca="false">A1552+1</f>
        <v>40994</v>
      </c>
    </row>
    <row r="1554" customFormat="false" ht="12.75" hidden="false" customHeight="false" outlineLevel="0" collapsed="false">
      <c r="A1554" s="10" t="n">
        <f aca="false">A1553+1</f>
        <v>40995</v>
      </c>
    </row>
    <row r="1555" customFormat="false" ht="12.75" hidden="false" customHeight="false" outlineLevel="0" collapsed="false">
      <c r="A1555" s="10" t="n">
        <f aca="false">A1554+1</f>
        <v>40996</v>
      </c>
    </row>
    <row r="1556" customFormat="false" ht="12.75" hidden="false" customHeight="false" outlineLevel="0" collapsed="false">
      <c r="A1556" s="10" t="n">
        <f aca="false">A1555+1</f>
        <v>40997</v>
      </c>
    </row>
    <row r="1557" customFormat="false" ht="12.75" hidden="false" customHeight="false" outlineLevel="0" collapsed="false">
      <c r="A1557" s="10" t="n">
        <f aca="false">A1556+1</f>
        <v>40998</v>
      </c>
    </row>
    <row r="1558" customFormat="false" ht="12.75" hidden="false" customHeight="false" outlineLevel="0" collapsed="false">
      <c r="A1558" s="10" t="n">
        <f aca="false">A1557+1</f>
        <v>40999</v>
      </c>
    </row>
    <row r="1559" customFormat="false" ht="12.75" hidden="false" customHeight="false" outlineLevel="0" collapsed="false">
      <c r="A1559" s="10" t="n">
        <f aca="false">A1558+1</f>
        <v>41000</v>
      </c>
    </row>
    <row r="1560" customFormat="false" ht="12.75" hidden="false" customHeight="false" outlineLevel="0" collapsed="false">
      <c r="A1560" s="10" t="n">
        <f aca="false">A1559+1</f>
        <v>41001</v>
      </c>
    </row>
    <row r="1561" customFormat="false" ht="12.75" hidden="false" customHeight="false" outlineLevel="0" collapsed="false">
      <c r="A1561" s="10" t="n">
        <f aca="false">A1560+1</f>
        <v>41002</v>
      </c>
    </row>
    <row r="1562" customFormat="false" ht="12.75" hidden="false" customHeight="false" outlineLevel="0" collapsed="false">
      <c r="A1562" s="10" t="n">
        <f aca="false">A1561+1</f>
        <v>41003</v>
      </c>
    </row>
    <row r="1563" customFormat="false" ht="12.75" hidden="false" customHeight="false" outlineLevel="0" collapsed="false">
      <c r="A1563" s="10" t="n">
        <f aca="false">A1562+1</f>
        <v>41004</v>
      </c>
    </row>
    <row r="1564" customFormat="false" ht="12.75" hidden="false" customHeight="false" outlineLevel="0" collapsed="false">
      <c r="A1564" s="10" t="n">
        <f aca="false">A1563+1</f>
        <v>41005</v>
      </c>
    </row>
    <row r="1565" customFormat="false" ht="12.75" hidden="false" customHeight="false" outlineLevel="0" collapsed="false">
      <c r="A1565" s="10" t="n">
        <f aca="false">A1564+1</f>
        <v>41006</v>
      </c>
    </row>
    <row r="1566" customFormat="false" ht="12.75" hidden="false" customHeight="false" outlineLevel="0" collapsed="false">
      <c r="A1566" s="10" t="n">
        <f aca="false">A1565+1</f>
        <v>41007</v>
      </c>
    </row>
    <row r="1567" customFormat="false" ht="12.75" hidden="false" customHeight="false" outlineLevel="0" collapsed="false">
      <c r="A1567" s="10" t="n">
        <f aca="false">A1566+1</f>
        <v>41008</v>
      </c>
    </row>
    <row r="1568" customFormat="false" ht="12.75" hidden="false" customHeight="false" outlineLevel="0" collapsed="false">
      <c r="A1568" s="10" t="n">
        <f aca="false">A1567+1</f>
        <v>41009</v>
      </c>
    </row>
    <row r="1569" customFormat="false" ht="12.75" hidden="false" customHeight="false" outlineLevel="0" collapsed="false">
      <c r="A1569" s="10" t="n">
        <f aca="false">A1568+1</f>
        <v>41010</v>
      </c>
    </row>
    <row r="1570" customFormat="false" ht="12.75" hidden="false" customHeight="false" outlineLevel="0" collapsed="false">
      <c r="A1570" s="10" t="n">
        <f aca="false">A1569+1</f>
        <v>41011</v>
      </c>
    </row>
    <row r="1571" customFormat="false" ht="12.75" hidden="false" customHeight="false" outlineLevel="0" collapsed="false">
      <c r="A1571" s="10" t="n">
        <f aca="false">A1570+1</f>
        <v>41012</v>
      </c>
    </row>
    <row r="1572" customFormat="false" ht="12.75" hidden="false" customHeight="false" outlineLevel="0" collapsed="false">
      <c r="A1572" s="10" t="n">
        <f aca="false">A1571+1</f>
        <v>41013</v>
      </c>
    </row>
    <row r="1573" customFormat="false" ht="12.75" hidden="false" customHeight="false" outlineLevel="0" collapsed="false">
      <c r="A1573" s="10" t="n">
        <f aca="false">A1572+1</f>
        <v>41014</v>
      </c>
    </row>
    <row r="1574" customFormat="false" ht="12.75" hidden="false" customHeight="false" outlineLevel="0" collapsed="false">
      <c r="A1574" s="10" t="n">
        <f aca="false">A1573+1</f>
        <v>41015</v>
      </c>
    </row>
    <row r="1575" customFormat="false" ht="12.75" hidden="false" customHeight="false" outlineLevel="0" collapsed="false">
      <c r="A1575" s="10" t="n">
        <f aca="false">A1574+1</f>
        <v>41016</v>
      </c>
    </row>
    <row r="1576" customFormat="false" ht="12.75" hidden="false" customHeight="false" outlineLevel="0" collapsed="false">
      <c r="A1576" s="10" t="n">
        <f aca="false">A1575+1</f>
        <v>41017</v>
      </c>
    </row>
    <row r="1577" customFormat="false" ht="12.75" hidden="false" customHeight="false" outlineLevel="0" collapsed="false">
      <c r="A1577" s="10" t="n">
        <f aca="false">A1576+1</f>
        <v>41018</v>
      </c>
    </row>
    <row r="1578" customFormat="false" ht="12.75" hidden="false" customHeight="false" outlineLevel="0" collapsed="false">
      <c r="A1578" s="10" t="n">
        <f aca="false">A1577+1</f>
        <v>41019</v>
      </c>
    </row>
    <row r="1579" customFormat="false" ht="12.75" hidden="false" customHeight="false" outlineLevel="0" collapsed="false">
      <c r="A1579" s="10" t="n">
        <f aca="false">A1578+1</f>
        <v>41020</v>
      </c>
    </row>
    <row r="1580" customFormat="false" ht="12.75" hidden="false" customHeight="false" outlineLevel="0" collapsed="false">
      <c r="A1580" s="10" t="n">
        <f aca="false">A1579+1</f>
        <v>41021</v>
      </c>
    </row>
    <row r="1581" customFormat="false" ht="12.75" hidden="false" customHeight="false" outlineLevel="0" collapsed="false">
      <c r="A1581" s="10" t="n">
        <f aca="false">A1580+1</f>
        <v>41022</v>
      </c>
    </row>
    <row r="1582" customFormat="false" ht="12.75" hidden="false" customHeight="false" outlineLevel="0" collapsed="false">
      <c r="A1582" s="10" t="n">
        <f aca="false">A1581+1</f>
        <v>41023</v>
      </c>
    </row>
    <row r="1583" customFormat="false" ht="12.75" hidden="false" customHeight="false" outlineLevel="0" collapsed="false">
      <c r="A1583" s="10" t="n">
        <f aca="false">A1582+1</f>
        <v>41024</v>
      </c>
    </row>
    <row r="1584" customFormat="false" ht="12.75" hidden="false" customHeight="false" outlineLevel="0" collapsed="false">
      <c r="A1584" s="10" t="n">
        <f aca="false">A1583+1</f>
        <v>41025</v>
      </c>
    </row>
    <row r="1585" customFormat="false" ht="12.75" hidden="false" customHeight="false" outlineLevel="0" collapsed="false">
      <c r="A1585" s="10" t="n">
        <f aca="false">A1584+1</f>
        <v>41026</v>
      </c>
    </row>
    <row r="1586" customFormat="false" ht="12.75" hidden="false" customHeight="false" outlineLevel="0" collapsed="false">
      <c r="A1586" s="10" t="n">
        <f aca="false">A1585+1</f>
        <v>41027</v>
      </c>
    </row>
    <row r="1587" customFormat="false" ht="12.75" hidden="false" customHeight="false" outlineLevel="0" collapsed="false">
      <c r="A1587" s="10" t="n">
        <f aca="false">A1586+1</f>
        <v>41028</v>
      </c>
    </row>
    <row r="1588" customFormat="false" ht="12.75" hidden="false" customHeight="false" outlineLevel="0" collapsed="false">
      <c r="A1588" s="10" t="n">
        <f aca="false">A1587+1</f>
        <v>41029</v>
      </c>
    </row>
    <row r="1589" customFormat="false" ht="12.75" hidden="false" customHeight="false" outlineLevel="0" collapsed="false">
      <c r="A1589" s="10" t="n">
        <f aca="false">A1588+1</f>
        <v>41030</v>
      </c>
    </row>
    <row r="1590" customFormat="false" ht="12.75" hidden="false" customHeight="false" outlineLevel="0" collapsed="false">
      <c r="A1590" s="10" t="n">
        <f aca="false">A1589+1</f>
        <v>41031</v>
      </c>
    </row>
    <row r="1591" customFormat="false" ht="12.75" hidden="false" customHeight="false" outlineLevel="0" collapsed="false">
      <c r="A1591" s="10" t="n">
        <f aca="false">A1590+1</f>
        <v>41032</v>
      </c>
    </row>
    <row r="1592" customFormat="false" ht="12.75" hidden="false" customHeight="false" outlineLevel="0" collapsed="false">
      <c r="A1592" s="10" t="n">
        <f aca="false">A1591+1</f>
        <v>41033</v>
      </c>
    </row>
    <row r="1593" customFormat="false" ht="12.75" hidden="false" customHeight="false" outlineLevel="0" collapsed="false">
      <c r="A1593" s="10" t="n">
        <f aca="false">A1592+1</f>
        <v>41034</v>
      </c>
    </row>
    <row r="1594" customFormat="false" ht="12.75" hidden="false" customHeight="false" outlineLevel="0" collapsed="false">
      <c r="A1594" s="10" t="n">
        <f aca="false">A1593+1</f>
        <v>41035</v>
      </c>
    </row>
    <row r="1595" customFormat="false" ht="12.75" hidden="false" customHeight="false" outlineLevel="0" collapsed="false">
      <c r="A1595" s="10" t="n">
        <f aca="false">A1594+1</f>
        <v>41036</v>
      </c>
    </row>
    <row r="1596" customFormat="false" ht="12.75" hidden="false" customHeight="false" outlineLevel="0" collapsed="false">
      <c r="A1596" s="10" t="n">
        <f aca="false">A1595+1</f>
        <v>41037</v>
      </c>
    </row>
    <row r="1597" customFormat="false" ht="12.75" hidden="false" customHeight="false" outlineLevel="0" collapsed="false">
      <c r="A1597" s="10" t="n">
        <f aca="false">A1596+1</f>
        <v>41038</v>
      </c>
    </row>
    <row r="1598" customFormat="false" ht="12.75" hidden="false" customHeight="false" outlineLevel="0" collapsed="false">
      <c r="A1598" s="10" t="n">
        <f aca="false">A1597+1</f>
        <v>41039</v>
      </c>
    </row>
    <row r="1599" customFormat="false" ht="12.75" hidden="false" customHeight="false" outlineLevel="0" collapsed="false">
      <c r="A1599" s="10" t="n">
        <f aca="false">A1598+1</f>
        <v>41040</v>
      </c>
    </row>
    <row r="1600" customFormat="false" ht="12.75" hidden="false" customHeight="false" outlineLevel="0" collapsed="false">
      <c r="A1600" s="10" t="n">
        <f aca="false">A1599+1</f>
        <v>41041</v>
      </c>
    </row>
    <row r="1601" customFormat="false" ht="12.75" hidden="false" customHeight="false" outlineLevel="0" collapsed="false">
      <c r="A1601" s="10" t="n">
        <f aca="false">A1600+1</f>
        <v>41042</v>
      </c>
    </row>
    <row r="1602" customFormat="false" ht="12.75" hidden="false" customHeight="false" outlineLevel="0" collapsed="false">
      <c r="A1602" s="10" t="n">
        <f aca="false">A1601+1</f>
        <v>41043</v>
      </c>
    </row>
    <row r="1603" customFormat="false" ht="12.75" hidden="false" customHeight="false" outlineLevel="0" collapsed="false">
      <c r="A1603" s="10" t="n">
        <f aca="false">A1602+1</f>
        <v>41044</v>
      </c>
    </row>
    <row r="1604" customFormat="false" ht="12.75" hidden="false" customHeight="false" outlineLevel="0" collapsed="false">
      <c r="A1604" s="10" t="n">
        <f aca="false">A1603+1</f>
        <v>41045</v>
      </c>
    </row>
    <row r="1605" customFormat="false" ht="12.75" hidden="false" customHeight="false" outlineLevel="0" collapsed="false">
      <c r="A1605" s="10" t="n">
        <f aca="false">A1604+1</f>
        <v>41046</v>
      </c>
    </row>
    <row r="1606" customFormat="false" ht="12.75" hidden="false" customHeight="false" outlineLevel="0" collapsed="false">
      <c r="A1606" s="10" t="n">
        <f aca="false">A1605+1</f>
        <v>41047</v>
      </c>
    </row>
    <row r="1607" customFormat="false" ht="12.75" hidden="false" customHeight="false" outlineLevel="0" collapsed="false">
      <c r="A1607" s="10" t="n">
        <f aca="false">A1606+1</f>
        <v>41048</v>
      </c>
    </row>
    <row r="1608" customFormat="false" ht="12.75" hidden="false" customHeight="false" outlineLevel="0" collapsed="false">
      <c r="A1608" s="10" t="n">
        <f aca="false">A1607+1</f>
        <v>41049</v>
      </c>
    </row>
    <row r="1609" customFormat="false" ht="12.75" hidden="false" customHeight="false" outlineLevel="0" collapsed="false">
      <c r="A1609" s="10" t="n">
        <f aca="false">A1608+1</f>
        <v>41050</v>
      </c>
    </row>
    <row r="1610" customFormat="false" ht="12.75" hidden="false" customHeight="false" outlineLevel="0" collapsed="false">
      <c r="A1610" s="10" t="n">
        <f aca="false">A1609+1</f>
        <v>41051</v>
      </c>
    </row>
    <row r="1611" customFormat="false" ht="12.75" hidden="false" customHeight="false" outlineLevel="0" collapsed="false">
      <c r="A1611" s="10" t="n">
        <f aca="false">A1610+1</f>
        <v>41052</v>
      </c>
    </row>
    <row r="1612" customFormat="false" ht="12.75" hidden="false" customHeight="false" outlineLevel="0" collapsed="false">
      <c r="A1612" s="10" t="n">
        <f aca="false">A1611+1</f>
        <v>41053</v>
      </c>
    </row>
    <row r="1613" customFormat="false" ht="12.75" hidden="false" customHeight="false" outlineLevel="0" collapsed="false">
      <c r="A1613" s="10" t="n">
        <f aca="false">A1612+1</f>
        <v>41054</v>
      </c>
    </row>
    <row r="1614" customFormat="false" ht="12.75" hidden="false" customHeight="false" outlineLevel="0" collapsed="false">
      <c r="A1614" s="10" t="n">
        <f aca="false">A1613+1</f>
        <v>41055</v>
      </c>
    </row>
    <row r="1615" customFormat="false" ht="12.75" hidden="false" customHeight="false" outlineLevel="0" collapsed="false">
      <c r="A1615" s="10" t="n">
        <f aca="false">A1614+1</f>
        <v>41056</v>
      </c>
    </row>
    <row r="1616" customFormat="false" ht="12.75" hidden="false" customHeight="false" outlineLevel="0" collapsed="false">
      <c r="A1616" s="10" t="n">
        <f aca="false">A1615+1</f>
        <v>41057</v>
      </c>
    </row>
    <row r="1617" customFormat="false" ht="12.75" hidden="false" customHeight="false" outlineLevel="0" collapsed="false">
      <c r="A1617" s="10" t="n">
        <f aca="false">A1616+1</f>
        <v>41058</v>
      </c>
    </row>
    <row r="1618" customFormat="false" ht="12.75" hidden="false" customHeight="false" outlineLevel="0" collapsed="false">
      <c r="A1618" s="10" t="n">
        <f aca="false">A1617+1</f>
        <v>41059</v>
      </c>
    </row>
    <row r="1619" customFormat="false" ht="12.75" hidden="false" customHeight="false" outlineLevel="0" collapsed="false">
      <c r="A1619" s="10" t="n">
        <f aca="false">A1618+1</f>
        <v>41060</v>
      </c>
    </row>
    <row r="1620" customFormat="false" ht="12.75" hidden="false" customHeight="false" outlineLevel="0" collapsed="false">
      <c r="A1620" s="10" t="n">
        <f aca="false">A1619+1</f>
        <v>41061</v>
      </c>
    </row>
    <row r="1621" customFormat="false" ht="12.75" hidden="false" customHeight="false" outlineLevel="0" collapsed="false">
      <c r="A1621" s="10" t="n">
        <f aca="false">A1620+1</f>
        <v>41062</v>
      </c>
    </row>
    <row r="1622" customFormat="false" ht="12.75" hidden="false" customHeight="false" outlineLevel="0" collapsed="false">
      <c r="A1622" s="10" t="n">
        <f aca="false">A1621+1</f>
        <v>41063</v>
      </c>
    </row>
    <row r="1623" customFormat="false" ht="12.75" hidden="false" customHeight="false" outlineLevel="0" collapsed="false">
      <c r="A1623" s="10" t="n">
        <f aca="false">A1622+1</f>
        <v>41064</v>
      </c>
    </row>
    <row r="1624" customFormat="false" ht="12.75" hidden="false" customHeight="false" outlineLevel="0" collapsed="false">
      <c r="A1624" s="10" t="n">
        <f aca="false">A1623+1</f>
        <v>41065</v>
      </c>
    </row>
    <row r="1625" customFormat="false" ht="12.75" hidden="false" customHeight="false" outlineLevel="0" collapsed="false">
      <c r="A1625" s="10" t="n">
        <f aca="false">A1624+1</f>
        <v>41066</v>
      </c>
    </row>
    <row r="1626" customFormat="false" ht="12.75" hidden="false" customHeight="false" outlineLevel="0" collapsed="false">
      <c r="A1626" s="10" t="n">
        <f aca="false">A1625+1</f>
        <v>41067</v>
      </c>
    </row>
    <row r="1627" customFormat="false" ht="12.75" hidden="false" customHeight="false" outlineLevel="0" collapsed="false">
      <c r="A1627" s="10" t="n">
        <f aca="false">A1626+1</f>
        <v>41068</v>
      </c>
    </row>
    <row r="1628" customFormat="false" ht="12.75" hidden="false" customHeight="false" outlineLevel="0" collapsed="false">
      <c r="A1628" s="10" t="n">
        <f aca="false">A1627+1</f>
        <v>41069</v>
      </c>
    </row>
    <row r="1629" customFormat="false" ht="12.75" hidden="false" customHeight="false" outlineLevel="0" collapsed="false">
      <c r="A1629" s="10" t="n">
        <f aca="false">A1628+1</f>
        <v>41070</v>
      </c>
    </row>
    <row r="1630" customFormat="false" ht="12.75" hidden="false" customHeight="false" outlineLevel="0" collapsed="false">
      <c r="A1630" s="10" t="n">
        <f aca="false">A1629+1</f>
        <v>41071</v>
      </c>
    </row>
    <row r="1631" customFormat="false" ht="12.75" hidden="false" customHeight="false" outlineLevel="0" collapsed="false">
      <c r="A1631" s="10" t="n">
        <f aca="false">A1630+1</f>
        <v>41072</v>
      </c>
    </row>
    <row r="1632" customFormat="false" ht="12.75" hidden="false" customHeight="false" outlineLevel="0" collapsed="false">
      <c r="A1632" s="10" t="n">
        <f aca="false">A1631+1</f>
        <v>41073</v>
      </c>
    </row>
    <row r="1633" customFormat="false" ht="12.75" hidden="false" customHeight="false" outlineLevel="0" collapsed="false">
      <c r="A1633" s="10" t="n">
        <f aca="false">A1632+1</f>
        <v>41074</v>
      </c>
    </row>
    <row r="1634" customFormat="false" ht="12.75" hidden="false" customHeight="false" outlineLevel="0" collapsed="false">
      <c r="A1634" s="10" t="n">
        <f aca="false">A1633+1</f>
        <v>41075</v>
      </c>
    </row>
    <row r="1635" customFormat="false" ht="12.75" hidden="false" customHeight="false" outlineLevel="0" collapsed="false">
      <c r="A1635" s="10" t="n">
        <f aca="false">A1634+1</f>
        <v>41076</v>
      </c>
    </row>
    <row r="1636" customFormat="false" ht="12.75" hidden="false" customHeight="false" outlineLevel="0" collapsed="false">
      <c r="A1636" s="10" t="n">
        <f aca="false">A1635+1</f>
        <v>41077</v>
      </c>
    </row>
    <row r="1637" customFormat="false" ht="12.75" hidden="false" customHeight="false" outlineLevel="0" collapsed="false">
      <c r="A1637" s="10" t="n">
        <f aca="false">A1636+1</f>
        <v>41078</v>
      </c>
    </row>
    <row r="1638" customFormat="false" ht="12.75" hidden="false" customHeight="false" outlineLevel="0" collapsed="false">
      <c r="A1638" s="10" t="n">
        <f aca="false">A1637+1</f>
        <v>41079</v>
      </c>
    </row>
    <row r="1639" customFormat="false" ht="12.75" hidden="false" customHeight="false" outlineLevel="0" collapsed="false">
      <c r="A1639" s="10" t="n">
        <f aca="false">A1638+1</f>
        <v>41080</v>
      </c>
    </row>
    <row r="1640" customFormat="false" ht="12.75" hidden="false" customHeight="false" outlineLevel="0" collapsed="false">
      <c r="A1640" s="10" t="n">
        <f aca="false">A1639+1</f>
        <v>41081</v>
      </c>
    </row>
    <row r="1641" customFormat="false" ht="12.75" hidden="false" customHeight="false" outlineLevel="0" collapsed="false">
      <c r="A1641" s="10" t="n">
        <f aca="false">A1640+1</f>
        <v>41082</v>
      </c>
    </row>
    <row r="1642" customFormat="false" ht="12.75" hidden="false" customHeight="false" outlineLevel="0" collapsed="false">
      <c r="A1642" s="10" t="n">
        <f aca="false">A1641+1</f>
        <v>41083</v>
      </c>
    </row>
    <row r="1643" customFormat="false" ht="12.75" hidden="false" customHeight="false" outlineLevel="0" collapsed="false">
      <c r="A1643" s="10" t="n">
        <f aca="false">A1642+1</f>
        <v>41084</v>
      </c>
    </row>
    <row r="1644" customFormat="false" ht="12.75" hidden="false" customHeight="false" outlineLevel="0" collapsed="false">
      <c r="A1644" s="10" t="n">
        <f aca="false">A1643+1</f>
        <v>41085</v>
      </c>
    </row>
    <row r="1645" customFormat="false" ht="12.75" hidden="false" customHeight="false" outlineLevel="0" collapsed="false">
      <c r="A1645" s="10" t="n">
        <f aca="false">A1644+1</f>
        <v>41086</v>
      </c>
    </row>
    <row r="1646" customFormat="false" ht="12.75" hidden="false" customHeight="false" outlineLevel="0" collapsed="false">
      <c r="A1646" s="10" t="n">
        <f aca="false">A1645+1</f>
        <v>41087</v>
      </c>
    </row>
    <row r="1647" customFormat="false" ht="12.75" hidden="false" customHeight="false" outlineLevel="0" collapsed="false">
      <c r="A1647" s="10" t="n">
        <f aca="false">A1646+1</f>
        <v>41088</v>
      </c>
    </row>
    <row r="1648" customFormat="false" ht="12.75" hidden="false" customHeight="false" outlineLevel="0" collapsed="false">
      <c r="A1648" s="10" t="n">
        <f aca="false">A1647+1</f>
        <v>41089</v>
      </c>
    </row>
    <row r="1649" customFormat="false" ht="12.75" hidden="false" customHeight="false" outlineLevel="0" collapsed="false">
      <c r="A1649" s="10" t="n">
        <f aca="false">A1648+1</f>
        <v>41090</v>
      </c>
    </row>
    <row r="1650" customFormat="false" ht="12.75" hidden="false" customHeight="false" outlineLevel="0" collapsed="false">
      <c r="A1650" s="10" t="n">
        <f aca="false">A1649+1</f>
        <v>41091</v>
      </c>
    </row>
    <row r="1651" customFormat="false" ht="12.75" hidden="false" customHeight="false" outlineLevel="0" collapsed="false">
      <c r="A1651" s="10" t="n">
        <f aca="false">A1650+1</f>
        <v>41092</v>
      </c>
    </row>
    <row r="1652" customFormat="false" ht="12.75" hidden="false" customHeight="false" outlineLevel="0" collapsed="false">
      <c r="A1652" s="10" t="n">
        <f aca="false">A1651+1</f>
        <v>41093</v>
      </c>
    </row>
    <row r="1653" customFormat="false" ht="12.75" hidden="false" customHeight="false" outlineLevel="0" collapsed="false">
      <c r="A1653" s="10" t="n">
        <f aca="false">A1652+1</f>
        <v>41094</v>
      </c>
    </row>
    <row r="1654" customFormat="false" ht="12.75" hidden="false" customHeight="false" outlineLevel="0" collapsed="false">
      <c r="A1654" s="10" t="n">
        <f aca="false">A1653+1</f>
        <v>41095</v>
      </c>
    </row>
    <row r="1655" customFormat="false" ht="12.75" hidden="false" customHeight="false" outlineLevel="0" collapsed="false">
      <c r="A1655" s="10" t="n">
        <f aca="false">A1654+1</f>
        <v>41096</v>
      </c>
    </row>
    <row r="1656" customFormat="false" ht="12.75" hidden="false" customHeight="false" outlineLevel="0" collapsed="false">
      <c r="A1656" s="10" t="n">
        <f aca="false">A1655+1</f>
        <v>41097</v>
      </c>
    </row>
    <row r="1657" customFormat="false" ht="12.75" hidden="false" customHeight="false" outlineLevel="0" collapsed="false">
      <c r="A1657" s="10" t="n">
        <f aca="false">A1656+1</f>
        <v>41098</v>
      </c>
    </row>
    <row r="1658" customFormat="false" ht="12.75" hidden="false" customHeight="false" outlineLevel="0" collapsed="false">
      <c r="A1658" s="10" t="n">
        <f aca="false">A1657+1</f>
        <v>41099</v>
      </c>
    </row>
    <row r="1659" customFormat="false" ht="12.75" hidden="false" customHeight="false" outlineLevel="0" collapsed="false">
      <c r="A1659" s="10" t="n">
        <f aca="false">A1658+1</f>
        <v>41100</v>
      </c>
    </row>
    <row r="1660" customFormat="false" ht="12.75" hidden="false" customHeight="false" outlineLevel="0" collapsed="false">
      <c r="A1660" s="10" t="n">
        <f aca="false">A1659+1</f>
        <v>41101</v>
      </c>
    </row>
    <row r="1661" customFormat="false" ht="12.75" hidden="false" customHeight="false" outlineLevel="0" collapsed="false">
      <c r="A1661" s="10" t="n">
        <f aca="false">A1660+1</f>
        <v>41102</v>
      </c>
    </row>
    <row r="1662" customFormat="false" ht="12.75" hidden="false" customHeight="false" outlineLevel="0" collapsed="false">
      <c r="A1662" s="10" t="n">
        <f aca="false">A1661+1</f>
        <v>41103</v>
      </c>
    </row>
    <row r="1663" customFormat="false" ht="12.75" hidden="false" customHeight="false" outlineLevel="0" collapsed="false">
      <c r="A1663" s="10" t="n">
        <f aca="false">A1662+1</f>
        <v>41104</v>
      </c>
    </row>
    <row r="1664" customFormat="false" ht="12.75" hidden="false" customHeight="false" outlineLevel="0" collapsed="false">
      <c r="A1664" s="10" t="n">
        <f aca="false">A1663+1</f>
        <v>41105</v>
      </c>
    </row>
    <row r="1665" customFormat="false" ht="12.75" hidden="false" customHeight="false" outlineLevel="0" collapsed="false">
      <c r="A1665" s="10" t="n">
        <f aca="false">A1664+1</f>
        <v>41106</v>
      </c>
    </row>
    <row r="1666" customFormat="false" ht="12.75" hidden="false" customHeight="false" outlineLevel="0" collapsed="false">
      <c r="A1666" s="10" t="n">
        <f aca="false">A1665+1</f>
        <v>41107</v>
      </c>
    </row>
    <row r="1667" customFormat="false" ht="12.75" hidden="false" customHeight="false" outlineLevel="0" collapsed="false">
      <c r="A1667" s="10" t="n">
        <f aca="false">A1666+1</f>
        <v>41108</v>
      </c>
    </row>
    <row r="1668" customFormat="false" ht="12.75" hidden="false" customHeight="false" outlineLevel="0" collapsed="false">
      <c r="A1668" s="10" t="n">
        <f aca="false">A1667+1</f>
        <v>41109</v>
      </c>
    </row>
    <row r="1669" customFormat="false" ht="12.75" hidden="false" customHeight="false" outlineLevel="0" collapsed="false">
      <c r="A1669" s="10" t="n">
        <f aca="false">A1668+1</f>
        <v>41110</v>
      </c>
    </row>
    <row r="1670" customFormat="false" ht="12.75" hidden="false" customHeight="false" outlineLevel="0" collapsed="false">
      <c r="A1670" s="10" t="n">
        <f aca="false">A1669+1</f>
        <v>41111</v>
      </c>
    </row>
    <row r="1671" customFormat="false" ht="12.75" hidden="false" customHeight="false" outlineLevel="0" collapsed="false">
      <c r="A1671" s="10" t="n">
        <f aca="false">A1670+1</f>
        <v>41112</v>
      </c>
    </row>
    <row r="1672" customFormat="false" ht="12.75" hidden="false" customHeight="false" outlineLevel="0" collapsed="false">
      <c r="A1672" s="10" t="n">
        <f aca="false">A1671+1</f>
        <v>41113</v>
      </c>
    </row>
    <row r="1673" customFormat="false" ht="12.75" hidden="false" customHeight="false" outlineLevel="0" collapsed="false">
      <c r="A1673" s="10" t="n">
        <f aca="false">A1672+1</f>
        <v>41114</v>
      </c>
    </row>
    <row r="1674" customFormat="false" ht="12.75" hidden="false" customHeight="false" outlineLevel="0" collapsed="false">
      <c r="A1674" s="10" t="n">
        <f aca="false">A1673+1</f>
        <v>41115</v>
      </c>
    </row>
    <row r="1675" customFormat="false" ht="12.75" hidden="false" customHeight="false" outlineLevel="0" collapsed="false">
      <c r="A1675" s="10" t="n">
        <f aca="false">A1674+1</f>
        <v>41116</v>
      </c>
    </row>
    <row r="1676" customFormat="false" ht="12.75" hidden="false" customHeight="false" outlineLevel="0" collapsed="false">
      <c r="A1676" s="10" t="n">
        <f aca="false">A1675+1</f>
        <v>41117</v>
      </c>
    </row>
    <row r="1677" customFormat="false" ht="12.75" hidden="false" customHeight="false" outlineLevel="0" collapsed="false">
      <c r="A1677" s="10" t="n">
        <f aca="false">A1676+1</f>
        <v>41118</v>
      </c>
    </row>
    <row r="1678" customFormat="false" ht="12.75" hidden="false" customHeight="false" outlineLevel="0" collapsed="false">
      <c r="A1678" s="10" t="n">
        <f aca="false">A1677+1</f>
        <v>41119</v>
      </c>
    </row>
    <row r="1679" customFormat="false" ht="12.75" hidden="false" customHeight="false" outlineLevel="0" collapsed="false">
      <c r="A1679" s="10" t="n">
        <f aca="false">A1678+1</f>
        <v>41120</v>
      </c>
    </row>
    <row r="1680" customFormat="false" ht="12.75" hidden="false" customHeight="false" outlineLevel="0" collapsed="false">
      <c r="A1680" s="10" t="n">
        <f aca="false">A1679+1</f>
        <v>41121</v>
      </c>
    </row>
    <row r="1681" customFormat="false" ht="12.75" hidden="false" customHeight="false" outlineLevel="0" collapsed="false">
      <c r="A1681" s="10" t="n">
        <f aca="false">A1680+1</f>
        <v>41122</v>
      </c>
    </row>
    <row r="1682" customFormat="false" ht="12.75" hidden="false" customHeight="false" outlineLevel="0" collapsed="false">
      <c r="A1682" s="10" t="n">
        <f aca="false">A1681+1</f>
        <v>41123</v>
      </c>
    </row>
    <row r="1683" customFormat="false" ht="12.75" hidden="false" customHeight="false" outlineLevel="0" collapsed="false">
      <c r="A1683" s="10" t="n">
        <f aca="false">A1682+1</f>
        <v>41124</v>
      </c>
    </row>
    <row r="1684" customFormat="false" ht="12.75" hidden="false" customHeight="false" outlineLevel="0" collapsed="false">
      <c r="A1684" s="10" t="n">
        <f aca="false">A1683+1</f>
        <v>41125</v>
      </c>
    </row>
    <row r="1685" customFormat="false" ht="12.75" hidden="false" customHeight="false" outlineLevel="0" collapsed="false">
      <c r="A1685" s="10" t="n">
        <f aca="false">A1684+1</f>
        <v>41126</v>
      </c>
    </row>
    <row r="1686" customFormat="false" ht="12.75" hidden="false" customHeight="false" outlineLevel="0" collapsed="false">
      <c r="A1686" s="10" t="n">
        <f aca="false">A1685+1</f>
        <v>41127</v>
      </c>
    </row>
    <row r="1687" customFormat="false" ht="12.75" hidden="false" customHeight="false" outlineLevel="0" collapsed="false">
      <c r="A1687" s="10" t="n">
        <f aca="false">A1686+1</f>
        <v>41128</v>
      </c>
    </row>
    <row r="1688" customFormat="false" ht="12.75" hidden="false" customHeight="false" outlineLevel="0" collapsed="false">
      <c r="A1688" s="10" t="n">
        <f aca="false">A1687+1</f>
        <v>41129</v>
      </c>
    </row>
    <row r="1689" customFormat="false" ht="12.75" hidden="false" customHeight="false" outlineLevel="0" collapsed="false">
      <c r="A1689" s="10" t="n">
        <f aca="false">A1688+1</f>
        <v>41130</v>
      </c>
    </row>
    <row r="1690" customFormat="false" ht="12.75" hidden="false" customHeight="false" outlineLevel="0" collapsed="false">
      <c r="A1690" s="10" t="n">
        <f aca="false">A1689+1</f>
        <v>41131</v>
      </c>
    </row>
    <row r="1691" customFormat="false" ht="12.75" hidden="false" customHeight="false" outlineLevel="0" collapsed="false">
      <c r="A1691" s="10" t="n">
        <f aca="false">A1690+1</f>
        <v>41132</v>
      </c>
    </row>
    <row r="1692" customFormat="false" ht="12.75" hidden="false" customHeight="false" outlineLevel="0" collapsed="false">
      <c r="A1692" s="10" t="n">
        <f aca="false">A1691+1</f>
        <v>41133</v>
      </c>
    </row>
    <row r="1693" customFormat="false" ht="12.75" hidden="false" customHeight="false" outlineLevel="0" collapsed="false">
      <c r="A1693" s="10" t="n">
        <f aca="false">A1692+1</f>
        <v>41134</v>
      </c>
    </row>
    <row r="1694" customFormat="false" ht="12.75" hidden="false" customHeight="false" outlineLevel="0" collapsed="false">
      <c r="A1694" s="10" t="n">
        <f aca="false">A1693+1</f>
        <v>41135</v>
      </c>
    </row>
    <row r="1695" customFormat="false" ht="12.75" hidden="false" customHeight="false" outlineLevel="0" collapsed="false">
      <c r="A1695" s="10" t="n">
        <f aca="false">A1694+1</f>
        <v>41136</v>
      </c>
    </row>
    <row r="1696" customFormat="false" ht="12.75" hidden="false" customHeight="false" outlineLevel="0" collapsed="false">
      <c r="A1696" s="10" t="n">
        <f aca="false">A1695+1</f>
        <v>41137</v>
      </c>
    </row>
    <row r="1697" customFormat="false" ht="12.75" hidden="false" customHeight="false" outlineLevel="0" collapsed="false">
      <c r="A1697" s="10" t="n">
        <f aca="false">A1696+1</f>
        <v>41138</v>
      </c>
    </row>
    <row r="1698" customFormat="false" ht="12.75" hidden="false" customHeight="false" outlineLevel="0" collapsed="false">
      <c r="A1698" s="10" t="n">
        <f aca="false">A1697+1</f>
        <v>41139</v>
      </c>
    </row>
    <row r="1699" customFormat="false" ht="12.75" hidden="false" customHeight="false" outlineLevel="0" collapsed="false">
      <c r="A1699" s="10" t="n">
        <f aca="false">A1698+1</f>
        <v>41140</v>
      </c>
    </row>
    <row r="1700" customFormat="false" ht="12.75" hidden="false" customHeight="false" outlineLevel="0" collapsed="false">
      <c r="A1700" s="10" t="n">
        <f aca="false">A1699+1</f>
        <v>41141</v>
      </c>
    </row>
    <row r="1701" customFormat="false" ht="12.75" hidden="false" customHeight="false" outlineLevel="0" collapsed="false">
      <c r="A1701" s="10" t="n">
        <f aca="false">A1700+1</f>
        <v>41142</v>
      </c>
    </row>
    <row r="1702" customFormat="false" ht="12.75" hidden="false" customHeight="false" outlineLevel="0" collapsed="false">
      <c r="A1702" s="10" t="n">
        <f aca="false">A1701+1</f>
        <v>41143</v>
      </c>
    </row>
    <row r="1703" customFormat="false" ht="12.75" hidden="false" customHeight="false" outlineLevel="0" collapsed="false">
      <c r="A1703" s="10" t="n">
        <f aca="false">A1702+1</f>
        <v>41144</v>
      </c>
    </row>
    <row r="1704" customFormat="false" ht="12.75" hidden="false" customHeight="false" outlineLevel="0" collapsed="false">
      <c r="A1704" s="10" t="n">
        <f aca="false">A1703+1</f>
        <v>41145</v>
      </c>
    </row>
    <row r="1705" customFormat="false" ht="12.75" hidden="false" customHeight="false" outlineLevel="0" collapsed="false">
      <c r="A1705" s="10" t="n">
        <f aca="false">A1704+1</f>
        <v>41146</v>
      </c>
    </row>
    <row r="1706" customFormat="false" ht="12.75" hidden="false" customHeight="false" outlineLevel="0" collapsed="false">
      <c r="A1706" s="10" t="n">
        <f aca="false">A1705+1</f>
        <v>41147</v>
      </c>
    </row>
    <row r="1707" customFormat="false" ht="12.75" hidden="false" customHeight="false" outlineLevel="0" collapsed="false">
      <c r="A1707" s="10" t="n">
        <f aca="false">A1706+1</f>
        <v>41148</v>
      </c>
    </row>
    <row r="1708" customFormat="false" ht="12.75" hidden="false" customHeight="false" outlineLevel="0" collapsed="false">
      <c r="A1708" s="10" t="n">
        <f aca="false">A1707+1</f>
        <v>41149</v>
      </c>
    </row>
    <row r="1709" customFormat="false" ht="12.75" hidden="false" customHeight="false" outlineLevel="0" collapsed="false">
      <c r="A1709" s="10" t="n">
        <f aca="false">A1708+1</f>
        <v>41150</v>
      </c>
    </row>
    <row r="1710" customFormat="false" ht="12.75" hidden="false" customHeight="false" outlineLevel="0" collapsed="false">
      <c r="A1710" s="10" t="n">
        <f aca="false">A1709+1</f>
        <v>41151</v>
      </c>
    </row>
    <row r="1711" customFormat="false" ht="12.75" hidden="false" customHeight="false" outlineLevel="0" collapsed="false">
      <c r="A1711" s="10" t="n">
        <f aca="false">A1710+1</f>
        <v>41152</v>
      </c>
    </row>
    <row r="1712" customFormat="false" ht="12.75" hidden="false" customHeight="false" outlineLevel="0" collapsed="false">
      <c r="A1712" s="10" t="n">
        <f aca="false">A1711+1</f>
        <v>41153</v>
      </c>
    </row>
    <row r="1713" customFormat="false" ht="12.75" hidden="false" customHeight="false" outlineLevel="0" collapsed="false">
      <c r="A1713" s="10" t="n">
        <f aca="false">A1712+1</f>
        <v>41154</v>
      </c>
    </row>
    <row r="1714" customFormat="false" ht="12.75" hidden="false" customHeight="false" outlineLevel="0" collapsed="false">
      <c r="A1714" s="10" t="n">
        <f aca="false">A1713+1</f>
        <v>41155</v>
      </c>
    </row>
    <row r="1715" customFormat="false" ht="12.75" hidden="false" customHeight="false" outlineLevel="0" collapsed="false">
      <c r="A1715" s="10" t="n">
        <f aca="false">A1714+1</f>
        <v>41156</v>
      </c>
    </row>
    <row r="1716" customFormat="false" ht="12.75" hidden="false" customHeight="false" outlineLevel="0" collapsed="false">
      <c r="A1716" s="10" t="n">
        <f aca="false">A1715+1</f>
        <v>41157</v>
      </c>
    </row>
    <row r="1717" customFormat="false" ht="12.75" hidden="false" customHeight="false" outlineLevel="0" collapsed="false">
      <c r="A1717" s="10" t="n">
        <f aca="false">A1716+1</f>
        <v>41158</v>
      </c>
    </row>
    <row r="1718" customFormat="false" ht="12.75" hidden="false" customHeight="false" outlineLevel="0" collapsed="false">
      <c r="A1718" s="10" t="n">
        <f aca="false">A1717+1</f>
        <v>41159</v>
      </c>
    </row>
    <row r="1719" customFormat="false" ht="12.75" hidden="false" customHeight="false" outlineLevel="0" collapsed="false">
      <c r="A1719" s="10" t="n">
        <f aca="false">A1718+1</f>
        <v>41160</v>
      </c>
    </row>
    <row r="1720" customFormat="false" ht="12.75" hidden="false" customHeight="false" outlineLevel="0" collapsed="false">
      <c r="A1720" s="10" t="n">
        <f aca="false">A1719+1</f>
        <v>41161</v>
      </c>
    </row>
    <row r="1721" customFormat="false" ht="12.75" hidden="false" customHeight="false" outlineLevel="0" collapsed="false">
      <c r="A1721" s="10" t="n">
        <f aca="false">A1720+1</f>
        <v>41162</v>
      </c>
    </row>
    <row r="1722" customFormat="false" ht="12.75" hidden="false" customHeight="false" outlineLevel="0" collapsed="false">
      <c r="A1722" s="10" t="n">
        <f aca="false">A1721+1</f>
        <v>41163</v>
      </c>
    </row>
    <row r="1723" customFormat="false" ht="12.75" hidden="false" customHeight="false" outlineLevel="0" collapsed="false">
      <c r="A1723" s="10" t="n">
        <f aca="false">A1722+1</f>
        <v>41164</v>
      </c>
    </row>
    <row r="1724" customFormat="false" ht="12.75" hidden="false" customHeight="false" outlineLevel="0" collapsed="false">
      <c r="A1724" s="10" t="n">
        <f aca="false">A1723+1</f>
        <v>41165</v>
      </c>
    </row>
    <row r="1725" customFormat="false" ht="12.75" hidden="false" customHeight="false" outlineLevel="0" collapsed="false">
      <c r="A1725" s="10" t="n">
        <f aca="false">A1724+1</f>
        <v>41166</v>
      </c>
    </row>
    <row r="1726" customFormat="false" ht="12.75" hidden="false" customHeight="false" outlineLevel="0" collapsed="false">
      <c r="A1726" s="10" t="n">
        <f aca="false">A1725+1</f>
        <v>41167</v>
      </c>
    </row>
    <row r="1727" customFormat="false" ht="12.75" hidden="false" customHeight="false" outlineLevel="0" collapsed="false">
      <c r="A1727" s="10" t="n">
        <f aca="false">A1726+1</f>
        <v>41168</v>
      </c>
    </row>
    <row r="1728" customFormat="false" ht="12.75" hidden="false" customHeight="false" outlineLevel="0" collapsed="false">
      <c r="A1728" s="10" t="n">
        <f aca="false">A1727+1</f>
        <v>41169</v>
      </c>
    </row>
    <row r="1729" customFormat="false" ht="12.75" hidden="false" customHeight="false" outlineLevel="0" collapsed="false">
      <c r="A1729" s="10" t="n">
        <f aca="false">A1728+1</f>
        <v>41170</v>
      </c>
    </row>
    <row r="1730" customFormat="false" ht="12.75" hidden="false" customHeight="false" outlineLevel="0" collapsed="false">
      <c r="A1730" s="10" t="n">
        <f aca="false">A1729+1</f>
        <v>41171</v>
      </c>
    </row>
    <row r="1731" customFormat="false" ht="12.75" hidden="false" customHeight="false" outlineLevel="0" collapsed="false">
      <c r="A1731" s="10" t="n">
        <f aca="false">A1730+1</f>
        <v>41172</v>
      </c>
    </row>
    <row r="1732" customFormat="false" ht="12.75" hidden="false" customHeight="false" outlineLevel="0" collapsed="false">
      <c r="A1732" s="10" t="n">
        <f aca="false">A1731+1</f>
        <v>41173</v>
      </c>
    </row>
    <row r="1733" customFormat="false" ht="12.75" hidden="false" customHeight="false" outlineLevel="0" collapsed="false">
      <c r="A1733" s="10" t="n">
        <f aca="false">A1732+1</f>
        <v>41174</v>
      </c>
    </row>
    <row r="1734" customFormat="false" ht="12.75" hidden="false" customHeight="false" outlineLevel="0" collapsed="false">
      <c r="A1734" s="10" t="n">
        <f aca="false">A1733+1</f>
        <v>41175</v>
      </c>
    </row>
    <row r="1735" customFormat="false" ht="12.75" hidden="false" customHeight="false" outlineLevel="0" collapsed="false">
      <c r="A1735" s="10" t="n">
        <f aca="false">A1734+1</f>
        <v>41176</v>
      </c>
    </row>
    <row r="1736" customFormat="false" ht="12.75" hidden="false" customHeight="false" outlineLevel="0" collapsed="false">
      <c r="A1736" s="10" t="n">
        <f aca="false">A1735+1</f>
        <v>41177</v>
      </c>
    </row>
    <row r="1737" customFormat="false" ht="12.75" hidden="false" customHeight="false" outlineLevel="0" collapsed="false">
      <c r="A1737" s="10" t="n">
        <f aca="false">A1736+1</f>
        <v>41178</v>
      </c>
    </row>
    <row r="1738" customFormat="false" ht="12.75" hidden="false" customHeight="false" outlineLevel="0" collapsed="false">
      <c r="A1738" s="10" t="n">
        <f aca="false">A1737+1</f>
        <v>41179</v>
      </c>
    </row>
    <row r="1739" customFormat="false" ht="12.75" hidden="false" customHeight="false" outlineLevel="0" collapsed="false">
      <c r="A1739" s="10" t="n">
        <f aca="false">A1738+1</f>
        <v>41180</v>
      </c>
    </row>
    <row r="1740" customFormat="false" ht="12.75" hidden="false" customHeight="false" outlineLevel="0" collapsed="false">
      <c r="A1740" s="10" t="n">
        <f aca="false">A1739+1</f>
        <v>41181</v>
      </c>
    </row>
    <row r="1741" customFormat="false" ht="12.75" hidden="false" customHeight="false" outlineLevel="0" collapsed="false">
      <c r="A1741" s="10" t="n">
        <f aca="false">A1740+1</f>
        <v>41182</v>
      </c>
    </row>
    <row r="1742" customFormat="false" ht="12.75" hidden="false" customHeight="false" outlineLevel="0" collapsed="false">
      <c r="A1742" s="10" t="n">
        <f aca="false">A1741+1</f>
        <v>41183</v>
      </c>
    </row>
    <row r="1743" customFormat="false" ht="12.75" hidden="false" customHeight="false" outlineLevel="0" collapsed="false">
      <c r="A1743" s="10" t="n">
        <f aca="false">A1742+1</f>
        <v>41184</v>
      </c>
    </row>
    <row r="1744" customFormat="false" ht="12.75" hidden="false" customHeight="false" outlineLevel="0" collapsed="false">
      <c r="A1744" s="10" t="n">
        <f aca="false">A1743+1</f>
        <v>41185</v>
      </c>
    </row>
    <row r="1745" customFormat="false" ht="12.75" hidden="false" customHeight="false" outlineLevel="0" collapsed="false">
      <c r="A1745" s="10" t="n">
        <f aca="false">A1744+1</f>
        <v>41186</v>
      </c>
    </row>
    <row r="1746" customFormat="false" ht="12.75" hidden="false" customHeight="false" outlineLevel="0" collapsed="false">
      <c r="A1746" s="10" t="n">
        <f aca="false">A1745+1</f>
        <v>41187</v>
      </c>
    </row>
    <row r="1747" customFormat="false" ht="12.75" hidden="false" customHeight="false" outlineLevel="0" collapsed="false">
      <c r="A1747" s="10" t="n">
        <f aca="false">A1746+1</f>
        <v>41188</v>
      </c>
    </row>
    <row r="1748" customFormat="false" ht="12.75" hidden="false" customHeight="false" outlineLevel="0" collapsed="false">
      <c r="A1748" s="10" t="n">
        <f aca="false">A1747+1</f>
        <v>41189</v>
      </c>
    </row>
    <row r="1749" customFormat="false" ht="12.75" hidden="false" customHeight="false" outlineLevel="0" collapsed="false">
      <c r="A1749" s="10" t="n">
        <f aca="false">A1748+1</f>
        <v>41190</v>
      </c>
    </row>
    <row r="1750" customFormat="false" ht="12.75" hidden="false" customHeight="false" outlineLevel="0" collapsed="false">
      <c r="A1750" s="10" t="n">
        <f aca="false">A1749+1</f>
        <v>41191</v>
      </c>
    </row>
    <row r="1751" customFormat="false" ht="12.75" hidden="false" customHeight="false" outlineLevel="0" collapsed="false">
      <c r="A1751" s="10" t="n">
        <f aca="false">A1750+1</f>
        <v>41192</v>
      </c>
    </row>
    <row r="1752" customFormat="false" ht="12.75" hidden="false" customHeight="false" outlineLevel="0" collapsed="false">
      <c r="A1752" s="10" t="n">
        <f aca="false">A1751+1</f>
        <v>41193</v>
      </c>
    </row>
    <row r="1753" customFormat="false" ht="12.75" hidden="false" customHeight="false" outlineLevel="0" collapsed="false">
      <c r="A1753" s="10" t="n">
        <f aca="false">A1752+1</f>
        <v>41194</v>
      </c>
    </row>
    <row r="1754" customFormat="false" ht="12.75" hidden="false" customHeight="false" outlineLevel="0" collapsed="false">
      <c r="A1754" s="10" t="n">
        <f aca="false">A1753+1</f>
        <v>41195</v>
      </c>
    </row>
    <row r="1755" customFormat="false" ht="12.75" hidden="false" customHeight="false" outlineLevel="0" collapsed="false">
      <c r="A1755" s="10" t="n">
        <f aca="false">A1754+1</f>
        <v>41196</v>
      </c>
    </row>
    <row r="1756" customFormat="false" ht="12.75" hidden="false" customHeight="false" outlineLevel="0" collapsed="false">
      <c r="A1756" s="10" t="n">
        <f aca="false">A1755+1</f>
        <v>41197</v>
      </c>
    </row>
    <row r="1757" customFormat="false" ht="12.75" hidden="false" customHeight="false" outlineLevel="0" collapsed="false">
      <c r="A1757" s="10" t="n">
        <f aca="false">A1756+1</f>
        <v>41198</v>
      </c>
    </row>
    <row r="1758" customFormat="false" ht="12.75" hidden="false" customHeight="false" outlineLevel="0" collapsed="false">
      <c r="A1758" s="10" t="n">
        <f aca="false">A1757+1</f>
        <v>41199</v>
      </c>
    </row>
    <row r="1759" customFormat="false" ht="12.75" hidden="false" customHeight="false" outlineLevel="0" collapsed="false">
      <c r="A1759" s="10" t="n">
        <f aca="false">A1758+1</f>
        <v>41200</v>
      </c>
    </row>
    <row r="1760" customFormat="false" ht="12.75" hidden="false" customHeight="false" outlineLevel="0" collapsed="false">
      <c r="A1760" s="10" t="n">
        <f aca="false">A1759+1</f>
        <v>41201</v>
      </c>
    </row>
    <row r="1761" customFormat="false" ht="12.75" hidden="false" customHeight="false" outlineLevel="0" collapsed="false">
      <c r="A1761" s="10" t="n">
        <f aca="false">A1760+1</f>
        <v>41202</v>
      </c>
    </row>
    <row r="1762" customFormat="false" ht="12.75" hidden="false" customHeight="false" outlineLevel="0" collapsed="false">
      <c r="A1762" s="10" t="n">
        <f aca="false">A1761+1</f>
        <v>41203</v>
      </c>
    </row>
    <row r="1763" customFormat="false" ht="12.75" hidden="false" customHeight="false" outlineLevel="0" collapsed="false">
      <c r="A1763" s="10" t="n">
        <f aca="false">A1762+1</f>
        <v>41204</v>
      </c>
    </row>
    <row r="1764" customFormat="false" ht="12.75" hidden="false" customHeight="false" outlineLevel="0" collapsed="false">
      <c r="A1764" s="10" t="n">
        <f aca="false">A1763+1</f>
        <v>41205</v>
      </c>
    </row>
    <row r="1765" customFormat="false" ht="12.75" hidden="false" customHeight="false" outlineLevel="0" collapsed="false">
      <c r="A1765" s="10" t="n">
        <f aca="false">A1764+1</f>
        <v>41206</v>
      </c>
    </row>
    <row r="1766" customFormat="false" ht="12.75" hidden="false" customHeight="false" outlineLevel="0" collapsed="false">
      <c r="A1766" s="10" t="n">
        <f aca="false">A1765+1</f>
        <v>41207</v>
      </c>
    </row>
    <row r="1767" customFormat="false" ht="12.75" hidden="false" customHeight="false" outlineLevel="0" collapsed="false">
      <c r="A1767" s="10" t="n">
        <f aca="false">A1766+1</f>
        <v>41208</v>
      </c>
    </row>
    <row r="1768" customFormat="false" ht="12.75" hidden="false" customHeight="false" outlineLevel="0" collapsed="false">
      <c r="A1768" s="10" t="n">
        <f aca="false">A1767+1</f>
        <v>41209</v>
      </c>
    </row>
    <row r="1769" customFormat="false" ht="12.75" hidden="false" customHeight="false" outlineLevel="0" collapsed="false">
      <c r="A1769" s="10" t="n">
        <f aca="false">A1768+1</f>
        <v>41210</v>
      </c>
    </row>
    <row r="1770" customFormat="false" ht="12.75" hidden="false" customHeight="false" outlineLevel="0" collapsed="false">
      <c r="A1770" s="10" t="n">
        <f aca="false">A1769+1</f>
        <v>41211</v>
      </c>
    </row>
    <row r="1771" customFormat="false" ht="12.75" hidden="false" customHeight="false" outlineLevel="0" collapsed="false">
      <c r="A1771" s="10" t="n">
        <f aca="false">A1770+1</f>
        <v>41212</v>
      </c>
    </row>
    <row r="1772" customFormat="false" ht="12.75" hidden="false" customHeight="false" outlineLevel="0" collapsed="false">
      <c r="A1772" s="10" t="n">
        <f aca="false">A1771+1</f>
        <v>41213</v>
      </c>
    </row>
    <row r="1773" customFormat="false" ht="12.75" hidden="false" customHeight="false" outlineLevel="0" collapsed="false">
      <c r="A1773" s="10" t="n">
        <f aca="false">A1772+1</f>
        <v>41214</v>
      </c>
    </row>
    <row r="1774" customFormat="false" ht="12.75" hidden="false" customHeight="false" outlineLevel="0" collapsed="false">
      <c r="A1774" s="10" t="n">
        <f aca="false">A1773+1</f>
        <v>41215</v>
      </c>
    </row>
    <row r="1775" customFormat="false" ht="12.75" hidden="false" customHeight="false" outlineLevel="0" collapsed="false">
      <c r="A1775" s="10" t="n">
        <f aca="false">A1774+1</f>
        <v>41216</v>
      </c>
    </row>
    <row r="1776" customFormat="false" ht="12.75" hidden="false" customHeight="false" outlineLevel="0" collapsed="false">
      <c r="A1776" s="10" t="n">
        <f aca="false">A1775+1</f>
        <v>41217</v>
      </c>
    </row>
    <row r="1777" customFormat="false" ht="12.75" hidden="false" customHeight="false" outlineLevel="0" collapsed="false">
      <c r="A1777" s="10" t="n">
        <f aca="false">A1776+1</f>
        <v>41218</v>
      </c>
    </row>
    <row r="1778" customFormat="false" ht="12.75" hidden="false" customHeight="false" outlineLevel="0" collapsed="false">
      <c r="A1778" s="10" t="n">
        <f aca="false">A1777+1</f>
        <v>41219</v>
      </c>
    </row>
    <row r="1779" customFormat="false" ht="12.75" hidden="false" customHeight="false" outlineLevel="0" collapsed="false">
      <c r="A1779" s="10" t="n">
        <f aca="false">A1778+1</f>
        <v>41220</v>
      </c>
    </row>
    <row r="1780" customFormat="false" ht="12.75" hidden="false" customHeight="false" outlineLevel="0" collapsed="false">
      <c r="A1780" s="10" t="n">
        <f aca="false">A1779+1</f>
        <v>41221</v>
      </c>
    </row>
    <row r="1781" customFormat="false" ht="12.75" hidden="false" customHeight="false" outlineLevel="0" collapsed="false">
      <c r="A1781" s="10" t="n">
        <f aca="false">A1780+1</f>
        <v>41222</v>
      </c>
    </row>
    <row r="1782" customFormat="false" ht="12.75" hidden="false" customHeight="false" outlineLevel="0" collapsed="false">
      <c r="A1782" s="10" t="n">
        <f aca="false">A1781+1</f>
        <v>41223</v>
      </c>
    </row>
    <row r="1783" customFormat="false" ht="12.75" hidden="false" customHeight="false" outlineLevel="0" collapsed="false">
      <c r="A1783" s="10" t="n">
        <f aca="false">A1782+1</f>
        <v>41224</v>
      </c>
    </row>
    <row r="1784" customFormat="false" ht="12.75" hidden="false" customHeight="false" outlineLevel="0" collapsed="false">
      <c r="A1784" s="10" t="n">
        <f aca="false">A1783+1</f>
        <v>41225</v>
      </c>
    </row>
    <row r="1785" customFormat="false" ht="12.75" hidden="false" customHeight="false" outlineLevel="0" collapsed="false">
      <c r="A1785" s="10" t="n">
        <f aca="false">A1784+1</f>
        <v>41226</v>
      </c>
    </row>
    <row r="1786" customFormat="false" ht="12.75" hidden="false" customHeight="false" outlineLevel="0" collapsed="false">
      <c r="A1786" s="10" t="n">
        <f aca="false">A1785+1</f>
        <v>41227</v>
      </c>
    </row>
    <row r="1787" customFormat="false" ht="12.75" hidden="false" customHeight="false" outlineLevel="0" collapsed="false">
      <c r="A1787" s="10" t="n">
        <f aca="false">A1786+1</f>
        <v>41228</v>
      </c>
    </row>
    <row r="1788" customFormat="false" ht="12.75" hidden="false" customHeight="false" outlineLevel="0" collapsed="false">
      <c r="A1788" s="10" t="n">
        <f aca="false">A1787+1</f>
        <v>41229</v>
      </c>
    </row>
    <row r="1789" customFormat="false" ht="12.75" hidden="false" customHeight="false" outlineLevel="0" collapsed="false">
      <c r="A1789" s="10" t="n">
        <f aca="false">A1788+1</f>
        <v>41230</v>
      </c>
    </row>
    <row r="1790" customFormat="false" ht="12.75" hidden="false" customHeight="false" outlineLevel="0" collapsed="false">
      <c r="A1790" s="10" t="n">
        <f aca="false">A1789+1</f>
        <v>41231</v>
      </c>
    </row>
    <row r="1791" customFormat="false" ht="12.75" hidden="false" customHeight="false" outlineLevel="0" collapsed="false">
      <c r="A1791" s="10" t="n">
        <f aca="false">A1790+1</f>
        <v>41232</v>
      </c>
    </row>
    <row r="1792" customFormat="false" ht="12.75" hidden="false" customHeight="false" outlineLevel="0" collapsed="false">
      <c r="A1792" s="10" t="n">
        <f aca="false">A1791+1</f>
        <v>41233</v>
      </c>
    </row>
    <row r="1793" customFormat="false" ht="12.75" hidden="false" customHeight="false" outlineLevel="0" collapsed="false">
      <c r="A1793" s="10" t="n">
        <f aca="false">A1792+1</f>
        <v>41234</v>
      </c>
    </row>
    <row r="1794" customFormat="false" ht="12.75" hidden="false" customHeight="false" outlineLevel="0" collapsed="false">
      <c r="A1794" s="10" t="n">
        <f aca="false">A1793+1</f>
        <v>41235</v>
      </c>
    </row>
    <row r="1795" customFormat="false" ht="12.75" hidden="false" customHeight="false" outlineLevel="0" collapsed="false">
      <c r="A1795" s="10" t="n">
        <f aca="false">A1794+1</f>
        <v>41236</v>
      </c>
    </row>
    <row r="1796" customFormat="false" ht="12.75" hidden="false" customHeight="false" outlineLevel="0" collapsed="false">
      <c r="A1796" s="10" t="n">
        <f aca="false">A1795+1</f>
        <v>41237</v>
      </c>
    </row>
    <row r="1797" customFormat="false" ht="12.75" hidden="false" customHeight="false" outlineLevel="0" collapsed="false">
      <c r="A1797" s="10" t="n">
        <f aca="false">A1796+1</f>
        <v>41238</v>
      </c>
    </row>
    <row r="1798" customFormat="false" ht="12.75" hidden="false" customHeight="false" outlineLevel="0" collapsed="false">
      <c r="A1798" s="10" t="n">
        <f aca="false">A1797+1</f>
        <v>41239</v>
      </c>
    </row>
    <row r="1799" customFormat="false" ht="12.75" hidden="false" customHeight="false" outlineLevel="0" collapsed="false">
      <c r="A1799" s="10" t="n">
        <f aca="false">A1798+1</f>
        <v>41240</v>
      </c>
    </row>
    <row r="1800" customFormat="false" ht="12.75" hidden="false" customHeight="false" outlineLevel="0" collapsed="false">
      <c r="A1800" s="10" t="n">
        <f aca="false">A1799+1</f>
        <v>41241</v>
      </c>
    </row>
    <row r="1801" customFormat="false" ht="12.75" hidden="false" customHeight="false" outlineLevel="0" collapsed="false">
      <c r="A1801" s="10" t="n">
        <f aca="false">A1800+1</f>
        <v>41242</v>
      </c>
    </row>
    <row r="1802" customFormat="false" ht="12.75" hidden="false" customHeight="false" outlineLevel="0" collapsed="false">
      <c r="A1802" s="10" t="n">
        <f aca="false">A1801+1</f>
        <v>41243</v>
      </c>
    </row>
    <row r="1803" customFormat="false" ht="12.75" hidden="false" customHeight="false" outlineLevel="0" collapsed="false">
      <c r="A1803" s="10" t="n">
        <f aca="false">A1802+1</f>
        <v>41244</v>
      </c>
    </row>
    <row r="1804" customFormat="false" ht="12.75" hidden="false" customHeight="false" outlineLevel="0" collapsed="false">
      <c r="A1804" s="10" t="n">
        <f aca="false">A1803+1</f>
        <v>41245</v>
      </c>
    </row>
    <row r="1805" customFormat="false" ht="12.75" hidden="false" customHeight="false" outlineLevel="0" collapsed="false">
      <c r="A1805" s="10" t="n">
        <f aca="false">A1804+1</f>
        <v>41246</v>
      </c>
    </row>
    <row r="1806" customFormat="false" ht="12.75" hidden="false" customHeight="false" outlineLevel="0" collapsed="false">
      <c r="A1806" s="10" t="n">
        <f aca="false">A1805+1</f>
        <v>41247</v>
      </c>
    </row>
    <row r="1807" customFormat="false" ht="12.75" hidden="false" customHeight="false" outlineLevel="0" collapsed="false">
      <c r="A1807" s="10" t="n">
        <f aca="false">A1806+1</f>
        <v>41248</v>
      </c>
    </row>
    <row r="1808" customFormat="false" ht="12.75" hidden="false" customHeight="false" outlineLevel="0" collapsed="false">
      <c r="A1808" s="10" t="n">
        <f aca="false">A1807+1</f>
        <v>41249</v>
      </c>
    </row>
    <row r="1809" customFormat="false" ht="12.75" hidden="false" customHeight="false" outlineLevel="0" collapsed="false">
      <c r="A1809" s="10" t="n">
        <f aca="false">A1808+1</f>
        <v>41250</v>
      </c>
    </row>
    <row r="1810" customFormat="false" ht="12.75" hidden="false" customHeight="false" outlineLevel="0" collapsed="false">
      <c r="A1810" s="10" t="n">
        <f aca="false">A1809+1</f>
        <v>41251</v>
      </c>
    </row>
    <row r="1811" customFormat="false" ht="12.75" hidden="false" customHeight="false" outlineLevel="0" collapsed="false">
      <c r="A1811" s="10" t="n">
        <f aca="false">A1810+1</f>
        <v>41252</v>
      </c>
    </row>
    <row r="1812" customFormat="false" ht="12.75" hidden="false" customHeight="false" outlineLevel="0" collapsed="false">
      <c r="A1812" s="10" t="n">
        <f aca="false">A1811+1</f>
        <v>41253</v>
      </c>
    </row>
    <row r="1813" customFormat="false" ht="12.75" hidden="false" customHeight="false" outlineLevel="0" collapsed="false">
      <c r="A1813" s="10" t="n">
        <f aca="false">A1812+1</f>
        <v>41254</v>
      </c>
    </row>
    <row r="1814" customFormat="false" ht="12.75" hidden="false" customHeight="false" outlineLevel="0" collapsed="false">
      <c r="A1814" s="10" t="n">
        <f aca="false">A1813+1</f>
        <v>41255</v>
      </c>
    </row>
    <row r="1815" customFormat="false" ht="12.75" hidden="false" customHeight="false" outlineLevel="0" collapsed="false">
      <c r="A1815" s="10" t="n">
        <f aca="false">A1814+1</f>
        <v>41256</v>
      </c>
    </row>
    <row r="1816" customFormat="false" ht="12.75" hidden="false" customHeight="false" outlineLevel="0" collapsed="false">
      <c r="A1816" s="10" t="n">
        <f aca="false">A1815+1</f>
        <v>41257</v>
      </c>
    </row>
    <row r="1817" customFormat="false" ht="12.75" hidden="false" customHeight="false" outlineLevel="0" collapsed="false">
      <c r="A1817" s="10" t="n">
        <f aca="false">A1816+1</f>
        <v>41258</v>
      </c>
    </row>
    <row r="1818" customFormat="false" ht="12.75" hidden="false" customHeight="false" outlineLevel="0" collapsed="false">
      <c r="A1818" s="10" t="n">
        <f aca="false">A1817+1</f>
        <v>41259</v>
      </c>
    </row>
    <row r="1819" customFormat="false" ht="12.75" hidden="false" customHeight="false" outlineLevel="0" collapsed="false">
      <c r="A1819" s="10" t="n">
        <f aca="false">A1818+1</f>
        <v>41260</v>
      </c>
    </row>
    <row r="1820" customFormat="false" ht="12.75" hidden="false" customHeight="false" outlineLevel="0" collapsed="false">
      <c r="A1820" s="10" t="n">
        <f aca="false">A1819+1</f>
        <v>41261</v>
      </c>
    </row>
    <row r="1821" customFormat="false" ht="12.75" hidden="false" customHeight="false" outlineLevel="0" collapsed="false">
      <c r="A1821" s="10" t="n">
        <f aca="false">A1820+1</f>
        <v>41262</v>
      </c>
    </row>
    <row r="1822" customFormat="false" ht="12.75" hidden="false" customHeight="false" outlineLevel="0" collapsed="false">
      <c r="A1822" s="10" t="n">
        <f aca="false">A1821+1</f>
        <v>41263</v>
      </c>
    </row>
    <row r="1823" customFormat="false" ht="12.75" hidden="false" customHeight="false" outlineLevel="0" collapsed="false">
      <c r="A1823" s="10" t="n">
        <f aca="false">A1822+1</f>
        <v>41264</v>
      </c>
    </row>
    <row r="1824" customFormat="false" ht="12.75" hidden="false" customHeight="false" outlineLevel="0" collapsed="false">
      <c r="A1824" s="10" t="n">
        <f aca="false">A1823+1</f>
        <v>41265</v>
      </c>
    </row>
    <row r="1825" customFormat="false" ht="12.75" hidden="false" customHeight="false" outlineLevel="0" collapsed="false">
      <c r="A1825" s="10" t="n">
        <f aca="false">A1824+1</f>
        <v>41266</v>
      </c>
    </row>
    <row r="1826" customFormat="false" ht="12.75" hidden="false" customHeight="false" outlineLevel="0" collapsed="false">
      <c r="A1826" s="10" t="n">
        <f aca="false">A1825+1</f>
        <v>41267</v>
      </c>
    </row>
    <row r="1827" customFormat="false" ht="12.75" hidden="false" customHeight="false" outlineLevel="0" collapsed="false">
      <c r="A1827" s="10" t="n">
        <f aca="false">A1826+1</f>
        <v>41268</v>
      </c>
    </row>
    <row r="1828" customFormat="false" ht="12.75" hidden="false" customHeight="false" outlineLevel="0" collapsed="false">
      <c r="A1828" s="10" t="n">
        <f aca="false">A1827+1</f>
        <v>41269</v>
      </c>
    </row>
    <row r="1829" customFormat="false" ht="12.75" hidden="false" customHeight="false" outlineLevel="0" collapsed="false">
      <c r="A1829" s="10" t="n">
        <f aca="false">A1828+1</f>
        <v>41270</v>
      </c>
    </row>
    <row r="1830" customFormat="false" ht="12.75" hidden="false" customHeight="false" outlineLevel="0" collapsed="false">
      <c r="A1830" s="10" t="n">
        <f aca="false">A1829+1</f>
        <v>41271</v>
      </c>
    </row>
    <row r="1831" customFormat="false" ht="12.75" hidden="false" customHeight="false" outlineLevel="0" collapsed="false">
      <c r="A1831" s="10" t="n">
        <f aca="false">A1830+1</f>
        <v>41272</v>
      </c>
    </row>
    <row r="1832" customFormat="false" ht="12.75" hidden="false" customHeight="false" outlineLevel="0" collapsed="false">
      <c r="A1832" s="10" t="n">
        <f aca="false">A1831+1</f>
        <v>41273</v>
      </c>
    </row>
    <row r="1833" customFormat="false" ht="12.75" hidden="false" customHeight="false" outlineLevel="0" collapsed="false">
      <c r="A1833" s="10" t="n">
        <f aca="false">A1832+1</f>
        <v>41274</v>
      </c>
    </row>
    <row r="1834" customFormat="false" ht="12.75" hidden="false" customHeight="false" outlineLevel="0" collapsed="false">
      <c r="A1834" s="10"/>
    </row>
    <row r="1835" customFormat="false" ht="12.75" hidden="false" customHeight="false" outlineLevel="0" collapsed="false">
      <c r="A1835" s="10"/>
    </row>
    <row r="1836" customFormat="false" ht="12.75" hidden="false" customHeight="false" outlineLevel="0" collapsed="false">
      <c r="A1836" s="10"/>
    </row>
    <row r="1837" customFormat="false" ht="12.75" hidden="false" customHeight="false" outlineLevel="0" collapsed="false">
      <c r="A1837" s="10"/>
    </row>
    <row r="1838" customFormat="false" ht="12.75" hidden="false" customHeight="false" outlineLevel="0" collapsed="false">
      <c r="A1838" s="10"/>
    </row>
    <row r="1839" customFormat="false" ht="12.75" hidden="false" customHeight="false" outlineLevel="0" collapsed="false">
      <c r="A1839" s="10"/>
    </row>
    <row r="1840" customFormat="false" ht="12.75" hidden="false" customHeight="false" outlineLevel="0" collapsed="false">
      <c r="A1840" s="10"/>
    </row>
    <row r="1841" customFormat="false" ht="12.75" hidden="false" customHeight="false" outlineLevel="0" collapsed="false">
      <c r="A1841" s="10"/>
    </row>
    <row r="1842" customFormat="false" ht="12.75" hidden="false" customHeight="false" outlineLevel="0" collapsed="false">
      <c r="A1842" s="10"/>
    </row>
    <row r="1843" customFormat="false" ht="12.75" hidden="false" customHeight="false" outlineLevel="0" collapsed="false">
      <c r="A1843" s="10"/>
    </row>
    <row r="1844" customFormat="false" ht="12.75" hidden="false" customHeight="false" outlineLevel="0" collapsed="false">
      <c r="A1844" s="10"/>
    </row>
    <row r="1845" customFormat="false" ht="12.75" hidden="false" customHeight="false" outlineLevel="0" collapsed="false">
      <c r="A1845" s="10"/>
    </row>
    <row r="1846" customFormat="false" ht="12.75" hidden="false" customHeight="false" outlineLevel="0" collapsed="false">
      <c r="A1846" s="10"/>
    </row>
    <row r="1847" customFormat="false" ht="12.75" hidden="false" customHeight="false" outlineLevel="0" collapsed="false">
      <c r="A1847" s="10"/>
    </row>
    <row r="1848" customFormat="false" ht="12.75" hidden="false" customHeight="false" outlineLevel="0" collapsed="false">
      <c r="A1848" s="10"/>
    </row>
    <row r="1849" customFormat="false" ht="12.75" hidden="false" customHeight="false" outlineLevel="0" collapsed="false">
      <c r="A1849" s="10"/>
    </row>
    <row r="1850" customFormat="false" ht="12.75" hidden="false" customHeight="false" outlineLevel="0" collapsed="false">
      <c r="A1850" s="10"/>
    </row>
    <row r="1851" customFormat="false" ht="12.75" hidden="false" customHeight="false" outlineLevel="0" collapsed="false">
      <c r="A1851" s="10"/>
    </row>
    <row r="1852" customFormat="false" ht="12.75" hidden="false" customHeight="false" outlineLevel="0" collapsed="false">
      <c r="A1852" s="10"/>
    </row>
    <row r="1853" customFormat="false" ht="12.75" hidden="false" customHeight="false" outlineLevel="0" collapsed="false">
      <c r="A1853" s="10"/>
    </row>
    <row r="1854" customFormat="false" ht="12.75" hidden="false" customHeight="false" outlineLevel="0" collapsed="false">
      <c r="A1854" s="10"/>
    </row>
    <row r="1855" customFormat="false" ht="12.75" hidden="false" customHeight="false" outlineLevel="0" collapsed="false">
      <c r="A1855" s="10"/>
    </row>
    <row r="1856" customFormat="false" ht="12.75" hidden="false" customHeight="false" outlineLevel="0" collapsed="false">
      <c r="A1856" s="10"/>
    </row>
    <row r="1857" customFormat="false" ht="12.75" hidden="false" customHeight="false" outlineLevel="0" collapsed="false">
      <c r="A1857" s="10"/>
    </row>
    <row r="1858" customFormat="false" ht="12.75" hidden="false" customHeight="false" outlineLevel="0" collapsed="false">
      <c r="A1858" s="10"/>
    </row>
    <row r="1859" customFormat="false" ht="12.75" hidden="false" customHeight="false" outlineLevel="0" collapsed="false">
      <c r="A1859" s="10"/>
    </row>
    <row r="1860" customFormat="false" ht="12.75" hidden="false" customHeight="false" outlineLevel="0" collapsed="false">
      <c r="A1860" s="10"/>
    </row>
    <row r="1861" customFormat="false" ht="12.75" hidden="false" customHeight="false" outlineLevel="0" collapsed="false">
      <c r="A1861" s="10"/>
    </row>
    <row r="1862" customFormat="false" ht="12.75" hidden="false" customHeight="false" outlineLevel="0" collapsed="false">
      <c r="A1862" s="10"/>
    </row>
    <row r="1863" customFormat="false" ht="12.75" hidden="false" customHeight="false" outlineLevel="0" collapsed="false">
      <c r="A1863" s="10"/>
    </row>
    <row r="1864" customFormat="false" ht="12.75" hidden="false" customHeight="false" outlineLevel="0" collapsed="false">
      <c r="A1864" s="10"/>
    </row>
    <row r="1865" customFormat="false" ht="12.75" hidden="false" customHeight="false" outlineLevel="0" collapsed="false">
      <c r="A1865" s="10"/>
    </row>
    <row r="1866" customFormat="false" ht="12.75" hidden="false" customHeight="false" outlineLevel="0" collapsed="false">
      <c r="A1866" s="10"/>
    </row>
    <row r="1867" customFormat="false" ht="12.75" hidden="false" customHeight="false" outlineLevel="0" collapsed="false">
      <c r="A1867" s="10"/>
    </row>
    <row r="1868" customFormat="false" ht="12.75" hidden="false" customHeight="false" outlineLevel="0" collapsed="false">
      <c r="A1868" s="10"/>
    </row>
    <row r="1869" customFormat="false" ht="12.75" hidden="false" customHeight="false" outlineLevel="0" collapsed="false">
      <c r="A1869" s="10"/>
    </row>
    <row r="1870" customFormat="false" ht="12.75" hidden="false" customHeight="false" outlineLevel="0" collapsed="false">
      <c r="A1870" s="10"/>
    </row>
    <row r="1871" customFormat="false" ht="12.75" hidden="false" customHeight="false" outlineLevel="0" collapsed="false">
      <c r="A1871" s="10"/>
    </row>
    <row r="1872" customFormat="false" ht="12.75" hidden="false" customHeight="false" outlineLevel="0" collapsed="false">
      <c r="A1872" s="10"/>
    </row>
    <row r="1873" customFormat="false" ht="12.75" hidden="false" customHeight="false" outlineLevel="0" collapsed="false">
      <c r="A1873" s="10"/>
    </row>
    <row r="1874" customFormat="false" ht="12.75" hidden="false" customHeight="false" outlineLevel="0" collapsed="false">
      <c r="A1874" s="10"/>
    </row>
    <row r="1875" customFormat="false" ht="12.75" hidden="false" customHeight="false" outlineLevel="0" collapsed="false">
      <c r="A1875" s="10"/>
    </row>
    <row r="1876" customFormat="false" ht="12.75" hidden="false" customHeight="false" outlineLevel="0" collapsed="false">
      <c r="A1876" s="10"/>
    </row>
    <row r="1877" customFormat="false" ht="12.75" hidden="false" customHeight="false" outlineLevel="0" collapsed="false">
      <c r="A1877" s="10"/>
    </row>
    <row r="1878" customFormat="false" ht="12.75" hidden="false" customHeight="false" outlineLevel="0" collapsed="false">
      <c r="A1878" s="10"/>
    </row>
    <row r="1879" customFormat="false" ht="12.75" hidden="false" customHeight="false" outlineLevel="0" collapsed="false">
      <c r="A1879" s="10"/>
    </row>
    <row r="1880" customFormat="false" ht="12.75" hidden="false" customHeight="false" outlineLevel="0" collapsed="false">
      <c r="A1880" s="10"/>
    </row>
    <row r="1881" customFormat="false" ht="12.75" hidden="false" customHeight="false" outlineLevel="0" collapsed="false">
      <c r="A1881" s="10"/>
    </row>
    <row r="1882" customFormat="false" ht="12.75" hidden="false" customHeight="false" outlineLevel="0" collapsed="false">
      <c r="A1882" s="10"/>
    </row>
    <row r="1883" customFormat="false" ht="12.75" hidden="false" customHeight="false" outlineLevel="0" collapsed="false">
      <c r="A1883" s="10"/>
    </row>
    <row r="1884" customFormat="false" ht="12.75" hidden="false" customHeight="false" outlineLevel="0" collapsed="false">
      <c r="A1884" s="10"/>
    </row>
    <row r="1885" customFormat="false" ht="12.75" hidden="false" customHeight="false" outlineLevel="0" collapsed="false">
      <c r="A1885" s="10"/>
    </row>
    <row r="1886" customFormat="false" ht="12.75" hidden="false" customHeight="false" outlineLevel="0" collapsed="false">
      <c r="A1886" s="10"/>
    </row>
    <row r="1887" customFormat="false" ht="12.75" hidden="false" customHeight="false" outlineLevel="0" collapsed="false">
      <c r="A1887" s="10"/>
    </row>
    <row r="1888" customFormat="false" ht="12.75" hidden="false" customHeight="false" outlineLevel="0" collapsed="false">
      <c r="A1888" s="10"/>
    </row>
    <row r="1889" customFormat="false" ht="12.75" hidden="false" customHeight="false" outlineLevel="0" collapsed="false">
      <c r="A1889" s="10"/>
    </row>
    <row r="1890" customFormat="false" ht="12.75" hidden="false" customHeight="false" outlineLevel="0" collapsed="false">
      <c r="A1890" s="10"/>
    </row>
    <row r="1891" customFormat="false" ht="12.75" hidden="false" customHeight="false" outlineLevel="0" collapsed="false">
      <c r="A1891" s="10"/>
    </row>
    <row r="1892" customFormat="false" ht="12.75" hidden="false" customHeight="false" outlineLevel="0" collapsed="false">
      <c r="A1892" s="10"/>
    </row>
    <row r="1893" customFormat="false" ht="12.75" hidden="false" customHeight="false" outlineLevel="0" collapsed="false">
      <c r="A1893" s="10"/>
    </row>
    <row r="1894" customFormat="false" ht="12.75" hidden="false" customHeight="false" outlineLevel="0" collapsed="false">
      <c r="A1894" s="10"/>
    </row>
    <row r="1895" customFormat="false" ht="12.75" hidden="false" customHeight="false" outlineLevel="0" collapsed="false">
      <c r="A1895" s="10"/>
    </row>
    <row r="1896" customFormat="false" ht="12.75" hidden="false" customHeight="false" outlineLevel="0" collapsed="false">
      <c r="A1896" s="10"/>
    </row>
    <row r="1897" customFormat="false" ht="12.75" hidden="false" customHeight="false" outlineLevel="0" collapsed="false">
      <c r="A1897" s="10"/>
    </row>
    <row r="1898" customFormat="false" ht="12.75" hidden="false" customHeight="false" outlineLevel="0" collapsed="false">
      <c r="A1898" s="10"/>
    </row>
    <row r="1899" customFormat="false" ht="12.75" hidden="false" customHeight="false" outlineLevel="0" collapsed="false">
      <c r="A1899" s="10"/>
    </row>
    <row r="1900" customFormat="false" ht="12.75" hidden="false" customHeight="false" outlineLevel="0" collapsed="false">
      <c r="A1900" s="10"/>
    </row>
    <row r="1901" customFormat="false" ht="12.75" hidden="false" customHeight="false" outlineLevel="0" collapsed="false">
      <c r="A1901" s="10"/>
    </row>
    <row r="1902" customFormat="false" ht="12.75" hidden="false" customHeight="false" outlineLevel="0" collapsed="false">
      <c r="A1902" s="10"/>
    </row>
    <row r="1903" customFormat="false" ht="12.75" hidden="false" customHeight="false" outlineLevel="0" collapsed="false">
      <c r="A1903" s="10"/>
    </row>
    <row r="1904" customFormat="false" ht="12.75" hidden="false" customHeight="false" outlineLevel="0" collapsed="false">
      <c r="A1904" s="10"/>
    </row>
    <row r="1905" customFormat="false" ht="12.75" hidden="false" customHeight="false" outlineLevel="0" collapsed="false">
      <c r="A1905" s="10"/>
    </row>
    <row r="1906" customFormat="false" ht="12.75" hidden="false" customHeight="false" outlineLevel="0" collapsed="false">
      <c r="A1906" s="10"/>
    </row>
    <row r="1907" customFormat="false" ht="12.75" hidden="false" customHeight="false" outlineLevel="0" collapsed="false">
      <c r="A1907" s="10"/>
    </row>
    <row r="1908" customFormat="false" ht="12.75" hidden="false" customHeight="false" outlineLevel="0" collapsed="false">
      <c r="A1908" s="10"/>
    </row>
    <row r="1909" customFormat="false" ht="12.75" hidden="false" customHeight="false" outlineLevel="0" collapsed="false">
      <c r="A1909" s="10"/>
    </row>
    <row r="1910" customFormat="false" ht="12.75" hidden="false" customHeight="false" outlineLevel="0" collapsed="false">
      <c r="A1910" s="10"/>
    </row>
    <row r="1911" customFormat="false" ht="12.75" hidden="false" customHeight="false" outlineLevel="0" collapsed="false">
      <c r="A1911" s="10"/>
    </row>
    <row r="1912" customFormat="false" ht="12.75" hidden="false" customHeight="false" outlineLevel="0" collapsed="false">
      <c r="A1912" s="10"/>
    </row>
    <row r="1913" customFormat="false" ht="12.75" hidden="false" customHeight="false" outlineLevel="0" collapsed="false">
      <c r="A1913" s="10"/>
    </row>
    <row r="1914" customFormat="false" ht="12.75" hidden="false" customHeight="false" outlineLevel="0" collapsed="false">
      <c r="A1914" s="10"/>
    </row>
    <row r="1915" customFormat="false" ht="12.75" hidden="false" customHeight="false" outlineLevel="0" collapsed="false">
      <c r="A1915" s="10"/>
    </row>
    <row r="1916" customFormat="false" ht="12.75" hidden="false" customHeight="false" outlineLevel="0" collapsed="false">
      <c r="A1916" s="10"/>
    </row>
    <row r="1917" customFormat="false" ht="12.75" hidden="false" customHeight="false" outlineLevel="0" collapsed="false">
      <c r="A1917" s="10"/>
    </row>
    <row r="1918" customFormat="false" ht="12.75" hidden="false" customHeight="false" outlineLevel="0" collapsed="false">
      <c r="A1918" s="10"/>
    </row>
    <row r="1919" customFormat="false" ht="12.75" hidden="false" customHeight="false" outlineLevel="0" collapsed="false">
      <c r="A1919" s="10"/>
    </row>
    <row r="1920" customFormat="false" ht="12.75" hidden="false" customHeight="false" outlineLevel="0" collapsed="false">
      <c r="A1920" s="10"/>
    </row>
    <row r="1921" customFormat="false" ht="12.75" hidden="false" customHeight="false" outlineLevel="0" collapsed="false">
      <c r="A1921" s="10"/>
    </row>
    <row r="1922" customFormat="false" ht="12.75" hidden="false" customHeight="false" outlineLevel="0" collapsed="false">
      <c r="A1922" s="10"/>
    </row>
    <row r="1923" customFormat="false" ht="12.75" hidden="false" customHeight="false" outlineLevel="0" collapsed="false">
      <c r="A1923" s="10"/>
    </row>
    <row r="1924" customFormat="false" ht="12.75" hidden="false" customHeight="false" outlineLevel="0" collapsed="false">
      <c r="A1924" s="10"/>
    </row>
    <row r="1925" customFormat="false" ht="12.75" hidden="false" customHeight="false" outlineLevel="0" collapsed="false">
      <c r="A1925" s="10"/>
    </row>
    <row r="1926" customFormat="false" ht="12.75" hidden="false" customHeight="false" outlineLevel="0" collapsed="false">
      <c r="A1926" s="10"/>
    </row>
    <row r="1927" customFormat="false" ht="12.75" hidden="false" customHeight="false" outlineLevel="0" collapsed="false">
      <c r="A1927" s="10"/>
    </row>
    <row r="1928" customFormat="false" ht="12.75" hidden="false" customHeight="false" outlineLevel="0" collapsed="false">
      <c r="A1928" s="10"/>
    </row>
    <row r="1929" customFormat="false" ht="12.75" hidden="false" customHeight="false" outlineLevel="0" collapsed="false">
      <c r="A1929" s="10"/>
    </row>
    <row r="1930" customFormat="false" ht="12.75" hidden="false" customHeight="false" outlineLevel="0" collapsed="false">
      <c r="A1930" s="10"/>
    </row>
    <row r="1931" customFormat="false" ht="12.75" hidden="false" customHeight="false" outlineLevel="0" collapsed="false">
      <c r="A1931" s="10"/>
    </row>
    <row r="1932" customFormat="false" ht="12.75" hidden="false" customHeight="false" outlineLevel="0" collapsed="false">
      <c r="A1932" s="10"/>
    </row>
    <row r="1933" customFormat="false" ht="12.75" hidden="false" customHeight="false" outlineLevel="0" collapsed="false">
      <c r="A1933" s="10"/>
    </row>
    <row r="1934" customFormat="false" ht="12.75" hidden="false" customHeight="false" outlineLevel="0" collapsed="false">
      <c r="A1934" s="10"/>
    </row>
    <row r="1935" customFormat="false" ht="12.75" hidden="false" customHeight="false" outlineLevel="0" collapsed="false">
      <c r="A1935" s="10"/>
    </row>
    <row r="1936" customFormat="false" ht="12.75" hidden="false" customHeight="false" outlineLevel="0" collapsed="false">
      <c r="A1936" s="10"/>
    </row>
    <row r="1937" customFormat="false" ht="12.75" hidden="false" customHeight="false" outlineLevel="0" collapsed="false">
      <c r="A1937" s="10"/>
    </row>
    <row r="1938" customFormat="false" ht="12.75" hidden="false" customHeight="false" outlineLevel="0" collapsed="false">
      <c r="A1938" s="10"/>
    </row>
    <row r="1939" customFormat="false" ht="12.75" hidden="false" customHeight="false" outlineLevel="0" collapsed="false">
      <c r="A1939" s="10"/>
    </row>
    <row r="1940" customFormat="false" ht="12.75" hidden="false" customHeight="false" outlineLevel="0" collapsed="false">
      <c r="A1940" s="10"/>
    </row>
    <row r="1941" customFormat="false" ht="12.75" hidden="false" customHeight="false" outlineLevel="0" collapsed="false">
      <c r="A1941" s="10"/>
    </row>
    <row r="1942" customFormat="false" ht="12.75" hidden="false" customHeight="false" outlineLevel="0" collapsed="false">
      <c r="A1942" s="10"/>
    </row>
    <row r="1943" customFormat="false" ht="12.75" hidden="false" customHeight="false" outlineLevel="0" collapsed="false">
      <c r="A1943" s="10"/>
    </row>
    <row r="1944" customFormat="false" ht="12.75" hidden="false" customHeight="false" outlineLevel="0" collapsed="false">
      <c r="A1944" s="10"/>
    </row>
    <row r="1945" customFormat="false" ht="12.75" hidden="false" customHeight="false" outlineLevel="0" collapsed="false">
      <c r="A1945" s="10"/>
    </row>
    <row r="1946" customFormat="false" ht="12.75" hidden="false" customHeight="false" outlineLevel="0" collapsed="false">
      <c r="A1946" s="10"/>
    </row>
    <row r="1947" customFormat="false" ht="12.75" hidden="false" customHeight="false" outlineLevel="0" collapsed="false">
      <c r="A1947" s="10"/>
    </row>
    <row r="1948" customFormat="false" ht="12.75" hidden="false" customHeight="false" outlineLevel="0" collapsed="false">
      <c r="A1948" s="10"/>
    </row>
    <row r="1949" customFormat="false" ht="12.75" hidden="false" customHeight="false" outlineLevel="0" collapsed="false">
      <c r="A1949" s="10"/>
    </row>
    <row r="1950" customFormat="false" ht="12.75" hidden="false" customHeight="false" outlineLevel="0" collapsed="false">
      <c r="A1950" s="10"/>
    </row>
    <row r="1951" customFormat="false" ht="12.75" hidden="false" customHeight="false" outlineLevel="0" collapsed="false">
      <c r="A1951" s="10"/>
    </row>
    <row r="1952" customFormat="false" ht="12.75" hidden="false" customHeight="false" outlineLevel="0" collapsed="false">
      <c r="A1952" s="10"/>
    </row>
    <row r="1953" customFormat="false" ht="12.75" hidden="false" customHeight="false" outlineLevel="0" collapsed="false">
      <c r="A1953" s="10"/>
    </row>
    <row r="1954" customFormat="false" ht="12.75" hidden="false" customHeight="false" outlineLevel="0" collapsed="false">
      <c r="A1954" s="10"/>
    </row>
    <row r="1955" customFormat="false" ht="12.75" hidden="false" customHeight="false" outlineLevel="0" collapsed="false">
      <c r="A1955" s="10"/>
    </row>
    <row r="1956" customFormat="false" ht="12.75" hidden="false" customHeight="false" outlineLevel="0" collapsed="false">
      <c r="A1956" s="10"/>
    </row>
    <row r="1957" customFormat="false" ht="12.75" hidden="false" customHeight="false" outlineLevel="0" collapsed="false">
      <c r="A1957" s="10"/>
    </row>
    <row r="1958" customFormat="false" ht="12.75" hidden="false" customHeight="false" outlineLevel="0" collapsed="false">
      <c r="A1958" s="10"/>
    </row>
    <row r="1959" customFormat="false" ht="12.75" hidden="false" customHeight="false" outlineLevel="0" collapsed="false">
      <c r="A1959" s="10"/>
    </row>
    <row r="1960" customFormat="false" ht="12.75" hidden="false" customHeight="false" outlineLevel="0" collapsed="false">
      <c r="A1960" s="10"/>
    </row>
    <row r="1961" customFormat="false" ht="12.75" hidden="false" customHeight="false" outlineLevel="0" collapsed="false">
      <c r="A1961" s="10"/>
    </row>
    <row r="1962" customFormat="false" ht="12.75" hidden="false" customHeight="false" outlineLevel="0" collapsed="false">
      <c r="A1962" s="10"/>
    </row>
    <row r="1963" customFormat="false" ht="12.75" hidden="false" customHeight="false" outlineLevel="0" collapsed="false">
      <c r="A1963" s="10"/>
    </row>
    <row r="1964" customFormat="false" ht="12.75" hidden="false" customHeight="false" outlineLevel="0" collapsed="false">
      <c r="A1964" s="10"/>
    </row>
    <row r="1965" customFormat="false" ht="12.75" hidden="false" customHeight="false" outlineLevel="0" collapsed="false">
      <c r="A1965" s="10"/>
    </row>
    <row r="1966" customFormat="false" ht="12.75" hidden="false" customHeight="false" outlineLevel="0" collapsed="false">
      <c r="A1966" s="10"/>
    </row>
    <row r="1967" customFormat="false" ht="12.75" hidden="false" customHeight="false" outlineLevel="0" collapsed="false">
      <c r="A1967" s="10"/>
    </row>
    <row r="1968" customFormat="false" ht="12.75" hidden="false" customHeight="false" outlineLevel="0" collapsed="false">
      <c r="A1968" s="10"/>
    </row>
    <row r="1969" customFormat="false" ht="12.75" hidden="false" customHeight="false" outlineLevel="0" collapsed="false">
      <c r="A1969" s="10"/>
    </row>
    <row r="1970" customFormat="false" ht="12.75" hidden="false" customHeight="false" outlineLevel="0" collapsed="false">
      <c r="A1970" s="10"/>
    </row>
    <row r="1971" customFormat="false" ht="12.75" hidden="false" customHeight="false" outlineLevel="0" collapsed="false">
      <c r="A1971" s="10"/>
    </row>
    <row r="1972" customFormat="false" ht="12.75" hidden="false" customHeight="false" outlineLevel="0" collapsed="false">
      <c r="A1972" s="10"/>
    </row>
    <row r="1973" customFormat="false" ht="12.75" hidden="false" customHeight="false" outlineLevel="0" collapsed="false">
      <c r="A1973" s="10"/>
    </row>
    <row r="1974" customFormat="false" ht="12.75" hidden="false" customHeight="false" outlineLevel="0" collapsed="false">
      <c r="A1974" s="10"/>
    </row>
    <row r="1975" customFormat="false" ht="12.75" hidden="false" customHeight="false" outlineLevel="0" collapsed="false">
      <c r="A1975" s="10"/>
    </row>
    <row r="1976" customFormat="false" ht="12.75" hidden="false" customHeight="false" outlineLevel="0" collapsed="false">
      <c r="A1976" s="10"/>
    </row>
    <row r="1977" customFormat="false" ht="12.75" hidden="false" customHeight="false" outlineLevel="0" collapsed="false">
      <c r="A1977" s="10"/>
    </row>
    <row r="1978" customFormat="false" ht="12.75" hidden="false" customHeight="false" outlineLevel="0" collapsed="false">
      <c r="A1978" s="10"/>
    </row>
    <row r="1979" customFormat="false" ht="12.75" hidden="false" customHeight="false" outlineLevel="0" collapsed="false">
      <c r="A1979" s="10"/>
    </row>
    <row r="1980" customFormat="false" ht="12.75" hidden="false" customHeight="false" outlineLevel="0" collapsed="false">
      <c r="A1980" s="10"/>
    </row>
    <row r="1981" customFormat="false" ht="12.75" hidden="false" customHeight="false" outlineLevel="0" collapsed="false">
      <c r="A1981" s="10"/>
    </row>
    <row r="1982" customFormat="false" ht="12.75" hidden="false" customHeight="false" outlineLevel="0" collapsed="false">
      <c r="A1982" s="10"/>
    </row>
    <row r="1983" customFormat="false" ht="12.75" hidden="false" customHeight="false" outlineLevel="0" collapsed="false">
      <c r="A1983" s="10"/>
    </row>
    <row r="1984" customFormat="false" ht="12.75" hidden="false" customHeight="false" outlineLevel="0" collapsed="false">
      <c r="A1984" s="10"/>
    </row>
    <row r="1985" customFormat="false" ht="12.75" hidden="false" customHeight="false" outlineLevel="0" collapsed="false">
      <c r="A1985" s="10"/>
    </row>
    <row r="1986" customFormat="false" ht="12.75" hidden="false" customHeight="false" outlineLevel="0" collapsed="false">
      <c r="A1986" s="10"/>
    </row>
    <row r="1987" customFormat="false" ht="12.75" hidden="false" customHeight="false" outlineLevel="0" collapsed="false">
      <c r="A1987" s="10"/>
    </row>
    <row r="1988" customFormat="false" ht="12.75" hidden="false" customHeight="false" outlineLevel="0" collapsed="false">
      <c r="A1988" s="10"/>
    </row>
    <row r="1989" customFormat="false" ht="12.75" hidden="false" customHeight="false" outlineLevel="0" collapsed="false">
      <c r="A1989" s="10"/>
    </row>
    <row r="1990" customFormat="false" ht="12.75" hidden="false" customHeight="false" outlineLevel="0" collapsed="false">
      <c r="A1990" s="10"/>
    </row>
    <row r="1991" customFormat="false" ht="12.75" hidden="false" customHeight="false" outlineLevel="0" collapsed="false">
      <c r="A1991" s="10"/>
    </row>
    <row r="1992" customFormat="false" ht="12.75" hidden="false" customHeight="false" outlineLevel="0" collapsed="false">
      <c r="A1992" s="10"/>
    </row>
    <row r="1993" customFormat="false" ht="12.75" hidden="false" customHeight="false" outlineLevel="0" collapsed="false">
      <c r="A1993" s="10"/>
    </row>
    <row r="1994" customFormat="false" ht="12.75" hidden="false" customHeight="false" outlineLevel="0" collapsed="false">
      <c r="A1994" s="10"/>
    </row>
    <row r="1995" customFormat="false" ht="12.75" hidden="false" customHeight="false" outlineLevel="0" collapsed="false">
      <c r="A1995" s="10"/>
    </row>
    <row r="1996" customFormat="false" ht="12.75" hidden="false" customHeight="false" outlineLevel="0" collapsed="false">
      <c r="A1996" s="10"/>
    </row>
    <row r="1997" customFormat="false" ht="12.75" hidden="false" customHeight="false" outlineLevel="0" collapsed="false">
      <c r="A1997" s="10"/>
    </row>
    <row r="1998" customFormat="false" ht="12.75" hidden="false" customHeight="false" outlineLevel="0" collapsed="false">
      <c r="A1998" s="10"/>
    </row>
    <row r="1999" customFormat="false" ht="12.75" hidden="false" customHeight="false" outlineLevel="0" collapsed="false">
      <c r="A1999" s="10"/>
    </row>
    <row r="2000" customFormat="false" ht="12.75" hidden="false" customHeight="false" outlineLevel="0" collapsed="false">
      <c r="A2000" s="10"/>
    </row>
    <row r="2001" customFormat="false" ht="12.75" hidden="false" customHeight="false" outlineLevel="0" collapsed="false">
      <c r="A2001" s="10"/>
    </row>
    <row r="2002" customFormat="false" ht="12.75" hidden="false" customHeight="false" outlineLevel="0" collapsed="false">
      <c r="A2002" s="10"/>
    </row>
    <row r="2003" customFormat="false" ht="12.75" hidden="false" customHeight="false" outlineLevel="0" collapsed="false">
      <c r="A2003" s="10"/>
    </row>
    <row r="2004" customFormat="false" ht="12.75" hidden="false" customHeight="false" outlineLevel="0" collapsed="false">
      <c r="A2004" s="10"/>
    </row>
    <row r="2005" customFormat="false" ht="12.75" hidden="false" customHeight="false" outlineLevel="0" collapsed="false">
      <c r="A2005" s="10"/>
    </row>
    <row r="2006" customFormat="false" ht="12.75" hidden="false" customHeight="false" outlineLevel="0" collapsed="false">
      <c r="A2006" s="10"/>
    </row>
    <row r="2007" customFormat="false" ht="12.75" hidden="false" customHeight="false" outlineLevel="0" collapsed="false">
      <c r="A2007" s="10"/>
    </row>
    <row r="2008" customFormat="false" ht="12.75" hidden="false" customHeight="false" outlineLevel="0" collapsed="false">
      <c r="A2008" s="10"/>
    </row>
    <row r="2009" customFormat="false" ht="12.75" hidden="false" customHeight="false" outlineLevel="0" collapsed="false">
      <c r="A2009" s="10"/>
    </row>
    <row r="2010" customFormat="false" ht="12.75" hidden="false" customHeight="false" outlineLevel="0" collapsed="false">
      <c r="A2010" s="10"/>
    </row>
    <row r="2011" customFormat="false" ht="12.75" hidden="false" customHeight="false" outlineLevel="0" collapsed="false">
      <c r="A2011" s="10"/>
    </row>
    <row r="2012" customFormat="false" ht="12.75" hidden="false" customHeight="false" outlineLevel="0" collapsed="false">
      <c r="A2012" s="10"/>
    </row>
    <row r="2013" customFormat="false" ht="12.75" hidden="false" customHeight="false" outlineLevel="0" collapsed="false">
      <c r="A2013" s="10"/>
    </row>
    <row r="2014" customFormat="false" ht="12.75" hidden="false" customHeight="false" outlineLevel="0" collapsed="false">
      <c r="A2014" s="10"/>
    </row>
    <row r="2015" customFormat="false" ht="12.75" hidden="false" customHeight="false" outlineLevel="0" collapsed="false">
      <c r="A2015" s="10"/>
    </row>
    <row r="2016" customFormat="false" ht="12.75" hidden="false" customHeight="false" outlineLevel="0" collapsed="false">
      <c r="A2016" s="10"/>
    </row>
    <row r="2017" customFormat="false" ht="12.75" hidden="false" customHeight="false" outlineLevel="0" collapsed="false">
      <c r="A2017" s="10"/>
    </row>
    <row r="2018" customFormat="false" ht="12.75" hidden="false" customHeight="false" outlineLevel="0" collapsed="false">
      <c r="A2018" s="10"/>
    </row>
    <row r="2019" customFormat="false" ht="12.75" hidden="false" customHeight="false" outlineLevel="0" collapsed="false">
      <c r="A2019" s="10"/>
    </row>
    <row r="2020" customFormat="false" ht="12.75" hidden="false" customHeight="false" outlineLevel="0" collapsed="false">
      <c r="A2020" s="10"/>
    </row>
    <row r="2021" customFormat="false" ht="12.75" hidden="false" customHeight="false" outlineLevel="0" collapsed="false">
      <c r="A2021" s="10"/>
    </row>
    <row r="2022" customFormat="false" ht="12.75" hidden="false" customHeight="false" outlineLevel="0" collapsed="false">
      <c r="A2022" s="10"/>
    </row>
    <row r="2023" customFormat="false" ht="12.75" hidden="false" customHeight="false" outlineLevel="0" collapsed="false">
      <c r="A2023" s="10"/>
    </row>
    <row r="2024" customFormat="false" ht="12.75" hidden="false" customHeight="false" outlineLevel="0" collapsed="false">
      <c r="A2024" s="10"/>
    </row>
    <row r="2025" customFormat="false" ht="12.75" hidden="false" customHeight="false" outlineLevel="0" collapsed="false">
      <c r="A2025" s="10"/>
    </row>
    <row r="2026" customFormat="false" ht="12.75" hidden="false" customHeight="false" outlineLevel="0" collapsed="false">
      <c r="A2026" s="10"/>
    </row>
    <row r="2027" customFormat="false" ht="12.75" hidden="false" customHeight="false" outlineLevel="0" collapsed="false">
      <c r="A2027" s="10"/>
    </row>
    <row r="2028" customFormat="false" ht="12.75" hidden="false" customHeight="false" outlineLevel="0" collapsed="false">
      <c r="A2028" s="10"/>
    </row>
    <row r="2029" customFormat="false" ht="12.75" hidden="false" customHeight="false" outlineLevel="0" collapsed="false">
      <c r="A2029" s="10"/>
    </row>
    <row r="2030" customFormat="false" ht="12.75" hidden="false" customHeight="false" outlineLevel="0" collapsed="false">
      <c r="A2030" s="10"/>
    </row>
    <row r="2031" customFormat="false" ht="12.75" hidden="false" customHeight="false" outlineLevel="0" collapsed="false">
      <c r="A2031" s="10"/>
    </row>
    <row r="2032" customFormat="false" ht="12.75" hidden="false" customHeight="false" outlineLevel="0" collapsed="false">
      <c r="A2032" s="10"/>
    </row>
    <row r="2033" customFormat="false" ht="12.75" hidden="false" customHeight="false" outlineLevel="0" collapsed="false">
      <c r="A2033" s="10"/>
    </row>
    <row r="2034" customFormat="false" ht="12.75" hidden="false" customHeight="false" outlineLevel="0" collapsed="false">
      <c r="A2034" s="10"/>
    </row>
    <row r="2035" customFormat="false" ht="12.75" hidden="false" customHeight="false" outlineLevel="0" collapsed="false">
      <c r="A2035" s="10"/>
    </row>
    <row r="2036" customFormat="false" ht="12.75" hidden="false" customHeight="false" outlineLevel="0" collapsed="false">
      <c r="A2036" s="10"/>
    </row>
    <row r="2037" customFormat="false" ht="12.75" hidden="false" customHeight="false" outlineLevel="0" collapsed="false">
      <c r="A2037" s="10"/>
    </row>
    <row r="2038" customFormat="false" ht="12.75" hidden="false" customHeight="false" outlineLevel="0" collapsed="false">
      <c r="A2038" s="10"/>
    </row>
    <row r="2039" customFormat="false" ht="12.75" hidden="false" customHeight="false" outlineLevel="0" collapsed="false">
      <c r="A2039" s="10"/>
    </row>
    <row r="2040" customFormat="false" ht="12.75" hidden="false" customHeight="false" outlineLevel="0" collapsed="false">
      <c r="A2040" s="10"/>
    </row>
    <row r="2041" customFormat="false" ht="12.75" hidden="false" customHeight="false" outlineLevel="0" collapsed="false">
      <c r="A2041" s="10"/>
    </row>
    <row r="2042" customFormat="false" ht="12.75" hidden="false" customHeight="false" outlineLevel="0" collapsed="false">
      <c r="A2042" s="10"/>
    </row>
    <row r="2043" customFormat="false" ht="12.75" hidden="false" customHeight="false" outlineLevel="0" collapsed="false">
      <c r="A2043" s="10"/>
    </row>
    <row r="2044" customFormat="false" ht="12.75" hidden="false" customHeight="false" outlineLevel="0" collapsed="false">
      <c r="A2044" s="10"/>
    </row>
    <row r="2045" customFormat="false" ht="12.75" hidden="false" customHeight="false" outlineLevel="0" collapsed="false">
      <c r="A2045" s="10"/>
    </row>
    <row r="2046" customFormat="false" ht="12.75" hidden="false" customHeight="false" outlineLevel="0" collapsed="false">
      <c r="A2046" s="10"/>
    </row>
    <row r="2047" customFormat="false" ht="12.75" hidden="false" customHeight="false" outlineLevel="0" collapsed="false">
      <c r="A2047" s="10"/>
    </row>
    <row r="2048" customFormat="false" ht="12.75" hidden="false" customHeight="false" outlineLevel="0" collapsed="false">
      <c r="A2048" s="10"/>
    </row>
    <row r="2049" customFormat="false" ht="12.75" hidden="false" customHeight="false" outlineLevel="0" collapsed="false">
      <c r="A2049" s="10"/>
    </row>
    <row r="2050" customFormat="false" ht="12.75" hidden="false" customHeight="false" outlineLevel="0" collapsed="false">
      <c r="A2050" s="10"/>
    </row>
    <row r="2051" customFormat="false" ht="12.75" hidden="false" customHeight="false" outlineLevel="0" collapsed="false">
      <c r="A2051" s="10"/>
    </row>
    <row r="2052" customFormat="false" ht="12.75" hidden="false" customHeight="false" outlineLevel="0" collapsed="false">
      <c r="A2052" s="10"/>
    </row>
    <row r="2053" customFormat="false" ht="12.75" hidden="false" customHeight="false" outlineLevel="0" collapsed="false">
      <c r="A2053" s="10"/>
    </row>
    <row r="2054" customFormat="false" ht="12.75" hidden="false" customHeight="false" outlineLevel="0" collapsed="false">
      <c r="A2054" s="10"/>
    </row>
    <row r="2055" customFormat="false" ht="12.75" hidden="false" customHeight="false" outlineLevel="0" collapsed="false">
      <c r="A2055" s="10"/>
    </row>
    <row r="2056" customFormat="false" ht="12.75" hidden="false" customHeight="false" outlineLevel="0" collapsed="false">
      <c r="A2056" s="10"/>
    </row>
    <row r="2057" customFormat="false" ht="12.75" hidden="false" customHeight="false" outlineLevel="0" collapsed="false">
      <c r="A2057" s="10"/>
    </row>
    <row r="2058" customFormat="false" ht="12.75" hidden="false" customHeight="false" outlineLevel="0" collapsed="false">
      <c r="A2058" s="10"/>
    </row>
    <row r="2059" customFormat="false" ht="12.75" hidden="false" customHeight="false" outlineLevel="0" collapsed="false">
      <c r="A2059" s="10"/>
    </row>
    <row r="2060" customFormat="false" ht="12.75" hidden="false" customHeight="false" outlineLevel="0" collapsed="false">
      <c r="A2060" s="10"/>
    </row>
    <row r="2061" customFormat="false" ht="12.75" hidden="false" customHeight="false" outlineLevel="0" collapsed="false">
      <c r="A2061" s="10"/>
    </row>
    <row r="2062" customFormat="false" ht="12.75" hidden="false" customHeight="false" outlineLevel="0" collapsed="false">
      <c r="A2062" s="10"/>
    </row>
    <row r="2063" customFormat="false" ht="12.75" hidden="false" customHeight="false" outlineLevel="0" collapsed="false">
      <c r="A2063" s="10"/>
    </row>
    <row r="2064" customFormat="false" ht="12.75" hidden="false" customHeight="false" outlineLevel="0" collapsed="false">
      <c r="A2064" s="10"/>
    </row>
    <row r="2065" customFormat="false" ht="12.75" hidden="false" customHeight="false" outlineLevel="0" collapsed="false">
      <c r="A2065" s="10"/>
    </row>
    <row r="2066" customFormat="false" ht="12.75" hidden="false" customHeight="false" outlineLevel="0" collapsed="false">
      <c r="A2066" s="10"/>
    </row>
    <row r="2067" customFormat="false" ht="12.75" hidden="false" customHeight="false" outlineLevel="0" collapsed="false">
      <c r="A2067" s="10"/>
    </row>
    <row r="2068" customFormat="false" ht="12.75" hidden="false" customHeight="false" outlineLevel="0" collapsed="false">
      <c r="A2068" s="10"/>
    </row>
    <row r="2069" customFormat="false" ht="12.75" hidden="false" customHeight="false" outlineLevel="0" collapsed="false">
      <c r="A2069" s="10"/>
    </row>
    <row r="2070" customFormat="false" ht="12.75" hidden="false" customHeight="false" outlineLevel="0" collapsed="false">
      <c r="A2070" s="10"/>
    </row>
    <row r="2071" customFormat="false" ht="12.75" hidden="false" customHeight="false" outlineLevel="0" collapsed="false">
      <c r="A2071" s="10"/>
    </row>
    <row r="2072" customFormat="false" ht="12.75" hidden="false" customHeight="false" outlineLevel="0" collapsed="false">
      <c r="A2072" s="10"/>
    </row>
    <row r="2073" customFormat="false" ht="12.75" hidden="false" customHeight="false" outlineLevel="0" collapsed="false">
      <c r="A2073" s="10"/>
    </row>
    <row r="2074" customFormat="false" ht="12.75" hidden="false" customHeight="false" outlineLevel="0" collapsed="false">
      <c r="A2074" s="10"/>
    </row>
    <row r="2075" customFormat="false" ht="12.75" hidden="false" customHeight="false" outlineLevel="0" collapsed="false">
      <c r="A2075" s="10"/>
    </row>
    <row r="2076" customFormat="false" ht="12.75" hidden="false" customHeight="false" outlineLevel="0" collapsed="false">
      <c r="A2076" s="10"/>
    </row>
    <row r="2077" customFormat="false" ht="12.75" hidden="false" customHeight="false" outlineLevel="0" collapsed="false">
      <c r="A2077" s="10"/>
    </row>
    <row r="2078" customFormat="false" ht="12.75" hidden="false" customHeight="false" outlineLevel="0" collapsed="false">
      <c r="A2078" s="10"/>
    </row>
    <row r="2079" customFormat="false" ht="12.75" hidden="false" customHeight="false" outlineLevel="0" collapsed="false">
      <c r="A2079" s="10"/>
    </row>
    <row r="2080" customFormat="false" ht="12.75" hidden="false" customHeight="false" outlineLevel="0" collapsed="false">
      <c r="A2080" s="10"/>
    </row>
    <row r="2081" customFormat="false" ht="12.75" hidden="false" customHeight="false" outlineLevel="0" collapsed="false">
      <c r="A2081" s="10"/>
    </row>
    <row r="2082" customFormat="false" ht="12.75" hidden="false" customHeight="false" outlineLevel="0" collapsed="false">
      <c r="A2082" s="10"/>
    </row>
    <row r="2083" customFormat="false" ht="12.75" hidden="false" customHeight="false" outlineLevel="0" collapsed="false">
      <c r="A2083" s="10"/>
    </row>
    <row r="2084" customFormat="false" ht="12.75" hidden="false" customHeight="false" outlineLevel="0" collapsed="false">
      <c r="A2084" s="10"/>
    </row>
    <row r="2085" customFormat="false" ht="12.75" hidden="false" customHeight="false" outlineLevel="0" collapsed="false">
      <c r="A2085" s="10"/>
    </row>
    <row r="2086" customFormat="false" ht="12.75" hidden="false" customHeight="false" outlineLevel="0" collapsed="false">
      <c r="A2086" s="10"/>
    </row>
    <row r="2087" customFormat="false" ht="12.75" hidden="false" customHeight="false" outlineLevel="0" collapsed="false">
      <c r="A2087" s="10"/>
    </row>
    <row r="2088" customFormat="false" ht="12.75" hidden="false" customHeight="false" outlineLevel="0" collapsed="false">
      <c r="A2088" s="10"/>
    </row>
    <row r="2089" customFormat="false" ht="12.75" hidden="false" customHeight="false" outlineLevel="0" collapsed="false">
      <c r="A2089" s="10"/>
    </row>
    <row r="2090" customFormat="false" ht="12.75" hidden="false" customHeight="false" outlineLevel="0" collapsed="false">
      <c r="A2090" s="10"/>
    </row>
    <row r="2091" customFormat="false" ht="12.75" hidden="false" customHeight="false" outlineLevel="0" collapsed="false">
      <c r="A2091" s="10"/>
    </row>
    <row r="2092" customFormat="false" ht="12.75" hidden="false" customHeight="false" outlineLevel="0" collapsed="false">
      <c r="A2092" s="10"/>
    </row>
    <row r="2093" customFormat="false" ht="12.75" hidden="false" customHeight="false" outlineLevel="0" collapsed="false">
      <c r="A2093" s="10"/>
    </row>
    <row r="2094" customFormat="false" ht="12.75" hidden="false" customHeight="false" outlineLevel="0" collapsed="false">
      <c r="A2094" s="10"/>
    </row>
    <row r="2095" customFormat="false" ht="12.75" hidden="false" customHeight="false" outlineLevel="0" collapsed="false">
      <c r="A2095" s="10"/>
    </row>
    <row r="2096" customFormat="false" ht="12.75" hidden="false" customHeight="false" outlineLevel="0" collapsed="false">
      <c r="A2096" s="10"/>
    </row>
    <row r="2097" customFormat="false" ht="12.75" hidden="false" customHeight="false" outlineLevel="0" collapsed="false">
      <c r="A2097" s="10"/>
    </row>
    <row r="2098" customFormat="false" ht="12.75" hidden="false" customHeight="false" outlineLevel="0" collapsed="false">
      <c r="A2098" s="10"/>
    </row>
    <row r="2099" customFormat="false" ht="12.75" hidden="false" customHeight="false" outlineLevel="0" collapsed="false">
      <c r="A2099" s="10"/>
    </row>
    <row r="2100" customFormat="false" ht="12.75" hidden="false" customHeight="false" outlineLevel="0" collapsed="false">
      <c r="A2100" s="10"/>
    </row>
    <row r="2101" customFormat="false" ht="12.75" hidden="false" customHeight="false" outlineLevel="0" collapsed="false">
      <c r="A2101" s="10"/>
    </row>
    <row r="2102" customFormat="false" ht="12.75" hidden="false" customHeight="false" outlineLevel="0" collapsed="false">
      <c r="A2102" s="10"/>
    </row>
    <row r="2103" customFormat="false" ht="12.75" hidden="false" customHeight="false" outlineLevel="0" collapsed="false">
      <c r="A2103" s="10"/>
    </row>
    <row r="2104" customFormat="false" ht="12.75" hidden="false" customHeight="false" outlineLevel="0" collapsed="false">
      <c r="A2104" s="10"/>
    </row>
    <row r="2105" customFormat="false" ht="12.75" hidden="false" customHeight="false" outlineLevel="0" collapsed="false">
      <c r="A2105" s="10"/>
    </row>
    <row r="2106" customFormat="false" ht="12.75" hidden="false" customHeight="false" outlineLevel="0" collapsed="false">
      <c r="A2106" s="10"/>
    </row>
    <row r="2107" customFormat="false" ht="12.75" hidden="false" customHeight="false" outlineLevel="0" collapsed="false">
      <c r="A2107" s="10"/>
    </row>
    <row r="2108" customFormat="false" ht="12.75" hidden="false" customHeight="false" outlineLevel="0" collapsed="false">
      <c r="A2108" s="10"/>
    </row>
    <row r="2109" customFormat="false" ht="12.75" hidden="false" customHeight="false" outlineLevel="0" collapsed="false">
      <c r="A2109" s="10"/>
    </row>
    <row r="2110" customFormat="false" ht="12.75" hidden="false" customHeight="false" outlineLevel="0" collapsed="false">
      <c r="A2110" s="10"/>
    </row>
    <row r="2111" customFormat="false" ht="12.75" hidden="false" customHeight="false" outlineLevel="0" collapsed="false">
      <c r="A2111" s="10"/>
    </row>
    <row r="2112" customFormat="false" ht="12.75" hidden="false" customHeight="false" outlineLevel="0" collapsed="false">
      <c r="A2112" s="10"/>
    </row>
    <row r="2113" customFormat="false" ht="12.75" hidden="false" customHeight="false" outlineLevel="0" collapsed="false">
      <c r="A2113" s="10"/>
    </row>
    <row r="2114" customFormat="false" ht="12.75" hidden="false" customHeight="false" outlineLevel="0" collapsed="false">
      <c r="A2114" s="10"/>
    </row>
    <row r="2115" customFormat="false" ht="12.75" hidden="false" customHeight="false" outlineLevel="0" collapsed="false">
      <c r="A2115" s="10"/>
    </row>
    <row r="2116" customFormat="false" ht="12.75" hidden="false" customHeight="false" outlineLevel="0" collapsed="false">
      <c r="A2116" s="10"/>
    </row>
    <row r="2117" customFormat="false" ht="12.75" hidden="false" customHeight="false" outlineLevel="0" collapsed="false">
      <c r="A2117" s="10"/>
    </row>
    <row r="2118" customFormat="false" ht="12.75" hidden="false" customHeight="false" outlineLevel="0" collapsed="false">
      <c r="A2118" s="10"/>
    </row>
    <row r="2119" customFormat="false" ht="12.75" hidden="false" customHeight="false" outlineLevel="0" collapsed="false">
      <c r="A2119" s="10"/>
    </row>
    <row r="2120" customFormat="false" ht="12.75" hidden="false" customHeight="false" outlineLevel="0" collapsed="false">
      <c r="A2120" s="10"/>
    </row>
    <row r="2121" customFormat="false" ht="12.75" hidden="false" customHeight="false" outlineLevel="0" collapsed="false">
      <c r="A2121" s="10"/>
    </row>
    <row r="2122" customFormat="false" ht="12.75" hidden="false" customHeight="false" outlineLevel="0" collapsed="false">
      <c r="A2122" s="10"/>
    </row>
    <row r="2123" customFormat="false" ht="12.75" hidden="false" customHeight="false" outlineLevel="0" collapsed="false">
      <c r="A2123" s="10"/>
    </row>
    <row r="2124" customFormat="false" ht="12.75" hidden="false" customHeight="false" outlineLevel="0" collapsed="false">
      <c r="A2124" s="10"/>
    </row>
    <row r="2125" customFormat="false" ht="12.75" hidden="false" customHeight="false" outlineLevel="0" collapsed="false">
      <c r="A2125" s="10"/>
    </row>
    <row r="2126" customFormat="false" ht="12.75" hidden="false" customHeight="false" outlineLevel="0" collapsed="false">
      <c r="A2126" s="10"/>
    </row>
    <row r="2127" customFormat="false" ht="12.75" hidden="false" customHeight="false" outlineLevel="0" collapsed="false">
      <c r="A2127" s="10"/>
    </row>
    <row r="2128" customFormat="false" ht="12.75" hidden="false" customHeight="false" outlineLevel="0" collapsed="false">
      <c r="A2128" s="10"/>
    </row>
    <row r="2129" customFormat="false" ht="12.75" hidden="false" customHeight="false" outlineLevel="0" collapsed="false">
      <c r="A2129" s="10"/>
    </row>
    <row r="2130" customFormat="false" ht="12.75" hidden="false" customHeight="false" outlineLevel="0" collapsed="false">
      <c r="A2130" s="10"/>
    </row>
    <row r="2131" customFormat="false" ht="12.75" hidden="false" customHeight="false" outlineLevel="0" collapsed="false">
      <c r="A2131" s="10"/>
    </row>
    <row r="2132" customFormat="false" ht="12.75" hidden="false" customHeight="false" outlineLevel="0" collapsed="false">
      <c r="A2132" s="10"/>
    </row>
    <row r="2133" customFormat="false" ht="12.75" hidden="false" customHeight="false" outlineLevel="0" collapsed="false">
      <c r="A2133" s="10"/>
    </row>
    <row r="2134" customFormat="false" ht="12.75" hidden="false" customHeight="false" outlineLevel="0" collapsed="false">
      <c r="A2134" s="10"/>
    </row>
    <row r="2135" customFormat="false" ht="12.75" hidden="false" customHeight="false" outlineLevel="0" collapsed="false">
      <c r="A2135" s="10"/>
    </row>
    <row r="2136" customFormat="false" ht="12.75" hidden="false" customHeight="false" outlineLevel="0" collapsed="false">
      <c r="A2136" s="10"/>
    </row>
    <row r="2137" customFormat="false" ht="12.75" hidden="false" customHeight="false" outlineLevel="0" collapsed="false">
      <c r="A2137" s="10"/>
    </row>
    <row r="2138" customFormat="false" ht="12.75" hidden="false" customHeight="false" outlineLevel="0" collapsed="false">
      <c r="A2138" s="10"/>
    </row>
    <row r="2139" customFormat="false" ht="12.75" hidden="false" customHeight="false" outlineLevel="0" collapsed="false">
      <c r="A2139" s="10"/>
    </row>
    <row r="2140" customFormat="false" ht="12.75" hidden="false" customHeight="false" outlineLevel="0" collapsed="false">
      <c r="A2140" s="10"/>
    </row>
    <row r="2141" customFormat="false" ht="12.75" hidden="false" customHeight="false" outlineLevel="0" collapsed="false">
      <c r="A2141" s="10"/>
    </row>
    <row r="2142" customFormat="false" ht="12.75" hidden="false" customHeight="false" outlineLevel="0" collapsed="false">
      <c r="A2142" s="10"/>
    </row>
    <row r="2143" customFormat="false" ht="12.75" hidden="false" customHeight="false" outlineLevel="0" collapsed="false">
      <c r="A2143" s="10"/>
    </row>
    <row r="2144" customFormat="false" ht="12.75" hidden="false" customHeight="false" outlineLevel="0" collapsed="false">
      <c r="A2144" s="10"/>
    </row>
    <row r="2145" customFormat="false" ht="12.75" hidden="false" customHeight="false" outlineLevel="0" collapsed="false">
      <c r="A2145" s="10"/>
    </row>
    <row r="2146" customFormat="false" ht="12.75" hidden="false" customHeight="false" outlineLevel="0" collapsed="false">
      <c r="A2146" s="10"/>
    </row>
    <row r="2147" customFormat="false" ht="12.75" hidden="false" customHeight="false" outlineLevel="0" collapsed="false">
      <c r="A2147" s="10"/>
    </row>
    <row r="2148" customFormat="false" ht="12.75" hidden="false" customHeight="false" outlineLevel="0" collapsed="false">
      <c r="A2148" s="10"/>
    </row>
    <row r="2149" customFormat="false" ht="12.75" hidden="false" customHeight="false" outlineLevel="0" collapsed="false">
      <c r="A2149" s="10"/>
    </row>
    <row r="2150" customFormat="false" ht="12.75" hidden="false" customHeight="false" outlineLevel="0" collapsed="false">
      <c r="A2150" s="10"/>
    </row>
    <row r="2151" customFormat="false" ht="12.75" hidden="false" customHeight="false" outlineLevel="0" collapsed="false">
      <c r="A2151" s="10"/>
    </row>
    <row r="2152" customFormat="false" ht="12.75" hidden="false" customHeight="false" outlineLevel="0" collapsed="false">
      <c r="A2152" s="10"/>
    </row>
    <row r="2153" customFormat="false" ht="12.75" hidden="false" customHeight="false" outlineLevel="0" collapsed="false">
      <c r="A2153" s="10"/>
    </row>
    <row r="2154" customFormat="false" ht="12.75" hidden="false" customHeight="false" outlineLevel="0" collapsed="false">
      <c r="A2154" s="10"/>
    </row>
    <row r="2155" customFormat="false" ht="12.75" hidden="false" customHeight="false" outlineLevel="0" collapsed="false">
      <c r="A2155" s="10"/>
    </row>
    <row r="2156" customFormat="false" ht="12.75" hidden="false" customHeight="false" outlineLevel="0" collapsed="false">
      <c r="A2156" s="10"/>
    </row>
    <row r="2157" customFormat="false" ht="12.75" hidden="false" customHeight="false" outlineLevel="0" collapsed="false">
      <c r="A2157" s="10"/>
    </row>
    <row r="2158" customFormat="false" ht="12.75" hidden="false" customHeight="false" outlineLevel="0" collapsed="false">
      <c r="A2158" s="10"/>
    </row>
    <row r="2159" customFormat="false" ht="12.75" hidden="false" customHeight="false" outlineLevel="0" collapsed="false">
      <c r="A2159" s="10"/>
    </row>
    <row r="2160" customFormat="false" ht="12.75" hidden="false" customHeight="false" outlineLevel="0" collapsed="false">
      <c r="A2160" s="10"/>
    </row>
    <row r="2161" customFormat="false" ht="12.75" hidden="false" customHeight="false" outlineLevel="0" collapsed="false">
      <c r="A2161" s="10"/>
    </row>
    <row r="2162" customFormat="false" ht="12.75" hidden="false" customHeight="false" outlineLevel="0" collapsed="false">
      <c r="A2162" s="10"/>
    </row>
    <row r="2163" customFormat="false" ht="12.75" hidden="false" customHeight="false" outlineLevel="0" collapsed="false">
      <c r="A2163" s="10"/>
    </row>
    <row r="2164" customFormat="false" ht="12.75" hidden="false" customHeight="false" outlineLevel="0" collapsed="false">
      <c r="A2164" s="10"/>
    </row>
    <row r="2165" customFormat="false" ht="12.75" hidden="false" customHeight="false" outlineLevel="0" collapsed="false">
      <c r="A2165" s="10"/>
    </row>
    <row r="2166" customFormat="false" ht="12.75" hidden="false" customHeight="false" outlineLevel="0" collapsed="false">
      <c r="A2166" s="10"/>
    </row>
    <row r="2167" customFormat="false" ht="12.75" hidden="false" customHeight="false" outlineLevel="0" collapsed="false">
      <c r="A2167" s="10"/>
    </row>
    <row r="2168" customFormat="false" ht="12.75" hidden="false" customHeight="false" outlineLevel="0" collapsed="false">
      <c r="A2168" s="10"/>
    </row>
    <row r="2169" customFormat="false" ht="12.75" hidden="false" customHeight="false" outlineLevel="0" collapsed="false">
      <c r="A2169" s="10"/>
    </row>
    <row r="2170" customFormat="false" ht="12.75" hidden="false" customHeight="false" outlineLevel="0" collapsed="false">
      <c r="A2170" s="10"/>
    </row>
    <row r="2171" customFormat="false" ht="12.75" hidden="false" customHeight="false" outlineLevel="0" collapsed="false">
      <c r="A2171" s="10"/>
    </row>
    <row r="2172" customFormat="false" ht="12.75" hidden="false" customHeight="false" outlineLevel="0" collapsed="false">
      <c r="A2172" s="10"/>
    </row>
    <row r="2173" customFormat="false" ht="12.75" hidden="false" customHeight="false" outlineLevel="0" collapsed="false">
      <c r="A2173" s="10"/>
    </row>
    <row r="2174" customFormat="false" ht="12.75" hidden="false" customHeight="false" outlineLevel="0" collapsed="false">
      <c r="A2174" s="10"/>
    </row>
    <row r="2175" customFormat="false" ht="12.75" hidden="false" customHeight="false" outlineLevel="0" collapsed="false">
      <c r="A2175" s="10"/>
    </row>
    <row r="2176" customFormat="false" ht="12.75" hidden="false" customHeight="false" outlineLevel="0" collapsed="false">
      <c r="A2176" s="10"/>
    </row>
    <row r="2177" customFormat="false" ht="12.75" hidden="false" customHeight="false" outlineLevel="0" collapsed="false">
      <c r="A2177" s="10"/>
    </row>
    <row r="2178" customFormat="false" ht="12.75" hidden="false" customHeight="false" outlineLevel="0" collapsed="false">
      <c r="A2178" s="10"/>
    </row>
    <row r="2179" customFormat="false" ht="12.75" hidden="false" customHeight="false" outlineLevel="0" collapsed="false">
      <c r="A2179" s="10"/>
    </row>
    <row r="2180" customFormat="false" ht="12.75" hidden="false" customHeight="false" outlineLevel="0" collapsed="false">
      <c r="A2180" s="10"/>
    </row>
    <row r="2181" customFormat="false" ht="12.75" hidden="false" customHeight="false" outlineLevel="0" collapsed="false">
      <c r="A2181" s="10"/>
    </row>
    <row r="2182" customFormat="false" ht="12.75" hidden="false" customHeight="false" outlineLevel="0" collapsed="false">
      <c r="A2182" s="10"/>
    </row>
    <row r="2183" customFormat="false" ht="12.75" hidden="false" customHeight="false" outlineLevel="0" collapsed="false">
      <c r="A2183" s="10"/>
    </row>
    <row r="2184" customFormat="false" ht="12.75" hidden="false" customHeight="false" outlineLevel="0" collapsed="false">
      <c r="A2184" s="10"/>
    </row>
    <row r="2185" customFormat="false" ht="12.75" hidden="false" customHeight="false" outlineLevel="0" collapsed="false">
      <c r="A2185" s="10"/>
    </row>
    <row r="2186" customFormat="false" ht="12.75" hidden="false" customHeight="false" outlineLevel="0" collapsed="false">
      <c r="A2186" s="10"/>
    </row>
    <row r="2187" customFormat="false" ht="12.75" hidden="false" customHeight="false" outlineLevel="0" collapsed="false">
      <c r="A2187" s="10"/>
    </row>
    <row r="2188" customFormat="false" ht="12.75" hidden="false" customHeight="false" outlineLevel="0" collapsed="false">
      <c r="A2188" s="10"/>
    </row>
    <row r="2189" customFormat="false" ht="12.75" hidden="false" customHeight="false" outlineLevel="0" collapsed="false">
      <c r="A2189" s="10"/>
    </row>
    <row r="2190" customFormat="false" ht="12.75" hidden="false" customHeight="false" outlineLevel="0" collapsed="false">
      <c r="A2190" s="10"/>
    </row>
    <row r="2191" customFormat="false" ht="12.75" hidden="false" customHeight="false" outlineLevel="0" collapsed="false">
      <c r="A2191" s="10"/>
    </row>
    <row r="2192" customFormat="false" ht="12.75" hidden="false" customHeight="false" outlineLevel="0" collapsed="false">
      <c r="A2192" s="10"/>
    </row>
    <row r="2193" customFormat="false" ht="12.75" hidden="false" customHeight="false" outlineLevel="0" collapsed="false">
      <c r="A2193" s="10"/>
    </row>
    <row r="2194" customFormat="false" ht="12.75" hidden="false" customHeight="false" outlineLevel="0" collapsed="false">
      <c r="A2194" s="10"/>
    </row>
    <row r="2195" customFormat="false" ht="12.75" hidden="false" customHeight="false" outlineLevel="0" collapsed="false">
      <c r="A2195" s="10"/>
    </row>
    <row r="2196" customFormat="false" ht="12.75" hidden="false" customHeight="false" outlineLevel="0" collapsed="false">
      <c r="A2196" s="10"/>
    </row>
    <row r="2197" customFormat="false" ht="12.75" hidden="false" customHeight="false" outlineLevel="0" collapsed="false">
      <c r="A2197" s="10"/>
    </row>
    <row r="2198" customFormat="false" ht="12.75" hidden="false" customHeight="false" outlineLevel="0" collapsed="false">
      <c r="A2198" s="10"/>
    </row>
    <row r="2199" customFormat="false" ht="12.75" hidden="false" customHeight="false" outlineLevel="0" collapsed="false">
      <c r="A2199" s="10"/>
    </row>
    <row r="2200" customFormat="false" ht="12.75" hidden="false" customHeight="false" outlineLevel="0" collapsed="false">
      <c r="A2200" s="10"/>
    </row>
    <row r="2201" customFormat="false" ht="12.75" hidden="false" customHeight="false" outlineLevel="0" collapsed="false">
      <c r="A2201" s="10"/>
    </row>
    <row r="2202" customFormat="false" ht="12.75" hidden="false" customHeight="false" outlineLevel="0" collapsed="false">
      <c r="A2202" s="10"/>
    </row>
    <row r="2203" customFormat="false" ht="12.75" hidden="false" customHeight="false" outlineLevel="0" collapsed="false">
      <c r="A2203" s="10"/>
    </row>
    <row r="2204" customFormat="false" ht="12.75" hidden="false" customHeight="false" outlineLevel="0" collapsed="false">
      <c r="A2204" s="10"/>
    </row>
    <row r="2205" customFormat="false" ht="12.75" hidden="false" customHeight="false" outlineLevel="0" collapsed="false">
      <c r="A2205" s="10"/>
    </row>
    <row r="2206" customFormat="false" ht="12.75" hidden="false" customHeight="false" outlineLevel="0" collapsed="false">
      <c r="A2206" s="10"/>
    </row>
    <row r="2207" customFormat="false" ht="12.75" hidden="false" customHeight="false" outlineLevel="0" collapsed="false">
      <c r="A2207" s="10"/>
    </row>
    <row r="2208" customFormat="false" ht="12.75" hidden="false" customHeight="false" outlineLevel="0" collapsed="false">
      <c r="A2208" s="10"/>
    </row>
    <row r="2209" customFormat="false" ht="12.75" hidden="false" customHeight="false" outlineLevel="0" collapsed="false">
      <c r="A2209" s="10"/>
    </row>
    <row r="2210" customFormat="false" ht="12.75" hidden="false" customHeight="false" outlineLevel="0" collapsed="false">
      <c r="A2210" s="10"/>
    </row>
    <row r="2211" customFormat="false" ht="12.75" hidden="false" customHeight="false" outlineLevel="0" collapsed="false">
      <c r="A2211" s="10"/>
    </row>
    <row r="2212" customFormat="false" ht="12.75" hidden="false" customHeight="false" outlineLevel="0" collapsed="false">
      <c r="A2212" s="10"/>
    </row>
    <row r="2213" customFormat="false" ht="12.75" hidden="false" customHeight="false" outlineLevel="0" collapsed="false">
      <c r="A2213" s="10"/>
    </row>
    <row r="2214" customFormat="false" ht="12.75" hidden="false" customHeight="false" outlineLevel="0" collapsed="false">
      <c r="A2214" s="10"/>
    </row>
    <row r="2215" customFormat="false" ht="12.75" hidden="false" customHeight="false" outlineLevel="0" collapsed="false">
      <c r="A2215" s="10"/>
    </row>
    <row r="2216" customFormat="false" ht="12.75" hidden="false" customHeight="false" outlineLevel="0" collapsed="false">
      <c r="A2216" s="10"/>
    </row>
    <row r="2217" customFormat="false" ht="12.75" hidden="false" customHeight="false" outlineLevel="0" collapsed="false">
      <c r="A2217" s="10"/>
    </row>
    <row r="2218" customFormat="false" ht="12.75" hidden="false" customHeight="false" outlineLevel="0" collapsed="false">
      <c r="A2218" s="10"/>
    </row>
    <row r="2219" customFormat="false" ht="12.75" hidden="false" customHeight="false" outlineLevel="0" collapsed="false">
      <c r="A2219" s="10"/>
    </row>
    <row r="2220" customFormat="false" ht="12.75" hidden="false" customHeight="false" outlineLevel="0" collapsed="false">
      <c r="A2220" s="10"/>
    </row>
    <row r="2221" customFormat="false" ht="12.75" hidden="false" customHeight="false" outlineLevel="0" collapsed="false">
      <c r="A2221" s="10"/>
    </row>
    <row r="2222" customFormat="false" ht="12.75" hidden="false" customHeight="false" outlineLevel="0" collapsed="false">
      <c r="A2222" s="10"/>
    </row>
    <row r="2223" customFormat="false" ht="12.75" hidden="false" customHeight="false" outlineLevel="0" collapsed="false">
      <c r="A2223" s="10"/>
    </row>
    <row r="2224" customFormat="false" ht="12.75" hidden="false" customHeight="false" outlineLevel="0" collapsed="false">
      <c r="A2224" s="10"/>
    </row>
    <row r="2225" customFormat="false" ht="12.75" hidden="false" customHeight="false" outlineLevel="0" collapsed="false">
      <c r="A2225" s="10"/>
    </row>
    <row r="2226" customFormat="false" ht="12.75" hidden="false" customHeight="false" outlineLevel="0" collapsed="false">
      <c r="A2226" s="10"/>
    </row>
    <row r="2227" customFormat="false" ht="12.75" hidden="false" customHeight="false" outlineLevel="0" collapsed="false">
      <c r="A2227" s="10"/>
    </row>
    <row r="2228" customFormat="false" ht="12.75" hidden="false" customHeight="false" outlineLevel="0" collapsed="false">
      <c r="A2228" s="10"/>
    </row>
    <row r="2229" customFormat="false" ht="12.75" hidden="false" customHeight="false" outlineLevel="0" collapsed="false">
      <c r="A2229" s="10"/>
    </row>
    <row r="2230" customFormat="false" ht="12.75" hidden="false" customHeight="false" outlineLevel="0" collapsed="false">
      <c r="A2230" s="10"/>
    </row>
    <row r="2231" customFormat="false" ht="12.75" hidden="false" customHeight="false" outlineLevel="0" collapsed="false">
      <c r="A2231" s="10"/>
    </row>
    <row r="2232" customFormat="false" ht="12.75" hidden="false" customHeight="false" outlineLevel="0" collapsed="false">
      <c r="A2232" s="10"/>
    </row>
    <row r="2233" customFormat="false" ht="12.75" hidden="false" customHeight="false" outlineLevel="0" collapsed="false">
      <c r="A2233" s="10"/>
    </row>
    <row r="2234" customFormat="false" ht="12.75" hidden="false" customHeight="false" outlineLevel="0" collapsed="false">
      <c r="A2234" s="10"/>
    </row>
    <row r="2235" customFormat="false" ht="12.75" hidden="false" customHeight="false" outlineLevel="0" collapsed="false">
      <c r="A2235" s="10"/>
    </row>
    <row r="2236" customFormat="false" ht="12.75" hidden="false" customHeight="false" outlineLevel="0" collapsed="false">
      <c r="A2236" s="10"/>
    </row>
    <row r="2237" customFormat="false" ht="12.75" hidden="false" customHeight="false" outlineLevel="0" collapsed="false">
      <c r="A2237" s="10"/>
    </row>
    <row r="2238" customFormat="false" ht="12.75" hidden="false" customHeight="false" outlineLevel="0" collapsed="false">
      <c r="A2238" s="10"/>
    </row>
    <row r="2239" customFormat="false" ht="12.75" hidden="false" customHeight="false" outlineLevel="0" collapsed="false">
      <c r="A2239" s="10"/>
    </row>
    <row r="2240" customFormat="false" ht="12.75" hidden="false" customHeight="false" outlineLevel="0" collapsed="false">
      <c r="A2240" s="10"/>
    </row>
    <row r="2241" customFormat="false" ht="12.75" hidden="false" customHeight="false" outlineLevel="0" collapsed="false">
      <c r="A2241" s="10"/>
    </row>
    <row r="2242" customFormat="false" ht="12.75" hidden="false" customHeight="false" outlineLevel="0" collapsed="false">
      <c r="A2242" s="10"/>
    </row>
    <row r="2243" customFormat="false" ht="12.75" hidden="false" customHeight="false" outlineLevel="0" collapsed="false">
      <c r="A2243" s="10"/>
    </row>
    <row r="2244" customFormat="false" ht="12.75" hidden="false" customHeight="false" outlineLevel="0" collapsed="false">
      <c r="A2244" s="10"/>
    </row>
    <row r="2245" customFormat="false" ht="12.75" hidden="false" customHeight="false" outlineLevel="0" collapsed="false">
      <c r="A2245" s="10"/>
    </row>
    <row r="2246" customFormat="false" ht="12.75" hidden="false" customHeight="false" outlineLevel="0" collapsed="false">
      <c r="A2246" s="10"/>
    </row>
    <row r="2247" customFormat="false" ht="12.75" hidden="false" customHeight="false" outlineLevel="0" collapsed="false">
      <c r="A2247" s="10"/>
    </row>
    <row r="2248" customFormat="false" ht="12.75" hidden="false" customHeight="false" outlineLevel="0" collapsed="false">
      <c r="A2248" s="10"/>
    </row>
    <row r="2249" customFormat="false" ht="12.75" hidden="false" customHeight="false" outlineLevel="0" collapsed="false">
      <c r="A2249" s="10"/>
    </row>
    <row r="2250" customFormat="false" ht="12.75" hidden="false" customHeight="false" outlineLevel="0" collapsed="false">
      <c r="A2250" s="10"/>
    </row>
    <row r="2251" customFormat="false" ht="12.75" hidden="false" customHeight="false" outlineLevel="0" collapsed="false">
      <c r="A2251" s="10"/>
    </row>
    <row r="2252" customFormat="false" ht="12.75" hidden="false" customHeight="false" outlineLevel="0" collapsed="false">
      <c r="A2252" s="10"/>
    </row>
    <row r="2253" customFormat="false" ht="12.75" hidden="false" customHeight="false" outlineLevel="0" collapsed="false">
      <c r="A2253" s="10"/>
    </row>
    <row r="2254" customFormat="false" ht="12.75" hidden="false" customHeight="false" outlineLevel="0" collapsed="false">
      <c r="A2254" s="10"/>
    </row>
    <row r="2255" customFormat="false" ht="12.75" hidden="false" customHeight="false" outlineLevel="0" collapsed="false">
      <c r="A2255" s="10"/>
    </row>
    <row r="2256" customFormat="false" ht="12.75" hidden="false" customHeight="false" outlineLevel="0" collapsed="false">
      <c r="A2256" s="10"/>
    </row>
    <row r="2257" customFormat="false" ht="12.75" hidden="false" customHeight="false" outlineLevel="0" collapsed="false">
      <c r="A2257" s="10"/>
    </row>
    <row r="2258" customFormat="false" ht="12.75" hidden="false" customHeight="false" outlineLevel="0" collapsed="false">
      <c r="A2258" s="10"/>
    </row>
    <row r="2259" customFormat="false" ht="12.75" hidden="false" customHeight="false" outlineLevel="0" collapsed="false">
      <c r="A2259" s="10"/>
    </row>
    <row r="2260" customFormat="false" ht="12.75" hidden="false" customHeight="false" outlineLevel="0" collapsed="false">
      <c r="A2260" s="10"/>
    </row>
    <row r="2261" customFormat="false" ht="12.75" hidden="false" customHeight="false" outlineLevel="0" collapsed="false">
      <c r="A2261" s="10"/>
    </row>
    <row r="2262" customFormat="false" ht="12.75" hidden="false" customHeight="false" outlineLevel="0" collapsed="false">
      <c r="A2262" s="10"/>
    </row>
    <row r="2263" customFormat="false" ht="12.75" hidden="false" customHeight="false" outlineLevel="0" collapsed="false">
      <c r="A2263" s="10"/>
    </row>
    <row r="2264" customFormat="false" ht="12.75" hidden="false" customHeight="false" outlineLevel="0" collapsed="false">
      <c r="A2264" s="10"/>
    </row>
    <row r="2265" customFormat="false" ht="12.75" hidden="false" customHeight="false" outlineLevel="0" collapsed="false">
      <c r="A2265" s="10"/>
    </row>
    <row r="2266" customFormat="false" ht="12.75" hidden="false" customHeight="false" outlineLevel="0" collapsed="false">
      <c r="A2266" s="10"/>
    </row>
    <row r="2267" customFormat="false" ht="12.75" hidden="false" customHeight="false" outlineLevel="0" collapsed="false">
      <c r="A2267" s="10"/>
    </row>
    <row r="2268" customFormat="false" ht="12.75" hidden="false" customHeight="false" outlineLevel="0" collapsed="false">
      <c r="A2268" s="10"/>
    </row>
    <row r="2269" customFormat="false" ht="12.75" hidden="false" customHeight="false" outlineLevel="0" collapsed="false">
      <c r="A2269" s="10"/>
    </row>
    <row r="2270" customFormat="false" ht="12.75" hidden="false" customHeight="false" outlineLevel="0" collapsed="false">
      <c r="A2270" s="10"/>
    </row>
    <row r="2271" customFormat="false" ht="12.75" hidden="false" customHeight="false" outlineLevel="0" collapsed="false">
      <c r="A2271" s="10"/>
    </row>
    <row r="2272" customFormat="false" ht="12.75" hidden="false" customHeight="false" outlineLevel="0" collapsed="false">
      <c r="A2272" s="10"/>
    </row>
    <row r="2273" customFormat="false" ht="12.75" hidden="false" customHeight="false" outlineLevel="0" collapsed="false">
      <c r="A2273" s="10"/>
    </row>
    <row r="2274" customFormat="false" ht="12.75" hidden="false" customHeight="false" outlineLevel="0" collapsed="false">
      <c r="A2274" s="10"/>
    </row>
    <row r="2275" customFormat="false" ht="12.75" hidden="false" customHeight="false" outlineLevel="0" collapsed="false">
      <c r="A2275" s="10"/>
    </row>
    <row r="2276" customFormat="false" ht="12.75" hidden="false" customHeight="false" outlineLevel="0" collapsed="false">
      <c r="A2276" s="10"/>
    </row>
    <row r="2277" customFormat="false" ht="12.75" hidden="false" customHeight="false" outlineLevel="0" collapsed="false">
      <c r="A2277" s="10"/>
    </row>
    <row r="2278" customFormat="false" ht="12.75" hidden="false" customHeight="false" outlineLevel="0" collapsed="false">
      <c r="A2278" s="10"/>
    </row>
    <row r="2279" customFormat="false" ht="12.75" hidden="false" customHeight="false" outlineLevel="0" collapsed="false">
      <c r="A2279" s="10"/>
    </row>
    <row r="2280" customFormat="false" ht="12.75" hidden="false" customHeight="false" outlineLevel="0" collapsed="false">
      <c r="A2280" s="10"/>
    </row>
    <row r="2281" customFormat="false" ht="12.75" hidden="false" customHeight="false" outlineLevel="0" collapsed="false">
      <c r="A2281" s="10"/>
    </row>
    <row r="2282" customFormat="false" ht="12.75" hidden="false" customHeight="false" outlineLevel="0" collapsed="false">
      <c r="A2282" s="10"/>
    </row>
    <row r="2283" customFormat="false" ht="12.75" hidden="false" customHeight="false" outlineLevel="0" collapsed="false">
      <c r="A2283" s="10"/>
    </row>
    <row r="2284" customFormat="false" ht="12.75" hidden="false" customHeight="false" outlineLevel="0" collapsed="false">
      <c r="A2284" s="10"/>
    </row>
    <row r="2285" customFormat="false" ht="12.75" hidden="false" customHeight="false" outlineLevel="0" collapsed="false">
      <c r="A2285" s="10"/>
    </row>
    <row r="2286" customFormat="false" ht="12.75" hidden="false" customHeight="false" outlineLevel="0" collapsed="false">
      <c r="A2286" s="10"/>
    </row>
    <row r="2287" customFormat="false" ht="12.75" hidden="false" customHeight="false" outlineLevel="0" collapsed="false">
      <c r="A2287" s="10"/>
    </row>
    <row r="2288" customFormat="false" ht="12.75" hidden="false" customHeight="false" outlineLevel="0" collapsed="false">
      <c r="A2288" s="10"/>
    </row>
    <row r="2289" customFormat="false" ht="12.75" hidden="false" customHeight="false" outlineLevel="0" collapsed="false">
      <c r="A2289" s="10"/>
    </row>
    <row r="2290" customFormat="false" ht="12.75" hidden="false" customHeight="false" outlineLevel="0" collapsed="false">
      <c r="A2290" s="10"/>
    </row>
    <row r="2291" customFormat="false" ht="12.75" hidden="false" customHeight="false" outlineLevel="0" collapsed="false">
      <c r="A2291" s="10"/>
    </row>
    <row r="2292" customFormat="false" ht="12.75" hidden="false" customHeight="false" outlineLevel="0" collapsed="false">
      <c r="A2292" s="10"/>
    </row>
    <row r="2293" customFormat="false" ht="12.75" hidden="false" customHeight="false" outlineLevel="0" collapsed="false">
      <c r="A2293" s="10"/>
    </row>
    <row r="2294" customFormat="false" ht="12.75" hidden="false" customHeight="false" outlineLevel="0" collapsed="false">
      <c r="A2294" s="10"/>
    </row>
    <row r="2295" customFormat="false" ht="12.75" hidden="false" customHeight="false" outlineLevel="0" collapsed="false">
      <c r="A2295" s="10"/>
    </row>
    <row r="2296" customFormat="false" ht="12.75" hidden="false" customHeight="false" outlineLevel="0" collapsed="false">
      <c r="A2296" s="10"/>
    </row>
    <row r="2297" customFormat="false" ht="12.75" hidden="false" customHeight="false" outlineLevel="0" collapsed="false">
      <c r="A2297" s="10"/>
    </row>
    <row r="2298" customFormat="false" ht="12.75" hidden="false" customHeight="false" outlineLevel="0" collapsed="false">
      <c r="A2298" s="10"/>
    </row>
    <row r="2299" customFormat="false" ht="12.75" hidden="false" customHeight="false" outlineLevel="0" collapsed="false">
      <c r="A2299" s="10"/>
    </row>
    <row r="2300" customFormat="false" ht="12.75" hidden="false" customHeight="false" outlineLevel="0" collapsed="false">
      <c r="A2300" s="10"/>
    </row>
    <row r="2301" customFormat="false" ht="12.75" hidden="false" customHeight="false" outlineLevel="0" collapsed="false">
      <c r="A2301" s="10"/>
    </row>
    <row r="2302" customFormat="false" ht="12.75" hidden="false" customHeight="false" outlineLevel="0" collapsed="false">
      <c r="A2302" s="10"/>
    </row>
    <row r="2303" customFormat="false" ht="12.75" hidden="false" customHeight="false" outlineLevel="0" collapsed="false">
      <c r="A2303" s="10"/>
    </row>
    <row r="2304" customFormat="false" ht="12.75" hidden="false" customHeight="false" outlineLevel="0" collapsed="false">
      <c r="A2304" s="10"/>
    </row>
    <row r="2305" customFormat="false" ht="12.75" hidden="false" customHeight="false" outlineLevel="0" collapsed="false">
      <c r="A2305" s="10"/>
    </row>
    <row r="2306" customFormat="false" ht="12.75" hidden="false" customHeight="false" outlineLevel="0" collapsed="false">
      <c r="A2306" s="10"/>
    </row>
    <row r="2307" customFormat="false" ht="12.75" hidden="false" customHeight="false" outlineLevel="0" collapsed="false">
      <c r="A2307" s="10"/>
    </row>
    <row r="2308" customFormat="false" ht="12.75" hidden="false" customHeight="false" outlineLevel="0" collapsed="false">
      <c r="A2308" s="10"/>
    </row>
    <row r="2309" customFormat="false" ht="12.75" hidden="false" customHeight="false" outlineLevel="0" collapsed="false">
      <c r="A2309" s="10"/>
    </row>
    <row r="2310" customFormat="false" ht="12.75" hidden="false" customHeight="false" outlineLevel="0" collapsed="false">
      <c r="A2310" s="10"/>
    </row>
    <row r="2311" customFormat="false" ht="12.75" hidden="false" customHeight="false" outlineLevel="0" collapsed="false">
      <c r="A2311" s="10"/>
    </row>
    <row r="2312" customFormat="false" ht="12.75" hidden="false" customHeight="false" outlineLevel="0" collapsed="false">
      <c r="A2312" s="10"/>
    </row>
    <row r="2313" customFormat="false" ht="12.75" hidden="false" customHeight="false" outlineLevel="0" collapsed="false">
      <c r="A2313" s="10"/>
    </row>
    <row r="2314" customFormat="false" ht="12.75" hidden="false" customHeight="false" outlineLevel="0" collapsed="false">
      <c r="A2314" s="10"/>
    </row>
    <row r="2315" customFormat="false" ht="12.75" hidden="false" customHeight="false" outlineLevel="0" collapsed="false">
      <c r="A2315" s="10"/>
    </row>
    <row r="2316" customFormat="false" ht="12.75" hidden="false" customHeight="false" outlineLevel="0" collapsed="false">
      <c r="A2316" s="10"/>
    </row>
    <row r="2317" customFormat="false" ht="12.75" hidden="false" customHeight="false" outlineLevel="0" collapsed="false">
      <c r="A2317" s="10"/>
    </row>
    <row r="2318" customFormat="false" ht="12.75" hidden="false" customHeight="false" outlineLevel="0" collapsed="false">
      <c r="A2318" s="10"/>
    </row>
    <row r="2319" customFormat="false" ht="12.75" hidden="false" customHeight="false" outlineLevel="0" collapsed="false">
      <c r="A2319" s="10"/>
    </row>
    <row r="2320" customFormat="false" ht="12.75" hidden="false" customHeight="false" outlineLevel="0" collapsed="false">
      <c r="A2320" s="10"/>
    </row>
    <row r="2321" customFormat="false" ht="12.75" hidden="false" customHeight="false" outlineLevel="0" collapsed="false">
      <c r="A2321" s="10"/>
    </row>
    <row r="2322" customFormat="false" ht="12.75" hidden="false" customHeight="false" outlineLevel="0" collapsed="false">
      <c r="A2322" s="10"/>
    </row>
    <row r="2323" customFormat="false" ht="12.75" hidden="false" customHeight="false" outlineLevel="0" collapsed="false">
      <c r="A2323" s="10"/>
    </row>
    <row r="2324" customFormat="false" ht="12.75" hidden="false" customHeight="false" outlineLevel="0" collapsed="false">
      <c r="A2324" s="10"/>
    </row>
    <row r="2325" customFormat="false" ht="12.75" hidden="false" customHeight="false" outlineLevel="0" collapsed="false">
      <c r="A2325" s="10"/>
    </row>
    <row r="2326" customFormat="false" ht="12.75" hidden="false" customHeight="false" outlineLevel="0" collapsed="false">
      <c r="A2326" s="10"/>
    </row>
    <row r="2327" customFormat="false" ht="12.75" hidden="false" customHeight="false" outlineLevel="0" collapsed="false">
      <c r="A2327" s="10"/>
    </row>
    <row r="2328" customFormat="false" ht="12.75" hidden="false" customHeight="false" outlineLevel="0" collapsed="false">
      <c r="A2328" s="10"/>
    </row>
    <row r="2329" customFormat="false" ht="12.75" hidden="false" customHeight="false" outlineLevel="0" collapsed="false">
      <c r="A2329" s="10"/>
    </row>
    <row r="2330" customFormat="false" ht="12.75" hidden="false" customHeight="false" outlineLevel="0" collapsed="false">
      <c r="A2330" s="10"/>
    </row>
    <row r="2331" customFormat="false" ht="12.75" hidden="false" customHeight="false" outlineLevel="0" collapsed="false">
      <c r="A2331" s="10"/>
    </row>
    <row r="2332" customFormat="false" ht="12.75" hidden="false" customHeight="false" outlineLevel="0" collapsed="false">
      <c r="A2332" s="10"/>
    </row>
    <row r="2333" customFormat="false" ht="12.75" hidden="false" customHeight="false" outlineLevel="0" collapsed="false">
      <c r="A2333" s="10"/>
    </row>
    <row r="2334" customFormat="false" ht="12.75" hidden="false" customHeight="false" outlineLevel="0" collapsed="false">
      <c r="A2334" s="10"/>
    </row>
    <row r="2335" customFormat="false" ht="12.75" hidden="false" customHeight="false" outlineLevel="0" collapsed="false">
      <c r="A2335" s="10"/>
    </row>
    <row r="2336" customFormat="false" ht="12.75" hidden="false" customHeight="false" outlineLevel="0" collapsed="false">
      <c r="A2336" s="10"/>
    </row>
    <row r="2337" customFormat="false" ht="12.75" hidden="false" customHeight="false" outlineLevel="0" collapsed="false">
      <c r="A2337" s="10"/>
    </row>
    <row r="2338" customFormat="false" ht="12.75" hidden="false" customHeight="false" outlineLevel="0" collapsed="false">
      <c r="A2338" s="10"/>
    </row>
    <row r="2339" customFormat="false" ht="12.75" hidden="false" customHeight="false" outlineLevel="0" collapsed="false">
      <c r="A2339" s="10"/>
    </row>
    <row r="2340" customFormat="false" ht="12.75" hidden="false" customHeight="false" outlineLevel="0" collapsed="false">
      <c r="A2340" s="10"/>
    </row>
    <row r="2341" customFormat="false" ht="12.75" hidden="false" customHeight="false" outlineLevel="0" collapsed="false">
      <c r="A2341" s="10"/>
    </row>
    <row r="2342" customFormat="false" ht="12.75" hidden="false" customHeight="false" outlineLevel="0" collapsed="false">
      <c r="A2342" s="10"/>
    </row>
    <row r="2343" customFormat="false" ht="12.75" hidden="false" customHeight="false" outlineLevel="0" collapsed="false">
      <c r="A2343" s="10"/>
    </row>
    <row r="2344" customFormat="false" ht="12.75" hidden="false" customHeight="false" outlineLevel="0" collapsed="false">
      <c r="A2344" s="10"/>
    </row>
    <row r="2345" customFormat="false" ht="12.75" hidden="false" customHeight="false" outlineLevel="0" collapsed="false">
      <c r="A2345" s="10"/>
    </row>
    <row r="2346" customFormat="false" ht="12.75" hidden="false" customHeight="false" outlineLevel="0" collapsed="false">
      <c r="A2346" s="10"/>
    </row>
    <row r="2347" customFormat="false" ht="12.75" hidden="false" customHeight="false" outlineLevel="0" collapsed="false">
      <c r="A2347" s="10"/>
    </row>
    <row r="2348" customFormat="false" ht="12.75" hidden="false" customHeight="false" outlineLevel="0" collapsed="false">
      <c r="A2348" s="10"/>
    </row>
    <row r="2349" customFormat="false" ht="12.75" hidden="false" customHeight="false" outlineLevel="0" collapsed="false">
      <c r="A2349" s="10"/>
    </row>
    <row r="2350" customFormat="false" ht="12.75" hidden="false" customHeight="false" outlineLevel="0" collapsed="false">
      <c r="A2350" s="10"/>
    </row>
    <row r="2351" customFormat="false" ht="12.75" hidden="false" customHeight="false" outlineLevel="0" collapsed="false">
      <c r="A2351" s="10"/>
    </row>
    <row r="2352" customFormat="false" ht="12.75" hidden="false" customHeight="false" outlineLevel="0" collapsed="false">
      <c r="A2352" s="10"/>
    </row>
    <row r="2353" customFormat="false" ht="12.75" hidden="false" customHeight="false" outlineLevel="0" collapsed="false">
      <c r="A2353" s="10"/>
    </row>
    <row r="2354" customFormat="false" ht="12.75" hidden="false" customHeight="false" outlineLevel="0" collapsed="false">
      <c r="A2354" s="10"/>
    </row>
    <row r="2355" customFormat="false" ht="12.75" hidden="false" customHeight="false" outlineLevel="0" collapsed="false">
      <c r="A2355" s="10"/>
    </row>
    <row r="2356" customFormat="false" ht="12.75" hidden="false" customHeight="false" outlineLevel="0" collapsed="false">
      <c r="A2356" s="10"/>
    </row>
    <row r="2357" customFormat="false" ht="12.75" hidden="false" customHeight="false" outlineLevel="0" collapsed="false">
      <c r="A2357" s="10"/>
    </row>
    <row r="2358" customFormat="false" ht="12.75" hidden="false" customHeight="false" outlineLevel="0" collapsed="false">
      <c r="A2358" s="10"/>
    </row>
    <row r="2359" customFormat="false" ht="12.75" hidden="false" customHeight="false" outlineLevel="0" collapsed="false">
      <c r="A2359" s="10"/>
    </row>
    <row r="2360" customFormat="false" ht="12.75" hidden="false" customHeight="false" outlineLevel="0" collapsed="false">
      <c r="A2360" s="10"/>
    </row>
    <row r="2361" customFormat="false" ht="12.75" hidden="false" customHeight="false" outlineLevel="0" collapsed="false">
      <c r="A2361" s="10"/>
    </row>
    <row r="2362" customFormat="false" ht="12.75" hidden="false" customHeight="false" outlineLevel="0" collapsed="false">
      <c r="A2362" s="10"/>
    </row>
    <row r="2363" customFormat="false" ht="12.75" hidden="false" customHeight="false" outlineLevel="0" collapsed="false">
      <c r="A2363" s="10"/>
    </row>
    <row r="2364" customFormat="false" ht="12.75" hidden="false" customHeight="false" outlineLevel="0" collapsed="false">
      <c r="A2364" s="10"/>
    </row>
    <row r="2365" customFormat="false" ht="12.75" hidden="false" customHeight="false" outlineLevel="0" collapsed="false">
      <c r="A2365" s="10"/>
    </row>
    <row r="2366" customFormat="false" ht="12.75" hidden="false" customHeight="false" outlineLevel="0" collapsed="false">
      <c r="A2366" s="10"/>
    </row>
    <row r="2367" customFormat="false" ht="12.75" hidden="false" customHeight="false" outlineLevel="0" collapsed="false">
      <c r="A2367" s="10"/>
    </row>
    <row r="2368" customFormat="false" ht="12.75" hidden="false" customHeight="false" outlineLevel="0" collapsed="false">
      <c r="A2368" s="10"/>
    </row>
    <row r="2369" customFormat="false" ht="12.75" hidden="false" customHeight="false" outlineLevel="0" collapsed="false">
      <c r="A2369" s="10"/>
    </row>
    <row r="2370" customFormat="false" ht="12.75" hidden="false" customHeight="false" outlineLevel="0" collapsed="false">
      <c r="A2370" s="10"/>
    </row>
    <row r="2371" customFormat="false" ht="12.75" hidden="false" customHeight="false" outlineLevel="0" collapsed="false">
      <c r="A2371" s="10"/>
    </row>
    <row r="2372" customFormat="false" ht="12.75" hidden="false" customHeight="false" outlineLevel="0" collapsed="false">
      <c r="A2372" s="10"/>
    </row>
    <row r="2373" customFormat="false" ht="12.75" hidden="false" customHeight="false" outlineLevel="0" collapsed="false">
      <c r="A2373" s="10"/>
    </row>
    <row r="2374" customFormat="false" ht="12.75" hidden="false" customHeight="false" outlineLevel="0" collapsed="false">
      <c r="A2374" s="10"/>
    </row>
    <row r="2375" customFormat="false" ht="12.75" hidden="false" customHeight="false" outlineLevel="0" collapsed="false">
      <c r="A2375" s="10"/>
    </row>
    <row r="2376" customFormat="false" ht="12.75" hidden="false" customHeight="false" outlineLevel="0" collapsed="false">
      <c r="A2376" s="10"/>
    </row>
    <row r="2377" customFormat="false" ht="12.75" hidden="false" customHeight="false" outlineLevel="0" collapsed="false">
      <c r="A2377" s="10"/>
    </row>
    <row r="2378" customFormat="false" ht="12.75" hidden="false" customHeight="false" outlineLevel="0" collapsed="false">
      <c r="A2378" s="10"/>
    </row>
    <row r="2379" customFormat="false" ht="12.75" hidden="false" customHeight="false" outlineLevel="0" collapsed="false">
      <c r="A2379" s="10"/>
    </row>
    <row r="2380" customFormat="false" ht="12.75" hidden="false" customHeight="false" outlineLevel="0" collapsed="false">
      <c r="A2380" s="10"/>
    </row>
    <row r="2381" customFormat="false" ht="12.75" hidden="false" customHeight="false" outlineLevel="0" collapsed="false">
      <c r="A2381" s="10"/>
    </row>
    <row r="2382" customFormat="false" ht="12.75" hidden="false" customHeight="false" outlineLevel="0" collapsed="false">
      <c r="A2382" s="10"/>
    </row>
    <row r="2383" customFormat="false" ht="12.75" hidden="false" customHeight="false" outlineLevel="0" collapsed="false">
      <c r="A2383" s="10"/>
    </row>
    <row r="2384" customFormat="false" ht="12.75" hidden="false" customHeight="false" outlineLevel="0" collapsed="false">
      <c r="A2384" s="10"/>
    </row>
    <row r="2385" customFormat="false" ht="12.75" hidden="false" customHeight="false" outlineLevel="0" collapsed="false">
      <c r="A2385" s="10"/>
    </row>
    <row r="2386" customFormat="false" ht="12.75" hidden="false" customHeight="false" outlineLevel="0" collapsed="false">
      <c r="A2386" s="10"/>
    </row>
    <row r="2387" customFormat="false" ht="12.75" hidden="false" customHeight="false" outlineLevel="0" collapsed="false">
      <c r="A2387" s="10"/>
    </row>
    <row r="2388" customFormat="false" ht="12.75" hidden="false" customHeight="false" outlineLevel="0" collapsed="false">
      <c r="A2388" s="10"/>
    </row>
    <row r="2389" customFormat="false" ht="12.75" hidden="false" customHeight="false" outlineLevel="0" collapsed="false">
      <c r="A2389" s="10"/>
    </row>
    <row r="2390" customFormat="false" ht="12.75" hidden="false" customHeight="false" outlineLevel="0" collapsed="false">
      <c r="A2390" s="10"/>
    </row>
    <row r="2391" customFormat="false" ht="12.75" hidden="false" customHeight="false" outlineLevel="0" collapsed="false">
      <c r="A2391" s="10"/>
    </row>
    <row r="2392" customFormat="false" ht="12.75" hidden="false" customHeight="false" outlineLevel="0" collapsed="false">
      <c r="A2392" s="10"/>
    </row>
    <row r="2393" customFormat="false" ht="12.75" hidden="false" customHeight="false" outlineLevel="0" collapsed="false">
      <c r="A2393" s="10"/>
    </row>
    <row r="2394" customFormat="false" ht="12.75" hidden="false" customHeight="false" outlineLevel="0" collapsed="false">
      <c r="A2394" s="10"/>
    </row>
    <row r="2395" customFormat="false" ht="12.75" hidden="false" customHeight="false" outlineLevel="0" collapsed="false">
      <c r="A2395" s="10"/>
    </row>
    <row r="2396" customFormat="false" ht="12.75" hidden="false" customHeight="false" outlineLevel="0" collapsed="false">
      <c r="A2396" s="10"/>
    </row>
    <row r="2397" customFormat="false" ht="12.75" hidden="false" customHeight="false" outlineLevel="0" collapsed="false">
      <c r="A2397" s="10"/>
    </row>
    <row r="2398" customFormat="false" ht="12.75" hidden="false" customHeight="false" outlineLevel="0" collapsed="false">
      <c r="A2398" s="10"/>
    </row>
    <row r="2399" customFormat="false" ht="12.75" hidden="false" customHeight="false" outlineLevel="0" collapsed="false">
      <c r="A2399" s="10"/>
    </row>
    <row r="2400" customFormat="false" ht="12.75" hidden="false" customHeight="false" outlineLevel="0" collapsed="false">
      <c r="A2400" s="10"/>
    </row>
    <row r="2401" customFormat="false" ht="12.75" hidden="false" customHeight="false" outlineLevel="0" collapsed="false">
      <c r="A2401" s="10"/>
    </row>
    <row r="2402" customFormat="false" ht="12.75" hidden="false" customHeight="false" outlineLevel="0" collapsed="false">
      <c r="A2402" s="10"/>
    </row>
    <row r="2403" customFormat="false" ht="12.75" hidden="false" customHeight="false" outlineLevel="0" collapsed="false">
      <c r="A2403" s="10"/>
    </row>
    <row r="2404" customFormat="false" ht="12.75" hidden="false" customHeight="false" outlineLevel="0" collapsed="false">
      <c r="A2404" s="10"/>
    </row>
    <row r="2405" customFormat="false" ht="12.75" hidden="false" customHeight="false" outlineLevel="0" collapsed="false">
      <c r="A2405" s="10"/>
    </row>
    <row r="2406" customFormat="false" ht="12.75" hidden="false" customHeight="false" outlineLevel="0" collapsed="false">
      <c r="A2406" s="10"/>
    </row>
    <row r="2407" customFormat="false" ht="12.75" hidden="false" customHeight="false" outlineLevel="0" collapsed="false">
      <c r="A2407" s="10"/>
    </row>
    <row r="2408" customFormat="false" ht="12.75" hidden="false" customHeight="false" outlineLevel="0" collapsed="false">
      <c r="A2408" s="10"/>
    </row>
    <row r="2409" customFormat="false" ht="12.75" hidden="false" customHeight="false" outlineLevel="0" collapsed="false">
      <c r="A2409" s="10"/>
    </row>
    <row r="2410" customFormat="false" ht="12.75" hidden="false" customHeight="false" outlineLevel="0" collapsed="false">
      <c r="A2410" s="10"/>
    </row>
    <row r="2411" customFormat="false" ht="12.75" hidden="false" customHeight="false" outlineLevel="0" collapsed="false">
      <c r="A2411" s="10"/>
    </row>
    <row r="2412" customFormat="false" ht="12.75" hidden="false" customHeight="false" outlineLevel="0" collapsed="false">
      <c r="A2412" s="10"/>
    </row>
    <row r="2413" customFormat="false" ht="12.75" hidden="false" customHeight="false" outlineLevel="0" collapsed="false">
      <c r="A2413" s="10"/>
    </row>
    <row r="2414" customFormat="false" ht="12.75" hidden="false" customHeight="false" outlineLevel="0" collapsed="false">
      <c r="A2414" s="10"/>
    </row>
    <row r="2415" customFormat="false" ht="12.75" hidden="false" customHeight="false" outlineLevel="0" collapsed="false">
      <c r="A2415" s="10"/>
    </row>
    <row r="2416" customFormat="false" ht="12.75" hidden="false" customHeight="false" outlineLevel="0" collapsed="false">
      <c r="A2416" s="10"/>
    </row>
    <row r="2417" customFormat="false" ht="12.75" hidden="false" customHeight="false" outlineLevel="0" collapsed="false">
      <c r="A2417" s="10"/>
    </row>
    <row r="2418" customFormat="false" ht="12.75" hidden="false" customHeight="false" outlineLevel="0" collapsed="false">
      <c r="A2418" s="10"/>
    </row>
    <row r="2419" customFormat="false" ht="12.75" hidden="false" customHeight="false" outlineLevel="0" collapsed="false">
      <c r="A2419" s="10"/>
    </row>
    <row r="2420" customFormat="false" ht="12.75" hidden="false" customHeight="false" outlineLevel="0" collapsed="false">
      <c r="A2420" s="10"/>
    </row>
    <row r="2421" customFormat="false" ht="12.75" hidden="false" customHeight="false" outlineLevel="0" collapsed="false">
      <c r="A2421" s="10"/>
    </row>
    <row r="2422" customFormat="false" ht="12.75" hidden="false" customHeight="false" outlineLevel="0" collapsed="false">
      <c r="A2422" s="10"/>
    </row>
    <row r="2423" customFormat="false" ht="12.75" hidden="false" customHeight="false" outlineLevel="0" collapsed="false">
      <c r="A2423" s="10"/>
    </row>
    <row r="2424" customFormat="false" ht="12.75" hidden="false" customHeight="false" outlineLevel="0" collapsed="false">
      <c r="A2424" s="10"/>
    </row>
    <row r="2425" customFormat="false" ht="12.75" hidden="false" customHeight="false" outlineLevel="0" collapsed="false">
      <c r="A2425" s="10"/>
    </row>
    <row r="2426" customFormat="false" ht="12.75" hidden="false" customHeight="false" outlineLevel="0" collapsed="false">
      <c r="A2426" s="10"/>
    </row>
    <row r="2427" customFormat="false" ht="12.75" hidden="false" customHeight="false" outlineLevel="0" collapsed="false">
      <c r="A2427" s="10"/>
    </row>
    <row r="2428" customFormat="false" ht="12.75" hidden="false" customHeight="false" outlineLevel="0" collapsed="false">
      <c r="A2428" s="10"/>
    </row>
    <row r="2429" customFormat="false" ht="12.75" hidden="false" customHeight="false" outlineLevel="0" collapsed="false">
      <c r="A2429" s="10"/>
    </row>
    <row r="2430" customFormat="false" ht="12.75" hidden="false" customHeight="false" outlineLevel="0" collapsed="false">
      <c r="A2430" s="10"/>
    </row>
    <row r="2431" customFormat="false" ht="12.75" hidden="false" customHeight="false" outlineLevel="0" collapsed="false">
      <c r="A2431" s="10"/>
    </row>
    <row r="2432" customFormat="false" ht="12.75" hidden="false" customHeight="false" outlineLevel="0" collapsed="false">
      <c r="A2432" s="10"/>
    </row>
    <row r="2433" customFormat="false" ht="12.75" hidden="false" customHeight="false" outlineLevel="0" collapsed="false">
      <c r="A2433" s="10"/>
    </row>
    <row r="2434" customFormat="false" ht="12.75" hidden="false" customHeight="false" outlineLevel="0" collapsed="false">
      <c r="A2434" s="10"/>
    </row>
    <row r="2435" customFormat="false" ht="12.75" hidden="false" customHeight="false" outlineLevel="0" collapsed="false">
      <c r="A2435" s="10"/>
    </row>
    <row r="2436" customFormat="false" ht="12.75" hidden="false" customHeight="false" outlineLevel="0" collapsed="false">
      <c r="A2436" s="10"/>
    </row>
    <row r="2437" customFormat="false" ht="12.75" hidden="false" customHeight="false" outlineLevel="0" collapsed="false">
      <c r="A2437" s="10"/>
    </row>
    <row r="2438" customFormat="false" ht="12.75" hidden="false" customHeight="false" outlineLevel="0" collapsed="false">
      <c r="A2438" s="10"/>
    </row>
    <row r="2439" customFormat="false" ht="12.75" hidden="false" customHeight="false" outlineLevel="0" collapsed="false">
      <c r="A2439" s="10"/>
    </row>
    <row r="2440" customFormat="false" ht="12.75" hidden="false" customHeight="false" outlineLevel="0" collapsed="false">
      <c r="A2440" s="10"/>
    </row>
    <row r="2441" customFormat="false" ht="12.75" hidden="false" customHeight="false" outlineLevel="0" collapsed="false">
      <c r="A2441" s="10"/>
    </row>
    <row r="2442" customFormat="false" ht="12.75" hidden="false" customHeight="false" outlineLevel="0" collapsed="false">
      <c r="A2442" s="10"/>
    </row>
    <row r="2443" customFormat="false" ht="12.75" hidden="false" customHeight="false" outlineLevel="0" collapsed="false">
      <c r="A2443" s="10"/>
    </row>
    <row r="2444" customFormat="false" ht="12.75" hidden="false" customHeight="false" outlineLevel="0" collapsed="false">
      <c r="A2444" s="10"/>
    </row>
    <row r="2445" customFormat="false" ht="12.75" hidden="false" customHeight="false" outlineLevel="0" collapsed="false">
      <c r="A2445" s="10"/>
    </row>
    <row r="2446" customFormat="false" ht="12.75" hidden="false" customHeight="false" outlineLevel="0" collapsed="false">
      <c r="A2446" s="10"/>
    </row>
    <row r="2447" customFormat="false" ht="12.75" hidden="false" customHeight="false" outlineLevel="0" collapsed="false">
      <c r="A2447" s="10"/>
    </row>
    <row r="2448" customFormat="false" ht="12.75" hidden="false" customHeight="false" outlineLevel="0" collapsed="false">
      <c r="A2448" s="10"/>
    </row>
    <row r="2449" customFormat="false" ht="12.75" hidden="false" customHeight="false" outlineLevel="0" collapsed="false">
      <c r="A2449" s="10"/>
    </row>
    <row r="2450" customFormat="false" ht="12.75" hidden="false" customHeight="false" outlineLevel="0" collapsed="false">
      <c r="A2450" s="10"/>
    </row>
    <row r="2451" customFormat="false" ht="12.75" hidden="false" customHeight="false" outlineLevel="0" collapsed="false">
      <c r="A2451" s="10"/>
    </row>
    <row r="2452" customFormat="false" ht="12.75" hidden="false" customHeight="false" outlineLevel="0" collapsed="false">
      <c r="A2452" s="10"/>
    </row>
    <row r="2453" customFormat="false" ht="12.75" hidden="false" customHeight="false" outlineLevel="0" collapsed="false">
      <c r="A2453" s="10"/>
    </row>
    <row r="2454" customFormat="false" ht="12.75" hidden="false" customHeight="false" outlineLevel="0" collapsed="false">
      <c r="A2454" s="10"/>
    </row>
    <row r="2455" customFormat="false" ht="12.75" hidden="false" customHeight="false" outlineLevel="0" collapsed="false">
      <c r="A2455" s="10"/>
    </row>
    <row r="2456" customFormat="false" ht="12.75" hidden="false" customHeight="false" outlineLevel="0" collapsed="false">
      <c r="A2456" s="10"/>
    </row>
    <row r="2457" customFormat="false" ht="12.75" hidden="false" customHeight="false" outlineLevel="0" collapsed="false">
      <c r="A2457" s="10"/>
    </row>
    <row r="2458" customFormat="false" ht="12.75" hidden="false" customHeight="false" outlineLevel="0" collapsed="false">
      <c r="A2458" s="10"/>
    </row>
    <row r="2459" customFormat="false" ht="12.75" hidden="false" customHeight="false" outlineLevel="0" collapsed="false">
      <c r="A2459" s="10"/>
    </row>
    <row r="2460" customFormat="false" ht="12.75" hidden="false" customHeight="false" outlineLevel="0" collapsed="false">
      <c r="A2460" s="10"/>
    </row>
    <row r="2461" customFormat="false" ht="12.75" hidden="false" customHeight="false" outlineLevel="0" collapsed="false">
      <c r="A2461" s="10"/>
    </row>
    <row r="2462" customFormat="false" ht="12.75" hidden="false" customHeight="false" outlineLevel="0" collapsed="false">
      <c r="A2462" s="10"/>
    </row>
    <row r="2463" customFormat="false" ht="12.75" hidden="false" customHeight="false" outlineLevel="0" collapsed="false">
      <c r="A2463" s="10"/>
    </row>
    <row r="2464" customFormat="false" ht="12.75" hidden="false" customHeight="false" outlineLevel="0" collapsed="false">
      <c r="A2464" s="10"/>
    </row>
    <row r="2465" customFormat="false" ht="12.75" hidden="false" customHeight="false" outlineLevel="0" collapsed="false">
      <c r="A2465" s="10"/>
    </row>
    <row r="2466" customFormat="false" ht="12.75" hidden="false" customHeight="false" outlineLevel="0" collapsed="false">
      <c r="A2466" s="10"/>
    </row>
    <row r="2467" customFormat="false" ht="12.75" hidden="false" customHeight="false" outlineLevel="0" collapsed="false">
      <c r="A2467" s="10"/>
    </row>
    <row r="2468" customFormat="false" ht="12.75" hidden="false" customHeight="false" outlineLevel="0" collapsed="false">
      <c r="A2468" s="10"/>
    </row>
    <row r="2469" customFormat="false" ht="12.75" hidden="false" customHeight="false" outlineLevel="0" collapsed="false">
      <c r="A2469" s="10"/>
    </row>
    <row r="2470" customFormat="false" ht="12.75" hidden="false" customHeight="false" outlineLevel="0" collapsed="false">
      <c r="A2470" s="10"/>
    </row>
    <row r="2471" customFormat="false" ht="12.75" hidden="false" customHeight="false" outlineLevel="0" collapsed="false">
      <c r="A2471" s="10"/>
    </row>
    <row r="2472" customFormat="false" ht="12.75" hidden="false" customHeight="false" outlineLevel="0" collapsed="false">
      <c r="A2472" s="10"/>
    </row>
    <row r="2473" customFormat="false" ht="12.75" hidden="false" customHeight="false" outlineLevel="0" collapsed="false">
      <c r="A2473" s="10"/>
    </row>
    <row r="2474" customFormat="false" ht="12.75" hidden="false" customHeight="false" outlineLevel="0" collapsed="false">
      <c r="A2474" s="10"/>
    </row>
    <row r="2475" customFormat="false" ht="12.75" hidden="false" customHeight="false" outlineLevel="0" collapsed="false">
      <c r="A2475" s="10"/>
    </row>
    <row r="2476" customFormat="false" ht="12.75" hidden="false" customHeight="false" outlineLevel="0" collapsed="false">
      <c r="A2476" s="10"/>
    </row>
    <row r="2477" customFormat="false" ht="12.75" hidden="false" customHeight="false" outlineLevel="0" collapsed="false">
      <c r="A2477" s="10"/>
    </row>
    <row r="2478" customFormat="false" ht="12.75" hidden="false" customHeight="false" outlineLevel="0" collapsed="false">
      <c r="A2478" s="10"/>
    </row>
    <row r="2479" customFormat="false" ht="12.75" hidden="false" customHeight="false" outlineLevel="0" collapsed="false">
      <c r="A2479" s="10"/>
    </row>
    <row r="2480" customFormat="false" ht="12.75" hidden="false" customHeight="false" outlineLevel="0" collapsed="false">
      <c r="A2480" s="10"/>
    </row>
    <row r="2481" customFormat="false" ht="12.75" hidden="false" customHeight="false" outlineLevel="0" collapsed="false">
      <c r="A2481" s="10"/>
    </row>
    <row r="2482" customFormat="false" ht="12.75" hidden="false" customHeight="false" outlineLevel="0" collapsed="false">
      <c r="A2482" s="10"/>
    </row>
    <row r="2483" customFormat="false" ht="12.75" hidden="false" customHeight="false" outlineLevel="0" collapsed="false">
      <c r="A2483" s="10"/>
    </row>
    <row r="2484" customFormat="false" ht="12.75" hidden="false" customHeight="false" outlineLevel="0" collapsed="false">
      <c r="A2484" s="10"/>
    </row>
    <row r="2485" customFormat="false" ht="12.75" hidden="false" customHeight="false" outlineLevel="0" collapsed="false">
      <c r="A2485" s="10"/>
    </row>
    <row r="2486" customFormat="false" ht="12.75" hidden="false" customHeight="false" outlineLevel="0" collapsed="false">
      <c r="A2486" s="10"/>
    </row>
    <row r="2487" customFormat="false" ht="12.75" hidden="false" customHeight="false" outlineLevel="0" collapsed="false">
      <c r="A2487" s="10"/>
    </row>
    <row r="2488" customFormat="false" ht="12.75" hidden="false" customHeight="false" outlineLevel="0" collapsed="false">
      <c r="A2488" s="10"/>
    </row>
    <row r="2489" customFormat="false" ht="12.75" hidden="false" customHeight="false" outlineLevel="0" collapsed="false">
      <c r="A2489" s="10"/>
    </row>
    <row r="2490" customFormat="false" ht="12.75" hidden="false" customHeight="false" outlineLevel="0" collapsed="false">
      <c r="A2490" s="10"/>
    </row>
    <row r="2491" customFormat="false" ht="12.75" hidden="false" customHeight="false" outlineLevel="0" collapsed="false">
      <c r="A2491" s="10"/>
    </row>
    <row r="2492" customFormat="false" ht="12.75" hidden="false" customHeight="false" outlineLevel="0" collapsed="false">
      <c r="A2492" s="10"/>
    </row>
    <row r="2493" customFormat="false" ht="12.75" hidden="false" customHeight="false" outlineLevel="0" collapsed="false">
      <c r="A2493" s="10"/>
    </row>
    <row r="2494" customFormat="false" ht="12.75" hidden="false" customHeight="false" outlineLevel="0" collapsed="false">
      <c r="A2494" s="10"/>
    </row>
    <row r="2495" customFormat="false" ht="12.75" hidden="false" customHeight="false" outlineLevel="0" collapsed="false">
      <c r="A2495" s="10"/>
    </row>
    <row r="2496" customFormat="false" ht="12.75" hidden="false" customHeight="false" outlineLevel="0" collapsed="false">
      <c r="A2496" s="10"/>
    </row>
    <row r="2497" customFormat="false" ht="12.75" hidden="false" customHeight="false" outlineLevel="0" collapsed="false">
      <c r="A2497" s="10"/>
    </row>
    <row r="2498" customFormat="false" ht="12.75" hidden="false" customHeight="false" outlineLevel="0" collapsed="false">
      <c r="A2498" s="10"/>
    </row>
    <row r="2499" customFormat="false" ht="12.75" hidden="false" customHeight="false" outlineLevel="0" collapsed="false">
      <c r="A2499" s="10"/>
    </row>
    <row r="2500" customFormat="false" ht="12.75" hidden="false" customHeight="false" outlineLevel="0" collapsed="false">
      <c r="A2500" s="10"/>
    </row>
    <row r="2501" customFormat="false" ht="12.75" hidden="false" customHeight="false" outlineLevel="0" collapsed="false">
      <c r="A2501" s="10"/>
    </row>
    <row r="2502" customFormat="false" ht="12.75" hidden="false" customHeight="false" outlineLevel="0" collapsed="false">
      <c r="A2502" s="10"/>
    </row>
    <row r="2503" customFormat="false" ht="12.75" hidden="false" customHeight="false" outlineLevel="0" collapsed="false">
      <c r="A2503" s="10"/>
    </row>
    <row r="2504" customFormat="false" ht="12.75" hidden="false" customHeight="false" outlineLevel="0" collapsed="false">
      <c r="A2504" s="10"/>
    </row>
    <row r="2505" customFormat="false" ht="12.75" hidden="false" customHeight="false" outlineLevel="0" collapsed="false">
      <c r="A2505" s="10"/>
    </row>
    <row r="2506" customFormat="false" ht="12.75" hidden="false" customHeight="false" outlineLevel="0" collapsed="false">
      <c r="A2506" s="10"/>
    </row>
    <row r="2507" customFormat="false" ht="12.75" hidden="false" customHeight="false" outlineLevel="0" collapsed="false">
      <c r="A2507" s="10"/>
    </row>
    <row r="2508" customFormat="false" ht="12.75" hidden="false" customHeight="false" outlineLevel="0" collapsed="false">
      <c r="A2508" s="10"/>
    </row>
    <row r="2509" customFormat="false" ht="12.75" hidden="false" customHeight="false" outlineLevel="0" collapsed="false">
      <c r="A2509" s="10"/>
    </row>
    <row r="2510" customFormat="false" ht="12.75" hidden="false" customHeight="false" outlineLevel="0" collapsed="false">
      <c r="A2510" s="10"/>
    </row>
    <row r="2511" customFormat="false" ht="12.75" hidden="false" customHeight="false" outlineLevel="0" collapsed="false">
      <c r="A2511" s="10"/>
    </row>
    <row r="2512" customFormat="false" ht="12.75" hidden="false" customHeight="false" outlineLevel="0" collapsed="false">
      <c r="A2512" s="10"/>
    </row>
    <row r="2513" customFormat="false" ht="12.75" hidden="false" customHeight="false" outlineLevel="0" collapsed="false">
      <c r="A2513" s="10"/>
    </row>
    <row r="2514" customFormat="false" ht="12.75" hidden="false" customHeight="false" outlineLevel="0" collapsed="false">
      <c r="A2514" s="10"/>
    </row>
    <row r="2515" customFormat="false" ht="12.75" hidden="false" customHeight="false" outlineLevel="0" collapsed="false">
      <c r="A2515" s="10"/>
    </row>
    <row r="2516" customFormat="false" ht="12.75" hidden="false" customHeight="false" outlineLevel="0" collapsed="false">
      <c r="A2516" s="10"/>
    </row>
    <row r="2517" customFormat="false" ht="12.75" hidden="false" customHeight="false" outlineLevel="0" collapsed="false">
      <c r="A2517" s="10"/>
    </row>
    <row r="2518" customFormat="false" ht="12.75" hidden="false" customHeight="false" outlineLevel="0" collapsed="false">
      <c r="A2518" s="10"/>
    </row>
    <row r="2519" customFormat="false" ht="12.75" hidden="false" customHeight="false" outlineLevel="0" collapsed="false">
      <c r="A2519" s="10"/>
    </row>
    <row r="2520" customFormat="false" ht="12.75" hidden="false" customHeight="false" outlineLevel="0" collapsed="false">
      <c r="A2520" s="10"/>
    </row>
    <row r="2521" customFormat="false" ht="12.75" hidden="false" customHeight="false" outlineLevel="0" collapsed="false">
      <c r="A2521" s="10"/>
    </row>
    <row r="2522" customFormat="false" ht="12.75" hidden="false" customHeight="false" outlineLevel="0" collapsed="false">
      <c r="A2522" s="10"/>
    </row>
    <row r="2523" customFormat="false" ht="12.75" hidden="false" customHeight="false" outlineLevel="0" collapsed="false">
      <c r="A2523" s="10"/>
    </row>
    <row r="2524" customFormat="false" ht="12.75" hidden="false" customHeight="false" outlineLevel="0" collapsed="false">
      <c r="A2524" s="10"/>
    </row>
    <row r="2525" customFormat="false" ht="12.75" hidden="false" customHeight="false" outlineLevel="0" collapsed="false">
      <c r="A2525" s="10"/>
    </row>
    <row r="2526" customFormat="false" ht="12.75" hidden="false" customHeight="false" outlineLevel="0" collapsed="false">
      <c r="A2526" s="10"/>
    </row>
    <row r="2527" customFormat="false" ht="12.75" hidden="false" customHeight="false" outlineLevel="0" collapsed="false">
      <c r="A2527" s="10"/>
    </row>
    <row r="2528" customFormat="false" ht="12.75" hidden="false" customHeight="false" outlineLevel="0" collapsed="false">
      <c r="A2528" s="10"/>
    </row>
    <row r="2529" customFormat="false" ht="12.75" hidden="false" customHeight="false" outlineLevel="0" collapsed="false">
      <c r="A2529" s="10"/>
    </row>
    <row r="2530" customFormat="false" ht="12.75" hidden="false" customHeight="false" outlineLevel="0" collapsed="false">
      <c r="A2530" s="10"/>
    </row>
    <row r="2531" customFormat="false" ht="12.75" hidden="false" customHeight="false" outlineLevel="0" collapsed="false">
      <c r="A2531" s="10"/>
    </row>
    <row r="2532" customFormat="false" ht="12.75" hidden="false" customHeight="false" outlineLevel="0" collapsed="false">
      <c r="A2532" s="10"/>
    </row>
    <row r="2533" customFormat="false" ht="12.75" hidden="false" customHeight="false" outlineLevel="0" collapsed="false">
      <c r="A2533" s="10"/>
    </row>
    <row r="2534" customFormat="false" ht="12.75" hidden="false" customHeight="false" outlineLevel="0" collapsed="false">
      <c r="A2534" s="10"/>
    </row>
    <row r="2535" customFormat="false" ht="12.75" hidden="false" customHeight="false" outlineLevel="0" collapsed="false">
      <c r="A2535" s="10"/>
    </row>
    <row r="2536" customFormat="false" ht="12.75" hidden="false" customHeight="false" outlineLevel="0" collapsed="false">
      <c r="A2536" s="10"/>
    </row>
    <row r="2537" customFormat="false" ht="12.75" hidden="false" customHeight="false" outlineLevel="0" collapsed="false">
      <c r="A2537" s="10"/>
    </row>
    <row r="2538" customFormat="false" ht="12.75" hidden="false" customHeight="false" outlineLevel="0" collapsed="false">
      <c r="A2538" s="10"/>
    </row>
    <row r="2539" customFormat="false" ht="12.75" hidden="false" customHeight="false" outlineLevel="0" collapsed="false">
      <c r="A2539" s="10"/>
    </row>
    <row r="2540" customFormat="false" ht="12.75" hidden="false" customHeight="false" outlineLevel="0" collapsed="false">
      <c r="A2540" s="10"/>
    </row>
    <row r="2541" customFormat="false" ht="12.75" hidden="false" customHeight="false" outlineLevel="0" collapsed="false">
      <c r="A2541" s="10"/>
    </row>
    <row r="2542" customFormat="false" ht="12.75" hidden="false" customHeight="false" outlineLevel="0" collapsed="false">
      <c r="A2542" s="10"/>
    </row>
    <row r="2543" customFormat="false" ht="12.75" hidden="false" customHeight="false" outlineLevel="0" collapsed="false">
      <c r="A2543" s="10"/>
    </row>
    <row r="2544" customFormat="false" ht="12.75" hidden="false" customHeight="false" outlineLevel="0" collapsed="false">
      <c r="A2544" s="10"/>
    </row>
    <row r="2545" customFormat="false" ht="12.75" hidden="false" customHeight="false" outlineLevel="0" collapsed="false">
      <c r="A2545" s="10"/>
    </row>
    <row r="2546" customFormat="false" ht="12.75" hidden="false" customHeight="false" outlineLevel="0" collapsed="false">
      <c r="A2546" s="10"/>
    </row>
    <row r="2547" customFormat="false" ht="12.75" hidden="false" customHeight="false" outlineLevel="0" collapsed="false">
      <c r="A2547" s="10"/>
    </row>
    <row r="2548" customFormat="false" ht="12.75" hidden="false" customHeight="false" outlineLevel="0" collapsed="false">
      <c r="A2548" s="10"/>
    </row>
    <row r="2549" customFormat="false" ht="12.75" hidden="false" customHeight="false" outlineLevel="0" collapsed="false">
      <c r="A2549" s="10"/>
    </row>
    <row r="2550" customFormat="false" ht="12.75" hidden="false" customHeight="false" outlineLevel="0" collapsed="false">
      <c r="A2550" s="10"/>
    </row>
    <row r="2551" customFormat="false" ht="12.75" hidden="false" customHeight="false" outlineLevel="0" collapsed="false">
      <c r="A2551" s="10"/>
    </row>
    <row r="2552" customFormat="false" ht="12.75" hidden="false" customHeight="false" outlineLevel="0" collapsed="false">
      <c r="A2552" s="10"/>
    </row>
    <row r="2553" customFormat="false" ht="12.75" hidden="false" customHeight="false" outlineLevel="0" collapsed="false">
      <c r="A2553" s="10"/>
    </row>
    <row r="2554" customFormat="false" ht="12.75" hidden="false" customHeight="false" outlineLevel="0" collapsed="false">
      <c r="A2554" s="10"/>
    </row>
    <row r="2555" customFormat="false" ht="12.75" hidden="false" customHeight="false" outlineLevel="0" collapsed="false">
      <c r="A2555" s="10"/>
    </row>
    <row r="2556" customFormat="false" ht="12.75" hidden="false" customHeight="false" outlineLevel="0" collapsed="false">
      <c r="A2556" s="10"/>
    </row>
    <row r="2557" customFormat="false" ht="12.75" hidden="false" customHeight="false" outlineLevel="0" collapsed="false">
      <c r="A2557" s="10"/>
    </row>
    <row r="2558" customFormat="false" ht="12.75" hidden="false" customHeight="false" outlineLevel="0" collapsed="false">
      <c r="A2558" s="10"/>
    </row>
    <row r="2559" customFormat="false" ht="12.75" hidden="false" customHeight="false" outlineLevel="0" collapsed="false">
      <c r="A2559" s="10"/>
    </row>
    <row r="2560" customFormat="false" ht="12.75" hidden="false" customHeight="false" outlineLevel="0" collapsed="false">
      <c r="A2560" s="10"/>
    </row>
    <row r="2561" customFormat="false" ht="12.75" hidden="false" customHeight="false" outlineLevel="0" collapsed="false">
      <c r="A2561" s="10"/>
    </row>
    <row r="2562" customFormat="false" ht="12.75" hidden="false" customHeight="false" outlineLevel="0" collapsed="false">
      <c r="A2562" s="10"/>
    </row>
    <row r="2563" customFormat="false" ht="12.75" hidden="false" customHeight="false" outlineLevel="0" collapsed="false">
      <c r="A2563" s="10"/>
    </row>
    <row r="2564" customFormat="false" ht="12.75" hidden="false" customHeight="false" outlineLevel="0" collapsed="false">
      <c r="A2564" s="10"/>
    </row>
    <row r="2565" customFormat="false" ht="12.75" hidden="false" customHeight="false" outlineLevel="0" collapsed="false">
      <c r="A2565" s="10"/>
    </row>
    <row r="2566" customFormat="false" ht="12.75" hidden="false" customHeight="false" outlineLevel="0" collapsed="false">
      <c r="A2566" s="10"/>
    </row>
    <row r="2567" customFormat="false" ht="12.75" hidden="false" customHeight="false" outlineLevel="0" collapsed="false">
      <c r="A2567" s="10"/>
    </row>
    <row r="2568" customFormat="false" ht="12.75" hidden="false" customHeight="false" outlineLevel="0" collapsed="false">
      <c r="A2568" s="10"/>
    </row>
    <row r="2569" customFormat="false" ht="12.75" hidden="false" customHeight="false" outlineLevel="0" collapsed="false">
      <c r="A2569" s="10"/>
    </row>
    <row r="2570" customFormat="false" ht="12.75" hidden="false" customHeight="false" outlineLevel="0" collapsed="false">
      <c r="A2570" s="10"/>
    </row>
    <row r="2571" customFormat="false" ht="12.75" hidden="false" customHeight="false" outlineLevel="0" collapsed="false">
      <c r="A2571" s="10"/>
    </row>
    <row r="2572" customFormat="false" ht="12.75" hidden="false" customHeight="false" outlineLevel="0" collapsed="false">
      <c r="A2572" s="10"/>
    </row>
    <row r="2573" customFormat="false" ht="12.75" hidden="false" customHeight="false" outlineLevel="0" collapsed="false">
      <c r="A2573" s="10"/>
    </row>
    <row r="2574" customFormat="false" ht="12.75" hidden="false" customHeight="false" outlineLevel="0" collapsed="false">
      <c r="A2574" s="10"/>
    </row>
    <row r="2575" customFormat="false" ht="12.75" hidden="false" customHeight="false" outlineLevel="0" collapsed="false">
      <c r="A2575" s="10"/>
    </row>
    <row r="2576" customFormat="false" ht="12.75" hidden="false" customHeight="false" outlineLevel="0" collapsed="false">
      <c r="A2576" s="10"/>
    </row>
    <row r="2577" customFormat="false" ht="12.75" hidden="false" customHeight="false" outlineLevel="0" collapsed="false">
      <c r="A2577" s="10"/>
    </row>
    <row r="2578" customFormat="false" ht="12.75" hidden="false" customHeight="false" outlineLevel="0" collapsed="false">
      <c r="A2578" s="10"/>
    </row>
    <row r="2579" customFormat="false" ht="12.75" hidden="false" customHeight="false" outlineLevel="0" collapsed="false">
      <c r="A2579" s="10"/>
    </row>
    <row r="2580" customFormat="false" ht="12.75" hidden="false" customHeight="false" outlineLevel="0" collapsed="false">
      <c r="A2580" s="10"/>
    </row>
    <row r="2581" customFormat="false" ht="12.75" hidden="false" customHeight="false" outlineLevel="0" collapsed="false">
      <c r="A2581" s="10"/>
    </row>
    <row r="2582" customFormat="false" ht="12.75" hidden="false" customHeight="false" outlineLevel="0" collapsed="false">
      <c r="A2582" s="10"/>
    </row>
    <row r="2583" customFormat="false" ht="12.75" hidden="false" customHeight="false" outlineLevel="0" collapsed="false">
      <c r="A2583" s="10"/>
    </row>
    <row r="2584" customFormat="false" ht="12.75" hidden="false" customHeight="false" outlineLevel="0" collapsed="false">
      <c r="A2584" s="10"/>
    </row>
    <row r="2585" customFormat="false" ht="12.75" hidden="false" customHeight="false" outlineLevel="0" collapsed="false">
      <c r="A2585" s="10"/>
    </row>
    <row r="2586" customFormat="false" ht="12.75" hidden="false" customHeight="false" outlineLevel="0" collapsed="false">
      <c r="A2586" s="10"/>
    </row>
    <row r="2587" customFormat="false" ht="12.75" hidden="false" customHeight="false" outlineLevel="0" collapsed="false">
      <c r="A2587" s="10"/>
    </row>
    <row r="2588" customFormat="false" ht="12.75" hidden="false" customHeight="false" outlineLevel="0" collapsed="false">
      <c r="A2588" s="10"/>
    </row>
    <row r="2589" customFormat="false" ht="12.75" hidden="false" customHeight="false" outlineLevel="0" collapsed="false">
      <c r="A2589" s="10"/>
    </row>
    <row r="2590" customFormat="false" ht="12.75" hidden="false" customHeight="false" outlineLevel="0" collapsed="false">
      <c r="A2590" s="10"/>
    </row>
    <row r="2591" customFormat="false" ht="12.75" hidden="false" customHeight="false" outlineLevel="0" collapsed="false">
      <c r="A2591" s="10"/>
    </row>
    <row r="2592" customFormat="false" ht="12.75" hidden="false" customHeight="false" outlineLevel="0" collapsed="false">
      <c r="A2592" s="10"/>
    </row>
    <row r="2593" customFormat="false" ht="12.75" hidden="false" customHeight="false" outlineLevel="0" collapsed="false">
      <c r="A2593" s="10"/>
    </row>
    <row r="2594" customFormat="false" ht="12.75" hidden="false" customHeight="false" outlineLevel="0" collapsed="false">
      <c r="A2594" s="10"/>
    </row>
    <row r="2595" customFormat="false" ht="12.75" hidden="false" customHeight="false" outlineLevel="0" collapsed="false">
      <c r="A2595" s="10"/>
    </row>
    <row r="2596" customFormat="false" ht="12.75" hidden="false" customHeight="false" outlineLevel="0" collapsed="false">
      <c r="A2596" s="10"/>
    </row>
    <row r="2597" customFormat="false" ht="12.75" hidden="false" customHeight="false" outlineLevel="0" collapsed="false">
      <c r="A2597" s="10"/>
    </row>
    <row r="2598" customFormat="false" ht="12.75" hidden="false" customHeight="false" outlineLevel="0" collapsed="false">
      <c r="A2598" s="10"/>
    </row>
    <row r="2599" customFormat="false" ht="12.75" hidden="false" customHeight="false" outlineLevel="0" collapsed="false">
      <c r="A2599" s="10"/>
    </row>
    <row r="2600" customFormat="false" ht="12.75" hidden="false" customHeight="false" outlineLevel="0" collapsed="false">
      <c r="A2600" s="10"/>
    </row>
    <row r="2601" customFormat="false" ht="12.75" hidden="false" customHeight="false" outlineLevel="0" collapsed="false">
      <c r="A2601" s="10"/>
    </row>
    <row r="2602" customFormat="false" ht="12.75" hidden="false" customHeight="false" outlineLevel="0" collapsed="false">
      <c r="A2602" s="10"/>
    </row>
    <row r="2603" customFormat="false" ht="12.75" hidden="false" customHeight="false" outlineLevel="0" collapsed="false">
      <c r="A2603" s="10"/>
    </row>
    <row r="2604" customFormat="false" ht="12.75" hidden="false" customHeight="false" outlineLevel="0" collapsed="false">
      <c r="A2604" s="10"/>
    </row>
    <row r="2605" customFormat="false" ht="12.75" hidden="false" customHeight="false" outlineLevel="0" collapsed="false">
      <c r="A2605" s="10"/>
    </row>
    <row r="2606" customFormat="false" ht="12.75" hidden="false" customHeight="false" outlineLevel="0" collapsed="false">
      <c r="A2606" s="10"/>
    </row>
    <row r="2607" customFormat="false" ht="12.75" hidden="false" customHeight="false" outlineLevel="0" collapsed="false">
      <c r="A2607" s="10"/>
    </row>
    <row r="2608" customFormat="false" ht="12.75" hidden="false" customHeight="false" outlineLevel="0" collapsed="false">
      <c r="A2608" s="10"/>
    </row>
    <row r="2609" customFormat="false" ht="12.75" hidden="false" customHeight="false" outlineLevel="0" collapsed="false">
      <c r="A2609" s="10"/>
    </row>
    <row r="2610" customFormat="false" ht="12.75" hidden="false" customHeight="false" outlineLevel="0" collapsed="false">
      <c r="A2610" s="10"/>
    </row>
    <row r="2611" customFormat="false" ht="12.75" hidden="false" customHeight="false" outlineLevel="0" collapsed="false">
      <c r="A2611" s="10"/>
    </row>
    <row r="2612" customFormat="false" ht="12.75" hidden="false" customHeight="false" outlineLevel="0" collapsed="false">
      <c r="A2612" s="10"/>
    </row>
    <row r="2613" customFormat="false" ht="12.75" hidden="false" customHeight="false" outlineLevel="0" collapsed="false">
      <c r="A2613" s="10"/>
    </row>
    <row r="2614" customFormat="false" ht="12.75" hidden="false" customHeight="false" outlineLevel="0" collapsed="false">
      <c r="A2614" s="10"/>
    </row>
    <row r="2615" customFormat="false" ht="12.75" hidden="false" customHeight="false" outlineLevel="0" collapsed="false">
      <c r="A2615" s="10"/>
    </row>
    <row r="2616" customFormat="false" ht="12.75" hidden="false" customHeight="false" outlineLevel="0" collapsed="false">
      <c r="A2616" s="10"/>
    </row>
    <row r="2617" customFormat="false" ht="12.75" hidden="false" customHeight="false" outlineLevel="0" collapsed="false">
      <c r="A2617" s="10"/>
    </row>
    <row r="2618" customFormat="false" ht="12.75" hidden="false" customHeight="false" outlineLevel="0" collapsed="false">
      <c r="A2618" s="10"/>
    </row>
    <row r="2619" customFormat="false" ht="12.75" hidden="false" customHeight="false" outlineLevel="0" collapsed="false">
      <c r="A2619" s="10"/>
    </row>
    <row r="2620" customFormat="false" ht="12.75" hidden="false" customHeight="false" outlineLevel="0" collapsed="false">
      <c r="A2620" s="10"/>
    </row>
    <row r="2621" customFormat="false" ht="12.75" hidden="false" customHeight="false" outlineLevel="0" collapsed="false">
      <c r="A2621" s="10"/>
    </row>
    <row r="2622" customFormat="false" ht="12.75" hidden="false" customHeight="false" outlineLevel="0" collapsed="false">
      <c r="A2622" s="10"/>
    </row>
    <row r="2623" customFormat="false" ht="12.75" hidden="false" customHeight="false" outlineLevel="0" collapsed="false">
      <c r="A2623" s="10"/>
    </row>
    <row r="2624" customFormat="false" ht="12.75" hidden="false" customHeight="false" outlineLevel="0" collapsed="false">
      <c r="A2624" s="10"/>
    </row>
    <row r="2625" customFormat="false" ht="12.75" hidden="false" customHeight="false" outlineLevel="0" collapsed="false">
      <c r="A2625" s="10"/>
    </row>
    <row r="2626" customFormat="false" ht="12.75" hidden="false" customHeight="false" outlineLevel="0" collapsed="false">
      <c r="A2626" s="10"/>
    </row>
    <row r="2627" customFormat="false" ht="12.75" hidden="false" customHeight="false" outlineLevel="0" collapsed="false">
      <c r="A2627" s="10"/>
    </row>
    <row r="2628" customFormat="false" ht="12.75" hidden="false" customHeight="false" outlineLevel="0" collapsed="false">
      <c r="A2628" s="10"/>
    </row>
    <row r="2629" customFormat="false" ht="12.75" hidden="false" customHeight="false" outlineLevel="0" collapsed="false">
      <c r="A2629" s="10"/>
    </row>
    <row r="2630" customFormat="false" ht="12.75" hidden="false" customHeight="false" outlineLevel="0" collapsed="false">
      <c r="A2630" s="10"/>
    </row>
    <row r="2631" customFormat="false" ht="12.75" hidden="false" customHeight="false" outlineLevel="0" collapsed="false">
      <c r="A2631" s="10"/>
    </row>
    <row r="2632" customFormat="false" ht="12.75" hidden="false" customHeight="false" outlineLevel="0" collapsed="false">
      <c r="A2632" s="10"/>
    </row>
    <row r="2633" customFormat="false" ht="12.75" hidden="false" customHeight="false" outlineLevel="0" collapsed="false">
      <c r="A2633" s="10"/>
    </row>
    <row r="2634" customFormat="false" ht="12.75" hidden="false" customHeight="false" outlineLevel="0" collapsed="false">
      <c r="A2634" s="10"/>
    </row>
    <row r="2635" customFormat="false" ht="12.75" hidden="false" customHeight="false" outlineLevel="0" collapsed="false">
      <c r="A2635" s="10"/>
    </row>
    <row r="2636" customFormat="false" ht="12.75" hidden="false" customHeight="false" outlineLevel="0" collapsed="false">
      <c r="A2636" s="10"/>
    </row>
    <row r="2637" customFormat="false" ht="12.75" hidden="false" customHeight="false" outlineLevel="0" collapsed="false">
      <c r="A2637" s="10"/>
    </row>
    <row r="2638" customFormat="false" ht="12.75" hidden="false" customHeight="false" outlineLevel="0" collapsed="false">
      <c r="A2638" s="10"/>
    </row>
    <row r="2639" customFormat="false" ht="12.75" hidden="false" customHeight="false" outlineLevel="0" collapsed="false">
      <c r="A2639" s="10"/>
    </row>
    <row r="2640" customFormat="false" ht="12.75" hidden="false" customHeight="false" outlineLevel="0" collapsed="false">
      <c r="A2640" s="10"/>
    </row>
    <row r="2641" customFormat="false" ht="12.75" hidden="false" customHeight="false" outlineLevel="0" collapsed="false">
      <c r="A2641" s="10"/>
    </row>
    <row r="2642" customFormat="false" ht="12.75" hidden="false" customHeight="false" outlineLevel="0" collapsed="false">
      <c r="A2642" s="10"/>
    </row>
    <row r="2643" customFormat="false" ht="12.75" hidden="false" customHeight="false" outlineLevel="0" collapsed="false">
      <c r="A2643" s="10"/>
    </row>
    <row r="2644" customFormat="false" ht="12.75" hidden="false" customHeight="false" outlineLevel="0" collapsed="false">
      <c r="A2644" s="10"/>
    </row>
    <row r="2645" customFormat="false" ht="12.75" hidden="false" customHeight="false" outlineLevel="0" collapsed="false">
      <c r="A2645" s="10"/>
    </row>
    <row r="2646" customFormat="false" ht="12.75" hidden="false" customHeight="false" outlineLevel="0" collapsed="false">
      <c r="A2646" s="10"/>
    </row>
    <row r="2647" customFormat="false" ht="12.75" hidden="false" customHeight="false" outlineLevel="0" collapsed="false">
      <c r="A2647" s="10"/>
    </row>
    <row r="2648" customFormat="false" ht="12.75" hidden="false" customHeight="false" outlineLevel="0" collapsed="false">
      <c r="A2648" s="10"/>
    </row>
    <row r="2649" customFormat="false" ht="12.75" hidden="false" customHeight="false" outlineLevel="0" collapsed="false">
      <c r="A2649" s="10"/>
    </row>
    <row r="2650" customFormat="false" ht="12.75" hidden="false" customHeight="false" outlineLevel="0" collapsed="false">
      <c r="A2650" s="10"/>
    </row>
    <row r="2651" customFormat="false" ht="12.75" hidden="false" customHeight="false" outlineLevel="0" collapsed="false">
      <c r="A2651" s="10"/>
    </row>
    <row r="2652" customFormat="false" ht="12.75" hidden="false" customHeight="false" outlineLevel="0" collapsed="false">
      <c r="A2652" s="10"/>
    </row>
    <row r="2653" customFormat="false" ht="12.75" hidden="false" customHeight="false" outlineLevel="0" collapsed="false">
      <c r="A2653" s="10"/>
    </row>
    <row r="2654" customFormat="false" ht="12.75" hidden="false" customHeight="false" outlineLevel="0" collapsed="false">
      <c r="A2654" s="10"/>
    </row>
    <row r="2655" customFormat="false" ht="12.75" hidden="false" customHeight="false" outlineLevel="0" collapsed="false">
      <c r="A2655" s="10"/>
    </row>
    <row r="2656" customFormat="false" ht="12.75" hidden="false" customHeight="false" outlineLevel="0" collapsed="false">
      <c r="A2656" s="10"/>
    </row>
    <row r="2657" customFormat="false" ht="12.75" hidden="false" customHeight="false" outlineLevel="0" collapsed="false">
      <c r="A2657" s="10"/>
    </row>
    <row r="2658" customFormat="false" ht="12.75" hidden="false" customHeight="false" outlineLevel="0" collapsed="false">
      <c r="A2658" s="10"/>
    </row>
    <row r="2659" customFormat="false" ht="12.75" hidden="false" customHeight="false" outlineLevel="0" collapsed="false">
      <c r="A2659" s="10"/>
    </row>
    <row r="2660" customFormat="false" ht="12.75" hidden="false" customHeight="false" outlineLevel="0" collapsed="false">
      <c r="A2660" s="10"/>
    </row>
    <row r="2661" customFormat="false" ht="12.75" hidden="false" customHeight="false" outlineLevel="0" collapsed="false">
      <c r="A2661" s="10"/>
    </row>
    <row r="2662" customFormat="false" ht="12.75" hidden="false" customHeight="false" outlineLevel="0" collapsed="false">
      <c r="A2662" s="10"/>
    </row>
    <row r="2663" customFormat="false" ht="12.75" hidden="false" customHeight="false" outlineLevel="0" collapsed="false">
      <c r="A2663" s="10"/>
    </row>
    <row r="2664" customFormat="false" ht="12.75" hidden="false" customHeight="false" outlineLevel="0" collapsed="false">
      <c r="A2664" s="10"/>
    </row>
    <row r="2665" customFormat="false" ht="12.75" hidden="false" customHeight="false" outlineLevel="0" collapsed="false">
      <c r="A2665" s="10"/>
    </row>
    <row r="2666" customFormat="false" ht="12.75" hidden="false" customHeight="false" outlineLevel="0" collapsed="false">
      <c r="A2666" s="10"/>
    </row>
    <row r="2667" customFormat="false" ht="12.75" hidden="false" customHeight="false" outlineLevel="0" collapsed="false">
      <c r="A2667" s="10"/>
    </row>
    <row r="2668" customFormat="false" ht="12.75" hidden="false" customHeight="false" outlineLevel="0" collapsed="false">
      <c r="A2668" s="10"/>
    </row>
    <row r="2669" customFormat="false" ht="12.75" hidden="false" customHeight="false" outlineLevel="0" collapsed="false">
      <c r="A2669" s="10"/>
    </row>
    <row r="2670" customFormat="false" ht="12.75" hidden="false" customHeight="false" outlineLevel="0" collapsed="false">
      <c r="A2670" s="10"/>
    </row>
    <row r="2671" customFormat="false" ht="12.75" hidden="false" customHeight="false" outlineLevel="0" collapsed="false">
      <c r="A2671" s="10"/>
    </row>
    <row r="2672" customFormat="false" ht="12.75" hidden="false" customHeight="false" outlineLevel="0" collapsed="false">
      <c r="A2672" s="10"/>
    </row>
    <row r="2673" customFormat="false" ht="12.75" hidden="false" customHeight="false" outlineLevel="0" collapsed="false">
      <c r="A2673" s="10"/>
    </row>
    <row r="2674" customFormat="false" ht="12.75" hidden="false" customHeight="false" outlineLevel="0" collapsed="false">
      <c r="A2674" s="10"/>
    </row>
    <row r="2675" customFormat="false" ht="12.75" hidden="false" customHeight="false" outlineLevel="0" collapsed="false">
      <c r="A2675" s="10"/>
    </row>
    <row r="2676" customFormat="false" ht="12.75" hidden="false" customHeight="false" outlineLevel="0" collapsed="false">
      <c r="A2676" s="10"/>
    </row>
    <row r="2677" customFormat="false" ht="12.75" hidden="false" customHeight="false" outlineLevel="0" collapsed="false">
      <c r="A2677" s="10"/>
    </row>
    <row r="2678" customFormat="false" ht="12.75" hidden="false" customHeight="false" outlineLevel="0" collapsed="false">
      <c r="A2678" s="10"/>
    </row>
    <row r="2679" customFormat="false" ht="12.75" hidden="false" customHeight="false" outlineLevel="0" collapsed="false">
      <c r="A2679" s="10"/>
    </row>
    <row r="2680" customFormat="false" ht="12.75" hidden="false" customHeight="false" outlineLevel="0" collapsed="false">
      <c r="A2680" s="10"/>
    </row>
    <row r="2681" customFormat="false" ht="12.75" hidden="false" customHeight="false" outlineLevel="0" collapsed="false">
      <c r="A2681" s="10"/>
    </row>
    <row r="2682" customFormat="false" ht="12.75" hidden="false" customHeight="false" outlineLevel="0" collapsed="false">
      <c r="A2682" s="10"/>
    </row>
    <row r="2683" customFormat="false" ht="12.75" hidden="false" customHeight="false" outlineLevel="0" collapsed="false">
      <c r="A2683" s="10"/>
    </row>
    <row r="2684" customFormat="false" ht="12.75" hidden="false" customHeight="false" outlineLevel="0" collapsed="false">
      <c r="A2684" s="10"/>
    </row>
    <row r="2685" customFormat="false" ht="12.75" hidden="false" customHeight="false" outlineLevel="0" collapsed="false">
      <c r="A2685" s="10"/>
    </row>
    <row r="2686" customFormat="false" ht="12.75" hidden="false" customHeight="false" outlineLevel="0" collapsed="false">
      <c r="A2686" s="10"/>
    </row>
    <row r="2687" customFormat="false" ht="12.75" hidden="false" customHeight="false" outlineLevel="0" collapsed="false">
      <c r="A2687" s="10"/>
    </row>
    <row r="2688" customFormat="false" ht="12.75" hidden="false" customHeight="false" outlineLevel="0" collapsed="false">
      <c r="A2688" s="10"/>
    </row>
    <row r="2689" customFormat="false" ht="12.75" hidden="false" customHeight="false" outlineLevel="0" collapsed="false">
      <c r="A2689" s="10"/>
    </row>
    <row r="2690" customFormat="false" ht="12.75" hidden="false" customHeight="false" outlineLevel="0" collapsed="false">
      <c r="A2690" s="10"/>
    </row>
    <row r="2691" customFormat="false" ht="12.75" hidden="false" customHeight="false" outlineLevel="0" collapsed="false">
      <c r="A2691" s="10"/>
    </row>
    <row r="2692" customFormat="false" ht="12.75" hidden="false" customHeight="false" outlineLevel="0" collapsed="false">
      <c r="A2692" s="10"/>
    </row>
    <row r="2693" customFormat="false" ht="12.75" hidden="false" customHeight="false" outlineLevel="0" collapsed="false">
      <c r="A2693" s="10"/>
    </row>
    <row r="2694" customFormat="false" ht="12.75" hidden="false" customHeight="false" outlineLevel="0" collapsed="false">
      <c r="A2694" s="10"/>
    </row>
    <row r="2695" customFormat="false" ht="12.75" hidden="false" customHeight="false" outlineLevel="0" collapsed="false">
      <c r="A2695" s="10"/>
    </row>
    <row r="2696" customFormat="false" ht="12.75" hidden="false" customHeight="false" outlineLevel="0" collapsed="false">
      <c r="A2696" s="10"/>
    </row>
    <row r="2697" customFormat="false" ht="12.75" hidden="false" customHeight="false" outlineLevel="0" collapsed="false">
      <c r="A2697" s="10"/>
    </row>
    <row r="2698" customFormat="false" ht="12.75" hidden="false" customHeight="false" outlineLevel="0" collapsed="false">
      <c r="A2698" s="10"/>
    </row>
    <row r="2699" customFormat="false" ht="12.75" hidden="false" customHeight="false" outlineLevel="0" collapsed="false">
      <c r="A2699" s="10"/>
    </row>
    <row r="2700" customFormat="false" ht="12.75" hidden="false" customHeight="false" outlineLevel="0" collapsed="false">
      <c r="A2700" s="10"/>
    </row>
    <row r="2701" customFormat="false" ht="12.75" hidden="false" customHeight="false" outlineLevel="0" collapsed="false">
      <c r="A2701" s="10"/>
    </row>
    <row r="2702" customFormat="false" ht="12.75" hidden="false" customHeight="false" outlineLevel="0" collapsed="false">
      <c r="A2702" s="10"/>
    </row>
    <row r="2703" customFormat="false" ht="12.75" hidden="false" customHeight="false" outlineLevel="0" collapsed="false">
      <c r="A2703" s="10"/>
    </row>
    <row r="2704" customFormat="false" ht="12.75" hidden="false" customHeight="false" outlineLevel="0" collapsed="false">
      <c r="A2704" s="10"/>
    </row>
    <row r="2705" customFormat="false" ht="12.75" hidden="false" customHeight="false" outlineLevel="0" collapsed="false">
      <c r="A2705" s="10"/>
    </row>
    <row r="2706" customFormat="false" ht="12.75" hidden="false" customHeight="false" outlineLevel="0" collapsed="false">
      <c r="A2706" s="10"/>
    </row>
    <row r="2707" customFormat="false" ht="12.75" hidden="false" customHeight="false" outlineLevel="0" collapsed="false">
      <c r="A2707" s="10"/>
    </row>
    <row r="2708" customFormat="false" ht="12.75" hidden="false" customHeight="false" outlineLevel="0" collapsed="false">
      <c r="A2708" s="10"/>
    </row>
    <row r="2709" customFormat="false" ht="12.75" hidden="false" customHeight="false" outlineLevel="0" collapsed="false">
      <c r="A2709" s="10"/>
    </row>
    <row r="2710" customFormat="false" ht="12.75" hidden="false" customHeight="false" outlineLevel="0" collapsed="false">
      <c r="A2710" s="10"/>
    </row>
    <row r="2711" customFormat="false" ht="12.75" hidden="false" customHeight="false" outlineLevel="0" collapsed="false">
      <c r="A2711" s="10"/>
    </row>
    <row r="2712" customFormat="false" ht="12.75" hidden="false" customHeight="false" outlineLevel="0" collapsed="false">
      <c r="A2712" s="10"/>
    </row>
    <row r="2713" customFormat="false" ht="12.75" hidden="false" customHeight="false" outlineLevel="0" collapsed="false">
      <c r="A2713" s="10"/>
    </row>
    <row r="2714" customFormat="false" ht="12.75" hidden="false" customHeight="false" outlineLevel="0" collapsed="false">
      <c r="A2714" s="10"/>
    </row>
    <row r="2715" customFormat="false" ht="12.75" hidden="false" customHeight="false" outlineLevel="0" collapsed="false">
      <c r="A2715" s="10"/>
    </row>
    <row r="2716" customFormat="false" ht="12.75" hidden="false" customHeight="false" outlineLevel="0" collapsed="false">
      <c r="A2716" s="10"/>
    </row>
    <row r="2717" customFormat="false" ht="12.75" hidden="false" customHeight="false" outlineLevel="0" collapsed="false">
      <c r="A2717" s="10"/>
    </row>
    <row r="2718" customFormat="false" ht="12.75" hidden="false" customHeight="false" outlineLevel="0" collapsed="false">
      <c r="A2718" s="10"/>
    </row>
    <row r="2719" customFormat="false" ht="12.75" hidden="false" customHeight="false" outlineLevel="0" collapsed="false">
      <c r="A2719" s="10"/>
    </row>
    <row r="2720" customFormat="false" ht="12.75" hidden="false" customHeight="false" outlineLevel="0" collapsed="false">
      <c r="A2720" s="10"/>
    </row>
    <row r="2721" customFormat="false" ht="12.75" hidden="false" customHeight="false" outlineLevel="0" collapsed="false">
      <c r="A2721" s="10"/>
    </row>
    <row r="2722" customFormat="false" ht="12.75" hidden="false" customHeight="false" outlineLevel="0" collapsed="false">
      <c r="A2722" s="10"/>
    </row>
    <row r="2723" customFormat="false" ht="12.75" hidden="false" customHeight="false" outlineLevel="0" collapsed="false">
      <c r="A2723" s="10"/>
    </row>
    <row r="2724" customFormat="false" ht="12.75" hidden="false" customHeight="false" outlineLevel="0" collapsed="false">
      <c r="A2724" s="10"/>
    </row>
    <row r="2725" customFormat="false" ht="12.75" hidden="false" customHeight="false" outlineLevel="0" collapsed="false">
      <c r="A2725" s="10"/>
    </row>
    <row r="2726" customFormat="false" ht="12.75" hidden="false" customHeight="false" outlineLevel="0" collapsed="false">
      <c r="A2726" s="10"/>
    </row>
    <row r="2727" customFormat="false" ht="12.75" hidden="false" customHeight="false" outlineLevel="0" collapsed="false">
      <c r="A2727" s="10"/>
    </row>
    <row r="2728" customFormat="false" ht="12.75" hidden="false" customHeight="false" outlineLevel="0" collapsed="false">
      <c r="A2728" s="10"/>
    </row>
    <row r="2729" customFormat="false" ht="12.75" hidden="false" customHeight="false" outlineLevel="0" collapsed="false">
      <c r="A2729" s="10"/>
    </row>
    <row r="2730" customFormat="false" ht="12.75" hidden="false" customHeight="false" outlineLevel="0" collapsed="false">
      <c r="A2730" s="10"/>
    </row>
    <row r="2731" customFormat="false" ht="12.75" hidden="false" customHeight="false" outlineLevel="0" collapsed="false">
      <c r="A2731" s="10"/>
    </row>
    <row r="2732" customFormat="false" ht="12.75" hidden="false" customHeight="false" outlineLevel="0" collapsed="false">
      <c r="A2732" s="10"/>
    </row>
    <row r="2733" customFormat="false" ht="12.75" hidden="false" customHeight="false" outlineLevel="0" collapsed="false">
      <c r="A2733" s="10"/>
    </row>
    <row r="2734" customFormat="false" ht="12.75" hidden="false" customHeight="false" outlineLevel="0" collapsed="false">
      <c r="A2734" s="10"/>
    </row>
    <row r="2735" customFormat="false" ht="12.75" hidden="false" customHeight="false" outlineLevel="0" collapsed="false">
      <c r="A2735" s="10"/>
    </row>
    <row r="2736" customFormat="false" ht="12.75" hidden="false" customHeight="false" outlineLevel="0" collapsed="false">
      <c r="A2736" s="10"/>
    </row>
    <row r="2737" customFormat="false" ht="12.75" hidden="false" customHeight="false" outlineLevel="0" collapsed="false">
      <c r="A2737" s="10"/>
    </row>
    <row r="2738" customFormat="false" ht="12.75" hidden="false" customHeight="false" outlineLevel="0" collapsed="false">
      <c r="A2738" s="10"/>
    </row>
    <row r="2739" customFormat="false" ht="12.75" hidden="false" customHeight="false" outlineLevel="0" collapsed="false">
      <c r="A2739" s="10"/>
    </row>
    <row r="2740" customFormat="false" ht="12.75" hidden="false" customHeight="false" outlineLevel="0" collapsed="false">
      <c r="A2740" s="10"/>
    </row>
    <row r="2741" customFormat="false" ht="12.75" hidden="false" customHeight="false" outlineLevel="0" collapsed="false">
      <c r="A2741" s="10"/>
    </row>
    <row r="2742" customFormat="false" ht="12.75" hidden="false" customHeight="false" outlineLevel="0" collapsed="false">
      <c r="A2742" s="10"/>
    </row>
    <row r="2743" customFormat="false" ht="12.75" hidden="false" customHeight="false" outlineLevel="0" collapsed="false">
      <c r="A2743" s="10"/>
    </row>
    <row r="2744" customFormat="false" ht="12.75" hidden="false" customHeight="false" outlineLevel="0" collapsed="false">
      <c r="A2744" s="10"/>
    </row>
    <row r="2745" customFormat="false" ht="12.75" hidden="false" customHeight="false" outlineLevel="0" collapsed="false">
      <c r="A2745" s="10"/>
    </row>
    <row r="2746" customFormat="false" ht="12.75" hidden="false" customHeight="false" outlineLevel="0" collapsed="false">
      <c r="A2746" s="10"/>
    </row>
    <row r="2747" customFormat="false" ht="12.75" hidden="false" customHeight="false" outlineLevel="0" collapsed="false">
      <c r="A2747" s="10"/>
    </row>
    <row r="2748" customFormat="false" ht="12.75" hidden="false" customHeight="false" outlineLevel="0" collapsed="false">
      <c r="A2748" s="10"/>
    </row>
    <row r="2749" customFormat="false" ht="12.75" hidden="false" customHeight="false" outlineLevel="0" collapsed="false">
      <c r="A2749" s="10"/>
    </row>
    <row r="2750" customFormat="false" ht="12.75" hidden="false" customHeight="false" outlineLevel="0" collapsed="false">
      <c r="A2750" s="10"/>
    </row>
    <row r="2751" customFormat="false" ht="12.75" hidden="false" customHeight="false" outlineLevel="0" collapsed="false">
      <c r="A2751" s="10"/>
    </row>
    <row r="2752" customFormat="false" ht="12.75" hidden="false" customHeight="false" outlineLevel="0" collapsed="false">
      <c r="A2752" s="10"/>
    </row>
    <row r="2753" customFormat="false" ht="12.75" hidden="false" customHeight="false" outlineLevel="0" collapsed="false">
      <c r="A2753" s="10"/>
    </row>
    <row r="2754" customFormat="false" ht="12.75" hidden="false" customHeight="false" outlineLevel="0" collapsed="false">
      <c r="A2754" s="10"/>
    </row>
    <row r="2755" customFormat="false" ht="12.75" hidden="false" customHeight="false" outlineLevel="0" collapsed="false">
      <c r="A2755" s="10"/>
    </row>
    <row r="2756" customFormat="false" ht="12.75" hidden="false" customHeight="false" outlineLevel="0" collapsed="false">
      <c r="A2756" s="10"/>
    </row>
    <row r="2757" customFormat="false" ht="12.75" hidden="false" customHeight="false" outlineLevel="0" collapsed="false">
      <c r="A2757" s="10"/>
    </row>
    <row r="2758" customFormat="false" ht="12.75" hidden="false" customHeight="false" outlineLevel="0" collapsed="false">
      <c r="A2758" s="10"/>
    </row>
    <row r="2759" customFormat="false" ht="12.75" hidden="false" customHeight="false" outlineLevel="0" collapsed="false">
      <c r="A2759" s="10"/>
    </row>
    <row r="2760" customFormat="false" ht="12.75" hidden="false" customHeight="false" outlineLevel="0" collapsed="false">
      <c r="A2760" s="10"/>
    </row>
    <row r="2761" customFormat="false" ht="12.75" hidden="false" customHeight="false" outlineLevel="0" collapsed="false">
      <c r="A2761" s="10"/>
    </row>
    <row r="2762" customFormat="false" ht="12.75" hidden="false" customHeight="false" outlineLevel="0" collapsed="false">
      <c r="A2762" s="10"/>
    </row>
    <row r="2763" customFormat="false" ht="12.75" hidden="false" customHeight="false" outlineLevel="0" collapsed="false">
      <c r="A2763" s="10"/>
    </row>
    <row r="2764" customFormat="false" ht="12.75" hidden="false" customHeight="false" outlineLevel="0" collapsed="false">
      <c r="A2764" s="10"/>
    </row>
    <row r="2765" customFormat="false" ht="12.75" hidden="false" customHeight="false" outlineLevel="0" collapsed="false">
      <c r="A2765" s="10"/>
    </row>
    <row r="2766" customFormat="false" ht="12.75" hidden="false" customHeight="false" outlineLevel="0" collapsed="false">
      <c r="A2766" s="10"/>
    </row>
    <row r="2767" customFormat="false" ht="12.75" hidden="false" customHeight="false" outlineLevel="0" collapsed="false">
      <c r="A2767" s="10"/>
    </row>
    <row r="2768" customFormat="false" ht="12.75" hidden="false" customHeight="false" outlineLevel="0" collapsed="false">
      <c r="A2768" s="10"/>
    </row>
    <row r="2769" customFormat="false" ht="12.75" hidden="false" customHeight="false" outlineLevel="0" collapsed="false">
      <c r="A2769" s="10"/>
    </row>
    <row r="2770" customFormat="false" ht="12.75" hidden="false" customHeight="false" outlineLevel="0" collapsed="false">
      <c r="A2770" s="10"/>
    </row>
    <row r="2771" customFormat="false" ht="12.75" hidden="false" customHeight="false" outlineLevel="0" collapsed="false">
      <c r="A2771" s="10"/>
    </row>
    <row r="2772" customFormat="false" ht="12.75" hidden="false" customHeight="false" outlineLevel="0" collapsed="false">
      <c r="A2772" s="10"/>
    </row>
    <row r="2773" customFormat="false" ht="12.75" hidden="false" customHeight="false" outlineLevel="0" collapsed="false">
      <c r="A2773" s="10"/>
    </row>
    <row r="2774" customFormat="false" ht="12.75" hidden="false" customHeight="false" outlineLevel="0" collapsed="false">
      <c r="A2774" s="10"/>
    </row>
    <row r="2775" customFormat="false" ht="12.75" hidden="false" customHeight="false" outlineLevel="0" collapsed="false">
      <c r="A2775" s="10"/>
    </row>
    <row r="2776" customFormat="false" ht="12.75" hidden="false" customHeight="false" outlineLevel="0" collapsed="false">
      <c r="A2776" s="10"/>
    </row>
    <row r="2777" customFormat="false" ht="12.75" hidden="false" customHeight="false" outlineLevel="0" collapsed="false">
      <c r="A2777" s="10"/>
    </row>
    <row r="2778" customFormat="false" ht="12.75" hidden="false" customHeight="false" outlineLevel="0" collapsed="false">
      <c r="A2778" s="10"/>
    </row>
    <row r="2779" customFormat="false" ht="12.75" hidden="false" customHeight="false" outlineLevel="0" collapsed="false">
      <c r="A2779" s="10"/>
    </row>
    <row r="2780" customFormat="false" ht="12.75" hidden="false" customHeight="false" outlineLevel="0" collapsed="false">
      <c r="A2780" s="10"/>
    </row>
    <row r="2781" customFormat="false" ht="12.75" hidden="false" customHeight="false" outlineLevel="0" collapsed="false">
      <c r="A2781" s="10"/>
    </row>
    <row r="2782" customFormat="false" ht="12.75" hidden="false" customHeight="false" outlineLevel="0" collapsed="false">
      <c r="A2782" s="10"/>
    </row>
    <row r="2783" customFormat="false" ht="12.75" hidden="false" customHeight="false" outlineLevel="0" collapsed="false">
      <c r="A2783" s="10"/>
    </row>
    <row r="2784" customFormat="false" ht="12.75" hidden="false" customHeight="false" outlineLevel="0" collapsed="false">
      <c r="A2784" s="10"/>
    </row>
    <row r="2785" customFormat="false" ht="12.75" hidden="false" customHeight="false" outlineLevel="0" collapsed="false">
      <c r="A2785" s="10"/>
    </row>
    <row r="2786" customFormat="false" ht="12.75" hidden="false" customHeight="false" outlineLevel="0" collapsed="false">
      <c r="A2786" s="10"/>
    </row>
    <row r="2787" customFormat="false" ht="12.75" hidden="false" customHeight="false" outlineLevel="0" collapsed="false">
      <c r="A2787" s="10"/>
    </row>
    <row r="2788" customFormat="false" ht="12.75" hidden="false" customHeight="false" outlineLevel="0" collapsed="false">
      <c r="A2788" s="10"/>
    </row>
    <row r="2789" customFormat="false" ht="12.75" hidden="false" customHeight="false" outlineLevel="0" collapsed="false">
      <c r="A2789" s="10"/>
    </row>
    <row r="2790" customFormat="false" ht="12.75" hidden="false" customHeight="false" outlineLevel="0" collapsed="false">
      <c r="A2790" s="10"/>
    </row>
    <row r="2791" customFormat="false" ht="12.75" hidden="false" customHeight="false" outlineLevel="0" collapsed="false">
      <c r="A2791" s="10"/>
    </row>
    <row r="2792" customFormat="false" ht="12.75" hidden="false" customHeight="false" outlineLevel="0" collapsed="false">
      <c r="A2792" s="10"/>
    </row>
    <row r="2793" customFormat="false" ht="12.75" hidden="false" customHeight="false" outlineLevel="0" collapsed="false">
      <c r="A2793" s="10"/>
    </row>
    <row r="2794" customFormat="false" ht="12.75" hidden="false" customHeight="false" outlineLevel="0" collapsed="false">
      <c r="A2794" s="10"/>
    </row>
    <row r="2795" customFormat="false" ht="12.75" hidden="false" customHeight="false" outlineLevel="0" collapsed="false">
      <c r="A2795" s="10"/>
    </row>
    <row r="2796" customFormat="false" ht="12.75" hidden="false" customHeight="false" outlineLevel="0" collapsed="false">
      <c r="A2796" s="10"/>
    </row>
    <row r="2797" customFormat="false" ht="12.75" hidden="false" customHeight="false" outlineLevel="0" collapsed="false">
      <c r="A2797" s="10"/>
    </row>
    <row r="2798" customFormat="false" ht="12.75" hidden="false" customHeight="false" outlineLevel="0" collapsed="false">
      <c r="A2798" s="10"/>
    </row>
    <row r="2799" customFormat="false" ht="12.75" hidden="false" customHeight="false" outlineLevel="0" collapsed="false">
      <c r="A2799" s="10"/>
    </row>
    <row r="2800" customFormat="false" ht="12.75" hidden="false" customHeight="false" outlineLevel="0" collapsed="false">
      <c r="A2800" s="10"/>
    </row>
    <row r="2801" customFormat="false" ht="12.75" hidden="false" customHeight="false" outlineLevel="0" collapsed="false">
      <c r="A2801" s="10"/>
    </row>
    <row r="2802" customFormat="false" ht="12.75" hidden="false" customHeight="false" outlineLevel="0" collapsed="false">
      <c r="A2802" s="10"/>
    </row>
    <row r="2803" customFormat="false" ht="12.75" hidden="false" customHeight="false" outlineLevel="0" collapsed="false">
      <c r="A2803" s="10"/>
    </row>
    <row r="2804" customFormat="false" ht="12.75" hidden="false" customHeight="false" outlineLevel="0" collapsed="false">
      <c r="A2804" s="10"/>
    </row>
    <row r="2805" customFormat="false" ht="12.75" hidden="false" customHeight="false" outlineLevel="0" collapsed="false">
      <c r="A2805" s="10"/>
    </row>
    <row r="2806" customFormat="false" ht="12.75" hidden="false" customHeight="false" outlineLevel="0" collapsed="false">
      <c r="A2806" s="10"/>
    </row>
    <row r="2807" customFormat="false" ht="12.75" hidden="false" customHeight="false" outlineLevel="0" collapsed="false">
      <c r="A2807" s="10"/>
    </row>
    <row r="2808" customFormat="false" ht="12.75" hidden="false" customHeight="false" outlineLevel="0" collapsed="false">
      <c r="A2808" s="10"/>
    </row>
    <row r="2809" customFormat="false" ht="12.75" hidden="false" customHeight="false" outlineLevel="0" collapsed="false">
      <c r="A2809" s="10"/>
    </row>
    <row r="2810" customFormat="false" ht="12.75" hidden="false" customHeight="false" outlineLevel="0" collapsed="false">
      <c r="A2810" s="10"/>
    </row>
    <row r="2811" customFormat="false" ht="12.75" hidden="false" customHeight="false" outlineLevel="0" collapsed="false">
      <c r="A2811" s="10"/>
    </row>
    <row r="2812" customFormat="false" ht="12.75" hidden="false" customHeight="false" outlineLevel="0" collapsed="false">
      <c r="A2812" s="10"/>
    </row>
    <row r="2813" customFormat="false" ht="12.75" hidden="false" customHeight="false" outlineLevel="0" collapsed="false">
      <c r="A2813" s="10"/>
    </row>
    <row r="2814" customFormat="false" ht="12.75" hidden="false" customHeight="false" outlineLevel="0" collapsed="false">
      <c r="A2814" s="10"/>
    </row>
    <row r="2815" customFormat="false" ht="12.75" hidden="false" customHeight="false" outlineLevel="0" collapsed="false">
      <c r="A2815" s="10"/>
    </row>
    <row r="2816" customFormat="false" ht="12.75" hidden="false" customHeight="false" outlineLevel="0" collapsed="false">
      <c r="A2816" s="10"/>
    </row>
    <row r="2817" customFormat="false" ht="12.75" hidden="false" customHeight="false" outlineLevel="0" collapsed="false">
      <c r="A2817" s="10"/>
    </row>
    <row r="2818" customFormat="false" ht="12.75" hidden="false" customHeight="false" outlineLevel="0" collapsed="false">
      <c r="A2818" s="10"/>
    </row>
    <row r="2819" customFormat="false" ht="12.75" hidden="false" customHeight="false" outlineLevel="0" collapsed="false">
      <c r="A2819" s="10"/>
    </row>
    <row r="2820" customFormat="false" ht="12.75" hidden="false" customHeight="false" outlineLevel="0" collapsed="false">
      <c r="A2820" s="10"/>
    </row>
    <row r="2821" customFormat="false" ht="12.75" hidden="false" customHeight="false" outlineLevel="0" collapsed="false">
      <c r="A2821" s="10"/>
    </row>
    <row r="2822" customFormat="false" ht="12.75" hidden="false" customHeight="false" outlineLevel="0" collapsed="false">
      <c r="A2822" s="10"/>
    </row>
    <row r="2823" customFormat="false" ht="12.75" hidden="false" customHeight="false" outlineLevel="0" collapsed="false">
      <c r="A2823" s="10"/>
    </row>
    <row r="2824" customFormat="false" ht="12.75" hidden="false" customHeight="false" outlineLevel="0" collapsed="false">
      <c r="A2824" s="10"/>
    </row>
    <row r="2825" customFormat="false" ht="12.75" hidden="false" customHeight="false" outlineLevel="0" collapsed="false">
      <c r="A2825" s="10"/>
    </row>
    <row r="2826" customFormat="false" ht="12.75" hidden="false" customHeight="false" outlineLevel="0" collapsed="false">
      <c r="A2826" s="10"/>
    </row>
    <row r="2827" customFormat="false" ht="12.75" hidden="false" customHeight="false" outlineLevel="0" collapsed="false">
      <c r="A2827" s="10"/>
    </row>
    <row r="2828" customFormat="false" ht="12.75" hidden="false" customHeight="false" outlineLevel="0" collapsed="false">
      <c r="A2828" s="10"/>
    </row>
    <row r="2829" customFormat="false" ht="12.75" hidden="false" customHeight="false" outlineLevel="0" collapsed="false">
      <c r="A2829" s="10"/>
    </row>
    <row r="2830" customFormat="false" ht="12.75" hidden="false" customHeight="false" outlineLevel="0" collapsed="false">
      <c r="A2830" s="10"/>
    </row>
    <row r="2831" customFormat="false" ht="12.75" hidden="false" customHeight="false" outlineLevel="0" collapsed="false">
      <c r="A2831" s="10"/>
    </row>
    <row r="2832" customFormat="false" ht="12.75" hidden="false" customHeight="false" outlineLevel="0" collapsed="false">
      <c r="A2832" s="10"/>
    </row>
    <row r="2833" customFormat="false" ht="12.75" hidden="false" customHeight="false" outlineLevel="0" collapsed="false">
      <c r="A2833" s="10"/>
    </row>
  </sheetData>
  <mergeCells count="6">
    <mergeCell ref="B4:C4"/>
    <mergeCell ref="E4:F4"/>
    <mergeCell ref="H4:I4"/>
    <mergeCell ref="K4:L4"/>
    <mergeCell ref="N4:O4"/>
    <mergeCell ref="Q4:R4"/>
  </mergeCells>
  <printOptions headings="false" gridLines="false" gridLinesSet="true" horizontalCentered="false" verticalCentered="false"/>
  <pageMargins left="0.25" right="0.2" top="0.25" bottom="0.25" header="0.511811023622047" footer="0.25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2:59:45Z</dcterms:created>
  <dc:creator/>
  <dc:description/>
  <dc:language>en-US</dc:language>
  <cp:lastModifiedBy/>
  <dcterms:modified xsi:type="dcterms:W3CDTF">2013-05-07T12:59:50Z</dcterms:modified>
  <cp:revision>0</cp:revision>
  <dc:subject/>
  <dc:title/>
</cp:coreProperties>
</file>