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" sheetId="1" state="visible" r:id="rId2"/>
  </sheets>
  <definedNames>
    <definedName function="false" hidden="false" localSheetId="0" name="_xlnm.Print_Area" vbProcedure="false">Perm!$A$5:$O$3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MPA ELECTRIC COMPANY</t>
  </si>
  <si>
    <t xml:space="preserve">12 Months Ended Perm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2-Month Ended</t>
  </si>
  <si>
    <t xml:space="preserve">INCOME BEFORE INCOME TAXES</t>
  </si>
  <si>
    <t xml:space="preserve">PERMANENT DIFFERENCES:</t>
  </si>
  <si>
    <t xml:space="preserve">AF2 - AFUDC EQUITY - FED</t>
  </si>
  <si>
    <t xml:space="preserve">DEPR-AFUDC EQUITY</t>
  </si>
  <si>
    <t xml:space="preserve">DEPR-PERMANENT DIFFERENCES</t>
  </si>
  <si>
    <t xml:space="preserve">LOBBYING EXPENSES</t>
  </si>
  <si>
    <t xml:space="preserve">MEALS &amp; ENTERTAINMENT</t>
  </si>
  <si>
    <t xml:space="preserve">EXCESSIVE SALARIES</t>
  </si>
  <si>
    <t xml:space="preserve">OTHER PERMANENT DIFFERENCES</t>
  </si>
  <si>
    <t xml:space="preserve">     TOTAL PERM ITEMS</t>
  </si>
  <si>
    <t xml:space="preserve">ADJ INC BEFORE INCOME TAXES</t>
  </si>
  <si>
    <t xml:space="preserve">NON-UTILITY INCOME TAXES</t>
  </si>
  <si>
    <t xml:space="preserve">ITC AMORTIZATION - UTILITY</t>
  </si>
  <si>
    <t xml:space="preserve">ITC AMORTIZATION - TOTAL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&amp; Cash 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8" min="2" style="0" width="13.41"/>
    <col collapsed="false" customWidth="true" hidden="false" outlineLevel="0" max="9" min="9" style="0" width="14.14"/>
    <col collapsed="false" customWidth="true" hidden="false" outlineLevel="0" max="13" min="10" style="0" width="13.41"/>
    <col collapsed="false" customWidth="true" hidden="false" outlineLevel="0" max="14" min="14" style="0" width="3.14"/>
    <col collapsed="false" customWidth="true" hidden="false" outlineLevel="0" max="15" min="15" style="1" width="17.85"/>
    <col collapsed="false" customWidth="true" hidden="false" outlineLevel="0" max="16" min="16" style="1" width="12.28"/>
    <col collapsed="false" customWidth="true" hidden="false" outlineLevel="0" max="17" min="17" style="1" width="11.28"/>
    <col collapsed="false" customWidth="false" hidden="false" outlineLevel="0" max="18" min="18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7" s="3" customFormat="true" ht="12.75" hidden="false" customHeight="false" outlineLevel="0" collapsed="false">
      <c r="B7" s="3" t="s">
        <v>2</v>
      </c>
      <c r="C7" s="3" t="s">
        <v>2</v>
      </c>
      <c r="D7" s="3" t="s">
        <v>2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</row>
    <row r="8" s="3" customFormat="true" ht="1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O8" s="4" t="s">
        <v>1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16</v>
      </c>
      <c r="B10" s="6" t="n">
        <v>17835276</v>
      </c>
      <c r="C10" s="6" t="n">
        <v>12259319</v>
      </c>
      <c r="D10" s="6" t="n">
        <v>20170512</v>
      </c>
      <c r="E10" s="6" t="n">
        <v>18379964</v>
      </c>
      <c r="F10" s="6" t="n">
        <v>34687833</v>
      </c>
      <c r="G10" s="6" t="n">
        <v>30910031</v>
      </c>
      <c r="H10" s="6" t="n">
        <v>42625607</v>
      </c>
      <c r="I10" s="6" t="n">
        <v>42538423.61</v>
      </c>
      <c r="J10" s="6" t="n">
        <v>33997903.04</v>
      </c>
      <c r="K10" s="6" t="n">
        <v>28935222.97</v>
      </c>
      <c r="L10" s="6" t="n">
        <v>16852721.22</v>
      </c>
      <c r="M10" s="6" t="n">
        <v>14188342.87</v>
      </c>
      <c r="O10" s="6" t="n">
        <f aca="false">SUM(B10:M10)</f>
        <v>313381155.71</v>
      </c>
    </row>
    <row r="11" customFormat="false" ht="12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O11" s="7"/>
    </row>
    <row r="12" customFormat="false" ht="12.75" hidden="false" customHeight="false" outlineLevel="0" collapsed="false">
      <c r="A12" s="5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7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O13" s="7"/>
    </row>
    <row r="14" customFormat="false" ht="12.75" hidden="false" customHeight="false" outlineLevel="0" collapsed="false">
      <c r="A14" s="5" t="s">
        <v>18</v>
      </c>
      <c r="B14" s="8" t="n">
        <v>-122733</v>
      </c>
      <c r="C14" s="8" t="n">
        <v>-133896</v>
      </c>
      <c r="D14" s="8" t="n">
        <v>-139972</v>
      </c>
      <c r="E14" s="8" t="n">
        <v>-155122</v>
      </c>
      <c r="F14" s="8" t="n">
        <v>-183044</v>
      </c>
      <c r="G14" s="8" t="n">
        <v>-194320</v>
      </c>
      <c r="H14" s="8" t="n">
        <v>-195113</v>
      </c>
      <c r="I14" s="8" t="n">
        <v>-215215.07</v>
      </c>
      <c r="J14" s="8" t="n">
        <v>-257873.09</v>
      </c>
      <c r="K14" s="8" t="n">
        <v>-289157.79</v>
      </c>
      <c r="L14" s="8" t="n">
        <v>-308909.22</v>
      </c>
      <c r="M14" s="8" t="n">
        <v>-366881.59</v>
      </c>
      <c r="O14" s="6" t="n">
        <f aca="false">SUM(B14:M14)</f>
        <v>-2562236.76</v>
      </c>
    </row>
    <row r="15" customFormat="false" ht="12.75" hidden="false" customHeight="false" outlineLevel="0" collapsed="false">
      <c r="A15" s="5" t="s">
        <v>19</v>
      </c>
      <c r="B15" s="9" t="n">
        <v>444169</v>
      </c>
      <c r="C15" s="9" t="n">
        <v>444169</v>
      </c>
      <c r="D15" s="9" t="n">
        <v>444169</v>
      </c>
      <c r="E15" s="9" t="n">
        <v>444169</v>
      </c>
      <c r="F15" s="9" t="n">
        <v>444169</v>
      </c>
      <c r="G15" s="9" t="n">
        <v>444169</v>
      </c>
      <c r="H15" s="9" t="n">
        <v>444169</v>
      </c>
      <c r="I15" s="9" t="n">
        <v>444169</v>
      </c>
      <c r="J15" s="9" t="n">
        <v>444169</v>
      </c>
      <c r="K15" s="9" t="n">
        <v>444169</v>
      </c>
      <c r="L15" s="9" t="n">
        <v>717418</v>
      </c>
      <c r="M15" s="9" t="n">
        <v>717418</v>
      </c>
      <c r="O15" s="6" t="n">
        <f aca="false">SUM(B15:M15)</f>
        <v>5876526</v>
      </c>
    </row>
    <row r="16" customFormat="false" ht="12.75" hidden="false" customHeight="false" outlineLevel="0" collapsed="false">
      <c r="A16" s="5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6" t="n">
        <f aca="false">SUM(B16:M16)</f>
        <v>0</v>
      </c>
    </row>
    <row r="17" customFormat="false" ht="12.75" hidden="false" customHeight="false" outlineLevel="0" collapsed="false">
      <c r="A17" s="5" t="s">
        <v>21</v>
      </c>
      <c r="B17" s="10" t="n">
        <v>25461</v>
      </c>
      <c r="C17" s="10" t="n">
        <v>25461</v>
      </c>
      <c r="D17" s="10" t="n">
        <v>25461</v>
      </c>
      <c r="E17" s="10" t="n">
        <v>25461</v>
      </c>
      <c r="F17" s="10" t="n">
        <v>25461</v>
      </c>
      <c r="G17" s="10" t="n">
        <v>25461</v>
      </c>
      <c r="H17" s="10" t="n">
        <v>25461</v>
      </c>
      <c r="I17" s="10" t="n">
        <v>25461</v>
      </c>
      <c r="J17" s="10" t="n">
        <v>25461</v>
      </c>
      <c r="K17" s="10" t="n">
        <v>25461</v>
      </c>
      <c r="L17" s="10" t="n">
        <v>25461</v>
      </c>
      <c r="M17" s="10" t="n">
        <v>25461</v>
      </c>
      <c r="O17" s="6" t="n">
        <f aca="false">SUM(B17:M17)</f>
        <v>305532</v>
      </c>
    </row>
    <row r="18" customFormat="false" ht="12.75" hidden="false" customHeight="false" outlineLevel="0" collapsed="false">
      <c r="A18" s="5" t="s">
        <v>22</v>
      </c>
      <c r="B18" s="10" t="n">
        <v>8742</v>
      </c>
      <c r="C18" s="10" t="n">
        <v>12997</v>
      </c>
      <c r="D18" s="10" t="n">
        <v>14095</v>
      </c>
      <c r="E18" s="10" t="n">
        <v>12180</v>
      </c>
      <c r="F18" s="10" t="n">
        <v>11291</v>
      </c>
      <c r="G18" s="10" t="n">
        <v>22972</v>
      </c>
      <c r="H18" s="10" t="n">
        <v>2453</v>
      </c>
      <c r="I18" s="10" t="n">
        <v>11183.72</v>
      </c>
      <c r="J18" s="10" t="n">
        <v>9333.37</v>
      </c>
      <c r="K18" s="10" t="n">
        <v>12826.22</v>
      </c>
      <c r="L18" s="10" t="n">
        <v>21646.49</v>
      </c>
      <c r="M18" s="10" t="n">
        <v>32959.28</v>
      </c>
      <c r="O18" s="6" t="n">
        <f aca="false">SUM(B18:M18)</f>
        <v>172679.08</v>
      </c>
    </row>
    <row r="19" customFormat="false" ht="12.75" hidden="false" customHeight="false" outlineLevel="0" collapsed="false">
      <c r="A19" s="5" t="s">
        <v>23</v>
      </c>
      <c r="B19" s="10" t="n">
        <v>8333</v>
      </c>
      <c r="C19" s="10" t="n">
        <v>8333</v>
      </c>
      <c r="D19" s="10" t="n">
        <v>11186</v>
      </c>
      <c r="E19" s="10" t="n">
        <v>11186</v>
      </c>
      <c r="F19" s="10" t="n">
        <v>11186</v>
      </c>
      <c r="G19" s="10" t="n">
        <v>12089</v>
      </c>
      <c r="H19" s="10" t="n">
        <v>12089</v>
      </c>
      <c r="I19" s="10" t="n">
        <v>12089.34</v>
      </c>
      <c r="J19" s="10" t="n">
        <v>12089.33</v>
      </c>
      <c r="K19" s="10" t="n">
        <v>12089.33</v>
      </c>
      <c r="L19" s="10" t="n">
        <v>12089.34</v>
      </c>
      <c r="M19" s="10" t="n">
        <v>12089.33</v>
      </c>
      <c r="O19" s="6" t="n">
        <f aca="false">SUM(B19:M19)</f>
        <v>134848.67</v>
      </c>
    </row>
    <row r="20" customFormat="false" ht="12.75" hidden="false" customHeight="false" outlineLevel="0" collapsed="false">
      <c r="A20" s="5" t="s">
        <v>24</v>
      </c>
      <c r="B20" s="11" t="n">
        <f aca="false">-86674-475693+0+8333</f>
        <v>-554034</v>
      </c>
      <c r="C20" s="11" t="n">
        <f aca="false">-86674-475693+0+8333</f>
        <v>-554034</v>
      </c>
      <c r="D20" s="11" t="n">
        <f aca="false">-86674-475693+0+8333</f>
        <v>-554034</v>
      </c>
      <c r="E20" s="11" t="n">
        <f aca="false">-86674-475693+0+8333</f>
        <v>-554034</v>
      </c>
      <c r="F20" s="11" t="n">
        <f aca="false">-86674-475693+90000+8333</f>
        <v>-464034</v>
      </c>
      <c r="G20" s="11" t="n">
        <f aca="false">-86674-303636+0+8333</f>
        <v>-381977</v>
      </c>
      <c r="H20" s="11" t="n">
        <f aca="false">-86674-303636+0+8333</f>
        <v>-381977</v>
      </c>
      <c r="I20" s="11" t="n">
        <f aca="false">-86674-145127+8333.34</f>
        <v>-223467.66</v>
      </c>
      <c r="J20" s="11" t="n">
        <f aca="false">-86674-145127+8333.33+161.19</f>
        <v>-223306.48</v>
      </c>
      <c r="K20" s="11" t="n">
        <f aca="false">-86674+8333.33+0-145127</f>
        <v>-223467.67</v>
      </c>
      <c r="L20" s="11" t="n">
        <f aca="false">-86674+8333.34+0+1483255</f>
        <v>1404914.34</v>
      </c>
      <c r="M20" s="11" t="n">
        <f aca="false">-86674+8333.34+855637</f>
        <v>777296.34</v>
      </c>
      <c r="O20" s="11" t="n">
        <f aca="false">SUM(B20:M20)</f>
        <v>-1932155.13</v>
      </c>
    </row>
    <row r="21" customFormat="false" ht="12.75" hidden="false" customHeight="false" outlineLevel="0" collapsed="false">
      <c r="A21" s="1" t="s">
        <v>25</v>
      </c>
      <c r="B21" s="1" t="n">
        <f aca="false">SUM(B14:B20)</f>
        <v>-190062</v>
      </c>
      <c r="C21" s="1" t="n">
        <f aca="false">SUM(C14:C20)</f>
        <v>-196970</v>
      </c>
      <c r="D21" s="1" t="n">
        <f aca="false">SUM(D14:D20)</f>
        <v>-199095</v>
      </c>
      <c r="E21" s="1" t="n">
        <f aca="false">SUM(E14:E20)</f>
        <v>-216160</v>
      </c>
      <c r="F21" s="1" t="n">
        <f aca="false">SUM(F14:F20)</f>
        <v>-154971</v>
      </c>
      <c r="G21" s="1" t="n">
        <f aca="false">SUM(G14:G20)</f>
        <v>-71606</v>
      </c>
      <c r="H21" s="1" t="n">
        <f aca="false">SUM(H14:H20)</f>
        <v>-92918</v>
      </c>
      <c r="I21" s="1" t="n">
        <f aca="false">SUM(I14:I20)</f>
        <v>54220.33</v>
      </c>
      <c r="J21" s="12" t="n">
        <f aca="false">SUM(J14:J20)</f>
        <v>9873.12999999999</v>
      </c>
      <c r="K21" s="12" t="n">
        <f aca="false">SUM(K14:K20)</f>
        <v>-18079.91</v>
      </c>
      <c r="L21" s="1" t="n">
        <f aca="false">SUM(L14:L20)</f>
        <v>1872619.95</v>
      </c>
      <c r="M21" s="1" t="n">
        <f aca="false">SUM(M14:M20)</f>
        <v>1198342.36</v>
      </c>
      <c r="O21" s="6" t="n">
        <f aca="false">SUM(E21:M21)</f>
        <v>2581320.86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O22" s="7"/>
    </row>
    <row r="23" customFormat="false" ht="13.5" hidden="false" customHeight="false" outlineLevel="0" collapsed="false">
      <c r="A23" s="1" t="s">
        <v>26</v>
      </c>
      <c r="B23" s="13" t="n">
        <f aca="false">B10+B21</f>
        <v>17645214</v>
      </c>
      <c r="C23" s="13" t="n">
        <f aca="false">C10+C21</f>
        <v>12062349</v>
      </c>
      <c r="D23" s="13" t="n">
        <f aca="false">D10+D21</f>
        <v>19971417</v>
      </c>
      <c r="E23" s="13" t="n">
        <f aca="false">E10+E21</f>
        <v>18163804</v>
      </c>
      <c r="F23" s="13" t="n">
        <f aca="false">F10+F21</f>
        <v>34532862</v>
      </c>
      <c r="G23" s="13" t="n">
        <f aca="false">G10+G21</f>
        <v>30838425</v>
      </c>
      <c r="H23" s="13" t="n">
        <f aca="false">H10+H21</f>
        <v>42532689</v>
      </c>
      <c r="I23" s="13" t="n">
        <f aca="false">I10+I21</f>
        <v>42592643.94</v>
      </c>
      <c r="J23" s="13" t="n">
        <f aca="false">J10+J21</f>
        <v>34007776.17</v>
      </c>
      <c r="K23" s="13" t="n">
        <f aca="false">K10+K21</f>
        <v>28917143.06</v>
      </c>
      <c r="L23" s="13" t="n">
        <f aca="false">L10+L21</f>
        <v>18725341.17</v>
      </c>
      <c r="M23" s="13" t="n">
        <f aca="false">M10+M21</f>
        <v>15386685.23</v>
      </c>
      <c r="O23" s="13" t="n">
        <f aca="false">O10+O21</f>
        <v>315962476.57</v>
      </c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B25" s="7"/>
      <c r="C25" s="7"/>
      <c r="D25" s="7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false" outlineLevel="0" collapsed="false">
      <c r="A29" s="5" t="s">
        <v>27</v>
      </c>
      <c r="B29" s="9" t="n">
        <f aca="false">7513-658</f>
        <v>6855</v>
      </c>
      <c r="C29" s="9" t="n">
        <f aca="false">77494-522</f>
        <v>76972</v>
      </c>
      <c r="D29" s="9" t="n">
        <f aca="false">71722-522</f>
        <v>71200</v>
      </c>
      <c r="E29" s="9" t="n">
        <f aca="false">36255-522</f>
        <v>35733</v>
      </c>
      <c r="F29" s="9" t="n">
        <f aca="false">57486-522</f>
        <v>56964</v>
      </c>
      <c r="G29" s="9" t="n">
        <f aca="false">75775-522</f>
        <v>75253</v>
      </c>
      <c r="H29" s="9" t="n">
        <f aca="false">369282-522</f>
        <v>368760</v>
      </c>
      <c r="I29" s="9" t="n">
        <f aca="false">-33428-947</f>
        <v>-34375</v>
      </c>
      <c r="J29" s="9" t="n">
        <f aca="false">326765-97</f>
        <v>326668</v>
      </c>
      <c r="K29" s="15" t="n">
        <f aca="false">222904-522</f>
        <v>222382</v>
      </c>
      <c r="L29" s="15" t="n">
        <f aca="false">287374-522</f>
        <v>286852</v>
      </c>
      <c r="M29" s="15" t="n">
        <f aca="false">288963-522</f>
        <v>288441</v>
      </c>
      <c r="O29" s="6" t="n">
        <f aca="false">SUM(B29:M29)</f>
        <v>1781705</v>
      </c>
    </row>
    <row r="30" customFormat="false" ht="12.75" hidden="false" customHeight="fals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O30" s="16"/>
    </row>
    <row r="31" customFormat="false" ht="12.75" hidden="false" customHeight="false" outlineLevel="0" collapsed="false">
      <c r="A31" s="5" t="s">
        <v>28</v>
      </c>
      <c r="B31" s="10" t="n">
        <v>-30678</v>
      </c>
      <c r="C31" s="10" t="n">
        <v>-30678</v>
      </c>
      <c r="D31" s="10" t="n">
        <v>-30678</v>
      </c>
      <c r="E31" s="10" t="n">
        <v>-27837</v>
      </c>
      <c r="F31" s="10" t="n">
        <v>-27837</v>
      </c>
      <c r="G31" s="10" t="n">
        <v>-27837</v>
      </c>
      <c r="H31" s="10" t="n">
        <v>-27837</v>
      </c>
      <c r="I31" s="10" t="n">
        <v>-27837.09</v>
      </c>
      <c r="J31" s="10" t="n">
        <v>-27837.09</v>
      </c>
      <c r="K31" s="10" t="n">
        <v>-28122.79</v>
      </c>
      <c r="L31" s="10" t="n">
        <v>-28122.76</v>
      </c>
      <c r="M31" s="10" t="n">
        <v>-28122.53</v>
      </c>
      <c r="O31" s="6" t="n">
        <f aca="false">SUM(B31:M31)</f>
        <v>-343424.26</v>
      </c>
    </row>
    <row r="32" customFormat="false" ht="12.75" hidden="false" customHeight="false" outlineLevel="0" collapsed="false">
      <c r="A32" s="5" t="s">
        <v>29</v>
      </c>
      <c r="B32" s="10" t="n">
        <f aca="false">-30678-5</f>
        <v>-30683</v>
      </c>
      <c r="C32" s="10" t="n">
        <f aca="false">-30678-5</f>
        <v>-30683</v>
      </c>
      <c r="D32" s="10" t="n">
        <f aca="false">-30678-5</f>
        <v>-30683</v>
      </c>
      <c r="E32" s="10" t="n">
        <f aca="false">-27837-4</f>
        <v>-27841</v>
      </c>
      <c r="F32" s="10" t="n">
        <f aca="false">-27837-4</f>
        <v>-27841</v>
      </c>
      <c r="G32" s="10" t="n">
        <f aca="false">-27837-4</f>
        <v>-27841</v>
      </c>
      <c r="H32" s="10" t="n">
        <f aca="false">-27837-4</f>
        <v>-27841</v>
      </c>
      <c r="I32" s="10" t="n">
        <f aca="false">-27837.09-4.12</f>
        <v>-27841.21</v>
      </c>
      <c r="J32" s="10" t="n">
        <f aca="false">-27837.09-4.12</f>
        <v>-27841.21</v>
      </c>
      <c r="K32" s="10" t="n">
        <f aca="false">-28122.79-4.12</f>
        <v>-28126.91</v>
      </c>
      <c r="L32" s="10" t="n">
        <f aca="false">-28122.76-4.12</f>
        <v>-28126.88</v>
      </c>
      <c r="M32" s="10" t="n">
        <f aca="false">-28122.53-4.38</f>
        <v>-28126.91</v>
      </c>
      <c r="O32" s="6" t="n">
        <f aca="false">SUM(B32:M32)</f>
        <v>-343476.12</v>
      </c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I34" s="17"/>
      <c r="M34" s="1"/>
    </row>
    <row r="35" customFormat="false" ht="12.75" hidden="false" customHeight="false" outlineLevel="0" collapsed="false">
      <c r="I35" s="17"/>
      <c r="M35" s="1"/>
      <c r="N35" s="1"/>
    </row>
    <row r="36" customFormat="false" ht="12.75" hidden="false" customHeight="false" outlineLevel="0" collapsed="false">
      <c r="A36" s="18"/>
      <c r="I36" s="17"/>
      <c r="M36" s="1"/>
      <c r="N36" s="1"/>
    </row>
    <row r="37" customFormat="false" ht="12.75" hidden="false" customHeight="false" outlineLevel="0" collapsed="false">
      <c r="I37" s="17"/>
      <c r="N37" s="1"/>
    </row>
    <row r="38" customFormat="false" ht="12.75" hidden="false" customHeight="false" outlineLevel="0" collapsed="false">
      <c r="C38" s="19"/>
      <c r="D38" s="20"/>
      <c r="N38" s="1"/>
    </row>
    <row r="39" customFormat="false" ht="12.75" hidden="false" customHeight="false" outlineLevel="0" collapsed="false">
      <c r="A39" s="18" t="str">
        <f aca="true">CELL("filename")</f>
        <v>'file:///tmp/in/input.xls'#$Perm</v>
      </c>
      <c r="N39" s="1"/>
    </row>
  </sheetData>
  <printOptions headings="false" gridLines="false" gridLinesSet="true" horizontalCentered="false" verticalCentered="false"/>
  <pageMargins left="0.25" right="0.5" top="0.6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4:24Z</dcterms:created>
  <dc:creator/>
  <dc:description/>
  <dc:language>en-US</dc:language>
  <cp:lastModifiedBy/>
  <dcterms:modified xsi:type="dcterms:W3CDTF">2013-05-15T15:04:38Z</dcterms:modified>
  <cp:revision>0</cp:revision>
  <dc:subject/>
  <dc:title/>
</cp:coreProperties>
</file>