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 201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Tampa Electric Company</t>
  </si>
  <si>
    <t xml:space="preserve">Income Tax Check</t>
  </si>
  <si>
    <t xml:space="preserve">2012 Actual</t>
  </si>
  <si>
    <t xml:space="preserve">Total</t>
  </si>
  <si>
    <t xml:space="preserve">Non</t>
  </si>
  <si>
    <t xml:space="preserve">Utility</t>
  </si>
  <si>
    <t xml:space="preserve">Company</t>
  </si>
  <si>
    <t xml:space="preserve">Adjustments</t>
  </si>
  <si>
    <t xml:space="preserve">Adjusted</t>
  </si>
  <si>
    <t xml:space="preserve">Operating Revenues</t>
  </si>
  <si>
    <t xml:space="preserve">Fuel</t>
  </si>
  <si>
    <t xml:space="preserve">O&amp;M</t>
  </si>
  <si>
    <t xml:space="preserve">Depreciation</t>
  </si>
  <si>
    <t xml:space="preserve">Other Taxes</t>
  </si>
  <si>
    <t xml:space="preserve">Loss on Disp</t>
  </si>
  <si>
    <t xml:space="preserve">Other Income</t>
  </si>
  <si>
    <t xml:space="preserve">Operating Income</t>
  </si>
  <si>
    <t xml:space="preserve">Interest expense</t>
  </si>
  <si>
    <t xml:space="preserve">Book Income</t>
  </si>
  <si>
    <t xml:space="preserve">Permanent Adjustments:</t>
  </si>
  <si>
    <t xml:space="preserve">AFUDC Equity</t>
  </si>
  <si>
    <t xml:space="preserve">Depr - AFUDC Equity</t>
  </si>
  <si>
    <t xml:space="preserve">Lobbying</t>
  </si>
  <si>
    <t xml:space="preserve">Meals</t>
  </si>
  <si>
    <t xml:space="preserve">Contributions</t>
  </si>
  <si>
    <t xml:space="preserve">Penalties</t>
  </si>
  <si>
    <t xml:space="preserve">Excessive Salaries</t>
  </si>
  <si>
    <t xml:space="preserve">Medicare Part D</t>
  </si>
  <si>
    <t xml:space="preserve">Production Deduction</t>
  </si>
  <si>
    <t xml:space="preserve">Adj Income Before Inc Taxes</t>
  </si>
  <si>
    <t xml:space="preserve">Timing Adjustments:</t>
  </si>
  <si>
    <t xml:space="preserve">plant</t>
  </si>
  <si>
    <t xml:space="preserve">Capitalized Interest</t>
  </si>
  <si>
    <t xml:space="preserve">CIAC</t>
  </si>
  <si>
    <t xml:space="preserve">Cost of Removal</t>
  </si>
  <si>
    <t xml:space="preserve">prod</t>
  </si>
  <si>
    <t xml:space="preserve">Repairs Capitalized on Books</t>
  </si>
  <si>
    <t xml:space="preserve">Unbilled Revenue</t>
  </si>
  <si>
    <t xml:space="preserve">other</t>
  </si>
  <si>
    <t xml:space="preserve">Medical &amp; Life Benefits (FAS 106)</t>
  </si>
  <si>
    <t xml:space="preserve">Long Term Medical (FAS 112)</t>
  </si>
  <si>
    <t xml:space="preserve">Pension</t>
  </si>
  <si>
    <t xml:space="preserve">Vacation</t>
  </si>
  <si>
    <t xml:space="preserve">Deferred Fuel &amp; Conservation</t>
  </si>
  <si>
    <t xml:space="preserve">Deferred Directors Compensation</t>
  </si>
  <si>
    <t xml:space="preserve">Bond Refinancing</t>
  </si>
  <si>
    <t xml:space="preserve">SERP</t>
  </si>
  <si>
    <t xml:space="preserve">Dismantlement Costs</t>
  </si>
  <si>
    <t xml:space="preserve">Deferred Lease</t>
  </si>
  <si>
    <t xml:space="preserve">Bad Debts</t>
  </si>
  <si>
    <t xml:space="preserve">Insurance Reserve</t>
  </si>
  <si>
    <t xml:space="preserve">Rate Case Expense</t>
  </si>
  <si>
    <t xml:space="preserve">Dredging</t>
  </si>
  <si>
    <t xml:space="preserve">Bonus Accrual</t>
  </si>
  <si>
    <t xml:space="preserve">Rate Refund</t>
  </si>
  <si>
    <t xml:space="preserve">Total Timing Differences</t>
  </si>
  <si>
    <t xml:space="preserve">Current Taxable Income</t>
  </si>
  <si>
    <t xml:space="preserve">Fed/State Differences</t>
  </si>
  <si>
    <t xml:space="preserve">State Taxable Income</t>
  </si>
  <si>
    <t xml:space="preserve">State Income Tax @ 5.5%</t>
  </si>
  <si>
    <t xml:space="preserve">True-Ups/Adjustments </t>
  </si>
  <si>
    <t xml:space="preserve">  Total State Current Tax</t>
  </si>
  <si>
    <t xml:space="preserve">Federal Taxable Income</t>
  </si>
  <si>
    <t xml:space="preserve">Federal Income Tax @ 35%</t>
  </si>
  <si>
    <t xml:space="preserve">  Total Federal current Tax</t>
  </si>
  <si>
    <t xml:space="preserve">  Current Total Income Taxes</t>
  </si>
  <si>
    <t xml:space="preserve">State Deferred Timing Items</t>
  </si>
  <si>
    <t xml:space="preserve">Adjustments to State Deferred Tax</t>
  </si>
  <si>
    <t xml:space="preserve">  Total State Deferred Taxes</t>
  </si>
  <si>
    <t xml:space="preserve">Federal Timing Items</t>
  </si>
  <si>
    <t xml:space="preserve">Adjustments to Federal Deferred</t>
  </si>
  <si>
    <t xml:space="preserve">  Total Federal Deferred Taxes</t>
  </si>
  <si>
    <t xml:space="preserve">  Total Deferred Income Taxes</t>
  </si>
  <si>
    <t xml:space="preserve">Investment Tax Credits</t>
  </si>
  <si>
    <t xml:space="preserve">Total Tax Expense</t>
  </si>
  <si>
    <t xml:space="preserve">Note:  Total may not foot due to ro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1" width="15.41"/>
    <col collapsed="false" customWidth="true" hidden="false" outlineLevel="0" max="7" min="3" style="2" width="18.41"/>
    <col collapsed="false" customWidth="true" hidden="false" outlineLevel="0" max="8" min="8" style="0" width="13.85"/>
  </cols>
  <sheetData>
    <row r="1" customFormat="false" ht="23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 t="s">
        <v>2</v>
      </c>
    </row>
    <row r="4" customFormat="false" ht="12.75" hidden="false" customHeight="false" outlineLevel="0" collapsed="false">
      <c r="C4" s="5" t="s">
        <v>3</v>
      </c>
      <c r="D4" s="6" t="s">
        <v>4</v>
      </c>
      <c r="E4" s="7"/>
      <c r="F4" s="7"/>
      <c r="G4" s="6" t="s">
        <v>5</v>
      </c>
    </row>
    <row r="5" customFormat="false" ht="15" hidden="false" customHeight="false" outlineLevel="0" collapsed="false">
      <c r="C5" s="8" t="s">
        <v>6</v>
      </c>
      <c r="D5" s="9" t="s">
        <v>5</v>
      </c>
      <c r="E5" s="10" t="s">
        <v>5</v>
      </c>
      <c r="F5" s="9" t="s">
        <v>7</v>
      </c>
      <c r="G5" s="9" t="s">
        <v>8</v>
      </c>
    </row>
    <row r="7" customFormat="false" ht="12.75" hidden="true" customHeight="false" outlineLevel="0" collapsed="false">
      <c r="A7" s="0" t="s">
        <v>9</v>
      </c>
      <c r="C7" s="2" t="n">
        <f aca="false">+E7-D7</f>
        <v>0</v>
      </c>
      <c r="G7" s="11" t="n">
        <f aca="false">+E7+F7</f>
        <v>0</v>
      </c>
    </row>
    <row r="8" customFormat="false" ht="12.75" hidden="true" customHeight="false" outlineLevel="0" collapsed="false">
      <c r="G8" s="11"/>
    </row>
    <row r="9" customFormat="false" ht="12.75" hidden="true" customHeight="false" outlineLevel="0" collapsed="false">
      <c r="A9" s="0" t="s">
        <v>10</v>
      </c>
      <c r="C9" s="2" t="n">
        <f aca="false">+E9-D9</f>
        <v>0</v>
      </c>
      <c r="G9" s="11" t="n">
        <f aca="false">+E9+F9</f>
        <v>0</v>
      </c>
    </row>
    <row r="10" customFormat="false" ht="12.75" hidden="true" customHeight="false" outlineLevel="0" collapsed="false">
      <c r="A10" s="0" t="s">
        <v>11</v>
      </c>
      <c r="C10" s="2" t="n">
        <f aca="false">+E10-D10</f>
        <v>0</v>
      </c>
      <c r="G10" s="11" t="n">
        <f aca="false">+E10+F10</f>
        <v>0</v>
      </c>
    </row>
    <row r="11" customFormat="false" ht="12.75" hidden="true" customHeight="false" outlineLevel="0" collapsed="false">
      <c r="A11" s="0" t="s">
        <v>12</v>
      </c>
      <c r="C11" s="2" t="n">
        <f aca="false">+E11-D11</f>
        <v>0</v>
      </c>
      <c r="G11" s="11" t="n">
        <f aca="false">+E11+F11</f>
        <v>0</v>
      </c>
    </row>
    <row r="12" customFormat="false" ht="12.75" hidden="true" customHeight="false" outlineLevel="0" collapsed="false">
      <c r="A12" s="0" t="s">
        <v>13</v>
      </c>
      <c r="C12" s="2" t="n">
        <f aca="false">+E12-D12</f>
        <v>0</v>
      </c>
      <c r="G12" s="11" t="n">
        <f aca="false">+E12+F12</f>
        <v>0</v>
      </c>
    </row>
    <row r="13" customFormat="false" ht="12.75" hidden="true" customHeight="false" outlineLevel="0" collapsed="false">
      <c r="A13" s="0" t="s">
        <v>14</v>
      </c>
      <c r="C13" s="2" t="n">
        <f aca="false">+E13-D13</f>
        <v>0</v>
      </c>
      <c r="G13" s="11" t="n">
        <f aca="false">+E13+F13</f>
        <v>0</v>
      </c>
    </row>
    <row r="14" customFormat="false" ht="12.75" hidden="true" customHeight="false" outlineLevel="0" collapsed="false">
      <c r="A14" s="0" t="s">
        <v>15</v>
      </c>
      <c r="C14" s="2" t="n">
        <f aca="false">+E14-D14</f>
        <v>0</v>
      </c>
      <c r="G14" s="11" t="n">
        <f aca="false">+E14+F14</f>
        <v>0</v>
      </c>
    </row>
    <row r="15" customFormat="false" ht="12.75" hidden="true" customHeight="false" outlineLevel="0" collapsed="false"/>
    <row r="16" customFormat="false" ht="12.75" hidden="true" customHeight="false" outlineLevel="0" collapsed="false">
      <c r="A16" s="0" t="s">
        <v>16</v>
      </c>
      <c r="C16" s="2" t="n">
        <f aca="false">+E16-D16</f>
        <v>0</v>
      </c>
      <c r="G16" s="11" t="n">
        <f aca="false">+E16+F16</f>
        <v>0</v>
      </c>
    </row>
    <row r="17" customFormat="false" ht="12.75" hidden="true" customHeight="false" outlineLevel="0" collapsed="false">
      <c r="A17" s="0" t="s">
        <v>17</v>
      </c>
      <c r="C17" s="2" t="n">
        <f aca="false">+E17-D17</f>
        <v>0</v>
      </c>
      <c r="G17" s="11" t="n">
        <f aca="false">+E17+F17</f>
        <v>0</v>
      </c>
    </row>
    <row r="18" customFormat="false" ht="12.75" hidden="false" customHeight="false" outlineLevel="0" collapsed="false">
      <c r="A18" s="0" t="s">
        <v>18</v>
      </c>
      <c r="C18" s="2" t="n">
        <v>313381156</v>
      </c>
      <c r="D18" s="2" t="n">
        <v>4324258</v>
      </c>
      <c r="E18" s="2" t="n">
        <f aca="false">C18-D18</f>
        <v>309056898</v>
      </c>
      <c r="G18" s="11" t="n">
        <f aca="false">+E18+F18</f>
        <v>309056898</v>
      </c>
    </row>
    <row r="20" customFormat="false" ht="12.75" hidden="false" customHeight="false" outlineLevel="0" collapsed="false">
      <c r="A20" s="12" t="s">
        <v>19</v>
      </c>
    </row>
    <row r="21" customFormat="false" ht="12.75" hidden="false" customHeight="false" outlineLevel="0" collapsed="false">
      <c r="A21" s="0" t="s">
        <v>20</v>
      </c>
      <c r="C21" s="2" t="n">
        <v>-2562235</v>
      </c>
      <c r="E21" s="2" t="n">
        <f aca="false">C21-D21</f>
        <v>-2562235</v>
      </c>
      <c r="G21" s="11" t="n">
        <f aca="false">+E21+F21</f>
        <v>-2562235</v>
      </c>
    </row>
    <row r="22" customFormat="false" ht="12.75" hidden="false" customHeight="false" outlineLevel="0" collapsed="false">
      <c r="A22" s="0" t="s">
        <v>21</v>
      </c>
      <c r="C22" s="2" t="n">
        <v>5876526</v>
      </c>
      <c r="E22" s="2" t="n">
        <f aca="false">C22-D22</f>
        <v>5876526</v>
      </c>
      <c r="G22" s="11" t="n">
        <f aca="false">+E22+F22</f>
        <v>5876526</v>
      </c>
    </row>
    <row r="23" customFormat="false" ht="12.75" hidden="false" customHeight="false" outlineLevel="0" collapsed="false">
      <c r="A23" s="0" t="s">
        <v>22</v>
      </c>
      <c r="C23" s="2" t="n">
        <v>305532</v>
      </c>
      <c r="D23" s="2" t="n">
        <f aca="false">C23</f>
        <v>305532</v>
      </c>
      <c r="E23" s="2" t="n">
        <f aca="false">C23-D23</f>
        <v>0</v>
      </c>
      <c r="G23" s="11" t="n">
        <f aca="false">+E23+F23</f>
        <v>0</v>
      </c>
      <c r="H23" s="13"/>
    </row>
    <row r="24" customFormat="false" ht="12.75" hidden="false" customHeight="false" outlineLevel="0" collapsed="false">
      <c r="A24" s="0" t="s">
        <v>23</v>
      </c>
      <c r="C24" s="2" t="n">
        <v>172680</v>
      </c>
      <c r="E24" s="2" t="n">
        <f aca="false">C24-D24</f>
        <v>172680</v>
      </c>
      <c r="G24" s="11" t="n">
        <f aca="false">+E24+F24</f>
        <v>172680</v>
      </c>
    </row>
    <row r="25" customFormat="false" ht="12.75" hidden="false" customHeight="false" outlineLevel="0" collapsed="false">
      <c r="A25" s="0" t="s">
        <v>24</v>
      </c>
      <c r="C25" s="2" t="n">
        <v>99996</v>
      </c>
      <c r="E25" s="2" t="n">
        <f aca="false">C25-D25</f>
        <v>99996</v>
      </c>
      <c r="G25" s="11" t="n">
        <f aca="false">+E25+F25</f>
        <v>99996</v>
      </c>
    </row>
    <row r="26" customFormat="false" ht="12.75" hidden="false" customHeight="false" outlineLevel="0" collapsed="false">
      <c r="A26" s="0" t="s">
        <v>25</v>
      </c>
      <c r="C26" s="2" t="n">
        <v>90161</v>
      </c>
      <c r="E26" s="2" t="n">
        <f aca="false">C26-D26</f>
        <v>90161</v>
      </c>
      <c r="G26" s="11" t="n">
        <f aca="false">+E26+F26</f>
        <v>90161</v>
      </c>
    </row>
    <row r="27" customFormat="false" ht="12.75" hidden="false" customHeight="false" outlineLevel="0" collapsed="false">
      <c r="A27" s="0" t="s">
        <v>26</v>
      </c>
      <c r="C27" s="2" t="n">
        <v>134847</v>
      </c>
      <c r="E27" s="2" t="n">
        <f aca="false">C27-D27</f>
        <v>134847</v>
      </c>
      <c r="G27" s="11" t="n">
        <f aca="false">+E27+F27</f>
        <v>134847</v>
      </c>
    </row>
    <row r="28" customFormat="false" ht="12.75" hidden="false" customHeight="false" outlineLevel="0" collapsed="false">
      <c r="A28" s="0" t="s">
        <v>27</v>
      </c>
      <c r="C28" s="2" t="n">
        <v>-1040088</v>
      </c>
      <c r="E28" s="2" t="n">
        <f aca="false">C28-D28</f>
        <v>-1040088</v>
      </c>
      <c r="G28" s="11" t="n">
        <f aca="false">+E28+F28</f>
        <v>-1040088</v>
      </c>
    </row>
    <row r="29" customFormat="false" ht="12.75" hidden="false" customHeight="false" outlineLevel="0" collapsed="false">
      <c r="A29" s="0" t="s">
        <v>28</v>
      </c>
      <c r="C29" s="14" t="n">
        <v>-1082226</v>
      </c>
      <c r="D29" s="14"/>
      <c r="E29" s="14" t="n">
        <f aca="false">C29-D29</f>
        <v>-1082226</v>
      </c>
      <c r="F29" s="14"/>
      <c r="G29" s="15" t="n">
        <f aca="false">+E29+F29</f>
        <v>-1082226</v>
      </c>
    </row>
    <row r="30" customFormat="false" ht="12.75" hidden="false" customHeight="false" outlineLevel="0" collapsed="false">
      <c r="A30" s="0" t="s">
        <v>29</v>
      </c>
      <c r="C30" s="2" t="n">
        <f aca="false">SUM(C16:C29)</f>
        <v>315376349</v>
      </c>
      <c r="D30" s="2" t="n">
        <f aca="false">SUM(D18:D29)</f>
        <v>4629790</v>
      </c>
      <c r="E30" s="2" t="n">
        <f aca="false">SUM(E18:E29)</f>
        <v>310746559</v>
      </c>
      <c r="F30" s="2" t="n">
        <f aca="false">SUM(F18:F24)</f>
        <v>0</v>
      </c>
      <c r="G30" s="11" t="n">
        <f aca="false">+E30+F30</f>
        <v>310746559</v>
      </c>
    </row>
    <row r="32" customFormat="false" ht="12.75" hidden="false" customHeight="false" outlineLevel="0" collapsed="false">
      <c r="A32" s="16" t="s">
        <v>30</v>
      </c>
    </row>
    <row r="33" customFormat="false" ht="12.75" hidden="false" customHeight="false" outlineLevel="0" collapsed="false">
      <c r="A33" s="0" t="s">
        <v>12</v>
      </c>
      <c r="B33" s="1" t="s">
        <v>31</v>
      </c>
      <c r="C33" s="2" t="n">
        <f aca="false">-206909170-20013906</f>
        <v>-226923076</v>
      </c>
      <c r="E33" s="2" t="n">
        <f aca="false">C33-D33</f>
        <v>-226923076</v>
      </c>
      <c r="G33" s="11" t="n">
        <f aca="false">+E33+F33</f>
        <v>-226923076</v>
      </c>
    </row>
    <row r="34" customFormat="false" ht="12.75" hidden="false" customHeight="false" outlineLevel="0" collapsed="false">
      <c r="A34" s="0" t="s">
        <v>32</v>
      </c>
      <c r="B34" s="1" t="s">
        <v>31</v>
      </c>
      <c r="C34" s="2" t="n">
        <v>11670453</v>
      </c>
      <c r="E34" s="2" t="n">
        <f aca="false">C34-D34</f>
        <v>11670453</v>
      </c>
      <c r="G34" s="11" t="n">
        <f aca="false">+E34+F34</f>
        <v>11670453</v>
      </c>
    </row>
    <row r="35" customFormat="false" ht="12.75" hidden="false" customHeight="false" outlineLevel="0" collapsed="false">
      <c r="A35" s="0" t="s">
        <v>33</v>
      </c>
      <c r="B35" s="1" t="s">
        <v>31</v>
      </c>
      <c r="C35" s="2" t="n">
        <v>8195144</v>
      </c>
      <c r="E35" s="2" t="n">
        <f aca="false">C35-D35</f>
        <v>8195144</v>
      </c>
      <c r="G35" s="11" t="n">
        <f aca="false">+E35+F35</f>
        <v>8195144</v>
      </c>
    </row>
    <row r="36" customFormat="false" ht="12.75" hidden="false" customHeight="false" outlineLevel="0" collapsed="false">
      <c r="A36" s="0" t="s">
        <v>34</v>
      </c>
      <c r="B36" s="1" t="s">
        <v>35</v>
      </c>
      <c r="C36" s="2" t="n">
        <v>-30067663</v>
      </c>
      <c r="E36" s="2" t="n">
        <f aca="false">C36-D36</f>
        <v>-30067663</v>
      </c>
      <c r="G36" s="11" t="n">
        <f aca="false">+E36+F36</f>
        <v>-30067663</v>
      </c>
    </row>
    <row r="37" customFormat="false" ht="12.75" hidden="false" customHeight="false" outlineLevel="0" collapsed="false">
      <c r="A37" s="0" t="s">
        <v>36</v>
      </c>
      <c r="B37" s="1" t="s">
        <v>31</v>
      </c>
      <c r="C37" s="2" t="n">
        <v>-40709608</v>
      </c>
      <c r="E37" s="2" t="n">
        <f aca="false">C37-D37</f>
        <v>-40709608</v>
      </c>
      <c r="G37" s="11" t="n">
        <f aca="false">+E37+F37</f>
        <v>-40709608</v>
      </c>
    </row>
    <row r="38" customFormat="false" ht="12.75" hidden="false" customHeight="false" outlineLevel="0" collapsed="false">
      <c r="A38" s="0" t="s">
        <v>37</v>
      </c>
      <c r="B38" s="1" t="s">
        <v>38</v>
      </c>
      <c r="C38" s="2" t="n">
        <v>-1325240</v>
      </c>
      <c r="E38" s="2" t="n">
        <f aca="false">C38-D38</f>
        <v>-1325240</v>
      </c>
      <c r="G38" s="11" t="n">
        <f aca="false">+E38+F38</f>
        <v>-1325240</v>
      </c>
    </row>
    <row r="39" customFormat="false" ht="12.75" hidden="false" customHeight="false" outlineLevel="0" collapsed="false">
      <c r="A39" s="0" t="s">
        <v>39</v>
      </c>
      <c r="B39" s="1" t="s">
        <v>38</v>
      </c>
      <c r="C39" s="2" t="n">
        <v>3164746</v>
      </c>
      <c r="E39" s="2" t="n">
        <f aca="false">C39-D39</f>
        <v>3164746</v>
      </c>
      <c r="G39" s="11" t="n">
        <f aca="false">+E39+F39</f>
        <v>3164746</v>
      </c>
    </row>
    <row r="40" customFormat="false" ht="12.75" hidden="false" customHeight="false" outlineLevel="0" collapsed="false">
      <c r="A40" s="0" t="s">
        <v>40</v>
      </c>
      <c r="B40" s="1" t="s">
        <v>38</v>
      </c>
      <c r="C40" s="2" t="n">
        <v>-499999</v>
      </c>
      <c r="E40" s="2" t="n">
        <f aca="false">C40-D40</f>
        <v>-499999</v>
      </c>
      <c r="G40" s="11" t="n">
        <f aca="false">+E40+F40</f>
        <v>-499999</v>
      </c>
    </row>
    <row r="41" customFormat="false" ht="12.75" hidden="false" customHeight="false" outlineLevel="0" collapsed="false">
      <c r="A41" s="0" t="s">
        <v>41</v>
      </c>
      <c r="B41" s="1" t="s">
        <v>38</v>
      </c>
      <c r="C41" s="2" t="n">
        <v>-11263071</v>
      </c>
      <c r="E41" s="2" t="n">
        <f aca="false">C41-D41</f>
        <v>-11263071</v>
      </c>
      <c r="G41" s="11" t="n">
        <f aca="false">+E41+F41</f>
        <v>-11263071</v>
      </c>
    </row>
    <row r="42" customFormat="false" ht="12.75" hidden="false" customHeight="false" outlineLevel="0" collapsed="false">
      <c r="A42" s="0" t="s">
        <v>42</v>
      </c>
      <c r="B42" s="1" t="s">
        <v>38</v>
      </c>
      <c r="C42" s="2" t="n">
        <v>470004</v>
      </c>
      <c r="E42" s="2" t="n">
        <f aca="false">C42-D42</f>
        <v>470004</v>
      </c>
      <c r="G42" s="11" t="n">
        <f aca="false">+E42+F42</f>
        <v>470004</v>
      </c>
    </row>
    <row r="43" customFormat="false" ht="12.75" hidden="false" customHeight="false" outlineLevel="0" collapsed="false">
      <c r="A43" s="0" t="s">
        <v>43</v>
      </c>
      <c r="B43" s="1" t="s">
        <v>35</v>
      </c>
      <c r="C43" s="2" t="n">
        <v>-17326966</v>
      </c>
      <c r="E43" s="2" t="n">
        <f aca="false">C43-D43</f>
        <v>-17326966</v>
      </c>
      <c r="G43" s="11" t="n">
        <f aca="false">+E43+F43</f>
        <v>-17326966</v>
      </c>
    </row>
    <row r="44" customFormat="false" ht="12.75" hidden="false" customHeight="false" outlineLevel="0" collapsed="false">
      <c r="A44" s="17" t="s">
        <v>44</v>
      </c>
      <c r="B44" s="18" t="s">
        <v>38</v>
      </c>
      <c r="C44" s="2" t="n">
        <v>99996</v>
      </c>
      <c r="E44" s="2" t="n">
        <f aca="false">C44-D44</f>
        <v>99996</v>
      </c>
      <c r="G44" s="11" t="n">
        <f aca="false">+E44+F44</f>
        <v>99996</v>
      </c>
    </row>
    <row r="45" customFormat="false" ht="12.75" hidden="false" customHeight="false" outlineLevel="0" collapsed="false">
      <c r="A45" s="0" t="s">
        <v>45</v>
      </c>
      <c r="B45" s="1" t="s">
        <v>38</v>
      </c>
      <c r="C45" s="2" t="n">
        <f aca="false">-2787330+398568+986508+742320</f>
        <v>-659934</v>
      </c>
      <c r="E45" s="2" t="n">
        <f aca="false">C45-D45</f>
        <v>-659934</v>
      </c>
      <c r="G45" s="11" t="n">
        <f aca="false">+E45+F45</f>
        <v>-659934</v>
      </c>
    </row>
    <row r="46" customFormat="false" ht="12.75" hidden="false" customHeight="false" outlineLevel="0" collapsed="false">
      <c r="A46" s="0" t="s">
        <v>46</v>
      </c>
      <c r="B46" s="1" t="s">
        <v>38</v>
      </c>
      <c r="C46" s="2" t="n">
        <v>762784</v>
      </c>
      <c r="E46" s="2" t="n">
        <f aca="false">C46-D46</f>
        <v>762784</v>
      </c>
      <c r="G46" s="11" t="n">
        <f aca="false">+E46+F46</f>
        <v>762784</v>
      </c>
    </row>
    <row r="47" customFormat="false" ht="12.75" hidden="false" customHeight="false" outlineLevel="0" collapsed="false">
      <c r="A47" s="0" t="s">
        <v>47</v>
      </c>
      <c r="B47" s="1" t="s">
        <v>35</v>
      </c>
      <c r="C47" s="2" t="n">
        <v>1186093</v>
      </c>
      <c r="E47" s="2" t="n">
        <f aca="false">C47-D47</f>
        <v>1186093</v>
      </c>
      <c r="G47" s="11" t="n">
        <f aca="false">+E47+F47</f>
        <v>1186093</v>
      </c>
    </row>
    <row r="48" customFormat="false" ht="12.75" hidden="false" customHeight="false" outlineLevel="0" collapsed="false">
      <c r="A48" s="0" t="s">
        <v>48</v>
      </c>
      <c r="B48" s="1" t="s">
        <v>38</v>
      </c>
      <c r="C48" s="2" t="n">
        <f aca="false">31138+16591</f>
        <v>47729</v>
      </c>
      <c r="D48" s="2" t="n">
        <v>16591</v>
      </c>
      <c r="E48" s="2" t="n">
        <f aca="false">C48-D48</f>
        <v>31138</v>
      </c>
      <c r="G48" s="11" t="n">
        <f aca="false">+E48+F48</f>
        <v>31138</v>
      </c>
    </row>
    <row r="49" customFormat="false" ht="12.75" hidden="false" customHeight="false" outlineLevel="0" collapsed="false">
      <c r="A49" s="0" t="s">
        <v>49</v>
      </c>
      <c r="B49" s="1" t="s">
        <v>38</v>
      </c>
      <c r="C49" s="2" t="n">
        <v>-223686</v>
      </c>
      <c r="E49" s="2" t="n">
        <f aca="false">C49-D49</f>
        <v>-223686</v>
      </c>
      <c r="G49" s="11" t="n">
        <f aca="false">+E49+F49</f>
        <v>-223686</v>
      </c>
    </row>
    <row r="50" customFormat="false" ht="12.75" hidden="false" customHeight="false" outlineLevel="0" collapsed="false">
      <c r="A50" s="0" t="s">
        <v>50</v>
      </c>
      <c r="B50" s="1" t="s">
        <v>38</v>
      </c>
      <c r="C50" s="2" t="n">
        <v>7803449</v>
      </c>
      <c r="E50" s="2" t="n">
        <f aca="false">C50-D50</f>
        <v>7803449</v>
      </c>
      <c r="G50" s="11" t="n">
        <f aca="false">+E50+F50</f>
        <v>7803449</v>
      </c>
    </row>
    <row r="51" customFormat="false" ht="12.75" hidden="false" customHeight="false" outlineLevel="0" collapsed="false">
      <c r="A51" s="0" t="s">
        <v>51</v>
      </c>
      <c r="B51" s="1" t="s">
        <v>38</v>
      </c>
      <c r="C51" s="2" t="n">
        <v>496248</v>
      </c>
      <c r="E51" s="2" t="n">
        <f aca="false">C51-D51</f>
        <v>496248</v>
      </c>
      <c r="G51" s="11" t="n">
        <f aca="false">+E51+F51</f>
        <v>496248</v>
      </c>
    </row>
    <row r="52" customFormat="false" ht="12.75" hidden="false" customHeight="false" outlineLevel="0" collapsed="false">
      <c r="A52" s="0" t="s">
        <v>52</v>
      </c>
      <c r="B52" s="1" t="s">
        <v>38</v>
      </c>
      <c r="C52" s="2" t="n">
        <v>646249</v>
      </c>
      <c r="E52" s="2" t="n">
        <f aca="false">C52-D52</f>
        <v>646249</v>
      </c>
      <c r="G52" s="11" t="n">
        <f aca="false">+E52+F52</f>
        <v>646249</v>
      </c>
    </row>
    <row r="53" customFormat="false" ht="12.75" hidden="false" customHeight="false" outlineLevel="0" collapsed="false">
      <c r="A53" s="17" t="s">
        <v>53</v>
      </c>
      <c r="B53" s="18" t="s">
        <v>38</v>
      </c>
      <c r="C53" s="2" t="n">
        <v>-135445</v>
      </c>
      <c r="E53" s="2" t="n">
        <f aca="false">C53-D53</f>
        <v>-135445</v>
      </c>
      <c r="G53" s="11" t="n">
        <f aca="false">+E53+F53</f>
        <v>-135445</v>
      </c>
    </row>
    <row r="54" customFormat="false" ht="12.75" hidden="false" customHeight="false" outlineLevel="0" collapsed="false">
      <c r="A54" s="17" t="s">
        <v>54</v>
      </c>
      <c r="B54" s="1" t="s">
        <v>38</v>
      </c>
      <c r="C54" s="14" t="n">
        <v>-3222084</v>
      </c>
      <c r="D54" s="14"/>
      <c r="E54" s="14" t="n">
        <f aca="false">C54-D54</f>
        <v>-3222084</v>
      </c>
      <c r="F54" s="14"/>
      <c r="G54" s="15" t="n">
        <f aca="false">+E54+F54</f>
        <v>-3222084</v>
      </c>
    </row>
    <row r="55" customFormat="false" ht="12.75" hidden="false" customHeight="false" outlineLevel="0" collapsed="false">
      <c r="A55" s="0" t="s">
        <v>55</v>
      </c>
      <c r="B55" s="19"/>
      <c r="C55" s="2" t="n">
        <f aca="false">+D55+E55</f>
        <v>-297813877</v>
      </c>
      <c r="D55" s="2" t="n">
        <f aca="false">SUM(D33:D54)</f>
        <v>16591</v>
      </c>
      <c r="E55" s="2" t="n">
        <f aca="false">SUM(E33:E54)</f>
        <v>-297830468</v>
      </c>
      <c r="F55" s="2" t="n">
        <f aca="false">SUM(F33:F54)</f>
        <v>0</v>
      </c>
      <c r="G55" s="11" t="n">
        <f aca="false">+E55+F55</f>
        <v>-297830468</v>
      </c>
    </row>
    <row r="56" customFormat="false" ht="11.45" hidden="false" customHeight="true" outlineLevel="0" collapsed="false"/>
    <row r="57" customFormat="false" ht="12.75" hidden="false" customHeight="false" outlineLevel="0" collapsed="false">
      <c r="A57" s="0" t="s">
        <v>56</v>
      </c>
      <c r="B57" s="20"/>
      <c r="C57" s="2" t="n">
        <f aca="false">SUM(C30:C54)</f>
        <v>17562472</v>
      </c>
      <c r="D57" s="2" t="n">
        <f aca="false">SUM(D30:D54)</f>
        <v>4646381</v>
      </c>
      <c r="E57" s="2" t="n">
        <f aca="false">SUM(E30:E54)</f>
        <v>12916091</v>
      </c>
      <c r="G57" s="11" t="n">
        <f aca="false">+E57+F57</f>
        <v>12916091</v>
      </c>
    </row>
    <row r="58" customFormat="false" ht="12.75" hidden="false" customHeight="false" outlineLevel="0" collapsed="false">
      <c r="A58" s="0" t="s">
        <v>57</v>
      </c>
      <c r="C58" s="14" t="n">
        <f aca="false">E58+D58</f>
        <v>93974438</v>
      </c>
      <c r="D58" s="14"/>
      <c r="E58" s="14" t="n">
        <v>93974438</v>
      </c>
      <c r="F58" s="14"/>
      <c r="G58" s="15" t="n">
        <f aca="false">+E58+F58</f>
        <v>93974438</v>
      </c>
      <c r="H58" s="21"/>
    </row>
    <row r="59" customFormat="false" ht="12.75" hidden="false" customHeight="false" outlineLevel="0" collapsed="false">
      <c r="A59" s="0" t="s">
        <v>58</v>
      </c>
      <c r="C59" s="2" t="n">
        <f aca="false">E59+D59</f>
        <v>111536910</v>
      </c>
      <c r="D59" s="2" t="n">
        <f aca="false">SUM(D57:D58)</f>
        <v>4646381</v>
      </c>
      <c r="E59" s="2" t="n">
        <f aca="false">SUM(E57:E58)</f>
        <v>106890529</v>
      </c>
      <c r="F59" s="2" t="n">
        <f aca="false">SUM(F57:F58)</f>
        <v>0</v>
      </c>
      <c r="G59" s="11" t="n">
        <f aca="false">+E59+F59</f>
        <v>106890529</v>
      </c>
    </row>
    <row r="61" customFormat="false" ht="12.75" hidden="false" customHeight="false" outlineLevel="0" collapsed="false">
      <c r="A61" s="0" t="s">
        <v>59</v>
      </c>
      <c r="B61" s="20"/>
      <c r="C61" s="2" t="n">
        <f aca="false">+D61+E61</f>
        <v>6134530.05</v>
      </c>
      <c r="D61" s="2" t="n">
        <f aca="false">D59*0.055</f>
        <v>255550.955</v>
      </c>
      <c r="E61" s="2" t="n">
        <f aca="false">E59*0.055</f>
        <v>5878979.095</v>
      </c>
      <c r="G61" s="11" t="n">
        <f aca="false">+E61+F61</f>
        <v>5878979.095</v>
      </c>
    </row>
    <row r="62" customFormat="false" ht="12.75" hidden="false" customHeight="false" outlineLevel="0" collapsed="false">
      <c r="A62" s="22" t="s">
        <v>60</v>
      </c>
      <c r="C62" s="23" t="n">
        <v>-1786421</v>
      </c>
      <c r="D62" s="2" t="n">
        <v>-604</v>
      </c>
      <c r="E62" s="24" t="n">
        <f aca="false">+C62-D62</f>
        <v>-1785817</v>
      </c>
      <c r="G62" s="11" t="n">
        <f aca="false">+E62+F62</f>
        <v>-1785817</v>
      </c>
      <c r="H62" s="13"/>
      <c r="I62" s="13"/>
    </row>
    <row r="63" customFormat="false" ht="12.75" hidden="false" customHeight="false" outlineLevel="0" collapsed="false">
      <c r="A63" s="0" t="s">
        <v>61</v>
      </c>
      <c r="B63" s="25"/>
      <c r="C63" s="2" t="n">
        <f aca="false">+D63+E63</f>
        <v>4348109.05</v>
      </c>
      <c r="D63" s="2" t="n">
        <f aca="false">SUM(D61:D62)</f>
        <v>254946.955</v>
      </c>
      <c r="E63" s="2" t="n">
        <f aca="false">SUM(E61:E62)</f>
        <v>4093162.095</v>
      </c>
      <c r="F63" s="2" t="n">
        <f aca="false">SUM(F61:F62)</f>
        <v>0</v>
      </c>
      <c r="G63" s="11" t="n">
        <f aca="false">+E63+F63</f>
        <v>4093162.095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A65" s="0" t="s">
        <v>62</v>
      </c>
      <c r="C65" s="2" t="n">
        <f aca="false">+C57-C63+C62</f>
        <v>11427941.95</v>
      </c>
      <c r="D65" s="2" t="n">
        <f aca="false">+D57-D63</f>
        <v>4391434.045</v>
      </c>
      <c r="E65" s="2" t="n">
        <f aca="false">+C65-D65</f>
        <v>7036507.905</v>
      </c>
      <c r="G65" s="11" t="n">
        <f aca="false">+E65+F65</f>
        <v>7036507.905</v>
      </c>
    </row>
    <row r="66" customFormat="false" ht="12.75" hidden="false" customHeight="false" outlineLevel="0" collapsed="false">
      <c r="A66" s="0" t="s">
        <v>63</v>
      </c>
      <c r="C66" s="2" t="n">
        <f aca="false">+C65*0.35</f>
        <v>3999779.6825</v>
      </c>
      <c r="D66" s="2" t="n">
        <f aca="false">+D65*0.35-211</f>
        <v>1536790.91575</v>
      </c>
      <c r="E66" s="2" t="n">
        <f aca="false">+C66-D66</f>
        <v>2462988.76675</v>
      </c>
      <c r="G66" s="11" t="n">
        <f aca="false">+E66+F66</f>
        <v>2462988.76675</v>
      </c>
    </row>
    <row r="67" customFormat="false" ht="12.75" hidden="false" customHeight="false" outlineLevel="0" collapsed="false">
      <c r="A67" s="22" t="s">
        <v>60</v>
      </c>
      <c r="C67" s="23" t="n">
        <f aca="false">-14805230+625248</f>
        <v>-14179982</v>
      </c>
      <c r="D67" s="2" t="n">
        <v>-3630</v>
      </c>
      <c r="E67" s="24" t="n">
        <f aca="false">+C67-D67</f>
        <v>-14176352</v>
      </c>
      <c r="G67" s="11" t="n">
        <f aca="false">+E67+F67</f>
        <v>-14176352</v>
      </c>
      <c r="H67" s="13"/>
      <c r="I67" s="13"/>
    </row>
    <row r="68" customFormat="false" ht="12.75" hidden="false" customHeight="false" outlineLevel="0" collapsed="false">
      <c r="A68" s="0" t="s">
        <v>64</v>
      </c>
      <c r="B68" s="25"/>
      <c r="C68" s="2" t="n">
        <f aca="false">+C67+C66</f>
        <v>-10180202.3175</v>
      </c>
      <c r="D68" s="2" t="n">
        <f aca="false">SUM(D66:D67)</f>
        <v>1533160.91575</v>
      </c>
      <c r="E68" s="2" t="n">
        <f aca="false">SUM(E66:E67)</f>
        <v>-11713363.23325</v>
      </c>
      <c r="F68" s="2" t="n">
        <f aca="false">SUM(F66:F67)</f>
        <v>0</v>
      </c>
      <c r="G68" s="11" t="n">
        <f aca="false">+E68+F68</f>
        <v>-11713363.23325</v>
      </c>
    </row>
    <row r="70" customFormat="false" ht="12.75" hidden="false" customHeight="false" outlineLevel="0" collapsed="false">
      <c r="A70" s="0" t="s">
        <v>65</v>
      </c>
      <c r="B70" s="25"/>
      <c r="C70" s="2" t="n">
        <f aca="false">+C68+C63</f>
        <v>-5832093.2675</v>
      </c>
      <c r="D70" s="2" t="n">
        <f aca="false">+D68+D63</f>
        <v>1788107.87075</v>
      </c>
      <c r="E70" s="2" t="n">
        <f aca="false">+C70-D70</f>
        <v>-7620201.13825</v>
      </c>
      <c r="F70" s="2" t="n">
        <f aca="false">+F68+F63</f>
        <v>0</v>
      </c>
      <c r="G70" s="11" t="n">
        <f aca="false">+E70+F70</f>
        <v>-7620201.13825</v>
      </c>
    </row>
    <row r="72" customFormat="false" ht="12.75" hidden="false" customHeight="false" outlineLevel="0" collapsed="false">
      <c r="A72" s="0" t="s">
        <v>66</v>
      </c>
      <c r="B72" s="25"/>
    </row>
    <row r="73" customFormat="false" ht="12.75" hidden="false" customHeight="false" outlineLevel="0" collapsed="false">
      <c r="A73" s="0" t="s">
        <v>59</v>
      </c>
      <c r="B73" s="25"/>
      <c r="C73" s="2" t="n">
        <f aca="false">(-C55-C58)*0.055</f>
        <v>11211169.145</v>
      </c>
      <c r="D73" s="2" t="n">
        <f aca="false">(-D55-D58)*0.055</f>
        <v>-912.505</v>
      </c>
      <c r="E73" s="2" t="n">
        <f aca="false">+C73-D73</f>
        <v>11212081.65</v>
      </c>
      <c r="G73" s="11" t="n">
        <f aca="false">+E73+F73</f>
        <v>11212081.65</v>
      </c>
    </row>
    <row r="74" customFormat="false" ht="12.75" hidden="false" customHeight="false" outlineLevel="0" collapsed="false">
      <c r="A74" s="22" t="s">
        <v>67</v>
      </c>
      <c r="B74" s="25"/>
      <c r="C74" s="23" t="n">
        <f aca="false">1725371+5783</f>
        <v>1731154</v>
      </c>
      <c r="D74" s="2" t="n">
        <v>0</v>
      </c>
      <c r="E74" s="24" t="n">
        <f aca="false">+C74</f>
        <v>1731154</v>
      </c>
      <c r="G74" s="11" t="n">
        <f aca="false">+E74+F74</f>
        <v>1731154</v>
      </c>
    </row>
    <row r="75" customFormat="false" ht="12.75" hidden="false" customHeight="false" outlineLevel="0" collapsed="false">
      <c r="A75" s="0" t="s">
        <v>68</v>
      </c>
      <c r="B75" s="25"/>
      <c r="C75" s="2" t="n">
        <f aca="false">+C73+C74</f>
        <v>12942323.145</v>
      </c>
      <c r="D75" s="2" t="n">
        <f aca="false">SUM(D73:D74)</f>
        <v>-912.505</v>
      </c>
      <c r="E75" s="2" t="n">
        <f aca="false">SUM(E73:E74)</f>
        <v>12943235.65</v>
      </c>
      <c r="F75" s="2" t="n">
        <f aca="false">SUM(F73:F74)</f>
        <v>0</v>
      </c>
      <c r="G75" s="11" t="n">
        <f aca="false">+E75+F75</f>
        <v>12943235.65</v>
      </c>
      <c r="H75" s="13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A77" s="0" t="s">
        <v>69</v>
      </c>
      <c r="B77" s="25"/>
    </row>
    <row r="78" customFormat="false" ht="12.75" hidden="false" customHeight="false" outlineLevel="0" collapsed="false">
      <c r="A78" s="0" t="s">
        <v>63</v>
      </c>
      <c r="B78" s="25"/>
      <c r="C78" s="2" t="n">
        <f aca="false">-C55*0.33075+1042746</f>
        <v>99544685.81775</v>
      </c>
      <c r="D78" s="2" t="n">
        <f aca="false">D82-D75</f>
        <v>-5487.495</v>
      </c>
      <c r="E78" s="2" t="n">
        <f aca="false">+C78-D78</f>
        <v>99550173.31275</v>
      </c>
      <c r="G78" s="11" t="n">
        <f aca="false">+E78+F78</f>
        <v>99550173.31275</v>
      </c>
    </row>
    <row r="79" customFormat="false" ht="12.75" hidden="false" customHeight="false" outlineLevel="0" collapsed="false">
      <c r="A79" s="22" t="s">
        <v>70</v>
      </c>
      <c r="B79" s="25"/>
      <c r="C79" s="23" t="n">
        <f aca="false">+E79</f>
        <v>13909008</v>
      </c>
      <c r="E79" s="24" t="n">
        <v>13909008</v>
      </c>
      <c r="G79" s="11" t="n">
        <f aca="false">+E79+F79</f>
        <v>13909008</v>
      </c>
    </row>
    <row r="80" customFormat="false" ht="12.75" hidden="false" customHeight="false" outlineLevel="0" collapsed="false">
      <c r="A80" s="0" t="s">
        <v>71</v>
      </c>
      <c r="B80" s="25"/>
      <c r="C80" s="2" t="n">
        <f aca="false">+C78+C79</f>
        <v>113453693.81775</v>
      </c>
      <c r="D80" s="2" t="n">
        <f aca="false">SUM(D78:D79)</f>
        <v>-5487.495</v>
      </c>
      <c r="E80" s="2" t="n">
        <f aca="false">SUM(E78:E79)</f>
        <v>113459181.31275</v>
      </c>
      <c r="G80" s="11" t="n">
        <f aca="false">+E80+F80</f>
        <v>113459181.31275</v>
      </c>
      <c r="H80" s="2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A82" s="0" t="s">
        <v>72</v>
      </c>
      <c r="B82" s="25"/>
      <c r="C82" s="2" t="n">
        <f aca="false">+D82+E82</f>
        <v>126396016.96275</v>
      </c>
      <c r="D82" s="2" t="n">
        <v>-6400</v>
      </c>
      <c r="E82" s="2" t="n">
        <f aca="false">+E75+E80</f>
        <v>126402416.96275</v>
      </c>
      <c r="F82" s="2" t="n">
        <f aca="false">+F75+F80</f>
        <v>0</v>
      </c>
      <c r="G82" s="11" t="n">
        <f aca="false">+E82+F82</f>
        <v>126402416.96275</v>
      </c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A84" s="0" t="s">
        <v>73</v>
      </c>
      <c r="B84" s="25"/>
      <c r="C84" s="2" t="n">
        <v>-343476</v>
      </c>
      <c r="D84" s="2" t="n">
        <v>-52</v>
      </c>
      <c r="E84" s="2" t="n">
        <f aca="false">+C84-D84</f>
        <v>-343424</v>
      </c>
      <c r="G84" s="11" t="n">
        <f aca="false">+E84+F84</f>
        <v>-343424</v>
      </c>
    </row>
    <row r="85" customFormat="false" ht="12.75" hidden="false" customHeight="false" outlineLevel="0" collapsed="false">
      <c r="B85" s="25"/>
      <c r="H85" s="13"/>
      <c r="I85" s="13"/>
    </row>
    <row r="86" customFormat="false" ht="13.5" hidden="false" customHeight="false" outlineLevel="0" collapsed="false">
      <c r="A86" s="0" t="s">
        <v>74</v>
      </c>
      <c r="B86" s="25"/>
      <c r="C86" s="26" t="n">
        <f aca="false">+C70+C82+C84</f>
        <v>120220447.69525</v>
      </c>
      <c r="D86" s="26" t="n">
        <f aca="false">+D70+D82+D84</f>
        <v>1781655.87075</v>
      </c>
      <c r="E86" s="26" t="n">
        <f aca="false">+E70+E82+E84</f>
        <v>118438791.8245</v>
      </c>
      <c r="F86" s="26" t="n">
        <f aca="false">+F70+F82+F84</f>
        <v>0</v>
      </c>
      <c r="G86" s="27" t="n">
        <f aca="false">+E86+F86</f>
        <v>118438791.8245</v>
      </c>
    </row>
    <row r="87" customFormat="false" ht="13.5" hidden="false" customHeight="false" outlineLevel="0" collapsed="false">
      <c r="B87" s="25"/>
    </row>
    <row r="88" customFormat="false" ht="12.75" hidden="false" customHeight="false" outlineLevel="0" collapsed="false">
      <c r="A88" s="28" t="s">
        <v>75</v>
      </c>
    </row>
    <row r="90" customFormat="false" ht="12.75" hidden="false" customHeight="false" outlineLevel="0" collapsed="false">
      <c r="A90" s="0" t="str">
        <f aca="true">CELL("filename")</f>
        <v>'file:///tmp/in/input.xls'#$Actual 2012</v>
      </c>
    </row>
  </sheetData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06:04Z</dcterms:created>
  <dc:creator/>
  <dc:description/>
  <dc:language>en-US</dc:language>
  <cp:lastModifiedBy/>
  <dcterms:modified xsi:type="dcterms:W3CDTF">2013-05-15T15:06:11Z</dcterms:modified>
  <cp:revision>0</cp:revision>
  <dc:subject/>
  <dc:title/>
</cp:coreProperties>
</file>