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CONSTRUCTION" sheetId="1" state="visible" r:id="rId2"/>
    <sheet name="2012 Non-utility" sheetId="2" state="visible" r:id="rId3"/>
  </sheets>
  <definedNames>
    <definedName function="false" hidden="false" localSheetId="0" name="_xlnm.Print_Area" vbProcedure="false">'CASH CONSTRUCTION'!$A$218:$F$243</definedName>
    <definedName function="false" hidden="false" localSheetId="0" name="_xlnm.Print_Titles" vbProcedure="false">'CASH CONSTRUCTION'!$1:$9</definedName>
    <definedName function="false" hidden="false" name="CASH_CON" vbProcedure="false">#REF!</definedName>
    <definedName function="false" hidden="false" localSheetId="0" name="ACwvu_Print_" vbProcedure="false">'CASH CONSTRUCTION'!$A$9:$F$60</definedName>
    <definedName function="false" hidden="false" localSheetId="0" name="CASH_CON" vbProcedure="false">'CASH CONSTRUCTION'!$A$75:$F$104</definedName>
    <definedName function="false" hidden="false" localSheetId="0" name="Swvu_Print_" vbProcedure="false">'CASH CONSTRUCTION'!$A$9:$F$60</definedName>
    <definedName function="false" hidden="false" localSheetId="0" name="wvu_Print_" vbProcedure="false">{TRUE,TRUE,-4.25,-18.5,607.5,345.75,FALSE,FALSE,TRUE,TRUE,0,1,#N/A,3,#N/A,6.59677419354839,18.5714285714286,1,FALSE,FALSE,3,TRUE,1,FALSE,100,"Swvu.Print.","ACwvu.Print.",#N/A,FALSE,FALSE,0.25,0.3,0.25,0.3,1,"","",TRUE,FALSE,FALSE,FALSE,1,#N/A,1,1,"=R14C2:R65C7","=R5:R13",#N/A,#N/A,FALSE,FALSE,FALSE,1,600,600,FALSE,FALSE,TRUE,TRUE,TRUE}</definedName>
    <definedName function="false" hidden="false" localSheetId="0" name="Z_A9C43A00_0A05_11D3_8A92_00105A61617C__wvu_PrintArea" vbProcedure="false">'CASH CONSTRUCTION'!$A$9:$F$60</definedName>
    <definedName function="false" hidden="false" localSheetId="0" name="Z_A9C43A00_0A05_11D3_8A92_00105A61617C__wvu_PrintTitles" vbProcedure="false">'CASH CONSTRUCTION'!$1: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0">
  <si>
    <t xml:space="preserve">CASH CONSTRUCTION</t>
  </si>
  <si>
    <t xml:space="preserve">JAC</t>
  </si>
  <si>
    <t xml:space="preserve">Net Additions</t>
  </si>
  <si>
    <t xml:space="preserve">Less:</t>
  </si>
  <si>
    <t xml:space="preserve">Capital</t>
  </si>
  <si>
    <t xml:space="preserve">Monthly</t>
  </si>
  <si>
    <t xml:space="preserve">Expenditures</t>
  </si>
  <si>
    <t xml:space="preserve">Non-utility</t>
  </si>
  <si>
    <t xml:space="preserve">AFUDC</t>
  </si>
  <si>
    <t xml:space="preserve">Month</t>
  </si>
  <si>
    <t xml:space="preserve">12 Month</t>
  </si>
  <si>
    <t xml:space="preserve">Statement of Plant</t>
  </si>
  <si>
    <t xml:space="preserve">From Leslie's query                (Acct. 121 )</t>
  </si>
  <si>
    <t xml:space="preserve">(Acct.'s -7100010 &amp; 7500010)</t>
  </si>
  <si>
    <t xml:space="preserve">Activity</t>
  </si>
  <si>
    <t xml:space="preserve">Total</t>
  </si>
  <si>
    <t xml:space="preserve">January 1995</t>
  </si>
  <si>
    <t xml:space="preserve">February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6</t>
  </si>
  <si>
    <t xml:space="preserve">January 1997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 </t>
  </si>
  <si>
    <t xml:space="preserve">September  </t>
  </si>
  <si>
    <t xml:space="preserve">October  </t>
  </si>
  <si>
    <t xml:space="preserve">November  </t>
  </si>
  <si>
    <t xml:space="preserve">December  </t>
  </si>
  <si>
    <t xml:space="preserve">January 1998</t>
  </si>
  <si>
    <t xml:space="preserve">February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Accoount 121 Non-utility Expenditures</t>
  </si>
  <si>
    <t xml:space="preserve">Row Labels</t>
  </si>
  <si>
    <t xml:space="preserve">Sum of Amount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[$-409]d\-mmm\-yy"/>
    <numFmt numFmtId="168" formatCode="[$-409]#,##0_);\(#,##0\)"/>
    <numFmt numFmtId="169" formatCode="_(* #,##0_);_(* \(#,##0\);_(* \-??_);_(@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0E0E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7" activeCellId="0" sqref="I17"/>
    </sheetView>
  </sheetViews>
  <sheetFormatPr defaultColWidth="13.15234375" defaultRowHeight="1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16.81"/>
    <col collapsed="false" customWidth="true" hidden="false" outlineLevel="0" max="3" min="3" style="1" width="12.47"/>
    <col collapsed="false" customWidth="true" hidden="false" outlineLevel="0" max="4" min="4" style="1" width="11.66"/>
    <col collapsed="false" customWidth="true" hidden="false" outlineLevel="0" max="5" min="5" style="1" width="12.8"/>
    <col collapsed="false" customWidth="true" hidden="false" outlineLevel="0" max="6" min="6" style="1" width="13.04"/>
    <col collapsed="false" customWidth="false" hidden="false" outlineLevel="0" max="257" min="7" style="1" width="13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4.25" hidden="false" customHeight="false" outlineLevel="0" collapsed="false">
      <c r="A2" s="3" t="str">
        <f aca="true">CELL("filename",A2)</f>
        <v>'file:///tmp/in/input.xls'#$CASH CONSTRUCTION</v>
      </c>
      <c r="B2" s="4"/>
      <c r="C2" s="4"/>
      <c r="D2" s="4"/>
      <c r="E2" s="4"/>
      <c r="F2" s="4"/>
    </row>
    <row r="3" s="5" customFormat="true" ht="14.25" hidden="false" customHeight="false" outlineLevel="0" collapsed="false">
      <c r="A3" s="6" t="n">
        <f aca="true">NOW()</f>
        <v>46232.2496094196</v>
      </c>
      <c r="B3" s="4"/>
      <c r="C3" s="4"/>
      <c r="D3" s="4"/>
      <c r="E3" s="4"/>
      <c r="F3" s="4"/>
    </row>
    <row r="4" s="5" customFormat="true" ht="14.25" hidden="false" customHeight="false" outlineLevel="0" collapsed="false">
      <c r="A4" s="3" t="s">
        <v>1</v>
      </c>
      <c r="B4" s="4"/>
      <c r="C4" s="4"/>
      <c r="D4" s="4"/>
      <c r="E4" s="4"/>
      <c r="F4" s="4"/>
    </row>
    <row r="5" s="7" customFormat="true" ht="15" hidden="false" customHeight="false" outlineLevel="0" collapsed="false">
      <c r="B5" s="8" t="s">
        <v>2</v>
      </c>
      <c r="C5" s="8" t="s">
        <v>3</v>
      </c>
      <c r="D5" s="8" t="s">
        <v>3</v>
      </c>
      <c r="E5" s="8"/>
    </row>
    <row r="6" s="7" customFormat="true" ht="15.75" hidden="false" customHeight="false" outlineLevel="0" collapsed="false">
      <c r="B6" s="8" t="s">
        <v>4</v>
      </c>
      <c r="C6" s="9" t="s">
        <v>5</v>
      </c>
      <c r="D6" s="8" t="s">
        <v>5</v>
      </c>
      <c r="E6" s="8"/>
    </row>
    <row r="7" s="7" customFormat="true" ht="15" hidden="false" customHeight="false" outlineLevel="0" collapsed="false"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s="10" customFormat="true" ht="51.75" hidden="false" customHeight="true" outlineLevel="0" collapsed="false"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</row>
    <row r="9" customFormat="false" ht="15" hidden="false" customHeight="false" outlineLevel="0" collapsed="false">
      <c r="B9" s="12"/>
      <c r="C9" s="12"/>
      <c r="D9" s="12"/>
      <c r="E9" s="13"/>
      <c r="F9" s="13"/>
    </row>
    <row r="10" customFormat="false" ht="15" hidden="false" customHeight="false" outlineLevel="0" collapsed="false">
      <c r="A10" s="14" t="s">
        <v>16</v>
      </c>
      <c r="B10" s="12" t="n">
        <v>13676670</v>
      </c>
      <c r="C10" s="12" t="n">
        <v>0</v>
      </c>
      <c r="D10" s="12" t="n">
        <v>878122</v>
      </c>
      <c r="E10" s="13" t="n">
        <v>12798548</v>
      </c>
      <c r="F10" s="13" t="n">
        <v>227073787</v>
      </c>
    </row>
    <row r="11" customFormat="false" ht="15" hidden="false" customHeight="false" outlineLevel="0" collapsed="false">
      <c r="A11" s="14" t="s">
        <v>17</v>
      </c>
      <c r="B11" s="12" t="n">
        <v>20508499</v>
      </c>
      <c r="C11" s="12" t="n">
        <v>0</v>
      </c>
      <c r="D11" s="12" t="n">
        <v>945705</v>
      </c>
      <c r="E11" s="13" t="n">
        <f aca="false">B11-C11-D11</f>
        <v>19562794</v>
      </c>
      <c r="F11" s="13" t="n">
        <f aca="false">SUM(E9:E11)</f>
        <v>32361342</v>
      </c>
    </row>
    <row r="12" customFormat="false" ht="15" hidden="false" customHeight="false" outlineLevel="0" collapsed="false">
      <c r="A12" s="14" t="s">
        <v>18</v>
      </c>
      <c r="B12" s="12" t="n">
        <v>39015325</v>
      </c>
      <c r="C12" s="12" t="n">
        <v>-425</v>
      </c>
      <c r="D12" s="12" t="n">
        <v>1059783</v>
      </c>
      <c r="E12" s="13" t="n">
        <f aca="false">B12-C12-D12</f>
        <v>37955967</v>
      </c>
      <c r="F12" s="13" t="n">
        <f aca="false">SUM(E9:E12)</f>
        <v>70317309</v>
      </c>
    </row>
    <row r="13" customFormat="false" ht="15" hidden="false" customHeight="false" outlineLevel="0" collapsed="false">
      <c r="A13" s="14" t="s">
        <v>19</v>
      </c>
      <c r="B13" s="12" t="n">
        <v>28754031</v>
      </c>
      <c r="C13" s="12" t="n">
        <v>0</v>
      </c>
      <c r="D13" s="12" t="n">
        <v>1225061</v>
      </c>
      <c r="E13" s="13" t="n">
        <f aca="false">B13-C13-D13</f>
        <v>27528970</v>
      </c>
      <c r="F13" s="13" t="n">
        <f aca="false">SUM(E9:E13)</f>
        <v>97846279</v>
      </c>
    </row>
    <row r="14" customFormat="false" ht="15" hidden="false" customHeight="false" outlineLevel="0" collapsed="false">
      <c r="A14" s="14" t="s">
        <v>20</v>
      </c>
      <c r="B14" s="12" t="n">
        <v>26955383</v>
      </c>
      <c r="C14" s="12" t="n">
        <v>0</v>
      </c>
      <c r="D14" s="12" t="n">
        <v>1329928</v>
      </c>
      <c r="E14" s="13" t="n">
        <f aca="false">B14-C14-D14</f>
        <v>25625455</v>
      </c>
      <c r="F14" s="13" t="n">
        <f aca="false">SUM(E9:E14)</f>
        <v>123471734</v>
      </c>
    </row>
    <row r="15" customFormat="false" ht="15" hidden="false" customHeight="false" outlineLevel="0" collapsed="false">
      <c r="A15" s="14" t="s">
        <v>21</v>
      </c>
      <c r="B15" s="12" t="n">
        <v>46461787</v>
      </c>
      <c r="C15" s="12" t="n">
        <v>1065</v>
      </c>
      <c r="D15" s="12" t="n">
        <v>1484936</v>
      </c>
      <c r="E15" s="13" t="n">
        <f aca="false">B15-C15-D15</f>
        <v>44975786</v>
      </c>
      <c r="F15" s="13" t="n">
        <f aca="false">SUM(E9:E15)</f>
        <v>168447520</v>
      </c>
    </row>
    <row r="16" customFormat="false" ht="15" hidden="false" customHeight="false" outlineLevel="0" collapsed="false">
      <c r="A16" s="14" t="s">
        <v>22</v>
      </c>
      <c r="B16" s="12" t="n">
        <v>19468831</v>
      </c>
      <c r="C16" s="12" t="n">
        <v>2746</v>
      </c>
      <c r="D16" s="12" t="n">
        <v>1630790</v>
      </c>
      <c r="E16" s="13" t="n">
        <f aca="false">B16-C16-D16</f>
        <v>17835295</v>
      </c>
      <c r="F16" s="13" t="n">
        <f aca="false">SUM(E9:E16)</f>
        <v>186282815</v>
      </c>
    </row>
    <row r="17" customFormat="false" ht="15" hidden="false" customHeight="false" outlineLevel="0" collapsed="false">
      <c r="A17" s="14" t="s">
        <v>23</v>
      </c>
      <c r="B17" s="12" t="n">
        <v>32403720</v>
      </c>
      <c r="C17" s="12" t="n">
        <v>328</v>
      </c>
      <c r="D17" s="12" t="n">
        <v>1716691</v>
      </c>
      <c r="E17" s="13" t="n">
        <f aca="false">B17-C17-D17</f>
        <v>30686701</v>
      </c>
      <c r="F17" s="13" t="n">
        <f aca="false">SUM(E9:E17)</f>
        <v>216969516</v>
      </c>
    </row>
    <row r="18" customFormat="false" ht="15" hidden="false" customHeight="false" outlineLevel="0" collapsed="false">
      <c r="A18" s="14" t="s">
        <v>24</v>
      </c>
      <c r="B18" s="12" t="n">
        <v>19892324</v>
      </c>
      <c r="C18" s="12" t="n">
        <v>0</v>
      </c>
      <c r="D18" s="12" t="n">
        <v>1834668</v>
      </c>
      <c r="E18" s="13" t="n">
        <f aca="false">B18-C18-D18</f>
        <v>18057656</v>
      </c>
      <c r="F18" s="13" t="n">
        <f aca="false">SUM(E9:E18)</f>
        <v>235027172</v>
      </c>
    </row>
    <row r="19" customFormat="false" ht="15" hidden="false" customHeight="false" outlineLevel="0" collapsed="false">
      <c r="A19" s="14" t="s">
        <v>25</v>
      </c>
      <c r="B19" s="12" t="n">
        <v>40422726</v>
      </c>
      <c r="C19" s="12" t="n">
        <v>660435</v>
      </c>
      <c r="D19" s="12" t="n">
        <v>2812832</v>
      </c>
      <c r="E19" s="13" t="n">
        <f aca="false">B19-C19-D19</f>
        <v>36949459</v>
      </c>
      <c r="F19" s="13" t="n">
        <f aca="false">SUM(E9:E19)</f>
        <v>271976631</v>
      </c>
    </row>
    <row r="20" customFormat="false" ht="15" hidden="false" customHeight="false" outlineLevel="0" collapsed="false">
      <c r="A20" s="14" t="s">
        <v>26</v>
      </c>
      <c r="B20" s="12" t="n">
        <f aca="false">17352178+357985-16620</f>
        <v>17693543</v>
      </c>
      <c r="C20" s="12" t="n">
        <v>0</v>
      </c>
      <c r="D20" s="12" t="n">
        <v>2182029</v>
      </c>
      <c r="E20" s="13" t="n">
        <f aca="false">B20-C20-D20</f>
        <v>15511514</v>
      </c>
      <c r="F20" s="13" t="n">
        <f aca="false">SUM(E9:E20)</f>
        <v>287488145</v>
      </c>
    </row>
    <row r="21" customFormat="false" ht="15" hidden="false" customHeight="false" outlineLevel="0" collapsed="false">
      <c r="A21" s="14" t="s">
        <v>27</v>
      </c>
      <c r="B21" s="12" t="n">
        <v>29308302</v>
      </c>
      <c r="C21" s="12" t="n">
        <v>5334</v>
      </c>
      <c r="D21" s="12" t="n">
        <v>2223255</v>
      </c>
      <c r="E21" s="13" t="n">
        <f aca="false">B21-C21-D21</f>
        <v>27079713</v>
      </c>
      <c r="F21" s="13" t="n">
        <f aca="false">SUM(E9:E21)</f>
        <v>314567858</v>
      </c>
    </row>
    <row r="23" customFormat="false" ht="15" hidden="false" customHeight="false" outlineLevel="0" collapsed="false">
      <c r="A23" s="14" t="s">
        <v>28</v>
      </c>
      <c r="B23" s="12" t="n">
        <v>12213811</v>
      </c>
      <c r="C23" s="12" t="n">
        <v>1491</v>
      </c>
      <c r="D23" s="12" t="n">
        <v>2323275</v>
      </c>
      <c r="E23" s="13" t="n">
        <f aca="false">B23-C23-D23</f>
        <v>9889045</v>
      </c>
      <c r="F23" s="13" t="n">
        <f aca="false">SUM(E11:E23)</f>
        <v>311658355</v>
      </c>
    </row>
    <row r="24" customFormat="false" ht="15" hidden="false" customHeight="false" outlineLevel="0" collapsed="false">
      <c r="A24" s="14" t="s">
        <v>17</v>
      </c>
      <c r="B24" s="12" t="n">
        <v>18729566</v>
      </c>
      <c r="C24" s="12" t="n">
        <v>16110</v>
      </c>
      <c r="D24" s="12" t="n">
        <v>2314340</v>
      </c>
      <c r="E24" s="13" t="n">
        <f aca="false">B24-C24-D24</f>
        <v>16399116</v>
      </c>
      <c r="F24" s="13" t="n">
        <f aca="false">SUM(E12:E24)</f>
        <v>308494677</v>
      </c>
    </row>
    <row r="25" customFormat="false" ht="15" hidden="false" customHeight="false" outlineLevel="0" collapsed="false">
      <c r="A25" s="14" t="s">
        <v>18</v>
      </c>
      <c r="B25" s="12" t="n">
        <v>22684778</v>
      </c>
      <c r="C25" s="12" t="n">
        <v>32876</v>
      </c>
      <c r="D25" s="12" t="n">
        <v>2432540</v>
      </c>
      <c r="E25" s="13" t="n">
        <f aca="false">B25-C25-D25</f>
        <v>20219362</v>
      </c>
      <c r="F25" s="13" t="n">
        <f aca="false">SUM(E13:E25)</f>
        <v>290758072</v>
      </c>
    </row>
    <row r="26" customFormat="false" ht="15" hidden="false" customHeight="false" outlineLevel="0" collapsed="false">
      <c r="A26" s="14" t="s">
        <v>19</v>
      </c>
      <c r="B26" s="12" t="n">
        <v>22136392</v>
      </c>
      <c r="C26" s="12" t="n">
        <v>9071</v>
      </c>
      <c r="D26" s="12" t="n">
        <v>2477608</v>
      </c>
      <c r="E26" s="13" t="n">
        <f aca="false">B26-C26-D26</f>
        <v>19649713</v>
      </c>
      <c r="F26" s="13" t="n">
        <f aca="false">SUM(E14:E26)</f>
        <v>282878815</v>
      </c>
    </row>
    <row r="27" customFormat="false" ht="15" hidden="false" customHeight="false" outlineLevel="0" collapsed="false">
      <c r="A27" s="14" t="s">
        <v>20</v>
      </c>
      <c r="B27" s="12" t="n">
        <v>23781191</v>
      </c>
      <c r="C27" s="12" t="n">
        <v>108869</v>
      </c>
      <c r="D27" s="12" t="n">
        <v>2560581</v>
      </c>
      <c r="E27" s="13" t="n">
        <f aca="false">B27-C27-D27</f>
        <v>21111741</v>
      </c>
      <c r="F27" s="13" t="n">
        <f aca="false">SUM(E15:E27)</f>
        <v>278365101</v>
      </c>
    </row>
    <row r="28" customFormat="false" ht="15" hidden="false" customHeight="false" outlineLevel="0" collapsed="false">
      <c r="A28" s="14" t="s">
        <v>21</v>
      </c>
      <c r="B28" s="12" t="n">
        <v>15661817</v>
      </c>
      <c r="C28" s="12" t="n">
        <v>16314</v>
      </c>
      <c r="D28" s="12" t="n">
        <v>2604118</v>
      </c>
      <c r="E28" s="13" t="n">
        <f aca="false">B28-C28-D28</f>
        <v>13041385</v>
      </c>
      <c r="F28" s="13" t="n">
        <f aca="false">SUM(E16:E28)</f>
        <v>246430700</v>
      </c>
    </row>
    <row r="29" customFormat="false" ht="15" hidden="false" customHeight="false" outlineLevel="0" collapsed="false">
      <c r="A29" s="14" t="s">
        <v>22</v>
      </c>
      <c r="B29" s="12" t="n">
        <v>16154076</v>
      </c>
      <c r="C29" s="12" t="n">
        <v>3060</v>
      </c>
      <c r="D29" s="12" t="n">
        <v>2640317</v>
      </c>
      <c r="E29" s="13" t="n">
        <f aca="false">B29-C29-D29</f>
        <v>13510699</v>
      </c>
      <c r="F29" s="13" t="n">
        <f aca="false">SUM(E17:E29)</f>
        <v>242106104</v>
      </c>
    </row>
    <row r="30" customFormat="false" ht="15" hidden="false" customHeight="false" outlineLevel="0" collapsed="false">
      <c r="A30" s="14" t="s">
        <v>23</v>
      </c>
      <c r="B30" s="12" t="n">
        <v>15838107</v>
      </c>
      <c r="C30" s="12" t="n">
        <v>1321</v>
      </c>
      <c r="D30" s="12" t="n">
        <v>2681764</v>
      </c>
      <c r="E30" s="13" t="n">
        <f aca="false">B30-C30-D30</f>
        <v>13155022</v>
      </c>
      <c r="F30" s="13" t="n">
        <f aca="false">SUM(E18:E30)</f>
        <v>224574425</v>
      </c>
    </row>
    <row r="31" customFormat="false" ht="15" hidden="false" customHeight="false" outlineLevel="0" collapsed="false">
      <c r="A31" s="14" t="s">
        <v>24</v>
      </c>
      <c r="B31" s="12" t="n">
        <v>27581550</v>
      </c>
      <c r="C31" s="12" t="n">
        <v>0</v>
      </c>
      <c r="D31" s="12" t="n">
        <v>2810522</v>
      </c>
      <c r="E31" s="13" t="n">
        <f aca="false">B31-C31-D31</f>
        <v>24771028</v>
      </c>
      <c r="F31" s="13" t="n">
        <f aca="false">SUM(E19:E31)</f>
        <v>231287797</v>
      </c>
    </row>
    <row r="32" customFormat="false" ht="15" hidden="false" customHeight="false" outlineLevel="0" collapsed="false">
      <c r="A32" s="14" t="s">
        <v>25</v>
      </c>
      <c r="B32" s="12" t="n">
        <v>4987016</v>
      </c>
      <c r="C32" s="12" t="n">
        <v>0</v>
      </c>
      <c r="D32" s="12" t="n">
        <v>-3792</v>
      </c>
      <c r="E32" s="13" t="n">
        <f aca="false">B32-C32-D32</f>
        <v>4990808</v>
      </c>
      <c r="F32" s="13" t="n">
        <f aca="false">SUM(E20:E32)</f>
        <v>199329146</v>
      </c>
    </row>
    <row r="33" customFormat="false" ht="15" hidden="false" customHeight="false" outlineLevel="0" collapsed="false">
      <c r="A33" s="14" t="s">
        <v>26</v>
      </c>
      <c r="B33" s="12" t="n">
        <v>9062079</v>
      </c>
      <c r="C33" s="12" t="n">
        <v>0</v>
      </c>
      <c r="D33" s="12" t="n">
        <v>19026</v>
      </c>
      <c r="E33" s="13" t="n">
        <f aca="false">B33-C33-D33</f>
        <v>9043053</v>
      </c>
      <c r="F33" s="13" t="n">
        <f aca="false">SUM(E21:E33)</f>
        <v>192860685</v>
      </c>
    </row>
    <row r="34" customFormat="false" ht="15" hidden="false" customHeight="false" outlineLevel="0" collapsed="false">
      <c r="A34" s="14" t="s">
        <v>27</v>
      </c>
      <c r="B34" s="12" t="n">
        <v>14514635</v>
      </c>
      <c r="C34" s="12" t="n">
        <v>0</v>
      </c>
      <c r="D34" s="12" t="n">
        <v>8736</v>
      </c>
      <c r="E34" s="13" t="n">
        <f aca="false">B34-C34-D34</f>
        <v>14505899</v>
      </c>
      <c r="F34" s="13" t="n">
        <f aca="false">SUM(E22:E34)</f>
        <v>180286871</v>
      </c>
    </row>
    <row r="36" customFormat="false" ht="15" hidden="false" customHeight="false" outlineLevel="0" collapsed="false">
      <c r="A36" s="14" t="s">
        <v>29</v>
      </c>
      <c r="B36" s="12" t="n">
        <v>7193165</v>
      </c>
      <c r="C36" s="12" t="n">
        <v>0</v>
      </c>
      <c r="D36" s="12" t="n">
        <v>17248</v>
      </c>
      <c r="E36" s="13" t="n">
        <f aca="false">B36-C36-D36</f>
        <v>7175917</v>
      </c>
      <c r="F36" s="13" t="n">
        <f aca="false">SUM(E24:E36)</f>
        <v>177573743</v>
      </c>
    </row>
    <row r="37" customFormat="false" ht="15" hidden="false" customHeight="false" outlineLevel="0" collapsed="false">
      <c r="A37" s="14" t="s">
        <v>17</v>
      </c>
      <c r="B37" s="12" t="n">
        <v>7767907</v>
      </c>
      <c r="C37" s="12" t="n">
        <v>7372.57</v>
      </c>
      <c r="D37" s="12" t="n">
        <v>23857</v>
      </c>
      <c r="E37" s="13" t="n">
        <f aca="false">B37-C37-D37</f>
        <v>7736677.43</v>
      </c>
      <c r="F37" s="13" t="n">
        <f aca="false">SUM(E25:E37)</f>
        <v>168911304.43</v>
      </c>
    </row>
    <row r="38" customFormat="false" ht="15" hidden="false" customHeight="false" outlineLevel="0" collapsed="false">
      <c r="A38" s="14" t="s">
        <v>30</v>
      </c>
      <c r="B38" s="12" t="n">
        <v>9016048</v>
      </c>
      <c r="C38" s="12" t="n">
        <v>84880</v>
      </c>
      <c r="D38" s="12" t="n">
        <v>23407</v>
      </c>
      <c r="E38" s="13" t="n">
        <f aca="false">B38-C38-D38</f>
        <v>8907761</v>
      </c>
      <c r="F38" s="13" t="n">
        <f aca="false">SUM(E26:E38)</f>
        <v>157599703.43</v>
      </c>
    </row>
    <row r="39" customFormat="false" ht="15" hidden="false" customHeight="false" outlineLevel="0" collapsed="false">
      <c r="A39" s="14" t="s">
        <v>31</v>
      </c>
      <c r="B39" s="12" t="n">
        <v>9060256</v>
      </c>
      <c r="C39" s="12" t="n">
        <v>0</v>
      </c>
      <c r="D39" s="12" t="n">
        <v>23684</v>
      </c>
      <c r="E39" s="13" t="n">
        <f aca="false">B39-C39-D39</f>
        <v>9036572</v>
      </c>
      <c r="F39" s="13" t="n">
        <f aca="false">SUM(E27:E39)</f>
        <v>146986562.43</v>
      </c>
    </row>
    <row r="40" customFormat="false" ht="15" hidden="false" customHeight="false" outlineLevel="0" collapsed="false">
      <c r="A40" s="14" t="s">
        <v>32</v>
      </c>
      <c r="B40" s="12" t="n">
        <v>11103150</v>
      </c>
      <c r="C40" s="15" t="n">
        <v>0</v>
      </c>
      <c r="D40" s="12" t="n">
        <v>22455</v>
      </c>
      <c r="E40" s="13" t="n">
        <f aca="false">B40-C40-D40</f>
        <v>11080695</v>
      </c>
      <c r="F40" s="13" t="n">
        <f aca="false">SUM(E28:E40)</f>
        <v>136955516.43</v>
      </c>
    </row>
    <row r="41" customFormat="false" ht="15" hidden="false" customHeight="false" outlineLevel="0" collapsed="false">
      <c r="A41" s="14" t="s">
        <v>33</v>
      </c>
      <c r="B41" s="12" t="n">
        <v>10279160</v>
      </c>
      <c r="C41" s="15" t="n">
        <v>0</v>
      </c>
      <c r="D41" s="12" t="n">
        <v>12493</v>
      </c>
      <c r="E41" s="13" t="n">
        <f aca="false">B41-C41-D41</f>
        <v>10266667</v>
      </c>
      <c r="F41" s="13" t="n">
        <f aca="false">SUM(E29:E41)</f>
        <v>134180798.43</v>
      </c>
    </row>
    <row r="42" customFormat="false" ht="15" hidden="false" customHeight="false" outlineLevel="0" collapsed="false">
      <c r="A42" s="14" t="s">
        <v>34</v>
      </c>
      <c r="B42" s="12" t="n">
        <v>9989089</v>
      </c>
      <c r="C42" s="15" t="n">
        <v>0</v>
      </c>
      <c r="D42" s="12" t="n">
        <v>4372</v>
      </c>
      <c r="E42" s="13" t="n">
        <f aca="false">B42-C42-D42</f>
        <v>9984717</v>
      </c>
      <c r="F42" s="13" t="n">
        <f aca="false">SUM(E30:E42)</f>
        <v>130654816.43</v>
      </c>
    </row>
    <row r="43" customFormat="false" ht="15" hidden="false" customHeight="false" outlineLevel="0" collapsed="false">
      <c r="A43" s="14" t="s">
        <v>35</v>
      </c>
      <c r="B43" s="12" t="n">
        <v>8554312</v>
      </c>
      <c r="C43" s="12" t="n">
        <v>0</v>
      </c>
      <c r="D43" s="12" t="n">
        <v>4761</v>
      </c>
      <c r="E43" s="13" t="n">
        <f aca="false">B43-C43-D43</f>
        <v>8549551</v>
      </c>
      <c r="F43" s="13" t="n">
        <f aca="false">SUM(E31:E43)</f>
        <v>126049345.43</v>
      </c>
    </row>
    <row r="44" customFormat="false" ht="15" hidden="false" customHeight="false" outlineLevel="0" collapsed="false">
      <c r="A44" s="14" t="s">
        <v>36</v>
      </c>
      <c r="B44" s="12" t="n">
        <v>10700512</v>
      </c>
      <c r="C44" s="12" t="n">
        <v>173328</v>
      </c>
      <c r="D44" s="12" t="n">
        <v>5301</v>
      </c>
      <c r="E44" s="13" t="n">
        <f aca="false">B44-C44-D44</f>
        <v>10521883</v>
      </c>
      <c r="F44" s="13" t="n">
        <f aca="false">SUM(E32:E44)</f>
        <v>111800200.43</v>
      </c>
    </row>
    <row r="45" customFormat="false" ht="15" hidden="false" customHeight="false" outlineLevel="0" collapsed="false">
      <c r="A45" s="14" t="s">
        <v>37</v>
      </c>
      <c r="B45" s="12" t="n">
        <v>11352702</v>
      </c>
      <c r="C45" s="12" t="n">
        <v>0</v>
      </c>
      <c r="D45" s="12" t="n">
        <v>6300</v>
      </c>
      <c r="E45" s="13" t="n">
        <f aca="false">B45-C45-D45</f>
        <v>11346402</v>
      </c>
      <c r="F45" s="13" t="n">
        <f aca="false">SUM(E33:E45)</f>
        <v>118155794.43</v>
      </c>
    </row>
    <row r="46" customFormat="false" ht="15" hidden="false" customHeight="false" outlineLevel="0" collapsed="false">
      <c r="A46" s="14" t="s">
        <v>38</v>
      </c>
      <c r="B46" s="12" t="n">
        <v>10814701</v>
      </c>
      <c r="C46" s="12" t="n">
        <v>337468.58</v>
      </c>
      <c r="D46" s="12" t="n">
        <v>8408</v>
      </c>
      <c r="E46" s="13" t="n">
        <f aca="false">B46-C46-D46</f>
        <v>10468824.42</v>
      </c>
      <c r="F46" s="13" t="n">
        <f aca="false">SUM(E34:E46)</f>
        <v>119581565.85</v>
      </c>
    </row>
    <row r="47" customFormat="false" ht="15" hidden="false" customHeight="false" outlineLevel="0" collapsed="false">
      <c r="A47" s="14" t="s">
        <v>39</v>
      </c>
      <c r="B47" s="12" t="n">
        <v>19306191</v>
      </c>
      <c r="C47" s="12" t="n">
        <v>-61033.49</v>
      </c>
      <c r="D47" s="12" t="n">
        <v>8083</v>
      </c>
      <c r="E47" s="13" t="n">
        <f aca="false">B47-C47-D47</f>
        <v>19359141.49</v>
      </c>
      <c r="F47" s="13" t="n">
        <f aca="false">SUM(E35:E47)</f>
        <v>124434808.34</v>
      </c>
    </row>
    <row r="49" customFormat="false" ht="15" hidden="false" customHeight="false" outlineLevel="0" collapsed="false">
      <c r="A49" s="14" t="s">
        <v>40</v>
      </c>
      <c r="B49" s="12" t="n">
        <v>7920205</v>
      </c>
      <c r="C49" s="12" t="n">
        <v>5007.08</v>
      </c>
      <c r="D49" s="12" t="n">
        <v>8457</v>
      </c>
      <c r="E49" s="13" t="n">
        <f aca="false">B49-C49-D49</f>
        <v>7906740.92</v>
      </c>
      <c r="F49" s="13" t="n">
        <f aca="false">SUM(E37:E49)</f>
        <v>125165632.26</v>
      </c>
    </row>
    <row r="50" customFormat="false" ht="15" hidden="false" customHeight="false" outlineLevel="0" collapsed="false">
      <c r="A50" s="14" t="s">
        <v>41</v>
      </c>
      <c r="B50" s="12" t="n">
        <v>8058063</v>
      </c>
      <c r="C50" s="12" t="n">
        <f aca="false">316629.73-39035.78</f>
        <v>277593.95</v>
      </c>
      <c r="D50" s="12" t="n">
        <v>10082</v>
      </c>
      <c r="E50" s="13" t="n">
        <f aca="false">B50-C50-D50</f>
        <v>7770387.05</v>
      </c>
      <c r="F50" s="13" t="n">
        <f aca="false">SUM(E38:E50)</f>
        <v>125199341.88</v>
      </c>
    </row>
    <row r="51" customFormat="false" ht="15" hidden="false" customHeight="false" outlineLevel="0" collapsed="false">
      <c r="A51" s="14" t="s">
        <v>18</v>
      </c>
      <c r="B51" s="12" t="n">
        <v>12579244</v>
      </c>
      <c r="C51" s="12" t="n">
        <v>77824</v>
      </c>
      <c r="D51" s="12" t="n">
        <v>12438</v>
      </c>
      <c r="E51" s="13" t="n">
        <f aca="false">B51-C51-D51</f>
        <v>12488982</v>
      </c>
      <c r="F51" s="13" t="n">
        <f aca="false">SUM(E39:E51)</f>
        <v>128780562.88</v>
      </c>
    </row>
    <row r="52" customFormat="false" ht="15" hidden="false" customHeight="false" outlineLevel="0" collapsed="false">
      <c r="A52" s="14" t="s">
        <v>19</v>
      </c>
      <c r="B52" s="12" t="n">
        <v>11500208</v>
      </c>
      <c r="C52" s="12" t="n">
        <v>384152</v>
      </c>
      <c r="D52" s="12" t="n">
        <v>19030</v>
      </c>
      <c r="E52" s="13" t="n">
        <f aca="false">B52-C52-D52</f>
        <v>11097026</v>
      </c>
      <c r="F52" s="13" t="n">
        <f aca="false">SUM(E40:E52)</f>
        <v>130841016.88</v>
      </c>
    </row>
    <row r="53" customFormat="false" ht="15" hidden="false" customHeight="false" outlineLevel="0" collapsed="false">
      <c r="A53" s="14" t="s">
        <v>20</v>
      </c>
      <c r="B53" s="12" t="n">
        <v>13506316</v>
      </c>
      <c r="C53" s="12" t="n">
        <v>74579</v>
      </c>
      <c r="D53" s="12" t="n">
        <v>20066</v>
      </c>
      <c r="E53" s="13" t="n">
        <f aca="false">B53-C53-D53</f>
        <v>13411671</v>
      </c>
      <c r="F53" s="13" t="n">
        <f aca="false">SUM(E41:E53)</f>
        <v>133171992.88</v>
      </c>
    </row>
    <row r="54" customFormat="false" ht="15" hidden="false" customHeight="false" outlineLevel="0" collapsed="false">
      <c r="A54" s="14" t="s">
        <v>21</v>
      </c>
      <c r="B54" s="12" t="n">
        <v>12470768</v>
      </c>
      <c r="C54" s="12" t="n">
        <v>775308</v>
      </c>
      <c r="D54" s="12" t="n">
        <v>26597</v>
      </c>
      <c r="E54" s="13" t="n">
        <f aca="false">B54-C54-D54</f>
        <v>11668863</v>
      </c>
      <c r="F54" s="13" t="n">
        <f aca="false">SUM(E42:E54)</f>
        <v>134574188.88</v>
      </c>
    </row>
    <row r="55" customFormat="false" ht="15" hidden="false" customHeight="false" outlineLevel="0" collapsed="false">
      <c r="A55" s="14" t="s">
        <v>22</v>
      </c>
      <c r="B55" s="12" t="n">
        <v>13925826</v>
      </c>
      <c r="C55" s="12" t="n">
        <v>-74769</v>
      </c>
      <c r="D55" s="12" t="n">
        <v>33785</v>
      </c>
      <c r="E55" s="13" t="n">
        <f aca="false">B55-C55-D55</f>
        <v>13966810</v>
      </c>
      <c r="F55" s="13" t="n">
        <f aca="false">SUM(E43:E55)</f>
        <v>138556281.88</v>
      </c>
    </row>
    <row r="56" customFormat="false" ht="15" hidden="false" customHeight="false" outlineLevel="0" collapsed="false">
      <c r="A56" s="14" t="s">
        <v>23</v>
      </c>
      <c r="B56" s="13" t="n">
        <v>12964137</v>
      </c>
      <c r="C56" s="13" t="n">
        <v>144647</v>
      </c>
      <c r="D56" s="13" t="n">
        <v>49781</v>
      </c>
      <c r="E56" s="13" t="n">
        <f aca="false">B56-C56-D56</f>
        <v>12769709</v>
      </c>
      <c r="F56" s="13" t="n">
        <f aca="false">SUM(E44:E56)</f>
        <v>142776439.88</v>
      </c>
    </row>
    <row r="57" customFormat="false" ht="15" hidden="false" customHeight="false" outlineLevel="0" collapsed="false">
      <c r="A57" s="14" t="s">
        <v>24</v>
      </c>
      <c r="B57" s="13" t="n">
        <v>10081776</v>
      </c>
      <c r="C57" s="13" t="n">
        <v>105406</v>
      </c>
      <c r="D57" s="13" t="n">
        <v>59169</v>
      </c>
      <c r="E57" s="13" t="n">
        <f aca="false">B57-C57-D57</f>
        <v>9917201</v>
      </c>
      <c r="F57" s="13" t="n">
        <f aca="false">SUM(E45:E57)</f>
        <v>142171757.88</v>
      </c>
    </row>
    <row r="58" customFormat="false" ht="15" hidden="false" customHeight="false" outlineLevel="0" collapsed="false">
      <c r="A58" s="14" t="s">
        <v>25</v>
      </c>
      <c r="B58" s="13" t="n">
        <v>15739399</v>
      </c>
      <c r="C58" s="13" t="n">
        <v>50633</v>
      </c>
      <c r="D58" s="13" t="n">
        <v>77379</v>
      </c>
      <c r="E58" s="13" t="n">
        <f aca="false">B58-C58-D58</f>
        <v>15611387</v>
      </c>
      <c r="F58" s="13" t="n">
        <f aca="false">SUM(E46:E58)</f>
        <v>146436742.88</v>
      </c>
    </row>
    <row r="59" customFormat="false" ht="15" hidden="false" customHeight="false" outlineLevel="0" collapsed="false">
      <c r="A59" s="14" t="s">
        <v>26</v>
      </c>
      <c r="B59" s="13" t="n">
        <v>13717583</v>
      </c>
      <c r="C59" s="13" t="n">
        <v>16820</v>
      </c>
      <c r="D59" s="13" t="n">
        <v>97285</v>
      </c>
      <c r="E59" s="13" t="n">
        <f aca="false">B59-C59-D59</f>
        <v>13603478</v>
      </c>
      <c r="F59" s="13" t="n">
        <f aca="false">SUM(E47:E59)</f>
        <v>149571396.46</v>
      </c>
    </row>
    <row r="60" customFormat="false" ht="15" hidden="false" customHeight="false" outlineLevel="0" collapsed="false">
      <c r="A60" s="14" t="s">
        <v>27</v>
      </c>
      <c r="B60" s="13" t="n">
        <v>43649192</v>
      </c>
      <c r="C60" s="13" t="n">
        <v>-6977</v>
      </c>
      <c r="D60" s="13" t="n">
        <v>-414069</v>
      </c>
      <c r="E60" s="13" t="n">
        <f aca="false">B60-C60-D60</f>
        <v>44070238</v>
      </c>
      <c r="F60" s="13" t="n">
        <f aca="false">SUM(E48:E60)</f>
        <v>174282492.97</v>
      </c>
    </row>
    <row r="61" customFormat="false" ht="15" hidden="false" customHeight="false" outlineLevel="0" collapsed="false">
      <c r="B61" s="13"/>
      <c r="C61" s="13"/>
      <c r="D61" s="13"/>
    </row>
    <row r="62" customFormat="false" ht="15.75" hidden="false" customHeight="false" outlineLevel="0" collapsed="false">
      <c r="A62" s="16" t="s">
        <v>42</v>
      </c>
      <c r="B62" s="12" t="n">
        <v>8057703</v>
      </c>
      <c r="C62" s="12" t="n">
        <v>-257559</v>
      </c>
      <c r="D62" s="12" t="n">
        <v>0</v>
      </c>
      <c r="E62" s="13" t="n">
        <f aca="false">B62-C62-D62</f>
        <v>8315262</v>
      </c>
      <c r="F62" s="13" t="n">
        <f aca="false">SUM(E50:E62)</f>
        <v>174691014.05</v>
      </c>
    </row>
    <row r="63" customFormat="false" ht="15" hidden="false" customHeight="false" outlineLevel="0" collapsed="false">
      <c r="A63" s="14" t="s">
        <v>41</v>
      </c>
      <c r="B63" s="12" t="n">
        <v>11423691</v>
      </c>
      <c r="C63" s="12" t="n">
        <v>37323</v>
      </c>
      <c r="D63" s="12" t="n">
        <v>0</v>
      </c>
      <c r="E63" s="13" t="n">
        <f aca="false">B63-C63-D63</f>
        <v>11386368</v>
      </c>
      <c r="F63" s="13" t="n">
        <f aca="false">SUM(E51:E63)</f>
        <v>178306995</v>
      </c>
    </row>
    <row r="64" customFormat="false" ht="15" hidden="false" customHeight="false" outlineLevel="0" collapsed="false">
      <c r="A64" s="14" t="s">
        <v>18</v>
      </c>
      <c r="B64" s="12" t="n">
        <v>22666760</v>
      </c>
      <c r="C64" s="12" t="n">
        <v>36591</v>
      </c>
      <c r="D64" s="12" t="n">
        <v>0</v>
      </c>
      <c r="E64" s="13" t="n">
        <f aca="false">B64-C64-D64</f>
        <v>22630169</v>
      </c>
      <c r="F64" s="13" t="n">
        <f aca="false">SUM(E52:E64)</f>
        <v>188448182</v>
      </c>
    </row>
    <row r="65" customFormat="false" ht="15" hidden="false" customHeight="false" outlineLevel="0" collapsed="false">
      <c r="A65" s="14" t="s">
        <v>19</v>
      </c>
      <c r="B65" s="12" t="n">
        <v>19488861</v>
      </c>
      <c r="C65" s="12" t="n">
        <v>67273</v>
      </c>
      <c r="D65" s="12" t="n">
        <v>51563</v>
      </c>
      <c r="E65" s="13" t="n">
        <f aca="false">B65-C65-D65</f>
        <v>19370025</v>
      </c>
      <c r="F65" s="13" t="n">
        <f aca="false">SUM(E53:E65)</f>
        <v>196721181</v>
      </c>
    </row>
    <row r="66" customFormat="false" ht="15" hidden="false" customHeight="false" outlineLevel="0" collapsed="false">
      <c r="A66" s="14" t="s">
        <v>20</v>
      </c>
      <c r="B66" s="12" t="n">
        <v>17697084</v>
      </c>
      <c r="C66" s="12" t="n">
        <v>90731</v>
      </c>
      <c r="D66" s="12" t="n">
        <v>57766</v>
      </c>
      <c r="E66" s="13" t="n">
        <f aca="false">B66-C66-D66</f>
        <v>17548587</v>
      </c>
      <c r="F66" s="13" t="n">
        <f aca="false">SUM(E54:E66)</f>
        <v>200858097</v>
      </c>
    </row>
    <row r="67" customFormat="false" ht="15" hidden="false" customHeight="false" outlineLevel="0" collapsed="false">
      <c r="A67" s="14" t="s">
        <v>21</v>
      </c>
      <c r="B67" s="12" t="n">
        <v>18988517</v>
      </c>
      <c r="C67" s="12" t="n">
        <v>254995</v>
      </c>
      <c r="D67" s="12" t="n">
        <v>98663</v>
      </c>
      <c r="E67" s="13" t="n">
        <f aca="false">B67-C67-D67</f>
        <v>18634859</v>
      </c>
      <c r="F67" s="13" t="n">
        <f aca="false">SUM(E55:E67)</f>
        <v>207824093</v>
      </c>
    </row>
    <row r="68" customFormat="false" ht="15" hidden="false" customHeight="false" outlineLevel="0" collapsed="false">
      <c r="A68" s="14" t="s">
        <v>22</v>
      </c>
      <c r="B68" s="12" t="n">
        <v>22343859</v>
      </c>
      <c r="C68" s="12" t="n">
        <v>207887</v>
      </c>
      <c r="D68" s="12" t="n">
        <v>153007</v>
      </c>
      <c r="E68" s="13" t="n">
        <f aca="false">B68-C68-D68</f>
        <v>21982965</v>
      </c>
      <c r="F68" s="13" t="n">
        <f aca="false">SUM(E56:E68)</f>
        <v>215840248</v>
      </c>
    </row>
    <row r="69" customFormat="false" ht="15" hidden="false" customHeight="false" outlineLevel="0" collapsed="false">
      <c r="A69" s="14" t="s">
        <v>23</v>
      </c>
      <c r="B69" s="12" t="n">
        <v>18903486</v>
      </c>
      <c r="C69" s="12" t="n">
        <v>207130</v>
      </c>
      <c r="D69" s="12" t="n">
        <v>176524</v>
      </c>
      <c r="E69" s="13" t="n">
        <f aca="false">B69-C69-D69</f>
        <v>18519832</v>
      </c>
      <c r="F69" s="13" t="n">
        <f aca="false">SUM(E57:E69)</f>
        <v>221590371</v>
      </c>
    </row>
    <row r="70" customFormat="false" ht="15" hidden="false" customHeight="false" outlineLevel="0" collapsed="false">
      <c r="A70" s="14" t="s">
        <v>24</v>
      </c>
      <c r="B70" s="17" t="n">
        <v>18973817</v>
      </c>
      <c r="C70" s="17" t="n">
        <v>-947846</v>
      </c>
      <c r="D70" s="17" t="n">
        <v>239458</v>
      </c>
      <c r="E70" s="13" t="n">
        <f aca="false">B70-C70-D70</f>
        <v>19682205</v>
      </c>
      <c r="F70" s="13" t="n">
        <f aca="false">SUM(E58:E70)</f>
        <v>231355375</v>
      </c>
    </row>
    <row r="71" customFormat="false" ht="15" hidden="false" customHeight="false" outlineLevel="0" collapsed="false">
      <c r="A71" s="14" t="s">
        <v>25</v>
      </c>
      <c r="B71" s="13" t="n">
        <v>16715220</v>
      </c>
      <c r="C71" s="13" t="n">
        <v>75261</v>
      </c>
      <c r="D71" s="13" t="n">
        <v>334613</v>
      </c>
      <c r="E71" s="13" t="n">
        <f aca="false">B71-C71-D71</f>
        <v>16305346</v>
      </c>
      <c r="F71" s="13" t="n">
        <f aca="false">SUM(E59:E71)</f>
        <v>232049334</v>
      </c>
    </row>
    <row r="72" customFormat="false" ht="15" hidden="false" customHeight="false" outlineLevel="0" collapsed="false">
      <c r="A72" s="14" t="s">
        <v>26</v>
      </c>
      <c r="B72" s="13" t="n">
        <v>18372290</v>
      </c>
      <c r="C72" s="13" t="n">
        <v>37820</v>
      </c>
      <c r="D72" s="13" t="n">
        <v>370836</v>
      </c>
      <c r="E72" s="13" t="n">
        <f aca="false">B72-C72-D72</f>
        <v>17963634</v>
      </c>
      <c r="F72" s="13" t="n">
        <f aca="false">SUM(E60:E72)</f>
        <v>236409490</v>
      </c>
    </row>
    <row r="73" customFormat="false" ht="15" hidden="false" customHeight="false" outlineLevel="0" collapsed="false">
      <c r="A73" s="14" t="s">
        <v>27</v>
      </c>
      <c r="B73" s="13" t="n">
        <v>35081529</v>
      </c>
      <c r="C73" s="13" t="n">
        <v>18046</v>
      </c>
      <c r="D73" s="13" t="n">
        <v>403181</v>
      </c>
      <c r="E73" s="13" t="n">
        <f aca="false">B73-C73-D73</f>
        <v>34660302</v>
      </c>
      <c r="F73" s="13" t="n">
        <f aca="false">SUM(E61:E73)</f>
        <v>226999554</v>
      </c>
    </row>
    <row r="75" customFormat="false" ht="15.75" hidden="false" customHeight="false" outlineLevel="0" collapsed="false">
      <c r="A75" s="16" t="s">
        <v>43</v>
      </c>
      <c r="B75" s="18" t="n">
        <v>23828888</v>
      </c>
      <c r="C75" s="18" t="n">
        <v>21516.35</v>
      </c>
      <c r="D75" s="18" t="n">
        <v>80909</v>
      </c>
      <c r="E75" s="13" t="n">
        <f aca="false">B75-C75-D75</f>
        <v>23726462.65</v>
      </c>
      <c r="F75" s="13" t="n">
        <f aca="false">SUM(E63:E75)</f>
        <v>242410754.65</v>
      </c>
    </row>
    <row r="76" customFormat="false" ht="15" hidden="false" customHeight="false" outlineLevel="0" collapsed="false">
      <c r="A76" s="14" t="s">
        <v>41</v>
      </c>
      <c r="B76" s="18" t="n">
        <v>21091174</v>
      </c>
      <c r="C76" s="18" t="n">
        <v>13362.91</v>
      </c>
      <c r="D76" s="18" t="n">
        <v>170815</v>
      </c>
      <c r="E76" s="13" t="n">
        <f aca="false">B76-C76-D76</f>
        <v>20906996.09</v>
      </c>
      <c r="F76" s="13" t="n">
        <f aca="false">SUM(E64:E76)</f>
        <v>251931382.74</v>
      </c>
    </row>
    <row r="77" customFormat="false" ht="15" hidden="false" customHeight="false" outlineLevel="0" collapsed="false">
      <c r="A77" s="14" t="s">
        <v>18</v>
      </c>
      <c r="B77" s="18" t="n">
        <v>23063234</v>
      </c>
      <c r="C77" s="18" t="n">
        <v>25972.98</v>
      </c>
      <c r="D77" s="18" t="n">
        <v>215995</v>
      </c>
      <c r="E77" s="13" t="n">
        <f aca="false">B77-C77-D77</f>
        <v>22821266.02</v>
      </c>
      <c r="F77" s="13" t="n">
        <f aca="false">SUM(E65:E77)</f>
        <v>252122479.76</v>
      </c>
    </row>
    <row r="78" customFormat="false" ht="15" hidden="false" customHeight="false" outlineLevel="0" collapsed="false">
      <c r="A78" s="14" t="s">
        <v>19</v>
      </c>
      <c r="B78" s="18" t="n">
        <v>20272946</v>
      </c>
      <c r="C78" s="18" t="n">
        <v>46400</v>
      </c>
      <c r="D78" s="18" t="n">
        <v>256587</v>
      </c>
      <c r="E78" s="13" t="n">
        <f aca="false">B78-C78-D78</f>
        <v>19969959</v>
      </c>
      <c r="F78" s="13" t="n">
        <f aca="false">SUM(E66:E78)</f>
        <v>252722413.76</v>
      </c>
    </row>
    <row r="79" customFormat="false" ht="15" hidden="false" customHeight="false" outlineLevel="0" collapsed="false">
      <c r="A79" s="14" t="s">
        <v>20</v>
      </c>
      <c r="B79" s="18" t="n">
        <v>23439944</v>
      </c>
      <c r="C79" s="18" t="n">
        <v>21839.06</v>
      </c>
      <c r="D79" s="18" t="n">
        <v>291172</v>
      </c>
      <c r="E79" s="13" t="n">
        <f aca="false">B79-C79-D79</f>
        <v>23126932.94</v>
      </c>
      <c r="F79" s="13" t="n">
        <f aca="false">SUM(E67:E79)</f>
        <v>258300759.7</v>
      </c>
    </row>
    <row r="80" customFormat="false" ht="15" hidden="false" customHeight="false" outlineLevel="0" collapsed="false">
      <c r="A80" s="14" t="s">
        <v>21</v>
      </c>
      <c r="B80" s="18" t="n">
        <v>22456129</v>
      </c>
      <c r="C80" s="18" t="n">
        <v>172320.41</v>
      </c>
      <c r="D80" s="18" t="n">
        <v>339327</v>
      </c>
      <c r="E80" s="13" t="n">
        <f aca="false">B80-C80-D80</f>
        <v>21944481.59</v>
      </c>
      <c r="F80" s="13" t="n">
        <f aca="false">SUM(E68:E80)</f>
        <v>261610382.29</v>
      </c>
    </row>
    <row r="81" customFormat="false" ht="15" hidden="false" customHeight="false" outlineLevel="0" collapsed="false">
      <c r="A81" s="14" t="s">
        <v>22</v>
      </c>
      <c r="B81" s="18" t="n">
        <v>19090709</v>
      </c>
      <c r="C81" s="18" t="n">
        <v>287714.66</v>
      </c>
      <c r="D81" s="18" t="n">
        <v>326918</v>
      </c>
      <c r="E81" s="13" t="n">
        <f aca="false">B81-C81-D81</f>
        <v>18476076.34</v>
      </c>
      <c r="F81" s="13" t="n">
        <f aca="false">SUM(E69:E81)</f>
        <v>258103493.63</v>
      </c>
    </row>
    <row r="82" customFormat="false" ht="15" hidden="false" customHeight="false" outlineLevel="0" collapsed="false">
      <c r="A82" s="14" t="s">
        <v>23</v>
      </c>
      <c r="B82" s="18" t="n">
        <v>16615016</v>
      </c>
      <c r="C82" s="18" t="n">
        <v>275392.63</v>
      </c>
      <c r="D82" s="18" t="n">
        <v>137696</v>
      </c>
      <c r="E82" s="13" t="n">
        <f aca="false">B82-C82-D82</f>
        <v>16201927.37</v>
      </c>
      <c r="F82" s="13" t="n">
        <f aca="false">SUM(E70:E82)</f>
        <v>255785589</v>
      </c>
    </row>
    <row r="83" customFormat="false" ht="15" hidden="false" customHeight="false" outlineLevel="0" collapsed="false">
      <c r="A83" s="14" t="s">
        <v>24</v>
      </c>
      <c r="B83" s="18" t="n">
        <v>16536959</v>
      </c>
      <c r="C83" s="18" t="n">
        <v>159984.49</v>
      </c>
      <c r="D83" s="18" t="n">
        <v>119880</v>
      </c>
      <c r="E83" s="13" t="n">
        <f aca="false">B83-C83-D83</f>
        <v>16257094.51</v>
      </c>
      <c r="F83" s="13" t="n">
        <f aca="false">SUM(E71:E83)</f>
        <v>252360478.51</v>
      </c>
    </row>
    <row r="84" customFormat="false" ht="15" hidden="false" customHeight="false" outlineLevel="0" collapsed="false">
      <c r="A84" s="14" t="s">
        <v>25</v>
      </c>
      <c r="B84" s="18" t="n">
        <v>13977283</v>
      </c>
      <c r="C84" s="18" t="n">
        <v>76586.68</v>
      </c>
      <c r="D84" s="18" t="n">
        <v>80720</v>
      </c>
      <c r="E84" s="13" t="n">
        <f aca="false">B84-C84-D84</f>
        <v>13819976.32</v>
      </c>
      <c r="F84" s="13" t="n">
        <f aca="false">SUM(E72:E84)</f>
        <v>249875108.83</v>
      </c>
    </row>
    <row r="85" customFormat="false" ht="15" hidden="false" customHeight="false" outlineLevel="0" collapsed="false">
      <c r="A85" s="14" t="s">
        <v>26</v>
      </c>
      <c r="B85" s="18" t="n">
        <v>21975694</v>
      </c>
      <c r="C85" s="18" t="n">
        <v>-172397.63</v>
      </c>
      <c r="D85" s="18" t="n">
        <v>107395</v>
      </c>
      <c r="E85" s="13" t="n">
        <f aca="false">B85-C85-D85</f>
        <v>22040696.63</v>
      </c>
      <c r="F85" s="13" t="n">
        <f aca="false">SUM(E73:E85)</f>
        <v>253952171.46</v>
      </c>
    </row>
    <row r="86" customFormat="false" ht="15" hidden="false" customHeight="false" outlineLevel="0" collapsed="false">
      <c r="A86" s="14" t="s">
        <v>27</v>
      </c>
      <c r="B86" s="18" t="n">
        <v>44742980</v>
      </c>
      <c r="C86" s="18" t="n">
        <v>23352.86</v>
      </c>
      <c r="D86" s="18" t="n">
        <v>155538</v>
      </c>
      <c r="E86" s="13" t="n">
        <f aca="false">B86-C86-D86</f>
        <v>44564089.14</v>
      </c>
      <c r="F86" s="13" t="n">
        <f aca="false">SUM(E74:E86)</f>
        <v>263855958.6</v>
      </c>
    </row>
    <row r="87" customFormat="false" ht="15" hidden="false" customHeight="false" outlineLevel="0" collapsed="false">
      <c r="B87" s="18"/>
      <c r="C87" s="18"/>
      <c r="D87" s="18"/>
      <c r="E87" s="13"/>
      <c r="F87" s="13"/>
    </row>
    <row r="88" customFormat="false" ht="15.75" hidden="false" customHeight="false" outlineLevel="0" collapsed="false">
      <c r="A88" s="16" t="s">
        <v>44</v>
      </c>
      <c r="B88" s="18" t="n">
        <v>37160788</v>
      </c>
      <c r="C88" s="18" t="n">
        <v>84958.61</v>
      </c>
      <c r="D88" s="18" t="n">
        <v>294249</v>
      </c>
      <c r="E88" s="13" t="n">
        <f aca="false">B88-C88-D88</f>
        <v>36781580.39</v>
      </c>
      <c r="F88" s="13" t="n">
        <f aca="false">SUM(E76:E88)</f>
        <v>276911076.34</v>
      </c>
    </row>
    <row r="89" customFormat="false" ht="15" hidden="false" customHeight="false" outlineLevel="0" collapsed="false">
      <c r="A89" s="14" t="s">
        <v>41</v>
      </c>
      <c r="B89" s="18" t="n">
        <v>24679807</v>
      </c>
      <c r="C89" s="18" t="n">
        <v>23400.47</v>
      </c>
      <c r="D89" s="18" t="n">
        <v>330734</v>
      </c>
      <c r="E89" s="13" t="n">
        <f aca="false">B89-C89-D89</f>
        <v>24325672.53</v>
      </c>
      <c r="F89" s="13" t="n">
        <f aca="false">SUM(E77:E89)</f>
        <v>280329752.78</v>
      </c>
    </row>
    <row r="90" customFormat="false" ht="15" hidden="false" customHeight="false" outlineLevel="0" collapsed="false">
      <c r="A90" s="14" t="s">
        <v>18</v>
      </c>
      <c r="B90" s="18" t="n">
        <v>29382987</v>
      </c>
      <c r="C90" s="18" t="n">
        <v>13003.29</v>
      </c>
      <c r="D90" s="18" t="n">
        <v>426600</v>
      </c>
      <c r="E90" s="13" t="n">
        <f aca="false">B90-C90-D90</f>
        <v>28943383.71</v>
      </c>
      <c r="F90" s="13" t="n">
        <f aca="false">SUM(E78:E90)</f>
        <v>286451870.47</v>
      </c>
    </row>
    <row r="91" customFormat="false" ht="15" hidden="false" customHeight="false" outlineLevel="0" collapsed="false">
      <c r="A91" s="14" t="s">
        <v>19</v>
      </c>
      <c r="B91" s="18" t="n">
        <v>34042324</v>
      </c>
      <c r="C91" s="18" t="n">
        <v>63672.32</v>
      </c>
      <c r="D91" s="18" t="n">
        <v>522795</v>
      </c>
      <c r="E91" s="13" t="n">
        <f aca="false">B91-C91-D91</f>
        <v>33455856.68</v>
      </c>
      <c r="F91" s="13" t="n">
        <f aca="false">SUM(E79:E91)</f>
        <v>299937768.15</v>
      </c>
    </row>
    <row r="92" customFormat="false" ht="15" hidden="false" customHeight="false" outlineLevel="0" collapsed="false">
      <c r="A92" s="14" t="s">
        <v>20</v>
      </c>
      <c r="B92" s="18" t="n">
        <v>35259331</v>
      </c>
      <c r="C92" s="18" t="n">
        <v>-9371.21</v>
      </c>
      <c r="D92" s="18" t="n">
        <v>613732</v>
      </c>
      <c r="E92" s="13" t="n">
        <f aca="false">B92-C92-D92</f>
        <v>34654970.21</v>
      </c>
      <c r="F92" s="13" t="n">
        <f aca="false">SUM(E80:E92)</f>
        <v>311465805.42</v>
      </c>
    </row>
    <row r="93" customFormat="false" ht="15" hidden="false" customHeight="false" outlineLevel="0" collapsed="false">
      <c r="A93" s="14" t="s">
        <v>21</v>
      </c>
      <c r="B93" s="18" t="n">
        <v>24218462</v>
      </c>
      <c r="C93" s="18" t="n">
        <v>27940.48</v>
      </c>
      <c r="D93" s="18" t="n">
        <v>686071</v>
      </c>
      <c r="E93" s="13" t="n">
        <f aca="false">B93-C93-D93</f>
        <v>23504450.52</v>
      </c>
      <c r="F93" s="13" t="n">
        <f aca="false">SUM(E81:E93)</f>
        <v>313025774.35</v>
      </c>
    </row>
    <row r="94" customFormat="false" ht="15" hidden="false" customHeight="false" outlineLevel="0" collapsed="false">
      <c r="A94" s="14" t="s">
        <v>22</v>
      </c>
      <c r="B94" s="18" t="n">
        <v>25793132</v>
      </c>
      <c r="C94" s="18" t="n">
        <v>185114.11</v>
      </c>
      <c r="D94" s="18" t="n">
        <v>771230</v>
      </c>
      <c r="E94" s="13" t="n">
        <f aca="false">B94-C94-D94</f>
        <v>24836787.89</v>
      </c>
      <c r="F94" s="13" t="n">
        <f aca="false">SUM(E82:E94)</f>
        <v>319386485.9</v>
      </c>
    </row>
    <row r="95" customFormat="false" ht="15" hidden="false" customHeight="false" outlineLevel="0" collapsed="false">
      <c r="A95" s="14" t="s">
        <v>23</v>
      </c>
      <c r="B95" s="18" t="n">
        <v>39015218</v>
      </c>
      <c r="C95" s="18" t="n">
        <v>155206</v>
      </c>
      <c r="D95" s="18" t="n">
        <v>896848</v>
      </c>
      <c r="E95" s="13" t="n">
        <f aca="false">B95-C95-D95</f>
        <v>37963164</v>
      </c>
      <c r="F95" s="13" t="n">
        <f aca="false">SUM(E83:E95)</f>
        <v>341147722.53</v>
      </c>
    </row>
    <row r="96" customFormat="false" ht="15" hidden="false" customHeight="false" outlineLevel="0" collapsed="false">
      <c r="A96" s="14" t="s">
        <v>24</v>
      </c>
      <c r="B96" s="18" t="n">
        <v>28008242</v>
      </c>
      <c r="C96" s="18" t="n">
        <v>7944</v>
      </c>
      <c r="D96" s="18" t="n">
        <v>1033893</v>
      </c>
      <c r="E96" s="13" t="n">
        <f aca="false">B96-C96-D96</f>
        <v>26966405</v>
      </c>
      <c r="F96" s="13" t="n">
        <f aca="false">SUM(E84:E96)</f>
        <v>351857033.02</v>
      </c>
    </row>
    <row r="97" customFormat="false" ht="15" hidden="false" customHeight="false" outlineLevel="0" collapsed="false">
      <c r="A97" s="14" t="s">
        <v>25</v>
      </c>
      <c r="B97" s="18" t="n">
        <v>32664030</v>
      </c>
      <c r="C97" s="18" t="n">
        <v>135120.54</v>
      </c>
      <c r="D97" s="18" t="n">
        <v>1108805</v>
      </c>
      <c r="E97" s="13" t="n">
        <f aca="false">B97-C97-D97</f>
        <v>31420104.46</v>
      </c>
      <c r="F97" s="13" t="n">
        <f aca="false">SUM(E85:E97)</f>
        <v>369457161.16</v>
      </c>
    </row>
    <row r="98" customFormat="false" ht="15" hidden="false" customHeight="false" outlineLevel="0" collapsed="false">
      <c r="A98" s="14" t="s">
        <v>26</v>
      </c>
      <c r="B98" s="18" t="n">
        <v>34760587</v>
      </c>
      <c r="C98" s="18" t="n">
        <v>17500.45</v>
      </c>
      <c r="D98" s="18" t="n">
        <v>1197531</v>
      </c>
      <c r="E98" s="13" t="n">
        <f aca="false">B98-C98-D98</f>
        <v>33545555.55</v>
      </c>
      <c r="F98" s="13" t="n">
        <f aca="false">SUM(E86:E98)</f>
        <v>380962020.08</v>
      </c>
    </row>
    <row r="99" customFormat="false" ht="15" hidden="false" customHeight="false" outlineLevel="0" collapsed="false">
      <c r="A99" s="14" t="s">
        <v>27</v>
      </c>
      <c r="B99" s="18" t="n">
        <v>81310281</v>
      </c>
      <c r="C99" s="18" t="n">
        <v>-168435.11</v>
      </c>
      <c r="D99" s="18" t="n">
        <v>1346637</v>
      </c>
      <c r="E99" s="13" t="n">
        <f aca="false">B99-C99-D99</f>
        <v>80132079.11</v>
      </c>
      <c r="F99" s="13" t="n">
        <f aca="false">SUM(E87:E99)</f>
        <v>416530010.05</v>
      </c>
    </row>
    <row r="101" customFormat="false" ht="15.75" hidden="false" customHeight="false" outlineLevel="0" collapsed="false">
      <c r="A101" s="16" t="s">
        <v>45</v>
      </c>
      <c r="B101" s="18" t="n">
        <v>42275445</v>
      </c>
      <c r="C101" s="18" t="n">
        <v>4477.73</v>
      </c>
      <c r="D101" s="18" t="n">
        <v>1584462</v>
      </c>
      <c r="E101" s="13" t="n">
        <f aca="false">B101-C101-D101</f>
        <v>40686505.27</v>
      </c>
      <c r="F101" s="13" t="n">
        <f aca="false">SUM(E89:E101)</f>
        <v>420434934.93</v>
      </c>
    </row>
    <row r="102" customFormat="false" ht="15" hidden="false" customHeight="false" outlineLevel="0" collapsed="false">
      <c r="A102" s="14" t="s">
        <v>41</v>
      </c>
      <c r="B102" s="18" t="n">
        <v>101681695</v>
      </c>
      <c r="C102" s="18" t="n">
        <v>17770.69</v>
      </c>
      <c r="D102" s="18" t="n">
        <v>1969736</v>
      </c>
      <c r="E102" s="13" t="n">
        <f aca="false">B102-C102-D102</f>
        <v>99694188.31</v>
      </c>
      <c r="F102" s="13" t="n">
        <f aca="false">SUM(E90:E102)</f>
        <v>495803450.71</v>
      </c>
    </row>
    <row r="103" customFormat="false" ht="15" hidden="false" customHeight="false" outlineLevel="0" collapsed="false">
      <c r="A103" s="14" t="s">
        <v>18</v>
      </c>
      <c r="B103" s="18" t="n">
        <v>48206901</v>
      </c>
      <c r="C103" s="18" t="n">
        <v>6370.09</v>
      </c>
      <c r="D103" s="18" t="n">
        <v>2460227</v>
      </c>
      <c r="E103" s="13" t="n">
        <f aca="false">B103-C103-D103</f>
        <v>45740303.91</v>
      </c>
      <c r="F103" s="13" t="n">
        <f aca="false">SUM(E91:E103)</f>
        <v>512600370.91</v>
      </c>
    </row>
    <row r="104" customFormat="false" ht="15" hidden="false" customHeight="false" outlineLevel="0" collapsed="false">
      <c r="A104" s="14" t="s">
        <v>19</v>
      </c>
      <c r="B104" s="18" t="n">
        <v>55857695</v>
      </c>
      <c r="C104" s="18" t="n">
        <v>20495.68</v>
      </c>
      <c r="D104" s="18" t="n">
        <v>2549041</v>
      </c>
      <c r="E104" s="13" t="n">
        <f aca="false">B104-C104-D104</f>
        <v>53288158.32</v>
      </c>
      <c r="F104" s="13" t="n">
        <f aca="false">SUM(E92:E104)</f>
        <v>532432672.55</v>
      </c>
    </row>
    <row r="105" customFormat="false" ht="15" hidden="false" customHeight="false" outlineLevel="0" collapsed="false">
      <c r="A105" s="14" t="s">
        <v>20</v>
      </c>
      <c r="B105" s="18" t="n">
        <v>44477402</v>
      </c>
      <c r="C105" s="18" t="n">
        <v>12639.92</v>
      </c>
      <c r="D105" s="18" t="n">
        <v>2551059</v>
      </c>
      <c r="E105" s="13" t="n">
        <f aca="false">B105-C105-D105</f>
        <v>41913703.08</v>
      </c>
      <c r="F105" s="13" t="n">
        <f aca="false">SUM(E93:E105)</f>
        <v>539691405.42</v>
      </c>
    </row>
    <row r="106" customFormat="false" ht="15" hidden="false" customHeight="false" outlineLevel="0" collapsed="false">
      <c r="A106" s="14" t="s">
        <v>21</v>
      </c>
      <c r="B106" s="18" t="n">
        <v>55432017</v>
      </c>
      <c r="C106" s="18" t="n">
        <v>26892.63</v>
      </c>
      <c r="D106" s="18" t="n">
        <v>2771422</v>
      </c>
      <c r="E106" s="13" t="n">
        <f aca="false">B106-C106-D106</f>
        <v>52633702.37</v>
      </c>
      <c r="F106" s="13" t="n">
        <f aca="false">SUM(E94:E106)</f>
        <v>568820657.27</v>
      </c>
    </row>
    <row r="107" customFormat="false" ht="15" hidden="false" customHeight="false" outlineLevel="0" collapsed="false">
      <c r="A107" s="14" t="s">
        <v>22</v>
      </c>
      <c r="B107" s="18" t="n">
        <v>42542165</v>
      </c>
      <c r="C107" s="18" t="n">
        <v>66742.03</v>
      </c>
      <c r="D107" s="18" t="n">
        <v>3009087</v>
      </c>
      <c r="E107" s="13" t="n">
        <f aca="false">B107-C107-D107</f>
        <v>39466335.97</v>
      </c>
      <c r="F107" s="13" t="n">
        <f aca="false">SUM(E95:E107)</f>
        <v>583450205.35</v>
      </c>
    </row>
    <row r="108" customFormat="false" ht="15" hidden="false" customHeight="false" outlineLevel="0" collapsed="false">
      <c r="A108" s="14" t="s">
        <v>23</v>
      </c>
      <c r="B108" s="18" t="n">
        <v>34414781</v>
      </c>
      <c r="C108" s="18" t="n">
        <v>168802.59</v>
      </c>
      <c r="D108" s="18" t="n">
        <v>3189609</v>
      </c>
      <c r="E108" s="13" t="n">
        <f aca="false">B108-C108-D108</f>
        <v>31056369.41</v>
      </c>
      <c r="F108" s="13" t="n">
        <f aca="false">SUM(E96:E108)</f>
        <v>576543410.76</v>
      </c>
    </row>
    <row r="109" customFormat="false" ht="15" hidden="false" customHeight="false" outlineLevel="0" collapsed="false">
      <c r="A109" s="14" t="s">
        <v>24</v>
      </c>
      <c r="B109" s="18" t="n">
        <v>43274832</v>
      </c>
      <c r="C109" s="18" t="n">
        <v>33042.72</v>
      </c>
      <c r="D109" s="18" t="n">
        <v>3334014</v>
      </c>
      <c r="E109" s="13" t="n">
        <f aca="false">B109-C109-D109</f>
        <v>39907775.28</v>
      </c>
      <c r="F109" s="13" t="n">
        <f aca="false">SUM(E97:E109)</f>
        <v>589484781.04</v>
      </c>
    </row>
    <row r="110" customFormat="false" ht="15" hidden="false" customHeight="false" outlineLevel="0" collapsed="false">
      <c r="A110" s="14" t="s">
        <v>25</v>
      </c>
      <c r="B110" s="18" t="n">
        <v>52504135</v>
      </c>
      <c r="C110" s="18" t="n">
        <v>254254.47</v>
      </c>
      <c r="D110" s="18" t="n">
        <v>3514116</v>
      </c>
      <c r="E110" s="13" t="n">
        <f aca="false">B110-C110-D110</f>
        <v>48735764.53</v>
      </c>
      <c r="F110" s="13" t="n">
        <f aca="false">SUM(E98:E110)</f>
        <v>606800441.11</v>
      </c>
    </row>
    <row r="111" customFormat="false" ht="15" hidden="false" customHeight="false" outlineLevel="0" collapsed="false">
      <c r="A111" s="14" t="s">
        <v>26</v>
      </c>
      <c r="B111" s="18" t="n">
        <v>46412514</v>
      </c>
      <c r="C111" s="18" t="n">
        <v>2411.75</v>
      </c>
      <c r="D111" s="18" t="n">
        <v>3719739</v>
      </c>
      <c r="E111" s="13" t="n">
        <f aca="false">B111-C111-D111</f>
        <v>42690363.25</v>
      </c>
      <c r="F111" s="13" t="n">
        <f aca="false">SUM(E99:E111)</f>
        <v>615945248.81</v>
      </c>
    </row>
    <row r="112" customFormat="false" ht="15" hidden="false" customHeight="false" outlineLevel="0" collapsed="false">
      <c r="A112" s="14" t="s">
        <v>27</v>
      </c>
      <c r="B112" s="18" t="n">
        <v>60158970</v>
      </c>
      <c r="C112" s="18" t="n">
        <v>78912.45</v>
      </c>
      <c r="D112" s="18" t="n">
        <v>3902042</v>
      </c>
      <c r="E112" s="13" t="n">
        <f aca="false">B112-C112-D112</f>
        <v>56178015.55</v>
      </c>
      <c r="F112" s="13" t="n">
        <f aca="false">SUM(E100:E112)</f>
        <v>591991185.25</v>
      </c>
    </row>
    <row r="114" customFormat="false" ht="15.75" hidden="false" customHeight="false" outlineLevel="0" collapsed="false">
      <c r="A114" s="16" t="s">
        <v>46</v>
      </c>
      <c r="B114" s="18" t="n">
        <v>25402311</v>
      </c>
      <c r="C114" s="18" t="n">
        <v>25583.25</v>
      </c>
      <c r="D114" s="18" t="n">
        <v>3414925</v>
      </c>
      <c r="E114" s="13" t="n">
        <f aca="false">B114-C114-D114</f>
        <v>21961802.75</v>
      </c>
      <c r="F114" s="13" t="n">
        <f aca="false">SUM(E102:E114)</f>
        <v>573266482.73</v>
      </c>
    </row>
    <row r="115" customFormat="false" ht="15" hidden="false" customHeight="false" outlineLevel="0" collapsed="false">
      <c r="A115" s="14" t="s">
        <v>41</v>
      </c>
      <c r="B115" s="18" t="n">
        <v>18372458</v>
      </c>
      <c r="C115" s="18" t="n">
        <v>2810.93</v>
      </c>
      <c r="D115" s="18" t="n">
        <v>3501726</v>
      </c>
      <c r="E115" s="13" t="n">
        <f aca="false">B115-C115-D115</f>
        <v>14867921.07</v>
      </c>
      <c r="F115" s="13" t="n">
        <f aca="false">SUM(E103:E115)</f>
        <v>488440215.49</v>
      </c>
    </row>
    <row r="116" customFormat="false" ht="15" hidden="false" customHeight="false" outlineLevel="0" collapsed="false">
      <c r="A116" s="14" t="s">
        <v>18</v>
      </c>
      <c r="B116" s="18" t="n">
        <v>24432312</v>
      </c>
      <c r="C116" s="18" t="n">
        <v>9569.58</v>
      </c>
      <c r="D116" s="18" t="n">
        <v>3599326</v>
      </c>
      <c r="E116" s="13" t="n">
        <f aca="false">B116-C116-D116</f>
        <v>20823416.42</v>
      </c>
      <c r="F116" s="13" t="n">
        <f aca="false">SUM(E104:E116)</f>
        <v>463523328</v>
      </c>
    </row>
    <row r="117" customFormat="false" ht="15" hidden="false" customHeight="false" outlineLevel="0" collapsed="false">
      <c r="A117" s="14" t="s">
        <v>19</v>
      </c>
      <c r="B117" s="18" t="n">
        <v>35835537</v>
      </c>
      <c r="C117" s="18" t="n">
        <v>28329.26</v>
      </c>
      <c r="D117" s="18" t="n">
        <v>3256575</v>
      </c>
      <c r="E117" s="13" t="n">
        <f aca="false">B117-C117-D117</f>
        <v>32550632.74</v>
      </c>
      <c r="F117" s="13" t="n">
        <f aca="false">SUM(E105:E117)</f>
        <v>442785802.42</v>
      </c>
    </row>
    <row r="118" customFormat="false" ht="15" hidden="false" customHeight="false" outlineLevel="0" collapsed="false">
      <c r="A118" s="14" t="s">
        <v>20</v>
      </c>
      <c r="B118" s="18" t="n">
        <v>25842987</v>
      </c>
      <c r="C118" s="18" t="n">
        <v>18503.87</v>
      </c>
      <c r="D118" s="18" t="n">
        <v>754348</v>
      </c>
      <c r="E118" s="13" t="n">
        <f aca="false">B118-C118-D118</f>
        <v>25070135.13</v>
      </c>
      <c r="F118" s="13" t="n">
        <f aca="false">SUM(E106:E118)</f>
        <v>425942234.47</v>
      </c>
    </row>
    <row r="119" customFormat="false" ht="15" hidden="false" customHeight="false" outlineLevel="0" collapsed="false">
      <c r="A119" s="14" t="s">
        <v>21</v>
      </c>
      <c r="B119" s="18" t="n">
        <v>19070119</v>
      </c>
      <c r="C119" s="18" t="n">
        <v>52301.55</v>
      </c>
      <c r="D119" s="18" t="n">
        <v>1741878</v>
      </c>
      <c r="E119" s="13" t="n">
        <f aca="false">B119-C119-D119</f>
        <v>17275939.45</v>
      </c>
      <c r="F119" s="13" t="n">
        <f aca="false">SUM(E107:E119)</f>
        <v>390584471.55</v>
      </c>
    </row>
    <row r="120" customFormat="false" ht="15" hidden="false" customHeight="false" outlineLevel="0" collapsed="false">
      <c r="A120" s="14" t="s">
        <v>22</v>
      </c>
      <c r="B120" s="18" t="n">
        <v>27932037</v>
      </c>
      <c r="C120" s="18" t="n">
        <v>73798.64</v>
      </c>
      <c r="D120" s="18" t="n">
        <v>1791975</v>
      </c>
      <c r="E120" s="13" t="n">
        <f aca="false">B120-C120-D120</f>
        <v>26066263.36</v>
      </c>
      <c r="F120" s="13" t="n">
        <f aca="false">SUM(E108:E120)</f>
        <v>377184398.94</v>
      </c>
    </row>
    <row r="121" customFormat="false" ht="15" hidden="false" customHeight="false" outlineLevel="0" collapsed="false">
      <c r="A121" s="14" t="s">
        <v>23</v>
      </c>
      <c r="B121" s="18" t="n">
        <v>19301271</v>
      </c>
      <c r="C121" s="18" t="n">
        <v>121458</v>
      </c>
      <c r="D121" s="18" t="n">
        <v>1806262</v>
      </c>
      <c r="E121" s="13" t="n">
        <f aca="false">B121-C121-D121</f>
        <v>17373551</v>
      </c>
      <c r="F121" s="13" t="n">
        <f aca="false">SUM(E109:E121)</f>
        <v>363501580.53</v>
      </c>
    </row>
    <row r="122" customFormat="false" ht="15" hidden="false" customHeight="false" outlineLevel="0" collapsed="false">
      <c r="A122" s="14" t="s">
        <v>24</v>
      </c>
      <c r="B122" s="18" t="n">
        <v>20405402</v>
      </c>
      <c r="C122" s="18" t="n">
        <v>112073.47</v>
      </c>
      <c r="D122" s="18" t="n">
        <v>1847656</v>
      </c>
      <c r="E122" s="13" t="n">
        <f aca="false">B122-C122-D122</f>
        <v>18445672.53</v>
      </c>
      <c r="F122" s="13" t="n">
        <f aca="false">SUM(E110:E122)</f>
        <v>342039477.78</v>
      </c>
    </row>
    <row r="123" customFormat="false" ht="15" hidden="false" customHeight="false" outlineLevel="0" collapsed="false">
      <c r="A123" s="14" t="s">
        <v>25</v>
      </c>
      <c r="B123" s="18" t="n">
        <v>21607785</v>
      </c>
      <c r="C123" s="18" t="n">
        <v>95.41</v>
      </c>
      <c r="D123" s="18" t="n">
        <v>1872141</v>
      </c>
      <c r="E123" s="13" t="n">
        <f aca="false">B123-C123-D123</f>
        <v>19735548.59</v>
      </c>
      <c r="F123" s="13" t="n">
        <f aca="false">SUM(E111:E123)</f>
        <v>313039261.84</v>
      </c>
    </row>
    <row r="124" customFormat="false" ht="15" hidden="false" customHeight="false" outlineLevel="0" collapsed="false">
      <c r="A124" s="14" t="s">
        <v>26</v>
      </c>
      <c r="B124" s="18" t="n">
        <v>20786365</v>
      </c>
      <c r="C124" s="18" t="n">
        <v>-2987.13</v>
      </c>
      <c r="D124" s="18" t="n">
        <v>1897281</v>
      </c>
      <c r="E124" s="13" t="n">
        <f aca="false">B124-C124-D124</f>
        <v>18892071.13</v>
      </c>
      <c r="F124" s="13" t="n">
        <f aca="false">SUM(E112:E124)</f>
        <v>289240969.72</v>
      </c>
    </row>
    <row r="125" customFormat="false" ht="15" hidden="false" customHeight="false" outlineLevel="0" collapsed="false">
      <c r="A125" s="14" t="s">
        <v>27</v>
      </c>
      <c r="B125" s="18" t="n">
        <v>44865540</v>
      </c>
      <c r="C125" s="18" t="n">
        <v>-4223147.56</v>
      </c>
      <c r="D125" s="18" t="n">
        <v>1929959</v>
      </c>
      <c r="E125" s="13" t="n">
        <f aca="false">B125-C125-D125</f>
        <v>47158728.56</v>
      </c>
      <c r="F125" s="13" t="n">
        <f aca="false">SUM(E113:E125)</f>
        <v>280221682.73</v>
      </c>
    </row>
    <row r="127" customFormat="false" ht="15.75" hidden="false" customHeight="false" outlineLevel="0" collapsed="false">
      <c r="A127" s="16" t="s">
        <v>47</v>
      </c>
      <c r="B127" s="18" t="n">
        <v>10978807</v>
      </c>
      <c r="C127" s="18" t="n">
        <v>2307.11</v>
      </c>
      <c r="D127" s="18" t="n">
        <v>995752</v>
      </c>
      <c r="E127" s="13" t="n">
        <f aca="false">B127-C127-D127</f>
        <v>9980747.89</v>
      </c>
      <c r="F127" s="13" t="n">
        <f aca="false">SUM(E115:E127)</f>
        <v>268240627.87</v>
      </c>
    </row>
    <row r="128" customFormat="false" ht="15" hidden="false" customHeight="false" outlineLevel="0" collapsed="false">
      <c r="A128" s="14" t="s">
        <v>41</v>
      </c>
      <c r="B128" s="18" t="n">
        <v>11666716</v>
      </c>
      <c r="C128" s="18" t="n">
        <v>-1855.17</v>
      </c>
      <c r="D128" s="18" t="n">
        <v>-92</v>
      </c>
      <c r="E128" s="13" t="n">
        <f aca="false">B128-C128-D128</f>
        <v>11668663.17</v>
      </c>
      <c r="F128" s="13" t="n">
        <f aca="false">SUM(E116:E128)</f>
        <v>265041369.97</v>
      </c>
    </row>
    <row r="129" customFormat="false" ht="15" hidden="false" customHeight="false" outlineLevel="0" collapsed="false">
      <c r="A129" s="14" t="s">
        <v>18</v>
      </c>
      <c r="B129" s="18" t="n">
        <v>13855100</v>
      </c>
      <c r="C129" s="18" t="n">
        <v>-11622.13</v>
      </c>
      <c r="D129" s="18" t="n">
        <v>0</v>
      </c>
      <c r="E129" s="13" t="n">
        <f aca="false">B129-C129-D129</f>
        <v>13866722.13</v>
      </c>
      <c r="F129" s="13" t="n">
        <f aca="false">SUM(E117:E129)</f>
        <v>258084675.68</v>
      </c>
    </row>
    <row r="130" customFormat="false" ht="15" hidden="false" customHeight="false" outlineLevel="0" collapsed="false">
      <c r="A130" s="14" t="s">
        <v>19</v>
      </c>
      <c r="B130" s="18" t="n">
        <v>13223561</v>
      </c>
      <c r="C130" s="18" t="n">
        <v>5537.19</v>
      </c>
      <c r="D130" s="18" t="n">
        <v>0</v>
      </c>
      <c r="E130" s="13" t="n">
        <f aca="false">B130-C130-D130</f>
        <v>13218023.81</v>
      </c>
      <c r="F130" s="13" t="n">
        <f aca="false">SUM(E118:E130)</f>
        <v>238752066.75</v>
      </c>
    </row>
    <row r="131" customFormat="false" ht="15" hidden="false" customHeight="false" outlineLevel="0" collapsed="false">
      <c r="A131" s="14" t="s">
        <v>20</v>
      </c>
      <c r="B131" s="18" t="n">
        <v>12663757</v>
      </c>
      <c r="C131" s="18" t="n">
        <v>5828.99</v>
      </c>
      <c r="D131" s="18" t="n">
        <v>0</v>
      </c>
      <c r="E131" s="13" t="n">
        <f aca="false">B131-C131-D131</f>
        <v>12657928.01</v>
      </c>
      <c r="F131" s="13" t="n">
        <f aca="false">SUM(E119:E131)</f>
        <v>226339859.63</v>
      </c>
    </row>
    <row r="132" customFormat="false" ht="15" hidden="false" customHeight="false" outlineLevel="0" collapsed="false">
      <c r="A132" s="14" t="s">
        <v>21</v>
      </c>
      <c r="B132" s="18" t="n">
        <v>12167314</v>
      </c>
      <c r="C132" s="18" t="n">
        <v>88760.39</v>
      </c>
      <c r="D132" s="18" t="n">
        <v>0</v>
      </c>
      <c r="E132" s="13" t="n">
        <f aca="false">B132-C132-D132</f>
        <v>12078553.61</v>
      </c>
      <c r="F132" s="13" t="n">
        <f aca="false">SUM(E120:E132)</f>
        <v>221142473.79</v>
      </c>
    </row>
    <row r="133" customFormat="false" ht="15" hidden="false" customHeight="false" outlineLevel="0" collapsed="false">
      <c r="A133" s="14" t="s">
        <v>22</v>
      </c>
      <c r="B133" s="18" t="n">
        <v>16649477</v>
      </c>
      <c r="C133" s="18" t="n">
        <v>64968.78</v>
      </c>
      <c r="D133" s="18" t="n">
        <v>0</v>
      </c>
      <c r="E133" s="13" t="n">
        <f aca="false">B133-C133-D133</f>
        <v>16584508.22</v>
      </c>
      <c r="F133" s="13" t="n">
        <f aca="false">SUM(E121:E133)</f>
        <v>211660718.65</v>
      </c>
    </row>
    <row r="134" customFormat="false" ht="15" hidden="false" customHeight="false" outlineLevel="0" collapsed="false">
      <c r="A134" s="14" t="s">
        <v>23</v>
      </c>
      <c r="B134" s="18" t="n">
        <v>19591184</v>
      </c>
      <c r="C134" s="18" t="n">
        <v>39822.37</v>
      </c>
      <c r="D134" s="18" t="n">
        <v>0</v>
      </c>
      <c r="E134" s="13" t="n">
        <f aca="false">B134-C134-D134</f>
        <v>19551361.63</v>
      </c>
      <c r="F134" s="13" t="n">
        <f aca="false">SUM(E122:E134)</f>
        <v>213838529.28</v>
      </c>
    </row>
    <row r="135" customFormat="false" ht="15" hidden="false" customHeight="false" outlineLevel="0" collapsed="false">
      <c r="A135" s="14" t="s">
        <v>24</v>
      </c>
      <c r="B135" s="18" t="n">
        <v>-3014734</v>
      </c>
      <c r="C135" s="18" t="n">
        <v>14837.47</v>
      </c>
      <c r="D135" s="18" t="n">
        <v>0</v>
      </c>
      <c r="E135" s="13" t="n">
        <f aca="false">B135-C135-D135</f>
        <v>-3029571.47</v>
      </c>
      <c r="F135" s="13" t="n">
        <f aca="false">SUM(E123:E135)</f>
        <v>192363285.28</v>
      </c>
    </row>
    <row r="136" customFormat="false" ht="15" hidden="false" customHeight="false" outlineLevel="0" collapsed="false">
      <c r="A136" s="14" t="s">
        <v>25</v>
      </c>
      <c r="B136" s="18" t="n">
        <v>33702331</v>
      </c>
      <c r="C136" s="18" t="n">
        <v>-59181.19</v>
      </c>
      <c r="D136" s="18" t="n">
        <v>0</v>
      </c>
      <c r="E136" s="13" t="n">
        <f aca="false">B136-C136-D136</f>
        <v>33761512.19</v>
      </c>
      <c r="F136" s="13" t="n">
        <f aca="false">SUM(E124:E136)</f>
        <v>206389248.88</v>
      </c>
    </row>
    <row r="137" customFormat="false" ht="15" hidden="false" customHeight="false" outlineLevel="0" collapsed="false">
      <c r="A137" s="14" t="s">
        <v>26</v>
      </c>
      <c r="B137" s="18" t="n">
        <v>3783527</v>
      </c>
      <c r="C137" s="18" t="n">
        <v>-14433.73</v>
      </c>
      <c r="D137" s="18" t="n">
        <v>0</v>
      </c>
      <c r="E137" s="13" t="n">
        <f aca="false">B137-C137-D137</f>
        <v>3797960.73</v>
      </c>
      <c r="F137" s="13" t="n">
        <f aca="false">SUM(E125:E137)</f>
        <v>191295138.48</v>
      </c>
    </row>
    <row r="138" customFormat="false" ht="15" hidden="false" customHeight="false" outlineLevel="0" collapsed="false">
      <c r="A138" s="14" t="s">
        <v>27</v>
      </c>
      <c r="B138" s="18" t="n">
        <v>35977330</v>
      </c>
      <c r="C138" s="18" t="n">
        <v>3341.47</v>
      </c>
      <c r="D138" s="18" t="n">
        <v>0</v>
      </c>
      <c r="E138" s="13" t="n">
        <f aca="false">B138-C138-D138</f>
        <v>35973988.53</v>
      </c>
      <c r="F138" s="13" t="n">
        <f aca="false">SUM(E126:E138)</f>
        <v>180110398.45</v>
      </c>
    </row>
    <row r="140" customFormat="false" ht="15.75" hidden="false" customHeight="false" outlineLevel="0" collapsed="false">
      <c r="A140" s="16" t="s">
        <v>48</v>
      </c>
      <c r="B140" s="18" t="n">
        <v>14256079</v>
      </c>
      <c r="C140" s="18" t="n">
        <v>-3767.44</v>
      </c>
      <c r="D140" s="18" t="n">
        <v>0</v>
      </c>
      <c r="E140" s="13" t="n">
        <f aca="false">B140-C140-D140</f>
        <v>14259846.44</v>
      </c>
      <c r="F140" s="13" t="n">
        <f aca="false">SUM(E128:E140)</f>
        <v>184389497</v>
      </c>
    </row>
    <row r="141" customFormat="false" ht="15" hidden="false" customHeight="false" outlineLevel="0" collapsed="false">
      <c r="A141" s="14" t="s">
        <v>41</v>
      </c>
      <c r="B141" s="18" t="n">
        <v>13882560</v>
      </c>
      <c r="C141" s="18" t="n">
        <v>13271.31</v>
      </c>
      <c r="D141" s="18" t="n">
        <v>0</v>
      </c>
      <c r="E141" s="13" t="n">
        <f aca="false">B141-C141-D141</f>
        <v>13869288.69</v>
      </c>
      <c r="F141" s="13" t="n">
        <f aca="false">SUM(E129:E141)</f>
        <v>186590122.52</v>
      </c>
    </row>
    <row r="142" customFormat="false" ht="15" hidden="false" customHeight="false" outlineLevel="0" collapsed="false">
      <c r="A142" s="14" t="s">
        <v>18</v>
      </c>
      <c r="B142" s="18" t="n">
        <v>14149162</v>
      </c>
      <c r="C142" s="18" t="n">
        <v>7723.74</v>
      </c>
      <c r="D142" s="18" t="n">
        <v>0</v>
      </c>
      <c r="E142" s="13" t="n">
        <f aca="false">B142-C142-D142</f>
        <v>14141438.26</v>
      </c>
      <c r="F142" s="13" t="n">
        <f aca="false">SUM(E130:E142)</f>
        <v>186864838.65</v>
      </c>
    </row>
    <row r="143" customFormat="false" ht="15" hidden="false" customHeight="false" outlineLevel="0" collapsed="false">
      <c r="A143" s="14" t="s">
        <v>19</v>
      </c>
      <c r="B143" s="18" t="n">
        <v>13994769</v>
      </c>
      <c r="C143" s="18" t="n">
        <v>-8676.67</v>
      </c>
      <c r="D143" s="18" t="n">
        <v>0</v>
      </c>
      <c r="E143" s="13" t="n">
        <f aca="false">B143-C143-D143</f>
        <v>14003445.67</v>
      </c>
      <c r="F143" s="13" t="n">
        <f aca="false">SUM(E131:E143)</f>
        <v>187650260.51</v>
      </c>
    </row>
    <row r="144" customFormat="false" ht="15" hidden="false" customHeight="false" outlineLevel="0" collapsed="false">
      <c r="A144" s="14" t="s">
        <v>20</v>
      </c>
      <c r="B144" s="18" t="n">
        <v>15945989</v>
      </c>
      <c r="C144" s="18" t="n">
        <v>14791.6</v>
      </c>
      <c r="D144" s="18" t="n">
        <v>0</v>
      </c>
      <c r="E144" s="13" t="n">
        <f aca="false">B144-C144-D144</f>
        <v>15931197.4</v>
      </c>
      <c r="F144" s="13" t="n">
        <f aca="false">SUM(E132:E144)</f>
        <v>190923529.9</v>
      </c>
    </row>
    <row r="145" customFormat="false" ht="15" hidden="false" customHeight="false" outlineLevel="0" collapsed="false">
      <c r="A145" s="14" t="s">
        <v>21</v>
      </c>
      <c r="B145" s="18" t="n">
        <v>21285924</v>
      </c>
      <c r="C145" s="18" t="n">
        <v>88118.8</v>
      </c>
      <c r="D145" s="18" t="n">
        <v>0</v>
      </c>
      <c r="E145" s="13" t="n">
        <f aca="false">B145-C145-D145</f>
        <v>21197805.2</v>
      </c>
      <c r="F145" s="13" t="n">
        <f aca="false">SUM(E133:E145)</f>
        <v>200042781.49</v>
      </c>
    </row>
    <row r="146" customFormat="false" ht="15" hidden="false" customHeight="false" outlineLevel="0" collapsed="false">
      <c r="A146" s="14" t="s">
        <v>22</v>
      </c>
      <c r="B146" s="18" t="n">
        <v>13753475</v>
      </c>
      <c r="C146" s="18" t="n">
        <v>122720.79</v>
      </c>
      <c r="D146" s="18" t="n">
        <v>0</v>
      </c>
      <c r="E146" s="13" t="n">
        <f aca="false">B146-C146-D146</f>
        <v>13630754.21</v>
      </c>
      <c r="F146" s="13" t="n">
        <f aca="false">SUM(E134:E146)</f>
        <v>197089027.48</v>
      </c>
    </row>
    <row r="147" customFormat="false" ht="15" hidden="false" customHeight="false" outlineLevel="0" collapsed="false">
      <c r="A147" s="14" t="s">
        <v>23</v>
      </c>
      <c r="B147" s="18" t="n">
        <v>16701758</v>
      </c>
      <c r="C147" s="18" t="n">
        <v>70246.19</v>
      </c>
      <c r="D147" s="18" t="n">
        <v>0</v>
      </c>
      <c r="E147" s="13" t="n">
        <f aca="false">B147-C147-D147</f>
        <v>16631511.81</v>
      </c>
      <c r="F147" s="13" t="n">
        <f aca="false">SUM(E135:E147)</f>
        <v>194169177.66</v>
      </c>
    </row>
    <row r="148" customFormat="false" ht="15" hidden="false" customHeight="false" outlineLevel="0" collapsed="false">
      <c r="A148" s="14" t="s">
        <v>24</v>
      </c>
      <c r="B148" s="18" t="n">
        <v>12611542</v>
      </c>
      <c r="C148" s="18" t="n">
        <v>-436884.27</v>
      </c>
      <c r="D148" s="18" t="n">
        <v>0</v>
      </c>
      <c r="E148" s="13" t="n">
        <f aca="false">B148-C148-D148</f>
        <v>13048426.27</v>
      </c>
      <c r="F148" s="13" t="n">
        <f aca="false">SUM(E136:E148)</f>
        <v>210247175.4</v>
      </c>
    </row>
    <row r="149" customFormat="false" ht="15" hidden="false" customHeight="false" outlineLevel="0" collapsed="false">
      <c r="A149" s="14" t="s">
        <v>25</v>
      </c>
      <c r="B149" s="18" t="n">
        <v>18924420</v>
      </c>
      <c r="C149" s="18" t="n">
        <v>-13907.5</v>
      </c>
      <c r="D149" s="18" t="n">
        <v>0</v>
      </c>
      <c r="E149" s="13" t="n">
        <f aca="false">B149-C149-D149</f>
        <v>18938327.5</v>
      </c>
      <c r="F149" s="13" t="n">
        <f aca="false">SUM(E137:E149)</f>
        <v>195423990.71</v>
      </c>
    </row>
    <row r="150" customFormat="false" ht="15" hidden="false" customHeight="false" outlineLevel="0" collapsed="false">
      <c r="A150" s="14" t="s">
        <v>26</v>
      </c>
      <c r="B150" s="18" t="n">
        <v>17947436</v>
      </c>
      <c r="C150" s="18" t="n">
        <v>5928.08</v>
      </c>
      <c r="D150" s="18" t="n">
        <v>0</v>
      </c>
      <c r="E150" s="13" t="n">
        <f aca="false">B150-C150-D150</f>
        <v>17941507.92</v>
      </c>
      <c r="F150" s="13" t="n">
        <f aca="false">SUM(E138:E150)</f>
        <v>209567537.9</v>
      </c>
    </row>
    <row r="151" customFormat="false" ht="15" hidden="false" customHeight="false" outlineLevel="0" collapsed="false">
      <c r="A151" s="14" t="s">
        <v>27</v>
      </c>
      <c r="B151" s="18" t="n">
        <v>24786776</v>
      </c>
      <c r="C151" s="18" t="n">
        <v>-1625.98</v>
      </c>
      <c r="D151" s="18" t="n">
        <v>0</v>
      </c>
      <c r="E151" s="13" t="n">
        <f aca="false">B151-C151-D151</f>
        <v>24788401.98</v>
      </c>
      <c r="F151" s="13" t="n">
        <f aca="false">SUM(E139:E151)</f>
        <v>198381951.35</v>
      </c>
    </row>
    <row r="153" customFormat="false" ht="15.75" hidden="false" customHeight="false" outlineLevel="0" collapsed="false">
      <c r="A153" s="16" t="s">
        <v>49</v>
      </c>
      <c r="B153" s="19" t="n">
        <f aca="false">36918873+19388</f>
        <v>36938261</v>
      </c>
      <c r="C153" s="18" t="n">
        <v>-6265.38</v>
      </c>
      <c r="D153" s="18" t="n">
        <v>9821</v>
      </c>
      <c r="E153" s="13" t="n">
        <f aca="false">B153-C153-D153</f>
        <v>36934705.38</v>
      </c>
      <c r="F153" s="13" t="n">
        <f aca="false">SUM(E141:E153)</f>
        <v>221056810.29</v>
      </c>
    </row>
    <row r="154" customFormat="false" ht="15" hidden="false" customHeight="false" outlineLevel="0" collapsed="false">
      <c r="A154" s="14" t="s">
        <v>41</v>
      </c>
      <c r="B154" s="18" t="n">
        <v>21898625</v>
      </c>
      <c r="C154" s="18" t="n">
        <v>8191.24</v>
      </c>
      <c r="D154" s="18" t="n">
        <v>110019</v>
      </c>
      <c r="E154" s="13" t="n">
        <f aca="false">B154-C154-D154</f>
        <v>21780414.76</v>
      </c>
      <c r="F154" s="13" t="n">
        <f aca="false">SUM(E142:E154)</f>
        <v>228967936.36</v>
      </c>
    </row>
    <row r="155" customFormat="false" ht="15" hidden="false" customHeight="false" outlineLevel="0" collapsed="false">
      <c r="A155" s="14" t="s">
        <v>18</v>
      </c>
      <c r="B155" s="18" t="n">
        <v>21510960</v>
      </c>
      <c r="C155" s="18" t="n">
        <v>9995.1</v>
      </c>
      <c r="D155" s="18" t="n">
        <v>141398</v>
      </c>
      <c r="E155" s="13" t="n">
        <f aca="false">B155-C155-D155</f>
        <v>21359566.9</v>
      </c>
      <c r="F155" s="13" t="n">
        <f aca="false">SUM(E143:E155)</f>
        <v>236186065</v>
      </c>
    </row>
    <row r="156" customFormat="false" ht="15" hidden="false" customHeight="false" outlineLevel="0" collapsed="false">
      <c r="A156" s="14" t="s">
        <v>19</v>
      </c>
      <c r="B156" s="18" t="n">
        <v>22579278</v>
      </c>
      <c r="C156" s="18" t="n">
        <v>25017.95</v>
      </c>
      <c r="D156" s="18" t="n">
        <v>169470</v>
      </c>
      <c r="E156" s="13" t="n">
        <f aca="false">B156-C156-D156</f>
        <v>22384790.05</v>
      </c>
      <c r="F156" s="13" t="n">
        <f aca="false">SUM(E144:E156)</f>
        <v>244567409.38</v>
      </c>
    </row>
    <row r="157" customFormat="false" ht="15" hidden="false" customHeight="false" outlineLevel="0" collapsed="false">
      <c r="A157" s="14" t="s">
        <v>20</v>
      </c>
      <c r="B157" s="18" t="n">
        <v>26156794</v>
      </c>
      <c r="C157" s="18" t="n">
        <v>49051.21</v>
      </c>
      <c r="D157" s="18" t="n">
        <v>208994</v>
      </c>
      <c r="E157" s="13" t="n">
        <f aca="false">B157-C157-D157</f>
        <v>25898748.79</v>
      </c>
      <c r="F157" s="13" t="n">
        <f aca="false">SUM(E145:E157)</f>
        <v>254534960.77</v>
      </c>
    </row>
    <row r="158" customFormat="false" ht="15" hidden="false" customHeight="false" outlineLevel="0" collapsed="false">
      <c r="A158" s="14" t="s">
        <v>21</v>
      </c>
      <c r="B158" s="18" t="n">
        <v>28511894</v>
      </c>
      <c r="C158" s="18" t="n">
        <v>123607.05</v>
      </c>
      <c r="D158" s="18" t="n">
        <v>251824</v>
      </c>
      <c r="E158" s="13" t="n">
        <f aca="false">B158-C158-D158</f>
        <v>28136462.95</v>
      </c>
      <c r="F158" s="13" t="n">
        <f aca="false">SUM(E146:E158)</f>
        <v>261473618.52</v>
      </c>
    </row>
    <row r="159" customFormat="false" ht="15" hidden="false" customHeight="false" outlineLevel="0" collapsed="false">
      <c r="A159" s="14" t="s">
        <v>22</v>
      </c>
      <c r="B159" s="18" t="n">
        <v>29744568</v>
      </c>
      <c r="C159" s="18" t="n">
        <v>-8776</v>
      </c>
      <c r="D159" s="18" t="n">
        <v>298963</v>
      </c>
      <c r="E159" s="13" t="n">
        <f aca="false">B159-C159-D159</f>
        <v>29454381</v>
      </c>
      <c r="F159" s="13" t="n">
        <f aca="false">SUM(E147:E159)</f>
        <v>277297245.31</v>
      </c>
    </row>
    <row r="160" customFormat="false" ht="15" hidden="false" customHeight="false" outlineLevel="0" collapsed="false">
      <c r="A160" s="14" t="s">
        <v>23</v>
      </c>
      <c r="B160" s="18" t="n">
        <v>31676432</v>
      </c>
      <c r="C160" s="18" t="n">
        <v>190967.03</v>
      </c>
      <c r="D160" s="18" t="n">
        <v>370270</v>
      </c>
      <c r="E160" s="13" t="n">
        <f aca="false">B160-C160-D160</f>
        <v>31115194.97</v>
      </c>
      <c r="F160" s="13" t="n">
        <f aca="false">SUM(E148:E160)</f>
        <v>291780928.47</v>
      </c>
    </row>
    <row r="161" customFormat="false" ht="15" hidden="false" customHeight="false" outlineLevel="0" collapsed="false">
      <c r="A161" s="14" t="s">
        <v>24</v>
      </c>
      <c r="B161" s="18" t="n">
        <v>31593501</v>
      </c>
      <c r="C161" s="18" t="n">
        <v>27239.11</v>
      </c>
      <c r="D161" s="18" t="n">
        <v>441630</v>
      </c>
      <c r="E161" s="13" t="n">
        <f aca="false">B161-C161-D161</f>
        <v>31124631.89</v>
      </c>
      <c r="F161" s="13" t="n">
        <f aca="false">SUM(E149:E161)</f>
        <v>309857134.09</v>
      </c>
    </row>
    <row r="162" customFormat="false" ht="15" hidden="false" customHeight="false" outlineLevel="0" collapsed="false">
      <c r="A162" s="14" t="s">
        <v>25</v>
      </c>
      <c r="B162" s="18" t="n">
        <v>35797151</v>
      </c>
      <c r="C162" s="18" t="n">
        <v>58498</v>
      </c>
      <c r="D162" s="18" t="n">
        <v>520817</v>
      </c>
      <c r="E162" s="13" t="n">
        <f aca="false">B162-C162-D162</f>
        <v>35217836</v>
      </c>
      <c r="F162" s="13" t="n">
        <f aca="false">SUM(E150:E162)</f>
        <v>326136642.59</v>
      </c>
    </row>
    <row r="163" customFormat="false" ht="15" hidden="false" customHeight="false" outlineLevel="0" collapsed="false">
      <c r="A163" s="14" t="s">
        <v>26</v>
      </c>
      <c r="B163" s="18" t="n">
        <v>36888259</v>
      </c>
      <c r="C163" s="18" t="n">
        <v>54489.66</v>
      </c>
      <c r="D163" s="18" t="n">
        <v>589591</v>
      </c>
      <c r="E163" s="13" t="n">
        <f aca="false">B163-C163-D163</f>
        <v>36244178.34</v>
      </c>
      <c r="F163" s="13" t="n">
        <f aca="false">SUM(E151:E163)</f>
        <v>344439313.01</v>
      </c>
    </row>
    <row r="164" customFormat="false" ht="15" hidden="false" customHeight="false" outlineLevel="0" collapsed="false">
      <c r="A164" s="14" t="s">
        <v>27</v>
      </c>
      <c r="B164" s="18" t="n">
        <f aca="false">43078449+16</f>
        <v>43078465</v>
      </c>
      <c r="C164" s="18" t="n">
        <v>95945.58</v>
      </c>
      <c r="D164" s="18" t="n">
        <v>672245</v>
      </c>
      <c r="E164" s="13" t="n">
        <f aca="false">B164-C164-D164</f>
        <v>42310274.42</v>
      </c>
      <c r="F164" s="13" t="n">
        <f aca="false">SUM(E152:E164)</f>
        <v>361961185.45</v>
      </c>
    </row>
    <row r="165" customFormat="false" ht="15" hidden="false" customHeight="false" outlineLevel="0" collapsed="false">
      <c r="B165" s="20"/>
    </row>
    <row r="166" customFormat="false" ht="15.75" hidden="false" customHeight="false" outlineLevel="0" collapsed="false">
      <c r="A166" s="16" t="s">
        <v>50</v>
      </c>
      <c r="B166" s="18" t="n">
        <v>31806332</v>
      </c>
      <c r="C166" s="18" t="n">
        <v>8934.37</v>
      </c>
      <c r="D166" s="18" t="n">
        <v>735247</v>
      </c>
      <c r="E166" s="13" t="n">
        <f aca="false">B166-C166-D166</f>
        <v>31062150.63</v>
      </c>
      <c r="F166" s="13" t="n">
        <f aca="false">SUM(E154:E166)</f>
        <v>356088630.7</v>
      </c>
    </row>
    <row r="167" customFormat="false" ht="15" hidden="false" customHeight="false" outlineLevel="0" collapsed="false">
      <c r="A167" s="14" t="s">
        <v>41</v>
      </c>
      <c r="B167" s="18" t="n">
        <v>34160063</v>
      </c>
      <c r="C167" s="18" t="n">
        <v>-11613.94</v>
      </c>
      <c r="D167" s="18" t="n">
        <v>812181</v>
      </c>
      <c r="E167" s="13" t="n">
        <f aca="false">B167-C167-D167</f>
        <v>33359495.94</v>
      </c>
      <c r="F167" s="13" t="n">
        <f aca="false">SUM(E155:E167)</f>
        <v>367667711.88</v>
      </c>
    </row>
    <row r="168" customFormat="false" ht="15" hidden="false" customHeight="false" outlineLevel="0" collapsed="false">
      <c r="A168" s="14" t="s">
        <v>18</v>
      </c>
      <c r="B168" s="18" t="n">
        <v>41227710</v>
      </c>
      <c r="C168" s="18" t="n">
        <v>43951.86</v>
      </c>
      <c r="D168" s="18" t="n">
        <v>839942</v>
      </c>
      <c r="E168" s="13" t="n">
        <f aca="false">B168-C168-D168</f>
        <v>40343816.14</v>
      </c>
      <c r="F168" s="13" t="n">
        <f aca="false">SUM(E156:E168)</f>
        <v>386651961.12</v>
      </c>
    </row>
    <row r="169" customFormat="false" ht="15" hidden="false" customHeight="false" outlineLevel="0" collapsed="false">
      <c r="A169" s="14" t="s">
        <v>19</v>
      </c>
      <c r="B169" s="18" t="n">
        <v>36743715</v>
      </c>
      <c r="C169" s="18" t="n">
        <v>59158.47</v>
      </c>
      <c r="D169" s="18" t="n">
        <v>687277</v>
      </c>
      <c r="E169" s="13" t="n">
        <f aca="false">B169-C169-D169</f>
        <v>35997279.53</v>
      </c>
      <c r="F169" s="13" t="n">
        <f aca="false">SUM(E157:E169)</f>
        <v>400264450.6</v>
      </c>
    </row>
    <row r="170" customFormat="false" ht="15" hidden="false" customHeight="false" outlineLevel="0" collapsed="false">
      <c r="A170" s="14" t="s">
        <v>20</v>
      </c>
      <c r="B170" s="18" t="n">
        <v>35018227</v>
      </c>
      <c r="C170" s="18" t="n">
        <v>68946.13</v>
      </c>
      <c r="D170" s="18" t="n">
        <v>534371</v>
      </c>
      <c r="E170" s="13" t="n">
        <f aca="false">B170-C170-D170</f>
        <v>34414909.87</v>
      </c>
      <c r="F170" s="13" t="n">
        <f aca="false">SUM(E158:E170)</f>
        <v>408780611.68</v>
      </c>
    </row>
    <row r="171" customFormat="false" ht="15" hidden="false" customHeight="false" outlineLevel="0" collapsed="false">
      <c r="A171" s="14" t="s">
        <v>21</v>
      </c>
      <c r="B171" s="18" t="n">
        <v>28967301</v>
      </c>
      <c r="C171" s="18" t="n">
        <v>11075.24</v>
      </c>
      <c r="D171" s="18" t="n">
        <v>256839</v>
      </c>
      <c r="E171" s="13" t="n">
        <f aca="false">B171-C171-D171</f>
        <v>28699386.76</v>
      </c>
      <c r="F171" s="13" t="n">
        <f aca="false">SUM(E159:E171)</f>
        <v>409343535.49</v>
      </c>
    </row>
    <row r="172" customFormat="false" ht="15" hidden="false" customHeight="false" outlineLevel="0" collapsed="false">
      <c r="A172" s="14" t="s">
        <v>22</v>
      </c>
      <c r="B172" s="18" t="n">
        <v>30657248</v>
      </c>
      <c r="C172" s="18" t="n">
        <v>97528</v>
      </c>
      <c r="D172" s="18" t="n">
        <v>295619</v>
      </c>
      <c r="E172" s="13" t="n">
        <f aca="false">B172-C172-D172</f>
        <v>30264101</v>
      </c>
      <c r="F172" s="13" t="n">
        <f aca="false">SUM(E160:E172)</f>
        <v>410153255.49</v>
      </c>
    </row>
    <row r="173" customFormat="false" ht="15" hidden="false" customHeight="false" outlineLevel="0" collapsed="false">
      <c r="A173" s="14" t="s">
        <v>23</v>
      </c>
      <c r="B173" s="18" t="n">
        <v>31165108</v>
      </c>
      <c r="C173" s="18" t="n">
        <v>48305.21</v>
      </c>
      <c r="D173" s="18" t="n">
        <v>332389</v>
      </c>
      <c r="E173" s="13" t="n">
        <f aca="false">B173-C173-D173</f>
        <v>30784413.79</v>
      </c>
      <c r="F173" s="13" t="n">
        <f aca="false">SUM(E161:E173)</f>
        <v>409822474.31</v>
      </c>
    </row>
    <row r="174" customFormat="false" ht="15" hidden="false" customHeight="false" outlineLevel="0" collapsed="false">
      <c r="A174" s="14" t="s">
        <v>24</v>
      </c>
      <c r="B174" s="18" t="n">
        <f aca="false">645813+24140337</f>
        <v>24786150</v>
      </c>
      <c r="C174" s="18" t="n">
        <v>1847.47</v>
      </c>
      <c r="D174" s="18" t="n">
        <v>376788</v>
      </c>
      <c r="E174" s="13" t="n">
        <f aca="false">B174-C174-D174</f>
        <v>24407514.53</v>
      </c>
      <c r="F174" s="13" t="n">
        <f aca="false">SUM(E162:E174)</f>
        <v>403105356.95</v>
      </c>
    </row>
    <row r="175" customFormat="false" ht="15" hidden="false" customHeight="false" outlineLevel="0" collapsed="false">
      <c r="A175" s="14" t="s">
        <v>25</v>
      </c>
      <c r="B175" s="18" t="n">
        <v>27472299</v>
      </c>
      <c r="C175" s="18" t="n">
        <v>97360.86</v>
      </c>
      <c r="D175" s="18" t="n">
        <v>409193</v>
      </c>
      <c r="E175" s="13" t="n">
        <f aca="false">B175-C175-D175</f>
        <v>26965745.14</v>
      </c>
      <c r="F175" s="13" t="n">
        <f aca="false">SUM(E163:E175)</f>
        <v>394853266.09</v>
      </c>
    </row>
    <row r="176" customFormat="false" ht="15" hidden="false" customHeight="false" outlineLevel="0" collapsed="false">
      <c r="A176" s="14" t="s">
        <v>26</v>
      </c>
      <c r="B176" s="18" t="n">
        <v>29264492</v>
      </c>
      <c r="C176" s="18" t="n">
        <v>26222</v>
      </c>
      <c r="D176" s="18" t="n">
        <v>443166</v>
      </c>
      <c r="E176" s="13" t="n">
        <f aca="false">B176-C176-D176</f>
        <v>28795104</v>
      </c>
      <c r="F176" s="13" t="n">
        <f aca="false">SUM(E164:E176)</f>
        <v>387404191.75</v>
      </c>
    </row>
    <row r="177" customFormat="false" ht="15" hidden="false" customHeight="false" outlineLevel="0" collapsed="false">
      <c r="A177" s="14" t="s">
        <v>27</v>
      </c>
      <c r="B177" s="18" t="n">
        <v>46703154</v>
      </c>
      <c r="C177" s="18" t="n">
        <v>-591</v>
      </c>
      <c r="D177" s="18" t="n">
        <v>474183</v>
      </c>
      <c r="E177" s="13" t="n">
        <f aca="false">B177-C177-D177</f>
        <v>46229562</v>
      </c>
      <c r="F177" s="13" t="n">
        <f aca="false">SUM(E165:E177)</f>
        <v>391323479.33</v>
      </c>
    </row>
    <row r="179" customFormat="false" ht="15.75" hidden="false" customHeight="false" outlineLevel="0" collapsed="false">
      <c r="A179" s="16" t="s">
        <v>51</v>
      </c>
      <c r="B179" s="18" t="n">
        <v>40342536</v>
      </c>
      <c r="C179" s="18" t="n">
        <v>1779.61</v>
      </c>
      <c r="D179" s="18" t="n">
        <v>555389</v>
      </c>
      <c r="E179" s="13" t="n">
        <f aca="false">B179-C179-D179</f>
        <v>39785367.39</v>
      </c>
      <c r="F179" s="13" t="n">
        <f aca="false">SUM(E167:E179)</f>
        <v>400046696.09</v>
      </c>
    </row>
    <row r="180" customFormat="false" ht="15" hidden="false" customHeight="false" outlineLevel="0" collapsed="false">
      <c r="A180" s="14" t="s">
        <v>41</v>
      </c>
      <c r="B180" s="18" t="n">
        <v>34272076</v>
      </c>
      <c r="C180" s="18" t="n">
        <v>13262.57</v>
      </c>
      <c r="D180" s="18" t="n">
        <v>625948</v>
      </c>
      <c r="E180" s="13" t="n">
        <f aca="false">B180-C180-D180</f>
        <v>33632865.43</v>
      </c>
      <c r="F180" s="13" t="n">
        <f aca="false">SUM(E168:E180)</f>
        <v>400320065.58</v>
      </c>
    </row>
    <row r="181" customFormat="false" ht="15" hidden="false" customHeight="false" outlineLevel="0" collapsed="false">
      <c r="A181" s="14" t="s">
        <v>18</v>
      </c>
      <c r="B181" s="18" t="n">
        <v>31821485</v>
      </c>
      <c r="C181" s="18" t="n">
        <v>16401.29</v>
      </c>
      <c r="D181" s="18" t="n">
        <v>660544</v>
      </c>
      <c r="E181" s="13" t="n">
        <f aca="false">B181-C181-D181</f>
        <v>31144539.71</v>
      </c>
      <c r="F181" s="13" t="n">
        <f aca="false">SUM(E169:E181)</f>
        <v>391120789.15</v>
      </c>
    </row>
    <row r="182" customFormat="false" ht="15" hidden="false" customHeight="false" outlineLevel="0" collapsed="false">
      <c r="A182" s="14" t="s">
        <v>19</v>
      </c>
      <c r="B182" s="18" t="n">
        <v>30382010</v>
      </c>
      <c r="C182" s="18" t="n">
        <v>39574.31</v>
      </c>
      <c r="D182" s="18" t="n">
        <v>712699</v>
      </c>
      <c r="E182" s="13" t="n">
        <f aca="false">B182-C182-D182</f>
        <v>29629736.69</v>
      </c>
      <c r="F182" s="13" t="n">
        <f aca="false">SUM(E170:E182)</f>
        <v>384753246.31</v>
      </c>
    </row>
    <row r="183" customFormat="false" ht="15" hidden="false" customHeight="false" outlineLevel="0" collapsed="false">
      <c r="A183" s="14" t="s">
        <v>20</v>
      </c>
      <c r="B183" s="18" t="n">
        <v>32779452</v>
      </c>
      <c r="C183" s="18" t="n">
        <v>-82666.66</v>
      </c>
      <c r="D183" s="18" t="n">
        <v>768223</v>
      </c>
      <c r="E183" s="13" t="n">
        <f aca="false">B183-C183-D183</f>
        <v>32093895.66</v>
      </c>
      <c r="F183" s="13" t="n">
        <f aca="false">SUM(E171:E183)</f>
        <v>382432232.1</v>
      </c>
    </row>
    <row r="184" customFormat="false" ht="15" hidden="false" customHeight="false" outlineLevel="0" collapsed="false">
      <c r="A184" s="14" t="s">
        <v>21</v>
      </c>
      <c r="B184" s="18" t="n">
        <v>30528562</v>
      </c>
      <c r="C184" s="18" t="n">
        <v>25444.45</v>
      </c>
      <c r="D184" s="18" t="n">
        <v>868428</v>
      </c>
      <c r="E184" s="13" t="n">
        <f aca="false">B184-C184-D184</f>
        <v>29634689.55</v>
      </c>
      <c r="F184" s="13" t="n">
        <f aca="false">SUM(E172:E184)</f>
        <v>383367534.89</v>
      </c>
    </row>
    <row r="185" customFormat="false" ht="15" hidden="false" customHeight="false" outlineLevel="0" collapsed="false">
      <c r="A185" s="14" t="s">
        <v>22</v>
      </c>
      <c r="B185" s="18" t="n">
        <v>34618263</v>
      </c>
      <c r="C185" s="18" t="n">
        <v>94511.99</v>
      </c>
      <c r="D185" s="18" t="n">
        <v>541783</v>
      </c>
      <c r="E185" s="13" t="n">
        <f aca="false">B185-C185-D185</f>
        <v>33981968.01</v>
      </c>
      <c r="F185" s="13" t="n">
        <f aca="false">SUM(E173:E185)</f>
        <v>387085401.9</v>
      </c>
    </row>
    <row r="186" customFormat="false" ht="15" hidden="false" customHeight="false" outlineLevel="0" collapsed="false">
      <c r="A186" s="14" t="s">
        <v>23</v>
      </c>
      <c r="B186" s="18" t="n">
        <v>39956910</v>
      </c>
      <c r="C186" s="18" t="n">
        <v>20091.53</v>
      </c>
      <c r="D186" s="18" t="n">
        <v>543428.91</v>
      </c>
      <c r="E186" s="13" t="n">
        <f aca="false">B186-C186-D186</f>
        <v>39393389.56</v>
      </c>
      <c r="F186" s="13" t="n">
        <f aca="false">SUM(E174:E186)</f>
        <v>395694377.67</v>
      </c>
    </row>
    <row r="187" customFormat="false" ht="15" hidden="false" customHeight="false" outlineLevel="0" collapsed="false">
      <c r="A187" s="14" t="s">
        <v>24</v>
      </c>
      <c r="B187" s="18" t="n">
        <v>40484366</v>
      </c>
      <c r="C187" s="18" t="n">
        <v>20037.65</v>
      </c>
      <c r="D187" s="18" t="n">
        <v>650416</v>
      </c>
      <c r="E187" s="13" t="n">
        <f aca="false">B187-C187-D187</f>
        <v>39813912.35</v>
      </c>
      <c r="F187" s="13" t="n">
        <f aca="false">SUM(E175:E187)</f>
        <v>411100775.49</v>
      </c>
    </row>
    <row r="188" customFormat="false" ht="15" hidden="false" customHeight="false" outlineLevel="0" collapsed="false">
      <c r="A188" s="14" t="s">
        <v>25</v>
      </c>
      <c r="B188" s="18" t="n">
        <v>43379726</v>
      </c>
      <c r="C188" s="18" t="n">
        <v>-1422.26</v>
      </c>
      <c r="D188" s="18" t="n">
        <v>767965.53</v>
      </c>
      <c r="E188" s="13" t="n">
        <f aca="false">B188-C188-D188</f>
        <v>42613182.73</v>
      </c>
      <c r="F188" s="13" t="n">
        <f aca="false">SUM(E176:E188)</f>
        <v>426748213.08</v>
      </c>
    </row>
    <row r="189" customFormat="false" ht="15" hidden="false" customHeight="false" outlineLevel="0" collapsed="false">
      <c r="A189" s="14" t="s">
        <v>26</v>
      </c>
      <c r="B189" s="18" t="n">
        <v>42465252</v>
      </c>
      <c r="C189" s="18" t="n">
        <v>5803.86</v>
      </c>
      <c r="D189" s="18" t="n">
        <v>907585</v>
      </c>
      <c r="E189" s="13" t="n">
        <f aca="false">B189-C189-D189</f>
        <v>41551863.14</v>
      </c>
      <c r="F189" s="13" t="n">
        <f aca="false">SUM(E177:E189)</f>
        <v>439504972.22</v>
      </c>
    </row>
    <row r="190" customFormat="false" ht="15" hidden="false" customHeight="false" outlineLevel="0" collapsed="false">
      <c r="A190" s="14" t="s">
        <v>27</v>
      </c>
      <c r="B190" s="18" t="n">
        <v>88912406</v>
      </c>
      <c r="C190" s="18" t="n">
        <v>-858380.14</v>
      </c>
      <c r="D190" s="18" t="n">
        <v>1064635</v>
      </c>
      <c r="E190" s="13" t="n">
        <f aca="false">B190-C190-D190</f>
        <v>88706151.14</v>
      </c>
      <c r="F190" s="13" t="n">
        <f aca="false">SUM(E178:E190)</f>
        <v>481981561.36</v>
      </c>
    </row>
    <row r="192" customFormat="false" ht="15.75" hidden="false" customHeight="false" outlineLevel="0" collapsed="false">
      <c r="A192" s="16" t="s">
        <v>52</v>
      </c>
      <c r="B192" s="18" t="n">
        <v>70541857</v>
      </c>
      <c r="C192" s="18" t="n">
        <v>3292.19</v>
      </c>
      <c r="D192" s="18" t="n">
        <v>1396249</v>
      </c>
      <c r="E192" s="13" t="n">
        <f aca="false">B192-C192-D192</f>
        <v>69142315.81</v>
      </c>
      <c r="F192" s="13" t="n">
        <f aca="false">SUM(E180:E192)</f>
        <v>511338509.78</v>
      </c>
    </row>
    <row r="193" customFormat="false" ht="15" hidden="false" customHeight="false" outlineLevel="0" collapsed="false">
      <c r="A193" s="14" t="s">
        <v>41</v>
      </c>
      <c r="B193" s="18" t="n">
        <v>44424161</v>
      </c>
      <c r="C193" s="18" t="n">
        <v>4929.56</v>
      </c>
      <c r="D193" s="18" t="n">
        <v>1550812.92</v>
      </c>
      <c r="E193" s="13" t="n">
        <f aca="false">B193-C193-D193</f>
        <v>42868418.52</v>
      </c>
      <c r="F193" s="13" t="n">
        <f aca="false">SUM(E181:E193)</f>
        <v>520574062.87</v>
      </c>
    </row>
    <row r="194" customFormat="false" ht="15" hidden="false" customHeight="false" outlineLevel="0" collapsed="false">
      <c r="A194" s="14" t="s">
        <v>18</v>
      </c>
      <c r="B194" s="18" t="n">
        <v>52827063</v>
      </c>
      <c r="C194" s="18" t="n">
        <v>28370.61</v>
      </c>
      <c r="D194" s="18" t="n">
        <v>1654418</v>
      </c>
      <c r="E194" s="13" t="n">
        <f aca="false">B194-C194-D194</f>
        <v>51144274.39</v>
      </c>
      <c r="F194" s="13" t="n">
        <f aca="false">SUM(E182:E194)</f>
        <v>540573797.55</v>
      </c>
    </row>
    <row r="195" customFormat="false" ht="15" hidden="false" customHeight="false" outlineLevel="0" collapsed="false">
      <c r="A195" s="14" t="s">
        <v>19</v>
      </c>
      <c r="B195" s="18" t="n">
        <v>37473167</v>
      </c>
      <c r="C195" s="18" t="n">
        <v>17749.5</v>
      </c>
      <c r="D195" s="18" t="n">
        <v>1544500</v>
      </c>
      <c r="E195" s="13" t="n">
        <f aca="false">B195-C195-D195</f>
        <v>35910917.5</v>
      </c>
      <c r="F195" s="13" t="n">
        <f aca="false">SUM(E183:E195)</f>
        <v>546854978.36</v>
      </c>
    </row>
    <row r="196" customFormat="false" ht="15" hidden="false" customHeight="false" outlineLevel="0" collapsed="false">
      <c r="A196" s="14" t="s">
        <v>20</v>
      </c>
      <c r="B196" s="18" t="n">
        <v>34365073</v>
      </c>
      <c r="C196" s="18" t="n">
        <v>-85378.05</v>
      </c>
      <c r="D196" s="18" t="n">
        <v>489819</v>
      </c>
      <c r="E196" s="13" t="n">
        <f aca="false">B196-C196-D196</f>
        <v>33960632.05</v>
      </c>
      <c r="F196" s="13" t="n">
        <f aca="false">SUM(E184:E196)</f>
        <v>548721714.75</v>
      </c>
    </row>
    <row r="197" customFormat="false" ht="15" hidden="false" customHeight="false" outlineLevel="0" collapsed="false">
      <c r="A197" s="14" t="s">
        <v>21</v>
      </c>
      <c r="B197" s="18" t="n">
        <v>38425343</v>
      </c>
      <c r="C197" s="18" t="n">
        <v>60616.95</v>
      </c>
      <c r="D197" s="18" t="n">
        <v>1467166</v>
      </c>
      <c r="E197" s="13" t="n">
        <f aca="false">B197-C197-D197</f>
        <v>36897560.05</v>
      </c>
      <c r="F197" s="13" t="n">
        <f aca="false">SUM(E185:E197)</f>
        <v>555984585.25</v>
      </c>
    </row>
    <row r="198" customFormat="false" ht="15" hidden="false" customHeight="false" outlineLevel="0" collapsed="false">
      <c r="A198" s="14" t="s">
        <v>22</v>
      </c>
      <c r="B198" s="18" t="n">
        <v>48213527</v>
      </c>
      <c r="C198" s="18" t="n">
        <v>58602.12</v>
      </c>
      <c r="D198" s="18" t="n">
        <v>1400469</v>
      </c>
      <c r="E198" s="13" t="n">
        <f aca="false">B198-C198-D198</f>
        <v>46754455.88</v>
      </c>
      <c r="F198" s="13" t="n">
        <f aca="false">SUM(E186:E198)</f>
        <v>568757073.12</v>
      </c>
    </row>
    <row r="199" customFormat="false" ht="15" hidden="false" customHeight="false" outlineLevel="0" collapsed="false">
      <c r="A199" s="14" t="s">
        <v>23</v>
      </c>
      <c r="B199" s="18" t="n">
        <v>30341896</v>
      </c>
      <c r="C199" s="18" t="n">
        <v>-287965.31</v>
      </c>
      <c r="D199" s="18" t="n">
        <v>1198709.27</v>
      </c>
      <c r="E199" s="13" t="n">
        <f aca="false">B199-C199-D199</f>
        <v>29431152.04</v>
      </c>
      <c r="F199" s="13" t="n">
        <f aca="false">SUM(E187:E199)</f>
        <v>558794835.6</v>
      </c>
    </row>
    <row r="200" customFormat="false" ht="15" hidden="false" customHeight="false" outlineLevel="0" collapsed="false">
      <c r="A200" s="14" t="s">
        <v>24</v>
      </c>
      <c r="B200" s="18" t="n">
        <v>34432839</v>
      </c>
      <c r="C200" s="18" t="n">
        <v>-98416.86</v>
      </c>
      <c r="D200" s="18" t="n">
        <v>861144</v>
      </c>
      <c r="E200" s="13" t="n">
        <f aca="false">B200-C200-D200</f>
        <v>33670111.86</v>
      </c>
      <c r="F200" s="13" t="n">
        <f aca="false">SUM(E188:E200)</f>
        <v>552651035.11</v>
      </c>
    </row>
    <row r="201" customFormat="false" ht="15" hidden="false" customHeight="false" outlineLevel="0" collapsed="false">
      <c r="A201" s="14" t="s">
        <v>25</v>
      </c>
      <c r="B201" s="18" t="n">
        <v>32113713</v>
      </c>
      <c r="C201" s="18" t="n">
        <v>33928.06</v>
      </c>
      <c r="D201" s="18" t="n">
        <v>629025</v>
      </c>
      <c r="E201" s="13" t="n">
        <f aca="false">B201-C201-D201</f>
        <v>31450759.94</v>
      </c>
      <c r="F201" s="13" t="n">
        <f aca="false">SUM(E189:E201)</f>
        <v>541488612.32</v>
      </c>
    </row>
    <row r="202" customFormat="false" ht="15" hidden="false" customHeight="false" outlineLevel="0" collapsed="false">
      <c r="A202" s="14" t="s">
        <v>26</v>
      </c>
      <c r="B202" s="18" t="n">
        <v>33448355</v>
      </c>
      <c r="C202" s="18" t="n">
        <v>12385.25</v>
      </c>
      <c r="D202" s="18" t="n">
        <v>990224</v>
      </c>
      <c r="E202" s="13" t="n">
        <f aca="false">B202-C202-D202</f>
        <v>32445745.75</v>
      </c>
      <c r="F202" s="13" t="n">
        <f aca="false">SUM(E190:E202)</f>
        <v>532382494.93</v>
      </c>
    </row>
    <row r="203" customFormat="false" ht="15" hidden="false" customHeight="false" outlineLevel="0" collapsed="false">
      <c r="A203" s="14" t="s">
        <v>27</v>
      </c>
      <c r="B203" s="18" t="n">
        <v>63249789</v>
      </c>
      <c r="C203" s="18" t="n">
        <v>-202290.85</v>
      </c>
      <c r="D203" s="18" t="n">
        <v>626374.13</v>
      </c>
      <c r="E203" s="13" t="n">
        <f aca="false">B203-C203-D203</f>
        <v>62825705.72</v>
      </c>
      <c r="F203" s="13" t="n">
        <f aca="false">SUM(E191:E203)</f>
        <v>506502049.51</v>
      </c>
    </row>
    <row r="205" customFormat="false" ht="15.75" hidden="false" customHeight="false" outlineLevel="0" collapsed="false">
      <c r="A205" s="16" t="s">
        <v>53</v>
      </c>
      <c r="B205" s="18" t="n">
        <v>28944201</v>
      </c>
      <c r="C205" s="18" t="n">
        <v>31327.13</v>
      </c>
      <c r="D205" s="18" t="n">
        <v>497790</v>
      </c>
      <c r="E205" s="13" t="n">
        <f aca="false">B205-C205-D205</f>
        <v>28415083.87</v>
      </c>
      <c r="F205" s="13" t="n">
        <f aca="false">SUM(E193:E205)</f>
        <v>465774817.57</v>
      </c>
    </row>
    <row r="206" customFormat="false" ht="15" hidden="false" customHeight="false" outlineLevel="0" collapsed="false">
      <c r="A206" s="14" t="s">
        <v>41</v>
      </c>
      <c r="B206" s="18" t="n">
        <v>28724281</v>
      </c>
      <c r="C206" s="18" t="n">
        <v>-6684.69</v>
      </c>
      <c r="D206" s="18" t="n">
        <v>526803</v>
      </c>
      <c r="E206" s="13" t="n">
        <f aca="false">B206-C206-D206</f>
        <v>28204162.69</v>
      </c>
      <c r="F206" s="13" t="n">
        <f aca="false">SUM(E194:E206)</f>
        <v>451110561.74</v>
      </c>
    </row>
    <row r="207" customFormat="false" ht="15" hidden="false" customHeight="false" outlineLevel="0" collapsed="false">
      <c r="A207" s="14" t="s">
        <v>18</v>
      </c>
      <c r="B207" s="18" t="n">
        <v>27030479</v>
      </c>
      <c r="C207" s="18" t="n">
        <v>9598.56</v>
      </c>
      <c r="D207" s="18" t="n">
        <v>560550</v>
      </c>
      <c r="E207" s="13" t="n">
        <f aca="false">B207-C207-D207</f>
        <v>26460330.44</v>
      </c>
      <c r="F207" s="13" t="n">
        <f aca="false">SUM(E195:E207)</f>
        <v>426426617.79</v>
      </c>
    </row>
    <row r="208" customFormat="false" ht="15" hidden="false" customHeight="false" outlineLevel="0" collapsed="false">
      <c r="A208" s="14" t="s">
        <v>19</v>
      </c>
      <c r="B208" s="18" t="n">
        <f aca="false">29668444</f>
        <v>29668444</v>
      </c>
      <c r="C208" s="18" t="n">
        <v>47334.4</v>
      </c>
      <c r="D208" s="18" t="n">
        <v>326806</v>
      </c>
      <c r="E208" s="13" t="n">
        <f aca="false">B208-C208-D208</f>
        <v>29294303.6</v>
      </c>
      <c r="F208" s="13" t="n">
        <f aca="false">SUM(E196:E208)</f>
        <v>419810003.89</v>
      </c>
    </row>
    <row r="209" customFormat="false" ht="15" hidden="false" customHeight="false" outlineLevel="0" collapsed="false">
      <c r="A209" s="14" t="s">
        <v>20</v>
      </c>
      <c r="B209" s="18" t="n">
        <v>27873806</v>
      </c>
      <c r="C209" s="18" t="n">
        <v>38735.53</v>
      </c>
      <c r="D209" s="18" t="n">
        <v>70710</v>
      </c>
      <c r="E209" s="13" t="n">
        <f aca="false">B209-C209-D209</f>
        <v>27764360.47</v>
      </c>
      <c r="F209" s="13" t="n">
        <f aca="false">SUM(E197:E209)</f>
        <v>413613732.31</v>
      </c>
    </row>
    <row r="210" customFormat="false" ht="15" hidden="false" customHeight="false" outlineLevel="0" collapsed="false">
      <c r="A210" s="14" t="s">
        <v>21</v>
      </c>
      <c r="B210" s="18" t="n">
        <f aca="false">22027266</f>
        <v>22027266</v>
      </c>
      <c r="C210" s="18" t="n">
        <v>147776.71</v>
      </c>
      <c r="D210" s="18" t="n">
        <v>88550</v>
      </c>
      <c r="E210" s="13" t="n">
        <f aca="false">B210-C210-D210</f>
        <v>21790939.29</v>
      </c>
      <c r="F210" s="13" t="n">
        <f aca="false">SUM(E198:E210)</f>
        <v>398507111.55</v>
      </c>
    </row>
    <row r="211" customFormat="false" ht="15" hidden="false" customHeight="false" outlineLevel="0" collapsed="false">
      <c r="A211" s="14" t="s">
        <v>22</v>
      </c>
      <c r="B211" s="18" t="n">
        <v>18118565</v>
      </c>
      <c r="C211" s="18" t="n">
        <v>98277.23</v>
      </c>
      <c r="D211" s="18" t="n">
        <v>110787</v>
      </c>
      <c r="E211" s="13" t="n">
        <f aca="false">B211-C211-D211</f>
        <v>17909500.77</v>
      </c>
      <c r="F211" s="13" t="n">
        <f aca="false">SUM(E199:E211)</f>
        <v>369662156.44</v>
      </c>
    </row>
    <row r="212" customFormat="false" ht="15" hidden="false" customHeight="false" outlineLevel="0" collapsed="false">
      <c r="A212" s="14" t="s">
        <v>23</v>
      </c>
      <c r="B212" s="18" t="n">
        <v>19070921</v>
      </c>
      <c r="C212" s="18" t="n">
        <v>52557.31</v>
      </c>
      <c r="D212" s="18" t="n">
        <v>130361</v>
      </c>
      <c r="E212" s="13" t="n">
        <f aca="false">B212-C212-D212</f>
        <v>18888002.69</v>
      </c>
      <c r="F212" s="13" t="n">
        <f aca="false">SUM(E200:E212)</f>
        <v>359119007.09</v>
      </c>
    </row>
    <row r="213" customFormat="false" ht="15" hidden="false" customHeight="false" outlineLevel="0" collapsed="false">
      <c r="A213" s="14" t="s">
        <v>24</v>
      </c>
      <c r="B213" s="18" t="n">
        <v>20098828</v>
      </c>
      <c r="C213" s="18" t="n">
        <v>-581570.65</v>
      </c>
      <c r="D213" s="18" t="n">
        <v>145998</v>
      </c>
      <c r="E213" s="13" t="n">
        <f aca="false">B213-C213-D213</f>
        <v>20534400.65</v>
      </c>
      <c r="F213" s="13" t="n">
        <f aca="false">SUM(E201:E213)</f>
        <v>345983295.88</v>
      </c>
    </row>
    <row r="214" customFormat="false" ht="15" hidden="false" customHeight="false" outlineLevel="0" collapsed="false">
      <c r="A214" s="14" t="s">
        <v>25</v>
      </c>
      <c r="B214" s="18" t="n">
        <v>23957074</v>
      </c>
      <c r="C214" s="18" t="n">
        <v>15972.4</v>
      </c>
      <c r="D214" s="18" t="n">
        <v>144665</v>
      </c>
      <c r="E214" s="13" t="n">
        <f aca="false">B214-C214-D214</f>
        <v>23796436.6</v>
      </c>
      <c r="F214" s="13" t="n">
        <f aca="false">SUM(E202:E214)</f>
        <v>338328972.54</v>
      </c>
    </row>
    <row r="215" customFormat="false" ht="15" hidden="false" customHeight="false" outlineLevel="0" collapsed="false">
      <c r="A215" s="14" t="s">
        <v>26</v>
      </c>
      <c r="B215" s="18" t="n">
        <v>20165073</v>
      </c>
      <c r="C215" s="18" t="n">
        <v>37508.29</v>
      </c>
      <c r="D215" s="18" t="n">
        <v>182436</v>
      </c>
      <c r="E215" s="13" t="n">
        <f aca="false">B215-C215-D215</f>
        <v>19945128.71</v>
      </c>
      <c r="F215" s="13" t="n">
        <f aca="false">SUM(E203:E215)</f>
        <v>325828355.5</v>
      </c>
    </row>
    <row r="216" customFormat="false" ht="15" hidden="false" customHeight="false" outlineLevel="0" collapsed="false">
      <c r="A216" s="14" t="s">
        <v>27</v>
      </c>
      <c r="B216" s="18" t="n">
        <v>38256050</v>
      </c>
      <c r="C216" s="18" t="n">
        <v>-233947.16</v>
      </c>
      <c r="D216" s="18" t="n">
        <v>150872</v>
      </c>
      <c r="E216" s="13" t="n">
        <f aca="false">B216-C216-D216</f>
        <v>38339125.16</v>
      </c>
      <c r="F216" s="13" t="n">
        <f aca="false">SUM(E204:E216)</f>
        <v>301341774.94</v>
      </c>
    </row>
    <row r="218" customFormat="false" ht="15.75" hidden="false" customHeight="false" outlineLevel="0" collapsed="false">
      <c r="A218" s="16" t="s">
        <v>54</v>
      </c>
      <c r="B218" s="18" t="n">
        <v>13167754</v>
      </c>
      <c r="C218" s="18" t="n">
        <v>34245.07</v>
      </c>
      <c r="D218" s="18" t="n">
        <v>138643</v>
      </c>
      <c r="E218" s="13" t="n">
        <f aca="false">B218-C218-D218</f>
        <v>12994865.93</v>
      </c>
      <c r="F218" s="13" t="n">
        <f aca="false">SUM(E206:E218)</f>
        <v>285921557</v>
      </c>
      <c r="G218" s="18"/>
      <c r="H218" s="20"/>
    </row>
    <row r="219" customFormat="false" ht="15" hidden="false" customHeight="false" outlineLevel="0" collapsed="false">
      <c r="A219" s="14" t="s">
        <v>41</v>
      </c>
      <c r="B219" s="18" t="n">
        <v>18026436</v>
      </c>
      <c r="C219" s="18" t="n">
        <v>32288.06</v>
      </c>
      <c r="D219" s="18" t="n">
        <v>145063</v>
      </c>
      <c r="E219" s="13" t="n">
        <f aca="false">B219-C219-D219</f>
        <v>17849084.94</v>
      </c>
      <c r="F219" s="13" t="n">
        <f aca="false">SUM(E207:E219)</f>
        <v>275566479.25</v>
      </c>
      <c r="G219" s="19"/>
      <c r="H219" s="20"/>
    </row>
    <row r="220" customFormat="false" ht="15" hidden="false" customHeight="false" outlineLevel="0" collapsed="false">
      <c r="A220" s="14" t="s">
        <v>18</v>
      </c>
      <c r="B220" s="18" t="n">
        <v>27908749</v>
      </c>
      <c r="C220" s="18" t="n">
        <v>32182</v>
      </c>
      <c r="D220" s="18" t="n">
        <v>152495</v>
      </c>
      <c r="E220" s="13" t="n">
        <f aca="false">B220-C220-D220</f>
        <v>27724072</v>
      </c>
      <c r="F220" s="13" t="n">
        <f aca="false">SUM(E208:E220)</f>
        <v>276830220.81</v>
      </c>
      <c r="G220" s="18"/>
      <c r="H220" s="20"/>
    </row>
    <row r="221" customFormat="false" ht="15" hidden="false" customHeight="false" outlineLevel="0" collapsed="false">
      <c r="A221" s="14" t="s">
        <v>19</v>
      </c>
      <c r="B221" s="18" t="n">
        <v>22366692</v>
      </c>
      <c r="C221" s="18" t="n">
        <v>-29448.46</v>
      </c>
      <c r="D221" s="18" t="n">
        <v>161199</v>
      </c>
      <c r="E221" s="13" t="n">
        <f aca="false">B221-C221-D221</f>
        <v>22234941.46</v>
      </c>
      <c r="F221" s="13" t="n">
        <f aca="false">SUM(E209:E221)</f>
        <v>269770858.67</v>
      </c>
      <c r="G221" s="18"/>
      <c r="H221" s="20"/>
    </row>
    <row r="222" customFormat="false" ht="15" hidden="false" customHeight="false" outlineLevel="0" collapsed="false">
      <c r="A222" s="14" t="s">
        <v>20</v>
      </c>
      <c r="B222" s="18" t="n">
        <v>25918217</v>
      </c>
      <c r="C222" s="18" t="n">
        <v>158738.19</v>
      </c>
      <c r="D222" s="18" t="n">
        <v>156886</v>
      </c>
      <c r="E222" s="13" t="n">
        <f aca="false">B222-C222-D222</f>
        <v>25602592.81</v>
      </c>
      <c r="F222" s="13" t="n">
        <f aca="false">SUM(E210:E222)</f>
        <v>267609091.01</v>
      </c>
      <c r="G222" s="18"/>
      <c r="H222" s="20"/>
    </row>
    <row r="223" customFormat="false" ht="15" hidden="false" customHeight="false" outlineLevel="0" collapsed="false">
      <c r="A223" s="14" t="s">
        <v>21</v>
      </c>
      <c r="B223" s="18" t="n">
        <v>23304538</v>
      </c>
      <c r="C223" s="18" t="n">
        <v>161989.03</v>
      </c>
      <c r="D223" s="18" t="n">
        <v>154764</v>
      </c>
      <c r="E223" s="13" t="n">
        <f aca="false">B223-C223-D223</f>
        <v>22987784.97</v>
      </c>
      <c r="F223" s="13" t="n">
        <f aca="false">SUM(E211:E223)</f>
        <v>268805936.69</v>
      </c>
      <c r="G223" s="18"/>
      <c r="H223" s="20"/>
    </row>
    <row r="224" customFormat="false" ht="15" hidden="false" customHeight="false" outlineLevel="0" collapsed="false">
      <c r="A224" s="14" t="s">
        <v>22</v>
      </c>
      <c r="B224" s="18" t="n">
        <v>19229641</v>
      </c>
      <c r="C224" s="21" t="n">
        <v>109486.43</v>
      </c>
      <c r="D224" s="18" t="n">
        <v>120268</v>
      </c>
      <c r="E224" s="13" t="n">
        <f aca="false">B224-C224-D224</f>
        <v>18999886.57</v>
      </c>
      <c r="F224" s="13" t="n">
        <f aca="false">SUM(E212:E224)</f>
        <v>269896322.49</v>
      </c>
      <c r="G224" s="19"/>
      <c r="H224" s="20"/>
    </row>
    <row r="225" customFormat="false" ht="15" hidden="false" customHeight="false" outlineLevel="0" collapsed="false">
      <c r="A225" s="14" t="s">
        <v>23</v>
      </c>
      <c r="B225" s="18" t="n">
        <v>24736409</v>
      </c>
      <c r="C225" s="21" t="n">
        <v>220399.36</v>
      </c>
      <c r="D225" s="18" t="n">
        <v>78431</v>
      </c>
      <c r="E225" s="13" t="n">
        <f aca="false">B225-C225-D225</f>
        <v>24437578.64</v>
      </c>
      <c r="F225" s="13" t="n">
        <f aca="false">SUM(E213:E225)</f>
        <v>275445898.44</v>
      </c>
      <c r="G225" s="18"/>
      <c r="H225" s="20"/>
    </row>
    <row r="226" customFormat="false" ht="15" hidden="false" customHeight="false" outlineLevel="0" collapsed="false">
      <c r="A226" s="14" t="s">
        <v>24</v>
      </c>
      <c r="B226" s="18" t="n">
        <v>24378282</v>
      </c>
      <c r="C226" s="21" t="n">
        <v>-70818.5</v>
      </c>
      <c r="D226" s="18" t="n">
        <v>98218</v>
      </c>
      <c r="E226" s="13" t="n">
        <f aca="false">B226-C226-D226</f>
        <v>24350882.5</v>
      </c>
      <c r="F226" s="13" t="n">
        <f aca="false">SUM(E214:E226)</f>
        <v>279262380.29</v>
      </c>
      <c r="G226" s="18"/>
      <c r="H226" s="20"/>
    </row>
    <row r="227" customFormat="false" ht="15" hidden="false" customHeight="false" outlineLevel="0" collapsed="false">
      <c r="A227" s="14" t="s">
        <v>25</v>
      </c>
      <c r="B227" s="18" t="n">
        <v>37663649</v>
      </c>
      <c r="C227" s="21" t="n">
        <v>111311.53</v>
      </c>
      <c r="D227" s="18" t="n">
        <v>115912</v>
      </c>
      <c r="E227" s="13" t="n">
        <f aca="false">B227-C227-D227</f>
        <v>37436425.47</v>
      </c>
      <c r="F227" s="13" t="n">
        <f aca="false">SUM(E215:E227)</f>
        <v>292902369.16</v>
      </c>
      <c r="G227" s="18"/>
      <c r="H227" s="20"/>
      <c r="I227" s="20"/>
      <c r="J227" s="20"/>
    </row>
    <row r="228" customFormat="false" ht="15" hidden="false" customHeight="false" outlineLevel="0" collapsed="false">
      <c r="A228" s="14" t="s">
        <v>26</v>
      </c>
      <c r="B228" s="18" t="n">
        <v>37740512</v>
      </c>
      <c r="C228" s="21" t="n">
        <v>154413.54</v>
      </c>
      <c r="D228" s="18" t="n">
        <v>132902</v>
      </c>
      <c r="E228" s="13" t="n">
        <f aca="false">B228-C228-D228</f>
        <v>37453196.46</v>
      </c>
      <c r="F228" s="13" t="n">
        <f aca="false">SUM(E216:E228)</f>
        <v>310410436.91</v>
      </c>
    </row>
    <row r="229" customFormat="false" ht="15" hidden="false" customHeight="false" outlineLevel="0" collapsed="false">
      <c r="A229" s="14" t="s">
        <v>27</v>
      </c>
      <c r="B229" s="18" t="n">
        <v>52875246</v>
      </c>
      <c r="C229" s="21" t="n">
        <v>453679.02</v>
      </c>
      <c r="D229" s="18" t="n">
        <v>159684</v>
      </c>
      <c r="E229" s="13" t="n">
        <f aca="false">B229-C229-D229</f>
        <v>52261882.98</v>
      </c>
      <c r="F229" s="13" t="n">
        <f aca="false">SUM(E217:E229)</f>
        <v>324333194.73</v>
      </c>
    </row>
    <row r="231" customFormat="false" ht="15.75" hidden="false" customHeight="false" outlineLevel="0" collapsed="false">
      <c r="A231" s="16" t="s">
        <v>55</v>
      </c>
      <c r="B231" s="18" t="n">
        <v>24799181.42</v>
      </c>
      <c r="C231" s="21" t="n">
        <v>41559.43</v>
      </c>
      <c r="D231" s="18" t="n">
        <v>193980</v>
      </c>
      <c r="E231" s="13" t="n">
        <f aca="false">B231-C231-D231</f>
        <v>24563641.99</v>
      </c>
      <c r="F231" s="13" t="n">
        <f aca="false">SUM(E219:E231)</f>
        <v>335901970.79</v>
      </c>
    </row>
    <row r="232" customFormat="false" ht="15" hidden="false" customHeight="false" outlineLevel="0" collapsed="false">
      <c r="A232" s="14" t="s">
        <v>41</v>
      </c>
      <c r="B232" s="18" t="n">
        <v>26209054.17</v>
      </c>
      <c r="C232" s="21" t="n">
        <v>28141.52</v>
      </c>
      <c r="D232" s="18" t="n">
        <v>211622</v>
      </c>
      <c r="E232" s="13" t="n">
        <f aca="false">B232-C232-D232</f>
        <v>25969290.65</v>
      </c>
      <c r="F232" s="13" t="n">
        <f aca="false">SUM(E220:E232)</f>
        <v>344022176.5</v>
      </c>
    </row>
    <row r="233" customFormat="false" ht="15" hidden="false" customHeight="false" outlineLevel="0" collapsed="false">
      <c r="A233" s="14" t="s">
        <v>18</v>
      </c>
      <c r="B233" s="18" t="n">
        <v>27982489.31</v>
      </c>
      <c r="C233" s="21" t="n">
        <v>49914.34</v>
      </c>
      <c r="D233" s="18" t="n">
        <v>221225</v>
      </c>
      <c r="E233" s="13" t="n">
        <f aca="false">B233-C233-D233</f>
        <v>27711349.97</v>
      </c>
      <c r="F233" s="13" t="n">
        <f aca="false">SUM(E221:E233)</f>
        <v>344009454.47</v>
      </c>
    </row>
    <row r="234" customFormat="false" ht="15" hidden="false" customHeight="false" outlineLevel="0" collapsed="false">
      <c r="A234" s="14" t="s">
        <v>19</v>
      </c>
      <c r="B234" s="18" t="n">
        <v>26214073.35</v>
      </c>
      <c r="C234" s="21" t="n">
        <v>41412.7</v>
      </c>
      <c r="D234" s="18" t="n">
        <v>245171</v>
      </c>
      <c r="E234" s="13" t="n">
        <f aca="false">B234-C234-D234</f>
        <v>25927489.65</v>
      </c>
      <c r="F234" s="13" t="n">
        <f aca="false">SUM(E222:E234)</f>
        <v>347702002.66</v>
      </c>
    </row>
    <row r="235" customFormat="false" ht="15" hidden="false" customHeight="false" outlineLevel="0" collapsed="false">
      <c r="A235" s="14" t="s">
        <v>20</v>
      </c>
      <c r="B235" s="18" t="n">
        <v>29860361.2</v>
      </c>
      <c r="C235" s="21" t="n">
        <v>51724.94</v>
      </c>
      <c r="D235" s="18" t="n">
        <v>289300</v>
      </c>
      <c r="E235" s="13" t="n">
        <f aca="false">B235-C235-D235</f>
        <v>29519336.26</v>
      </c>
      <c r="F235" s="13" t="n">
        <f aca="false">SUM(E223:E235)</f>
        <v>351618746.11</v>
      </c>
    </row>
    <row r="236" customFormat="false" ht="15" hidden="false" customHeight="false" outlineLevel="0" collapsed="false">
      <c r="A236" s="14" t="s">
        <v>21</v>
      </c>
      <c r="B236" s="18" t="n">
        <v>22019046.55</v>
      </c>
      <c r="C236" s="21" t="n">
        <v>76018.42</v>
      </c>
      <c r="D236" s="18" t="n">
        <v>307123</v>
      </c>
      <c r="E236" s="13" t="n">
        <f aca="false">B236-C236-D236</f>
        <v>21635905.13</v>
      </c>
      <c r="F236" s="13" t="n">
        <f aca="false">SUM(E224:E236)</f>
        <v>350266866.27</v>
      </c>
    </row>
    <row r="237" customFormat="false" ht="15" hidden="false" customHeight="false" outlineLevel="0" collapsed="false">
      <c r="A237" s="14" t="s">
        <v>22</v>
      </c>
      <c r="B237" s="18" t="n">
        <v>20235695.92</v>
      </c>
      <c r="C237" s="21" t="n">
        <v>19806.56</v>
      </c>
      <c r="D237" s="18" t="n">
        <v>0</v>
      </c>
      <c r="E237" s="13" t="n">
        <f aca="false">B237-C237-D237</f>
        <v>20215889.36</v>
      </c>
      <c r="F237" s="13" t="n">
        <f aca="false">SUM(E225:E237)</f>
        <v>351482869.06</v>
      </c>
    </row>
    <row r="238" customFormat="false" ht="15" hidden="false" customHeight="false" outlineLevel="0" collapsed="false">
      <c r="A238" s="14" t="s">
        <v>23</v>
      </c>
      <c r="B238" s="18" t="n">
        <v>22331886</v>
      </c>
      <c r="C238" s="21" t="n">
        <v>110111.48</v>
      </c>
      <c r="D238" s="18" t="n">
        <v>340146</v>
      </c>
      <c r="E238" s="13" t="n">
        <f aca="false">B238-C238-D238</f>
        <v>21881628.52</v>
      </c>
      <c r="F238" s="13" t="n">
        <f aca="false">SUM(E226:E238)</f>
        <v>348926918.94</v>
      </c>
    </row>
    <row r="239" customFormat="false" ht="15" hidden="false" customHeight="false" outlineLevel="0" collapsed="false">
      <c r="A239" s="14" t="s">
        <v>24</v>
      </c>
      <c r="B239" s="18" t="n">
        <v>25777986.84</v>
      </c>
      <c r="C239" s="21" t="n">
        <v>86481.07</v>
      </c>
      <c r="D239" s="18" t="n">
        <v>715942</v>
      </c>
      <c r="E239" s="13" t="n">
        <f aca="false">B239-C239-D239</f>
        <v>24975563.77</v>
      </c>
      <c r="F239" s="13" t="n">
        <f aca="false">SUM(E227:E239)</f>
        <v>349551600.21</v>
      </c>
    </row>
    <row r="240" customFormat="false" ht="15" hidden="false" customHeight="false" outlineLevel="0" collapsed="false">
      <c r="A240" s="14" t="s">
        <v>25</v>
      </c>
      <c r="B240" s="18" t="n">
        <v>26770624.26</v>
      </c>
      <c r="C240" s="21" t="n">
        <v>376377.81</v>
      </c>
      <c r="D240" s="18" t="n">
        <v>457012</v>
      </c>
      <c r="E240" s="13" t="n">
        <f aca="false">B240-C240-D240</f>
        <v>25937234.45</v>
      </c>
      <c r="F240" s="13" t="n">
        <f aca="false">SUM(E228:E240)</f>
        <v>338052409.19</v>
      </c>
    </row>
    <row r="241" customFormat="false" ht="15" hidden="false" customHeight="false" outlineLevel="0" collapsed="false">
      <c r="A241" s="14" t="s">
        <v>26</v>
      </c>
      <c r="B241" s="18" t="n">
        <v>33846564.37</v>
      </c>
      <c r="C241" s="21" t="n">
        <v>65179.08</v>
      </c>
      <c r="D241" s="18" t="n">
        <v>488229</v>
      </c>
      <c r="E241" s="13" t="n">
        <f aca="false">B241-C241-D241</f>
        <v>33293156.29</v>
      </c>
      <c r="F241" s="13" t="n">
        <f aca="false">SUM(E229:E241)</f>
        <v>333892369.02</v>
      </c>
    </row>
    <row r="242" customFormat="false" ht="15" hidden="false" customHeight="false" outlineLevel="0" collapsed="false">
      <c r="A242" s="14" t="s">
        <v>27</v>
      </c>
      <c r="B242" s="18" t="n">
        <v>60886359.86</v>
      </c>
      <c r="C242" s="21" t="n">
        <v>121266.91</v>
      </c>
      <c r="D242" s="18" t="n">
        <v>579854</v>
      </c>
      <c r="E242" s="13" t="n">
        <f aca="false">B242-C242-D242</f>
        <v>60185238.95</v>
      </c>
      <c r="F242" s="13" t="n">
        <f aca="false">SUM(E230:E242)</f>
        <v>341815724.99</v>
      </c>
      <c r="G242" s="20"/>
    </row>
  </sheetData>
  <mergeCells count="1">
    <mergeCell ref="A1:F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77"/>
  </cols>
  <sheetData>
    <row r="1" customFormat="false" ht="15.75" hidden="false" customHeight="false" outlineLevel="0" collapsed="false">
      <c r="A1" s="22" t="s">
        <v>56</v>
      </c>
      <c r="B1" s="22"/>
      <c r="C1" s="22"/>
    </row>
    <row r="2" customFormat="false" ht="15.75" hidden="false" customHeight="false" outlineLevel="0" collapsed="false">
      <c r="A2" s="23"/>
      <c r="B2" s="23"/>
      <c r="C2" s="23"/>
    </row>
    <row r="3" customFormat="false" ht="15.75" hidden="false" customHeight="false" outlineLevel="0" collapsed="false">
      <c r="A3" s="24" t="s">
        <v>57</v>
      </c>
      <c r="B3" s="24" t="s">
        <v>58</v>
      </c>
      <c r="C3" s="23"/>
    </row>
    <row r="4" customFormat="false" ht="15.75" hidden="false" customHeight="false" outlineLevel="0" collapsed="false">
      <c r="A4" s="25" t="n">
        <v>201201</v>
      </c>
      <c r="B4" s="26" t="n">
        <v>41559.43</v>
      </c>
      <c r="C4" s="23"/>
    </row>
    <row r="5" customFormat="false" ht="15.75" hidden="false" customHeight="false" outlineLevel="0" collapsed="false">
      <c r="A5" s="25" t="n">
        <v>201202</v>
      </c>
      <c r="B5" s="26" t="n">
        <v>28141.52</v>
      </c>
      <c r="C5" s="23"/>
    </row>
    <row r="6" customFormat="false" ht="15.75" hidden="false" customHeight="false" outlineLevel="0" collapsed="false">
      <c r="A6" s="25" t="n">
        <v>201203</v>
      </c>
      <c r="B6" s="26" t="n">
        <v>49914.34</v>
      </c>
      <c r="C6" s="23"/>
    </row>
    <row r="7" customFormat="false" ht="15.75" hidden="false" customHeight="false" outlineLevel="0" collapsed="false">
      <c r="A7" s="25" t="n">
        <v>201204</v>
      </c>
      <c r="B7" s="26" t="n">
        <v>41412.7</v>
      </c>
      <c r="C7" s="23"/>
    </row>
    <row r="8" customFormat="false" ht="15.75" hidden="false" customHeight="false" outlineLevel="0" collapsed="false">
      <c r="A8" s="25" t="n">
        <v>201205</v>
      </c>
      <c r="B8" s="26" t="n">
        <v>51724.94</v>
      </c>
      <c r="C8" s="23"/>
    </row>
    <row r="9" customFormat="false" ht="15.75" hidden="false" customHeight="false" outlineLevel="0" collapsed="false">
      <c r="A9" s="25" t="n">
        <v>201206</v>
      </c>
      <c r="B9" s="26" t="n">
        <v>76018.42</v>
      </c>
      <c r="C9" s="23"/>
    </row>
    <row r="10" customFormat="false" ht="15.75" hidden="false" customHeight="false" outlineLevel="0" collapsed="false">
      <c r="A10" s="25" t="n">
        <v>201207</v>
      </c>
      <c r="B10" s="26" t="n">
        <v>19806.56</v>
      </c>
      <c r="C10" s="23"/>
    </row>
    <row r="11" customFormat="false" ht="15.75" hidden="false" customHeight="false" outlineLevel="0" collapsed="false">
      <c r="A11" s="25" t="n">
        <v>201208</v>
      </c>
      <c r="B11" s="26" t="n">
        <v>110111.48</v>
      </c>
      <c r="C11" s="23"/>
    </row>
    <row r="12" customFormat="false" ht="15.75" hidden="false" customHeight="false" outlineLevel="0" collapsed="false">
      <c r="A12" s="25" t="n">
        <v>201209</v>
      </c>
      <c r="B12" s="26" t="n">
        <v>86481.07</v>
      </c>
      <c r="C12" s="23"/>
    </row>
    <row r="13" customFormat="false" ht="15.75" hidden="false" customHeight="false" outlineLevel="0" collapsed="false">
      <c r="A13" s="25" t="n">
        <v>201210</v>
      </c>
      <c r="B13" s="26" t="n">
        <v>376377.81</v>
      </c>
      <c r="C13" s="23"/>
    </row>
    <row r="14" customFormat="false" ht="15.75" hidden="false" customHeight="false" outlineLevel="0" collapsed="false">
      <c r="A14" s="25" t="n">
        <v>201211</v>
      </c>
      <c r="B14" s="26" t="n">
        <v>65179.08</v>
      </c>
      <c r="C14" s="23"/>
    </row>
    <row r="15" customFormat="false" ht="15.75" hidden="false" customHeight="false" outlineLevel="0" collapsed="false">
      <c r="A15" s="25" t="n">
        <v>201212</v>
      </c>
      <c r="B15" s="26" t="n">
        <v>121266.91</v>
      </c>
    </row>
    <row r="16" customFormat="false" ht="15.75" hidden="false" customHeight="false" outlineLevel="0" collapsed="false">
      <c r="A16" s="24" t="s">
        <v>59</v>
      </c>
      <c r="B16" s="27" t="n">
        <v>1067994.26</v>
      </c>
    </row>
    <row r="17" customFormat="false" ht="15.75" hidden="false" customHeight="false" outlineLevel="0" collapsed="false">
      <c r="A17" s="23"/>
      <c r="B17" s="26"/>
    </row>
    <row r="18" customFormat="false" ht="15.75" hidden="false" customHeight="false" outlineLevel="0" collapsed="false">
      <c r="A18" s="23"/>
      <c r="B18" s="26"/>
    </row>
    <row r="19" customFormat="false" ht="15.75" hidden="false" customHeight="false" outlineLevel="0" collapsed="false">
      <c r="A19" s="23"/>
      <c r="B19" s="23"/>
    </row>
    <row r="20" customFormat="false" ht="15.75" hidden="false" customHeight="false" outlineLevel="0" collapsed="false">
      <c r="A20" s="23"/>
      <c r="B20" s="23"/>
    </row>
    <row r="21" customFormat="false" ht="15.75" hidden="false" customHeight="false" outlineLevel="0" collapsed="false">
      <c r="A21" s="23"/>
      <c r="B21" s="23"/>
    </row>
    <row r="22" customFormat="false" ht="15.75" hidden="false" customHeight="false" outlineLevel="0" collapsed="false">
      <c r="A22" s="23"/>
      <c r="B22" s="23"/>
    </row>
    <row r="23" customFormat="false" ht="15.75" hidden="false" customHeight="false" outlineLevel="0" collapsed="false">
      <c r="A23" s="23"/>
      <c r="B23" s="23"/>
    </row>
    <row r="24" customFormat="false" ht="15.75" hidden="false" customHeight="false" outlineLevel="0" collapsed="false">
      <c r="A24" s="23"/>
      <c r="B24" s="23"/>
    </row>
    <row r="25" customFormat="false" ht="15.75" hidden="false" customHeight="false" outlineLevel="0" collapsed="false">
      <c r="A25" s="23"/>
      <c r="B25" s="23"/>
    </row>
    <row r="26" customFormat="false" ht="15.75" hidden="false" customHeight="false" outlineLevel="0" collapsed="false">
      <c r="A26" s="23"/>
      <c r="B26" s="23"/>
    </row>
    <row r="27" customFormat="false" ht="15.75" hidden="false" customHeight="false" outlineLevel="0" collapsed="false">
      <c r="A27" s="23"/>
      <c r="B27" s="23"/>
    </row>
    <row r="28" customFormat="false" ht="15.75" hidden="false" customHeight="false" outlineLevel="0" collapsed="false">
      <c r="A28" s="23"/>
      <c r="B2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5:06:36Z</dcterms:created>
  <dc:creator/>
  <dc:description/>
  <dc:language>en-US</dc:language>
  <cp:lastModifiedBy/>
  <dcterms:modified xsi:type="dcterms:W3CDTF">2013-05-15T15:07:00Z</dcterms:modified>
  <cp:revision>0</cp:revision>
  <dc:subject/>
  <dc:title/>
</cp:coreProperties>
</file>