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alc 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Tampa Electric Company</t>
  </si>
  <si>
    <t xml:space="preserve">Parent Debt Adjustment</t>
  </si>
  <si>
    <t xml:space="preserve">(In Thousands)</t>
  </si>
  <si>
    <t xml:space="preserve">Income</t>
  </si>
  <si>
    <t xml:space="preserve">Tax</t>
  </si>
  <si>
    <t xml:space="preserve">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E excl RE/OCI</t>
  </si>
  <si>
    <t xml:space="preserve">Cummulative</t>
  </si>
  <si>
    <t xml:space="preserve">13 Mth Avg</t>
  </si>
  <si>
    <t xml:space="preserve">Parent Debt Ratio</t>
  </si>
  <si>
    <t xml:space="preserve">Parent Cost Rate</t>
  </si>
  <si>
    <t xml:space="preserve">D * E</t>
  </si>
  <si>
    <t xml:space="preserve">C * F</t>
  </si>
  <si>
    <t xml:space="preserve">Tax Rate</t>
  </si>
  <si>
    <t xml:space="preserve">H * I</t>
  </si>
  <si>
    <t xml:space="preserve">Actual</t>
  </si>
  <si>
    <t xml:space="preserve">Title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Feb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  Shares Outstanding - 10</t>
  </si>
  <si>
    <t xml:space="preserve">    Misc Paid in Capital</t>
  </si>
  <si>
    <t xml:space="preserve">    Capital Stock Issuance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_(* #,##0.000_);_(* \(#,##0.000\);_(* \-??_);_(@_)"/>
    <numFmt numFmtId="171" formatCode="_(* #,##0.00000_);_(* \(#,##0.00000\);_(* \-??_);_(@_)"/>
    <numFmt numFmtId="172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8" min="18" style="0" width="11.13"/>
    <col collapsed="false" customWidth="true" hidden="false" outlineLevel="0" max="20" min="19" style="0" width="11.7"/>
    <col collapsed="false" customWidth="true" hidden="false" outlineLevel="0" max="22" min="21" style="0" width="9.7"/>
    <col collapsed="false" customWidth="true" hidden="false" outlineLevel="0" max="23" min="23" style="0" width="9.85"/>
    <col collapsed="false" customWidth="true" hidden="false" outlineLevel="0" max="24" min="24" style="0" width="10.71"/>
    <col collapsed="false" customWidth="true" hidden="false" outlineLevel="0" max="25" min="25" style="0" width="9.7"/>
    <col collapsed="false" customWidth="true" hidden="false" outlineLevel="0" max="26" min="26" style="0" width="11.99"/>
    <col collapsed="false" customWidth="true" hidden="false" outlineLevel="0" max="27" min="27" style="0" width="9.7"/>
    <col collapsed="false" customWidth="true" hidden="false" outlineLevel="0" max="28" min="28" style="0" width="11.99"/>
    <col collapsed="false" customWidth="true" hidden="false" outlineLevel="0" max="39" min="29" style="0" width="9.7"/>
    <col collapsed="false" customWidth="true" hidden="false" outlineLevel="0" max="40" min="40" style="0" width="10.28"/>
    <col collapsed="false" customWidth="true" hidden="false" outlineLevel="0" max="48" min="41" style="0" width="9.7"/>
    <col collapsed="false" customWidth="true" hidden="false" outlineLevel="0" max="49" min="49" style="0" width="10.99"/>
    <col collapsed="false" customWidth="true" hidden="false" outlineLevel="0" max="50" min="50" style="0" width="9.7"/>
    <col collapsed="false" customWidth="true" hidden="false" outlineLevel="0" max="52" min="51" style="0" width="10.28"/>
    <col collapsed="false" customWidth="true" hidden="false" outlineLevel="0" max="55" min="53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 t="n">
        <v>201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 t="s">
        <v>5</v>
      </c>
    </row>
    <row r="8" customFormat="false" ht="21.75" hidden="false" customHeight="true" outlineLevel="0" collapsed="false">
      <c r="A8" s="4"/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</row>
    <row r="9" customFormat="false" ht="21.75" hidden="false" customHeight="true" outlineLevel="0" collapsed="false">
      <c r="A9" s="4"/>
      <c r="B9" s="6" t="s">
        <v>15</v>
      </c>
      <c r="C9" s="6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6" t="s">
        <v>22</v>
      </c>
      <c r="J9" s="6" t="s">
        <v>23</v>
      </c>
    </row>
    <row r="10" customFormat="false" ht="21.75" hidden="false" customHeight="true" outlineLevel="0" collapsed="false">
      <c r="A10" s="4"/>
      <c r="B10" s="4"/>
      <c r="C10" s="4"/>
      <c r="D10" s="4"/>
      <c r="G10" s="4"/>
      <c r="H10" s="4"/>
      <c r="I10" s="4"/>
      <c r="J10" s="4"/>
    </row>
    <row r="11" customFormat="false" ht="21.75" hidden="true" customHeight="true" outlineLevel="0" collapsed="false">
      <c r="A11" s="7" t="n">
        <v>39822</v>
      </c>
      <c r="B11" s="8"/>
      <c r="C11" s="9"/>
      <c r="D11" s="9"/>
      <c r="E11" s="10"/>
      <c r="F11" s="10"/>
      <c r="G11" s="11"/>
      <c r="H11" s="9"/>
      <c r="I11" s="12"/>
      <c r="J11" s="9"/>
    </row>
    <row r="12" customFormat="false" ht="21.75" hidden="true" customHeight="true" outlineLevel="0" collapsed="false">
      <c r="A12" s="7" t="n">
        <v>39853</v>
      </c>
      <c r="B12" s="8"/>
      <c r="C12" s="9"/>
      <c r="D12" s="9"/>
      <c r="E12" s="10"/>
      <c r="F12" s="10"/>
      <c r="G12" s="11"/>
      <c r="H12" s="9"/>
      <c r="I12" s="12"/>
      <c r="J12" s="9"/>
    </row>
    <row r="13" customFormat="false" ht="21.75" hidden="true" customHeight="true" outlineLevel="0" collapsed="false">
      <c r="A13" s="7" t="n">
        <v>39881</v>
      </c>
      <c r="B13" s="8"/>
      <c r="C13" s="9"/>
      <c r="D13" s="9"/>
      <c r="E13" s="10"/>
      <c r="F13" s="10"/>
      <c r="G13" s="11"/>
      <c r="H13" s="9"/>
      <c r="I13" s="12"/>
      <c r="J13" s="9"/>
    </row>
    <row r="14" customFormat="false" ht="21.75" hidden="true" customHeight="true" outlineLevel="0" collapsed="false">
      <c r="A14" s="7" t="n">
        <v>39912</v>
      </c>
      <c r="B14" s="8"/>
      <c r="C14" s="9"/>
      <c r="D14" s="9"/>
      <c r="E14" s="10"/>
      <c r="F14" s="10"/>
      <c r="G14" s="11"/>
      <c r="H14" s="9"/>
      <c r="I14" s="12"/>
      <c r="J14" s="9"/>
    </row>
    <row r="15" customFormat="false" ht="21.75" hidden="true" customHeight="true" outlineLevel="0" collapsed="false">
      <c r="A15" s="7" t="n">
        <v>39942</v>
      </c>
      <c r="B15" s="9" t="n">
        <f aca="false">+I70</f>
        <v>1328093.5483871</v>
      </c>
      <c r="C15" s="9" t="n">
        <f aca="false">SUM(B3:B15)</f>
        <v>1328093.5483871</v>
      </c>
      <c r="D15" s="9" t="n">
        <f aca="false">+C15/13</f>
        <v>102161.042183623</v>
      </c>
      <c r="E15" s="13" t="n">
        <v>0.19</v>
      </c>
      <c r="F15" s="13" t="n">
        <v>0.0643</v>
      </c>
      <c r="G15" s="11" t="n">
        <f aca="false">+E15*F15</f>
        <v>0.012217</v>
      </c>
      <c r="H15" s="9" t="n">
        <f aca="false">+D15*G15</f>
        <v>1248.10145235732</v>
      </c>
      <c r="I15" s="12" t="n">
        <v>0.38575</v>
      </c>
      <c r="J15" s="14" t="n">
        <f aca="false">+I15*H15</f>
        <v>481.455135246836</v>
      </c>
      <c r="K15" s="15"/>
    </row>
    <row r="16" customFormat="false" ht="21.75" hidden="true" customHeight="true" outlineLevel="0" collapsed="false">
      <c r="A16" s="7" t="n">
        <v>39973</v>
      </c>
      <c r="B16" s="9" t="n">
        <f aca="false">+J70</f>
        <v>1646836</v>
      </c>
      <c r="C16" s="9" t="n">
        <f aca="false">SUM(B4:B16)</f>
        <v>2974929.5483871</v>
      </c>
      <c r="D16" s="9" t="n">
        <f aca="false">+C16/13</f>
        <v>228840.734491315</v>
      </c>
      <c r="E16" s="13" t="n">
        <v>0.19</v>
      </c>
      <c r="F16" s="13" t="n">
        <v>0.0643</v>
      </c>
      <c r="G16" s="11" t="n">
        <f aca="false">+E16*F16</f>
        <v>0.012217</v>
      </c>
      <c r="H16" s="9" t="n">
        <f aca="false">+D16*G16</f>
        <v>2795.7472532804</v>
      </c>
      <c r="I16" s="12" t="n">
        <v>0.38575</v>
      </c>
      <c r="J16" s="14" t="n">
        <f aca="false">+I16*H16</f>
        <v>1078.45950295291</v>
      </c>
      <c r="K16" s="15"/>
    </row>
    <row r="17" customFormat="false" ht="21.75" hidden="true" customHeight="true" outlineLevel="0" collapsed="false">
      <c r="A17" s="7" t="n">
        <v>40003</v>
      </c>
      <c r="B17" s="9" t="n">
        <f aca="false">+K70</f>
        <v>1646836</v>
      </c>
      <c r="C17" s="9" t="n">
        <f aca="false">SUM(B5:B17)</f>
        <v>4621765.5483871</v>
      </c>
      <c r="D17" s="9" t="n">
        <f aca="false">+C17/13</f>
        <v>355520.426799007</v>
      </c>
      <c r="E17" s="13" t="n">
        <v>0.19</v>
      </c>
      <c r="F17" s="13" t="n">
        <v>0.0636</v>
      </c>
      <c r="G17" s="11" t="n">
        <f aca="false">+E17*F17</f>
        <v>0.012084</v>
      </c>
      <c r="H17" s="9" t="n">
        <f aca="false">+D17*G17</f>
        <v>4296.10883743921</v>
      </c>
      <c r="I17" s="12" t="n">
        <v>0.38575</v>
      </c>
      <c r="J17" s="14" t="n">
        <f aca="false">+I17*H17</f>
        <v>1657.22398404217</v>
      </c>
    </row>
    <row r="18" customFormat="false" ht="21.75" hidden="true" customHeight="true" outlineLevel="0" collapsed="false">
      <c r="A18" s="7" t="n">
        <v>40034</v>
      </c>
      <c r="B18" s="9" t="n">
        <f aca="false">+L70</f>
        <v>1646836</v>
      </c>
      <c r="C18" s="9" t="n">
        <f aca="false">SUM(B6:B18)</f>
        <v>6268601.5483871</v>
      </c>
      <c r="D18" s="9" t="n">
        <f aca="false">+C18/13</f>
        <v>482200.1191067</v>
      </c>
      <c r="E18" s="13" t="n">
        <v>0.19</v>
      </c>
      <c r="F18" s="13" t="n">
        <v>0.0631</v>
      </c>
      <c r="G18" s="11" t="n">
        <f aca="false">+E18*F18</f>
        <v>0.011989</v>
      </c>
      <c r="H18" s="9" t="n">
        <f aca="false">+D18*G18</f>
        <v>5781.09722797023</v>
      </c>
      <c r="I18" s="12" t="n">
        <v>0.38575</v>
      </c>
      <c r="J18" s="14" t="n">
        <f aca="false">+I18*H18</f>
        <v>2230.05825568951</v>
      </c>
      <c r="L18" s="16"/>
    </row>
    <row r="19" customFormat="false" ht="21.75" hidden="true" customHeight="true" outlineLevel="0" collapsed="false">
      <c r="A19" s="7" t="n">
        <v>40065</v>
      </c>
      <c r="B19" s="9" t="n">
        <f aca="false">+M70</f>
        <v>1646836</v>
      </c>
      <c r="C19" s="9" t="n">
        <f aca="false">SUM(B7:B19)</f>
        <v>7915437.5483871</v>
      </c>
      <c r="D19" s="9" t="n">
        <f aca="false">+C19/13</f>
        <v>608879.811414392</v>
      </c>
      <c r="E19" s="13" t="n">
        <v>0.19</v>
      </c>
      <c r="F19" s="13" t="n">
        <v>0.0626</v>
      </c>
      <c r="G19" s="11" t="n">
        <f aca="false">+E19*F19</f>
        <v>0.011894</v>
      </c>
      <c r="H19" s="9" t="n">
        <f aca="false">+D19*G19</f>
        <v>7242.01647696278</v>
      </c>
      <c r="I19" s="12" t="n">
        <v>0.38575</v>
      </c>
      <c r="J19" s="14" t="n">
        <f aca="false">+I19*H19</f>
        <v>2793.60785598839</v>
      </c>
    </row>
    <row r="20" customFormat="false" ht="21.75" hidden="true" customHeight="true" outlineLevel="0" collapsed="false">
      <c r="A20" s="7" t="n">
        <v>40095</v>
      </c>
      <c r="B20" s="9" t="n">
        <f aca="false">+N70</f>
        <v>1646836</v>
      </c>
      <c r="C20" s="9" t="n">
        <f aca="false">SUM(B8:B20)</f>
        <v>9562273.5483871</v>
      </c>
      <c r="D20" s="9" t="n">
        <f aca="false">+C20/13</f>
        <v>735559.503722085</v>
      </c>
      <c r="E20" s="13" t="n">
        <v>0.189</v>
      </c>
      <c r="F20" s="13" t="n">
        <v>0.0621</v>
      </c>
      <c r="G20" s="11" t="n">
        <f aca="false">+E20*F20</f>
        <v>0.0117369</v>
      </c>
      <c r="H20" s="9" t="n">
        <f aca="false">+D20*G20</f>
        <v>8633.18833923573</v>
      </c>
      <c r="I20" s="12" t="n">
        <v>0.38575</v>
      </c>
      <c r="J20" s="14" t="n">
        <f aca="false">+I20*H20</f>
        <v>3330.25240186018</v>
      </c>
    </row>
    <row r="21" customFormat="false" ht="21.75" hidden="true" customHeight="true" outlineLevel="0" collapsed="false">
      <c r="A21" s="7" t="n">
        <v>40126</v>
      </c>
      <c r="B21" s="9" t="n">
        <f aca="false">+O70</f>
        <v>1646836</v>
      </c>
      <c r="C21" s="9" t="n">
        <f aca="false">SUM(B9:B21)</f>
        <v>11209109.5483871</v>
      </c>
      <c r="D21" s="9" t="n">
        <f aca="false">+C21/13</f>
        <v>862239.196029777</v>
      </c>
      <c r="E21" s="13" t="n">
        <v>0.189</v>
      </c>
      <c r="F21" s="13" t="n">
        <v>0.0614</v>
      </c>
      <c r="G21" s="11" t="n">
        <f aca="false">+E21*F21</f>
        <v>0.0116046</v>
      </c>
      <c r="H21" s="9" t="n">
        <f aca="false">+D21*G21</f>
        <v>10005.9409742471</v>
      </c>
      <c r="I21" s="12" t="n">
        <v>0.38575</v>
      </c>
      <c r="J21" s="14" t="n">
        <f aca="false">+I21*H21</f>
        <v>3859.79173081584</v>
      </c>
    </row>
    <row r="22" customFormat="false" ht="21.75" hidden="true" customHeight="true" outlineLevel="0" collapsed="false">
      <c r="A22" s="7" t="n">
        <v>40156</v>
      </c>
      <c r="B22" s="9" t="n">
        <f aca="false">+P70</f>
        <v>1646836</v>
      </c>
      <c r="C22" s="9" t="n">
        <f aca="false">SUM(B10:B22)</f>
        <v>12855945.5483871</v>
      </c>
      <c r="D22" s="9" t="n">
        <f aca="false">+C22/13</f>
        <v>988918.888337469</v>
      </c>
      <c r="E22" s="13" t="n">
        <v>0.189</v>
      </c>
      <c r="F22" s="13" t="n">
        <v>0.0608</v>
      </c>
      <c r="G22" s="11" t="n">
        <f aca="false">+E22*F22</f>
        <v>0.0114912</v>
      </c>
      <c r="H22" s="9" t="n">
        <f aca="false">+D22*G22</f>
        <v>11363.8647296635</v>
      </c>
      <c r="I22" s="12" t="n">
        <v>0.38575</v>
      </c>
      <c r="J22" s="14" t="n">
        <f aca="false">+I22*H22</f>
        <v>4383.6108194677</v>
      </c>
      <c r="K22" s="15"/>
      <c r="L22" s="15"/>
    </row>
    <row r="23" customFormat="false" ht="21.75" hidden="true" customHeight="true" outlineLevel="0" collapsed="false">
      <c r="A23" s="7" t="n">
        <v>40179</v>
      </c>
      <c r="B23" s="9" t="n">
        <f aca="false">+Q70</f>
        <v>1646836</v>
      </c>
      <c r="C23" s="9" t="n">
        <f aca="false">SUM(B11:B23)</f>
        <v>14502781.5483871</v>
      </c>
      <c r="D23" s="9" t="n">
        <f aca="false">+C23/13</f>
        <v>1115598.58064516</v>
      </c>
      <c r="E23" s="13" t="n">
        <v>0.189</v>
      </c>
      <c r="F23" s="13" t="n">
        <v>0.0602</v>
      </c>
      <c r="G23" s="11" t="n">
        <f aca="false">+E23*F23</f>
        <v>0.0113778</v>
      </c>
      <c r="H23" s="9" t="n">
        <f aca="false">+D23*G23</f>
        <v>12693.0575308645</v>
      </c>
      <c r="I23" s="12" t="n">
        <v>0.38575</v>
      </c>
      <c r="J23" s="14" t="n">
        <f aca="false">+I23*H23</f>
        <v>4896.34694253099</v>
      </c>
      <c r="K23" s="15"/>
      <c r="L23" s="15"/>
    </row>
    <row r="24" customFormat="false" ht="21.75" hidden="true" customHeight="true" outlineLevel="0" collapsed="false">
      <c r="A24" s="7" t="n">
        <v>40218</v>
      </c>
      <c r="B24" s="9" t="n">
        <f aca="false">+R70</f>
        <v>1646836</v>
      </c>
      <c r="C24" s="9" t="n">
        <f aca="false">SUM(B12:B24)</f>
        <v>16149617.5483871</v>
      </c>
      <c r="D24" s="9" t="n">
        <f aca="false">+C24/13</f>
        <v>1242278.27295285</v>
      </c>
      <c r="E24" s="13" t="n">
        <v>0.189</v>
      </c>
      <c r="F24" s="13" t="n">
        <v>0.06</v>
      </c>
      <c r="G24" s="11" t="n">
        <f aca="false">+E24*F24</f>
        <v>0.01134</v>
      </c>
      <c r="H24" s="9" t="n">
        <f aca="false">+D24*G24</f>
        <v>14087.4356152854</v>
      </c>
      <c r="I24" s="12" t="n">
        <v>0.38575</v>
      </c>
      <c r="J24" s="14" t="n">
        <f aca="false">+I24*H24</f>
        <v>5434.22828859633</v>
      </c>
      <c r="K24" s="15"/>
      <c r="L24" s="15"/>
    </row>
    <row r="25" customFormat="false" ht="21.75" hidden="true" customHeight="true" outlineLevel="0" collapsed="false">
      <c r="A25" s="7" t="n">
        <v>40246</v>
      </c>
      <c r="B25" s="9" t="n">
        <f aca="false">+S70</f>
        <v>1686836</v>
      </c>
      <c r="C25" s="9" t="n">
        <f aca="false">SUM(B13:B25)</f>
        <v>17836453.5483871</v>
      </c>
      <c r="D25" s="9" t="n">
        <f aca="false">+C25/13</f>
        <v>1372034.88833747</v>
      </c>
      <c r="E25" s="13" t="n">
        <v>0.187</v>
      </c>
      <c r="F25" s="13" t="n">
        <v>0.0603</v>
      </c>
      <c r="G25" s="11" t="n">
        <f aca="false">+E25*F25</f>
        <v>0.0112761</v>
      </c>
      <c r="H25" s="9" t="n">
        <f aca="false">+D25*G25</f>
        <v>15471.2026043821</v>
      </c>
      <c r="I25" s="12" t="n">
        <v>0.38575</v>
      </c>
      <c r="J25" s="14" t="n">
        <f aca="false">+I25*H25</f>
        <v>5968.01640464041</v>
      </c>
      <c r="K25" s="15"/>
      <c r="L25" s="15"/>
    </row>
    <row r="26" customFormat="false" ht="21.75" hidden="true" customHeight="true" outlineLevel="0" collapsed="false">
      <c r="A26" s="7" t="n">
        <v>40277</v>
      </c>
      <c r="B26" s="9" t="n">
        <f aca="false">+T70</f>
        <v>1686836.126</v>
      </c>
      <c r="C26" s="9" t="n">
        <f aca="false">SUM(B14:B26)</f>
        <v>19523289.6743871</v>
      </c>
      <c r="D26" s="9" t="n">
        <f aca="false">+C26/13</f>
        <v>1501791.51341439</v>
      </c>
      <c r="E26" s="13" t="n">
        <v>0.179</v>
      </c>
      <c r="F26" s="13" t="n">
        <v>0.0615</v>
      </c>
      <c r="G26" s="11" t="n">
        <f aca="false">+E26*F26</f>
        <v>0.0110085</v>
      </c>
      <c r="H26" s="9" t="n">
        <f aca="false">+D26*G26</f>
        <v>16532.4718754223</v>
      </c>
      <c r="I26" s="12" t="n">
        <v>0.38575</v>
      </c>
      <c r="J26" s="14" t="n">
        <f aca="false">+I26*H26</f>
        <v>6377.40102594417</v>
      </c>
      <c r="K26" s="15"/>
      <c r="L26" s="15"/>
    </row>
    <row r="27" customFormat="false" ht="21.75" hidden="true" customHeight="true" outlineLevel="0" collapsed="false">
      <c r="A27" s="7" t="n">
        <v>40307</v>
      </c>
      <c r="B27" s="9" t="n">
        <f aca="false">+U70</f>
        <v>1686836.126</v>
      </c>
      <c r="C27" s="9" t="n">
        <f aca="false">SUM(B15:B27)</f>
        <v>21210125.8003871</v>
      </c>
      <c r="D27" s="9" t="n">
        <f aca="false">+C27/13</f>
        <v>1631548.13849132</v>
      </c>
      <c r="E27" s="13" t="n">
        <v>0.17</v>
      </c>
      <c r="F27" s="13" t="n">
        <v>0.0616</v>
      </c>
      <c r="G27" s="11" t="n">
        <f aca="false">+E27*F27</f>
        <v>0.010472</v>
      </c>
      <c r="H27" s="9" t="n">
        <f aca="false">+D27*G27</f>
        <v>17085.5721062811</v>
      </c>
      <c r="I27" s="12" t="n">
        <v>0.38575</v>
      </c>
      <c r="J27" s="14" t="n">
        <f aca="false">+I27*H27</f>
        <v>6590.75943999792</v>
      </c>
      <c r="K27" s="15"/>
      <c r="L27" s="15"/>
    </row>
    <row r="28" customFormat="false" ht="21.75" hidden="true" customHeight="true" outlineLevel="0" collapsed="false">
      <c r="A28" s="7" t="n">
        <v>40338</v>
      </c>
      <c r="B28" s="9" t="n">
        <f aca="false">+V70</f>
        <v>1686836.126</v>
      </c>
      <c r="C28" s="9" t="n">
        <f aca="false">SUM(B16:B28)</f>
        <v>21568868.378</v>
      </c>
      <c r="D28" s="9" t="n">
        <f aca="false">+C28/13</f>
        <v>1659143.72138462</v>
      </c>
      <c r="E28" s="13" t="n">
        <v>0.162</v>
      </c>
      <c r="F28" s="13" t="n">
        <v>0.0616</v>
      </c>
      <c r="G28" s="11" t="n">
        <f aca="false">+E28*F28</f>
        <v>0.0099792</v>
      </c>
      <c r="H28" s="9" t="n">
        <f aca="false">+D28*G28</f>
        <v>16556.9270244414</v>
      </c>
      <c r="I28" s="12" t="n">
        <v>0.38575</v>
      </c>
      <c r="J28" s="14" t="n">
        <f aca="false">+I28*H28</f>
        <v>6386.83459967825</v>
      </c>
      <c r="K28" s="15"/>
      <c r="L28" s="15"/>
    </row>
    <row r="29" customFormat="false" ht="21.75" hidden="true" customHeight="true" outlineLevel="0" collapsed="false">
      <c r="A29" s="7" t="n">
        <v>40368</v>
      </c>
      <c r="B29" s="9" t="n">
        <f aca="false">+W70</f>
        <v>1686836.126</v>
      </c>
      <c r="C29" s="9" t="n">
        <f aca="false">SUM(B17:B29)</f>
        <v>21608868.504</v>
      </c>
      <c r="D29" s="9" t="n">
        <f aca="false">+C29/13</f>
        <v>1662220.65415385</v>
      </c>
      <c r="E29" s="13" t="n">
        <v>0.153</v>
      </c>
      <c r="F29" s="13" t="n">
        <v>0.0616</v>
      </c>
      <c r="G29" s="11" t="n">
        <f aca="false">+E29*F29</f>
        <v>0.0094248</v>
      </c>
      <c r="H29" s="9" t="n">
        <f aca="false">+D29*G29</f>
        <v>15666.0972212692</v>
      </c>
      <c r="I29" s="12" t="n">
        <v>0.38575</v>
      </c>
      <c r="J29" s="14" t="n">
        <f aca="false">+I29*H29</f>
        <v>6043.19700310458</v>
      </c>
      <c r="K29" s="15"/>
      <c r="L29" s="15"/>
    </row>
    <row r="30" customFormat="false" ht="21.75" hidden="true" customHeight="true" outlineLevel="0" collapsed="false">
      <c r="A30" s="7" t="n">
        <v>40399</v>
      </c>
      <c r="B30" s="9" t="n">
        <f aca="false">+X70</f>
        <v>1686836.328</v>
      </c>
      <c r="C30" s="9" t="n">
        <f aca="false">SUM(B18:B30)</f>
        <v>21648868.832</v>
      </c>
      <c r="D30" s="9" t="n">
        <f aca="false">+C30/13</f>
        <v>1665297.60246154</v>
      </c>
      <c r="E30" s="13" t="n">
        <v>0.144</v>
      </c>
      <c r="F30" s="13" t="n">
        <v>0.0618</v>
      </c>
      <c r="G30" s="11" t="n">
        <f aca="false">+E30*F30</f>
        <v>0.0088992</v>
      </c>
      <c r="H30" s="9" t="n">
        <f aca="false">+D30*G30</f>
        <v>14819.8164238257</v>
      </c>
      <c r="I30" s="12" t="n">
        <v>0.38575</v>
      </c>
      <c r="J30" s="14" t="n">
        <f aca="false">+I30*H30</f>
        <v>5716.74418549077</v>
      </c>
      <c r="K30" s="15"/>
      <c r="L30" s="15"/>
    </row>
    <row r="31" customFormat="false" ht="21.75" hidden="true" customHeight="true" outlineLevel="0" collapsed="false">
      <c r="A31" s="7" t="n">
        <v>40430</v>
      </c>
      <c r="B31" s="9" t="n">
        <f aca="false">+Y70</f>
        <v>1686836.328</v>
      </c>
      <c r="C31" s="9" t="n">
        <f aca="false">SUM(B19:B31)</f>
        <v>21688869.16</v>
      </c>
      <c r="D31" s="9" t="n">
        <f aca="false">+C31/13</f>
        <v>1668374.55076923</v>
      </c>
      <c r="E31" s="13" t="n">
        <v>0.135</v>
      </c>
      <c r="F31" s="13" t="n">
        <v>0.0621</v>
      </c>
      <c r="G31" s="11" t="n">
        <f aca="false">+E31*F31</f>
        <v>0.0083835</v>
      </c>
      <c r="H31" s="9" t="n">
        <f aca="false">+D31*G31</f>
        <v>13986.8180463738</v>
      </c>
      <c r="I31" s="12" t="n">
        <v>0.38575</v>
      </c>
      <c r="J31" s="14" t="n">
        <f aca="false">+I31*H31</f>
        <v>5395.41506138871</v>
      </c>
      <c r="K31" s="15"/>
      <c r="L31" s="15"/>
    </row>
    <row r="32" customFormat="false" ht="21.75" hidden="true" customHeight="true" outlineLevel="0" collapsed="false">
      <c r="A32" s="7" t="n">
        <v>40460</v>
      </c>
      <c r="B32" s="9" t="n">
        <f aca="false">+Z70</f>
        <v>1686836.328</v>
      </c>
      <c r="C32" s="9" t="n">
        <f aca="false">SUM(B20:B32)</f>
        <v>21728869.488</v>
      </c>
      <c r="D32" s="9" t="n">
        <f aca="false">+C32/13</f>
        <v>1671451.49907692</v>
      </c>
      <c r="E32" s="13" t="n">
        <v>0.126</v>
      </c>
      <c r="F32" s="13" t="n">
        <v>0.0624</v>
      </c>
      <c r="G32" s="11" t="n">
        <f aca="false">+E32*F32</f>
        <v>0.0078624</v>
      </c>
      <c r="H32" s="9" t="n">
        <f aca="false">+D32*G32</f>
        <v>13141.6202663424</v>
      </c>
      <c r="I32" s="12" t="n">
        <v>0.38575</v>
      </c>
      <c r="J32" s="14" t="n">
        <f aca="false">+I32*H32</f>
        <v>5069.38001774158</v>
      </c>
      <c r="K32" s="15"/>
      <c r="L32" s="15"/>
    </row>
    <row r="33" customFormat="false" ht="21.75" hidden="true" customHeight="true" outlineLevel="0" collapsed="false">
      <c r="A33" s="7" t="n">
        <v>40491</v>
      </c>
      <c r="B33" s="9" t="n">
        <f aca="false">+AA70</f>
        <v>1686836.328</v>
      </c>
      <c r="C33" s="9" t="n">
        <f aca="false">SUM(B21:B33)</f>
        <v>21768869.816</v>
      </c>
      <c r="D33" s="9" t="n">
        <f aca="false">+C33/13</f>
        <v>1674528.44738462</v>
      </c>
      <c r="E33" s="13" t="n">
        <v>0.117</v>
      </c>
      <c r="F33" s="13" t="n">
        <v>0.063</v>
      </c>
      <c r="G33" s="11" t="n">
        <f aca="false">+E33*F33</f>
        <v>0.007371</v>
      </c>
      <c r="H33" s="9" t="n">
        <f aca="false">+D33*G33</f>
        <v>12342.949185672</v>
      </c>
      <c r="I33" s="12" t="n">
        <v>0.38575</v>
      </c>
      <c r="J33" s="14" t="n">
        <f aca="false">+I33*H33</f>
        <v>4761.29264837297</v>
      </c>
      <c r="K33" s="15"/>
      <c r="L33" s="15"/>
    </row>
    <row r="34" customFormat="false" ht="21.75" hidden="true" customHeight="true" outlineLevel="0" collapsed="false">
      <c r="A34" s="7" t="n">
        <v>40513</v>
      </c>
      <c r="B34" s="9" t="n">
        <f aca="false">+AB70</f>
        <v>1686836.328</v>
      </c>
      <c r="C34" s="9" t="n">
        <f aca="false">SUM(B22:B34)</f>
        <v>21808870.144</v>
      </c>
      <c r="D34" s="9" t="n">
        <f aca="false">+C34/13</f>
        <v>1677605.39569231</v>
      </c>
      <c r="E34" s="13" t="n">
        <v>0.105</v>
      </c>
      <c r="F34" s="13" t="n">
        <v>0.0648</v>
      </c>
      <c r="G34" s="11" t="n">
        <f aca="false">+E34*F34</f>
        <v>0.006804</v>
      </c>
      <c r="H34" s="9" t="n">
        <f aca="false">+D34*G34</f>
        <v>11414.4271122905</v>
      </c>
      <c r="I34" s="12" t="n">
        <v>0.38575</v>
      </c>
      <c r="J34" s="14" t="n">
        <f aca="false">+I34*H34</f>
        <v>4403.11525856605</v>
      </c>
      <c r="K34" s="15"/>
      <c r="L34" s="15"/>
    </row>
    <row r="35" customFormat="false" ht="21.75" hidden="false" customHeight="true" outlineLevel="0" collapsed="false">
      <c r="A35" s="7" t="n">
        <v>40544</v>
      </c>
      <c r="B35" s="9" t="n">
        <f aca="false">+AC70</f>
        <v>1686836.328</v>
      </c>
      <c r="C35" s="9" t="n">
        <f aca="false">SUM(B23:B35)</f>
        <v>21848870.472</v>
      </c>
      <c r="D35" s="9" t="n">
        <f aca="false">+C35/13</f>
        <v>1680682.344</v>
      </c>
      <c r="E35" s="13" t="n">
        <v>0.092</v>
      </c>
      <c r="F35" s="13" t="n">
        <v>0.0602</v>
      </c>
      <c r="G35" s="11" t="n">
        <f aca="false">+E35*F35</f>
        <v>0.0055384</v>
      </c>
      <c r="H35" s="9" t="n">
        <f aca="false">+D35*G35</f>
        <v>9308.2910940096</v>
      </c>
      <c r="I35" s="12" t="n">
        <v>0.38575</v>
      </c>
      <c r="J35" s="14" t="n">
        <f aca="false">+I35*H35</f>
        <v>3590.6732895142</v>
      </c>
      <c r="K35" s="15"/>
      <c r="L35" s="15"/>
    </row>
    <row r="36" customFormat="false" ht="21.75" hidden="false" customHeight="true" outlineLevel="0" collapsed="false">
      <c r="A36" s="7" t="n">
        <v>40575</v>
      </c>
      <c r="B36" s="9" t="n">
        <f aca="false">+AD70</f>
        <v>1686836.328</v>
      </c>
      <c r="C36" s="9" t="n">
        <f aca="false">SUM(B24:B36)</f>
        <v>21888870.8</v>
      </c>
      <c r="D36" s="9" t="n">
        <f aca="false">+C36/13</f>
        <v>1683759.29230769</v>
      </c>
      <c r="E36" s="13" t="n">
        <v>0.08</v>
      </c>
      <c r="F36" s="13" t="n">
        <v>0.06</v>
      </c>
      <c r="G36" s="11" t="n">
        <f aca="false">+E36*F36</f>
        <v>0.0048</v>
      </c>
      <c r="H36" s="9" t="n">
        <f aca="false">+D36*G36</f>
        <v>8082.04460307692</v>
      </c>
      <c r="I36" s="12" t="n">
        <v>0.38575</v>
      </c>
      <c r="J36" s="14" t="n">
        <f aca="false">+I36*H36</f>
        <v>3117.64870563692</v>
      </c>
      <c r="K36" s="15"/>
      <c r="L36" s="15"/>
    </row>
    <row r="37" customFormat="false" ht="21.75" hidden="false" customHeight="true" outlineLevel="0" collapsed="false">
      <c r="A37" s="7" t="n">
        <v>40603</v>
      </c>
      <c r="B37" s="9" t="n">
        <f aca="false">+AE70</f>
        <v>1686836.328</v>
      </c>
      <c r="C37" s="9" t="n">
        <f aca="false">SUM(B25:B37)</f>
        <v>21928871.128</v>
      </c>
      <c r="D37" s="9" t="n">
        <f aca="false">+C37/13</f>
        <v>1686836.24061538</v>
      </c>
      <c r="E37" s="13" t="n">
        <v>0.066</v>
      </c>
      <c r="F37" s="13" t="n">
        <v>0.0676</v>
      </c>
      <c r="G37" s="11" t="n">
        <f aca="false">+E37*F37</f>
        <v>0.0044616</v>
      </c>
      <c r="H37" s="9" t="n">
        <f aca="false">+D37*G37</f>
        <v>7525.9885711296</v>
      </c>
      <c r="I37" s="12" t="n">
        <v>0.38575</v>
      </c>
      <c r="J37" s="14" t="n">
        <f aca="false">+I37*H37</f>
        <v>2903.15009131324</v>
      </c>
      <c r="K37" s="15"/>
      <c r="L37" s="15"/>
    </row>
    <row r="38" customFormat="false" ht="21.75" hidden="false" customHeight="true" outlineLevel="0" collapsed="false">
      <c r="A38" s="7" t="n">
        <v>40634</v>
      </c>
      <c r="B38" s="9" t="n">
        <f aca="false">+AF70</f>
        <v>1686836.328</v>
      </c>
      <c r="C38" s="9" t="n">
        <f aca="false">SUM(B26:B38)</f>
        <v>21928871.456</v>
      </c>
      <c r="D38" s="9" t="n">
        <f aca="false">+C38/13</f>
        <v>1686836.26584615</v>
      </c>
      <c r="E38" s="13" t="n">
        <v>0.056</v>
      </c>
      <c r="F38" s="13" t="n">
        <v>0.0724</v>
      </c>
      <c r="G38" s="11" t="n">
        <f aca="false">+E38*F38</f>
        <v>0.0040544</v>
      </c>
      <c r="H38" s="9" t="n">
        <f aca="false">+D38*G38</f>
        <v>6839.10895624665</v>
      </c>
      <c r="I38" s="12" t="n">
        <v>0.38575</v>
      </c>
      <c r="J38" s="14" t="n">
        <f aca="false">+I38*H38</f>
        <v>2638.18627987214</v>
      </c>
      <c r="K38" s="15"/>
      <c r="L38" s="15"/>
    </row>
    <row r="39" customFormat="false" ht="21.75" hidden="false" customHeight="true" outlineLevel="0" collapsed="false">
      <c r="A39" s="7" t="n">
        <v>40664</v>
      </c>
      <c r="B39" s="9" t="n">
        <f aca="false">+AG70</f>
        <v>1686836.328</v>
      </c>
      <c r="C39" s="9" t="n">
        <f aca="false">SUM(B27:B39)</f>
        <v>21928871.658</v>
      </c>
      <c r="D39" s="9" t="n">
        <f aca="false">+C39/13</f>
        <v>1686836.28138462</v>
      </c>
      <c r="E39" s="13" t="n">
        <v>0.051</v>
      </c>
      <c r="F39" s="13" t="n">
        <v>0.072</v>
      </c>
      <c r="G39" s="11" t="n">
        <f aca="false">+E39*F39</f>
        <v>0.003672</v>
      </c>
      <c r="H39" s="9" t="n">
        <f aca="false">+D39*G39</f>
        <v>6194.06282524431</v>
      </c>
      <c r="I39" s="12" t="n">
        <v>0.38575</v>
      </c>
      <c r="J39" s="14" t="n">
        <f aca="false">+I39*H39</f>
        <v>2389.35973483799</v>
      </c>
      <c r="K39" s="15"/>
      <c r="L39" s="15"/>
    </row>
    <row r="40" customFormat="false" ht="21.75" hidden="false" customHeight="true" outlineLevel="0" collapsed="false">
      <c r="A40" s="7" t="n">
        <v>40695</v>
      </c>
      <c r="B40" s="9" t="n">
        <f aca="false">+AH70</f>
        <v>1686836.328</v>
      </c>
      <c r="C40" s="9" t="n">
        <f aca="false">SUM(B28:B40)</f>
        <v>21928871.86</v>
      </c>
      <c r="D40" s="9" t="n">
        <f aca="false">+C40/13</f>
        <v>1686836.29692308</v>
      </c>
      <c r="E40" s="13" t="n">
        <v>0.046</v>
      </c>
      <c r="F40" s="13" t="n">
        <v>0.0715</v>
      </c>
      <c r="G40" s="11" t="n">
        <f aca="false">+E40*F40</f>
        <v>0.003289</v>
      </c>
      <c r="H40" s="9" t="n">
        <f aca="false">+D40*G40</f>
        <v>5548.00458058</v>
      </c>
      <c r="I40" s="12" t="n">
        <v>0.38575</v>
      </c>
      <c r="J40" s="14" t="n">
        <f aca="false">+I40*H40</f>
        <v>2140.14276695874</v>
      </c>
      <c r="K40" s="15"/>
      <c r="L40" s="15"/>
    </row>
    <row r="41" customFormat="false" ht="21.75" hidden="false" customHeight="true" outlineLevel="0" collapsed="false">
      <c r="A41" s="7" t="n">
        <v>40725</v>
      </c>
      <c r="B41" s="9" t="n">
        <f aca="false">+AI70</f>
        <v>1686836.328</v>
      </c>
      <c r="C41" s="9" t="n">
        <f aca="false">SUM(B29:B41)</f>
        <v>21928872.062</v>
      </c>
      <c r="D41" s="9" t="n">
        <f aca="false">+C41/13</f>
        <v>1686836.31246154</v>
      </c>
      <c r="E41" s="13" t="n">
        <v>0.041</v>
      </c>
      <c r="F41" s="13" t="n">
        <v>0.0709</v>
      </c>
      <c r="G41" s="11" t="n">
        <f aca="false">+E41*F41</f>
        <v>0.0029069</v>
      </c>
      <c r="H41" s="9" t="n">
        <f aca="false">+D41*G41</f>
        <v>4903.46447669445</v>
      </c>
      <c r="I41" s="12" t="n">
        <v>0.38575</v>
      </c>
      <c r="J41" s="14" t="n">
        <f aca="false">+I41*H41</f>
        <v>1891.51142188488</v>
      </c>
      <c r="K41" s="15"/>
      <c r="L41" s="15"/>
    </row>
    <row r="42" customFormat="false" ht="21.75" hidden="false" customHeight="true" outlineLevel="0" collapsed="false">
      <c r="A42" s="7" t="n">
        <v>40756</v>
      </c>
      <c r="B42" s="9" t="n">
        <f aca="false">+AJ70</f>
        <v>1686836.328</v>
      </c>
      <c r="C42" s="9" t="n">
        <f aca="false">SUM(B30:B42)</f>
        <v>21928872.264</v>
      </c>
      <c r="D42" s="9" t="n">
        <f aca="false">+C42/13</f>
        <v>1686836.328</v>
      </c>
      <c r="E42" s="13" t="n">
        <v>0.036</v>
      </c>
      <c r="F42" s="13" t="n">
        <v>0.0701</v>
      </c>
      <c r="G42" s="11" t="n">
        <f aca="false">+E42*F42</f>
        <v>0.0025236</v>
      </c>
      <c r="H42" s="9" t="n">
        <f aca="false">+D42*G42</f>
        <v>4256.9001573408</v>
      </c>
      <c r="I42" s="12" t="n">
        <v>0.38575</v>
      </c>
      <c r="J42" s="14" t="n">
        <f aca="false">+I42*H42</f>
        <v>1642.09923569421</v>
      </c>
      <c r="K42" s="15"/>
      <c r="L42" s="15"/>
    </row>
    <row r="43" customFormat="false" ht="21.75" hidden="false" customHeight="true" outlineLevel="0" collapsed="false">
      <c r="A43" s="7" t="n">
        <v>40787</v>
      </c>
      <c r="B43" s="9" t="n">
        <f aca="false">+AK70</f>
        <v>1686836.328</v>
      </c>
      <c r="C43" s="9" t="n">
        <f aca="false">SUM(B31:B43)</f>
        <v>21928872.264</v>
      </c>
      <c r="D43" s="9" t="n">
        <f aca="false">+C43/13</f>
        <v>1686836.328</v>
      </c>
      <c r="E43" s="13" t="n">
        <v>0.031</v>
      </c>
      <c r="F43" s="13" t="n">
        <v>0.0686</v>
      </c>
      <c r="G43" s="11" t="n">
        <f aca="false">+E43*F43</f>
        <v>0.0021266</v>
      </c>
      <c r="H43" s="9" t="n">
        <f aca="false">+D43*G43</f>
        <v>3587.2261351248</v>
      </c>
      <c r="I43" s="12" t="n">
        <v>0.38575</v>
      </c>
      <c r="J43" s="14" t="n">
        <f aca="false">+I43*H43</f>
        <v>1383.77248162439</v>
      </c>
      <c r="K43" s="15"/>
      <c r="L43" s="15"/>
    </row>
    <row r="44" customFormat="false" ht="21.75" hidden="false" customHeight="true" outlineLevel="0" collapsed="false">
      <c r="A44" s="7" t="n">
        <v>40817</v>
      </c>
      <c r="B44" s="9" t="n">
        <f aca="false">+AL70</f>
        <v>1686836.328</v>
      </c>
      <c r="C44" s="9" t="n">
        <f aca="false">SUM(B32:B44)</f>
        <v>21928872.264</v>
      </c>
      <c r="D44" s="9" t="n">
        <f aca="false">+C44/13</f>
        <v>1686836.328</v>
      </c>
      <c r="E44" s="13" t="n">
        <v>0.026</v>
      </c>
      <c r="F44" s="13" t="n">
        <v>0.0669</v>
      </c>
      <c r="G44" s="11" t="n">
        <f aca="false">+E44*F44</f>
        <v>0.0017394</v>
      </c>
      <c r="H44" s="9" t="n">
        <f aca="false">+D44*G44</f>
        <v>2934.0831089232</v>
      </c>
      <c r="I44" s="12" t="n">
        <v>0.38575</v>
      </c>
      <c r="J44" s="14" t="n">
        <f aca="false">+I44*H44</f>
        <v>1131.82255926712</v>
      </c>
      <c r="K44" s="15"/>
      <c r="L44" s="15"/>
    </row>
    <row r="45" customFormat="false" ht="21.75" hidden="false" customHeight="true" outlineLevel="0" collapsed="false">
      <c r="A45" s="7" t="n">
        <v>40848</v>
      </c>
      <c r="B45" s="9" t="n">
        <f aca="false">+AM70</f>
        <v>1686836.328</v>
      </c>
      <c r="C45" s="9" t="n">
        <f aca="false">SUM(B33:B45)</f>
        <v>21928872.264</v>
      </c>
      <c r="D45" s="9" t="n">
        <f aca="false">+C45/13</f>
        <v>1686836.328</v>
      </c>
      <c r="E45" s="13" t="n">
        <v>0.021</v>
      </c>
      <c r="F45" s="13" t="n">
        <v>0.0645</v>
      </c>
      <c r="G45" s="11" t="n">
        <f aca="false">+E45*F45</f>
        <v>0.0013545</v>
      </c>
      <c r="H45" s="9" t="n">
        <f aca="false">+D45*G45</f>
        <v>2284.819806276</v>
      </c>
      <c r="I45" s="12" t="n">
        <v>0.38575</v>
      </c>
      <c r="J45" s="14" t="n">
        <f aca="false">+I45*H45</f>
        <v>881.369240270967</v>
      </c>
      <c r="K45" s="15"/>
      <c r="L45" s="15"/>
    </row>
    <row r="46" customFormat="false" ht="21.75" hidden="false" customHeight="true" outlineLevel="0" collapsed="false">
      <c r="A46" s="7" t="n">
        <v>40878</v>
      </c>
      <c r="B46" s="9" t="n">
        <f aca="false">+AN70</f>
        <v>1686836.328</v>
      </c>
      <c r="C46" s="9" t="n">
        <f aca="false">SUM(B34:B46)</f>
        <v>21928872.264</v>
      </c>
      <c r="D46" s="9" t="n">
        <f aca="false">+C46/13</f>
        <v>1686836.328</v>
      </c>
      <c r="E46" s="13" t="n">
        <v>0.015</v>
      </c>
      <c r="F46" s="13" t="n">
        <v>0.064</v>
      </c>
      <c r="G46" s="11" t="n">
        <f aca="false">+E46*F46</f>
        <v>0.00096</v>
      </c>
      <c r="H46" s="9" t="n">
        <f aca="false">+D46*G46</f>
        <v>1619.36287488</v>
      </c>
      <c r="I46" s="12" t="n">
        <v>0.38575</v>
      </c>
      <c r="J46" s="14" t="n">
        <f aca="false">+I46*H46</f>
        <v>624.66922898496</v>
      </c>
      <c r="K46" s="15"/>
      <c r="L46" s="15"/>
    </row>
    <row r="47" customFormat="false" ht="21.75" hidden="false" customHeight="true" outlineLevel="0" collapsed="false">
      <c r="A47" s="7" t="n">
        <v>40909</v>
      </c>
      <c r="B47" s="9" t="n">
        <f aca="false">+AO70</f>
        <v>1686836.328</v>
      </c>
      <c r="C47" s="9" t="n">
        <f aca="false">SUM(B35:B47)</f>
        <v>21928872.264</v>
      </c>
      <c r="D47" s="9" t="n">
        <f aca="false">+C47/13</f>
        <v>1686836.328</v>
      </c>
      <c r="E47" s="13" t="n">
        <v>0.013</v>
      </c>
      <c r="F47" s="13" t="n">
        <v>0.0618</v>
      </c>
      <c r="G47" s="11" t="n">
        <f aca="false">+E47*F47</f>
        <v>0.0008034</v>
      </c>
      <c r="H47" s="9" t="n">
        <f aca="false">+D47*G47</f>
        <v>1355.2043059152</v>
      </c>
      <c r="I47" s="12" t="n">
        <v>0.38575</v>
      </c>
      <c r="J47" s="14" t="n">
        <f aca="false">+I47*H47</f>
        <v>522.770061006788</v>
      </c>
      <c r="K47" s="15"/>
      <c r="L47" s="15"/>
    </row>
    <row r="48" customFormat="false" ht="21.75" hidden="false" customHeight="true" outlineLevel="0" collapsed="false">
      <c r="A48" s="7" t="n">
        <v>40940</v>
      </c>
      <c r="B48" s="9" t="n">
        <f aca="false">+AP70</f>
        <v>1686836.328</v>
      </c>
      <c r="C48" s="9" t="n">
        <f aca="false">SUM(B36:B48)</f>
        <v>21928872.264</v>
      </c>
      <c r="D48" s="9" t="n">
        <f aca="false">+C48/13</f>
        <v>1686836.328</v>
      </c>
      <c r="E48" s="13" t="n">
        <v>0.011</v>
      </c>
      <c r="F48" s="13" t="n">
        <v>0.0588</v>
      </c>
      <c r="G48" s="11" t="n">
        <f aca="false">+E48*F48</f>
        <v>0.0006468</v>
      </c>
      <c r="H48" s="9" t="n">
        <f aca="false">+D48*G48</f>
        <v>1091.0457369504</v>
      </c>
      <c r="I48" s="12" t="n">
        <v>0.38575</v>
      </c>
      <c r="J48" s="14" t="n">
        <f aca="false">+I48*H48</f>
        <v>420.870893028617</v>
      </c>
      <c r="K48" s="15"/>
      <c r="L48" s="15"/>
    </row>
    <row r="49" customFormat="false" ht="21.75" hidden="false" customHeight="true" outlineLevel="0" collapsed="false">
      <c r="A49" s="7" t="n">
        <v>40969</v>
      </c>
      <c r="B49" s="9" t="n">
        <f aca="false">+AQ70</f>
        <v>1686836.328</v>
      </c>
      <c r="C49" s="9" t="n">
        <f aca="false">SUM(B37:B49)</f>
        <v>21928872.264</v>
      </c>
      <c r="D49" s="9" t="n">
        <f aca="false">+C49/13</f>
        <v>1686836.328</v>
      </c>
      <c r="E49" s="13" t="n">
        <v>0.009</v>
      </c>
      <c r="F49" s="13" t="n">
        <v>0.0543</v>
      </c>
      <c r="G49" s="11" t="n">
        <f aca="false">+E49*F49</f>
        <v>0.0004887</v>
      </c>
      <c r="H49" s="9" t="n">
        <f aca="false">+D49*G49</f>
        <v>824.3569134936</v>
      </c>
      <c r="I49" s="12" t="n">
        <v>0.38575</v>
      </c>
      <c r="J49" s="14" t="n">
        <f aca="false">+I49*H49</f>
        <v>317.995679380156</v>
      </c>
      <c r="K49" s="15"/>
      <c r="L49" s="15"/>
    </row>
    <row r="50" customFormat="false" ht="21.75" hidden="false" customHeight="true" outlineLevel="0" collapsed="false">
      <c r="A50" s="7" t="n">
        <v>41000</v>
      </c>
      <c r="B50" s="9" t="n">
        <f aca="false">+AR70</f>
        <v>1686836.328</v>
      </c>
      <c r="C50" s="9" t="n">
        <f aca="false">SUM(B38:B50)</f>
        <v>21928872.264</v>
      </c>
      <c r="D50" s="9" t="n">
        <f aca="false">+C50/13</f>
        <v>1686836.328</v>
      </c>
      <c r="E50" s="13" t="n">
        <v>0.007</v>
      </c>
      <c r="F50" s="13" t="n">
        <v>0.0472</v>
      </c>
      <c r="G50" s="11" t="n">
        <f aca="false">+E50*F50</f>
        <v>0.0003304</v>
      </c>
      <c r="H50" s="9" t="n">
        <f aca="false">+D50*G50</f>
        <v>557.3307227712</v>
      </c>
      <c r="I50" s="12" t="n">
        <v>0.38575</v>
      </c>
      <c r="J50" s="14" t="n">
        <f aca="false">+I50*H50</f>
        <v>214.99032630899</v>
      </c>
      <c r="K50" s="15"/>
      <c r="L50" s="15"/>
    </row>
    <row r="51" customFormat="false" ht="21.75" hidden="false" customHeight="true" outlineLevel="0" collapsed="false">
      <c r="A51" s="7" t="n">
        <v>41030</v>
      </c>
      <c r="B51" s="9" t="n">
        <f aca="false">+AS70</f>
        <v>1686836.328</v>
      </c>
      <c r="C51" s="9" t="n">
        <f aca="false">SUM(B39:B51)</f>
        <v>21928872.264</v>
      </c>
      <c r="D51" s="9" t="n">
        <f aca="false">+C51/13</f>
        <v>1686836.328</v>
      </c>
      <c r="E51" s="13" t="n">
        <v>0.005</v>
      </c>
      <c r="F51" s="13" t="n">
        <v>0.0675</v>
      </c>
      <c r="G51" s="11" t="n">
        <f aca="false">+E51*F51</f>
        <v>0.0003375</v>
      </c>
      <c r="H51" s="9" t="n">
        <f aca="false">+D51*G51</f>
        <v>569.3072607</v>
      </c>
      <c r="I51" s="12" t="n">
        <v>0.38575</v>
      </c>
      <c r="J51" s="14" t="n">
        <f aca="false">+I51*H51</f>
        <v>219.610275815025</v>
      </c>
      <c r="K51" s="15"/>
      <c r="L51" s="15"/>
    </row>
    <row r="52" customFormat="false" ht="21.75" hidden="false" customHeight="true" outlineLevel="0" collapsed="false">
      <c r="A52" s="7" t="n">
        <v>41061</v>
      </c>
      <c r="B52" s="9" t="n">
        <f aca="false">+AT70</f>
        <v>1686836.328</v>
      </c>
      <c r="C52" s="9" t="n">
        <f aca="false">SUM(B40:B52)</f>
        <v>21928872.264</v>
      </c>
      <c r="D52" s="9" t="n">
        <f aca="false">+C52/13</f>
        <v>1686836.328</v>
      </c>
      <c r="E52" s="13" t="n">
        <v>0.005</v>
      </c>
      <c r="F52" s="13" t="n">
        <v>0.0675</v>
      </c>
      <c r="G52" s="11" t="n">
        <f aca="false">+E52*F52</f>
        <v>0.0003375</v>
      </c>
      <c r="H52" s="9" t="n">
        <f aca="false">+D52*G52</f>
        <v>569.3072607</v>
      </c>
      <c r="I52" s="12" t="n">
        <v>0.38575</v>
      </c>
      <c r="J52" s="14" t="n">
        <f aca="false">+I52*H52</f>
        <v>219.610275815025</v>
      </c>
      <c r="K52" s="15"/>
      <c r="L52" s="15"/>
    </row>
    <row r="53" customFormat="false" ht="21.75" hidden="false" customHeight="true" outlineLevel="0" collapsed="false">
      <c r="A53" s="7" t="n">
        <v>41091</v>
      </c>
      <c r="B53" s="9" t="n">
        <f aca="false">+AU70</f>
        <v>1686836.328</v>
      </c>
      <c r="C53" s="9" t="n">
        <f aca="false">SUM(B41:B53)</f>
        <v>21928872.264</v>
      </c>
      <c r="D53" s="9" t="n">
        <f aca="false">+C53/13</f>
        <v>1686836.328</v>
      </c>
      <c r="E53" s="13" t="n">
        <v>0.005</v>
      </c>
      <c r="F53" s="13" t="n">
        <v>0.0675</v>
      </c>
      <c r="G53" s="11" t="n">
        <f aca="false">+E53*F53</f>
        <v>0.0003375</v>
      </c>
      <c r="H53" s="9" t="n">
        <f aca="false">+D53*G53</f>
        <v>569.3072607</v>
      </c>
      <c r="I53" s="12" t="n">
        <v>0.38575</v>
      </c>
      <c r="J53" s="14" t="n">
        <f aca="false">+I53*H53</f>
        <v>219.610275815025</v>
      </c>
      <c r="K53" s="15"/>
      <c r="L53" s="15"/>
    </row>
    <row r="54" customFormat="false" ht="21.75" hidden="false" customHeight="true" outlineLevel="0" collapsed="false">
      <c r="A54" s="7" t="n">
        <v>41122</v>
      </c>
      <c r="B54" s="9" t="n">
        <f aca="false">+AV70</f>
        <v>1731836.32898</v>
      </c>
      <c r="C54" s="9" t="n">
        <f aca="false">SUM(B42:B54)</f>
        <v>21973872.26498</v>
      </c>
      <c r="D54" s="9" t="n">
        <f aca="false">+C54/13</f>
        <v>1690297.86653692</v>
      </c>
      <c r="E54" s="13" t="n">
        <v>0.005</v>
      </c>
      <c r="F54" s="13" t="n">
        <v>0.0675</v>
      </c>
      <c r="G54" s="11" t="n">
        <f aca="false">+E54*F54</f>
        <v>0.0003375</v>
      </c>
      <c r="H54" s="9" t="n">
        <f aca="false">+D54*G54</f>
        <v>570.475529956212</v>
      </c>
      <c r="I54" s="12" t="n">
        <v>0.38575</v>
      </c>
      <c r="J54" s="14" t="n">
        <f aca="false">+I54*H54</f>
        <v>220.060935680609</v>
      </c>
      <c r="K54" s="15"/>
      <c r="L54" s="15"/>
    </row>
    <row r="55" customFormat="false" ht="21.75" hidden="false" customHeight="true" outlineLevel="0" collapsed="false">
      <c r="A55" s="7" t="n">
        <v>41153</v>
      </c>
      <c r="B55" s="9" t="n">
        <f aca="false">+AW70</f>
        <v>1731836.11715</v>
      </c>
      <c r="C55" s="9" t="n">
        <f aca="false">SUM(B43:B55)</f>
        <v>22018872.05413</v>
      </c>
      <c r="D55" s="9" t="n">
        <f aca="false">+C55/13</f>
        <v>1693759.38877923</v>
      </c>
      <c r="E55" s="13" t="n">
        <v>0.005</v>
      </c>
      <c r="F55" s="13" t="n">
        <v>0.0675</v>
      </c>
      <c r="G55" s="11" t="n">
        <f aca="false">+E55*F55</f>
        <v>0.0003375</v>
      </c>
      <c r="H55" s="9" t="n">
        <f aca="false">+D55*G55</f>
        <v>571.64379371299</v>
      </c>
      <c r="I55" s="12" t="n">
        <v>0.38575</v>
      </c>
      <c r="J55" s="14" t="n">
        <f aca="false">+I55*H55</f>
        <v>220.511593424786</v>
      </c>
      <c r="K55" s="15"/>
      <c r="L55" s="15"/>
    </row>
    <row r="56" customFormat="false" ht="21.75" hidden="false" customHeight="true" outlineLevel="0" collapsed="false">
      <c r="A56" s="7" t="n">
        <v>41183</v>
      </c>
      <c r="B56" s="9" t="n">
        <f aca="false">+AX70</f>
        <v>1731836.11715</v>
      </c>
      <c r="C56" s="9" t="n">
        <f aca="false">SUM(B44:B56)</f>
        <v>22063871.84328</v>
      </c>
      <c r="D56" s="9" t="n">
        <f aca="false">+C56/13</f>
        <v>1697220.91102154</v>
      </c>
      <c r="E56" s="13" t="n">
        <v>0.005</v>
      </c>
      <c r="F56" s="13" t="n">
        <v>0.0675</v>
      </c>
      <c r="G56" s="11" t="n">
        <f aca="false">+E56*F56</f>
        <v>0.0003375</v>
      </c>
      <c r="H56" s="9" t="n">
        <f aca="false">+D56*G56</f>
        <v>572.812057469769</v>
      </c>
      <c r="I56" s="12" t="n">
        <v>0.38575</v>
      </c>
      <c r="J56" s="14" t="n">
        <f aca="false">+I56*H56</f>
        <v>220.962251168963</v>
      </c>
      <c r="K56" s="15"/>
      <c r="L56" s="15"/>
    </row>
    <row r="57" customFormat="false" ht="21.75" hidden="false" customHeight="true" outlineLevel="0" collapsed="false">
      <c r="A57" s="7" t="n">
        <v>41214</v>
      </c>
      <c r="B57" s="9" t="n">
        <f aca="false">+AY70</f>
        <v>1794836.11715</v>
      </c>
      <c r="C57" s="9" t="n">
        <f aca="false">SUM(B45:B57)</f>
        <v>22171871.63243</v>
      </c>
      <c r="D57" s="9" t="n">
        <f aca="false">+C57/13</f>
        <v>1705528.58711</v>
      </c>
      <c r="E57" s="13" t="n">
        <v>0.005</v>
      </c>
      <c r="F57" s="13" t="n">
        <v>0.0675</v>
      </c>
      <c r="G57" s="11" t="n">
        <f aca="false">+E57*F57</f>
        <v>0.0003375</v>
      </c>
      <c r="H57" s="9" t="n">
        <f aca="false">+D57*G57</f>
        <v>575.615898149625</v>
      </c>
      <c r="I57" s="12" t="n">
        <v>0.38575</v>
      </c>
      <c r="J57" s="14" t="n">
        <f aca="false">+I57*H57</f>
        <v>222.043832711218</v>
      </c>
      <c r="K57" s="15"/>
      <c r="L57" s="15"/>
    </row>
    <row r="58" customFormat="false" ht="21.75" hidden="false" customHeight="true" outlineLevel="0" collapsed="false">
      <c r="A58" s="7" t="n">
        <v>41244</v>
      </c>
      <c r="B58" s="9" t="n">
        <f aca="false">+AZ70</f>
        <v>1794836.11715</v>
      </c>
      <c r="C58" s="9" t="n">
        <f aca="false">SUM(B46:B58)</f>
        <v>22279871.42158</v>
      </c>
      <c r="D58" s="9" t="n">
        <f aca="false">+C58/13</f>
        <v>1713836.26319846</v>
      </c>
      <c r="E58" s="13" t="n">
        <v>0.005</v>
      </c>
      <c r="F58" s="13" t="n">
        <v>0.0678</v>
      </c>
      <c r="G58" s="11" t="n">
        <f aca="false">+E58*F58</f>
        <v>0.000339</v>
      </c>
      <c r="H58" s="9" t="n">
        <f aca="false">+D58*G58</f>
        <v>580.990493224279</v>
      </c>
      <c r="I58" s="12" t="n">
        <v>0.38575</v>
      </c>
      <c r="J58" s="14" t="n">
        <f aca="false">+I58*H58</f>
        <v>224.117082761265</v>
      </c>
      <c r="K58" s="15"/>
      <c r="L58" s="15"/>
    </row>
    <row r="59" customFormat="false" ht="21.75" hidden="false" customHeight="true" outlineLevel="0" collapsed="false">
      <c r="A59" s="7"/>
      <c r="B59" s="9"/>
      <c r="C59" s="9"/>
      <c r="D59" s="9"/>
      <c r="E59" s="13"/>
      <c r="F59" s="13"/>
      <c r="G59" s="11"/>
      <c r="H59" s="9"/>
      <c r="I59" s="12"/>
      <c r="J59" s="14"/>
      <c r="K59" s="15"/>
      <c r="L59" s="15"/>
    </row>
    <row r="60" customFormat="false" ht="21.75" hidden="false" customHeight="true" outlineLevel="0" collapsed="false">
      <c r="A60" s="7"/>
      <c r="B60" s="9"/>
      <c r="C60" s="9"/>
      <c r="D60" s="9"/>
      <c r="E60" s="13"/>
      <c r="F60" s="13"/>
      <c r="G60" s="11"/>
      <c r="H60" s="9"/>
      <c r="I60" s="12"/>
      <c r="J60" s="14"/>
      <c r="K60" s="15"/>
      <c r="L60" s="15"/>
    </row>
    <row r="61" customFormat="false" ht="21.75" hidden="false" customHeight="true" outlineLevel="0" collapsed="false">
      <c r="A61" s="7"/>
      <c r="B61" s="9"/>
      <c r="C61" s="9"/>
      <c r="D61" s="9"/>
      <c r="E61" s="13"/>
      <c r="F61" s="13"/>
      <c r="G61" s="11"/>
      <c r="H61" s="9"/>
      <c r="I61" s="12"/>
      <c r="J61" s="14"/>
      <c r="K61" s="15"/>
      <c r="L61" s="15"/>
    </row>
    <row r="62" customFormat="false" ht="12.75" hidden="false" customHeight="false" outlineLevel="0" collapsed="false">
      <c r="C62" s="17"/>
      <c r="D62" s="17"/>
      <c r="F62" s="16"/>
    </row>
    <row r="63" customFormat="false" ht="12.75" hidden="false" customHeight="false" outlineLevel="0" collapsed="false">
      <c r="A63" s="0" t="str">
        <f aca="true">CELL("filename",A1)</f>
        <v>'file:///tmp/in/input.xls'#$Calc </v>
      </c>
      <c r="C63" s="18"/>
      <c r="D63" s="17"/>
    </row>
    <row r="64" customFormat="false" ht="12.75" hidden="false" customHeight="false" outlineLevel="0" collapsed="false">
      <c r="D64" s="3" t="n">
        <v>2008</v>
      </c>
      <c r="E64" s="3" t="n">
        <v>2009</v>
      </c>
      <c r="F64" s="3" t="n">
        <v>2009</v>
      </c>
      <c r="G64" s="3" t="n">
        <v>2009</v>
      </c>
      <c r="H64" s="3" t="n">
        <v>2009</v>
      </c>
      <c r="I64" s="3" t="n">
        <v>2009</v>
      </c>
      <c r="J64" s="3" t="n">
        <v>2009</v>
      </c>
      <c r="K64" s="3" t="n">
        <v>2009</v>
      </c>
      <c r="L64" s="3" t="n">
        <v>2009</v>
      </c>
      <c r="M64" s="3" t="n">
        <v>2009</v>
      </c>
      <c r="N64" s="3" t="n">
        <v>2009</v>
      </c>
      <c r="O64" s="3" t="n">
        <v>2009</v>
      </c>
      <c r="P64" s="3" t="n">
        <v>2009</v>
      </c>
      <c r="Q64" s="3" t="n">
        <v>2010</v>
      </c>
      <c r="R64" s="3" t="n">
        <v>2010</v>
      </c>
      <c r="S64" s="3" t="n">
        <v>2010</v>
      </c>
      <c r="T64" s="3" t="n">
        <v>2010</v>
      </c>
      <c r="U64" s="3" t="n">
        <v>2010</v>
      </c>
      <c r="V64" s="3" t="n">
        <v>2010</v>
      </c>
      <c r="W64" s="3" t="n">
        <v>2010</v>
      </c>
      <c r="X64" s="3" t="n">
        <v>2010</v>
      </c>
      <c r="Y64" s="3" t="n">
        <v>2010</v>
      </c>
      <c r="Z64" s="3" t="n">
        <v>2010</v>
      </c>
      <c r="AA64" s="3" t="n">
        <v>2010</v>
      </c>
      <c r="AB64" s="3" t="n">
        <v>2010</v>
      </c>
      <c r="AC64" s="3" t="n">
        <v>2011</v>
      </c>
      <c r="AD64" s="3" t="n">
        <v>2011</v>
      </c>
      <c r="AE64" s="3" t="n">
        <v>2011</v>
      </c>
      <c r="AF64" s="3" t="n">
        <v>2011</v>
      </c>
      <c r="AG64" s="3" t="n">
        <v>2011</v>
      </c>
      <c r="AH64" s="3" t="n">
        <v>2011</v>
      </c>
      <c r="AI64" s="3" t="n">
        <v>2011</v>
      </c>
      <c r="AJ64" s="3" t="n">
        <v>2011</v>
      </c>
      <c r="AK64" s="3" t="n">
        <v>2011</v>
      </c>
      <c r="AL64" s="3" t="n">
        <v>2011</v>
      </c>
      <c r="AM64" s="3" t="n">
        <v>2011</v>
      </c>
      <c r="AN64" s="3" t="n">
        <v>2011</v>
      </c>
      <c r="AO64" s="3" t="n">
        <v>2012</v>
      </c>
      <c r="AP64" s="3" t="n">
        <v>2012</v>
      </c>
      <c r="AQ64" s="3" t="n">
        <v>2012</v>
      </c>
      <c r="AR64" s="3" t="n">
        <v>2012</v>
      </c>
      <c r="AS64" s="3" t="n">
        <v>2012</v>
      </c>
      <c r="AT64" s="3" t="n">
        <v>2012</v>
      </c>
      <c r="AU64" s="3" t="n">
        <v>2012</v>
      </c>
      <c r="AV64" s="3" t="n">
        <v>2012</v>
      </c>
      <c r="AW64" s="3" t="n">
        <v>2012</v>
      </c>
      <c r="AX64" s="3" t="n">
        <v>2012</v>
      </c>
      <c r="AY64" s="3" t="n">
        <v>2012</v>
      </c>
      <c r="AZ64" s="3" t="n">
        <v>2012</v>
      </c>
    </row>
    <row r="65" customFormat="false" ht="12.75" hidden="false" customHeight="false" outlineLevel="0" collapsed="false">
      <c r="D65" s="3" t="s">
        <v>24</v>
      </c>
      <c r="E65" s="3" t="s">
        <v>24</v>
      </c>
      <c r="F65" s="3" t="s">
        <v>24</v>
      </c>
      <c r="G65" s="3" t="s">
        <v>24</v>
      </c>
      <c r="H65" s="3" t="s">
        <v>24</v>
      </c>
      <c r="I65" s="3" t="s">
        <v>24</v>
      </c>
      <c r="J65" s="3" t="s">
        <v>24</v>
      </c>
      <c r="K65" s="3" t="s">
        <v>24</v>
      </c>
      <c r="L65" s="3" t="s">
        <v>24</v>
      </c>
      <c r="M65" s="3" t="s">
        <v>24</v>
      </c>
      <c r="N65" s="3" t="s">
        <v>24</v>
      </c>
      <c r="O65" s="3" t="s">
        <v>24</v>
      </c>
      <c r="P65" s="3" t="s">
        <v>24</v>
      </c>
      <c r="Q65" s="3" t="s">
        <v>24</v>
      </c>
      <c r="R65" s="3" t="s">
        <v>24</v>
      </c>
      <c r="S65" s="3" t="s">
        <v>24</v>
      </c>
      <c r="T65" s="3" t="s">
        <v>24</v>
      </c>
      <c r="U65" s="3" t="s">
        <v>24</v>
      </c>
      <c r="V65" s="3" t="s">
        <v>24</v>
      </c>
      <c r="W65" s="3" t="s">
        <v>24</v>
      </c>
      <c r="X65" s="3" t="s">
        <v>24</v>
      </c>
      <c r="Y65" s="3" t="s">
        <v>24</v>
      </c>
      <c r="Z65" s="3" t="s">
        <v>24</v>
      </c>
      <c r="AA65" s="3" t="s">
        <v>24</v>
      </c>
      <c r="AB65" s="3" t="s">
        <v>24</v>
      </c>
      <c r="AC65" s="3" t="s">
        <v>24</v>
      </c>
      <c r="AD65" s="3" t="s">
        <v>24</v>
      </c>
      <c r="AE65" s="3" t="s">
        <v>24</v>
      </c>
      <c r="AF65" s="3" t="s">
        <v>24</v>
      </c>
      <c r="AG65" s="3" t="s">
        <v>24</v>
      </c>
      <c r="AH65" s="3" t="s">
        <v>24</v>
      </c>
      <c r="AI65" s="3" t="s">
        <v>24</v>
      </c>
      <c r="AJ65" s="3" t="s">
        <v>24</v>
      </c>
      <c r="AK65" s="3" t="s">
        <v>24</v>
      </c>
      <c r="AL65" s="3" t="s">
        <v>24</v>
      </c>
      <c r="AM65" s="3" t="s">
        <v>24</v>
      </c>
      <c r="AN65" s="3" t="s">
        <v>24</v>
      </c>
      <c r="AO65" s="3" t="s">
        <v>24</v>
      </c>
      <c r="AP65" s="3" t="s">
        <v>24</v>
      </c>
      <c r="AQ65" s="3" t="s">
        <v>24</v>
      </c>
      <c r="AR65" s="3" t="s">
        <v>24</v>
      </c>
      <c r="AS65" s="3" t="s">
        <v>24</v>
      </c>
      <c r="AT65" s="3" t="s">
        <v>24</v>
      </c>
      <c r="AU65" s="3" t="s">
        <v>24</v>
      </c>
      <c r="AV65" s="3" t="s">
        <v>24</v>
      </c>
      <c r="AW65" s="3" t="s">
        <v>24</v>
      </c>
      <c r="AX65" s="3" t="s">
        <v>24</v>
      </c>
      <c r="AY65" s="3" t="s">
        <v>24</v>
      </c>
      <c r="AZ65" s="3" t="s">
        <v>24</v>
      </c>
    </row>
    <row r="66" customFormat="false" ht="12.75" hidden="false" customHeight="false" outlineLevel="0" collapsed="false">
      <c r="B66" s="19" t="s">
        <v>25</v>
      </c>
      <c r="D66" s="3" t="s">
        <v>26</v>
      </c>
      <c r="E66" s="3" t="s">
        <v>27</v>
      </c>
      <c r="F66" s="3" t="s">
        <v>28</v>
      </c>
      <c r="G66" s="3" t="s">
        <v>29</v>
      </c>
      <c r="H66" s="3" t="s">
        <v>30</v>
      </c>
      <c r="I66" s="3" t="s">
        <v>31</v>
      </c>
      <c r="J66" s="3" t="s">
        <v>32</v>
      </c>
      <c r="K66" s="3" t="s">
        <v>33</v>
      </c>
      <c r="L66" s="3" t="s">
        <v>34</v>
      </c>
      <c r="M66" s="3" t="s">
        <v>35</v>
      </c>
      <c r="N66" s="3" t="s">
        <v>36</v>
      </c>
      <c r="O66" s="3" t="s">
        <v>37</v>
      </c>
      <c r="P66" s="3" t="s">
        <v>26</v>
      </c>
      <c r="Q66" s="3" t="s">
        <v>27</v>
      </c>
      <c r="R66" s="3" t="s">
        <v>38</v>
      </c>
      <c r="S66" s="3" t="s">
        <v>29</v>
      </c>
      <c r="T66" s="3" t="s">
        <v>30</v>
      </c>
      <c r="U66" s="3" t="s">
        <v>31</v>
      </c>
      <c r="V66" s="3" t="s">
        <v>32</v>
      </c>
      <c r="W66" s="3" t="s">
        <v>33</v>
      </c>
      <c r="X66" s="3" t="s">
        <v>34</v>
      </c>
      <c r="Y66" s="3" t="s">
        <v>35</v>
      </c>
      <c r="Z66" s="3" t="s">
        <v>36</v>
      </c>
      <c r="AA66" s="3" t="s">
        <v>37</v>
      </c>
      <c r="AB66" s="3" t="s">
        <v>26</v>
      </c>
      <c r="AC66" s="3" t="s">
        <v>27</v>
      </c>
      <c r="AD66" s="3" t="s">
        <v>38</v>
      </c>
      <c r="AE66" s="3" t="s">
        <v>29</v>
      </c>
      <c r="AF66" s="3" t="s">
        <v>30</v>
      </c>
      <c r="AG66" s="3" t="s">
        <v>31</v>
      </c>
      <c r="AH66" s="3" t="s">
        <v>39</v>
      </c>
      <c r="AI66" s="3" t="s">
        <v>40</v>
      </c>
      <c r="AJ66" s="3" t="s">
        <v>41</v>
      </c>
      <c r="AK66" s="3" t="s">
        <v>42</v>
      </c>
      <c r="AL66" s="3" t="s">
        <v>43</v>
      </c>
      <c r="AM66" s="3" t="s">
        <v>44</v>
      </c>
      <c r="AN66" s="3" t="s">
        <v>45</v>
      </c>
      <c r="AO66" s="3" t="s">
        <v>46</v>
      </c>
      <c r="AP66" s="3" t="s">
        <v>47</v>
      </c>
      <c r="AQ66" s="3" t="s">
        <v>48</v>
      </c>
      <c r="AR66" s="3" t="s">
        <v>49</v>
      </c>
      <c r="AS66" s="3" t="s">
        <v>31</v>
      </c>
      <c r="AT66" s="3" t="s">
        <v>39</v>
      </c>
      <c r="AU66" s="3" t="s">
        <v>40</v>
      </c>
      <c r="AV66" s="3" t="s">
        <v>41</v>
      </c>
      <c r="AW66" s="3" t="s">
        <v>42</v>
      </c>
      <c r="AX66" s="3" t="s">
        <v>43</v>
      </c>
      <c r="AY66" s="3" t="s">
        <v>44</v>
      </c>
      <c r="AZ66" s="3" t="s">
        <v>45</v>
      </c>
    </row>
    <row r="67" customFormat="false" ht="12.75" hidden="false" customHeight="false" outlineLevel="0" collapsed="false">
      <c r="B67" s="20" t="s">
        <v>50</v>
      </c>
      <c r="C67" s="21"/>
      <c r="D67" s="22"/>
      <c r="E67" s="22"/>
      <c r="F67" s="22"/>
      <c r="G67" s="22"/>
      <c r="H67" s="23"/>
      <c r="I67" s="23" t="n">
        <v>119697</v>
      </c>
      <c r="J67" s="23" t="n">
        <v>119697</v>
      </c>
      <c r="K67" s="22" t="n">
        <v>119697</v>
      </c>
      <c r="L67" s="22" t="n">
        <v>119697</v>
      </c>
      <c r="M67" s="22" t="n">
        <v>119697</v>
      </c>
      <c r="N67" s="22" t="n">
        <v>119697</v>
      </c>
      <c r="O67" s="24" t="n">
        <v>119697</v>
      </c>
      <c r="P67" s="24" t="n">
        <v>119697</v>
      </c>
      <c r="Q67" s="24" t="n">
        <v>119697</v>
      </c>
      <c r="R67" s="24" t="n">
        <v>119697</v>
      </c>
      <c r="S67" s="24" t="n">
        <v>119697</v>
      </c>
      <c r="T67" s="24" t="n">
        <v>119696.798</v>
      </c>
      <c r="U67" s="24" t="n">
        <v>119696.798</v>
      </c>
      <c r="V67" s="24" t="n">
        <v>119696.798</v>
      </c>
      <c r="W67" s="24" t="n">
        <v>119696.798</v>
      </c>
      <c r="X67" s="24" t="n">
        <v>119697</v>
      </c>
      <c r="Y67" s="24" t="n">
        <v>119697</v>
      </c>
      <c r="Z67" s="24" t="n">
        <v>119697</v>
      </c>
      <c r="AA67" s="24" t="n">
        <v>119697</v>
      </c>
      <c r="AB67" s="24" t="n">
        <v>119697</v>
      </c>
      <c r="AC67" s="24" t="n">
        <v>119697</v>
      </c>
      <c r="AD67" s="24" t="n">
        <v>119697</v>
      </c>
      <c r="AE67" s="24" t="n">
        <v>119697</v>
      </c>
      <c r="AF67" s="24" t="n">
        <v>119697</v>
      </c>
      <c r="AG67" s="24" t="n">
        <v>119697</v>
      </c>
      <c r="AH67" s="24" t="n">
        <v>119697</v>
      </c>
      <c r="AI67" s="24" t="n">
        <v>119697</v>
      </c>
      <c r="AJ67" s="24" t="n">
        <v>119697</v>
      </c>
      <c r="AK67" s="24" t="n">
        <v>119697</v>
      </c>
      <c r="AL67" s="24" t="n">
        <v>119697</v>
      </c>
      <c r="AM67" s="24" t="n">
        <v>119697</v>
      </c>
      <c r="AN67" s="24" t="n">
        <v>119697</v>
      </c>
      <c r="AO67" s="24" t="n">
        <v>119697</v>
      </c>
      <c r="AP67" s="24" t="n">
        <v>119697</v>
      </c>
      <c r="AQ67" s="24" t="n">
        <v>119697</v>
      </c>
      <c r="AR67" s="24" t="n">
        <v>119697</v>
      </c>
      <c r="AS67" s="24" t="n">
        <v>119697</v>
      </c>
      <c r="AT67" s="24" t="n">
        <v>119697</v>
      </c>
      <c r="AU67" s="24" t="n">
        <v>119697</v>
      </c>
      <c r="AV67" s="24" t="n">
        <v>119697</v>
      </c>
      <c r="AW67" s="24" t="n">
        <v>119696.78817</v>
      </c>
      <c r="AX67" s="24" t="n">
        <v>119696.78817</v>
      </c>
      <c r="AY67" s="24" t="n">
        <v>119696.78817</v>
      </c>
      <c r="AZ67" s="24" t="n">
        <v>119696.78817</v>
      </c>
    </row>
    <row r="68" customFormat="false" ht="12.75" hidden="false" customHeight="false" outlineLevel="0" collapsed="false">
      <c r="B68" s="20" t="s">
        <v>51</v>
      </c>
      <c r="C68" s="21"/>
      <c r="D68" s="22"/>
      <c r="E68" s="22"/>
      <c r="F68" s="22"/>
      <c r="G68" s="22"/>
      <c r="H68" s="23"/>
      <c r="I68" s="23" t="n">
        <v>1527840</v>
      </c>
      <c r="J68" s="23" t="n">
        <v>1527840</v>
      </c>
      <c r="K68" s="22" t="n">
        <v>1527840</v>
      </c>
      <c r="L68" s="22" t="n">
        <v>1527840</v>
      </c>
      <c r="M68" s="22" t="n">
        <v>1527840</v>
      </c>
      <c r="N68" s="22" t="n">
        <v>1527840</v>
      </c>
      <c r="O68" s="24" t="n">
        <v>1527840</v>
      </c>
      <c r="P68" s="24" t="n">
        <v>1527840</v>
      </c>
      <c r="Q68" s="24" t="n">
        <v>1527840</v>
      </c>
      <c r="R68" s="24" t="n">
        <v>1527840</v>
      </c>
      <c r="S68" s="24" t="n">
        <v>1567840</v>
      </c>
      <c r="T68" s="24" t="n">
        <v>1567840.249</v>
      </c>
      <c r="U68" s="24" t="n">
        <v>1567840.249</v>
      </c>
      <c r="V68" s="24" t="n">
        <v>1567840.249</v>
      </c>
      <c r="W68" s="24" t="n">
        <v>1567840.249</v>
      </c>
      <c r="X68" s="24" t="n">
        <v>1567840.249</v>
      </c>
      <c r="Y68" s="24" t="n">
        <v>1567840.249</v>
      </c>
      <c r="Z68" s="24" t="n">
        <v>1567840.249</v>
      </c>
      <c r="AA68" s="24" t="n">
        <v>1567840.249</v>
      </c>
      <c r="AB68" s="24" t="n">
        <v>1567840.249</v>
      </c>
      <c r="AC68" s="24" t="n">
        <v>1567840.249</v>
      </c>
      <c r="AD68" s="24" t="n">
        <v>1567840.249</v>
      </c>
      <c r="AE68" s="24" t="n">
        <v>1567840.249</v>
      </c>
      <c r="AF68" s="24" t="n">
        <v>1567840.249</v>
      </c>
      <c r="AG68" s="24" t="n">
        <v>1567840.249</v>
      </c>
      <c r="AH68" s="24" t="n">
        <v>1567840.249</v>
      </c>
      <c r="AI68" s="24" t="n">
        <v>1567840.249</v>
      </c>
      <c r="AJ68" s="24" t="n">
        <v>1567840.249</v>
      </c>
      <c r="AK68" s="24" t="n">
        <v>1567840.249</v>
      </c>
      <c r="AL68" s="24" t="n">
        <v>1567840.249</v>
      </c>
      <c r="AM68" s="24" t="n">
        <v>1567840.249</v>
      </c>
      <c r="AN68" s="24" t="n">
        <v>1567840.249</v>
      </c>
      <c r="AO68" s="24" t="n">
        <v>1567840.249</v>
      </c>
      <c r="AP68" s="24" t="n">
        <v>1567840.249</v>
      </c>
      <c r="AQ68" s="24" t="n">
        <v>1567840.249</v>
      </c>
      <c r="AR68" s="24" t="n">
        <v>1567840.249</v>
      </c>
      <c r="AS68" s="24" t="n">
        <v>1567840.249</v>
      </c>
      <c r="AT68" s="24" t="n">
        <v>1567840.249</v>
      </c>
      <c r="AU68" s="24" t="n">
        <v>1567840.249</v>
      </c>
      <c r="AV68" s="24" t="n">
        <v>1612840.24949</v>
      </c>
      <c r="AW68" s="24" t="n">
        <v>1612840.24949</v>
      </c>
      <c r="AX68" s="24" t="n">
        <v>1612840.24949</v>
      </c>
      <c r="AY68" s="24" t="n">
        <f aca="false">1675840249.49/1000</f>
        <v>1675840.24949</v>
      </c>
      <c r="AZ68" s="24" t="n">
        <v>1675840.24949</v>
      </c>
    </row>
    <row r="69" customFormat="false" ht="12.75" hidden="false" customHeight="false" outlineLevel="0" collapsed="false">
      <c r="B69" s="20" t="s">
        <v>52</v>
      </c>
      <c r="C69" s="25"/>
      <c r="D69" s="26"/>
      <c r="E69" s="26"/>
      <c r="F69" s="26"/>
      <c r="G69" s="26"/>
      <c r="H69" s="27"/>
      <c r="I69" s="27" t="n">
        <v>-701</v>
      </c>
      <c r="J69" s="27" t="n">
        <v>-701</v>
      </c>
      <c r="K69" s="26" t="n">
        <v>-701</v>
      </c>
      <c r="L69" s="26" t="n">
        <v>-701</v>
      </c>
      <c r="M69" s="26" t="n">
        <v>-701</v>
      </c>
      <c r="N69" s="26" t="n">
        <v>-701</v>
      </c>
      <c r="O69" s="24" t="n">
        <v>-701</v>
      </c>
      <c r="P69" s="24" t="n">
        <v>-701</v>
      </c>
      <c r="Q69" s="24" t="n">
        <v>-701</v>
      </c>
      <c r="R69" s="24" t="n">
        <v>-701</v>
      </c>
      <c r="S69" s="24" t="n">
        <v>-701</v>
      </c>
      <c r="T69" s="24" t="n">
        <v>-700.921</v>
      </c>
      <c r="U69" s="24" t="n">
        <v>-700.921</v>
      </c>
      <c r="V69" s="24" t="n">
        <v>-700.921</v>
      </c>
      <c r="W69" s="24" t="n">
        <v>-700.921</v>
      </c>
      <c r="X69" s="24" t="n">
        <v>-700.921</v>
      </c>
      <c r="Y69" s="24" t="n">
        <v>-700.921</v>
      </c>
      <c r="Z69" s="24" t="n">
        <v>-700.921</v>
      </c>
      <c r="AA69" s="24" t="n">
        <v>-700.921</v>
      </c>
      <c r="AB69" s="24" t="n">
        <v>-700.921</v>
      </c>
      <c r="AC69" s="24" t="n">
        <v>-700.921</v>
      </c>
      <c r="AD69" s="24" t="n">
        <v>-700.921</v>
      </c>
      <c r="AE69" s="24" t="n">
        <v>-700.921</v>
      </c>
      <c r="AF69" s="24" t="n">
        <v>-700.921</v>
      </c>
      <c r="AG69" s="24" t="n">
        <v>-700.921</v>
      </c>
      <c r="AH69" s="24" t="n">
        <v>-700.921</v>
      </c>
      <c r="AI69" s="24" t="n">
        <v>-700.921</v>
      </c>
      <c r="AJ69" s="24" t="n">
        <v>-700.921</v>
      </c>
      <c r="AK69" s="24" t="n">
        <v>-700.921</v>
      </c>
      <c r="AL69" s="24" t="n">
        <v>-700.921</v>
      </c>
      <c r="AM69" s="24" t="n">
        <v>-700.921</v>
      </c>
      <c r="AN69" s="24" t="n">
        <v>-700.921</v>
      </c>
      <c r="AO69" s="24" t="n">
        <v>-700.921</v>
      </c>
      <c r="AP69" s="24" t="n">
        <v>-700.921</v>
      </c>
      <c r="AQ69" s="24" t="n">
        <v>-700.921</v>
      </c>
      <c r="AR69" s="24" t="n">
        <v>-700.921</v>
      </c>
      <c r="AS69" s="24" t="n">
        <v>-700.921</v>
      </c>
      <c r="AT69" s="24" t="n">
        <v>-700.921</v>
      </c>
      <c r="AU69" s="24" t="n">
        <v>-700.921</v>
      </c>
      <c r="AV69" s="24" t="n">
        <v>-700.92051</v>
      </c>
      <c r="AW69" s="24" t="n">
        <v>-700.92051</v>
      </c>
      <c r="AX69" s="24" t="n">
        <v>-700.92051</v>
      </c>
      <c r="AY69" s="24" t="n">
        <v>-700.92051</v>
      </c>
      <c r="AZ69" s="24" t="n">
        <v>-700.92051</v>
      </c>
    </row>
    <row r="70" customFormat="false" ht="12.75" hidden="false" customHeight="false" outlineLevel="0" collapsed="false">
      <c r="G70" s="28"/>
      <c r="I70" s="29" t="n">
        <f aca="false">SUM(I67:I69)/31*25</f>
        <v>1328093.5483871</v>
      </c>
      <c r="J70" s="28" t="n">
        <f aca="false">SUM(J67:J69)</f>
        <v>1646836</v>
      </c>
      <c r="K70" s="28" t="n">
        <f aca="false">SUM(K67:K69)</f>
        <v>1646836</v>
      </c>
      <c r="L70" s="28" t="n">
        <f aca="false">SUM(L67:L69)</f>
        <v>1646836</v>
      </c>
      <c r="M70" s="28" t="n">
        <f aca="false">SUM(M67:M69)</f>
        <v>1646836</v>
      </c>
      <c r="N70" s="28" t="n">
        <f aca="false">SUM(N67:N69)</f>
        <v>1646836</v>
      </c>
      <c r="O70" s="28" t="n">
        <f aca="false">SUM(O67:O69)</f>
        <v>1646836</v>
      </c>
      <c r="P70" s="28" t="n">
        <f aca="false">SUM(P67:P69)</f>
        <v>1646836</v>
      </c>
      <c r="Q70" s="28" t="n">
        <f aca="false">SUM(Q67:Q69)</f>
        <v>1646836</v>
      </c>
      <c r="R70" s="28" t="n">
        <f aca="false">SUM(R67:R69)</f>
        <v>1646836</v>
      </c>
      <c r="S70" s="28" t="n">
        <f aca="false">SUM(S67:S69)</f>
        <v>1686836</v>
      </c>
      <c r="T70" s="28" t="n">
        <f aca="false">SUM(T67:T69)</f>
        <v>1686836.126</v>
      </c>
      <c r="U70" s="28" t="n">
        <f aca="false">SUM(U67:U69)</f>
        <v>1686836.126</v>
      </c>
      <c r="V70" s="28" t="n">
        <f aca="false">SUM(V67:V69)</f>
        <v>1686836.126</v>
      </c>
      <c r="W70" s="28" t="n">
        <f aca="false">SUM(W67:W69)</f>
        <v>1686836.126</v>
      </c>
      <c r="X70" s="28" t="n">
        <f aca="false">SUM(X67:X69)</f>
        <v>1686836.328</v>
      </c>
      <c r="Y70" s="28" t="n">
        <f aca="false">SUM(Y67:Y69)</f>
        <v>1686836.328</v>
      </c>
      <c r="Z70" s="28" t="n">
        <f aca="false">SUM(Z67:Z69)</f>
        <v>1686836.328</v>
      </c>
      <c r="AA70" s="28" t="n">
        <f aca="false">SUM(AA67:AA69)</f>
        <v>1686836.328</v>
      </c>
      <c r="AB70" s="28" t="n">
        <f aca="false">SUM(AB67:AB69)</f>
        <v>1686836.328</v>
      </c>
      <c r="AC70" s="28" t="n">
        <f aca="false">SUM(AC67:AC69)</f>
        <v>1686836.328</v>
      </c>
      <c r="AD70" s="28" t="n">
        <f aca="false">SUM(AD67:AD69)</f>
        <v>1686836.328</v>
      </c>
      <c r="AE70" s="28" t="n">
        <f aca="false">SUM(AE67:AE69)</f>
        <v>1686836.328</v>
      </c>
      <c r="AF70" s="28" t="n">
        <f aca="false">SUM(AF67:AF69)</f>
        <v>1686836.328</v>
      </c>
      <c r="AG70" s="28" t="n">
        <f aca="false">SUM(AG67:AG69)</f>
        <v>1686836.328</v>
      </c>
      <c r="AH70" s="28" t="n">
        <f aca="false">SUM(AH67:AH69)</f>
        <v>1686836.328</v>
      </c>
      <c r="AI70" s="28" t="n">
        <f aca="false">SUM(AI67:AI69)</f>
        <v>1686836.328</v>
      </c>
      <c r="AJ70" s="28" t="n">
        <f aca="false">SUM(AJ67:AJ69)</f>
        <v>1686836.328</v>
      </c>
      <c r="AK70" s="28" t="n">
        <f aca="false">SUM(AK67:AK69)</f>
        <v>1686836.328</v>
      </c>
      <c r="AL70" s="28" t="n">
        <f aca="false">SUM(AL67:AL69)</f>
        <v>1686836.328</v>
      </c>
      <c r="AM70" s="28" t="n">
        <f aca="false">SUM(AM67:AM69)</f>
        <v>1686836.328</v>
      </c>
      <c r="AN70" s="28" t="n">
        <f aca="false">SUM(AN67:AN69)</f>
        <v>1686836.328</v>
      </c>
      <c r="AO70" s="28" t="n">
        <f aca="false">SUM(AO67:AO69)</f>
        <v>1686836.328</v>
      </c>
      <c r="AP70" s="28" t="n">
        <f aca="false">SUM(AP67:AP69)</f>
        <v>1686836.328</v>
      </c>
      <c r="AQ70" s="28" t="n">
        <f aca="false">SUM(AQ67:AQ69)</f>
        <v>1686836.328</v>
      </c>
      <c r="AR70" s="28" t="n">
        <f aca="false">SUM(AR67:AR69)</f>
        <v>1686836.328</v>
      </c>
      <c r="AS70" s="28" t="n">
        <f aca="false">SUM(AS67:AS69)</f>
        <v>1686836.328</v>
      </c>
      <c r="AT70" s="28" t="n">
        <f aca="false">SUM(AT67:AT69)</f>
        <v>1686836.328</v>
      </c>
      <c r="AU70" s="28" t="n">
        <f aca="false">SUM(AU67:AU69)</f>
        <v>1686836.328</v>
      </c>
      <c r="AV70" s="28" t="n">
        <f aca="false">SUM(AV67:AV69)</f>
        <v>1731836.32898</v>
      </c>
      <c r="AW70" s="28" t="n">
        <f aca="false">SUM(AW67:AW69)</f>
        <v>1731836.11715</v>
      </c>
      <c r="AX70" s="28" t="n">
        <f aca="false">SUM(AX67:AX69)</f>
        <v>1731836.11715</v>
      </c>
      <c r="AY70" s="28" t="n">
        <f aca="false">SUM(AY67:AY69)</f>
        <v>1794836.11715</v>
      </c>
      <c r="AZ70" s="28" t="n">
        <f aca="false">SUM(AZ67:AZ69)</f>
        <v>1794836.11715</v>
      </c>
    </row>
    <row r="72" customFormat="false" ht="12.75" hidden="false" customHeight="false" outlineLevel="0" collapsed="false">
      <c r="D72" s="16"/>
      <c r="F72" s="17"/>
      <c r="G72" s="17"/>
      <c r="S72" s="28"/>
    </row>
    <row r="73" customFormat="false" ht="12.75" hidden="false" customHeight="false" outlineLevel="0" collapsed="false">
      <c r="D73" s="17"/>
      <c r="F73" s="28"/>
      <c r="G73" s="2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520138888888889" right="0.329861111111111" top="0.57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9:04Z</dcterms:created>
  <dc:creator/>
  <dc:description/>
  <dc:language>en-US</dc:language>
  <cp:lastModifiedBy/>
  <dcterms:modified xsi:type="dcterms:W3CDTF">2013-05-15T15:09:10Z</dcterms:modified>
  <cp:revision>0</cp:revision>
  <dc:subject/>
  <dc:title/>
</cp:coreProperties>
</file>