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C TAXES revised" sheetId="1" state="visible" r:id="rId2"/>
    <sheet name="WC TAXES (old)" sheetId="2" state="visible" r:id="rId3"/>
  </sheets>
  <definedNames>
    <definedName function="false" hidden="false" localSheetId="1" name="_xlnm.Print_Area" vbProcedure="false">'WC TAXES (old)'!$A$154:$H$191</definedName>
    <definedName function="false" hidden="false" localSheetId="1" name="_xlnm.Print_Titles" vbProcedure="false">'WC TAXES (old)'!$1:$10</definedName>
    <definedName function="false" hidden="false" localSheetId="0" name="_xlnm.Print_Area" vbProcedure="false">'WC TAXES revised'!$A$221:$H$246,'WC TAXES revised'!$K$221:$P$246</definedName>
    <definedName function="false" hidden="false" localSheetId="0" name="_xlnm.Print_Titles" vbProcedure="false">'WC TAXES revised'!$1:$11</definedName>
    <definedName function="false" hidden="false" name="ACCT_23602" vbProcedure="false">'WC TAXES revised'!$A$195:$H$232</definedName>
    <definedName function="false" hidden="false" name="ACCT_23611" vbProcedure="false">'WC TAXES revised'!$K$195:$P$232</definedName>
    <definedName function="false" hidden="false" name="wrn_print_" vbProcedure="false">{"taxes 23602",#N/A,FALSE,"TAXES";"taxes 23611",#N/A,FALSE,"TAXES"}</definedName>
    <definedName function="false" hidden="false" localSheetId="1" name="ACwvu_taxes___23602_" vbProcedure="false">'WC TAXES (old)'!$A$17:$H$75</definedName>
    <definedName function="false" hidden="false" localSheetId="1" name="ACwvu_taxes___23611_" vbProcedure="false">'WC TAXES (old)'!$K$17:$P$74</definedName>
    <definedName function="false" hidden="false" localSheetId="1" name="Swvu_taxes___23602_" vbProcedure="false">'WC TAXES (old)'!$A$17:$H$75</definedName>
    <definedName function="false" hidden="false" localSheetId="1" name="Swvu_taxes___23611_" vbProcedure="false">'WC TAXES (old)'!$K$17:$P$74</definedName>
    <definedName function="false" hidden="false" localSheetId="1" name="wvu_taxes___23602_" vbProcedure="false">{TRUE,TRUE,1,1,597,321,FALSE,FALSE,TRUE,TRUE,0,1,#N/A,13,#N/A,6.23584905660377,17.2380952380952,1,FALSE,FALSE,1,TRUE,1,FALSE,100,"Swvu.taxes._.23602.","ACwvu.taxes._.23602.",#N/A,FALSE,FALSE,0.5,0.5,0.5,0.5,1,"","",FALSE,FALSE,FALSE,FALSE,1,#N/A,1,1,"=R21C1:R79C8","=R5:R14",#N/A,#N/A,FALSE,FALSE,FALSE,1,600,600,FALSE,FALSE,TRUE,TRUE,TRUE}</definedName>
    <definedName function="false" hidden="false" localSheetId="1" name="wvu_taxes___23611_" vbProcedure="false">{TRUE,TRUE,1,1,597,321,FALSE,FALSE,TRUE,TRUE,0,8,#N/A,13,#N/A,6.13913043478261,17.2380952380952,1,FALSE,FALSE,1,TRUE,1,FALSE,100,"Swvu.taxes._.23611.","ACwvu.taxes._.23611.",#N/A,FALSE,FALSE,0.5,0.5,0.5,0.5,1,"","",FALSE,FALSE,FALSE,FALSE,1,#N/A,1,1,"=R21C11:R78C16","=R5:R14",#N/A,#N/A,FALSE,FALSE,FALSE,1,600,600,FALSE,FALSE,TRUE,TRUE,TRUE}</definedName>
    <definedName function="false" hidden="false" localSheetId="1" name="Z_DBA0BBE0_0E90_11D3_8A92_00105A61617C__wvu_PrintArea" vbProcedure="false">'WC TAXES (old)'!$A$17:$H$75</definedName>
    <definedName function="false" hidden="false" localSheetId="1" name="Z_DBA0BBE0_0E90_11D3_8A92_00105A61617C__wvu_PrintTitles" vbProcedure="false">'WC TAXES (old)'!$1:$10</definedName>
    <definedName function="false" hidden="false" localSheetId="1" name="Z_DBA0BBE1_0E90_11D3_8A92_00105A61617C__wvu_PrintArea" vbProcedure="false">'WC TAXES (old)'!$K$17:$P$74</definedName>
    <definedName function="false" hidden="false" localSheetId="1" name="Z_DBA0BBE1_0E90_11D3_8A92_00105A61617C__wvu_PrintTitles" vbProcedure="false">'WC TAXES (old)'!$1:$10</definedName>
    <definedName function="false" hidden="false" localSheetId="1" name="_Regression_Int" vbProcedure="false">1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66">
  <si>
    <t xml:space="preserve">Non-Utility Taxes Included - Account 23602</t>
  </si>
  <si>
    <t xml:space="preserve">Non-Utility Taxes - Account 23611</t>
  </si>
  <si>
    <t xml:space="preserve">Tax Accrual FIT Current Year</t>
  </si>
  <si>
    <t xml:space="preserve">County Property Taxes</t>
  </si>
  <si>
    <t xml:space="preserve">Working Capital Adjustment</t>
  </si>
  <si>
    <t xml:space="preserve">JAC</t>
  </si>
  <si>
    <t xml:space="preserve">Reverse of</t>
  </si>
  <si>
    <t xml:space="preserve">Beginning</t>
  </si>
  <si>
    <t xml:space="preserve">Transition Cost</t>
  </si>
  <si>
    <t xml:space="preserve">   Payment/(Benefit)</t>
  </si>
  <si>
    <t xml:space="preserve">Ending</t>
  </si>
  <si>
    <t xml:space="preserve">13 - Month</t>
  </si>
  <si>
    <t xml:space="preserve">Payments</t>
  </si>
  <si>
    <t xml:space="preserve">13-Month</t>
  </si>
  <si>
    <t xml:space="preserve">Balance</t>
  </si>
  <si>
    <t xml:space="preserve">Acc 8000300/400</t>
  </si>
  <si>
    <t xml:space="preserve">Tab K</t>
  </si>
  <si>
    <t xml:space="preserve">Federal</t>
  </si>
  <si>
    <t xml:space="preserve">State</t>
  </si>
  <si>
    <t xml:space="preserve">Average</t>
  </si>
  <si>
    <t xml:space="preserve">Acc 6900065</t>
  </si>
  <si>
    <t xml:space="preserve">-</t>
  </si>
  <si>
    <t xml:space="preserve">January 1995</t>
  </si>
  <si>
    <t xml:space="preserve">February </t>
  </si>
  <si>
    <t xml:space="preserve">March</t>
  </si>
  <si>
    <t xml:space="preserve">April</t>
  </si>
  <si>
    <t xml:space="preserve">May</t>
  </si>
  <si>
    <t xml:space="preserve">June</t>
  </si>
  <si>
    <t xml:space="preserve">July-Newbal                    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1996</t>
  </si>
  <si>
    <t xml:space="preserve"> </t>
  </si>
  <si>
    <t xml:space="preserve">January 1997</t>
  </si>
  <si>
    <t xml:space="preserve">March </t>
  </si>
  <si>
    <t xml:space="preserve">April </t>
  </si>
  <si>
    <t xml:space="preserve">May </t>
  </si>
  <si>
    <t xml:space="preserve">June </t>
  </si>
  <si>
    <t xml:space="preserve">August </t>
  </si>
  <si>
    <t xml:space="preserve">September </t>
  </si>
  <si>
    <t xml:space="preserve">October </t>
  </si>
  <si>
    <t xml:space="preserve">November </t>
  </si>
  <si>
    <t xml:space="preserve">December </t>
  </si>
  <si>
    <t xml:space="preserve">January 1998</t>
  </si>
  <si>
    <t xml:space="preserve">January 1999</t>
  </si>
  <si>
    <t xml:space="preserve">January 2000</t>
  </si>
  <si>
    <t xml:space="preserve">February</t>
  </si>
  <si>
    <t xml:space="preserve">January 2001</t>
  </si>
  <si>
    <t xml:space="preserve">January 2002</t>
  </si>
  <si>
    <t xml:space="preserve">January 2003</t>
  </si>
  <si>
    <t xml:space="preserve">January 2004</t>
  </si>
  <si>
    <t xml:space="preserve">January 2005</t>
  </si>
  <si>
    <t xml:space="preserve">January 2006</t>
  </si>
  <si>
    <t xml:space="preserve">January 2007</t>
  </si>
  <si>
    <t xml:space="preserve">January 2008</t>
  </si>
  <si>
    <t xml:space="preserve">January 2009</t>
  </si>
  <si>
    <t xml:space="preserve">January 2010</t>
  </si>
  <si>
    <t xml:space="preserve">January 2011</t>
  </si>
  <si>
    <t xml:space="preserve">January 2012</t>
  </si>
  <si>
    <t xml:space="preserve">RK</t>
  </si>
  <si>
    <t xml:space="preserve">A/C 40920</t>
  </si>
  <si>
    <t xml:space="preserve">A/C 4082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[$-409]d\-mmm\-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color rgb="FF0000FF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0080C0"/>
      <name val="Arial"/>
      <family val="2"/>
    </font>
    <font>
      <sz val="11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1" topLeftCell="A239" activePane="bottomLeft" state="frozen"/>
      <selection pane="topLeft" activeCell="A1" activeCellId="0" sqref="A1"/>
      <selection pane="bottomLeft" activeCell="C256" activeCellId="0" sqref="C256"/>
    </sheetView>
  </sheetViews>
  <sheetFormatPr defaultColWidth="13.1523437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1.89"/>
    <col collapsed="false" customWidth="true" hidden="false" outlineLevel="0" max="3" min="3" style="2" width="15.67"/>
    <col collapsed="false" customWidth="true" hidden="false" outlineLevel="0" max="4" min="4" style="2" width="13.61"/>
    <col collapsed="false" customWidth="true" hidden="false" outlineLevel="0" max="5" min="5" style="2" width="11.55"/>
    <col collapsed="false" customWidth="true" hidden="false" outlineLevel="0" max="6" min="6" style="2" width="11.32"/>
    <col collapsed="false" customWidth="true" hidden="false" outlineLevel="0" max="8" min="7" style="2" width="11.89"/>
    <col collapsed="false" customWidth="false" hidden="false" outlineLevel="0" max="10" min="9" style="1" width="13.15"/>
    <col collapsed="false" customWidth="true" hidden="false" outlineLevel="0" max="11" min="11" style="1" width="12.8"/>
    <col collapsed="false" customWidth="true" hidden="false" outlineLevel="0" max="12" min="12" style="2" width="11.09"/>
    <col collapsed="false" customWidth="true" hidden="false" outlineLevel="0" max="13" min="13" style="2" width="16.35"/>
    <col collapsed="false" customWidth="true" hidden="false" outlineLevel="0" max="16" min="14" style="2" width="11.09"/>
    <col collapsed="false" customWidth="false" hidden="false" outlineLevel="0" max="257" min="17" style="1" width="13.15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K1" s="3" t="s">
        <v>1</v>
      </c>
      <c r="L1" s="3"/>
      <c r="M1" s="3"/>
      <c r="N1" s="3"/>
      <c r="O1" s="3"/>
      <c r="P1" s="3"/>
    </row>
    <row r="2" s="4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K2" s="3" t="s">
        <v>3</v>
      </c>
      <c r="L2" s="3"/>
      <c r="M2" s="3"/>
      <c r="N2" s="3"/>
      <c r="O2" s="3"/>
      <c r="P2" s="3"/>
      <c r="S2" s="5"/>
      <c r="T2" s="5"/>
    </row>
    <row r="3" s="6" customFormat="true" ht="15.75" hidden="false" customHeight="false" outlineLevel="0" collapsed="false">
      <c r="A3" s="3" t="s">
        <v>4</v>
      </c>
      <c r="B3" s="3"/>
      <c r="C3" s="3"/>
      <c r="D3" s="3"/>
      <c r="E3" s="3"/>
      <c r="F3" s="3"/>
      <c r="G3" s="3"/>
      <c r="H3" s="3"/>
      <c r="K3" s="3" t="s">
        <v>4</v>
      </c>
      <c r="L3" s="3"/>
      <c r="M3" s="3"/>
      <c r="N3" s="3"/>
      <c r="O3" s="3"/>
      <c r="P3" s="3"/>
    </row>
    <row r="4" s="6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K4" s="3"/>
      <c r="L4" s="3"/>
      <c r="M4" s="3"/>
      <c r="N4" s="3"/>
      <c r="O4" s="3"/>
      <c r="P4" s="3"/>
    </row>
    <row r="5" s="6" customFormat="true" ht="14.25" hidden="false" customHeight="false" outlineLevel="0" collapsed="false">
      <c r="A5" s="7" t="str">
        <f aca="true">CELL("filename",A5)</f>
        <v>'file:///tmp/in/input.xls'#$WC TAXES revised</v>
      </c>
      <c r="B5" s="8"/>
      <c r="C5" s="9"/>
      <c r="D5" s="9"/>
      <c r="E5" s="8"/>
      <c r="F5" s="9"/>
      <c r="G5" s="9"/>
      <c r="H5" s="9"/>
      <c r="K5" s="7" t="str">
        <f aca="false">A5</f>
        <v>'file:///tmp/in/input.xls'#$WC TAXES revised</v>
      </c>
      <c r="L5" s="8"/>
      <c r="M5" s="8"/>
      <c r="N5" s="8"/>
      <c r="O5" s="9"/>
      <c r="P5" s="9"/>
    </row>
    <row r="6" s="6" customFormat="true" ht="14.25" hidden="false" customHeight="false" outlineLevel="0" collapsed="false">
      <c r="A6" s="10" t="n">
        <f aca="true">NOW()</f>
        <v>46232.2585591789</v>
      </c>
      <c r="B6" s="9"/>
      <c r="C6" s="9"/>
      <c r="D6" s="9"/>
      <c r="E6" s="9"/>
      <c r="F6" s="9"/>
      <c r="G6" s="9"/>
      <c r="H6" s="9"/>
      <c r="K6" s="10" t="n">
        <f aca="false">A6</f>
        <v>46232.2585591789</v>
      </c>
      <c r="L6" s="8"/>
      <c r="M6" s="8"/>
      <c r="N6" s="9"/>
      <c r="O6" s="9"/>
      <c r="P6" s="9"/>
    </row>
    <row r="7" s="6" customFormat="true" ht="14.25" hidden="false" customHeight="false" outlineLevel="0" collapsed="false">
      <c r="A7" s="11" t="s">
        <v>5</v>
      </c>
      <c r="B7" s="9"/>
      <c r="C7" s="9"/>
      <c r="E7" s="12"/>
      <c r="F7" s="12"/>
      <c r="G7" s="12"/>
      <c r="H7" s="12"/>
      <c r="K7" s="13" t="str">
        <f aca="false">A7</f>
        <v>JAC</v>
      </c>
      <c r="L7" s="9"/>
      <c r="M7" s="9"/>
      <c r="N7" s="9"/>
      <c r="O7" s="9"/>
      <c r="P7" s="9"/>
    </row>
    <row r="8" s="6" customFormat="true" ht="14.25" hidden="false" customHeight="false" outlineLevel="0" collapsed="false">
      <c r="A8" s="11"/>
      <c r="B8" s="9"/>
      <c r="C8" s="9"/>
      <c r="D8" s="9" t="s">
        <v>6</v>
      </c>
      <c r="E8" s="12"/>
      <c r="F8" s="12"/>
      <c r="G8" s="12"/>
      <c r="H8" s="12"/>
      <c r="K8" s="13"/>
      <c r="L8" s="9"/>
      <c r="M8" s="9"/>
      <c r="N8" s="9"/>
      <c r="O8" s="9"/>
      <c r="P8" s="9"/>
    </row>
    <row r="9" s="6" customFormat="true" ht="14.25" hidden="false" customHeight="false" outlineLevel="0" collapsed="false">
      <c r="B9" s="9" t="s">
        <v>7</v>
      </c>
      <c r="C9" s="14" t="s">
        <v>6</v>
      </c>
      <c r="D9" s="9" t="s">
        <v>8</v>
      </c>
      <c r="E9" s="9" t="s">
        <v>9</v>
      </c>
      <c r="F9" s="9"/>
      <c r="G9" s="9" t="s">
        <v>10</v>
      </c>
      <c r="H9" s="9" t="s">
        <v>11</v>
      </c>
      <c r="I9" s="15"/>
      <c r="J9" s="15"/>
      <c r="K9" s="15"/>
      <c r="L9" s="9" t="s">
        <v>7</v>
      </c>
      <c r="M9" s="14" t="s">
        <v>6</v>
      </c>
      <c r="N9" s="9" t="s">
        <v>12</v>
      </c>
      <c r="O9" s="9" t="s">
        <v>10</v>
      </c>
      <c r="P9" s="9" t="s">
        <v>13</v>
      </c>
    </row>
    <row r="10" s="6" customFormat="true" ht="15" hidden="false" customHeight="false" outlineLevel="0" collapsed="false">
      <c r="B10" s="9" t="s">
        <v>14</v>
      </c>
      <c r="C10" s="16" t="s">
        <v>15</v>
      </c>
      <c r="D10" s="9" t="s">
        <v>16</v>
      </c>
      <c r="E10" s="9" t="s">
        <v>17</v>
      </c>
      <c r="F10" s="9" t="s">
        <v>18</v>
      </c>
      <c r="G10" s="9" t="s">
        <v>14</v>
      </c>
      <c r="H10" s="9" t="s">
        <v>19</v>
      </c>
      <c r="K10" s="15"/>
      <c r="L10" s="9" t="s">
        <v>14</v>
      </c>
      <c r="M10" s="16" t="s">
        <v>20</v>
      </c>
      <c r="N10" s="9"/>
      <c r="O10" s="9" t="s">
        <v>14</v>
      </c>
      <c r="P10" s="9" t="s">
        <v>19</v>
      </c>
    </row>
    <row r="11" s="6" customFormat="true" ht="14.25" hidden="false" customHeight="false" outlineLevel="0" collapsed="false">
      <c r="B11" s="17" t="s">
        <v>21</v>
      </c>
      <c r="C11" s="17" t="s">
        <v>21</v>
      </c>
      <c r="D11" s="17" t="s">
        <v>21</v>
      </c>
      <c r="E11" s="17" t="s">
        <v>21</v>
      </c>
      <c r="F11" s="17" t="s">
        <v>21</v>
      </c>
      <c r="G11" s="17" t="s">
        <v>21</v>
      </c>
      <c r="H11" s="17" t="s">
        <v>21</v>
      </c>
      <c r="K11" s="15"/>
      <c r="L11" s="17" t="s">
        <v>21</v>
      </c>
      <c r="M11" s="17" t="s">
        <v>21</v>
      </c>
      <c r="N11" s="17" t="s">
        <v>21</v>
      </c>
      <c r="O11" s="17" t="s">
        <v>21</v>
      </c>
      <c r="P11" s="17" t="s">
        <v>21</v>
      </c>
    </row>
    <row r="12" customFormat="false" ht="14.25" hidden="false" customHeight="false" outlineLevel="0" collapsed="false">
      <c r="C12" s="18"/>
      <c r="D12" s="18"/>
      <c r="M12" s="18"/>
      <c r="N12" s="18"/>
    </row>
    <row r="13" customFormat="false" ht="14.25" hidden="false" customHeight="false" outlineLevel="0" collapsed="false">
      <c r="A13" s="19" t="s">
        <v>22</v>
      </c>
      <c r="B13" s="2" t="n">
        <v>-2159654</v>
      </c>
      <c r="C13" s="18" t="n">
        <v>-244148</v>
      </c>
      <c r="D13" s="18"/>
      <c r="F13" s="2" t="n">
        <v>133776</v>
      </c>
      <c r="G13" s="2" t="n">
        <f aca="false">SUM(B13:F13)</f>
        <v>-2270026</v>
      </c>
      <c r="H13" s="2" t="n">
        <f aca="false">SUM(G12:G13)/13</f>
        <v>-174617.384615385</v>
      </c>
      <c r="K13" s="20" t="str">
        <f aca="false">A13</f>
        <v>January 1995</v>
      </c>
      <c r="L13" s="2" t="n">
        <v>0</v>
      </c>
      <c r="M13" s="18" t="n">
        <v>-1000</v>
      </c>
      <c r="N13" s="18"/>
      <c r="O13" s="2" t="n">
        <f aca="false">SUM(L13:N13)</f>
        <v>-1000</v>
      </c>
      <c r="P13" s="2" t="n">
        <f aca="false">SUM(O12:O13)/13</f>
        <v>-76.9230769230769</v>
      </c>
    </row>
    <row r="14" customFormat="false" ht="14.25" hidden="false" customHeight="false" outlineLevel="0" collapsed="false">
      <c r="A14" s="19" t="s">
        <v>23</v>
      </c>
      <c r="B14" s="2" t="n">
        <f aca="false">G13</f>
        <v>-2270026</v>
      </c>
      <c r="C14" s="18" t="n">
        <v>-248769</v>
      </c>
      <c r="D14" s="18"/>
      <c r="G14" s="2" t="n">
        <f aca="false">SUM(B14:F14)</f>
        <v>-2518795</v>
      </c>
      <c r="H14" s="2" t="n">
        <f aca="false">SUM(G12:G14)/13</f>
        <v>-368370.846153846</v>
      </c>
      <c r="K14" s="20" t="str">
        <f aca="false">A14</f>
        <v>February </v>
      </c>
      <c r="L14" s="2" t="n">
        <f aca="false">O13</f>
        <v>-1000</v>
      </c>
      <c r="M14" s="18" t="n">
        <v>-1000</v>
      </c>
      <c r="N14" s="18"/>
      <c r="O14" s="2" t="n">
        <f aca="false">SUM(L14:N14)</f>
        <v>-2000</v>
      </c>
      <c r="P14" s="2" t="n">
        <f aca="false">SUM(O12:O14)/13</f>
        <v>-230.769230769231</v>
      </c>
    </row>
    <row r="15" customFormat="false" ht="14.25" hidden="false" customHeight="false" outlineLevel="0" collapsed="false">
      <c r="A15" s="19" t="s">
        <v>24</v>
      </c>
      <c r="B15" s="2" t="n">
        <f aca="false">G14</f>
        <v>-2518795</v>
      </c>
      <c r="C15" s="18" t="n">
        <v>-246227</v>
      </c>
      <c r="D15" s="18"/>
      <c r="G15" s="2" t="n">
        <f aca="false">SUM(B15:F15)</f>
        <v>-2765022</v>
      </c>
      <c r="H15" s="2" t="n">
        <f aca="false">SUM(G12:G15)/13</f>
        <v>-581064.846153846</v>
      </c>
      <c r="K15" s="20" t="str">
        <f aca="false">A15</f>
        <v>March</v>
      </c>
      <c r="L15" s="2" t="n">
        <f aca="false">O14</f>
        <v>-2000</v>
      </c>
      <c r="M15" s="18" t="n">
        <v>-1000</v>
      </c>
      <c r="N15" s="18"/>
      <c r="O15" s="2" t="n">
        <f aca="false">SUM(L15:N15)</f>
        <v>-3000</v>
      </c>
      <c r="P15" s="2" t="n">
        <f aca="false">SUM(O12:O15)/13</f>
        <v>-461.538461538462</v>
      </c>
    </row>
    <row r="16" customFormat="false" ht="14.25" hidden="false" customHeight="false" outlineLevel="0" collapsed="false">
      <c r="A16" s="19" t="s">
        <v>25</v>
      </c>
      <c r="B16" s="2" t="n">
        <f aca="false">G15</f>
        <v>-2765022</v>
      </c>
      <c r="C16" s="18" t="n">
        <v>-282842</v>
      </c>
      <c r="D16" s="18"/>
      <c r="E16" s="2" t="n">
        <v>632224</v>
      </c>
      <c r="G16" s="2" t="n">
        <f aca="false">SUM(B16:F16)</f>
        <v>-2415640</v>
      </c>
      <c r="H16" s="2" t="n">
        <f aca="false">SUM(G12:G16)/13</f>
        <v>-766883.307692308</v>
      </c>
      <c r="K16" s="20" t="str">
        <f aca="false">A16</f>
        <v>April</v>
      </c>
      <c r="L16" s="2" t="n">
        <f aca="false">O15</f>
        <v>-3000</v>
      </c>
      <c r="M16" s="18" t="n">
        <v>-1000</v>
      </c>
      <c r="N16" s="18"/>
      <c r="O16" s="2" t="n">
        <f aca="false">SUM(L16:N16)</f>
        <v>-4000</v>
      </c>
      <c r="P16" s="2" t="n">
        <f aca="false">SUM(O12:O16)/13</f>
        <v>-769.230769230769</v>
      </c>
    </row>
    <row r="17" customFormat="false" ht="14.25" hidden="false" customHeight="false" outlineLevel="0" collapsed="false">
      <c r="A17" s="19" t="s">
        <v>26</v>
      </c>
      <c r="B17" s="2" t="n">
        <f aca="false">G16</f>
        <v>-2415640</v>
      </c>
      <c r="C17" s="18" t="n">
        <v>-291622</v>
      </c>
      <c r="D17" s="18"/>
      <c r="F17" s="2" t="n">
        <v>106920</v>
      </c>
      <c r="G17" s="2" t="n">
        <f aca="false">SUM(B17:F17)</f>
        <v>-2600342</v>
      </c>
      <c r="H17" s="2" t="n">
        <f aca="false">SUM(G12:G17)/13</f>
        <v>-966909.615384615</v>
      </c>
      <c r="K17" s="20" t="str">
        <f aca="false">A17</f>
        <v>May</v>
      </c>
      <c r="L17" s="2" t="n">
        <f aca="false">O16</f>
        <v>-4000</v>
      </c>
      <c r="M17" s="18" t="n">
        <v>-1000</v>
      </c>
      <c r="N17" s="18"/>
      <c r="O17" s="2" t="n">
        <f aca="false">SUM(L17:N17)</f>
        <v>-5000</v>
      </c>
      <c r="P17" s="2" t="n">
        <f aca="false">SUM(O12:O17)/13</f>
        <v>-1153.84615384615</v>
      </c>
    </row>
    <row r="18" customFormat="false" ht="15" hidden="false" customHeight="false" outlineLevel="0" collapsed="false">
      <c r="A18" s="21" t="s">
        <v>27</v>
      </c>
      <c r="B18" s="22" t="n">
        <f aca="false">G17</f>
        <v>-2600342</v>
      </c>
      <c r="C18" s="23" t="n">
        <v>-325187</v>
      </c>
      <c r="D18" s="23"/>
      <c r="E18" s="22" t="n">
        <v>771118</v>
      </c>
      <c r="F18" s="22"/>
      <c r="G18" s="22" t="n">
        <f aca="false">SUM(B18:F18)</f>
        <v>-2154411</v>
      </c>
      <c r="H18" s="22" t="n">
        <f aca="false">SUM(G12:G18)/13</f>
        <v>-1132633.53846154</v>
      </c>
      <c r="K18" s="20" t="str">
        <f aca="false">A18</f>
        <v>June</v>
      </c>
      <c r="L18" s="2" t="n">
        <f aca="false">O17</f>
        <v>-5000</v>
      </c>
      <c r="M18" s="18" t="n">
        <v>-1000</v>
      </c>
      <c r="N18" s="18"/>
      <c r="O18" s="2" t="n">
        <f aca="false">SUM(L18:N18)</f>
        <v>-6000</v>
      </c>
      <c r="P18" s="2" t="n">
        <f aca="false">SUM(O12:O18)/13</f>
        <v>-1615.38461538462</v>
      </c>
    </row>
    <row r="19" customFormat="false" ht="14.25" hidden="false" customHeight="false" outlineLevel="0" collapsed="false">
      <c r="A19" s="19" t="s">
        <v>28</v>
      </c>
      <c r="B19" s="2" t="n">
        <v>-166373</v>
      </c>
      <c r="C19" s="18" t="n">
        <v>-363562</v>
      </c>
      <c r="D19" s="18"/>
      <c r="F19" s="2" t="n">
        <v>128531</v>
      </c>
      <c r="G19" s="2" t="n">
        <f aca="false">SUM(B19:F19)</f>
        <v>-401404</v>
      </c>
      <c r="H19" s="2" t="n">
        <f aca="false">SUM(G12:G19)/13</f>
        <v>-1163510.76923077</v>
      </c>
      <c r="K19" s="19" t="s">
        <v>29</v>
      </c>
      <c r="L19" s="2" t="n">
        <f aca="false">O18</f>
        <v>-6000</v>
      </c>
      <c r="M19" s="18" t="n">
        <v>-1000</v>
      </c>
      <c r="N19" s="18"/>
      <c r="O19" s="2" t="n">
        <f aca="false">SUM(L19:N19)</f>
        <v>-7000</v>
      </c>
      <c r="P19" s="2" t="n">
        <f aca="false">SUM(O12:O19)/13</f>
        <v>-2153.84615384615</v>
      </c>
    </row>
    <row r="20" customFormat="false" ht="14.25" hidden="false" customHeight="false" outlineLevel="0" collapsed="false">
      <c r="A20" s="19" t="s">
        <v>30</v>
      </c>
      <c r="B20" s="2" t="n">
        <f aca="false">G19</f>
        <v>-401404</v>
      </c>
      <c r="C20" s="18" t="n">
        <v>2116741</v>
      </c>
      <c r="D20" s="18"/>
      <c r="G20" s="2" t="n">
        <f aca="false">SUM(B20:F20)</f>
        <v>1715337</v>
      </c>
      <c r="H20" s="2" t="n">
        <f aca="false">SUM(G12:G20)/13</f>
        <v>-1031561.76923077</v>
      </c>
      <c r="K20" s="20" t="str">
        <f aca="false">A20</f>
        <v>August</v>
      </c>
      <c r="L20" s="2" t="n">
        <f aca="false">O19</f>
        <v>-7000</v>
      </c>
      <c r="M20" s="18" t="n">
        <v>-79992</v>
      </c>
      <c r="N20" s="18"/>
      <c r="O20" s="2" t="n">
        <f aca="false">SUM(L20:N20)</f>
        <v>-86992</v>
      </c>
      <c r="P20" s="2" t="n">
        <f aca="false">SUM(O12:O20)/13</f>
        <v>-8845.53846153846</v>
      </c>
    </row>
    <row r="21" customFormat="false" ht="14.25" hidden="false" customHeight="false" outlineLevel="0" collapsed="false">
      <c r="A21" s="19" t="s">
        <v>31</v>
      </c>
      <c r="B21" s="2" t="n">
        <f aca="false">G20</f>
        <v>1715337</v>
      </c>
      <c r="C21" s="18" t="n">
        <v>27315</v>
      </c>
      <c r="D21" s="18"/>
      <c r="E21" s="2" t="n">
        <v>-1527315</v>
      </c>
      <c r="G21" s="2" t="n">
        <f aca="false">SUM(B21:F21)</f>
        <v>215337</v>
      </c>
      <c r="H21" s="2" t="n">
        <f aca="false">SUM(G12:G21)/13</f>
        <v>-1014997.38461538</v>
      </c>
      <c r="K21" s="20" t="str">
        <f aca="false">A21</f>
        <v>September</v>
      </c>
      <c r="L21" s="2" t="n">
        <f aca="false">O20</f>
        <v>-86992</v>
      </c>
      <c r="M21" s="18" t="n">
        <v>-10758</v>
      </c>
      <c r="N21" s="18"/>
      <c r="O21" s="2" t="n">
        <f aca="false">SUM(L21:N21)</f>
        <v>-97750</v>
      </c>
      <c r="P21" s="2" t="n">
        <f aca="false">SUM(O12:O21)/13</f>
        <v>-16364.7692307692</v>
      </c>
    </row>
    <row r="22" customFormat="false" ht="14.25" hidden="false" customHeight="false" outlineLevel="0" collapsed="false">
      <c r="A22" s="19" t="s">
        <v>32</v>
      </c>
      <c r="B22" s="2" t="n">
        <f aca="false">G21</f>
        <v>215337</v>
      </c>
      <c r="C22" s="18" t="n">
        <v>32041</v>
      </c>
      <c r="D22" s="18"/>
      <c r="E22" s="2" t="n">
        <v>-1</v>
      </c>
      <c r="F22" s="2" t="n">
        <v>-253179</v>
      </c>
      <c r="G22" s="2" t="n">
        <f aca="false">SUM(B22:F22)</f>
        <v>-5802</v>
      </c>
      <c r="H22" s="2" t="n">
        <f aca="false">SUM(G12:G22)/13</f>
        <v>-1015443.69230769</v>
      </c>
      <c r="K22" s="20" t="str">
        <f aca="false">A22</f>
        <v>October</v>
      </c>
      <c r="L22" s="2" t="n">
        <f aca="false">O21</f>
        <v>-97750</v>
      </c>
      <c r="M22" s="18" t="n">
        <v>-10750</v>
      </c>
      <c r="N22" s="18"/>
      <c r="O22" s="2" t="n">
        <f aca="false">SUM(L22:N22)</f>
        <v>-108500</v>
      </c>
      <c r="P22" s="2" t="n">
        <f aca="false">SUM(O12:O22)/13</f>
        <v>-24710.9230769231</v>
      </c>
    </row>
    <row r="23" customFormat="false" ht="14.25" hidden="false" customHeight="false" outlineLevel="0" collapsed="false">
      <c r="A23" s="19" t="s">
        <v>33</v>
      </c>
      <c r="B23" s="2" t="n">
        <f aca="false">G22</f>
        <v>-5802</v>
      </c>
      <c r="C23" s="18" t="n">
        <v>20554</v>
      </c>
      <c r="D23" s="18"/>
      <c r="G23" s="2" t="n">
        <f aca="false">SUM(B23:F23)</f>
        <v>14752</v>
      </c>
      <c r="H23" s="2" t="n">
        <f aca="false">SUM(G12:G23)/13</f>
        <v>-1014308.92307692</v>
      </c>
      <c r="K23" s="20" t="str">
        <f aca="false">A23</f>
        <v>November</v>
      </c>
      <c r="L23" s="2" t="n">
        <f aca="false">O22</f>
        <v>-108500</v>
      </c>
      <c r="M23" s="18" t="n">
        <v>-10667</v>
      </c>
      <c r="N23" s="18"/>
      <c r="O23" s="2" t="n">
        <f aca="false">SUM(L23:N23)</f>
        <v>-119167</v>
      </c>
      <c r="P23" s="2" t="n">
        <f aca="false">SUM(O12:O23)/13</f>
        <v>-33877.6153846154</v>
      </c>
    </row>
    <row r="24" customFormat="false" ht="14.25" hidden="false" customHeight="false" outlineLevel="0" collapsed="false">
      <c r="A24" s="19" t="s">
        <v>34</v>
      </c>
      <c r="B24" s="2" t="n">
        <f aca="false">G23</f>
        <v>14752</v>
      </c>
      <c r="C24" s="18" t="n">
        <v>-7354</v>
      </c>
      <c r="D24" s="18"/>
      <c r="E24" s="2" t="n">
        <v>-39558</v>
      </c>
      <c r="G24" s="2" t="n">
        <f aca="false">SUM(B24:F24)</f>
        <v>-32160</v>
      </c>
      <c r="H24" s="2" t="n">
        <f aca="false">SUM(G12:G24)/13</f>
        <v>-1016782.76923077</v>
      </c>
      <c r="K24" s="20" t="str">
        <f aca="false">A24</f>
        <v>December</v>
      </c>
      <c r="L24" s="2" t="n">
        <f aca="false">O23</f>
        <v>-119167</v>
      </c>
      <c r="M24" s="18" t="n">
        <v>-10833</v>
      </c>
      <c r="N24" s="18" t="n">
        <f aca="false">-SUM(M13:M24)</f>
        <v>130000</v>
      </c>
      <c r="O24" s="2" t="n">
        <f aca="false">SUM(L24:N24)</f>
        <v>0</v>
      </c>
      <c r="P24" s="2" t="n">
        <f aca="false">SUM(O12:O24)/13</f>
        <v>-33877.6153846154</v>
      </c>
    </row>
    <row r="26" customFormat="false" ht="14.25" hidden="false" customHeight="false" outlineLevel="0" collapsed="false">
      <c r="A26" s="19" t="s">
        <v>35</v>
      </c>
      <c r="B26" s="2" t="n">
        <f aca="false">G24</f>
        <v>-32160</v>
      </c>
      <c r="C26" s="18" t="n">
        <v>11344</v>
      </c>
      <c r="D26" s="18"/>
      <c r="F26" s="2" t="n">
        <v>-5683</v>
      </c>
      <c r="G26" s="2" t="n">
        <f aca="false">SUM(B26:F26)</f>
        <v>-26499</v>
      </c>
      <c r="H26" s="2" t="n">
        <f aca="false">SUM(G13:G26)/13</f>
        <v>-1018821.15384615</v>
      </c>
      <c r="K26" s="20" t="str">
        <f aca="false">A26</f>
        <v>January 1996</v>
      </c>
      <c r="L26" s="2" t="n">
        <f aca="false">O24</f>
        <v>0</v>
      </c>
      <c r="M26" s="18" t="n">
        <v>-12000</v>
      </c>
      <c r="N26" s="18"/>
      <c r="O26" s="2" t="n">
        <f aca="false">SUM(L26:N26)</f>
        <v>-12000</v>
      </c>
      <c r="P26" s="2" t="n">
        <f aca="false">SUM(O13:O26)/13</f>
        <v>-34800.6923076923</v>
      </c>
    </row>
    <row r="27" customFormat="false" ht="14.25" hidden="false" customHeight="false" outlineLevel="0" collapsed="false">
      <c r="A27" s="19" t="s">
        <v>23</v>
      </c>
      <c r="B27" s="2" t="n">
        <f aca="false">G26</f>
        <v>-26499</v>
      </c>
      <c r="C27" s="18" t="n">
        <v>32236</v>
      </c>
      <c r="D27" s="18"/>
      <c r="G27" s="2" t="n">
        <f aca="false">SUM(B27:F27)</f>
        <v>5737</v>
      </c>
      <c r="H27" s="2" t="n">
        <f aca="false">SUM(G14:G27)/13</f>
        <v>-843762.461538462</v>
      </c>
      <c r="K27" s="20" t="str">
        <f aca="false">A27</f>
        <v>February </v>
      </c>
      <c r="L27" s="2" t="n">
        <f aca="false">O26</f>
        <v>-12000</v>
      </c>
      <c r="M27" s="18" t="n">
        <v>-12000</v>
      </c>
      <c r="N27" s="18"/>
      <c r="O27" s="2" t="n">
        <f aca="false">SUM(L27:N27)</f>
        <v>-24000</v>
      </c>
      <c r="P27" s="2" t="n">
        <f aca="false">SUM(O14:O27)/13</f>
        <v>-36569.9230769231</v>
      </c>
    </row>
    <row r="28" customFormat="false" ht="14.25" hidden="false" customHeight="false" outlineLevel="0" collapsed="false">
      <c r="A28" s="19" t="s">
        <v>24</v>
      </c>
      <c r="B28" s="2" t="n">
        <f aca="false">G27</f>
        <v>5737</v>
      </c>
      <c r="C28" s="18" t="n">
        <v>46123</v>
      </c>
      <c r="D28" s="18"/>
      <c r="E28" s="2" t="n">
        <v>-77385</v>
      </c>
      <c r="G28" s="2" t="n">
        <f aca="false">SUM(B28:F28)</f>
        <v>-25525</v>
      </c>
      <c r="H28" s="2" t="n">
        <f aca="false">SUM(G15:G28)/13</f>
        <v>-651972.461538462</v>
      </c>
      <c r="K28" s="20" t="str">
        <f aca="false">A28</f>
        <v>March</v>
      </c>
      <c r="L28" s="2" t="n">
        <f aca="false">O27</f>
        <v>-24000</v>
      </c>
      <c r="M28" s="18" t="n">
        <v>-12000</v>
      </c>
      <c r="N28" s="18"/>
      <c r="O28" s="2" t="n">
        <f aca="false">SUM(L28:N28)</f>
        <v>-36000</v>
      </c>
      <c r="P28" s="2" t="n">
        <f aca="false">SUM(O15:O28)/13</f>
        <v>-39185.3076923077</v>
      </c>
    </row>
    <row r="29" customFormat="false" ht="14.25" hidden="false" customHeight="false" outlineLevel="0" collapsed="false">
      <c r="A29" s="19" t="s">
        <v>25</v>
      </c>
      <c r="B29" s="2" t="n">
        <f aca="false">G28</f>
        <v>-25525</v>
      </c>
      <c r="C29" s="18" t="n">
        <v>-20918</v>
      </c>
      <c r="D29" s="18"/>
      <c r="E29" s="24" t="s">
        <v>36</v>
      </c>
      <c r="F29" s="2" t="n">
        <v>-12318</v>
      </c>
      <c r="G29" s="2" t="n">
        <f aca="false">SUM(B29:F29)</f>
        <v>-58761</v>
      </c>
      <c r="H29" s="2" t="n">
        <f aca="false">SUM(G16:G29)/13</f>
        <v>-443798.538461538</v>
      </c>
      <c r="K29" s="20" t="str">
        <f aca="false">A29</f>
        <v>April</v>
      </c>
      <c r="L29" s="2" t="n">
        <f aca="false">O28</f>
        <v>-36000</v>
      </c>
      <c r="M29" s="18" t="n">
        <v>-12000</v>
      </c>
      <c r="N29" s="18"/>
      <c r="O29" s="2" t="n">
        <f aca="false">SUM(L29:N29)</f>
        <v>-48000</v>
      </c>
      <c r="P29" s="2" t="n">
        <f aca="false">SUM(O16:O29)/13</f>
        <v>-42646.8461538462</v>
      </c>
    </row>
    <row r="30" customFormat="false" ht="14.25" hidden="false" customHeight="false" outlineLevel="0" collapsed="false">
      <c r="A30" s="19" t="s">
        <v>26</v>
      </c>
      <c r="B30" s="2" t="n">
        <f aca="false">G29</f>
        <v>-58761</v>
      </c>
      <c r="C30" s="18" t="n">
        <v>12758</v>
      </c>
      <c r="D30" s="18"/>
      <c r="F30" s="24" t="s">
        <v>36</v>
      </c>
      <c r="G30" s="2" t="n">
        <f aca="false">SUM(B30:F30)</f>
        <v>-46003</v>
      </c>
      <c r="H30" s="2" t="n">
        <f aca="false">SUM(G17:G30)/13</f>
        <v>-261518.769230769</v>
      </c>
      <c r="K30" s="20" t="str">
        <f aca="false">A30</f>
        <v>May</v>
      </c>
      <c r="L30" s="2" t="n">
        <f aca="false">O29</f>
        <v>-48000</v>
      </c>
      <c r="M30" s="18" t="n">
        <v>-12000</v>
      </c>
      <c r="N30" s="18"/>
      <c r="O30" s="2" t="n">
        <f aca="false">SUM(L30:N30)</f>
        <v>-60000</v>
      </c>
      <c r="P30" s="2" t="n">
        <f aca="false">SUM(O17:O30)/13</f>
        <v>-46954.5384615385</v>
      </c>
    </row>
    <row r="31" customFormat="false" ht="14.25" hidden="false" customHeight="false" outlineLevel="0" collapsed="false">
      <c r="A31" s="19" t="s">
        <v>27</v>
      </c>
      <c r="B31" s="2" t="n">
        <f aca="false">G30</f>
        <v>-46003</v>
      </c>
      <c r="C31" s="18" t="n">
        <v>-602</v>
      </c>
      <c r="D31" s="18"/>
      <c r="E31" s="2" t="n">
        <v>4815</v>
      </c>
      <c r="G31" s="2" t="n">
        <f aca="false">SUM(B31:F31)</f>
        <v>-41790</v>
      </c>
      <c r="H31" s="2" t="n">
        <f aca="false">SUM(G18:G31)/13</f>
        <v>-64707.0769230769</v>
      </c>
      <c r="K31" s="20" t="str">
        <f aca="false">A31</f>
        <v>June</v>
      </c>
      <c r="L31" s="2" t="n">
        <f aca="false">O30</f>
        <v>-60000</v>
      </c>
      <c r="M31" s="18" t="n">
        <v>-12000</v>
      </c>
      <c r="N31" s="18"/>
      <c r="O31" s="2" t="n">
        <f aca="false">SUM(L31:N31)</f>
        <v>-72000</v>
      </c>
      <c r="P31" s="2" t="n">
        <f aca="false">SUM(O18:O31)/13</f>
        <v>-52108.3846153846</v>
      </c>
    </row>
    <row r="32" customFormat="false" ht="14.25" hidden="false" customHeight="false" outlineLevel="0" collapsed="false">
      <c r="A32" s="19" t="s">
        <v>29</v>
      </c>
      <c r="B32" s="2" t="n">
        <f aca="false">G31</f>
        <v>-41790</v>
      </c>
      <c r="C32" s="18" t="n">
        <v>50039</v>
      </c>
      <c r="D32" s="18"/>
      <c r="F32" s="2" t="n">
        <v>3946</v>
      </c>
      <c r="G32" s="2" t="n">
        <f aca="false">SUM(B32:F32)</f>
        <v>12195</v>
      </c>
      <c r="H32" s="2" t="n">
        <f aca="false">SUM(G19:G32)/13</f>
        <v>101954.923076923</v>
      </c>
      <c r="K32" s="20" t="str">
        <f aca="false">A32</f>
        <v>July</v>
      </c>
      <c r="L32" s="2" t="n">
        <f aca="false">O31</f>
        <v>-72000</v>
      </c>
      <c r="M32" s="18" t="n">
        <v>-12000</v>
      </c>
      <c r="N32" s="18"/>
      <c r="O32" s="2" t="n">
        <f aca="false">SUM(L32:N32)</f>
        <v>-84000</v>
      </c>
      <c r="P32" s="2" t="n">
        <f aca="false">SUM(O19:O32)/13</f>
        <v>-58108.3846153846</v>
      </c>
    </row>
    <row r="33" customFormat="false" ht="14.25" hidden="false" customHeight="false" outlineLevel="0" collapsed="false">
      <c r="A33" s="19" t="s">
        <v>30</v>
      </c>
      <c r="B33" s="2" t="n">
        <f aca="false">G32</f>
        <v>12195</v>
      </c>
      <c r="C33" s="18" t="n">
        <v>24197</v>
      </c>
      <c r="D33" s="18"/>
      <c r="G33" s="2" t="n">
        <f aca="false">SUM(B33:F33)</f>
        <v>36392</v>
      </c>
      <c r="H33" s="2" t="n">
        <f aca="false">SUM(G20:G33)/13</f>
        <v>135631.538461538</v>
      </c>
      <c r="K33" s="20" t="str">
        <f aca="false">A33</f>
        <v>August</v>
      </c>
      <c r="L33" s="2" t="n">
        <f aca="false">O32</f>
        <v>-84000</v>
      </c>
      <c r="M33" s="18" t="n">
        <v>-12000</v>
      </c>
      <c r="N33" s="18"/>
      <c r="O33" s="2" t="n">
        <f aca="false">SUM(L33:N33)</f>
        <v>-96000</v>
      </c>
      <c r="P33" s="2" t="n">
        <f aca="false">SUM(O20:O33)/13</f>
        <v>-64954.5384615385</v>
      </c>
    </row>
    <row r="34" customFormat="false" ht="14.25" hidden="false" customHeight="false" outlineLevel="0" collapsed="false">
      <c r="A34" s="19" t="s">
        <v>31</v>
      </c>
      <c r="B34" s="2" t="n">
        <f aca="false">G33</f>
        <v>36392</v>
      </c>
      <c r="C34" s="18" t="n">
        <v>-1557</v>
      </c>
      <c r="D34" s="18"/>
      <c r="E34" s="2" t="n">
        <v>-62491</v>
      </c>
      <c r="G34" s="2" t="n">
        <f aca="false">SUM(B34:F34)</f>
        <v>-27656</v>
      </c>
      <c r="H34" s="2" t="n">
        <f aca="false">SUM(G21:G34)/13</f>
        <v>1555.15384615385</v>
      </c>
      <c r="K34" s="20" t="str">
        <f aca="false">A34</f>
        <v>September</v>
      </c>
      <c r="L34" s="2" t="n">
        <f aca="false">O33</f>
        <v>-96000</v>
      </c>
      <c r="M34" s="18" t="n">
        <v>-12000</v>
      </c>
      <c r="N34" s="18"/>
      <c r="O34" s="2" t="n">
        <f aca="false">SUM(L34:N34)</f>
        <v>-108000</v>
      </c>
      <c r="P34" s="2" t="n">
        <f aca="false">SUM(O21:O34)/13</f>
        <v>-66570.5384615385</v>
      </c>
    </row>
    <row r="35" customFormat="false" ht="14.25" hidden="false" customHeight="false" outlineLevel="0" collapsed="false">
      <c r="A35" s="19" t="s">
        <v>32</v>
      </c>
      <c r="B35" s="2" t="n">
        <f aca="false">G34</f>
        <v>-27656</v>
      </c>
      <c r="C35" s="18" t="n">
        <v>-37843</v>
      </c>
      <c r="D35" s="18"/>
      <c r="F35" s="2" t="n">
        <v>-10187</v>
      </c>
      <c r="G35" s="2" t="n">
        <f aca="false">SUM(B35:F35)</f>
        <v>-75686</v>
      </c>
      <c r="H35" s="2" t="n">
        <f aca="false">SUM(G22:G35)/13</f>
        <v>-20831.2307692308</v>
      </c>
      <c r="K35" s="20" t="str">
        <f aca="false">A35</f>
        <v>October</v>
      </c>
      <c r="L35" s="2" t="n">
        <f aca="false">O34</f>
        <v>-108000</v>
      </c>
      <c r="M35" s="18" t="n">
        <v>-12000</v>
      </c>
      <c r="N35" s="18"/>
      <c r="O35" s="2" t="n">
        <f aca="false">SUM(L35:N35)</f>
        <v>-120000</v>
      </c>
      <c r="P35" s="2" t="n">
        <f aca="false">SUM(O22:O35)/13</f>
        <v>-68282.0769230769</v>
      </c>
    </row>
    <row r="36" customFormat="false" ht="14.25" hidden="false" customHeight="false" outlineLevel="0" collapsed="false">
      <c r="A36" s="19" t="s">
        <v>33</v>
      </c>
      <c r="B36" s="2" t="n">
        <f aca="false">G35</f>
        <v>-75686</v>
      </c>
      <c r="C36" s="18" t="n">
        <v>74159</v>
      </c>
      <c r="D36" s="18"/>
      <c r="G36" s="2" t="n">
        <f aca="false">SUM(B36:F36)</f>
        <v>-1527</v>
      </c>
      <c r="H36" s="2" t="n">
        <f aca="false">SUM(G23:G36)/13</f>
        <v>-20502.3846153846</v>
      </c>
      <c r="K36" s="20" t="str">
        <f aca="false">A36</f>
        <v>November</v>
      </c>
      <c r="L36" s="2" t="n">
        <f aca="false">O35</f>
        <v>-120000</v>
      </c>
      <c r="M36" s="18" t="n">
        <v>-10000</v>
      </c>
      <c r="N36" s="18"/>
      <c r="O36" s="2" t="n">
        <f aca="false">SUM(L36:N36)</f>
        <v>-130000</v>
      </c>
      <c r="P36" s="2" t="n">
        <f aca="false">SUM(O23:O36)/13</f>
        <v>-69935.9230769231</v>
      </c>
    </row>
    <row r="37" customFormat="false" ht="14.25" hidden="false" customHeight="false" outlineLevel="0" collapsed="false">
      <c r="A37" s="19" t="s">
        <v>34</v>
      </c>
      <c r="B37" s="2" t="n">
        <f aca="false">G36</f>
        <v>-1527</v>
      </c>
      <c r="C37" s="18" t="n">
        <f aca="false">-16143+8212</f>
        <v>-7931</v>
      </c>
      <c r="D37" s="18"/>
      <c r="E37" s="2" t="n">
        <v>-57332</v>
      </c>
      <c r="G37" s="2" t="n">
        <f aca="false">SUM(B37:F37)</f>
        <v>-66790</v>
      </c>
      <c r="H37" s="2" t="n">
        <f aca="false">SUM(G24:G37)/13</f>
        <v>-26774.8461538462</v>
      </c>
      <c r="K37" s="20" t="str">
        <f aca="false">A37</f>
        <v>December</v>
      </c>
      <c r="L37" s="2" t="n">
        <f aca="false">O36</f>
        <v>-130000</v>
      </c>
      <c r="M37" s="18" t="n">
        <v>-10000</v>
      </c>
      <c r="N37" s="18" t="n">
        <f aca="false">-SUM(M26:M37)</f>
        <v>140000</v>
      </c>
      <c r="O37" s="2" t="n">
        <f aca="false">SUM(L37:N37)</f>
        <v>0</v>
      </c>
      <c r="P37" s="2" t="n">
        <f aca="false">SUM(O24:O37)/13</f>
        <v>-60769.2307692308</v>
      </c>
    </row>
    <row r="39" customFormat="false" ht="14.25" hidden="false" customHeight="false" outlineLevel="0" collapsed="false">
      <c r="A39" s="19" t="s">
        <v>37</v>
      </c>
      <c r="B39" s="2" t="n">
        <f aca="false">G37</f>
        <v>-66790</v>
      </c>
      <c r="C39" s="18" t="n">
        <v>58879</v>
      </c>
      <c r="D39" s="18"/>
      <c r="F39" s="2" t="n">
        <v>-8996</v>
      </c>
      <c r="G39" s="2" t="n">
        <f aca="false">SUM(B39:F39)</f>
        <v>-16907</v>
      </c>
      <c r="H39" s="2" t="n">
        <f aca="false">SUM(G26:G39)/13</f>
        <v>-25601.5384615385</v>
      </c>
      <c r="K39" s="19" t="s">
        <v>37</v>
      </c>
      <c r="L39" s="2" t="n">
        <f aca="false">O37</f>
        <v>0</v>
      </c>
      <c r="M39" s="18" t="n">
        <v>-13000</v>
      </c>
      <c r="N39" s="18"/>
      <c r="O39" s="2" t="n">
        <f aca="false">SUM(L39:N39)</f>
        <v>-13000</v>
      </c>
      <c r="P39" s="2" t="n">
        <f aca="false">SUM(O26:O39)/13</f>
        <v>-61769.2307692308</v>
      </c>
    </row>
    <row r="40" customFormat="false" ht="14.25" hidden="false" customHeight="false" outlineLevel="0" collapsed="false">
      <c r="A40" s="19" t="s">
        <v>23</v>
      </c>
      <c r="B40" s="2" t="n">
        <f aca="false">G39</f>
        <v>-16907</v>
      </c>
      <c r="C40" s="18" t="n">
        <v>18255</v>
      </c>
      <c r="D40" s="18"/>
      <c r="G40" s="2" t="n">
        <f aca="false">SUM(B40:F40)</f>
        <v>1348</v>
      </c>
      <c r="H40" s="2" t="n">
        <f aca="false">SUM(G27:G40)/13</f>
        <v>-23459.4615384615</v>
      </c>
      <c r="K40" s="19" t="s">
        <v>23</v>
      </c>
      <c r="L40" s="2" t="n">
        <f aca="false">O39</f>
        <v>-13000</v>
      </c>
      <c r="M40" s="18" t="n">
        <v>-13000</v>
      </c>
      <c r="N40" s="18"/>
      <c r="O40" s="2" t="n">
        <f aca="false">SUM(L40:N40)</f>
        <v>-26000</v>
      </c>
      <c r="P40" s="2" t="n">
        <f aca="false">SUM(O27:O40)/13</f>
        <v>-62846.1538461538</v>
      </c>
    </row>
    <row r="41" customFormat="false" ht="14.25" hidden="false" customHeight="false" outlineLevel="0" collapsed="false">
      <c r="A41" s="19" t="s">
        <v>38</v>
      </c>
      <c r="B41" s="2" t="n">
        <f aca="false">G40</f>
        <v>1348</v>
      </c>
      <c r="C41" s="18" t="n">
        <v>26490</v>
      </c>
      <c r="D41" s="18"/>
      <c r="G41" s="2" t="n">
        <f aca="false">SUM(B41:F41)</f>
        <v>27838</v>
      </c>
      <c r="H41" s="2" t="n">
        <f aca="false">SUM(G28:G41)/13</f>
        <v>-21759.3846153846</v>
      </c>
      <c r="K41" s="19" t="s">
        <v>38</v>
      </c>
      <c r="L41" s="2" t="n">
        <f aca="false">O40</f>
        <v>-26000</v>
      </c>
      <c r="M41" s="18" t="n">
        <v>-13000</v>
      </c>
      <c r="N41" s="18"/>
      <c r="O41" s="2" t="n">
        <f aca="false">SUM(L41:N41)</f>
        <v>-39000</v>
      </c>
      <c r="P41" s="2" t="n">
        <f aca="false">SUM(O28:O41)/13</f>
        <v>-64000</v>
      </c>
    </row>
    <row r="42" customFormat="false" ht="14.25" hidden="false" customHeight="false" outlineLevel="0" collapsed="false">
      <c r="A42" s="19" t="s">
        <v>39</v>
      </c>
      <c r="B42" s="2" t="n">
        <f aca="false">G41</f>
        <v>27838</v>
      </c>
      <c r="C42" s="18" t="n">
        <v>-10748</v>
      </c>
      <c r="D42" s="18"/>
      <c r="E42" s="2" t="n">
        <v>-81311</v>
      </c>
      <c r="G42" s="2" t="n">
        <f aca="false">SUM(B42:F42)</f>
        <v>-64221</v>
      </c>
      <c r="H42" s="2" t="n">
        <f aca="false">SUM(G29:G42)/13</f>
        <v>-24736</v>
      </c>
      <c r="K42" s="19" t="s">
        <v>39</v>
      </c>
      <c r="L42" s="2" t="n">
        <f aca="false">O41</f>
        <v>-39000</v>
      </c>
      <c r="M42" s="18" t="n">
        <v>-13000</v>
      </c>
      <c r="N42" s="18"/>
      <c r="O42" s="2" t="n">
        <f aca="false">SUM(L42:N42)</f>
        <v>-52000</v>
      </c>
      <c r="P42" s="2" t="n">
        <f aca="false">SUM(O29:O42)/13</f>
        <v>-65230.7692307692</v>
      </c>
    </row>
    <row r="43" customFormat="false" ht="14.25" hidden="false" customHeight="false" outlineLevel="0" collapsed="false">
      <c r="A43" s="19" t="s">
        <v>40</v>
      </c>
      <c r="B43" s="2" t="n">
        <f aca="false">G42</f>
        <v>-64221</v>
      </c>
      <c r="C43" s="18" t="n">
        <v>30502</v>
      </c>
      <c r="D43" s="18"/>
      <c r="F43" s="2" t="n">
        <v>-11565</v>
      </c>
      <c r="G43" s="2" t="n">
        <f aca="false">SUM(B43:F43)</f>
        <v>-45284</v>
      </c>
      <c r="H43" s="2" t="n">
        <f aca="false">SUM(G30:G43)/13</f>
        <v>-23699.3076923077</v>
      </c>
      <c r="K43" s="19" t="s">
        <v>40</v>
      </c>
      <c r="L43" s="2" t="n">
        <f aca="false">O42</f>
        <v>-52000</v>
      </c>
      <c r="M43" s="18" t="n">
        <v>-13000</v>
      </c>
      <c r="O43" s="2" t="n">
        <f aca="false">SUM(L43:N43)</f>
        <v>-65000</v>
      </c>
      <c r="P43" s="2" t="n">
        <f aca="false">SUM(O30:O43)/13</f>
        <v>-66538.4615384615</v>
      </c>
    </row>
    <row r="44" customFormat="false" ht="14.25" hidden="false" customHeight="false" outlineLevel="0" collapsed="false">
      <c r="A44" s="19" t="s">
        <v>41</v>
      </c>
      <c r="B44" s="2" t="n">
        <f aca="false">G43</f>
        <v>-45284</v>
      </c>
      <c r="C44" s="18" t="n">
        <v>12829</v>
      </c>
      <c r="D44" s="25" t="n">
        <v>154207</v>
      </c>
      <c r="E44" s="2" t="n">
        <v>-38276</v>
      </c>
      <c r="G44" s="2" t="n">
        <f aca="false">SUM(B44:F44)</f>
        <v>83476</v>
      </c>
      <c r="H44" s="2" t="n">
        <f aca="false">SUM(G31:G44)/13</f>
        <v>-13739.3846153846</v>
      </c>
      <c r="K44" s="19" t="s">
        <v>41</v>
      </c>
      <c r="L44" s="2" t="n">
        <f aca="false">O43</f>
        <v>-65000</v>
      </c>
      <c r="M44" s="18" t="n">
        <v>-12000</v>
      </c>
      <c r="O44" s="2" t="n">
        <f aca="false">SUM(L44:N44)</f>
        <v>-77000</v>
      </c>
      <c r="P44" s="2" t="n">
        <f aca="false">SUM(O31:O44)/13</f>
        <v>-67846.1538461538</v>
      </c>
    </row>
    <row r="45" customFormat="false" ht="14.25" hidden="false" customHeight="false" outlineLevel="0" collapsed="false">
      <c r="A45" s="19" t="s">
        <v>29</v>
      </c>
      <c r="B45" s="2" t="n">
        <f aca="false">G44</f>
        <v>83476</v>
      </c>
      <c r="C45" s="18" t="n">
        <v>59833</v>
      </c>
      <c r="D45" s="25" t="n">
        <v>-12319</v>
      </c>
      <c r="F45" s="2" t="n">
        <v>-5054</v>
      </c>
      <c r="G45" s="2" t="n">
        <f aca="false">SUM(B45:F45)</f>
        <v>125936</v>
      </c>
      <c r="H45" s="2" t="n">
        <f aca="false">SUM(G32:G45)/13</f>
        <v>-837.384615384615</v>
      </c>
      <c r="K45" s="19" t="s">
        <v>29</v>
      </c>
      <c r="L45" s="2" t="n">
        <f aca="false">O44</f>
        <v>-77000</v>
      </c>
      <c r="M45" s="18" t="n">
        <v>-13000</v>
      </c>
      <c r="O45" s="2" t="n">
        <f aca="false">SUM(L45:N45)</f>
        <v>-90000</v>
      </c>
      <c r="P45" s="2" t="n">
        <f aca="false">SUM(O32:O45)/13</f>
        <v>-69230.7692307692</v>
      </c>
    </row>
    <row r="46" customFormat="false" ht="14.25" hidden="false" customHeight="false" outlineLevel="0" collapsed="false">
      <c r="A46" s="19" t="s">
        <v>42</v>
      </c>
      <c r="B46" s="2" t="n">
        <f aca="false">G45</f>
        <v>125936</v>
      </c>
      <c r="C46" s="18" t="n">
        <v>38355</v>
      </c>
      <c r="D46" s="25" t="n">
        <f aca="false">15976</f>
        <v>15976</v>
      </c>
      <c r="G46" s="2" t="n">
        <f aca="false">SUM(B46:F46)</f>
        <v>180267</v>
      </c>
      <c r="H46" s="2" t="n">
        <f aca="false">SUM(G33:G46)/13</f>
        <v>12091.2307692308</v>
      </c>
      <c r="K46" s="19" t="s">
        <v>42</v>
      </c>
      <c r="L46" s="2" t="n">
        <f aca="false">O45</f>
        <v>-90000</v>
      </c>
      <c r="M46" s="18" t="n">
        <v>-13000</v>
      </c>
      <c r="O46" s="2" t="n">
        <f aca="false">SUM(L46:N46)</f>
        <v>-103000</v>
      </c>
      <c r="P46" s="2" t="n">
        <f aca="false">SUM(O33:O46)/13</f>
        <v>-70692.3076923077</v>
      </c>
    </row>
    <row r="47" customFormat="false" ht="14.25" hidden="false" customHeight="false" outlineLevel="0" collapsed="false">
      <c r="A47" s="19" t="s">
        <v>43</v>
      </c>
      <c r="B47" s="2" t="n">
        <f aca="false">G46</f>
        <v>180267</v>
      </c>
      <c r="C47" s="18" t="n">
        <v>29871</v>
      </c>
      <c r="D47" s="25" t="n">
        <v>-1904</v>
      </c>
      <c r="E47" s="2" t="n">
        <v>-109800</v>
      </c>
      <c r="G47" s="2" t="n">
        <f aca="false">SUM(B47:F47)</f>
        <v>98434</v>
      </c>
      <c r="H47" s="2" t="n">
        <f aca="false">SUM(G34:G47)/13</f>
        <v>16863.6923076923</v>
      </c>
      <c r="K47" s="19" t="s">
        <v>43</v>
      </c>
      <c r="L47" s="2" t="n">
        <f aca="false">O46</f>
        <v>-103000</v>
      </c>
      <c r="M47" s="18" t="n">
        <v>-13000</v>
      </c>
      <c r="O47" s="2" t="n">
        <f aca="false">SUM(L47:N47)</f>
        <v>-116000</v>
      </c>
      <c r="P47" s="2" t="n">
        <f aca="false">SUM(O34:O47)/13</f>
        <v>-72230.7692307692</v>
      </c>
    </row>
    <row r="48" customFormat="false" ht="14.25" hidden="false" customHeight="false" outlineLevel="0" collapsed="false">
      <c r="A48" s="19" t="s">
        <v>44</v>
      </c>
      <c r="B48" s="2" t="n">
        <f aca="false">G47</f>
        <v>98434</v>
      </c>
      <c r="C48" s="18" t="n">
        <v>-13788</v>
      </c>
      <c r="D48" s="25" t="n">
        <f aca="false">16029</f>
        <v>16029</v>
      </c>
      <c r="F48" s="2" t="n">
        <v>-18259</v>
      </c>
      <c r="G48" s="2" t="n">
        <f aca="false">SUM(B48:F48)</f>
        <v>82416</v>
      </c>
      <c r="H48" s="2" t="n">
        <f aca="false">SUM(G35:G48)/13</f>
        <v>25330.7692307692</v>
      </c>
      <c r="K48" s="19" t="s">
        <v>44</v>
      </c>
      <c r="L48" s="2" t="n">
        <f aca="false">O47</f>
        <v>-116000</v>
      </c>
      <c r="M48" s="18" t="n">
        <v>-12000</v>
      </c>
      <c r="O48" s="2" t="n">
        <f aca="false">SUM(L48:N48)</f>
        <v>-128000</v>
      </c>
      <c r="P48" s="2" t="n">
        <f aca="false">SUM(O35:O48)/13</f>
        <v>-73769.2307692308</v>
      </c>
    </row>
    <row r="49" customFormat="false" ht="14.25" hidden="false" customHeight="false" outlineLevel="0" collapsed="false">
      <c r="A49" s="19" t="s">
        <v>45</v>
      </c>
      <c r="B49" s="2" t="n">
        <f aca="false">G48</f>
        <v>82416</v>
      </c>
      <c r="C49" s="18" t="n">
        <v>-77096</v>
      </c>
      <c r="D49" s="25" t="n">
        <v>-19020</v>
      </c>
      <c r="G49" s="2" t="n">
        <f aca="false">SUM(B49:F49)</f>
        <v>-13700</v>
      </c>
      <c r="H49" s="2" t="n">
        <f aca="false">SUM(G36:G49)/13</f>
        <v>30098.9230769231</v>
      </c>
      <c r="K49" s="19" t="s">
        <v>45</v>
      </c>
      <c r="L49" s="2" t="n">
        <f aca="false">O48</f>
        <v>-128000</v>
      </c>
      <c r="M49" s="18" t="n">
        <v>-11333</v>
      </c>
      <c r="N49" s="2" t="n">
        <v>152000</v>
      </c>
      <c r="O49" s="2" t="n">
        <f aca="false">SUM(L49:N49)</f>
        <v>12667</v>
      </c>
      <c r="P49" s="2" t="n">
        <f aca="false">SUM(O36:O49)/13</f>
        <v>-63564.0769230769</v>
      </c>
    </row>
    <row r="50" customFormat="false" ht="14.25" hidden="false" customHeight="false" outlineLevel="0" collapsed="false">
      <c r="A50" s="19" t="s">
        <v>46</v>
      </c>
      <c r="B50" s="2" t="n">
        <f aca="false">G49</f>
        <v>-13700</v>
      </c>
      <c r="C50" s="18" t="n">
        <v>176131</v>
      </c>
      <c r="D50" s="26" t="n">
        <f aca="false">-3065-149904</f>
        <v>-152969</v>
      </c>
      <c r="E50" s="2" t="n">
        <v>-105783</v>
      </c>
      <c r="F50" s="2" t="n">
        <v>-17591</v>
      </c>
      <c r="G50" s="2" t="n">
        <f aca="false">SUM(B50:F50)</f>
        <v>-113912</v>
      </c>
      <c r="H50" s="2" t="n">
        <f aca="false">SUM(G37:G50)/13</f>
        <v>21453.9230769231</v>
      </c>
      <c r="K50" s="19" t="s">
        <v>46</v>
      </c>
      <c r="L50" s="2" t="n">
        <f aca="false">O49</f>
        <v>12667</v>
      </c>
      <c r="M50" s="18" t="n">
        <v>-12666.67</v>
      </c>
      <c r="O50" s="2" t="n">
        <f aca="false">SUM(L50:N50)</f>
        <v>0.329999999999927</v>
      </c>
      <c r="P50" s="2" t="n">
        <f aca="false">SUM(O37:O50)/13</f>
        <v>-53564.0515384615</v>
      </c>
    </row>
    <row r="52" customFormat="false" ht="14.25" hidden="false" customHeight="false" outlineLevel="0" collapsed="false">
      <c r="A52" s="19" t="s">
        <v>47</v>
      </c>
      <c r="B52" s="2" t="n">
        <f aca="false">G50</f>
        <v>-113912</v>
      </c>
      <c r="C52" s="18" t="n">
        <v>91128</v>
      </c>
      <c r="D52" s="18"/>
      <c r="E52" s="2" t="n">
        <v>0</v>
      </c>
      <c r="F52" s="2" t="n">
        <v>0</v>
      </c>
      <c r="G52" s="2" t="n">
        <f aca="false">SUM(B52:F52)</f>
        <v>-22784</v>
      </c>
      <c r="H52" s="2" t="n">
        <f aca="false">SUM(G39:G52)/13</f>
        <v>24839</v>
      </c>
      <c r="K52" s="20" t="str">
        <f aca="false">A52</f>
        <v>January 1998</v>
      </c>
      <c r="L52" s="2" t="n">
        <f aca="false">O50</f>
        <v>0.329999999999927</v>
      </c>
      <c r="M52" s="18" t="n">
        <v>-11300</v>
      </c>
      <c r="O52" s="2" t="n">
        <f aca="false">SUM(L52:N52)</f>
        <v>-11299.67</v>
      </c>
      <c r="P52" s="2" t="n">
        <f aca="false">SUM(O39:O52)/13</f>
        <v>-54433.2569230769</v>
      </c>
    </row>
    <row r="53" customFormat="false" ht="14.25" hidden="false" customHeight="false" outlineLevel="0" collapsed="false">
      <c r="A53" s="19" t="s">
        <v>23</v>
      </c>
      <c r="B53" s="2" t="n">
        <f aca="false">G52</f>
        <v>-22784</v>
      </c>
      <c r="C53" s="18" t="n">
        <v>3182</v>
      </c>
      <c r="D53" s="18"/>
      <c r="E53" s="2" t="n">
        <v>0</v>
      </c>
      <c r="F53" s="2" t="n">
        <v>0</v>
      </c>
      <c r="G53" s="2" t="n">
        <f aca="false">SUM(B53:F53)</f>
        <v>-19602</v>
      </c>
      <c r="H53" s="2" t="n">
        <f aca="false">SUM(G40:G53)/13</f>
        <v>24631.6923076923</v>
      </c>
      <c r="K53" s="20" t="str">
        <f aca="false">A53</f>
        <v>February </v>
      </c>
      <c r="L53" s="2" t="n">
        <f aca="false">O52</f>
        <v>-11299.67</v>
      </c>
      <c r="M53" s="18" t="n">
        <v>-11300</v>
      </c>
      <c r="O53" s="2" t="n">
        <f aca="false">SUM(L53:N53)</f>
        <v>-22599.67</v>
      </c>
      <c r="P53" s="2" t="n">
        <f aca="false">SUM(O40:O53)/13</f>
        <v>-55171.6930769231</v>
      </c>
    </row>
    <row r="54" customFormat="false" ht="14.25" hidden="false" customHeight="false" outlineLevel="0" collapsed="false">
      <c r="A54" s="19" t="s">
        <v>24</v>
      </c>
      <c r="B54" s="2" t="n">
        <f aca="false">G53</f>
        <v>-19602</v>
      </c>
      <c r="C54" s="18" t="n">
        <v>21137</v>
      </c>
      <c r="D54" s="18"/>
      <c r="E54" s="2" t="n">
        <v>0</v>
      </c>
      <c r="F54" s="2" t="n">
        <v>0</v>
      </c>
      <c r="G54" s="2" t="n">
        <f aca="false">SUM(B54:F54)</f>
        <v>1535</v>
      </c>
      <c r="H54" s="2" t="n">
        <f aca="false">SUM(G41:G54)/13</f>
        <v>24646.0769230769</v>
      </c>
      <c r="K54" s="20" t="str">
        <f aca="false">A54</f>
        <v>March</v>
      </c>
      <c r="L54" s="2" t="n">
        <f aca="false">O53</f>
        <v>-22599.67</v>
      </c>
      <c r="M54" s="18" t="n">
        <v>-11300</v>
      </c>
      <c r="O54" s="2" t="n">
        <f aca="false">SUM(L54:N54)</f>
        <v>-33899.67</v>
      </c>
      <c r="P54" s="2" t="n">
        <f aca="false">SUM(O41:O54)/13</f>
        <v>-55779.36</v>
      </c>
    </row>
    <row r="55" customFormat="false" ht="14.25" hidden="false" customHeight="false" outlineLevel="0" collapsed="false">
      <c r="A55" s="19" t="s">
        <v>25</v>
      </c>
      <c r="B55" s="2" t="n">
        <f aca="false">G54</f>
        <v>1535</v>
      </c>
      <c r="C55" s="18" t="n">
        <v>37994</v>
      </c>
      <c r="D55" s="18"/>
      <c r="E55" s="2" t="n">
        <v>-98986</v>
      </c>
      <c r="F55" s="2" t="n">
        <v>0</v>
      </c>
      <c r="G55" s="2" t="n">
        <f aca="false">SUM(B55:F55)</f>
        <v>-59457</v>
      </c>
      <c r="H55" s="2" t="n">
        <f aca="false">SUM(G42:G55)/13</f>
        <v>17931.0769230769</v>
      </c>
      <c r="K55" s="19" t="s">
        <v>25</v>
      </c>
      <c r="L55" s="2" t="n">
        <f aca="false">O54</f>
        <v>-33899.67</v>
      </c>
      <c r="M55" s="18" t="n">
        <v>-11300</v>
      </c>
      <c r="O55" s="2" t="n">
        <f aca="false">SUM(L55:N55)</f>
        <v>-45199.67</v>
      </c>
      <c r="P55" s="2" t="n">
        <f aca="false">SUM(O42:O55)/13</f>
        <v>-56256.2576923077</v>
      </c>
    </row>
    <row r="56" customFormat="false" ht="14.25" hidden="false" customHeight="false" outlineLevel="0" collapsed="false">
      <c r="A56" s="19" t="s">
        <v>26</v>
      </c>
      <c r="B56" s="2" t="n">
        <f aca="false">G55</f>
        <v>-59457</v>
      </c>
      <c r="C56" s="18" t="n">
        <v>28183</v>
      </c>
      <c r="D56" s="18"/>
      <c r="E56" s="2" t="n">
        <v>0</v>
      </c>
      <c r="F56" s="2" t="n">
        <v>-16460</v>
      </c>
      <c r="G56" s="2" t="n">
        <f aca="false">SUM(B56:F56)</f>
        <v>-47734</v>
      </c>
      <c r="H56" s="2" t="n">
        <f aca="false">SUM(G43:G56)/13</f>
        <v>19199.3076923077</v>
      </c>
      <c r="K56" s="19" t="s">
        <v>26</v>
      </c>
      <c r="L56" s="2" t="n">
        <f aca="false">O55</f>
        <v>-45199.67</v>
      </c>
      <c r="M56" s="18" t="n">
        <v>-11300</v>
      </c>
      <c r="O56" s="2" t="n">
        <f aca="false">SUM(L56:N56)</f>
        <v>-56499.67</v>
      </c>
      <c r="P56" s="2" t="n">
        <f aca="false">SUM(O43:O56)/13</f>
        <v>-56602.3861538462</v>
      </c>
    </row>
    <row r="57" customFormat="false" ht="14.25" hidden="false" customHeight="false" outlineLevel="0" collapsed="false">
      <c r="A57" s="19" t="s">
        <v>27</v>
      </c>
      <c r="B57" s="2" t="n">
        <f aca="false">G56</f>
        <v>-47734</v>
      </c>
      <c r="C57" s="18" t="n">
        <v>-24340</v>
      </c>
      <c r="D57" s="18"/>
      <c r="E57" s="18" t="n">
        <v>-35872</v>
      </c>
      <c r="F57" s="2" t="n">
        <v>0</v>
      </c>
      <c r="G57" s="2" t="n">
        <f aca="false">SUM(B57:F57)</f>
        <v>-107946</v>
      </c>
      <c r="H57" s="2" t="n">
        <f aca="false">SUM(G44:G57)/13</f>
        <v>14379.1538461538</v>
      </c>
      <c r="K57" s="19" t="s">
        <v>27</v>
      </c>
      <c r="L57" s="2" t="n">
        <f aca="false">O56</f>
        <v>-56499.67</v>
      </c>
      <c r="M57" s="18" t="n">
        <v>-11300</v>
      </c>
      <c r="O57" s="2" t="n">
        <f aca="false">SUM(L57:N57)</f>
        <v>-67799.67</v>
      </c>
      <c r="P57" s="2" t="n">
        <f aca="false">SUM(O44:O57)/13</f>
        <v>-56817.7453846154</v>
      </c>
    </row>
    <row r="58" customFormat="false" ht="14.25" hidden="false" customHeight="false" outlineLevel="0" collapsed="false">
      <c r="A58" s="19" t="s">
        <v>29</v>
      </c>
      <c r="B58" s="2" t="n">
        <f aca="false">G57</f>
        <v>-107946</v>
      </c>
      <c r="C58" s="18" t="n">
        <v>29940</v>
      </c>
      <c r="D58" s="18"/>
      <c r="E58" s="2" t="n">
        <v>0</v>
      </c>
      <c r="F58" s="2" t="n">
        <v>-5965</v>
      </c>
      <c r="G58" s="2" t="n">
        <f aca="false">SUM(B58:F58)</f>
        <v>-83971</v>
      </c>
      <c r="H58" s="2" t="n">
        <f aca="false">SUM(G45:G58)/13</f>
        <v>1498.61538461538</v>
      </c>
      <c r="K58" s="19" t="s">
        <v>29</v>
      </c>
      <c r="L58" s="2" t="n">
        <f aca="false">O57</f>
        <v>-67799.67</v>
      </c>
      <c r="M58" s="18" t="n">
        <v>-11300</v>
      </c>
      <c r="O58" s="2" t="n">
        <f aca="false">SUM(L58:N58)</f>
        <v>-79099.67</v>
      </c>
      <c r="P58" s="2" t="n">
        <f aca="false">SUM(O45:O58)/13</f>
        <v>-56979.2584615385</v>
      </c>
    </row>
    <row r="59" customFormat="false" ht="14.25" hidden="false" customHeight="false" outlineLevel="0" collapsed="false">
      <c r="A59" s="19" t="s">
        <v>30</v>
      </c>
      <c r="B59" s="2" t="n">
        <f aca="false">G58</f>
        <v>-83971</v>
      </c>
      <c r="C59" s="18" t="n">
        <v>179606</v>
      </c>
      <c r="D59" s="18"/>
      <c r="E59" s="2" t="n">
        <v>0</v>
      </c>
      <c r="F59" s="2" t="n">
        <v>0</v>
      </c>
      <c r="G59" s="2" t="n">
        <f aca="false">SUM(B59:F59)</f>
        <v>95635</v>
      </c>
      <c r="H59" s="2" t="n">
        <f aca="false">SUM(G46:G59)/13</f>
        <v>-832.230769230769</v>
      </c>
      <c r="K59" s="19" t="s">
        <v>30</v>
      </c>
      <c r="L59" s="2" t="n">
        <f aca="false">O58</f>
        <v>-79099.67</v>
      </c>
      <c r="M59" s="18" t="n">
        <v>-11300</v>
      </c>
      <c r="O59" s="2" t="n">
        <f aca="false">SUM(L59:N59)</f>
        <v>-90399.67</v>
      </c>
      <c r="P59" s="2" t="n">
        <f aca="false">SUM(O46:O59)/13</f>
        <v>-57010.0023076923</v>
      </c>
    </row>
    <row r="60" customFormat="false" ht="14.25" hidden="false" customHeight="false" outlineLevel="0" collapsed="false">
      <c r="A60" s="19" t="s">
        <v>31</v>
      </c>
      <c r="B60" s="2" t="n">
        <f aca="false">G59</f>
        <v>95635</v>
      </c>
      <c r="C60" s="18" t="n">
        <v>111044</v>
      </c>
      <c r="D60" s="18"/>
      <c r="E60" s="2" t="n">
        <v>-274880</v>
      </c>
      <c r="F60" s="2" t="n">
        <v>0</v>
      </c>
      <c r="G60" s="2" t="n">
        <f aca="false">SUM(B60:F60)</f>
        <v>-68201</v>
      </c>
      <c r="H60" s="2" t="n">
        <f aca="false">SUM(G47:G60)/13</f>
        <v>-19945.1538461538</v>
      </c>
      <c r="K60" s="19" t="s">
        <v>31</v>
      </c>
      <c r="L60" s="2" t="n">
        <f aca="false">O59</f>
        <v>-90399.67</v>
      </c>
      <c r="M60" s="18" t="n">
        <v>-11300</v>
      </c>
      <c r="O60" s="2" t="n">
        <f aca="false">SUM(L60:N60)</f>
        <v>-101699.67</v>
      </c>
      <c r="P60" s="2" t="n">
        <f aca="false">SUM(O47:O60)/13</f>
        <v>-56909.9769230769</v>
      </c>
    </row>
    <row r="61" customFormat="false" ht="14.25" hidden="false" customHeight="false" outlineLevel="0" collapsed="false">
      <c r="A61" s="19" t="s">
        <v>32</v>
      </c>
      <c r="B61" s="2" t="n">
        <f aca="false">G60</f>
        <v>-68201</v>
      </c>
      <c r="C61" s="18" t="n">
        <v>-90967</v>
      </c>
      <c r="D61" s="18"/>
      <c r="E61" s="2" t="n">
        <v>0</v>
      </c>
      <c r="F61" s="2" t="n">
        <v>-45709</v>
      </c>
      <c r="G61" s="2" t="n">
        <f aca="false">SUM(B61:F61)</f>
        <v>-204877</v>
      </c>
      <c r="H61" s="2" t="n">
        <f aca="false">SUM(G48:G61)/13</f>
        <v>-43276.7692307692</v>
      </c>
      <c r="K61" s="19" t="s">
        <v>32</v>
      </c>
      <c r="L61" s="2" t="n">
        <f aca="false">O60</f>
        <v>-101699.67</v>
      </c>
      <c r="M61" s="18" t="n">
        <v>-11300</v>
      </c>
      <c r="O61" s="2" t="n">
        <f aca="false">SUM(L61:N61)</f>
        <v>-112999.67</v>
      </c>
      <c r="P61" s="2" t="n">
        <f aca="false">SUM(O48:O61)/13</f>
        <v>-56679.1823076923</v>
      </c>
    </row>
    <row r="62" customFormat="false" ht="14.25" hidden="false" customHeight="false" outlineLevel="0" collapsed="false">
      <c r="A62" s="19" t="s">
        <v>33</v>
      </c>
      <c r="B62" s="2" t="n">
        <f aca="false">G61</f>
        <v>-204877</v>
      </c>
      <c r="C62" s="18" t="n">
        <v>-98779</v>
      </c>
      <c r="D62" s="18"/>
      <c r="E62" s="2" t="n">
        <v>0</v>
      </c>
      <c r="F62" s="2" t="n">
        <v>0</v>
      </c>
      <c r="G62" s="2" t="n">
        <f aca="false">SUM(B62:F62)</f>
        <v>-303656</v>
      </c>
      <c r="H62" s="2" t="n">
        <f aca="false">SUM(G49:G62)/13</f>
        <v>-72974.6153846154</v>
      </c>
      <c r="K62" s="19" t="s">
        <v>33</v>
      </c>
      <c r="L62" s="2" t="n">
        <f aca="false">O61</f>
        <v>-112999.67</v>
      </c>
      <c r="M62" s="18" t="n">
        <v>-11300</v>
      </c>
      <c r="N62" s="2" t="n">
        <v>136000</v>
      </c>
      <c r="O62" s="2" t="n">
        <f aca="false">SUM(L62:N62)</f>
        <v>11700.33</v>
      </c>
      <c r="P62" s="2" t="n">
        <f aca="false">SUM(O49:O62)/13</f>
        <v>-45933.0030769231</v>
      </c>
    </row>
    <row r="63" customFormat="false" ht="14.25" hidden="false" customHeight="false" outlineLevel="0" collapsed="false">
      <c r="A63" s="19" t="s">
        <v>34</v>
      </c>
      <c r="B63" s="2" t="n">
        <f aca="false">G62</f>
        <v>-303656</v>
      </c>
      <c r="C63" s="18" t="n">
        <v>69274</v>
      </c>
      <c r="D63" s="18"/>
      <c r="E63" s="2" t="n">
        <v>54595</v>
      </c>
      <c r="F63" s="2" t="n">
        <v>0</v>
      </c>
      <c r="G63" s="2" t="n">
        <f aca="false">SUM(B63:F63)</f>
        <v>-179787</v>
      </c>
      <c r="H63" s="2" t="n">
        <f aca="false">SUM(G50:G63)/13</f>
        <v>-85750.5384615385</v>
      </c>
      <c r="K63" s="19" t="s">
        <v>34</v>
      </c>
      <c r="L63" s="2" t="n">
        <f aca="false">O62</f>
        <v>11700.33</v>
      </c>
      <c r="M63" s="18" t="n">
        <v>-11700</v>
      </c>
      <c r="O63" s="2" t="n">
        <f aca="false">SUM(L63:N63)</f>
        <v>0.330000000001746</v>
      </c>
      <c r="P63" s="2" t="n">
        <f aca="false">SUM(O50:O63)/13</f>
        <v>-46907.3623076923</v>
      </c>
    </row>
    <row r="65" customFormat="false" ht="14.25" hidden="false" customHeight="false" outlineLevel="0" collapsed="false">
      <c r="A65" s="19" t="s">
        <v>48</v>
      </c>
      <c r="B65" s="2" t="n">
        <f aca="false">G63</f>
        <v>-179787</v>
      </c>
      <c r="C65" s="18" t="n">
        <v>207507</v>
      </c>
      <c r="D65" s="18"/>
      <c r="E65" s="2" t="n">
        <v>0</v>
      </c>
      <c r="F65" s="2" t="n">
        <v>9079</v>
      </c>
      <c r="G65" s="2" t="n">
        <f aca="false">SUM(B65:F65)</f>
        <v>36799</v>
      </c>
      <c r="H65" s="2" t="n">
        <f aca="false">SUM(G52:G65)/13</f>
        <v>-74157.3846153846</v>
      </c>
      <c r="K65" s="20" t="str">
        <f aca="false">A65</f>
        <v>January 1999</v>
      </c>
      <c r="L65" s="2" t="n">
        <f aca="false">O63</f>
        <v>0.330000000001746</v>
      </c>
      <c r="M65" s="18" t="n">
        <v>-12000</v>
      </c>
      <c r="O65" s="2" t="n">
        <f aca="false">SUM(L65:N65)</f>
        <v>-11999.67</v>
      </c>
      <c r="P65" s="2" t="n">
        <f aca="false">SUM(O52:O65)/13</f>
        <v>-47830.4392307692</v>
      </c>
    </row>
    <row r="66" customFormat="false" ht="14.25" hidden="false" customHeight="false" outlineLevel="0" collapsed="false">
      <c r="A66" s="19" t="s">
        <v>23</v>
      </c>
      <c r="B66" s="2" t="n">
        <f aca="false">G65</f>
        <v>36799</v>
      </c>
      <c r="C66" s="18" t="n">
        <v>38906</v>
      </c>
      <c r="D66" s="18"/>
      <c r="E66" s="2" t="n">
        <v>0</v>
      </c>
      <c r="F66" s="2" t="n">
        <v>0</v>
      </c>
      <c r="G66" s="2" t="n">
        <f aca="false">SUM(B66:F66)</f>
        <v>75705</v>
      </c>
      <c r="H66" s="2" t="n">
        <f aca="false">SUM(G53:G66)/13</f>
        <v>-66581.3076923077</v>
      </c>
      <c r="K66" s="20" t="str">
        <f aca="false">A66</f>
        <v>February </v>
      </c>
      <c r="L66" s="2" t="n">
        <f aca="false">O65</f>
        <v>-11999.67</v>
      </c>
      <c r="M66" s="18" t="n">
        <v>-12000</v>
      </c>
      <c r="O66" s="2" t="n">
        <f aca="false">SUM(L66:N66)</f>
        <v>-23999.67</v>
      </c>
      <c r="P66" s="2" t="n">
        <f aca="false">SUM(O53:O66)/13</f>
        <v>-48807.3623076923</v>
      </c>
    </row>
    <row r="67" customFormat="false" ht="14.25" hidden="false" customHeight="false" outlineLevel="0" collapsed="false">
      <c r="A67" s="19" t="s">
        <v>24</v>
      </c>
      <c r="B67" s="2" t="n">
        <f aca="false">G66</f>
        <v>75705</v>
      </c>
      <c r="C67" s="18" t="n">
        <v>26710</v>
      </c>
      <c r="D67" s="18"/>
      <c r="E67" s="2" t="n">
        <v>0</v>
      </c>
      <c r="F67" s="2" t="n">
        <v>0</v>
      </c>
      <c r="G67" s="2" t="n">
        <f aca="false">SUM(B67:F67)</f>
        <v>102415</v>
      </c>
      <c r="H67" s="2" t="n">
        <f aca="false">SUM(G54:G67)/13</f>
        <v>-57195.3846153846</v>
      </c>
      <c r="K67" s="20" t="str">
        <f aca="false">A67</f>
        <v>March</v>
      </c>
      <c r="L67" s="2" t="n">
        <f aca="false">O66</f>
        <v>-23999.67</v>
      </c>
      <c r="M67" s="18" t="n">
        <v>-12000</v>
      </c>
      <c r="O67" s="2" t="n">
        <f aca="false">SUM(L67:N67)</f>
        <v>-35999.67</v>
      </c>
      <c r="P67" s="2" t="n">
        <f aca="false">SUM(O54:O67)/13</f>
        <v>-49838.1315384615</v>
      </c>
    </row>
    <row r="68" customFormat="false" ht="14.25" hidden="false" customHeight="false" outlineLevel="0" collapsed="false">
      <c r="A68" s="19" t="s">
        <v>25</v>
      </c>
      <c r="B68" s="2" t="n">
        <f aca="false">G67</f>
        <v>102415</v>
      </c>
      <c r="C68" s="18" t="n">
        <v>5118</v>
      </c>
      <c r="D68" s="18"/>
      <c r="E68" s="2" t="n">
        <v>-234181</v>
      </c>
      <c r="F68" s="2" t="n">
        <v>0</v>
      </c>
      <c r="G68" s="2" t="n">
        <f aca="false">SUM(B68:F68)</f>
        <v>-126648</v>
      </c>
      <c r="H68" s="2" t="n">
        <f aca="false">SUM(G55:G68)/13</f>
        <v>-67055.6153846154</v>
      </c>
      <c r="K68" s="19" t="s">
        <v>25</v>
      </c>
      <c r="L68" s="2" t="n">
        <f aca="false">O67</f>
        <v>-35999.67</v>
      </c>
      <c r="M68" s="18" t="n">
        <v>-12000</v>
      </c>
      <c r="O68" s="2" t="n">
        <f aca="false">SUM(L68:N68)</f>
        <v>-47999.67</v>
      </c>
      <c r="P68" s="2" t="n">
        <f aca="false">SUM(O55:O68)/13</f>
        <v>-50922.7469230769</v>
      </c>
    </row>
    <row r="69" customFormat="false" ht="14.25" hidden="false" customHeight="false" outlineLevel="0" collapsed="false">
      <c r="A69" s="19" t="s">
        <v>26</v>
      </c>
      <c r="B69" s="2" t="n">
        <f aca="false">G68</f>
        <v>-126648</v>
      </c>
      <c r="C69" s="18" t="n">
        <v>27082</v>
      </c>
      <c r="D69" s="18"/>
      <c r="E69" s="2" t="n">
        <v>0</v>
      </c>
      <c r="F69" s="2" t="n">
        <v>-38942</v>
      </c>
      <c r="G69" s="2" t="n">
        <f aca="false">SUM(B69:F69)</f>
        <v>-138508</v>
      </c>
      <c r="H69" s="2" t="n">
        <f aca="false">SUM(G56:G69)/13</f>
        <v>-73136.4615384615</v>
      </c>
      <c r="K69" s="19" t="s">
        <v>26</v>
      </c>
      <c r="L69" s="2" t="n">
        <f aca="false">O68</f>
        <v>-47999.67</v>
      </c>
      <c r="M69" s="18" t="n">
        <v>-12000</v>
      </c>
      <c r="O69" s="2" t="n">
        <f aca="false">SUM(L69:N69)</f>
        <v>-59999.67</v>
      </c>
      <c r="P69" s="2" t="n">
        <f aca="false">SUM(O56:O69)/13</f>
        <v>-52061.2084615385</v>
      </c>
    </row>
    <row r="70" customFormat="false" ht="14.25" hidden="false" customHeight="false" outlineLevel="0" collapsed="false">
      <c r="A70" s="19" t="s">
        <v>27</v>
      </c>
      <c r="B70" s="2" t="n">
        <f aca="false">G69</f>
        <v>-138508</v>
      </c>
      <c r="C70" s="18" t="n">
        <v>25985</v>
      </c>
      <c r="D70" s="18"/>
      <c r="E70" s="27" t="n">
        <v>-49889</v>
      </c>
      <c r="F70" s="27" t="n">
        <v>0</v>
      </c>
      <c r="G70" s="2" t="n">
        <f aca="false">SUM(B70:F70)</f>
        <v>-162412</v>
      </c>
      <c r="H70" s="2" t="n">
        <f aca="false">SUM(G57:G70)/13</f>
        <v>-81957.8461538462</v>
      </c>
      <c r="K70" s="19" t="s">
        <v>27</v>
      </c>
      <c r="L70" s="2" t="n">
        <f aca="false">O69</f>
        <v>-59999.67</v>
      </c>
      <c r="M70" s="18" t="n">
        <v>-12000</v>
      </c>
      <c r="O70" s="2" t="n">
        <f aca="false">SUM(L70:N70)</f>
        <v>-71999.67</v>
      </c>
      <c r="P70" s="2" t="n">
        <f aca="false">SUM(O57:O70)/13</f>
        <v>-53253.5161538462</v>
      </c>
    </row>
    <row r="71" customFormat="false" ht="14.25" hidden="false" customHeight="false" outlineLevel="0" collapsed="false">
      <c r="A71" s="19" t="s">
        <v>29</v>
      </c>
      <c r="B71" s="2" t="n">
        <f aca="false">G70</f>
        <v>-162412</v>
      </c>
      <c r="C71" s="18" t="n">
        <v>-1955</v>
      </c>
      <c r="D71" s="18"/>
      <c r="E71" s="27" t="n">
        <v>0</v>
      </c>
      <c r="F71" s="27" t="n">
        <v>-8296</v>
      </c>
      <c r="G71" s="2" t="n">
        <f aca="false">SUM(B71:F71)</f>
        <v>-172663</v>
      </c>
      <c r="H71" s="2" t="n">
        <f aca="false">SUM(G58:G71)/13</f>
        <v>-86936.0769230769</v>
      </c>
      <c r="K71" s="19" t="s">
        <v>29</v>
      </c>
      <c r="L71" s="2" t="n">
        <f aca="false">O70</f>
        <v>-71999.67</v>
      </c>
      <c r="M71" s="18" t="n">
        <v>-12000</v>
      </c>
      <c r="O71" s="2" t="n">
        <f aca="false">SUM(L71:N71)</f>
        <v>-83999.67</v>
      </c>
      <c r="P71" s="2" t="n">
        <f aca="false">SUM(O58:O71)/13</f>
        <v>-54499.67</v>
      </c>
    </row>
    <row r="72" customFormat="false" ht="14.25" hidden="false" customHeight="false" outlineLevel="0" collapsed="false">
      <c r="A72" s="19" t="s">
        <v>30</v>
      </c>
      <c r="B72" s="2" t="n">
        <f aca="false">G71</f>
        <v>-172663</v>
      </c>
      <c r="C72" s="18" t="n">
        <v>12059</v>
      </c>
      <c r="D72" s="18"/>
      <c r="E72" s="27" t="n">
        <v>0</v>
      </c>
      <c r="F72" s="27" t="n">
        <v>0</v>
      </c>
      <c r="G72" s="2" t="n">
        <f aca="false">SUM(B72:F72)</f>
        <v>-160604</v>
      </c>
      <c r="H72" s="2" t="n">
        <f aca="false">SUM(G59:G72)/13</f>
        <v>-92830.9230769231</v>
      </c>
      <c r="K72" s="19" t="s">
        <v>30</v>
      </c>
      <c r="L72" s="2" t="n">
        <f aca="false">O71</f>
        <v>-83999.67</v>
      </c>
      <c r="M72" s="18" t="n">
        <v>-12000</v>
      </c>
      <c r="O72" s="2" t="n">
        <f aca="false">SUM(L72:N72)</f>
        <v>-95999.67</v>
      </c>
      <c r="P72" s="2" t="n">
        <f aca="false">SUM(O59:O72)/13</f>
        <v>-55799.67</v>
      </c>
    </row>
    <row r="73" customFormat="false" ht="14.25" hidden="false" customHeight="false" outlineLevel="0" collapsed="false">
      <c r="A73" s="19" t="s">
        <v>31</v>
      </c>
      <c r="B73" s="2" t="n">
        <f aca="false">G72</f>
        <v>-160604</v>
      </c>
      <c r="C73" s="28" t="n">
        <v>-1573</v>
      </c>
      <c r="D73" s="28"/>
      <c r="E73" s="2" t="n">
        <v>-7316</v>
      </c>
      <c r="F73" s="2" t="n">
        <v>0</v>
      </c>
      <c r="G73" s="2" t="n">
        <f aca="false">SUM(B73:F73)</f>
        <v>-169493</v>
      </c>
      <c r="H73" s="2" t="n">
        <f aca="false">SUM(G60:G73)/13</f>
        <v>-113225.384615385</v>
      </c>
      <c r="K73" s="19" t="s">
        <v>31</v>
      </c>
      <c r="L73" s="2" t="n">
        <f aca="false">O72</f>
        <v>-95999.67</v>
      </c>
      <c r="M73" s="18" t="n">
        <v>-12000</v>
      </c>
      <c r="O73" s="2" t="n">
        <f aca="false">SUM(L73:N73)</f>
        <v>-107999.67</v>
      </c>
      <c r="P73" s="2" t="n">
        <f aca="false">SUM(O60:O73)/13</f>
        <v>-57153.5161538462</v>
      </c>
    </row>
    <row r="74" customFormat="false" ht="14.25" hidden="false" customHeight="false" outlineLevel="0" collapsed="false">
      <c r="A74" s="19" t="s">
        <v>32</v>
      </c>
      <c r="B74" s="2" t="n">
        <f aca="false">G73</f>
        <v>-169493</v>
      </c>
      <c r="C74" s="28" t="n">
        <v>32075</v>
      </c>
      <c r="D74" s="18"/>
      <c r="E74" s="2" t="n">
        <v>0</v>
      </c>
      <c r="G74" s="2" t="n">
        <f aca="false">SUM(B74:F74)</f>
        <v>-137418</v>
      </c>
      <c r="H74" s="2" t="n">
        <f aca="false">SUM(G61:G74)/13</f>
        <v>-118549.769230769</v>
      </c>
      <c r="K74" s="19" t="s">
        <v>32</v>
      </c>
      <c r="L74" s="2" t="n">
        <f aca="false">O73</f>
        <v>-107999.67</v>
      </c>
      <c r="M74" s="18" t="n">
        <v>-12000</v>
      </c>
      <c r="O74" s="2" t="n">
        <f aca="false">SUM(L74:N74)</f>
        <v>-119999.67</v>
      </c>
      <c r="P74" s="2" t="n">
        <f aca="false">SUM(O61:O74)/13</f>
        <v>-58561.2084615385</v>
      </c>
    </row>
    <row r="75" customFormat="false" ht="14.25" hidden="false" customHeight="false" outlineLevel="0" collapsed="false">
      <c r="A75" s="19" t="s">
        <v>33</v>
      </c>
      <c r="B75" s="2" t="n">
        <f aca="false">G74</f>
        <v>-137418</v>
      </c>
      <c r="C75" s="28" t="n">
        <v>115258</v>
      </c>
      <c r="D75" s="18"/>
      <c r="E75" s="2" t="n">
        <v>0</v>
      </c>
      <c r="G75" s="2" t="n">
        <f aca="false">SUM(B75:F75)</f>
        <v>-22160</v>
      </c>
      <c r="H75" s="2" t="n">
        <f aca="false">SUM(G62:G75)/13</f>
        <v>-104494.615384615</v>
      </c>
      <c r="K75" s="19" t="s">
        <v>33</v>
      </c>
      <c r="L75" s="2" t="n">
        <f aca="false">O74</f>
        <v>-119999.67</v>
      </c>
      <c r="M75" s="18" t="n">
        <v>-12000</v>
      </c>
      <c r="N75" s="2" t="n">
        <v>144000</v>
      </c>
      <c r="O75" s="2" t="n">
        <f aca="false">SUM(L75:N75)</f>
        <v>12000.33</v>
      </c>
      <c r="P75" s="2" t="n">
        <f aca="false">SUM(O62:O75)/13</f>
        <v>-48945.8238461538</v>
      </c>
    </row>
    <row r="76" customFormat="false" ht="14.25" hidden="false" customHeight="false" outlineLevel="0" collapsed="false">
      <c r="A76" s="19" t="s">
        <v>34</v>
      </c>
      <c r="B76" s="2" t="n">
        <f aca="false">G75</f>
        <v>-22160</v>
      </c>
      <c r="C76" s="18" t="n">
        <v>-49854</v>
      </c>
      <c r="D76" s="18"/>
      <c r="E76" s="2" t="n">
        <v>-80598</v>
      </c>
      <c r="G76" s="2" t="n">
        <f aca="false">SUM(B76:F76)</f>
        <v>-152612</v>
      </c>
      <c r="H76" s="2" t="n">
        <f aca="false">SUM(G63:G76)/13</f>
        <v>-92875.8461538462</v>
      </c>
      <c r="K76" s="19" t="s">
        <v>34</v>
      </c>
      <c r="L76" s="2" t="n">
        <f aca="false">O75</f>
        <v>12000.33</v>
      </c>
      <c r="M76" s="18" t="n">
        <v>-12000</v>
      </c>
      <c r="O76" s="2" t="n">
        <f aca="false">SUM(L76:N76)</f>
        <v>0.330000000001746</v>
      </c>
      <c r="P76" s="2" t="n">
        <f aca="false">SUM(O63:O76)/13</f>
        <v>-49845.8238461538</v>
      </c>
    </row>
    <row r="78" customFormat="false" ht="14.25" hidden="false" customHeight="false" outlineLevel="0" collapsed="false">
      <c r="A78" s="1" t="s">
        <v>49</v>
      </c>
      <c r="B78" s="2" t="n">
        <f aca="false">G76</f>
        <v>-152612</v>
      </c>
      <c r="C78" s="18" t="n">
        <v>14176</v>
      </c>
      <c r="E78" s="2" t="n">
        <v>0</v>
      </c>
      <c r="F78" s="2" t="n">
        <v>-13403</v>
      </c>
      <c r="G78" s="2" t="n">
        <f aca="false">SUM(B78:F78)</f>
        <v>-151839</v>
      </c>
      <c r="H78" s="2" t="n">
        <f aca="false">SUM(G65:G78)/13</f>
        <v>-90726</v>
      </c>
      <c r="K78" s="1" t="s">
        <v>49</v>
      </c>
      <c r="L78" s="2" t="n">
        <f aca="false">O76</f>
        <v>0.330000000001746</v>
      </c>
      <c r="M78" s="18" t="n">
        <v>-25000</v>
      </c>
      <c r="O78" s="2" t="n">
        <f aca="false">SUM(L78:N78)</f>
        <v>-24999.67</v>
      </c>
      <c r="P78" s="2" t="n">
        <f aca="false">SUM(O65:O78)/13</f>
        <v>-51768.9007692308</v>
      </c>
    </row>
    <row r="79" customFormat="false" ht="14.25" hidden="false" customHeight="false" outlineLevel="0" collapsed="false">
      <c r="A79" s="1" t="s">
        <v>50</v>
      </c>
      <c r="B79" s="2" t="n">
        <f aca="false">G78</f>
        <v>-151839</v>
      </c>
      <c r="C79" s="18" t="n">
        <v>121981</v>
      </c>
      <c r="E79" s="2" t="n">
        <v>0</v>
      </c>
      <c r="G79" s="2" t="n">
        <f aca="false">SUM(B79:F79)</f>
        <v>-29858</v>
      </c>
      <c r="H79" s="2" t="n">
        <f aca="false">SUM(G66:G79)/13</f>
        <v>-95853.4615384615</v>
      </c>
      <c r="K79" s="1" t="s">
        <v>23</v>
      </c>
      <c r="L79" s="2" t="n">
        <f aca="false">O78</f>
        <v>-24999.67</v>
      </c>
      <c r="M79" s="18" t="n">
        <v>-25000</v>
      </c>
      <c r="O79" s="2" t="n">
        <f aca="false">SUM(L79:N79)</f>
        <v>-49999.67</v>
      </c>
      <c r="P79" s="2" t="n">
        <f aca="false">SUM(O66:O79)/13</f>
        <v>-54691.9776923077</v>
      </c>
    </row>
    <row r="80" customFormat="false" ht="14.25" hidden="false" customHeight="false" outlineLevel="0" collapsed="false">
      <c r="A80" s="19" t="s">
        <v>24</v>
      </c>
      <c r="B80" s="2" t="n">
        <f aca="false">G79</f>
        <v>-29858</v>
      </c>
      <c r="C80" s="18" t="n">
        <v>28265</v>
      </c>
      <c r="E80" s="2" t="n">
        <v>0</v>
      </c>
      <c r="G80" s="2" t="n">
        <f aca="false">SUM(B80:F80)</f>
        <v>-1593</v>
      </c>
      <c r="H80" s="2" t="n">
        <f aca="false">SUM(G67:G80)/13</f>
        <v>-101799.461538462</v>
      </c>
      <c r="K80" s="19" t="s">
        <v>24</v>
      </c>
      <c r="L80" s="2" t="n">
        <f aca="false">O79</f>
        <v>-49999.67</v>
      </c>
      <c r="M80" s="18" t="n">
        <v>-25000</v>
      </c>
      <c r="O80" s="2" t="n">
        <f aca="false">SUM(L80:N80)</f>
        <v>-74999.67</v>
      </c>
      <c r="P80" s="2" t="n">
        <f aca="false">SUM(O67:O80)/13</f>
        <v>-58615.0546153846</v>
      </c>
    </row>
    <row r="81" customFormat="false" ht="14.25" hidden="false" customHeight="false" outlineLevel="0" collapsed="false">
      <c r="A81" s="19" t="s">
        <v>25</v>
      </c>
      <c r="B81" s="2" t="n">
        <f aca="false">G80</f>
        <v>-1593</v>
      </c>
      <c r="C81" s="18" t="n">
        <v>23109</v>
      </c>
      <c r="E81" s="2" t="n">
        <v>-140979</v>
      </c>
      <c r="G81" s="2" t="n">
        <f aca="false">SUM(B81:F81)</f>
        <v>-119463</v>
      </c>
      <c r="H81" s="2" t="n">
        <f aca="false">SUM(G68:G81)/13</f>
        <v>-118867</v>
      </c>
      <c r="K81" s="19" t="s">
        <v>25</v>
      </c>
      <c r="L81" s="2" t="n">
        <f aca="false">O80</f>
        <v>-74999.67</v>
      </c>
      <c r="M81" s="18" t="n">
        <v>-25000</v>
      </c>
      <c r="O81" s="2" t="n">
        <f aca="false">SUM(L81:N81)</f>
        <v>-99999.67</v>
      </c>
      <c r="P81" s="2" t="n">
        <f aca="false">SUM(O68:O81)/13</f>
        <v>-63538.1315384615</v>
      </c>
    </row>
    <row r="82" customFormat="false" ht="14.25" hidden="false" customHeight="false" outlineLevel="0" collapsed="false">
      <c r="A82" s="19" t="s">
        <v>26</v>
      </c>
      <c r="B82" s="2" t="n">
        <f aca="false">G81</f>
        <v>-119463</v>
      </c>
      <c r="C82" s="18" t="n">
        <v>94180</v>
      </c>
      <c r="F82" s="2" t="n">
        <v>-23443</v>
      </c>
      <c r="G82" s="2" t="n">
        <f aca="false">SUM(B82:F82)</f>
        <v>-48726</v>
      </c>
      <c r="H82" s="2" t="n">
        <f aca="false">SUM(G69:G82)/13</f>
        <v>-112873</v>
      </c>
      <c r="K82" s="19" t="s">
        <v>26</v>
      </c>
      <c r="L82" s="2" t="n">
        <f aca="false">O81</f>
        <v>-99999.67</v>
      </c>
      <c r="M82" s="18" t="n">
        <v>-25000</v>
      </c>
      <c r="O82" s="2" t="n">
        <f aca="false">SUM(L82:N82)</f>
        <v>-124999.67</v>
      </c>
      <c r="P82" s="2" t="n">
        <f aca="false">SUM(O69:O82)/13</f>
        <v>-69461.2084615385</v>
      </c>
    </row>
    <row r="83" customFormat="false" ht="14.25" hidden="false" customHeight="false" outlineLevel="0" collapsed="false">
      <c r="A83" s="19" t="s">
        <v>27</v>
      </c>
      <c r="B83" s="2" t="n">
        <f aca="false">G82</f>
        <v>-48726</v>
      </c>
      <c r="C83" s="18" t="n">
        <v>52109</v>
      </c>
      <c r="E83" s="2" t="n">
        <v>-145245</v>
      </c>
      <c r="G83" s="2" t="n">
        <f aca="false">SUM(B83:F83)</f>
        <v>-141862</v>
      </c>
      <c r="H83" s="2" t="n">
        <f aca="false">SUM(G70:G83)/13</f>
        <v>-113131</v>
      </c>
      <c r="K83" s="19" t="s">
        <v>27</v>
      </c>
      <c r="L83" s="2" t="n">
        <f aca="false">O82</f>
        <v>-124999.67</v>
      </c>
      <c r="M83" s="18" t="n">
        <v>-25000</v>
      </c>
      <c r="O83" s="2" t="n">
        <f aca="false">SUM(L83:N83)</f>
        <v>-149999.67</v>
      </c>
      <c r="P83" s="2" t="n">
        <f aca="false">SUM(O70:O83)/13</f>
        <v>-76384.2853846154</v>
      </c>
    </row>
    <row r="84" customFormat="false" ht="14.25" hidden="false" customHeight="false" outlineLevel="0" collapsed="false">
      <c r="A84" s="19" t="s">
        <v>29</v>
      </c>
      <c r="B84" s="2" t="n">
        <f aca="false">G83</f>
        <v>-141862</v>
      </c>
      <c r="C84" s="18" t="n">
        <v>-14279</v>
      </c>
      <c r="F84" s="2" t="n">
        <v>-24153</v>
      </c>
      <c r="G84" s="2" t="n">
        <f aca="false">SUM(B84:F84)</f>
        <v>-180294</v>
      </c>
      <c r="H84" s="2" t="n">
        <f aca="false">SUM(G71:G84)/13</f>
        <v>-114506.538461538</v>
      </c>
      <c r="K84" s="19" t="s">
        <v>29</v>
      </c>
      <c r="L84" s="2" t="n">
        <f aca="false">O83</f>
        <v>-149999.67</v>
      </c>
      <c r="M84" s="18" t="n">
        <v>-25000</v>
      </c>
      <c r="O84" s="2" t="n">
        <f aca="false">SUM(L84:N84)</f>
        <v>-174999.67</v>
      </c>
      <c r="P84" s="2" t="n">
        <f aca="false">SUM(O71:O84)/13</f>
        <v>-84307.3623076923</v>
      </c>
    </row>
    <row r="85" customFormat="false" ht="14.25" hidden="false" customHeight="false" outlineLevel="0" collapsed="false">
      <c r="A85" s="19" t="s">
        <v>30</v>
      </c>
      <c r="B85" s="2" t="n">
        <f aca="false">G84</f>
        <v>-180294</v>
      </c>
      <c r="C85" s="18" t="n">
        <v>2757</v>
      </c>
      <c r="G85" s="2" t="n">
        <f aca="false">SUM(B85:F85)</f>
        <v>-177537</v>
      </c>
      <c r="H85" s="2" t="n">
        <f aca="false">SUM(G72:G85)/13</f>
        <v>-114881.461538462</v>
      </c>
      <c r="K85" s="19" t="s">
        <v>30</v>
      </c>
      <c r="L85" s="2" t="n">
        <f aca="false">O84</f>
        <v>-174999.67</v>
      </c>
      <c r="M85" s="18" t="n">
        <v>-25000</v>
      </c>
      <c r="O85" s="2" t="n">
        <f aca="false">SUM(L85:N85)</f>
        <v>-199999.67</v>
      </c>
      <c r="P85" s="2" t="n">
        <f aca="false">SUM(O72:O85)/13</f>
        <v>-93230.4392307692</v>
      </c>
    </row>
    <row r="86" customFormat="false" ht="14.25" hidden="false" customHeight="false" outlineLevel="0" collapsed="false">
      <c r="A86" s="19" t="s">
        <v>31</v>
      </c>
      <c r="B86" s="2" t="n">
        <f aca="false">G85</f>
        <v>-177537</v>
      </c>
      <c r="C86" s="18" t="n">
        <v>11411</v>
      </c>
      <c r="E86" s="2" t="n">
        <v>286224</v>
      </c>
      <c r="G86" s="2" t="n">
        <f aca="false">SUM(B86:F86)</f>
        <v>120098</v>
      </c>
      <c r="H86" s="2" t="n">
        <f aca="false">SUM(G73:G86)/13</f>
        <v>-93289</v>
      </c>
      <c r="K86" s="19" t="s">
        <v>31</v>
      </c>
      <c r="L86" s="2" t="n">
        <f aca="false">O85</f>
        <v>-199999.67</v>
      </c>
      <c r="M86" s="18" t="n">
        <v>-25000</v>
      </c>
      <c r="O86" s="2" t="n">
        <f aca="false">SUM(L86:N86)</f>
        <v>-224999.67</v>
      </c>
      <c r="P86" s="2" t="n">
        <f aca="false">SUM(O73:O86)/13</f>
        <v>-103153.516153846</v>
      </c>
    </row>
    <row r="87" customFormat="false" ht="14.25" hidden="false" customHeight="false" outlineLevel="0" collapsed="false">
      <c r="A87" s="19" t="s">
        <v>32</v>
      </c>
      <c r="B87" s="2" t="n">
        <f aca="false">G86</f>
        <v>120098</v>
      </c>
      <c r="C87" s="18" t="n">
        <v>32876</v>
      </c>
      <c r="F87" s="2" t="n">
        <v>47596</v>
      </c>
      <c r="G87" s="2" t="n">
        <f aca="false">SUM(B87:F87)</f>
        <v>200570</v>
      </c>
      <c r="H87" s="2" t="n">
        <f aca="false">SUM(G74:G87)/13</f>
        <v>-64822.6153846154</v>
      </c>
      <c r="K87" s="19" t="s">
        <v>32</v>
      </c>
      <c r="L87" s="2" t="n">
        <f aca="false">O86</f>
        <v>-224999.67</v>
      </c>
      <c r="M87" s="18" t="n">
        <v>-25000</v>
      </c>
      <c r="O87" s="2" t="n">
        <f aca="false">SUM(L87:N87)</f>
        <v>-249999.67</v>
      </c>
      <c r="P87" s="2" t="n">
        <f aca="false">SUM(O74:O87)/13</f>
        <v>-114076.593076923</v>
      </c>
    </row>
    <row r="88" customFormat="false" ht="14.25" hidden="false" customHeight="false" outlineLevel="0" collapsed="false">
      <c r="A88" s="19" t="s">
        <v>33</v>
      </c>
      <c r="B88" s="2" t="n">
        <f aca="false">G87</f>
        <v>200570</v>
      </c>
      <c r="C88" s="18" t="n">
        <v>29914</v>
      </c>
      <c r="G88" s="2" t="n">
        <f aca="false">SUM(B88:F88)</f>
        <v>230484</v>
      </c>
      <c r="H88" s="2" t="n">
        <f aca="false">SUM(G75:G88)/13</f>
        <v>-36522.4615384615</v>
      </c>
      <c r="K88" s="19" t="s">
        <v>33</v>
      </c>
      <c r="L88" s="2" t="n">
        <f aca="false">O87</f>
        <v>-249999.67</v>
      </c>
      <c r="M88" s="18" t="n">
        <v>-25000</v>
      </c>
      <c r="N88" s="2" t="n">
        <v>300000</v>
      </c>
      <c r="O88" s="2" t="n">
        <f aca="false">SUM(L88:N88)</f>
        <v>25000.33</v>
      </c>
      <c r="P88" s="2" t="n">
        <f aca="false">SUM(O75:O88)/13</f>
        <v>-102922.746923077</v>
      </c>
    </row>
    <row r="89" customFormat="false" ht="14.25" hidden="false" customHeight="false" outlineLevel="0" collapsed="false">
      <c r="A89" s="19" t="s">
        <v>34</v>
      </c>
      <c r="B89" s="2" t="n">
        <f aca="false">G88</f>
        <v>230484</v>
      </c>
      <c r="C89" s="18" t="n">
        <v>-44232</v>
      </c>
      <c r="E89" s="2" t="n">
        <v>-80840</v>
      </c>
      <c r="G89" s="2" t="n">
        <f aca="false">SUM(B89:F89)</f>
        <v>105412</v>
      </c>
      <c r="H89" s="2" t="n">
        <f aca="false">SUM(G76:G89)/13</f>
        <v>-26709.2307692308</v>
      </c>
      <c r="K89" s="19" t="s">
        <v>34</v>
      </c>
      <c r="L89" s="2" t="n">
        <f aca="false">O88</f>
        <v>25000.33</v>
      </c>
      <c r="M89" s="18" t="n">
        <v>-25000</v>
      </c>
      <c r="O89" s="2" t="n">
        <f aca="false">SUM(L89:N89)</f>
        <v>0.330000000016298</v>
      </c>
      <c r="P89" s="2" t="n">
        <f aca="false">SUM(O76:O89)/13</f>
        <v>-103845.823846154</v>
      </c>
    </row>
    <row r="90" customFormat="false" ht="14.25" hidden="false" customHeight="false" outlineLevel="0" collapsed="false">
      <c r="C90" s="18"/>
      <c r="M90" s="18"/>
    </row>
    <row r="91" customFormat="false" ht="14.25" hidden="false" customHeight="false" outlineLevel="0" collapsed="false">
      <c r="A91" s="1" t="s">
        <v>51</v>
      </c>
      <c r="B91" s="2" t="n">
        <f aca="false">G89</f>
        <v>105412</v>
      </c>
      <c r="C91" s="18" t="n">
        <v>17044</v>
      </c>
      <c r="F91" s="2" t="n">
        <v>-13443</v>
      </c>
      <c r="G91" s="2" t="n">
        <f aca="false">SUM(B91:F91)</f>
        <v>109013</v>
      </c>
      <c r="H91" s="2" t="n">
        <f aca="false">SUM(G78:G91)/13</f>
        <v>-6584.23076923077</v>
      </c>
      <c r="K91" s="1" t="s">
        <v>51</v>
      </c>
      <c r="L91" s="2" t="n">
        <f aca="false">O89</f>
        <v>0.330000000016298</v>
      </c>
      <c r="M91" s="18" t="n">
        <v>-25000</v>
      </c>
      <c r="O91" s="2" t="n">
        <f aca="false">SUM(L91:N91)</f>
        <v>-24999.67</v>
      </c>
      <c r="P91" s="2" t="n">
        <f aca="false">SUM(O78:O91)/13</f>
        <v>-105768.900769231</v>
      </c>
    </row>
    <row r="92" customFormat="false" ht="14.25" hidden="false" customHeight="false" outlineLevel="0" collapsed="false">
      <c r="A92" s="1" t="s">
        <v>50</v>
      </c>
      <c r="B92" s="2" t="n">
        <f aca="false">G91</f>
        <v>109013</v>
      </c>
      <c r="C92" s="18" t="n">
        <v>-26665</v>
      </c>
      <c r="G92" s="2" t="n">
        <f aca="false">SUM(B92:F92)</f>
        <v>82348</v>
      </c>
      <c r="H92" s="2" t="n">
        <f aca="false">SUM(G79:G92)/13</f>
        <v>11430.1538461538</v>
      </c>
      <c r="K92" s="1" t="s">
        <v>50</v>
      </c>
      <c r="L92" s="2" t="n">
        <f aca="false">O91</f>
        <v>-24999.67</v>
      </c>
      <c r="M92" s="18" t="n">
        <v>-25000</v>
      </c>
      <c r="O92" s="2" t="n">
        <f aca="false">SUM(L92:N92)</f>
        <v>-49999.67</v>
      </c>
      <c r="P92" s="2" t="n">
        <f aca="false">SUM(O79:O92)/13</f>
        <v>-107691.977692308</v>
      </c>
    </row>
    <row r="93" customFormat="false" ht="14.25" hidden="false" customHeight="false" outlineLevel="0" collapsed="false">
      <c r="A93" s="19" t="s">
        <v>24</v>
      </c>
      <c r="B93" s="2" t="n">
        <f aca="false">G92</f>
        <v>82348</v>
      </c>
      <c r="C93" s="18" t="n">
        <v>19530</v>
      </c>
      <c r="G93" s="2" t="n">
        <f aca="false">SUM(B93:F93)</f>
        <v>101878</v>
      </c>
      <c r="H93" s="2" t="n">
        <f aca="false">SUM(G80:G93)/13</f>
        <v>21563.6923076923</v>
      </c>
      <c r="K93" s="19" t="s">
        <v>24</v>
      </c>
      <c r="L93" s="2" t="n">
        <f aca="false">O92</f>
        <v>-49999.67</v>
      </c>
      <c r="M93" s="18" t="n">
        <v>-25000</v>
      </c>
      <c r="O93" s="2" t="n">
        <f aca="false">SUM(L93:N93)</f>
        <v>-74999.67</v>
      </c>
      <c r="P93" s="2" t="n">
        <f aca="false">SUM(O80:O93)/13</f>
        <v>-109615.054615385</v>
      </c>
    </row>
    <row r="94" customFormat="false" ht="14.25" hidden="false" customHeight="false" outlineLevel="0" collapsed="false">
      <c r="A94" s="19" t="s">
        <v>25</v>
      </c>
      <c r="B94" s="2" t="n">
        <f aca="false">G93</f>
        <v>101878</v>
      </c>
      <c r="C94" s="18" t="n">
        <v>17574</v>
      </c>
      <c r="E94" s="2" t="n">
        <v>-8496</v>
      </c>
      <c r="G94" s="2" t="n">
        <f aca="false">SUM(B94:F94)</f>
        <v>110956</v>
      </c>
      <c r="H94" s="2" t="n">
        <f aca="false">SUM(G81:G94)/13</f>
        <v>30221.3076923077</v>
      </c>
      <c r="K94" s="19" t="s">
        <v>25</v>
      </c>
      <c r="L94" s="2" t="n">
        <f aca="false">O93</f>
        <v>-74999.67</v>
      </c>
      <c r="M94" s="18" t="n">
        <v>-25000</v>
      </c>
      <c r="O94" s="2" t="n">
        <f aca="false">SUM(L94:N94)</f>
        <v>-99999.67</v>
      </c>
      <c r="P94" s="2" t="n">
        <f aca="false">SUM(O81:O94)/13</f>
        <v>-111538.131538462</v>
      </c>
    </row>
    <row r="95" customFormat="false" ht="14.25" hidden="false" customHeight="false" outlineLevel="0" collapsed="false">
      <c r="A95" s="19" t="s">
        <v>26</v>
      </c>
      <c r="B95" s="2" t="n">
        <f aca="false">G94</f>
        <v>110956</v>
      </c>
      <c r="C95" s="18" t="n">
        <v>-6416</v>
      </c>
      <c r="F95" s="2" t="n">
        <v>-1413</v>
      </c>
      <c r="G95" s="2" t="n">
        <f aca="false">SUM(B95:F95)</f>
        <v>103127</v>
      </c>
      <c r="H95" s="2" t="n">
        <f aca="false">SUM(G82:G95)/13</f>
        <v>47343.6153846154</v>
      </c>
      <c r="K95" s="19" t="s">
        <v>26</v>
      </c>
      <c r="L95" s="2" t="n">
        <f aca="false">O94</f>
        <v>-99999.67</v>
      </c>
      <c r="M95" s="18" t="n">
        <v>-25000</v>
      </c>
      <c r="O95" s="2" t="n">
        <f aca="false">SUM(L95:N95)</f>
        <v>-124999.67</v>
      </c>
      <c r="P95" s="2" t="n">
        <f aca="false">SUM(O82:O95)/13</f>
        <v>-113461.208461538</v>
      </c>
    </row>
    <row r="96" customFormat="false" ht="14.25" hidden="false" customHeight="false" outlineLevel="0" collapsed="false">
      <c r="A96" s="19" t="s">
        <v>27</v>
      </c>
      <c r="B96" s="2" t="n">
        <f aca="false">G95</f>
        <v>103127</v>
      </c>
      <c r="C96" s="27" t="n">
        <v>195139</v>
      </c>
      <c r="E96" s="2" t="n">
        <v>-176883</v>
      </c>
      <c r="G96" s="2" t="n">
        <f aca="false">SUM(B96:F96)</f>
        <v>121383</v>
      </c>
      <c r="H96" s="2" t="n">
        <f aca="false">SUM(G83:G96)/13</f>
        <v>60428.9230769231</v>
      </c>
      <c r="K96" s="19" t="s">
        <v>27</v>
      </c>
      <c r="L96" s="2" t="n">
        <f aca="false">O95</f>
        <v>-124999.67</v>
      </c>
      <c r="M96" s="18" t="n">
        <v>-25000</v>
      </c>
      <c r="O96" s="2" t="n">
        <f aca="false">SUM(L96:N96)</f>
        <v>-149999.67</v>
      </c>
      <c r="P96" s="2" t="n">
        <f aca="false">SUM(O83:O96)/13</f>
        <v>-115384.285384615</v>
      </c>
    </row>
    <row r="97" customFormat="false" ht="14.25" hidden="false" customHeight="false" outlineLevel="0" collapsed="false">
      <c r="A97" s="19" t="s">
        <v>29</v>
      </c>
      <c r="B97" s="2" t="n">
        <f aca="false">G96</f>
        <v>121383</v>
      </c>
      <c r="C97" s="27" t="n">
        <v>-4087</v>
      </c>
      <c r="F97" s="2" t="n">
        <v>-29413</v>
      </c>
      <c r="G97" s="2" t="n">
        <f aca="false">SUM(B97:F97)</f>
        <v>87883</v>
      </c>
      <c r="H97" s="2" t="n">
        <f aca="false">SUM(G84:G97)/13</f>
        <v>78101.6153846154</v>
      </c>
      <c r="K97" s="19" t="s">
        <v>29</v>
      </c>
      <c r="L97" s="2" t="n">
        <f aca="false">O96</f>
        <v>-149999.67</v>
      </c>
      <c r="M97" s="27" t="n">
        <v>-25000</v>
      </c>
      <c r="O97" s="2" t="n">
        <f aca="false">SUM(L97:N97)</f>
        <v>-174999.67</v>
      </c>
      <c r="P97" s="2" t="n">
        <f aca="false">SUM(O84:O97)/13</f>
        <v>-117307.362307692</v>
      </c>
    </row>
    <row r="98" customFormat="false" ht="14.25" hidden="false" customHeight="false" outlineLevel="0" collapsed="false">
      <c r="A98" s="19" t="s">
        <v>30</v>
      </c>
      <c r="B98" s="2" t="n">
        <f aca="false">G97</f>
        <v>87883</v>
      </c>
      <c r="C98" s="27" t="n">
        <v>1628</v>
      </c>
      <c r="G98" s="2" t="n">
        <f aca="false">SUM(B98:F98)</f>
        <v>89511</v>
      </c>
      <c r="H98" s="2" t="n">
        <f aca="false">SUM(G85:G98)/13</f>
        <v>98855.8461538462</v>
      </c>
      <c r="K98" s="19" t="s">
        <v>30</v>
      </c>
      <c r="L98" s="2" t="n">
        <f aca="false">O97</f>
        <v>-174999.67</v>
      </c>
      <c r="M98" s="27" t="n">
        <v>-25000</v>
      </c>
      <c r="O98" s="2" t="n">
        <f aca="false">SUM(L98:N98)</f>
        <v>-199999.67</v>
      </c>
      <c r="P98" s="2" t="n">
        <f aca="false">SUM(O85:O98)/13</f>
        <v>-119230.439230769</v>
      </c>
    </row>
    <row r="99" customFormat="false" ht="14.25" hidden="false" customHeight="false" outlineLevel="0" collapsed="false">
      <c r="A99" s="19" t="s">
        <v>31</v>
      </c>
      <c r="B99" s="2" t="n">
        <f aca="false">G98</f>
        <v>89511</v>
      </c>
      <c r="C99" s="27" t="n">
        <v>-61874</v>
      </c>
      <c r="G99" s="2" t="n">
        <f aca="false">SUM(B99:F99)</f>
        <v>27637</v>
      </c>
      <c r="H99" s="2" t="n">
        <f aca="false">SUM(G86:G99)/13</f>
        <v>114638.461538462</v>
      </c>
      <c r="K99" s="19" t="s">
        <v>31</v>
      </c>
      <c r="L99" s="2" t="n">
        <f aca="false">O98</f>
        <v>-199999.67</v>
      </c>
      <c r="M99" s="27" t="n">
        <v>-25000</v>
      </c>
      <c r="O99" s="2" t="n">
        <f aca="false">SUM(L99:N99)</f>
        <v>-224999.67</v>
      </c>
      <c r="P99" s="2" t="n">
        <f aca="false">SUM(O86:O99)/13</f>
        <v>-121153.516153846</v>
      </c>
    </row>
    <row r="100" customFormat="false" ht="14.25" hidden="false" customHeight="false" outlineLevel="0" collapsed="false">
      <c r="A100" s="19" t="s">
        <v>32</v>
      </c>
      <c r="B100" s="2" t="n">
        <f aca="false">G99</f>
        <v>27637</v>
      </c>
      <c r="C100" s="27" t="n">
        <v>94957</v>
      </c>
      <c r="E100" s="2" t="n">
        <v>55160</v>
      </c>
      <c r="F100" s="2" t="n">
        <v>9172</v>
      </c>
      <c r="G100" s="2" t="n">
        <f aca="false">SUM(B100:F100)</f>
        <v>186926</v>
      </c>
      <c r="H100" s="2" t="n">
        <f aca="false">SUM(G87:G100)/13</f>
        <v>119779.076923077</v>
      </c>
      <c r="K100" s="19" t="s">
        <v>32</v>
      </c>
      <c r="L100" s="2" t="n">
        <f aca="false">O99</f>
        <v>-224999.67</v>
      </c>
      <c r="M100" s="27" t="n">
        <v>162500</v>
      </c>
      <c r="O100" s="2" t="n">
        <f aca="false">SUM(L100:N100)</f>
        <v>-62499.67</v>
      </c>
      <c r="P100" s="2" t="n">
        <f aca="false">SUM(O87:O100)/13</f>
        <v>-108653.516153846</v>
      </c>
    </row>
    <row r="101" customFormat="false" ht="14.25" hidden="false" customHeight="false" outlineLevel="0" collapsed="false">
      <c r="A101" s="19" t="s">
        <v>33</v>
      </c>
      <c r="B101" s="2" t="n">
        <f aca="false">G100</f>
        <v>186926</v>
      </c>
      <c r="C101" s="27" t="n">
        <v>-137383</v>
      </c>
      <c r="G101" s="2" t="n">
        <f aca="false">SUM(B101:F101)</f>
        <v>49543</v>
      </c>
      <c r="H101" s="2" t="n">
        <f aca="false">SUM(G88:G101)/13</f>
        <v>108161.615384615</v>
      </c>
      <c r="K101" s="19" t="s">
        <v>33</v>
      </c>
      <c r="L101" s="2" t="n">
        <f aca="false">O100</f>
        <v>-62499.67</v>
      </c>
      <c r="M101" s="27" t="n">
        <v>-6250</v>
      </c>
      <c r="N101" s="2" t="n">
        <v>75000</v>
      </c>
      <c r="O101" s="2" t="n">
        <f aca="false">SUM(L101:N101)</f>
        <v>6250.33000000002</v>
      </c>
      <c r="P101" s="2" t="n">
        <f aca="false">SUM(O88:O101)/13</f>
        <v>-88941.9776923077</v>
      </c>
    </row>
    <row r="102" customFormat="false" ht="14.25" hidden="false" customHeight="false" outlineLevel="0" collapsed="false">
      <c r="A102" s="19" t="s">
        <v>34</v>
      </c>
      <c r="B102" s="2" t="n">
        <f aca="false">G101</f>
        <v>49543</v>
      </c>
      <c r="C102" s="27" t="n">
        <v>10856</v>
      </c>
      <c r="E102" s="2" t="n">
        <v>73948</v>
      </c>
      <c r="G102" s="2" t="n">
        <f aca="false">SUM(B102:F102)</f>
        <v>134347</v>
      </c>
      <c r="H102" s="2" t="n">
        <f aca="false">SUM(G89:G102)/13</f>
        <v>100766.461538462</v>
      </c>
      <c r="K102" s="19" t="s">
        <v>34</v>
      </c>
      <c r="L102" s="2" t="n">
        <f aca="false">O101</f>
        <v>6250.33000000002</v>
      </c>
      <c r="M102" s="27" t="n">
        <v>-6250</v>
      </c>
      <c r="O102" s="2" t="n">
        <f aca="false">SUM(L102:N102)</f>
        <v>0.330000000016298</v>
      </c>
      <c r="P102" s="2" t="n">
        <f aca="false">SUM(O89:O102)/13</f>
        <v>-90865.0546153846</v>
      </c>
    </row>
    <row r="103" customFormat="false" ht="14.25" hidden="false" customHeight="false" outlineLevel="0" collapsed="false">
      <c r="C103" s="27"/>
    </row>
    <row r="104" customFormat="false" ht="14.25" hidden="false" customHeight="false" outlineLevel="0" collapsed="false">
      <c r="A104" s="29" t="s">
        <v>52</v>
      </c>
      <c r="B104" s="2" t="n">
        <f aca="false">G102</f>
        <v>134347</v>
      </c>
      <c r="C104" s="27" t="n">
        <v>-12937.36</v>
      </c>
      <c r="F104" s="2" t="n">
        <v>12297</v>
      </c>
      <c r="G104" s="2" t="n">
        <f aca="false">SUM(B104:F104)</f>
        <v>133706.64</v>
      </c>
      <c r="H104" s="2" t="n">
        <f aca="false">SUM(G91:G104)/13</f>
        <v>102942.972307692</v>
      </c>
      <c r="K104" s="29" t="s">
        <v>52</v>
      </c>
      <c r="L104" s="2" t="n">
        <f aca="false">O102</f>
        <v>0.330000000016298</v>
      </c>
      <c r="M104" s="27" t="n">
        <v>-6250</v>
      </c>
      <c r="O104" s="2" t="n">
        <f aca="false">SUM(L104:N104)</f>
        <v>-6249.66999999998</v>
      </c>
      <c r="P104" s="2" t="n">
        <f aca="false">SUM(O91:O104)/13</f>
        <v>-91345.8238461538</v>
      </c>
    </row>
    <row r="105" customFormat="false" ht="14.25" hidden="false" customHeight="false" outlineLevel="0" collapsed="false">
      <c r="A105" s="1" t="s">
        <v>50</v>
      </c>
      <c r="B105" s="2" t="n">
        <f aca="false">G104</f>
        <v>133706.64</v>
      </c>
      <c r="C105" s="27" t="n">
        <v>-16565.35</v>
      </c>
      <c r="G105" s="2" t="n">
        <f aca="false">SUM(B105:F105)</f>
        <v>117141.29</v>
      </c>
      <c r="H105" s="2" t="n">
        <f aca="false">SUM(G92:G105)/13</f>
        <v>103568.225384615</v>
      </c>
      <c r="K105" s="1" t="s">
        <v>50</v>
      </c>
      <c r="L105" s="2" t="n">
        <f aca="false">O104</f>
        <v>-6249.66999999998</v>
      </c>
      <c r="M105" s="27" t="n">
        <v>-6250</v>
      </c>
      <c r="O105" s="2" t="n">
        <f aca="false">SUM(L105:N105)</f>
        <v>-12499.67</v>
      </c>
      <c r="P105" s="2" t="n">
        <f aca="false">SUM(O92:O105)/13</f>
        <v>-90384.2853846154</v>
      </c>
    </row>
    <row r="106" customFormat="false" ht="14.25" hidden="false" customHeight="false" outlineLevel="0" collapsed="false">
      <c r="A106" s="19" t="s">
        <v>24</v>
      </c>
      <c r="B106" s="2" t="n">
        <f aca="false">G105</f>
        <v>117141.29</v>
      </c>
      <c r="C106" s="27" t="n">
        <v>-41886.42</v>
      </c>
      <c r="G106" s="2" t="n">
        <f aca="false">SUM(B106:F106)</f>
        <v>75254.87</v>
      </c>
      <c r="H106" s="2" t="n">
        <f aca="false">SUM(G93:G106)/13</f>
        <v>103022.6</v>
      </c>
      <c r="K106" s="19" t="s">
        <v>24</v>
      </c>
      <c r="L106" s="2" t="n">
        <f aca="false">O105</f>
        <v>-12499.67</v>
      </c>
      <c r="M106" s="27" t="n">
        <v>-6250</v>
      </c>
      <c r="O106" s="2" t="n">
        <f aca="false">SUM(L106:N106)</f>
        <v>-18749.67</v>
      </c>
      <c r="P106" s="2" t="n">
        <f aca="false">SUM(O93:O106)/13</f>
        <v>-87980.4392307692</v>
      </c>
    </row>
    <row r="107" customFormat="false" ht="14.25" hidden="false" customHeight="false" outlineLevel="0" collapsed="false">
      <c r="A107" s="19" t="s">
        <v>25</v>
      </c>
      <c r="B107" s="2" t="n">
        <f aca="false">G106</f>
        <v>75254.87</v>
      </c>
      <c r="C107" s="27" t="n">
        <v>2130.11</v>
      </c>
      <c r="E107" s="2" t="n">
        <v>61211</v>
      </c>
      <c r="G107" s="2" t="n">
        <f aca="false">SUM(B107:F107)</f>
        <v>138595.98</v>
      </c>
      <c r="H107" s="2" t="n">
        <f aca="false">SUM(G94:G107)/13</f>
        <v>105847.06</v>
      </c>
      <c r="K107" s="19" t="s">
        <v>25</v>
      </c>
      <c r="L107" s="2" t="n">
        <f aca="false">O106</f>
        <v>-18749.67</v>
      </c>
      <c r="M107" s="27" t="n">
        <v>-5750</v>
      </c>
      <c r="O107" s="2" t="n">
        <f aca="false">SUM(L107:N107)</f>
        <v>-24499.67</v>
      </c>
      <c r="P107" s="2" t="n">
        <f aca="false">SUM(O94:O107)/13</f>
        <v>-84095.8238461538</v>
      </c>
    </row>
    <row r="108" customFormat="false" ht="14.25" hidden="false" customHeight="false" outlineLevel="0" collapsed="false">
      <c r="A108" s="19" t="s">
        <v>26</v>
      </c>
      <c r="B108" s="2" t="n">
        <f aca="false">G107</f>
        <v>138595.98</v>
      </c>
      <c r="C108" s="27" t="n">
        <v>17176.29</v>
      </c>
      <c r="F108" s="2" t="n">
        <v>10179</v>
      </c>
      <c r="G108" s="2" t="n">
        <f aca="false">SUM(B108:F108)</f>
        <v>165951.27</v>
      </c>
      <c r="H108" s="2" t="n">
        <f aca="false">SUM(G95:G108)/13</f>
        <v>110077.465384615</v>
      </c>
      <c r="K108" s="19" t="s">
        <v>26</v>
      </c>
      <c r="L108" s="2" t="n">
        <f aca="false">O107</f>
        <v>-24499.67</v>
      </c>
      <c r="M108" s="27" t="n">
        <v>-6000</v>
      </c>
      <c r="O108" s="2" t="n">
        <f aca="false">SUM(L108:N108)</f>
        <v>-30499.67</v>
      </c>
      <c r="P108" s="2" t="n">
        <f aca="false">SUM(O95:O108)/13</f>
        <v>-78749.67</v>
      </c>
    </row>
    <row r="109" customFormat="false" ht="14.25" hidden="false" customHeight="false" outlineLevel="0" collapsed="false">
      <c r="A109" s="19" t="s">
        <v>27</v>
      </c>
      <c r="B109" s="2" t="n">
        <f aca="false">G108</f>
        <v>165951.27</v>
      </c>
      <c r="C109" s="27" t="n">
        <v>13589.2</v>
      </c>
      <c r="E109" s="2" t="n">
        <v>61210</v>
      </c>
      <c r="G109" s="2" t="n">
        <f aca="false">SUM(B109:F109)</f>
        <v>240750.47</v>
      </c>
      <c r="H109" s="2" t="n">
        <f aca="false">SUM(G96:G109)/13</f>
        <v>120663.886153846</v>
      </c>
      <c r="K109" s="19" t="s">
        <v>27</v>
      </c>
      <c r="L109" s="2" t="n">
        <f aca="false">O108</f>
        <v>-30499.67</v>
      </c>
      <c r="M109" s="27" t="n">
        <v>-6000</v>
      </c>
      <c r="O109" s="2" t="n">
        <f aca="false">SUM(L109:N109)</f>
        <v>-36499.67</v>
      </c>
      <c r="P109" s="2" t="n">
        <f aca="false">SUM(O96:O109)/13</f>
        <v>-71941.9776923077</v>
      </c>
    </row>
    <row r="110" customFormat="false" ht="14.25" hidden="false" customHeight="false" outlineLevel="0" collapsed="false">
      <c r="A110" s="19" t="s">
        <v>29</v>
      </c>
      <c r="B110" s="2" t="n">
        <f aca="false">G109</f>
        <v>240750.47</v>
      </c>
      <c r="C110" s="27" t="n">
        <v>-20735.6</v>
      </c>
      <c r="F110" s="2" t="n">
        <v>10178</v>
      </c>
      <c r="G110" s="2" t="n">
        <f aca="false">SUM(B110:F110)</f>
        <v>230192.87</v>
      </c>
      <c r="H110" s="2" t="n">
        <f aca="false">SUM(G97:G110)/13</f>
        <v>129033.876153846</v>
      </c>
      <c r="K110" s="19" t="s">
        <v>29</v>
      </c>
      <c r="L110" s="2" t="n">
        <f aca="false">O109</f>
        <v>-36499.67</v>
      </c>
      <c r="M110" s="27" t="n">
        <v>-6000</v>
      </c>
      <c r="O110" s="2" t="n">
        <f aca="false">SUM(L110:N110)</f>
        <v>-42499.67</v>
      </c>
      <c r="P110" s="2" t="n">
        <f aca="false">SUM(O97:O110)/13</f>
        <v>-63672.7469230769</v>
      </c>
    </row>
    <row r="111" customFormat="false" ht="14.25" hidden="false" customHeight="false" outlineLevel="0" collapsed="false">
      <c r="A111" s="19" t="s">
        <v>30</v>
      </c>
      <c r="B111" s="2" t="n">
        <f aca="false">G110</f>
        <v>230192.87</v>
      </c>
      <c r="C111" s="27" t="n">
        <v>-318850.15</v>
      </c>
      <c r="G111" s="2" t="n">
        <f aca="false">SUM(B111:F111)</f>
        <v>-88657.28</v>
      </c>
      <c r="H111" s="2" t="n">
        <f aca="false">SUM(G98:G111)/13</f>
        <v>115453.854615385</v>
      </c>
      <c r="K111" s="19" t="s">
        <v>30</v>
      </c>
      <c r="L111" s="2" t="n">
        <f aca="false">O110</f>
        <v>-42499.67</v>
      </c>
      <c r="M111" s="27" t="n">
        <v>-5500</v>
      </c>
      <c r="O111" s="2" t="n">
        <f aca="false">SUM(L111:N111)</f>
        <v>-47999.67</v>
      </c>
      <c r="P111" s="2" t="n">
        <f aca="false">SUM(O98:O111)/13</f>
        <v>-53903.5161538461</v>
      </c>
    </row>
    <row r="112" customFormat="false" ht="14.25" hidden="false" customHeight="false" outlineLevel="0" collapsed="false">
      <c r="A112" s="19" t="s">
        <v>31</v>
      </c>
      <c r="B112" s="2" t="n">
        <f aca="false">G111</f>
        <v>-88657.28</v>
      </c>
      <c r="C112" s="27" t="n">
        <v>-29014.19</v>
      </c>
      <c r="E112" s="2" t="n">
        <v>-72913</v>
      </c>
      <c r="G112" s="2" t="n">
        <f aca="false">SUM(B112:F112)</f>
        <v>-190584.47</v>
      </c>
      <c r="H112" s="2" t="n">
        <f aca="false">SUM(G99:G112)/13</f>
        <v>93908.0492307693</v>
      </c>
      <c r="K112" s="19" t="s">
        <v>31</v>
      </c>
      <c r="L112" s="2" t="n">
        <f aca="false">O111</f>
        <v>-47999.67</v>
      </c>
      <c r="M112" s="27" t="n">
        <v>-6000</v>
      </c>
      <c r="O112" s="2" t="n">
        <f aca="false">SUM(L112:N112)</f>
        <v>-53999.67</v>
      </c>
      <c r="P112" s="2" t="n">
        <f aca="false">SUM(O99:O112)/13</f>
        <v>-42672.7469230769</v>
      </c>
    </row>
    <row r="113" customFormat="false" ht="14.25" hidden="false" customHeight="false" outlineLevel="0" collapsed="false">
      <c r="A113" s="19" t="s">
        <v>32</v>
      </c>
      <c r="B113" s="2" t="n">
        <f aca="false">G112</f>
        <v>-190584.47</v>
      </c>
      <c r="C113" s="27" t="n">
        <v>-38935.43</v>
      </c>
      <c r="F113" s="2" t="n">
        <v>-12125</v>
      </c>
      <c r="G113" s="2" t="n">
        <f aca="false">SUM(B113:F113)</f>
        <v>-241644.9</v>
      </c>
      <c r="H113" s="2" t="n">
        <f aca="false">SUM(G100:G113)/13</f>
        <v>73194.0569230769</v>
      </c>
      <c r="K113" s="19" t="s">
        <v>32</v>
      </c>
      <c r="L113" s="2" t="n">
        <f aca="false">O112</f>
        <v>-53999.67</v>
      </c>
      <c r="M113" s="27" t="n">
        <v>-6000</v>
      </c>
      <c r="O113" s="2" t="n">
        <f aca="false">SUM(L113:N113)</f>
        <v>-59999.67</v>
      </c>
      <c r="P113" s="2" t="n">
        <f aca="false">SUM(O100:O113)/13</f>
        <v>-29980.4392307692</v>
      </c>
    </row>
    <row r="114" customFormat="false" ht="14.25" hidden="false" customHeight="false" outlineLevel="0" collapsed="false">
      <c r="A114" s="19" t="s">
        <v>33</v>
      </c>
      <c r="B114" s="2" t="n">
        <f aca="false">G113</f>
        <v>-241644.9</v>
      </c>
      <c r="C114" s="27" t="n">
        <v>97703.24</v>
      </c>
      <c r="G114" s="2" t="n">
        <f aca="false">SUM(B114:F114)</f>
        <v>-143941.66</v>
      </c>
      <c r="H114" s="2" t="n">
        <f aca="false">SUM(G101:G114)/13</f>
        <v>47742.6984615385</v>
      </c>
      <c r="K114" s="19" t="s">
        <v>33</v>
      </c>
      <c r="L114" s="2" t="n">
        <f aca="false">O113</f>
        <v>-59999.67</v>
      </c>
      <c r="M114" s="27" t="n">
        <v>-6000</v>
      </c>
      <c r="O114" s="2" t="n">
        <f aca="false">SUM(L114:N114)</f>
        <v>-65999.67</v>
      </c>
      <c r="P114" s="2" t="n">
        <f aca="false">SUM(O101:O114)/13</f>
        <v>-30249.67</v>
      </c>
    </row>
    <row r="115" customFormat="false" ht="14.25" hidden="false" customHeight="false" outlineLevel="0" collapsed="false">
      <c r="A115" s="19" t="s">
        <v>34</v>
      </c>
      <c r="B115" s="2" t="n">
        <f aca="false">G114</f>
        <v>-143941.66</v>
      </c>
      <c r="C115" s="27" t="n">
        <v>17222.16</v>
      </c>
      <c r="E115" s="2" t="n">
        <v>415893</v>
      </c>
      <c r="G115" s="2" t="n">
        <f aca="false">SUM(B115:F115)</f>
        <v>289173.5</v>
      </c>
      <c r="H115" s="2" t="n">
        <f aca="false">SUM(G102:G115)/13</f>
        <v>66175.8138461539</v>
      </c>
      <c r="K115" s="19" t="s">
        <v>34</v>
      </c>
      <c r="L115" s="2" t="n">
        <f aca="false">O114</f>
        <v>-65999.67</v>
      </c>
      <c r="M115" s="27" t="n">
        <v>-57600</v>
      </c>
      <c r="O115" s="2" t="n">
        <f aca="false">SUM(L115:N115)</f>
        <v>-123599.67</v>
      </c>
      <c r="P115" s="2" t="n">
        <f aca="false">SUM(O102:O115)/13</f>
        <v>-40238.1315384615</v>
      </c>
    </row>
    <row r="117" customFormat="false" ht="14.25" hidden="false" customHeight="false" outlineLevel="0" collapsed="false">
      <c r="A117" s="29" t="s">
        <v>53</v>
      </c>
      <c r="B117" s="2" t="n">
        <f aca="false">G115</f>
        <v>289173.5</v>
      </c>
      <c r="C117" s="27" t="n">
        <v>-21953.87</v>
      </c>
      <c r="F117" s="2" t="n">
        <v>69159</v>
      </c>
      <c r="G117" s="2" t="n">
        <f aca="false">SUM(B117:F117)</f>
        <v>336378.63</v>
      </c>
      <c r="H117" s="2" t="n">
        <f aca="false">SUM(G104:G117)/13</f>
        <v>81716.7084615385</v>
      </c>
      <c r="K117" s="29" t="s">
        <v>53</v>
      </c>
      <c r="L117" s="2" t="n">
        <f aca="false">O115</f>
        <v>-123599.67</v>
      </c>
      <c r="M117" s="27" t="n">
        <v>-6000</v>
      </c>
      <c r="O117" s="2" t="n">
        <f aca="false">SUM(L117:N117)</f>
        <v>-129599.67</v>
      </c>
      <c r="P117" s="2" t="n">
        <f aca="false">SUM(O104:O117)/13</f>
        <v>-50207.3623076923</v>
      </c>
    </row>
    <row r="118" customFormat="false" ht="14.25" hidden="false" customHeight="false" outlineLevel="0" collapsed="false">
      <c r="A118" s="1" t="s">
        <v>50</v>
      </c>
      <c r="B118" s="2" t="n">
        <f aca="false">G117</f>
        <v>336378.63</v>
      </c>
      <c r="C118" s="27" t="n">
        <v>120678.44</v>
      </c>
      <c r="G118" s="2" t="n">
        <f aca="false">SUM(B118:F118)</f>
        <v>457057.07</v>
      </c>
      <c r="H118" s="2" t="n">
        <f aca="false">SUM(G105:G118)/13</f>
        <v>106589.818461538</v>
      </c>
      <c r="K118" s="1" t="s">
        <v>50</v>
      </c>
      <c r="L118" s="2" t="n">
        <f aca="false">O117</f>
        <v>-129599.67</v>
      </c>
      <c r="M118" s="27" t="n">
        <v>-6000</v>
      </c>
      <c r="O118" s="2" t="n">
        <f aca="false">SUM(L118:N118)</f>
        <v>-135599.67</v>
      </c>
      <c r="P118" s="2" t="n">
        <f aca="false">SUM(O105:O118)/13</f>
        <v>-60157.3623076923</v>
      </c>
    </row>
    <row r="119" customFormat="false" ht="14.25" hidden="false" customHeight="false" outlineLevel="0" collapsed="false">
      <c r="A119" s="19" t="s">
        <v>24</v>
      </c>
      <c r="B119" s="2" t="n">
        <f aca="false">G118</f>
        <v>457057.07</v>
      </c>
      <c r="C119" s="27" t="n">
        <f aca="false">30860000+1621606*1</f>
        <v>32481606</v>
      </c>
      <c r="E119" s="2" t="n">
        <v>-183969</v>
      </c>
      <c r="G119" s="2" t="n">
        <f aca="false">SUM(B119:F119)</f>
        <v>32754694.07</v>
      </c>
      <c r="H119" s="2" t="n">
        <f aca="false">SUM(G106:G119)/13</f>
        <v>2617170.80153846</v>
      </c>
      <c r="K119" s="19" t="s">
        <v>24</v>
      </c>
      <c r="L119" s="2" t="n">
        <f aca="false">O118</f>
        <v>-135599.67</v>
      </c>
      <c r="M119" s="27" t="n">
        <v>-6000</v>
      </c>
      <c r="N119" s="2" t="n">
        <v>123600</v>
      </c>
      <c r="O119" s="2" t="n">
        <f aca="false">SUM(L119:N119)</f>
        <v>-17999.67</v>
      </c>
      <c r="P119" s="2" t="n">
        <f aca="false">SUM(O106:O119)/13</f>
        <v>-60580.4392307692</v>
      </c>
    </row>
    <row r="120" customFormat="false" ht="14.25" hidden="false" customHeight="false" outlineLevel="0" collapsed="false">
      <c r="A120" s="19" t="s">
        <v>25</v>
      </c>
      <c r="B120" s="2" t="n">
        <f aca="false">G119</f>
        <v>32754694.07</v>
      </c>
      <c r="C120" s="27" t="n">
        <v>-185739.73</v>
      </c>
      <c r="E120" s="2" t="n">
        <v>0</v>
      </c>
      <c r="F120" s="2" t="n">
        <v>-30592</v>
      </c>
      <c r="G120" s="2" t="n">
        <f aca="false">SUM(B120:F120)</f>
        <v>32538362.34</v>
      </c>
      <c r="H120" s="2" t="n">
        <f aca="false">SUM(G107:G120)/13</f>
        <v>5114332.91461538</v>
      </c>
      <c r="K120" s="19" t="s">
        <v>25</v>
      </c>
      <c r="L120" s="2" t="n">
        <f aca="false">O119</f>
        <v>-17999.67</v>
      </c>
      <c r="M120" s="27" t="n">
        <v>-6000</v>
      </c>
      <c r="O120" s="2" t="n">
        <f aca="false">SUM(L120:N120)</f>
        <v>-23999.67</v>
      </c>
      <c r="P120" s="2" t="n">
        <f aca="false">SUM(O107:O120)/13</f>
        <v>-60984.2853846154</v>
      </c>
    </row>
    <row r="121" customFormat="false" ht="14.25" hidden="false" customHeight="false" outlineLevel="0" collapsed="false">
      <c r="A121" s="19" t="s">
        <v>26</v>
      </c>
      <c r="B121" s="2" t="n">
        <f aca="false">G120</f>
        <v>32538362.34</v>
      </c>
      <c r="C121" s="27" t="n">
        <v>-21476.27</v>
      </c>
      <c r="F121" s="2" t="n">
        <v>0</v>
      </c>
      <c r="G121" s="2" t="n">
        <f aca="false">SUM(B121:F121)</f>
        <v>32516886.07</v>
      </c>
      <c r="H121" s="2" t="n">
        <f aca="false">SUM(G108:G121)/13</f>
        <v>7604970.61384615</v>
      </c>
      <c r="K121" s="19" t="s">
        <v>26</v>
      </c>
      <c r="L121" s="2" t="n">
        <f aca="false">O120</f>
        <v>-23999.67</v>
      </c>
      <c r="M121" s="27" t="n">
        <v>-6000</v>
      </c>
      <c r="O121" s="2" t="n">
        <f aca="false">SUM(L121:N121)</f>
        <v>-29999.67</v>
      </c>
      <c r="P121" s="2" t="n">
        <f aca="false">SUM(O108:O121)/13</f>
        <v>-61407.3623076923</v>
      </c>
    </row>
    <row r="122" customFormat="false" ht="14.25" hidden="false" customHeight="false" outlineLevel="0" collapsed="false">
      <c r="A122" s="19" t="s">
        <v>27</v>
      </c>
      <c r="B122" s="2" t="n">
        <f aca="false">G121</f>
        <v>32516886.07</v>
      </c>
      <c r="C122" s="27" t="n">
        <v>-38381.45</v>
      </c>
      <c r="E122" s="2" t="n">
        <v>0</v>
      </c>
      <c r="G122" s="2" t="n">
        <f aca="false">SUM(B122:F122)</f>
        <v>32478504.62</v>
      </c>
      <c r="H122" s="2" t="n">
        <f aca="false">SUM(G109:G122)/13</f>
        <v>10090551.6407692</v>
      </c>
      <c r="K122" s="19" t="s">
        <v>27</v>
      </c>
      <c r="L122" s="2" t="n">
        <f aca="false">O121</f>
        <v>-29999.67</v>
      </c>
      <c r="M122" s="27" t="n">
        <v>-6000</v>
      </c>
      <c r="O122" s="2" t="n">
        <f aca="false">SUM(L122:N122)</f>
        <v>-35999.67</v>
      </c>
      <c r="P122" s="2" t="n">
        <f aca="false">SUM(O109:O122)/13</f>
        <v>-61830.4392307692</v>
      </c>
    </row>
    <row r="123" customFormat="false" ht="14.25" hidden="false" customHeight="false" outlineLevel="0" collapsed="false">
      <c r="A123" s="19" t="s">
        <v>29</v>
      </c>
      <c r="B123" s="2" t="n">
        <f aca="false">G122</f>
        <v>32478504.62</v>
      </c>
      <c r="C123" s="27" t="n">
        <v>-26070.84</v>
      </c>
      <c r="F123" s="2" t="n">
        <v>0</v>
      </c>
      <c r="G123" s="2" t="n">
        <f aca="false">SUM(B123:F123)</f>
        <v>32452433.78</v>
      </c>
      <c r="H123" s="2" t="n">
        <f aca="false">SUM(G110:G123)/13</f>
        <v>12568373.4338462</v>
      </c>
      <c r="K123" s="19" t="s">
        <v>29</v>
      </c>
      <c r="L123" s="2" t="n">
        <f aca="false">O122</f>
        <v>-35999.67</v>
      </c>
      <c r="M123" s="27" t="n">
        <v>-6000</v>
      </c>
      <c r="O123" s="2" t="n">
        <f aca="false">SUM(L123:N123)</f>
        <v>-41999.67</v>
      </c>
      <c r="P123" s="2" t="n">
        <f aca="false">SUM(O110:O123)/13</f>
        <v>-62253.5161538461</v>
      </c>
    </row>
    <row r="124" customFormat="false" ht="14.25" hidden="false" customHeight="false" outlineLevel="0" collapsed="false">
      <c r="A124" s="19" t="s">
        <v>30</v>
      </c>
      <c r="B124" s="2" t="n">
        <f aca="false">G123</f>
        <v>32452433.78</v>
      </c>
      <c r="C124" s="27" t="n">
        <v>-50918.79</v>
      </c>
      <c r="G124" s="2" t="n">
        <f aca="false">SUM(B124:F124)</f>
        <v>32401514.99</v>
      </c>
      <c r="H124" s="2" t="n">
        <f aca="false">SUM(G111:G124)/13</f>
        <v>15043090.52</v>
      </c>
      <c r="K124" s="19" t="s">
        <v>30</v>
      </c>
      <c r="L124" s="2" t="n">
        <f aca="false">O123</f>
        <v>-41999.67</v>
      </c>
      <c r="M124" s="27" t="n">
        <v>-6000</v>
      </c>
      <c r="O124" s="2" t="n">
        <f aca="false">SUM(L124:N124)</f>
        <v>-47999.67</v>
      </c>
      <c r="P124" s="2" t="n">
        <f aca="false">SUM(O111:O124)/13</f>
        <v>-62676.5930769231</v>
      </c>
    </row>
    <row r="125" customFormat="false" ht="14.25" hidden="false" customHeight="false" outlineLevel="0" collapsed="false">
      <c r="A125" s="19" t="s">
        <v>31</v>
      </c>
      <c r="B125" s="2" t="n">
        <f aca="false">G124</f>
        <v>32401514.99</v>
      </c>
      <c r="C125" s="27" t="n">
        <v>-51880.99</v>
      </c>
      <c r="E125" s="2" t="n">
        <v>0</v>
      </c>
      <c r="G125" s="2" t="n">
        <f aca="false">SUM(B125:F125)</f>
        <v>32349634</v>
      </c>
      <c r="H125" s="2" t="n">
        <f aca="false">SUM(G112:G125)/13</f>
        <v>17538343.6953846</v>
      </c>
      <c r="K125" s="19" t="s">
        <v>31</v>
      </c>
      <c r="L125" s="2" t="n">
        <f aca="false">O124</f>
        <v>-47999.67</v>
      </c>
      <c r="M125" s="27" t="n">
        <v>-6000</v>
      </c>
      <c r="O125" s="2" t="n">
        <f aca="false">SUM(L125:N125)</f>
        <v>-53999.67</v>
      </c>
      <c r="P125" s="2" t="n">
        <f aca="false">SUM(O112:O125)/13</f>
        <v>-63138.1315384615</v>
      </c>
    </row>
    <row r="126" customFormat="false" ht="14.25" hidden="false" customHeight="false" outlineLevel="0" collapsed="false">
      <c r="A126" s="19" t="s">
        <v>32</v>
      </c>
      <c r="B126" s="2" t="n">
        <f aca="false">G125</f>
        <v>32349634</v>
      </c>
      <c r="C126" s="27" t="n">
        <v>-73916.52</v>
      </c>
      <c r="F126" s="2" t="n">
        <v>0</v>
      </c>
      <c r="G126" s="2" t="n">
        <f aca="false">SUM(B126:F126)</f>
        <v>32275717.48</v>
      </c>
      <c r="H126" s="2" t="n">
        <f aca="false">SUM(G113:G126)/13</f>
        <v>20035751.5376923</v>
      </c>
      <c r="K126" s="19" t="s">
        <v>32</v>
      </c>
      <c r="L126" s="2" t="n">
        <f aca="false">O125</f>
        <v>-53999.67</v>
      </c>
      <c r="M126" s="27" t="n">
        <v>-6000</v>
      </c>
      <c r="O126" s="2" t="n">
        <f aca="false">SUM(L126:N126)</f>
        <v>-59999.67</v>
      </c>
      <c r="P126" s="2" t="n">
        <f aca="false">SUM(O113:O126)/13</f>
        <v>-63599.67</v>
      </c>
    </row>
    <row r="127" customFormat="false" ht="14.25" hidden="false" customHeight="false" outlineLevel="0" collapsed="false">
      <c r="A127" s="19" t="s">
        <v>33</v>
      </c>
      <c r="B127" s="2" t="n">
        <f aca="false">G126</f>
        <v>32275717.48</v>
      </c>
      <c r="C127" s="27" t="n">
        <v>-53065.45</v>
      </c>
      <c r="G127" s="2" t="n">
        <f aca="false">SUM(B127:F127)</f>
        <v>32222652.03</v>
      </c>
      <c r="H127" s="2" t="n">
        <f aca="false">SUM(G114:G127)/13</f>
        <v>22533005.1476923</v>
      </c>
      <c r="K127" s="19" t="s">
        <v>33</v>
      </c>
      <c r="L127" s="2" t="n">
        <f aca="false">O126</f>
        <v>-59999.67</v>
      </c>
      <c r="M127" s="27" t="n">
        <v>-6000</v>
      </c>
      <c r="N127" s="2" t="n">
        <v>72000</v>
      </c>
      <c r="O127" s="2" t="n">
        <f aca="false">SUM(L127:N127)</f>
        <v>6000.33000000002</v>
      </c>
      <c r="P127" s="2" t="n">
        <f aca="false">SUM(O114:O127)/13</f>
        <v>-58522.7469230769</v>
      </c>
    </row>
    <row r="128" customFormat="false" ht="14.25" hidden="false" customHeight="false" outlineLevel="0" collapsed="false">
      <c r="A128" s="19" t="s">
        <v>34</v>
      </c>
      <c r="B128" s="2" t="n">
        <f aca="false">G127</f>
        <v>32222652.03</v>
      </c>
      <c r="C128" s="27" t="n">
        <f aca="false">261648.19-1642240</f>
        <v>-1380591.81</v>
      </c>
      <c r="E128" s="2" t="n">
        <v>0</v>
      </c>
      <c r="G128" s="2" t="n">
        <f aca="false">SUM(B128:F128)</f>
        <v>30842060.22</v>
      </c>
      <c r="H128" s="2" t="n">
        <f aca="false">SUM(G115:G128)/13</f>
        <v>24916543.7538462</v>
      </c>
      <c r="K128" s="19" t="s">
        <v>34</v>
      </c>
      <c r="L128" s="2" t="n">
        <f aca="false">O127</f>
        <v>6000.33000000002</v>
      </c>
      <c r="M128" s="27" t="n">
        <v>-6000</v>
      </c>
      <c r="O128" s="2" t="n">
        <f aca="false">SUM(L128:N128)</f>
        <v>0.330000000016298</v>
      </c>
      <c r="P128" s="2" t="n">
        <f aca="false">SUM(O115:O128)/13</f>
        <v>-53445.8238461538</v>
      </c>
    </row>
    <row r="130" customFormat="false" ht="14.25" hidden="false" customHeight="false" outlineLevel="0" collapsed="false">
      <c r="A130" s="29" t="s">
        <v>54</v>
      </c>
      <c r="B130" s="2" t="n">
        <f aca="false">G128</f>
        <v>30842060.22</v>
      </c>
      <c r="C130" s="27" t="n">
        <v>-32587.67</v>
      </c>
      <c r="F130" s="2" t="n">
        <v>0</v>
      </c>
      <c r="G130" s="2" t="n">
        <f aca="false">SUM(B130:F130)</f>
        <v>30809472.55</v>
      </c>
      <c r="H130" s="2" t="n">
        <f aca="false">SUM(G117:G130)/13</f>
        <v>27264259.0653846</v>
      </c>
      <c r="K130" s="29" t="s">
        <v>54</v>
      </c>
      <c r="L130" s="2" t="n">
        <f aca="false">O128</f>
        <v>0.330000000016298</v>
      </c>
      <c r="M130" s="27" t="n">
        <v>-6000</v>
      </c>
      <c r="O130" s="2" t="n">
        <f aca="false">SUM(L130:N130)</f>
        <v>-5999.66999999998</v>
      </c>
      <c r="P130" s="2" t="n">
        <f aca="false">SUM(O117:O130)/13</f>
        <v>-44399.67</v>
      </c>
    </row>
    <row r="131" customFormat="false" ht="14.25" hidden="false" customHeight="false" outlineLevel="0" collapsed="false">
      <c r="A131" s="1" t="s">
        <v>50</v>
      </c>
      <c r="B131" s="2" t="n">
        <f aca="false">G130</f>
        <v>30809472.55</v>
      </c>
      <c r="C131" s="27" t="n">
        <v>-42892.89</v>
      </c>
      <c r="G131" s="2" t="n">
        <f aca="false">SUM(B131:F131)</f>
        <v>30766579.66</v>
      </c>
      <c r="H131" s="2" t="n">
        <f aca="false">SUM(G118:G131)/13</f>
        <v>29605043.76</v>
      </c>
      <c r="K131" s="1" t="s">
        <v>50</v>
      </c>
      <c r="L131" s="2" t="n">
        <f aca="false">O130</f>
        <v>-5999.66999999998</v>
      </c>
      <c r="M131" s="27" t="n">
        <v>-6000</v>
      </c>
      <c r="O131" s="2" t="n">
        <f aca="false">SUM(L131:N131)</f>
        <v>-11999.67</v>
      </c>
      <c r="P131" s="2" t="n">
        <f aca="false">SUM(O118:O131)/13</f>
        <v>-35353.5161538461</v>
      </c>
    </row>
    <row r="132" customFormat="false" ht="14.25" hidden="false" customHeight="false" outlineLevel="0" collapsed="false">
      <c r="A132" s="19" t="s">
        <v>24</v>
      </c>
      <c r="B132" s="2" t="n">
        <f aca="false">G131</f>
        <v>30766579.66</v>
      </c>
      <c r="C132" s="27" t="n">
        <v>-117937.17</v>
      </c>
      <c r="E132" s="2" t="n">
        <v>-26321346</v>
      </c>
      <c r="G132" s="2" t="n">
        <f aca="false">SUM(B132:F132)</f>
        <v>4327296.49</v>
      </c>
      <c r="H132" s="2" t="n">
        <f aca="false">SUM(G119:G132)/13</f>
        <v>29902754.4846154</v>
      </c>
      <c r="K132" s="19" t="s">
        <v>24</v>
      </c>
      <c r="L132" s="2" t="n">
        <f aca="false">O131</f>
        <v>-11999.67</v>
      </c>
      <c r="M132" s="27" t="n">
        <f aca="false">-6000+49980</f>
        <v>43980</v>
      </c>
      <c r="O132" s="2" t="n">
        <f aca="false">SUM(L132:N132)</f>
        <v>31980.33</v>
      </c>
      <c r="P132" s="2" t="n">
        <f aca="false">SUM(O119:O132)/13</f>
        <v>-22462.7469230769</v>
      </c>
    </row>
    <row r="133" customFormat="false" ht="14.25" hidden="false" customHeight="false" outlineLevel="0" collapsed="false">
      <c r="A133" s="19" t="s">
        <v>25</v>
      </c>
      <c r="B133" s="2" t="n">
        <f aca="false">G132</f>
        <v>4327296.49</v>
      </c>
      <c r="C133" s="27" t="n">
        <v>-35045.76</v>
      </c>
      <c r="E133" s="2" t="n">
        <v>165841</v>
      </c>
      <c r="F133" s="2" t="n">
        <v>-4376943</v>
      </c>
      <c r="G133" s="2" t="n">
        <f aca="false">SUM(B133:F133)</f>
        <v>81148.7300000039</v>
      </c>
      <c r="H133" s="2" t="n">
        <f aca="false">SUM(G120:G133)/13</f>
        <v>27389404.8430769</v>
      </c>
      <c r="K133" s="19" t="s">
        <v>25</v>
      </c>
      <c r="L133" s="2" t="n">
        <f aca="false">O132</f>
        <v>31980.33</v>
      </c>
      <c r="M133" s="27" t="n">
        <v>-6000</v>
      </c>
      <c r="O133" s="2" t="n">
        <f aca="false">SUM(L133:N133)</f>
        <v>25980.33</v>
      </c>
      <c r="P133" s="2" t="n">
        <f aca="false">SUM(O120:O133)/13</f>
        <v>-19079.67</v>
      </c>
    </row>
    <row r="134" customFormat="false" ht="14.25" hidden="false" customHeight="false" outlineLevel="0" collapsed="false">
      <c r="A134" s="19" t="s">
        <v>26</v>
      </c>
      <c r="B134" s="2" t="n">
        <f aca="false">G133</f>
        <v>81148.7300000039</v>
      </c>
      <c r="C134" s="27" t="n">
        <v>-52864.64</v>
      </c>
      <c r="F134" s="2" t="n">
        <v>27577</v>
      </c>
      <c r="G134" s="2" t="n">
        <f aca="false">SUM(B134:F134)</f>
        <v>55861.0900000039</v>
      </c>
      <c r="H134" s="2" t="n">
        <f aca="false">SUM(G121:G134)/13</f>
        <v>24890750.9007692</v>
      </c>
      <c r="K134" s="19" t="s">
        <v>26</v>
      </c>
      <c r="L134" s="2" t="n">
        <f aca="false">O133</f>
        <v>25980.33</v>
      </c>
      <c r="M134" s="27" t="n">
        <v>-6000</v>
      </c>
      <c r="O134" s="2" t="n">
        <f aca="false">SUM(L134:N134)</f>
        <v>19980.33</v>
      </c>
      <c r="P134" s="2" t="n">
        <f aca="false">SUM(O121:O134)/13</f>
        <v>-15696.5930769231</v>
      </c>
    </row>
    <row r="135" customFormat="false" ht="14.25" hidden="false" customHeight="false" outlineLevel="0" collapsed="false">
      <c r="A135" s="19" t="s">
        <v>27</v>
      </c>
      <c r="B135" s="2" t="n">
        <f aca="false">G134</f>
        <v>55861.0900000039</v>
      </c>
      <c r="C135" s="27" t="n">
        <v>-26497.56</v>
      </c>
      <c r="E135" s="2" t="n">
        <f aca="false">331681-E133</f>
        <v>165840</v>
      </c>
      <c r="G135" s="2" t="n">
        <f aca="false">SUM(B135:F135)</f>
        <v>195203.530000004</v>
      </c>
      <c r="H135" s="2" t="n">
        <f aca="false">SUM(G122:G135)/13</f>
        <v>22404467.6284615</v>
      </c>
      <c r="K135" s="19" t="s">
        <v>27</v>
      </c>
      <c r="L135" s="2" t="n">
        <f aca="false">O134</f>
        <v>19980.33</v>
      </c>
      <c r="M135" s="27" t="n">
        <v>-6000</v>
      </c>
      <c r="O135" s="2" t="n">
        <f aca="false">SUM(L135:N135)</f>
        <v>13980.33</v>
      </c>
      <c r="P135" s="2" t="n">
        <f aca="false">SUM(O122:O135)/13</f>
        <v>-12313.5161538461</v>
      </c>
    </row>
    <row r="136" customFormat="false" ht="14.25" hidden="false" customHeight="false" outlineLevel="0" collapsed="false">
      <c r="A136" s="19" t="s">
        <v>29</v>
      </c>
      <c r="B136" s="2" t="n">
        <f aca="false">G135</f>
        <v>195203.530000004</v>
      </c>
      <c r="C136" s="27" t="n">
        <v>-30995.04</v>
      </c>
      <c r="F136" s="2" t="n">
        <f aca="false">55155-F134</f>
        <v>27578</v>
      </c>
      <c r="G136" s="2" t="n">
        <f aca="false">SUM(B136:F136)</f>
        <v>191786.490000004</v>
      </c>
      <c r="H136" s="2" t="n">
        <f aca="false">SUM(G123:G136)/13</f>
        <v>19920873.9261539</v>
      </c>
      <c r="K136" s="19" t="s">
        <v>29</v>
      </c>
      <c r="L136" s="2" t="n">
        <f aca="false">O135</f>
        <v>13980.33</v>
      </c>
      <c r="M136" s="27" t="n">
        <v>-6000</v>
      </c>
      <c r="O136" s="2" t="n">
        <f aca="false">SUM(L136:N136)</f>
        <v>7980.33000000002</v>
      </c>
      <c r="P136" s="2" t="n">
        <f aca="false">SUM(O123:O136)/13</f>
        <v>-8930.43923076921</v>
      </c>
    </row>
    <row r="137" customFormat="false" ht="14.25" hidden="false" customHeight="false" outlineLevel="0" collapsed="false">
      <c r="A137" s="19" t="s">
        <v>30</v>
      </c>
      <c r="B137" s="2" t="n">
        <f aca="false">G136</f>
        <v>191786.490000004</v>
      </c>
      <c r="C137" s="27" t="n">
        <v>-16709.5</v>
      </c>
      <c r="G137" s="2" t="n">
        <f aca="false">SUM(B137:F137)</f>
        <v>175076.990000004</v>
      </c>
      <c r="H137" s="2" t="n">
        <f aca="false">SUM(G124:G137)/13</f>
        <v>17438000.3269231</v>
      </c>
      <c r="K137" s="19" t="s">
        <v>30</v>
      </c>
      <c r="L137" s="2" t="n">
        <f aca="false">O136</f>
        <v>7980.33000000002</v>
      </c>
      <c r="M137" s="27" t="n">
        <v>-69580.77</v>
      </c>
      <c r="O137" s="2" t="n">
        <f aca="false">SUM(L137:N137)</f>
        <v>-61600.44</v>
      </c>
      <c r="P137" s="2" t="n">
        <f aca="false">SUM(O124:O137)/13</f>
        <v>-10438.1907692308</v>
      </c>
    </row>
    <row r="138" customFormat="false" ht="14.25" hidden="false" customHeight="false" outlineLevel="0" collapsed="false">
      <c r="A138" s="19" t="s">
        <v>31</v>
      </c>
      <c r="B138" s="2" t="n">
        <f aca="false">G137</f>
        <v>175076.990000004</v>
      </c>
      <c r="C138" s="27" t="n">
        <v>-57212.98</v>
      </c>
      <c r="E138" s="2" t="n">
        <f aca="false">395904-E133-E135</f>
        <v>64223</v>
      </c>
      <c r="G138" s="2" t="n">
        <f aca="false">SUM(B138:F138)</f>
        <v>182087.010000004</v>
      </c>
      <c r="H138" s="2" t="n">
        <f aca="false">SUM(G125:G138)/13</f>
        <v>14959582.79</v>
      </c>
      <c r="K138" s="19" t="s">
        <v>31</v>
      </c>
      <c r="L138" s="2" t="n">
        <f aca="false">O137</f>
        <v>-61600.44</v>
      </c>
      <c r="M138" s="27" t="n">
        <v>-7700</v>
      </c>
      <c r="O138" s="2" t="n">
        <f aca="false">SUM(L138:N138)</f>
        <v>-69300.44</v>
      </c>
      <c r="P138" s="2" t="n">
        <f aca="false">SUM(O125:O138)/13</f>
        <v>-12076.7115384615</v>
      </c>
    </row>
    <row r="139" customFormat="false" ht="14.25" hidden="false" customHeight="false" outlineLevel="0" collapsed="false">
      <c r="A139" s="19" t="s">
        <v>32</v>
      </c>
      <c r="B139" s="2" t="n">
        <f aca="false">G138</f>
        <v>182087.010000004</v>
      </c>
      <c r="C139" s="27" t="n">
        <v>-34734.25</v>
      </c>
      <c r="F139" s="2" t="n">
        <f aca="false">65834-F134-F136</f>
        <v>10679</v>
      </c>
      <c r="G139" s="2" t="n">
        <f aca="false">SUM(B139:F139)</f>
        <v>158031.760000004</v>
      </c>
      <c r="H139" s="2" t="n">
        <f aca="false">SUM(G126:G139)/13</f>
        <v>12483305.6946154</v>
      </c>
      <c r="K139" s="19" t="s">
        <v>32</v>
      </c>
      <c r="L139" s="2" t="n">
        <f aca="false">O138</f>
        <v>-69300.44</v>
      </c>
      <c r="M139" s="27" t="n">
        <v>-7700</v>
      </c>
      <c r="O139" s="2" t="n">
        <f aca="false">SUM(L139:N139)</f>
        <v>-77000.44</v>
      </c>
      <c r="P139" s="2" t="n">
        <f aca="false">SUM(O126:O139)/13</f>
        <v>-13846.0015384615</v>
      </c>
    </row>
    <row r="140" customFormat="false" ht="14.25" hidden="false" customHeight="false" outlineLevel="0" collapsed="false">
      <c r="A140" s="19" t="s">
        <v>33</v>
      </c>
      <c r="B140" s="2" t="n">
        <f aca="false">G139</f>
        <v>158031.760000004</v>
      </c>
      <c r="C140" s="27" t="n">
        <v>61991.83</v>
      </c>
      <c r="G140" s="2" t="n">
        <f aca="false">SUM(B140:F140)</f>
        <v>220023.590000004</v>
      </c>
      <c r="H140" s="2" t="n">
        <f aca="false">SUM(G127:G140)/13</f>
        <v>10017483.0876923</v>
      </c>
      <c r="K140" s="19" t="s">
        <v>33</v>
      </c>
      <c r="L140" s="2" t="n">
        <f aca="false">O139</f>
        <v>-77000.44</v>
      </c>
      <c r="M140" s="27" t="n">
        <v>-7700</v>
      </c>
      <c r="N140" s="2" t="n">
        <v>92400</v>
      </c>
      <c r="O140" s="2" t="n">
        <f aca="false">SUM(L140:N140)</f>
        <v>7699.56000000001</v>
      </c>
      <c r="P140" s="2" t="n">
        <f aca="false">SUM(O127:O140)/13</f>
        <v>-8638.36846153845</v>
      </c>
    </row>
    <row r="141" customFormat="false" ht="14.25" hidden="false" customHeight="false" outlineLevel="0" collapsed="false">
      <c r="A141" s="19" t="s">
        <v>34</v>
      </c>
      <c r="B141" s="2" t="n">
        <f aca="false">G140</f>
        <v>220023.590000004</v>
      </c>
      <c r="C141" s="27" t="n">
        <v>-152551.33</v>
      </c>
      <c r="E141" s="2" t="n">
        <f aca="false">471859-E133-E135-E138</f>
        <v>75955</v>
      </c>
      <c r="G141" s="2" t="n">
        <f aca="false">SUM(B141:F141)</f>
        <v>143427.260000004</v>
      </c>
      <c r="H141" s="2" t="n">
        <f aca="false">SUM(G128:G141)/13</f>
        <v>7549850.41307693</v>
      </c>
      <c r="K141" s="19" t="s">
        <v>34</v>
      </c>
      <c r="L141" s="2" t="n">
        <f aca="false">O140</f>
        <v>7699.56000000001</v>
      </c>
      <c r="M141" s="27" t="n">
        <v>-7700</v>
      </c>
      <c r="O141" s="2" t="n">
        <f aca="false">SUM(L141:N141)</f>
        <v>-0.439999999987776</v>
      </c>
      <c r="P141" s="2" t="n">
        <f aca="false">SUM(O128:O141)/13</f>
        <v>-9099.96615384614</v>
      </c>
    </row>
    <row r="143" customFormat="false" ht="14.25" hidden="false" customHeight="false" outlineLevel="0" collapsed="false">
      <c r="A143" s="29" t="s">
        <v>55</v>
      </c>
      <c r="B143" s="2" t="n">
        <f aca="false">G141</f>
        <v>143427.260000004</v>
      </c>
      <c r="C143" s="27" t="n">
        <v>-46201.41</v>
      </c>
      <c r="F143" s="2" t="n">
        <f aca="false">78465-F134-F136-F139</f>
        <v>12631</v>
      </c>
      <c r="G143" s="2" t="n">
        <f aca="false">SUM(B143:F143)</f>
        <v>109856.850000004</v>
      </c>
      <c r="H143" s="2" t="n">
        <f aca="false">SUM(G130:G143)/13</f>
        <v>5185834.76923077</v>
      </c>
      <c r="K143" s="29" t="s">
        <v>55</v>
      </c>
      <c r="L143" s="2" t="n">
        <f aca="false">O141</f>
        <v>-0.439999999987776</v>
      </c>
      <c r="M143" s="27" t="n">
        <v>-6000</v>
      </c>
      <c r="O143" s="2" t="n">
        <f aca="false">SUM(L143:N143)</f>
        <v>-6000.43999999999</v>
      </c>
      <c r="P143" s="2" t="n">
        <f aca="false">SUM(O130:O143)/13</f>
        <v>-9561.56384615383</v>
      </c>
    </row>
    <row r="144" customFormat="false" ht="14.25" hidden="false" customHeight="false" outlineLevel="0" collapsed="false">
      <c r="A144" s="1" t="s">
        <v>50</v>
      </c>
      <c r="B144" s="2" t="n">
        <f aca="false">G143</f>
        <v>109856.850000004</v>
      </c>
      <c r="C144" s="27" t="n">
        <v>10799.46</v>
      </c>
      <c r="G144" s="2" t="n">
        <f aca="false">SUM(B144:F144)</f>
        <v>120656.310000004</v>
      </c>
      <c r="H144" s="2" t="n">
        <f aca="false">SUM(G131:G144)/13</f>
        <v>2825156.59692308</v>
      </c>
      <c r="K144" s="1" t="s">
        <v>50</v>
      </c>
      <c r="L144" s="2" t="n">
        <f aca="false">O143</f>
        <v>-6000.43999999999</v>
      </c>
      <c r="M144" s="27" t="n">
        <v>-10000</v>
      </c>
      <c r="O144" s="2" t="n">
        <f aca="false">SUM(L144:N144)</f>
        <v>-16000.44</v>
      </c>
      <c r="P144" s="2" t="n">
        <f aca="false">SUM(O131:O144)/13</f>
        <v>-10330.8538461538</v>
      </c>
    </row>
    <row r="145" customFormat="false" ht="14.25" hidden="false" customHeight="false" outlineLevel="0" collapsed="false">
      <c r="A145" s="19" t="s">
        <v>24</v>
      </c>
      <c r="B145" s="2" t="n">
        <f aca="false">G144</f>
        <v>120656.310000004</v>
      </c>
      <c r="C145" s="27" t="n">
        <v>-108462.08</v>
      </c>
      <c r="E145" s="2" t="n">
        <f aca="false">451678-E133-E135-E138-E141</f>
        <v>-20181</v>
      </c>
      <c r="G145" s="2" t="n">
        <f aca="false">SUM(B145:F145)</f>
        <v>-7986.76999999608</v>
      </c>
      <c r="H145" s="2" t="n">
        <f aca="false">SUM(G132:G145)/13</f>
        <v>457882.25615385</v>
      </c>
      <c r="K145" s="19" t="s">
        <v>24</v>
      </c>
      <c r="L145" s="2" t="n">
        <f aca="false">O144</f>
        <v>-16000.44</v>
      </c>
      <c r="M145" s="27" t="n">
        <v>-8000</v>
      </c>
      <c r="O145" s="2" t="n">
        <f aca="false">SUM(L145:N145)</f>
        <v>-24000.44</v>
      </c>
      <c r="P145" s="2" t="n">
        <f aca="false">SUM(O132:O145)/13</f>
        <v>-11253.99</v>
      </c>
    </row>
    <row r="146" customFormat="false" ht="14.25" hidden="false" customHeight="false" outlineLevel="0" collapsed="false">
      <c r="A146" s="19" t="s">
        <v>25</v>
      </c>
      <c r="B146" s="2" t="n">
        <f aca="false">G145</f>
        <v>-7986.76999999608</v>
      </c>
      <c r="C146" s="27" t="n">
        <v>-60355.82</v>
      </c>
      <c r="E146" s="2" t="n">
        <v>123352</v>
      </c>
      <c r="F146" s="2" t="n">
        <f aca="false">75109-F134-F136-F139-F143</f>
        <v>-3356</v>
      </c>
      <c r="G146" s="2" t="n">
        <f aca="false">SUM(B146:F146)</f>
        <v>51653.4100000039</v>
      </c>
      <c r="H146" s="2" t="n">
        <f aca="false">SUM(G133:G146)/13</f>
        <v>128986.634615389</v>
      </c>
      <c r="K146" s="19" t="s">
        <v>25</v>
      </c>
      <c r="L146" s="2" t="n">
        <f aca="false">O145</f>
        <v>-24000.44</v>
      </c>
      <c r="M146" s="27" t="n">
        <v>-8000</v>
      </c>
      <c r="O146" s="2" t="n">
        <f aca="false">SUM(L146:N146)</f>
        <v>-32000.44</v>
      </c>
      <c r="P146" s="2" t="n">
        <f aca="false">SUM(O133:O146)/13</f>
        <v>-16175.5876923077</v>
      </c>
    </row>
    <row r="147" customFormat="false" ht="14.25" hidden="false" customHeight="false" outlineLevel="0" collapsed="false">
      <c r="A147" s="19" t="s">
        <v>26</v>
      </c>
      <c r="B147" s="2" t="n">
        <f aca="false">G146</f>
        <v>51653.4100000039</v>
      </c>
      <c r="C147" s="27" t="n">
        <v>-38989.13</v>
      </c>
      <c r="F147" s="2" t="n">
        <v>20512</v>
      </c>
      <c r="G147" s="2" t="n">
        <f aca="false">SUM(B147:F147)</f>
        <v>33176.2800000039</v>
      </c>
      <c r="H147" s="2" t="n">
        <f aca="false">SUM(G134:G147)/13</f>
        <v>125296.44615385</v>
      </c>
      <c r="K147" s="19" t="s">
        <v>26</v>
      </c>
      <c r="L147" s="2" t="n">
        <f aca="false">O146</f>
        <v>-32000.44</v>
      </c>
      <c r="M147" s="27" t="n">
        <v>-8000</v>
      </c>
      <c r="O147" s="2" t="n">
        <f aca="false">SUM(L147:N147)</f>
        <v>-40000.44</v>
      </c>
      <c r="P147" s="2" t="n">
        <f aca="false">SUM(O134:O147)/13</f>
        <v>-21251.0315384615</v>
      </c>
    </row>
    <row r="148" customFormat="false" ht="14.25" hidden="false" customHeight="false" outlineLevel="0" collapsed="false">
      <c r="A148" s="19" t="s">
        <v>27</v>
      </c>
      <c r="B148" s="2" t="n">
        <f aca="false">G147</f>
        <v>33176.2800000039</v>
      </c>
      <c r="C148" s="27" t="n">
        <v>-67865.38</v>
      </c>
      <c r="E148" s="2" t="n">
        <f aca="false">246704-E146</f>
        <v>123352</v>
      </c>
      <c r="G148" s="2" t="n">
        <f aca="false">SUM(B148:F148)</f>
        <v>88662.9000000039</v>
      </c>
      <c r="H148" s="2" t="n">
        <f aca="false">SUM(G135:G148)/13</f>
        <v>127819.662307696</v>
      </c>
      <c r="K148" s="19" t="s">
        <v>27</v>
      </c>
      <c r="L148" s="2" t="n">
        <f aca="false">O147</f>
        <v>-40000.44</v>
      </c>
      <c r="M148" s="27" t="n">
        <v>-8000</v>
      </c>
      <c r="O148" s="2" t="n">
        <f aca="false">SUM(L148:N148)</f>
        <v>-48000.44</v>
      </c>
      <c r="P148" s="2" t="n">
        <f aca="false">SUM(O135:O148)/13</f>
        <v>-26480.3215384615</v>
      </c>
    </row>
    <row r="149" customFormat="false" ht="14.25" hidden="false" customHeight="false" outlineLevel="0" collapsed="false">
      <c r="A149" s="19" t="s">
        <v>29</v>
      </c>
      <c r="B149" s="2" t="n">
        <f aca="false">G148</f>
        <v>88662.9000000039</v>
      </c>
      <c r="C149" s="27" t="n">
        <v>-62317.88</v>
      </c>
      <c r="F149" s="2" t="n">
        <f aca="false">41024-F147</f>
        <v>20512</v>
      </c>
      <c r="G149" s="2" t="n">
        <f aca="false">SUM(B149:F149)</f>
        <v>46857.0200000039</v>
      </c>
      <c r="H149" s="2" t="n">
        <f aca="false">SUM(G136:G149)/13</f>
        <v>116408.392307696</v>
      </c>
      <c r="K149" s="19" t="s">
        <v>29</v>
      </c>
      <c r="L149" s="2" t="n">
        <f aca="false">O148</f>
        <v>-48000.44</v>
      </c>
      <c r="M149" s="27" t="n">
        <v>-8000</v>
      </c>
      <c r="O149" s="2" t="n">
        <f aca="false">SUM(L149:N149)</f>
        <v>-56000.44</v>
      </c>
      <c r="P149" s="2" t="n">
        <f aca="false">SUM(O136:O149)/13</f>
        <v>-31863.4576923077</v>
      </c>
    </row>
    <row r="150" customFormat="false" ht="14.25" hidden="false" customHeight="false" outlineLevel="0" collapsed="false">
      <c r="A150" s="19" t="s">
        <v>30</v>
      </c>
      <c r="B150" s="2" t="n">
        <f aca="false">G149</f>
        <v>46857.0200000039</v>
      </c>
      <c r="C150" s="27" t="n">
        <v>-112429.57</v>
      </c>
      <c r="G150" s="2" t="n">
        <f aca="false">SUM(B150:F150)</f>
        <v>-65572.5499999961</v>
      </c>
      <c r="H150" s="2" t="n">
        <f aca="false">SUM(G137:G150)/13</f>
        <v>96611.543076927</v>
      </c>
      <c r="K150" s="19" t="s">
        <v>30</v>
      </c>
      <c r="L150" s="2" t="n">
        <f aca="false">O149</f>
        <v>-56000.44</v>
      </c>
      <c r="M150" s="27" t="n">
        <v>-8000</v>
      </c>
      <c r="O150" s="2" t="n">
        <f aca="false">SUM(L150:N150)</f>
        <v>-64000.44</v>
      </c>
      <c r="P150" s="2" t="n">
        <f aca="false">SUM(O137:O150)/13</f>
        <v>-37400.44</v>
      </c>
    </row>
    <row r="151" customFormat="false" ht="14.25" hidden="false" customHeight="false" outlineLevel="0" collapsed="false">
      <c r="A151" s="19" t="s">
        <v>31</v>
      </c>
      <c r="B151" s="2" t="n">
        <f aca="false">G150</f>
        <v>-65572.5499999961</v>
      </c>
      <c r="C151" s="27" t="n">
        <v>-62062.7</v>
      </c>
      <c r="E151" s="2" t="n">
        <f aca="false">400082-E146-E148</f>
        <v>153378</v>
      </c>
      <c r="G151" s="2" t="n">
        <f aca="false">SUM(B151:F151)</f>
        <v>25742.7500000039</v>
      </c>
      <c r="H151" s="2" t="n">
        <f aca="false">SUM(G138:G151)/13</f>
        <v>85124.2938461578</v>
      </c>
      <c r="K151" s="19" t="s">
        <v>31</v>
      </c>
      <c r="L151" s="2" t="n">
        <f aca="false">O150</f>
        <v>-64000.44</v>
      </c>
      <c r="M151" s="27" t="n">
        <v>-8000</v>
      </c>
      <c r="O151" s="2" t="n">
        <f aca="false">SUM(L151:N151)</f>
        <v>-72000.44</v>
      </c>
      <c r="P151" s="2" t="n">
        <f aca="false">SUM(O138:O151)/13</f>
        <v>-38200.44</v>
      </c>
    </row>
    <row r="152" customFormat="false" ht="14.25" hidden="false" customHeight="false" outlineLevel="0" collapsed="false">
      <c r="A152" s="19" t="s">
        <v>32</v>
      </c>
      <c r="B152" s="2" t="n">
        <f aca="false">G151</f>
        <v>25742.7500000039</v>
      </c>
      <c r="C152" s="27" t="n">
        <v>-35063.63</v>
      </c>
      <c r="F152" s="2" t="n">
        <f aca="false">66528-F147-F149</f>
        <v>25504</v>
      </c>
      <c r="G152" s="2" t="n">
        <f aca="false">SUM(B152:F152)</f>
        <v>16183.1200000039</v>
      </c>
      <c r="H152" s="2" t="n">
        <f aca="false">SUM(G139:G152)/13</f>
        <v>72362.4561538501</v>
      </c>
      <c r="K152" s="19" t="s">
        <v>32</v>
      </c>
      <c r="L152" s="2" t="n">
        <f aca="false">O151</f>
        <v>-72000.44</v>
      </c>
      <c r="M152" s="27" t="n">
        <v>-8000</v>
      </c>
      <c r="O152" s="2" t="n">
        <f aca="false">SUM(L152:N152)</f>
        <v>-80000.44</v>
      </c>
      <c r="P152" s="2" t="n">
        <f aca="false">SUM(O139:O152)/13</f>
        <v>-39023.5169230769</v>
      </c>
    </row>
    <row r="153" customFormat="false" ht="14.25" hidden="false" customHeight="false" outlineLevel="0" collapsed="false">
      <c r="A153" s="19" t="s">
        <v>33</v>
      </c>
      <c r="B153" s="2" t="n">
        <f aca="false">G152</f>
        <v>16183.1200000039</v>
      </c>
      <c r="C153" s="27" t="n">
        <v>-117374.22</v>
      </c>
      <c r="G153" s="2" t="n">
        <f aca="false">SUM(B153:F153)</f>
        <v>-101191.099999996</v>
      </c>
      <c r="H153" s="2" t="n">
        <f aca="false">SUM(G140:G153)/13</f>
        <v>52422.2361538501</v>
      </c>
      <c r="K153" s="19" t="s">
        <v>33</v>
      </c>
      <c r="L153" s="2" t="n">
        <f aca="false">O152</f>
        <v>-80000.44</v>
      </c>
      <c r="M153" s="27" t="n">
        <v>-8000</v>
      </c>
      <c r="N153" s="2" t="n">
        <v>96000</v>
      </c>
      <c r="O153" s="2" t="n">
        <f aca="false">SUM(L153:N153)</f>
        <v>7999.56000000001</v>
      </c>
      <c r="P153" s="2" t="n">
        <f aca="false">SUM(O140:O153)/13</f>
        <v>-32485.0553846154</v>
      </c>
    </row>
    <row r="154" customFormat="false" ht="14.25" hidden="false" customHeight="false" outlineLevel="0" collapsed="false">
      <c r="A154" s="19" t="s">
        <v>34</v>
      </c>
      <c r="B154" s="2" t="n">
        <f aca="false">G153</f>
        <v>-101191.099999996</v>
      </c>
      <c r="C154" s="27" t="n">
        <v>-93507.53</v>
      </c>
      <c r="E154" s="2" t="n">
        <f aca="false">626356-E146-E148-E151</f>
        <v>226274</v>
      </c>
      <c r="G154" s="2" t="n">
        <f aca="false">SUM(B154:F154)</f>
        <v>31575.3700000039</v>
      </c>
      <c r="H154" s="2" t="n">
        <f aca="false">SUM(G141:G154)/13</f>
        <v>37926.2192307732</v>
      </c>
      <c r="K154" s="19" t="s">
        <v>34</v>
      </c>
      <c r="L154" s="2" t="n">
        <f aca="false">O153</f>
        <v>7999.56000000001</v>
      </c>
      <c r="M154" s="27" t="n">
        <v>-8000</v>
      </c>
      <c r="O154" s="2" t="n">
        <f aca="false">SUM(L154:N154)</f>
        <v>-0.439999999987776</v>
      </c>
      <c r="P154" s="2" t="n">
        <f aca="false">SUM(O141:O154)/13</f>
        <v>-33077.3630769231</v>
      </c>
    </row>
    <row r="156" customFormat="false" ht="14.25" hidden="false" customHeight="false" outlineLevel="0" collapsed="false">
      <c r="A156" s="29" t="s">
        <v>56</v>
      </c>
      <c r="B156" s="2" t="n">
        <f aca="false">G154</f>
        <v>31575.3700000039</v>
      </c>
      <c r="C156" s="27" t="n">
        <v>-50981.62</v>
      </c>
      <c r="F156" s="2" t="n">
        <f aca="false">104156-F147-F149-F152</f>
        <v>37628</v>
      </c>
      <c r="G156" s="2" t="n">
        <f aca="false">SUM(B156:F156)</f>
        <v>18221.7500000039</v>
      </c>
      <c r="H156" s="2" t="n">
        <f aca="false">SUM(G143:G156)/13</f>
        <v>28295.0261538501</v>
      </c>
      <c r="K156" s="29" t="s">
        <v>56</v>
      </c>
      <c r="L156" s="2" t="n">
        <f aca="false">O154</f>
        <v>-0.439999999987776</v>
      </c>
      <c r="M156" s="27" t="n">
        <v>-8000</v>
      </c>
      <c r="O156" s="2" t="n">
        <f aca="false">SUM(L156:N156)</f>
        <v>-8000.43999999999</v>
      </c>
      <c r="P156" s="2" t="n">
        <f aca="false">SUM(O143:O156)/13</f>
        <v>-33692.7476923077</v>
      </c>
    </row>
    <row r="157" customFormat="false" ht="14.25" hidden="false" customHeight="false" outlineLevel="0" collapsed="false">
      <c r="A157" s="1" t="s">
        <v>50</v>
      </c>
      <c r="B157" s="2" t="n">
        <f aca="false">G156</f>
        <v>18221.7500000039</v>
      </c>
      <c r="C157" s="27" t="n">
        <v>-236218.65</v>
      </c>
      <c r="G157" s="2" t="n">
        <f aca="false">SUM(B157:F157)</f>
        <v>-217996.899999996</v>
      </c>
      <c r="H157" s="2" t="n">
        <f aca="false">SUM(G144:G157)/13</f>
        <v>3075.50692308085</v>
      </c>
      <c r="K157" s="1" t="s">
        <v>50</v>
      </c>
      <c r="L157" s="2" t="n">
        <f aca="false">O156</f>
        <v>-8000.43999999999</v>
      </c>
      <c r="M157" s="27" t="n">
        <v>-8000</v>
      </c>
      <c r="O157" s="2" t="n">
        <f aca="false">SUM(L157:N157)</f>
        <v>-16000.44</v>
      </c>
      <c r="P157" s="2" t="n">
        <f aca="false">SUM(O144:O157)/13</f>
        <v>-34461.9784615385</v>
      </c>
    </row>
    <row r="158" customFormat="false" ht="14.25" hidden="false" customHeight="false" outlineLevel="0" collapsed="false">
      <c r="A158" s="19" t="s">
        <v>24</v>
      </c>
      <c r="B158" s="2" t="n">
        <f aca="false">G157</f>
        <v>-217996.899999996</v>
      </c>
      <c r="C158" s="27" t="n">
        <v>-153802.96</v>
      </c>
      <c r="E158" s="2" t="n">
        <f aca="false">683556-E146-E148-E151-E154</f>
        <v>57200</v>
      </c>
      <c r="G158" s="2" t="n">
        <f aca="false">SUM(B158:F158)</f>
        <v>-314599.859999996</v>
      </c>
      <c r="H158" s="2" t="n">
        <f aca="false">SUM(G145:G158)/13</f>
        <v>-30405.736923073</v>
      </c>
      <c r="K158" s="19" t="s">
        <v>24</v>
      </c>
      <c r="L158" s="2" t="n">
        <f aca="false">O157</f>
        <v>-16000.44</v>
      </c>
      <c r="M158" s="27" t="n">
        <v>-8000</v>
      </c>
      <c r="O158" s="2" t="n">
        <f aca="false">SUM(L158:N158)</f>
        <v>-24000.44</v>
      </c>
      <c r="P158" s="2" t="n">
        <f aca="false">SUM(O145:O158)/13</f>
        <v>-35077.3630769231</v>
      </c>
    </row>
    <row r="159" customFormat="false" ht="14.25" hidden="false" customHeight="false" outlineLevel="0" collapsed="false">
      <c r="A159" s="19" t="s">
        <v>25</v>
      </c>
      <c r="B159" s="2" t="n">
        <f aca="false">G158</f>
        <v>-314599.859999996</v>
      </c>
      <c r="C159" s="27" t="n">
        <v>-95626.84</v>
      </c>
      <c r="E159" s="2" t="n">
        <v>378125</v>
      </c>
      <c r="F159" s="2" t="n">
        <f aca="false">113668-F147-F149-F152-F156</f>
        <v>9512</v>
      </c>
      <c r="G159" s="2" t="n">
        <f aca="false">SUM(B159:F159)</f>
        <v>-22589.699999996</v>
      </c>
      <c r="H159" s="2" t="n">
        <f aca="false">SUM(G146:G159)/13</f>
        <v>-31529.0392307653</v>
      </c>
      <c r="K159" s="19" t="s">
        <v>25</v>
      </c>
      <c r="L159" s="2" t="n">
        <f aca="false">O158</f>
        <v>-24000.44</v>
      </c>
      <c r="M159" s="27" t="n">
        <v>-8000</v>
      </c>
      <c r="O159" s="2" t="n">
        <f aca="false">SUM(L159:N159)</f>
        <v>-32000.44</v>
      </c>
      <c r="P159" s="2" t="n">
        <f aca="false">SUM(O146:O159)/13</f>
        <v>-35692.7476923077</v>
      </c>
    </row>
    <row r="160" customFormat="false" ht="14.25" hidden="false" customHeight="false" outlineLevel="0" collapsed="false">
      <c r="A160" s="19" t="s">
        <v>26</v>
      </c>
      <c r="B160" s="2" t="n">
        <f aca="false">G159</f>
        <v>-22589.699999996</v>
      </c>
      <c r="C160" s="27" t="n">
        <v>-252070.65</v>
      </c>
      <c r="F160" s="2" t="n">
        <v>62878</v>
      </c>
      <c r="G160" s="2" t="n">
        <f aca="false">SUM(B160:F160)</f>
        <v>-211782.349999996</v>
      </c>
      <c r="H160" s="2" t="n">
        <f aca="false">SUM(G147:G160)/13</f>
        <v>-51793.3284615345</v>
      </c>
      <c r="K160" s="19" t="s">
        <v>26</v>
      </c>
      <c r="L160" s="2" t="n">
        <f aca="false">O159</f>
        <v>-32000.44</v>
      </c>
      <c r="M160" s="27" t="n">
        <v>-8000</v>
      </c>
      <c r="O160" s="2" t="n">
        <f aca="false">SUM(L160:N160)</f>
        <v>-40000.44</v>
      </c>
      <c r="P160" s="2" t="n">
        <f aca="false">SUM(O147:O160)/13</f>
        <v>-36308.1323076923</v>
      </c>
    </row>
    <row r="161" customFormat="false" ht="14.25" hidden="false" customHeight="false" outlineLevel="0" collapsed="false">
      <c r="A161" s="19" t="s">
        <v>27</v>
      </c>
      <c r="B161" s="2" t="n">
        <f aca="false">G160</f>
        <v>-211782.349999996</v>
      </c>
      <c r="C161" s="27" t="n">
        <v>-186858.14</v>
      </c>
      <c r="E161" s="2" t="n">
        <f aca="false">756521</f>
        <v>756521</v>
      </c>
      <c r="G161" s="2" t="n">
        <f aca="false">SUM(B161:F161)</f>
        <v>357880.510000004</v>
      </c>
      <c r="H161" s="2" t="n">
        <f aca="false">SUM(G148:G161)/13</f>
        <v>-26816.0799999961</v>
      </c>
      <c r="K161" s="19" t="s">
        <v>27</v>
      </c>
      <c r="L161" s="2" t="n">
        <f aca="false">O160</f>
        <v>-40000.44</v>
      </c>
      <c r="M161" s="27" t="n">
        <v>-8000</v>
      </c>
      <c r="O161" s="2" t="n">
        <f aca="false">SUM(L161:N161)</f>
        <v>-48000.44</v>
      </c>
      <c r="P161" s="2" t="n">
        <f aca="false">SUM(O148:O161)/13</f>
        <v>-36923.5169230769</v>
      </c>
    </row>
    <row r="162" customFormat="false" ht="14.25" hidden="false" customHeight="false" outlineLevel="0" collapsed="false">
      <c r="A162" s="19" t="s">
        <v>29</v>
      </c>
      <c r="B162" s="2" t="n">
        <f aca="false">G161</f>
        <v>357880.510000004</v>
      </c>
      <c r="C162" s="27" t="n">
        <v>-182292.56</v>
      </c>
      <c r="F162" s="2" t="n">
        <f aca="false">125756</f>
        <v>125756</v>
      </c>
      <c r="G162" s="2" t="n">
        <f aca="false">SUM(B162:F162)</f>
        <v>301343.950000004</v>
      </c>
      <c r="H162" s="2" t="n">
        <f aca="false">SUM(G149:G162)/13</f>
        <v>-10455.9992307653</v>
      </c>
      <c r="K162" s="19" t="s">
        <v>29</v>
      </c>
      <c r="L162" s="2" t="n">
        <f aca="false">O161</f>
        <v>-48000.44</v>
      </c>
      <c r="M162" s="27" t="n">
        <v>-8000</v>
      </c>
      <c r="O162" s="2" t="n">
        <f aca="false">SUM(L162:N162)</f>
        <v>-56000.44</v>
      </c>
      <c r="P162" s="2" t="n">
        <f aca="false">SUM(O149:O162)/13</f>
        <v>-37538.9015384615</v>
      </c>
    </row>
    <row r="163" customFormat="false" ht="14.25" hidden="false" customHeight="false" outlineLevel="0" collapsed="false">
      <c r="A163" s="19" t="s">
        <v>30</v>
      </c>
      <c r="B163" s="2" t="n">
        <f aca="false">G162</f>
        <v>301343.950000004</v>
      </c>
      <c r="C163" s="27" t="n">
        <v>-207417.2</v>
      </c>
      <c r="G163" s="2" t="n">
        <f aca="false">SUM(B163:F163)</f>
        <v>93926.750000004</v>
      </c>
      <c r="H163" s="2" t="n">
        <f aca="false">SUM(G150:G163)/13</f>
        <v>-6835.25076922683</v>
      </c>
      <c r="K163" s="19" t="s">
        <v>30</v>
      </c>
      <c r="L163" s="2" t="n">
        <f aca="false">O162</f>
        <v>-56000.44</v>
      </c>
      <c r="M163" s="27" t="n">
        <v>-8000</v>
      </c>
      <c r="O163" s="2" t="n">
        <f aca="false">SUM(L163:N163)</f>
        <v>-64000.44</v>
      </c>
      <c r="P163" s="2" t="n">
        <f aca="false">SUM(O150:O163)/13</f>
        <v>-38154.2861538461</v>
      </c>
    </row>
    <row r="164" customFormat="false" ht="14.25" hidden="false" customHeight="false" outlineLevel="0" collapsed="false">
      <c r="A164" s="19" t="s">
        <v>31</v>
      </c>
      <c r="B164" s="2" t="n">
        <f aca="false">G163</f>
        <v>93926.750000004</v>
      </c>
      <c r="C164" s="27" t="n">
        <v>-217703.66</v>
      </c>
      <c r="E164" s="2" t="n">
        <v>120320</v>
      </c>
      <c r="G164" s="2" t="n">
        <f aca="false">SUM(B164:F164)</f>
        <v>-3456.90999999605</v>
      </c>
      <c r="H164" s="2" t="n">
        <f aca="false">SUM(G151:G164)/13</f>
        <v>-2057.12461538067</v>
      </c>
      <c r="K164" s="19" t="s">
        <v>31</v>
      </c>
      <c r="L164" s="2" t="n">
        <f aca="false">O163</f>
        <v>-64000.44</v>
      </c>
      <c r="M164" s="27" t="n">
        <v>-8000</v>
      </c>
      <c r="O164" s="2" t="n">
        <f aca="false">SUM(L164:N164)</f>
        <v>-72000.44</v>
      </c>
      <c r="P164" s="2" t="n">
        <f aca="false">SUM(O151:O164)/13</f>
        <v>-38769.6707692308</v>
      </c>
    </row>
    <row r="165" customFormat="false" ht="14.25" hidden="false" customHeight="false" outlineLevel="0" collapsed="false">
      <c r="A165" s="19" t="s">
        <v>32</v>
      </c>
      <c r="B165" s="2" t="n">
        <f aca="false">G164</f>
        <v>-3456.90999999605</v>
      </c>
      <c r="C165" s="27" t="n">
        <v>-291075.56</v>
      </c>
      <c r="F165" s="2" t="n">
        <f aca="false">20008</f>
        <v>20008</v>
      </c>
      <c r="G165" s="2" t="n">
        <f aca="false">SUM(B165:F165)</f>
        <v>-274524.469999996</v>
      </c>
      <c r="H165" s="2" t="n">
        <f aca="false">SUM(G152:G165)/13</f>
        <v>-25154.6030769191</v>
      </c>
      <c r="K165" s="19" t="s">
        <v>32</v>
      </c>
      <c r="L165" s="2" t="n">
        <f aca="false">O164</f>
        <v>-72000.44</v>
      </c>
      <c r="M165" s="27" t="n">
        <v>-8000</v>
      </c>
      <c r="O165" s="2" t="n">
        <f aca="false">SUM(L165:N165)</f>
        <v>-80000.44</v>
      </c>
      <c r="P165" s="2" t="n">
        <f aca="false">SUM(O152:O165)/13</f>
        <v>-39385.0553846154</v>
      </c>
    </row>
    <row r="166" customFormat="false" ht="14.25" hidden="false" customHeight="false" outlineLevel="0" collapsed="false">
      <c r="A166" s="19" t="s">
        <v>33</v>
      </c>
      <c r="B166" s="2" t="n">
        <f aca="false">G165</f>
        <v>-274524.469999996</v>
      </c>
      <c r="C166" s="27" t="n">
        <v>-215389.92</v>
      </c>
      <c r="G166" s="2" t="n">
        <f aca="false">SUM(B166:F166)</f>
        <v>-489914.389999996</v>
      </c>
      <c r="H166" s="2" t="n">
        <f aca="false">SUM(G153:G166)/13</f>
        <v>-64085.1807692268</v>
      </c>
      <c r="K166" s="19" t="s">
        <v>33</v>
      </c>
      <c r="L166" s="2" t="n">
        <f aca="false">O165</f>
        <v>-80000.44</v>
      </c>
      <c r="M166" s="27" t="n">
        <v>-8000</v>
      </c>
      <c r="N166" s="2" t="n">
        <v>92000</v>
      </c>
      <c r="O166" s="2" t="n">
        <f aca="false">SUM(L166:N166)</f>
        <v>3999.56000000001</v>
      </c>
      <c r="P166" s="2" t="n">
        <f aca="false">SUM(O153:O166)/13</f>
        <v>-32923.5169230769</v>
      </c>
    </row>
    <row r="167" customFormat="false" ht="14.25" hidden="false" customHeight="false" outlineLevel="0" collapsed="false">
      <c r="A167" s="19" t="s">
        <v>34</v>
      </c>
      <c r="B167" s="2" t="n">
        <f aca="false">G166</f>
        <v>-489914.389999996</v>
      </c>
      <c r="C167" s="27" t="n">
        <v>-85737.06</v>
      </c>
      <c r="E167" s="2" t="n">
        <v>555001</v>
      </c>
      <c r="G167" s="2" t="n">
        <f aca="false">SUM(B167:F167)</f>
        <v>-20650.4499999961</v>
      </c>
      <c r="H167" s="2" t="n">
        <f aca="false">SUM(G154:G167)/13</f>
        <v>-57889.7461538422</v>
      </c>
      <c r="K167" s="19" t="s">
        <v>34</v>
      </c>
      <c r="L167" s="2" t="n">
        <f aca="false">O166</f>
        <v>3999.56000000001</v>
      </c>
      <c r="M167" s="27" t="n">
        <v>-4000</v>
      </c>
      <c r="O167" s="2" t="n">
        <f aca="false">SUM(L167:N167)</f>
        <v>-0.439999999987776</v>
      </c>
      <c r="P167" s="2" t="n">
        <f aca="false">SUM(O154:O167)/13</f>
        <v>-33538.9015384615</v>
      </c>
    </row>
    <row r="168" customFormat="false" ht="14.25" hidden="false" customHeight="false" outlineLevel="0" collapsed="false">
      <c r="C168" s="27"/>
      <c r="M168" s="27"/>
    </row>
    <row r="169" customFormat="false" ht="14.25" hidden="false" customHeight="false" outlineLevel="0" collapsed="false">
      <c r="A169" s="29" t="s">
        <v>57</v>
      </c>
      <c r="B169" s="2" t="n">
        <f aca="false">G167</f>
        <v>-20650.4499999961</v>
      </c>
      <c r="C169" s="27" t="n">
        <v>-40788.86</v>
      </c>
      <c r="F169" s="2" t="n">
        <v>92290</v>
      </c>
      <c r="G169" s="2" t="n">
        <f aca="false">SUM(B169:F169)</f>
        <v>30850.6900000039</v>
      </c>
      <c r="H169" s="2" t="n">
        <f aca="false">SUM(G156:G169)/13</f>
        <v>-57945.4907692268</v>
      </c>
      <c r="K169" s="29" t="s">
        <v>57</v>
      </c>
      <c r="L169" s="2" t="n">
        <f aca="false">O167</f>
        <v>-0.439999999987776</v>
      </c>
      <c r="M169" s="27" t="n">
        <v>-8000</v>
      </c>
      <c r="O169" s="2" t="n">
        <f aca="false">SUM(L169:N169)</f>
        <v>-8000.43999999999</v>
      </c>
      <c r="P169" s="2" t="n">
        <f aca="false">SUM(O156:O169)/13</f>
        <v>-34154.2861538461</v>
      </c>
    </row>
    <row r="170" customFormat="false" ht="14.25" hidden="false" customHeight="false" outlineLevel="0" collapsed="false">
      <c r="A170" s="1" t="s">
        <v>50</v>
      </c>
      <c r="B170" s="2" t="n">
        <f aca="false">G169</f>
        <v>30850.6900000039</v>
      </c>
      <c r="C170" s="27" t="n">
        <v>-89940.29</v>
      </c>
      <c r="G170" s="2" t="n">
        <f aca="false">SUM(B170:F170)</f>
        <v>-59089.5999999961</v>
      </c>
      <c r="H170" s="2" t="n">
        <f aca="false">SUM(G157:G170)/13</f>
        <v>-63892.5176923037</v>
      </c>
      <c r="K170" s="1" t="s">
        <v>50</v>
      </c>
      <c r="L170" s="2" t="n">
        <f aca="false">O169</f>
        <v>-8000.43999999999</v>
      </c>
      <c r="M170" s="27" t="n">
        <v>-8000</v>
      </c>
      <c r="O170" s="2" t="n">
        <f aca="false">SUM(L170:N170)</f>
        <v>-16000.44</v>
      </c>
      <c r="P170" s="2" t="n">
        <f aca="false">SUM(O157:O170)/13</f>
        <v>-34769.6707692308</v>
      </c>
    </row>
    <row r="171" customFormat="false" ht="14.25" hidden="false" customHeight="false" outlineLevel="0" collapsed="false">
      <c r="A171" s="19" t="s">
        <v>24</v>
      </c>
      <c r="B171" s="2" t="n">
        <f aca="false">G170</f>
        <v>-59089.5999999961</v>
      </c>
      <c r="C171" s="27" t="n">
        <v>-86513.56</v>
      </c>
      <c r="E171" s="2" t="n">
        <f aca="false">1543541-E159-E161-E164-E167</f>
        <v>-266426</v>
      </c>
      <c r="G171" s="2" t="n">
        <f aca="false">SUM(B171:F171)</f>
        <v>-412029.159999996</v>
      </c>
      <c r="H171" s="2" t="n">
        <f aca="false">SUM(G158:G171)/13</f>
        <v>-78818.0761538422</v>
      </c>
      <c r="K171" s="19" t="s">
        <v>24</v>
      </c>
      <c r="L171" s="2" t="n">
        <f aca="false">O170</f>
        <v>-16000.44</v>
      </c>
      <c r="M171" s="27" t="n">
        <v>-8000</v>
      </c>
      <c r="O171" s="2" t="n">
        <f aca="false">SUM(L171:N171)</f>
        <v>-24000.44</v>
      </c>
      <c r="P171" s="2" t="n">
        <f aca="false">SUM(O158:O171)/13</f>
        <v>-35385.0553846154</v>
      </c>
    </row>
    <row r="172" customFormat="false" ht="14.25" hidden="false" customHeight="false" outlineLevel="0" collapsed="false">
      <c r="A172" s="19" t="s">
        <v>25</v>
      </c>
      <c r="B172" s="2" t="n">
        <f aca="false">G171</f>
        <v>-412029.159999996</v>
      </c>
      <c r="C172" s="27" t="n">
        <v>-67297</v>
      </c>
      <c r="E172" s="2" t="n">
        <v>186268</v>
      </c>
      <c r="F172" s="2" t="n">
        <f aca="false">256674-F160-F162-F165-F169</f>
        <v>-44258</v>
      </c>
      <c r="G172" s="2" t="n">
        <f aca="false">SUM(B172:F172)</f>
        <v>-337316.159999996</v>
      </c>
      <c r="H172" s="2" t="n">
        <f aca="false">SUM(G159:G172)/13</f>
        <v>-80565.4838461499</v>
      </c>
      <c r="K172" s="19" t="s">
        <v>25</v>
      </c>
      <c r="L172" s="2" t="n">
        <f aca="false">O171</f>
        <v>-24000.44</v>
      </c>
      <c r="M172" s="27" t="n">
        <v>-8000</v>
      </c>
      <c r="O172" s="2" t="n">
        <f aca="false">SUM(L172:N172)</f>
        <v>-32000.44</v>
      </c>
      <c r="P172" s="2" t="n">
        <f aca="false">SUM(O159:O172)/13</f>
        <v>-36000.44</v>
      </c>
    </row>
    <row r="173" customFormat="false" ht="14.25" hidden="false" customHeight="false" outlineLevel="0" collapsed="false">
      <c r="A173" s="19" t="s">
        <v>26</v>
      </c>
      <c r="B173" s="2" t="n">
        <f aca="false">G172</f>
        <v>-337316.159999996</v>
      </c>
      <c r="C173" s="27" t="n">
        <v>-153185.25</v>
      </c>
      <c r="F173" s="2" t="n">
        <v>30974</v>
      </c>
      <c r="G173" s="2" t="n">
        <f aca="false">SUM(B173:F173)</f>
        <v>-459527.409999996</v>
      </c>
      <c r="H173" s="2" t="n">
        <f aca="false">SUM(G160:G173)/13</f>
        <v>-114176.076923073</v>
      </c>
      <c r="K173" s="19" t="s">
        <v>26</v>
      </c>
      <c r="L173" s="2" t="n">
        <f aca="false">O172</f>
        <v>-32000.44</v>
      </c>
      <c r="M173" s="27" t="n">
        <v>-8000</v>
      </c>
      <c r="O173" s="2" t="n">
        <f aca="false">SUM(L173:N173)</f>
        <v>-40000.44</v>
      </c>
      <c r="P173" s="2" t="n">
        <f aca="false">SUM(O160:O173)/13</f>
        <v>-36615.8246153846</v>
      </c>
    </row>
    <row r="174" customFormat="false" ht="14.25" hidden="false" customHeight="false" outlineLevel="0" collapsed="false">
      <c r="A174" s="19" t="s">
        <v>27</v>
      </c>
      <c r="B174" s="2" t="n">
        <f aca="false">G173</f>
        <v>-459527.409999996</v>
      </c>
      <c r="C174" s="27" t="n">
        <v>-437865.9</v>
      </c>
      <c r="E174" s="2" t="n">
        <f aca="false">372537-E172</f>
        <v>186269</v>
      </c>
      <c r="G174" s="2" t="n">
        <f aca="false">SUM(B174:F174)</f>
        <v>-711124.309999996</v>
      </c>
      <c r="H174" s="2" t="n">
        <f aca="false">SUM(G161:G174)/13</f>
        <v>-152586.996923073</v>
      </c>
      <c r="K174" s="19" t="s">
        <v>27</v>
      </c>
      <c r="L174" s="2" t="n">
        <f aca="false">O173</f>
        <v>-40000.44</v>
      </c>
      <c r="M174" s="27" t="n">
        <v>-8000</v>
      </c>
      <c r="O174" s="2" t="n">
        <f aca="false">SUM(L174:N174)</f>
        <v>-48000.44</v>
      </c>
      <c r="P174" s="2" t="n">
        <f aca="false">SUM(O161:O174)/13</f>
        <v>-37231.2092307692</v>
      </c>
    </row>
    <row r="175" customFormat="false" ht="14.25" hidden="false" customHeight="false" outlineLevel="0" collapsed="false">
      <c r="A175" s="19" t="s">
        <v>29</v>
      </c>
      <c r="B175" s="2" t="n">
        <f aca="false">G174</f>
        <v>-711124.309999996</v>
      </c>
      <c r="C175" s="27" t="n">
        <v>-273231</v>
      </c>
      <c r="F175" s="2" t="n">
        <f aca="false">61949-F173</f>
        <v>30975</v>
      </c>
      <c r="G175" s="2" t="n">
        <f aca="false">SUM(B175:F175)</f>
        <v>-953380.309999996</v>
      </c>
      <c r="H175" s="2" t="n">
        <f aca="false">SUM(G162:G175)/13</f>
        <v>-253453.21384615</v>
      </c>
      <c r="K175" s="19" t="s">
        <v>29</v>
      </c>
      <c r="L175" s="2" t="n">
        <f aca="false">O174</f>
        <v>-48000.44</v>
      </c>
      <c r="M175" s="27" t="n">
        <v>-8000</v>
      </c>
      <c r="O175" s="2" t="n">
        <f aca="false">SUM(L175:N175)</f>
        <v>-56000.44</v>
      </c>
      <c r="P175" s="2" t="n">
        <f aca="false">SUM(O162:O175)/13</f>
        <v>-37846.5938461538</v>
      </c>
    </row>
    <row r="176" customFormat="false" ht="14.25" hidden="false" customHeight="false" outlineLevel="0" collapsed="false">
      <c r="A176" s="19" t="s">
        <v>30</v>
      </c>
      <c r="B176" s="2" t="n">
        <f aca="false">G175</f>
        <v>-953380.309999996</v>
      </c>
      <c r="C176" s="27" t="n">
        <v>-186703.96</v>
      </c>
      <c r="G176" s="2" t="n">
        <f aca="false">SUM(B176:F176)</f>
        <v>-1140084.27</v>
      </c>
      <c r="H176" s="2" t="n">
        <f aca="false">SUM(G163:G176)/13</f>
        <v>-364332.307692304</v>
      </c>
      <c r="K176" s="19" t="s">
        <v>30</v>
      </c>
      <c r="L176" s="2" t="n">
        <f aca="false">O175</f>
        <v>-56000.44</v>
      </c>
      <c r="M176" s="27" t="n">
        <v>-8000</v>
      </c>
      <c r="O176" s="2" t="n">
        <f aca="false">SUM(L176:N176)</f>
        <v>-64000.44</v>
      </c>
      <c r="P176" s="2" t="n">
        <f aca="false">SUM(O163:O176)/13</f>
        <v>-38461.9784615385</v>
      </c>
    </row>
    <row r="177" customFormat="false" ht="14.25" hidden="false" customHeight="false" outlineLevel="0" collapsed="false">
      <c r="A177" s="19" t="s">
        <v>31</v>
      </c>
      <c r="B177" s="2" t="n">
        <f aca="false">G176</f>
        <v>-1140084.27</v>
      </c>
      <c r="C177" s="27" t="n">
        <v>-116349.73</v>
      </c>
      <c r="E177" s="2" t="n">
        <f aca="false">1126124-E172-E174</f>
        <v>753587</v>
      </c>
      <c r="G177" s="2" t="n">
        <f aca="false">SUM(B177:F177)</f>
        <v>-502846.999999996</v>
      </c>
      <c r="H177" s="2" t="n">
        <f aca="false">SUM(G164:G177)/13</f>
        <v>-410237.980769227</v>
      </c>
      <c r="K177" s="19" t="s">
        <v>31</v>
      </c>
      <c r="L177" s="2" t="n">
        <f aca="false">O176</f>
        <v>-64000.44</v>
      </c>
      <c r="M177" s="27" t="n">
        <v>-8000</v>
      </c>
      <c r="O177" s="2" t="n">
        <f aca="false">SUM(L177:N177)</f>
        <v>-72000.44</v>
      </c>
      <c r="P177" s="2" t="n">
        <f aca="false">SUM(O164:O177)/13</f>
        <v>-39077.3630769231</v>
      </c>
    </row>
    <row r="178" customFormat="false" ht="14.25" hidden="false" customHeight="false" outlineLevel="0" collapsed="false">
      <c r="A178" s="19" t="s">
        <v>32</v>
      </c>
      <c r="B178" s="2" t="n">
        <f aca="false">G177</f>
        <v>-502846.999999996</v>
      </c>
      <c r="C178" s="27" t="n">
        <v>-136063.25</v>
      </c>
      <c r="F178" s="2" t="n">
        <f aca="false">187262-F173-F175</f>
        <v>125313</v>
      </c>
      <c r="G178" s="2" t="n">
        <f aca="false">SUM(B178:F178)</f>
        <v>-513597.249999996</v>
      </c>
      <c r="H178" s="2" t="n">
        <f aca="false">SUM(G165:G178)/13</f>
        <v>-449479.545384611</v>
      </c>
      <c r="K178" s="19" t="s">
        <v>32</v>
      </c>
      <c r="L178" s="2" t="n">
        <f aca="false">O177</f>
        <v>-72000.44</v>
      </c>
      <c r="M178" s="27" t="n">
        <v>-8000</v>
      </c>
      <c r="O178" s="2" t="n">
        <f aca="false">SUM(L178:N178)</f>
        <v>-80000.44</v>
      </c>
      <c r="P178" s="2" t="n">
        <f aca="false">SUM(O165:O178)/13</f>
        <v>-39692.7476923077</v>
      </c>
    </row>
    <row r="179" customFormat="false" ht="14.25" hidden="false" customHeight="false" outlineLevel="0" collapsed="false">
      <c r="A179" s="19" t="s">
        <v>33</v>
      </c>
      <c r="B179" s="2" t="n">
        <f aca="false">G178</f>
        <v>-513597.249999996</v>
      </c>
      <c r="C179" s="27" t="n">
        <v>-83643.01</v>
      </c>
      <c r="G179" s="2" t="n">
        <f aca="false">SUM(B179:F179)</f>
        <v>-597240.259999996</v>
      </c>
      <c r="H179" s="2" t="n">
        <f aca="false">SUM(G166:G179)/13</f>
        <v>-474303.836923073</v>
      </c>
      <c r="K179" s="19" t="s">
        <v>33</v>
      </c>
      <c r="L179" s="2" t="n">
        <f aca="false">O178</f>
        <v>-80000.44</v>
      </c>
      <c r="M179" s="27" t="n">
        <v>-8000</v>
      </c>
      <c r="N179" s="2" t="n">
        <v>96000</v>
      </c>
      <c r="O179" s="2" t="n">
        <f aca="false">SUM(L179:N179)</f>
        <v>7999.56000000001</v>
      </c>
      <c r="P179" s="2" t="n">
        <f aca="false">SUM(O166:O179)/13</f>
        <v>-32923.5169230769</v>
      </c>
    </row>
    <row r="180" customFormat="false" ht="14.25" hidden="false" customHeight="false" outlineLevel="0" collapsed="false">
      <c r="A180" s="19" t="s">
        <v>34</v>
      </c>
      <c r="B180" s="2" t="n">
        <f aca="false">G179</f>
        <v>-597240.259999996</v>
      </c>
      <c r="C180" s="27" t="n">
        <v>252553.2</v>
      </c>
      <c r="E180" s="2" t="n">
        <f aca="false">1659823-E172-E174-E177</f>
        <v>533699</v>
      </c>
      <c r="G180" s="2" t="n">
        <f aca="false">SUM(B180:F180)</f>
        <v>189011.940000004</v>
      </c>
      <c r="H180" s="2" t="n">
        <f aca="false">SUM(G167:G180)/13</f>
        <v>-422078.734615381</v>
      </c>
      <c r="K180" s="19" t="s">
        <v>34</v>
      </c>
      <c r="L180" s="2" t="n">
        <f aca="false">O179</f>
        <v>7999.56000000001</v>
      </c>
      <c r="M180" s="27" t="n">
        <v>-8000</v>
      </c>
      <c r="O180" s="2" t="n">
        <f aca="false">SUM(L180:N180)</f>
        <v>-0.439999999987776</v>
      </c>
      <c r="P180" s="2" t="n">
        <f aca="false">SUM(O167:O180)/13</f>
        <v>-33231.2092307692</v>
      </c>
    </row>
    <row r="182" customFormat="false" ht="14.25" hidden="false" customHeight="false" outlineLevel="0" collapsed="false">
      <c r="A182" s="29" t="s">
        <v>58</v>
      </c>
      <c r="B182" s="2" t="n">
        <f aca="false">G180</f>
        <v>189011.940000004</v>
      </c>
      <c r="C182" s="27" t="n">
        <v>-36762.93</v>
      </c>
      <c r="F182" s="2" t="n">
        <f aca="false">276010-F173-F175-F178</f>
        <v>88748</v>
      </c>
      <c r="G182" s="2" t="n">
        <f aca="false">SUM(B182:F182)</f>
        <v>240997.010000004</v>
      </c>
      <c r="H182" s="2" t="n">
        <f aca="false">SUM(G169:G182)/13</f>
        <v>-401952.006923073</v>
      </c>
      <c r="K182" s="29" t="s">
        <v>58</v>
      </c>
      <c r="L182" s="2" t="n">
        <f aca="false">O180</f>
        <v>-0.439999999987776</v>
      </c>
      <c r="M182" s="27" t="n">
        <v>-8000</v>
      </c>
      <c r="O182" s="2" t="n">
        <f aca="false">SUM(L182:N182)</f>
        <v>-8000.43999999999</v>
      </c>
      <c r="P182" s="2" t="n">
        <f aca="false">SUM(O169:O182)/13</f>
        <v>-33846.5938461538</v>
      </c>
    </row>
    <row r="183" customFormat="false" ht="14.25" hidden="false" customHeight="false" outlineLevel="0" collapsed="false">
      <c r="A183" s="1" t="s">
        <v>50</v>
      </c>
      <c r="B183" s="2" t="n">
        <f aca="false">G182</f>
        <v>240997.010000004</v>
      </c>
      <c r="C183" s="27" t="n">
        <v>-115288.37</v>
      </c>
      <c r="G183" s="2" t="n">
        <f aca="false">SUM(B183:F183)</f>
        <v>125708.640000004</v>
      </c>
      <c r="H183" s="2" t="n">
        <f aca="false">SUM(G170:G183)/13</f>
        <v>-394655.241538458</v>
      </c>
      <c r="K183" s="1" t="s">
        <v>50</v>
      </c>
      <c r="L183" s="2" t="n">
        <f aca="false">O182</f>
        <v>-8000.43999999999</v>
      </c>
      <c r="M183" s="27" t="n">
        <v>-8000</v>
      </c>
      <c r="O183" s="2" t="n">
        <f aca="false">SUM(L183:N183)</f>
        <v>-16000.44</v>
      </c>
      <c r="P183" s="2" t="n">
        <f aca="false">SUM(O170:O183)/13</f>
        <v>-34461.9784615385</v>
      </c>
    </row>
    <row r="184" customFormat="false" ht="14.25" hidden="false" customHeight="false" outlineLevel="0" collapsed="false">
      <c r="A184" s="19" t="s">
        <v>24</v>
      </c>
      <c r="B184" s="2" t="n">
        <f aca="false">G183</f>
        <v>125708.640000004</v>
      </c>
      <c r="C184" s="27" t="n">
        <v>-122433.17</v>
      </c>
      <c r="E184" s="2" t="n">
        <v>-364734</v>
      </c>
      <c r="G184" s="2" t="n">
        <f aca="false">SUM(B184:F184)</f>
        <v>-361458.529999996</v>
      </c>
      <c r="H184" s="2" t="n">
        <f aca="false">SUM(G171:G184)/13</f>
        <v>-417914.389999996</v>
      </c>
      <c r="K184" s="19" t="s">
        <v>24</v>
      </c>
      <c r="L184" s="2" t="n">
        <f aca="false">O183</f>
        <v>-16000.44</v>
      </c>
      <c r="M184" s="27" t="n">
        <v>-8000</v>
      </c>
      <c r="O184" s="2" t="n">
        <f aca="false">SUM(L184:N184)</f>
        <v>-24000.44</v>
      </c>
      <c r="P184" s="2" t="n">
        <f aca="false">SUM(O171:O184)/13</f>
        <v>-35077.3630769231</v>
      </c>
    </row>
    <row r="185" customFormat="false" ht="14.25" hidden="false" customHeight="false" outlineLevel="0" collapsed="false">
      <c r="A185" s="19" t="s">
        <v>25</v>
      </c>
      <c r="B185" s="2" t="n">
        <f aca="false">G184</f>
        <v>-361458.529999996</v>
      </c>
      <c r="C185" s="27" t="n">
        <v>-92530.07</v>
      </c>
      <c r="E185" s="2" t="n">
        <v>235349</v>
      </c>
      <c r="F185" s="2" t="n">
        <v>-60651</v>
      </c>
      <c r="G185" s="2" t="n">
        <f aca="false">SUM(B185:F185)</f>
        <v>-279290.599999996</v>
      </c>
      <c r="H185" s="2" t="n">
        <f aca="false">SUM(G172:G185)/13</f>
        <v>-407703.731538458</v>
      </c>
      <c r="K185" s="19" t="s">
        <v>25</v>
      </c>
      <c r="L185" s="2" t="n">
        <f aca="false">O184</f>
        <v>-24000.44</v>
      </c>
      <c r="M185" s="27" t="n">
        <v>-8000</v>
      </c>
      <c r="O185" s="2" t="n">
        <f aca="false">SUM(L185:N185)</f>
        <v>-32000.44</v>
      </c>
      <c r="P185" s="2" t="n">
        <f aca="false">SUM(O172:O185)/13</f>
        <v>-35692.7476923077</v>
      </c>
    </row>
    <row r="186" customFormat="false" ht="14.25" hidden="false" customHeight="false" outlineLevel="0" collapsed="false">
      <c r="A186" s="19" t="s">
        <v>26</v>
      </c>
      <c r="B186" s="2" t="n">
        <f aca="false">G185</f>
        <v>-279290.599999996</v>
      </c>
      <c r="C186" s="27" t="n">
        <v>-120841.18</v>
      </c>
      <c r="F186" s="2" t="n">
        <v>39136</v>
      </c>
      <c r="G186" s="2" t="n">
        <f aca="false">SUM(B186:F186)</f>
        <v>-360995.779999996</v>
      </c>
      <c r="H186" s="2" t="n">
        <f aca="false">SUM(G173:G186)/13</f>
        <v>-409525.240769227</v>
      </c>
      <c r="K186" s="19" t="s">
        <v>26</v>
      </c>
      <c r="L186" s="2" t="n">
        <f aca="false">O185</f>
        <v>-32000.44</v>
      </c>
      <c r="M186" s="27" t="n">
        <v>-8000</v>
      </c>
      <c r="O186" s="2" t="n">
        <f aca="false">SUM(L186:N186)</f>
        <v>-40000.44</v>
      </c>
      <c r="P186" s="2" t="n">
        <f aca="false">SUM(O173:O186)/13</f>
        <v>-36308.1323076923</v>
      </c>
    </row>
    <row r="187" customFormat="false" ht="14.25" hidden="false" customHeight="false" outlineLevel="0" collapsed="false">
      <c r="A187" s="19" t="s">
        <v>27</v>
      </c>
      <c r="B187" s="2" t="n">
        <f aca="false">G186</f>
        <v>-360995.779999996</v>
      </c>
      <c r="C187" s="27" t="n">
        <v>-123573.18</v>
      </c>
      <c r="E187" s="2" t="n">
        <v>235349</v>
      </c>
      <c r="G187" s="2" t="n">
        <f aca="false">SUM(B187:F187)</f>
        <v>-249219.959999996</v>
      </c>
      <c r="H187" s="2" t="n">
        <f aca="false">SUM(G174:G187)/13</f>
        <v>-393347.744615381</v>
      </c>
      <c r="K187" s="19" t="s">
        <v>27</v>
      </c>
      <c r="L187" s="2" t="n">
        <f aca="false">O186</f>
        <v>-40000.44</v>
      </c>
      <c r="M187" s="27" t="n">
        <v>-8000</v>
      </c>
      <c r="O187" s="2" t="n">
        <f aca="false">SUM(L187:N187)</f>
        <v>-48000.44</v>
      </c>
      <c r="P187" s="2" t="n">
        <f aca="false">SUM(O174:O187)/13</f>
        <v>-36923.5169230769</v>
      </c>
    </row>
    <row r="188" customFormat="false" ht="14.25" hidden="false" customHeight="false" outlineLevel="0" collapsed="false">
      <c r="A188" s="19" t="s">
        <v>29</v>
      </c>
      <c r="B188" s="2" t="n">
        <f aca="false">G187</f>
        <v>-249219.959999996</v>
      </c>
      <c r="C188" s="27" t="n">
        <v>-125204.23</v>
      </c>
      <c r="F188" s="2" t="n">
        <v>39136</v>
      </c>
      <c r="G188" s="2" t="n">
        <f aca="false">SUM(B188:F188)</f>
        <v>-335288.189999996</v>
      </c>
      <c r="H188" s="2" t="n">
        <f aca="false">SUM(G175:G188)/13</f>
        <v>-364437.27384615</v>
      </c>
      <c r="K188" s="19" t="s">
        <v>29</v>
      </c>
      <c r="L188" s="2" t="n">
        <f aca="false">O187</f>
        <v>-48000.44</v>
      </c>
      <c r="M188" s="27" t="n">
        <v>-8000</v>
      </c>
      <c r="O188" s="2" t="n">
        <f aca="false">SUM(L188:N188)</f>
        <v>-56000.44</v>
      </c>
      <c r="P188" s="2" t="n">
        <f aca="false">SUM(O175:O188)/13</f>
        <v>-37538.9015384615</v>
      </c>
    </row>
    <row r="189" customFormat="false" ht="14.25" hidden="false" customHeight="false" outlineLevel="0" collapsed="false">
      <c r="A189" s="19" t="s">
        <v>30</v>
      </c>
      <c r="B189" s="2" t="n">
        <f aca="false">G188</f>
        <v>-335288.189999996</v>
      </c>
      <c r="C189" s="27" t="n">
        <v>-88364.74</v>
      </c>
      <c r="G189" s="2" t="n">
        <f aca="false">SUM(B189:F189)</f>
        <v>-423652.929999996</v>
      </c>
      <c r="H189" s="2" t="n">
        <f aca="false">SUM(G176:G189)/13</f>
        <v>-323689.01384615</v>
      </c>
      <c r="K189" s="19" t="s">
        <v>30</v>
      </c>
      <c r="L189" s="2" t="n">
        <f aca="false">O188</f>
        <v>-56000.44</v>
      </c>
      <c r="M189" s="27" t="n">
        <v>-8000</v>
      </c>
      <c r="O189" s="2" t="n">
        <f aca="false">SUM(L189:N189)</f>
        <v>-64000.44</v>
      </c>
      <c r="P189" s="2" t="n">
        <f aca="false">SUM(O176:O189)/13</f>
        <v>-38154.2861538461</v>
      </c>
    </row>
    <row r="190" customFormat="false" ht="14.25" hidden="false" customHeight="false" outlineLevel="0" collapsed="false">
      <c r="A190" s="19" t="s">
        <v>31</v>
      </c>
      <c r="B190" s="2" t="n">
        <f aca="false">G189</f>
        <v>-423652.929999996</v>
      </c>
      <c r="C190" s="27" t="n">
        <v>-67911.33</v>
      </c>
      <c r="E190" s="2" t="n">
        <v>315680</v>
      </c>
      <c r="G190" s="2" t="n">
        <f aca="false">SUM(B190:F190)</f>
        <v>-175884.259999996</v>
      </c>
      <c r="H190" s="2" t="n">
        <f aca="false">SUM(G177:G190)/13</f>
        <v>-249519.782307688</v>
      </c>
      <c r="K190" s="19" t="s">
        <v>31</v>
      </c>
      <c r="L190" s="2" t="n">
        <f aca="false">O189</f>
        <v>-64000.44</v>
      </c>
      <c r="M190" s="27" t="n">
        <v>-8000</v>
      </c>
      <c r="O190" s="2" t="n">
        <f aca="false">SUM(L190:N190)</f>
        <v>-72000.44</v>
      </c>
      <c r="P190" s="2" t="n">
        <f aca="false">SUM(O177:O190)/13</f>
        <v>-38769.6707692308</v>
      </c>
    </row>
    <row r="191" customFormat="false" ht="14.25" hidden="false" customHeight="false" outlineLevel="0" collapsed="false">
      <c r="A191" s="19" t="s">
        <v>32</v>
      </c>
      <c r="B191" s="2" t="n">
        <f aca="false">G190</f>
        <v>-175884.259999996</v>
      </c>
      <c r="C191" s="27" t="n">
        <v>-63050.91</v>
      </c>
      <c r="F191" s="2" t="n">
        <v>52494</v>
      </c>
      <c r="G191" s="2" t="n">
        <f aca="false">SUM(B191:F191)</f>
        <v>-186441.169999996</v>
      </c>
      <c r="H191" s="2" t="n">
        <f aca="false">SUM(G178:G191)/13</f>
        <v>-225180.872307688</v>
      </c>
      <c r="K191" s="19" t="s">
        <v>32</v>
      </c>
      <c r="L191" s="2" t="n">
        <f aca="false">O190</f>
        <v>-72000.44</v>
      </c>
      <c r="M191" s="27" t="n">
        <v>-8000</v>
      </c>
      <c r="O191" s="2" t="n">
        <f aca="false">SUM(L191:N191)</f>
        <v>-80000.44</v>
      </c>
      <c r="P191" s="2" t="n">
        <f aca="false">SUM(O178:O191)/13</f>
        <v>-39385.0553846154</v>
      </c>
    </row>
    <row r="192" customFormat="false" ht="14.25" hidden="false" customHeight="false" outlineLevel="0" collapsed="false">
      <c r="A192" s="19" t="s">
        <v>33</v>
      </c>
      <c r="B192" s="2" t="n">
        <f aca="false">G191</f>
        <v>-186441.169999996</v>
      </c>
      <c r="C192" s="27" t="n">
        <v>26899.06</v>
      </c>
      <c r="G192" s="2" t="n">
        <f aca="false">SUM(B192:F192)</f>
        <v>-159542.109999996</v>
      </c>
      <c r="H192" s="2" t="n">
        <f aca="false">SUM(G179:G192)/13</f>
        <v>-197945.861538458</v>
      </c>
      <c r="K192" s="19" t="s">
        <v>33</v>
      </c>
      <c r="L192" s="2" t="n">
        <f aca="false">O191</f>
        <v>-80000.44</v>
      </c>
      <c r="M192" s="27" t="n">
        <v>-8000</v>
      </c>
      <c r="N192" s="2" t="n">
        <v>96000</v>
      </c>
      <c r="O192" s="2" t="n">
        <f aca="false">SUM(L192:N192)</f>
        <v>7999.56000000001</v>
      </c>
      <c r="P192" s="2" t="n">
        <f aca="false">SUM(O179:O192)/13</f>
        <v>-32615.8246153846</v>
      </c>
    </row>
    <row r="193" customFormat="false" ht="14.25" hidden="false" customHeight="false" outlineLevel="0" collapsed="false">
      <c r="A193" s="19" t="s">
        <v>34</v>
      </c>
      <c r="B193" s="2" t="n">
        <f aca="false">G192</f>
        <v>-159542.109999996</v>
      </c>
      <c r="C193" s="27" t="n">
        <v>-62911.61</v>
      </c>
      <c r="E193" s="2" t="n">
        <v>234421</v>
      </c>
      <c r="G193" s="2" t="n">
        <f aca="false">SUM(B193:F193)</f>
        <v>11967.280000004</v>
      </c>
      <c r="H193" s="2" t="n">
        <f aca="false">SUM(G180:G193)/13</f>
        <v>-151083.743076919</v>
      </c>
      <c r="K193" s="19" t="s">
        <v>34</v>
      </c>
      <c r="L193" s="2" t="n">
        <f aca="false">O192</f>
        <v>7999.56000000001</v>
      </c>
      <c r="M193" s="27" t="n">
        <v>-8000</v>
      </c>
      <c r="O193" s="2" t="n">
        <f aca="false">SUM(L193:N193)</f>
        <v>-0.439999999987776</v>
      </c>
      <c r="P193" s="2" t="n">
        <f aca="false">SUM(O180:O193)/13</f>
        <v>-33231.2092307692</v>
      </c>
    </row>
    <row r="194" customFormat="false" ht="14.25" hidden="false" customHeight="false" outlineLevel="0" collapsed="false">
      <c r="A194" s="19"/>
      <c r="C194" s="30"/>
      <c r="K194" s="19"/>
      <c r="M194" s="30"/>
    </row>
    <row r="195" customFormat="false" ht="14.25" hidden="false" customHeight="false" outlineLevel="0" collapsed="false">
      <c r="A195" s="29" t="s">
        <v>59</v>
      </c>
      <c r="B195" s="2" t="n">
        <f aca="false">G193</f>
        <v>11967.280000004</v>
      </c>
      <c r="C195" s="27" t="n">
        <v>-16674.38</v>
      </c>
      <c r="F195" s="2" t="n">
        <v>38981</v>
      </c>
      <c r="G195" s="2" t="n">
        <f aca="false">SUM(B195:F195)</f>
        <v>34273.900000004</v>
      </c>
      <c r="H195" s="2" t="n">
        <f aca="false">SUM(G182:G195)/13</f>
        <v>-162986.669230765</v>
      </c>
      <c r="K195" s="29" t="s">
        <v>59</v>
      </c>
      <c r="L195" s="2" t="n">
        <f aca="false">O193</f>
        <v>-0.439999999987776</v>
      </c>
      <c r="M195" s="27" t="n">
        <v>-8000</v>
      </c>
      <c r="O195" s="2" t="n">
        <f aca="false">SUM(L195:N195)</f>
        <v>-8000.43999999999</v>
      </c>
      <c r="P195" s="2" t="n">
        <f aca="false">SUM(O182:O195)/13</f>
        <v>-33846.5938461538</v>
      </c>
    </row>
    <row r="196" customFormat="false" ht="14.25" hidden="false" customHeight="false" outlineLevel="0" collapsed="false">
      <c r="A196" s="1" t="s">
        <v>50</v>
      </c>
      <c r="B196" s="2" t="n">
        <f aca="false">G195</f>
        <v>34273.900000004</v>
      </c>
      <c r="C196" s="27" t="n">
        <v>-55669.32</v>
      </c>
      <c r="G196" s="2" t="n">
        <f aca="false">SUM(B196:F196)</f>
        <v>-21395.419999996</v>
      </c>
      <c r="H196" s="2" t="n">
        <f aca="false">SUM(G183:G196)/13</f>
        <v>-183170.702307688</v>
      </c>
      <c r="K196" s="1" t="s">
        <v>50</v>
      </c>
      <c r="L196" s="2" t="n">
        <f aca="false">O195</f>
        <v>-8000.43999999999</v>
      </c>
      <c r="M196" s="27" t="n">
        <v>-8000</v>
      </c>
      <c r="O196" s="2" t="n">
        <f aca="false">SUM(L196:N196)</f>
        <v>-16000.44</v>
      </c>
      <c r="P196" s="2" t="n">
        <f aca="false">SUM(O183:O196)/13</f>
        <v>-34461.9784615385</v>
      </c>
    </row>
    <row r="197" customFormat="false" ht="14.25" hidden="false" customHeight="false" outlineLevel="0" collapsed="false">
      <c r="A197" s="19" t="s">
        <v>24</v>
      </c>
      <c r="B197" s="2" t="n">
        <f aca="false">G196</f>
        <v>-21395.419999996</v>
      </c>
      <c r="C197" s="27" t="n">
        <v>11605.32</v>
      </c>
      <c r="E197" s="2" t="n">
        <v>-94802</v>
      </c>
      <c r="G197" s="2" t="n">
        <f aca="false">SUM(B197:F197)</f>
        <v>-104592.099999996</v>
      </c>
      <c r="H197" s="2" t="n">
        <f aca="false">SUM(G184:G197)/13</f>
        <v>-200886.14384615</v>
      </c>
      <c r="K197" s="19" t="s">
        <v>24</v>
      </c>
      <c r="L197" s="2" t="n">
        <f aca="false">O196</f>
        <v>-16000.44</v>
      </c>
      <c r="M197" s="27" t="n">
        <v>-8000</v>
      </c>
      <c r="O197" s="2" t="n">
        <f aca="false">SUM(L197:N197)</f>
        <v>-24000.44</v>
      </c>
      <c r="P197" s="2" t="n">
        <f aca="false">SUM(O184:O197)/13</f>
        <v>-35077.3630769231</v>
      </c>
    </row>
    <row r="198" customFormat="false" ht="14.25" hidden="false" customHeight="false" outlineLevel="0" collapsed="false">
      <c r="A198" s="19" t="s">
        <v>25</v>
      </c>
      <c r="B198" s="2" t="n">
        <f aca="false">G197</f>
        <v>-104592.099999996</v>
      </c>
      <c r="C198" s="27" t="n">
        <v>-52645.23</v>
      </c>
      <c r="E198" s="2" t="n">
        <v>52079</v>
      </c>
      <c r="F198" s="2" t="n">
        <v>-15764</v>
      </c>
      <c r="G198" s="2" t="n">
        <f aca="false">SUM(B198:F198)</f>
        <v>-120922.329999996</v>
      </c>
      <c r="H198" s="2" t="n">
        <f aca="false">SUM(G185:G198)/13</f>
        <v>-182383.359230765</v>
      </c>
      <c r="K198" s="19" t="s">
        <v>25</v>
      </c>
      <c r="L198" s="2" t="n">
        <f aca="false">O197</f>
        <v>-24000.44</v>
      </c>
      <c r="M198" s="27" t="n">
        <v>-8000</v>
      </c>
      <c r="O198" s="2" t="n">
        <f aca="false">SUM(L198:N198)</f>
        <v>-32000.44</v>
      </c>
      <c r="P198" s="2" t="n">
        <f aca="false">SUM(O185:O198)/13</f>
        <v>-35692.7476923077</v>
      </c>
    </row>
    <row r="199" customFormat="false" ht="14.25" hidden="false" customHeight="false" outlineLevel="0" collapsed="false">
      <c r="A199" s="19" t="s">
        <v>26</v>
      </c>
      <c r="B199" s="2" t="n">
        <f aca="false">G198</f>
        <v>-120922.329999996</v>
      </c>
      <c r="C199" s="27" t="n">
        <v>-65781.56</v>
      </c>
      <c r="F199" s="2" t="n">
        <v>8660</v>
      </c>
      <c r="G199" s="2" t="n">
        <f aca="false">SUM(B199:F199)</f>
        <v>-178043.889999996</v>
      </c>
      <c r="H199" s="2" t="n">
        <f aca="false">SUM(G186:G199)/13</f>
        <v>-174595.150769227</v>
      </c>
      <c r="K199" s="19" t="s">
        <v>26</v>
      </c>
      <c r="L199" s="2" t="n">
        <f aca="false">O198</f>
        <v>-32000.44</v>
      </c>
      <c r="M199" s="27" t="n">
        <v>-8000</v>
      </c>
      <c r="O199" s="2" t="n">
        <f aca="false">SUM(L199:N199)</f>
        <v>-40000.44</v>
      </c>
      <c r="P199" s="2" t="n">
        <f aca="false">SUM(O186:O199)/13</f>
        <v>-36308.1323076923</v>
      </c>
    </row>
    <row r="200" customFormat="false" ht="14.25" hidden="false" customHeight="false" outlineLevel="0" collapsed="false">
      <c r="A200" s="19" t="s">
        <v>27</v>
      </c>
      <c r="B200" s="2" t="n">
        <f aca="false">G199</f>
        <v>-178043.889999996</v>
      </c>
      <c r="C200" s="27" t="n">
        <v>-68694.34</v>
      </c>
      <c r="E200" s="2" t="n">
        <v>52079</v>
      </c>
      <c r="G200" s="2" t="n">
        <f aca="false">SUM(B200:F200)</f>
        <v>-194659.229999996</v>
      </c>
      <c r="H200" s="2" t="n">
        <f aca="false">SUM(G187:G200)/13</f>
        <v>-161800.031538458</v>
      </c>
      <c r="K200" s="19" t="s">
        <v>27</v>
      </c>
      <c r="L200" s="2" t="n">
        <f aca="false">O199</f>
        <v>-40000.44</v>
      </c>
      <c r="M200" s="27" t="n">
        <v>-8000</v>
      </c>
      <c r="O200" s="2" t="n">
        <f aca="false">SUM(L200:N200)</f>
        <v>-48000.44</v>
      </c>
      <c r="P200" s="2" t="n">
        <f aca="false">SUM(O187:O200)/13</f>
        <v>-36923.5169230769</v>
      </c>
    </row>
    <row r="201" customFormat="false" ht="14.25" hidden="false" customHeight="false" outlineLevel="0" collapsed="false">
      <c r="A201" s="19" t="s">
        <v>29</v>
      </c>
      <c r="B201" s="2" t="n">
        <f aca="false">G200</f>
        <v>-194659.229999996</v>
      </c>
      <c r="C201" s="27" t="n">
        <v>-62707.34</v>
      </c>
      <c r="F201" s="2" t="n">
        <v>8660</v>
      </c>
      <c r="G201" s="2" t="n">
        <f aca="false">SUM(B201:F201)</f>
        <v>-248706.569999996</v>
      </c>
      <c r="H201" s="2" t="n">
        <f aca="false">SUM(G188:G201)/13</f>
        <v>-161760.539999996</v>
      </c>
      <c r="K201" s="19" t="s">
        <v>29</v>
      </c>
      <c r="L201" s="2" t="n">
        <f aca="false">O200</f>
        <v>-48000.44</v>
      </c>
      <c r="M201" s="27" t="n">
        <v>-8000</v>
      </c>
      <c r="O201" s="2" t="n">
        <f aca="false">SUM(L201:N201)</f>
        <v>-56000.44</v>
      </c>
      <c r="P201" s="2" t="n">
        <f aca="false">SUM(O188:O201)/13</f>
        <v>-37538.9015384615</v>
      </c>
    </row>
    <row r="202" customFormat="false" ht="14.25" hidden="false" customHeight="false" outlineLevel="0" collapsed="false">
      <c r="A202" s="19" t="s">
        <v>30</v>
      </c>
      <c r="B202" s="2" t="n">
        <f aca="false">G201</f>
        <v>-248706.569999996</v>
      </c>
      <c r="C202" s="27" t="n">
        <v>-62417</v>
      </c>
      <c r="G202" s="2" t="n">
        <f aca="false">SUM(B202:F202)</f>
        <v>-311123.569999996</v>
      </c>
      <c r="H202" s="2" t="n">
        <f aca="false">SUM(G189:G202)/13</f>
        <v>-159901.723076919</v>
      </c>
      <c r="K202" s="19" t="s">
        <v>30</v>
      </c>
      <c r="L202" s="2" t="n">
        <f aca="false">O201</f>
        <v>-56000.44</v>
      </c>
      <c r="M202" s="27" t="n">
        <v>-8000</v>
      </c>
      <c r="O202" s="2" t="n">
        <f aca="false">SUM(L202:N202)</f>
        <v>-64000.44</v>
      </c>
      <c r="P202" s="2" t="n">
        <f aca="false">SUM(O189:O202)/13</f>
        <v>-38154.2861538461</v>
      </c>
    </row>
    <row r="203" customFormat="false" ht="14.25" hidden="false" customHeight="false" outlineLevel="0" collapsed="false">
      <c r="A203" s="19" t="s">
        <v>31</v>
      </c>
      <c r="B203" s="2" t="n">
        <f aca="false">G202</f>
        <v>-311123.569999996</v>
      </c>
      <c r="C203" s="27" t="n">
        <v>-56737.79</v>
      </c>
      <c r="E203" s="2" t="n">
        <v>214623</v>
      </c>
      <c r="G203" s="2" t="n">
        <f aca="false">SUM(B203:F203)</f>
        <v>-153238.359999996</v>
      </c>
      <c r="H203" s="2" t="n">
        <f aca="false">SUM(G190:G203)/13</f>
        <v>-139100.602307688</v>
      </c>
      <c r="K203" s="19" t="s">
        <v>31</v>
      </c>
      <c r="L203" s="2" t="n">
        <f aca="false">O202</f>
        <v>-64000.44</v>
      </c>
      <c r="M203" s="27" t="n">
        <v>-8000</v>
      </c>
      <c r="O203" s="2" t="n">
        <f aca="false">SUM(L203:N203)</f>
        <v>-72000.44</v>
      </c>
      <c r="P203" s="2" t="n">
        <f aca="false">SUM(O190:O203)/13</f>
        <v>-38769.6707692308</v>
      </c>
    </row>
    <row r="204" customFormat="false" ht="14.25" hidden="false" customHeight="false" outlineLevel="0" collapsed="false">
      <c r="A204" s="19" t="s">
        <v>32</v>
      </c>
      <c r="B204" s="2" t="n">
        <f aca="false">G203</f>
        <v>-153238.359999996</v>
      </c>
      <c r="C204" s="27" t="n">
        <v>-60699.61</v>
      </c>
      <c r="F204" s="2" t="n">
        <v>35690</v>
      </c>
      <c r="G204" s="2" t="n">
        <f aca="false">SUM(B204:F204)</f>
        <v>-178247.969999996</v>
      </c>
      <c r="H204" s="2" t="n">
        <f aca="false">SUM(G191:G204)/13</f>
        <v>-139282.426153842</v>
      </c>
      <c r="I204" s="31"/>
      <c r="K204" s="19" t="s">
        <v>32</v>
      </c>
      <c r="L204" s="2" t="n">
        <f aca="false">O203</f>
        <v>-72000.44</v>
      </c>
      <c r="M204" s="27" t="n">
        <v>-8000</v>
      </c>
      <c r="O204" s="2" t="n">
        <f aca="false">SUM(L204:N204)</f>
        <v>-80000.44</v>
      </c>
      <c r="P204" s="2" t="n">
        <f aca="false">SUM(O191:O204)/13</f>
        <v>-39385.0553846154</v>
      </c>
    </row>
    <row r="205" customFormat="false" ht="14.25" hidden="false" customHeight="false" outlineLevel="0" collapsed="false">
      <c r="A205" s="19" t="s">
        <v>33</v>
      </c>
      <c r="B205" s="2" t="n">
        <f aca="false">G204</f>
        <v>-178247.969999996</v>
      </c>
      <c r="C205" s="27" t="n">
        <v>11483.55</v>
      </c>
      <c r="G205" s="2" t="n">
        <f aca="false">SUM(B205:F205)</f>
        <v>-166764.419999996</v>
      </c>
      <c r="H205" s="2" t="n">
        <f aca="false">SUM(G192:G205)/13</f>
        <v>-137768.829999996</v>
      </c>
      <c r="I205" s="31"/>
      <c r="K205" s="19" t="s">
        <v>33</v>
      </c>
      <c r="L205" s="2" t="n">
        <f aca="false">O204</f>
        <v>-80000.44</v>
      </c>
      <c r="M205" s="27" t="n">
        <v>-8000</v>
      </c>
      <c r="N205" s="2" t="n">
        <v>96000</v>
      </c>
      <c r="O205" s="2" t="n">
        <f aca="false">SUM(L205:N205)</f>
        <v>7999.56000000001</v>
      </c>
      <c r="P205" s="2" t="n">
        <f aca="false">SUM(O192:O205)/13</f>
        <v>-32615.8246153846</v>
      </c>
    </row>
    <row r="206" customFormat="false" ht="14.25" hidden="false" customHeight="false" outlineLevel="0" collapsed="false">
      <c r="A206" s="19" t="s">
        <v>34</v>
      </c>
      <c r="B206" s="2" t="n">
        <f aca="false">G205</f>
        <v>-166764.419999996</v>
      </c>
      <c r="C206" s="27" t="n">
        <v>6545.12</v>
      </c>
      <c r="E206" s="2" t="n">
        <v>172490</v>
      </c>
      <c r="G206" s="2" t="n">
        <f aca="false">SUM(B206:F206)</f>
        <v>12270.700000004</v>
      </c>
      <c r="H206" s="2" t="n">
        <f aca="false">SUM(G193:G206)/13</f>
        <v>-124552.459999996</v>
      </c>
      <c r="I206" s="31"/>
      <c r="K206" s="19" t="s">
        <v>34</v>
      </c>
      <c r="L206" s="2" t="n">
        <f aca="false">O205</f>
        <v>7999.56000000001</v>
      </c>
      <c r="M206" s="27" t="n">
        <v>-8000</v>
      </c>
      <c r="O206" s="2" t="n">
        <f aca="false">SUM(L206:N206)</f>
        <v>-0.439999999987776</v>
      </c>
      <c r="P206" s="2" t="n">
        <f aca="false">SUM(O193:O206)/13</f>
        <v>-33231.2092307692</v>
      </c>
    </row>
    <row r="208" customFormat="false" ht="14.25" hidden="false" customHeight="false" outlineLevel="0" collapsed="false">
      <c r="A208" s="29" t="s">
        <v>60</v>
      </c>
      <c r="B208" s="2" t="n">
        <f aca="false">G206</f>
        <v>12270.700000004</v>
      </c>
      <c r="C208" s="27" t="n">
        <v>-61151.72</v>
      </c>
      <c r="G208" s="2" t="n">
        <f aca="false">SUM(B208:F208)</f>
        <v>-48881.019999996</v>
      </c>
      <c r="H208" s="2" t="n">
        <f aca="false">SUM(G195:G208)/13</f>
        <v>-129233.098461534</v>
      </c>
      <c r="K208" s="29" t="str">
        <f aca="false">+A208</f>
        <v>January 2010</v>
      </c>
      <c r="L208" s="2" t="n">
        <f aca="false">O206</f>
        <v>-0.439999999987776</v>
      </c>
      <c r="M208" s="27" t="n">
        <v>-8000</v>
      </c>
      <c r="O208" s="2" t="n">
        <f aca="false">SUM(L208:N208)</f>
        <v>-8000.43999999999</v>
      </c>
      <c r="P208" s="2" t="n">
        <f aca="false">SUM(O195:O208)/13</f>
        <v>-33846.5938461538</v>
      </c>
    </row>
    <row r="209" customFormat="false" ht="14.25" hidden="false" customHeight="false" outlineLevel="0" collapsed="false">
      <c r="A209" s="1" t="s">
        <v>50</v>
      </c>
      <c r="B209" s="2" t="n">
        <f aca="false">G208</f>
        <v>-48881.019999996</v>
      </c>
      <c r="C209" s="27" t="n">
        <v>-21586.99</v>
      </c>
      <c r="G209" s="2" t="n">
        <f aca="false">SUM(B209:F209)</f>
        <v>-70468.009999996</v>
      </c>
      <c r="H209" s="2" t="n">
        <f aca="false">SUM(G196:G209)/13</f>
        <v>-137290.168461534</v>
      </c>
      <c r="K209" s="1" t="s">
        <v>50</v>
      </c>
      <c r="L209" s="2" t="n">
        <f aca="false">O208</f>
        <v>-8000.43999999999</v>
      </c>
      <c r="M209" s="27" t="n">
        <v>-8000</v>
      </c>
      <c r="O209" s="2" t="n">
        <f aca="false">SUM(L209:N209)</f>
        <v>-16000.44</v>
      </c>
      <c r="P209" s="2" t="n">
        <f aca="false">SUM(O196:O209)/13</f>
        <v>-34461.9784615385</v>
      </c>
    </row>
    <row r="210" customFormat="false" ht="14.25" hidden="false" customHeight="false" outlineLevel="0" collapsed="false">
      <c r="A210" s="19" t="s">
        <v>24</v>
      </c>
      <c r="B210" s="2" t="n">
        <f aca="false">G209</f>
        <v>-70468.009999996</v>
      </c>
      <c r="C210" s="27" t="n">
        <v>-55415.18</v>
      </c>
      <c r="E210" s="32" t="n">
        <v>-23556</v>
      </c>
      <c r="F210" s="32"/>
      <c r="G210" s="2" t="n">
        <f aca="false">SUM(B210:F210)</f>
        <v>-149439.189999996</v>
      </c>
      <c r="H210" s="2" t="n">
        <f aca="false">SUM(G197:G210)/13</f>
        <v>-147139.689230765</v>
      </c>
      <c r="K210" s="19" t="s">
        <v>24</v>
      </c>
      <c r="L210" s="2" t="n">
        <f aca="false">O209</f>
        <v>-16000.44</v>
      </c>
      <c r="M210" s="27" t="n">
        <v>-8000</v>
      </c>
      <c r="O210" s="2" t="n">
        <f aca="false">SUM(L210:N210)</f>
        <v>-24000.44</v>
      </c>
      <c r="P210" s="2" t="n">
        <f aca="false">SUM(O197:O210)/13</f>
        <v>-35077.3630769231</v>
      </c>
    </row>
    <row r="211" customFormat="false" ht="14.25" hidden="false" customHeight="false" outlineLevel="0" collapsed="false">
      <c r="A211" s="19" t="s">
        <v>25</v>
      </c>
      <c r="B211" s="2" t="n">
        <f aca="false">G210</f>
        <v>-149439.189999996</v>
      </c>
      <c r="C211" s="27" t="n">
        <v>-44144.64</v>
      </c>
      <c r="E211" s="32" t="n">
        <v>118456</v>
      </c>
      <c r="F211" s="32" t="n">
        <f aca="false">-3917+19698</f>
        <v>15781</v>
      </c>
      <c r="G211" s="2" t="n">
        <f aca="false">SUM(B211:F211)</f>
        <v>-59346.829999996</v>
      </c>
      <c r="H211" s="2" t="n">
        <f aca="false">SUM(G198:G211)/13</f>
        <v>-143659.28384615</v>
      </c>
      <c r="K211" s="19" t="s">
        <v>25</v>
      </c>
      <c r="L211" s="2" t="n">
        <f aca="false">O210</f>
        <v>-24000.44</v>
      </c>
      <c r="M211" s="27" t="n">
        <v>-8000</v>
      </c>
      <c r="O211" s="2" t="n">
        <f aca="false">SUM(L211:N211)</f>
        <v>-32000.44</v>
      </c>
      <c r="P211" s="2" t="n">
        <f aca="false">SUM(O198:O211)/13</f>
        <v>-35692.7476923077</v>
      </c>
    </row>
    <row r="212" customFormat="false" ht="14.25" hidden="false" customHeight="false" outlineLevel="0" collapsed="false">
      <c r="A212" s="19" t="s">
        <v>26</v>
      </c>
      <c r="B212" s="2" t="n">
        <f aca="false">G211</f>
        <v>-59346.829999996</v>
      </c>
      <c r="C212" s="27" t="n">
        <v>-45796.27</v>
      </c>
      <c r="E212" s="32"/>
      <c r="F212" s="32"/>
      <c r="G212" s="2" t="n">
        <f aca="false">SUM(B212:F212)</f>
        <v>-105143.099999996</v>
      </c>
      <c r="H212" s="2" t="n">
        <f aca="false">SUM(G199:G212)/13</f>
        <v>-142445.496923073</v>
      </c>
      <c r="K212" s="19" t="s">
        <v>26</v>
      </c>
      <c r="L212" s="2" t="n">
        <f aca="false">O211</f>
        <v>-32000.44</v>
      </c>
      <c r="M212" s="27" t="n">
        <v>-8000</v>
      </c>
      <c r="O212" s="2" t="n">
        <f aca="false">SUM(L212:N212)</f>
        <v>-40000.44</v>
      </c>
      <c r="P212" s="2" t="n">
        <f aca="false">SUM(O199:O212)/13</f>
        <v>-36308.1323076923</v>
      </c>
    </row>
    <row r="213" customFormat="false" ht="14.25" hidden="false" customHeight="false" outlineLevel="0" collapsed="false">
      <c r="A213" s="19" t="s">
        <v>27</v>
      </c>
      <c r="B213" s="2" t="n">
        <f aca="false">G212</f>
        <v>-105143.099999996</v>
      </c>
      <c r="C213" s="27" t="n">
        <v>-42813.59</v>
      </c>
      <c r="E213" s="32" t="n">
        <v>118455</v>
      </c>
      <c r="F213" s="32" t="n">
        <v>19698</v>
      </c>
      <c r="G213" s="2" t="n">
        <f aca="false">SUM(B213:F213)</f>
        <v>-9803.68999999604</v>
      </c>
      <c r="H213" s="2" t="n">
        <f aca="false">SUM(G200:G213)/13</f>
        <v>-129503.943076919</v>
      </c>
      <c r="K213" s="19" t="s">
        <v>27</v>
      </c>
      <c r="L213" s="2" t="n">
        <f aca="false">O212</f>
        <v>-40000.44</v>
      </c>
      <c r="M213" s="27" t="n">
        <v>-8000</v>
      </c>
      <c r="O213" s="2" t="n">
        <f aca="false">SUM(L213:N213)</f>
        <v>-48000.44</v>
      </c>
      <c r="P213" s="2" t="n">
        <f aca="false">SUM(O200:O213)/13</f>
        <v>-36923.5169230769</v>
      </c>
    </row>
    <row r="214" customFormat="false" ht="14.25" hidden="false" customHeight="false" outlineLevel="0" collapsed="false">
      <c r="A214" s="19" t="s">
        <v>29</v>
      </c>
      <c r="B214" s="2" t="n">
        <f aca="false">G213</f>
        <v>-9803.68999999604</v>
      </c>
      <c r="C214" s="27" t="n">
        <v>-57359.66</v>
      </c>
      <c r="G214" s="2" t="n">
        <f aca="false">SUM(B214:F214)</f>
        <v>-67163.3499999961</v>
      </c>
      <c r="H214" s="2" t="n">
        <f aca="false">SUM(G201:G214)/13</f>
        <v>-119696.567692304</v>
      </c>
      <c r="K214" s="19" t="s">
        <v>29</v>
      </c>
      <c r="L214" s="2" t="n">
        <f aca="false">O213</f>
        <v>-48000.44</v>
      </c>
      <c r="M214" s="27" t="n">
        <v>-8000</v>
      </c>
      <c r="O214" s="2" t="n">
        <f aca="false">SUM(L214:N214)</f>
        <v>-56000.44</v>
      </c>
      <c r="P214" s="2" t="n">
        <f aca="false">SUM(O201:O214)/13</f>
        <v>-37538.9015384615</v>
      </c>
    </row>
    <row r="215" customFormat="false" ht="14.25" hidden="false" customHeight="false" outlineLevel="0" collapsed="false">
      <c r="A215" s="19" t="s">
        <v>30</v>
      </c>
      <c r="B215" s="2" t="n">
        <f aca="false">G214</f>
        <v>-67163.3499999961</v>
      </c>
      <c r="C215" s="27" t="n">
        <v>-55777.36</v>
      </c>
      <c r="G215" s="2" t="n">
        <f aca="false">SUM(B215:F215)</f>
        <v>-122940.709999996</v>
      </c>
      <c r="H215" s="2" t="n">
        <f aca="false">SUM(G202:G215)/13</f>
        <v>-110022.270769227</v>
      </c>
      <c r="K215" s="19" t="s">
        <v>30</v>
      </c>
      <c r="L215" s="2" t="n">
        <f aca="false">O214</f>
        <v>-56000.44</v>
      </c>
      <c r="M215" s="27" t="n">
        <v>-8000</v>
      </c>
      <c r="O215" s="2" t="n">
        <f aca="false">SUM(L215:N215)</f>
        <v>-64000.44</v>
      </c>
      <c r="P215" s="2" t="n">
        <f aca="false">SUM(O202:O215)/13</f>
        <v>-38154.2861538461</v>
      </c>
    </row>
    <row r="216" customFormat="false" ht="14.25" hidden="false" customHeight="false" outlineLevel="0" collapsed="false">
      <c r="A216" s="19" t="s">
        <v>31</v>
      </c>
      <c r="B216" s="2" t="n">
        <f aca="false">G215</f>
        <v>-122940.709999996</v>
      </c>
      <c r="C216" s="27" t="n">
        <v>-58077.55</v>
      </c>
      <c r="E216" s="32" t="n">
        <v>111513</v>
      </c>
      <c r="F216" s="32" t="n">
        <v>18543</v>
      </c>
      <c r="G216" s="2" t="n">
        <f aca="false">SUM(B216:F216)</f>
        <v>-50962.2599999961</v>
      </c>
      <c r="H216" s="2" t="n">
        <f aca="false">SUM(G203:G216)/13</f>
        <v>-90009.8623076884</v>
      </c>
      <c r="K216" s="19" t="s">
        <v>31</v>
      </c>
      <c r="L216" s="2" t="n">
        <f aca="false">O215</f>
        <v>-64000.44</v>
      </c>
      <c r="M216" s="27" t="n">
        <v>-8000</v>
      </c>
      <c r="O216" s="2" t="n">
        <f aca="false">SUM(L216:N216)</f>
        <v>-72000.44</v>
      </c>
      <c r="P216" s="2" t="n">
        <f aca="false">SUM(O203:O216)/13</f>
        <v>-38769.6707692308</v>
      </c>
    </row>
    <row r="217" customFormat="false" ht="14.25" hidden="false" customHeight="false" outlineLevel="0" collapsed="false">
      <c r="A217" s="19" t="s">
        <v>32</v>
      </c>
      <c r="B217" s="2" t="n">
        <f aca="false">G216</f>
        <v>-50962.2599999961</v>
      </c>
      <c r="C217" s="27" t="n">
        <v>-45980.7</v>
      </c>
      <c r="E217" s="32"/>
      <c r="F217" s="32"/>
      <c r="G217" s="2" t="n">
        <f aca="false">SUM(B217:F217)</f>
        <v>-96942.9599999961</v>
      </c>
      <c r="H217" s="2" t="n">
        <f aca="false">SUM(G204:G217)/13</f>
        <v>-85679.446923073</v>
      </c>
      <c r="I217" s="31"/>
      <c r="K217" s="19" t="s">
        <v>32</v>
      </c>
      <c r="L217" s="2" t="n">
        <f aca="false">O216</f>
        <v>-72000.44</v>
      </c>
      <c r="M217" s="27" t="n">
        <v>-8000</v>
      </c>
      <c r="O217" s="2" t="n">
        <f aca="false">SUM(L217:N217)</f>
        <v>-80000.44</v>
      </c>
      <c r="P217" s="2" t="n">
        <f aca="false">SUM(O204:O217)/13</f>
        <v>-39385.0553846154</v>
      </c>
    </row>
    <row r="218" customFormat="false" ht="14.25" hidden="false" customHeight="false" outlineLevel="0" collapsed="false">
      <c r="A218" s="19" t="s">
        <v>33</v>
      </c>
      <c r="B218" s="2" t="n">
        <f aca="false">G217</f>
        <v>-96942.9599999961</v>
      </c>
      <c r="C218" s="27" t="n">
        <v>37459.48</v>
      </c>
      <c r="E218" s="32"/>
      <c r="F218" s="32"/>
      <c r="G218" s="2" t="n">
        <f aca="false">SUM(B218:F218)</f>
        <v>-59483.479999996</v>
      </c>
      <c r="H218" s="2" t="n">
        <f aca="false">SUM(G205:G218)/13</f>
        <v>-76543.716923073</v>
      </c>
      <c r="I218" s="31"/>
      <c r="K218" s="19" t="s">
        <v>33</v>
      </c>
      <c r="L218" s="2" t="n">
        <f aca="false">O217</f>
        <v>-80000.44</v>
      </c>
      <c r="M218" s="27" t="n">
        <v>-8000</v>
      </c>
      <c r="N218" s="2" t="n">
        <v>96000</v>
      </c>
      <c r="O218" s="2" t="n">
        <f aca="false">SUM(L218:N218)</f>
        <v>7999.56000000001</v>
      </c>
      <c r="P218" s="2" t="n">
        <f aca="false">SUM(O205:O218)/13</f>
        <v>-32615.8246153846</v>
      </c>
    </row>
    <row r="219" customFormat="false" ht="14.25" hidden="false" customHeight="false" outlineLevel="0" collapsed="false">
      <c r="A219" s="19" t="s">
        <v>34</v>
      </c>
      <c r="B219" s="2" t="n">
        <f aca="false">G218</f>
        <v>-59483.479999996</v>
      </c>
      <c r="C219" s="27" t="n">
        <v>-7261.33</v>
      </c>
      <c r="E219" s="32" t="n">
        <v>157024</v>
      </c>
      <c r="F219" s="32" t="n">
        <v>26111</v>
      </c>
      <c r="G219" s="2" t="n">
        <f aca="false">SUM(B219:F219)</f>
        <v>116390.190000004</v>
      </c>
      <c r="H219" s="2" t="n">
        <f aca="false">SUM(G206:G219)/13</f>
        <v>-54762.5930769191</v>
      </c>
      <c r="I219" s="31"/>
      <c r="K219" s="19" t="s">
        <v>34</v>
      </c>
      <c r="L219" s="2" t="n">
        <f aca="false">O218</f>
        <v>7999.56000000001</v>
      </c>
      <c r="M219" s="27" t="n">
        <v>-8000</v>
      </c>
      <c r="O219" s="2" t="n">
        <f aca="false">SUM(L219:N219)</f>
        <v>-0.439999999987776</v>
      </c>
      <c r="P219" s="2" t="n">
        <f aca="false">SUM(O206:O219)/13</f>
        <v>-33231.2092307692</v>
      </c>
    </row>
    <row r="221" customFormat="false" ht="14.25" hidden="false" customHeight="false" outlineLevel="0" collapsed="false">
      <c r="A221" s="29" t="s">
        <v>61</v>
      </c>
      <c r="B221" s="2" t="n">
        <f aca="false">G219</f>
        <v>116390.190000004</v>
      </c>
      <c r="C221" s="27" t="n">
        <v>-65699.06</v>
      </c>
      <c r="G221" s="2" t="n">
        <f aca="false">SUM(B221:F221)</f>
        <v>50691.130000004</v>
      </c>
      <c r="H221" s="2" t="n">
        <f aca="false">SUM(G208:G221)/13</f>
        <v>-51807.1753846114</v>
      </c>
      <c r="K221" s="29" t="str">
        <f aca="false">+A221</f>
        <v>January 2011</v>
      </c>
      <c r="L221" s="2" t="n">
        <f aca="false">O219</f>
        <v>-0.439999999987776</v>
      </c>
      <c r="M221" s="27" t="n">
        <v>-8000</v>
      </c>
      <c r="O221" s="2" t="n">
        <f aca="false">SUM(L221:N221)</f>
        <v>-8000.43999999999</v>
      </c>
      <c r="P221" s="2" t="n">
        <f aca="false">SUM(O208:O221)/13</f>
        <v>-33846.5938461538</v>
      </c>
    </row>
    <row r="222" customFormat="false" ht="14.25" hidden="false" customHeight="false" outlineLevel="0" collapsed="false">
      <c r="A222" s="1" t="s">
        <v>50</v>
      </c>
      <c r="B222" s="2" t="n">
        <f aca="false">G221</f>
        <v>50691.130000004</v>
      </c>
      <c r="C222" s="27" t="n">
        <v>21110.63</v>
      </c>
      <c r="G222" s="2" t="n">
        <f aca="false">SUM(B222:F222)</f>
        <v>71801.760000004</v>
      </c>
      <c r="H222" s="2" t="n">
        <f aca="false">SUM(G209:G222)/13</f>
        <v>-42523.8846153807</v>
      </c>
      <c r="K222" s="1" t="s">
        <v>50</v>
      </c>
      <c r="L222" s="2" t="n">
        <f aca="false">O221</f>
        <v>-8000.43999999999</v>
      </c>
      <c r="M222" s="27" t="n">
        <v>-8000</v>
      </c>
      <c r="O222" s="2" t="n">
        <f aca="false">SUM(L222:N222)</f>
        <v>-16000.44</v>
      </c>
      <c r="P222" s="2" t="n">
        <f aca="false">SUM(O209:O222)/13</f>
        <v>-34461.9784615385</v>
      </c>
    </row>
    <row r="223" customFormat="false" ht="14.25" hidden="false" customHeight="false" outlineLevel="0" collapsed="false">
      <c r="A223" s="19" t="s">
        <v>24</v>
      </c>
      <c r="B223" s="2" t="n">
        <f aca="false">G222</f>
        <v>71801.760000004</v>
      </c>
      <c r="C223" s="27" t="n">
        <v>-59495.24</v>
      </c>
      <c r="E223" s="32" t="n">
        <v>-112830</v>
      </c>
      <c r="F223" s="32"/>
      <c r="G223" s="2" t="n">
        <f aca="false">SUM(B223:F223)</f>
        <v>-100523.479999996</v>
      </c>
      <c r="H223" s="2" t="n">
        <f aca="false">SUM(G210:G223)/13</f>
        <v>-44835.8438461499</v>
      </c>
      <c r="K223" s="19" t="s">
        <v>24</v>
      </c>
      <c r="L223" s="2" t="n">
        <f aca="false">O222</f>
        <v>-16000.44</v>
      </c>
      <c r="M223" s="27" t="n">
        <v>-8000</v>
      </c>
      <c r="O223" s="2" t="n">
        <f aca="false">SUM(L223:N223)</f>
        <v>-24000.44</v>
      </c>
      <c r="P223" s="2" t="n">
        <f aca="false">SUM(O210:O223)/13</f>
        <v>-35077.3630769231</v>
      </c>
    </row>
    <row r="224" customFormat="false" ht="14.25" hidden="false" customHeight="false" outlineLevel="0" collapsed="false">
      <c r="A224" s="19" t="s">
        <v>25</v>
      </c>
      <c r="B224" s="2" t="n">
        <f aca="false">G223</f>
        <v>-100523.479999996</v>
      </c>
      <c r="C224" s="27" t="n">
        <v>-65475.09</v>
      </c>
      <c r="E224" s="32" t="n">
        <v>89244</v>
      </c>
      <c r="F224" s="32" t="n">
        <f aca="false">-18762+14840</f>
        <v>-3922</v>
      </c>
      <c r="G224" s="2" t="n">
        <f aca="false">SUM(B224:F224)</f>
        <v>-80676.569999996</v>
      </c>
      <c r="H224" s="2" t="n">
        <f aca="false">SUM(G211:G224)/13</f>
        <v>-39546.4115384576</v>
      </c>
      <c r="K224" s="19" t="s">
        <v>25</v>
      </c>
      <c r="L224" s="2" t="n">
        <f aca="false">O223</f>
        <v>-24000.44</v>
      </c>
      <c r="M224" s="27" t="n">
        <v>-8000</v>
      </c>
      <c r="O224" s="2" t="n">
        <f aca="false">SUM(L224:N224)</f>
        <v>-32000.44</v>
      </c>
      <c r="P224" s="2" t="n">
        <f aca="false">SUM(O211:O224)/13</f>
        <v>-35692.7476923077</v>
      </c>
    </row>
    <row r="225" customFormat="false" ht="14.25" hidden="false" customHeight="false" outlineLevel="0" collapsed="false">
      <c r="A225" s="19" t="s">
        <v>26</v>
      </c>
      <c r="B225" s="2" t="n">
        <f aca="false">G224</f>
        <v>-80676.569999996</v>
      </c>
      <c r="C225" s="27" t="n">
        <v>-58932.71</v>
      </c>
      <c r="E225" s="32"/>
      <c r="F225" s="32"/>
      <c r="G225" s="2" t="n">
        <f aca="false">SUM(B225:F225)</f>
        <v>-139609.279999996</v>
      </c>
      <c r="H225" s="2" t="n">
        <f aca="false">SUM(G212:G225)/13</f>
        <v>-45720.4461538422</v>
      </c>
      <c r="K225" s="19" t="s">
        <v>26</v>
      </c>
      <c r="L225" s="2" t="n">
        <f aca="false">O224</f>
        <v>-32000.44</v>
      </c>
      <c r="M225" s="27" t="n">
        <v>-8000</v>
      </c>
      <c r="O225" s="2" t="n">
        <f aca="false">SUM(L225:N225)</f>
        <v>-40000.44</v>
      </c>
      <c r="P225" s="2" t="n">
        <f aca="false">SUM(O212:O225)/13</f>
        <v>-36308.1323076923</v>
      </c>
    </row>
    <row r="226" customFormat="false" ht="14.25" hidden="false" customHeight="false" outlineLevel="0" collapsed="false">
      <c r="A226" s="19" t="s">
        <v>27</v>
      </c>
      <c r="B226" s="2" t="n">
        <f aca="false">G225</f>
        <v>-139609.279999996</v>
      </c>
      <c r="C226" s="27" t="n">
        <v>-57385.78</v>
      </c>
      <c r="E226" s="32" t="n">
        <v>89243</v>
      </c>
      <c r="F226" s="32" t="n">
        <v>14840</v>
      </c>
      <c r="G226" s="2" t="n">
        <f aca="false">SUM(B226:F226)</f>
        <v>-92912.059999996</v>
      </c>
      <c r="H226" s="2" t="n">
        <f aca="false">SUM(G213:G226)/13</f>
        <v>-44779.596923073</v>
      </c>
      <c r="K226" s="19" t="s">
        <v>27</v>
      </c>
      <c r="L226" s="2" t="n">
        <f aca="false">O225</f>
        <v>-40000.44</v>
      </c>
      <c r="M226" s="27" t="n">
        <v>-8000</v>
      </c>
      <c r="O226" s="2" t="n">
        <f aca="false">SUM(L226:N226)</f>
        <v>-48000.44</v>
      </c>
      <c r="P226" s="2" t="n">
        <f aca="false">SUM(O213:O226)/13</f>
        <v>-36923.5169230769</v>
      </c>
    </row>
    <row r="227" customFormat="false" ht="14.25" hidden="false" customHeight="false" outlineLevel="0" collapsed="false">
      <c r="A227" s="19" t="s">
        <v>29</v>
      </c>
      <c r="B227" s="2" t="n">
        <f aca="false">G226</f>
        <v>-92912.059999996</v>
      </c>
      <c r="C227" s="27" t="n">
        <v>-66103.57</v>
      </c>
      <c r="G227" s="2" t="n">
        <f aca="false">SUM(B227:F227)</f>
        <v>-159015.629999996</v>
      </c>
      <c r="H227" s="2" t="n">
        <f aca="false">SUM(G214:G227)/13</f>
        <v>-56257.4384615345</v>
      </c>
      <c r="K227" s="19" t="s">
        <v>29</v>
      </c>
      <c r="L227" s="2" t="n">
        <f aca="false">O226</f>
        <v>-48000.44</v>
      </c>
      <c r="M227" s="27" t="n">
        <v>-8000</v>
      </c>
      <c r="O227" s="2" t="n">
        <f aca="false">SUM(L227:N227)</f>
        <v>-56000.44</v>
      </c>
      <c r="P227" s="2" t="n">
        <f aca="false">SUM(O214:O227)/13</f>
        <v>-37538.9015384615</v>
      </c>
    </row>
    <row r="228" customFormat="false" ht="14.25" hidden="false" customHeight="false" outlineLevel="0" collapsed="false">
      <c r="A228" s="19" t="s">
        <v>30</v>
      </c>
      <c r="B228" s="2" t="n">
        <f aca="false">G227</f>
        <v>-159015.629999996</v>
      </c>
      <c r="C228" s="27" t="n">
        <v>-51106.74</v>
      </c>
      <c r="G228" s="2" t="n">
        <f aca="false">SUM(B228:F228)</f>
        <v>-210122.369999996</v>
      </c>
      <c r="H228" s="2" t="n">
        <f aca="false">SUM(G215:G228)/13</f>
        <v>-67254.2861538422</v>
      </c>
      <c r="K228" s="19" t="s">
        <v>30</v>
      </c>
      <c r="L228" s="2" t="n">
        <f aca="false">O227</f>
        <v>-56000.44</v>
      </c>
      <c r="M228" s="27" t="n">
        <v>-8000</v>
      </c>
      <c r="O228" s="2" t="n">
        <f aca="false">SUM(L228:N228)</f>
        <v>-64000.44</v>
      </c>
      <c r="P228" s="2" t="n">
        <f aca="false">SUM(O215:O228)/13</f>
        <v>-38154.2861538461</v>
      </c>
    </row>
    <row r="229" customFormat="false" ht="14.25" hidden="false" customHeight="false" outlineLevel="0" collapsed="false">
      <c r="A229" s="19" t="s">
        <v>31</v>
      </c>
      <c r="B229" s="2" t="n">
        <f aca="false">G228</f>
        <v>-210122.369999996</v>
      </c>
      <c r="C229" s="27" t="n">
        <v>-75365.29</v>
      </c>
      <c r="E229" s="32" t="n">
        <v>189189</v>
      </c>
      <c r="F229" s="32" t="n">
        <v>31460</v>
      </c>
      <c r="G229" s="2" t="n">
        <f aca="false">SUM(B229:F229)</f>
        <v>-64838.659999996</v>
      </c>
      <c r="H229" s="2" t="n">
        <f aca="false">SUM(G216:G229)/13</f>
        <v>-62784.8976923037</v>
      </c>
      <c r="K229" s="19" t="s">
        <v>31</v>
      </c>
      <c r="L229" s="2" t="n">
        <f aca="false">O228</f>
        <v>-64000.44</v>
      </c>
      <c r="M229" s="27" t="n">
        <v>-8000</v>
      </c>
      <c r="O229" s="2" t="n">
        <f aca="false">SUM(L229:N229)</f>
        <v>-72000.44</v>
      </c>
      <c r="P229" s="2" t="n">
        <f aca="false">SUM(O216:O229)/13</f>
        <v>-38769.6707692308</v>
      </c>
    </row>
    <row r="230" customFormat="false" ht="14.25" hidden="false" customHeight="false" outlineLevel="0" collapsed="false">
      <c r="A230" s="19" t="s">
        <v>32</v>
      </c>
      <c r="B230" s="2" t="n">
        <f aca="false">G229</f>
        <v>-64838.659999996</v>
      </c>
      <c r="C230" s="27" t="n">
        <v>-70735.89</v>
      </c>
      <c r="E230" s="32"/>
      <c r="F230" s="32"/>
      <c r="G230" s="2" t="n">
        <f aca="false">SUM(B230:F230)</f>
        <v>-135574.549999996</v>
      </c>
      <c r="H230" s="2" t="n">
        <f aca="false">SUM(G217:G230)/13</f>
        <v>-69293.5353846114</v>
      </c>
      <c r="K230" s="19" t="s">
        <v>32</v>
      </c>
      <c r="L230" s="2" t="n">
        <f aca="false">O229</f>
        <v>-72000.44</v>
      </c>
      <c r="M230" s="27" t="n">
        <v>-8000</v>
      </c>
      <c r="O230" s="2" t="n">
        <f aca="false">SUM(L230:N230)</f>
        <v>-80000.44</v>
      </c>
      <c r="P230" s="2" t="n">
        <f aca="false">SUM(O217:O230)/13</f>
        <v>-39385.0553846154</v>
      </c>
    </row>
    <row r="231" customFormat="false" ht="14.25" hidden="false" customHeight="false" outlineLevel="0" collapsed="false">
      <c r="A231" s="19" t="s">
        <v>33</v>
      </c>
      <c r="B231" s="2" t="n">
        <f aca="false">G230</f>
        <v>-135574.549999996</v>
      </c>
      <c r="C231" s="27" t="n">
        <v>-104479.36</v>
      </c>
      <c r="E231" s="32"/>
      <c r="F231" s="32"/>
      <c r="G231" s="2" t="n">
        <f aca="false">SUM(B231:F231)</f>
        <v>-240053.909999996</v>
      </c>
      <c r="H231" s="2" t="n">
        <f aca="false">SUM(G218:G231)/13</f>
        <v>-80302.069999996</v>
      </c>
      <c r="K231" s="19" t="s">
        <v>33</v>
      </c>
      <c r="L231" s="2" t="n">
        <f aca="false">O230</f>
        <v>-80000.44</v>
      </c>
      <c r="M231" s="27" t="n">
        <v>-8000</v>
      </c>
      <c r="N231" s="2" t="n">
        <v>96000</v>
      </c>
      <c r="O231" s="2" t="n">
        <f aca="false">SUM(L231:N231)</f>
        <v>7999.56000000001</v>
      </c>
      <c r="P231" s="2" t="n">
        <f aca="false">SUM(O218:O231)/13</f>
        <v>-32615.8246153846</v>
      </c>
    </row>
    <row r="232" customFormat="false" ht="14.25" hidden="false" customHeight="false" outlineLevel="0" collapsed="false">
      <c r="A232" s="19" t="s">
        <v>34</v>
      </c>
      <c r="B232" s="2" t="n">
        <f aca="false">G231</f>
        <v>-240053.909999996</v>
      </c>
      <c r="C232" s="27" t="n">
        <v>-36545.76</v>
      </c>
      <c r="E232" s="32" t="n">
        <v>179304</v>
      </c>
      <c r="F232" s="32" t="n">
        <v>29816</v>
      </c>
      <c r="G232" s="2" t="n">
        <f aca="false">SUM(B232:F232)</f>
        <v>-67479.669999996</v>
      </c>
      <c r="H232" s="2" t="n">
        <f aca="false">SUM(G219:G232)/13</f>
        <v>-80917.1615384576</v>
      </c>
      <c r="K232" s="19" t="s">
        <v>34</v>
      </c>
      <c r="L232" s="2" t="n">
        <f aca="false">O231</f>
        <v>7999.56000000001</v>
      </c>
      <c r="M232" s="27" t="n">
        <v>-8000</v>
      </c>
      <c r="O232" s="2" t="n">
        <f aca="false">SUM(L232:N232)</f>
        <v>-0.439999999987776</v>
      </c>
      <c r="P232" s="2" t="n">
        <f aca="false">SUM(O219:O232)/13</f>
        <v>-33231.2092307692</v>
      </c>
    </row>
    <row r="234" customFormat="false" ht="14.25" hidden="false" customHeight="false" outlineLevel="0" collapsed="false">
      <c r="A234" s="29" t="s">
        <v>62</v>
      </c>
      <c r="B234" s="2" t="n">
        <f aca="false">G232</f>
        <v>-67479.669999996</v>
      </c>
      <c r="C234" s="27" t="n">
        <v>-7513</v>
      </c>
      <c r="G234" s="2" t="n">
        <f aca="false">SUM(B234:F234)</f>
        <v>-74992.669999996</v>
      </c>
      <c r="H234" s="2" t="n">
        <f aca="false">SUM(G221:G234)/13</f>
        <v>-95638.919999996</v>
      </c>
      <c r="K234" s="29" t="str">
        <f aca="false">+A234</f>
        <v>January 2012</v>
      </c>
      <c r="L234" s="2" t="n">
        <f aca="false">O232</f>
        <v>-0.439999999987776</v>
      </c>
      <c r="M234" s="27" t="n">
        <v>-6000</v>
      </c>
      <c r="O234" s="2" t="n">
        <f aca="false">SUM(L234:N234)</f>
        <v>-6000.43999999999</v>
      </c>
      <c r="P234" s="2" t="n">
        <f aca="false">SUM(O221:O234)/13</f>
        <v>-33692.7476923077</v>
      </c>
    </row>
    <row r="235" customFormat="false" ht="14.25" hidden="false" customHeight="false" outlineLevel="0" collapsed="false">
      <c r="A235" s="1" t="s">
        <v>50</v>
      </c>
      <c r="B235" s="2" t="n">
        <f aca="false">G234</f>
        <v>-74992.669999996</v>
      </c>
      <c r="C235" s="27" t="n">
        <v>-77494.6</v>
      </c>
      <c r="G235" s="2" t="n">
        <f aca="false">SUM(B235:F235)</f>
        <v>-152487.269999996</v>
      </c>
      <c r="H235" s="2" t="n">
        <f aca="false">SUM(G222:G235)/13</f>
        <v>-111268.027692304</v>
      </c>
      <c r="K235" s="1" t="s">
        <v>50</v>
      </c>
      <c r="L235" s="2" t="n">
        <f aca="false">O234</f>
        <v>-6000.43999999999</v>
      </c>
      <c r="M235" s="27" t="n">
        <v>-6000</v>
      </c>
      <c r="O235" s="2" t="n">
        <f aca="false">SUM(L235:N235)</f>
        <v>-12000.44</v>
      </c>
      <c r="P235" s="2" t="n">
        <f aca="false">SUM(O222:O235)/13</f>
        <v>-34000.44</v>
      </c>
    </row>
    <row r="236" customFormat="false" ht="14.25" hidden="false" customHeight="false" outlineLevel="0" collapsed="false">
      <c r="A236" s="19" t="s">
        <v>24</v>
      </c>
      <c r="B236" s="2" t="n">
        <f aca="false">G235</f>
        <v>-152487.269999996</v>
      </c>
      <c r="C236" s="27" t="n">
        <v>-71722.52</v>
      </c>
      <c r="E236" s="32" t="n">
        <v>44823</v>
      </c>
      <c r="F236" s="32"/>
      <c r="G236" s="2" t="n">
        <f aca="false">SUM(B236:F236)</f>
        <v>-179386.789999996</v>
      </c>
      <c r="H236" s="2" t="n">
        <f aca="false">SUM(G223:G236)/13</f>
        <v>-130590.22384615</v>
      </c>
      <c r="K236" s="19" t="s">
        <v>24</v>
      </c>
      <c r="L236" s="2" t="n">
        <f aca="false">O235</f>
        <v>-12000.44</v>
      </c>
      <c r="M236" s="27" t="n">
        <v>-6000</v>
      </c>
      <c r="O236" s="2" t="n">
        <f aca="false">SUM(L236:N236)</f>
        <v>-18000.44</v>
      </c>
      <c r="P236" s="2" t="n">
        <f aca="false">SUM(O223:O236)/13</f>
        <v>-34154.2861538461</v>
      </c>
    </row>
    <row r="237" customFormat="false" ht="14.25" hidden="false" customHeight="false" outlineLevel="0" collapsed="false">
      <c r="A237" s="19" t="s">
        <v>25</v>
      </c>
      <c r="B237" s="2" t="n">
        <f aca="false">G236</f>
        <v>-179386.789999996</v>
      </c>
      <c r="C237" s="27" t="n">
        <v>-36254.76</v>
      </c>
      <c r="E237" s="32" t="n">
        <v>134384</v>
      </c>
      <c r="F237" s="32" t="n">
        <f aca="false">7453+22347</f>
        <v>29800</v>
      </c>
      <c r="G237" s="2" t="n">
        <f aca="false">SUM(B237:F237)</f>
        <v>-51457.549999996</v>
      </c>
      <c r="H237" s="2" t="n">
        <f aca="false">SUM(G224:G237)/13</f>
        <v>-126815.921538458</v>
      </c>
      <c r="K237" s="19" t="s">
        <v>25</v>
      </c>
      <c r="L237" s="2" t="n">
        <f aca="false">O236</f>
        <v>-18000.44</v>
      </c>
      <c r="M237" s="27" t="n">
        <v>-7000</v>
      </c>
      <c r="O237" s="2" t="n">
        <f aca="false">SUM(L237:N237)</f>
        <v>-25000.44</v>
      </c>
      <c r="P237" s="2" t="n">
        <f aca="false">SUM(O224:O237)/13</f>
        <v>-34231.2092307692</v>
      </c>
    </row>
    <row r="238" customFormat="false" ht="14.25" hidden="false" customHeight="false" outlineLevel="0" collapsed="false">
      <c r="A238" s="19" t="s">
        <v>26</v>
      </c>
      <c r="B238" s="2" t="n">
        <f aca="false">G237</f>
        <v>-51457.549999996</v>
      </c>
      <c r="C238" s="27" t="n">
        <v>-57486.59</v>
      </c>
      <c r="E238" s="32"/>
      <c r="F238" s="32"/>
      <c r="G238" s="2" t="n">
        <f aca="false">SUM(B238:F238)</f>
        <v>-108944.139999996</v>
      </c>
      <c r="H238" s="2" t="n">
        <f aca="false">SUM(G225:G238)/13</f>
        <v>-128990.349999996</v>
      </c>
      <c r="K238" s="19" t="s">
        <v>26</v>
      </c>
      <c r="L238" s="2" t="n">
        <f aca="false">O237</f>
        <v>-25000.44</v>
      </c>
      <c r="M238" s="27" t="n">
        <v>-6000</v>
      </c>
      <c r="O238" s="2" t="n">
        <f aca="false">SUM(L238:N238)</f>
        <v>-31000.44</v>
      </c>
      <c r="P238" s="2" t="n">
        <f aca="false">SUM(O225:O238)/13</f>
        <v>-34154.2861538461</v>
      </c>
    </row>
    <row r="239" customFormat="false" ht="14.25" hidden="false" customHeight="false" outlineLevel="0" collapsed="false">
      <c r="A239" s="19" t="s">
        <v>27</v>
      </c>
      <c r="B239" s="2" t="n">
        <f aca="false">G238</f>
        <v>-108944.139999996</v>
      </c>
      <c r="C239" s="27" t="n">
        <v>-75775.29</v>
      </c>
      <c r="E239" s="32" t="n">
        <v>134384</v>
      </c>
      <c r="F239" s="32" t="n">
        <v>22346</v>
      </c>
      <c r="G239" s="2" t="n">
        <f aca="false">SUM(B239:F239)</f>
        <v>-27989.429999996</v>
      </c>
      <c r="H239" s="2" t="n">
        <f aca="false">SUM(G226:G239)/13</f>
        <v>-120404.207692304</v>
      </c>
      <c r="K239" s="19" t="s">
        <v>27</v>
      </c>
      <c r="L239" s="2" t="n">
        <f aca="false">O238</f>
        <v>-31000.44</v>
      </c>
      <c r="M239" s="27" t="n">
        <v>-7000</v>
      </c>
      <c r="O239" s="2" t="n">
        <f aca="false">SUM(L239:N239)</f>
        <v>-38000.44</v>
      </c>
      <c r="P239" s="2" t="n">
        <f aca="false">SUM(O226:O239)/13</f>
        <v>-34000.44</v>
      </c>
    </row>
    <row r="240" customFormat="false" ht="14.25" hidden="false" customHeight="false" outlineLevel="0" collapsed="false">
      <c r="A240" s="19" t="s">
        <v>29</v>
      </c>
      <c r="B240" s="2" t="n">
        <f aca="false">G239</f>
        <v>-27989.429999996</v>
      </c>
      <c r="C240" s="27" t="n">
        <v>-369282.32</v>
      </c>
      <c r="G240" s="2" t="n">
        <f aca="false">SUM(B240:F240)</f>
        <v>-397271.749999996</v>
      </c>
      <c r="H240" s="2" t="n">
        <f aca="false">SUM(G227:G240)/13</f>
        <v>-143816.491538458</v>
      </c>
      <c r="K240" s="19" t="s">
        <v>29</v>
      </c>
      <c r="L240" s="2" t="n">
        <f aca="false">O239</f>
        <v>-38000.44</v>
      </c>
      <c r="M240" s="27" t="n">
        <v>-6000</v>
      </c>
      <c r="O240" s="2" t="n">
        <f aca="false">SUM(L240:N240)</f>
        <v>-44000.44</v>
      </c>
      <c r="P240" s="2" t="n">
        <f aca="false">SUM(O227:O240)/13</f>
        <v>-33692.7476923077</v>
      </c>
    </row>
    <row r="241" customFormat="false" ht="14.25" hidden="false" customHeight="false" outlineLevel="0" collapsed="false">
      <c r="A241" s="19" t="s">
        <v>30</v>
      </c>
      <c r="B241" s="2" t="n">
        <f aca="false">G240</f>
        <v>-397271.749999996</v>
      </c>
      <c r="C241" s="27" t="n">
        <v>33428.57</v>
      </c>
      <c r="G241" s="2" t="n">
        <f aca="false">SUM(B241:F241)</f>
        <v>-363843.179999996</v>
      </c>
      <c r="H241" s="2" t="n">
        <f aca="false">SUM(G228:G241)/13</f>
        <v>-159572.456923073</v>
      </c>
      <c r="K241" s="19" t="s">
        <v>30</v>
      </c>
      <c r="L241" s="2" t="n">
        <f aca="false">O240</f>
        <v>-44000.44</v>
      </c>
      <c r="M241" s="27" t="n">
        <v>-7000</v>
      </c>
      <c r="O241" s="2" t="n">
        <f aca="false">SUM(L241:N241)</f>
        <v>-51000.44</v>
      </c>
      <c r="P241" s="2" t="n">
        <f aca="false">SUM(O228:O241)/13</f>
        <v>-33308.1323076923</v>
      </c>
    </row>
    <row r="242" customFormat="false" ht="14.25" hidden="false" customHeight="false" outlineLevel="0" collapsed="false">
      <c r="A242" s="19" t="s">
        <v>31</v>
      </c>
      <c r="B242" s="2" t="n">
        <f aca="false">G241</f>
        <v>-363843.179999996</v>
      </c>
      <c r="C242" s="27" t="n">
        <v>-326765.18</v>
      </c>
      <c r="E242" s="32" t="n">
        <v>150829</v>
      </c>
      <c r="F242" s="32" t="n">
        <v>25081</v>
      </c>
      <c r="G242" s="2" t="n">
        <f aca="false">SUM(B242:F242)</f>
        <v>-514698.359999996</v>
      </c>
      <c r="H242" s="2" t="n">
        <f aca="false">SUM(G229:G242)/13</f>
        <v>-183001.379230765</v>
      </c>
      <c r="K242" s="19" t="s">
        <v>31</v>
      </c>
      <c r="L242" s="2" t="n">
        <f aca="false">O241</f>
        <v>-51000.44</v>
      </c>
      <c r="M242" s="27" t="n">
        <v>-6000</v>
      </c>
      <c r="O242" s="2" t="n">
        <f aca="false">SUM(L242:N242)</f>
        <v>-57000.44</v>
      </c>
      <c r="P242" s="2" t="n">
        <f aca="false">SUM(O229:O242)/13</f>
        <v>-32769.6707692308</v>
      </c>
    </row>
    <row r="243" customFormat="false" ht="14.25" hidden="false" customHeight="false" outlineLevel="0" collapsed="false">
      <c r="A243" s="19" t="s">
        <v>32</v>
      </c>
      <c r="B243" s="2" t="n">
        <f aca="false">G242</f>
        <v>-514698.359999996</v>
      </c>
      <c r="C243" s="27" t="n">
        <v>-222904.44</v>
      </c>
      <c r="E243" s="32"/>
      <c r="F243" s="32"/>
      <c r="G243" s="2" t="n">
        <f aca="false">SUM(B243:F243)</f>
        <v>-737602.799999996</v>
      </c>
      <c r="H243" s="2" t="n">
        <f aca="false">SUM(G230:G243)/13</f>
        <v>-234752.466923073</v>
      </c>
      <c r="K243" s="19" t="s">
        <v>32</v>
      </c>
      <c r="L243" s="2" t="n">
        <f aca="false">O242</f>
        <v>-57000.44</v>
      </c>
      <c r="M243" s="27" t="n">
        <v>-6000</v>
      </c>
      <c r="O243" s="2" t="n">
        <f aca="false">SUM(L243:N243)</f>
        <v>-63000.44</v>
      </c>
      <c r="P243" s="2" t="n">
        <f aca="false">SUM(O230:O243)/13</f>
        <v>-32077.3630769231</v>
      </c>
    </row>
    <row r="244" customFormat="false" ht="14.25" hidden="false" customHeight="false" outlineLevel="0" collapsed="false">
      <c r="A244" s="19" t="s">
        <v>33</v>
      </c>
      <c r="B244" s="2" t="n">
        <f aca="false">G243</f>
        <v>-737602.799999996</v>
      </c>
      <c r="C244" s="27" t="n">
        <v>-287374.34</v>
      </c>
      <c r="E244" s="32"/>
      <c r="F244" s="32"/>
      <c r="G244" s="2" t="n">
        <f aca="false">SUM(B244:F244)</f>
        <v>-1024977.14</v>
      </c>
      <c r="H244" s="2" t="n">
        <f aca="false">SUM(G231:G244)/13</f>
        <v>-303168.050769227</v>
      </c>
      <c r="K244" s="19" t="s">
        <v>33</v>
      </c>
      <c r="L244" s="2" t="n">
        <f aca="false">O243</f>
        <v>-63000.44</v>
      </c>
      <c r="M244" s="27" t="n">
        <v>-6000</v>
      </c>
      <c r="N244" s="33" t="n">
        <f aca="false">-SUM(M234:M245)</f>
        <v>76000</v>
      </c>
      <c r="O244" s="2" t="n">
        <f aca="false">SUM(L244:N244)</f>
        <v>6999.56000000001</v>
      </c>
      <c r="P244" s="2" t="n">
        <f aca="false">SUM(O231:O244)/13</f>
        <v>-25385.0553846154</v>
      </c>
    </row>
    <row r="245" customFormat="false" ht="14.25" hidden="false" customHeight="false" outlineLevel="0" collapsed="false">
      <c r="A245" s="19" t="s">
        <v>34</v>
      </c>
      <c r="B245" s="2" t="n">
        <f aca="false">G244</f>
        <v>-1024977.14</v>
      </c>
      <c r="C245" s="27" t="n">
        <v>-288963.1</v>
      </c>
      <c r="E245" s="32" t="n">
        <v>710903</v>
      </c>
      <c r="F245" s="32" t="n">
        <v>118215</v>
      </c>
      <c r="G245" s="2" t="n">
        <f aca="false">SUM(B245:F245)</f>
        <v>-484822.239999996</v>
      </c>
      <c r="H245" s="2" t="n">
        <f aca="false">SUM(G232:G245)/13</f>
        <v>-321996.38384615</v>
      </c>
      <c r="K245" s="19" t="s">
        <v>34</v>
      </c>
      <c r="L245" s="2" t="n">
        <f aca="false">O244</f>
        <v>6999.56000000001</v>
      </c>
      <c r="M245" s="27" t="n">
        <v>-7000</v>
      </c>
      <c r="O245" s="2" t="n">
        <f aca="false">SUM(L245:N245)</f>
        <v>-0.439999999987776</v>
      </c>
      <c r="P245" s="2" t="n">
        <f aca="false">SUM(O232:O245)/13</f>
        <v>-26000.44</v>
      </c>
    </row>
  </sheetData>
  <mergeCells count="7">
    <mergeCell ref="A1:H1"/>
    <mergeCell ref="K1:P1"/>
    <mergeCell ref="A2:H2"/>
    <mergeCell ref="K2:P2"/>
    <mergeCell ref="A3:H3"/>
    <mergeCell ref="K3:P3"/>
    <mergeCell ref="E9:F9"/>
  </mergeCells>
  <printOptions headings="false" gridLines="false" gridLinesSet="true" horizontalCentered="false" verticalCentered="false"/>
  <pageMargins left="0.75" right="0.259722222222222" top="0.529861111111111" bottom="0.329861111111111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9" topLeftCell="A49" activePane="bottomLeft" state="frozen"/>
      <selection pane="topLeft" activeCell="A1" activeCellId="0" sqref="A1"/>
      <selection pane="bottomLeft" activeCell="A10" activeCellId="0" sqref="A10"/>
    </sheetView>
  </sheetViews>
  <sheetFormatPr defaultColWidth="13.15234375" defaultRowHeight="14.25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2" width="11.32"/>
    <col collapsed="false" customWidth="true" hidden="false" outlineLevel="0" max="4" min="4" style="2" width="13.61"/>
    <col collapsed="false" customWidth="true" hidden="false" outlineLevel="0" max="8" min="5" style="2" width="11.32"/>
    <col collapsed="false" customWidth="false" hidden="false" outlineLevel="0" max="10" min="9" style="1" width="13.15"/>
    <col collapsed="false" customWidth="true" hidden="false" outlineLevel="0" max="11" min="11" style="1" width="11.66"/>
    <col collapsed="false" customWidth="true" hidden="false" outlineLevel="0" max="16" min="12" style="2" width="11.09"/>
    <col collapsed="false" customWidth="false" hidden="false" outlineLevel="0" max="257" min="17" style="1" width="13.15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K1" s="3" t="s">
        <v>1</v>
      </c>
      <c r="L1" s="3"/>
      <c r="M1" s="3"/>
      <c r="N1" s="3"/>
      <c r="O1" s="3"/>
      <c r="P1" s="3"/>
    </row>
    <row r="2" s="4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K2" s="3" t="s">
        <v>3</v>
      </c>
      <c r="L2" s="3"/>
      <c r="M2" s="3"/>
      <c r="N2" s="3"/>
      <c r="O2" s="3"/>
      <c r="P2" s="3"/>
      <c r="S2" s="5"/>
      <c r="T2" s="5"/>
    </row>
    <row r="3" s="6" customFormat="true" ht="15.75" hidden="false" customHeight="false" outlineLevel="0" collapsed="false">
      <c r="A3" s="3" t="s">
        <v>4</v>
      </c>
      <c r="B3" s="3"/>
      <c r="C3" s="3"/>
      <c r="D3" s="3"/>
      <c r="E3" s="3"/>
      <c r="F3" s="3"/>
      <c r="G3" s="3"/>
      <c r="H3" s="3"/>
      <c r="K3" s="3" t="s">
        <v>4</v>
      </c>
      <c r="L3" s="3"/>
      <c r="M3" s="3"/>
      <c r="N3" s="3"/>
      <c r="O3" s="3"/>
      <c r="P3" s="3"/>
    </row>
    <row r="4" s="6" customFormat="true" ht="14.25" hidden="false" customHeight="false" outlineLevel="0" collapsed="false">
      <c r="A4" s="8" t="str">
        <f aca="true">CELL("filename",A4)</f>
        <v>'file:///tmp/in/input.xls'#$WC TAXES (old)</v>
      </c>
      <c r="B4" s="8"/>
      <c r="C4" s="9"/>
      <c r="D4" s="9"/>
      <c r="E4" s="8"/>
      <c r="F4" s="9"/>
      <c r="G4" s="9"/>
      <c r="H4" s="9"/>
      <c r="K4" s="8" t="str">
        <f aca="false">A4</f>
        <v>'file:///tmp/in/input.xls'#$WC TAXES (old)</v>
      </c>
      <c r="L4" s="8"/>
      <c r="M4" s="8"/>
      <c r="N4" s="8"/>
      <c r="O4" s="9"/>
      <c r="P4" s="9"/>
    </row>
    <row r="5" s="6" customFormat="true" ht="14.25" hidden="false" customHeight="false" outlineLevel="0" collapsed="false">
      <c r="A5" s="10" t="n">
        <f aca="true">NOW()</f>
        <v>46232.258559289</v>
      </c>
      <c r="B5" s="9"/>
      <c r="C5" s="9"/>
      <c r="D5" s="9"/>
      <c r="E5" s="9"/>
      <c r="F5" s="9"/>
      <c r="G5" s="9"/>
      <c r="H5" s="9"/>
      <c r="K5" s="10" t="n">
        <f aca="false">A5</f>
        <v>46232.258559289</v>
      </c>
      <c r="L5" s="8"/>
      <c r="M5" s="8"/>
      <c r="N5" s="9"/>
      <c r="O5" s="9"/>
      <c r="P5" s="9"/>
    </row>
    <row r="6" s="6" customFormat="true" ht="14.25" hidden="false" customHeight="false" outlineLevel="0" collapsed="false">
      <c r="A6" s="11" t="s">
        <v>63</v>
      </c>
      <c r="B6" s="9"/>
      <c r="C6" s="9"/>
      <c r="D6" s="9" t="s">
        <v>6</v>
      </c>
      <c r="E6" s="12"/>
      <c r="F6" s="12"/>
      <c r="G6" s="12"/>
      <c r="H6" s="12"/>
      <c r="K6" s="13" t="str">
        <f aca="false">A6</f>
        <v>RK</v>
      </c>
      <c r="L6" s="9"/>
      <c r="M6" s="9"/>
      <c r="N6" s="9"/>
      <c r="O6" s="9"/>
      <c r="P6" s="9"/>
    </row>
    <row r="7" s="6" customFormat="true" ht="14.25" hidden="false" customHeight="false" outlineLevel="0" collapsed="false">
      <c r="B7" s="9" t="s">
        <v>7</v>
      </c>
      <c r="C7" s="9" t="s">
        <v>6</v>
      </c>
      <c r="D7" s="9" t="s">
        <v>8</v>
      </c>
      <c r="E7" s="9" t="s">
        <v>9</v>
      </c>
      <c r="F7" s="9"/>
      <c r="G7" s="9" t="s">
        <v>10</v>
      </c>
      <c r="H7" s="9" t="s">
        <v>11</v>
      </c>
      <c r="I7" s="15"/>
      <c r="J7" s="15"/>
      <c r="K7" s="15"/>
      <c r="L7" s="9" t="s">
        <v>7</v>
      </c>
      <c r="M7" s="9" t="s">
        <v>6</v>
      </c>
      <c r="N7" s="9" t="s">
        <v>12</v>
      </c>
      <c r="O7" s="9" t="s">
        <v>10</v>
      </c>
      <c r="P7" s="9" t="s">
        <v>13</v>
      </c>
    </row>
    <row r="8" s="6" customFormat="true" ht="14.25" hidden="false" customHeight="false" outlineLevel="0" collapsed="false">
      <c r="B8" s="9" t="s">
        <v>14</v>
      </c>
      <c r="C8" s="9" t="s">
        <v>64</v>
      </c>
      <c r="D8" s="9" t="s">
        <v>16</v>
      </c>
      <c r="E8" s="9" t="s">
        <v>17</v>
      </c>
      <c r="F8" s="9" t="s">
        <v>18</v>
      </c>
      <c r="G8" s="9" t="s">
        <v>14</v>
      </c>
      <c r="H8" s="9" t="s">
        <v>19</v>
      </c>
      <c r="K8" s="15"/>
      <c r="L8" s="9" t="s">
        <v>14</v>
      </c>
      <c r="M8" s="9" t="s">
        <v>65</v>
      </c>
      <c r="N8" s="9"/>
      <c r="O8" s="9" t="s">
        <v>14</v>
      </c>
      <c r="P8" s="9" t="s">
        <v>19</v>
      </c>
    </row>
    <row r="9" s="6" customFormat="true" ht="14.25" hidden="false" customHeight="false" outlineLevel="0" collapsed="false">
      <c r="B9" s="17" t="s">
        <v>21</v>
      </c>
      <c r="C9" s="17" t="s">
        <v>21</v>
      </c>
      <c r="D9" s="17" t="s">
        <v>21</v>
      </c>
      <c r="E9" s="17" t="s">
        <v>21</v>
      </c>
      <c r="F9" s="17" t="s">
        <v>21</v>
      </c>
      <c r="G9" s="17" t="s">
        <v>21</v>
      </c>
      <c r="H9" s="17" t="s">
        <v>21</v>
      </c>
      <c r="K9" s="15"/>
      <c r="L9" s="17" t="s">
        <v>21</v>
      </c>
      <c r="M9" s="17" t="s">
        <v>21</v>
      </c>
      <c r="N9" s="17" t="s">
        <v>21</v>
      </c>
      <c r="O9" s="17" t="s">
        <v>21</v>
      </c>
      <c r="P9" s="17" t="s">
        <v>21</v>
      </c>
    </row>
    <row r="10" customFormat="false" ht="14.25" hidden="false" customHeight="false" outlineLevel="0" collapsed="false">
      <c r="C10" s="18"/>
      <c r="D10" s="18"/>
      <c r="M10" s="18"/>
      <c r="N10" s="18"/>
    </row>
    <row r="11" customFormat="false" ht="14.25" hidden="false" customHeight="false" outlineLevel="0" collapsed="false">
      <c r="A11" s="19" t="s">
        <v>22</v>
      </c>
      <c r="B11" s="2" t="n">
        <v>-2159654</v>
      </c>
      <c r="C11" s="18" t="n">
        <v>-244148</v>
      </c>
      <c r="D11" s="18"/>
      <c r="F11" s="2" t="n">
        <v>133776</v>
      </c>
      <c r="G11" s="2" t="n">
        <f aca="false">SUM(B11:F11)</f>
        <v>-2270026</v>
      </c>
      <c r="H11" s="2" t="n">
        <f aca="false">SUM(G10:G11)/13</f>
        <v>-174617.384615385</v>
      </c>
      <c r="K11" s="20" t="str">
        <f aca="false">A11</f>
        <v>January 1995</v>
      </c>
      <c r="L11" s="2" t="n">
        <v>0</v>
      </c>
      <c r="M11" s="18" t="n">
        <v>-1000</v>
      </c>
      <c r="N11" s="18"/>
      <c r="O11" s="2" t="n">
        <f aca="false">SUM(L11:N11)</f>
        <v>-1000</v>
      </c>
      <c r="P11" s="2" t="n">
        <f aca="false">SUM(O10:O11)/13</f>
        <v>-76.9230769230769</v>
      </c>
    </row>
    <row r="12" customFormat="false" ht="14.25" hidden="false" customHeight="false" outlineLevel="0" collapsed="false">
      <c r="A12" s="19" t="s">
        <v>23</v>
      </c>
      <c r="B12" s="2" t="n">
        <f aca="false">G11</f>
        <v>-2270026</v>
      </c>
      <c r="C12" s="18" t="n">
        <v>-248769</v>
      </c>
      <c r="D12" s="18"/>
      <c r="G12" s="2" t="n">
        <f aca="false">SUM(B12:F12)</f>
        <v>-2518795</v>
      </c>
      <c r="H12" s="2" t="n">
        <f aca="false">SUM(G10:G12)/13</f>
        <v>-368370.846153846</v>
      </c>
      <c r="K12" s="20" t="str">
        <f aca="false">A12</f>
        <v>February </v>
      </c>
      <c r="L12" s="2" t="n">
        <f aca="false">O11</f>
        <v>-1000</v>
      </c>
      <c r="M12" s="18" t="n">
        <v>-1000</v>
      </c>
      <c r="N12" s="18"/>
      <c r="O12" s="2" t="n">
        <f aca="false">SUM(L12:N12)</f>
        <v>-2000</v>
      </c>
      <c r="P12" s="2" t="n">
        <f aca="false">SUM(O10:O12)/13</f>
        <v>-230.769230769231</v>
      </c>
    </row>
    <row r="13" customFormat="false" ht="14.25" hidden="false" customHeight="false" outlineLevel="0" collapsed="false">
      <c r="A13" s="19" t="s">
        <v>24</v>
      </c>
      <c r="B13" s="2" t="n">
        <f aca="false">G12</f>
        <v>-2518795</v>
      </c>
      <c r="C13" s="18" t="n">
        <v>-246227</v>
      </c>
      <c r="D13" s="18"/>
      <c r="G13" s="2" t="n">
        <f aca="false">SUM(B13:F13)</f>
        <v>-2765022</v>
      </c>
      <c r="H13" s="2" t="n">
        <f aca="false">SUM(G10:G13)/13</f>
        <v>-581064.846153846</v>
      </c>
      <c r="K13" s="20" t="str">
        <f aca="false">A13</f>
        <v>March</v>
      </c>
      <c r="L13" s="2" t="n">
        <f aca="false">O12</f>
        <v>-2000</v>
      </c>
      <c r="M13" s="18" t="n">
        <v>-1000</v>
      </c>
      <c r="N13" s="18"/>
      <c r="O13" s="2" t="n">
        <f aca="false">SUM(L13:N13)</f>
        <v>-3000</v>
      </c>
      <c r="P13" s="2" t="n">
        <f aca="false">SUM(O10:O13)/13</f>
        <v>-461.538461538462</v>
      </c>
    </row>
    <row r="14" customFormat="false" ht="14.25" hidden="false" customHeight="false" outlineLevel="0" collapsed="false">
      <c r="A14" s="19" t="s">
        <v>25</v>
      </c>
      <c r="B14" s="2" t="n">
        <f aca="false">G13</f>
        <v>-2765022</v>
      </c>
      <c r="C14" s="18" t="n">
        <v>-282842</v>
      </c>
      <c r="D14" s="18"/>
      <c r="E14" s="2" t="n">
        <v>632224</v>
      </c>
      <c r="G14" s="2" t="n">
        <f aca="false">SUM(B14:F14)</f>
        <v>-2415640</v>
      </c>
      <c r="H14" s="2" t="n">
        <f aca="false">SUM(G10:G14)/13</f>
        <v>-766883.307692308</v>
      </c>
      <c r="K14" s="20" t="str">
        <f aca="false">A14</f>
        <v>April</v>
      </c>
      <c r="L14" s="2" t="n">
        <f aca="false">O13</f>
        <v>-3000</v>
      </c>
      <c r="M14" s="18" t="n">
        <v>-1000</v>
      </c>
      <c r="N14" s="18"/>
      <c r="O14" s="2" t="n">
        <f aca="false">SUM(L14:N14)</f>
        <v>-4000</v>
      </c>
      <c r="P14" s="2" t="n">
        <f aca="false">SUM(O10:O14)/13</f>
        <v>-769.230769230769</v>
      </c>
    </row>
    <row r="15" customFormat="false" ht="14.25" hidden="false" customHeight="false" outlineLevel="0" collapsed="false">
      <c r="A15" s="19" t="s">
        <v>26</v>
      </c>
      <c r="B15" s="2" t="n">
        <f aca="false">G14</f>
        <v>-2415640</v>
      </c>
      <c r="C15" s="18" t="n">
        <v>-291622</v>
      </c>
      <c r="D15" s="18"/>
      <c r="F15" s="2" t="n">
        <v>106920</v>
      </c>
      <c r="G15" s="2" t="n">
        <f aca="false">SUM(B15:F15)</f>
        <v>-2600342</v>
      </c>
      <c r="H15" s="2" t="n">
        <f aca="false">SUM(G10:G15)/13</f>
        <v>-966909.615384615</v>
      </c>
      <c r="K15" s="20" t="str">
        <f aca="false">A15</f>
        <v>May</v>
      </c>
      <c r="L15" s="2" t="n">
        <f aca="false">O14</f>
        <v>-4000</v>
      </c>
      <c r="M15" s="18" t="n">
        <v>-1000</v>
      </c>
      <c r="N15" s="18"/>
      <c r="O15" s="2" t="n">
        <f aca="false">SUM(L15:N15)</f>
        <v>-5000</v>
      </c>
      <c r="P15" s="2" t="n">
        <f aca="false">SUM(O10:O15)/13</f>
        <v>-1153.84615384615</v>
      </c>
    </row>
    <row r="16" customFormat="false" ht="15" hidden="false" customHeight="false" outlineLevel="0" collapsed="false">
      <c r="A16" s="21" t="s">
        <v>27</v>
      </c>
      <c r="B16" s="22" t="n">
        <f aca="false">G15</f>
        <v>-2600342</v>
      </c>
      <c r="C16" s="23" t="n">
        <v>-325187</v>
      </c>
      <c r="D16" s="23"/>
      <c r="E16" s="22" t="n">
        <v>771118</v>
      </c>
      <c r="F16" s="22"/>
      <c r="G16" s="22" t="n">
        <f aca="false">SUM(B16:F16)</f>
        <v>-2154411</v>
      </c>
      <c r="H16" s="22" t="n">
        <f aca="false">SUM(G10:G16)/13</f>
        <v>-1132633.53846154</v>
      </c>
      <c r="K16" s="20" t="str">
        <f aca="false">A16</f>
        <v>June</v>
      </c>
      <c r="L16" s="2" t="n">
        <f aca="false">O15</f>
        <v>-5000</v>
      </c>
      <c r="M16" s="18" t="n">
        <v>-1000</v>
      </c>
      <c r="N16" s="18"/>
      <c r="O16" s="2" t="n">
        <f aca="false">SUM(L16:N16)</f>
        <v>-6000</v>
      </c>
      <c r="P16" s="2" t="n">
        <f aca="false">SUM(O10:O16)/13</f>
        <v>-1615.38461538462</v>
      </c>
    </row>
    <row r="17" customFormat="false" ht="14.25" hidden="false" customHeight="false" outlineLevel="0" collapsed="false">
      <c r="A17" s="19" t="s">
        <v>28</v>
      </c>
      <c r="B17" s="2" t="n">
        <v>-166373</v>
      </c>
      <c r="C17" s="18" t="n">
        <v>-363562</v>
      </c>
      <c r="D17" s="18"/>
      <c r="F17" s="2" t="n">
        <v>128531</v>
      </c>
      <c r="G17" s="2" t="n">
        <f aca="false">SUM(B17:F17)</f>
        <v>-401404</v>
      </c>
      <c r="H17" s="2" t="n">
        <f aca="false">SUM(G10:G17)/13</f>
        <v>-1163510.76923077</v>
      </c>
      <c r="K17" s="19" t="s">
        <v>29</v>
      </c>
      <c r="L17" s="2" t="n">
        <f aca="false">O16</f>
        <v>-6000</v>
      </c>
      <c r="M17" s="18" t="n">
        <v>-1000</v>
      </c>
      <c r="N17" s="18"/>
      <c r="O17" s="2" t="n">
        <f aca="false">SUM(L17:N17)</f>
        <v>-7000</v>
      </c>
      <c r="P17" s="2" t="n">
        <f aca="false">SUM(O10:O17)/13</f>
        <v>-2153.84615384615</v>
      </c>
    </row>
    <row r="18" customFormat="false" ht="14.25" hidden="false" customHeight="false" outlineLevel="0" collapsed="false">
      <c r="A18" s="19" t="s">
        <v>30</v>
      </c>
      <c r="B18" s="2" t="n">
        <f aca="false">G17</f>
        <v>-401404</v>
      </c>
      <c r="C18" s="18" t="n">
        <v>2116741</v>
      </c>
      <c r="D18" s="18"/>
      <c r="G18" s="2" t="n">
        <f aca="false">SUM(B18:F18)</f>
        <v>1715337</v>
      </c>
      <c r="H18" s="2" t="n">
        <f aca="false">SUM(G10:G18)/13</f>
        <v>-1031561.76923077</v>
      </c>
      <c r="K18" s="20" t="str">
        <f aca="false">A18</f>
        <v>August</v>
      </c>
      <c r="L18" s="2" t="n">
        <f aca="false">O17</f>
        <v>-7000</v>
      </c>
      <c r="M18" s="18" t="n">
        <v>-79992</v>
      </c>
      <c r="N18" s="18"/>
      <c r="O18" s="2" t="n">
        <f aca="false">SUM(L18:N18)</f>
        <v>-86992</v>
      </c>
      <c r="P18" s="2" t="n">
        <f aca="false">SUM(O10:O18)/13</f>
        <v>-8845.53846153846</v>
      </c>
    </row>
    <row r="19" customFormat="false" ht="14.25" hidden="false" customHeight="false" outlineLevel="0" collapsed="false">
      <c r="A19" s="19" t="s">
        <v>31</v>
      </c>
      <c r="B19" s="2" t="n">
        <f aca="false">G18</f>
        <v>1715337</v>
      </c>
      <c r="C19" s="18" t="n">
        <v>27315</v>
      </c>
      <c r="D19" s="18"/>
      <c r="E19" s="2" t="n">
        <v>-1527315</v>
      </c>
      <c r="G19" s="2" t="n">
        <f aca="false">SUM(B19:F19)</f>
        <v>215337</v>
      </c>
      <c r="H19" s="2" t="n">
        <f aca="false">SUM(G10:G19)/13</f>
        <v>-1014997.38461538</v>
      </c>
      <c r="K19" s="20" t="str">
        <f aca="false">A19</f>
        <v>September</v>
      </c>
      <c r="L19" s="2" t="n">
        <f aca="false">O18</f>
        <v>-86992</v>
      </c>
      <c r="M19" s="18" t="n">
        <v>-10758</v>
      </c>
      <c r="N19" s="18"/>
      <c r="O19" s="2" t="n">
        <f aca="false">SUM(L19:N19)</f>
        <v>-97750</v>
      </c>
      <c r="P19" s="2" t="n">
        <f aca="false">SUM(O10:O19)/13</f>
        <v>-16364.7692307692</v>
      </c>
    </row>
    <row r="20" customFormat="false" ht="14.25" hidden="false" customHeight="false" outlineLevel="0" collapsed="false">
      <c r="A20" s="19" t="s">
        <v>32</v>
      </c>
      <c r="B20" s="2" t="n">
        <f aca="false">G19</f>
        <v>215337</v>
      </c>
      <c r="C20" s="18" t="n">
        <v>32041</v>
      </c>
      <c r="D20" s="18"/>
      <c r="E20" s="2" t="n">
        <v>-1</v>
      </c>
      <c r="F20" s="2" t="n">
        <v>-253179</v>
      </c>
      <c r="G20" s="2" t="n">
        <f aca="false">SUM(B20:F20)</f>
        <v>-5802</v>
      </c>
      <c r="H20" s="2" t="n">
        <f aca="false">SUM(G10:G20)/13</f>
        <v>-1015443.69230769</v>
      </c>
      <c r="K20" s="20" t="str">
        <f aca="false">A20</f>
        <v>October</v>
      </c>
      <c r="L20" s="2" t="n">
        <f aca="false">O19</f>
        <v>-97750</v>
      </c>
      <c r="M20" s="18" t="n">
        <v>-10750</v>
      </c>
      <c r="N20" s="18"/>
      <c r="O20" s="2" t="n">
        <f aca="false">SUM(L20:N20)</f>
        <v>-108500</v>
      </c>
      <c r="P20" s="2" t="n">
        <f aca="false">SUM(O10:O20)/13</f>
        <v>-24710.9230769231</v>
      </c>
    </row>
    <row r="21" customFormat="false" ht="14.25" hidden="false" customHeight="false" outlineLevel="0" collapsed="false">
      <c r="A21" s="19" t="s">
        <v>33</v>
      </c>
      <c r="B21" s="2" t="n">
        <f aca="false">G20</f>
        <v>-5802</v>
      </c>
      <c r="C21" s="18" t="n">
        <v>20554</v>
      </c>
      <c r="D21" s="18"/>
      <c r="G21" s="2" t="n">
        <f aca="false">SUM(B21:F21)</f>
        <v>14752</v>
      </c>
      <c r="H21" s="2" t="n">
        <f aca="false">SUM(G10:G21)/13</f>
        <v>-1014308.92307692</v>
      </c>
      <c r="K21" s="20" t="str">
        <f aca="false">A21</f>
        <v>November</v>
      </c>
      <c r="L21" s="2" t="n">
        <f aca="false">O20</f>
        <v>-108500</v>
      </c>
      <c r="M21" s="18" t="n">
        <v>-10667</v>
      </c>
      <c r="N21" s="18"/>
      <c r="O21" s="2" t="n">
        <f aca="false">SUM(L21:N21)</f>
        <v>-119167</v>
      </c>
      <c r="P21" s="2" t="n">
        <f aca="false">SUM(O10:O21)/13</f>
        <v>-33877.6153846154</v>
      </c>
    </row>
    <row r="22" customFormat="false" ht="14.25" hidden="false" customHeight="false" outlineLevel="0" collapsed="false">
      <c r="A22" s="19" t="s">
        <v>34</v>
      </c>
      <c r="B22" s="2" t="n">
        <f aca="false">G21</f>
        <v>14752</v>
      </c>
      <c r="C22" s="18" t="n">
        <v>-7354</v>
      </c>
      <c r="D22" s="18"/>
      <c r="E22" s="2" t="n">
        <v>-39558</v>
      </c>
      <c r="G22" s="2" t="n">
        <f aca="false">SUM(B22:F22)</f>
        <v>-32160</v>
      </c>
      <c r="H22" s="2" t="n">
        <f aca="false">SUM(G10:G22)/13</f>
        <v>-1016782.76923077</v>
      </c>
      <c r="K22" s="20" t="str">
        <f aca="false">A22</f>
        <v>December</v>
      </c>
      <c r="L22" s="2" t="n">
        <f aca="false">O21</f>
        <v>-119167</v>
      </c>
      <c r="M22" s="18" t="n">
        <v>-10833</v>
      </c>
      <c r="N22" s="18" t="n">
        <f aca="false">-SUM(M11:M22)</f>
        <v>130000</v>
      </c>
      <c r="O22" s="2" t="n">
        <f aca="false">SUM(L22:N22)</f>
        <v>0</v>
      </c>
      <c r="P22" s="2" t="n">
        <f aca="false">SUM(O10:O22)/13</f>
        <v>-33877.6153846154</v>
      </c>
    </row>
    <row r="24" customFormat="false" ht="14.25" hidden="false" customHeight="false" outlineLevel="0" collapsed="false">
      <c r="A24" s="19" t="s">
        <v>35</v>
      </c>
      <c r="B24" s="2" t="n">
        <f aca="false">G22</f>
        <v>-32160</v>
      </c>
      <c r="C24" s="18" t="n">
        <v>11344</v>
      </c>
      <c r="D24" s="18"/>
      <c r="F24" s="2" t="n">
        <v>-5683</v>
      </c>
      <c r="G24" s="2" t="n">
        <f aca="false">SUM(B24:F24)</f>
        <v>-26499</v>
      </c>
      <c r="H24" s="2" t="n">
        <f aca="false">SUM(G11:G24)/13</f>
        <v>-1018821.15384615</v>
      </c>
      <c r="K24" s="20" t="str">
        <f aca="false">A24</f>
        <v>January 1996</v>
      </c>
      <c r="L24" s="2" t="n">
        <f aca="false">O22</f>
        <v>0</v>
      </c>
      <c r="M24" s="18" t="n">
        <v>-12000</v>
      </c>
      <c r="N24" s="18"/>
      <c r="O24" s="2" t="n">
        <f aca="false">SUM(L24:N24)</f>
        <v>-12000</v>
      </c>
      <c r="P24" s="2" t="n">
        <f aca="false">SUM(O11:O24)/13</f>
        <v>-34800.6923076923</v>
      </c>
    </row>
    <row r="25" customFormat="false" ht="14.25" hidden="false" customHeight="false" outlineLevel="0" collapsed="false">
      <c r="A25" s="19" t="s">
        <v>23</v>
      </c>
      <c r="B25" s="2" t="n">
        <f aca="false">G24</f>
        <v>-26499</v>
      </c>
      <c r="C25" s="18" t="n">
        <v>32236</v>
      </c>
      <c r="D25" s="18"/>
      <c r="G25" s="2" t="n">
        <f aca="false">SUM(B25:F25)</f>
        <v>5737</v>
      </c>
      <c r="H25" s="2" t="n">
        <f aca="false">SUM(G12:G25)/13</f>
        <v>-843762.461538462</v>
      </c>
      <c r="K25" s="20" t="str">
        <f aca="false">A25</f>
        <v>February </v>
      </c>
      <c r="L25" s="2" t="n">
        <f aca="false">O24</f>
        <v>-12000</v>
      </c>
      <c r="M25" s="18" t="n">
        <v>-12000</v>
      </c>
      <c r="N25" s="18"/>
      <c r="O25" s="2" t="n">
        <f aca="false">SUM(L25:N25)</f>
        <v>-24000</v>
      </c>
      <c r="P25" s="2" t="n">
        <f aca="false">SUM(O12:O25)/13</f>
        <v>-36569.9230769231</v>
      </c>
    </row>
    <row r="26" customFormat="false" ht="14.25" hidden="false" customHeight="false" outlineLevel="0" collapsed="false">
      <c r="A26" s="19" t="s">
        <v>24</v>
      </c>
      <c r="B26" s="2" t="n">
        <f aca="false">G25</f>
        <v>5737</v>
      </c>
      <c r="C26" s="18" t="n">
        <v>46123</v>
      </c>
      <c r="D26" s="18"/>
      <c r="E26" s="2" t="n">
        <v>-77385</v>
      </c>
      <c r="G26" s="2" t="n">
        <f aca="false">SUM(B26:F26)</f>
        <v>-25525</v>
      </c>
      <c r="H26" s="2" t="n">
        <f aca="false">SUM(G13:G26)/13</f>
        <v>-651972.461538462</v>
      </c>
      <c r="K26" s="20" t="str">
        <f aca="false">A26</f>
        <v>March</v>
      </c>
      <c r="L26" s="2" t="n">
        <f aca="false">O25</f>
        <v>-24000</v>
      </c>
      <c r="M26" s="18" t="n">
        <v>-12000</v>
      </c>
      <c r="N26" s="18"/>
      <c r="O26" s="2" t="n">
        <f aca="false">SUM(L26:N26)</f>
        <v>-36000</v>
      </c>
      <c r="P26" s="2" t="n">
        <f aca="false">SUM(O13:O26)/13</f>
        <v>-39185.3076923077</v>
      </c>
    </row>
    <row r="27" customFormat="false" ht="14.25" hidden="false" customHeight="false" outlineLevel="0" collapsed="false">
      <c r="A27" s="19" t="s">
        <v>25</v>
      </c>
      <c r="B27" s="2" t="n">
        <f aca="false">G26</f>
        <v>-25525</v>
      </c>
      <c r="C27" s="18" t="n">
        <v>-20918</v>
      </c>
      <c r="D27" s="18"/>
      <c r="E27" s="24" t="s">
        <v>36</v>
      </c>
      <c r="F27" s="2" t="n">
        <v>-12318</v>
      </c>
      <c r="G27" s="2" t="n">
        <f aca="false">SUM(B27:F27)</f>
        <v>-58761</v>
      </c>
      <c r="H27" s="2" t="n">
        <f aca="false">SUM(G14:G27)/13</f>
        <v>-443798.538461538</v>
      </c>
      <c r="K27" s="20" t="str">
        <f aca="false">A27</f>
        <v>April</v>
      </c>
      <c r="L27" s="2" t="n">
        <f aca="false">O26</f>
        <v>-36000</v>
      </c>
      <c r="M27" s="18" t="n">
        <v>-12000</v>
      </c>
      <c r="N27" s="18"/>
      <c r="O27" s="2" t="n">
        <f aca="false">SUM(L27:N27)</f>
        <v>-48000</v>
      </c>
      <c r="P27" s="2" t="n">
        <f aca="false">SUM(O14:O27)/13</f>
        <v>-42646.8461538462</v>
      </c>
    </row>
    <row r="28" customFormat="false" ht="14.25" hidden="false" customHeight="false" outlineLevel="0" collapsed="false">
      <c r="A28" s="19" t="s">
        <v>26</v>
      </c>
      <c r="B28" s="2" t="n">
        <f aca="false">G27</f>
        <v>-58761</v>
      </c>
      <c r="C28" s="18" t="n">
        <v>12758</v>
      </c>
      <c r="D28" s="18"/>
      <c r="F28" s="24" t="s">
        <v>36</v>
      </c>
      <c r="G28" s="2" t="n">
        <f aca="false">SUM(B28:F28)</f>
        <v>-46003</v>
      </c>
      <c r="H28" s="2" t="n">
        <f aca="false">SUM(G15:G28)/13</f>
        <v>-261518.769230769</v>
      </c>
      <c r="K28" s="20" t="str">
        <f aca="false">A28</f>
        <v>May</v>
      </c>
      <c r="L28" s="2" t="n">
        <f aca="false">O27</f>
        <v>-48000</v>
      </c>
      <c r="M28" s="18" t="n">
        <v>-12000</v>
      </c>
      <c r="N28" s="18"/>
      <c r="O28" s="2" t="n">
        <f aca="false">SUM(L28:N28)</f>
        <v>-60000</v>
      </c>
      <c r="P28" s="2" t="n">
        <f aca="false">SUM(O15:O28)/13</f>
        <v>-46954.5384615385</v>
      </c>
    </row>
    <row r="29" customFormat="false" ht="14.25" hidden="false" customHeight="false" outlineLevel="0" collapsed="false">
      <c r="A29" s="19" t="s">
        <v>27</v>
      </c>
      <c r="B29" s="2" t="n">
        <f aca="false">G28</f>
        <v>-46003</v>
      </c>
      <c r="C29" s="18" t="n">
        <v>-602</v>
      </c>
      <c r="D29" s="18"/>
      <c r="E29" s="2" t="n">
        <v>4815</v>
      </c>
      <c r="G29" s="2" t="n">
        <f aca="false">SUM(B29:F29)</f>
        <v>-41790</v>
      </c>
      <c r="H29" s="2" t="n">
        <f aca="false">SUM(G16:G29)/13</f>
        <v>-64707.0769230769</v>
      </c>
      <c r="K29" s="20" t="str">
        <f aca="false">A29</f>
        <v>June</v>
      </c>
      <c r="L29" s="2" t="n">
        <f aca="false">O28</f>
        <v>-60000</v>
      </c>
      <c r="M29" s="18" t="n">
        <v>-12000</v>
      </c>
      <c r="N29" s="18"/>
      <c r="O29" s="2" t="n">
        <f aca="false">SUM(L29:N29)</f>
        <v>-72000</v>
      </c>
      <c r="P29" s="2" t="n">
        <f aca="false">SUM(O16:O29)/13</f>
        <v>-52108.3846153846</v>
      </c>
    </row>
    <row r="30" customFormat="false" ht="14.25" hidden="false" customHeight="false" outlineLevel="0" collapsed="false">
      <c r="A30" s="19" t="s">
        <v>29</v>
      </c>
      <c r="B30" s="2" t="n">
        <f aca="false">G29</f>
        <v>-41790</v>
      </c>
      <c r="C30" s="18" t="n">
        <v>50039</v>
      </c>
      <c r="D30" s="18"/>
      <c r="F30" s="2" t="n">
        <v>3946</v>
      </c>
      <c r="G30" s="2" t="n">
        <f aca="false">SUM(B30:F30)</f>
        <v>12195</v>
      </c>
      <c r="H30" s="2" t="n">
        <f aca="false">SUM(G17:G30)/13</f>
        <v>101954.923076923</v>
      </c>
      <c r="K30" s="20" t="str">
        <f aca="false">A30</f>
        <v>July</v>
      </c>
      <c r="L30" s="2" t="n">
        <f aca="false">O29</f>
        <v>-72000</v>
      </c>
      <c r="M30" s="18" t="n">
        <v>-12000</v>
      </c>
      <c r="N30" s="18"/>
      <c r="O30" s="2" t="n">
        <f aca="false">SUM(L30:N30)</f>
        <v>-84000</v>
      </c>
      <c r="P30" s="2" t="n">
        <f aca="false">SUM(O17:O30)/13</f>
        <v>-58108.3846153846</v>
      </c>
    </row>
    <row r="31" customFormat="false" ht="14.25" hidden="false" customHeight="false" outlineLevel="0" collapsed="false">
      <c r="A31" s="19" t="s">
        <v>30</v>
      </c>
      <c r="B31" s="2" t="n">
        <f aca="false">G30</f>
        <v>12195</v>
      </c>
      <c r="C31" s="18" t="n">
        <v>24197</v>
      </c>
      <c r="D31" s="18"/>
      <c r="G31" s="2" t="n">
        <f aca="false">SUM(B31:F31)</f>
        <v>36392</v>
      </c>
      <c r="H31" s="2" t="n">
        <f aca="false">SUM(G18:G31)/13</f>
        <v>135631.538461538</v>
      </c>
      <c r="K31" s="20" t="str">
        <f aca="false">A31</f>
        <v>August</v>
      </c>
      <c r="L31" s="2" t="n">
        <f aca="false">O30</f>
        <v>-84000</v>
      </c>
      <c r="M31" s="18" t="n">
        <v>-12000</v>
      </c>
      <c r="N31" s="18"/>
      <c r="O31" s="2" t="n">
        <f aca="false">SUM(L31:N31)</f>
        <v>-96000</v>
      </c>
      <c r="P31" s="2" t="n">
        <f aca="false">SUM(O18:O31)/13</f>
        <v>-64954.5384615385</v>
      </c>
    </row>
    <row r="32" customFormat="false" ht="14.25" hidden="false" customHeight="false" outlineLevel="0" collapsed="false">
      <c r="A32" s="19" t="s">
        <v>31</v>
      </c>
      <c r="B32" s="2" t="n">
        <f aca="false">G31</f>
        <v>36392</v>
      </c>
      <c r="C32" s="18" t="n">
        <v>-1557</v>
      </c>
      <c r="D32" s="18"/>
      <c r="E32" s="2" t="n">
        <v>-62491</v>
      </c>
      <c r="G32" s="2" t="n">
        <f aca="false">SUM(B32:F32)</f>
        <v>-27656</v>
      </c>
      <c r="H32" s="2" t="n">
        <f aca="false">SUM(G19:G32)/13</f>
        <v>1555.15384615385</v>
      </c>
      <c r="K32" s="20" t="str">
        <f aca="false">A32</f>
        <v>September</v>
      </c>
      <c r="L32" s="2" t="n">
        <f aca="false">O31</f>
        <v>-96000</v>
      </c>
      <c r="M32" s="18" t="n">
        <v>-12000</v>
      </c>
      <c r="N32" s="18"/>
      <c r="O32" s="2" t="n">
        <f aca="false">SUM(L32:N32)</f>
        <v>-108000</v>
      </c>
      <c r="P32" s="2" t="n">
        <f aca="false">SUM(O19:O32)/13</f>
        <v>-66570.5384615385</v>
      </c>
    </row>
    <row r="33" customFormat="false" ht="14.25" hidden="false" customHeight="false" outlineLevel="0" collapsed="false">
      <c r="A33" s="19" t="s">
        <v>32</v>
      </c>
      <c r="B33" s="2" t="n">
        <f aca="false">G32</f>
        <v>-27656</v>
      </c>
      <c r="C33" s="18" t="n">
        <v>-37843</v>
      </c>
      <c r="D33" s="18"/>
      <c r="F33" s="2" t="n">
        <v>-10187</v>
      </c>
      <c r="G33" s="2" t="n">
        <f aca="false">SUM(B33:F33)</f>
        <v>-75686</v>
      </c>
      <c r="H33" s="2" t="n">
        <f aca="false">SUM(G20:G33)/13</f>
        <v>-20831.2307692308</v>
      </c>
      <c r="K33" s="20" t="str">
        <f aca="false">A33</f>
        <v>October</v>
      </c>
      <c r="L33" s="2" t="n">
        <f aca="false">O32</f>
        <v>-108000</v>
      </c>
      <c r="M33" s="18" t="n">
        <v>-12000</v>
      </c>
      <c r="N33" s="18"/>
      <c r="O33" s="2" t="n">
        <f aca="false">SUM(L33:N33)</f>
        <v>-120000</v>
      </c>
      <c r="P33" s="2" t="n">
        <f aca="false">SUM(O20:O33)/13</f>
        <v>-68282.0769230769</v>
      </c>
    </row>
    <row r="34" customFormat="false" ht="14.25" hidden="false" customHeight="false" outlineLevel="0" collapsed="false">
      <c r="A34" s="19" t="s">
        <v>33</v>
      </c>
      <c r="B34" s="2" t="n">
        <f aca="false">G33</f>
        <v>-75686</v>
      </c>
      <c r="C34" s="18" t="n">
        <v>74159</v>
      </c>
      <c r="D34" s="18"/>
      <c r="G34" s="2" t="n">
        <f aca="false">SUM(B34:F34)</f>
        <v>-1527</v>
      </c>
      <c r="H34" s="2" t="n">
        <f aca="false">SUM(G21:G34)/13</f>
        <v>-20502.3846153846</v>
      </c>
      <c r="K34" s="20" t="str">
        <f aca="false">A34</f>
        <v>November</v>
      </c>
      <c r="L34" s="2" t="n">
        <f aca="false">O33</f>
        <v>-120000</v>
      </c>
      <c r="M34" s="18" t="n">
        <v>-10000</v>
      </c>
      <c r="N34" s="18"/>
      <c r="O34" s="2" t="n">
        <f aca="false">SUM(L34:N34)</f>
        <v>-130000</v>
      </c>
      <c r="P34" s="2" t="n">
        <f aca="false">SUM(O21:O34)/13</f>
        <v>-69935.9230769231</v>
      </c>
    </row>
    <row r="35" customFormat="false" ht="14.25" hidden="false" customHeight="false" outlineLevel="0" collapsed="false">
      <c r="A35" s="19" t="s">
        <v>34</v>
      </c>
      <c r="B35" s="2" t="n">
        <f aca="false">G34</f>
        <v>-1527</v>
      </c>
      <c r="C35" s="18" t="n">
        <v>-16143</v>
      </c>
      <c r="D35" s="18"/>
      <c r="E35" s="2" t="n">
        <v>-57332</v>
      </c>
      <c r="G35" s="2" t="n">
        <f aca="false">SUM(B35:F35)</f>
        <v>-75002</v>
      </c>
      <c r="H35" s="2" t="n">
        <f aca="false">SUM(G22:G35)/13</f>
        <v>-27406.5384615385</v>
      </c>
      <c r="K35" s="20" t="str">
        <f aca="false">A35</f>
        <v>December</v>
      </c>
      <c r="L35" s="2" t="n">
        <f aca="false">O34</f>
        <v>-130000</v>
      </c>
      <c r="M35" s="18" t="n">
        <v>-10000</v>
      </c>
      <c r="N35" s="18" t="n">
        <f aca="false">-SUM(M24:M35)</f>
        <v>140000</v>
      </c>
      <c r="O35" s="2" t="n">
        <f aca="false">SUM(L35:N35)</f>
        <v>0</v>
      </c>
      <c r="P35" s="2" t="n">
        <f aca="false">SUM(O22:O35)/13</f>
        <v>-60769.2307692308</v>
      </c>
    </row>
    <row r="37" customFormat="false" ht="14.25" hidden="false" customHeight="false" outlineLevel="0" collapsed="false">
      <c r="A37" s="19" t="s">
        <v>37</v>
      </c>
      <c r="B37" s="2" t="n">
        <f aca="false">G35</f>
        <v>-75002</v>
      </c>
      <c r="C37" s="18" t="n">
        <v>58879</v>
      </c>
      <c r="D37" s="18"/>
      <c r="F37" s="2" t="n">
        <v>-8996</v>
      </c>
      <c r="G37" s="2" t="n">
        <f aca="false">SUM(B37:F37)</f>
        <v>-25119</v>
      </c>
      <c r="H37" s="2" t="n">
        <f aca="false">SUM(G24:G37)/13</f>
        <v>-26864.9230769231</v>
      </c>
      <c r="K37" s="19" t="s">
        <v>37</v>
      </c>
      <c r="L37" s="2" t="n">
        <f aca="false">O35</f>
        <v>0</v>
      </c>
      <c r="M37" s="18" t="n">
        <v>-13000</v>
      </c>
      <c r="N37" s="18"/>
      <c r="O37" s="2" t="n">
        <f aca="false">SUM(L37:N37)</f>
        <v>-13000</v>
      </c>
      <c r="P37" s="2" t="n">
        <f aca="false">SUM(O24:O37)/13</f>
        <v>-61769.2307692308</v>
      </c>
    </row>
    <row r="38" customFormat="false" ht="14.25" hidden="false" customHeight="false" outlineLevel="0" collapsed="false">
      <c r="A38" s="19" t="s">
        <v>23</v>
      </c>
      <c r="B38" s="2" t="n">
        <f aca="false">G37</f>
        <v>-25119</v>
      </c>
      <c r="C38" s="18" t="n">
        <v>18255</v>
      </c>
      <c r="D38" s="18"/>
      <c r="G38" s="2" t="n">
        <f aca="false">SUM(B38:F38)</f>
        <v>-6864</v>
      </c>
      <c r="H38" s="2" t="n">
        <f aca="false">SUM(G25:G38)/13</f>
        <v>-25354.5384615385</v>
      </c>
      <c r="K38" s="19" t="s">
        <v>23</v>
      </c>
      <c r="L38" s="2" t="n">
        <f aca="false">O37</f>
        <v>-13000</v>
      </c>
      <c r="M38" s="18" t="n">
        <v>-13000</v>
      </c>
      <c r="N38" s="18"/>
      <c r="O38" s="2" t="n">
        <f aca="false">SUM(L38:N38)</f>
        <v>-26000</v>
      </c>
      <c r="P38" s="2" t="n">
        <f aca="false">SUM(O25:O38)/13</f>
        <v>-62846.1538461538</v>
      </c>
    </row>
    <row r="39" customFormat="false" ht="14.25" hidden="false" customHeight="false" outlineLevel="0" collapsed="false">
      <c r="A39" s="19" t="s">
        <v>38</v>
      </c>
      <c r="B39" s="2" t="n">
        <f aca="false">G38</f>
        <v>-6864</v>
      </c>
      <c r="C39" s="18" t="n">
        <v>26490</v>
      </c>
      <c r="D39" s="18"/>
      <c r="G39" s="2" t="n">
        <f aca="false">SUM(B39:F39)</f>
        <v>19626</v>
      </c>
      <c r="H39" s="2" t="n">
        <f aca="false">SUM(G26:G39)/13</f>
        <v>-24286.1538461538</v>
      </c>
      <c r="K39" s="19" t="s">
        <v>38</v>
      </c>
      <c r="L39" s="2" t="n">
        <f aca="false">O38</f>
        <v>-26000</v>
      </c>
      <c r="M39" s="18" t="n">
        <v>-13000</v>
      </c>
      <c r="N39" s="18"/>
      <c r="O39" s="2" t="n">
        <f aca="false">SUM(L39:N39)</f>
        <v>-39000</v>
      </c>
      <c r="P39" s="2" t="n">
        <f aca="false">SUM(O26:O39)/13</f>
        <v>-64000</v>
      </c>
    </row>
    <row r="40" customFormat="false" ht="14.25" hidden="false" customHeight="false" outlineLevel="0" collapsed="false">
      <c r="A40" s="19" t="s">
        <v>39</v>
      </c>
      <c r="B40" s="2" t="n">
        <f aca="false">G39</f>
        <v>19626</v>
      </c>
      <c r="C40" s="18" t="n">
        <v>-10748</v>
      </c>
      <c r="D40" s="18"/>
      <c r="E40" s="2" t="n">
        <v>-81311</v>
      </c>
      <c r="G40" s="2" t="n">
        <f aca="false">SUM(B40:F40)</f>
        <v>-72433</v>
      </c>
      <c r="H40" s="2" t="n">
        <f aca="false">SUM(G27:G40)/13</f>
        <v>-27894.4615384615</v>
      </c>
      <c r="K40" s="19" t="s">
        <v>39</v>
      </c>
      <c r="L40" s="2" t="n">
        <f aca="false">O39</f>
        <v>-39000</v>
      </c>
      <c r="M40" s="18" t="n">
        <v>-13000</v>
      </c>
      <c r="N40" s="18"/>
      <c r="O40" s="2" t="n">
        <f aca="false">SUM(L40:N40)</f>
        <v>-52000</v>
      </c>
      <c r="P40" s="2" t="n">
        <f aca="false">SUM(O27:O40)/13</f>
        <v>-65230.7692307692</v>
      </c>
    </row>
    <row r="41" customFormat="false" ht="14.25" hidden="false" customHeight="false" outlineLevel="0" collapsed="false">
      <c r="A41" s="19" t="s">
        <v>40</v>
      </c>
      <c r="B41" s="2" t="n">
        <f aca="false">G40</f>
        <v>-72433</v>
      </c>
      <c r="C41" s="18" t="n">
        <v>30502</v>
      </c>
      <c r="D41" s="18"/>
      <c r="F41" s="2" t="n">
        <v>-11565</v>
      </c>
      <c r="G41" s="2" t="n">
        <f aca="false">SUM(B41:F41)</f>
        <v>-53496</v>
      </c>
      <c r="H41" s="2" t="n">
        <f aca="false">SUM(G28:G41)/13</f>
        <v>-27489.4615384615</v>
      </c>
      <c r="K41" s="19" t="s">
        <v>40</v>
      </c>
      <c r="L41" s="2" t="n">
        <f aca="false">O40</f>
        <v>-52000</v>
      </c>
      <c r="M41" s="18" t="n">
        <v>-13000</v>
      </c>
      <c r="O41" s="2" t="n">
        <f aca="false">SUM(L41:N41)</f>
        <v>-65000</v>
      </c>
      <c r="P41" s="2" t="n">
        <f aca="false">SUM(O28:O41)/13</f>
        <v>-66538.4615384615</v>
      </c>
    </row>
    <row r="42" customFormat="false" ht="14.25" hidden="false" customHeight="false" outlineLevel="0" collapsed="false">
      <c r="A42" s="19" t="s">
        <v>41</v>
      </c>
      <c r="B42" s="2" t="n">
        <f aca="false">G41</f>
        <v>-53496</v>
      </c>
      <c r="C42" s="18" t="n">
        <v>12829</v>
      </c>
      <c r="D42" s="18" t="n">
        <v>154207</v>
      </c>
      <c r="E42" s="2" t="n">
        <v>-38276</v>
      </c>
      <c r="G42" s="2" t="n">
        <f aca="false">SUM(B42:F42)</f>
        <v>75264</v>
      </c>
      <c r="H42" s="2" t="n">
        <f aca="false">SUM(G29:G42)/13</f>
        <v>-18161.2307692308</v>
      </c>
      <c r="K42" s="19" t="s">
        <v>41</v>
      </c>
      <c r="L42" s="2" t="n">
        <f aca="false">O41</f>
        <v>-65000</v>
      </c>
      <c r="M42" s="18" t="n">
        <v>-12000</v>
      </c>
      <c r="O42" s="2" t="n">
        <f aca="false">SUM(L42:N42)</f>
        <v>-77000</v>
      </c>
      <c r="P42" s="2" t="n">
        <f aca="false">SUM(O29:O42)/13</f>
        <v>-67846.1538461538</v>
      </c>
    </row>
    <row r="43" customFormat="false" ht="14.25" hidden="false" customHeight="false" outlineLevel="0" collapsed="false">
      <c r="A43" s="19" t="s">
        <v>29</v>
      </c>
      <c r="B43" s="2" t="n">
        <f aca="false">G42</f>
        <v>75264</v>
      </c>
      <c r="C43" s="18" t="n">
        <v>59833</v>
      </c>
      <c r="D43" s="18" t="n">
        <v>-12319</v>
      </c>
      <c r="F43" s="2" t="n">
        <v>-5054</v>
      </c>
      <c r="G43" s="2" t="n">
        <f aca="false">SUM(B43:F43)</f>
        <v>117724</v>
      </c>
      <c r="H43" s="2" t="n">
        <f aca="false">SUM(G30:G43)/13</f>
        <v>-5890.92307692308</v>
      </c>
      <c r="K43" s="19" t="s">
        <v>29</v>
      </c>
      <c r="L43" s="2" t="n">
        <f aca="false">O42</f>
        <v>-77000</v>
      </c>
      <c r="M43" s="18" t="n">
        <v>-13000</v>
      </c>
      <c r="O43" s="2" t="n">
        <f aca="false">SUM(L43:N43)</f>
        <v>-90000</v>
      </c>
      <c r="P43" s="2" t="n">
        <f aca="false">SUM(O30:O43)/13</f>
        <v>-69230.7692307692</v>
      </c>
    </row>
    <row r="44" customFormat="false" ht="14.25" hidden="false" customHeight="false" outlineLevel="0" collapsed="false">
      <c r="A44" s="19" t="s">
        <v>42</v>
      </c>
      <c r="B44" s="2" t="n">
        <f aca="false">G43</f>
        <v>117724</v>
      </c>
      <c r="C44" s="18" t="n">
        <v>38355</v>
      </c>
      <c r="D44" s="18" t="n">
        <f aca="false">15976</f>
        <v>15976</v>
      </c>
      <c r="G44" s="2" t="n">
        <f aca="false">SUM(B44:F44)</f>
        <v>172055</v>
      </c>
      <c r="H44" s="2" t="n">
        <f aca="false">SUM(G31:G44)/13</f>
        <v>6406</v>
      </c>
      <c r="K44" s="19" t="s">
        <v>42</v>
      </c>
      <c r="L44" s="2" t="n">
        <f aca="false">O43</f>
        <v>-90000</v>
      </c>
      <c r="M44" s="18" t="n">
        <v>-13000</v>
      </c>
      <c r="O44" s="2" t="n">
        <f aca="false">SUM(L44:N44)</f>
        <v>-103000</v>
      </c>
      <c r="P44" s="2" t="n">
        <f aca="false">SUM(O31:O44)/13</f>
        <v>-70692.3076923077</v>
      </c>
    </row>
    <row r="45" customFormat="false" ht="14.25" hidden="false" customHeight="false" outlineLevel="0" collapsed="false">
      <c r="A45" s="19" t="s">
        <v>43</v>
      </c>
      <c r="B45" s="2" t="n">
        <f aca="false">G44</f>
        <v>172055</v>
      </c>
      <c r="C45" s="18" t="n">
        <v>29871</v>
      </c>
      <c r="D45" s="18" t="n">
        <v>-1904</v>
      </c>
      <c r="E45" s="2" t="n">
        <v>-109800</v>
      </c>
      <c r="G45" s="2" t="n">
        <f aca="false">SUM(B45:F45)</f>
        <v>90222</v>
      </c>
      <c r="H45" s="2" t="n">
        <f aca="false">SUM(G32:G45)/13</f>
        <v>10546.7692307692</v>
      </c>
      <c r="K45" s="19" t="s">
        <v>43</v>
      </c>
      <c r="L45" s="2" t="n">
        <f aca="false">O44</f>
        <v>-103000</v>
      </c>
      <c r="M45" s="18" t="n">
        <v>-13000</v>
      </c>
      <c r="O45" s="2" t="n">
        <f aca="false">SUM(L45:N45)</f>
        <v>-116000</v>
      </c>
      <c r="P45" s="2" t="n">
        <f aca="false">SUM(O32:O45)/13</f>
        <v>-72230.7692307692</v>
      </c>
    </row>
    <row r="46" customFormat="false" ht="14.25" hidden="false" customHeight="false" outlineLevel="0" collapsed="false">
      <c r="A46" s="19" t="s">
        <v>44</v>
      </c>
      <c r="B46" s="2" t="n">
        <f aca="false">G45</f>
        <v>90222</v>
      </c>
      <c r="C46" s="18" t="n">
        <v>-13788</v>
      </c>
      <c r="D46" s="18" t="n">
        <f aca="false">16029</f>
        <v>16029</v>
      </c>
      <c r="F46" s="2" t="n">
        <v>-18259</v>
      </c>
      <c r="G46" s="2" t="n">
        <f aca="false">SUM(B46:F46)</f>
        <v>74204</v>
      </c>
      <c r="H46" s="2" t="n">
        <f aca="false">SUM(G33:G46)/13</f>
        <v>18382.1538461538</v>
      </c>
      <c r="K46" s="19" t="s">
        <v>44</v>
      </c>
      <c r="L46" s="2" t="n">
        <f aca="false">O45</f>
        <v>-116000</v>
      </c>
      <c r="M46" s="18" t="n">
        <v>-12000</v>
      </c>
      <c r="O46" s="2" t="n">
        <f aca="false">SUM(L46:N46)</f>
        <v>-128000</v>
      </c>
      <c r="P46" s="2" t="n">
        <f aca="false">SUM(O33:O46)/13</f>
        <v>-73769.2307692308</v>
      </c>
    </row>
    <row r="47" customFormat="false" ht="14.25" hidden="false" customHeight="false" outlineLevel="0" collapsed="false">
      <c r="A47" s="19" t="s">
        <v>45</v>
      </c>
      <c r="B47" s="2" t="n">
        <f aca="false">G46</f>
        <v>74204</v>
      </c>
      <c r="C47" s="18" t="n">
        <v>-77096</v>
      </c>
      <c r="D47" s="18" t="n">
        <v>-19020</v>
      </c>
      <c r="G47" s="2" t="n">
        <f aca="false">SUM(B47:F47)</f>
        <v>-21912</v>
      </c>
      <c r="H47" s="2" t="n">
        <f aca="false">SUM(G34:G47)/13</f>
        <v>22518.6153846154</v>
      </c>
      <c r="K47" s="19" t="s">
        <v>45</v>
      </c>
      <c r="L47" s="2" t="n">
        <f aca="false">O46</f>
        <v>-128000</v>
      </c>
      <c r="M47" s="18" t="n">
        <v>-11333</v>
      </c>
      <c r="N47" s="2" t="n">
        <v>152000</v>
      </c>
      <c r="O47" s="2" t="n">
        <f aca="false">SUM(L47:N47)</f>
        <v>12667</v>
      </c>
      <c r="P47" s="2" t="n">
        <f aca="false">SUM(O34:O47)/13</f>
        <v>-63564.0769230769</v>
      </c>
    </row>
    <row r="48" customFormat="false" ht="14.25" hidden="false" customHeight="false" outlineLevel="0" collapsed="false">
      <c r="A48" s="19" t="s">
        <v>46</v>
      </c>
      <c r="B48" s="2" t="n">
        <f aca="false">G47</f>
        <v>-21912</v>
      </c>
      <c r="C48" s="18" t="n">
        <v>176131</v>
      </c>
      <c r="D48" s="34" t="n">
        <f aca="false">-3065-149904</f>
        <v>-152969</v>
      </c>
      <c r="E48" s="2" t="n">
        <v>-105783</v>
      </c>
      <c r="F48" s="2" t="n">
        <v>-17591</v>
      </c>
      <c r="G48" s="2" t="n">
        <f aca="false">SUM(B48:F48)</f>
        <v>-122124</v>
      </c>
      <c r="H48" s="2" t="n">
        <f aca="false">SUM(G35:G48)/13</f>
        <v>13241.9230769231</v>
      </c>
      <c r="K48" s="19" t="s">
        <v>46</v>
      </c>
      <c r="L48" s="2" t="n">
        <f aca="false">O47</f>
        <v>12667</v>
      </c>
      <c r="M48" s="18" t="n">
        <v>-12666.67</v>
      </c>
      <c r="O48" s="2" t="n">
        <f aca="false">SUM(L48:N48)</f>
        <v>0.329999999999927</v>
      </c>
      <c r="P48" s="2" t="n">
        <f aca="false">SUM(O35:O48)/13</f>
        <v>-53564.0515384615</v>
      </c>
    </row>
    <row r="50" customFormat="false" ht="14.25" hidden="false" customHeight="false" outlineLevel="0" collapsed="false">
      <c r="A50" s="19" t="s">
        <v>47</v>
      </c>
      <c r="B50" s="2" t="n">
        <f aca="false">G48</f>
        <v>-122124</v>
      </c>
      <c r="C50" s="18" t="n">
        <v>91128</v>
      </c>
      <c r="D50" s="18"/>
      <c r="E50" s="2" t="n">
        <v>0</v>
      </c>
      <c r="F50" s="2" t="n">
        <v>0</v>
      </c>
      <c r="G50" s="2" t="n">
        <f aca="false">SUM(B50:F50)</f>
        <v>-30996</v>
      </c>
      <c r="H50" s="2" t="n">
        <f aca="false">SUM(G37:G50)/13</f>
        <v>16627</v>
      </c>
      <c r="K50" s="20" t="str">
        <f aca="false">A50</f>
        <v>January 1998</v>
      </c>
      <c r="L50" s="2" t="n">
        <f aca="false">O48</f>
        <v>0.329999999999927</v>
      </c>
      <c r="M50" s="18" t="n">
        <v>-11300</v>
      </c>
      <c r="O50" s="2" t="n">
        <f aca="false">SUM(L50:N50)</f>
        <v>-11299.67</v>
      </c>
      <c r="P50" s="2" t="n">
        <f aca="false">SUM(O37:O50)/13</f>
        <v>-54433.2569230769</v>
      </c>
    </row>
    <row r="51" customFormat="false" ht="14.25" hidden="false" customHeight="false" outlineLevel="0" collapsed="false">
      <c r="A51" s="19" t="s">
        <v>23</v>
      </c>
      <c r="B51" s="2" t="n">
        <f aca="false">G50</f>
        <v>-30996</v>
      </c>
      <c r="C51" s="18" t="n">
        <v>3182</v>
      </c>
      <c r="D51" s="18"/>
      <c r="E51" s="2" t="n">
        <v>0</v>
      </c>
      <c r="F51" s="2" t="n">
        <v>0</v>
      </c>
      <c r="G51" s="2" t="n">
        <f aca="false">SUM(B51:F51)</f>
        <v>-27814</v>
      </c>
      <c r="H51" s="2" t="n">
        <f aca="false">SUM(G38:G51)/13</f>
        <v>16419.6923076923</v>
      </c>
      <c r="K51" s="20" t="str">
        <f aca="false">A51</f>
        <v>February </v>
      </c>
      <c r="L51" s="2" t="n">
        <f aca="false">O50</f>
        <v>-11299.67</v>
      </c>
      <c r="M51" s="18" t="n">
        <v>-11300</v>
      </c>
      <c r="O51" s="2" t="n">
        <f aca="false">SUM(L51:N51)</f>
        <v>-22599.67</v>
      </c>
      <c r="P51" s="2" t="n">
        <f aca="false">SUM(O38:O51)/13</f>
        <v>-55171.6930769231</v>
      </c>
    </row>
    <row r="52" customFormat="false" ht="14.25" hidden="false" customHeight="false" outlineLevel="0" collapsed="false">
      <c r="A52" s="19" t="s">
        <v>24</v>
      </c>
      <c r="B52" s="2" t="n">
        <f aca="false">G51</f>
        <v>-27814</v>
      </c>
      <c r="C52" s="18" t="n">
        <v>21137</v>
      </c>
      <c r="D52" s="18"/>
      <c r="E52" s="2" t="n">
        <v>0</v>
      </c>
      <c r="F52" s="2" t="n">
        <v>0</v>
      </c>
      <c r="G52" s="2" t="n">
        <f aca="false">SUM(B52:F52)</f>
        <v>-6677</v>
      </c>
      <c r="H52" s="2" t="n">
        <f aca="false">SUM(G39:G52)/13</f>
        <v>16434.0769230769</v>
      </c>
      <c r="K52" s="20" t="str">
        <f aca="false">A52</f>
        <v>March</v>
      </c>
      <c r="L52" s="2" t="n">
        <f aca="false">O51</f>
        <v>-22599.67</v>
      </c>
      <c r="M52" s="18" t="n">
        <v>-11300</v>
      </c>
      <c r="O52" s="2" t="n">
        <f aca="false">SUM(L52:N52)</f>
        <v>-33899.67</v>
      </c>
      <c r="P52" s="2" t="n">
        <f aca="false">SUM(O39:O52)/13</f>
        <v>-55779.36</v>
      </c>
    </row>
    <row r="53" customFormat="false" ht="14.25" hidden="false" customHeight="false" outlineLevel="0" collapsed="false">
      <c r="A53" s="19" t="s">
        <v>25</v>
      </c>
      <c r="B53" s="2" t="n">
        <f aca="false">G52</f>
        <v>-6677</v>
      </c>
      <c r="C53" s="18" t="n">
        <v>37994</v>
      </c>
      <c r="D53" s="18"/>
      <c r="E53" s="2" t="n">
        <v>-98986</v>
      </c>
      <c r="F53" s="2" t="n">
        <v>0</v>
      </c>
      <c r="G53" s="2" t="n">
        <f aca="false">SUM(B53:F53)</f>
        <v>-67669</v>
      </c>
      <c r="H53" s="2" t="n">
        <f aca="false">SUM(G40:G53)/13</f>
        <v>9719.07692307692</v>
      </c>
      <c r="K53" s="19" t="s">
        <v>25</v>
      </c>
      <c r="L53" s="2" t="n">
        <f aca="false">O52</f>
        <v>-33899.67</v>
      </c>
      <c r="M53" s="18" t="n">
        <v>-11300</v>
      </c>
      <c r="O53" s="2" t="n">
        <f aca="false">SUM(L53:N53)</f>
        <v>-45199.67</v>
      </c>
      <c r="P53" s="2" t="n">
        <f aca="false">SUM(O40:O53)/13</f>
        <v>-56256.2576923077</v>
      </c>
    </row>
    <row r="54" customFormat="false" ht="14.25" hidden="false" customHeight="false" outlineLevel="0" collapsed="false">
      <c r="A54" s="19" t="s">
        <v>26</v>
      </c>
      <c r="B54" s="2" t="n">
        <f aca="false">G53</f>
        <v>-67669</v>
      </c>
      <c r="C54" s="18" t="n">
        <v>28183</v>
      </c>
      <c r="D54" s="18"/>
      <c r="E54" s="2" t="n">
        <v>0</v>
      </c>
      <c r="F54" s="2" t="n">
        <v>-16460</v>
      </c>
      <c r="G54" s="2" t="n">
        <f aca="false">SUM(B54:F54)</f>
        <v>-55946</v>
      </c>
      <c r="H54" s="2" t="n">
        <f aca="false">SUM(G41:G54)/13</f>
        <v>10987.3076923077</v>
      </c>
      <c r="K54" s="19" t="s">
        <v>26</v>
      </c>
      <c r="L54" s="2" t="n">
        <f aca="false">O53</f>
        <v>-45199.67</v>
      </c>
      <c r="M54" s="18" t="n">
        <v>-11300</v>
      </c>
      <c r="O54" s="2" t="n">
        <f aca="false">SUM(L54:N54)</f>
        <v>-56499.67</v>
      </c>
      <c r="P54" s="2" t="n">
        <f aca="false">SUM(O41:O54)/13</f>
        <v>-56602.3861538462</v>
      </c>
    </row>
    <row r="55" customFormat="false" ht="14.25" hidden="false" customHeight="false" outlineLevel="0" collapsed="false">
      <c r="A55" s="19" t="s">
        <v>27</v>
      </c>
      <c r="B55" s="2" t="n">
        <f aca="false">G54</f>
        <v>-55946</v>
      </c>
      <c r="C55" s="18" t="n">
        <v>-24340</v>
      </c>
      <c r="D55" s="18"/>
      <c r="E55" s="18" t="n">
        <v>-35872</v>
      </c>
      <c r="F55" s="2" t="n">
        <v>0</v>
      </c>
      <c r="G55" s="2" t="n">
        <f aca="false">SUM(B55:F55)</f>
        <v>-116158</v>
      </c>
      <c r="H55" s="2" t="n">
        <f aca="false">SUM(G42:G55)/13</f>
        <v>6167.15384615385</v>
      </c>
      <c r="K55" s="19" t="s">
        <v>27</v>
      </c>
      <c r="L55" s="2" t="n">
        <f aca="false">O54</f>
        <v>-56499.67</v>
      </c>
      <c r="M55" s="18" t="n">
        <v>-11300</v>
      </c>
      <c r="O55" s="2" t="n">
        <f aca="false">SUM(L55:N55)</f>
        <v>-67799.67</v>
      </c>
      <c r="P55" s="2" t="n">
        <f aca="false">SUM(O42:O55)/13</f>
        <v>-56817.7453846154</v>
      </c>
    </row>
    <row r="56" customFormat="false" ht="14.25" hidden="false" customHeight="false" outlineLevel="0" collapsed="false">
      <c r="A56" s="19" t="s">
        <v>29</v>
      </c>
      <c r="B56" s="2" t="n">
        <f aca="false">G55</f>
        <v>-116158</v>
      </c>
      <c r="C56" s="18" t="n">
        <v>29940</v>
      </c>
      <c r="D56" s="18"/>
      <c r="E56" s="2" t="n">
        <v>0</v>
      </c>
      <c r="F56" s="2" t="n">
        <v>-5965</v>
      </c>
      <c r="G56" s="2" t="n">
        <f aca="false">SUM(B56:F56)</f>
        <v>-92183</v>
      </c>
      <c r="H56" s="2" t="n">
        <f aca="false">SUM(G43:G56)/13</f>
        <v>-6713.38461538462</v>
      </c>
      <c r="K56" s="19" t="s">
        <v>29</v>
      </c>
      <c r="L56" s="2" t="n">
        <f aca="false">O55</f>
        <v>-67799.67</v>
      </c>
      <c r="M56" s="18" t="n">
        <v>-11300</v>
      </c>
      <c r="O56" s="2" t="n">
        <f aca="false">SUM(L56:N56)</f>
        <v>-79099.67</v>
      </c>
      <c r="P56" s="2" t="n">
        <f aca="false">SUM(O43:O56)/13</f>
        <v>-56979.2584615385</v>
      </c>
    </row>
    <row r="57" customFormat="false" ht="14.25" hidden="false" customHeight="false" outlineLevel="0" collapsed="false">
      <c r="A57" s="19" t="s">
        <v>30</v>
      </c>
      <c r="B57" s="2" t="n">
        <f aca="false">G56</f>
        <v>-92183</v>
      </c>
      <c r="C57" s="18" t="n">
        <v>179606</v>
      </c>
      <c r="D57" s="18"/>
      <c r="E57" s="2" t="n">
        <v>0</v>
      </c>
      <c r="F57" s="2" t="n">
        <v>0</v>
      </c>
      <c r="G57" s="2" t="n">
        <f aca="false">SUM(B57:F57)</f>
        <v>87423</v>
      </c>
      <c r="H57" s="2" t="n">
        <f aca="false">SUM(G44:G57)/13</f>
        <v>-9044.23076923077</v>
      </c>
      <c r="K57" s="19" t="s">
        <v>30</v>
      </c>
      <c r="L57" s="2" t="n">
        <f aca="false">O56</f>
        <v>-79099.67</v>
      </c>
      <c r="M57" s="18" t="n">
        <v>-11300</v>
      </c>
      <c r="O57" s="2" t="n">
        <f aca="false">SUM(L57:N57)</f>
        <v>-90399.67</v>
      </c>
      <c r="P57" s="2" t="n">
        <f aca="false">SUM(O44:O57)/13</f>
        <v>-57010.0023076923</v>
      </c>
    </row>
    <row r="58" customFormat="false" ht="14.25" hidden="false" customHeight="false" outlineLevel="0" collapsed="false">
      <c r="A58" s="19" t="s">
        <v>31</v>
      </c>
      <c r="B58" s="2" t="n">
        <f aca="false">G57</f>
        <v>87423</v>
      </c>
      <c r="C58" s="18" t="n">
        <v>111044</v>
      </c>
      <c r="D58" s="18"/>
      <c r="E58" s="2" t="n">
        <v>-274880</v>
      </c>
      <c r="F58" s="2" t="n">
        <v>0</v>
      </c>
      <c r="G58" s="2" t="n">
        <f aca="false">SUM(B58:F58)</f>
        <v>-76413</v>
      </c>
      <c r="H58" s="2" t="n">
        <f aca="false">SUM(G45:G58)/13</f>
        <v>-28157.1538461538</v>
      </c>
      <c r="K58" s="19" t="s">
        <v>31</v>
      </c>
      <c r="L58" s="2" t="n">
        <f aca="false">O57</f>
        <v>-90399.67</v>
      </c>
      <c r="M58" s="18" t="n">
        <v>-11300</v>
      </c>
      <c r="O58" s="2" t="n">
        <f aca="false">SUM(L58:N58)</f>
        <v>-101699.67</v>
      </c>
      <c r="P58" s="2" t="n">
        <f aca="false">SUM(O45:O58)/13</f>
        <v>-56909.9769230769</v>
      </c>
    </row>
    <row r="59" customFormat="false" ht="14.25" hidden="false" customHeight="false" outlineLevel="0" collapsed="false">
      <c r="A59" s="19" t="s">
        <v>32</v>
      </c>
      <c r="B59" s="2" t="n">
        <f aca="false">G58</f>
        <v>-76413</v>
      </c>
      <c r="C59" s="18" t="n">
        <v>-90967</v>
      </c>
      <c r="D59" s="18"/>
      <c r="E59" s="2" t="n">
        <v>0</v>
      </c>
      <c r="F59" s="2" t="n">
        <v>-45709</v>
      </c>
      <c r="G59" s="2" t="n">
        <f aca="false">SUM(B59:F59)</f>
        <v>-213089</v>
      </c>
      <c r="H59" s="2" t="n">
        <f aca="false">SUM(G46:G59)/13</f>
        <v>-51488.7692307692</v>
      </c>
      <c r="K59" s="19" t="s">
        <v>32</v>
      </c>
      <c r="L59" s="2" t="n">
        <f aca="false">O58</f>
        <v>-101699.67</v>
      </c>
      <c r="M59" s="18" t="n">
        <v>-11300</v>
      </c>
      <c r="O59" s="2" t="n">
        <f aca="false">SUM(L59:N59)</f>
        <v>-112999.67</v>
      </c>
      <c r="P59" s="2" t="n">
        <f aca="false">SUM(O46:O59)/13</f>
        <v>-56679.1823076923</v>
      </c>
    </row>
    <row r="60" customFormat="false" ht="14.25" hidden="false" customHeight="false" outlineLevel="0" collapsed="false">
      <c r="A60" s="19" t="s">
        <v>33</v>
      </c>
      <c r="B60" s="2" t="n">
        <f aca="false">G59</f>
        <v>-213089</v>
      </c>
      <c r="C60" s="18" t="n">
        <v>-98779</v>
      </c>
      <c r="D60" s="18"/>
      <c r="E60" s="2" t="n">
        <v>0</v>
      </c>
      <c r="F60" s="2" t="n">
        <v>0</v>
      </c>
      <c r="G60" s="2" t="n">
        <f aca="false">SUM(B60:F60)</f>
        <v>-311868</v>
      </c>
      <c r="H60" s="2" t="n">
        <f aca="false">SUM(G47:G60)/13</f>
        <v>-81186.6153846154</v>
      </c>
      <c r="K60" s="19" t="s">
        <v>33</v>
      </c>
      <c r="L60" s="2" t="n">
        <f aca="false">O59</f>
        <v>-112999.67</v>
      </c>
      <c r="M60" s="18" t="n">
        <v>-11300</v>
      </c>
      <c r="N60" s="2" t="n">
        <v>136000</v>
      </c>
      <c r="O60" s="2" t="n">
        <f aca="false">SUM(L60:N60)</f>
        <v>11700.33</v>
      </c>
      <c r="P60" s="2" t="n">
        <f aca="false">SUM(O47:O60)/13</f>
        <v>-45933.0030769231</v>
      </c>
    </row>
    <row r="61" customFormat="false" ht="14.25" hidden="false" customHeight="false" outlineLevel="0" collapsed="false">
      <c r="A61" s="19" t="s">
        <v>34</v>
      </c>
      <c r="B61" s="2" t="n">
        <f aca="false">G60</f>
        <v>-311868</v>
      </c>
      <c r="C61" s="18" t="n">
        <v>69274</v>
      </c>
      <c r="D61" s="18"/>
      <c r="E61" s="2" t="n">
        <v>54595</v>
      </c>
      <c r="F61" s="2" t="n">
        <v>0</v>
      </c>
      <c r="G61" s="2" t="n">
        <f aca="false">SUM(B61:F61)</f>
        <v>-187999</v>
      </c>
      <c r="H61" s="2" t="n">
        <f aca="false">SUM(G48:G61)/13</f>
        <v>-93962.5384615385</v>
      </c>
      <c r="K61" s="19" t="s">
        <v>34</v>
      </c>
      <c r="L61" s="2" t="n">
        <f aca="false">O60</f>
        <v>11700.33</v>
      </c>
      <c r="M61" s="18" t="n">
        <v>-11700</v>
      </c>
      <c r="O61" s="2" t="n">
        <f aca="false">SUM(L61:N61)</f>
        <v>0.330000000001746</v>
      </c>
      <c r="P61" s="2" t="n">
        <f aca="false">SUM(O48:O61)/13</f>
        <v>-46907.3623076923</v>
      </c>
    </row>
    <row r="63" customFormat="false" ht="14.25" hidden="false" customHeight="false" outlineLevel="0" collapsed="false">
      <c r="A63" s="19" t="s">
        <v>48</v>
      </c>
      <c r="B63" s="2" t="n">
        <f aca="false">G61</f>
        <v>-187999</v>
      </c>
      <c r="C63" s="18" t="n">
        <v>207507</v>
      </c>
      <c r="D63" s="18"/>
      <c r="E63" s="2" t="n">
        <v>0</v>
      </c>
      <c r="F63" s="2" t="n">
        <v>9079</v>
      </c>
      <c r="G63" s="2" t="n">
        <f aca="false">SUM(B63:F63)</f>
        <v>28587</v>
      </c>
      <c r="H63" s="2" t="n">
        <f aca="false">SUM(G50:G63)/13</f>
        <v>-82369.3846153846</v>
      </c>
      <c r="K63" s="20" t="str">
        <f aca="false">A63</f>
        <v>January 1999</v>
      </c>
      <c r="L63" s="2" t="n">
        <f aca="false">O61</f>
        <v>0.330000000001746</v>
      </c>
      <c r="M63" s="18" t="n">
        <v>-12000</v>
      </c>
      <c r="O63" s="2" t="n">
        <f aca="false">SUM(L63:N63)</f>
        <v>-11999.67</v>
      </c>
      <c r="P63" s="2" t="n">
        <f aca="false">SUM(O50:O63)/13</f>
        <v>-47830.4392307692</v>
      </c>
    </row>
    <row r="64" customFormat="false" ht="14.25" hidden="false" customHeight="false" outlineLevel="0" collapsed="false">
      <c r="A64" s="19" t="s">
        <v>23</v>
      </c>
      <c r="B64" s="2" t="n">
        <f aca="false">G63</f>
        <v>28587</v>
      </c>
      <c r="C64" s="18" t="n">
        <v>38906</v>
      </c>
      <c r="D64" s="18"/>
      <c r="E64" s="2" t="n">
        <v>0</v>
      </c>
      <c r="F64" s="2" t="n">
        <v>0</v>
      </c>
      <c r="G64" s="2" t="n">
        <f aca="false">SUM(B64:F64)</f>
        <v>67493</v>
      </c>
      <c r="H64" s="2" t="n">
        <f aca="false">SUM(G51:G64)/13</f>
        <v>-74793.3076923077</v>
      </c>
      <c r="K64" s="20" t="str">
        <f aca="false">A64</f>
        <v>February </v>
      </c>
      <c r="L64" s="2" t="n">
        <f aca="false">O63</f>
        <v>-11999.67</v>
      </c>
      <c r="M64" s="18" t="n">
        <v>-12000</v>
      </c>
      <c r="O64" s="2" t="n">
        <f aca="false">SUM(L64:N64)</f>
        <v>-23999.67</v>
      </c>
      <c r="P64" s="2" t="n">
        <f aca="false">SUM(O51:O64)/13</f>
        <v>-48807.3623076923</v>
      </c>
    </row>
    <row r="65" customFormat="false" ht="14.25" hidden="false" customHeight="false" outlineLevel="0" collapsed="false">
      <c r="A65" s="19" t="s">
        <v>24</v>
      </c>
      <c r="B65" s="2" t="n">
        <f aca="false">G64</f>
        <v>67493</v>
      </c>
      <c r="C65" s="18" t="n">
        <v>26710</v>
      </c>
      <c r="D65" s="18"/>
      <c r="E65" s="2" t="n">
        <v>0</v>
      </c>
      <c r="F65" s="2" t="n">
        <v>0</v>
      </c>
      <c r="G65" s="2" t="n">
        <f aca="false">SUM(B65:F65)</f>
        <v>94203</v>
      </c>
      <c r="H65" s="2" t="n">
        <f aca="false">SUM(G52:G65)/13</f>
        <v>-65407.3846153846</v>
      </c>
      <c r="K65" s="20" t="str">
        <f aca="false">A65</f>
        <v>March</v>
      </c>
      <c r="L65" s="2" t="n">
        <f aca="false">O64</f>
        <v>-23999.67</v>
      </c>
      <c r="M65" s="18" t="n">
        <v>-12000</v>
      </c>
      <c r="O65" s="2" t="n">
        <f aca="false">SUM(L65:N65)</f>
        <v>-35999.67</v>
      </c>
      <c r="P65" s="2" t="n">
        <f aca="false">SUM(O52:O65)/13</f>
        <v>-49838.1315384615</v>
      </c>
    </row>
    <row r="66" customFormat="false" ht="14.25" hidden="false" customHeight="false" outlineLevel="0" collapsed="false">
      <c r="A66" s="19" t="s">
        <v>25</v>
      </c>
      <c r="B66" s="2" t="n">
        <f aca="false">G65</f>
        <v>94203</v>
      </c>
      <c r="C66" s="18" t="n">
        <v>5118</v>
      </c>
      <c r="D66" s="18"/>
      <c r="E66" s="2" t="n">
        <v>-234181</v>
      </c>
      <c r="F66" s="2" t="n">
        <v>0</v>
      </c>
      <c r="G66" s="2" t="n">
        <f aca="false">SUM(B66:F66)</f>
        <v>-134860</v>
      </c>
      <c r="H66" s="2" t="n">
        <f aca="false">SUM(G53:G66)/13</f>
        <v>-75267.6153846154</v>
      </c>
      <c r="K66" s="19" t="s">
        <v>25</v>
      </c>
      <c r="L66" s="2" t="n">
        <f aca="false">O65</f>
        <v>-35999.67</v>
      </c>
      <c r="M66" s="18" t="n">
        <v>-12000</v>
      </c>
      <c r="O66" s="2" t="n">
        <f aca="false">SUM(L66:N66)</f>
        <v>-47999.67</v>
      </c>
      <c r="P66" s="2" t="n">
        <f aca="false">SUM(O53:O66)/13</f>
        <v>-50922.7469230769</v>
      </c>
    </row>
    <row r="67" customFormat="false" ht="14.25" hidden="false" customHeight="false" outlineLevel="0" collapsed="false">
      <c r="A67" s="19" t="s">
        <v>26</v>
      </c>
      <c r="B67" s="2" t="n">
        <f aca="false">G66</f>
        <v>-134860</v>
      </c>
      <c r="C67" s="18" t="n">
        <v>27082</v>
      </c>
      <c r="D67" s="18"/>
      <c r="E67" s="2" t="n">
        <v>0</v>
      </c>
      <c r="F67" s="2" t="n">
        <v>-38942</v>
      </c>
      <c r="G67" s="2" t="n">
        <f aca="false">SUM(B67:F67)</f>
        <v>-146720</v>
      </c>
      <c r="H67" s="2" t="n">
        <f aca="false">SUM(G54:G67)/13</f>
        <v>-81348.4615384615</v>
      </c>
      <c r="K67" s="19" t="s">
        <v>26</v>
      </c>
      <c r="L67" s="2" t="n">
        <f aca="false">O66</f>
        <v>-47999.67</v>
      </c>
      <c r="M67" s="18" t="n">
        <v>-12000</v>
      </c>
      <c r="O67" s="2" t="n">
        <f aca="false">SUM(L67:N67)</f>
        <v>-59999.67</v>
      </c>
      <c r="P67" s="2" t="n">
        <f aca="false">SUM(O54:O67)/13</f>
        <v>-52061.2084615385</v>
      </c>
    </row>
    <row r="68" customFormat="false" ht="14.25" hidden="false" customHeight="false" outlineLevel="0" collapsed="false">
      <c r="A68" s="19" t="s">
        <v>27</v>
      </c>
      <c r="B68" s="2" t="n">
        <f aca="false">G67</f>
        <v>-146720</v>
      </c>
      <c r="C68" s="18" t="n">
        <v>25985</v>
      </c>
      <c r="D68" s="18"/>
      <c r="E68" s="27" t="n">
        <v>-49889</v>
      </c>
      <c r="F68" s="27" t="n">
        <v>0</v>
      </c>
      <c r="G68" s="2" t="n">
        <f aca="false">SUM(B68:F68)</f>
        <v>-170624</v>
      </c>
      <c r="H68" s="2" t="n">
        <f aca="false">SUM(G55:G68)/13</f>
        <v>-90169.8461538462</v>
      </c>
      <c r="K68" s="19" t="s">
        <v>27</v>
      </c>
      <c r="L68" s="2" t="n">
        <f aca="false">O67</f>
        <v>-59999.67</v>
      </c>
      <c r="M68" s="18" t="n">
        <v>-12000</v>
      </c>
      <c r="O68" s="2" t="n">
        <f aca="false">SUM(L68:N68)</f>
        <v>-71999.67</v>
      </c>
      <c r="P68" s="2" t="n">
        <f aca="false">SUM(O55:O68)/13</f>
        <v>-53253.5161538462</v>
      </c>
    </row>
    <row r="69" customFormat="false" ht="14.25" hidden="false" customHeight="false" outlineLevel="0" collapsed="false">
      <c r="A69" s="19" t="s">
        <v>29</v>
      </c>
      <c r="B69" s="2" t="n">
        <f aca="false">G68</f>
        <v>-170624</v>
      </c>
      <c r="C69" s="18" t="n">
        <v>-1955</v>
      </c>
      <c r="D69" s="18"/>
      <c r="E69" s="27" t="n">
        <v>0</v>
      </c>
      <c r="F69" s="27" t="n">
        <v>-8296</v>
      </c>
      <c r="G69" s="2" t="n">
        <f aca="false">SUM(B69:F69)</f>
        <v>-180875</v>
      </c>
      <c r="H69" s="2" t="n">
        <f aca="false">SUM(G56:G69)/13</f>
        <v>-95148.0769230769</v>
      </c>
      <c r="K69" s="19" t="s">
        <v>29</v>
      </c>
      <c r="L69" s="2" t="n">
        <f aca="false">O68</f>
        <v>-71999.67</v>
      </c>
      <c r="M69" s="18" t="n">
        <v>-12000</v>
      </c>
      <c r="O69" s="2" t="n">
        <f aca="false">SUM(L69:N69)</f>
        <v>-83999.67</v>
      </c>
      <c r="P69" s="2" t="n">
        <f aca="false">SUM(O56:O69)/13</f>
        <v>-54499.67</v>
      </c>
    </row>
    <row r="70" customFormat="false" ht="14.25" hidden="false" customHeight="false" outlineLevel="0" collapsed="false">
      <c r="A70" s="19" t="s">
        <v>30</v>
      </c>
      <c r="B70" s="2" t="n">
        <f aca="false">G69</f>
        <v>-180875</v>
      </c>
      <c r="C70" s="18" t="n">
        <v>12059</v>
      </c>
      <c r="D70" s="18"/>
      <c r="E70" s="27" t="n">
        <v>0</v>
      </c>
      <c r="F70" s="27" t="n">
        <v>0</v>
      </c>
      <c r="G70" s="2" t="n">
        <f aca="false">SUM(B70:F70)</f>
        <v>-168816</v>
      </c>
      <c r="H70" s="2" t="n">
        <f aca="false">SUM(G57:G70)/13</f>
        <v>-101042.923076923</v>
      </c>
      <c r="K70" s="19" t="s">
        <v>30</v>
      </c>
      <c r="L70" s="2" t="n">
        <f aca="false">O69</f>
        <v>-83999.67</v>
      </c>
      <c r="M70" s="18" t="n">
        <v>-12000</v>
      </c>
      <c r="O70" s="2" t="n">
        <f aca="false">SUM(L70:N70)</f>
        <v>-95999.67</v>
      </c>
      <c r="P70" s="2" t="n">
        <f aca="false">SUM(O57:O70)/13</f>
        <v>-55799.67</v>
      </c>
    </row>
    <row r="71" customFormat="false" ht="14.25" hidden="false" customHeight="false" outlineLevel="0" collapsed="false">
      <c r="A71" s="19" t="s">
        <v>31</v>
      </c>
      <c r="B71" s="2" t="n">
        <f aca="false">G70</f>
        <v>-168816</v>
      </c>
      <c r="C71" s="28" t="n">
        <v>-1573</v>
      </c>
      <c r="D71" s="28"/>
      <c r="E71" s="2" t="n">
        <v>-7316</v>
      </c>
      <c r="F71" s="2" t="n">
        <v>0</v>
      </c>
      <c r="G71" s="2" t="n">
        <f aca="false">SUM(B71:F71)</f>
        <v>-177705</v>
      </c>
      <c r="H71" s="2" t="n">
        <f aca="false">SUM(G58:G71)/13</f>
        <v>-121437.384615385</v>
      </c>
      <c r="K71" s="19" t="s">
        <v>31</v>
      </c>
      <c r="L71" s="2" t="n">
        <f aca="false">O70</f>
        <v>-95999.67</v>
      </c>
      <c r="M71" s="18" t="n">
        <v>-12000</v>
      </c>
      <c r="O71" s="2" t="n">
        <f aca="false">SUM(L71:N71)</f>
        <v>-107999.67</v>
      </c>
      <c r="P71" s="2" t="n">
        <f aca="false">SUM(O58:O71)/13</f>
        <v>-57153.5161538462</v>
      </c>
    </row>
    <row r="72" customFormat="false" ht="14.25" hidden="false" customHeight="false" outlineLevel="0" collapsed="false">
      <c r="A72" s="19" t="s">
        <v>32</v>
      </c>
      <c r="B72" s="2" t="n">
        <f aca="false">G71</f>
        <v>-177705</v>
      </c>
      <c r="C72" s="28" t="n">
        <v>32075</v>
      </c>
      <c r="D72" s="18"/>
      <c r="E72" s="2" t="n">
        <v>0</v>
      </c>
      <c r="G72" s="2" t="n">
        <f aca="false">SUM(B72:F72)</f>
        <v>-145630</v>
      </c>
      <c r="H72" s="2" t="n">
        <f aca="false">SUM(G59:G72)/13</f>
        <v>-126761.769230769</v>
      </c>
      <c r="K72" s="19" t="s">
        <v>32</v>
      </c>
      <c r="L72" s="2" t="n">
        <f aca="false">O71</f>
        <v>-107999.67</v>
      </c>
      <c r="M72" s="18" t="n">
        <v>-12000</v>
      </c>
      <c r="O72" s="2" t="n">
        <f aca="false">SUM(L72:N72)</f>
        <v>-119999.67</v>
      </c>
      <c r="P72" s="2" t="n">
        <f aca="false">SUM(O59:O72)/13</f>
        <v>-58561.2084615385</v>
      </c>
    </row>
    <row r="73" customFormat="false" ht="14.25" hidden="false" customHeight="false" outlineLevel="0" collapsed="false">
      <c r="A73" s="19" t="s">
        <v>33</v>
      </c>
      <c r="B73" s="2" t="n">
        <f aca="false">G72</f>
        <v>-145630</v>
      </c>
      <c r="C73" s="28" t="n">
        <v>115258</v>
      </c>
      <c r="D73" s="18"/>
      <c r="E73" s="2" t="n">
        <v>0</v>
      </c>
      <c r="G73" s="2" t="n">
        <f aca="false">SUM(B73:F73)</f>
        <v>-30372</v>
      </c>
      <c r="H73" s="2" t="n">
        <f aca="false">SUM(G60:G73)/13</f>
        <v>-112706.615384615</v>
      </c>
      <c r="K73" s="19" t="s">
        <v>33</v>
      </c>
      <c r="L73" s="2" t="n">
        <f aca="false">O72</f>
        <v>-119999.67</v>
      </c>
      <c r="M73" s="18" t="n">
        <v>-12000</v>
      </c>
      <c r="N73" s="2" t="n">
        <v>144000</v>
      </c>
      <c r="O73" s="2" t="n">
        <f aca="false">SUM(L73:N73)</f>
        <v>12000.33</v>
      </c>
      <c r="P73" s="2" t="n">
        <f aca="false">SUM(O60:O73)/13</f>
        <v>-48945.8238461538</v>
      </c>
    </row>
    <row r="74" customFormat="false" ht="14.25" hidden="false" customHeight="false" outlineLevel="0" collapsed="false">
      <c r="A74" s="19" t="s">
        <v>34</v>
      </c>
      <c r="B74" s="2" t="n">
        <f aca="false">G73</f>
        <v>-30372</v>
      </c>
      <c r="C74" s="18" t="n">
        <v>-49854</v>
      </c>
      <c r="D74" s="18"/>
      <c r="E74" s="2" t="n">
        <v>-80598</v>
      </c>
      <c r="G74" s="2" t="n">
        <f aca="false">SUM(B74:F74)</f>
        <v>-160824</v>
      </c>
      <c r="H74" s="2" t="n">
        <f aca="false">SUM(G61:G74)/13</f>
        <v>-101087.846153846</v>
      </c>
      <c r="K74" s="19" t="s">
        <v>34</v>
      </c>
      <c r="L74" s="2" t="n">
        <f aca="false">O73</f>
        <v>12000.33</v>
      </c>
      <c r="M74" s="18" t="n">
        <v>-12000</v>
      </c>
      <c r="O74" s="2" t="n">
        <f aca="false">SUM(L74:N74)</f>
        <v>0.330000000001746</v>
      </c>
      <c r="P74" s="2" t="n">
        <f aca="false">SUM(O61:O74)/13</f>
        <v>-49845.8238461538</v>
      </c>
    </row>
    <row r="76" customFormat="false" ht="14.25" hidden="false" customHeight="false" outlineLevel="0" collapsed="false">
      <c r="A76" s="1" t="s">
        <v>49</v>
      </c>
      <c r="B76" s="2" t="n">
        <f aca="false">G74</f>
        <v>-160824</v>
      </c>
      <c r="C76" s="18" t="n">
        <v>14176</v>
      </c>
      <c r="E76" s="2" t="n">
        <v>0</v>
      </c>
      <c r="F76" s="2" t="n">
        <v>-13403</v>
      </c>
      <c r="G76" s="2" t="n">
        <f aca="false">SUM(B76:F76)</f>
        <v>-160051</v>
      </c>
      <c r="H76" s="2" t="n">
        <f aca="false">SUM(G63:G76)/13</f>
        <v>-98938</v>
      </c>
      <c r="K76" s="1" t="s">
        <v>49</v>
      </c>
      <c r="L76" s="2" t="n">
        <f aca="false">O74</f>
        <v>0.330000000001746</v>
      </c>
      <c r="M76" s="18" t="n">
        <v>-25000</v>
      </c>
      <c r="O76" s="2" t="n">
        <f aca="false">SUM(L76:N76)</f>
        <v>-24999.67</v>
      </c>
      <c r="P76" s="2" t="n">
        <f aca="false">SUM(O63:O76)/13</f>
        <v>-51768.9007692308</v>
      </c>
    </row>
    <row r="77" customFormat="false" ht="14.25" hidden="false" customHeight="false" outlineLevel="0" collapsed="false">
      <c r="A77" s="1" t="s">
        <v>50</v>
      </c>
      <c r="B77" s="2" t="n">
        <f aca="false">G76</f>
        <v>-160051</v>
      </c>
      <c r="C77" s="18" t="n">
        <v>121981</v>
      </c>
      <c r="E77" s="2" t="n">
        <v>0</v>
      </c>
      <c r="G77" s="2" t="n">
        <f aca="false">SUM(B77:F77)</f>
        <v>-38070</v>
      </c>
      <c r="H77" s="2" t="n">
        <f aca="false">SUM(G64:G77)/13</f>
        <v>-104065.461538462</v>
      </c>
      <c r="K77" s="1" t="s">
        <v>23</v>
      </c>
      <c r="L77" s="2" t="n">
        <f aca="false">O76</f>
        <v>-24999.67</v>
      </c>
      <c r="M77" s="18" t="n">
        <v>-25000</v>
      </c>
      <c r="O77" s="2" t="n">
        <f aca="false">SUM(L77:N77)</f>
        <v>-49999.67</v>
      </c>
      <c r="P77" s="2" t="n">
        <f aca="false">SUM(O64:O77)/13</f>
        <v>-54691.9776923077</v>
      </c>
    </row>
    <row r="78" customFormat="false" ht="14.25" hidden="false" customHeight="false" outlineLevel="0" collapsed="false">
      <c r="A78" s="19" t="s">
        <v>24</v>
      </c>
      <c r="B78" s="2" t="n">
        <f aca="false">G77</f>
        <v>-38070</v>
      </c>
      <c r="C78" s="18" t="n">
        <v>28265</v>
      </c>
      <c r="E78" s="2" t="n">
        <v>0</v>
      </c>
      <c r="G78" s="2" t="n">
        <f aca="false">SUM(B78:F78)</f>
        <v>-9805</v>
      </c>
      <c r="H78" s="2" t="n">
        <f aca="false">SUM(G65:G78)/13</f>
        <v>-110011.461538462</v>
      </c>
      <c r="K78" s="19" t="s">
        <v>24</v>
      </c>
      <c r="L78" s="2" t="n">
        <f aca="false">O77</f>
        <v>-49999.67</v>
      </c>
      <c r="M78" s="18" t="n">
        <v>-25000</v>
      </c>
      <c r="O78" s="2" t="n">
        <f aca="false">SUM(L78:N78)</f>
        <v>-74999.67</v>
      </c>
      <c r="P78" s="2" t="n">
        <f aca="false">SUM(O65:O78)/13</f>
        <v>-58615.0546153846</v>
      </c>
    </row>
    <row r="79" customFormat="false" ht="14.25" hidden="false" customHeight="false" outlineLevel="0" collapsed="false">
      <c r="A79" s="19" t="s">
        <v>25</v>
      </c>
      <c r="B79" s="2" t="n">
        <f aca="false">G78</f>
        <v>-9805</v>
      </c>
      <c r="C79" s="18" t="n">
        <v>23109</v>
      </c>
      <c r="E79" s="2" t="n">
        <v>-140979</v>
      </c>
      <c r="G79" s="2" t="n">
        <f aca="false">SUM(B79:F79)</f>
        <v>-127675</v>
      </c>
      <c r="H79" s="2" t="n">
        <f aca="false">SUM(G66:G79)/13</f>
        <v>-127079</v>
      </c>
      <c r="K79" s="19" t="s">
        <v>25</v>
      </c>
      <c r="L79" s="2" t="n">
        <f aca="false">O78</f>
        <v>-74999.67</v>
      </c>
      <c r="M79" s="18" t="n">
        <v>-25000</v>
      </c>
      <c r="O79" s="2" t="n">
        <f aca="false">SUM(L79:N79)</f>
        <v>-99999.67</v>
      </c>
      <c r="P79" s="2" t="n">
        <f aca="false">SUM(O66:O79)/13</f>
        <v>-63538.1315384615</v>
      </c>
    </row>
    <row r="80" customFormat="false" ht="14.25" hidden="false" customHeight="false" outlineLevel="0" collapsed="false">
      <c r="A80" s="19" t="s">
        <v>26</v>
      </c>
      <c r="B80" s="2" t="n">
        <f aca="false">G79</f>
        <v>-127675</v>
      </c>
      <c r="C80" s="18" t="n">
        <v>94180</v>
      </c>
      <c r="F80" s="2" t="n">
        <v>-23443</v>
      </c>
      <c r="G80" s="2" t="n">
        <f aca="false">SUM(B80:F80)</f>
        <v>-56938</v>
      </c>
      <c r="H80" s="2" t="n">
        <f aca="false">SUM(G67:G80)/13</f>
        <v>-121085</v>
      </c>
      <c r="K80" s="19" t="s">
        <v>26</v>
      </c>
      <c r="L80" s="2" t="n">
        <f aca="false">O79</f>
        <v>-99999.67</v>
      </c>
      <c r="M80" s="18" t="n">
        <v>-25000</v>
      </c>
      <c r="O80" s="2" t="n">
        <f aca="false">SUM(L80:N80)</f>
        <v>-124999.67</v>
      </c>
      <c r="P80" s="2" t="n">
        <f aca="false">SUM(O67:O80)/13</f>
        <v>-69461.2084615385</v>
      </c>
    </row>
    <row r="81" customFormat="false" ht="14.25" hidden="false" customHeight="false" outlineLevel="0" collapsed="false">
      <c r="A81" s="19" t="s">
        <v>27</v>
      </c>
      <c r="B81" s="2" t="n">
        <f aca="false">G80</f>
        <v>-56938</v>
      </c>
      <c r="C81" s="18" t="n">
        <v>52109</v>
      </c>
      <c r="E81" s="2" t="n">
        <v>-145245</v>
      </c>
      <c r="G81" s="2" t="n">
        <f aca="false">SUM(B81:F81)</f>
        <v>-150074</v>
      </c>
      <c r="H81" s="2" t="n">
        <f aca="false">SUM(G68:G81)/13</f>
        <v>-121343</v>
      </c>
      <c r="K81" s="19" t="s">
        <v>27</v>
      </c>
      <c r="L81" s="2" t="n">
        <f aca="false">O80</f>
        <v>-124999.67</v>
      </c>
      <c r="M81" s="18" t="n">
        <v>-25000</v>
      </c>
      <c r="O81" s="2" t="n">
        <f aca="false">SUM(L81:N81)</f>
        <v>-149999.67</v>
      </c>
      <c r="P81" s="2" t="n">
        <f aca="false">SUM(O68:O81)/13</f>
        <v>-76384.2853846154</v>
      </c>
    </row>
    <row r="82" customFormat="false" ht="14.25" hidden="false" customHeight="false" outlineLevel="0" collapsed="false">
      <c r="A82" s="19" t="s">
        <v>29</v>
      </c>
      <c r="B82" s="2" t="n">
        <f aca="false">G81</f>
        <v>-150074</v>
      </c>
      <c r="C82" s="18" t="n">
        <v>-14279</v>
      </c>
      <c r="F82" s="2" t="n">
        <v>-24153</v>
      </c>
      <c r="G82" s="2" t="n">
        <f aca="false">SUM(B82:F82)</f>
        <v>-188506</v>
      </c>
      <c r="H82" s="2" t="n">
        <f aca="false">SUM(G69:G82)/13</f>
        <v>-122718.538461538</v>
      </c>
      <c r="K82" s="19" t="s">
        <v>29</v>
      </c>
      <c r="L82" s="2" t="n">
        <f aca="false">O81</f>
        <v>-149999.67</v>
      </c>
      <c r="M82" s="18" t="n">
        <v>-25000</v>
      </c>
      <c r="O82" s="2" t="n">
        <f aca="false">SUM(L82:N82)</f>
        <v>-174999.67</v>
      </c>
      <c r="P82" s="2" t="n">
        <f aca="false">SUM(O69:O82)/13</f>
        <v>-84307.3623076923</v>
      </c>
    </row>
    <row r="83" customFormat="false" ht="14.25" hidden="false" customHeight="false" outlineLevel="0" collapsed="false">
      <c r="A83" s="19" t="s">
        <v>30</v>
      </c>
      <c r="B83" s="2" t="n">
        <f aca="false">G82</f>
        <v>-188506</v>
      </c>
      <c r="C83" s="18" t="n">
        <v>2757</v>
      </c>
      <c r="G83" s="2" t="n">
        <f aca="false">SUM(B83:F83)</f>
        <v>-185749</v>
      </c>
      <c r="H83" s="2" t="n">
        <f aca="false">SUM(G70:G83)/13</f>
        <v>-123093.461538462</v>
      </c>
      <c r="K83" s="19" t="s">
        <v>30</v>
      </c>
      <c r="L83" s="2" t="n">
        <f aca="false">O82</f>
        <v>-174999.67</v>
      </c>
      <c r="M83" s="18" t="n">
        <v>-25000</v>
      </c>
      <c r="O83" s="2" t="n">
        <f aca="false">SUM(L83:N83)</f>
        <v>-199999.67</v>
      </c>
      <c r="P83" s="2" t="n">
        <f aca="false">SUM(O70:O83)/13</f>
        <v>-93230.4392307692</v>
      </c>
    </row>
    <row r="84" customFormat="false" ht="14.25" hidden="false" customHeight="false" outlineLevel="0" collapsed="false">
      <c r="A84" s="19" t="s">
        <v>31</v>
      </c>
      <c r="B84" s="2" t="n">
        <f aca="false">G83</f>
        <v>-185749</v>
      </c>
      <c r="C84" s="18" t="n">
        <v>11411</v>
      </c>
      <c r="E84" s="2" t="n">
        <v>286224</v>
      </c>
      <c r="G84" s="2" t="n">
        <f aca="false">SUM(B84:F84)</f>
        <v>111886</v>
      </c>
      <c r="H84" s="2" t="n">
        <f aca="false">SUM(G71:G84)/13</f>
        <v>-101501</v>
      </c>
      <c r="K84" s="19" t="s">
        <v>31</v>
      </c>
      <c r="L84" s="2" t="n">
        <f aca="false">O83</f>
        <v>-199999.67</v>
      </c>
      <c r="M84" s="18" t="n">
        <v>-25000</v>
      </c>
      <c r="O84" s="2" t="n">
        <f aca="false">SUM(L84:N84)</f>
        <v>-224999.67</v>
      </c>
      <c r="P84" s="2" t="n">
        <f aca="false">SUM(O71:O84)/13</f>
        <v>-103153.516153846</v>
      </c>
    </row>
    <row r="85" customFormat="false" ht="14.25" hidden="false" customHeight="false" outlineLevel="0" collapsed="false">
      <c r="A85" s="19" t="s">
        <v>32</v>
      </c>
      <c r="B85" s="2" t="n">
        <f aca="false">G84</f>
        <v>111886</v>
      </c>
      <c r="C85" s="18" t="n">
        <v>32876</v>
      </c>
      <c r="F85" s="2" t="n">
        <v>47596</v>
      </c>
      <c r="G85" s="2" t="n">
        <f aca="false">SUM(B85:F85)</f>
        <v>192358</v>
      </c>
      <c r="H85" s="2" t="n">
        <f aca="false">SUM(G72:G85)/13</f>
        <v>-73034.6153846154</v>
      </c>
      <c r="K85" s="19" t="s">
        <v>32</v>
      </c>
      <c r="L85" s="2" t="n">
        <f aca="false">O84</f>
        <v>-224999.67</v>
      </c>
      <c r="M85" s="18" t="n">
        <v>-25000</v>
      </c>
      <c r="O85" s="2" t="n">
        <f aca="false">SUM(L85:N85)</f>
        <v>-249999.67</v>
      </c>
      <c r="P85" s="2" t="n">
        <f aca="false">SUM(O72:O85)/13</f>
        <v>-114076.593076923</v>
      </c>
    </row>
    <row r="86" customFormat="false" ht="14.25" hidden="false" customHeight="false" outlineLevel="0" collapsed="false">
      <c r="A86" s="19" t="s">
        <v>33</v>
      </c>
      <c r="B86" s="2" t="n">
        <f aca="false">G85</f>
        <v>192358</v>
      </c>
      <c r="C86" s="18" t="n">
        <v>29914</v>
      </c>
      <c r="G86" s="2" t="n">
        <f aca="false">SUM(B86:F86)</f>
        <v>222272</v>
      </c>
      <c r="H86" s="2" t="n">
        <f aca="false">SUM(G73:G86)/13</f>
        <v>-44734.4615384615</v>
      </c>
      <c r="K86" s="19" t="s">
        <v>33</v>
      </c>
      <c r="L86" s="2" t="n">
        <f aca="false">O85</f>
        <v>-249999.67</v>
      </c>
      <c r="M86" s="18" t="n">
        <v>-25000</v>
      </c>
      <c r="N86" s="2" t="n">
        <v>300000</v>
      </c>
      <c r="O86" s="2" t="n">
        <f aca="false">SUM(L86:N86)</f>
        <v>25000.33</v>
      </c>
      <c r="P86" s="2" t="n">
        <f aca="false">SUM(O73:O86)/13</f>
        <v>-102922.746923077</v>
      </c>
    </row>
    <row r="87" customFormat="false" ht="14.25" hidden="false" customHeight="false" outlineLevel="0" collapsed="false">
      <c r="A87" s="19" t="s">
        <v>34</v>
      </c>
      <c r="B87" s="2" t="n">
        <f aca="false">G86</f>
        <v>222272</v>
      </c>
      <c r="C87" s="18" t="n">
        <v>-44232</v>
      </c>
      <c r="E87" s="2" t="n">
        <v>-80840</v>
      </c>
      <c r="G87" s="2" t="n">
        <f aca="false">SUM(B87:F87)</f>
        <v>97200</v>
      </c>
      <c r="H87" s="2" t="n">
        <f aca="false">SUM(G74:G87)/13</f>
        <v>-34921.2307692308</v>
      </c>
      <c r="K87" s="19" t="s">
        <v>34</v>
      </c>
      <c r="L87" s="2" t="n">
        <f aca="false">O86</f>
        <v>25000.33</v>
      </c>
      <c r="M87" s="18" t="n">
        <v>-25000</v>
      </c>
      <c r="O87" s="2" t="n">
        <f aca="false">SUM(L87:N87)</f>
        <v>0.330000000016298</v>
      </c>
      <c r="P87" s="2" t="n">
        <f aca="false">SUM(O74:O87)/13</f>
        <v>-103845.823846154</v>
      </c>
    </row>
    <row r="88" customFormat="false" ht="14.25" hidden="false" customHeight="false" outlineLevel="0" collapsed="false">
      <c r="C88" s="18"/>
      <c r="M88" s="18"/>
    </row>
    <row r="89" customFormat="false" ht="14.25" hidden="false" customHeight="false" outlineLevel="0" collapsed="false">
      <c r="A89" s="1" t="s">
        <v>51</v>
      </c>
      <c r="B89" s="2" t="n">
        <f aca="false">G87</f>
        <v>97200</v>
      </c>
      <c r="C89" s="18" t="n">
        <v>17044</v>
      </c>
      <c r="F89" s="2" t="n">
        <v>-13443</v>
      </c>
      <c r="G89" s="2" t="n">
        <f aca="false">SUM(B89:F89)</f>
        <v>100801</v>
      </c>
      <c r="H89" s="2" t="n">
        <f aca="false">SUM(G76:G89)/13</f>
        <v>-14796.2307692308</v>
      </c>
      <c r="K89" s="1" t="s">
        <v>51</v>
      </c>
      <c r="L89" s="2" t="n">
        <f aca="false">O87</f>
        <v>0.330000000016298</v>
      </c>
      <c r="M89" s="18" t="n">
        <v>-25000</v>
      </c>
      <c r="O89" s="2" t="n">
        <f aca="false">SUM(L89:N89)</f>
        <v>-24999.67</v>
      </c>
      <c r="P89" s="2" t="n">
        <f aca="false">SUM(O76:O89)/13</f>
        <v>-105768.900769231</v>
      </c>
    </row>
    <row r="90" customFormat="false" ht="14.25" hidden="false" customHeight="false" outlineLevel="0" collapsed="false">
      <c r="A90" s="1" t="s">
        <v>50</v>
      </c>
      <c r="B90" s="2" t="n">
        <f aca="false">G89</f>
        <v>100801</v>
      </c>
      <c r="C90" s="18" t="n">
        <v>-26665</v>
      </c>
      <c r="G90" s="2" t="n">
        <f aca="false">SUM(B90:F90)</f>
        <v>74136</v>
      </c>
      <c r="H90" s="2" t="n">
        <f aca="false">SUM(G77:G90)/13</f>
        <v>3218.15384615385</v>
      </c>
      <c r="K90" s="1" t="s">
        <v>50</v>
      </c>
      <c r="L90" s="2" t="n">
        <f aca="false">O89</f>
        <v>-24999.67</v>
      </c>
      <c r="M90" s="18" t="n">
        <v>-25000</v>
      </c>
      <c r="O90" s="2" t="n">
        <f aca="false">SUM(L90:N90)</f>
        <v>-49999.67</v>
      </c>
      <c r="P90" s="2" t="n">
        <f aca="false">SUM(O77:O90)/13</f>
        <v>-107691.977692308</v>
      </c>
    </row>
    <row r="91" customFormat="false" ht="14.25" hidden="false" customHeight="false" outlineLevel="0" collapsed="false">
      <c r="A91" s="19" t="s">
        <v>24</v>
      </c>
      <c r="B91" s="2" t="n">
        <f aca="false">G90</f>
        <v>74136</v>
      </c>
      <c r="C91" s="18" t="n">
        <v>19530</v>
      </c>
      <c r="G91" s="2" t="n">
        <f aca="false">SUM(B91:F91)</f>
        <v>93666</v>
      </c>
      <c r="H91" s="2" t="n">
        <f aca="false">SUM(G78:G91)/13</f>
        <v>13351.6923076923</v>
      </c>
      <c r="K91" s="19" t="s">
        <v>24</v>
      </c>
      <c r="L91" s="2" t="n">
        <f aca="false">O90</f>
        <v>-49999.67</v>
      </c>
      <c r="M91" s="18" t="n">
        <v>-25000</v>
      </c>
      <c r="O91" s="2" t="n">
        <f aca="false">SUM(L91:N91)</f>
        <v>-74999.67</v>
      </c>
      <c r="P91" s="2" t="n">
        <f aca="false">SUM(O78:O91)/13</f>
        <v>-109615.054615385</v>
      </c>
    </row>
    <row r="92" customFormat="false" ht="14.25" hidden="false" customHeight="false" outlineLevel="0" collapsed="false">
      <c r="A92" s="19" t="s">
        <v>25</v>
      </c>
      <c r="B92" s="2" t="n">
        <f aca="false">G91</f>
        <v>93666</v>
      </c>
      <c r="C92" s="18" t="n">
        <v>17574</v>
      </c>
      <c r="E92" s="2" t="n">
        <v>-8496</v>
      </c>
      <c r="G92" s="2" t="n">
        <f aca="false">SUM(B92:F92)</f>
        <v>102744</v>
      </c>
      <c r="H92" s="2" t="n">
        <f aca="false">SUM(G79:G92)/13</f>
        <v>22009.3076923077</v>
      </c>
      <c r="K92" s="19" t="s">
        <v>25</v>
      </c>
      <c r="L92" s="2" t="n">
        <f aca="false">O91</f>
        <v>-74999.67</v>
      </c>
      <c r="M92" s="18" t="n">
        <v>-25000</v>
      </c>
      <c r="O92" s="2" t="n">
        <f aca="false">SUM(L92:N92)</f>
        <v>-99999.67</v>
      </c>
      <c r="P92" s="2" t="n">
        <f aca="false">SUM(O79:O92)/13</f>
        <v>-111538.131538462</v>
      </c>
    </row>
    <row r="93" customFormat="false" ht="14.25" hidden="false" customHeight="false" outlineLevel="0" collapsed="false">
      <c r="A93" s="19" t="s">
        <v>26</v>
      </c>
      <c r="B93" s="2" t="n">
        <f aca="false">G92</f>
        <v>102744</v>
      </c>
      <c r="C93" s="18" t="n">
        <v>-6416</v>
      </c>
      <c r="F93" s="2" t="n">
        <v>-1413</v>
      </c>
      <c r="G93" s="2" t="n">
        <f aca="false">SUM(B93:F93)</f>
        <v>94915</v>
      </c>
      <c r="H93" s="2" t="n">
        <f aca="false">SUM(G80:G93)/13</f>
        <v>39131.6153846154</v>
      </c>
      <c r="K93" s="19" t="s">
        <v>26</v>
      </c>
      <c r="L93" s="2" t="n">
        <f aca="false">O92</f>
        <v>-99999.67</v>
      </c>
      <c r="M93" s="18" t="n">
        <v>-25000</v>
      </c>
      <c r="O93" s="2" t="n">
        <f aca="false">SUM(L93:N93)</f>
        <v>-124999.67</v>
      </c>
      <c r="P93" s="2" t="n">
        <f aca="false">SUM(O80:O93)/13</f>
        <v>-113461.208461538</v>
      </c>
    </row>
    <row r="94" customFormat="false" ht="14.25" hidden="false" customHeight="false" outlineLevel="0" collapsed="false">
      <c r="A94" s="19" t="s">
        <v>27</v>
      </c>
      <c r="B94" s="2" t="n">
        <f aca="false">G93</f>
        <v>94915</v>
      </c>
      <c r="C94" s="27" t="n">
        <v>195139</v>
      </c>
      <c r="E94" s="2" t="n">
        <v>-176883</v>
      </c>
      <c r="G94" s="2" t="n">
        <f aca="false">SUM(B94:F94)</f>
        <v>113171</v>
      </c>
      <c r="H94" s="2" t="n">
        <f aca="false">SUM(G81:G94)/13</f>
        <v>52216.9230769231</v>
      </c>
      <c r="K94" s="19" t="s">
        <v>27</v>
      </c>
      <c r="L94" s="2" t="n">
        <f aca="false">O93</f>
        <v>-124999.67</v>
      </c>
      <c r="M94" s="18" t="n">
        <v>-25000</v>
      </c>
      <c r="O94" s="2" t="n">
        <f aca="false">SUM(L94:N94)</f>
        <v>-149999.67</v>
      </c>
      <c r="P94" s="2" t="n">
        <f aca="false">SUM(O81:O94)/13</f>
        <v>-115384.285384615</v>
      </c>
    </row>
    <row r="95" customFormat="false" ht="14.25" hidden="false" customHeight="false" outlineLevel="0" collapsed="false">
      <c r="A95" s="19" t="s">
        <v>29</v>
      </c>
      <c r="B95" s="2" t="n">
        <f aca="false">G94</f>
        <v>113171</v>
      </c>
      <c r="C95" s="27" t="n">
        <v>-4087</v>
      </c>
      <c r="F95" s="2" t="n">
        <v>-29413</v>
      </c>
      <c r="G95" s="2" t="n">
        <f aca="false">SUM(B95:F95)</f>
        <v>79671</v>
      </c>
      <c r="H95" s="2" t="n">
        <f aca="false">SUM(G82:G95)/13</f>
        <v>69889.6153846154</v>
      </c>
      <c r="K95" s="19" t="s">
        <v>29</v>
      </c>
      <c r="L95" s="2" t="n">
        <f aca="false">O94</f>
        <v>-149999.67</v>
      </c>
      <c r="M95" s="27" t="n">
        <v>-25000</v>
      </c>
      <c r="O95" s="2" t="n">
        <f aca="false">SUM(L95:N95)</f>
        <v>-174999.67</v>
      </c>
      <c r="P95" s="2" t="n">
        <f aca="false">SUM(O82:O95)/13</f>
        <v>-117307.362307692</v>
      </c>
    </row>
    <row r="96" customFormat="false" ht="14.25" hidden="false" customHeight="false" outlineLevel="0" collapsed="false">
      <c r="A96" s="19" t="s">
        <v>30</v>
      </c>
      <c r="B96" s="2" t="n">
        <f aca="false">G95</f>
        <v>79671</v>
      </c>
      <c r="C96" s="27" t="n">
        <v>1628</v>
      </c>
      <c r="G96" s="2" t="n">
        <f aca="false">SUM(B96:F96)</f>
        <v>81299</v>
      </c>
      <c r="H96" s="2" t="n">
        <f aca="false">SUM(G83:G96)/13</f>
        <v>90643.8461538462</v>
      </c>
      <c r="K96" s="19" t="s">
        <v>30</v>
      </c>
      <c r="L96" s="2" t="n">
        <f aca="false">O95</f>
        <v>-174999.67</v>
      </c>
      <c r="M96" s="27" t="n">
        <v>-25000</v>
      </c>
      <c r="O96" s="2" t="n">
        <f aca="false">SUM(L96:N96)</f>
        <v>-199999.67</v>
      </c>
      <c r="P96" s="2" t="n">
        <f aca="false">SUM(O83:O96)/13</f>
        <v>-119230.439230769</v>
      </c>
    </row>
    <row r="97" customFormat="false" ht="14.25" hidden="false" customHeight="false" outlineLevel="0" collapsed="false">
      <c r="A97" s="19" t="s">
        <v>31</v>
      </c>
      <c r="B97" s="2" t="n">
        <f aca="false">G96</f>
        <v>81299</v>
      </c>
      <c r="C97" s="27" t="n">
        <v>-61874</v>
      </c>
      <c r="G97" s="2" t="n">
        <f aca="false">SUM(B97:F97)</f>
        <v>19425</v>
      </c>
      <c r="H97" s="2" t="n">
        <f aca="false">SUM(G84:G97)/13</f>
        <v>106426.461538462</v>
      </c>
      <c r="K97" s="19" t="s">
        <v>31</v>
      </c>
      <c r="L97" s="2" t="n">
        <f aca="false">O96</f>
        <v>-199999.67</v>
      </c>
      <c r="M97" s="27" t="n">
        <v>-25000</v>
      </c>
      <c r="O97" s="2" t="n">
        <f aca="false">SUM(L97:N97)</f>
        <v>-224999.67</v>
      </c>
      <c r="P97" s="2" t="n">
        <f aca="false">SUM(O84:O97)/13</f>
        <v>-121153.516153846</v>
      </c>
    </row>
    <row r="98" customFormat="false" ht="14.25" hidden="false" customHeight="false" outlineLevel="0" collapsed="false">
      <c r="A98" s="19" t="s">
        <v>32</v>
      </c>
      <c r="B98" s="2" t="n">
        <f aca="false">G97</f>
        <v>19425</v>
      </c>
      <c r="C98" s="27" t="n">
        <v>94957</v>
      </c>
      <c r="E98" s="2" t="n">
        <v>55160</v>
      </c>
      <c r="F98" s="2" t="n">
        <v>9172</v>
      </c>
      <c r="G98" s="2" t="n">
        <f aca="false">SUM(B98:F98)</f>
        <v>178714</v>
      </c>
      <c r="H98" s="2" t="n">
        <f aca="false">SUM(G85:G98)/13</f>
        <v>111567.076923077</v>
      </c>
      <c r="K98" s="19" t="s">
        <v>32</v>
      </c>
      <c r="L98" s="2" t="n">
        <f aca="false">O97</f>
        <v>-224999.67</v>
      </c>
      <c r="M98" s="27" t="n">
        <v>162500</v>
      </c>
      <c r="O98" s="2" t="n">
        <f aca="false">SUM(L98:N98)</f>
        <v>-62499.67</v>
      </c>
      <c r="P98" s="2" t="n">
        <f aca="false">SUM(O85:O98)/13</f>
        <v>-108653.516153846</v>
      </c>
    </row>
    <row r="99" customFormat="false" ht="14.25" hidden="false" customHeight="false" outlineLevel="0" collapsed="false">
      <c r="A99" s="19" t="s">
        <v>33</v>
      </c>
      <c r="B99" s="2" t="n">
        <f aca="false">G98</f>
        <v>178714</v>
      </c>
      <c r="C99" s="27" t="n">
        <v>-137383</v>
      </c>
      <c r="G99" s="2" t="n">
        <f aca="false">SUM(B99:F99)</f>
        <v>41331</v>
      </c>
      <c r="H99" s="2" t="n">
        <f aca="false">SUM(G86:G99)/13</f>
        <v>99949.6153846154</v>
      </c>
      <c r="K99" s="19" t="s">
        <v>33</v>
      </c>
      <c r="L99" s="2" t="n">
        <f aca="false">O98</f>
        <v>-62499.67</v>
      </c>
      <c r="M99" s="27" t="n">
        <v>-6250</v>
      </c>
      <c r="N99" s="2" t="n">
        <v>75000</v>
      </c>
      <c r="O99" s="2" t="n">
        <f aca="false">SUM(L99:N99)</f>
        <v>6250.33000000002</v>
      </c>
      <c r="P99" s="2" t="n">
        <f aca="false">SUM(O86:O99)/13</f>
        <v>-88941.9776923077</v>
      </c>
    </row>
    <row r="100" customFormat="false" ht="14.25" hidden="false" customHeight="false" outlineLevel="0" collapsed="false">
      <c r="A100" s="19" t="s">
        <v>34</v>
      </c>
      <c r="B100" s="2" t="n">
        <f aca="false">G99</f>
        <v>41331</v>
      </c>
      <c r="C100" s="27" t="n">
        <v>10856</v>
      </c>
      <c r="E100" s="2" t="n">
        <v>73948</v>
      </c>
      <c r="G100" s="2" t="n">
        <f aca="false">SUM(B100:F100)</f>
        <v>126135</v>
      </c>
      <c r="H100" s="2" t="n">
        <f aca="false">SUM(G87:G100)/13</f>
        <v>92554.4615384615</v>
      </c>
      <c r="K100" s="19" t="s">
        <v>34</v>
      </c>
      <c r="L100" s="2" t="n">
        <f aca="false">O99</f>
        <v>6250.33000000002</v>
      </c>
      <c r="M100" s="27" t="n">
        <v>-6250</v>
      </c>
      <c r="O100" s="2" t="n">
        <f aca="false">SUM(L100:N100)</f>
        <v>0.330000000016298</v>
      </c>
      <c r="P100" s="2" t="n">
        <f aca="false">SUM(O87:O100)/13</f>
        <v>-90865.0546153846</v>
      </c>
    </row>
    <row r="101" customFormat="false" ht="14.25" hidden="false" customHeight="false" outlineLevel="0" collapsed="false">
      <c r="C101" s="27"/>
    </row>
    <row r="102" customFormat="false" ht="14.25" hidden="false" customHeight="false" outlineLevel="0" collapsed="false">
      <c r="A102" s="29" t="s">
        <v>52</v>
      </c>
      <c r="B102" s="2" t="n">
        <f aca="false">G100</f>
        <v>126135</v>
      </c>
      <c r="C102" s="27" t="n">
        <v>-12937.36</v>
      </c>
      <c r="F102" s="2" t="n">
        <v>12297</v>
      </c>
      <c r="G102" s="2" t="n">
        <f aca="false">SUM(B102:F102)</f>
        <v>125494.64</v>
      </c>
      <c r="H102" s="2" t="n">
        <f aca="false">SUM(G89:G102)/13</f>
        <v>94730.9723076923</v>
      </c>
      <c r="K102" s="29" t="s">
        <v>52</v>
      </c>
      <c r="L102" s="2" t="n">
        <f aca="false">O100</f>
        <v>0.330000000016298</v>
      </c>
      <c r="M102" s="27" t="n">
        <v>-6250</v>
      </c>
      <c r="O102" s="2" t="n">
        <f aca="false">SUM(L102:N102)</f>
        <v>-6249.66999999998</v>
      </c>
      <c r="P102" s="2" t="n">
        <f aca="false">SUM(O89:O102)/13</f>
        <v>-91345.8238461538</v>
      </c>
    </row>
    <row r="103" customFormat="false" ht="14.25" hidden="false" customHeight="false" outlineLevel="0" collapsed="false">
      <c r="A103" s="1" t="s">
        <v>50</v>
      </c>
      <c r="B103" s="2" t="n">
        <f aca="false">G102</f>
        <v>125494.64</v>
      </c>
      <c r="C103" s="27" t="n">
        <v>-16565.35</v>
      </c>
      <c r="G103" s="2" t="n">
        <f aca="false">SUM(B103:F103)</f>
        <v>108929.29</v>
      </c>
      <c r="H103" s="2" t="n">
        <f aca="false">SUM(G90:G103)/13</f>
        <v>95356.2253846154</v>
      </c>
      <c r="K103" s="1" t="s">
        <v>50</v>
      </c>
      <c r="L103" s="2" t="n">
        <f aca="false">O102</f>
        <v>-6249.66999999998</v>
      </c>
      <c r="M103" s="27" t="n">
        <v>-6250</v>
      </c>
      <c r="O103" s="2" t="n">
        <f aca="false">SUM(L103:N103)</f>
        <v>-12499.67</v>
      </c>
      <c r="P103" s="2" t="n">
        <f aca="false">SUM(O90:O103)/13</f>
        <v>-90384.2853846154</v>
      </c>
    </row>
    <row r="104" customFormat="false" ht="14.25" hidden="false" customHeight="false" outlineLevel="0" collapsed="false">
      <c r="A104" s="19" t="s">
        <v>24</v>
      </c>
      <c r="B104" s="2" t="n">
        <f aca="false">G103</f>
        <v>108929.29</v>
      </c>
      <c r="C104" s="27" t="n">
        <v>-41886.42</v>
      </c>
      <c r="G104" s="2" t="n">
        <f aca="false">SUM(B104:F104)</f>
        <v>67042.87</v>
      </c>
      <c r="H104" s="2" t="n">
        <f aca="false">SUM(G91:G104)/13</f>
        <v>94810.6</v>
      </c>
      <c r="K104" s="19" t="s">
        <v>24</v>
      </c>
      <c r="L104" s="2" t="n">
        <f aca="false">O103</f>
        <v>-12499.67</v>
      </c>
      <c r="M104" s="27" t="n">
        <v>-6250</v>
      </c>
      <c r="O104" s="2" t="n">
        <f aca="false">SUM(L104:N104)</f>
        <v>-18749.67</v>
      </c>
      <c r="P104" s="2" t="n">
        <f aca="false">SUM(O91:O104)/13</f>
        <v>-87980.4392307692</v>
      </c>
    </row>
    <row r="105" customFormat="false" ht="14.25" hidden="false" customHeight="false" outlineLevel="0" collapsed="false">
      <c r="A105" s="19" t="s">
        <v>25</v>
      </c>
      <c r="B105" s="2" t="n">
        <f aca="false">G104</f>
        <v>67042.87</v>
      </c>
      <c r="C105" s="27" t="n">
        <v>2130.11</v>
      </c>
      <c r="E105" s="2" t="n">
        <v>61211</v>
      </c>
      <c r="G105" s="2" t="n">
        <f aca="false">SUM(B105:F105)</f>
        <v>130383.98</v>
      </c>
      <c r="H105" s="2" t="n">
        <f aca="false">SUM(G92:G105)/13</f>
        <v>97635.06</v>
      </c>
      <c r="K105" s="19" t="s">
        <v>25</v>
      </c>
      <c r="L105" s="2" t="n">
        <f aca="false">O104</f>
        <v>-18749.67</v>
      </c>
      <c r="M105" s="27" t="n">
        <v>-5750</v>
      </c>
      <c r="O105" s="2" t="n">
        <f aca="false">SUM(L105:N105)</f>
        <v>-24499.67</v>
      </c>
      <c r="P105" s="2" t="n">
        <f aca="false">SUM(O92:O105)/13</f>
        <v>-84095.8238461538</v>
      </c>
    </row>
    <row r="106" customFormat="false" ht="14.25" hidden="false" customHeight="false" outlineLevel="0" collapsed="false">
      <c r="A106" s="19" t="s">
        <v>26</v>
      </c>
      <c r="B106" s="2" t="n">
        <f aca="false">G105</f>
        <v>130383.98</v>
      </c>
      <c r="C106" s="27" t="n">
        <v>17176.29</v>
      </c>
      <c r="F106" s="2" t="n">
        <v>10179</v>
      </c>
      <c r="G106" s="2" t="n">
        <f aca="false">SUM(B106:F106)</f>
        <v>157739.27</v>
      </c>
      <c r="H106" s="2" t="n">
        <f aca="false">SUM(G93:G106)/13</f>
        <v>101865.465384615</v>
      </c>
      <c r="K106" s="19" t="s">
        <v>26</v>
      </c>
      <c r="L106" s="2" t="n">
        <f aca="false">O105</f>
        <v>-24499.67</v>
      </c>
      <c r="M106" s="27" t="n">
        <v>-6000</v>
      </c>
      <c r="O106" s="2" t="n">
        <f aca="false">SUM(L106:N106)</f>
        <v>-30499.67</v>
      </c>
      <c r="P106" s="2" t="n">
        <f aca="false">SUM(O93:O106)/13</f>
        <v>-78749.67</v>
      </c>
    </row>
    <row r="107" customFormat="false" ht="14.25" hidden="false" customHeight="false" outlineLevel="0" collapsed="false">
      <c r="A107" s="19" t="s">
        <v>27</v>
      </c>
      <c r="B107" s="2" t="n">
        <f aca="false">G106</f>
        <v>157739.27</v>
      </c>
      <c r="C107" s="27" t="n">
        <v>13589.2</v>
      </c>
      <c r="E107" s="2" t="n">
        <v>61210</v>
      </c>
      <c r="G107" s="2" t="n">
        <f aca="false">SUM(B107:F107)</f>
        <v>232538.47</v>
      </c>
      <c r="H107" s="2" t="n">
        <f aca="false">SUM(G94:G107)/13</f>
        <v>112451.886153846</v>
      </c>
      <c r="K107" s="19" t="s">
        <v>27</v>
      </c>
      <c r="L107" s="2" t="n">
        <f aca="false">O106</f>
        <v>-30499.67</v>
      </c>
      <c r="M107" s="27" t="n">
        <v>-6000</v>
      </c>
      <c r="O107" s="2" t="n">
        <f aca="false">SUM(L107:N107)</f>
        <v>-36499.67</v>
      </c>
      <c r="P107" s="2" t="n">
        <f aca="false">SUM(O94:O107)/13</f>
        <v>-71941.9776923077</v>
      </c>
    </row>
    <row r="108" customFormat="false" ht="14.25" hidden="false" customHeight="false" outlineLevel="0" collapsed="false">
      <c r="A108" s="19" t="s">
        <v>29</v>
      </c>
      <c r="B108" s="2" t="n">
        <f aca="false">G107</f>
        <v>232538.47</v>
      </c>
      <c r="C108" s="27" t="n">
        <v>-20735.6</v>
      </c>
      <c r="F108" s="2" t="n">
        <v>10178</v>
      </c>
      <c r="G108" s="2" t="n">
        <f aca="false">SUM(B108:F108)</f>
        <v>221980.87</v>
      </c>
      <c r="H108" s="2" t="n">
        <f aca="false">SUM(G95:G108)/13</f>
        <v>120821.876153846</v>
      </c>
      <c r="K108" s="19" t="s">
        <v>29</v>
      </c>
      <c r="L108" s="2" t="n">
        <f aca="false">O107</f>
        <v>-36499.67</v>
      </c>
      <c r="M108" s="27" t="n">
        <v>-6000</v>
      </c>
      <c r="O108" s="2" t="n">
        <f aca="false">SUM(L108:N108)</f>
        <v>-42499.67</v>
      </c>
      <c r="P108" s="2" t="n">
        <f aca="false">SUM(O95:O108)/13</f>
        <v>-63672.7469230769</v>
      </c>
    </row>
    <row r="109" customFormat="false" ht="14.25" hidden="false" customHeight="false" outlineLevel="0" collapsed="false">
      <c r="A109" s="19" t="s">
        <v>30</v>
      </c>
      <c r="B109" s="2" t="n">
        <f aca="false">G108</f>
        <v>221980.87</v>
      </c>
      <c r="C109" s="27" t="n">
        <v>-318850.15</v>
      </c>
      <c r="G109" s="2" t="n">
        <f aca="false">SUM(B109:F109)</f>
        <v>-96869.28</v>
      </c>
      <c r="H109" s="2" t="n">
        <f aca="false">SUM(G96:G109)/13</f>
        <v>107241.854615385</v>
      </c>
      <c r="K109" s="19" t="s">
        <v>30</v>
      </c>
      <c r="L109" s="2" t="n">
        <f aca="false">O108</f>
        <v>-42499.67</v>
      </c>
      <c r="M109" s="27" t="n">
        <v>-5500</v>
      </c>
      <c r="O109" s="2" t="n">
        <f aca="false">SUM(L109:N109)</f>
        <v>-47999.67</v>
      </c>
      <c r="P109" s="2" t="n">
        <f aca="false">SUM(O96:O109)/13</f>
        <v>-53903.5161538461</v>
      </c>
    </row>
    <row r="110" customFormat="false" ht="14.25" hidden="false" customHeight="false" outlineLevel="0" collapsed="false">
      <c r="A110" s="19" t="s">
        <v>31</v>
      </c>
      <c r="B110" s="2" t="n">
        <f aca="false">G109</f>
        <v>-96869.28</v>
      </c>
      <c r="C110" s="27" t="n">
        <v>-29014.19</v>
      </c>
      <c r="E110" s="2" t="n">
        <v>-72913</v>
      </c>
      <c r="G110" s="2" t="n">
        <f aca="false">SUM(B110:F110)</f>
        <v>-198796.47</v>
      </c>
      <c r="H110" s="2" t="n">
        <f aca="false">SUM(G97:G110)/13</f>
        <v>85696.0492307693</v>
      </c>
      <c r="K110" s="19" t="s">
        <v>31</v>
      </c>
      <c r="L110" s="2" t="n">
        <f aca="false">O109</f>
        <v>-47999.67</v>
      </c>
      <c r="M110" s="27" t="n">
        <v>-6000</v>
      </c>
      <c r="O110" s="2" t="n">
        <f aca="false">SUM(L110:N110)</f>
        <v>-53999.67</v>
      </c>
      <c r="P110" s="2" t="n">
        <f aca="false">SUM(O97:O110)/13</f>
        <v>-42672.7469230769</v>
      </c>
    </row>
    <row r="111" customFormat="false" ht="14.25" hidden="false" customHeight="false" outlineLevel="0" collapsed="false">
      <c r="A111" s="19" t="s">
        <v>32</v>
      </c>
      <c r="B111" s="2" t="n">
        <f aca="false">G110</f>
        <v>-198796.47</v>
      </c>
      <c r="C111" s="27" t="n">
        <v>-38935.43</v>
      </c>
      <c r="F111" s="2" t="n">
        <v>-12125</v>
      </c>
      <c r="G111" s="2" t="n">
        <f aca="false">SUM(B111:F111)</f>
        <v>-249856.9</v>
      </c>
      <c r="H111" s="2" t="n">
        <f aca="false">SUM(G98:G111)/13</f>
        <v>64982.0569230769</v>
      </c>
      <c r="K111" s="19" t="s">
        <v>32</v>
      </c>
      <c r="L111" s="2" t="n">
        <f aca="false">O110</f>
        <v>-53999.67</v>
      </c>
      <c r="M111" s="27" t="n">
        <v>-6000</v>
      </c>
      <c r="O111" s="2" t="n">
        <f aca="false">SUM(L111:N111)</f>
        <v>-59999.67</v>
      </c>
      <c r="P111" s="2" t="n">
        <f aca="false">SUM(O98:O111)/13</f>
        <v>-29980.4392307692</v>
      </c>
    </row>
    <row r="112" customFormat="false" ht="14.25" hidden="false" customHeight="false" outlineLevel="0" collapsed="false">
      <c r="A112" s="19" t="s">
        <v>33</v>
      </c>
      <c r="B112" s="2" t="n">
        <f aca="false">G111</f>
        <v>-249856.9</v>
      </c>
      <c r="C112" s="27" t="n">
        <v>97703.24</v>
      </c>
      <c r="G112" s="2" t="n">
        <f aca="false">SUM(B112:F112)</f>
        <v>-152153.66</v>
      </c>
      <c r="H112" s="2" t="n">
        <f aca="false">SUM(G99:G112)/13</f>
        <v>39530.6984615385</v>
      </c>
      <c r="K112" s="19" t="s">
        <v>33</v>
      </c>
      <c r="L112" s="2" t="n">
        <f aca="false">O111</f>
        <v>-59999.67</v>
      </c>
      <c r="M112" s="27" t="n">
        <v>-6000</v>
      </c>
      <c r="O112" s="2" t="n">
        <f aca="false">SUM(L112:N112)</f>
        <v>-65999.67</v>
      </c>
      <c r="P112" s="2" t="n">
        <f aca="false">SUM(O99:O112)/13</f>
        <v>-30249.67</v>
      </c>
    </row>
    <row r="113" customFormat="false" ht="14.25" hidden="false" customHeight="false" outlineLevel="0" collapsed="false">
      <c r="A113" s="19" t="s">
        <v>34</v>
      </c>
      <c r="B113" s="2" t="n">
        <f aca="false">G112</f>
        <v>-152153.66</v>
      </c>
      <c r="C113" s="27" t="n">
        <v>17222.16</v>
      </c>
      <c r="E113" s="2" t="n">
        <v>415893</v>
      </c>
      <c r="G113" s="2" t="n">
        <f aca="false">SUM(B113:F113)</f>
        <v>280961.5</v>
      </c>
      <c r="H113" s="2" t="n">
        <f aca="false">SUM(G100:G113)/13</f>
        <v>57963.8138461539</v>
      </c>
      <c r="K113" s="19" t="s">
        <v>34</v>
      </c>
      <c r="L113" s="2" t="n">
        <f aca="false">O112</f>
        <v>-65999.67</v>
      </c>
      <c r="M113" s="27" t="n">
        <v>-57600</v>
      </c>
      <c r="O113" s="2" t="n">
        <f aca="false">SUM(L113:N113)</f>
        <v>-123599.67</v>
      </c>
      <c r="P113" s="2" t="n">
        <f aca="false">SUM(O100:O113)/13</f>
        <v>-40238.1315384615</v>
      </c>
    </row>
    <row r="115" customFormat="false" ht="14.25" hidden="false" customHeight="false" outlineLevel="0" collapsed="false">
      <c r="A115" s="29" t="s">
        <v>53</v>
      </c>
      <c r="B115" s="2" t="n">
        <f aca="false">G113</f>
        <v>280961.5</v>
      </c>
      <c r="C115" s="27" t="n">
        <v>-21953.87</v>
      </c>
      <c r="F115" s="2" t="n">
        <v>69159</v>
      </c>
      <c r="G115" s="2" t="n">
        <f aca="false">SUM(B115:F115)</f>
        <v>328166.63</v>
      </c>
      <c r="H115" s="2" t="n">
        <f aca="false">SUM(G102:G115)/13</f>
        <v>73504.7084615385</v>
      </c>
      <c r="K115" s="29" t="s">
        <v>53</v>
      </c>
      <c r="L115" s="2" t="n">
        <f aca="false">O113</f>
        <v>-123599.67</v>
      </c>
      <c r="M115" s="27" t="n">
        <v>-6000</v>
      </c>
      <c r="O115" s="2" t="n">
        <f aca="false">SUM(L115:N115)</f>
        <v>-129599.67</v>
      </c>
      <c r="P115" s="2" t="n">
        <f aca="false">SUM(O102:O115)/13</f>
        <v>-50207.3623076923</v>
      </c>
    </row>
    <row r="116" customFormat="false" ht="14.25" hidden="false" customHeight="false" outlineLevel="0" collapsed="false">
      <c r="A116" s="1" t="s">
        <v>50</v>
      </c>
      <c r="B116" s="2" t="n">
        <f aca="false">G115</f>
        <v>328166.63</v>
      </c>
      <c r="C116" s="27" t="n">
        <v>120678.44</v>
      </c>
      <c r="G116" s="2" t="n">
        <f aca="false">SUM(B116:F116)</f>
        <v>448845.07</v>
      </c>
      <c r="H116" s="2" t="n">
        <f aca="false">SUM(G103:G116)/13</f>
        <v>98377.8184615385</v>
      </c>
      <c r="K116" s="1" t="s">
        <v>50</v>
      </c>
      <c r="L116" s="2" t="n">
        <f aca="false">O115</f>
        <v>-129599.67</v>
      </c>
      <c r="M116" s="27" t="n">
        <v>-6000</v>
      </c>
      <c r="O116" s="2" t="n">
        <f aca="false">SUM(L116:N116)</f>
        <v>-135599.67</v>
      </c>
      <c r="P116" s="2" t="n">
        <f aca="false">SUM(O103:O116)/13</f>
        <v>-60157.3623076923</v>
      </c>
    </row>
    <row r="117" customFormat="false" ht="14.25" hidden="false" customHeight="false" outlineLevel="0" collapsed="false">
      <c r="A117" s="19" t="s">
        <v>24</v>
      </c>
      <c r="B117" s="2" t="n">
        <f aca="false">G116</f>
        <v>448845.07</v>
      </c>
      <c r="C117" s="27" t="n">
        <f aca="false">30860000+1621606*1</f>
        <v>32481606</v>
      </c>
      <c r="E117" s="2" t="n">
        <v>-183969</v>
      </c>
      <c r="G117" s="2" t="n">
        <f aca="false">SUM(B117:F117)</f>
        <v>32746482.07</v>
      </c>
      <c r="H117" s="2" t="n">
        <f aca="false">SUM(G104:G117)/13</f>
        <v>2608958.80153846</v>
      </c>
      <c r="K117" s="19" t="s">
        <v>24</v>
      </c>
      <c r="L117" s="2" t="n">
        <f aca="false">O116</f>
        <v>-135599.67</v>
      </c>
      <c r="M117" s="27" t="n">
        <v>-6000</v>
      </c>
      <c r="N117" s="2" t="n">
        <v>123600</v>
      </c>
      <c r="O117" s="2" t="n">
        <f aca="false">SUM(L117:N117)</f>
        <v>-17999.67</v>
      </c>
      <c r="P117" s="2" t="n">
        <f aca="false">SUM(O104:O117)/13</f>
        <v>-60580.4392307692</v>
      </c>
    </row>
    <row r="118" customFormat="false" ht="14.25" hidden="false" customHeight="false" outlineLevel="0" collapsed="false">
      <c r="A118" s="19" t="s">
        <v>25</v>
      </c>
      <c r="B118" s="2" t="n">
        <f aca="false">G117</f>
        <v>32746482.07</v>
      </c>
      <c r="C118" s="27" t="n">
        <v>-185739.73</v>
      </c>
      <c r="E118" s="2" t="n">
        <v>0</v>
      </c>
      <c r="F118" s="2" t="n">
        <v>-30592</v>
      </c>
      <c r="G118" s="2" t="n">
        <f aca="false">SUM(B118:F118)</f>
        <v>32530150.34</v>
      </c>
      <c r="H118" s="2" t="n">
        <f aca="false">SUM(G105:G118)/13</f>
        <v>5106120.91461538</v>
      </c>
      <c r="K118" s="19" t="s">
        <v>25</v>
      </c>
      <c r="L118" s="2" t="n">
        <f aca="false">O117</f>
        <v>-17999.67</v>
      </c>
      <c r="M118" s="27" t="n">
        <v>-6000</v>
      </c>
      <c r="O118" s="2" t="n">
        <f aca="false">SUM(L118:N118)</f>
        <v>-23999.67</v>
      </c>
      <c r="P118" s="2" t="n">
        <f aca="false">SUM(O105:O118)/13</f>
        <v>-60984.2853846154</v>
      </c>
    </row>
    <row r="119" customFormat="false" ht="14.25" hidden="false" customHeight="false" outlineLevel="0" collapsed="false">
      <c r="A119" s="19" t="s">
        <v>26</v>
      </c>
      <c r="B119" s="2" t="n">
        <f aca="false">G118</f>
        <v>32530150.34</v>
      </c>
      <c r="C119" s="27" t="n">
        <v>-21476.27</v>
      </c>
      <c r="F119" s="2" t="n">
        <v>0</v>
      </c>
      <c r="G119" s="2" t="n">
        <f aca="false">SUM(B119:F119)</f>
        <v>32508674.07</v>
      </c>
      <c r="H119" s="2" t="n">
        <f aca="false">SUM(G106:G119)/13</f>
        <v>7596758.61384615</v>
      </c>
      <c r="K119" s="19" t="s">
        <v>26</v>
      </c>
      <c r="L119" s="2" t="n">
        <f aca="false">O118</f>
        <v>-23999.67</v>
      </c>
      <c r="M119" s="27" t="n">
        <v>-6000</v>
      </c>
      <c r="O119" s="2" t="n">
        <f aca="false">SUM(L119:N119)</f>
        <v>-29999.67</v>
      </c>
      <c r="P119" s="2" t="n">
        <f aca="false">SUM(O106:O119)/13</f>
        <v>-61407.3623076923</v>
      </c>
    </row>
    <row r="120" customFormat="false" ht="14.25" hidden="false" customHeight="false" outlineLevel="0" collapsed="false">
      <c r="A120" s="19" t="s">
        <v>27</v>
      </c>
      <c r="B120" s="2" t="n">
        <f aca="false">G119</f>
        <v>32508674.07</v>
      </c>
      <c r="C120" s="27" t="n">
        <v>-38381.45</v>
      </c>
      <c r="E120" s="2" t="n">
        <v>0</v>
      </c>
      <c r="G120" s="2" t="n">
        <f aca="false">SUM(B120:F120)</f>
        <v>32470292.62</v>
      </c>
      <c r="H120" s="2" t="n">
        <f aca="false">SUM(G107:G120)/13</f>
        <v>10082339.6407692</v>
      </c>
      <c r="K120" s="19" t="s">
        <v>27</v>
      </c>
      <c r="L120" s="2" t="n">
        <f aca="false">O119</f>
        <v>-29999.67</v>
      </c>
      <c r="M120" s="27" t="n">
        <v>-6000</v>
      </c>
      <c r="O120" s="2" t="n">
        <f aca="false">SUM(L120:N120)</f>
        <v>-35999.67</v>
      </c>
      <c r="P120" s="2" t="n">
        <f aca="false">SUM(O107:O120)/13</f>
        <v>-61830.4392307692</v>
      </c>
    </row>
    <row r="121" customFormat="false" ht="14.25" hidden="false" customHeight="false" outlineLevel="0" collapsed="false">
      <c r="A121" s="19" t="s">
        <v>29</v>
      </c>
      <c r="B121" s="2" t="n">
        <f aca="false">G120</f>
        <v>32470292.62</v>
      </c>
      <c r="C121" s="27" t="n">
        <v>-26070.84</v>
      </c>
      <c r="F121" s="2" t="n">
        <v>0</v>
      </c>
      <c r="G121" s="2" t="n">
        <f aca="false">SUM(B121:F121)</f>
        <v>32444221.78</v>
      </c>
      <c r="H121" s="2" t="n">
        <f aca="false">SUM(G108:G121)/13</f>
        <v>12560161.4338462</v>
      </c>
      <c r="K121" s="19" t="s">
        <v>29</v>
      </c>
      <c r="L121" s="2" t="n">
        <f aca="false">O120</f>
        <v>-35999.67</v>
      </c>
      <c r="M121" s="27" t="n">
        <v>-6000</v>
      </c>
      <c r="O121" s="2" t="n">
        <f aca="false">SUM(L121:N121)</f>
        <v>-41999.67</v>
      </c>
      <c r="P121" s="2" t="n">
        <f aca="false">SUM(O108:O121)/13</f>
        <v>-62253.5161538461</v>
      </c>
    </row>
    <row r="122" customFormat="false" ht="14.25" hidden="false" customHeight="false" outlineLevel="0" collapsed="false">
      <c r="A122" s="19" t="s">
        <v>30</v>
      </c>
      <c r="B122" s="2" t="n">
        <f aca="false">G121</f>
        <v>32444221.78</v>
      </c>
      <c r="C122" s="27" t="n">
        <v>-50918.79</v>
      </c>
      <c r="G122" s="2" t="n">
        <f aca="false">SUM(B122:F122)</f>
        <v>32393302.99</v>
      </c>
      <c r="H122" s="2" t="n">
        <f aca="false">SUM(G109:G122)/13</f>
        <v>15034878.52</v>
      </c>
      <c r="K122" s="19" t="s">
        <v>30</v>
      </c>
      <c r="L122" s="2" t="n">
        <f aca="false">O121</f>
        <v>-41999.67</v>
      </c>
      <c r="M122" s="27" t="n">
        <v>-6000</v>
      </c>
      <c r="O122" s="2" t="n">
        <f aca="false">SUM(L122:N122)</f>
        <v>-47999.67</v>
      </c>
      <c r="P122" s="2" t="n">
        <f aca="false">SUM(O109:O122)/13</f>
        <v>-62676.5930769231</v>
      </c>
    </row>
    <row r="123" customFormat="false" ht="14.25" hidden="false" customHeight="false" outlineLevel="0" collapsed="false">
      <c r="A123" s="19" t="s">
        <v>31</v>
      </c>
      <c r="B123" s="2" t="n">
        <f aca="false">G122</f>
        <v>32393302.99</v>
      </c>
      <c r="C123" s="27" t="n">
        <v>-51880.99</v>
      </c>
      <c r="E123" s="2" t="n">
        <v>0</v>
      </c>
      <c r="G123" s="2" t="n">
        <f aca="false">SUM(B123:F123)</f>
        <v>32341422</v>
      </c>
      <c r="H123" s="2" t="n">
        <f aca="false">SUM(G110:G123)/13</f>
        <v>17530131.6953846</v>
      </c>
      <c r="K123" s="19" t="s">
        <v>31</v>
      </c>
      <c r="L123" s="2" t="n">
        <f aca="false">O122</f>
        <v>-47999.67</v>
      </c>
      <c r="M123" s="27" t="n">
        <v>-6000</v>
      </c>
      <c r="O123" s="2" t="n">
        <f aca="false">SUM(L123:N123)</f>
        <v>-53999.67</v>
      </c>
      <c r="P123" s="2" t="n">
        <f aca="false">SUM(O110:O123)/13</f>
        <v>-63138.1315384615</v>
      </c>
    </row>
    <row r="124" customFormat="false" ht="14.25" hidden="false" customHeight="false" outlineLevel="0" collapsed="false">
      <c r="A124" s="19" t="s">
        <v>32</v>
      </c>
      <c r="B124" s="2" t="n">
        <f aca="false">G123</f>
        <v>32341422</v>
      </c>
      <c r="C124" s="27" t="n">
        <v>-73916.52</v>
      </c>
      <c r="F124" s="2" t="n">
        <v>0</v>
      </c>
      <c r="G124" s="2" t="n">
        <f aca="false">SUM(B124:F124)</f>
        <v>32267505.48</v>
      </c>
      <c r="H124" s="2" t="n">
        <f aca="false">SUM(G111:G124)/13</f>
        <v>20027539.5376923</v>
      </c>
      <c r="K124" s="19" t="s">
        <v>32</v>
      </c>
      <c r="L124" s="2" t="n">
        <f aca="false">O123</f>
        <v>-53999.67</v>
      </c>
      <c r="M124" s="27" t="n">
        <v>-6000</v>
      </c>
      <c r="O124" s="2" t="n">
        <f aca="false">SUM(L124:N124)</f>
        <v>-59999.67</v>
      </c>
      <c r="P124" s="2" t="n">
        <f aca="false">SUM(O111:O124)/13</f>
        <v>-63599.67</v>
      </c>
    </row>
    <row r="125" customFormat="false" ht="14.25" hidden="false" customHeight="false" outlineLevel="0" collapsed="false">
      <c r="A125" s="19" t="s">
        <v>33</v>
      </c>
      <c r="B125" s="2" t="n">
        <f aca="false">G124</f>
        <v>32267505.48</v>
      </c>
      <c r="C125" s="27" t="n">
        <v>-53065.45</v>
      </c>
      <c r="G125" s="2" t="n">
        <f aca="false">SUM(B125:F125)</f>
        <v>32214440.03</v>
      </c>
      <c r="H125" s="2" t="n">
        <f aca="false">SUM(G112:G125)/13</f>
        <v>22524793.1476923</v>
      </c>
      <c r="K125" s="19" t="s">
        <v>33</v>
      </c>
      <c r="L125" s="2" t="n">
        <f aca="false">O124</f>
        <v>-59999.67</v>
      </c>
      <c r="M125" s="27" t="n">
        <v>-6000</v>
      </c>
      <c r="O125" s="2" t="n">
        <f aca="false">SUM(L125:N125)</f>
        <v>-65999.67</v>
      </c>
      <c r="P125" s="2" t="n">
        <f aca="false">SUM(O112:O125)/13</f>
        <v>-64061.2084615384</v>
      </c>
    </row>
    <row r="126" customFormat="false" ht="14.25" hidden="false" customHeight="false" outlineLevel="0" collapsed="false">
      <c r="A126" s="19" t="s">
        <v>34</v>
      </c>
      <c r="B126" s="2" t="n">
        <f aca="false">G125</f>
        <v>32214440.03</v>
      </c>
      <c r="C126" s="27" t="n">
        <v>261648.19</v>
      </c>
      <c r="E126" s="2" t="n">
        <v>0</v>
      </c>
      <c r="G126" s="2" t="n">
        <f aca="false">SUM(B126:F126)</f>
        <v>32476088.22</v>
      </c>
      <c r="H126" s="2" t="n">
        <f aca="false">SUM(G113:G126)/13</f>
        <v>25034657.9076923</v>
      </c>
      <c r="K126" s="19" t="s">
        <v>34</v>
      </c>
      <c r="L126" s="2" t="n">
        <f aca="false">O125</f>
        <v>-65999.67</v>
      </c>
      <c r="M126" s="27" t="n">
        <v>-6000</v>
      </c>
      <c r="O126" s="2" t="n">
        <f aca="false">SUM(L126:N126)</f>
        <v>-71999.67</v>
      </c>
      <c r="P126" s="2" t="n">
        <f aca="false">SUM(O113:O126)/13</f>
        <v>-64522.7469230769</v>
      </c>
    </row>
    <row r="128" customFormat="false" ht="14.25" hidden="false" customHeight="false" outlineLevel="0" collapsed="false">
      <c r="A128" s="29" t="s">
        <v>54</v>
      </c>
      <c r="B128" s="2" t="n">
        <f aca="false">G126</f>
        <v>32476088.22</v>
      </c>
      <c r="C128" s="27" t="n">
        <v>-32587.67</v>
      </c>
      <c r="F128" s="2" t="n">
        <v>0</v>
      </c>
      <c r="G128" s="2" t="n">
        <f aca="false">SUM(B128:F128)</f>
        <v>32443500.55</v>
      </c>
      <c r="H128" s="2" t="n">
        <f aca="false">SUM(G115:G128)/13</f>
        <v>27508699.3730769</v>
      </c>
      <c r="K128" s="29" t="s">
        <v>54</v>
      </c>
      <c r="L128" s="2" t="n">
        <f aca="false">O126</f>
        <v>-71999.67</v>
      </c>
      <c r="M128" s="27" t="n">
        <v>-6000</v>
      </c>
      <c r="O128" s="2" t="n">
        <f aca="false">SUM(L128:N128)</f>
        <v>-77999.67</v>
      </c>
      <c r="P128" s="2" t="n">
        <f aca="false">SUM(O115:O128)/13</f>
        <v>-61015.0546153846</v>
      </c>
    </row>
    <row r="129" customFormat="false" ht="14.25" hidden="false" customHeight="false" outlineLevel="0" collapsed="false">
      <c r="A129" s="1" t="s">
        <v>50</v>
      </c>
      <c r="B129" s="2" t="n">
        <f aca="false">G128</f>
        <v>32443500.55</v>
      </c>
      <c r="C129" s="27" t="n">
        <v>-42892.89</v>
      </c>
      <c r="G129" s="2" t="n">
        <f aca="false">SUM(B129:F129)</f>
        <v>32400607.66</v>
      </c>
      <c r="H129" s="2" t="n">
        <f aca="false">SUM(G116:G129)/13</f>
        <v>29975810.2215385</v>
      </c>
      <c r="K129" s="1" t="s">
        <v>50</v>
      </c>
      <c r="L129" s="2" t="n">
        <f aca="false">O128</f>
        <v>-77999.67</v>
      </c>
      <c r="M129" s="27" t="n">
        <v>-6000</v>
      </c>
      <c r="O129" s="2" t="n">
        <f aca="false">SUM(L129:N129)</f>
        <v>-83999.67</v>
      </c>
      <c r="P129" s="2" t="n">
        <f aca="false">SUM(O116:O129)/13</f>
        <v>-57507.3623076923</v>
      </c>
    </row>
    <row r="130" customFormat="false" ht="14.25" hidden="false" customHeight="false" outlineLevel="0" collapsed="false">
      <c r="A130" s="19" t="s">
        <v>24</v>
      </c>
      <c r="B130" s="2" t="n">
        <f aca="false">G129</f>
        <v>32400607.66</v>
      </c>
      <c r="C130" s="27" t="n">
        <v>-117937.17</v>
      </c>
      <c r="E130" s="2" t="n">
        <v>-26671282</v>
      </c>
      <c r="G130" s="2" t="n">
        <f aca="false">SUM(B130:F130)</f>
        <v>5611388.49</v>
      </c>
      <c r="H130" s="2" t="n">
        <f aca="false">SUM(G117:G130)/13</f>
        <v>30372928.9461538</v>
      </c>
      <c r="K130" s="19" t="s">
        <v>24</v>
      </c>
      <c r="L130" s="2" t="n">
        <f aca="false">O129</f>
        <v>-83999.67</v>
      </c>
      <c r="M130" s="27" t="n">
        <f aca="false">-6000+49981</f>
        <v>43981</v>
      </c>
      <c r="O130" s="2" t="n">
        <f aca="false">SUM(L130:N130)</f>
        <v>-40018.67</v>
      </c>
      <c r="P130" s="2" t="n">
        <f aca="false">SUM(O117:O130)/13</f>
        <v>-50154.9776923077</v>
      </c>
    </row>
    <row r="131" customFormat="false" ht="14.25" hidden="false" customHeight="false" outlineLevel="0" collapsed="false">
      <c r="A131" s="19" t="s">
        <v>25</v>
      </c>
      <c r="B131" s="2" t="n">
        <f aca="false">G130</f>
        <v>5611388.49</v>
      </c>
      <c r="C131" s="27" t="n">
        <v>-35045.76</v>
      </c>
      <c r="E131" s="2" t="n">
        <v>165841</v>
      </c>
      <c r="F131" s="2" t="n">
        <v>-5810324</v>
      </c>
      <c r="G131" s="2" t="n">
        <f aca="false">SUM(B131:F131)</f>
        <v>-68140.2699999961</v>
      </c>
      <c r="H131" s="2" t="n">
        <f aca="false">SUM(G118:G131)/13</f>
        <v>27848727.2276923</v>
      </c>
      <c r="K131" s="19" t="s">
        <v>25</v>
      </c>
      <c r="L131" s="2" t="n">
        <f aca="false">O130</f>
        <v>-40018.67</v>
      </c>
      <c r="M131" s="27" t="n">
        <v>-6000</v>
      </c>
      <c r="O131" s="2" t="n">
        <f aca="false">SUM(L131:N131)</f>
        <v>-46018.67</v>
      </c>
      <c r="P131" s="2" t="n">
        <f aca="false">SUM(O118:O131)/13</f>
        <v>-52310.2853846154</v>
      </c>
    </row>
    <row r="132" customFormat="false" ht="14.25" hidden="false" customHeight="false" outlineLevel="0" collapsed="false">
      <c r="A132" s="19" t="s">
        <v>26</v>
      </c>
      <c r="B132" s="2" t="n">
        <f aca="false">G131</f>
        <v>-68140.2699999961</v>
      </c>
      <c r="C132" s="27" t="n">
        <v>-52864.64</v>
      </c>
      <c r="F132" s="2" t="n">
        <v>27577</v>
      </c>
      <c r="G132" s="2" t="n">
        <f aca="false">SUM(B132:F132)</f>
        <v>-93427.9099999961</v>
      </c>
      <c r="H132" s="2" t="n">
        <f aca="false">SUM(G119:G132)/13</f>
        <v>25339221.2084615</v>
      </c>
      <c r="K132" s="19" t="s">
        <v>26</v>
      </c>
      <c r="L132" s="2" t="n">
        <f aca="false">O131</f>
        <v>-46018.67</v>
      </c>
      <c r="M132" s="27" t="n">
        <v>-6000</v>
      </c>
      <c r="O132" s="2" t="n">
        <f aca="false">SUM(L132:N132)</f>
        <v>-52018.67</v>
      </c>
      <c r="P132" s="2" t="n">
        <f aca="false">SUM(O119:O132)/13</f>
        <v>-54465.5930769231</v>
      </c>
    </row>
    <row r="133" customFormat="false" ht="14.25" hidden="false" customHeight="false" outlineLevel="0" collapsed="false">
      <c r="A133" s="19" t="s">
        <v>27</v>
      </c>
      <c r="B133" s="2" t="n">
        <f aca="false">G132</f>
        <v>-93427.9099999961</v>
      </c>
      <c r="C133" s="27" t="n">
        <v>-26497.56</v>
      </c>
      <c r="E133" s="2" t="n">
        <v>331681</v>
      </c>
      <c r="G133" s="2" t="n">
        <f aca="false">SUM(B133:F133)</f>
        <v>211755.530000004</v>
      </c>
      <c r="H133" s="2" t="n">
        <f aca="false">SUM(G120:G133)/13</f>
        <v>22854842.8592308</v>
      </c>
      <c r="K133" s="19" t="s">
        <v>27</v>
      </c>
      <c r="L133" s="2" t="n">
        <f aca="false">O132</f>
        <v>-52018.67</v>
      </c>
      <c r="M133" s="27" t="n">
        <v>-6000</v>
      </c>
      <c r="O133" s="2" t="n">
        <f aca="false">SUM(L133:N133)</f>
        <v>-58018.67</v>
      </c>
      <c r="P133" s="2" t="n">
        <f aca="false">SUM(O120:O133)/13</f>
        <v>-56620.9007692308</v>
      </c>
    </row>
    <row r="134" customFormat="false" ht="14.25" hidden="false" customHeight="false" outlineLevel="0" collapsed="false">
      <c r="A134" s="19" t="s">
        <v>29</v>
      </c>
      <c r="B134" s="2" t="n">
        <f aca="false">G133</f>
        <v>211755.530000004</v>
      </c>
      <c r="C134" s="27" t="n">
        <v>-30995.04</v>
      </c>
      <c r="F134" s="2" t="n">
        <v>55155</v>
      </c>
      <c r="G134" s="2" t="n">
        <f aca="false">SUM(B134:F134)</f>
        <v>235915.490000004</v>
      </c>
      <c r="H134" s="2" t="n">
        <f aca="false">SUM(G121:G134)/13</f>
        <v>20375275.3876923</v>
      </c>
      <c r="K134" s="19" t="s">
        <v>29</v>
      </c>
      <c r="L134" s="2" t="n">
        <f aca="false">O133</f>
        <v>-58018.67</v>
      </c>
      <c r="M134" s="27" t="n">
        <v>-6000</v>
      </c>
      <c r="O134" s="2" t="n">
        <f aca="false">SUM(L134:N134)</f>
        <v>-64018.67</v>
      </c>
      <c r="P134" s="2" t="n">
        <f aca="false">SUM(O121:O134)/13</f>
        <v>-58776.2084615384</v>
      </c>
    </row>
    <row r="135" customFormat="false" ht="14.25" hidden="false" customHeight="false" outlineLevel="0" collapsed="false">
      <c r="A135" s="19" t="s">
        <v>30</v>
      </c>
      <c r="B135" s="2" t="n">
        <f aca="false">G134</f>
        <v>235915.490000004</v>
      </c>
      <c r="C135" s="27" t="n">
        <v>-16709.5</v>
      </c>
      <c r="G135" s="2" t="n">
        <f aca="false">SUM(B135:F135)</f>
        <v>219205.990000004</v>
      </c>
      <c r="H135" s="2" t="n">
        <f aca="false">SUM(G122:G135)/13</f>
        <v>17896428.0192308</v>
      </c>
      <c r="K135" s="19" t="s">
        <v>30</v>
      </c>
      <c r="L135" s="2" t="n">
        <f aca="false">O134</f>
        <v>-64018.67</v>
      </c>
      <c r="M135" s="27" t="n">
        <v>-69580.77</v>
      </c>
      <c r="O135" s="2" t="n">
        <f aca="false">SUM(L135:N135)</f>
        <v>-133599.44</v>
      </c>
      <c r="P135" s="2" t="n">
        <f aca="false">SUM(O122:O135)/13</f>
        <v>-65822.3446153846</v>
      </c>
    </row>
    <row r="136" customFormat="false" ht="14.25" hidden="false" customHeight="false" outlineLevel="0" collapsed="false">
      <c r="A136" s="19" t="s">
        <v>31</v>
      </c>
      <c r="B136" s="2" t="n">
        <f aca="false">G135</f>
        <v>219205.990000004</v>
      </c>
      <c r="C136" s="27" t="n">
        <v>-57212.98</v>
      </c>
      <c r="E136" s="2" t="n">
        <v>395904</v>
      </c>
      <c r="G136" s="2" t="n">
        <f aca="false">SUM(B136:F136)</f>
        <v>557897.010000004</v>
      </c>
      <c r="H136" s="2" t="n">
        <f aca="false">SUM(G123:G136)/13</f>
        <v>15447550.6361538</v>
      </c>
      <c r="K136" s="19" t="s">
        <v>31</v>
      </c>
      <c r="L136" s="2" t="n">
        <f aca="false">O135</f>
        <v>-133599.44</v>
      </c>
      <c r="M136" s="27" t="n">
        <v>-7700</v>
      </c>
      <c r="O136" s="2" t="n">
        <f aca="false">SUM(L136:N136)</f>
        <v>-141299.44</v>
      </c>
      <c r="P136" s="2" t="n">
        <f aca="false">SUM(O123:O136)/13</f>
        <v>-72999.25</v>
      </c>
    </row>
    <row r="137" customFormat="false" ht="14.25" hidden="false" customHeight="false" outlineLevel="0" collapsed="false">
      <c r="A137" s="19" t="s">
        <v>32</v>
      </c>
      <c r="B137" s="2" t="n">
        <f aca="false">G136</f>
        <v>557897.010000004</v>
      </c>
      <c r="C137" s="27" t="n">
        <v>-34734.25</v>
      </c>
      <c r="F137" s="2" t="n">
        <v>65834</v>
      </c>
      <c r="G137" s="2" t="n">
        <f aca="false">SUM(B137:F137)</f>
        <v>588996.760000004</v>
      </c>
      <c r="H137" s="2" t="n">
        <f aca="false">SUM(G124:G137)/13</f>
        <v>13005056.3869231</v>
      </c>
      <c r="K137" s="19" t="s">
        <v>32</v>
      </c>
      <c r="L137" s="2" t="n">
        <f aca="false">O136</f>
        <v>-141299.44</v>
      </c>
      <c r="M137" s="27" t="n">
        <v>-7700</v>
      </c>
      <c r="O137" s="2" t="n">
        <f aca="false">SUM(L137:N137)</f>
        <v>-148999.44</v>
      </c>
      <c r="P137" s="2" t="n">
        <f aca="false">SUM(O124:O137)/13</f>
        <v>-80306.9246153846</v>
      </c>
    </row>
    <row r="138" customFormat="false" ht="14.25" hidden="false" customHeight="false" outlineLevel="0" collapsed="false">
      <c r="A138" s="19" t="s">
        <v>33</v>
      </c>
      <c r="B138" s="2" t="n">
        <f aca="false">G137</f>
        <v>588996.760000004</v>
      </c>
      <c r="C138" s="27" t="n">
        <v>61991.83</v>
      </c>
      <c r="G138" s="2" t="n">
        <f aca="false">SUM(B138:F138)</f>
        <v>650988.590000004</v>
      </c>
      <c r="H138" s="2" t="n">
        <f aca="false">SUM(G125:G138)/13</f>
        <v>10573016.6261538</v>
      </c>
      <c r="K138" s="19" t="s">
        <v>33</v>
      </c>
      <c r="L138" s="2" t="n">
        <f aca="false">O137</f>
        <v>-148999.44</v>
      </c>
      <c r="M138" s="27" t="n">
        <v>-7700</v>
      </c>
      <c r="O138" s="2" t="n">
        <f aca="false">SUM(L138:N138)</f>
        <v>-156699.44</v>
      </c>
      <c r="P138" s="2" t="n">
        <f aca="false">SUM(O125:O138)/13</f>
        <v>-87745.3684615384</v>
      </c>
    </row>
    <row r="139" customFormat="false" ht="14.25" hidden="false" customHeight="false" outlineLevel="0" collapsed="false">
      <c r="A139" s="19" t="s">
        <v>34</v>
      </c>
      <c r="B139" s="2" t="n">
        <f aca="false">G138</f>
        <v>650988.590000004</v>
      </c>
      <c r="C139" s="27" t="n">
        <v>-152551.33</v>
      </c>
      <c r="E139" s="2" t="n">
        <v>471859</v>
      </c>
      <c r="G139" s="2" t="n">
        <f aca="false">SUM(B139:F139)</f>
        <v>970296.260000004</v>
      </c>
      <c r="H139" s="2" t="n">
        <f aca="false">SUM(G126:G139)/13</f>
        <v>8169620.95153847</v>
      </c>
      <c r="K139" s="19" t="s">
        <v>34</v>
      </c>
      <c r="L139" s="2" t="n">
        <f aca="false">O138</f>
        <v>-156699.44</v>
      </c>
      <c r="M139" s="27" t="n">
        <v>-7700</v>
      </c>
      <c r="O139" s="2" t="n">
        <f aca="false">SUM(L139:N139)</f>
        <v>-164399.44</v>
      </c>
      <c r="P139" s="2" t="n">
        <f aca="false">SUM(O126:O139)/13</f>
        <v>-95314.5815384615</v>
      </c>
    </row>
    <row r="141" customFormat="false" ht="14.25" hidden="false" customHeight="false" outlineLevel="0" collapsed="false">
      <c r="A141" s="29" t="s">
        <v>55</v>
      </c>
      <c r="B141" s="2" t="n">
        <f aca="false">G139</f>
        <v>970296.260000004</v>
      </c>
      <c r="C141" s="27" t="n">
        <v>-46201.41</v>
      </c>
      <c r="F141" s="2" t="n">
        <v>78465</v>
      </c>
      <c r="G141" s="2" t="n">
        <f aca="false">SUM(B141:F141)</f>
        <v>1002559.85</v>
      </c>
      <c r="H141" s="2" t="n">
        <f aca="false">SUM(G128:G141)/13</f>
        <v>5748580.30769231</v>
      </c>
      <c r="K141" s="29" t="s">
        <v>55</v>
      </c>
      <c r="L141" s="2" t="n">
        <f aca="false">O139</f>
        <v>-164399.44</v>
      </c>
      <c r="M141" s="27" t="n">
        <v>-6000</v>
      </c>
      <c r="O141" s="2" t="n">
        <f aca="false">SUM(L141:N141)</f>
        <v>-170399.44</v>
      </c>
      <c r="P141" s="2" t="n">
        <f aca="false">SUM(O128:O141)/13</f>
        <v>-102883.794615385</v>
      </c>
    </row>
    <row r="142" customFormat="false" ht="14.25" hidden="false" customHeight="false" outlineLevel="0" collapsed="false">
      <c r="A142" s="1" t="s">
        <v>50</v>
      </c>
      <c r="B142" s="2" t="n">
        <f aca="false">G141</f>
        <v>1002559.85</v>
      </c>
      <c r="C142" s="27" t="n">
        <v>10799.46</v>
      </c>
      <c r="G142" s="2" t="n">
        <f aca="false">SUM(B142:F142)</f>
        <v>1013359.31</v>
      </c>
      <c r="H142" s="2" t="n">
        <f aca="false">SUM(G129:G142)/13</f>
        <v>3330877.13538462</v>
      </c>
      <c r="K142" s="1" t="s">
        <v>50</v>
      </c>
      <c r="L142" s="2" t="n">
        <f aca="false">O141</f>
        <v>-170399.44</v>
      </c>
      <c r="M142" s="27" t="n">
        <v>-10000</v>
      </c>
      <c r="O142" s="2" t="n">
        <f aca="false">SUM(L142:N142)</f>
        <v>-180399.44</v>
      </c>
      <c r="P142" s="2" t="n">
        <f aca="false">SUM(O129:O142)/13</f>
        <v>-110760.7</v>
      </c>
    </row>
    <row r="143" customFormat="false" ht="14.25" hidden="false" customHeight="false" outlineLevel="0" collapsed="false">
      <c r="A143" s="19" t="s">
        <v>24</v>
      </c>
      <c r="B143" s="2" t="n">
        <f aca="false">G142</f>
        <v>1013359.31</v>
      </c>
      <c r="C143" s="27" t="n">
        <v>-108462.08</v>
      </c>
      <c r="E143" s="2" t="n">
        <v>451678</v>
      </c>
      <c r="G143" s="2" t="n">
        <f aca="false">SUM(B143:F143)</f>
        <v>1356575.23</v>
      </c>
      <c r="H143" s="2" t="n">
        <f aca="false">SUM(G130:G143)/13</f>
        <v>942874.640769235</v>
      </c>
      <c r="K143" s="19" t="s">
        <v>24</v>
      </c>
      <c r="L143" s="2" t="n">
        <f aca="false">O142</f>
        <v>-180399.44</v>
      </c>
      <c r="M143" s="27" t="n">
        <v>-8000</v>
      </c>
      <c r="O143" s="2" t="n">
        <f aca="false">SUM(L143:N143)</f>
        <v>-188399.44</v>
      </c>
      <c r="P143" s="2" t="n">
        <f aca="false">SUM(O130:O143)/13</f>
        <v>-118791.451538462</v>
      </c>
    </row>
    <row r="144" customFormat="false" ht="14.25" hidden="false" customHeight="false" outlineLevel="0" collapsed="false">
      <c r="A144" s="19" t="s">
        <v>25</v>
      </c>
      <c r="B144" s="2" t="n">
        <f aca="false">G143</f>
        <v>1356575.23</v>
      </c>
      <c r="C144" s="27" t="n">
        <v>-60355.82</v>
      </c>
      <c r="E144" s="2" t="n">
        <v>123352</v>
      </c>
      <c r="F144" s="2" t="n">
        <v>75109</v>
      </c>
      <c r="G144" s="2" t="n">
        <f aca="false">SUM(B144:F144)</f>
        <v>1494680.41</v>
      </c>
      <c r="H144" s="2" t="n">
        <f aca="false">SUM(G131:G144)/13</f>
        <v>626204.788461543</v>
      </c>
      <c r="K144" s="19" t="s">
        <v>25</v>
      </c>
      <c r="L144" s="2" t="n">
        <f aca="false">O143</f>
        <v>-188399.44</v>
      </c>
      <c r="M144" s="27" t="n">
        <v>-8000</v>
      </c>
      <c r="O144" s="2" t="n">
        <f aca="false">SUM(L144:N144)</f>
        <v>-196399.44</v>
      </c>
      <c r="P144" s="2" t="n">
        <f aca="false">SUM(O131:O144)/13</f>
        <v>-130820.741538462</v>
      </c>
    </row>
    <row r="145" customFormat="false" ht="14.25" hidden="false" customHeight="false" outlineLevel="0" collapsed="false">
      <c r="A145" s="19" t="s">
        <v>26</v>
      </c>
      <c r="B145" s="2" t="n">
        <f aca="false">G144</f>
        <v>1494680.41</v>
      </c>
      <c r="C145" s="27" t="n">
        <v>-38989.13</v>
      </c>
      <c r="F145" s="2" t="n">
        <v>20512</v>
      </c>
      <c r="G145" s="2" t="n">
        <f aca="false">SUM(B145:F145)</f>
        <v>1476203.28</v>
      </c>
      <c r="H145" s="2" t="n">
        <f aca="false">SUM(G132:G145)/13</f>
        <v>745000.44615385</v>
      </c>
      <c r="K145" s="19" t="s">
        <v>26</v>
      </c>
      <c r="L145" s="2" t="n">
        <f aca="false">O144</f>
        <v>-196399.44</v>
      </c>
      <c r="M145" s="27" t="n">
        <v>-8000</v>
      </c>
      <c r="O145" s="2" t="n">
        <f aca="false">SUM(L145:N145)</f>
        <v>-204399.44</v>
      </c>
      <c r="P145" s="2" t="n">
        <f aca="false">SUM(O132:O145)/13</f>
        <v>-143003.877692308</v>
      </c>
    </row>
    <row r="146" customFormat="false" ht="14.25" hidden="false" customHeight="false" outlineLevel="0" collapsed="false">
      <c r="A146" s="19" t="s">
        <v>27</v>
      </c>
      <c r="B146" s="2" t="n">
        <f aca="false">G145</f>
        <v>1476203.28</v>
      </c>
      <c r="C146" s="27" t="n">
        <v>-67865.38</v>
      </c>
      <c r="E146" s="2" t="n">
        <v>246704</v>
      </c>
      <c r="G146" s="2" t="n">
        <f aca="false">SUM(B146:F146)</f>
        <v>1655041.9</v>
      </c>
      <c r="H146" s="2" t="n">
        <f aca="false">SUM(G133:G146)/13</f>
        <v>879498.123846158</v>
      </c>
      <c r="K146" s="19" t="s">
        <v>27</v>
      </c>
      <c r="L146" s="2" t="n">
        <f aca="false">O145</f>
        <v>-204399.44</v>
      </c>
      <c r="M146" s="27" t="n">
        <v>-8000</v>
      </c>
      <c r="O146" s="2" t="n">
        <f aca="false">SUM(L146:N146)</f>
        <v>-212399.44</v>
      </c>
      <c r="P146" s="2" t="n">
        <f aca="false">SUM(O133:O146)/13</f>
        <v>-155340.86</v>
      </c>
    </row>
    <row r="147" customFormat="false" ht="14.25" hidden="false" customHeight="false" outlineLevel="0" collapsed="false">
      <c r="A147" s="19" t="s">
        <v>29</v>
      </c>
      <c r="B147" s="2" t="n">
        <f aca="false">G146</f>
        <v>1655041.9</v>
      </c>
      <c r="C147" s="27" t="n">
        <v>-62317.88</v>
      </c>
      <c r="F147" s="2" t="n">
        <v>41024</v>
      </c>
      <c r="G147" s="2" t="n">
        <f aca="false">SUM(B147:F147)</f>
        <v>1633748.02</v>
      </c>
      <c r="H147" s="2" t="n">
        <f aca="false">SUM(G134:G147)/13</f>
        <v>988882.161538466</v>
      </c>
      <c r="K147" s="19" t="s">
        <v>29</v>
      </c>
      <c r="L147" s="2" t="n">
        <f aca="false">O146</f>
        <v>-212399.44</v>
      </c>
      <c r="M147" s="27" t="n">
        <v>-8000</v>
      </c>
      <c r="O147" s="2" t="n">
        <f aca="false">SUM(L147:N147)</f>
        <v>-220399.44</v>
      </c>
      <c r="P147" s="2" t="n">
        <f aca="false">SUM(O134:O147)/13</f>
        <v>-167831.688461538</v>
      </c>
    </row>
    <row r="148" customFormat="false" ht="14.25" hidden="false" customHeight="false" outlineLevel="0" collapsed="false">
      <c r="A148" s="19" t="s">
        <v>30</v>
      </c>
      <c r="B148" s="2" t="n">
        <f aca="false">G147</f>
        <v>1633748.02</v>
      </c>
      <c r="C148" s="27" t="n">
        <v>-112429.57</v>
      </c>
      <c r="G148" s="2" t="n">
        <f aca="false">SUM(B148:F148)</f>
        <v>1521318.45</v>
      </c>
      <c r="H148" s="2" t="n">
        <f aca="false">SUM(G135:G148)/13</f>
        <v>1087759.3123077</v>
      </c>
      <c r="K148" s="19" t="s">
        <v>30</v>
      </c>
      <c r="L148" s="2" t="n">
        <f aca="false">O147</f>
        <v>-220399.44</v>
      </c>
      <c r="M148" s="27" t="n">
        <v>-8000</v>
      </c>
      <c r="O148" s="2" t="n">
        <f aca="false">SUM(L148:N148)</f>
        <v>-228399.44</v>
      </c>
      <c r="P148" s="2" t="n">
        <f aca="false">SUM(O135:O148)/13</f>
        <v>-180476.363076923</v>
      </c>
    </row>
    <row r="149" customFormat="false" ht="14.25" hidden="false" customHeight="false" outlineLevel="0" collapsed="false">
      <c r="A149" s="19" t="s">
        <v>31</v>
      </c>
      <c r="B149" s="2" t="n">
        <f aca="false">G148</f>
        <v>1521318.45</v>
      </c>
      <c r="C149" s="27" t="n">
        <v>-62062.7</v>
      </c>
      <c r="E149" s="2" t="n">
        <v>400082</v>
      </c>
      <c r="G149" s="2" t="n">
        <f aca="false">SUM(B149:F149)</f>
        <v>1859337.75</v>
      </c>
      <c r="H149" s="2" t="n">
        <f aca="false">SUM(G136:G149)/13</f>
        <v>1213923.29384616</v>
      </c>
      <c r="K149" s="19" t="s">
        <v>31</v>
      </c>
      <c r="L149" s="2" t="n">
        <f aca="false">O148</f>
        <v>-228399.44</v>
      </c>
      <c r="M149" s="27" t="n">
        <v>-8000</v>
      </c>
      <c r="O149" s="2" t="n">
        <f aca="false">SUM(L149:N149)</f>
        <v>-236399.44</v>
      </c>
      <c r="P149" s="2" t="n">
        <f aca="false">SUM(O136:O149)/13</f>
        <v>-188384.055384615</v>
      </c>
    </row>
    <row r="150" customFormat="false" ht="14.25" hidden="false" customHeight="false" outlineLevel="0" collapsed="false">
      <c r="A150" s="19" t="s">
        <v>32</v>
      </c>
      <c r="B150" s="2" t="n">
        <f aca="false">G149</f>
        <v>1859337.75</v>
      </c>
      <c r="C150" s="27" t="n">
        <v>-35063.63</v>
      </c>
      <c r="F150" s="2" t="n">
        <v>66528</v>
      </c>
      <c r="G150" s="2" t="n">
        <f aca="false">SUM(B150:F150)</f>
        <v>1890802.12</v>
      </c>
      <c r="H150" s="2" t="n">
        <f aca="false">SUM(G137:G150)/13</f>
        <v>1316454.45615385</v>
      </c>
      <c r="K150" s="19" t="s">
        <v>32</v>
      </c>
      <c r="L150" s="2" t="n">
        <f aca="false">O149</f>
        <v>-236399.44</v>
      </c>
      <c r="M150" s="27" t="n">
        <v>-8000</v>
      </c>
      <c r="O150" s="2" t="n">
        <f aca="false">SUM(L150:N150)</f>
        <v>-244399.44</v>
      </c>
      <c r="P150" s="2" t="n">
        <f aca="false">SUM(O137:O150)/13</f>
        <v>-196314.824615385</v>
      </c>
    </row>
    <row r="151" customFormat="false" ht="14.25" hidden="false" customHeight="false" outlineLevel="0" collapsed="false">
      <c r="A151" s="19" t="s">
        <v>33</v>
      </c>
      <c r="B151" s="2" t="n">
        <f aca="false">G150</f>
        <v>1890802.12</v>
      </c>
      <c r="C151" s="27" t="n">
        <v>-117374.22</v>
      </c>
      <c r="G151" s="2" t="n">
        <f aca="false">SUM(B151:F151)</f>
        <v>1773427.9</v>
      </c>
      <c r="H151" s="2" t="n">
        <f aca="false">SUM(G138:G151)/13</f>
        <v>1407564.54384616</v>
      </c>
      <c r="K151" s="19" t="s">
        <v>33</v>
      </c>
      <c r="L151" s="2" t="n">
        <f aca="false">O150</f>
        <v>-244399.44</v>
      </c>
      <c r="M151" s="27" t="n">
        <v>-8000</v>
      </c>
      <c r="O151" s="2" t="n">
        <f aca="false">SUM(L151:N151)</f>
        <v>-252399.44</v>
      </c>
      <c r="P151" s="2" t="n">
        <f aca="false">SUM(O138:O151)/13</f>
        <v>-204268.670769231</v>
      </c>
    </row>
    <row r="152" customFormat="false" ht="14.25" hidden="false" customHeight="false" outlineLevel="0" collapsed="false">
      <c r="A152" s="19" t="s">
        <v>34</v>
      </c>
      <c r="B152" s="2" t="n">
        <f aca="false">G151</f>
        <v>1773427.9</v>
      </c>
      <c r="C152" s="27" t="n">
        <v>-93507.53</v>
      </c>
      <c r="E152" s="2" t="n">
        <v>626356</v>
      </c>
      <c r="G152" s="2" t="n">
        <f aca="false">SUM(B152:F152)</f>
        <v>2306276.37</v>
      </c>
      <c r="H152" s="2" t="n">
        <f aca="false">SUM(G139:G152)/13</f>
        <v>1534894.37307693</v>
      </c>
      <c r="K152" s="19" t="s">
        <v>34</v>
      </c>
      <c r="L152" s="2" t="n">
        <f aca="false">O151</f>
        <v>-252399.44</v>
      </c>
      <c r="M152" s="27" t="n">
        <v>-8000</v>
      </c>
      <c r="O152" s="2" t="n">
        <f aca="false">SUM(L152:N152)</f>
        <v>-260399.44</v>
      </c>
      <c r="P152" s="2" t="n">
        <f aca="false">SUM(O139:O152)/13</f>
        <v>-212245.593846154</v>
      </c>
    </row>
    <row r="154" customFormat="false" ht="14.25" hidden="false" customHeight="false" outlineLevel="0" collapsed="false">
      <c r="A154" s="29" t="s">
        <v>56</v>
      </c>
      <c r="B154" s="2" t="n">
        <f aca="false">G152</f>
        <v>2306276.37</v>
      </c>
      <c r="C154" s="27" t="n">
        <v>-50981.62</v>
      </c>
      <c r="F154" s="2" t="n">
        <v>104156</v>
      </c>
      <c r="G154" s="2" t="n">
        <f aca="false">SUM(B154:F154)</f>
        <v>2359450.75</v>
      </c>
      <c r="H154" s="2" t="n">
        <f aca="false">SUM(G141:G154)/13</f>
        <v>1641752.41076923</v>
      </c>
      <c r="K154" s="29" t="s">
        <v>56</v>
      </c>
      <c r="L154" s="2" t="n">
        <f aca="false">O152</f>
        <v>-260399.44</v>
      </c>
      <c r="M154" s="27" t="n">
        <v>-8000</v>
      </c>
      <c r="O154" s="2" t="n">
        <f aca="false">SUM(L154:N154)</f>
        <v>-268399.44</v>
      </c>
      <c r="P154" s="2" t="n">
        <f aca="false">SUM(O141:O154)/13</f>
        <v>-220245.593846154</v>
      </c>
    </row>
    <row r="155" customFormat="false" ht="14.25" hidden="false" customHeight="false" outlineLevel="0" collapsed="false">
      <c r="A155" s="1" t="s">
        <v>50</v>
      </c>
      <c r="B155" s="2" t="n">
        <f aca="false">G154</f>
        <v>2359450.75</v>
      </c>
      <c r="C155" s="27" t="n">
        <v>-236218.65</v>
      </c>
      <c r="G155" s="2" t="n">
        <f aca="false">SUM(B155:F155)</f>
        <v>2123232.1</v>
      </c>
      <c r="H155" s="2" t="n">
        <f aca="false">SUM(G142:G155)/13</f>
        <v>1727957.96846154</v>
      </c>
      <c r="K155" s="1" t="s">
        <v>50</v>
      </c>
      <c r="L155" s="2" t="n">
        <f aca="false">O154</f>
        <v>-268399.44</v>
      </c>
      <c r="M155" s="27" t="n">
        <v>-8000</v>
      </c>
      <c r="O155" s="2" t="n">
        <f aca="false">SUM(L155:N155)</f>
        <v>-276399.44</v>
      </c>
      <c r="P155" s="2" t="n">
        <f aca="false">SUM(O142:O155)/13</f>
        <v>-228399.44</v>
      </c>
    </row>
    <row r="156" customFormat="false" ht="14.25" hidden="false" customHeight="false" outlineLevel="0" collapsed="false">
      <c r="A156" s="19" t="s">
        <v>24</v>
      </c>
      <c r="B156" s="2" t="n">
        <f aca="false">G155</f>
        <v>2123232.1</v>
      </c>
      <c r="C156" s="27" t="n">
        <v>-153802.96</v>
      </c>
      <c r="E156" s="2" t="n">
        <v>683556</v>
      </c>
      <c r="G156" s="2" t="n">
        <f aca="false">SUM(B156:F156)</f>
        <v>2652985.14</v>
      </c>
      <c r="H156" s="2" t="n">
        <f aca="false">SUM(G143:G156)/13</f>
        <v>1854083.0323077</v>
      </c>
      <c r="K156" s="19" t="s">
        <v>24</v>
      </c>
      <c r="L156" s="2" t="n">
        <f aca="false">O155</f>
        <v>-276399.44</v>
      </c>
      <c r="M156" s="27" t="n">
        <v>-8000</v>
      </c>
      <c r="O156" s="2" t="n">
        <f aca="false">SUM(L156:N156)</f>
        <v>-284399.44</v>
      </c>
      <c r="P156" s="2" t="n">
        <f aca="false">SUM(O143:O156)/13</f>
        <v>-236399.44</v>
      </c>
    </row>
    <row r="157" customFormat="false" ht="14.25" hidden="false" customHeight="false" outlineLevel="0" collapsed="false">
      <c r="A157" s="19" t="s">
        <v>25</v>
      </c>
      <c r="B157" s="2" t="n">
        <f aca="false">G156</f>
        <v>2652985.14</v>
      </c>
      <c r="C157" s="27" t="n">
        <v>-95626.84</v>
      </c>
      <c r="E157" s="2" t="n">
        <v>378125</v>
      </c>
      <c r="F157" s="2" t="n">
        <v>113668</v>
      </c>
      <c r="G157" s="2" t="n">
        <f aca="false">SUM(B157:F157)</f>
        <v>3049151.3</v>
      </c>
      <c r="H157" s="2" t="n">
        <f aca="false">SUM(G144:G157)/13</f>
        <v>1984281.19153847</v>
      </c>
      <c r="K157" s="19" t="s">
        <v>25</v>
      </c>
      <c r="L157" s="2" t="n">
        <f aca="false">O156</f>
        <v>-284399.44</v>
      </c>
      <c r="M157" s="27" t="n">
        <v>-8000</v>
      </c>
      <c r="O157" s="2" t="n">
        <f aca="false">SUM(L157:N157)</f>
        <v>-292399.44</v>
      </c>
      <c r="P157" s="2" t="n">
        <f aca="false">SUM(O144:O157)/13</f>
        <v>-244399.44</v>
      </c>
    </row>
    <row r="158" customFormat="false" ht="14.25" hidden="false" customHeight="false" outlineLevel="0" collapsed="false">
      <c r="A158" s="19" t="s">
        <v>26</v>
      </c>
      <c r="B158" s="2" t="n">
        <f aca="false">G157</f>
        <v>3049151.3</v>
      </c>
      <c r="C158" s="27" t="n">
        <v>-252070.65</v>
      </c>
      <c r="F158" s="2" t="n">
        <v>62878</v>
      </c>
      <c r="G158" s="2" t="n">
        <f aca="false">SUM(B158:F158)</f>
        <v>2859958.65</v>
      </c>
      <c r="H158" s="2" t="n">
        <f aca="false">SUM(G145:G158)/13</f>
        <v>2089302.59461539</v>
      </c>
      <c r="K158" s="19" t="s">
        <v>26</v>
      </c>
      <c r="L158" s="2" t="n">
        <f aca="false">O157</f>
        <v>-292399.44</v>
      </c>
      <c r="M158" s="27" t="n">
        <v>-8000</v>
      </c>
      <c r="O158" s="2" t="n">
        <f aca="false">SUM(L158:N158)</f>
        <v>-300399.44</v>
      </c>
      <c r="P158" s="2" t="n">
        <f aca="false">SUM(O145:O158)/13</f>
        <v>-252399.44</v>
      </c>
    </row>
    <row r="159" customFormat="false" ht="14.25" hidden="false" customHeight="false" outlineLevel="0" collapsed="false">
      <c r="A159" s="19" t="s">
        <v>27</v>
      </c>
      <c r="B159" s="2" t="n">
        <f aca="false">G158</f>
        <v>2859958.65</v>
      </c>
      <c r="C159" s="27" t="n">
        <v>-186858.14</v>
      </c>
      <c r="E159" s="2" t="n">
        <v>756521</v>
      </c>
      <c r="G159" s="2" t="n">
        <f aca="false">SUM(B159:F159)</f>
        <v>3429621.51</v>
      </c>
      <c r="H159" s="2" t="n">
        <f aca="false">SUM(G146:G159)/13</f>
        <v>2239565.53538462</v>
      </c>
      <c r="K159" s="19" t="s">
        <v>27</v>
      </c>
      <c r="L159" s="2" t="n">
        <f aca="false">O158</f>
        <v>-300399.44</v>
      </c>
      <c r="M159" s="27" t="n">
        <v>-8000</v>
      </c>
      <c r="O159" s="2" t="n">
        <f aca="false">SUM(L159:N159)</f>
        <v>-308399.44</v>
      </c>
      <c r="P159" s="2" t="n">
        <f aca="false">SUM(O146:O159)/13</f>
        <v>-260399.44</v>
      </c>
    </row>
    <row r="160" customFormat="false" ht="14.25" hidden="false" customHeight="false" outlineLevel="0" collapsed="false">
      <c r="A160" s="19" t="s">
        <v>29</v>
      </c>
      <c r="B160" s="2" t="n">
        <f aca="false">G159</f>
        <v>3429621.51</v>
      </c>
      <c r="C160" s="27" t="n">
        <v>-182292.56</v>
      </c>
      <c r="F160" s="2" t="n">
        <v>125756</v>
      </c>
      <c r="G160" s="2" t="n">
        <f aca="false">SUM(B160:F160)</f>
        <v>3373084.95</v>
      </c>
      <c r="H160" s="2" t="n">
        <f aca="false">SUM(G147:G160)/13</f>
        <v>2371722.69307693</v>
      </c>
      <c r="K160" s="19" t="s">
        <v>29</v>
      </c>
      <c r="L160" s="2" t="n">
        <f aca="false">O159</f>
        <v>-308399.44</v>
      </c>
      <c r="M160" s="27" t="n">
        <v>-8000</v>
      </c>
      <c r="O160" s="2" t="n">
        <f aca="false">SUM(L160:N160)</f>
        <v>-316399.44</v>
      </c>
      <c r="P160" s="2" t="n">
        <f aca="false">SUM(O147:O160)/13</f>
        <v>-268399.44</v>
      </c>
    </row>
    <row r="161" customFormat="false" ht="14.25" hidden="false" customHeight="false" outlineLevel="0" collapsed="false">
      <c r="A161" s="19" t="s">
        <v>30</v>
      </c>
      <c r="B161" s="2" t="n">
        <f aca="false">G160</f>
        <v>3373084.95</v>
      </c>
      <c r="C161" s="27" t="n">
        <v>-207417.2</v>
      </c>
      <c r="G161" s="2" t="n">
        <f aca="false">SUM(B161:F161)</f>
        <v>3165667.75</v>
      </c>
      <c r="H161" s="2" t="n">
        <f aca="false">SUM(G148:G161)/13</f>
        <v>2489562.6723077</v>
      </c>
      <c r="K161" s="19" t="s">
        <v>30</v>
      </c>
      <c r="L161" s="2" t="n">
        <f aca="false">O160</f>
        <v>-316399.44</v>
      </c>
      <c r="M161" s="27" t="n">
        <v>-8000</v>
      </c>
      <c r="O161" s="2" t="n">
        <f aca="false">SUM(L161:N161)</f>
        <v>-324399.44</v>
      </c>
      <c r="P161" s="2" t="n">
        <f aca="false">SUM(O148:O161)/13</f>
        <v>-276399.44</v>
      </c>
    </row>
    <row r="162" customFormat="false" ht="14.25" hidden="false" customHeight="false" outlineLevel="0" collapsed="false">
      <c r="A162" s="19" t="s">
        <v>31</v>
      </c>
      <c r="B162" s="2" t="n">
        <f aca="false">G161</f>
        <v>3165667.75</v>
      </c>
      <c r="C162" s="27" t="n">
        <v>-217703.66</v>
      </c>
      <c r="E162" s="2" t="n">
        <v>120320</v>
      </c>
      <c r="G162" s="2" t="n">
        <f aca="false">SUM(B162:F162)</f>
        <v>3068284.09</v>
      </c>
      <c r="H162" s="2" t="n">
        <f aca="false">SUM(G149:G162)/13</f>
        <v>2608560.02923077</v>
      </c>
      <c r="K162" s="19" t="s">
        <v>31</v>
      </c>
      <c r="L162" s="2" t="n">
        <f aca="false">O161</f>
        <v>-324399.44</v>
      </c>
      <c r="M162" s="27" t="n">
        <v>-8000</v>
      </c>
      <c r="O162" s="2" t="n">
        <f aca="false">SUM(L162:N162)</f>
        <v>-332399.44</v>
      </c>
      <c r="P162" s="2" t="n">
        <f aca="false">SUM(O149:O162)/13</f>
        <v>-284399.44</v>
      </c>
    </row>
    <row r="163" customFormat="false" ht="14.25" hidden="false" customHeight="false" outlineLevel="0" collapsed="false">
      <c r="A163" s="19" t="s">
        <v>32</v>
      </c>
      <c r="B163" s="2" t="n">
        <f aca="false">G162</f>
        <v>3068284.09</v>
      </c>
      <c r="C163" s="27" t="n">
        <v>-291075.56</v>
      </c>
      <c r="F163" s="2" t="n">
        <v>20008</v>
      </c>
      <c r="G163" s="2" t="n">
        <f aca="false">SUM(B163:F163)</f>
        <v>2797216.53</v>
      </c>
      <c r="H163" s="2" t="n">
        <f aca="false">SUM(G150:G163)/13</f>
        <v>2680704.55076924</v>
      </c>
      <c r="K163" s="19" t="s">
        <v>32</v>
      </c>
      <c r="L163" s="2" t="n">
        <f aca="false">O162</f>
        <v>-332399.44</v>
      </c>
      <c r="M163" s="27" t="n">
        <v>-8000</v>
      </c>
      <c r="O163" s="2" t="n">
        <f aca="false">SUM(L163:N163)</f>
        <v>-340399.44</v>
      </c>
      <c r="P163" s="2" t="n">
        <f aca="false">SUM(O150:O163)/13</f>
        <v>-292399.44</v>
      </c>
    </row>
    <row r="164" customFormat="false" ht="14.25" hidden="false" customHeight="false" outlineLevel="0" collapsed="false">
      <c r="A164" s="19" t="s">
        <v>33</v>
      </c>
      <c r="B164" s="2" t="n">
        <f aca="false">G163</f>
        <v>2797216.53</v>
      </c>
      <c r="C164" s="27" t="n">
        <v>-215389.92</v>
      </c>
      <c r="G164" s="2" t="n">
        <f aca="false">SUM(B164:F164)</f>
        <v>2581826.61</v>
      </c>
      <c r="H164" s="2" t="n">
        <f aca="false">SUM(G151:G164)/13</f>
        <v>2733860.28076924</v>
      </c>
      <c r="K164" s="19" t="s">
        <v>33</v>
      </c>
      <c r="L164" s="2" t="n">
        <f aca="false">O163</f>
        <v>-340399.44</v>
      </c>
      <c r="M164" s="27" t="n">
        <v>-8000</v>
      </c>
      <c r="O164" s="2" t="n">
        <f aca="false">SUM(L164:N164)</f>
        <v>-348399.44</v>
      </c>
      <c r="P164" s="2" t="n">
        <f aca="false">SUM(O151:O164)/13</f>
        <v>-300399.44</v>
      </c>
    </row>
    <row r="165" customFormat="false" ht="14.25" hidden="false" customHeight="false" outlineLevel="0" collapsed="false">
      <c r="A165" s="19" t="s">
        <v>34</v>
      </c>
      <c r="B165" s="2" t="n">
        <f aca="false">G164</f>
        <v>2581826.61</v>
      </c>
      <c r="C165" s="27" t="n">
        <v>-85737.06</v>
      </c>
      <c r="E165" s="2" t="n">
        <v>555001</v>
      </c>
      <c r="G165" s="2" t="n">
        <f aca="false">SUM(B165:F165)</f>
        <v>3051090.55</v>
      </c>
      <c r="H165" s="2" t="n">
        <f aca="false">SUM(G152:G165)/13</f>
        <v>2832142.02307693</v>
      </c>
      <c r="K165" s="19" t="s">
        <v>34</v>
      </c>
      <c r="L165" s="2" t="n">
        <f aca="false">O164</f>
        <v>-348399.44</v>
      </c>
      <c r="M165" s="27" t="n">
        <v>-4000</v>
      </c>
      <c r="O165" s="2" t="n">
        <f aca="false">SUM(L165:N165)</f>
        <v>-352399.44</v>
      </c>
      <c r="P165" s="2" t="n">
        <f aca="false">SUM(O152:O165)/13</f>
        <v>-308091.747692308</v>
      </c>
    </row>
    <row r="166" customFormat="false" ht="14.25" hidden="false" customHeight="false" outlineLevel="0" collapsed="false">
      <c r="C166" s="27"/>
      <c r="M166" s="27"/>
    </row>
    <row r="167" customFormat="false" ht="14.25" hidden="false" customHeight="false" outlineLevel="0" collapsed="false">
      <c r="A167" s="29" t="s">
        <v>57</v>
      </c>
      <c r="B167" s="2" t="n">
        <f aca="false">G165</f>
        <v>3051090.55</v>
      </c>
      <c r="C167" s="27" t="n">
        <v>-40788.86</v>
      </c>
      <c r="F167" s="2" t="n">
        <v>92290</v>
      </c>
      <c r="G167" s="2" t="n">
        <f aca="false">SUM(B167:F167)</f>
        <v>3102591.69</v>
      </c>
      <c r="H167" s="2" t="n">
        <f aca="false">SUM(G154:G167)/13</f>
        <v>2893397.04769231</v>
      </c>
      <c r="K167" s="29" t="s">
        <v>57</v>
      </c>
      <c r="L167" s="2" t="n">
        <f aca="false">O165</f>
        <v>-352399.44</v>
      </c>
      <c r="M167" s="27" t="n">
        <v>-8000</v>
      </c>
      <c r="O167" s="2" t="n">
        <f aca="false">SUM(L167:N167)</f>
        <v>-360399.44</v>
      </c>
      <c r="P167" s="2" t="n">
        <f aca="false">SUM(O154:O167)/13</f>
        <v>-315784.055384615</v>
      </c>
    </row>
    <row r="168" customFormat="false" ht="14.25" hidden="false" customHeight="false" outlineLevel="0" collapsed="false">
      <c r="A168" s="1" t="s">
        <v>50</v>
      </c>
      <c r="B168" s="2" t="n">
        <f aca="false">G167</f>
        <v>3102591.69</v>
      </c>
      <c r="C168" s="27" t="n">
        <v>-89940.29</v>
      </c>
      <c r="G168" s="2" t="n">
        <f aca="false">SUM(B168:F168)</f>
        <v>3012651.4</v>
      </c>
      <c r="H168" s="2" t="n">
        <f aca="false">SUM(G155:G168)/13</f>
        <v>2943643.25153847</v>
      </c>
      <c r="K168" s="1" t="s">
        <v>50</v>
      </c>
      <c r="L168" s="2" t="n">
        <f aca="false">O167</f>
        <v>-360399.44</v>
      </c>
      <c r="M168" s="27" t="n">
        <v>-8000</v>
      </c>
      <c r="O168" s="2" t="n">
        <f aca="false">SUM(L168:N168)</f>
        <v>-368399.44</v>
      </c>
      <c r="P168" s="2" t="n">
        <f aca="false">SUM(O155:O168)/13</f>
        <v>-323476.363076923</v>
      </c>
    </row>
    <row r="169" customFormat="false" ht="14.25" hidden="false" customHeight="false" outlineLevel="0" collapsed="false">
      <c r="A169" s="19" t="s">
        <v>24</v>
      </c>
      <c r="B169" s="2" t="n">
        <f aca="false">G168</f>
        <v>3012651.4</v>
      </c>
      <c r="C169" s="27" t="n">
        <v>-86513.56</v>
      </c>
      <c r="E169" s="2" t="n">
        <v>1543541</v>
      </c>
      <c r="G169" s="2" t="n">
        <f aca="false">SUM(B169:F169)</f>
        <v>4469678.84</v>
      </c>
      <c r="H169" s="2" t="n">
        <f aca="false">SUM(G156:G169)/13</f>
        <v>3124139.15461539</v>
      </c>
      <c r="K169" s="19" t="s">
        <v>24</v>
      </c>
      <c r="L169" s="2" t="n">
        <f aca="false">O168</f>
        <v>-368399.44</v>
      </c>
      <c r="M169" s="27" t="n">
        <v>-8000</v>
      </c>
      <c r="O169" s="2" t="n">
        <f aca="false">SUM(L169:N169)</f>
        <v>-376399.44</v>
      </c>
      <c r="P169" s="2" t="n">
        <f aca="false">SUM(O156:O169)/13</f>
        <v>-331168.670769231</v>
      </c>
    </row>
    <row r="170" customFormat="false" ht="14.25" hidden="false" customHeight="false" outlineLevel="0" collapsed="false">
      <c r="A170" s="19" t="s">
        <v>25</v>
      </c>
      <c r="B170" s="2" t="n">
        <f aca="false">G169</f>
        <v>4469678.84</v>
      </c>
      <c r="C170" s="27" t="n">
        <v>-67297</v>
      </c>
      <c r="E170" s="2" t="n">
        <v>186268</v>
      </c>
      <c r="F170" s="2" t="n">
        <v>256674</v>
      </c>
      <c r="G170" s="2" t="n">
        <f aca="false">SUM(B170:F170)</f>
        <v>4845323.84</v>
      </c>
      <c r="H170" s="2" t="n">
        <f aca="false">SUM(G157:G170)/13</f>
        <v>3292780.59307693</v>
      </c>
      <c r="K170" s="19" t="s">
        <v>25</v>
      </c>
      <c r="L170" s="2" t="n">
        <f aca="false">O169</f>
        <v>-376399.44</v>
      </c>
      <c r="M170" s="27" t="n">
        <v>-8000</v>
      </c>
      <c r="O170" s="2" t="n">
        <f aca="false">SUM(L170:N170)</f>
        <v>-384399.44</v>
      </c>
      <c r="P170" s="2" t="n">
        <f aca="false">SUM(O157:O170)/13</f>
        <v>-338860.978461538</v>
      </c>
    </row>
    <row r="171" customFormat="false" ht="14.25" hidden="false" customHeight="false" outlineLevel="0" collapsed="false">
      <c r="A171" s="19" t="s">
        <v>26</v>
      </c>
      <c r="B171" s="2" t="n">
        <f aca="false">G170</f>
        <v>4845323.84</v>
      </c>
      <c r="C171" s="27" t="n">
        <v>-153185.25</v>
      </c>
      <c r="F171" s="2" t="n">
        <v>30974</v>
      </c>
      <c r="G171" s="2" t="n">
        <f aca="false">SUM(B171:F171)</f>
        <v>4723112.59</v>
      </c>
      <c r="H171" s="2" t="n">
        <f aca="false">SUM(G158:G171)/13</f>
        <v>3421546.84615385</v>
      </c>
      <c r="K171" s="19" t="s">
        <v>26</v>
      </c>
      <c r="L171" s="2" t="n">
        <f aca="false">O170</f>
        <v>-384399.44</v>
      </c>
      <c r="M171" s="27" t="n">
        <v>-8000</v>
      </c>
      <c r="O171" s="2" t="n">
        <f aca="false">SUM(L171:N171)</f>
        <v>-392399.44</v>
      </c>
      <c r="P171" s="2" t="n">
        <f aca="false">SUM(O158:O171)/13</f>
        <v>-346553.286153846</v>
      </c>
    </row>
    <row r="172" customFormat="false" ht="14.25" hidden="false" customHeight="false" outlineLevel="0" collapsed="false">
      <c r="A172" s="19" t="s">
        <v>27</v>
      </c>
      <c r="B172" s="2" t="n">
        <f aca="false">G171</f>
        <v>4723112.59</v>
      </c>
      <c r="C172" s="27" t="n">
        <v>-437865.9</v>
      </c>
      <c r="E172" s="2" t="n">
        <v>372537</v>
      </c>
      <c r="G172" s="2" t="n">
        <f aca="false">SUM(B172:F172)</f>
        <v>4657783.69</v>
      </c>
      <c r="H172" s="2" t="n">
        <f aca="false">SUM(G159:G172)/13</f>
        <v>3559841.08</v>
      </c>
      <c r="K172" s="19" t="s">
        <v>27</v>
      </c>
      <c r="L172" s="2" t="n">
        <f aca="false">O171</f>
        <v>-392399.44</v>
      </c>
      <c r="M172" s="27" t="n">
        <v>-8000</v>
      </c>
      <c r="O172" s="2" t="n">
        <f aca="false">SUM(L172:N172)</f>
        <v>-400399.44</v>
      </c>
      <c r="P172" s="2" t="n">
        <f aca="false">SUM(O159:O172)/13</f>
        <v>-354245.593846154</v>
      </c>
    </row>
    <row r="173" customFormat="false" ht="14.25" hidden="false" customHeight="false" outlineLevel="0" collapsed="false">
      <c r="A173" s="19" t="s">
        <v>29</v>
      </c>
      <c r="B173" s="2" t="n">
        <f aca="false">G172</f>
        <v>4657783.69</v>
      </c>
      <c r="C173" s="27" t="n">
        <v>-273231</v>
      </c>
      <c r="F173" s="2" t="n">
        <v>61949</v>
      </c>
      <c r="G173" s="2" t="n">
        <f aca="false">SUM(B173:F173)</f>
        <v>4446501.69</v>
      </c>
      <c r="H173" s="2" t="n">
        <f aca="false">SUM(G160:G173)/13</f>
        <v>3638062.6323077</v>
      </c>
      <c r="K173" s="19" t="s">
        <v>29</v>
      </c>
      <c r="L173" s="2" t="n">
        <f aca="false">O172</f>
        <v>-400399.44</v>
      </c>
      <c r="M173" s="27" t="n">
        <v>-8000</v>
      </c>
      <c r="O173" s="2" t="n">
        <f aca="false">SUM(L173:N173)</f>
        <v>-408399.44</v>
      </c>
      <c r="P173" s="2" t="n">
        <f aca="false">SUM(O160:O173)/13</f>
        <v>-361937.901538462</v>
      </c>
    </row>
    <row r="174" customFormat="false" ht="14.25" hidden="false" customHeight="false" outlineLevel="0" collapsed="false">
      <c r="A174" s="19" t="s">
        <v>30</v>
      </c>
      <c r="B174" s="2" t="n">
        <f aca="false">G173</f>
        <v>4446501.69</v>
      </c>
      <c r="C174" s="27" t="n">
        <v>-186703.96</v>
      </c>
      <c r="G174" s="2" t="n">
        <f aca="false">SUM(B174:F174)</f>
        <v>4259797.73</v>
      </c>
      <c r="H174" s="2" t="n">
        <f aca="false">SUM(G161:G174)/13</f>
        <v>3706271.30769231</v>
      </c>
      <c r="K174" s="19" t="s">
        <v>30</v>
      </c>
      <c r="L174" s="2" t="n">
        <f aca="false">O173</f>
        <v>-408399.44</v>
      </c>
      <c r="M174" s="27" t="n">
        <v>-8000</v>
      </c>
      <c r="O174" s="2" t="n">
        <f aca="false">SUM(L174:N174)</f>
        <v>-416399.44</v>
      </c>
      <c r="P174" s="2" t="n">
        <f aca="false">SUM(O161:O174)/13</f>
        <v>-369630.209230769</v>
      </c>
    </row>
    <row r="175" customFormat="false" ht="14.25" hidden="false" customHeight="false" outlineLevel="0" collapsed="false">
      <c r="A175" s="19" t="s">
        <v>31</v>
      </c>
      <c r="B175" s="2" t="n">
        <f aca="false">G174</f>
        <v>4259797.73</v>
      </c>
      <c r="C175" s="27" t="n">
        <v>-116349.73</v>
      </c>
      <c r="E175" s="2" t="n">
        <v>1126124</v>
      </c>
      <c r="G175" s="2" t="n">
        <f aca="false">SUM(B175:F175)</f>
        <v>5269572</v>
      </c>
      <c r="H175" s="2" t="n">
        <f aca="false">SUM(G162:G175)/13</f>
        <v>3868110.09615385</v>
      </c>
      <c r="K175" s="19" t="s">
        <v>31</v>
      </c>
      <c r="L175" s="2" t="n">
        <f aca="false">O174</f>
        <v>-416399.44</v>
      </c>
      <c r="M175" s="27" t="n">
        <v>-8000</v>
      </c>
      <c r="O175" s="2" t="n">
        <f aca="false">SUM(L175:N175)</f>
        <v>-424399.44</v>
      </c>
      <c r="P175" s="2" t="n">
        <f aca="false">SUM(O162:O175)/13</f>
        <v>-377322.516923077</v>
      </c>
    </row>
    <row r="176" customFormat="false" ht="14.25" hidden="false" customHeight="false" outlineLevel="0" collapsed="false">
      <c r="A176" s="19" t="s">
        <v>32</v>
      </c>
      <c r="B176" s="2" t="n">
        <f aca="false">G175</f>
        <v>5269572</v>
      </c>
      <c r="C176" s="27" t="n">
        <v>-136063.25</v>
      </c>
      <c r="F176" s="2" t="n">
        <v>187262</v>
      </c>
      <c r="G176" s="2" t="n">
        <f aca="false">SUM(B176:F176)</f>
        <v>5320770.75</v>
      </c>
      <c r="H176" s="2" t="n">
        <f aca="false">SUM(G163:G176)/13</f>
        <v>4041378.30076924</v>
      </c>
      <c r="K176" s="19" t="s">
        <v>32</v>
      </c>
      <c r="L176" s="2" t="n">
        <f aca="false">O175</f>
        <v>-424399.44</v>
      </c>
      <c r="M176" s="27" t="n">
        <v>-8000</v>
      </c>
      <c r="O176" s="2" t="n">
        <f aca="false">SUM(L176:N176)</f>
        <v>-432399.44</v>
      </c>
      <c r="P176" s="2" t="n">
        <f aca="false">SUM(O163:O176)/13</f>
        <v>-385014.824615385</v>
      </c>
    </row>
    <row r="177" customFormat="false" ht="14.25" hidden="false" customHeight="false" outlineLevel="0" collapsed="false">
      <c r="A177" s="19" t="s">
        <v>33</v>
      </c>
      <c r="B177" s="2" t="n">
        <f aca="false">G176</f>
        <v>5320770.75</v>
      </c>
      <c r="C177" s="27" t="n">
        <v>-83643.01</v>
      </c>
      <c r="G177" s="2" t="n">
        <f aca="false">SUM(B177:F177)</f>
        <v>5237127.74</v>
      </c>
      <c r="H177" s="2" t="n">
        <f aca="false">SUM(G164:G177)/13</f>
        <v>4229063.77846154</v>
      </c>
      <c r="K177" s="19" t="s">
        <v>33</v>
      </c>
      <c r="L177" s="2" t="n">
        <f aca="false">O176</f>
        <v>-432399.44</v>
      </c>
      <c r="M177" s="27" t="n">
        <v>-8000</v>
      </c>
      <c r="O177" s="2" t="n">
        <f aca="false">SUM(L177:N177)</f>
        <v>-440399.44</v>
      </c>
      <c r="P177" s="2" t="n">
        <f aca="false">SUM(O164:O177)/13</f>
        <v>-392707.132307692</v>
      </c>
    </row>
    <row r="178" customFormat="false" ht="14.25" hidden="false" customHeight="false" outlineLevel="0" collapsed="false">
      <c r="A178" s="19" t="s">
        <v>34</v>
      </c>
      <c r="B178" s="2" t="n">
        <f aca="false">G177</f>
        <v>5237127.74</v>
      </c>
      <c r="C178" s="27" t="n">
        <v>252553.2</v>
      </c>
      <c r="E178" s="2" t="n">
        <v>1659823</v>
      </c>
      <c r="G178" s="2" t="n">
        <f aca="false">SUM(B178:F178)</f>
        <v>7149503.94</v>
      </c>
      <c r="H178" s="2" t="n">
        <f aca="false">SUM(G165:G178)/13</f>
        <v>4580423.57307693</v>
      </c>
      <c r="K178" s="19" t="s">
        <v>34</v>
      </c>
      <c r="L178" s="2" t="n">
        <f aca="false">O177</f>
        <v>-440399.44</v>
      </c>
      <c r="M178" s="27" t="n">
        <v>-8000</v>
      </c>
      <c r="O178" s="2" t="n">
        <f aca="false">SUM(L178:N178)</f>
        <v>-448399.44</v>
      </c>
      <c r="P178" s="2" t="n">
        <f aca="false">SUM(O165:O178)/13</f>
        <v>-400399.44</v>
      </c>
    </row>
    <row r="180" customFormat="false" ht="14.25" hidden="false" customHeight="false" outlineLevel="0" collapsed="false">
      <c r="A180" s="29" t="s">
        <v>58</v>
      </c>
      <c r="B180" s="2" t="n">
        <f aca="false">G178</f>
        <v>7149503.94</v>
      </c>
      <c r="C180" s="30" t="n">
        <v>-62000</v>
      </c>
      <c r="F180" s="2" t="n">
        <v>276010</v>
      </c>
      <c r="G180" s="2" t="n">
        <f aca="false">SUM(B180:F180)</f>
        <v>7363513.94</v>
      </c>
      <c r="H180" s="2" t="n">
        <f aca="false">SUM(G167:G180)/13</f>
        <v>4912148.44923077</v>
      </c>
      <c r="K180" s="29" t="s">
        <v>58</v>
      </c>
      <c r="L180" s="2" t="n">
        <f aca="false">O178</f>
        <v>-448399.44</v>
      </c>
      <c r="M180" s="30" t="n">
        <v>-8000</v>
      </c>
      <c r="O180" s="2" t="n">
        <f aca="false">SUM(L180:N180)</f>
        <v>-456399.44</v>
      </c>
      <c r="P180" s="2" t="n">
        <f aca="false">SUM(O167:O180)/13</f>
        <v>-408399.44</v>
      </c>
    </row>
    <row r="181" customFormat="false" ht="14.25" hidden="false" customHeight="false" outlineLevel="0" collapsed="false">
      <c r="A181" s="1" t="s">
        <v>50</v>
      </c>
      <c r="B181" s="2" t="n">
        <f aca="false">G180</f>
        <v>7363513.94</v>
      </c>
      <c r="C181" s="30" t="n">
        <v>-23000</v>
      </c>
      <c r="G181" s="2" t="n">
        <f aca="false">SUM(B181:F181)</f>
        <v>7340513.94</v>
      </c>
      <c r="H181" s="2" t="n">
        <f aca="false">SUM(G168:G181)/13</f>
        <v>5238142.46846154</v>
      </c>
      <c r="K181" s="1" t="s">
        <v>50</v>
      </c>
      <c r="L181" s="2" t="n">
        <f aca="false">O180</f>
        <v>-456399.44</v>
      </c>
      <c r="M181" s="30" t="n">
        <v>-8000</v>
      </c>
      <c r="O181" s="2" t="n">
        <f aca="false">SUM(L181:N181)</f>
        <v>-464399.44</v>
      </c>
      <c r="P181" s="2" t="n">
        <f aca="false">SUM(O168:O181)/13</f>
        <v>-416399.44</v>
      </c>
    </row>
    <row r="182" customFormat="false" ht="14.25" hidden="false" customHeight="false" outlineLevel="0" collapsed="false">
      <c r="A182" s="19" t="s">
        <v>24</v>
      </c>
      <c r="B182" s="2" t="n">
        <f aca="false">G181</f>
        <v>7340513.94</v>
      </c>
      <c r="C182" s="30" t="n">
        <v>-73000</v>
      </c>
      <c r="G182" s="2" t="n">
        <f aca="false">SUM(B182:F182)</f>
        <v>7267513.94</v>
      </c>
      <c r="H182" s="2" t="n">
        <f aca="false">SUM(G169:G182)/13</f>
        <v>5565439.58692308</v>
      </c>
      <c r="K182" s="19" t="s">
        <v>24</v>
      </c>
      <c r="L182" s="2" t="n">
        <f aca="false">O181</f>
        <v>-464399.44</v>
      </c>
      <c r="M182" s="30" t="n">
        <v>-8000</v>
      </c>
      <c r="O182" s="2" t="n">
        <f aca="false">SUM(L182:N182)</f>
        <v>-472399.44</v>
      </c>
      <c r="P182" s="2" t="n">
        <f aca="false">SUM(O169:O182)/13</f>
        <v>-424399.44</v>
      </c>
    </row>
    <row r="183" customFormat="false" ht="14.25" hidden="false" customHeight="false" outlineLevel="0" collapsed="false">
      <c r="A183" s="19" t="s">
        <v>25</v>
      </c>
      <c r="B183" s="2" t="n">
        <f aca="false">G182</f>
        <v>7267513.94</v>
      </c>
      <c r="C183" s="30" t="n">
        <v>-67000</v>
      </c>
      <c r="G183" s="2" t="n">
        <f aca="false">SUM(B183:F183)</f>
        <v>7200513.94</v>
      </c>
      <c r="H183" s="2" t="n">
        <f aca="false">SUM(G170:G183)/13</f>
        <v>5775503.82538462</v>
      </c>
      <c r="K183" s="19" t="s">
        <v>25</v>
      </c>
      <c r="L183" s="2" t="n">
        <f aca="false">O182</f>
        <v>-472399.44</v>
      </c>
      <c r="M183" s="30" t="n">
        <v>-8000</v>
      </c>
      <c r="O183" s="2" t="n">
        <f aca="false">SUM(L183:N183)</f>
        <v>-480399.44</v>
      </c>
      <c r="P183" s="2" t="n">
        <f aca="false">SUM(O170:O183)/13</f>
        <v>-432399.44</v>
      </c>
    </row>
    <row r="184" customFormat="false" ht="14.25" hidden="false" customHeight="false" outlineLevel="0" collapsed="false">
      <c r="A184" s="19" t="s">
        <v>26</v>
      </c>
      <c r="B184" s="2" t="n">
        <f aca="false">G183</f>
        <v>7200513.94</v>
      </c>
      <c r="C184" s="30" t="n">
        <v>-56000</v>
      </c>
      <c r="G184" s="2" t="n">
        <f aca="false">SUM(B184:F184)</f>
        <v>7144513.94</v>
      </c>
      <c r="H184" s="2" t="n">
        <f aca="false">SUM(G171:G184)/13</f>
        <v>5952364.6023077</v>
      </c>
      <c r="K184" s="19" t="s">
        <v>26</v>
      </c>
      <c r="L184" s="2" t="n">
        <f aca="false">O183</f>
        <v>-480399.44</v>
      </c>
      <c r="M184" s="30" t="n">
        <v>-8000</v>
      </c>
      <c r="O184" s="2" t="n">
        <f aca="false">SUM(L184:N184)</f>
        <v>-488399.44</v>
      </c>
      <c r="P184" s="2" t="n">
        <f aca="false">SUM(O171:O184)/13</f>
        <v>-440399.44</v>
      </c>
    </row>
    <row r="185" customFormat="false" ht="14.25" hidden="false" customHeight="false" outlineLevel="0" collapsed="false">
      <c r="A185" s="19" t="s">
        <v>27</v>
      </c>
      <c r="B185" s="2" t="n">
        <f aca="false">G184</f>
        <v>7144513.94</v>
      </c>
      <c r="C185" s="30" t="n">
        <v>-110000</v>
      </c>
      <c r="G185" s="2" t="n">
        <f aca="false">SUM(B185:F185)</f>
        <v>7034513.94</v>
      </c>
      <c r="H185" s="2" t="n">
        <f aca="false">SUM(G172:G185)/13</f>
        <v>6130164.70615385</v>
      </c>
      <c r="K185" s="19" t="s">
        <v>27</v>
      </c>
      <c r="L185" s="2" t="n">
        <f aca="false">O184</f>
        <v>-488399.44</v>
      </c>
      <c r="M185" s="30" t="n">
        <v>-8000</v>
      </c>
      <c r="O185" s="2" t="n">
        <f aca="false">SUM(L185:N185)</f>
        <v>-496399.44</v>
      </c>
      <c r="P185" s="2" t="n">
        <f aca="false">SUM(O172:O185)/13</f>
        <v>-448399.44</v>
      </c>
    </row>
    <row r="186" customFormat="false" ht="14.25" hidden="false" customHeight="false" outlineLevel="0" collapsed="false">
      <c r="A186" s="19" t="s">
        <v>29</v>
      </c>
      <c r="B186" s="2" t="n">
        <f aca="false">G185</f>
        <v>7034513.94</v>
      </c>
      <c r="C186" s="30" t="n">
        <v>-168000</v>
      </c>
      <c r="G186" s="2" t="n">
        <f aca="false">SUM(B186:F186)</f>
        <v>6866513.94</v>
      </c>
      <c r="H186" s="2" t="n">
        <f aca="false">SUM(G173:G186)/13</f>
        <v>6300067.03307693</v>
      </c>
      <c r="K186" s="19" t="s">
        <v>29</v>
      </c>
      <c r="L186" s="2" t="n">
        <f aca="false">O185</f>
        <v>-496399.44</v>
      </c>
      <c r="M186" s="30" t="n">
        <v>-8000</v>
      </c>
      <c r="O186" s="2" t="n">
        <f aca="false">SUM(L186:N186)</f>
        <v>-504399.44</v>
      </c>
      <c r="P186" s="2" t="n">
        <f aca="false">SUM(O173:O186)/13</f>
        <v>-456399.44</v>
      </c>
    </row>
    <row r="187" customFormat="false" ht="14.25" hidden="false" customHeight="false" outlineLevel="0" collapsed="false">
      <c r="A187" s="19" t="s">
        <v>30</v>
      </c>
      <c r="B187" s="2" t="n">
        <f aca="false">G186</f>
        <v>6866513.94</v>
      </c>
      <c r="C187" s="30" t="n">
        <v>-160000</v>
      </c>
      <c r="G187" s="2" t="n">
        <f aca="false">SUM(B187:F187)</f>
        <v>6706513.94</v>
      </c>
      <c r="H187" s="2" t="n">
        <f aca="false">SUM(G174:G187)/13</f>
        <v>6473914.12923077</v>
      </c>
      <c r="K187" s="19" t="s">
        <v>30</v>
      </c>
      <c r="L187" s="2" t="n">
        <f aca="false">O186</f>
        <v>-504399.44</v>
      </c>
      <c r="M187" s="30" t="n">
        <v>-8000</v>
      </c>
      <c r="O187" s="2" t="n">
        <f aca="false">SUM(L187:N187)</f>
        <v>-512399.44</v>
      </c>
      <c r="P187" s="2" t="n">
        <f aca="false">SUM(O174:O187)/13</f>
        <v>-464399.44</v>
      </c>
    </row>
    <row r="188" customFormat="false" ht="14.25" hidden="false" customHeight="false" outlineLevel="0" collapsed="false">
      <c r="A188" s="19" t="s">
        <v>31</v>
      </c>
      <c r="B188" s="2" t="n">
        <f aca="false">G187</f>
        <v>6706513.94</v>
      </c>
      <c r="C188" s="30" t="n">
        <v>-125000</v>
      </c>
      <c r="G188" s="2" t="n">
        <f aca="false">SUM(B188:F188)</f>
        <v>6581513.94</v>
      </c>
      <c r="H188" s="2" t="n">
        <f aca="false">SUM(G175:G188)/13</f>
        <v>6652507.68384616</v>
      </c>
      <c r="K188" s="19" t="s">
        <v>31</v>
      </c>
      <c r="L188" s="2" t="n">
        <f aca="false">O187</f>
        <v>-512399.44</v>
      </c>
      <c r="M188" s="30" t="n">
        <v>-8000</v>
      </c>
      <c r="O188" s="2" t="n">
        <f aca="false">SUM(L188:N188)</f>
        <v>-520399.44</v>
      </c>
      <c r="P188" s="2" t="n">
        <f aca="false">SUM(O175:O188)/13</f>
        <v>-472399.44</v>
      </c>
    </row>
    <row r="189" customFormat="false" ht="14.25" hidden="false" customHeight="false" outlineLevel="0" collapsed="false">
      <c r="A189" s="19" t="s">
        <v>32</v>
      </c>
      <c r="B189" s="2" t="n">
        <f aca="false">G188</f>
        <v>6581513.94</v>
      </c>
      <c r="C189" s="30" t="n">
        <v>-102000</v>
      </c>
      <c r="G189" s="2" t="n">
        <f aca="false">SUM(B189:F189)</f>
        <v>6479513.94</v>
      </c>
      <c r="H189" s="2" t="n">
        <f aca="false">SUM(G176:G189)/13</f>
        <v>6745580.14076924</v>
      </c>
      <c r="K189" s="19" t="s">
        <v>32</v>
      </c>
      <c r="L189" s="2" t="n">
        <f aca="false">O188</f>
        <v>-520399.44</v>
      </c>
      <c r="M189" s="30" t="n">
        <v>-8000</v>
      </c>
      <c r="O189" s="2" t="n">
        <f aca="false">SUM(L189:N189)</f>
        <v>-528399.44</v>
      </c>
      <c r="P189" s="2" t="n">
        <f aca="false">SUM(O176:O189)/13</f>
        <v>-480399.44</v>
      </c>
    </row>
    <row r="190" customFormat="false" ht="14.25" hidden="false" customHeight="false" outlineLevel="0" collapsed="false">
      <c r="A190" s="19" t="s">
        <v>33</v>
      </c>
      <c r="B190" s="2" t="n">
        <f aca="false">G189</f>
        <v>6479513.94</v>
      </c>
      <c r="C190" s="30" t="n">
        <v>-82000</v>
      </c>
      <c r="G190" s="2" t="n">
        <f aca="false">SUM(B190:F190)</f>
        <v>6397513.94</v>
      </c>
      <c r="H190" s="2" t="n">
        <f aca="false">SUM(G177:G190)/13</f>
        <v>6828406.54000001</v>
      </c>
      <c r="K190" s="19" t="s">
        <v>33</v>
      </c>
      <c r="L190" s="2" t="n">
        <f aca="false">O189</f>
        <v>-528399.44</v>
      </c>
      <c r="M190" s="30" t="n">
        <v>-8000</v>
      </c>
      <c r="O190" s="2" t="n">
        <f aca="false">SUM(L190:N190)</f>
        <v>-536399.44</v>
      </c>
      <c r="P190" s="2" t="n">
        <f aca="false">SUM(O177:O190)/13</f>
        <v>-488399.44</v>
      </c>
    </row>
    <row r="191" customFormat="false" ht="14.25" hidden="false" customHeight="false" outlineLevel="0" collapsed="false">
      <c r="A191" s="19" t="s">
        <v>34</v>
      </c>
      <c r="B191" s="2" t="n">
        <f aca="false">G190</f>
        <v>6397513.94</v>
      </c>
      <c r="C191" s="30" t="n">
        <v>-431000</v>
      </c>
      <c r="G191" s="2" t="n">
        <f aca="false">SUM(B191:F191)</f>
        <v>5966513.94</v>
      </c>
      <c r="H191" s="2" t="n">
        <f aca="false">SUM(G178:G191)/13</f>
        <v>6884513.17076924</v>
      </c>
      <c r="K191" s="19" t="s">
        <v>34</v>
      </c>
      <c r="L191" s="2" t="n">
        <f aca="false">O190</f>
        <v>-536399.44</v>
      </c>
      <c r="M191" s="30" t="n">
        <v>-8000</v>
      </c>
      <c r="O191" s="2" t="n">
        <f aca="false">SUM(L191:N191)</f>
        <v>-544399.44</v>
      </c>
      <c r="P191" s="2" t="n">
        <f aca="false">SUM(O178:O191)/13</f>
        <v>-496399.44</v>
      </c>
    </row>
  </sheetData>
  <mergeCells count="7">
    <mergeCell ref="A1:H1"/>
    <mergeCell ref="K1:P1"/>
    <mergeCell ref="A2:H2"/>
    <mergeCell ref="K2:P2"/>
    <mergeCell ref="A3:H3"/>
    <mergeCell ref="K3:P3"/>
    <mergeCell ref="E7:F7"/>
  </mergeCells>
  <printOptions headings="false" gridLines="false" gridLinesSet="true" horizontalCentered="true" verticalCentered="false"/>
  <pageMargins left="0.409722222222222" right="0.259722222222222" top="0.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5:09:42Z</dcterms:created>
  <dc:creator/>
  <dc:description/>
  <dc:language>en-US</dc:language>
  <cp:lastModifiedBy/>
  <dcterms:modified xsi:type="dcterms:W3CDTF">2013-05-15T15:09:52Z</dcterms:modified>
  <cp:revision>0</cp:revision>
  <dc:subject/>
  <dc:title/>
</cp:coreProperties>
</file>