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siness Segment Data" sheetId="1" state="visible" r:id="rId2"/>
  </sheets>
  <definedNames>
    <definedName function="false" hidden="false" name="RiskAfterRecalcMacro" vbProcedure="false">""</definedName>
    <definedName function="false" hidden="false" name="RiskAfterSimMacro" vbProcedure="false">""</definedName>
    <definedName function="false" hidden="false" name="RiskBeforeRecalcMacro" vbProcedure="false">""</definedName>
    <definedName function="false" hidden="false" name="RiskBeforeSimMacro" vbProcedure="false">""</definedName>
    <definedName function="false" hidden="false" name="RiskCollectDistributionSamples" vbProcedure="false">2</definedName>
    <definedName function="false" hidden="false" name="RiskFixedSeed" vbProcedure="false">1</definedName>
    <definedName function="false" hidden="false" name="RiskHasSettings" vbProcedure="false">5</definedName>
    <definedName function="false" hidden="false" name="RiskMinimizeOnStart" vbProcedure="false">FALSE()</definedName>
    <definedName function="false" hidden="false" name="RiskMonitorConvergence" vbProcedure="false">FALSE()</definedName>
    <definedName function="false" hidden="false" name="RiskMultipleCPUSupportEnabled" vbProcedure="false">TRUE()</definedName>
    <definedName function="false" hidden="false" name="RiskNumIterations" vbProcedure="false">10000</definedName>
    <definedName function="false" hidden="false" name="RiskNumSimulations" vbProcedure="false">1</definedName>
    <definedName function="false" hidden="false" name="RiskPauseOnError" vbProcedure="false">FALSE()</definedName>
    <definedName function="false" hidden="false" name="RiskRunAfterRecalcMacro" vbProcedure="false">FALSE()</definedName>
    <definedName function="false" hidden="false" name="RiskRunAfterSimMacro" vbProcedure="false">FALSE()</definedName>
    <definedName function="false" hidden="false" name="RiskRunBeforeRecalcMacro" vbProcedure="false">FALSE()</definedName>
    <definedName function="false" hidden="false" name="RiskRunBeforeSimMacro" vbProcedure="false">FALSE()</definedName>
    <definedName function="false" hidden="false" name="RiskSamplingType" vbProcedure="false">2</definedName>
    <definedName function="false" hidden="false" name="RiskStandardRecalc" vbProcedure="false">1</definedName>
    <definedName function="false" hidden="false" name="RiskUpdateDisplay" vbProcedure="false">FALSE()</definedName>
    <definedName function="false" hidden="false" name="RiskUseDifferentSeedForEachSim" vbProcedure="false">FALSE()</definedName>
    <definedName function="false" hidden="false" name="RiskUseFixedSeed" vbProcedure="false">FALSE()</definedName>
    <definedName function="false" hidden="false" name="RiskUseMultipleCPUs" vbProcedure="false">TRUE()</definedName>
    <definedName function="false" hidden="false" name="_AtRisk_SimSetting_AutomaticallyGenerateReports" vbProcedure="false">FALSE()</definedName>
    <definedName function="false" hidden="false" name="_AtRisk_SimSetting_AutomaticResultsDisplayMode" vbProcedure="false">0</definedName>
    <definedName function="false" hidden="false" name="_AtRisk_SimSetting_ConvergenceConfidenceLevel" vbProcedure="false">0.95</definedName>
    <definedName function="false" hidden="false" name="_AtRisk_SimSetting_ConvergencePercentileToTest" vbProcedure="false">0.9</definedName>
    <definedName function="false" hidden="false" name="_AtRisk_SimSetting_ConvergencePerformMeanTest" vbProcedure="false">TRUE()</definedName>
    <definedName function="false" hidden="false" name="_AtRisk_SimSetting_ConvergencePerformPercentileTest" vbProcedure="false">FALSE()</definedName>
    <definedName function="false" hidden="false" name="_AtRisk_SimSetting_ConvergencePerformStdDeviationTest" vbProcedure="false">FALSE()</definedName>
    <definedName function="false" hidden="false" name="_AtRisk_SimSetting_ConvergenceTestAllOutputs" vbProcedure="false">TRUE()</definedName>
    <definedName function="false" hidden="false" name="_AtRisk_SimSetting_ConvergenceTestingPeriod" vbProcedure="false">100</definedName>
    <definedName function="false" hidden="false" name="_AtRisk_SimSetting_ConvergenceTolerance" vbProcedure="false">0.03</definedName>
    <definedName function="false" hidden="false" name="_AtRisk_SimSetting_LiveUpdate" vbProcedure="false">TRUE()</definedName>
    <definedName function="false" hidden="false" name="_AtRisk_SimSetting_LiveUpdatePeriod" vbProcedure="false">-1</definedName>
    <definedName function="false" hidden="false" name="_AtRisk_SimSetting_RandomNumberGenerator" vbProcedure="false">0</definedName>
    <definedName function="false" hidden="false" name="_AtRisk_SimSetting_ReportsList" vbProcedure="false">0</definedName>
    <definedName function="false" hidden="false" name="_AtRisk_SimSetting_SimNameCount" vbProcedure="false">0</definedName>
    <definedName function="false" hidden="false" name="_AtRisk_SimSetting_SmartSensitivityAnalysisEnabled" vbProcedure="false">TRUE()</definedName>
    <definedName function="false" hidden="false" name="_AtRisk_SimSetting_StatisticFunctionUpdating" vbProcedure="false">1</definedName>
    <definedName function="false" hidden="false" name="_AtRisk_SimSetting_StdRecalcBehavior" vbProcedure="false">0</definedName>
    <definedName function="false" hidden="false" name="_AtRisk_SimSetting_StdRecalcWithoutRiskStatic" vbProcedure="false">0</definedName>
    <definedName function="false" hidden="false" name="_AtRisk_SimSetting_StdRecalcWithoutRiskStaticPercentile" vbProcedure="false">0.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71" uniqueCount="338">
  <si>
    <t xml:space="preserve">Business Segment Revenues and Operating Income</t>
  </si>
  <si>
    <t xml:space="preserve">Supporting Capital IQ Analysis</t>
  </si>
  <si>
    <t xml:space="preserve">Allete</t>
  </si>
  <si>
    <t xml:space="preserve">ALE</t>
  </si>
  <si>
    <t xml:space="preserve">Segment Operating Income</t>
  </si>
  <si>
    <t xml:space="preserve">Regulated Operations</t>
  </si>
  <si>
    <t xml:space="preserve">r</t>
  </si>
  <si>
    <t xml:space="preserve">Income</t>
  </si>
  <si>
    <t xml:space="preserve">Investments and Other</t>
  </si>
  <si>
    <t xml:space="preserve">Avg</t>
  </si>
  <si>
    <t xml:space="preserve">Total</t>
  </si>
  <si>
    <t xml:space="preserve">2009-2011</t>
  </si>
  <si>
    <t xml:space="preserve">Percent regulated</t>
  </si>
  <si>
    <t xml:space="preserve">See below</t>
  </si>
  <si>
    <t xml:space="preserve">Percent electric</t>
  </si>
  <si>
    <t xml:space="preserve">na</t>
  </si>
  <si>
    <t xml:space="preserve">Percent gas</t>
  </si>
  <si>
    <t xml:space="preserve">Alliant</t>
  </si>
  <si>
    <t xml:space="preserve">LNT</t>
  </si>
  <si>
    <t xml:space="preserve">Utility Business:</t>
  </si>
  <si>
    <t xml:space="preserve">Electric</t>
  </si>
  <si>
    <t xml:space="preserve">e</t>
  </si>
  <si>
    <t xml:space="preserve">Gas</t>
  </si>
  <si>
    <t xml:space="preserve">g</t>
  </si>
  <si>
    <t xml:space="preserve">Other</t>
  </si>
  <si>
    <t xml:space="preserve">Non-regulated Business:</t>
  </si>
  <si>
    <t xml:space="preserve">RMT</t>
  </si>
  <si>
    <t xml:space="preserve">Ameren</t>
  </si>
  <si>
    <t xml:space="preserve">AEE</t>
  </si>
  <si>
    <t xml:space="preserve">Segment Net Income</t>
  </si>
  <si>
    <t xml:space="preserve">Missouri Regulated</t>
  </si>
  <si>
    <t xml:space="preserve">Illinois Regulated</t>
  </si>
  <si>
    <t xml:space="preserve">Merchant Generation</t>
  </si>
  <si>
    <t xml:space="preserve">see below</t>
  </si>
  <si>
    <t xml:space="preserve">American Electric Power</t>
  </si>
  <si>
    <t xml:space="preserve">AEP</t>
  </si>
  <si>
    <t xml:space="preserve">Utility Operations</t>
  </si>
  <si>
    <t xml:space="preserve">Non-Utility Business:</t>
  </si>
  <si>
    <t xml:space="preserve">River Operations</t>
  </si>
  <si>
    <t xml:space="preserve">Generation and Marketing</t>
  </si>
  <si>
    <t xml:space="preserve">All Other</t>
  </si>
  <si>
    <t xml:space="preserve">Corporate and other</t>
  </si>
  <si>
    <t xml:space="preserve">Avista Corp.</t>
  </si>
  <si>
    <t xml:space="preserve">AVA</t>
  </si>
  <si>
    <t xml:space="preserve">Avista Utilities</t>
  </si>
  <si>
    <t xml:space="preserve">Ecova</t>
  </si>
  <si>
    <t xml:space="preserve">Other </t>
  </si>
  <si>
    <t xml:space="preserve">Corporate</t>
  </si>
  <si>
    <t xml:space="preserve">Black Hills Corp.</t>
  </si>
  <si>
    <t xml:space="preserve">BKH</t>
  </si>
  <si>
    <t xml:space="preserve">Electric Utilities</t>
  </si>
  <si>
    <t xml:space="preserve">Gas Utilities</t>
  </si>
  <si>
    <t xml:space="preserve">Power Generation</t>
  </si>
  <si>
    <t xml:space="preserve">Coal Mining</t>
  </si>
  <si>
    <t xml:space="preserve">Oil and Gas</t>
  </si>
  <si>
    <t xml:space="preserve">Energy Marketing</t>
  </si>
  <si>
    <t xml:space="preserve">-</t>
  </si>
  <si>
    <t xml:space="preserve">Center Point Energy</t>
  </si>
  <si>
    <t xml:space="preserve">CNP</t>
  </si>
  <si>
    <t xml:space="preserve">Electric Transmission and Distribution</t>
  </si>
  <si>
    <t xml:space="preserve">Natural Gas Distribution</t>
  </si>
  <si>
    <t xml:space="preserve">Competitive Natural Gas Sales and Services</t>
  </si>
  <si>
    <t xml:space="preserve">Interstate Pipelines</t>
  </si>
  <si>
    <t xml:space="preserve">Field Services</t>
  </si>
  <si>
    <t xml:space="preserve">Central Vermont Public Service Corp.</t>
  </si>
  <si>
    <t xml:space="preserve">CV</t>
  </si>
  <si>
    <t xml:space="preserve">Central Vermont Public Service Corporation (CV-VT)</t>
  </si>
  <si>
    <t xml:space="preserve">Unregulated Companies</t>
  </si>
  <si>
    <t xml:space="preserve">NA</t>
  </si>
  <si>
    <t xml:space="preserve">CH Energy Group</t>
  </si>
  <si>
    <t xml:space="preserve">CHG</t>
  </si>
  <si>
    <t xml:space="preserve">Central Hudson - Electric</t>
  </si>
  <si>
    <t xml:space="preserve">Central Hudson - Natural Gas</t>
  </si>
  <si>
    <t xml:space="preserve">Griffith</t>
  </si>
  <si>
    <t xml:space="preserve">Other Businesses and Investments</t>
  </si>
  <si>
    <t xml:space="preserve">Cleco Corp.</t>
  </si>
  <si>
    <t xml:space="preserve">CNL</t>
  </si>
  <si>
    <t xml:space="preserve">Cleco Power</t>
  </si>
  <si>
    <t xml:space="preserve">Midstream</t>
  </si>
  <si>
    <t xml:space="preserve">CMS Energy Corp</t>
  </si>
  <si>
    <t xml:space="preserve">CMS</t>
  </si>
  <si>
    <t xml:space="preserve">Electric Utility</t>
  </si>
  <si>
    <t xml:space="preserve">Gas Utility</t>
  </si>
  <si>
    <t xml:space="preserve">Enterprises</t>
  </si>
  <si>
    <t xml:space="preserve">Consolidated Edison</t>
  </si>
  <si>
    <t xml:space="preserve">ED</t>
  </si>
  <si>
    <t xml:space="preserve">Con Edison of New York:</t>
  </si>
  <si>
    <t xml:space="preserve">Steam</t>
  </si>
  <si>
    <t xml:space="preserve">O &amp; R:</t>
  </si>
  <si>
    <t xml:space="preserve">Competitive Energy Businesses</t>
  </si>
  <si>
    <t xml:space="preserve">Dominion Resources, Inc.</t>
  </si>
  <si>
    <t xml:space="preserve">D</t>
  </si>
  <si>
    <t xml:space="preserve">Dominion Virginia Power</t>
  </si>
  <si>
    <t xml:space="preserve">Dominion Energy</t>
  </si>
  <si>
    <t xml:space="preserve">Dominion Generation</t>
  </si>
  <si>
    <t xml:space="preserve">Corporate and Other</t>
  </si>
  <si>
    <t xml:space="preserve">DTE Energy Co.</t>
  </si>
  <si>
    <t xml:space="preserve">DTE</t>
  </si>
  <si>
    <t xml:space="preserve">Utilities:</t>
  </si>
  <si>
    <t xml:space="preserve">Gas Storage and Pipelines</t>
  </si>
  <si>
    <t xml:space="preserve">Non-Utilities:</t>
  </si>
  <si>
    <t xml:space="preserve">Unconventional Gas Production</t>
  </si>
  <si>
    <t xml:space="preserve">Power and Industrial Projects</t>
  </si>
  <si>
    <t xml:space="preserve">Energy Trading</t>
  </si>
  <si>
    <t xml:space="preserve">Duke Energy Corp.</t>
  </si>
  <si>
    <t xml:space="preserve">DUK</t>
  </si>
  <si>
    <t xml:space="preserve">U.S. Franchised Electric and Gas</t>
  </si>
  <si>
    <t xml:space="preserve">Commercial Power</t>
  </si>
  <si>
    <t xml:space="preserve">International Energy</t>
  </si>
  <si>
    <t xml:space="preserve">Edison International </t>
  </si>
  <si>
    <t xml:space="preserve">EIX</t>
  </si>
  <si>
    <t xml:space="preserve">Competitive Power Generation</t>
  </si>
  <si>
    <t xml:space="preserve">Parent and Other</t>
  </si>
  <si>
    <t xml:space="preserve">Financial Services and Other</t>
  </si>
  <si>
    <t xml:space="preserve">El Paso Electric Company</t>
  </si>
  <si>
    <t xml:space="preserve">EE</t>
  </si>
  <si>
    <t xml:space="preserve">Empire District Electric</t>
  </si>
  <si>
    <t xml:space="preserve">EDE</t>
  </si>
  <si>
    <t xml:space="preserve">Entergy Corp.</t>
  </si>
  <si>
    <t xml:space="preserve">ETR</t>
  </si>
  <si>
    <t xml:space="preserve">Utility</t>
  </si>
  <si>
    <t xml:space="preserve">Entergy Wholesale Commodities</t>
  </si>
  <si>
    <t xml:space="preserve">Non-Utility Nuclear</t>
  </si>
  <si>
    <t xml:space="preserve">Exelon Corp.</t>
  </si>
  <si>
    <t xml:space="preserve">EXC</t>
  </si>
  <si>
    <t xml:space="preserve">Generation</t>
  </si>
  <si>
    <t xml:space="preserve">Commonwealth Edison Company (ComEd)</t>
  </si>
  <si>
    <t xml:space="preserve">PECO Energy Company (PECO)</t>
  </si>
  <si>
    <t xml:space="preserve">FirstEnergy Corp.</t>
  </si>
  <si>
    <t xml:space="preserve">FE</t>
  </si>
  <si>
    <t xml:space="preserve">Regulated Distribution</t>
  </si>
  <si>
    <t xml:space="preserve">Competitive Energy Services</t>
  </si>
  <si>
    <t xml:space="preserve">Regulated Independent Transmission</t>
  </si>
  <si>
    <t xml:space="preserve">Great Plains Energy</t>
  </si>
  <si>
    <t xml:space="preserve">GXP</t>
  </si>
  <si>
    <t xml:space="preserve">Hawaiian Electric</t>
  </si>
  <si>
    <t xml:space="preserve">HE</t>
  </si>
  <si>
    <t xml:space="preserve">Bank</t>
  </si>
  <si>
    <t xml:space="preserve">IDACORP, Inc.</t>
  </si>
  <si>
    <t xml:space="preserve">IDA</t>
  </si>
  <si>
    <t xml:space="preserve">Integrys Energy Group, Inc</t>
  </si>
  <si>
    <t xml:space="preserve">TEG</t>
  </si>
  <si>
    <t xml:space="preserve">Regulated Utilities:</t>
  </si>
  <si>
    <t xml:space="preserve">Regulated Operations - Natural Gas Utility</t>
  </si>
  <si>
    <t xml:space="preserve">Regulated Operations - Electric Utility</t>
  </si>
  <si>
    <t xml:space="preserve">Nonutility and Nonregulated Operations:</t>
  </si>
  <si>
    <t xml:space="preserve">Non-Utility &amp; Non-Regulated Ops. - Integrys Energy Srvcs</t>
  </si>
  <si>
    <t xml:space="preserve">Non-Utility &amp; Non-Regulated Ops. - Holding Co. &amp; Other</t>
  </si>
  <si>
    <t xml:space="preserve">ITC Holdings</t>
  </si>
  <si>
    <t xml:space="preserve">ITC</t>
  </si>
  <si>
    <t xml:space="preserve">Regulated Operating Subsidiaries</t>
  </si>
  <si>
    <t xml:space="preserve">ITC Holdings and Other</t>
  </si>
  <si>
    <t xml:space="preserve">MGEE</t>
  </si>
  <si>
    <t xml:space="preserve">Non-Regulated Energy</t>
  </si>
  <si>
    <t xml:space="preserve">NextEra Energy, Inc.</t>
  </si>
  <si>
    <t xml:space="preserve">NEE</t>
  </si>
  <si>
    <t xml:space="preserve">FPL</t>
  </si>
  <si>
    <t xml:space="preserve">NextEra Energy Resources</t>
  </si>
  <si>
    <t xml:space="preserve">Northeast Utilities</t>
  </si>
  <si>
    <t xml:space="preserve">NU</t>
  </si>
  <si>
    <t xml:space="preserve">Transmission</t>
  </si>
  <si>
    <t xml:space="preserve">NU Parent and Other Companies</t>
  </si>
  <si>
    <t xml:space="preserve">NV Energy</t>
  </si>
  <si>
    <t xml:space="preserve">NVE</t>
  </si>
  <si>
    <t xml:space="preserve">NPC Electric</t>
  </si>
  <si>
    <t xml:space="preserve">SPPC Electric</t>
  </si>
  <si>
    <t xml:space="preserve">SPPC Gas</t>
  </si>
  <si>
    <t xml:space="preserve">SPPC Total</t>
  </si>
  <si>
    <t xml:space="preserve">NV Other</t>
  </si>
  <si>
    <t xml:space="preserve">OGE Energy</t>
  </si>
  <si>
    <t xml:space="preserve">OGE</t>
  </si>
  <si>
    <t xml:space="preserve">Transportation and Storage</t>
  </si>
  <si>
    <t xml:space="preserve">Gathering and Processing</t>
  </si>
  <si>
    <t xml:space="preserve">Marketing</t>
  </si>
  <si>
    <t xml:space="preserve">Otter Tail Corp.</t>
  </si>
  <si>
    <t xml:space="preserve">OTTR</t>
  </si>
  <si>
    <t xml:space="preserve">Wind Energy</t>
  </si>
  <si>
    <t xml:space="preserve">Manufacturing</t>
  </si>
  <si>
    <t xml:space="preserve">Construction</t>
  </si>
  <si>
    <t xml:space="preserve">Plastics</t>
  </si>
  <si>
    <t xml:space="preserve">Health Services</t>
  </si>
  <si>
    <t xml:space="preserve">Food Ingredient Processing</t>
  </si>
  <si>
    <t xml:space="preserve">Pepco Holdings, Inc.</t>
  </si>
  <si>
    <t xml:space="preserve">POM</t>
  </si>
  <si>
    <t xml:space="preserve">Power Delivery</t>
  </si>
  <si>
    <t xml:space="preserve">PepCo Energy Services</t>
  </si>
  <si>
    <t xml:space="preserve">Non-Regulated</t>
  </si>
  <si>
    <t xml:space="preserve">Corp &amp; Other</t>
  </si>
  <si>
    <t xml:space="preserve">PG&amp;E Corp</t>
  </si>
  <si>
    <t xml:space="preserve">PCG</t>
  </si>
  <si>
    <t xml:space="preserve">Utilities - combined</t>
  </si>
  <si>
    <t xml:space="preserve">Pinnacle West Capital</t>
  </si>
  <si>
    <t xml:space="preserve">PNW</t>
  </si>
  <si>
    <t xml:space="preserve">Regulated Electricity</t>
  </si>
  <si>
    <t xml:space="preserve">PNM Resources</t>
  </si>
  <si>
    <t xml:space="preserve">PNM</t>
  </si>
  <si>
    <t xml:space="preserve">PNM Electric</t>
  </si>
  <si>
    <t xml:space="preserve">TNMP Electric</t>
  </si>
  <si>
    <t xml:space="preserve">First Choice</t>
  </si>
  <si>
    <t xml:space="preserve">Portland General</t>
  </si>
  <si>
    <t xml:space="preserve">POR</t>
  </si>
  <si>
    <t xml:space="preserve">PPL Corp.</t>
  </si>
  <si>
    <t xml:space="preserve">PPL</t>
  </si>
  <si>
    <t xml:space="preserve">Kentucky Regulated</t>
  </si>
  <si>
    <t xml:space="preserve">International Regulated</t>
  </si>
  <si>
    <t xml:space="preserve">Pennsylvania Regulated</t>
  </si>
  <si>
    <t xml:space="preserve">Supply</t>
  </si>
  <si>
    <t xml:space="preserve">Progress Energy</t>
  </si>
  <si>
    <t xml:space="preserve">PGN</t>
  </si>
  <si>
    <t xml:space="preserve">PEC</t>
  </si>
  <si>
    <t xml:space="preserve">PEF</t>
  </si>
  <si>
    <t xml:space="preserve">Public Service Enterprise Group</t>
  </si>
  <si>
    <t xml:space="preserve">PEG</t>
  </si>
  <si>
    <t xml:space="preserve">Power</t>
  </si>
  <si>
    <t xml:space="preserve">PSE&amp;G</t>
  </si>
  <si>
    <t xml:space="preserve">Energy Holdings</t>
  </si>
  <si>
    <t xml:space="preserve">SCANA Corp.</t>
  </si>
  <si>
    <t xml:space="preserve">SCG</t>
  </si>
  <si>
    <t xml:space="preserve">Electric Operations</t>
  </si>
  <si>
    <t xml:space="preserve">Gas Distribution</t>
  </si>
  <si>
    <t xml:space="preserve">Retail Gas Marketing</t>
  </si>
  <si>
    <t xml:space="preserve">Gas Transmission</t>
  </si>
  <si>
    <t xml:space="preserve">Sempra Energy</t>
  </si>
  <si>
    <t xml:space="preserve">SRE</t>
  </si>
  <si>
    <t xml:space="preserve">SAN Diego Gas &amp; Electric (SDG&amp;E)</t>
  </si>
  <si>
    <t xml:space="preserve">Southern California Gas (SoCalGas)</t>
  </si>
  <si>
    <t xml:space="preserve">Sempra Generation</t>
  </si>
  <si>
    <t xml:space="preserve">Sempra Pipelines &amp; Storage</t>
  </si>
  <si>
    <t xml:space="preserve">Sempra LNG</t>
  </si>
  <si>
    <t xml:space="preserve">Corporate, Parent &amp; Others</t>
  </si>
  <si>
    <t xml:space="preserve">Sempra Commodities</t>
  </si>
  <si>
    <t xml:space="preserve">% gas of total net income</t>
  </si>
  <si>
    <t xml:space="preserve">Southern Co.</t>
  </si>
  <si>
    <t xml:space="preserve">SO</t>
  </si>
  <si>
    <t xml:space="preserve">Traditional Operating Companies</t>
  </si>
  <si>
    <t xml:space="preserve">Southern Power</t>
  </si>
  <si>
    <t xml:space="preserve">Parent Company and Other</t>
  </si>
  <si>
    <t xml:space="preserve">TECO</t>
  </si>
  <si>
    <t xml:space="preserve">TE</t>
  </si>
  <si>
    <t xml:space="preserve">Tampa Electric</t>
  </si>
  <si>
    <t xml:space="preserve">Peoples Gas</t>
  </si>
  <si>
    <t xml:space="preserve">TECO Coal</t>
  </si>
  <si>
    <t xml:space="preserve">TECO Guatemala</t>
  </si>
  <si>
    <t xml:space="preserve">Corporate &amp; Other</t>
  </si>
  <si>
    <t xml:space="preserve">Unisource</t>
  </si>
  <si>
    <t xml:space="preserve">UNS</t>
  </si>
  <si>
    <t xml:space="preserve">TEP</t>
  </si>
  <si>
    <t xml:space="preserve">UNS Gas</t>
  </si>
  <si>
    <t xml:space="preserve">UNS Electric</t>
  </si>
  <si>
    <t xml:space="preserve">Millennium</t>
  </si>
  <si>
    <t xml:space="preserve">UIL Holdings Corp.</t>
  </si>
  <si>
    <t xml:space="preserve">UIL</t>
  </si>
  <si>
    <t xml:space="preserve">Electric Distribution</t>
  </si>
  <si>
    <t xml:space="preserve">Electric Transmission</t>
  </si>
  <si>
    <t xml:space="preserve">Vectren Corp.</t>
  </si>
  <si>
    <t xml:space="preserve">VVC</t>
  </si>
  <si>
    <t xml:space="preserve">Utility Group - Gas Utility Services</t>
  </si>
  <si>
    <t xml:space="preserve">Utility Group - Electric Utility Services</t>
  </si>
  <si>
    <t xml:space="preserve">Utility Group - Other Operations</t>
  </si>
  <si>
    <t xml:space="preserve">Nonutility Group - Infrastructure Services</t>
  </si>
  <si>
    <t xml:space="preserve">Nonutility Group - Energy Services</t>
  </si>
  <si>
    <t xml:space="preserve">Nonutility Group - Coal Mining</t>
  </si>
  <si>
    <t xml:space="preserve">Nonutility Group - Energy Marketing</t>
  </si>
  <si>
    <t xml:space="preserve">Nonutility Group - Other Businesses</t>
  </si>
  <si>
    <t xml:space="preserve">Non-Utility Group</t>
  </si>
  <si>
    <t xml:space="preserve">Utility Group - Corporate</t>
  </si>
  <si>
    <t xml:space="preserve">Westar Energy </t>
  </si>
  <si>
    <t xml:space="preserve">WR</t>
  </si>
  <si>
    <t xml:space="preserve">Utility Sales</t>
  </si>
  <si>
    <t xml:space="preserve">Wisconsin Energy</t>
  </si>
  <si>
    <t xml:space="preserve">WEC</t>
  </si>
  <si>
    <t xml:space="preserve">Energy - Utility</t>
  </si>
  <si>
    <t xml:space="preserve">Energy - Non-Utility</t>
  </si>
  <si>
    <t xml:space="preserve">Xcel Energy, Inc.</t>
  </si>
  <si>
    <t xml:space="preserve">XEL</t>
  </si>
  <si>
    <t xml:space="preserve">Regulated Electric Utilities</t>
  </si>
  <si>
    <t xml:space="preserve">Regulated Natural Gas Utilities</t>
  </si>
  <si>
    <t xml:space="preserve">Reconciling Eliminations</t>
  </si>
  <si>
    <t xml:space="preserve">Supporting 10K Analysis</t>
  </si>
  <si>
    <t xml:space="preserve">% Gas / % Electric ; 2011 10k at 15-16, 36</t>
  </si>
  <si>
    <t xml:space="preserve">Margins</t>
  </si>
  <si>
    <t xml:space="preserve">AEE MO - electric</t>
  </si>
  <si>
    <t xml:space="preserve">AEE IL -electric</t>
  </si>
  <si>
    <t xml:space="preserve">AEE MO - gas</t>
  </si>
  <si>
    <t xml:space="preserve">AEE IL - gas</t>
  </si>
  <si>
    <t xml:space="preserve">Avista</t>
  </si>
  <si>
    <t xml:space="preserve">% Gas / % Electric ; 2011 10k at 29, 31</t>
  </si>
  <si>
    <t xml:space="preserve">Gross Margins</t>
  </si>
  <si>
    <t xml:space="preserve">Avista Utility - Electric</t>
  </si>
  <si>
    <t xml:space="preserve">Avista Utility - gas</t>
  </si>
  <si>
    <t xml:space="preserve">Avista Utility - InterCo.</t>
  </si>
  <si>
    <t xml:space="preserve">Dominion Resources</t>
  </si>
  <si>
    <t xml:space="preserve">% Regulated ; 2011 10k at 9, 25, 88, 119</t>
  </si>
  <si>
    <t xml:space="preserve">Dominion Generation net income is allocated to regulated based on percentage of 2011 regulated capacity vs merchant capacity</t>
  </si>
  <si>
    <t xml:space="preserve">Dominion Generation Merchant Capacity (MWs):</t>
  </si>
  <si>
    <t xml:space="preserve">Dominion merchant fleet capacity = 9,157 MW @ 9</t>
  </si>
  <si>
    <t xml:space="preserve">Dominion Generation Total Capacity (MWs):</t>
  </si>
  <si>
    <t xml:space="preserve">Total Dominion Generation capacity = 28,142 @ 25</t>
  </si>
  <si>
    <t xml:space="preserve">Regulated percent:</t>
  </si>
  <si>
    <t xml:space="preserve">Net Incoome</t>
  </si>
  <si>
    <t xml:space="preserve">Total Dominion Generation</t>
  </si>
  <si>
    <t xml:space="preserve">Dominion Generation - Reg</t>
  </si>
  <si>
    <t xml:space="preserve">Dominion Gen. - Non-Reg</t>
  </si>
  <si>
    <t xml:space="preserve">Eliminations</t>
  </si>
  <si>
    <t xml:space="preserve">D.r</t>
  </si>
  <si>
    <t xml:space="preserve">NVE Energy</t>
  </si>
  <si>
    <t xml:space="preserve">% Gas / % Electric ; 2011 10k at 60 &amp; 72</t>
  </si>
  <si>
    <t xml:space="preserve">SPPC Gas </t>
  </si>
  <si>
    <t xml:space="preserve">% Gas / % Electric ; 2011 10k at 43-44</t>
  </si>
  <si>
    <t xml:space="preserve">Electric Utility Operations</t>
  </si>
  <si>
    <t xml:space="preserve">Gas Utility Operations</t>
  </si>
  <si>
    <t xml:space="preserve">Supporting SNL Analysis</t>
  </si>
  <si>
    <t xml:space="preserve">% Gas / % Electric; SNL Financial</t>
  </si>
  <si>
    <t xml:space="preserve">EBITDA</t>
  </si>
  <si>
    <t xml:space="preserve">Div. Utility - electric</t>
  </si>
  <si>
    <t xml:space="preserve">Div. Utility - gas</t>
  </si>
  <si>
    <t xml:space="preserve">Entergy Corporation</t>
  </si>
  <si>
    <t xml:space="preserve">Exelon Corporation</t>
  </si>
  <si>
    <t xml:space="preserve">Pepco Holdings</t>
  </si>
  <si>
    <t xml:space="preserve">Public Service Enterprise Group, Inc</t>
  </si>
  <si>
    <t xml:space="preserve">Supporting Meter / Customer Count Analysis</t>
  </si>
  <si>
    <t xml:space="preserve">% Gas / % Electric ; 10-Q, May 4, 2012 at PDF page 51</t>
  </si>
  <si>
    <t xml:space="preserve">Meters</t>
  </si>
  <si>
    <t xml:space="preserve">SDG&amp;E Electric Meters</t>
  </si>
  <si>
    <t xml:space="preserve">SDG&amp;E Gas Meters</t>
  </si>
  <si>
    <t xml:space="preserve">SoCal Gas</t>
  </si>
  <si>
    <t xml:space="preserve">% Electric</t>
  </si>
  <si>
    <t xml:space="preserve">% Gas</t>
  </si>
  <si>
    <t xml:space="preserve">% Gas / % Electric ; 2011 10k at 7</t>
  </si>
  <si>
    <t xml:space="preserve">Customers</t>
  </si>
  <si>
    <t xml:space="preserve">Minnesota Power Electric</t>
  </si>
  <si>
    <t xml:space="preserve">SWL&amp;P Electric</t>
  </si>
  <si>
    <t xml:space="preserve">SWL&amp;P Gas</t>
  </si>
  <si>
    <t xml:space="preserve">SWL&amp;P Water</t>
  </si>
  <si>
    <t xml:space="preserve">w</t>
  </si>
  <si>
    <t xml:space="preserve">Notes:</t>
  </si>
  <si>
    <t xml:space="preserve">1) Primary data source is Capital IQ.  If data was incomplete, the latest SEC Form 10K was referenced.  When necessary the percentage of gas and electric revenue/income was estimated using SNL data coming from federal filings such as FERC Form 1 &amp; FERC Form 2.</t>
  </si>
  <si>
    <t xml:space="preserve">2) Segment operating income before tax was used where available.  When necessary other income metrics such as segment net income, segment EBITDA or segment margin were used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0%"/>
    <numFmt numFmtId="167" formatCode="0.0000"/>
    <numFmt numFmtId="168" formatCode="0.00"/>
    <numFmt numFmtId="169" formatCode="0.0"/>
    <numFmt numFmtId="170" formatCode="General"/>
    <numFmt numFmtId="171" formatCode="_(* #,##0.0_);_(* \(#,##0.0\);_(* \-??_);_(@_)"/>
    <numFmt numFmtId="172" formatCode="#,##0"/>
    <numFmt numFmtId="173" formatCode="0"/>
    <numFmt numFmtId="174" formatCode="0.00%"/>
  </numFmts>
  <fonts count="2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u val="single"/>
      <sz val="8"/>
      <color rgb="FF000000"/>
      <name val="Arial"/>
      <family val="2"/>
      <charset val="1"/>
    </font>
    <font>
      <sz val="10"/>
      <name val="Arial"/>
      <family val="2"/>
      <charset val="1"/>
    </font>
    <font>
      <sz val="1"/>
      <color rgb="FFFFFFFF"/>
      <name val="Symbol"/>
      <family val="1"/>
      <charset val="2"/>
    </font>
    <font>
      <b val="true"/>
      <u val="single"/>
      <sz val="8"/>
      <color rgb="FF000000"/>
      <name val="Verdana"/>
      <family val="2"/>
      <charset val="1"/>
    </font>
    <font>
      <b val="true"/>
      <sz val="10"/>
      <color rgb="FFFFFFFF"/>
      <name val="Arial"/>
      <family val="2"/>
      <charset val="1"/>
    </font>
    <font>
      <b val="true"/>
      <sz val="12"/>
      <color rgb="FF000000"/>
      <name val="Verdana"/>
      <family val="2"/>
      <charset val="1"/>
    </font>
    <font>
      <sz val="12"/>
      <color rgb="FF000000"/>
      <name val="Arial"/>
      <family val="2"/>
      <charset val="1"/>
    </font>
    <font>
      <b val="true"/>
      <sz val="8"/>
      <color rgb="FFFFFFFF"/>
      <name val="Verdana"/>
      <family val="2"/>
      <charset val="1"/>
    </font>
    <font>
      <b val="true"/>
      <sz val="14"/>
      <color rgb="FFFFFFFF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2"/>
      <color rgb="FFFFFFFF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0"/>
      <name val="Arial"/>
      <family val="2"/>
      <charset val="1"/>
    </font>
    <font>
      <b val="true"/>
      <i val="true"/>
      <sz val="8"/>
      <color rgb="FFFFFFFF"/>
      <name val="Arial"/>
      <family val="2"/>
      <charset val="1"/>
    </font>
    <font>
      <sz val="8"/>
      <name val="Arial"/>
      <family val="2"/>
      <charset val="1"/>
    </font>
    <font>
      <b val="true"/>
      <sz val="8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i val="true"/>
      <sz val="8"/>
      <color rgb="FF000000"/>
      <name val="Arial"/>
      <family val="2"/>
      <charset val="1"/>
    </font>
    <font>
      <b val="true"/>
      <sz val="13"/>
      <color rgb="FF00000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FF0000"/>
      <name val="Arial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333399"/>
        <bgColor rgb="FF003366"/>
      </patternFill>
    </fill>
    <fill>
      <patternFill patternType="solid">
        <fgColor rgb="FF333333"/>
        <bgColor rgb="FF333300"/>
      </patternFill>
    </fill>
    <fill>
      <patternFill patternType="solid">
        <fgColor rgb="FF003366"/>
        <bgColor rgb="FF333399"/>
      </patternFill>
    </fill>
    <fill>
      <patternFill patternType="solid">
        <fgColor rgb="FF000000"/>
        <bgColor rgb="FF003300"/>
      </patternFill>
    </fill>
    <fill>
      <patternFill patternType="solid">
        <fgColor rgb="FFFF0000"/>
        <bgColor rgb="FF993300"/>
      </patternFill>
    </fill>
    <fill>
      <patternFill patternType="solid">
        <fgColor rgb="FFD9D9D9"/>
        <bgColor rgb="FFC0C0C0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ashed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true" indent="0" shrinkToFit="false"/>
    </xf>
    <xf numFmtId="164" fontId="6" fillId="0" borderId="0" applyFont="true" applyBorder="false" applyAlignment="true" applyProtection="false">
      <alignment horizontal="justify" vertical="top" textRotation="0" wrapText="tru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4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center" vertical="bottom" textRotation="0" wrapText="false" indent="0" shrinkToFit="false"/>
    </xf>
    <xf numFmtId="164" fontId="18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1" applyFont="true" applyBorder="true" applyAlignment="true" applyProtection="false">
      <alignment horizontal="general" vertical="bottom" textRotation="0" wrapText="false" indent="0" shrinkToFit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9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4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5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7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8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3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31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2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3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4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5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2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3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6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3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7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7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15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16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8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1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0" borderId="38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39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4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19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44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0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2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3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0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2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3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3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5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38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39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0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2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3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8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9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7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0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2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9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5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4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4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4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3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54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5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6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5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7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7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58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46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57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59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48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2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3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6" fillId="0" borderId="36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49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6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49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9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6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9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0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2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3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4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2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8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8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3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4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2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9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6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3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6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9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4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36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6" fillId="0" borderId="36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6" fillId="0" borderId="49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6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49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1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hartingText" xfId="20"/>
    <cellStyle name="ColumnHeaderNormal" xfId="21"/>
    <cellStyle name="Comma 4" xfId="22"/>
    <cellStyle name="HeadlineStyle" xfId="23"/>
    <cellStyle name="HeadlineStyleJustified" xfId="24"/>
    <cellStyle name="Invisible" xfId="25"/>
    <cellStyle name="NewColumnHeaderNormal" xfId="26"/>
    <cellStyle name="NewSectionHeaderNormal" xfId="27"/>
    <cellStyle name="NewTitleNormal" xfId="28"/>
    <cellStyle name="Normal 17" xfId="29"/>
    <cellStyle name="Normal 2" xfId="30"/>
    <cellStyle name="Normal 3" xfId="31"/>
    <cellStyle name="Percent 6" xfId="32"/>
    <cellStyle name="SectionHeaderNormal" xfId="33"/>
    <cellStyle name="Style 21" xfId="34"/>
    <cellStyle name="Style 22" xfId="35"/>
    <cellStyle name="Style 23" xfId="36"/>
    <cellStyle name="Style 24" xfId="37"/>
    <cellStyle name="Style 25" xfId="38"/>
    <cellStyle name="Style 26" xfId="39"/>
    <cellStyle name="Style 27" xfId="40"/>
    <cellStyle name="Style 28" xfId="41"/>
    <cellStyle name="Style 29" xfId="42"/>
    <cellStyle name="Style 30" xfId="43"/>
    <cellStyle name="Style 31" xfId="44"/>
    <cellStyle name="Style 32" xfId="45"/>
    <cellStyle name="Style 33" xfId="46"/>
    <cellStyle name="Style 34" xfId="47"/>
    <cellStyle name="Style 35" xfId="48"/>
    <cellStyle name="Style 36" xfId="49"/>
    <cellStyle name="Style 39" xfId="50"/>
    <cellStyle name="SubScript" xfId="51"/>
    <cellStyle name="SuperScript" xfId="52"/>
    <cellStyle name="TextBold" xfId="53"/>
    <cellStyle name="TextItalic" xfId="54"/>
    <cellStyle name="TextNormal" xfId="55"/>
    <cellStyle name="TitleNormal" xfId="5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86"/>
    <col collapsed="false" customWidth="true" hidden="false" outlineLevel="0" max="2" min="2" style="1" width="38.57"/>
    <col collapsed="false" customWidth="true" hidden="false" outlineLevel="0" max="4" min="3" style="2" width="4"/>
    <col collapsed="false" customWidth="true" hidden="false" outlineLevel="0" max="7" min="5" style="1" width="13"/>
    <col collapsed="false" customWidth="true" hidden="false" outlineLevel="0" max="8" min="8" style="3" width="13"/>
    <col collapsed="false" customWidth="false" hidden="false" outlineLevel="0" max="16384" min="9" style="1" width="9.14"/>
  </cols>
  <sheetData>
    <row r="1" customFormat="false" ht="12.75" hidden="false" customHeight="false" outlineLevel="0" collapsed="false">
      <c r="A1" s="4" t="s">
        <v>0</v>
      </c>
    </row>
    <row r="2" s="2" customFormat="true" ht="12.75" hidden="false" customHeight="false" outlineLevel="0" collapsed="false">
      <c r="A2" s="5"/>
      <c r="B2" s="1"/>
      <c r="E2" s="1"/>
      <c r="F2" s="1"/>
      <c r="G2" s="1"/>
      <c r="H2" s="3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s="2" customFormat="true" ht="12.75" hidden="false" customHeight="false" outlineLevel="0" collapsed="false">
      <c r="A3" s="6" t="s">
        <v>1</v>
      </c>
      <c r="B3" s="7"/>
      <c r="C3" s="8"/>
      <c r="D3" s="8"/>
      <c r="E3" s="7"/>
      <c r="F3" s="7"/>
      <c r="G3" s="7"/>
      <c r="H3" s="3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s="2" customFormat="true" ht="12.75" hidden="false" customHeight="false" outlineLevel="0" collapsed="false">
      <c r="A4" s="9" t="s">
        <v>2</v>
      </c>
      <c r="B4" s="10"/>
      <c r="C4" s="11"/>
      <c r="D4" s="11"/>
      <c r="E4" s="1"/>
      <c r="F4" s="1"/>
      <c r="G4" s="1"/>
      <c r="H4" s="3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</row>
    <row r="5" s="2" customFormat="true" ht="13.5" hidden="false" customHeight="false" outlineLevel="0" collapsed="false">
      <c r="A5" s="1" t="s">
        <v>3</v>
      </c>
      <c r="B5" s="1"/>
      <c r="E5" s="1"/>
      <c r="F5" s="1"/>
      <c r="G5" s="1"/>
      <c r="H5" s="3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s="2" customFormat="true" ht="12.75" hidden="false" customHeight="false" outlineLevel="0" collapsed="false">
      <c r="A6" s="12"/>
      <c r="B6" s="13"/>
      <c r="C6" s="13"/>
      <c r="D6" s="13"/>
      <c r="E6" s="14" t="s">
        <v>4</v>
      </c>
      <c r="F6" s="14"/>
      <c r="G6" s="14"/>
      <c r="H6" s="3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s="2" customFormat="true" ht="13.5" hidden="false" customHeight="false" outlineLevel="0" collapsed="false">
      <c r="A7" s="15"/>
      <c r="B7" s="13"/>
      <c r="C7" s="13"/>
      <c r="D7" s="13"/>
      <c r="E7" s="16" t="n">
        <v>2009</v>
      </c>
      <c r="F7" s="16" t="n">
        <v>2010</v>
      </c>
      <c r="G7" s="17" t="n">
        <v>2011</v>
      </c>
      <c r="H7" s="3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</row>
    <row r="8" s="2" customFormat="true" ht="12.75" hidden="false" customHeight="false" outlineLevel="0" collapsed="false">
      <c r="A8" s="15"/>
      <c r="B8" s="18" t="s">
        <v>5</v>
      </c>
      <c r="C8" s="19" t="s">
        <v>6</v>
      </c>
      <c r="D8" s="20"/>
      <c r="E8" s="21" t="n">
        <v>106.3</v>
      </c>
      <c r="F8" s="21" t="n">
        <v>142</v>
      </c>
      <c r="G8" s="22" t="n">
        <v>158.4</v>
      </c>
      <c r="H8" s="3" t="s">
        <v>7</v>
      </c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</row>
    <row r="9" s="2" customFormat="true" ht="13.5" hidden="false" customHeight="false" outlineLevel="0" collapsed="false">
      <c r="A9" s="15"/>
      <c r="B9" s="23" t="s">
        <v>8</v>
      </c>
      <c r="C9" s="24"/>
      <c r="D9" s="25"/>
      <c r="E9" s="26" t="n">
        <v>-0.3</v>
      </c>
      <c r="F9" s="26" t="n">
        <v>-6.2</v>
      </c>
      <c r="G9" s="27" t="n">
        <v>-8.4</v>
      </c>
      <c r="H9" s="3" t="s">
        <v>9</v>
      </c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</row>
    <row r="10" s="2" customFormat="true" ht="13.5" hidden="false" customHeight="false" outlineLevel="0" collapsed="false">
      <c r="A10" s="28"/>
      <c r="B10" s="29" t="s">
        <v>10</v>
      </c>
      <c r="C10" s="30"/>
      <c r="D10" s="31"/>
      <c r="E10" s="32" t="n">
        <f aca="false">SUM(E8:E9)</f>
        <v>106</v>
      </c>
      <c r="F10" s="32" t="n">
        <f aca="false">SUM(F8:F9)</f>
        <v>135.8</v>
      </c>
      <c r="G10" s="33" t="n">
        <f aca="false">SUM(G8:G9)</f>
        <v>150</v>
      </c>
      <c r="H10" s="34" t="s">
        <v>11</v>
      </c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</row>
    <row r="11" s="2" customFormat="true" ht="12.75" hidden="false" customHeight="false" outlineLevel="0" collapsed="false">
      <c r="A11" s="28" t="str">
        <f aca="false">A$5&amp;".r"</f>
        <v>ALE.r</v>
      </c>
      <c r="B11" s="35" t="s">
        <v>12</v>
      </c>
      <c r="C11" s="35"/>
      <c r="D11" s="35"/>
      <c r="E11" s="36" t="n">
        <f aca="false">SUMIF($C8:$C9,"r",E8:E9)/E10</f>
        <v>1.00283018867925</v>
      </c>
      <c r="F11" s="36" t="n">
        <f aca="false">SUMIF($C8:$C9,"r",F8:F9)/F10</f>
        <v>1.04565537555228</v>
      </c>
      <c r="G11" s="36" t="n">
        <f aca="false">SUMIF($C8:$C9,"r",G8:G9)/G10</f>
        <v>1.056</v>
      </c>
      <c r="H11" s="37" t="n">
        <f aca="false">AVERAGE(E11:G11)</f>
        <v>1.03482852141051</v>
      </c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</row>
    <row r="12" s="2" customFormat="true" ht="12.75" hidden="false" customHeight="false" outlineLevel="0" collapsed="false">
      <c r="A12" s="28" t="s">
        <v>13</v>
      </c>
      <c r="B12" s="35" t="s">
        <v>14</v>
      </c>
      <c r="C12" s="35"/>
      <c r="D12" s="35"/>
      <c r="E12" s="38" t="s">
        <v>15</v>
      </c>
      <c r="F12" s="38" t="s">
        <v>15</v>
      </c>
      <c r="G12" s="38" t="s">
        <v>15</v>
      </c>
      <c r="H12" s="39" t="s">
        <v>15</v>
      </c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</row>
    <row r="13" s="2" customFormat="true" ht="12.75" hidden="false" customHeight="false" outlineLevel="0" collapsed="false">
      <c r="A13" s="28" t="s">
        <v>13</v>
      </c>
      <c r="B13" s="35" t="s">
        <v>16</v>
      </c>
      <c r="C13" s="35"/>
      <c r="D13" s="35"/>
      <c r="E13" s="38" t="s">
        <v>15</v>
      </c>
      <c r="F13" s="38" t="s">
        <v>15</v>
      </c>
      <c r="G13" s="38" t="s">
        <v>15</v>
      </c>
      <c r="H13" s="39" t="s">
        <v>15</v>
      </c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</row>
    <row r="14" s="2" customFormat="true" ht="12.75" hidden="false" customHeight="false" outlineLevel="0" collapsed="false">
      <c r="A14" s="40"/>
      <c r="B14" s="40"/>
      <c r="C14" s="41"/>
      <c r="D14" s="41"/>
      <c r="E14" s="40"/>
      <c r="F14" s="40"/>
      <c r="G14" s="40"/>
      <c r="H14" s="3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</row>
    <row r="15" s="2" customFormat="true" ht="12.75" hidden="false" customHeight="false" outlineLevel="0" collapsed="false">
      <c r="A15" s="9" t="s">
        <v>17</v>
      </c>
      <c r="B15" s="10"/>
      <c r="C15" s="11"/>
      <c r="D15" s="11"/>
      <c r="E15" s="1"/>
      <c r="F15" s="1"/>
      <c r="G15" s="1"/>
      <c r="H15" s="3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</row>
    <row r="16" s="2" customFormat="true" ht="13.5" hidden="false" customHeight="false" outlineLevel="0" collapsed="false">
      <c r="A16" s="15" t="s">
        <v>18</v>
      </c>
      <c r="B16" s="1"/>
      <c r="E16" s="1"/>
      <c r="F16" s="1"/>
      <c r="G16" s="1"/>
      <c r="H16" s="3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</row>
    <row r="17" s="2" customFormat="true" ht="12.75" hidden="false" customHeight="false" outlineLevel="0" collapsed="false">
      <c r="A17" s="5"/>
      <c r="B17" s="42"/>
      <c r="C17" s="42"/>
      <c r="D17" s="42"/>
      <c r="E17" s="14" t="s">
        <v>4</v>
      </c>
      <c r="F17" s="14"/>
      <c r="G17" s="14"/>
      <c r="H17" s="3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</row>
    <row r="18" s="2" customFormat="true" ht="13.5" hidden="false" customHeight="false" outlineLevel="0" collapsed="false">
      <c r="A18" s="43"/>
      <c r="B18" s="43"/>
      <c r="C18" s="44"/>
      <c r="D18" s="44"/>
      <c r="E18" s="45" t="n">
        <v>2009</v>
      </c>
      <c r="F18" s="45" t="n">
        <v>2010</v>
      </c>
      <c r="G18" s="46" t="n">
        <v>2011</v>
      </c>
      <c r="H18" s="3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</row>
    <row r="19" s="2" customFormat="true" ht="12.75" hidden="false" customHeight="true" outlineLevel="0" collapsed="false">
      <c r="A19" s="47" t="s">
        <v>19</v>
      </c>
      <c r="B19" s="48" t="s">
        <v>20</v>
      </c>
      <c r="C19" s="49" t="s">
        <v>6</v>
      </c>
      <c r="D19" s="50" t="s">
        <v>21</v>
      </c>
      <c r="E19" s="51" t="n">
        <v>342.2</v>
      </c>
      <c r="F19" s="51" t="n">
        <v>489.8</v>
      </c>
      <c r="G19" s="52" t="n">
        <v>444.2</v>
      </c>
      <c r="H19" s="3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</row>
    <row r="20" s="2" customFormat="true" ht="12.75" hidden="false" customHeight="false" outlineLevel="0" collapsed="false">
      <c r="A20" s="47"/>
      <c r="B20" s="53" t="s">
        <v>22</v>
      </c>
      <c r="C20" s="54" t="s">
        <v>6</v>
      </c>
      <c r="D20" s="55" t="s">
        <v>23</v>
      </c>
      <c r="E20" s="56" t="n">
        <v>52.3</v>
      </c>
      <c r="F20" s="56" t="n">
        <v>53.4</v>
      </c>
      <c r="G20" s="57" t="n">
        <v>47.8</v>
      </c>
      <c r="H20" s="3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</row>
    <row r="21" s="2" customFormat="true" ht="13.5" hidden="false" customHeight="false" outlineLevel="0" collapsed="false">
      <c r="A21" s="47"/>
      <c r="B21" s="58" t="s">
        <v>24</v>
      </c>
      <c r="C21" s="59" t="s">
        <v>6</v>
      </c>
      <c r="D21" s="60"/>
      <c r="E21" s="56" t="n">
        <v>-5.8</v>
      </c>
      <c r="F21" s="56" t="n">
        <v>-2.5</v>
      </c>
      <c r="G21" s="57" t="n">
        <v>-3.2</v>
      </c>
      <c r="H21" s="3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</row>
    <row r="22" s="2" customFormat="true" ht="12.75" hidden="false" customHeight="true" outlineLevel="0" collapsed="false">
      <c r="A22" s="61" t="s">
        <v>25</v>
      </c>
      <c r="B22" s="62" t="s">
        <v>26</v>
      </c>
      <c r="C22" s="59"/>
      <c r="D22" s="60"/>
      <c r="E22" s="56" t="n">
        <v>-4.9</v>
      </c>
      <c r="F22" s="56" t="n">
        <v>-3.9</v>
      </c>
      <c r="G22" s="57" t="n">
        <v>-34.9</v>
      </c>
      <c r="H22" s="3" t="s">
        <v>7</v>
      </c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</row>
    <row r="23" s="2" customFormat="true" ht="13.5" hidden="false" customHeight="false" outlineLevel="0" collapsed="false">
      <c r="A23" s="61"/>
      <c r="B23" s="63" t="s">
        <v>24</v>
      </c>
      <c r="C23" s="64"/>
      <c r="D23" s="65"/>
      <c r="E23" s="66" t="n">
        <v>12.4</v>
      </c>
      <c r="F23" s="66" t="n">
        <v>19.3</v>
      </c>
      <c r="G23" s="67" t="n">
        <v>24.5</v>
      </c>
      <c r="H23" s="3" t="s">
        <v>9</v>
      </c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</row>
    <row r="24" s="2" customFormat="true" ht="13.5" hidden="false" customHeight="false" outlineLevel="0" collapsed="false">
      <c r="A24" s="68" t="s">
        <v>10</v>
      </c>
      <c r="B24" s="68"/>
      <c r="C24" s="31"/>
      <c r="D24" s="31"/>
      <c r="E24" s="69" t="n">
        <f aca="false">SUM(E19:E23)</f>
        <v>396.2</v>
      </c>
      <c r="F24" s="69" t="n">
        <f aca="false">SUM(F19:F23)</f>
        <v>556.1</v>
      </c>
      <c r="G24" s="70" t="n">
        <f aca="false">SUM(G19:G23)</f>
        <v>478.4</v>
      </c>
      <c r="H24" s="34" t="s">
        <v>11</v>
      </c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</row>
    <row r="25" s="2" customFormat="true" ht="12.75" hidden="false" customHeight="false" outlineLevel="0" collapsed="false">
      <c r="A25" s="28" t="str">
        <f aca="false">A$16&amp;".r"</f>
        <v>LNT.r</v>
      </c>
      <c r="B25" s="35" t="s">
        <v>12</v>
      </c>
      <c r="C25" s="35"/>
      <c r="D25" s="35"/>
      <c r="E25" s="36" t="n">
        <f aca="false">SUMIF($C19:$C23,"r",E19:E23)/E24</f>
        <v>0.981070166582534</v>
      </c>
      <c r="F25" s="36" t="n">
        <f aca="false">SUMIF($C19:$C23,"r",F19:F23)/F24</f>
        <v>0.972307139003776</v>
      </c>
      <c r="G25" s="36" t="n">
        <f aca="false">SUMIF($C19:$C23,"r",G19:G23)/G24</f>
        <v>1.02173913043478</v>
      </c>
      <c r="H25" s="37" t="n">
        <f aca="false">AVERAGE(E25:G25)</f>
        <v>0.991705478673698</v>
      </c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</row>
    <row r="26" s="2" customFormat="true" ht="12.75" hidden="false" customHeight="false" outlineLevel="0" collapsed="false">
      <c r="A26" s="28" t="str">
        <f aca="false">LEFT(A25,FIND(".",A25)-1)&amp;".e"</f>
        <v>LNT.e</v>
      </c>
      <c r="B26" s="35" t="s">
        <v>14</v>
      </c>
      <c r="C26" s="35"/>
      <c r="D26" s="35"/>
      <c r="E26" s="36" t="n">
        <f aca="false">SUMIF($D19:$D23,"e",E19:E23)/SUMIF($C19:$C23,"r",E19:E23)</f>
        <v>0.880370465654747</v>
      </c>
      <c r="F26" s="36" t="n">
        <f aca="false">SUMIF($D19:$D23,"e",F19:F23)/SUMIF($C19:$C23,"r",F19:F23)</f>
        <v>0.905862770482708</v>
      </c>
      <c r="G26" s="36" t="n">
        <f aca="false">SUMIF($D19:$D23,"e",G19:G23)/SUMIF($C19:$C23,"r",G19:G23)</f>
        <v>0.908756137479542</v>
      </c>
      <c r="H26" s="37" t="n">
        <f aca="false">AVERAGE(E26:G26)</f>
        <v>0.898329791205665</v>
      </c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</row>
    <row r="27" s="2" customFormat="true" ht="12.75" hidden="false" customHeight="false" outlineLevel="0" collapsed="false">
      <c r="A27" s="28" t="str">
        <f aca="false">LEFT(A26,FIND(".",A26)-1)&amp;".g"</f>
        <v>LNT.g</v>
      </c>
      <c r="B27" s="35" t="s">
        <v>16</v>
      </c>
      <c r="C27" s="35"/>
      <c r="D27" s="35"/>
      <c r="E27" s="36" t="n">
        <f aca="false">SUMIF($D19:$D23,"g",E19:E23)/SUMIF($C19:$C23,"r",E19:E23)</f>
        <v>0.134551067661436</v>
      </c>
      <c r="F27" s="36" t="n">
        <f aca="false">SUMIF($D19:$D23,"g",F19:F23)/SUMIF($C19:$C23,"r",F19:F23)</f>
        <v>0.0987608655446643</v>
      </c>
      <c r="G27" s="36" t="n">
        <f aca="false">SUMIF($D19:$D23,"g",G19:G23)/SUMIF($C19:$C23,"r",G19:G23)</f>
        <v>0.0977905073649754</v>
      </c>
      <c r="H27" s="37" t="n">
        <f aca="false">AVERAGE(E27:G27)</f>
        <v>0.110367480190358</v>
      </c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</row>
    <row r="28" s="2" customFormat="true" ht="12.75" hidden="false" customHeight="false" outlineLevel="0" collapsed="false">
      <c r="A28" s="40"/>
      <c r="B28" s="40"/>
      <c r="C28" s="41"/>
      <c r="D28" s="41"/>
      <c r="E28" s="40"/>
      <c r="F28" s="40"/>
      <c r="G28" s="40"/>
      <c r="H28" s="3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</row>
    <row r="29" s="2" customFormat="true" ht="12.75" hidden="false" customHeight="false" outlineLevel="0" collapsed="false">
      <c r="A29" s="9" t="s">
        <v>27</v>
      </c>
      <c r="B29" s="10"/>
      <c r="C29" s="11"/>
      <c r="D29" s="11"/>
      <c r="E29" s="1"/>
      <c r="F29" s="1"/>
      <c r="G29" s="1"/>
      <c r="H29" s="3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</row>
    <row r="30" s="2" customFormat="true" ht="13.5" hidden="false" customHeight="false" outlineLevel="0" collapsed="false">
      <c r="A30" s="15" t="s">
        <v>28</v>
      </c>
      <c r="B30" s="1"/>
      <c r="E30" s="1"/>
      <c r="F30" s="1"/>
      <c r="G30" s="1"/>
      <c r="H30" s="3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</row>
    <row r="31" s="2" customFormat="true" ht="12.75" hidden="false" customHeight="false" outlineLevel="0" collapsed="false">
      <c r="A31" s="1"/>
      <c r="B31" s="5"/>
      <c r="C31" s="42"/>
      <c r="D31" s="42"/>
      <c r="E31" s="14" t="s">
        <v>29</v>
      </c>
      <c r="F31" s="14"/>
      <c r="G31" s="14"/>
      <c r="H31" s="3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</row>
    <row r="32" s="2" customFormat="true" ht="13.5" hidden="false" customHeight="false" outlineLevel="0" collapsed="false">
      <c r="A32" s="1"/>
      <c r="B32" s="71"/>
      <c r="C32" s="44"/>
      <c r="D32" s="44"/>
      <c r="E32" s="72" t="n">
        <v>2009</v>
      </c>
      <c r="F32" s="72" t="n">
        <v>2010</v>
      </c>
      <c r="G32" s="73" t="n">
        <v>2011</v>
      </c>
      <c r="H32" s="3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</row>
    <row r="33" s="2" customFormat="true" ht="12.75" hidden="false" customHeight="false" outlineLevel="0" collapsed="false">
      <c r="A33" s="1"/>
      <c r="B33" s="74" t="s">
        <v>30</v>
      </c>
      <c r="C33" s="75" t="s">
        <v>6</v>
      </c>
      <c r="D33" s="76"/>
      <c r="E33" s="77" t="n">
        <v>259</v>
      </c>
      <c r="F33" s="77" t="n">
        <v>364</v>
      </c>
      <c r="G33" s="78" t="n">
        <v>287</v>
      </c>
      <c r="H33" s="3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</row>
    <row r="34" s="2" customFormat="true" ht="12.75" hidden="false" customHeight="false" outlineLevel="0" collapsed="false">
      <c r="A34" s="1"/>
      <c r="B34" s="79" t="s">
        <v>31</v>
      </c>
      <c r="C34" s="80" t="s">
        <v>6</v>
      </c>
      <c r="D34" s="81"/>
      <c r="E34" s="82" t="n">
        <v>127</v>
      </c>
      <c r="F34" s="82" t="n">
        <v>208</v>
      </c>
      <c r="G34" s="83" t="n">
        <v>193</v>
      </c>
      <c r="H34" s="3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s="2" customFormat="true" ht="12.75" hidden="false" customHeight="false" outlineLevel="0" collapsed="false">
      <c r="A35" s="1"/>
      <c r="B35" s="79" t="s">
        <v>32</v>
      </c>
      <c r="C35" s="80"/>
      <c r="D35" s="81"/>
      <c r="E35" s="82" t="n">
        <v>247</v>
      </c>
      <c r="F35" s="82" t="n">
        <v>-409</v>
      </c>
      <c r="G35" s="83" t="n">
        <v>45</v>
      </c>
      <c r="H35" s="3" t="s">
        <v>7</v>
      </c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</row>
    <row r="36" s="2" customFormat="true" ht="13.5" hidden="false" customHeight="false" outlineLevel="0" collapsed="false">
      <c r="A36" s="1"/>
      <c r="B36" s="84" t="s">
        <v>24</v>
      </c>
      <c r="C36" s="85"/>
      <c r="D36" s="86"/>
      <c r="E36" s="87" t="n">
        <v>-21</v>
      </c>
      <c r="F36" s="87" t="n">
        <v>-24</v>
      </c>
      <c r="G36" s="88" t="n">
        <v>-6</v>
      </c>
      <c r="H36" s="3" t="s">
        <v>9</v>
      </c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</row>
    <row r="37" s="2" customFormat="true" ht="13.5" hidden="false" customHeight="false" outlineLevel="0" collapsed="false">
      <c r="A37" s="1"/>
      <c r="B37" s="89" t="s">
        <v>10</v>
      </c>
      <c r="C37" s="90"/>
      <c r="D37" s="44"/>
      <c r="E37" s="91" t="n">
        <f aca="false">SUM(E33:E36)</f>
        <v>612</v>
      </c>
      <c r="F37" s="91" t="n">
        <f aca="false">SUM(F33:F36)</f>
        <v>139</v>
      </c>
      <c r="G37" s="92" t="n">
        <f aca="false">SUM(G33:G36)</f>
        <v>519</v>
      </c>
      <c r="H37" s="34" t="s">
        <v>11</v>
      </c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</row>
    <row r="38" s="2" customFormat="true" ht="12.75" hidden="false" customHeight="false" outlineLevel="0" collapsed="false">
      <c r="A38" s="1" t="str">
        <f aca="false">A$30&amp;".r"</f>
        <v>AEE.r</v>
      </c>
      <c r="B38" s="35" t="s">
        <v>12</v>
      </c>
      <c r="C38" s="35"/>
      <c r="D38" s="35"/>
      <c r="E38" s="36" t="n">
        <f aca="false">SUMIF($C33:$C36,"r",E33:E36)/E37</f>
        <v>0.630718954248366</v>
      </c>
      <c r="F38" s="93" t="n">
        <f aca="false">SUMIF($C33:$C36,"r",F33:F36)/F37</f>
        <v>4.11510791366907</v>
      </c>
      <c r="G38" s="36" t="n">
        <f aca="false">SUMIF($C33:$C36,"r",G33:G36)/G37</f>
        <v>0.92485549132948</v>
      </c>
      <c r="H38" s="37" t="n">
        <f aca="false">AVERAGE(E38:G38)</f>
        <v>1.8902274530823</v>
      </c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</row>
    <row r="39" s="2" customFormat="true" ht="12.75" hidden="false" customHeight="false" outlineLevel="0" collapsed="false">
      <c r="A39" s="28" t="s">
        <v>33</v>
      </c>
      <c r="B39" s="35" t="s">
        <v>14</v>
      </c>
      <c r="C39" s="35"/>
      <c r="D39" s="35"/>
      <c r="E39" s="38" t="s">
        <v>15</v>
      </c>
      <c r="F39" s="38" t="s">
        <v>15</v>
      </c>
      <c r="G39" s="38" t="s">
        <v>15</v>
      </c>
      <c r="H39" s="39" t="s">
        <v>15</v>
      </c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</row>
    <row r="40" s="2" customFormat="true" ht="12.75" hidden="false" customHeight="false" outlineLevel="0" collapsed="false">
      <c r="A40" s="28" t="s">
        <v>33</v>
      </c>
      <c r="B40" s="35" t="s">
        <v>16</v>
      </c>
      <c r="C40" s="35"/>
      <c r="D40" s="35"/>
      <c r="E40" s="38" t="s">
        <v>15</v>
      </c>
      <c r="F40" s="38" t="s">
        <v>15</v>
      </c>
      <c r="G40" s="38" t="s">
        <v>15</v>
      </c>
      <c r="H40" s="39" t="s">
        <v>15</v>
      </c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</row>
    <row r="41" s="2" customFormat="true" ht="12.75" hidden="false" customHeight="false" outlineLevel="0" collapsed="false">
      <c r="A41" s="40"/>
      <c r="B41" s="40"/>
      <c r="C41" s="41"/>
      <c r="D41" s="41"/>
      <c r="E41" s="40"/>
      <c r="F41" s="40"/>
      <c r="G41" s="40"/>
      <c r="H41" s="3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</row>
    <row r="42" s="2" customFormat="true" ht="12.75" hidden="false" customHeight="false" outlineLevel="0" collapsed="false">
      <c r="A42" s="4" t="s">
        <v>34</v>
      </c>
      <c r="B42" s="10"/>
      <c r="C42" s="11"/>
      <c r="D42" s="11"/>
      <c r="E42" s="1"/>
      <c r="F42" s="1"/>
      <c r="G42" s="1"/>
      <c r="H42" s="3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</row>
    <row r="43" s="2" customFormat="true" ht="13.5" hidden="false" customHeight="false" outlineLevel="0" collapsed="false">
      <c r="A43" s="1" t="s">
        <v>35</v>
      </c>
      <c r="B43" s="1"/>
      <c r="E43" s="1"/>
      <c r="F43" s="1"/>
      <c r="G43" s="1"/>
      <c r="H43" s="3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</row>
    <row r="44" s="2" customFormat="true" ht="12.75" hidden="false" customHeight="false" outlineLevel="0" collapsed="false">
      <c r="A44" s="1"/>
      <c r="B44" s="42"/>
      <c r="C44" s="42"/>
      <c r="D44" s="42"/>
      <c r="E44" s="14" t="s">
        <v>29</v>
      </c>
      <c r="F44" s="14"/>
      <c r="G44" s="14"/>
      <c r="H44" s="3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</row>
    <row r="45" s="2" customFormat="true" ht="13.5" hidden="false" customHeight="false" outlineLevel="0" collapsed="false">
      <c r="A45" s="44"/>
      <c r="B45" s="43"/>
      <c r="C45" s="44"/>
      <c r="D45" s="44"/>
      <c r="E45" s="45" t="n">
        <v>2009</v>
      </c>
      <c r="F45" s="45" t="n">
        <v>2010</v>
      </c>
      <c r="G45" s="46" t="n">
        <v>2011</v>
      </c>
      <c r="H45" s="3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</row>
    <row r="46" customFormat="false" ht="12.75" hidden="false" customHeight="false" outlineLevel="0" collapsed="false">
      <c r="A46" s="2"/>
      <c r="B46" s="94" t="s">
        <v>36</v>
      </c>
      <c r="C46" s="75" t="s">
        <v>6</v>
      </c>
      <c r="D46" s="76" t="s">
        <v>21</v>
      </c>
      <c r="E46" s="95" t="n">
        <v>1320</v>
      </c>
      <c r="F46" s="95" t="n">
        <v>1192</v>
      </c>
      <c r="G46" s="96" t="n">
        <v>1922</v>
      </c>
    </row>
    <row r="47" customFormat="false" ht="12.75" hidden="false" customHeight="true" outlineLevel="0" collapsed="false">
      <c r="A47" s="97" t="s">
        <v>37</v>
      </c>
      <c r="B47" s="98" t="s">
        <v>38</v>
      </c>
      <c r="C47" s="80"/>
      <c r="D47" s="81"/>
      <c r="E47" s="95" t="n">
        <v>47</v>
      </c>
      <c r="F47" s="95" t="n">
        <v>37</v>
      </c>
      <c r="G47" s="96" t="n">
        <v>45</v>
      </c>
    </row>
    <row r="48" customFormat="false" ht="12.75" hidden="false" customHeight="false" outlineLevel="0" collapsed="false">
      <c r="A48" s="97"/>
      <c r="B48" s="98" t="s">
        <v>39</v>
      </c>
      <c r="C48" s="80"/>
      <c r="D48" s="81"/>
      <c r="E48" s="56" t="n">
        <v>41</v>
      </c>
      <c r="F48" s="56" t="n">
        <v>25</v>
      </c>
      <c r="G48" s="99" t="n">
        <v>14</v>
      </c>
    </row>
    <row r="49" customFormat="false" ht="12.75" hidden="false" customHeight="false" outlineLevel="0" collapsed="false">
      <c r="B49" s="98" t="s">
        <v>40</v>
      </c>
      <c r="C49" s="80"/>
      <c r="D49" s="81"/>
      <c r="E49" s="56" t="n">
        <v>-47</v>
      </c>
      <c r="F49" s="56" t="n">
        <v>-45</v>
      </c>
      <c r="G49" s="99" t="n">
        <v>-62</v>
      </c>
      <c r="H49" s="3" t="s">
        <v>7</v>
      </c>
    </row>
    <row r="50" customFormat="false" ht="13.5" hidden="false" customHeight="false" outlineLevel="0" collapsed="false">
      <c r="B50" s="100" t="s">
        <v>41</v>
      </c>
      <c r="C50" s="85"/>
      <c r="D50" s="86"/>
      <c r="E50" s="101" t="s">
        <v>15</v>
      </c>
      <c r="F50" s="101" t="s">
        <v>15</v>
      </c>
      <c r="G50" s="102" t="s">
        <v>15</v>
      </c>
      <c r="H50" s="3" t="s">
        <v>9</v>
      </c>
    </row>
    <row r="51" customFormat="false" ht="13.5" hidden="false" customHeight="false" outlineLevel="0" collapsed="false">
      <c r="B51" s="103" t="s">
        <v>10</v>
      </c>
      <c r="C51" s="31"/>
      <c r="D51" s="31"/>
      <c r="E51" s="32" t="n">
        <f aca="false">SUM(E46:E50)</f>
        <v>1361</v>
      </c>
      <c r="F51" s="32" t="n">
        <f aca="false">SUM(F46:F50)</f>
        <v>1209</v>
      </c>
      <c r="G51" s="104" t="n">
        <f aca="false">SUM(G46:G50)</f>
        <v>1919</v>
      </c>
      <c r="H51" s="34" t="s">
        <v>11</v>
      </c>
    </row>
    <row r="52" customFormat="false" ht="12.75" hidden="false" customHeight="false" outlineLevel="0" collapsed="false">
      <c r="A52" s="1" t="str">
        <f aca="false">A$43&amp;".r"</f>
        <v>AEP.r</v>
      </c>
      <c r="B52" s="35" t="s">
        <v>12</v>
      </c>
      <c r="C52" s="35"/>
      <c r="D52" s="35"/>
      <c r="E52" s="36" t="n">
        <f aca="false">SUMIF($C46:$C50,"r",E46:E50)/E51</f>
        <v>0.969875091844232</v>
      </c>
      <c r="F52" s="36" t="n">
        <f aca="false">SUMIF($C46:$C50,"r",F46:F50)/F51</f>
        <v>0.985938792390405</v>
      </c>
      <c r="G52" s="36" t="n">
        <f aca="false">SUMIF($C46:$C50,"r",G46:G50)/G51</f>
        <v>1.00156331422616</v>
      </c>
      <c r="H52" s="37" t="n">
        <f aca="false">AVERAGE(E52:G52)</f>
        <v>0.985792399486932</v>
      </c>
    </row>
    <row r="53" customFormat="false" ht="12.75" hidden="false" customHeight="false" outlineLevel="0" collapsed="false">
      <c r="A53" s="28" t="str">
        <f aca="false">LEFT(A52,FIND(".",A52)-1)&amp;".e"</f>
        <v>AEP.e</v>
      </c>
      <c r="B53" s="35" t="s">
        <v>14</v>
      </c>
      <c r="C53" s="35"/>
      <c r="D53" s="35"/>
      <c r="E53" s="36" t="n">
        <f aca="false">SUMIF($D46:$D50,"e",E46:E50)/SUMIF($C46:$C50,"r",E46:E50)</f>
        <v>1</v>
      </c>
      <c r="F53" s="36" t="n">
        <f aca="false">SUMIF($D46:$D50,"e",F46:F50)/SUMIF($C46:$C50,"r",F46:F50)</f>
        <v>1</v>
      </c>
      <c r="G53" s="36" t="n">
        <f aca="false">SUMIF($D46:$D50,"e",G46:G50)/SUMIF($C46:$C50,"r",G46:G50)</f>
        <v>1</v>
      </c>
      <c r="H53" s="37" t="n">
        <f aca="false">AVERAGE(E53:G53)</f>
        <v>1</v>
      </c>
    </row>
    <row r="54" customFormat="false" ht="12.75" hidden="false" customHeight="false" outlineLevel="0" collapsed="false">
      <c r="A54" s="28" t="str">
        <f aca="false">LEFT(A53,FIND(".",A53)-1)&amp;".g"</f>
        <v>AEP.g</v>
      </c>
      <c r="B54" s="35" t="s">
        <v>16</v>
      </c>
      <c r="C54" s="35"/>
      <c r="D54" s="35"/>
      <c r="E54" s="36" t="n">
        <f aca="false">SUMIF($D46:$D50,"g",E46:E50)/SUMIF($C46:$C50,"r",E46:E50)</f>
        <v>0</v>
      </c>
      <c r="F54" s="36" t="n">
        <f aca="false">SUMIF($D46:$D50,"g",F46:F50)/SUMIF($C46:$C50,"r",F46:F50)</f>
        <v>0</v>
      </c>
      <c r="G54" s="36" t="n">
        <f aca="false">SUMIF($D46:$D50,"g",G46:G50)/SUMIF($C46:$C50,"r",G46:G50)</f>
        <v>0</v>
      </c>
      <c r="H54" s="37" t="n">
        <f aca="false">AVERAGE(E54:G54)</f>
        <v>0</v>
      </c>
    </row>
    <row r="55" customFormat="false" ht="12.75" hidden="false" customHeight="false" outlineLevel="0" collapsed="false">
      <c r="A55" s="40"/>
      <c r="B55" s="40"/>
      <c r="C55" s="41"/>
      <c r="D55" s="41"/>
      <c r="E55" s="40"/>
      <c r="F55" s="40"/>
      <c r="G55" s="40"/>
    </row>
    <row r="56" customFormat="false" ht="12.75" hidden="false" customHeight="false" outlineLevel="0" collapsed="false">
      <c r="A56" s="12" t="s">
        <v>42</v>
      </c>
      <c r="B56" s="10"/>
      <c r="C56" s="11"/>
      <c r="D56" s="11"/>
    </row>
    <row r="57" customFormat="false" ht="13.5" hidden="false" customHeight="false" outlineLevel="0" collapsed="false">
      <c r="A57" s="1" t="s">
        <v>43</v>
      </c>
    </row>
    <row r="58" customFormat="false" ht="12.75" hidden="false" customHeight="false" outlineLevel="0" collapsed="false">
      <c r="B58" s="5"/>
      <c r="C58" s="42"/>
      <c r="D58" s="42"/>
      <c r="E58" s="14" t="s">
        <v>4</v>
      </c>
      <c r="F58" s="14"/>
      <c r="G58" s="14"/>
      <c r="J58" s="71"/>
    </row>
    <row r="59" customFormat="false" ht="13.5" hidden="false" customHeight="false" outlineLevel="0" collapsed="false">
      <c r="B59" s="71"/>
      <c r="C59" s="44"/>
      <c r="D59" s="44"/>
      <c r="E59" s="72" t="n">
        <v>2009</v>
      </c>
      <c r="F59" s="72" t="n">
        <v>2010</v>
      </c>
      <c r="G59" s="73" t="n">
        <v>2011</v>
      </c>
      <c r="J59" s="71"/>
    </row>
    <row r="60" customFormat="false" ht="13.5" hidden="false" customHeight="false" outlineLevel="0" collapsed="false">
      <c r="B60" s="105" t="s">
        <v>44</v>
      </c>
      <c r="C60" s="106" t="s">
        <v>6</v>
      </c>
      <c r="D60" s="107"/>
      <c r="E60" s="108" t="n">
        <v>195.389</v>
      </c>
      <c r="F60" s="108" t="n">
        <v>208.104</v>
      </c>
      <c r="G60" s="109" t="n">
        <v>208.97</v>
      </c>
      <c r="J60" s="71"/>
    </row>
    <row r="61" customFormat="false" ht="13.5" hidden="false" customHeight="false" outlineLevel="0" collapsed="false">
      <c r="B61" s="110" t="s">
        <v>45</v>
      </c>
      <c r="C61" s="111"/>
      <c r="D61" s="112"/>
      <c r="E61" s="108" t="n">
        <v>11.603</v>
      </c>
      <c r="F61" s="108" t="n">
        <v>15.865</v>
      </c>
      <c r="G61" s="109" t="n">
        <v>20.917</v>
      </c>
      <c r="J61" s="71"/>
    </row>
    <row r="62" customFormat="false" ht="12.75" hidden="false" customHeight="false" outlineLevel="0" collapsed="false">
      <c r="B62" s="113" t="s">
        <v>46</v>
      </c>
      <c r="C62" s="114"/>
      <c r="D62" s="115"/>
      <c r="E62" s="108" t="n">
        <v>-6.3</v>
      </c>
      <c r="F62" s="108" t="n">
        <v>6.219</v>
      </c>
      <c r="G62" s="109" t="n">
        <v>5.735</v>
      </c>
      <c r="H62" s="3" t="s">
        <v>7</v>
      </c>
      <c r="J62" s="71"/>
    </row>
    <row r="63" customFormat="false" ht="13.5" hidden="false" customHeight="false" outlineLevel="0" collapsed="false">
      <c r="B63" s="110" t="s">
        <v>47</v>
      </c>
      <c r="C63" s="116"/>
      <c r="D63" s="117"/>
      <c r="E63" s="101" t="s">
        <v>15</v>
      </c>
      <c r="F63" s="101" t="s">
        <v>15</v>
      </c>
      <c r="G63" s="102" t="s">
        <v>15</v>
      </c>
      <c r="H63" s="3" t="s">
        <v>9</v>
      </c>
      <c r="J63" s="71"/>
    </row>
    <row r="64" customFormat="false" ht="13.5" hidden="false" customHeight="false" outlineLevel="0" collapsed="false">
      <c r="B64" s="118" t="s">
        <v>10</v>
      </c>
      <c r="C64" s="44"/>
      <c r="D64" s="119"/>
      <c r="E64" s="120" t="n">
        <f aca="false">SUM(E60:E63)</f>
        <v>200.692</v>
      </c>
      <c r="F64" s="120" t="n">
        <f aca="false">SUM(F60:F63)</f>
        <v>230.188</v>
      </c>
      <c r="G64" s="121" t="n">
        <f aca="false">SUM(G60:G63)</f>
        <v>235.622</v>
      </c>
      <c r="H64" s="34" t="s">
        <v>11</v>
      </c>
    </row>
    <row r="65" customFormat="false" ht="12.75" hidden="false" customHeight="false" outlineLevel="0" collapsed="false">
      <c r="A65" s="1" t="str">
        <f aca="false">A$57&amp;".r"</f>
        <v>AVA.r</v>
      </c>
      <c r="B65" s="35" t="s">
        <v>12</v>
      </c>
      <c r="C65" s="35"/>
      <c r="D65" s="35"/>
      <c r="E65" s="36" t="n">
        <f aca="false">SUMIF($C60:$C63,"r",E60:E63)/E64</f>
        <v>0.973576425567536</v>
      </c>
      <c r="F65" s="36" t="n">
        <f aca="false">SUMIF($C60:$C63,"r",F60:F63)/F64</f>
        <v>0.904061028376805</v>
      </c>
      <c r="G65" s="36" t="n">
        <f aca="false">SUMIF($C60:$C63,"r",G60:G63)/G64</f>
        <v>0.886886623490166</v>
      </c>
      <c r="H65" s="37" t="n">
        <f aca="false">AVERAGE(E65:G65)</f>
        <v>0.921508025811503</v>
      </c>
    </row>
    <row r="66" customFormat="false" ht="12.75" hidden="false" customHeight="false" outlineLevel="0" collapsed="false">
      <c r="A66" s="28" t="s">
        <v>33</v>
      </c>
      <c r="B66" s="35" t="s">
        <v>14</v>
      </c>
      <c r="C66" s="35"/>
      <c r="D66" s="35"/>
      <c r="E66" s="38" t="s">
        <v>15</v>
      </c>
      <c r="F66" s="38" t="s">
        <v>15</v>
      </c>
      <c r="G66" s="38" t="s">
        <v>15</v>
      </c>
      <c r="H66" s="39" t="s">
        <v>15</v>
      </c>
    </row>
    <row r="67" customFormat="false" ht="12.75" hidden="false" customHeight="false" outlineLevel="0" collapsed="false">
      <c r="A67" s="28" t="s">
        <v>33</v>
      </c>
      <c r="B67" s="35" t="s">
        <v>16</v>
      </c>
      <c r="C67" s="35"/>
      <c r="D67" s="35"/>
      <c r="E67" s="38" t="s">
        <v>15</v>
      </c>
      <c r="F67" s="38" t="s">
        <v>15</v>
      </c>
      <c r="G67" s="38" t="s">
        <v>15</v>
      </c>
      <c r="H67" s="39" t="s">
        <v>15</v>
      </c>
    </row>
    <row r="68" customFormat="false" ht="12.75" hidden="false" customHeight="false" outlineLevel="0" collapsed="false">
      <c r="A68" s="40"/>
      <c r="B68" s="40"/>
      <c r="C68" s="41"/>
      <c r="D68" s="41"/>
      <c r="E68" s="40"/>
      <c r="F68" s="40"/>
      <c r="G68" s="40"/>
    </row>
    <row r="69" customFormat="false" ht="12.75" hidden="false" customHeight="false" outlineLevel="0" collapsed="false">
      <c r="A69" s="12" t="s">
        <v>48</v>
      </c>
      <c r="B69" s="10"/>
      <c r="C69" s="11"/>
      <c r="D69" s="11"/>
    </row>
    <row r="70" customFormat="false" ht="13.5" hidden="false" customHeight="false" outlineLevel="0" collapsed="false">
      <c r="A70" s="1" t="s">
        <v>49</v>
      </c>
    </row>
    <row r="71" customFormat="false" ht="12.75" hidden="false" customHeight="false" outlineLevel="0" collapsed="false">
      <c r="B71" s="5"/>
      <c r="C71" s="42"/>
      <c r="D71" s="42"/>
      <c r="E71" s="14" t="s">
        <v>4</v>
      </c>
      <c r="F71" s="14"/>
      <c r="G71" s="14"/>
      <c r="J71" s="71"/>
    </row>
    <row r="72" customFormat="false" ht="13.5" hidden="false" customHeight="false" outlineLevel="0" collapsed="false">
      <c r="B72" s="71"/>
      <c r="C72" s="44"/>
      <c r="D72" s="44"/>
      <c r="E72" s="45" t="n">
        <v>2009</v>
      </c>
      <c r="F72" s="45" t="n">
        <v>2010</v>
      </c>
      <c r="G72" s="46" t="n">
        <v>2011</v>
      </c>
      <c r="J72" s="71"/>
    </row>
    <row r="73" customFormat="false" ht="12.75" hidden="false" customHeight="false" outlineLevel="0" collapsed="false">
      <c r="B73" s="122" t="s">
        <v>50</v>
      </c>
      <c r="C73" s="123" t="s">
        <v>6</v>
      </c>
      <c r="D73" s="124" t="s">
        <v>21</v>
      </c>
      <c r="E73" s="125" t="n">
        <v>70.968</v>
      </c>
      <c r="F73" s="125" t="n">
        <v>99.292</v>
      </c>
      <c r="G73" s="126" t="n">
        <v>109.457</v>
      </c>
      <c r="J73" s="71"/>
    </row>
    <row r="74" customFormat="false" ht="12.75" hidden="false" customHeight="false" outlineLevel="0" collapsed="false">
      <c r="B74" s="127" t="s">
        <v>51</v>
      </c>
      <c r="C74" s="128" t="s">
        <v>6</v>
      </c>
      <c r="D74" s="129" t="s">
        <v>23</v>
      </c>
      <c r="E74" s="125" t="n">
        <v>55.21</v>
      </c>
      <c r="F74" s="125" t="n">
        <v>68.968</v>
      </c>
      <c r="G74" s="126" t="n">
        <v>76.336</v>
      </c>
      <c r="J74" s="71"/>
    </row>
    <row r="75" customFormat="false" ht="12.75" hidden="false" customHeight="false" outlineLevel="0" collapsed="false">
      <c r="B75" s="127" t="s">
        <v>52</v>
      </c>
      <c r="C75" s="128"/>
      <c r="D75" s="129"/>
      <c r="E75" s="125" t="n">
        <v>40.055</v>
      </c>
      <c r="F75" s="125" t="n">
        <v>9.673</v>
      </c>
      <c r="G75" s="126" t="n">
        <v>10.935</v>
      </c>
      <c r="J75" s="71"/>
    </row>
    <row r="76" customFormat="false" ht="12.75" hidden="false" customHeight="false" outlineLevel="0" collapsed="false">
      <c r="B76" s="127" t="s">
        <v>53</v>
      </c>
      <c r="C76" s="128"/>
      <c r="D76" s="129"/>
      <c r="E76" s="125" t="n">
        <v>5.055</v>
      </c>
      <c r="F76" s="125" t="n">
        <v>4.731</v>
      </c>
      <c r="G76" s="126" t="n">
        <v>-8.4</v>
      </c>
      <c r="J76" s="71"/>
    </row>
    <row r="77" customFormat="false" ht="12.75" hidden="false" customHeight="false" outlineLevel="0" collapsed="false">
      <c r="B77" s="127" t="s">
        <v>54</v>
      </c>
      <c r="C77" s="128"/>
      <c r="D77" s="129"/>
      <c r="E77" s="125" t="n">
        <v>-42.5</v>
      </c>
      <c r="F77" s="125" t="n">
        <v>4.582</v>
      </c>
      <c r="G77" s="126" t="n">
        <v>2.738</v>
      </c>
      <c r="J77" s="71"/>
    </row>
    <row r="78" customFormat="false" ht="12.75" hidden="false" customHeight="false" outlineLevel="0" collapsed="false">
      <c r="B78" s="127" t="s">
        <v>47</v>
      </c>
      <c r="C78" s="128"/>
      <c r="D78" s="129"/>
      <c r="E78" s="125" t="n">
        <v>-4.6</v>
      </c>
      <c r="F78" s="125" t="n">
        <v>-3.8</v>
      </c>
      <c r="G78" s="126" t="n">
        <v>-4.8</v>
      </c>
      <c r="H78" s="3" t="s">
        <v>7</v>
      </c>
      <c r="J78" s="71"/>
    </row>
    <row r="79" customFormat="false" ht="13.5" hidden="false" customHeight="false" outlineLevel="0" collapsed="false">
      <c r="B79" s="130" t="s">
        <v>55</v>
      </c>
      <c r="C79" s="131"/>
      <c r="D79" s="132"/>
      <c r="E79" s="125" t="s">
        <v>56</v>
      </c>
      <c r="F79" s="125" t="s">
        <v>56</v>
      </c>
      <c r="G79" s="126" t="s">
        <v>56</v>
      </c>
      <c r="H79" s="3" t="s">
        <v>9</v>
      </c>
      <c r="J79" s="71"/>
    </row>
    <row r="80" customFormat="false" ht="13.5" hidden="false" customHeight="false" outlineLevel="0" collapsed="false">
      <c r="B80" s="133" t="s">
        <v>10</v>
      </c>
      <c r="C80" s="90"/>
      <c r="D80" s="44"/>
      <c r="E80" s="134" t="n">
        <f aca="false">SUM(E73:E79)</f>
        <v>124.188</v>
      </c>
      <c r="F80" s="134" t="n">
        <f aca="false">SUM(F73:F79)</f>
        <v>183.446</v>
      </c>
      <c r="G80" s="135" t="n">
        <f aca="false">SUM(G73:G79)</f>
        <v>186.266</v>
      </c>
      <c r="H80" s="34" t="s">
        <v>11</v>
      </c>
    </row>
    <row r="81" customFormat="false" ht="12.75" hidden="false" customHeight="false" outlineLevel="0" collapsed="false">
      <c r="A81" s="1" t="str">
        <f aca="false">A$70&amp;".r"</f>
        <v>BKH.r</v>
      </c>
      <c r="B81" s="35" t="s">
        <v>12</v>
      </c>
      <c r="C81" s="35"/>
      <c r="D81" s="35"/>
      <c r="E81" s="36" t="n">
        <f aca="false">SUMIF($C73:$C79,"r",E73:E79)/E80</f>
        <v>1.01602409250491</v>
      </c>
      <c r="F81" s="36" t="n">
        <f aca="false">SUMIF($C73:$C79,"r",F73:F79)/F80</f>
        <v>0.917218145939404</v>
      </c>
      <c r="G81" s="36" t="n">
        <f aca="false">SUMIF($C73:$C79,"r",G73:G79)/G80</f>
        <v>0.997460620832573</v>
      </c>
      <c r="H81" s="37" t="n">
        <f aca="false">AVERAGE(E81:G81)</f>
        <v>0.976900953092296</v>
      </c>
    </row>
    <row r="82" customFormat="false" ht="12.75" hidden="false" customHeight="false" outlineLevel="0" collapsed="false">
      <c r="A82" s="28" t="str">
        <f aca="false">LEFT(A81,FIND(".",A81)-1)&amp;".e"</f>
        <v>BKH.e</v>
      </c>
      <c r="B82" s="35" t="s">
        <v>14</v>
      </c>
      <c r="C82" s="35"/>
      <c r="D82" s="35"/>
      <c r="E82" s="36" t="n">
        <f aca="false">SUMIF($D73:$D79,"e",E73:E79)/SUMIF($C73:$C79,"r",E73:E79)</f>
        <v>0.56244353215299</v>
      </c>
      <c r="F82" s="36" t="n">
        <f aca="false">SUMIF($D73:$D79,"e",F73:F79)/SUMIF($C73:$C79,"r",F73:F79)</f>
        <v>0.590110543206942</v>
      </c>
      <c r="G82" s="36" t="n">
        <f aca="false">SUMIF($D73:$D79,"e",G73:G79)/SUMIF($C73:$C79,"r",G73:G79)</f>
        <v>0.589134143912849</v>
      </c>
      <c r="H82" s="37" t="n">
        <f aca="false">AVERAGE(E82:G82)</f>
        <v>0.580562739757594</v>
      </c>
    </row>
    <row r="83" customFormat="false" ht="12.75" hidden="false" customHeight="false" outlineLevel="0" collapsed="false">
      <c r="A83" s="28" t="str">
        <f aca="false">LEFT(A82,FIND(".",A82)-1)&amp;".g"</f>
        <v>BKH.g</v>
      </c>
      <c r="B83" s="35" t="s">
        <v>16</v>
      </c>
      <c r="C83" s="35"/>
      <c r="D83" s="35"/>
      <c r="E83" s="36" t="n">
        <f aca="false">SUMIF($D73:$D79,"g",E73:E79)/SUMIF($C73:$C79,"r",E73:E79)</f>
        <v>0.43755646784701</v>
      </c>
      <c r="F83" s="36" t="n">
        <f aca="false">SUMIF($D73:$D79,"g",F73:F79)/SUMIF($C73:$C79,"r",F73:F79)</f>
        <v>0.409889456793058</v>
      </c>
      <c r="G83" s="36" t="n">
        <f aca="false">SUMIF($D73:$D79,"g",G73:G79)/SUMIF($C73:$C79,"r",G73:G79)</f>
        <v>0.410865856087151</v>
      </c>
      <c r="H83" s="37" t="n">
        <f aca="false">AVERAGE(E83:G83)</f>
        <v>0.419437260242406</v>
      </c>
    </row>
    <row r="84" customFormat="false" ht="12.75" hidden="false" customHeight="false" outlineLevel="0" collapsed="false">
      <c r="A84" s="40"/>
      <c r="B84" s="40"/>
      <c r="C84" s="41"/>
      <c r="D84" s="41"/>
      <c r="E84" s="40"/>
      <c r="F84" s="40"/>
      <c r="G84" s="40"/>
    </row>
    <row r="85" customFormat="false" ht="12.75" hidden="false" customHeight="false" outlineLevel="0" collapsed="false">
      <c r="A85" s="4" t="s">
        <v>57</v>
      </c>
    </row>
    <row r="86" customFormat="false" ht="13.5" hidden="false" customHeight="false" outlineLevel="0" collapsed="false">
      <c r="A86" s="1" t="s">
        <v>58</v>
      </c>
    </row>
    <row r="87" customFormat="false" ht="12.75" hidden="false" customHeight="false" outlineLevel="0" collapsed="false">
      <c r="B87" s="5"/>
      <c r="C87" s="42"/>
      <c r="D87" s="42"/>
      <c r="E87" s="14" t="s">
        <v>4</v>
      </c>
      <c r="F87" s="14"/>
      <c r="G87" s="14"/>
    </row>
    <row r="88" customFormat="false" ht="13.5" hidden="false" customHeight="false" outlineLevel="0" collapsed="false">
      <c r="B88" s="71"/>
      <c r="C88" s="44"/>
      <c r="D88" s="44"/>
      <c r="E88" s="45" t="n">
        <v>2009</v>
      </c>
      <c r="F88" s="45" t="n">
        <v>2010</v>
      </c>
      <c r="G88" s="46" t="n">
        <v>2011</v>
      </c>
      <c r="I88" s="71"/>
    </row>
    <row r="89" customFormat="false" ht="12.75" hidden="false" customHeight="false" outlineLevel="0" collapsed="false">
      <c r="B89" s="136" t="s">
        <v>59</v>
      </c>
      <c r="C89" s="137" t="s">
        <v>6</v>
      </c>
      <c r="D89" s="138" t="s">
        <v>21</v>
      </c>
      <c r="E89" s="95" t="n">
        <v>545</v>
      </c>
      <c r="F89" s="95" t="n">
        <v>567</v>
      </c>
      <c r="G89" s="96" t="n">
        <v>623</v>
      </c>
      <c r="I89" s="71"/>
    </row>
    <row r="90" customFormat="false" ht="12.75" hidden="false" customHeight="false" outlineLevel="0" collapsed="false">
      <c r="B90" s="139" t="s">
        <v>60</v>
      </c>
      <c r="C90" s="140" t="s">
        <v>6</v>
      </c>
      <c r="D90" s="141" t="s">
        <v>23</v>
      </c>
      <c r="E90" s="95" t="n">
        <v>204</v>
      </c>
      <c r="F90" s="95" t="n">
        <v>231</v>
      </c>
      <c r="G90" s="96" t="n">
        <v>226</v>
      </c>
      <c r="I90" s="71"/>
    </row>
    <row r="91" customFormat="false" ht="12.75" hidden="false" customHeight="false" outlineLevel="0" collapsed="false">
      <c r="B91" s="139" t="s">
        <v>61</v>
      </c>
      <c r="C91" s="140"/>
      <c r="D91" s="141"/>
      <c r="E91" s="95" t="n">
        <v>21</v>
      </c>
      <c r="F91" s="95" t="n">
        <v>16</v>
      </c>
      <c r="G91" s="96" t="n">
        <v>6</v>
      </c>
      <c r="I91" s="71"/>
    </row>
    <row r="92" customFormat="false" ht="12.75" hidden="false" customHeight="false" outlineLevel="0" collapsed="false">
      <c r="B92" s="139" t="s">
        <v>62</v>
      </c>
      <c r="C92" s="140" t="s">
        <v>6</v>
      </c>
      <c r="D92" s="142"/>
      <c r="E92" s="95" t="n">
        <v>256</v>
      </c>
      <c r="F92" s="95" t="n">
        <v>270</v>
      </c>
      <c r="G92" s="96" t="n">
        <v>248</v>
      </c>
      <c r="I92" s="71"/>
    </row>
    <row r="93" customFormat="false" ht="12.75" hidden="false" customHeight="false" outlineLevel="0" collapsed="false">
      <c r="B93" s="139" t="s">
        <v>63</v>
      </c>
      <c r="C93" s="140"/>
      <c r="D93" s="141"/>
      <c r="E93" s="95" t="n">
        <v>94</v>
      </c>
      <c r="F93" s="95" t="n">
        <v>151</v>
      </c>
      <c r="G93" s="96" t="n">
        <v>189</v>
      </c>
      <c r="I93" s="71"/>
    </row>
    <row r="94" customFormat="false" ht="12.75" hidden="false" customHeight="false" outlineLevel="0" collapsed="false">
      <c r="B94" s="139" t="s">
        <v>24</v>
      </c>
      <c r="C94" s="140"/>
      <c r="D94" s="141"/>
      <c r="E94" s="95" t="n">
        <v>4</v>
      </c>
      <c r="F94" s="95" t="n">
        <v>14</v>
      </c>
      <c r="G94" s="96" t="n">
        <v>6</v>
      </c>
      <c r="H94" s="3" t="s">
        <v>7</v>
      </c>
      <c r="I94" s="71"/>
    </row>
    <row r="95" customFormat="false" ht="13.5" hidden="false" customHeight="false" outlineLevel="0" collapsed="false">
      <c r="B95" s="143" t="s">
        <v>47</v>
      </c>
      <c r="C95" s="144"/>
      <c r="D95" s="145"/>
      <c r="E95" s="101" t="s">
        <v>15</v>
      </c>
      <c r="F95" s="101" t="s">
        <v>15</v>
      </c>
      <c r="G95" s="102" t="s">
        <v>15</v>
      </c>
      <c r="H95" s="3" t="s">
        <v>9</v>
      </c>
    </row>
    <row r="96" customFormat="false" ht="13.5" hidden="false" customHeight="false" outlineLevel="0" collapsed="false">
      <c r="B96" s="118" t="s">
        <v>10</v>
      </c>
      <c r="C96" s="90"/>
      <c r="D96" s="44"/>
      <c r="E96" s="146" t="n">
        <f aca="false">SUM(E89:E95)</f>
        <v>1124</v>
      </c>
      <c r="F96" s="146" t="n">
        <f aca="false">SUM(F89:F95)</f>
        <v>1249</v>
      </c>
      <c r="G96" s="147" t="n">
        <f aca="false">SUM(G89:G95)</f>
        <v>1298</v>
      </c>
      <c r="H96" s="34" t="s">
        <v>11</v>
      </c>
    </row>
    <row r="97" customFormat="false" ht="12.75" hidden="false" customHeight="false" outlineLevel="0" collapsed="false">
      <c r="A97" s="1" t="str">
        <f aca="false">A$86&amp;".r"</f>
        <v>CNP.r</v>
      </c>
      <c r="B97" s="35" t="s">
        <v>12</v>
      </c>
      <c r="C97" s="35"/>
      <c r="D97" s="35"/>
      <c r="E97" s="36" t="n">
        <f aca="false">SUMIF($C89:$C95,"r",E89:E95)/E96</f>
        <v>0.894128113879004</v>
      </c>
      <c r="F97" s="36" t="n">
        <f aca="false">SUMIF($C89:$C95,"r",F89:F95)/F96</f>
        <v>0.855084067253803</v>
      </c>
      <c r="G97" s="36" t="n">
        <f aca="false">SUMIF($C89:$C95,"r",G89:G95)/G96</f>
        <v>0.845146379044684</v>
      </c>
      <c r="H97" s="37" t="n">
        <f aca="false">AVERAGE(E97:G97)</f>
        <v>0.86478618672583</v>
      </c>
    </row>
    <row r="98" customFormat="false" ht="12.75" hidden="false" customHeight="false" outlineLevel="0" collapsed="false">
      <c r="A98" s="28" t="str">
        <f aca="false">LEFT(A97,FIND(".",A97)-1)&amp;".e"</f>
        <v>CNP.e</v>
      </c>
      <c r="B98" s="35" t="s">
        <v>14</v>
      </c>
      <c r="C98" s="35"/>
      <c r="D98" s="35"/>
      <c r="E98" s="36" t="n">
        <f aca="false">SUMIF($D89:$D95,"e",E89:E95)/SUMIF($C89:$C95,"r",E89:E95)</f>
        <v>0.54228855721393</v>
      </c>
      <c r="F98" s="36" t="n">
        <f aca="false">SUMIF($D89:$D95,"e",F89:F95)/SUMIF($C89:$C95,"r",F89:F95)</f>
        <v>0.530898876404494</v>
      </c>
      <c r="G98" s="36" t="n">
        <f aca="false">SUMIF($D89:$D95,"e",G89:G95)/SUMIF($C89:$C95,"r",G89:G95)</f>
        <v>0.567912488605287</v>
      </c>
      <c r="H98" s="37" t="n">
        <f aca="false">AVERAGE(E98:G98)</f>
        <v>0.547033307407904</v>
      </c>
    </row>
    <row r="99" customFormat="false" ht="12.75" hidden="false" customHeight="false" outlineLevel="0" collapsed="false">
      <c r="A99" s="28" t="str">
        <f aca="false">LEFT(A98,FIND(".",A98)-1)&amp;".g"</f>
        <v>CNP.g</v>
      </c>
      <c r="B99" s="35" t="s">
        <v>16</v>
      </c>
      <c r="C99" s="35"/>
      <c r="D99" s="35"/>
      <c r="E99" s="36" t="n">
        <f aca="false">SUMIF($D89:$D95,"g",E89:E95)/SUMIF($C89:$C95,"r",E89:E95)</f>
        <v>0.202985074626866</v>
      </c>
      <c r="F99" s="36" t="n">
        <f aca="false">SUMIF($D89:$D95,"g",F89:F95)/SUMIF($C89:$C95,"r",F89:F95)</f>
        <v>0.216292134831461</v>
      </c>
      <c r="G99" s="36" t="n">
        <f aca="false">SUMIF($D89:$D95,"g",G89:G95)/SUMIF($C89:$C95,"r",G89:G95)</f>
        <v>0.206016408386509</v>
      </c>
      <c r="H99" s="37" t="n">
        <f aca="false">AVERAGE(E99:G99)</f>
        <v>0.208431205948278</v>
      </c>
    </row>
    <row r="100" customFormat="false" ht="12.75" hidden="false" customHeight="false" outlineLevel="0" collapsed="false">
      <c r="A100" s="40"/>
      <c r="B100" s="40"/>
      <c r="C100" s="41"/>
      <c r="D100" s="41"/>
      <c r="E100" s="40"/>
      <c r="F100" s="40"/>
      <c r="G100" s="40"/>
    </row>
    <row r="101" customFormat="false" ht="12.75" hidden="false" customHeight="false" outlineLevel="0" collapsed="false">
      <c r="A101" s="12" t="s">
        <v>64</v>
      </c>
    </row>
    <row r="102" customFormat="false" ht="13.5" hidden="false" customHeight="false" outlineLevel="0" collapsed="false">
      <c r="A102" s="1" t="s">
        <v>65</v>
      </c>
    </row>
    <row r="103" customFormat="false" ht="12.75" hidden="false" customHeight="false" outlineLevel="0" collapsed="false">
      <c r="B103" s="5"/>
      <c r="C103" s="42"/>
      <c r="D103" s="42"/>
      <c r="E103" s="14" t="s">
        <v>4</v>
      </c>
      <c r="F103" s="14"/>
      <c r="G103" s="14"/>
    </row>
    <row r="104" customFormat="false" ht="13.5" hidden="false" customHeight="false" outlineLevel="0" collapsed="false">
      <c r="B104" s="71"/>
      <c r="C104" s="44"/>
      <c r="D104" s="44"/>
      <c r="E104" s="45" t="n">
        <v>2009</v>
      </c>
      <c r="F104" s="45" t="n">
        <v>2010</v>
      </c>
      <c r="G104" s="46" t="n">
        <v>2011</v>
      </c>
    </row>
    <row r="105" customFormat="false" ht="25.5" hidden="false" customHeight="false" outlineLevel="0" collapsed="false">
      <c r="B105" s="136" t="s">
        <v>66</v>
      </c>
      <c r="C105" s="137" t="s">
        <v>6</v>
      </c>
      <c r="D105" s="138" t="s">
        <v>21</v>
      </c>
      <c r="E105" s="95" t="n">
        <v>19.908</v>
      </c>
      <c r="F105" s="95" t="n">
        <v>20.526</v>
      </c>
      <c r="G105" s="148"/>
      <c r="J105" s="71"/>
    </row>
    <row r="106" customFormat="false" ht="12.75" hidden="false" customHeight="false" outlineLevel="0" collapsed="false">
      <c r="B106" s="139" t="s">
        <v>67</v>
      </c>
      <c r="C106" s="140"/>
      <c r="D106" s="141"/>
      <c r="E106" s="95" t="n">
        <v>0.841</v>
      </c>
      <c r="F106" s="95" t="n">
        <v>0.428</v>
      </c>
      <c r="G106" s="149"/>
      <c r="H106" s="3" t="s">
        <v>7</v>
      </c>
      <c r="J106" s="71"/>
    </row>
    <row r="107" customFormat="false" ht="13.5" hidden="false" customHeight="false" outlineLevel="0" collapsed="false">
      <c r="B107" s="143" t="s">
        <v>47</v>
      </c>
      <c r="C107" s="144"/>
      <c r="D107" s="145"/>
      <c r="E107" s="95"/>
      <c r="F107" s="95"/>
      <c r="G107" s="149"/>
      <c r="H107" s="3" t="s">
        <v>9</v>
      </c>
      <c r="J107" s="71"/>
    </row>
    <row r="108" customFormat="false" ht="13.5" hidden="false" customHeight="false" outlineLevel="0" collapsed="false">
      <c r="B108" s="118" t="s">
        <v>10</v>
      </c>
      <c r="C108" s="90"/>
      <c r="D108" s="44"/>
      <c r="E108" s="150" t="n">
        <f aca="false">SUM(E105:E107)</f>
        <v>20.749</v>
      </c>
      <c r="F108" s="150" t="n">
        <f aca="false">SUM(F105:F107)</f>
        <v>20.954</v>
      </c>
      <c r="G108" s="151"/>
      <c r="H108" s="34" t="s">
        <v>11</v>
      </c>
    </row>
    <row r="109" customFormat="false" ht="12.75" hidden="false" customHeight="false" outlineLevel="0" collapsed="false">
      <c r="A109" s="1" t="str">
        <f aca="false">A$102&amp;".r"</f>
        <v>CV.r</v>
      </c>
      <c r="B109" s="35" t="s">
        <v>12</v>
      </c>
      <c r="C109" s="35"/>
      <c r="D109" s="35"/>
      <c r="E109" s="36" t="n">
        <f aca="false">SUMIF($C105:$C107,"r",E105:E107)/E108</f>
        <v>0.959467926165116</v>
      </c>
      <c r="F109" s="36" t="n">
        <f aca="false">SUMIF($C105:$C107,"r",F105:F107)/F108</f>
        <v>0.979574305621838</v>
      </c>
      <c r="G109" s="36"/>
      <c r="H109" s="37" t="s">
        <v>68</v>
      </c>
    </row>
    <row r="110" customFormat="false" ht="12.75" hidden="false" customHeight="false" outlineLevel="0" collapsed="false">
      <c r="A110" s="28" t="str">
        <f aca="false">LEFT(A109,FIND(".",A109)-1)&amp;".e"</f>
        <v>CV.e</v>
      </c>
      <c r="B110" s="35" t="s">
        <v>14</v>
      </c>
      <c r="C110" s="35"/>
      <c r="D110" s="35"/>
      <c r="E110" s="36" t="n">
        <f aca="false">SUMIF($D105:$D107,"e",E105:E107)/SUMIF($C105:$C107,"r",E105:E107)</f>
        <v>1</v>
      </c>
      <c r="F110" s="36" t="n">
        <f aca="false">SUMIF($D105:$D107,"e",F105:F107)/SUMIF($C105:$C107,"r",F105:F107)</f>
        <v>1</v>
      </c>
      <c r="G110" s="36"/>
      <c r="H110" s="37" t="s">
        <v>68</v>
      </c>
    </row>
    <row r="111" customFormat="false" ht="12.75" hidden="false" customHeight="false" outlineLevel="0" collapsed="false">
      <c r="A111" s="28" t="str">
        <f aca="false">LEFT(A110,FIND(".",A110)-1)&amp;".g"</f>
        <v>CV.g</v>
      </c>
      <c r="B111" s="35" t="s">
        <v>16</v>
      </c>
      <c r="C111" s="35"/>
      <c r="D111" s="35"/>
      <c r="E111" s="36" t="n">
        <f aca="false">SUMIF($D105:$D107,"g",E105:E107)/SUMIF($C105:$C107,"r",E105:E107)</f>
        <v>0</v>
      </c>
      <c r="F111" s="36" t="n">
        <f aca="false">SUMIF($D105:$D107,"g",F105:F107)/SUMIF($C105:$C107,"r",F105:F107)</f>
        <v>0</v>
      </c>
      <c r="G111" s="36"/>
      <c r="H111" s="37" t="s">
        <v>68</v>
      </c>
    </row>
    <row r="112" customFormat="false" ht="12.75" hidden="false" customHeight="false" outlineLevel="0" collapsed="false">
      <c r="A112" s="40"/>
      <c r="B112" s="40"/>
      <c r="C112" s="41"/>
      <c r="D112" s="41"/>
      <c r="E112" s="40"/>
      <c r="F112" s="40"/>
      <c r="G112" s="40"/>
    </row>
    <row r="113" customFormat="false" ht="12.75" hidden="false" customHeight="false" outlineLevel="0" collapsed="false">
      <c r="A113" s="12" t="s">
        <v>69</v>
      </c>
    </row>
    <row r="114" customFormat="false" ht="13.5" hidden="false" customHeight="false" outlineLevel="0" collapsed="false">
      <c r="A114" s="15" t="s">
        <v>70</v>
      </c>
    </row>
    <row r="115" customFormat="false" ht="12.75" hidden="false" customHeight="false" outlineLevel="0" collapsed="false">
      <c r="B115" s="5"/>
      <c r="C115" s="42"/>
      <c r="D115" s="42"/>
      <c r="E115" s="14" t="s">
        <v>4</v>
      </c>
      <c r="F115" s="14"/>
      <c r="G115" s="14"/>
    </row>
    <row r="116" customFormat="false" ht="13.5" hidden="false" customHeight="false" outlineLevel="0" collapsed="false">
      <c r="B116" s="71"/>
      <c r="C116" s="44"/>
      <c r="D116" s="44"/>
      <c r="E116" s="45" t="n">
        <v>2009</v>
      </c>
      <c r="F116" s="45" t="n">
        <v>2010</v>
      </c>
      <c r="G116" s="46" t="n">
        <v>2011</v>
      </c>
    </row>
    <row r="117" customFormat="false" ht="12.75" hidden="false" customHeight="false" outlineLevel="0" collapsed="false">
      <c r="B117" s="136" t="s">
        <v>71</v>
      </c>
      <c r="C117" s="137" t="s">
        <v>6</v>
      </c>
      <c r="D117" s="138" t="s">
        <v>21</v>
      </c>
      <c r="E117" s="125" t="n">
        <v>60.289</v>
      </c>
      <c r="F117" s="125" t="n">
        <v>70.346</v>
      </c>
      <c r="G117" s="126" t="n">
        <v>73.206</v>
      </c>
      <c r="I117" s="71"/>
    </row>
    <row r="118" customFormat="false" ht="12.75" hidden="false" customHeight="false" outlineLevel="0" collapsed="false">
      <c r="B118" s="139" t="s">
        <v>72</v>
      </c>
      <c r="C118" s="140" t="s">
        <v>6</v>
      </c>
      <c r="D118" s="141" t="s">
        <v>23</v>
      </c>
      <c r="E118" s="125" t="n">
        <v>16.049</v>
      </c>
      <c r="F118" s="125" t="n">
        <v>24.502</v>
      </c>
      <c r="G118" s="126" t="n">
        <v>22.32</v>
      </c>
      <c r="I118" s="71"/>
    </row>
    <row r="119" customFormat="false" ht="12.75" hidden="false" customHeight="false" outlineLevel="0" collapsed="false">
      <c r="B119" s="139" t="s">
        <v>73</v>
      </c>
      <c r="C119" s="140"/>
      <c r="D119" s="141"/>
      <c r="E119" s="125" t="n">
        <v>5.587</v>
      </c>
      <c r="F119" s="125" t="n">
        <v>5.427</v>
      </c>
      <c r="G119" s="126" t="n">
        <v>4.656</v>
      </c>
      <c r="I119" s="71"/>
    </row>
    <row r="120" customFormat="false" ht="12.75" hidden="false" customHeight="false" outlineLevel="0" collapsed="false">
      <c r="B120" s="139" t="s">
        <v>74</v>
      </c>
      <c r="C120" s="140"/>
      <c r="D120" s="141"/>
      <c r="E120" s="125" t="n">
        <v>-0.3</v>
      </c>
      <c r="F120" s="125" t="n">
        <v>-1</v>
      </c>
      <c r="G120" s="126" t="n">
        <v>-0.6</v>
      </c>
      <c r="H120" s="3" t="s">
        <v>7</v>
      </c>
      <c r="I120" s="15"/>
    </row>
    <row r="121" customFormat="false" ht="13.5" hidden="false" customHeight="false" outlineLevel="0" collapsed="false">
      <c r="B121" s="143" t="s">
        <v>47</v>
      </c>
      <c r="C121" s="144"/>
      <c r="D121" s="145"/>
      <c r="E121" s="101" t="s">
        <v>15</v>
      </c>
      <c r="F121" s="101" t="s">
        <v>15</v>
      </c>
      <c r="G121" s="102" t="s">
        <v>15</v>
      </c>
      <c r="H121" s="3" t="s">
        <v>9</v>
      </c>
      <c r="I121" s="71"/>
    </row>
    <row r="122" customFormat="false" ht="13.5" hidden="false" customHeight="false" outlineLevel="0" collapsed="false">
      <c r="B122" s="118" t="s">
        <v>10</v>
      </c>
      <c r="C122" s="90"/>
      <c r="D122" s="44"/>
      <c r="E122" s="152" t="n">
        <f aca="false">SUM(E117:E121)</f>
        <v>81.625</v>
      </c>
      <c r="F122" s="152" t="n">
        <f aca="false">SUM(F117:F121)</f>
        <v>99.275</v>
      </c>
      <c r="G122" s="153" t="n">
        <f aca="false">SUM(G117:G121)</f>
        <v>99.582</v>
      </c>
      <c r="H122" s="34" t="s">
        <v>11</v>
      </c>
    </row>
    <row r="123" customFormat="false" ht="12.75" hidden="false" customHeight="false" outlineLevel="0" collapsed="false">
      <c r="A123" s="1" t="str">
        <f aca="false">A$114&amp;".r"</f>
        <v>CHG.r</v>
      </c>
      <c r="B123" s="35" t="s">
        <v>12</v>
      </c>
      <c r="C123" s="35"/>
      <c r="D123" s="35"/>
      <c r="E123" s="36" t="n">
        <f aca="false">SUMIF($C117:$C121,"r",E117:E121)/E122</f>
        <v>0.935228177641654</v>
      </c>
      <c r="F123" s="36" t="n">
        <f aca="false">SUMIF($C117:$C121,"r",F117:F121)/F122</f>
        <v>0.955406698564593</v>
      </c>
      <c r="G123" s="36" t="n">
        <f aca="false">SUMIF($C117:$C121,"r",G117:G121)/G122</f>
        <v>0.959269747544737</v>
      </c>
      <c r="H123" s="37" t="n">
        <f aca="false">AVERAGE(E123:G123)</f>
        <v>0.949968207916995</v>
      </c>
    </row>
    <row r="124" customFormat="false" ht="12.75" hidden="false" customHeight="false" outlineLevel="0" collapsed="false">
      <c r="A124" s="28" t="str">
        <f aca="false">LEFT(A123,FIND(".",A123)-1)&amp;".e"</f>
        <v>CHG.e</v>
      </c>
      <c r="B124" s="35" t="s">
        <v>14</v>
      </c>
      <c r="C124" s="35"/>
      <c r="D124" s="35"/>
      <c r="E124" s="36" t="n">
        <f aca="false">SUMIF($D117:$D121,"e",E117:E121)/SUMIF($C117:$C121,"r",E117:E121)</f>
        <v>0.789763944562341</v>
      </c>
      <c r="F124" s="36" t="n">
        <f aca="false">SUMIF($D117:$D121,"e",F117:F121)/SUMIF($C117:$C121,"r",F117:F121)</f>
        <v>0.741670883940621</v>
      </c>
      <c r="G124" s="36" t="n">
        <f aca="false">SUMIF($D117:$D121,"e",G117:G121)/SUMIF($C117:$C121,"r",G117:G121)</f>
        <v>0.766346335029207</v>
      </c>
      <c r="H124" s="37" t="n">
        <f aca="false">AVERAGE(E124:G124)</f>
        <v>0.765927054510723</v>
      </c>
    </row>
    <row r="125" customFormat="false" ht="12.75" hidden="false" customHeight="false" outlineLevel="0" collapsed="false">
      <c r="A125" s="28" t="str">
        <f aca="false">LEFT(A124,FIND(".",A124)-1)&amp;".g"</f>
        <v>CHG.g</v>
      </c>
      <c r="B125" s="35" t="s">
        <v>16</v>
      </c>
      <c r="C125" s="35"/>
      <c r="D125" s="35"/>
      <c r="E125" s="36" t="n">
        <f aca="false">SUMIF($D117:$D121,"g",E117:E121)/SUMIF($C117:$C121,"r",E117:E121)</f>
        <v>0.210236055437659</v>
      </c>
      <c r="F125" s="36" t="n">
        <f aca="false">SUMIF($D117:$D121,"g",F117:F121)/SUMIF($C117:$C121,"r",F117:F121)</f>
        <v>0.258329116059379</v>
      </c>
      <c r="G125" s="36" t="n">
        <f aca="false">SUMIF($D117:$D121,"g",G117:G121)/SUMIF($C117:$C121,"r",G117:G121)</f>
        <v>0.233653664970793</v>
      </c>
      <c r="H125" s="37" t="n">
        <f aca="false">AVERAGE(E125:G125)</f>
        <v>0.234072945489277</v>
      </c>
    </row>
    <row r="126" customFormat="false" ht="12.75" hidden="false" customHeight="false" outlineLevel="0" collapsed="false">
      <c r="A126" s="40"/>
      <c r="B126" s="40"/>
      <c r="C126" s="41"/>
      <c r="D126" s="41"/>
      <c r="E126" s="40"/>
      <c r="F126" s="40"/>
      <c r="G126" s="40"/>
    </row>
    <row r="127" customFormat="false" ht="12.75" hidden="false" customHeight="false" outlineLevel="0" collapsed="false">
      <c r="A127" s="4" t="s">
        <v>75</v>
      </c>
    </row>
    <row r="128" customFormat="false" ht="13.5" hidden="false" customHeight="false" outlineLevel="0" collapsed="false">
      <c r="A128" s="1" t="s">
        <v>76</v>
      </c>
    </row>
    <row r="129" customFormat="false" ht="12.75" hidden="false" customHeight="false" outlineLevel="0" collapsed="false">
      <c r="B129" s="5"/>
      <c r="C129" s="42"/>
      <c r="D129" s="42"/>
      <c r="E129" s="14" t="s">
        <v>4</v>
      </c>
      <c r="F129" s="14"/>
      <c r="G129" s="14"/>
      <c r="I129" s="71"/>
    </row>
    <row r="130" customFormat="false" ht="13.5" hidden="false" customHeight="false" outlineLevel="0" collapsed="false">
      <c r="B130" s="71"/>
      <c r="C130" s="44"/>
      <c r="D130" s="44"/>
      <c r="E130" s="45" t="n">
        <v>2009</v>
      </c>
      <c r="F130" s="45" t="n">
        <v>2010</v>
      </c>
      <c r="G130" s="46" t="n">
        <v>2011</v>
      </c>
      <c r="I130" s="71"/>
    </row>
    <row r="131" customFormat="false" ht="12.75" hidden="false" customHeight="false" outlineLevel="0" collapsed="false">
      <c r="B131" s="122" t="s">
        <v>77</v>
      </c>
      <c r="C131" s="123" t="s">
        <v>6</v>
      </c>
      <c r="D131" s="124" t="s">
        <v>21</v>
      </c>
      <c r="E131" s="125" t="n">
        <v>111.462</v>
      </c>
      <c r="F131" s="125" t="n">
        <v>292.65</v>
      </c>
      <c r="G131" s="126" t="n">
        <v>307.18</v>
      </c>
      <c r="I131" s="71"/>
    </row>
    <row r="132" customFormat="false" ht="12.75" hidden="false" customHeight="false" outlineLevel="0" collapsed="false">
      <c r="B132" s="127" t="s">
        <v>78</v>
      </c>
      <c r="C132" s="128"/>
      <c r="D132" s="129"/>
      <c r="E132" s="125" t="n">
        <v>-8.8</v>
      </c>
      <c r="F132" s="125" t="n">
        <v>3.572</v>
      </c>
      <c r="G132" s="126" t="n">
        <v>-5.2</v>
      </c>
      <c r="H132" s="3" t="s">
        <v>7</v>
      </c>
      <c r="I132" s="71"/>
    </row>
    <row r="133" customFormat="false" ht="13.5" hidden="false" customHeight="false" outlineLevel="0" collapsed="false">
      <c r="B133" s="130" t="s">
        <v>47</v>
      </c>
      <c r="C133" s="131"/>
      <c r="D133" s="132"/>
      <c r="E133" s="101" t="s">
        <v>15</v>
      </c>
      <c r="F133" s="101" t="s">
        <v>15</v>
      </c>
      <c r="G133" s="102" t="s">
        <v>15</v>
      </c>
      <c r="H133" s="3" t="s">
        <v>9</v>
      </c>
      <c r="I133" s="71"/>
    </row>
    <row r="134" customFormat="false" ht="13.5" hidden="false" customHeight="false" outlineLevel="0" collapsed="false">
      <c r="B134" s="118" t="s">
        <v>10</v>
      </c>
      <c r="C134" s="90"/>
      <c r="D134" s="44"/>
      <c r="E134" s="152" t="n">
        <f aca="false">SUM(E131:E133)</f>
        <v>102.662</v>
      </c>
      <c r="F134" s="152" t="n">
        <f aca="false">SUM(F131:F133)</f>
        <v>296.222</v>
      </c>
      <c r="G134" s="153" t="n">
        <f aca="false">SUM(G131:G133)</f>
        <v>301.98</v>
      </c>
      <c r="H134" s="34" t="s">
        <v>11</v>
      </c>
    </row>
    <row r="135" customFormat="false" ht="12.75" hidden="false" customHeight="false" outlineLevel="0" collapsed="false">
      <c r="A135" s="1" t="str">
        <f aca="false">A$128&amp;".r"</f>
        <v>CNL.r</v>
      </c>
      <c r="B135" s="35" t="s">
        <v>12</v>
      </c>
      <c r="C135" s="35"/>
      <c r="D135" s="35"/>
      <c r="E135" s="36" t="n">
        <f aca="false">SUMIF($C131:$C133,"r",E131:E133)/E134</f>
        <v>1.08571818199529</v>
      </c>
      <c r="F135" s="36" t="n">
        <f aca="false">SUMIF($C131:$C133,"r",F131:F133)/F134</f>
        <v>0.987941476325189</v>
      </c>
      <c r="G135" s="36" t="n">
        <f aca="false">SUMIF($C131:$C133,"r",G131:G133)/G134</f>
        <v>1.01721968342274</v>
      </c>
      <c r="H135" s="37" t="n">
        <f aca="false">AVERAGE(E135:G135)</f>
        <v>1.03029311391441</v>
      </c>
    </row>
    <row r="136" customFormat="false" ht="12.75" hidden="false" customHeight="false" outlineLevel="0" collapsed="false">
      <c r="A136" s="28" t="str">
        <f aca="false">LEFT(A135,FIND(".",A135)-1)&amp;".e"</f>
        <v>CNL.e</v>
      </c>
      <c r="B136" s="35" t="s">
        <v>14</v>
      </c>
      <c r="C136" s="35"/>
      <c r="D136" s="35"/>
      <c r="E136" s="36" t="n">
        <f aca="false">SUMIF($D131:$D133,"e",E131:E133)/SUMIF($C131:$C133,"r",E131:E133)</f>
        <v>1</v>
      </c>
      <c r="F136" s="36" t="n">
        <f aca="false">SUMIF($D131:$D133,"e",F131:F133)/SUMIF($C131:$C133,"r",F131:F133)</f>
        <v>1</v>
      </c>
      <c r="G136" s="36" t="n">
        <f aca="false">SUMIF($D131:$D133,"e",G131:G133)/SUMIF($C131:$C133,"r",G131:G133)</f>
        <v>1</v>
      </c>
      <c r="H136" s="37" t="n">
        <f aca="false">AVERAGE(E136:G136)</f>
        <v>1</v>
      </c>
    </row>
    <row r="137" customFormat="false" ht="12.75" hidden="false" customHeight="false" outlineLevel="0" collapsed="false">
      <c r="A137" s="28" t="str">
        <f aca="false">LEFT(A136,FIND(".",A136)-1)&amp;".g"</f>
        <v>CNL.g</v>
      </c>
      <c r="B137" s="35" t="s">
        <v>16</v>
      </c>
      <c r="C137" s="35"/>
      <c r="D137" s="35"/>
      <c r="E137" s="36" t="n">
        <f aca="false">SUMIF($D131:$D133,"g",E131:E133)/SUMIF($C131:$C133,"r",E131:E133)</f>
        <v>0</v>
      </c>
      <c r="F137" s="36" t="n">
        <f aca="false">SUMIF($D131:$D133,"g",F131:F133)/SUMIF($C131:$C133,"r",F131:F133)</f>
        <v>0</v>
      </c>
      <c r="G137" s="36" t="n">
        <f aca="false">SUMIF($D131:$D133,"g",G131:G133)/SUMIF($C131:$C133,"r",G131:G133)</f>
        <v>0</v>
      </c>
      <c r="H137" s="37" t="n">
        <f aca="false">AVERAGE(E137:G137)</f>
        <v>0</v>
      </c>
    </row>
    <row r="138" customFormat="false" ht="12.75" hidden="false" customHeight="false" outlineLevel="0" collapsed="false">
      <c r="A138" s="40"/>
      <c r="B138" s="40"/>
      <c r="C138" s="41"/>
      <c r="D138" s="41"/>
      <c r="E138" s="40"/>
      <c r="F138" s="40"/>
      <c r="G138" s="40"/>
    </row>
    <row r="139" customFormat="false" ht="12.75" hidden="false" customHeight="false" outlineLevel="0" collapsed="false">
      <c r="A139" s="12" t="s">
        <v>79</v>
      </c>
    </row>
    <row r="140" customFormat="false" ht="13.5" hidden="false" customHeight="false" outlineLevel="0" collapsed="false">
      <c r="A140" s="1" t="s">
        <v>80</v>
      </c>
    </row>
    <row r="141" customFormat="false" ht="12.75" hidden="false" customHeight="false" outlineLevel="0" collapsed="false">
      <c r="B141" s="5"/>
      <c r="C141" s="42"/>
      <c r="D141" s="42"/>
      <c r="E141" s="14" t="s">
        <v>29</v>
      </c>
      <c r="F141" s="14"/>
      <c r="G141" s="14"/>
      <c r="I141" s="71"/>
    </row>
    <row r="142" customFormat="false" ht="13.5" hidden="false" customHeight="false" outlineLevel="0" collapsed="false">
      <c r="B142" s="71"/>
      <c r="C142" s="44"/>
      <c r="D142" s="44"/>
      <c r="E142" s="45" t="n">
        <v>2009</v>
      </c>
      <c r="F142" s="45" t="n">
        <v>2010</v>
      </c>
      <c r="G142" s="46" t="n">
        <v>2011</v>
      </c>
      <c r="I142" s="71"/>
    </row>
    <row r="143" customFormat="false" ht="12.75" hidden="false" customHeight="false" outlineLevel="0" collapsed="false">
      <c r="B143" s="94" t="s">
        <v>81</v>
      </c>
      <c r="C143" s="75" t="s">
        <v>6</v>
      </c>
      <c r="D143" s="76" t="s">
        <v>21</v>
      </c>
      <c r="E143" s="95" t="n">
        <v>194</v>
      </c>
      <c r="F143" s="95" t="n">
        <v>303</v>
      </c>
      <c r="G143" s="96" t="n">
        <v>333</v>
      </c>
      <c r="I143" s="71"/>
    </row>
    <row r="144" customFormat="false" ht="12.75" hidden="false" customHeight="false" outlineLevel="0" collapsed="false">
      <c r="B144" s="98" t="s">
        <v>82</v>
      </c>
      <c r="C144" s="80" t="s">
        <v>6</v>
      </c>
      <c r="D144" s="81" t="s">
        <v>23</v>
      </c>
      <c r="E144" s="95" t="n">
        <v>96</v>
      </c>
      <c r="F144" s="95" t="n">
        <v>127</v>
      </c>
      <c r="G144" s="96" t="n">
        <v>130</v>
      </c>
      <c r="I144" s="71"/>
    </row>
    <row r="145" customFormat="false" ht="12.75" hidden="false" customHeight="false" outlineLevel="0" collapsed="false">
      <c r="B145" s="98" t="s">
        <v>83</v>
      </c>
      <c r="C145" s="80"/>
      <c r="D145" s="81"/>
      <c r="E145" s="95" t="n">
        <v>-7</v>
      </c>
      <c r="F145" s="95" t="n">
        <v>36</v>
      </c>
      <c r="G145" s="96" t="n">
        <v>32</v>
      </c>
      <c r="H145" s="3" t="s">
        <v>7</v>
      </c>
    </row>
    <row r="146" customFormat="false" ht="13.5" hidden="false" customHeight="false" outlineLevel="0" collapsed="false">
      <c r="B146" s="100" t="s">
        <v>24</v>
      </c>
      <c r="C146" s="85"/>
      <c r="D146" s="86"/>
      <c r="E146" s="95" t="n">
        <v>-85</v>
      </c>
      <c r="F146" s="95" t="n">
        <v>-119</v>
      </c>
      <c r="G146" s="96" t="n">
        <v>-82</v>
      </c>
      <c r="H146" s="3" t="s">
        <v>9</v>
      </c>
    </row>
    <row r="147" customFormat="false" ht="13.5" hidden="false" customHeight="false" outlineLevel="0" collapsed="false">
      <c r="B147" s="154" t="s">
        <v>10</v>
      </c>
      <c r="C147" s="90"/>
      <c r="D147" s="44"/>
      <c r="E147" s="150" t="n">
        <f aca="false">SUM(E143:E146)</f>
        <v>198</v>
      </c>
      <c r="F147" s="150" t="n">
        <f aca="false">SUM(F143:F146)</f>
        <v>347</v>
      </c>
      <c r="G147" s="155" t="n">
        <f aca="false">SUM(G143:G146)</f>
        <v>413</v>
      </c>
      <c r="H147" s="34" t="s">
        <v>11</v>
      </c>
    </row>
    <row r="148" customFormat="false" ht="12.75" hidden="false" customHeight="false" outlineLevel="0" collapsed="false">
      <c r="A148" s="1" t="str">
        <f aca="false">A$140&amp;".r"</f>
        <v>CMS.r</v>
      </c>
      <c r="B148" s="35" t="s">
        <v>12</v>
      </c>
      <c r="C148" s="35"/>
      <c r="D148" s="35"/>
      <c r="E148" s="36" t="n">
        <f aca="false">SUMIF($C143:$C146,"r",E143:E146)/E147</f>
        <v>1.46464646464646</v>
      </c>
      <c r="F148" s="36" t="n">
        <f aca="false">SUMIF($C143:$C146,"r",F143:F146)/F147</f>
        <v>1.23919308357349</v>
      </c>
      <c r="G148" s="36" t="n">
        <f aca="false">SUMIF($C143:$C146,"r",G143:G146)/G147</f>
        <v>1.12106537530266</v>
      </c>
      <c r="H148" s="37" t="n">
        <f aca="false">AVERAGE(E148:G148)</f>
        <v>1.27496830784087</v>
      </c>
    </row>
    <row r="149" customFormat="false" ht="12.75" hidden="false" customHeight="false" outlineLevel="0" collapsed="false">
      <c r="A149" s="28" t="str">
        <f aca="false">LEFT(A148,FIND(".",A148)-1)&amp;".e"</f>
        <v>CMS.e</v>
      </c>
      <c r="B149" s="35" t="s">
        <v>14</v>
      </c>
      <c r="C149" s="35"/>
      <c r="D149" s="35"/>
      <c r="E149" s="36" t="n">
        <f aca="false">SUMIF($D143:$D146,"e",E143:E146)/SUMIF($C143:$C146,"r",E143:E146)</f>
        <v>0.668965517241379</v>
      </c>
      <c r="F149" s="36" t="n">
        <f aca="false">SUMIF($D143:$D146,"e",F143:F146)/SUMIF($C143:$C146,"r",F143:F146)</f>
        <v>0.704651162790698</v>
      </c>
      <c r="G149" s="36" t="n">
        <f aca="false">SUMIF($D143:$D146,"e",G143:G146)/SUMIF($C143:$C146,"r",G143:G146)</f>
        <v>0.719222462203024</v>
      </c>
      <c r="H149" s="37" t="n">
        <f aca="false">AVERAGE(E149:G149)</f>
        <v>0.6976130474117</v>
      </c>
    </row>
    <row r="150" customFormat="false" ht="12.75" hidden="false" customHeight="false" outlineLevel="0" collapsed="false">
      <c r="A150" s="28" t="str">
        <f aca="false">LEFT(A149,FIND(".",A149)-1)&amp;".g"</f>
        <v>CMS.g</v>
      </c>
      <c r="B150" s="35" t="s">
        <v>16</v>
      </c>
      <c r="C150" s="35"/>
      <c r="D150" s="35"/>
      <c r="E150" s="36" t="n">
        <f aca="false">SUMIF($D143:$D146,"g",E143:E146)/SUMIF($C143:$C146,"r",E143:E146)</f>
        <v>0.331034482758621</v>
      </c>
      <c r="F150" s="36" t="n">
        <f aca="false">SUMIF($D143:$D146,"g",F143:F146)/SUMIF($C143:$C146,"r",F143:F146)</f>
        <v>0.295348837209302</v>
      </c>
      <c r="G150" s="36" t="n">
        <f aca="false">SUMIF($D143:$D146,"g",G143:G146)/SUMIF($C143:$C146,"r",G143:G146)</f>
        <v>0.280777537796976</v>
      </c>
      <c r="H150" s="37" t="n">
        <f aca="false">AVERAGE(E150:G150)</f>
        <v>0.3023869525883</v>
      </c>
    </row>
    <row r="151" customFormat="false" ht="12.75" hidden="false" customHeight="false" outlineLevel="0" collapsed="false">
      <c r="A151" s="40"/>
      <c r="B151" s="40"/>
      <c r="C151" s="41"/>
      <c r="D151" s="41"/>
      <c r="E151" s="40"/>
      <c r="F151" s="40"/>
      <c r="G151" s="40"/>
    </row>
    <row r="152" customFormat="false" ht="12.75" hidden="false" customHeight="false" outlineLevel="0" collapsed="false">
      <c r="A152" s="12" t="s">
        <v>84</v>
      </c>
    </row>
    <row r="153" customFormat="false" ht="13.5" hidden="false" customHeight="false" outlineLevel="0" collapsed="false">
      <c r="A153" s="1" t="s">
        <v>85</v>
      </c>
    </row>
    <row r="154" customFormat="false" ht="12.75" hidden="false" customHeight="false" outlineLevel="0" collapsed="false">
      <c r="B154" s="42"/>
      <c r="C154" s="42"/>
      <c r="D154" s="42"/>
      <c r="E154" s="14" t="s">
        <v>4</v>
      </c>
      <c r="F154" s="14"/>
      <c r="G154" s="14"/>
    </row>
    <row r="155" customFormat="false" ht="13.5" hidden="false" customHeight="false" outlineLevel="0" collapsed="false">
      <c r="A155" s="43"/>
      <c r="B155" s="43"/>
      <c r="C155" s="44"/>
      <c r="D155" s="44"/>
      <c r="E155" s="156" t="n">
        <v>2009</v>
      </c>
      <c r="F155" s="156" t="n">
        <v>2010</v>
      </c>
      <c r="G155" s="157" t="n">
        <v>2011</v>
      </c>
      <c r="I155" s="71"/>
    </row>
    <row r="156" customFormat="false" ht="13.5" hidden="false" customHeight="true" outlineLevel="0" collapsed="false">
      <c r="A156" s="47" t="s">
        <v>86</v>
      </c>
      <c r="B156" s="158" t="s">
        <v>20</v>
      </c>
      <c r="C156" s="159" t="s">
        <v>6</v>
      </c>
      <c r="D156" s="160" t="s">
        <v>21</v>
      </c>
      <c r="E156" s="161" t="n">
        <v>1368</v>
      </c>
      <c r="F156" s="161" t="n">
        <v>1549</v>
      </c>
      <c r="G156" s="162" t="n">
        <v>1695</v>
      </c>
      <c r="I156" s="71"/>
    </row>
    <row r="157" customFormat="false" ht="13.5" hidden="false" customHeight="false" outlineLevel="0" collapsed="false">
      <c r="A157" s="47"/>
      <c r="B157" s="163" t="s">
        <v>22</v>
      </c>
      <c r="C157" s="164" t="s">
        <v>6</v>
      </c>
      <c r="D157" s="165" t="s">
        <v>23</v>
      </c>
      <c r="E157" s="161" t="n">
        <v>309</v>
      </c>
      <c r="F157" s="161" t="n">
        <v>310</v>
      </c>
      <c r="G157" s="162" t="n">
        <v>295</v>
      </c>
      <c r="I157" s="71"/>
    </row>
    <row r="158" customFormat="false" ht="13.5" hidden="false" customHeight="false" outlineLevel="0" collapsed="false">
      <c r="A158" s="47"/>
      <c r="B158" s="166" t="s">
        <v>87</v>
      </c>
      <c r="C158" s="164" t="s">
        <v>6</v>
      </c>
      <c r="D158" s="165"/>
      <c r="E158" s="161" t="n">
        <v>39</v>
      </c>
      <c r="F158" s="161" t="n">
        <v>63</v>
      </c>
      <c r="G158" s="162" t="n">
        <v>93</v>
      </c>
      <c r="I158" s="71"/>
    </row>
    <row r="159" customFormat="false" ht="13.5" hidden="false" customHeight="true" outlineLevel="0" collapsed="false">
      <c r="A159" s="61" t="s">
        <v>88</v>
      </c>
      <c r="B159" s="158" t="s">
        <v>20</v>
      </c>
      <c r="C159" s="164" t="s">
        <v>6</v>
      </c>
      <c r="D159" s="165" t="s">
        <v>21</v>
      </c>
      <c r="E159" s="161" t="n">
        <v>64</v>
      </c>
      <c r="F159" s="161" t="n">
        <v>74</v>
      </c>
      <c r="G159" s="162" t="n">
        <v>81</v>
      </c>
      <c r="I159" s="71"/>
    </row>
    <row r="160" customFormat="false" ht="13.5" hidden="false" customHeight="false" outlineLevel="0" collapsed="false">
      <c r="A160" s="61"/>
      <c r="B160" s="166" t="s">
        <v>22</v>
      </c>
      <c r="C160" s="164" t="s">
        <v>6</v>
      </c>
      <c r="D160" s="165" t="s">
        <v>23</v>
      </c>
      <c r="E160" s="161" t="n">
        <v>28</v>
      </c>
      <c r="F160" s="161" t="n">
        <v>34</v>
      </c>
      <c r="G160" s="162" t="n">
        <v>33</v>
      </c>
      <c r="I160" s="71"/>
    </row>
    <row r="161" customFormat="false" ht="13.5" hidden="false" customHeight="false" outlineLevel="0" collapsed="false">
      <c r="A161" s="167"/>
      <c r="B161" s="163" t="s">
        <v>89</v>
      </c>
      <c r="C161" s="164"/>
      <c r="D161" s="165"/>
      <c r="E161" s="161" t="n">
        <v>93</v>
      </c>
      <c r="F161" s="161" t="n">
        <v>97</v>
      </c>
      <c r="G161" s="162" t="n">
        <v>46</v>
      </c>
      <c r="I161" s="71"/>
    </row>
    <row r="162" customFormat="false" ht="13.5" hidden="false" customHeight="false" outlineLevel="0" collapsed="false">
      <c r="A162" s="167"/>
      <c r="B162" s="163" t="s">
        <v>24</v>
      </c>
      <c r="C162" s="164"/>
      <c r="D162" s="165"/>
      <c r="E162" s="161" t="n">
        <v>-3</v>
      </c>
      <c r="F162" s="161" t="n">
        <v>-7</v>
      </c>
      <c r="G162" s="162" t="n">
        <v>-4</v>
      </c>
      <c r="H162" s="3" t="s">
        <v>7</v>
      </c>
      <c r="I162" s="71"/>
    </row>
    <row r="163" customFormat="false" ht="13.5" hidden="false" customHeight="false" outlineLevel="0" collapsed="false">
      <c r="A163" s="168"/>
      <c r="B163" s="163" t="s">
        <v>47</v>
      </c>
      <c r="C163" s="169"/>
      <c r="D163" s="170"/>
      <c r="E163" s="171" t="s">
        <v>15</v>
      </c>
      <c r="F163" s="171" t="s">
        <v>15</v>
      </c>
      <c r="G163" s="172" t="s">
        <v>15</v>
      </c>
      <c r="H163" s="3" t="s">
        <v>9</v>
      </c>
    </row>
    <row r="164" customFormat="false" ht="13.5" hidden="false" customHeight="false" outlineLevel="0" collapsed="false">
      <c r="B164" s="173" t="s">
        <v>10</v>
      </c>
      <c r="C164" s="174"/>
      <c r="D164" s="175"/>
      <c r="E164" s="176" t="n">
        <f aca="false">SUM(E156:E163)</f>
        <v>1898</v>
      </c>
      <c r="F164" s="176" t="n">
        <f aca="false">SUM(F156:F163)</f>
        <v>2120</v>
      </c>
      <c r="G164" s="177" t="n">
        <f aca="false">SUM(G156:G163)</f>
        <v>2239</v>
      </c>
      <c r="H164" s="34" t="s">
        <v>11</v>
      </c>
    </row>
    <row r="165" customFormat="false" ht="12.75" hidden="false" customHeight="false" outlineLevel="0" collapsed="false">
      <c r="A165" s="1" t="str">
        <f aca="false">A$153&amp;".r"</f>
        <v>ED.r</v>
      </c>
      <c r="B165" s="35" t="s">
        <v>12</v>
      </c>
      <c r="C165" s="35"/>
      <c r="D165" s="35"/>
      <c r="E165" s="36" t="n">
        <f aca="false">SUMIF($C156:$C163,"r",E156:E163)/E164</f>
        <v>0.952581664910432</v>
      </c>
      <c r="F165" s="36" t="n">
        <f aca="false">SUMIF($C156:$C163,"r",F156:F163)/F164</f>
        <v>0.957547169811321</v>
      </c>
      <c r="G165" s="36" t="n">
        <f aca="false">SUMIF($C156:$C163,"r",G156:G163)/G164</f>
        <v>0.98124162572577</v>
      </c>
      <c r="H165" s="37" t="n">
        <f aca="false">AVERAGE(E165:G165)</f>
        <v>0.963790153482508</v>
      </c>
    </row>
    <row r="166" customFormat="false" ht="12.75" hidden="false" customHeight="false" outlineLevel="0" collapsed="false">
      <c r="A166" s="28" t="str">
        <f aca="false">LEFT(A165,FIND(".",A165)-1)&amp;".e"</f>
        <v>ED.e</v>
      </c>
      <c r="B166" s="35" t="s">
        <v>14</v>
      </c>
      <c r="C166" s="35"/>
      <c r="D166" s="35"/>
      <c r="E166" s="36" t="n">
        <f aca="false">SUMIF($D156:$D163,"e",E156:E163)/SUMIF($C156:$C163,"r",E156:E163)</f>
        <v>0.792035398230089</v>
      </c>
      <c r="F166" s="36" t="n">
        <f aca="false">SUMIF($D156:$D163,"e",F156:F163)/SUMIF($C156:$C163,"r",F156:F163)</f>
        <v>0.799507389162562</v>
      </c>
      <c r="G166" s="36" t="n">
        <f aca="false">SUMIF($D156:$D163,"e",G156:G163)/SUMIF($C156:$C163,"r",G156:G163)</f>
        <v>0.808375056895767</v>
      </c>
      <c r="H166" s="37" t="n">
        <f aca="false">AVERAGE(E166:G166)</f>
        <v>0.799972614762806</v>
      </c>
    </row>
    <row r="167" customFormat="false" ht="12.75" hidden="false" customHeight="false" outlineLevel="0" collapsed="false">
      <c r="A167" s="28" t="str">
        <f aca="false">LEFT(A166,FIND(".",A166)-1)&amp;".g"</f>
        <v>ED.g</v>
      </c>
      <c r="B167" s="35" t="s">
        <v>16</v>
      </c>
      <c r="C167" s="35"/>
      <c r="D167" s="35"/>
      <c r="E167" s="36" t="n">
        <f aca="false">SUMIF($D156:$D163,"g",E156:E163)/SUMIF($C156:$C163,"r",E156:E163)</f>
        <v>0.186393805309735</v>
      </c>
      <c r="F167" s="36" t="n">
        <f aca="false">SUMIF($D156:$D163,"g",F156:F163)/SUMIF($C156:$C163,"r",F156:F163)</f>
        <v>0.169458128078818</v>
      </c>
      <c r="G167" s="36" t="n">
        <f aca="false">SUMIF($D156:$D163,"g",G156:G163)/SUMIF($C156:$C163,"r",G156:G163)</f>
        <v>0.149294492489759</v>
      </c>
      <c r="H167" s="37" t="n">
        <f aca="false">AVERAGE(E167:G167)</f>
        <v>0.168382141959437</v>
      </c>
    </row>
    <row r="168" customFormat="false" ht="12.75" hidden="false" customHeight="false" outlineLevel="0" collapsed="false">
      <c r="A168" s="40"/>
      <c r="B168" s="40"/>
      <c r="C168" s="41"/>
      <c r="D168" s="41"/>
      <c r="E168" s="40"/>
      <c r="F168" s="40"/>
      <c r="G168" s="40"/>
    </row>
    <row r="169" customFormat="false" ht="12.75" hidden="false" customHeight="false" outlineLevel="0" collapsed="false">
      <c r="A169" s="4" t="s">
        <v>90</v>
      </c>
      <c r="H169" s="44"/>
    </row>
    <row r="170" customFormat="false" ht="13.5" hidden="false" customHeight="false" outlineLevel="0" collapsed="false">
      <c r="A170" s="1" t="s">
        <v>91</v>
      </c>
      <c r="H170" s="44"/>
    </row>
    <row r="171" customFormat="false" ht="12.75" hidden="false" customHeight="false" outlineLevel="0" collapsed="false">
      <c r="B171" s="5"/>
      <c r="C171" s="42"/>
      <c r="D171" s="42"/>
      <c r="E171" s="14" t="s">
        <v>29</v>
      </c>
      <c r="F171" s="14"/>
      <c r="G171" s="14"/>
      <c r="H171" s="178"/>
    </row>
    <row r="172" customFormat="false" ht="13.5" hidden="false" customHeight="false" outlineLevel="0" collapsed="false">
      <c r="B172" s="71"/>
      <c r="C172" s="44"/>
      <c r="D172" s="44"/>
      <c r="E172" s="179" t="n">
        <v>2009</v>
      </c>
      <c r="F172" s="179" t="n">
        <v>2010</v>
      </c>
      <c r="G172" s="180" t="n">
        <v>2011</v>
      </c>
      <c r="H172" s="44"/>
    </row>
    <row r="173" customFormat="false" ht="12.75" hidden="false" customHeight="false" outlineLevel="0" collapsed="false">
      <c r="B173" s="181" t="s">
        <v>92</v>
      </c>
      <c r="C173" s="182" t="s">
        <v>6</v>
      </c>
      <c r="D173" s="183" t="s">
        <v>21</v>
      </c>
      <c r="E173" s="95" t="n">
        <v>384</v>
      </c>
      <c r="F173" s="95" t="n">
        <v>448</v>
      </c>
      <c r="G173" s="96" t="n">
        <v>501</v>
      </c>
    </row>
    <row r="174" customFormat="false" ht="12.75" hidden="false" customHeight="false" outlineLevel="0" collapsed="false">
      <c r="B174" s="113" t="s">
        <v>93</v>
      </c>
      <c r="C174" s="114" t="s">
        <v>6</v>
      </c>
      <c r="D174" s="115" t="s">
        <v>23</v>
      </c>
      <c r="E174" s="95" t="n">
        <v>517</v>
      </c>
      <c r="F174" s="95" t="n">
        <v>475</v>
      </c>
      <c r="G174" s="96" t="n">
        <v>521</v>
      </c>
    </row>
    <row r="175" customFormat="false" ht="12.75" hidden="false" customHeight="false" outlineLevel="0" collapsed="false">
      <c r="B175" s="113" t="s">
        <v>94</v>
      </c>
      <c r="C175" s="114"/>
      <c r="D175" s="115"/>
      <c r="E175" s="95" t="n">
        <v>1281</v>
      </c>
      <c r="F175" s="95" t="n">
        <v>1291</v>
      </c>
      <c r="G175" s="96" t="n">
        <v>1003</v>
      </c>
      <c r="H175" s="3" t="s">
        <v>7</v>
      </c>
    </row>
    <row r="176" customFormat="false" ht="13.5" hidden="false" customHeight="false" outlineLevel="0" collapsed="false">
      <c r="B176" s="184" t="s">
        <v>95</v>
      </c>
      <c r="C176" s="185"/>
      <c r="D176" s="186"/>
      <c r="E176" s="95" t="n">
        <v>-895</v>
      </c>
      <c r="F176" s="95" t="n">
        <v>594</v>
      </c>
      <c r="G176" s="96" t="n">
        <v>-617</v>
      </c>
      <c r="H176" s="3" t="s">
        <v>9</v>
      </c>
    </row>
    <row r="177" customFormat="false" ht="13.5" hidden="false" customHeight="false" outlineLevel="0" collapsed="false">
      <c r="B177" s="118" t="s">
        <v>10</v>
      </c>
      <c r="C177" s="90"/>
      <c r="D177" s="187"/>
      <c r="E177" s="146" t="n">
        <f aca="false">SUM(E173:E176)</f>
        <v>1287</v>
      </c>
      <c r="F177" s="146" t="n">
        <f aca="false">SUM(F173:F176)</f>
        <v>2808</v>
      </c>
      <c r="G177" s="147" t="n">
        <f aca="false">SUM(G173:G176)</f>
        <v>1408</v>
      </c>
      <c r="H177" s="34" t="s">
        <v>11</v>
      </c>
    </row>
    <row r="178" customFormat="false" ht="12.75" hidden="false" customHeight="false" outlineLevel="0" collapsed="false">
      <c r="A178" s="1" t="s">
        <v>33</v>
      </c>
      <c r="B178" s="35" t="s">
        <v>12</v>
      </c>
      <c r="C178" s="35"/>
      <c r="D178" s="35"/>
      <c r="E178" s="38" t="s">
        <v>15</v>
      </c>
      <c r="F178" s="38" t="s">
        <v>15</v>
      </c>
      <c r="G178" s="38" t="s">
        <v>15</v>
      </c>
      <c r="H178" s="39" t="s">
        <v>15</v>
      </c>
    </row>
    <row r="179" customFormat="false" ht="12.75" hidden="false" customHeight="false" outlineLevel="0" collapsed="false">
      <c r="A179" s="28" t="s">
        <v>33</v>
      </c>
      <c r="B179" s="35" t="s">
        <v>14</v>
      </c>
      <c r="C179" s="35"/>
      <c r="D179" s="35"/>
      <c r="E179" s="38" t="s">
        <v>15</v>
      </c>
      <c r="F179" s="38" t="s">
        <v>15</v>
      </c>
      <c r="G179" s="38" t="s">
        <v>15</v>
      </c>
      <c r="H179" s="39" t="s">
        <v>15</v>
      </c>
    </row>
    <row r="180" customFormat="false" ht="12.75" hidden="false" customHeight="false" outlineLevel="0" collapsed="false">
      <c r="A180" s="28" t="s">
        <v>33</v>
      </c>
      <c r="B180" s="35" t="s">
        <v>16</v>
      </c>
      <c r="C180" s="35"/>
      <c r="D180" s="35"/>
      <c r="E180" s="38" t="s">
        <v>15</v>
      </c>
      <c r="F180" s="38" t="s">
        <v>15</v>
      </c>
      <c r="G180" s="38" t="s">
        <v>15</v>
      </c>
      <c r="H180" s="39" t="s">
        <v>15</v>
      </c>
    </row>
    <row r="181" customFormat="false" ht="12.75" hidden="false" customHeight="false" outlineLevel="0" collapsed="false">
      <c r="A181" s="40"/>
      <c r="B181" s="40"/>
      <c r="C181" s="41"/>
      <c r="D181" s="41"/>
      <c r="E181" s="40"/>
      <c r="F181" s="40"/>
      <c r="G181" s="40"/>
    </row>
    <row r="182" customFormat="false" ht="12.75" hidden="false" customHeight="false" outlineLevel="0" collapsed="false">
      <c r="A182" s="4" t="s">
        <v>96</v>
      </c>
    </row>
    <row r="183" customFormat="false" ht="13.5" hidden="false" customHeight="false" outlineLevel="0" collapsed="false">
      <c r="A183" s="1" t="s">
        <v>97</v>
      </c>
    </row>
    <row r="184" customFormat="false" ht="12.75" hidden="false" customHeight="false" outlineLevel="0" collapsed="false">
      <c r="B184" s="42"/>
      <c r="C184" s="42"/>
      <c r="D184" s="42"/>
      <c r="E184" s="14" t="s">
        <v>4</v>
      </c>
      <c r="F184" s="14"/>
      <c r="G184" s="14"/>
    </row>
    <row r="185" customFormat="false" ht="13.5" hidden="false" customHeight="false" outlineLevel="0" collapsed="false">
      <c r="A185" s="43"/>
      <c r="B185" s="44"/>
      <c r="C185" s="44"/>
      <c r="D185" s="44"/>
      <c r="E185" s="156" t="n">
        <v>2009</v>
      </c>
      <c r="F185" s="156" t="n">
        <v>2010</v>
      </c>
      <c r="G185" s="157" t="n">
        <v>2011</v>
      </c>
    </row>
    <row r="186" customFormat="false" ht="12.75" hidden="false" customHeight="true" outlineLevel="0" collapsed="false">
      <c r="A186" s="188" t="s">
        <v>98</v>
      </c>
      <c r="B186" s="189" t="s">
        <v>81</v>
      </c>
      <c r="C186" s="182" t="s">
        <v>6</v>
      </c>
      <c r="D186" s="183" t="s">
        <v>21</v>
      </c>
      <c r="E186" s="77" t="n">
        <v>899</v>
      </c>
      <c r="F186" s="77" t="n">
        <v>1028</v>
      </c>
      <c r="G186" s="190" t="n">
        <v>997</v>
      </c>
      <c r="J186" s="71"/>
    </row>
    <row r="187" customFormat="false" ht="12.75" hidden="false" customHeight="false" outlineLevel="0" collapsed="false">
      <c r="A187" s="188"/>
      <c r="B187" s="191" t="s">
        <v>82</v>
      </c>
      <c r="C187" s="114" t="s">
        <v>6</v>
      </c>
      <c r="D187" s="115" t="s">
        <v>23</v>
      </c>
      <c r="E187" s="82" t="n">
        <v>178</v>
      </c>
      <c r="F187" s="82" t="n">
        <v>253</v>
      </c>
      <c r="G187" s="149" t="n">
        <v>224</v>
      </c>
      <c r="J187" s="71"/>
    </row>
    <row r="188" customFormat="false" ht="13.5" hidden="false" customHeight="false" outlineLevel="0" collapsed="false">
      <c r="A188" s="188"/>
      <c r="B188" s="192" t="s">
        <v>99</v>
      </c>
      <c r="C188" s="114" t="s">
        <v>6</v>
      </c>
      <c r="D188" s="115"/>
      <c r="E188" s="193" t="n">
        <v>60</v>
      </c>
      <c r="F188" s="193" t="n">
        <v>62</v>
      </c>
      <c r="G188" s="194" t="n">
        <v>66</v>
      </c>
      <c r="J188" s="71"/>
    </row>
    <row r="189" customFormat="false" ht="12.75" hidden="false" customHeight="true" outlineLevel="0" collapsed="false">
      <c r="A189" s="61" t="s">
        <v>100</v>
      </c>
      <c r="B189" s="181" t="s">
        <v>101</v>
      </c>
      <c r="C189" s="114"/>
      <c r="D189" s="115"/>
      <c r="E189" s="195" t="n">
        <v>-7</v>
      </c>
      <c r="F189" s="195" t="n">
        <v>-11</v>
      </c>
      <c r="G189" s="196" t="n">
        <v>-3</v>
      </c>
      <c r="J189" s="71"/>
    </row>
    <row r="190" customFormat="false" ht="12.75" hidden="false" customHeight="false" outlineLevel="0" collapsed="false">
      <c r="A190" s="61"/>
      <c r="B190" s="113" t="s">
        <v>102</v>
      </c>
      <c r="C190" s="114"/>
      <c r="D190" s="115"/>
      <c r="E190" s="195" t="n">
        <v>25</v>
      </c>
      <c r="F190" s="195" t="n">
        <v>106</v>
      </c>
      <c r="G190" s="196" t="n">
        <v>46</v>
      </c>
      <c r="J190" s="71"/>
    </row>
    <row r="191" customFormat="false" ht="12.75" hidden="false" customHeight="false" outlineLevel="0" collapsed="false">
      <c r="A191" s="61"/>
      <c r="B191" s="113" t="s">
        <v>103</v>
      </c>
      <c r="C191" s="114"/>
      <c r="D191" s="115"/>
      <c r="E191" s="195" t="n">
        <v>122</v>
      </c>
      <c r="F191" s="195" t="n">
        <v>23</v>
      </c>
      <c r="G191" s="196" t="n">
        <v>95</v>
      </c>
      <c r="H191" s="3" t="s">
        <v>7</v>
      </c>
      <c r="J191" s="71"/>
    </row>
    <row r="192" customFormat="false" ht="13.5" hidden="false" customHeight="false" outlineLevel="0" collapsed="false">
      <c r="A192" s="61"/>
      <c r="B192" s="184" t="s">
        <v>95</v>
      </c>
      <c r="C192" s="185"/>
      <c r="D192" s="186"/>
      <c r="E192" s="197" t="s">
        <v>15</v>
      </c>
      <c r="F192" s="197" t="s">
        <v>15</v>
      </c>
      <c r="G192" s="198" t="s">
        <v>15</v>
      </c>
      <c r="H192" s="3" t="s">
        <v>9</v>
      </c>
      <c r="J192" s="71"/>
    </row>
    <row r="193" customFormat="false" ht="13.5" hidden="false" customHeight="false" outlineLevel="0" collapsed="false">
      <c r="B193" s="199" t="s">
        <v>10</v>
      </c>
      <c r="C193" s="30"/>
      <c r="D193" s="31"/>
      <c r="E193" s="69" t="n">
        <f aca="false">SUM(E186:E192)</f>
        <v>1277</v>
      </c>
      <c r="F193" s="69" t="n">
        <f aca="false">SUM(F186:F192)</f>
        <v>1461</v>
      </c>
      <c r="G193" s="200" t="n">
        <f aca="false">SUM(G186:G192)</f>
        <v>1425</v>
      </c>
      <c r="H193" s="34" t="s">
        <v>11</v>
      </c>
    </row>
    <row r="194" customFormat="false" ht="12.75" hidden="false" customHeight="false" outlineLevel="0" collapsed="false">
      <c r="A194" s="1" t="str">
        <f aca="false">A$183&amp;".r"</f>
        <v>DTE.r</v>
      </c>
      <c r="B194" s="35" t="s">
        <v>12</v>
      </c>
      <c r="C194" s="35"/>
      <c r="D194" s="35"/>
      <c r="E194" s="36" t="n">
        <f aca="false">SUMIF($C186:$C192,"r",E186:E192)/E193</f>
        <v>0.890368050117463</v>
      </c>
      <c r="F194" s="36" t="n">
        <f aca="false">SUMIF($C186:$C192,"r",F186:F192)/F193</f>
        <v>0.919233401779603</v>
      </c>
      <c r="G194" s="36" t="n">
        <f aca="false">SUMIF($C186:$C192,"r",G186:G192)/G193</f>
        <v>0.903157894736842</v>
      </c>
      <c r="H194" s="37" t="n">
        <f aca="false">AVERAGE(E194:G194)</f>
        <v>0.904253115544636</v>
      </c>
    </row>
    <row r="195" customFormat="false" ht="12.75" hidden="false" customHeight="false" outlineLevel="0" collapsed="false">
      <c r="A195" s="28" t="str">
        <f aca="false">LEFT(A194,FIND(".",A194)-1)&amp;".e"</f>
        <v>DTE.e</v>
      </c>
      <c r="B195" s="35" t="s">
        <v>14</v>
      </c>
      <c r="C195" s="35"/>
      <c r="D195" s="35"/>
      <c r="E195" s="36" t="n">
        <f aca="false">SUMIF($D186:$D192,"e",E186:E192)/SUMIF($C186:$C192,"r",E186:E192)</f>
        <v>0.790677220756377</v>
      </c>
      <c r="F195" s="36" t="n">
        <f aca="false">SUMIF($D186:$D192,"e",F186:F192)/SUMIF($C186:$C192,"r",F186:F192)</f>
        <v>0.765450483991065</v>
      </c>
      <c r="G195" s="36" t="n">
        <f aca="false">SUMIF($D186:$D192,"e",G186:G192)/SUMIF($C186:$C192,"r",G186:G192)</f>
        <v>0.774669774669775</v>
      </c>
      <c r="H195" s="37" t="n">
        <f aca="false">AVERAGE(E195:G195)</f>
        <v>0.776932493139072</v>
      </c>
    </row>
    <row r="196" customFormat="false" ht="12.75" hidden="false" customHeight="false" outlineLevel="0" collapsed="false">
      <c r="A196" s="28" t="str">
        <f aca="false">LEFT(A195,FIND(".",A195)-1)&amp;".g"</f>
        <v>DTE.g</v>
      </c>
      <c r="B196" s="35" t="s">
        <v>16</v>
      </c>
      <c r="C196" s="35"/>
      <c r="D196" s="35"/>
      <c r="E196" s="36" t="n">
        <f aca="false">SUMIF($D186:$D192,"g",E186:E192)/SUMIF($C186:$C192,"r",E186:E192)</f>
        <v>0.156552330694811</v>
      </c>
      <c r="F196" s="36" t="n">
        <f aca="false">SUMIF($D186:$D192,"g",F186:F192)/SUMIF($C186:$C192,"r",F186:F192)</f>
        <v>0.188384214445272</v>
      </c>
      <c r="G196" s="36" t="n">
        <f aca="false">SUMIF($D186:$D192,"g",G186:G192)/SUMIF($C186:$C192,"r",G186:G192)</f>
        <v>0.174048174048174</v>
      </c>
      <c r="H196" s="37" t="n">
        <f aca="false">AVERAGE(E196:G196)</f>
        <v>0.172994906396086</v>
      </c>
    </row>
    <row r="197" customFormat="false" ht="12.75" hidden="false" customHeight="false" outlineLevel="0" collapsed="false">
      <c r="A197" s="40"/>
      <c r="B197" s="40"/>
      <c r="C197" s="41"/>
      <c r="D197" s="41"/>
      <c r="E197" s="40"/>
      <c r="F197" s="40"/>
      <c r="G197" s="40"/>
    </row>
    <row r="198" customFormat="false" ht="12.75" hidden="false" customHeight="false" outlineLevel="0" collapsed="false">
      <c r="A198" s="4" t="s">
        <v>104</v>
      </c>
    </row>
    <row r="199" customFormat="false" ht="13.5" hidden="false" customHeight="false" outlineLevel="0" collapsed="false">
      <c r="A199" s="1" t="s">
        <v>105</v>
      </c>
    </row>
    <row r="200" customFormat="false" ht="12.75" hidden="false" customHeight="false" outlineLevel="0" collapsed="false">
      <c r="B200" s="5"/>
      <c r="C200" s="42"/>
      <c r="D200" s="42"/>
      <c r="E200" s="14" t="s">
        <v>4</v>
      </c>
      <c r="F200" s="14"/>
      <c r="G200" s="14"/>
    </row>
    <row r="201" customFormat="false" ht="13.5" hidden="false" customHeight="false" outlineLevel="0" collapsed="false">
      <c r="B201" s="71"/>
      <c r="C201" s="44"/>
      <c r="D201" s="44"/>
      <c r="E201" s="179" t="n">
        <v>2009</v>
      </c>
      <c r="F201" s="179" t="n">
        <v>2010</v>
      </c>
      <c r="G201" s="180" t="n">
        <v>2011</v>
      </c>
    </row>
    <row r="202" customFormat="false" ht="12.75" hidden="false" customHeight="false" outlineLevel="0" collapsed="false">
      <c r="B202" s="136" t="s">
        <v>106</v>
      </c>
      <c r="C202" s="137" t="s">
        <v>6</v>
      </c>
      <c r="D202" s="138"/>
      <c r="E202" s="95" t="n">
        <v>2321</v>
      </c>
      <c r="F202" s="95" t="n">
        <v>2966</v>
      </c>
      <c r="G202" s="96" t="n">
        <v>2604</v>
      </c>
      <c r="I202" s="71"/>
    </row>
    <row r="203" customFormat="false" ht="12.75" hidden="false" customHeight="false" outlineLevel="0" collapsed="false">
      <c r="B203" s="139" t="s">
        <v>107</v>
      </c>
      <c r="C203" s="140"/>
      <c r="D203" s="141"/>
      <c r="E203" s="95" t="n">
        <v>27</v>
      </c>
      <c r="F203" s="95" t="n">
        <v>-229</v>
      </c>
      <c r="G203" s="96" t="n">
        <v>225</v>
      </c>
      <c r="I203" s="71"/>
    </row>
    <row r="204" customFormat="false" ht="12.75" hidden="false" customHeight="false" outlineLevel="0" collapsed="false">
      <c r="B204" s="139" t="s">
        <v>108</v>
      </c>
      <c r="C204" s="140"/>
      <c r="D204" s="141"/>
      <c r="E204" s="95" t="n">
        <v>365</v>
      </c>
      <c r="F204" s="95" t="n">
        <v>486</v>
      </c>
      <c r="G204" s="96" t="n">
        <v>679</v>
      </c>
      <c r="I204" s="71"/>
    </row>
    <row r="205" customFormat="false" ht="12.75" hidden="false" customHeight="false" outlineLevel="0" collapsed="false">
      <c r="B205" s="139" t="s">
        <v>24</v>
      </c>
      <c r="C205" s="140"/>
      <c r="D205" s="141"/>
      <c r="E205" s="95" t="n">
        <v>-251</v>
      </c>
      <c r="F205" s="95" t="n">
        <v>-255</v>
      </c>
      <c r="G205" s="96" t="n">
        <v>-261</v>
      </c>
      <c r="H205" s="3" t="s">
        <v>7</v>
      </c>
      <c r="I205" s="71"/>
    </row>
    <row r="206" customFormat="false" ht="13.5" hidden="false" customHeight="false" outlineLevel="0" collapsed="false">
      <c r="B206" s="143" t="s">
        <v>47</v>
      </c>
      <c r="C206" s="144"/>
      <c r="D206" s="145"/>
      <c r="E206" s="201" t="s">
        <v>15</v>
      </c>
      <c r="F206" s="201" t="s">
        <v>15</v>
      </c>
      <c r="G206" s="202" t="s">
        <v>15</v>
      </c>
      <c r="H206" s="3" t="s">
        <v>9</v>
      </c>
      <c r="I206" s="71"/>
    </row>
    <row r="207" customFormat="false" ht="13.5" hidden="false" customHeight="false" outlineLevel="0" collapsed="false">
      <c r="B207" s="118" t="s">
        <v>10</v>
      </c>
      <c r="C207" s="90"/>
      <c r="D207" s="44"/>
      <c r="E207" s="146" t="n">
        <f aca="false">SUM(E202:E206)</f>
        <v>2462</v>
      </c>
      <c r="F207" s="146" t="n">
        <f aca="false">SUM(F202:F206)</f>
        <v>2968</v>
      </c>
      <c r="G207" s="147" t="n">
        <f aca="false">SUM(G202:G206)</f>
        <v>3247</v>
      </c>
      <c r="H207" s="34" t="s">
        <v>11</v>
      </c>
    </row>
    <row r="208" customFormat="false" ht="12.75" hidden="false" customHeight="false" outlineLevel="0" collapsed="false">
      <c r="A208" s="1" t="str">
        <f aca="false">A$199&amp;".r"</f>
        <v>DUK.r</v>
      </c>
      <c r="B208" s="35" t="s">
        <v>12</v>
      </c>
      <c r="C208" s="35"/>
      <c r="D208" s="35"/>
      <c r="E208" s="36" t="n">
        <f aca="false">SUMIF($C202:$C206,"r",E202:E206)/E207</f>
        <v>0.942729488220959</v>
      </c>
      <c r="F208" s="36" t="n">
        <f aca="false">SUMIF($C202:$C206,"r",F202:F206)/F207</f>
        <v>0.999326145552561</v>
      </c>
      <c r="G208" s="36" t="n">
        <f aca="false">SUMIF($C202:$C206,"r",G202:G206)/G207</f>
        <v>0.801971050200185</v>
      </c>
      <c r="H208" s="37" t="n">
        <f aca="false">AVERAGE(E208:G208)</f>
        <v>0.914675561324568</v>
      </c>
    </row>
    <row r="209" customFormat="false" ht="12.75" hidden="false" customHeight="false" outlineLevel="0" collapsed="false">
      <c r="A209" s="28" t="s">
        <v>33</v>
      </c>
      <c r="B209" s="35" t="s">
        <v>14</v>
      </c>
      <c r="C209" s="35"/>
      <c r="D209" s="35"/>
      <c r="E209" s="38" t="s">
        <v>15</v>
      </c>
      <c r="F209" s="38" t="s">
        <v>15</v>
      </c>
      <c r="G209" s="38" t="s">
        <v>15</v>
      </c>
      <c r="H209" s="39" t="s">
        <v>15</v>
      </c>
    </row>
    <row r="210" customFormat="false" ht="12.75" hidden="false" customHeight="false" outlineLevel="0" collapsed="false">
      <c r="A210" s="28" t="s">
        <v>33</v>
      </c>
      <c r="B210" s="35" t="s">
        <v>16</v>
      </c>
      <c r="C210" s="35"/>
      <c r="D210" s="35"/>
      <c r="E210" s="38" t="s">
        <v>15</v>
      </c>
      <c r="F210" s="38" t="s">
        <v>15</v>
      </c>
      <c r="G210" s="38" t="s">
        <v>15</v>
      </c>
      <c r="H210" s="39" t="s">
        <v>15</v>
      </c>
    </row>
    <row r="211" customFormat="false" ht="12.75" hidden="false" customHeight="false" outlineLevel="0" collapsed="false">
      <c r="A211" s="40"/>
      <c r="B211" s="40"/>
      <c r="C211" s="41"/>
      <c r="D211" s="41"/>
      <c r="E211" s="40"/>
      <c r="F211" s="40"/>
      <c r="G211" s="40"/>
    </row>
    <row r="212" customFormat="false" ht="12.75" hidden="false" customHeight="false" outlineLevel="0" collapsed="false">
      <c r="A212" s="4" t="s">
        <v>109</v>
      </c>
    </row>
    <row r="213" customFormat="false" ht="13.5" hidden="false" customHeight="false" outlineLevel="0" collapsed="false">
      <c r="A213" s="1" t="s">
        <v>110</v>
      </c>
    </row>
    <row r="214" customFormat="false" ht="12.75" hidden="false" customHeight="false" outlineLevel="0" collapsed="false">
      <c r="B214" s="5"/>
      <c r="C214" s="42"/>
      <c r="D214" s="42"/>
      <c r="E214" s="14" t="s">
        <v>29</v>
      </c>
      <c r="F214" s="14"/>
      <c r="G214" s="14"/>
    </row>
    <row r="215" customFormat="false" ht="13.5" hidden="false" customHeight="false" outlineLevel="0" collapsed="false">
      <c r="B215" s="71"/>
      <c r="C215" s="44"/>
      <c r="D215" s="44"/>
      <c r="E215" s="45" t="n">
        <v>2009</v>
      </c>
      <c r="F215" s="45" t="n">
        <v>2010</v>
      </c>
      <c r="G215" s="46" t="n">
        <v>2011</v>
      </c>
    </row>
    <row r="216" customFormat="false" ht="12.75" hidden="false" customHeight="false" outlineLevel="0" collapsed="false">
      <c r="B216" s="181" t="s">
        <v>81</v>
      </c>
      <c r="C216" s="182" t="s">
        <v>6</v>
      </c>
      <c r="D216" s="183" t="s">
        <v>21</v>
      </c>
      <c r="E216" s="95" t="n">
        <v>1226</v>
      </c>
      <c r="F216" s="95" t="n">
        <v>1040</v>
      </c>
      <c r="G216" s="96" t="n">
        <v>1085</v>
      </c>
    </row>
    <row r="217" customFormat="false" ht="12.75" hidden="false" customHeight="false" outlineLevel="0" collapsed="false">
      <c r="B217" s="113" t="s">
        <v>111</v>
      </c>
      <c r="C217" s="114"/>
      <c r="D217" s="115"/>
      <c r="E217" s="95" t="n">
        <v>-395</v>
      </c>
      <c r="F217" s="95" t="n">
        <v>224</v>
      </c>
      <c r="G217" s="96" t="n">
        <v>-1089</v>
      </c>
      <c r="I217" s="71"/>
    </row>
    <row r="218" customFormat="false" ht="12.75" hidden="false" customHeight="false" outlineLevel="0" collapsed="false">
      <c r="B218" s="113" t="s">
        <v>112</v>
      </c>
      <c r="C218" s="114"/>
      <c r="D218" s="115"/>
      <c r="E218" s="95" t="n">
        <v>18</v>
      </c>
      <c r="F218" s="95" t="n">
        <v>-8</v>
      </c>
      <c r="G218" s="96" t="n">
        <v>-33</v>
      </c>
      <c r="H218" s="3" t="s">
        <v>7</v>
      </c>
      <c r="I218" s="71"/>
    </row>
    <row r="219" customFormat="false" ht="13.5" hidden="false" customHeight="false" outlineLevel="0" collapsed="false">
      <c r="B219" s="184" t="s">
        <v>113</v>
      </c>
      <c r="C219" s="185"/>
      <c r="D219" s="186"/>
      <c r="E219" s="95" t="n">
        <v>0</v>
      </c>
      <c r="F219" s="95" t="n">
        <v>0</v>
      </c>
      <c r="G219" s="96" t="n">
        <v>0</v>
      </c>
      <c r="H219" s="3" t="s">
        <v>9</v>
      </c>
      <c r="I219" s="71"/>
    </row>
    <row r="220" customFormat="false" ht="13.5" hidden="false" customHeight="false" outlineLevel="0" collapsed="false">
      <c r="B220" s="133" t="s">
        <v>10</v>
      </c>
      <c r="C220" s="90"/>
      <c r="D220" s="44"/>
      <c r="E220" s="146" t="n">
        <f aca="false">SUM(E216:E219)</f>
        <v>849</v>
      </c>
      <c r="F220" s="146" t="n">
        <f aca="false">SUM(F216:F219)</f>
        <v>1256</v>
      </c>
      <c r="G220" s="147" t="n">
        <f aca="false">SUM(G216:G219)</f>
        <v>-37</v>
      </c>
      <c r="H220" s="34" t="s">
        <v>11</v>
      </c>
    </row>
    <row r="221" customFormat="false" ht="12.75" hidden="false" customHeight="false" outlineLevel="0" collapsed="false">
      <c r="A221" s="1" t="str">
        <f aca="false">A$213&amp;".r"</f>
        <v>EIX.r</v>
      </c>
      <c r="B221" s="35" t="s">
        <v>12</v>
      </c>
      <c r="C221" s="35"/>
      <c r="D221" s="35"/>
      <c r="E221" s="36" t="n">
        <f aca="false">SUMIF($C216:$C219,"r",E216:E219)/E220</f>
        <v>1.44405182567727</v>
      </c>
      <c r="F221" s="36" t="n">
        <f aca="false">SUMIF($C216:$C219,"r",F216:F219)/F220</f>
        <v>0.828025477707006</v>
      </c>
      <c r="G221" s="36" t="n">
        <f aca="false">SUMIF($C216:$C219,"r",G216:G219)/G220</f>
        <v>-29.3243243243243</v>
      </c>
      <c r="H221" s="37" t="n">
        <f aca="false">AVERAGE(E221:G221)</f>
        <v>-9.01741567364668</v>
      </c>
    </row>
    <row r="222" customFormat="false" ht="12.75" hidden="false" customHeight="false" outlineLevel="0" collapsed="false">
      <c r="A222" s="28" t="str">
        <f aca="false">LEFT(A221,FIND(".",A221)-1)&amp;".e"</f>
        <v>EIX.e</v>
      </c>
      <c r="B222" s="35" t="s">
        <v>14</v>
      </c>
      <c r="C222" s="35"/>
      <c r="D222" s="35"/>
      <c r="E222" s="36" t="n">
        <f aca="false">SUMIF($D216:$D219,"e",E216:E219)/SUMIF($C216:$C219,"r",E216:E219)</f>
        <v>1</v>
      </c>
      <c r="F222" s="36" t="n">
        <f aca="false">SUMIF($D216:$D219,"e",F216:F219)/SUMIF($C216:$C219,"r",F216:F219)</f>
        <v>1</v>
      </c>
      <c r="G222" s="36" t="n">
        <f aca="false">SUMIF($D216:$D219,"e",G216:G219)/SUMIF($C216:$C219,"r",G216:G219)</f>
        <v>1</v>
      </c>
      <c r="H222" s="37" t="n">
        <f aca="false">AVERAGE(E222:G222)</f>
        <v>1</v>
      </c>
    </row>
    <row r="223" customFormat="false" ht="12.75" hidden="false" customHeight="false" outlineLevel="0" collapsed="false">
      <c r="A223" s="28" t="str">
        <f aca="false">LEFT(A222,FIND(".",A222)-1)&amp;".g"</f>
        <v>EIX.g</v>
      </c>
      <c r="B223" s="35" t="s">
        <v>16</v>
      </c>
      <c r="C223" s="35"/>
      <c r="D223" s="35"/>
      <c r="E223" s="36" t="n">
        <f aca="false">SUMIF($D216:$D219,"g",E216:E219)/SUMIF($C216:$C219,"r",E216:E219)</f>
        <v>0</v>
      </c>
      <c r="F223" s="36" t="n">
        <f aca="false">SUMIF($D216:$D219,"g",F216:F219)/SUMIF($C216:$C219,"r",F216:F219)</f>
        <v>0</v>
      </c>
      <c r="G223" s="36" t="n">
        <f aca="false">SUMIF($D216:$D219,"g",G216:G219)/SUMIF($C216:$C219,"r",G216:G219)</f>
        <v>0</v>
      </c>
      <c r="H223" s="37" t="n">
        <f aca="false">AVERAGE(E223:G223)</f>
        <v>0</v>
      </c>
    </row>
    <row r="224" customFormat="false" ht="12.75" hidden="false" customHeight="false" outlineLevel="0" collapsed="false">
      <c r="A224" s="40"/>
      <c r="B224" s="40"/>
      <c r="C224" s="41"/>
      <c r="D224" s="41"/>
      <c r="E224" s="40"/>
      <c r="F224" s="40"/>
      <c r="G224" s="40"/>
    </row>
    <row r="225" customFormat="false" ht="12.75" hidden="false" customHeight="false" outlineLevel="0" collapsed="false">
      <c r="A225" s="12" t="s">
        <v>114</v>
      </c>
    </row>
    <row r="226" customFormat="false" ht="13.5" hidden="false" customHeight="false" outlineLevel="0" collapsed="false">
      <c r="A226" s="1" t="s">
        <v>115</v>
      </c>
    </row>
    <row r="227" customFormat="false" ht="12.75" hidden="false" customHeight="false" outlineLevel="0" collapsed="false">
      <c r="B227" s="5"/>
      <c r="C227" s="42"/>
      <c r="D227" s="42"/>
      <c r="E227" s="14" t="s">
        <v>4</v>
      </c>
      <c r="F227" s="14"/>
      <c r="G227" s="14"/>
    </row>
    <row r="228" customFormat="false" ht="13.5" hidden="false" customHeight="false" outlineLevel="0" collapsed="false">
      <c r="B228" s="71"/>
      <c r="C228" s="44"/>
      <c r="D228" s="44"/>
      <c r="E228" s="45" t="n">
        <v>2009</v>
      </c>
      <c r="F228" s="45" t="n">
        <v>2010</v>
      </c>
      <c r="G228" s="46" t="n">
        <v>2011</v>
      </c>
      <c r="I228" s="15"/>
      <c r="J228" s="71"/>
    </row>
    <row r="229" customFormat="false" ht="13.5" hidden="false" customHeight="false" outlineLevel="0" collapsed="false">
      <c r="B229" s="94" t="s">
        <v>81</v>
      </c>
      <c r="C229" s="75" t="s">
        <v>6</v>
      </c>
      <c r="D229" s="76" t="s">
        <v>21</v>
      </c>
      <c r="E229" s="203" t="n">
        <v>133.165</v>
      </c>
      <c r="F229" s="203" t="n">
        <v>168.962</v>
      </c>
      <c r="G229" s="204" t="n">
        <v>190.803</v>
      </c>
      <c r="I229" s="15"/>
      <c r="J229" s="71"/>
    </row>
    <row r="230" customFormat="false" ht="13.5" hidden="false" customHeight="false" outlineLevel="0" collapsed="false">
      <c r="B230" s="154" t="s">
        <v>10</v>
      </c>
      <c r="C230" s="90"/>
      <c r="D230" s="44"/>
      <c r="E230" s="134" t="n">
        <f aca="false">SUM(E229)</f>
        <v>133.165</v>
      </c>
      <c r="F230" s="134" t="n">
        <f aca="false">SUM(F229)</f>
        <v>168.962</v>
      </c>
      <c r="G230" s="135" t="n">
        <f aca="false">SUM(G229)</f>
        <v>190.803</v>
      </c>
      <c r="H230" s="34" t="s">
        <v>11</v>
      </c>
      <c r="J230" s="71"/>
      <c r="K230" s="71"/>
      <c r="L230" s="71"/>
      <c r="M230" s="71"/>
    </row>
    <row r="231" customFormat="false" ht="12.75" hidden="false" customHeight="false" outlineLevel="0" collapsed="false">
      <c r="A231" s="1" t="str">
        <f aca="false">A$226&amp;".r"</f>
        <v>EE.r</v>
      </c>
      <c r="B231" s="35" t="s">
        <v>12</v>
      </c>
      <c r="C231" s="35"/>
      <c r="D231" s="35"/>
      <c r="E231" s="36" t="n">
        <f aca="false">SUMIF($C229:$C229,"r",E229:E229)/E230</f>
        <v>1</v>
      </c>
      <c r="F231" s="36" t="n">
        <f aca="false">SUMIF($C229:$C229,"r",F229:F229)/F230</f>
        <v>1</v>
      </c>
      <c r="G231" s="36" t="n">
        <f aca="false">SUMIF($C229:$C229,"r",G229:G229)/G230</f>
        <v>1</v>
      </c>
      <c r="H231" s="37" t="n">
        <f aca="false">AVERAGE(E231:G231)</f>
        <v>1</v>
      </c>
      <c r="J231" s="71"/>
      <c r="K231" s="71"/>
      <c r="L231" s="71"/>
      <c r="M231" s="71"/>
    </row>
    <row r="232" customFormat="false" ht="12.75" hidden="false" customHeight="false" outlineLevel="0" collapsed="false">
      <c r="A232" s="28" t="str">
        <f aca="false">LEFT(A231,FIND(".",A231)-1)&amp;".e"</f>
        <v>EE.e</v>
      </c>
      <c r="B232" s="35" t="s">
        <v>14</v>
      </c>
      <c r="C232" s="35"/>
      <c r="D232" s="35"/>
      <c r="E232" s="36" t="n">
        <f aca="false">SUMIF($D229:$D229,"e",E229:E229)/SUMIF($C229:$C229,"r",E229:E229)</f>
        <v>1</v>
      </c>
      <c r="F232" s="36" t="n">
        <f aca="false">SUMIF($D229:$D229,"e",F229:F229)/SUMIF($C229:$C229,"r",F229:F229)</f>
        <v>1</v>
      </c>
      <c r="G232" s="36" t="n">
        <f aca="false">SUMIF($D229:$D229,"e",G229:G229)/SUMIF($C229:$C229,"r",G229:G229)</f>
        <v>1</v>
      </c>
      <c r="H232" s="37" t="n">
        <f aca="false">AVERAGE(E232:G232)</f>
        <v>1</v>
      </c>
      <c r="J232" s="71"/>
      <c r="K232" s="71"/>
      <c r="L232" s="71"/>
      <c r="M232" s="71"/>
    </row>
    <row r="233" customFormat="false" ht="12.75" hidden="false" customHeight="false" outlineLevel="0" collapsed="false">
      <c r="A233" s="28" t="str">
        <f aca="false">LEFT(A232,FIND(".",A232)-1)&amp;".g"</f>
        <v>EE.g</v>
      </c>
      <c r="B233" s="35" t="s">
        <v>16</v>
      </c>
      <c r="C233" s="35"/>
      <c r="D233" s="35"/>
      <c r="E233" s="36" t="n">
        <f aca="false">SUMIF($D229:$D229,"g",E229:E229)/SUMIF($C229:$C229,"r",E229:E229)</f>
        <v>0</v>
      </c>
      <c r="F233" s="36" t="n">
        <f aca="false">SUMIF($D229:$D229,"g",F229:F229)/SUMIF($C229:$C229,"r",F229:F229)</f>
        <v>0</v>
      </c>
      <c r="G233" s="36" t="n">
        <f aca="false">SUMIF($D229:$D229,"g",G229:G229)/SUMIF($C229:$C229,"r",G229:G229)</f>
        <v>0</v>
      </c>
      <c r="H233" s="37" t="n">
        <f aca="false">AVERAGE(E233:G233)</f>
        <v>0</v>
      </c>
      <c r="J233" s="71"/>
      <c r="K233" s="71"/>
      <c r="L233" s="71"/>
      <c r="M233" s="71"/>
    </row>
    <row r="234" customFormat="false" ht="12.75" hidden="false" customHeight="false" outlineLevel="0" collapsed="false">
      <c r="A234" s="40"/>
      <c r="B234" s="40"/>
      <c r="C234" s="41"/>
      <c r="D234" s="41"/>
      <c r="E234" s="40"/>
      <c r="F234" s="40"/>
      <c r="G234" s="40"/>
    </row>
    <row r="235" customFormat="false" ht="12.75" hidden="false" customHeight="false" outlineLevel="0" collapsed="false">
      <c r="A235" s="4" t="s">
        <v>116</v>
      </c>
    </row>
    <row r="236" customFormat="false" ht="13.5" hidden="false" customHeight="false" outlineLevel="0" collapsed="false">
      <c r="A236" s="1" t="s">
        <v>117</v>
      </c>
      <c r="J236" s="71"/>
    </row>
    <row r="237" customFormat="false" ht="12.75" hidden="false" customHeight="false" outlineLevel="0" collapsed="false">
      <c r="B237" s="5"/>
      <c r="C237" s="42"/>
      <c r="D237" s="42"/>
      <c r="E237" s="14" t="s">
        <v>4</v>
      </c>
      <c r="F237" s="14"/>
      <c r="G237" s="14"/>
      <c r="J237" s="71"/>
    </row>
    <row r="238" customFormat="false" ht="13.5" hidden="false" customHeight="false" outlineLevel="0" collapsed="false">
      <c r="B238" s="71"/>
      <c r="C238" s="44"/>
      <c r="D238" s="44"/>
      <c r="E238" s="45" t="n">
        <v>2009</v>
      </c>
      <c r="F238" s="45" t="n">
        <v>2010</v>
      </c>
      <c r="G238" s="46" t="n">
        <v>2011</v>
      </c>
      <c r="J238" s="71"/>
    </row>
    <row r="239" customFormat="false" ht="12.75" hidden="false" customHeight="false" outlineLevel="0" collapsed="false">
      <c r="B239" s="181" t="s">
        <v>20</v>
      </c>
      <c r="C239" s="182" t="s">
        <v>6</v>
      </c>
      <c r="D239" s="183" t="s">
        <v>21</v>
      </c>
      <c r="E239" s="125" t="n">
        <v>68.414</v>
      </c>
      <c r="F239" s="125" t="n">
        <v>72.528</v>
      </c>
      <c r="G239" s="126" t="n">
        <v>88.59</v>
      </c>
      <c r="J239" s="71"/>
    </row>
    <row r="240" customFormat="false" ht="12.75" hidden="false" customHeight="false" outlineLevel="0" collapsed="false">
      <c r="B240" s="113" t="s">
        <v>22</v>
      </c>
      <c r="C240" s="205" t="s">
        <v>6</v>
      </c>
      <c r="D240" s="206" t="s">
        <v>23</v>
      </c>
      <c r="E240" s="125" t="n">
        <v>4.634</v>
      </c>
      <c r="F240" s="125" t="n">
        <v>6.327</v>
      </c>
      <c r="G240" s="126" t="n">
        <v>6.514</v>
      </c>
    </row>
    <row r="241" customFormat="false" ht="12.75" hidden="false" customHeight="false" outlineLevel="0" collapsed="false">
      <c r="B241" s="113" t="s">
        <v>24</v>
      </c>
      <c r="C241" s="114"/>
      <c r="D241" s="115"/>
      <c r="E241" s="125" t="n">
        <v>1.447</v>
      </c>
      <c r="F241" s="125" t="n">
        <v>1.64</v>
      </c>
      <c r="G241" s="126" t="n">
        <v>1.83</v>
      </c>
      <c r="H241" s="3" t="s">
        <v>7</v>
      </c>
    </row>
    <row r="242" customFormat="false" ht="13.5" hidden="false" customHeight="false" outlineLevel="0" collapsed="false">
      <c r="B242" s="184" t="s">
        <v>47</v>
      </c>
      <c r="C242" s="185"/>
      <c r="D242" s="186"/>
      <c r="E242" s="207" t="s">
        <v>15</v>
      </c>
      <c r="F242" s="207" t="s">
        <v>15</v>
      </c>
      <c r="G242" s="208" t="s">
        <v>15</v>
      </c>
      <c r="H242" s="3" t="s">
        <v>9</v>
      </c>
    </row>
    <row r="243" customFormat="false" ht="13.5" hidden="false" customHeight="false" outlineLevel="0" collapsed="false">
      <c r="B243" s="118" t="s">
        <v>10</v>
      </c>
      <c r="C243" s="90"/>
      <c r="D243" s="44"/>
      <c r="E243" s="134" t="n">
        <f aca="false">SUM(E239:E242)</f>
        <v>74.495</v>
      </c>
      <c r="F243" s="134" t="n">
        <f aca="false">SUM(F239:F242)</f>
        <v>80.495</v>
      </c>
      <c r="G243" s="135" t="n">
        <f aca="false">SUM(G239:G242)</f>
        <v>96.934</v>
      </c>
      <c r="H243" s="34" t="s">
        <v>11</v>
      </c>
    </row>
    <row r="244" customFormat="false" ht="12.75" hidden="false" customHeight="false" outlineLevel="0" collapsed="false">
      <c r="A244" s="1" t="str">
        <f aca="false">A$236&amp;".r"</f>
        <v>EDE.r</v>
      </c>
      <c r="B244" s="35" t="s">
        <v>12</v>
      </c>
      <c r="C244" s="35"/>
      <c r="D244" s="35"/>
      <c r="E244" s="36" t="n">
        <f aca="false">SUMIF($C239:$C242,"r",E239:E242)/E243</f>
        <v>0.980575877575676</v>
      </c>
      <c r="F244" s="36" t="n">
        <f aca="false">SUMIF($C239:$C242,"r",F239:F242)/F243</f>
        <v>0.979626063730667</v>
      </c>
      <c r="G244" s="36" t="n">
        <f aca="false">SUMIF($C239:$C242,"r",G239:G242)/G243</f>
        <v>0.981121175232633</v>
      </c>
      <c r="H244" s="37" t="n">
        <f aca="false">AVERAGE(E244:G244)</f>
        <v>0.980441038846325</v>
      </c>
    </row>
    <row r="245" customFormat="false" ht="12.75" hidden="false" customHeight="false" outlineLevel="0" collapsed="false">
      <c r="A245" s="28" t="str">
        <f aca="false">LEFT(A244,FIND(".",A244)-1)&amp;".e"</f>
        <v>EDE.e</v>
      </c>
      <c r="B245" s="35" t="s">
        <v>14</v>
      </c>
      <c r="C245" s="35"/>
      <c r="D245" s="35"/>
      <c r="E245" s="36" t="n">
        <f aca="false">SUMIF($D239:$D242,"e",E239:E242)/SUMIF($C239:$C242,"r",E239:E242)</f>
        <v>0.936562260431497</v>
      </c>
      <c r="F245" s="36" t="n">
        <f aca="false">SUMIF($D239:$D242,"e",F239:F242)/SUMIF($C239:$C242,"r",F239:F242)</f>
        <v>0.919764124025109</v>
      </c>
      <c r="G245" s="36" t="n">
        <f aca="false">SUMIF($D239:$D242,"e",G239:G242)/SUMIF($C239:$C242,"r",G239:G242)</f>
        <v>0.931506561238224</v>
      </c>
      <c r="H245" s="37" t="n">
        <f aca="false">AVERAGE(E245:G245)</f>
        <v>0.929277648564943</v>
      </c>
    </row>
    <row r="246" customFormat="false" ht="12.75" hidden="false" customHeight="false" outlineLevel="0" collapsed="false">
      <c r="A246" s="28" t="str">
        <f aca="false">LEFT(A245,FIND(".",A245)-1)&amp;".g"</f>
        <v>EDE.g</v>
      </c>
      <c r="B246" s="35" t="s">
        <v>16</v>
      </c>
      <c r="C246" s="35"/>
      <c r="D246" s="35"/>
      <c r="E246" s="36" t="n">
        <f aca="false">SUMIF($D239:$D242,"g",E239:E242)/SUMIF($C239:$C242,"r",E239:E242)</f>
        <v>0.0634377395685029</v>
      </c>
      <c r="F246" s="36" t="n">
        <f aca="false">SUMIF($D239:$D242,"g",F239:F242)/SUMIF($C239:$C242,"r",F239:F242)</f>
        <v>0.0802358759748906</v>
      </c>
      <c r="G246" s="36" t="n">
        <f aca="false">SUMIF($D239:$D242,"g",G239:G242)/SUMIF($C239:$C242,"r",G239:G242)</f>
        <v>0.0684934387617766</v>
      </c>
      <c r="H246" s="37" t="n">
        <f aca="false">AVERAGE(E246:G246)</f>
        <v>0.0707223514350567</v>
      </c>
    </row>
    <row r="247" customFormat="false" ht="12.75" hidden="false" customHeight="false" outlineLevel="0" collapsed="false">
      <c r="A247" s="40"/>
      <c r="B247" s="40"/>
      <c r="C247" s="41"/>
      <c r="D247" s="41"/>
      <c r="E247" s="40"/>
      <c r="F247" s="40"/>
      <c r="G247" s="40"/>
    </row>
    <row r="248" customFormat="false" ht="12.75" hidden="false" customHeight="false" outlineLevel="0" collapsed="false">
      <c r="A248" s="4" t="s">
        <v>118</v>
      </c>
    </row>
    <row r="249" customFormat="false" ht="13.5" hidden="false" customHeight="false" outlineLevel="0" collapsed="false">
      <c r="A249" s="1" t="s">
        <v>119</v>
      </c>
    </row>
    <row r="250" customFormat="false" ht="12.75" hidden="false" customHeight="false" outlineLevel="0" collapsed="false">
      <c r="B250" s="5"/>
      <c r="C250" s="42"/>
      <c r="D250" s="42"/>
      <c r="E250" s="14" t="s">
        <v>29</v>
      </c>
      <c r="F250" s="14"/>
      <c r="G250" s="14"/>
    </row>
    <row r="251" customFormat="false" ht="13.5" hidden="false" customHeight="false" outlineLevel="0" collapsed="false">
      <c r="B251" s="71"/>
      <c r="C251" s="44"/>
      <c r="D251" s="44"/>
      <c r="E251" s="45" t="n">
        <v>2009</v>
      </c>
      <c r="F251" s="45" t="n">
        <v>2010</v>
      </c>
      <c r="G251" s="46" t="n">
        <v>2011</v>
      </c>
      <c r="I251" s="71"/>
    </row>
    <row r="252" customFormat="false" ht="12.75" hidden="false" customHeight="false" outlineLevel="0" collapsed="false">
      <c r="B252" s="209" t="s">
        <v>120</v>
      </c>
      <c r="C252" s="159" t="s">
        <v>6</v>
      </c>
      <c r="D252" s="160"/>
      <c r="E252" s="125" t="n">
        <v>708.905</v>
      </c>
      <c r="F252" s="125" t="n">
        <v>829.719</v>
      </c>
      <c r="G252" s="126" t="n">
        <v>1123.866</v>
      </c>
      <c r="I252" s="71"/>
    </row>
    <row r="253" customFormat="false" ht="12.75" hidden="false" customHeight="false" outlineLevel="0" collapsed="false">
      <c r="B253" s="210" t="s">
        <v>121</v>
      </c>
      <c r="C253" s="164"/>
      <c r="D253" s="165"/>
      <c r="E253" s="125" t="n">
        <v>641.094</v>
      </c>
      <c r="F253" s="125" t="n">
        <v>489.422</v>
      </c>
      <c r="G253" s="126" t="n">
        <v>491.841</v>
      </c>
      <c r="I253" s="71"/>
    </row>
    <row r="254" customFormat="false" ht="12.75" hidden="false" customHeight="false" outlineLevel="0" collapsed="false">
      <c r="B254" s="210" t="s">
        <v>40</v>
      </c>
      <c r="C254" s="164"/>
      <c r="D254" s="165"/>
      <c r="E254" s="125" t="n">
        <v>-25.5</v>
      </c>
      <c r="F254" s="125" t="n">
        <v>44.721</v>
      </c>
      <c r="G254" s="126" t="n">
        <v>-137.8</v>
      </c>
      <c r="I254" s="71"/>
    </row>
    <row r="255" customFormat="false" ht="12.75" hidden="false" customHeight="false" outlineLevel="0" collapsed="false">
      <c r="B255" s="210" t="s">
        <v>47</v>
      </c>
      <c r="C255" s="164"/>
      <c r="D255" s="165"/>
      <c r="E255" s="125" t="n">
        <v>-73.4</v>
      </c>
      <c r="F255" s="125" t="n">
        <v>-93.6</v>
      </c>
      <c r="G255" s="126" t="n">
        <v>-110.6</v>
      </c>
      <c r="H255" s="3" t="s">
        <v>7</v>
      </c>
      <c r="I255" s="71"/>
    </row>
    <row r="256" customFormat="false" ht="13.5" hidden="false" customHeight="false" outlineLevel="0" collapsed="false">
      <c r="B256" s="211" t="s">
        <v>122</v>
      </c>
      <c r="C256" s="169"/>
      <c r="D256" s="170"/>
      <c r="E256" s="125" t="n">
        <v>0</v>
      </c>
      <c r="F256" s="125" t="n">
        <v>0</v>
      </c>
      <c r="G256" s="126" t="n">
        <v>0</v>
      </c>
      <c r="H256" s="3" t="s">
        <v>9</v>
      </c>
    </row>
    <row r="257" customFormat="false" ht="13.5" hidden="false" customHeight="false" outlineLevel="0" collapsed="false">
      <c r="B257" s="133" t="s">
        <v>10</v>
      </c>
      <c r="C257" s="90"/>
      <c r="D257" s="44"/>
      <c r="E257" s="134" t="n">
        <f aca="false">SUM(E252:E256)</f>
        <v>1251.099</v>
      </c>
      <c r="F257" s="134" t="n">
        <f aca="false">SUM(F252:F256)</f>
        <v>1270.262</v>
      </c>
      <c r="G257" s="135" t="n">
        <f aca="false">SUM(G252:G256)</f>
        <v>1367.307</v>
      </c>
      <c r="H257" s="34" t="s">
        <v>11</v>
      </c>
    </row>
    <row r="258" customFormat="false" ht="12.75" hidden="false" customHeight="false" outlineLevel="0" collapsed="false">
      <c r="A258" s="1" t="str">
        <f aca="false">A$249&amp;".r"</f>
        <v>ETR.r</v>
      </c>
      <c r="B258" s="35" t="s">
        <v>12</v>
      </c>
      <c r="C258" s="35"/>
      <c r="D258" s="35"/>
      <c r="E258" s="36" t="n">
        <f aca="false">SUMIF($C252:$C256,"r",E252:E256)/E257</f>
        <v>0.566625822576791</v>
      </c>
      <c r="F258" s="36" t="n">
        <f aca="false">SUMIF($C252:$C256,"r",F252:F256)/F257</f>
        <v>0.653187295219411</v>
      </c>
      <c r="G258" s="36" t="n">
        <f aca="false">SUMIF($C252:$C256,"r",G252:G256)/G257</f>
        <v>0.821955859218157</v>
      </c>
      <c r="H258" s="37" t="n">
        <f aca="false">AVERAGE(E258:G258)</f>
        <v>0.680589659004786</v>
      </c>
    </row>
    <row r="259" customFormat="false" ht="12.75" hidden="false" customHeight="false" outlineLevel="0" collapsed="false">
      <c r="A259" s="28" t="s">
        <v>13</v>
      </c>
      <c r="B259" s="35" t="s">
        <v>14</v>
      </c>
      <c r="C259" s="35"/>
      <c r="D259" s="35"/>
      <c r="E259" s="38" t="s">
        <v>15</v>
      </c>
      <c r="F259" s="38" t="s">
        <v>15</v>
      </c>
      <c r="G259" s="38" t="s">
        <v>15</v>
      </c>
      <c r="H259" s="39" t="s">
        <v>15</v>
      </c>
    </row>
    <row r="260" customFormat="false" ht="12.75" hidden="false" customHeight="false" outlineLevel="0" collapsed="false">
      <c r="A260" s="28" t="s">
        <v>13</v>
      </c>
      <c r="B260" s="35" t="s">
        <v>16</v>
      </c>
      <c r="C260" s="35"/>
      <c r="D260" s="35"/>
      <c r="E260" s="38" t="s">
        <v>15</v>
      </c>
      <c r="F260" s="38" t="s">
        <v>15</v>
      </c>
      <c r="G260" s="38" t="s">
        <v>15</v>
      </c>
      <c r="H260" s="39" t="s">
        <v>15</v>
      </c>
    </row>
    <row r="261" customFormat="false" ht="12.75" hidden="false" customHeight="false" outlineLevel="0" collapsed="false">
      <c r="A261" s="40"/>
      <c r="B261" s="40"/>
      <c r="C261" s="41"/>
      <c r="D261" s="41"/>
      <c r="E261" s="40"/>
      <c r="F261" s="40"/>
      <c r="G261" s="40"/>
    </row>
    <row r="262" customFormat="false" ht="12.75" hidden="false" customHeight="false" outlineLevel="0" collapsed="false">
      <c r="A262" s="4" t="s">
        <v>123</v>
      </c>
    </row>
    <row r="263" customFormat="false" ht="13.5" hidden="false" customHeight="false" outlineLevel="0" collapsed="false">
      <c r="A263" s="1" t="s">
        <v>124</v>
      </c>
    </row>
    <row r="264" customFormat="false" ht="12.75" hidden="false" customHeight="false" outlineLevel="0" collapsed="false">
      <c r="B264" s="5"/>
      <c r="C264" s="42"/>
      <c r="D264" s="42"/>
      <c r="E264" s="14" t="s">
        <v>4</v>
      </c>
      <c r="F264" s="14"/>
      <c r="G264" s="14"/>
      <c r="J264" s="71"/>
    </row>
    <row r="265" customFormat="false" ht="13.5" hidden="false" customHeight="false" outlineLevel="0" collapsed="false">
      <c r="B265" s="71"/>
      <c r="C265" s="44"/>
      <c r="D265" s="44"/>
      <c r="E265" s="45" t="n">
        <v>2009</v>
      </c>
      <c r="F265" s="45" t="n">
        <v>2010</v>
      </c>
      <c r="G265" s="46" t="n">
        <v>2011</v>
      </c>
      <c r="J265" s="71"/>
    </row>
    <row r="266" customFormat="false" ht="12.75" hidden="false" customHeight="false" outlineLevel="0" collapsed="false">
      <c r="B266" s="209" t="s">
        <v>125</v>
      </c>
      <c r="C266" s="159"/>
      <c r="D266" s="160"/>
      <c r="E266" s="95" t="n">
        <v>3295</v>
      </c>
      <c r="F266" s="95" t="n">
        <v>3046</v>
      </c>
      <c r="G266" s="96" t="n">
        <v>2876</v>
      </c>
      <c r="J266" s="71"/>
    </row>
    <row r="267" customFormat="false" ht="12.75" hidden="false" customHeight="false" outlineLevel="0" collapsed="false">
      <c r="B267" s="210" t="s">
        <v>126</v>
      </c>
      <c r="C267" s="164" t="s">
        <v>6</v>
      </c>
      <c r="D267" s="165"/>
      <c r="E267" s="95" t="n">
        <v>843</v>
      </c>
      <c r="F267" s="95" t="n">
        <v>1056</v>
      </c>
      <c r="G267" s="96" t="n">
        <v>982</v>
      </c>
      <c r="J267" s="71"/>
    </row>
    <row r="268" customFormat="false" ht="12.75" hidden="false" customHeight="false" outlineLevel="0" collapsed="false">
      <c r="B268" s="210" t="s">
        <v>127</v>
      </c>
      <c r="C268" s="164" t="s">
        <v>6</v>
      </c>
      <c r="D268" s="165"/>
      <c r="E268" s="95" t="n">
        <v>697</v>
      </c>
      <c r="F268" s="95" t="n">
        <v>661</v>
      </c>
      <c r="G268" s="96" t="n">
        <v>655</v>
      </c>
      <c r="J268" s="71"/>
    </row>
    <row r="269" customFormat="false" ht="12.75" hidden="false" customHeight="false" outlineLevel="0" collapsed="false">
      <c r="B269" s="210" t="s">
        <v>24</v>
      </c>
      <c r="C269" s="164"/>
      <c r="D269" s="165"/>
      <c r="E269" s="212" t="s">
        <v>15</v>
      </c>
      <c r="F269" s="212" t="s">
        <v>15</v>
      </c>
      <c r="G269" s="213" t="s">
        <v>15</v>
      </c>
      <c r="H269" s="3" t="s">
        <v>7</v>
      </c>
      <c r="J269" s="71"/>
    </row>
    <row r="270" customFormat="false" ht="13.5" hidden="false" customHeight="false" outlineLevel="0" collapsed="false">
      <c r="B270" s="211" t="s">
        <v>47</v>
      </c>
      <c r="C270" s="169"/>
      <c r="D270" s="170"/>
      <c r="E270" s="212" t="s">
        <v>15</v>
      </c>
      <c r="F270" s="212" t="s">
        <v>15</v>
      </c>
      <c r="G270" s="213" t="s">
        <v>15</v>
      </c>
      <c r="H270" s="3" t="s">
        <v>9</v>
      </c>
    </row>
    <row r="271" customFormat="false" ht="13.5" hidden="false" customHeight="false" outlineLevel="0" collapsed="false">
      <c r="B271" s="118" t="s">
        <v>10</v>
      </c>
      <c r="C271" s="90"/>
      <c r="D271" s="44"/>
      <c r="E271" s="146" t="n">
        <f aca="false">SUM(E266:E270)</f>
        <v>4835</v>
      </c>
      <c r="F271" s="146" t="n">
        <f aca="false">SUM(F266:F270)</f>
        <v>4763</v>
      </c>
      <c r="G271" s="147" t="n">
        <f aca="false">SUM(G266:G270)</f>
        <v>4513</v>
      </c>
      <c r="H271" s="34" t="s">
        <v>11</v>
      </c>
    </row>
    <row r="272" customFormat="false" ht="12.75" hidden="false" customHeight="false" outlineLevel="0" collapsed="false">
      <c r="A272" s="1" t="str">
        <f aca="false">A$263&amp;".r"</f>
        <v>EXC.r</v>
      </c>
      <c r="B272" s="35" t="s">
        <v>12</v>
      </c>
      <c r="C272" s="35"/>
      <c r="D272" s="35"/>
      <c r="E272" s="36" t="n">
        <f aca="false">SUMIF($C266:$C270,"r",E266:E270)/E271</f>
        <v>0.318510858324716</v>
      </c>
      <c r="F272" s="36" t="n">
        <f aca="false">SUMIF($C266:$C270,"r",F266:F270)/F271</f>
        <v>0.360487087969767</v>
      </c>
      <c r="G272" s="36" t="n">
        <f aca="false">SUMIF($C266:$C270,"r",G266:G270)/G271</f>
        <v>0.362729891424773</v>
      </c>
      <c r="H272" s="37" t="n">
        <f aca="false">AVERAGE(E272:G272)</f>
        <v>0.347242612573085</v>
      </c>
    </row>
    <row r="273" customFormat="false" ht="12.75" hidden="false" customHeight="false" outlineLevel="0" collapsed="false">
      <c r="A273" s="28" t="s">
        <v>13</v>
      </c>
      <c r="B273" s="35" t="s">
        <v>14</v>
      </c>
      <c r="C273" s="35"/>
      <c r="D273" s="35"/>
      <c r="E273" s="38" t="s">
        <v>15</v>
      </c>
      <c r="F273" s="38" t="s">
        <v>15</v>
      </c>
      <c r="G273" s="38" t="s">
        <v>15</v>
      </c>
      <c r="H273" s="39" t="s">
        <v>15</v>
      </c>
    </row>
    <row r="274" customFormat="false" ht="12.75" hidden="false" customHeight="false" outlineLevel="0" collapsed="false">
      <c r="A274" s="28" t="s">
        <v>13</v>
      </c>
      <c r="B274" s="35" t="s">
        <v>16</v>
      </c>
      <c r="C274" s="35"/>
      <c r="D274" s="35"/>
      <c r="E274" s="38" t="s">
        <v>15</v>
      </c>
      <c r="F274" s="38" t="s">
        <v>15</v>
      </c>
      <c r="G274" s="38" t="s">
        <v>15</v>
      </c>
      <c r="H274" s="39" t="s">
        <v>15</v>
      </c>
    </row>
    <row r="275" customFormat="false" ht="12.75" hidden="false" customHeight="false" outlineLevel="0" collapsed="false">
      <c r="A275" s="40"/>
      <c r="B275" s="40"/>
      <c r="C275" s="41"/>
      <c r="D275" s="41"/>
      <c r="E275" s="40"/>
      <c r="F275" s="40"/>
      <c r="G275" s="40"/>
    </row>
    <row r="276" customFormat="false" ht="12.75" hidden="false" customHeight="false" outlineLevel="0" collapsed="false">
      <c r="A276" s="4" t="s">
        <v>128</v>
      </c>
    </row>
    <row r="277" customFormat="false" ht="13.5" hidden="false" customHeight="false" outlineLevel="0" collapsed="false">
      <c r="A277" s="1" t="s">
        <v>129</v>
      </c>
    </row>
    <row r="278" customFormat="false" ht="12.75" hidden="false" customHeight="false" outlineLevel="0" collapsed="false">
      <c r="B278" s="5"/>
      <c r="C278" s="42"/>
      <c r="D278" s="42"/>
      <c r="E278" s="14" t="s">
        <v>4</v>
      </c>
      <c r="F278" s="14"/>
      <c r="G278" s="14"/>
      <c r="I278" s="36"/>
      <c r="J278" s="36"/>
      <c r="K278" s="214"/>
    </row>
    <row r="279" customFormat="false" ht="13.5" hidden="false" customHeight="false" outlineLevel="0" collapsed="false">
      <c r="B279" s="71"/>
      <c r="C279" s="44"/>
      <c r="D279" s="44"/>
      <c r="E279" s="156" t="n">
        <v>2009</v>
      </c>
      <c r="F279" s="156" t="n">
        <v>2010</v>
      </c>
      <c r="G279" s="157" t="n">
        <v>2011</v>
      </c>
      <c r="I279" s="71"/>
    </row>
    <row r="280" customFormat="false" ht="12.75" hidden="false" customHeight="false" outlineLevel="0" collapsed="false">
      <c r="B280" s="209" t="s">
        <v>130</v>
      </c>
      <c r="C280" s="159" t="s">
        <v>6</v>
      </c>
      <c r="D280" s="160" t="s">
        <v>21</v>
      </c>
      <c r="E280" s="77" t="n">
        <v>335</v>
      </c>
      <c r="F280" s="77" t="n">
        <v>553</v>
      </c>
      <c r="G280" s="190" t="n">
        <v>570</v>
      </c>
      <c r="I280" s="2"/>
    </row>
    <row r="281" customFormat="false" ht="12.75" hidden="false" customHeight="false" outlineLevel="0" collapsed="false">
      <c r="B281" s="210" t="s">
        <v>131</v>
      </c>
      <c r="C281" s="164"/>
      <c r="D281" s="165"/>
      <c r="E281" s="82" t="n">
        <v>446</v>
      </c>
      <c r="F281" s="82" t="n">
        <v>210</v>
      </c>
      <c r="G281" s="149" t="n">
        <v>377</v>
      </c>
      <c r="I281" s="71"/>
    </row>
    <row r="282" customFormat="false" ht="12.75" hidden="false" customHeight="false" outlineLevel="0" collapsed="false">
      <c r="B282" s="210" t="s">
        <v>132</v>
      </c>
      <c r="C282" s="164" t="s">
        <v>6</v>
      </c>
      <c r="D282" s="165"/>
      <c r="E282" s="82" t="n">
        <v>39</v>
      </c>
      <c r="F282" s="82" t="n">
        <v>54</v>
      </c>
      <c r="G282" s="149" t="n">
        <v>112</v>
      </c>
      <c r="I282" s="71"/>
    </row>
    <row r="283" customFormat="false" ht="12.75" hidden="false" customHeight="false" outlineLevel="0" collapsed="false">
      <c r="B283" s="210" t="s">
        <v>24</v>
      </c>
      <c r="C283" s="164"/>
      <c r="D283" s="165"/>
      <c r="E283" s="82" t="n">
        <v>-209</v>
      </c>
      <c r="F283" s="82" t="n">
        <v>-79</v>
      </c>
      <c r="G283" s="149" t="n">
        <v>-149</v>
      </c>
      <c r="H283" s="3" t="s">
        <v>7</v>
      </c>
    </row>
    <row r="284" customFormat="false" ht="13.5" hidden="false" customHeight="false" outlineLevel="0" collapsed="false">
      <c r="B284" s="210" t="s">
        <v>95</v>
      </c>
      <c r="C284" s="169"/>
      <c r="D284" s="170"/>
      <c r="E284" s="82" t="n">
        <v>245</v>
      </c>
      <c r="F284" s="82" t="n">
        <v>-20</v>
      </c>
      <c r="G284" s="149" t="n">
        <v>-41</v>
      </c>
      <c r="H284" s="3" t="s">
        <v>9</v>
      </c>
    </row>
    <row r="285" customFormat="false" ht="13.5" hidden="false" customHeight="false" outlineLevel="0" collapsed="false">
      <c r="B285" s="100" t="s">
        <v>10</v>
      </c>
      <c r="C285" s="90"/>
      <c r="D285" s="44"/>
      <c r="E285" s="215" t="n">
        <f aca="false">SUM(E280:E284)</f>
        <v>856</v>
      </c>
      <c r="F285" s="215" t="n">
        <f aca="false">SUM(F280:F284)</f>
        <v>718</v>
      </c>
      <c r="G285" s="216" t="n">
        <f aca="false">SUM(G280:G284)</f>
        <v>869</v>
      </c>
      <c r="H285" s="34" t="s">
        <v>11</v>
      </c>
    </row>
    <row r="286" customFormat="false" ht="12.75" hidden="false" customHeight="false" outlineLevel="0" collapsed="false">
      <c r="A286" s="1" t="str">
        <f aca="false">A$277&amp;".r"</f>
        <v>FE.r</v>
      </c>
      <c r="B286" s="35" t="s">
        <v>12</v>
      </c>
      <c r="C286" s="35"/>
      <c r="D286" s="35"/>
      <c r="E286" s="36" t="n">
        <f aca="false">SUMIF($C280:$C284,"r",E280:E284)/E285</f>
        <v>0.436915887850467</v>
      </c>
      <c r="F286" s="36" t="n">
        <f aca="false">SUMIF($C280:$C284,"r",F280:F284)/F285</f>
        <v>0.845403899721449</v>
      </c>
      <c r="G286" s="36" t="n">
        <f aca="false">SUMIF($C280:$C284,"r",G280:G284)/G285</f>
        <v>0.784810126582278</v>
      </c>
      <c r="H286" s="37" t="n">
        <f aca="false">AVERAGE(E286:G286)</f>
        <v>0.689043304718065</v>
      </c>
    </row>
    <row r="287" customFormat="false" ht="12.75" hidden="false" customHeight="false" outlineLevel="0" collapsed="false">
      <c r="A287" s="28" t="str">
        <f aca="false">LEFT(A286,FIND(".",A286)-1)&amp;".e"</f>
        <v>FE.e</v>
      </c>
      <c r="B287" s="35" t="s">
        <v>14</v>
      </c>
      <c r="C287" s="35"/>
      <c r="D287" s="35"/>
      <c r="E287" s="36" t="n">
        <f aca="false">SUMIF($D280:$D284,"e",E280:E284)/SUMIF($C280:$C284,"r",E280:E284)</f>
        <v>0.89572192513369</v>
      </c>
      <c r="F287" s="36" t="n">
        <f aca="false">SUMIF($D280:$D284,"e",F280:F284)/SUMIF($C280:$C284,"r",F280:F284)</f>
        <v>0.911037891268534</v>
      </c>
      <c r="G287" s="36" t="n">
        <f aca="false">SUMIF($D280:$D284,"e",G280:G284)/SUMIF($C280:$C284,"r",G280:G284)</f>
        <v>0.835777126099707</v>
      </c>
      <c r="H287" s="37" t="n">
        <f aca="false">AVERAGE(E287:G287)</f>
        <v>0.880845647500644</v>
      </c>
    </row>
    <row r="288" customFormat="false" ht="12.75" hidden="false" customHeight="false" outlineLevel="0" collapsed="false">
      <c r="A288" s="28" t="str">
        <f aca="false">LEFT(A287,FIND(".",A287)-1)&amp;".g"</f>
        <v>FE.g</v>
      </c>
      <c r="B288" s="35" t="s">
        <v>16</v>
      </c>
      <c r="C288" s="35"/>
      <c r="D288" s="35"/>
      <c r="E288" s="36" t="n">
        <f aca="false">SUMIF($D280:$D284,"g",E280:E284)/SUMIF($C280:$C284,"r",E280:E284)</f>
        <v>0</v>
      </c>
      <c r="F288" s="36" t="n">
        <f aca="false">SUMIF($D280:$D284,"g",F280:F284)/SUMIF($C280:$C284,"r",F280:F284)</f>
        <v>0</v>
      </c>
      <c r="G288" s="36" t="n">
        <f aca="false">SUMIF($D280:$D284,"g",G280:G284)/SUMIF($C280:$C284,"r",G280:G284)</f>
        <v>0</v>
      </c>
      <c r="H288" s="37" t="n">
        <f aca="false">AVERAGE(E288:G288)</f>
        <v>0</v>
      </c>
    </row>
    <row r="289" customFormat="false" ht="12.75" hidden="false" customHeight="false" outlineLevel="0" collapsed="false">
      <c r="A289" s="40"/>
      <c r="B289" s="40"/>
      <c r="C289" s="41"/>
      <c r="D289" s="41"/>
      <c r="E289" s="40"/>
      <c r="F289" s="40"/>
      <c r="G289" s="40"/>
    </row>
    <row r="290" customFormat="false" ht="12.75" hidden="false" customHeight="false" outlineLevel="0" collapsed="false">
      <c r="A290" s="12" t="s">
        <v>133</v>
      </c>
    </row>
    <row r="291" customFormat="false" ht="13.5" hidden="false" customHeight="false" outlineLevel="0" collapsed="false">
      <c r="A291" s="1" t="s">
        <v>134</v>
      </c>
    </row>
    <row r="292" customFormat="false" ht="12.75" hidden="false" customHeight="false" outlineLevel="0" collapsed="false">
      <c r="B292" s="5"/>
      <c r="C292" s="42"/>
      <c r="D292" s="42"/>
      <c r="E292" s="14" t="s">
        <v>4</v>
      </c>
      <c r="F292" s="14"/>
      <c r="G292" s="14"/>
      <c r="I292" s="217"/>
    </row>
    <row r="293" customFormat="false" ht="13.5" hidden="false" customHeight="false" outlineLevel="0" collapsed="false">
      <c r="B293" s="71"/>
      <c r="C293" s="44"/>
      <c r="D293" s="44"/>
      <c r="E293" s="179" t="n">
        <v>2009</v>
      </c>
      <c r="F293" s="179" t="n">
        <v>2010</v>
      </c>
      <c r="G293" s="180" t="n">
        <v>2011</v>
      </c>
      <c r="I293" s="71"/>
    </row>
    <row r="294" customFormat="false" ht="12.75" hidden="false" customHeight="false" outlineLevel="0" collapsed="false">
      <c r="B294" s="18" t="s">
        <v>81</v>
      </c>
      <c r="C294" s="19" t="s">
        <v>6</v>
      </c>
      <c r="D294" s="20" t="s">
        <v>21</v>
      </c>
      <c r="E294" s="218" t="n">
        <v>334.7</v>
      </c>
      <c r="F294" s="218" t="n">
        <v>478.6</v>
      </c>
      <c r="G294" s="219" t="n">
        <v>486.1</v>
      </c>
      <c r="H294" s="3" t="s">
        <v>7</v>
      </c>
      <c r="I294" s="71"/>
    </row>
    <row r="295" customFormat="false" ht="13.5" hidden="false" customHeight="false" outlineLevel="0" collapsed="false">
      <c r="B295" s="98" t="s">
        <v>24</v>
      </c>
      <c r="C295" s="85"/>
      <c r="D295" s="86"/>
      <c r="E295" s="220"/>
      <c r="F295" s="220"/>
      <c r="G295" s="221"/>
      <c r="H295" s="3" t="s">
        <v>9</v>
      </c>
    </row>
    <row r="296" customFormat="false" ht="13.5" hidden="false" customHeight="false" outlineLevel="0" collapsed="false">
      <c r="B296" s="154" t="s">
        <v>10</v>
      </c>
      <c r="C296" s="90"/>
      <c r="D296" s="44"/>
      <c r="E296" s="222" t="n">
        <f aca="false">SUM(E294:E295)</f>
        <v>334.7</v>
      </c>
      <c r="F296" s="222" t="n">
        <f aca="false">SUM(F294:F295)</f>
        <v>478.6</v>
      </c>
      <c r="G296" s="223" t="n">
        <f aca="false">SUM(G294:G295)</f>
        <v>486.1</v>
      </c>
      <c r="H296" s="34" t="s">
        <v>11</v>
      </c>
    </row>
    <row r="297" customFormat="false" ht="12.75" hidden="false" customHeight="false" outlineLevel="0" collapsed="false">
      <c r="A297" s="1" t="str">
        <f aca="false">A$291&amp;".r"</f>
        <v>GXP.r</v>
      </c>
      <c r="B297" s="35" t="s">
        <v>12</v>
      </c>
      <c r="C297" s="35"/>
      <c r="D297" s="35"/>
      <c r="E297" s="36" t="n">
        <f aca="false">SUMIF($C294:$C295,"r",E294:E295)/E296</f>
        <v>1</v>
      </c>
      <c r="F297" s="36" t="n">
        <f aca="false">SUMIF($C294:$C295,"r",F294:F295)/F296</f>
        <v>1</v>
      </c>
      <c r="G297" s="36" t="n">
        <f aca="false">SUMIF($C294:$C295,"r",G294:G295)/G296</f>
        <v>1</v>
      </c>
      <c r="H297" s="37" t="n">
        <f aca="false">AVERAGE(E297:G297)</f>
        <v>1</v>
      </c>
    </row>
    <row r="298" customFormat="false" ht="12.75" hidden="false" customHeight="false" outlineLevel="0" collapsed="false">
      <c r="A298" s="28" t="str">
        <f aca="false">LEFT(A297,FIND(".",A297)-1)&amp;".e"</f>
        <v>GXP.e</v>
      </c>
      <c r="B298" s="35" t="s">
        <v>14</v>
      </c>
      <c r="C298" s="35"/>
      <c r="D298" s="35"/>
      <c r="E298" s="36" t="n">
        <f aca="false">SUMIF($D294:$D295,"e",E294:E295)/SUMIF($C294:$C295,"r",E294:E295)</f>
        <v>1</v>
      </c>
      <c r="F298" s="36" t="n">
        <f aca="false">SUMIF($D294:$D295,"e",F294:F295)/SUMIF($C294:$C295,"r",F294:F295)</f>
        <v>1</v>
      </c>
      <c r="G298" s="36" t="n">
        <f aca="false">SUMIF($D294:$D295,"e",G294:G295)/SUMIF($C294:$C295,"r",G294:G295)</f>
        <v>1</v>
      </c>
      <c r="H298" s="37" t="n">
        <f aca="false">AVERAGE(E298:G298)</f>
        <v>1</v>
      </c>
    </row>
    <row r="299" customFormat="false" ht="12.75" hidden="false" customHeight="false" outlineLevel="0" collapsed="false">
      <c r="A299" s="28" t="str">
        <f aca="false">LEFT(A298,FIND(".",A298)-1)&amp;".g"</f>
        <v>GXP.g</v>
      </c>
      <c r="B299" s="35" t="s">
        <v>16</v>
      </c>
      <c r="C299" s="35"/>
      <c r="D299" s="35"/>
      <c r="E299" s="36" t="n">
        <f aca="false">SUMIF($D294:$D295,"g",E294:E295)/SUMIF($C294:$C295,"r",E294:E295)</f>
        <v>0</v>
      </c>
      <c r="F299" s="36" t="n">
        <f aca="false">SUMIF($D294:$D295,"g",F294:F295)/SUMIF($C294:$C295,"r",F294:F295)</f>
        <v>0</v>
      </c>
      <c r="G299" s="36" t="n">
        <f aca="false">SUMIF($D294:$D295,"g",G294:G295)/SUMIF($C294:$C295,"r",G294:G295)</f>
        <v>0</v>
      </c>
      <c r="H299" s="37" t="n">
        <f aca="false">AVERAGE(E299:G299)</f>
        <v>0</v>
      </c>
    </row>
    <row r="300" customFormat="false" ht="12.75" hidden="false" customHeight="false" outlineLevel="0" collapsed="false">
      <c r="A300" s="40"/>
      <c r="B300" s="40"/>
      <c r="C300" s="41"/>
      <c r="D300" s="41"/>
      <c r="E300" s="40"/>
      <c r="F300" s="40"/>
      <c r="G300" s="40"/>
    </row>
    <row r="301" customFormat="false" ht="12.75" hidden="false" customHeight="false" outlineLevel="0" collapsed="false">
      <c r="A301" s="12" t="s">
        <v>135</v>
      </c>
    </row>
    <row r="302" customFormat="false" ht="13.5" hidden="false" customHeight="false" outlineLevel="0" collapsed="false">
      <c r="A302" s="1" t="s">
        <v>136</v>
      </c>
    </row>
    <row r="303" customFormat="false" ht="12.75" hidden="false" customHeight="false" outlineLevel="0" collapsed="false">
      <c r="B303" s="5"/>
      <c r="C303" s="42"/>
      <c r="D303" s="42"/>
      <c r="E303" s="14" t="s">
        <v>4</v>
      </c>
      <c r="F303" s="14"/>
      <c r="G303" s="14"/>
      <c r="I303" s="71"/>
    </row>
    <row r="304" customFormat="false" ht="13.5" hidden="false" customHeight="false" outlineLevel="0" collapsed="false">
      <c r="B304" s="71"/>
      <c r="C304" s="44"/>
      <c r="D304" s="44"/>
      <c r="E304" s="45" t="n">
        <v>2009</v>
      </c>
      <c r="F304" s="45" t="n">
        <v>2010</v>
      </c>
      <c r="G304" s="46" t="n">
        <v>2011</v>
      </c>
      <c r="I304" s="71"/>
    </row>
    <row r="305" customFormat="false" ht="12.75" hidden="false" customHeight="false" outlineLevel="0" collapsed="false">
      <c r="B305" s="94" t="s">
        <v>81</v>
      </c>
      <c r="C305" s="75" t="s">
        <v>6</v>
      </c>
      <c r="D305" s="76" t="s">
        <v>21</v>
      </c>
      <c r="E305" s="224" t="n">
        <v>169.671</v>
      </c>
      <c r="F305" s="224" t="n">
        <v>178.388</v>
      </c>
      <c r="G305" s="225" t="n">
        <v>215.134</v>
      </c>
      <c r="I305" s="71"/>
    </row>
    <row r="306" customFormat="false" ht="12.75" hidden="false" customHeight="false" outlineLevel="0" collapsed="false">
      <c r="B306" s="98" t="s">
        <v>137</v>
      </c>
      <c r="C306" s="80"/>
      <c r="D306" s="81"/>
      <c r="E306" s="224" t="n">
        <v>31.764</v>
      </c>
      <c r="F306" s="224" t="n">
        <v>92.588</v>
      </c>
      <c r="G306" s="225" t="n">
        <v>91.601</v>
      </c>
      <c r="H306" s="3" t="s">
        <v>7</v>
      </c>
    </row>
    <row r="307" customFormat="false" ht="13.5" hidden="false" customHeight="false" outlineLevel="0" collapsed="false">
      <c r="B307" s="100" t="s">
        <v>24</v>
      </c>
      <c r="C307" s="85"/>
      <c r="D307" s="86"/>
      <c r="E307" s="224" t="n">
        <v>-13.8</v>
      </c>
      <c r="F307" s="224" t="n">
        <v>-14.8</v>
      </c>
      <c r="G307" s="225" t="n">
        <v>-17</v>
      </c>
      <c r="H307" s="3" t="s">
        <v>9</v>
      </c>
    </row>
    <row r="308" customFormat="false" ht="13.5" hidden="false" customHeight="false" outlineLevel="0" collapsed="false">
      <c r="B308" s="154" t="s">
        <v>10</v>
      </c>
      <c r="C308" s="90"/>
      <c r="D308" s="44"/>
      <c r="E308" s="226" t="n">
        <f aca="false">SUM(E305:E307)</f>
        <v>187.635</v>
      </c>
      <c r="F308" s="226" t="n">
        <f aca="false">SUM(F305:F307)</f>
        <v>256.176</v>
      </c>
      <c r="G308" s="227" t="n">
        <f aca="false">SUM(G305:G307)</f>
        <v>289.735</v>
      </c>
      <c r="H308" s="34" t="s">
        <v>11</v>
      </c>
    </row>
    <row r="309" customFormat="false" ht="12.75" hidden="false" customHeight="false" outlineLevel="0" collapsed="false">
      <c r="A309" s="1" t="str">
        <f aca="false">A$302&amp;".r"</f>
        <v>HE.r</v>
      </c>
      <c r="B309" s="35" t="s">
        <v>12</v>
      </c>
      <c r="C309" s="35"/>
      <c r="D309" s="35"/>
      <c r="E309" s="36" t="n">
        <f aca="false">SUMIF($C305:$C307,"r",E305:E307)/E308</f>
        <v>0.904260932128867</v>
      </c>
      <c r="F309" s="36" t="n">
        <f aca="false">SUMIF($C305:$C307,"r",F305:F307)/F308</f>
        <v>0.696349384797952</v>
      </c>
      <c r="G309" s="36" t="n">
        <f aca="false">SUMIF($C305:$C307,"r",G305:G307)/G308</f>
        <v>0.742519888863962</v>
      </c>
      <c r="H309" s="37" t="n">
        <f aca="false">AVERAGE(E309:G309)</f>
        <v>0.78104340193026</v>
      </c>
    </row>
    <row r="310" customFormat="false" ht="12.75" hidden="false" customHeight="false" outlineLevel="0" collapsed="false">
      <c r="A310" s="28" t="str">
        <f aca="false">LEFT(A309,FIND(".",A309)-1)&amp;".e"</f>
        <v>HE.e</v>
      </c>
      <c r="B310" s="35" t="s">
        <v>14</v>
      </c>
      <c r="C310" s="35"/>
      <c r="D310" s="35"/>
      <c r="E310" s="36" t="n">
        <f aca="false">SUMIF($D305:$D307,"e",E305:E307)/SUMIF($C305:$C307,"r",E305:E307)</f>
        <v>1</v>
      </c>
      <c r="F310" s="36" t="n">
        <f aca="false">SUMIF($D305:$D307,"e",F305:F307)/SUMIF($C305:$C307,"r",F305:F307)</f>
        <v>1</v>
      </c>
      <c r="G310" s="36" t="n">
        <f aca="false">SUMIF($D305:$D307,"e",G305:G307)/SUMIF($C305:$C307,"r",G305:G307)</f>
        <v>1</v>
      </c>
      <c r="H310" s="37" t="n">
        <f aca="false">AVERAGE(E310:G310)</f>
        <v>1</v>
      </c>
    </row>
    <row r="311" customFormat="false" ht="12.75" hidden="false" customHeight="false" outlineLevel="0" collapsed="false">
      <c r="A311" s="28" t="str">
        <f aca="false">LEFT(A310,FIND(".",A310)-1)&amp;".g"</f>
        <v>HE.g</v>
      </c>
      <c r="B311" s="35" t="s">
        <v>16</v>
      </c>
      <c r="C311" s="35"/>
      <c r="D311" s="35"/>
      <c r="E311" s="36" t="n">
        <f aca="false">SUMIF($D305:$D307,"g",E305:E307)/SUMIF($C305:$C307,"r",E305:E307)</f>
        <v>0</v>
      </c>
      <c r="F311" s="36" t="n">
        <f aca="false">SUMIF($D305:$D307,"g",F305:F307)/SUMIF($C305:$C307,"r",F305:F307)</f>
        <v>0</v>
      </c>
      <c r="G311" s="36" t="n">
        <f aca="false">SUMIF($D305:$D307,"g",G305:G307)/SUMIF($C305:$C307,"r",G305:G307)</f>
        <v>0</v>
      </c>
      <c r="H311" s="37" t="n">
        <f aca="false">AVERAGE(E311:G311)</f>
        <v>0</v>
      </c>
    </row>
    <row r="312" customFormat="false" ht="12.75" hidden="false" customHeight="false" outlineLevel="0" collapsed="false">
      <c r="A312" s="40"/>
      <c r="B312" s="40"/>
      <c r="C312" s="41"/>
      <c r="D312" s="41"/>
      <c r="E312" s="40"/>
      <c r="F312" s="40"/>
      <c r="G312" s="40"/>
    </row>
    <row r="313" customFormat="false" ht="12.75" hidden="false" customHeight="false" outlineLevel="0" collapsed="false">
      <c r="A313" s="4" t="s">
        <v>138</v>
      </c>
    </row>
    <row r="314" customFormat="false" ht="13.5" hidden="false" customHeight="false" outlineLevel="0" collapsed="false">
      <c r="A314" s="1" t="s">
        <v>139</v>
      </c>
    </row>
    <row r="315" customFormat="false" ht="12.75" hidden="false" customHeight="false" outlineLevel="0" collapsed="false">
      <c r="B315" s="5"/>
      <c r="C315" s="42"/>
      <c r="D315" s="42"/>
      <c r="E315" s="14" t="s">
        <v>4</v>
      </c>
      <c r="F315" s="14"/>
      <c r="G315" s="14"/>
      <c r="I315" s="71"/>
    </row>
    <row r="316" customFormat="false" ht="13.5" hidden="false" customHeight="false" outlineLevel="0" collapsed="false">
      <c r="B316" s="71"/>
      <c r="C316" s="44"/>
      <c r="D316" s="44"/>
      <c r="E316" s="45" t="n">
        <v>2009</v>
      </c>
      <c r="F316" s="45" t="n">
        <v>2010</v>
      </c>
      <c r="G316" s="46" t="n">
        <v>2011</v>
      </c>
      <c r="I316" s="71"/>
    </row>
    <row r="317" customFormat="false" ht="12.75" hidden="false" customHeight="false" outlineLevel="0" collapsed="false">
      <c r="B317" s="105" t="s">
        <v>36</v>
      </c>
      <c r="C317" s="106" t="s">
        <v>6</v>
      </c>
      <c r="D317" s="107" t="s">
        <v>21</v>
      </c>
      <c r="E317" s="228" t="n">
        <v>206.193</v>
      </c>
      <c r="F317" s="228" t="n">
        <v>200.308</v>
      </c>
      <c r="G317" s="229" t="n">
        <v>164.366</v>
      </c>
      <c r="H317" s="3" t="s">
        <v>7</v>
      </c>
      <c r="I317" s="71"/>
    </row>
    <row r="318" customFormat="false" ht="13.5" hidden="false" customHeight="false" outlineLevel="0" collapsed="false">
      <c r="B318" s="230" t="s">
        <v>40</v>
      </c>
      <c r="C318" s="116"/>
      <c r="D318" s="117"/>
      <c r="E318" s="231" t="n">
        <v>-2.6</v>
      </c>
      <c r="F318" s="231" t="n">
        <v>-1.6</v>
      </c>
      <c r="G318" s="232" t="n">
        <v>-0.1</v>
      </c>
      <c r="H318" s="3" t="s">
        <v>9</v>
      </c>
    </row>
    <row r="319" customFormat="false" ht="13.5" hidden="false" customHeight="false" outlineLevel="0" collapsed="false">
      <c r="B319" s="154" t="s">
        <v>10</v>
      </c>
      <c r="C319" s="90"/>
      <c r="D319" s="44"/>
      <c r="E319" s="233" t="n">
        <f aca="false">SUM(E317:E318)</f>
        <v>203.593</v>
      </c>
      <c r="F319" s="233" t="n">
        <f aca="false">SUM(F317:F318)</f>
        <v>198.708</v>
      </c>
      <c r="G319" s="234" t="n">
        <f aca="false">SUM(G317:G318)</f>
        <v>164.266</v>
      </c>
      <c r="H319" s="34" t="s">
        <v>11</v>
      </c>
    </row>
    <row r="320" customFormat="false" ht="12.75" hidden="false" customHeight="false" outlineLevel="0" collapsed="false">
      <c r="A320" s="1" t="str">
        <f aca="false">A$314&amp;".r"</f>
        <v>IDA.r</v>
      </c>
      <c r="B320" s="35" t="s">
        <v>12</v>
      </c>
      <c r="C320" s="35"/>
      <c r="D320" s="35"/>
      <c r="E320" s="36" t="n">
        <f aca="false">SUMIF($C317:$C318,"r",E317:E318)/E319</f>
        <v>1.01277057659153</v>
      </c>
      <c r="F320" s="36" t="n">
        <f aca="false">SUMIF($C317:$C318,"r",F317:F318)/F319</f>
        <v>1.00805201602351</v>
      </c>
      <c r="G320" s="36" t="n">
        <f aca="false">SUMIF($C317:$C318,"r",G317:G318)/G319</f>
        <v>1.00060876870442</v>
      </c>
      <c r="H320" s="37" t="n">
        <f aca="false">AVERAGE(E320:G320)</f>
        <v>1.00714378710649</v>
      </c>
    </row>
    <row r="321" customFormat="false" ht="12.75" hidden="false" customHeight="false" outlineLevel="0" collapsed="false">
      <c r="A321" s="28" t="str">
        <f aca="false">LEFT(A320,FIND(".",A320)-1)&amp;".e"</f>
        <v>IDA.e</v>
      </c>
      <c r="B321" s="35" t="s">
        <v>14</v>
      </c>
      <c r="C321" s="35"/>
      <c r="D321" s="35"/>
      <c r="E321" s="36" t="n">
        <f aca="false">SUMIF($D317:$D318,"e",E317:E318)/SUMIF($C317:$C318,"r",E317:E318)</f>
        <v>1</v>
      </c>
      <c r="F321" s="36" t="n">
        <f aca="false">SUMIF($D317:$D318,"e",F317:F318)/SUMIF($C317:$C318,"r",F317:F318)</f>
        <v>1</v>
      </c>
      <c r="G321" s="36" t="n">
        <f aca="false">SUMIF($D317:$D318,"e",G317:G318)/SUMIF($C317:$C318,"r",G317:G318)</f>
        <v>1</v>
      </c>
      <c r="H321" s="37" t="n">
        <f aca="false">AVERAGE(E321:G321)</f>
        <v>1</v>
      </c>
    </row>
    <row r="322" customFormat="false" ht="12.75" hidden="false" customHeight="false" outlineLevel="0" collapsed="false">
      <c r="A322" s="28" t="str">
        <f aca="false">LEFT(A321,FIND(".",A321)-1)&amp;".g"</f>
        <v>IDA.g</v>
      </c>
      <c r="B322" s="35" t="s">
        <v>16</v>
      </c>
      <c r="C322" s="35"/>
      <c r="D322" s="35"/>
      <c r="E322" s="36" t="n">
        <f aca="false">SUMIF($D317:$D318,"g",E317:E318)/SUMIF($C317:$C318,"r",E317:E318)</f>
        <v>0</v>
      </c>
      <c r="F322" s="36" t="n">
        <f aca="false">SUMIF($D317:$D318,"g",F317:F318)/SUMIF($C317:$C318,"r",F317:F318)</f>
        <v>0</v>
      </c>
      <c r="G322" s="36" t="n">
        <f aca="false">SUMIF($D317:$D318,"g",G317:G318)/SUMIF($C317:$C318,"r",G317:G318)</f>
        <v>0</v>
      </c>
      <c r="H322" s="37" t="n">
        <f aca="false">AVERAGE(E322:G322)</f>
        <v>0</v>
      </c>
    </row>
    <row r="323" customFormat="false" ht="12.75" hidden="false" customHeight="false" outlineLevel="0" collapsed="false">
      <c r="A323" s="40"/>
      <c r="B323" s="40"/>
      <c r="C323" s="41"/>
      <c r="D323" s="41"/>
      <c r="E323" s="40"/>
      <c r="F323" s="40"/>
      <c r="G323" s="40"/>
    </row>
    <row r="324" customFormat="false" ht="12.75" hidden="false" customHeight="false" outlineLevel="0" collapsed="false">
      <c r="A324" s="4" t="s">
        <v>140</v>
      </c>
    </row>
    <row r="325" customFormat="false" ht="13.5" hidden="false" customHeight="false" outlineLevel="0" collapsed="false">
      <c r="A325" s="1" t="s">
        <v>141</v>
      </c>
    </row>
    <row r="326" customFormat="false" ht="12.75" hidden="false" customHeight="false" outlineLevel="0" collapsed="false">
      <c r="B326" s="42"/>
      <c r="C326" s="42"/>
      <c r="D326" s="42"/>
      <c r="E326" s="14" t="s">
        <v>4</v>
      </c>
      <c r="F326" s="14"/>
      <c r="G326" s="14"/>
    </row>
    <row r="327" customFormat="false" ht="13.5" hidden="false" customHeight="false" outlineLevel="0" collapsed="false">
      <c r="A327" s="43"/>
      <c r="B327" s="44"/>
      <c r="C327" s="44"/>
      <c r="D327" s="44"/>
      <c r="E327" s="45" t="n">
        <v>2009</v>
      </c>
      <c r="F327" s="45" t="n">
        <v>2010</v>
      </c>
      <c r="G327" s="46" t="n">
        <v>2011</v>
      </c>
    </row>
    <row r="328" customFormat="false" ht="12.75" hidden="false" customHeight="true" outlineLevel="0" collapsed="false">
      <c r="A328" s="235" t="s">
        <v>142</v>
      </c>
      <c r="B328" s="136" t="s">
        <v>143</v>
      </c>
      <c r="C328" s="137" t="s">
        <v>6</v>
      </c>
      <c r="D328" s="138" t="s">
        <v>23</v>
      </c>
      <c r="E328" s="77" t="n">
        <v>-114.6</v>
      </c>
      <c r="F328" s="77" t="n">
        <v>198</v>
      </c>
      <c r="G328" s="78" t="n">
        <v>211.3</v>
      </c>
    </row>
    <row r="329" customFormat="false" ht="13.5" hidden="false" customHeight="false" outlineLevel="0" collapsed="false">
      <c r="A329" s="235"/>
      <c r="B329" s="143" t="s">
        <v>144</v>
      </c>
      <c r="C329" s="140" t="s">
        <v>6</v>
      </c>
      <c r="D329" s="141" t="s">
        <v>21</v>
      </c>
      <c r="E329" s="82" t="n">
        <v>179.6</v>
      </c>
      <c r="F329" s="82" t="n">
        <v>217.8</v>
      </c>
      <c r="G329" s="83" t="n">
        <v>203.2</v>
      </c>
    </row>
    <row r="330" customFormat="false" ht="25.5" hidden="false" customHeight="true" outlineLevel="0" collapsed="false">
      <c r="A330" s="236" t="s">
        <v>145</v>
      </c>
      <c r="B330" s="136" t="s">
        <v>146</v>
      </c>
      <c r="C330" s="140"/>
      <c r="D330" s="141"/>
      <c r="E330" s="82" t="n">
        <v>26.1</v>
      </c>
      <c r="F330" s="82" t="n">
        <v>4</v>
      </c>
      <c r="G330" s="83" t="n">
        <v>-11.4</v>
      </c>
    </row>
    <row r="331" customFormat="false" ht="25.5" hidden="false" customHeight="false" outlineLevel="0" collapsed="false">
      <c r="A331" s="236"/>
      <c r="B331" s="139" t="s">
        <v>147</v>
      </c>
      <c r="C331" s="140"/>
      <c r="D331" s="141"/>
      <c r="E331" s="82" t="n">
        <v>-1.9</v>
      </c>
      <c r="F331" s="82" t="n">
        <v>8.3</v>
      </c>
      <c r="G331" s="83" t="n">
        <v>5.7</v>
      </c>
      <c r="H331" s="3" t="s">
        <v>7</v>
      </c>
    </row>
    <row r="332" customFormat="false" ht="13.5" hidden="false" customHeight="false" outlineLevel="0" collapsed="false">
      <c r="A332" s="236"/>
      <c r="B332" s="143" t="s">
        <v>47</v>
      </c>
      <c r="C332" s="144"/>
      <c r="D332" s="145"/>
      <c r="E332" s="87"/>
      <c r="F332" s="87"/>
      <c r="G332" s="88"/>
      <c r="H332" s="3" t="s">
        <v>9</v>
      </c>
      <c r="K332" s="71"/>
    </row>
    <row r="333" customFormat="false" ht="13.5" hidden="false" customHeight="false" outlineLevel="0" collapsed="false">
      <c r="A333" s="68" t="s">
        <v>10</v>
      </c>
      <c r="B333" s="68"/>
      <c r="C333" s="31"/>
      <c r="D333" s="31"/>
      <c r="E333" s="32" t="n">
        <f aca="false">SUM(E328:E332)</f>
        <v>89.2</v>
      </c>
      <c r="F333" s="32" t="n">
        <f aca="false">SUM(F328:F332)</f>
        <v>428.1</v>
      </c>
      <c r="G333" s="33" t="n">
        <f aca="false">SUM(G328:G332)</f>
        <v>408.8</v>
      </c>
      <c r="H333" s="34" t="s">
        <v>11</v>
      </c>
      <c r="J333" s="71"/>
    </row>
    <row r="334" customFormat="false" ht="12.75" hidden="false" customHeight="false" outlineLevel="0" collapsed="false">
      <c r="A334" s="1" t="str">
        <f aca="false">A$325&amp;".r"</f>
        <v>TEG.r</v>
      </c>
      <c r="B334" s="35" t="s">
        <v>12</v>
      </c>
      <c r="C334" s="35"/>
      <c r="D334" s="35"/>
      <c r="E334" s="237" t="n">
        <f aca="false">(E328+E329)/E333</f>
        <v>0.728699551569507</v>
      </c>
      <c r="F334" s="237" t="n">
        <f aca="false">(F328+F329)/F333</f>
        <v>0.971268395234758</v>
      </c>
      <c r="G334" s="237" t="n">
        <f aca="false">(G328+G329)/G333</f>
        <v>1.01394324853229</v>
      </c>
      <c r="H334" s="37" t="n">
        <f aca="false">AVERAGE(E334:G334)</f>
        <v>0.904637065112185</v>
      </c>
      <c r="J334" s="71"/>
    </row>
    <row r="335" customFormat="false" ht="12.75" hidden="false" customHeight="false" outlineLevel="0" collapsed="false">
      <c r="A335" s="28" t="str">
        <f aca="false">LEFT(A334,FIND(".",A334)-1)&amp;".e"</f>
        <v>TEG.e</v>
      </c>
      <c r="B335" s="35" t="s">
        <v>14</v>
      </c>
      <c r="C335" s="35"/>
      <c r="D335" s="35"/>
      <c r="E335" s="36" t="n">
        <f aca="false">SUMIF($D328:$D332,"e",E328:E332)/SUMIF($C328:$C332,"r",E328:E332)</f>
        <v>2.76307692307692</v>
      </c>
      <c r="F335" s="36" t="n">
        <f aca="false">SUMIF($D328:$D332,"e",F328:F332)/SUMIF($C328:$C332,"r",F328:F332)</f>
        <v>0.523809523809524</v>
      </c>
      <c r="G335" s="36" t="n">
        <f aca="false">SUMIF($D328:$D332,"e",G328:G332)/SUMIF($C328:$C332,"r",G328:G332)</f>
        <v>0.490229191797346</v>
      </c>
      <c r="H335" s="37" t="n">
        <f aca="false">AVERAGE(E335:G335)</f>
        <v>1.25903854622793</v>
      </c>
      <c r="J335" s="71"/>
    </row>
    <row r="336" customFormat="false" ht="12.75" hidden="false" customHeight="false" outlineLevel="0" collapsed="false">
      <c r="A336" s="28" t="str">
        <f aca="false">LEFT(A335,FIND(".",A335)-1)&amp;".g"</f>
        <v>TEG.g</v>
      </c>
      <c r="B336" s="35" t="s">
        <v>16</v>
      </c>
      <c r="C336" s="35"/>
      <c r="D336" s="35"/>
      <c r="E336" s="36" t="n">
        <f aca="false">SUMIF($D328:$D332,"g",E328:E332)/SUMIF($C328:$C332,"r",E328:E332)</f>
        <v>-1.76307692307692</v>
      </c>
      <c r="F336" s="36" t="n">
        <f aca="false">SUMIF($D328:$D332,"g",F328:F332)/SUMIF($C328:$C332,"r",F328:F332)</f>
        <v>0.476190476190476</v>
      </c>
      <c r="G336" s="36" t="n">
        <f aca="false">SUMIF($D328:$D332,"g",G328:G332)/SUMIF($C328:$C332,"r",G328:G332)</f>
        <v>0.509770808202654</v>
      </c>
      <c r="H336" s="37" t="n">
        <f aca="false">AVERAGE(E336:G336)</f>
        <v>-0.259038546227931</v>
      </c>
      <c r="J336" s="71"/>
    </row>
    <row r="337" customFormat="false" ht="12.75" hidden="false" customHeight="false" outlineLevel="0" collapsed="false">
      <c r="A337" s="40"/>
      <c r="B337" s="40"/>
      <c r="C337" s="41"/>
      <c r="D337" s="41"/>
      <c r="E337" s="40"/>
      <c r="F337" s="40"/>
      <c r="G337" s="40"/>
      <c r="J337" s="71"/>
    </row>
    <row r="338" customFormat="false" ht="12.75" hidden="false" customHeight="false" outlineLevel="0" collapsed="false">
      <c r="A338" s="4" t="s">
        <v>148</v>
      </c>
      <c r="J338" s="71"/>
    </row>
    <row r="339" customFormat="false" ht="13.5" hidden="false" customHeight="false" outlineLevel="0" collapsed="false">
      <c r="A339" s="1" t="s">
        <v>149</v>
      </c>
    </row>
    <row r="340" customFormat="false" ht="12.75" hidden="false" customHeight="false" outlineLevel="0" collapsed="false">
      <c r="B340" s="5"/>
      <c r="C340" s="42"/>
      <c r="D340" s="42"/>
      <c r="E340" s="14" t="s">
        <v>29</v>
      </c>
      <c r="F340" s="14"/>
      <c r="G340" s="14"/>
      <c r="J340" s="238"/>
    </row>
    <row r="341" customFormat="false" ht="13.5" hidden="false" customHeight="false" outlineLevel="0" collapsed="false">
      <c r="B341" s="71"/>
      <c r="C341" s="44"/>
      <c r="D341" s="44"/>
      <c r="E341" s="179" t="n">
        <v>2009</v>
      </c>
      <c r="F341" s="179" t="n">
        <v>2010</v>
      </c>
      <c r="G341" s="180" t="n">
        <v>2011</v>
      </c>
      <c r="J341" s="238"/>
    </row>
    <row r="342" customFormat="false" ht="12.75" hidden="false" customHeight="false" outlineLevel="0" collapsed="false">
      <c r="B342" s="239" t="s">
        <v>150</v>
      </c>
      <c r="C342" s="240" t="s">
        <v>6</v>
      </c>
      <c r="D342" s="241" t="s">
        <v>21</v>
      </c>
      <c r="E342" s="224" t="n">
        <v>183.287</v>
      </c>
      <c r="F342" s="224" t="n">
        <v>203.651</v>
      </c>
      <c r="G342" s="225" t="n">
        <v>224.211</v>
      </c>
      <c r="J342" s="238"/>
    </row>
    <row r="343" customFormat="false" ht="12.75" hidden="false" customHeight="false" outlineLevel="0" collapsed="false">
      <c r="B343" s="242" t="s">
        <v>151</v>
      </c>
      <c r="C343" s="243"/>
      <c r="D343" s="244"/>
      <c r="E343" s="224" t="n">
        <v>130.9</v>
      </c>
      <c r="F343" s="224" t="n">
        <v>145.678</v>
      </c>
      <c r="G343" s="225" t="n">
        <v>171.685</v>
      </c>
      <c r="H343" s="3" t="s">
        <v>7</v>
      </c>
      <c r="J343" s="238"/>
    </row>
    <row r="344" customFormat="false" ht="13.5" hidden="false" customHeight="false" outlineLevel="0" collapsed="false">
      <c r="B344" s="245" t="s">
        <v>47</v>
      </c>
      <c r="C344" s="246"/>
      <c r="D344" s="247"/>
      <c r="E344" s="224" t="n">
        <v>-183.3</v>
      </c>
      <c r="F344" s="224" t="n">
        <v>-203.7</v>
      </c>
      <c r="G344" s="225" t="n">
        <v>-224.2</v>
      </c>
      <c r="H344" s="3" t="s">
        <v>9</v>
      </c>
    </row>
    <row r="345" customFormat="false" ht="13.5" hidden="false" customHeight="false" outlineLevel="0" collapsed="false">
      <c r="B345" s="154" t="s">
        <v>10</v>
      </c>
      <c r="C345" s="90"/>
      <c r="D345" s="44"/>
      <c r="E345" s="233" t="n">
        <f aca="false">SUM(E342:E344)</f>
        <v>130.887</v>
      </c>
      <c r="F345" s="233" t="n">
        <f aca="false">SUM(F342:F344)</f>
        <v>145.629</v>
      </c>
      <c r="G345" s="234" t="n">
        <f aca="false">SUM(G342:G344)</f>
        <v>171.696</v>
      </c>
      <c r="H345" s="34" t="s">
        <v>11</v>
      </c>
    </row>
    <row r="346" customFormat="false" ht="12.75" hidden="false" customHeight="false" outlineLevel="0" collapsed="false">
      <c r="A346" s="1" t="str">
        <f aca="false">A$339&amp;".r"</f>
        <v>ITC.r</v>
      </c>
      <c r="B346" s="35" t="s">
        <v>12</v>
      </c>
      <c r="C346" s="35"/>
      <c r="D346" s="35"/>
      <c r="E346" s="36" t="n">
        <f aca="false">SUMIF($C342:$C344,"r",E342:E344)/E345</f>
        <v>1.40034533605324</v>
      </c>
      <c r="F346" s="36" t="n">
        <f aca="false">SUMIF($C342:$C344,"r",F342:F344)/F345</f>
        <v>1.39842339094548</v>
      </c>
      <c r="G346" s="36" t="n">
        <f aca="false">SUMIF($C342:$C344,"r",G342:G344)/G345</f>
        <v>1.30586035784177</v>
      </c>
      <c r="H346" s="37" t="n">
        <f aca="false">AVERAGE(E346:G346)</f>
        <v>1.36820969494683</v>
      </c>
    </row>
    <row r="347" customFormat="false" ht="12.75" hidden="false" customHeight="false" outlineLevel="0" collapsed="false">
      <c r="A347" s="28" t="str">
        <f aca="false">LEFT(A346,FIND(".",A346)-1)&amp;".e"</f>
        <v>ITC.e</v>
      </c>
      <c r="B347" s="35" t="s">
        <v>14</v>
      </c>
      <c r="C347" s="35"/>
      <c r="D347" s="35"/>
      <c r="E347" s="36" t="n">
        <f aca="false">SUMIF($D342:$D344,"e",E342:E344)/SUMIF($C342:$C344,"r",E342:E344)</f>
        <v>1</v>
      </c>
      <c r="F347" s="36" t="n">
        <f aca="false">SUMIF($D342:$D344,"e",F342:F344)/SUMIF($C342:$C344,"r",F342:F344)</f>
        <v>1</v>
      </c>
      <c r="G347" s="36" t="n">
        <f aca="false">SUMIF($D342:$D344,"e",G342:G344)/SUMIF($C342:$C344,"r",G342:G344)</f>
        <v>1</v>
      </c>
      <c r="H347" s="37" t="n">
        <f aca="false">AVERAGE(E347:G347)</f>
        <v>1</v>
      </c>
    </row>
    <row r="348" customFormat="false" ht="12.75" hidden="false" customHeight="false" outlineLevel="0" collapsed="false">
      <c r="A348" s="28" t="str">
        <f aca="false">LEFT(A347,FIND(".",A347)-1)&amp;".g"</f>
        <v>ITC.g</v>
      </c>
      <c r="B348" s="35" t="s">
        <v>16</v>
      </c>
      <c r="C348" s="35"/>
      <c r="D348" s="35"/>
      <c r="E348" s="36" t="n">
        <f aca="false">SUMIF($D342:$D344,"g",E342:E344)/SUMIF($C342:$C344,"r",E342:E344)</f>
        <v>0</v>
      </c>
      <c r="F348" s="36" t="n">
        <f aca="false">SUMIF($D342:$D344,"g",F342:F344)/SUMIF($C342:$C344,"r",F342:F344)</f>
        <v>0</v>
      </c>
      <c r="G348" s="36" t="n">
        <f aca="false">SUMIF($D342:$D344,"g",G342:G344)/SUMIF($C342:$C344,"r",G342:G344)</f>
        <v>0</v>
      </c>
      <c r="H348" s="37" t="n">
        <f aca="false">AVERAGE(E348:G348)</f>
        <v>0</v>
      </c>
    </row>
    <row r="349" customFormat="false" ht="12.75" hidden="false" customHeight="false" outlineLevel="0" collapsed="false">
      <c r="A349" s="40"/>
      <c r="B349" s="40"/>
      <c r="C349" s="41"/>
      <c r="D349" s="41"/>
      <c r="E349" s="40"/>
      <c r="F349" s="40"/>
      <c r="G349" s="40"/>
    </row>
    <row r="350" customFormat="false" ht="12.75" hidden="false" customHeight="false" outlineLevel="0" collapsed="false">
      <c r="A350" s="12" t="s">
        <v>152</v>
      </c>
    </row>
    <row r="351" customFormat="false" ht="13.5" hidden="false" customHeight="false" outlineLevel="0" collapsed="false">
      <c r="A351" s="15" t="s">
        <v>152</v>
      </c>
    </row>
    <row r="352" customFormat="false" ht="12.75" hidden="false" customHeight="false" outlineLevel="0" collapsed="false">
      <c r="B352" s="5"/>
      <c r="C352" s="42"/>
      <c r="D352" s="42"/>
      <c r="E352" s="14" t="s">
        <v>4</v>
      </c>
      <c r="F352" s="14"/>
      <c r="G352" s="14"/>
    </row>
    <row r="353" customFormat="false" ht="13.5" hidden="false" customHeight="false" outlineLevel="0" collapsed="false">
      <c r="B353" s="71"/>
      <c r="C353" s="44"/>
      <c r="D353" s="44"/>
      <c r="E353" s="45" t="n">
        <v>2009</v>
      </c>
      <c r="F353" s="45" t="n">
        <v>2010</v>
      </c>
      <c r="G353" s="46" t="n">
        <v>2011</v>
      </c>
    </row>
    <row r="354" customFormat="false" ht="12.75" hidden="false" customHeight="false" outlineLevel="0" collapsed="false">
      <c r="B354" s="105" t="s">
        <v>20</v>
      </c>
      <c r="C354" s="106" t="s">
        <v>6</v>
      </c>
      <c r="D354" s="107" t="s">
        <v>21</v>
      </c>
      <c r="E354" s="248" t="n">
        <v>45.081</v>
      </c>
      <c r="F354" s="248" t="n">
        <v>54.346</v>
      </c>
      <c r="G354" s="249" t="n">
        <v>55.95</v>
      </c>
    </row>
    <row r="355" customFormat="false" ht="12.75" hidden="false" customHeight="false" outlineLevel="0" collapsed="false">
      <c r="B355" s="110" t="s">
        <v>22</v>
      </c>
      <c r="C355" s="111" t="s">
        <v>6</v>
      </c>
      <c r="D355" s="112" t="s">
        <v>23</v>
      </c>
      <c r="E355" s="248" t="n">
        <v>19.145</v>
      </c>
      <c r="F355" s="248" t="n">
        <v>14.041</v>
      </c>
      <c r="G355" s="249" t="n">
        <v>16.674</v>
      </c>
    </row>
    <row r="356" customFormat="false" ht="12.75" hidden="false" customHeight="false" outlineLevel="0" collapsed="false">
      <c r="B356" s="110" t="s">
        <v>153</v>
      </c>
      <c r="C356" s="111"/>
      <c r="D356" s="112"/>
      <c r="E356" s="248" t="n">
        <v>21.187</v>
      </c>
      <c r="F356" s="248" t="n">
        <v>29.048</v>
      </c>
      <c r="G356" s="249" t="n">
        <v>36.201</v>
      </c>
      <c r="H356" s="3" t="s">
        <v>7</v>
      </c>
    </row>
    <row r="357" customFormat="false" ht="13.5" hidden="false" customHeight="false" outlineLevel="0" collapsed="false">
      <c r="B357" s="230" t="s">
        <v>47</v>
      </c>
      <c r="C357" s="116"/>
      <c r="D357" s="117"/>
      <c r="E357" s="248" t="n">
        <v>0</v>
      </c>
      <c r="F357" s="248" t="s">
        <v>56</v>
      </c>
      <c r="G357" s="249" t="s">
        <v>56</v>
      </c>
      <c r="H357" s="3" t="s">
        <v>9</v>
      </c>
    </row>
    <row r="358" customFormat="false" ht="13.5" hidden="false" customHeight="false" outlineLevel="0" collapsed="false">
      <c r="B358" s="118" t="s">
        <v>10</v>
      </c>
      <c r="C358" s="90"/>
      <c r="D358" s="44"/>
      <c r="E358" s="250" t="n">
        <f aca="false">SUM(E354:E357)</f>
        <v>85.413</v>
      </c>
      <c r="F358" s="250" t="n">
        <f aca="false">SUM(F354:F357)</f>
        <v>97.435</v>
      </c>
      <c r="G358" s="251" t="n">
        <f aca="false">SUM(G354:G357)</f>
        <v>108.825</v>
      </c>
      <c r="H358" s="34" t="s">
        <v>11</v>
      </c>
      <c r="J358" s="71"/>
    </row>
    <row r="359" customFormat="false" ht="12.75" hidden="false" customHeight="false" outlineLevel="0" collapsed="false">
      <c r="A359" s="1" t="str">
        <f aca="false">A$351&amp;".r"</f>
        <v>MGEE.r</v>
      </c>
      <c r="B359" s="35" t="s">
        <v>12</v>
      </c>
      <c r="C359" s="35"/>
      <c r="D359" s="35"/>
      <c r="E359" s="36" t="n">
        <f aca="false">SUMIF($C354:$C357,"r",E354:E357)/E358</f>
        <v>0.751946425017269</v>
      </c>
      <c r="F359" s="36" t="n">
        <f aca="false">SUMIF($C354:$C357,"r",F354:F357)/F358</f>
        <v>0.701873043567507</v>
      </c>
      <c r="G359" s="36" t="n">
        <f aca="false">SUMIF($C354:$C357,"r",G354:G357)/G358</f>
        <v>0.667346657477602</v>
      </c>
      <c r="H359" s="37" t="n">
        <f aca="false">AVERAGE(E359:G359)</f>
        <v>0.707055375354126</v>
      </c>
      <c r="J359" s="71"/>
    </row>
    <row r="360" customFormat="false" ht="12.75" hidden="false" customHeight="false" outlineLevel="0" collapsed="false">
      <c r="A360" s="28" t="str">
        <f aca="false">LEFT(A359,FIND(".",A359)-1)&amp;".e"</f>
        <v>MGEE.e</v>
      </c>
      <c r="B360" s="35" t="s">
        <v>14</v>
      </c>
      <c r="C360" s="35"/>
      <c r="D360" s="35"/>
      <c r="E360" s="36" t="n">
        <f aca="false">SUMIF($D354:$D357,"e",E354:E357)/SUMIF($C354:$C357,"r",E354:E357)</f>
        <v>0.701911998256158</v>
      </c>
      <c r="F360" s="36" t="n">
        <f aca="false">SUMIF($D354:$D357,"e",F354:F357)/SUMIF($C354:$C357,"r",F354:F357)</f>
        <v>0.794683200023396</v>
      </c>
      <c r="G360" s="36" t="n">
        <f aca="false">SUMIF($D354:$D357,"e",G354:G357)/SUMIF($C354:$C357,"r",G354:G357)</f>
        <v>0.770406477197621</v>
      </c>
      <c r="H360" s="37" t="n">
        <f aca="false">AVERAGE(E360:G360)</f>
        <v>0.755667225159058</v>
      </c>
      <c r="J360" s="71"/>
    </row>
    <row r="361" customFormat="false" ht="12.75" hidden="false" customHeight="false" outlineLevel="0" collapsed="false">
      <c r="A361" s="28" t="str">
        <f aca="false">LEFT(A360,FIND(".",A360)-1)&amp;".g"</f>
        <v>MGEE.g</v>
      </c>
      <c r="B361" s="35" t="s">
        <v>16</v>
      </c>
      <c r="C361" s="35"/>
      <c r="D361" s="35"/>
      <c r="E361" s="36" t="n">
        <f aca="false">SUMIF($D354:$D357,"g",E354:E357)/SUMIF($C354:$C357,"r",E354:E357)</f>
        <v>0.298088001743842</v>
      </c>
      <c r="F361" s="36" t="n">
        <f aca="false">SUMIF($D354:$D357,"g",F354:F357)/SUMIF($C354:$C357,"r",F354:F357)</f>
        <v>0.205316799976604</v>
      </c>
      <c r="G361" s="36" t="n">
        <f aca="false">SUMIF($D354:$D357,"g",G354:G357)/SUMIF($C354:$C357,"r",G354:G357)</f>
        <v>0.229593522802379</v>
      </c>
      <c r="H361" s="37" t="n">
        <f aca="false">AVERAGE(E361:G361)</f>
        <v>0.244332774840942</v>
      </c>
      <c r="J361" s="71"/>
    </row>
    <row r="362" customFormat="false" ht="12.75" hidden="false" customHeight="false" outlineLevel="0" collapsed="false">
      <c r="A362" s="40"/>
      <c r="B362" s="40"/>
      <c r="C362" s="41"/>
      <c r="D362" s="41"/>
      <c r="E362" s="40"/>
      <c r="F362" s="40"/>
      <c r="G362" s="40"/>
      <c r="J362" s="71"/>
    </row>
    <row r="363" customFormat="false" ht="12.75" hidden="false" customHeight="false" outlineLevel="0" collapsed="false">
      <c r="A363" s="4" t="s">
        <v>154</v>
      </c>
      <c r="J363" s="71"/>
    </row>
    <row r="364" customFormat="false" ht="13.5" hidden="false" customHeight="false" outlineLevel="0" collapsed="false">
      <c r="A364" s="1" t="s">
        <v>155</v>
      </c>
      <c r="J364" s="71"/>
    </row>
    <row r="365" customFormat="false" ht="12.75" hidden="false" customHeight="false" outlineLevel="0" collapsed="false">
      <c r="B365" s="5"/>
      <c r="C365" s="42"/>
      <c r="D365" s="42"/>
      <c r="E365" s="14" t="s">
        <v>29</v>
      </c>
      <c r="F365" s="14"/>
      <c r="G365" s="14"/>
      <c r="J365" s="71"/>
    </row>
    <row r="366" customFormat="false" ht="13.5" hidden="false" customHeight="false" outlineLevel="0" collapsed="false">
      <c r="B366" s="71"/>
      <c r="C366" s="44"/>
      <c r="D366" s="44"/>
      <c r="E366" s="45" t="n">
        <v>2009</v>
      </c>
      <c r="F366" s="45" t="n">
        <v>2010</v>
      </c>
      <c r="G366" s="46" t="n">
        <v>2011</v>
      </c>
      <c r="J366" s="71"/>
    </row>
    <row r="367" customFormat="false" ht="12.75" hidden="false" customHeight="false" outlineLevel="0" collapsed="false">
      <c r="B367" s="94" t="s">
        <v>156</v>
      </c>
      <c r="C367" s="75" t="s">
        <v>6</v>
      </c>
      <c r="D367" s="76" t="s">
        <v>21</v>
      </c>
      <c r="E367" s="51" t="n">
        <v>831</v>
      </c>
      <c r="F367" s="51" t="n">
        <v>945</v>
      </c>
      <c r="G367" s="252" t="n">
        <v>1068</v>
      </c>
      <c r="J367" s="71"/>
    </row>
    <row r="368" customFormat="false" ht="12.75" hidden="false" customHeight="false" outlineLevel="0" collapsed="false">
      <c r="B368" s="98" t="s">
        <v>157</v>
      </c>
      <c r="C368" s="80"/>
      <c r="D368" s="81"/>
      <c r="E368" s="95" t="n">
        <v>759</v>
      </c>
      <c r="F368" s="95" t="n">
        <v>980</v>
      </c>
      <c r="G368" s="96" t="n">
        <v>774</v>
      </c>
      <c r="H368" s="3" t="s">
        <v>7</v>
      </c>
      <c r="J368" s="71"/>
    </row>
    <row r="369" customFormat="false" ht="13.5" hidden="false" customHeight="false" outlineLevel="0" collapsed="false">
      <c r="B369" s="100" t="s">
        <v>95</v>
      </c>
      <c r="C369" s="85"/>
      <c r="D369" s="86"/>
      <c r="E369" s="95" t="n">
        <v>25</v>
      </c>
      <c r="F369" s="95" t="n">
        <v>32</v>
      </c>
      <c r="G369" s="96" t="n">
        <v>81</v>
      </c>
      <c r="H369" s="3" t="s">
        <v>9</v>
      </c>
      <c r="J369" s="71"/>
    </row>
    <row r="370" customFormat="false" ht="13.5" hidden="false" customHeight="false" outlineLevel="0" collapsed="false">
      <c r="B370" s="154" t="s">
        <v>10</v>
      </c>
      <c r="C370" s="90"/>
      <c r="D370" s="44"/>
      <c r="E370" s="146" t="n">
        <f aca="false">SUM(E367:E369)</f>
        <v>1615</v>
      </c>
      <c r="F370" s="146" t="n">
        <f aca="false">SUM(F367:F369)</f>
        <v>1957</v>
      </c>
      <c r="G370" s="147" t="n">
        <f aca="false">SUM(G367:G369)</f>
        <v>1923</v>
      </c>
      <c r="H370" s="34" t="s">
        <v>11</v>
      </c>
    </row>
    <row r="371" customFormat="false" ht="12.75" hidden="false" customHeight="false" outlineLevel="0" collapsed="false">
      <c r="A371" s="1" t="str">
        <f aca="false">A$364&amp;".r"</f>
        <v>NEE.r</v>
      </c>
      <c r="B371" s="35" t="s">
        <v>12</v>
      </c>
      <c r="C371" s="35"/>
      <c r="D371" s="35"/>
      <c r="E371" s="36" t="n">
        <f aca="false">SUMIF($C367:$C369,"r",E367:E369)/E370</f>
        <v>0.514551083591331</v>
      </c>
      <c r="F371" s="36" t="n">
        <f aca="false">SUMIF($C367:$C369,"r",F367:F369)/F370</f>
        <v>0.482881962187021</v>
      </c>
      <c r="G371" s="36" t="n">
        <f aca="false">SUMIF($C367:$C369,"r",G367:G369)/G370</f>
        <v>0.555382215288612</v>
      </c>
      <c r="H371" s="37" t="n">
        <f aca="false">AVERAGE(E371:G371)</f>
        <v>0.517605087022321</v>
      </c>
      <c r="J371" s="71"/>
    </row>
    <row r="372" customFormat="false" ht="12.75" hidden="false" customHeight="false" outlineLevel="0" collapsed="false">
      <c r="A372" s="28" t="str">
        <f aca="false">LEFT(A371,FIND(".",A371)-1)&amp;".e"</f>
        <v>NEE.e</v>
      </c>
      <c r="B372" s="35" t="s">
        <v>14</v>
      </c>
      <c r="C372" s="35"/>
      <c r="D372" s="35"/>
      <c r="E372" s="36" t="n">
        <f aca="false">SUMIF($D367:$D369,"e",E367:E369)/SUMIF($C367:$C369,"r",E367:E369)</f>
        <v>1</v>
      </c>
      <c r="F372" s="36" t="n">
        <f aca="false">SUMIF($D367:$D369,"e",F367:F369)/SUMIF($C367:$C369,"r",F367:F369)</f>
        <v>1</v>
      </c>
      <c r="G372" s="36" t="n">
        <f aca="false">SUMIF($D367:$D369,"e",G367:G369)/SUMIF($C367:$C369,"r",G367:G369)</f>
        <v>1</v>
      </c>
      <c r="H372" s="37" t="n">
        <f aca="false">AVERAGE(E372:G372)</f>
        <v>1</v>
      </c>
      <c r="J372" s="71"/>
    </row>
    <row r="373" customFormat="false" ht="12.75" hidden="false" customHeight="false" outlineLevel="0" collapsed="false">
      <c r="A373" s="28" t="str">
        <f aca="false">LEFT(A372,FIND(".",A372)-1)&amp;".g"</f>
        <v>NEE.g</v>
      </c>
      <c r="B373" s="35" t="s">
        <v>16</v>
      </c>
      <c r="C373" s="35"/>
      <c r="D373" s="35"/>
      <c r="E373" s="36" t="n">
        <f aca="false">SUMIF($D367:$D369,"g",E367:E369)/SUMIF($C367:$C369,"r",E367:E369)</f>
        <v>0</v>
      </c>
      <c r="F373" s="36" t="n">
        <f aca="false">SUMIF($D367:$D369,"g",F367:F369)/SUMIF($C367:$C369,"r",F367:F369)</f>
        <v>0</v>
      </c>
      <c r="G373" s="36" t="n">
        <f aca="false">SUMIF($D367:$D369,"g",G367:G369)/SUMIF($C367:$C369,"r",G367:G369)</f>
        <v>0</v>
      </c>
      <c r="H373" s="37" t="n">
        <f aca="false">AVERAGE(E373:G373)</f>
        <v>0</v>
      </c>
      <c r="J373" s="71"/>
    </row>
    <row r="374" customFormat="false" ht="12.75" hidden="false" customHeight="false" outlineLevel="0" collapsed="false">
      <c r="A374" s="40"/>
      <c r="B374" s="40"/>
      <c r="C374" s="41"/>
      <c r="D374" s="41"/>
      <c r="E374" s="40"/>
      <c r="F374" s="40"/>
      <c r="G374" s="40"/>
    </row>
    <row r="375" customFormat="false" ht="12.75" hidden="false" customHeight="false" outlineLevel="0" collapsed="false">
      <c r="A375" s="4" t="s">
        <v>158</v>
      </c>
    </row>
    <row r="376" customFormat="false" ht="13.5" hidden="false" customHeight="false" outlineLevel="0" collapsed="false">
      <c r="A376" s="1" t="s">
        <v>159</v>
      </c>
    </row>
    <row r="377" customFormat="false" ht="12.75" hidden="false" customHeight="false" outlineLevel="0" collapsed="false">
      <c r="B377" s="5"/>
      <c r="C377" s="42"/>
      <c r="D377" s="42"/>
      <c r="E377" s="14" t="s">
        <v>4</v>
      </c>
      <c r="F377" s="14"/>
      <c r="G377" s="14"/>
    </row>
    <row r="378" customFormat="false" ht="13.5" hidden="false" customHeight="false" outlineLevel="0" collapsed="false">
      <c r="B378" s="71"/>
      <c r="C378" s="44"/>
      <c r="D378" s="44"/>
      <c r="E378" s="45" t="n">
        <v>2009</v>
      </c>
      <c r="F378" s="45" t="n">
        <v>2010</v>
      </c>
      <c r="G378" s="46" t="n">
        <v>2011</v>
      </c>
    </row>
    <row r="379" customFormat="false" ht="12.75" hidden="false" customHeight="false" outlineLevel="0" collapsed="false">
      <c r="B379" s="94" t="s">
        <v>20</v>
      </c>
      <c r="C379" s="75" t="s">
        <v>6</v>
      </c>
      <c r="D379" s="76" t="s">
        <v>21</v>
      </c>
      <c r="E379" s="51" t="n">
        <v>322.3</v>
      </c>
      <c r="F379" s="51" t="n">
        <v>375.7</v>
      </c>
      <c r="G379" s="252" t="n">
        <v>368.5</v>
      </c>
    </row>
    <row r="380" customFormat="false" ht="12.75" hidden="false" customHeight="false" outlineLevel="0" collapsed="false">
      <c r="B380" s="98" t="s">
        <v>22</v>
      </c>
      <c r="C380" s="80" t="s">
        <v>6</v>
      </c>
      <c r="D380" s="81" t="s">
        <v>23</v>
      </c>
      <c r="E380" s="95" t="n">
        <v>54.7</v>
      </c>
      <c r="F380" s="95" t="n">
        <v>70.5</v>
      </c>
      <c r="G380" s="96" t="n">
        <v>69.6</v>
      </c>
    </row>
    <row r="381" customFormat="false" ht="12.75" hidden="false" customHeight="false" outlineLevel="0" collapsed="false">
      <c r="B381" s="98" t="s">
        <v>160</v>
      </c>
      <c r="C381" s="80" t="s">
        <v>6</v>
      </c>
      <c r="D381" s="81"/>
      <c r="E381" s="95" t="n">
        <v>336</v>
      </c>
      <c r="F381" s="95" t="n">
        <v>346.8</v>
      </c>
      <c r="G381" s="96" t="n">
        <v>363.2</v>
      </c>
    </row>
    <row r="382" customFormat="false" ht="12.75" hidden="false" customHeight="false" outlineLevel="0" collapsed="false">
      <c r="B382" s="98" t="s">
        <v>24</v>
      </c>
      <c r="C382" s="80"/>
      <c r="D382" s="81"/>
      <c r="E382" s="95" t="n">
        <v>32.8</v>
      </c>
      <c r="F382" s="95" t="n">
        <v>0.4</v>
      </c>
      <c r="G382" s="96" t="n">
        <v>-9.6</v>
      </c>
    </row>
    <row r="383" customFormat="false" ht="12.75" hidden="false" customHeight="false" outlineLevel="0" collapsed="false">
      <c r="B383" s="98" t="s">
        <v>47</v>
      </c>
      <c r="C383" s="80"/>
      <c r="D383" s="81"/>
      <c r="E383" s="95" t="n">
        <v>5.6</v>
      </c>
      <c r="F383" s="95" t="n">
        <v>6.5</v>
      </c>
      <c r="G383" s="96" t="n">
        <v>2.5</v>
      </c>
      <c r="H383" s="3" t="s">
        <v>7</v>
      </c>
    </row>
    <row r="384" customFormat="false" ht="13.5" hidden="false" customHeight="false" outlineLevel="0" collapsed="false">
      <c r="B384" s="100" t="s">
        <v>161</v>
      </c>
      <c r="C384" s="85"/>
      <c r="D384" s="86"/>
      <c r="E384" s="95" t="s">
        <v>56</v>
      </c>
      <c r="F384" s="95" t="s">
        <v>56</v>
      </c>
      <c r="G384" s="96" t="s">
        <v>56</v>
      </c>
      <c r="H384" s="3" t="s">
        <v>9</v>
      </c>
    </row>
    <row r="385" customFormat="false" ht="13.5" hidden="false" customHeight="false" outlineLevel="0" collapsed="false">
      <c r="B385" s="154" t="s">
        <v>10</v>
      </c>
      <c r="C385" s="90"/>
      <c r="D385" s="44"/>
      <c r="E385" s="146" t="n">
        <f aca="false">SUM(E379:E384)</f>
        <v>751.4</v>
      </c>
      <c r="F385" s="146" t="n">
        <f aca="false">SUM(F379:F384)</f>
        <v>799.9</v>
      </c>
      <c r="G385" s="147" t="n">
        <f aca="false">SUM(G379:G384)</f>
        <v>794.2</v>
      </c>
      <c r="H385" s="34" t="s">
        <v>11</v>
      </c>
    </row>
    <row r="386" customFormat="false" ht="12.75" hidden="false" customHeight="false" outlineLevel="0" collapsed="false">
      <c r="A386" s="1" t="str">
        <f aca="false">A$376&amp;".r"</f>
        <v>NU.r</v>
      </c>
      <c r="B386" s="35" t="s">
        <v>12</v>
      </c>
      <c r="C386" s="35"/>
      <c r="D386" s="35"/>
      <c r="E386" s="36" t="n">
        <f aca="false">SUMIF($C379:$C384,"r",E379:E384)/E385</f>
        <v>0.948895395262177</v>
      </c>
      <c r="F386" s="36" t="n">
        <f aca="false">SUMIF($C379:$C384,"r",F379:F384)/F385</f>
        <v>0.991373921740218</v>
      </c>
      <c r="G386" s="36" t="n">
        <f aca="false">SUMIF($C379:$C384,"r",G379:G384)/G385</f>
        <v>1.00893981364896</v>
      </c>
      <c r="H386" s="37" t="n">
        <f aca="false">AVERAGE(E386:G386)</f>
        <v>0.983069710217117</v>
      </c>
    </row>
    <row r="387" customFormat="false" ht="12.75" hidden="false" customHeight="false" outlineLevel="0" collapsed="false">
      <c r="A387" s="28" t="str">
        <f aca="false">LEFT(A386,FIND(".",A386)-1)&amp;".e"</f>
        <v>NU.e</v>
      </c>
      <c r="B387" s="35" t="s">
        <v>14</v>
      </c>
      <c r="C387" s="35"/>
      <c r="D387" s="35"/>
      <c r="E387" s="36" t="n">
        <f aca="false">SUMIF($D379:$D384,"e",E379:E384)/SUMIF($C379:$C384,"r",E379:E384)</f>
        <v>0.45203366058906</v>
      </c>
      <c r="F387" s="36" t="n">
        <f aca="false">SUMIF($D379:$D384,"e",F379:F384)/SUMIF($C379:$C384,"r",F379:F384)</f>
        <v>0.473770491803279</v>
      </c>
      <c r="G387" s="36" t="n">
        <f aca="false">SUMIF($D379:$D384,"e",G379:G384)/SUMIF($C379:$C384,"r",G379:G384)</f>
        <v>0.459877698739548</v>
      </c>
      <c r="H387" s="37" t="n">
        <f aca="false">AVERAGE(E387:G387)</f>
        <v>0.461893950377296</v>
      </c>
    </row>
    <row r="388" customFormat="false" ht="12.75" hidden="false" customHeight="false" outlineLevel="0" collapsed="false">
      <c r="A388" s="28" t="str">
        <f aca="false">LEFT(A387,FIND(".",A387)-1)&amp;".g"</f>
        <v>NU.g</v>
      </c>
      <c r="B388" s="35" t="s">
        <v>16</v>
      </c>
      <c r="C388" s="35"/>
      <c r="D388" s="35"/>
      <c r="E388" s="36" t="n">
        <f aca="false">SUMIF($D379:$D384,"g",E379:E384)/SUMIF($C379:$C384,"r",E379:E384)</f>
        <v>0.0767180925666199</v>
      </c>
      <c r="F388" s="36" t="n">
        <f aca="false">SUMIF($D379:$D384,"g",F379:F384)/SUMIF($C379:$C384,"r",F379:F384)</f>
        <v>0.0889029003783102</v>
      </c>
      <c r="G388" s="36" t="n">
        <f aca="false">SUMIF($D379:$D384,"g",G379:G384)/SUMIF($C379:$C384,"r",G379:G384)</f>
        <v>0.0868588543616623</v>
      </c>
      <c r="H388" s="37" t="n">
        <f aca="false">AVERAGE(E388:G388)</f>
        <v>0.0841599491021975</v>
      </c>
    </row>
    <row r="389" customFormat="false" ht="12.75" hidden="false" customHeight="false" outlineLevel="0" collapsed="false">
      <c r="A389" s="40"/>
      <c r="B389" s="40"/>
      <c r="C389" s="41"/>
      <c r="D389" s="41"/>
      <c r="E389" s="40"/>
      <c r="F389" s="40"/>
      <c r="G389" s="40"/>
    </row>
    <row r="390" customFormat="false" ht="12.75" hidden="false" customHeight="false" outlineLevel="0" collapsed="false">
      <c r="A390" s="12" t="s">
        <v>162</v>
      </c>
    </row>
    <row r="391" customFormat="false" ht="13.5" hidden="false" customHeight="false" outlineLevel="0" collapsed="false">
      <c r="A391" s="1" t="s">
        <v>163</v>
      </c>
    </row>
    <row r="392" customFormat="false" ht="12.75" hidden="false" customHeight="false" outlineLevel="0" collapsed="false">
      <c r="B392" s="5"/>
      <c r="C392" s="42"/>
      <c r="D392" s="42"/>
      <c r="E392" s="14" t="s">
        <v>4</v>
      </c>
      <c r="F392" s="14"/>
      <c r="G392" s="14"/>
      <c r="I392" s="71"/>
    </row>
    <row r="393" customFormat="false" ht="13.5" hidden="false" customHeight="false" outlineLevel="0" collapsed="false">
      <c r="B393" s="71"/>
      <c r="C393" s="44"/>
      <c r="D393" s="44"/>
      <c r="E393" s="179" t="n">
        <v>2009</v>
      </c>
      <c r="F393" s="179" t="n">
        <v>2010</v>
      </c>
      <c r="G393" s="180" t="n">
        <v>2011</v>
      </c>
      <c r="I393" s="71"/>
    </row>
    <row r="394" customFormat="false" ht="12.75" hidden="false" customHeight="false" outlineLevel="0" collapsed="false">
      <c r="B394" s="94" t="s">
        <v>164</v>
      </c>
      <c r="C394" s="75" t="s">
        <v>6</v>
      </c>
      <c r="D394" s="76" t="s">
        <v>21</v>
      </c>
      <c r="E394" s="51" t="n">
        <v>396.362</v>
      </c>
      <c r="F394" s="51" t="n">
        <v>467.412</v>
      </c>
      <c r="G394" s="252" t="n">
        <v>443.796</v>
      </c>
      <c r="I394" s="71"/>
    </row>
    <row r="395" customFormat="false" ht="12.75" hidden="false" customHeight="false" outlineLevel="0" collapsed="false">
      <c r="B395" s="98" t="s">
        <v>165</v>
      </c>
      <c r="C395" s="80" t="s">
        <v>6</v>
      </c>
      <c r="D395" s="81" t="s">
        <v>21</v>
      </c>
      <c r="E395" s="95" t="s">
        <v>15</v>
      </c>
      <c r="F395" s="95" t="s">
        <v>15</v>
      </c>
      <c r="G395" s="96" t="s">
        <v>15</v>
      </c>
      <c r="I395" s="71"/>
    </row>
    <row r="396" customFormat="false" ht="12.75" hidden="false" customHeight="false" outlineLevel="0" collapsed="false">
      <c r="B396" s="98" t="s">
        <v>166</v>
      </c>
      <c r="C396" s="80" t="s">
        <v>6</v>
      </c>
      <c r="D396" s="81" t="s">
        <v>23</v>
      </c>
      <c r="E396" s="95" t="s">
        <v>15</v>
      </c>
      <c r="F396" s="95" t="s">
        <v>15</v>
      </c>
      <c r="G396" s="96" t="s">
        <v>15</v>
      </c>
      <c r="H396" s="3" t="s">
        <v>7</v>
      </c>
    </row>
    <row r="397" customFormat="false" ht="12.75" hidden="false" customHeight="false" outlineLevel="0" collapsed="false">
      <c r="B397" s="253" t="s">
        <v>167</v>
      </c>
      <c r="C397" s="254" t="s">
        <v>6</v>
      </c>
      <c r="D397" s="255"/>
      <c r="E397" s="56" t="n">
        <v>73.085</v>
      </c>
      <c r="F397" s="56" t="n">
        <v>72.375</v>
      </c>
      <c r="G397" s="57" t="n">
        <v>59.886</v>
      </c>
    </row>
    <row r="398" customFormat="false" ht="13.5" hidden="false" customHeight="false" outlineLevel="0" collapsed="false">
      <c r="B398" s="100" t="s">
        <v>168</v>
      </c>
      <c r="C398" s="85"/>
      <c r="D398" s="86"/>
      <c r="E398" s="256" t="n">
        <v>-2.9</v>
      </c>
      <c r="F398" s="256" t="n">
        <v>-4</v>
      </c>
      <c r="G398" s="257" t="n">
        <v>-4.6</v>
      </c>
      <c r="H398" s="3" t="s">
        <v>9</v>
      </c>
    </row>
    <row r="399" customFormat="false" ht="13.5" hidden="false" customHeight="false" outlineLevel="0" collapsed="false">
      <c r="B399" s="154" t="s">
        <v>10</v>
      </c>
      <c r="C399" s="90"/>
      <c r="D399" s="44"/>
      <c r="E399" s="146" t="n">
        <f aca="false">SUM(E394:E398)</f>
        <v>466.547</v>
      </c>
      <c r="F399" s="146" t="n">
        <f aca="false">SUM(F394:F398)</f>
        <v>535.787</v>
      </c>
      <c r="G399" s="258" t="n">
        <f aca="false">SUM(G394:G398)</f>
        <v>499.082</v>
      </c>
      <c r="H399" s="34" t="s">
        <v>11</v>
      </c>
    </row>
    <row r="400" customFormat="false" ht="12.75" hidden="false" customHeight="false" outlineLevel="0" collapsed="false">
      <c r="A400" s="1" t="str">
        <f aca="false">A$391&amp;".r"</f>
        <v>NVE.r</v>
      </c>
      <c r="B400" s="35" t="s">
        <v>12</v>
      </c>
      <c r="C400" s="35"/>
      <c r="D400" s="35"/>
      <c r="E400" s="36" t="n">
        <f aca="false">SUMIF($C394:$C398,"r",E394:E398)/E399</f>
        <v>1.00621587964342</v>
      </c>
      <c r="F400" s="36" t="n">
        <f aca="false">SUMIF($C394:$C398,"r",F394:F398)/F399</f>
        <v>1.00746565332865</v>
      </c>
      <c r="G400" s="36" t="n">
        <f aca="false">SUMIF($C394:$C398,"r",G394:G398)/G399</f>
        <v>1.00921692226929</v>
      </c>
      <c r="H400" s="37" t="n">
        <f aca="false">AVERAGE(E400:G400)</f>
        <v>1.00763281841379</v>
      </c>
    </row>
    <row r="401" customFormat="false" ht="12.75" hidden="false" customHeight="false" outlineLevel="0" collapsed="false">
      <c r="A401" s="28" t="s">
        <v>13</v>
      </c>
      <c r="B401" s="35" t="s">
        <v>14</v>
      </c>
      <c r="C401" s="35"/>
      <c r="D401" s="35"/>
      <c r="E401" s="38" t="s">
        <v>15</v>
      </c>
      <c r="F401" s="38" t="s">
        <v>15</v>
      </c>
      <c r="G401" s="38" t="s">
        <v>15</v>
      </c>
      <c r="H401" s="39" t="s">
        <v>15</v>
      </c>
    </row>
    <row r="402" customFormat="false" ht="12.75" hidden="false" customHeight="false" outlineLevel="0" collapsed="false">
      <c r="A402" s="28" t="s">
        <v>13</v>
      </c>
      <c r="B402" s="35" t="s">
        <v>16</v>
      </c>
      <c r="C402" s="35"/>
      <c r="D402" s="35"/>
      <c r="E402" s="38" t="s">
        <v>15</v>
      </c>
      <c r="F402" s="38" t="s">
        <v>15</v>
      </c>
      <c r="G402" s="38" t="s">
        <v>15</v>
      </c>
      <c r="H402" s="39" t="s">
        <v>15</v>
      </c>
    </row>
    <row r="403" customFormat="false" ht="12.75" hidden="false" customHeight="false" outlineLevel="0" collapsed="false">
      <c r="A403" s="40"/>
      <c r="B403" s="40"/>
      <c r="C403" s="41"/>
      <c r="D403" s="41"/>
      <c r="E403" s="40"/>
      <c r="F403" s="40"/>
      <c r="G403" s="40"/>
    </row>
    <row r="404" customFormat="false" ht="12.75" hidden="false" customHeight="false" outlineLevel="0" collapsed="false">
      <c r="A404" s="4" t="s">
        <v>169</v>
      </c>
    </row>
    <row r="405" customFormat="false" ht="13.5" hidden="false" customHeight="false" outlineLevel="0" collapsed="false">
      <c r="A405" s="1" t="s">
        <v>170</v>
      </c>
    </row>
    <row r="406" customFormat="false" ht="12.75" hidden="false" customHeight="false" outlineLevel="0" collapsed="false">
      <c r="B406" s="5"/>
      <c r="C406" s="42"/>
      <c r="D406" s="42"/>
      <c r="E406" s="14" t="s">
        <v>4</v>
      </c>
      <c r="F406" s="14"/>
      <c r="G406" s="14"/>
      <c r="I406" s="71"/>
    </row>
    <row r="407" customFormat="false" ht="13.5" hidden="false" customHeight="false" outlineLevel="0" collapsed="false">
      <c r="B407" s="71"/>
      <c r="C407" s="44"/>
      <c r="D407" s="44"/>
      <c r="E407" s="179" t="n">
        <v>2009</v>
      </c>
      <c r="F407" s="179" t="n">
        <v>2010</v>
      </c>
      <c r="G407" s="180" t="n">
        <v>2011</v>
      </c>
      <c r="I407" s="71"/>
    </row>
    <row r="408" customFormat="false" ht="12.75" hidden="false" customHeight="false" outlineLevel="0" collapsed="false">
      <c r="B408" s="94" t="s">
        <v>81</v>
      </c>
      <c r="C408" s="75" t="s">
        <v>6</v>
      </c>
      <c r="D408" s="76" t="s">
        <v>21</v>
      </c>
      <c r="E408" s="77" t="n">
        <v>354.1</v>
      </c>
      <c r="F408" s="77" t="n">
        <v>413.7</v>
      </c>
      <c r="G408" s="78" t="n">
        <v>472.3</v>
      </c>
      <c r="I408" s="71"/>
    </row>
    <row r="409" customFormat="false" ht="12.75" hidden="false" customHeight="false" outlineLevel="0" collapsed="false">
      <c r="B409" s="98" t="s">
        <v>171</v>
      </c>
      <c r="C409" s="80" t="s">
        <v>6</v>
      </c>
      <c r="D409" s="81"/>
      <c r="E409" s="82" t="n">
        <v>85.7</v>
      </c>
      <c r="F409" s="82" t="n">
        <v>72.6</v>
      </c>
      <c r="G409" s="83" t="n">
        <v>74.4</v>
      </c>
      <c r="I409" s="71"/>
    </row>
    <row r="410" customFormat="false" ht="12.75" hidden="false" customHeight="false" outlineLevel="0" collapsed="false">
      <c r="B410" s="98" t="s">
        <v>172</v>
      </c>
      <c r="C410" s="80"/>
      <c r="D410" s="81"/>
      <c r="E410" s="82" t="n">
        <v>60.2</v>
      </c>
      <c r="F410" s="82" t="n">
        <v>123.9</v>
      </c>
      <c r="G410" s="83" t="n">
        <v>118.7</v>
      </c>
      <c r="I410" s="71"/>
    </row>
    <row r="411" customFormat="false" ht="12.75" hidden="false" customHeight="false" outlineLevel="0" collapsed="false">
      <c r="B411" s="98" t="s">
        <v>173</v>
      </c>
      <c r="C411" s="80"/>
      <c r="D411" s="81"/>
      <c r="E411" s="82" t="n">
        <v>-7.5</v>
      </c>
      <c r="F411" s="82" t="n">
        <v>-15</v>
      </c>
      <c r="G411" s="83" t="n">
        <v>-18.1</v>
      </c>
      <c r="I411" s="71"/>
    </row>
    <row r="412" customFormat="false" ht="12.75" hidden="false" customHeight="false" outlineLevel="0" collapsed="false">
      <c r="B412" s="98" t="s">
        <v>47</v>
      </c>
      <c r="C412" s="80"/>
      <c r="D412" s="81"/>
      <c r="E412" s="82" t="n">
        <v>-0.3</v>
      </c>
      <c r="F412" s="82" t="s">
        <v>56</v>
      </c>
      <c r="G412" s="83" t="n">
        <v>-0.4</v>
      </c>
      <c r="H412" s="3" t="s">
        <v>7</v>
      </c>
    </row>
    <row r="413" customFormat="false" ht="13.5" hidden="false" customHeight="false" outlineLevel="0" collapsed="false">
      <c r="B413" s="100" t="s">
        <v>24</v>
      </c>
      <c r="C413" s="85"/>
      <c r="D413" s="86"/>
      <c r="E413" s="193" t="n">
        <v>-0.3</v>
      </c>
      <c r="F413" s="193" t="n">
        <v>-1.3</v>
      </c>
      <c r="G413" s="259" t="n">
        <v>-0.2</v>
      </c>
      <c r="H413" s="3" t="s">
        <v>9</v>
      </c>
    </row>
    <row r="414" customFormat="false" ht="13.5" hidden="false" customHeight="false" outlineLevel="0" collapsed="false">
      <c r="B414" s="154" t="s">
        <v>10</v>
      </c>
      <c r="C414" s="90"/>
      <c r="D414" s="44"/>
      <c r="E414" s="146" t="n">
        <f aca="false">SUM(E408:E413)</f>
        <v>491.9</v>
      </c>
      <c r="F414" s="146" t="n">
        <f aca="false">SUM(F408:F413)</f>
        <v>593.9</v>
      </c>
      <c r="G414" s="258" t="n">
        <f aca="false">SUM(G408:G413)</f>
        <v>646.7</v>
      </c>
      <c r="H414" s="34" t="s">
        <v>11</v>
      </c>
    </row>
    <row r="415" customFormat="false" ht="12.75" hidden="false" customHeight="false" outlineLevel="0" collapsed="false">
      <c r="A415" s="1" t="str">
        <f aca="false">A$405&amp;".r"</f>
        <v>OGE.r</v>
      </c>
      <c r="B415" s="35" t="s">
        <v>12</v>
      </c>
      <c r="C415" s="35"/>
      <c r="D415" s="35"/>
      <c r="E415" s="36" t="n">
        <f aca="false">SUMIF($C408:$C413,"r",E408:E413)/E414</f>
        <v>0.894084163447855</v>
      </c>
      <c r="F415" s="36" t="n">
        <f aca="false">SUMIF($C408:$C413,"r",F408:F413)/F414</f>
        <v>0.818824717965988</v>
      </c>
      <c r="G415" s="36" t="n">
        <f aca="false">SUMIF($C408:$C413,"r",G408:G413)/G414</f>
        <v>0.845368795422916</v>
      </c>
      <c r="H415" s="37" t="n">
        <f aca="false">AVERAGE(E415:G415)</f>
        <v>0.852759225612253</v>
      </c>
    </row>
    <row r="416" customFormat="false" ht="12.75" hidden="false" customHeight="false" outlineLevel="0" collapsed="false">
      <c r="A416" s="28" t="str">
        <f aca="false">LEFT(A415,FIND(".",A415)-1)&amp;".e"</f>
        <v>OGE.e</v>
      </c>
      <c r="B416" s="35" t="s">
        <v>14</v>
      </c>
      <c r="C416" s="35"/>
      <c r="D416" s="35"/>
      <c r="E416" s="36" t="n">
        <f aca="false">SUMIF($D408:$D413,"e",E408:E413)/SUMIF($C408:$C413,"r",E408:E413)</f>
        <v>0.805138699408822</v>
      </c>
      <c r="F416" s="36" t="n">
        <f aca="false">SUMIF($D408:$D413,"e",F408:F413)/SUMIF($C408:$C413,"r",F408:F413)</f>
        <v>0.850709438618137</v>
      </c>
      <c r="G416" s="36" t="n">
        <f aca="false">SUMIF($D408:$D413,"e",G408:G413)/SUMIF($C408:$C413,"r",G408:G413)</f>
        <v>0.863910737150174</v>
      </c>
      <c r="H416" s="37" t="n">
        <f aca="false">AVERAGE(E416:G416)</f>
        <v>0.839919625059044</v>
      </c>
    </row>
    <row r="417" customFormat="false" ht="12.75" hidden="false" customHeight="false" outlineLevel="0" collapsed="false">
      <c r="A417" s="28" t="str">
        <f aca="false">LEFT(A416,FIND(".",A416)-1)&amp;".g"</f>
        <v>OGE.g</v>
      </c>
      <c r="B417" s="35" t="s">
        <v>16</v>
      </c>
      <c r="C417" s="35"/>
      <c r="D417" s="35"/>
      <c r="E417" s="36" t="n">
        <f aca="false">SUMIF($D408:$D413,"g",E408:E413)/SUMIF($C408:$C413,"r",E408:E413)</f>
        <v>0</v>
      </c>
      <c r="F417" s="36" t="n">
        <f aca="false">SUMIF($D408:$D413,"g",F408:F413)/SUMIF($C408:$C413,"r",F408:F413)</f>
        <v>0</v>
      </c>
      <c r="G417" s="36" t="n">
        <f aca="false">SUMIF($D408:$D413,"g",G408:G413)/SUMIF($C408:$C413,"r",G408:G413)</f>
        <v>0</v>
      </c>
      <c r="H417" s="37" t="n">
        <f aca="false">AVERAGE(E417:G417)</f>
        <v>0</v>
      </c>
    </row>
    <row r="418" customFormat="false" ht="12.75" hidden="false" customHeight="false" outlineLevel="0" collapsed="false">
      <c r="A418" s="40"/>
      <c r="B418" s="40"/>
      <c r="C418" s="41"/>
      <c r="D418" s="41"/>
      <c r="E418" s="40"/>
      <c r="F418" s="40"/>
      <c r="G418" s="40"/>
    </row>
    <row r="419" customFormat="false" ht="12.75" hidden="false" customHeight="false" outlineLevel="0" collapsed="false">
      <c r="A419" s="4" t="s">
        <v>174</v>
      </c>
      <c r="J419" s="71"/>
    </row>
    <row r="420" customFormat="false" ht="13.5" hidden="false" customHeight="false" outlineLevel="0" collapsed="false">
      <c r="A420" s="1" t="s">
        <v>175</v>
      </c>
      <c r="J420" s="71"/>
    </row>
    <row r="421" customFormat="false" ht="12.75" hidden="false" customHeight="false" outlineLevel="0" collapsed="false">
      <c r="B421" s="5"/>
      <c r="C421" s="42"/>
      <c r="D421" s="42"/>
      <c r="E421" s="14" t="s">
        <v>4</v>
      </c>
      <c r="F421" s="14"/>
      <c r="G421" s="14"/>
      <c r="J421" s="71"/>
    </row>
    <row r="422" customFormat="false" ht="13.5" hidden="false" customHeight="false" outlineLevel="0" collapsed="false">
      <c r="B422" s="71"/>
      <c r="C422" s="44"/>
      <c r="D422" s="44"/>
      <c r="E422" s="179" t="n">
        <v>2009</v>
      </c>
      <c r="F422" s="179" t="n">
        <v>2010</v>
      </c>
      <c r="G422" s="180" t="n">
        <v>2011</v>
      </c>
      <c r="J422" s="71"/>
    </row>
    <row r="423" customFormat="false" ht="12.75" hidden="false" customHeight="false" outlineLevel="0" collapsed="false">
      <c r="B423" s="94" t="s">
        <v>20</v>
      </c>
      <c r="C423" s="75" t="s">
        <v>6</v>
      </c>
      <c r="D423" s="76" t="s">
        <v>21</v>
      </c>
      <c r="E423" s="95" t="n">
        <v>50.081</v>
      </c>
      <c r="F423" s="95" t="n">
        <v>64.71</v>
      </c>
      <c r="G423" s="96" t="n">
        <v>63.453</v>
      </c>
      <c r="J423" s="71"/>
    </row>
    <row r="424" customFormat="false" ht="12.75" hidden="false" customHeight="false" outlineLevel="0" collapsed="false">
      <c r="B424" s="98" t="s">
        <v>176</v>
      </c>
      <c r="C424" s="80"/>
      <c r="D424" s="81"/>
      <c r="E424" s="95" t="n">
        <v>8.37</v>
      </c>
      <c r="F424" s="95" t="n">
        <v>-16</v>
      </c>
      <c r="G424" s="96" t="n">
        <v>-19.8</v>
      </c>
      <c r="J424" s="71"/>
    </row>
    <row r="425" customFormat="false" ht="12.75" hidden="false" customHeight="false" outlineLevel="0" collapsed="false">
      <c r="B425" s="98" t="s">
        <v>177</v>
      </c>
      <c r="C425" s="80"/>
      <c r="D425" s="81"/>
      <c r="E425" s="95" t="n">
        <v>-4.4</v>
      </c>
      <c r="F425" s="95" t="n">
        <v>-13.3</v>
      </c>
      <c r="G425" s="96" t="n">
        <v>15.987</v>
      </c>
      <c r="J425" s="71"/>
    </row>
    <row r="426" customFormat="false" ht="12.75" hidden="false" customHeight="false" outlineLevel="0" collapsed="false">
      <c r="B426" s="98" t="s">
        <v>178</v>
      </c>
      <c r="C426" s="80"/>
      <c r="D426" s="81"/>
      <c r="E426" s="95" t="n">
        <v>2.081</v>
      </c>
      <c r="F426" s="95" t="n">
        <v>-0.5</v>
      </c>
      <c r="G426" s="96" t="n">
        <v>-2.9</v>
      </c>
      <c r="J426" s="71"/>
    </row>
    <row r="427" customFormat="false" ht="12.75" hidden="false" customHeight="false" outlineLevel="0" collapsed="false">
      <c r="B427" s="98" t="s">
        <v>179</v>
      </c>
      <c r="C427" s="80"/>
      <c r="D427" s="81"/>
      <c r="E427" s="95" t="n">
        <v>0.627</v>
      </c>
      <c r="F427" s="95" t="n">
        <v>5.475</v>
      </c>
      <c r="G427" s="96" t="n">
        <v>10.951</v>
      </c>
    </row>
    <row r="428" customFormat="false" ht="12.75" hidden="false" customHeight="false" outlineLevel="0" collapsed="false">
      <c r="B428" s="98" t="s">
        <v>47</v>
      </c>
      <c r="C428" s="80"/>
      <c r="D428" s="81"/>
      <c r="E428" s="260" t="s">
        <v>15</v>
      </c>
      <c r="F428" s="260" t="s">
        <v>15</v>
      </c>
      <c r="G428" s="260" t="s">
        <v>15</v>
      </c>
    </row>
    <row r="429" customFormat="false" ht="12.75" hidden="false" customHeight="false" outlineLevel="0" collapsed="false">
      <c r="B429" s="98" t="s">
        <v>180</v>
      </c>
      <c r="C429" s="80"/>
      <c r="D429" s="81"/>
      <c r="E429" s="95" t="s">
        <v>56</v>
      </c>
      <c r="F429" s="95" t="s">
        <v>56</v>
      </c>
      <c r="G429" s="96" t="s">
        <v>56</v>
      </c>
      <c r="H429" s="3" t="s">
        <v>7</v>
      </c>
    </row>
    <row r="430" customFormat="false" ht="13.5" hidden="false" customHeight="false" outlineLevel="0" collapsed="false">
      <c r="B430" s="253" t="s">
        <v>181</v>
      </c>
      <c r="C430" s="85"/>
      <c r="D430" s="86"/>
      <c r="E430" s="95" t="s">
        <v>56</v>
      </c>
      <c r="F430" s="95" t="s">
        <v>56</v>
      </c>
      <c r="G430" s="96" t="s">
        <v>56</v>
      </c>
      <c r="H430" s="3" t="s">
        <v>9</v>
      </c>
    </row>
    <row r="431" customFormat="false" ht="13.5" hidden="false" customHeight="false" outlineLevel="0" collapsed="false">
      <c r="B431" s="154" t="s">
        <v>10</v>
      </c>
      <c r="C431" s="90"/>
      <c r="D431" s="44"/>
      <c r="E431" s="146" t="n">
        <f aca="false">SUM(E423:E430)</f>
        <v>56.759</v>
      </c>
      <c r="F431" s="146" t="n">
        <f aca="false">SUM(F423:F430)</f>
        <v>40.385</v>
      </c>
      <c r="G431" s="147" t="n">
        <f aca="false">SUM(G423:G430)</f>
        <v>67.691</v>
      </c>
      <c r="H431" s="34" t="s">
        <v>11</v>
      </c>
    </row>
    <row r="432" customFormat="false" ht="12.75" hidden="false" customHeight="false" outlineLevel="0" collapsed="false">
      <c r="A432" s="1" t="str">
        <f aca="false">A$420&amp;".r"</f>
        <v>OTTR.r</v>
      </c>
      <c r="B432" s="35" t="s">
        <v>12</v>
      </c>
      <c r="C432" s="35"/>
      <c r="D432" s="35"/>
      <c r="E432" s="36" t="n">
        <f aca="false">SUMIF($C423:$C430,"r",E423:E430)/E431</f>
        <v>0.882344650187636</v>
      </c>
      <c r="F432" s="36" t="n">
        <f aca="false">SUMIF($C423:$C430,"r",F423:F430)/F431</f>
        <v>1.60232759688003</v>
      </c>
      <c r="G432" s="36" t="n">
        <f aca="false">SUMIF($C423:$C430,"r",G423:G430)/G431</f>
        <v>0.93739197234492</v>
      </c>
      <c r="H432" s="37" t="n">
        <f aca="false">AVERAGE(E432:G432)</f>
        <v>1.14068807313753</v>
      </c>
    </row>
    <row r="433" customFormat="false" ht="12.75" hidden="false" customHeight="false" outlineLevel="0" collapsed="false">
      <c r="A433" s="28" t="str">
        <f aca="false">LEFT(A432,FIND(".",A432)-1)&amp;".e"</f>
        <v>OTTR.e</v>
      </c>
      <c r="B433" s="35" t="s">
        <v>14</v>
      </c>
      <c r="C433" s="35"/>
      <c r="D433" s="35"/>
      <c r="E433" s="36" t="n">
        <f aca="false">SUMIF($D423:$D430,"e",E423:E430)/SUMIF($C423:$C430,"r",E423:E430)</f>
        <v>1</v>
      </c>
      <c r="F433" s="36" t="n">
        <f aca="false">SUMIF($D423:$D430,"e",F423:F430)/SUMIF($C423:$C430,"r",F423:F430)</f>
        <v>1</v>
      </c>
      <c r="G433" s="36" t="n">
        <f aca="false">SUMIF($D423:$D430,"e",G423:G430)/SUMIF($C423:$C430,"r",G423:G430)</f>
        <v>1</v>
      </c>
      <c r="H433" s="37" t="n">
        <f aca="false">AVERAGE(E433:G433)</f>
        <v>1</v>
      </c>
    </row>
    <row r="434" customFormat="false" ht="12.75" hidden="false" customHeight="false" outlineLevel="0" collapsed="false">
      <c r="A434" s="28" t="str">
        <f aca="false">LEFT(A433,FIND(".",A433)-1)&amp;".g"</f>
        <v>OTTR.g</v>
      </c>
      <c r="B434" s="35" t="s">
        <v>16</v>
      </c>
      <c r="C434" s="35"/>
      <c r="D434" s="35"/>
      <c r="E434" s="36" t="n">
        <f aca="false">SUMIF($D423:$D430,"g",E423:E430)/SUMIF($C423:$C430,"r",E423:E430)</f>
        <v>0</v>
      </c>
      <c r="F434" s="36" t="n">
        <f aca="false">SUMIF($D423:$D430,"g",F423:F430)/SUMIF($C423:$C430,"r",F423:F430)</f>
        <v>0</v>
      </c>
      <c r="G434" s="36" t="n">
        <f aca="false">SUMIF($D423:$D430,"g",G423:G430)/SUMIF($C423:$C430,"r",G423:G430)</f>
        <v>0</v>
      </c>
      <c r="H434" s="37" t="n">
        <f aca="false">AVERAGE(E434:G434)</f>
        <v>0</v>
      </c>
    </row>
    <row r="435" customFormat="false" ht="12.75" hidden="false" customHeight="false" outlineLevel="0" collapsed="false">
      <c r="A435" s="40"/>
      <c r="B435" s="40"/>
      <c r="C435" s="41"/>
      <c r="D435" s="41"/>
      <c r="E435" s="40"/>
      <c r="F435" s="40"/>
      <c r="G435" s="40"/>
    </row>
    <row r="436" customFormat="false" ht="12.75" hidden="false" customHeight="false" outlineLevel="0" collapsed="false">
      <c r="A436" s="12" t="s">
        <v>182</v>
      </c>
      <c r="I436" s="71"/>
    </row>
    <row r="437" customFormat="false" ht="13.5" hidden="false" customHeight="false" outlineLevel="0" collapsed="false">
      <c r="A437" s="1" t="s">
        <v>183</v>
      </c>
      <c r="I437" s="71"/>
    </row>
    <row r="438" customFormat="false" ht="12.75" hidden="false" customHeight="false" outlineLevel="0" collapsed="false">
      <c r="B438" s="5"/>
      <c r="C438" s="42"/>
      <c r="D438" s="42"/>
      <c r="E438" s="14" t="s">
        <v>4</v>
      </c>
      <c r="F438" s="14"/>
      <c r="G438" s="14"/>
      <c r="I438" s="71"/>
    </row>
    <row r="439" customFormat="false" ht="13.5" hidden="false" customHeight="false" outlineLevel="0" collapsed="false">
      <c r="B439" s="71"/>
      <c r="C439" s="44"/>
      <c r="D439" s="44"/>
      <c r="E439" s="179" t="n">
        <v>2009</v>
      </c>
      <c r="F439" s="179" t="n">
        <v>2010</v>
      </c>
      <c r="G439" s="180" t="n">
        <v>2011</v>
      </c>
      <c r="I439" s="71"/>
    </row>
    <row r="440" customFormat="false" ht="12.75" hidden="false" customHeight="false" outlineLevel="0" collapsed="false">
      <c r="B440" s="94" t="s">
        <v>184</v>
      </c>
      <c r="C440" s="75" t="s">
        <v>6</v>
      </c>
      <c r="D440" s="76"/>
      <c r="E440" s="51" t="n">
        <v>505</v>
      </c>
      <c r="F440" s="51" t="n">
        <v>503</v>
      </c>
      <c r="G440" s="252" t="n">
        <v>500</v>
      </c>
    </row>
    <row r="441" customFormat="false" ht="12.75" hidden="false" customHeight="false" outlineLevel="0" collapsed="false">
      <c r="B441" s="98" t="s">
        <v>185</v>
      </c>
      <c r="C441" s="80"/>
      <c r="D441" s="81"/>
      <c r="E441" s="95" t="n">
        <v>89</v>
      </c>
      <c r="F441" s="95" t="n">
        <v>71</v>
      </c>
      <c r="G441" s="96" t="n">
        <v>32</v>
      </c>
    </row>
    <row r="442" customFormat="false" ht="12.75" hidden="false" customHeight="false" outlineLevel="0" collapsed="false">
      <c r="B442" s="98" t="s">
        <v>186</v>
      </c>
      <c r="C442" s="80"/>
      <c r="D442" s="81"/>
      <c r="E442" s="95" t="n">
        <v>47</v>
      </c>
      <c r="F442" s="95" t="n">
        <v>48</v>
      </c>
      <c r="G442" s="96" t="n">
        <v>78</v>
      </c>
      <c r="H442" s="3" t="s">
        <v>7</v>
      </c>
    </row>
    <row r="443" customFormat="false" ht="13.5" hidden="false" customHeight="false" outlineLevel="0" collapsed="false">
      <c r="B443" s="100" t="s">
        <v>187</v>
      </c>
      <c r="C443" s="85"/>
      <c r="D443" s="86"/>
      <c r="E443" s="256" t="n">
        <v>7</v>
      </c>
      <c r="F443" s="256" t="n">
        <v>2</v>
      </c>
      <c r="G443" s="257" t="n">
        <v>27</v>
      </c>
      <c r="H443" s="3" t="s">
        <v>9</v>
      </c>
    </row>
    <row r="444" customFormat="false" ht="13.5" hidden="false" customHeight="false" outlineLevel="0" collapsed="false">
      <c r="B444" s="154" t="s">
        <v>10</v>
      </c>
      <c r="C444" s="90"/>
      <c r="D444" s="44"/>
      <c r="E444" s="146" t="n">
        <f aca="false">SUM(E440:E443)</f>
        <v>648</v>
      </c>
      <c r="F444" s="146" t="n">
        <f aca="false">SUM(F440:F443)</f>
        <v>624</v>
      </c>
      <c r="G444" s="147" t="n">
        <f aca="false">SUM(G440:G443)</f>
        <v>637</v>
      </c>
      <c r="H444" s="34" t="s">
        <v>11</v>
      </c>
    </row>
    <row r="445" customFormat="false" ht="12.75" hidden="false" customHeight="false" outlineLevel="0" collapsed="false">
      <c r="A445" s="1" t="str">
        <f aca="false">A$437&amp;".r"</f>
        <v>POM.r</v>
      </c>
      <c r="B445" s="35" t="s">
        <v>12</v>
      </c>
      <c r="C445" s="35"/>
      <c r="D445" s="35"/>
      <c r="E445" s="36" t="n">
        <f aca="false">SUMIF($C440:$C443,"r",E440:E443)/E444</f>
        <v>0.779320987654321</v>
      </c>
      <c r="F445" s="36" t="n">
        <f aca="false">SUMIF($C440:$C443,"r",F440:F443)/F444</f>
        <v>0.806089743589744</v>
      </c>
      <c r="G445" s="36" t="n">
        <f aca="false">SUMIF($C440:$C443,"r",G440:G443)/G444</f>
        <v>0.784929356357928</v>
      </c>
      <c r="H445" s="37" t="n">
        <f aca="false">AVERAGE(E445:G445)</f>
        <v>0.790113362533997</v>
      </c>
    </row>
    <row r="446" customFormat="false" ht="12.75" hidden="false" customHeight="false" outlineLevel="0" collapsed="false">
      <c r="A446" s="28" t="s">
        <v>13</v>
      </c>
      <c r="B446" s="35" t="s">
        <v>14</v>
      </c>
      <c r="C446" s="35"/>
      <c r="D446" s="35"/>
      <c r="E446" s="38" t="s">
        <v>15</v>
      </c>
      <c r="F446" s="38" t="s">
        <v>15</v>
      </c>
      <c r="G446" s="38" t="s">
        <v>15</v>
      </c>
      <c r="H446" s="39" t="s">
        <v>15</v>
      </c>
    </row>
    <row r="447" customFormat="false" ht="12.75" hidden="false" customHeight="false" outlineLevel="0" collapsed="false">
      <c r="A447" s="28" t="s">
        <v>13</v>
      </c>
      <c r="B447" s="35" t="s">
        <v>16</v>
      </c>
      <c r="C447" s="35"/>
      <c r="D447" s="35"/>
      <c r="E447" s="38" t="s">
        <v>15</v>
      </c>
      <c r="F447" s="38" t="s">
        <v>15</v>
      </c>
      <c r="G447" s="38" t="s">
        <v>15</v>
      </c>
      <c r="H447" s="39" t="s">
        <v>15</v>
      </c>
    </row>
    <row r="448" customFormat="false" ht="12.75" hidden="false" customHeight="false" outlineLevel="0" collapsed="false">
      <c r="A448" s="40"/>
      <c r="B448" s="40"/>
      <c r="C448" s="41"/>
      <c r="D448" s="41"/>
      <c r="E448" s="40"/>
      <c r="F448" s="40"/>
      <c r="G448" s="40"/>
    </row>
    <row r="449" customFormat="false" ht="12.75" hidden="false" customHeight="false" outlineLevel="0" collapsed="false">
      <c r="A449" s="12" t="s">
        <v>188</v>
      </c>
      <c r="J449" s="71"/>
    </row>
    <row r="450" customFormat="false" ht="13.5" hidden="false" customHeight="false" outlineLevel="0" collapsed="false">
      <c r="A450" s="1" t="s">
        <v>189</v>
      </c>
      <c r="J450" s="71"/>
    </row>
    <row r="451" customFormat="false" ht="12.75" hidden="false" customHeight="false" outlineLevel="0" collapsed="false">
      <c r="B451" s="5"/>
      <c r="C451" s="42"/>
      <c r="D451" s="42"/>
      <c r="E451" s="14" t="s">
        <v>4</v>
      </c>
      <c r="F451" s="14"/>
      <c r="G451" s="14"/>
    </row>
    <row r="452" customFormat="false" ht="13.5" hidden="false" customHeight="false" outlineLevel="0" collapsed="false">
      <c r="B452" s="261"/>
      <c r="C452" s="44"/>
      <c r="D452" s="44"/>
      <c r="E452" s="179" t="n">
        <v>2009</v>
      </c>
      <c r="F452" s="179" t="n">
        <v>2010</v>
      </c>
      <c r="G452" s="180" t="n">
        <v>2011</v>
      </c>
      <c r="H452" s="3" t="s">
        <v>7</v>
      </c>
    </row>
    <row r="453" customFormat="false" ht="13.5" hidden="false" customHeight="false" outlineLevel="0" collapsed="false">
      <c r="B453" s="118" t="s">
        <v>190</v>
      </c>
      <c r="C453" s="85" t="s">
        <v>6</v>
      </c>
      <c r="D453" s="86"/>
      <c r="E453" s="82" t="n">
        <v>2299</v>
      </c>
      <c r="F453" s="82" t="n">
        <v>2308</v>
      </c>
      <c r="G453" s="149" t="n">
        <v>1942</v>
      </c>
      <c r="H453" s="3" t="s">
        <v>9</v>
      </c>
    </row>
    <row r="454" customFormat="false" ht="13.5" hidden="false" customHeight="false" outlineLevel="0" collapsed="false">
      <c r="B454" s="118" t="s">
        <v>10</v>
      </c>
      <c r="C454" s="90"/>
      <c r="D454" s="44"/>
      <c r="E454" s="146" t="n">
        <f aca="false">SUM(E453)</f>
        <v>2299</v>
      </c>
      <c r="F454" s="146" t="n">
        <f aca="false">SUM(F453)</f>
        <v>2308</v>
      </c>
      <c r="G454" s="147" t="n">
        <f aca="false">SUM(G453)</f>
        <v>1942</v>
      </c>
      <c r="H454" s="34" t="s">
        <v>11</v>
      </c>
    </row>
    <row r="455" customFormat="false" ht="12.75" hidden="false" customHeight="false" outlineLevel="0" collapsed="false">
      <c r="A455" s="1" t="str">
        <f aca="false">A$450&amp;".r"</f>
        <v>PCG.r</v>
      </c>
      <c r="B455" s="35" t="s">
        <v>12</v>
      </c>
      <c r="C455" s="35"/>
      <c r="D455" s="35"/>
      <c r="E455" s="36" t="n">
        <f aca="false">SUMIF($C453,"r",E453)/E454</f>
        <v>1</v>
      </c>
      <c r="F455" s="36" t="n">
        <f aca="false">SUMIF($C453,"r",F453)/F454</f>
        <v>1</v>
      </c>
      <c r="G455" s="36" t="n">
        <f aca="false">SUMIF($C453,"r",G453)/G454</f>
        <v>1</v>
      </c>
      <c r="H455" s="37" t="n">
        <f aca="false">AVERAGE(E455:G455)</f>
        <v>1</v>
      </c>
    </row>
    <row r="456" customFormat="false" ht="12.75" hidden="false" customHeight="false" outlineLevel="0" collapsed="false">
      <c r="A456" s="28" t="s">
        <v>13</v>
      </c>
      <c r="B456" s="35" t="s">
        <v>14</v>
      </c>
      <c r="C456" s="35"/>
      <c r="D456" s="35"/>
      <c r="E456" s="38" t="s">
        <v>15</v>
      </c>
      <c r="F456" s="38" t="s">
        <v>15</v>
      </c>
      <c r="G456" s="38" t="s">
        <v>15</v>
      </c>
      <c r="H456" s="39" t="s">
        <v>15</v>
      </c>
    </row>
    <row r="457" customFormat="false" ht="12.75" hidden="false" customHeight="false" outlineLevel="0" collapsed="false">
      <c r="A457" s="28" t="s">
        <v>13</v>
      </c>
      <c r="B457" s="35" t="s">
        <v>16</v>
      </c>
      <c r="C457" s="35"/>
      <c r="D457" s="35"/>
      <c r="E457" s="38" t="s">
        <v>15</v>
      </c>
      <c r="F457" s="38" t="s">
        <v>15</v>
      </c>
      <c r="G457" s="38" t="s">
        <v>15</v>
      </c>
      <c r="H457" s="39" t="s">
        <v>15</v>
      </c>
    </row>
    <row r="458" customFormat="false" ht="12.75" hidden="false" customHeight="false" outlineLevel="0" collapsed="false">
      <c r="A458" s="40"/>
      <c r="B458" s="40"/>
      <c r="C458" s="41"/>
      <c r="D458" s="41"/>
      <c r="E458" s="40"/>
      <c r="F458" s="40"/>
      <c r="G458" s="40"/>
    </row>
    <row r="459" customFormat="false" ht="12.75" hidden="false" customHeight="false" outlineLevel="0" collapsed="false">
      <c r="A459" s="4" t="s">
        <v>191</v>
      </c>
    </row>
    <row r="460" customFormat="false" ht="13.5" hidden="false" customHeight="false" outlineLevel="0" collapsed="false">
      <c r="A460" s="1" t="s">
        <v>192</v>
      </c>
      <c r="J460" s="71"/>
    </row>
    <row r="461" customFormat="false" ht="12.75" hidden="false" customHeight="false" outlineLevel="0" collapsed="false">
      <c r="B461" s="5"/>
      <c r="C461" s="42"/>
      <c r="D461" s="42"/>
      <c r="E461" s="14" t="s">
        <v>4</v>
      </c>
      <c r="F461" s="14"/>
      <c r="G461" s="14"/>
      <c r="J461" s="71"/>
    </row>
    <row r="462" customFormat="false" ht="13.5" hidden="false" customHeight="false" outlineLevel="0" collapsed="false">
      <c r="B462" s="5"/>
      <c r="C462" s="44"/>
      <c r="D462" s="44"/>
      <c r="E462" s="179" t="n">
        <v>2009</v>
      </c>
      <c r="F462" s="179" t="n">
        <v>2010</v>
      </c>
      <c r="G462" s="180" t="n">
        <v>2011</v>
      </c>
      <c r="J462" s="71"/>
    </row>
    <row r="463" customFormat="false" ht="13.5" hidden="false" customHeight="false" outlineLevel="0" collapsed="false">
      <c r="B463" s="94" t="s">
        <v>193</v>
      </c>
      <c r="C463" s="75" t="s">
        <v>6</v>
      </c>
      <c r="D463" s="76" t="s">
        <v>21</v>
      </c>
      <c r="E463" s="262" t="n">
        <v>1022</v>
      </c>
      <c r="F463" s="262" t="n">
        <v>1125</v>
      </c>
      <c r="G463" s="263" t="n">
        <v>1173</v>
      </c>
      <c r="H463" s="3" t="s">
        <v>7</v>
      </c>
      <c r="J463" s="71"/>
    </row>
    <row r="464" customFormat="false" ht="13.5" hidden="false" customHeight="false" outlineLevel="0" collapsed="false">
      <c r="B464" s="100" t="s">
        <v>24</v>
      </c>
      <c r="C464" s="85"/>
      <c r="D464" s="86"/>
      <c r="E464" s="69" t="n">
        <v>1</v>
      </c>
      <c r="F464" s="69" t="n">
        <v>4</v>
      </c>
      <c r="G464" s="200" t="n">
        <v>1</v>
      </c>
      <c r="H464" s="3" t="s">
        <v>9</v>
      </c>
      <c r="K464" s="71"/>
    </row>
    <row r="465" customFormat="false" ht="13.5" hidden="false" customHeight="false" outlineLevel="0" collapsed="false">
      <c r="B465" s="118" t="s">
        <v>10</v>
      </c>
      <c r="C465" s="90"/>
      <c r="D465" s="44"/>
      <c r="E465" s="146" t="n">
        <f aca="false">SUM(E463:E464)</f>
        <v>1023</v>
      </c>
      <c r="F465" s="146" t="n">
        <f aca="false">SUM(F463:F464)</f>
        <v>1129</v>
      </c>
      <c r="G465" s="147" t="n">
        <f aca="false">SUM(G463:G464)</f>
        <v>1174</v>
      </c>
      <c r="H465" s="34" t="s">
        <v>11</v>
      </c>
      <c r="K465" s="71"/>
    </row>
    <row r="466" customFormat="false" ht="12.75" hidden="false" customHeight="false" outlineLevel="0" collapsed="false">
      <c r="A466" s="1" t="str">
        <f aca="false">A$460&amp;".r"</f>
        <v>PNW.r</v>
      </c>
      <c r="B466" s="35" t="s">
        <v>12</v>
      </c>
      <c r="C466" s="35"/>
      <c r="D466" s="35"/>
      <c r="E466" s="36" t="n">
        <f aca="false">SUMIF($C463:$C464,"r",E463:E464)/E465</f>
        <v>0.999022482893451</v>
      </c>
      <c r="F466" s="36" t="n">
        <f aca="false">SUMIF($C463:$C464,"r",F463:F464)/F465</f>
        <v>0.996457041629761</v>
      </c>
      <c r="G466" s="36" t="n">
        <f aca="false">SUMIF($C463:$C464,"r",G463:G464)/G465</f>
        <v>0.999148211243612</v>
      </c>
      <c r="H466" s="37" t="n">
        <f aca="false">AVERAGE(E466:G466)</f>
        <v>0.998209245255608</v>
      </c>
    </row>
    <row r="467" customFormat="false" ht="12.75" hidden="false" customHeight="false" outlineLevel="0" collapsed="false">
      <c r="A467" s="28" t="str">
        <f aca="false">LEFT(A466,FIND(".",A466)-1)&amp;".e"</f>
        <v>PNW.e</v>
      </c>
      <c r="B467" s="35" t="s">
        <v>14</v>
      </c>
      <c r="C467" s="35"/>
      <c r="D467" s="35"/>
      <c r="E467" s="36" t="n">
        <f aca="false">SUMIF($D463:$D464,"e",E463:E464)/SUMIF($C463:$C464,"r",E463:E464)</f>
        <v>1</v>
      </c>
      <c r="F467" s="36" t="n">
        <f aca="false">SUMIF($D463:$D464,"e",F463:F464)/SUMIF($C463:$C464,"r",F463:F464)</f>
        <v>1</v>
      </c>
      <c r="G467" s="36" t="n">
        <f aca="false">SUMIF($D463:$D464,"e",G463:G464)/SUMIF($C463:$C464,"r",G463:G464)</f>
        <v>1</v>
      </c>
      <c r="H467" s="37" t="n">
        <f aca="false">AVERAGE(E467:G467)</f>
        <v>1</v>
      </c>
    </row>
    <row r="468" customFormat="false" ht="12.75" hidden="false" customHeight="false" outlineLevel="0" collapsed="false">
      <c r="A468" s="28" t="str">
        <f aca="false">LEFT(A467,FIND(".",A467)-1)&amp;".g"</f>
        <v>PNW.g</v>
      </c>
      <c r="B468" s="35" t="s">
        <v>16</v>
      </c>
      <c r="C468" s="35"/>
      <c r="D468" s="35"/>
      <c r="E468" s="36" t="n">
        <f aca="false">SUMIF($D463:$D464,"g",E463:E464)/SUMIF($C463:$C464,"r",E463:E464)</f>
        <v>0</v>
      </c>
      <c r="F468" s="36" t="n">
        <f aca="false">SUMIF($D463:$D464,"g",F463:F464)/SUMIF($C463:$C464,"r",F463:F464)</f>
        <v>0</v>
      </c>
      <c r="G468" s="36" t="n">
        <f aca="false">SUMIF($D463:$D464,"g",G463:G464)/SUMIF($C463:$C464,"r",G463:G464)</f>
        <v>0</v>
      </c>
      <c r="H468" s="37" t="n">
        <f aca="false">AVERAGE(E468:G468)</f>
        <v>0</v>
      </c>
    </row>
    <row r="469" customFormat="false" ht="12.75" hidden="false" customHeight="false" outlineLevel="0" collapsed="false">
      <c r="A469" s="40"/>
      <c r="B469" s="40"/>
      <c r="C469" s="41"/>
      <c r="D469" s="41"/>
      <c r="E469" s="40"/>
      <c r="F469" s="40"/>
      <c r="G469" s="40"/>
    </row>
    <row r="470" customFormat="false" ht="12.75" hidden="false" customHeight="false" outlineLevel="0" collapsed="false">
      <c r="A470" s="4" t="s">
        <v>194</v>
      </c>
    </row>
    <row r="471" customFormat="false" ht="13.5" hidden="false" customHeight="false" outlineLevel="0" collapsed="false">
      <c r="A471" s="1" t="s">
        <v>195</v>
      </c>
    </row>
    <row r="472" customFormat="false" ht="12.75" hidden="false" customHeight="false" outlineLevel="0" collapsed="false">
      <c r="B472" s="5"/>
      <c r="C472" s="42"/>
      <c r="D472" s="42"/>
      <c r="E472" s="14" t="s">
        <v>4</v>
      </c>
      <c r="F472" s="14"/>
      <c r="G472" s="14"/>
    </row>
    <row r="473" customFormat="false" ht="13.5" hidden="false" customHeight="false" outlineLevel="0" collapsed="false">
      <c r="B473" s="71"/>
      <c r="C473" s="44"/>
      <c r="D473" s="44"/>
      <c r="E473" s="179" t="n">
        <v>2009</v>
      </c>
      <c r="F473" s="179" t="n">
        <v>2010</v>
      </c>
      <c r="G473" s="180" t="n">
        <v>2011</v>
      </c>
    </row>
    <row r="474" customFormat="false" ht="12.75" hidden="false" customHeight="false" outlineLevel="0" collapsed="false">
      <c r="B474" s="94" t="s">
        <v>196</v>
      </c>
      <c r="C474" s="75" t="s">
        <v>6</v>
      </c>
      <c r="D474" s="76" t="s">
        <v>21</v>
      </c>
      <c r="E474" s="51" t="n">
        <v>77.251</v>
      </c>
      <c r="F474" s="51" t="n">
        <v>148.122</v>
      </c>
      <c r="G474" s="252" t="n">
        <v>161.443</v>
      </c>
    </row>
    <row r="475" customFormat="false" ht="12.75" hidden="false" customHeight="false" outlineLevel="0" collapsed="false">
      <c r="B475" s="98" t="s">
        <v>197</v>
      </c>
      <c r="C475" s="80" t="s">
        <v>6</v>
      </c>
      <c r="D475" s="81" t="s">
        <v>21</v>
      </c>
      <c r="E475" s="95" t="n">
        <v>45.102</v>
      </c>
      <c r="F475" s="95" t="n">
        <v>56.411</v>
      </c>
      <c r="G475" s="96" t="n">
        <v>63.842</v>
      </c>
    </row>
    <row r="476" customFormat="false" ht="12.75" hidden="false" customHeight="false" outlineLevel="0" collapsed="false">
      <c r="B476" s="98" t="s">
        <v>198</v>
      </c>
      <c r="C476" s="80"/>
      <c r="D476" s="81"/>
      <c r="E476" s="95" t="n">
        <v>73.201</v>
      </c>
      <c r="F476" s="95" t="n">
        <v>39.786</v>
      </c>
      <c r="G476" s="96" t="n">
        <v>39.055</v>
      </c>
      <c r="H476" s="3" t="s">
        <v>7</v>
      </c>
    </row>
    <row r="477" customFormat="false" ht="13.5" hidden="false" customHeight="false" outlineLevel="0" collapsed="false">
      <c r="B477" s="100" t="s">
        <v>95</v>
      </c>
      <c r="C477" s="85"/>
      <c r="D477" s="86"/>
      <c r="E477" s="256" t="n">
        <v>-3.6</v>
      </c>
      <c r="F477" s="256" t="n">
        <v>-4.9</v>
      </c>
      <c r="G477" s="257" t="n">
        <v>-7</v>
      </c>
      <c r="H477" s="3" t="s">
        <v>9</v>
      </c>
    </row>
    <row r="478" s="2" customFormat="true" ht="13.5" hidden="false" customHeight="false" outlineLevel="0" collapsed="false">
      <c r="A478" s="1"/>
      <c r="B478" s="154" t="s">
        <v>10</v>
      </c>
      <c r="C478" s="90"/>
      <c r="D478" s="44"/>
      <c r="E478" s="146" t="n">
        <f aca="false">SUM(E474:E477)</f>
        <v>191.954</v>
      </c>
      <c r="F478" s="146" t="n">
        <f aca="false">SUM(F474:F477)</f>
        <v>239.419</v>
      </c>
      <c r="G478" s="147" t="n">
        <f aca="false">SUM(G474:G477)</f>
        <v>257.34</v>
      </c>
      <c r="H478" s="34" t="s">
        <v>11</v>
      </c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</row>
    <row r="479" s="2" customFormat="true" ht="12.75" hidden="false" customHeight="false" outlineLevel="0" collapsed="false">
      <c r="A479" s="1" t="str">
        <f aca="false">A$471&amp;".r"</f>
        <v>PNM.r</v>
      </c>
      <c r="B479" s="35" t="s">
        <v>12</v>
      </c>
      <c r="C479" s="35"/>
      <c r="D479" s="35"/>
      <c r="E479" s="36" t="n">
        <f aca="false">SUMIF($C474:$C477,"r",E474:E477)/E478</f>
        <v>0.637407920647655</v>
      </c>
      <c r="F479" s="36" t="n">
        <f aca="false">SUMIF($C474:$C477,"r",F474:F477)/F478</f>
        <v>0.85428892443791</v>
      </c>
      <c r="G479" s="36" t="n">
        <f aca="false">SUMIF($C474:$C477,"r",G474:G477)/G478</f>
        <v>0.875437164840289</v>
      </c>
      <c r="H479" s="37" t="n">
        <f aca="false">AVERAGE(E479:G479)</f>
        <v>0.789044669975285</v>
      </c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</row>
    <row r="480" s="2" customFormat="true" ht="12.75" hidden="false" customHeight="false" outlineLevel="0" collapsed="false">
      <c r="A480" s="28" t="str">
        <f aca="false">LEFT(A479,FIND(".",A479)-1)&amp;".e"</f>
        <v>PNM.e</v>
      </c>
      <c r="B480" s="35" t="s">
        <v>14</v>
      </c>
      <c r="C480" s="35"/>
      <c r="D480" s="35"/>
      <c r="E480" s="36" t="n">
        <f aca="false">SUMIF($D474:$D477,"e",E474:E477)/SUMIF($C474:$C477,"r",E474:E477)</f>
        <v>1</v>
      </c>
      <c r="F480" s="36" t="n">
        <f aca="false">SUMIF($D474:$D477,"e",F474:F477)/SUMIF($C474:$C477,"r",F474:F477)</f>
        <v>1</v>
      </c>
      <c r="G480" s="36" t="n">
        <f aca="false">SUMIF($D474:$D477,"e",G474:G477)/SUMIF($C474:$C477,"r",G474:G477)</f>
        <v>1</v>
      </c>
      <c r="H480" s="37" t="n">
        <f aca="false">AVERAGE(E480:G480)</f>
        <v>1</v>
      </c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</row>
    <row r="481" s="2" customFormat="true" ht="12.75" hidden="false" customHeight="false" outlineLevel="0" collapsed="false">
      <c r="A481" s="28" t="str">
        <f aca="false">LEFT(A480,FIND(".",A480)-1)&amp;".g"</f>
        <v>PNM.g</v>
      </c>
      <c r="B481" s="35" t="s">
        <v>16</v>
      </c>
      <c r="C481" s="35"/>
      <c r="D481" s="35"/>
      <c r="E481" s="36" t="n">
        <f aca="false">SUMIF($D474:$D477,"g",E474:E477)/SUMIF($C474:$C477,"r",E474:E477)</f>
        <v>0</v>
      </c>
      <c r="F481" s="36" t="n">
        <f aca="false">SUMIF($D474:$D477,"g",F474:F477)/SUMIF($C474:$C477,"r",F474:F477)</f>
        <v>0</v>
      </c>
      <c r="G481" s="36" t="n">
        <f aca="false">SUMIF($D474:$D477,"g",G474:G477)/SUMIF($C474:$C477,"r",G474:G477)</f>
        <v>0</v>
      </c>
      <c r="H481" s="37" t="n">
        <f aca="false">AVERAGE(E481:G481)</f>
        <v>0</v>
      </c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</row>
    <row r="482" s="2" customFormat="true" ht="12.75" hidden="false" customHeight="false" outlineLevel="0" collapsed="false">
      <c r="A482" s="40"/>
      <c r="B482" s="40"/>
      <c r="C482" s="41"/>
      <c r="D482" s="41"/>
      <c r="E482" s="40"/>
      <c r="F482" s="40"/>
      <c r="G482" s="40"/>
      <c r="H482" s="3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</row>
    <row r="483" s="2" customFormat="true" ht="12.75" hidden="false" customHeight="false" outlineLevel="0" collapsed="false">
      <c r="A483" s="12" t="s">
        <v>199</v>
      </c>
      <c r="B483" s="1"/>
      <c r="E483" s="1"/>
      <c r="F483" s="1"/>
      <c r="G483" s="1"/>
      <c r="H483" s="3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</row>
    <row r="484" s="2" customFormat="true" ht="13.5" hidden="false" customHeight="false" outlineLevel="0" collapsed="false">
      <c r="A484" s="1" t="s">
        <v>200</v>
      </c>
      <c r="B484" s="1"/>
      <c r="E484" s="1"/>
      <c r="F484" s="1"/>
      <c r="G484" s="1"/>
      <c r="H484" s="3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</row>
    <row r="485" s="2" customFormat="true" ht="12.75" hidden="false" customHeight="false" outlineLevel="0" collapsed="false">
      <c r="A485" s="1"/>
      <c r="B485" s="5"/>
      <c r="C485" s="42"/>
      <c r="D485" s="42"/>
      <c r="E485" s="14" t="s">
        <v>4</v>
      </c>
      <c r="F485" s="14"/>
      <c r="G485" s="14"/>
      <c r="H485" s="3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</row>
    <row r="486" s="2" customFormat="true" ht="13.5" hidden="false" customHeight="false" outlineLevel="0" collapsed="false">
      <c r="A486" s="1"/>
      <c r="B486" s="5"/>
      <c r="C486" s="44"/>
      <c r="D486" s="44"/>
      <c r="E486" s="179" t="n">
        <v>2009</v>
      </c>
      <c r="F486" s="179" t="n">
        <v>2010</v>
      </c>
      <c r="G486" s="180" t="n">
        <v>2011</v>
      </c>
      <c r="H486" s="3" t="s">
        <v>7</v>
      </c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</row>
    <row r="487" s="2" customFormat="true" ht="13.5" hidden="false" customHeight="false" outlineLevel="0" collapsed="false">
      <c r="A487" s="1"/>
      <c r="B487" s="154" t="s">
        <v>120</v>
      </c>
      <c r="C487" s="264" t="s">
        <v>6</v>
      </c>
      <c r="D487" s="92" t="s">
        <v>21</v>
      </c>
      <c r="E487" s="51" t="n">
        <v>208</v>
      </c>
      <c r="F487" s="51" t="n">
        <v>267</v>
      </c>
      <c r="G487" s="252" t="n">
        <v>309</v>
      </c>
      <c r="H487" s="3" t="s">
        <v>9</v>
      </c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</row>
    <row r="488" s="2" customFormat="true" ht="13.5" hidden="false" customHeight="false" outlineLevel="0" collapsed="false">
      <c r="A488" s="1"/>
      <c r="B488" s="118" t="s">
        <v>10</v>
      </c>
      <c r="C488" s="90"/>
      <c r="D488" s="44"/>
      <c r="E488" s="146" t="n">
        <f aca="false">E487</f>
        <v>208</v>
      </c>
      <c r="F488" s="146" t="n">
        <f aca="false">F487</f>
        <v>267</v>
      </c>
      <c r="G488" s="147" t="n">
        <f aca="false">G487</f>
        <v>309</v>
      </c>
      <c r="H488" s="34" t="s">
        <v>11</v>
      </c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</row>
    <row r="489" s="2" customFormat="true" ht="12.75" hidden="false" customHeight="false" outlineLevel="0" collapsed="false">
      <c r="A489" s="1" t="str">
        <f aca="false">A$484&amp;".r"</f>
        <v>POR.r</v>
      </c>
      <c r="B489" s="35" t="s">
        <v>12</v>
      </c>
      <c r="C489" s="35"/>
      <c r="D489" s="35"/>
      <c r="E489" s="36" t="n">
        <f aca="false">SUMIF($C487,"r",E487)/E488</f>
        <v>1</v>
      </c>
      <c r="F489" s="36" t="n">
        <f aca="false">SUMIF($C487,"r",F487)/F488</f>
        <v>1</v>
      </c>
      <c r="G489" s="36" t="n">
        <f aca="false">SUMIF($C487,"r",G487)/G488</f>
        <v>1</v>
      </c>
      <c r="H489" s="37" t="n">
        <f aca="false">AVERAGE(E489:G489)</f>
        <v>1</v>
      </c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</row>
    <row r="490" s="2" customFormat="true" ht="12.75" hidden="false" customHeight="false" outlineLevel="0" collapsed="false">
      <c r="A490" s="28" t="str">
        <f aca="false">LEFT(A489,FIND(".",A489)-1)&amp;".e"</f>
        <v>POR.e</v>
      </c>
      <c r="B490" s="35" t="s">
        <v>14</v>
      </c>
      <c r="C490" s="35"/>
      <c r="D490" s="35"/>
      <c r="E490" s="36" t="n">
        <f aca="false">SUMIF($D487,"e",E487)/SUMIF($C487,"r",E487)</f>
        <v>1</v>
      </c>
      <c r="F490" s="36" t="n">
        <f aca="false">SUMIF($D487,"e",F487)/SUMIF($C487,"r",F487)</f>
        <v>1</v>
      </c>
      <c r="G490" s="36" t="n">
        <f aca="false">SUMIF($D487,"e",G487)/SUMIF($C487,"r",G487)</f>
        <v>1</v>
      </c>
      <c r="H490" s="37" t="n">
        <f aca="false">AVERAGE(E490:G490)</f>
        <v>1</v>
      </c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</row>
    <row r="491" s="2" customFormat="true" ht="12.75" hidden="false" customHeight="false" outlineLevel="0" collapsed="false">
      <c r="A491" s="28" t="str">
        <f aca="false">LEFT(A490,FIND(".",A490)-1)&amp;".g"</f>
        <v>POR.g</v>
      </c>
      <c r="B491" s="35" t="s">
        <v>16</v>
      </c>
      <c r="C491" s="35"/>
      <c r="D491" s="35"/>
      <c r="E491" s="36" t="n">
        <f aca="false">SUMIF($D487,"g",E487)/SUMIF($C487,"r",E487)</f>
        <v>0</v>
      </c>
      <c r="F491" s="36" t="n">
        <f aca="false">SUMIF($D487,"g",F487)/SUMIF($C487,"r",F487)</f>
        <v>0</v>
      </c>
      <c r="G491" s="36" t="n">
        <f aca="false">SUMIF($D487,"g",G487)/SUMIF($C487,"r",G487)</f>
        <v>0</v>
      </c>
      <c r="H491" s="37" t="n">
        <f aca="false">AVERAGE(E491:G491)</f>
        <v>0</v>
      </c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</row>
    <row r="492" s="2" customFormat="true" ht="12.75" hidden="false" customHeight="false" outlineLevel="0" collapsed="false">
      <c r="A492" s="40"/>
      <c r="B492" s="40"/>
      <c r="C492" s="41"/>
      <c r="D492" s="41"/>
      <c r="E492" s="40"/>
      <c r="F492" s="40"/>
      <c r="G492" s="40"/>
      <c r="H492" s="3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</row>
    <row r="493" s="2" customFormat="true" ht="12.75" hidden="false" customHeight="false" outlineLevel="0" collapsed="false">
      <c r="A493" s="4" t="s">
        <v>201</v>
      </c>
      <c r="B493" s="1"/>
      <c r="E493" s="1"/>
      <c r="F493" s="1"/>
      <c r="G493" s="1"/>
      <c r="H493" s="3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</row>
    <row r="494" customFormat="false" ht="13.5" hidden="false" customHeight="false" outlineLevel="0" collapsed="false">
      <c r="A494" s="1" t="s">
        <v>202</v>
      </c>
    </row>
    <row r="495" customFormat="false" ht="12.75" hidden="false" customHeight="false" outlineLevel="0" collapsed="false">
      <c r="B495" s="5"/>
      <c r="C495" s="42"/>
      <c r="D495" s="42"/>
      <c r="E495" s="14" t="s">
        <v>29</v>
      </c>
      <c r="F495" s="14"/>
      <c r="G495" s="14"/>
    </row>
    <row r="496" customFormat="false" ht="13.5" hidden="false" customHeight="false" outlineLevel="0" collapsed="false">
      <c r="B496" s="71"/>
      <c r="C496" s="44"/>
      <c r="D496" s="44"/>
      <c r="E496" s="179" t="n">
        <v>2009</v>
      </c>
      <c r="F496" s="179" t="n">
        <v>2010</v>
      </c>
      <c r="G496" s="180" t="n">
        <v>2011</v>
      </c>
    </row>
    <row r="497" customFormat="false" ht="12.75" hidden="false" customHeight="false" outlineLevel="0" collapsed="false">
      <c r="B497" s="94" t="s">
        <v>203</v>
      </c>
      <c r="C497" s="75" t="s">
        <v>6</v>
      </c>
      <c r="D497" s="76"/>
      <c r="E497" s="51" t="s">
        <v>56</v>
      </c>
      <c r="F497" s="51" t="n">
        <v>40</v>
      </c>
      <c r="G497" s="252" t="n">
        <v>349</v>
      </c>
    </row>
    <row r="498" customFormat="false" ht="12.75" hidden="false" customHeight="false" outlineLevel="0" collapsed="false">
      <c r="B498" s="98" t="s">
        <v>204</v>
      </c>
      <c r="C498" s="80"/>
      <c r="D498" s="81"/>
      <c r="E498" s="95" t="n">
        <v>290</v>
      </c>
      <c r="F498" s="95" t="n">
        <v>261</v>
      </c>
      <c r="G498" s="96" t="n">
        <v>358</v>
      </c>
    </row>
    <row r="499" customFormat="false" ht="12.75" hidden="false" customHeight="false" outlineLevel="0" collapsed="false">
      <c r="B499" s="98" t="s">
        <v>205</v>
      </c>
      <c r="C499" s="80" t="s">
        <v>6</v>
      </c>
      <c r="D499" s="81"/>
      <c r="E499" s="95" t="n">
        <v>221</v>
      </c>
      <c r="F499" s="95" t="n">
        <v>192</v>
      </c>
      <c r="G499" s="96" t="n">
        <v>257</v>
      </c>
      <c r="J499" s="71"/>
    </row>
    <row r="500" customFormat="false" ht="12.75" hidden="false" customHeight="false" outlineLevel="0" collapsed="false">
      <c r="B500" s="98" t="s">
        <v>206</v>
      </c>
      <c r="C500" s="80"/>
      <c r="D500" s="81"/>
      <c r="E500" s="95" t="n">
        <v>27</v>
      </c>
      <c r="F500" s="95" t="n">
        <v>860</v>
      </c>
      <c r="G500" s="96" t="n">
        <v>1237</v>
      </c>
      <c r="H500" s="3" t="s">
        <v>7</v>
      </c>
      <c r="J500" s="71"/>
    </row>
    <row r="501" customFormat="false" ht="13.5" hidden="false" customHeight="false" outlineLevel="0" collapsed="false">
      <c r="B501" s="98" t="s">
        <v>24</v>
      </c>
      <c r="C501" s="85"/>
      <c r="D501" s="86"/>
      <c r="E501" s="95" t="s">
        <v>56</v>
      </c>
      <c r="F501" s="95" t="n">
        <v>-114</v>
      </c>
      <c r="G501" s="96" t="s">
        <v>56</v>
      </c>
      <c r="H501" s="3" t="s">
        <v>9</v>
      </c>
      <c r="J501" s="71"/>
    </row>
    <row r="502" customFormat="false" ht="13.5" hidden="false" customHeight="false" outlineLevel="0" collapsed="false">
      <c r="B502" s="154" t="s">
        <v>10</v>
      </c>
      <c r="C502" s="90"/>
      <c r="D502" s="44"/>
      <c r="E502" s="146" t="n">
        <f aca="false">SUM(E497:E501)</f>
        <v>538</v>
      </c>
      <c r="F502" s="146" t="n">
        <f aca="false">SUM(F497:F501)</f>
        <v>1239</v>
      </c>
      <c r="G502" s="147" t="n">
        <f aca="false">SUM(G497:G501)</f>
        <v>2201</v>
      </c>
      <c r="H502" s="34" t="s">
        <v>11</v>
      </c>
    </row>
    <row r="503" customFormat="false" ht="12.75" hidden="false" customHeight="false" outlineLevel="0" collapsed="false">
      <c r="A503" s="1" t="str">
        <f aca="false">A$494&amp;".r"</f>
        <v>PPL.r</v>
      </c>
      <c r="B503" s="35" t="s">
        <v>12</v>
      </c>
      <c r="C503" s="35"/>
      <c r="D503" s="35"/>
      <c r="E503" s="36" t="n">
        <f aca="false">SUMIF($C497:$C501,"r",E497:E501)/E502</f>
        <v>0.410780669144981</v>
      </c>
      <c r="F503" s="36" t="n">
        <f aca="false">SUMIF($C497:$C501,"r",F497:F501)/F502</f>
        <v>0.187247780468119</v>
      </c>
      <c r="G503" s="36" t="n">
        <f aca="false">SUMIF($C497:$C501,"r",G497:G501)/G502</f>
        <v>0.275329395729214</v>
      </c>
      <c r="H503" s="37" t="n">
        <f aca="false">AVERAGE(E503:G503)</f>
        <v>0.291119281780772</v>
      </c>
    </row>
    <row r="504" customFormat="false" ht="12.75" hidden="false" customHeight="false" outlineLevel="0" collapsed="false">
      <c r="A504" s="28" t="s">
        <v>13</v>
      </c>
      <c r="B504" s="35" t="s">
        <v>14</v>
      </c>
      <c r="C504" s="35"/>
      <c r="D504" s="35"/>
      <c r="E504" s="38" t="s">
        <v>15</v>
      </c>
      <c r="F504" s="38" t="s">
        <v>15</v>
      </c>
      <c r="G504" s="38" t="s">
        <v>15</v>
      </c>
      <c r="H504" s="39" t="s">
        <v>15</v>
      </c>
    </row>
    <row r="505" customFormat="false" ht="12.75" hidden="false" customHeight="false" outlineLevel="0" collapsed="false">
      <c r="A505" s="28" t="s">
        <v>13</v>
      </c>
      <c r="B505" s="35" t="s">
        <v>16</v>
      </c>
      <c r="C505" s="35"/>
      <c r="D505" s="35"/>
      <c r="E505" s="38" t="s">
        <v>15</v>
      </c>
      <c r="F505" s="38" t="s">
        <v>15</v>
      </c>
      <c r="G505" s="38" t="s">
        <v>15</v>
      </c>
      <c r="H505" s="39" t="s">
        <v>15</v>
      </c>
    </row>
    <row r="506" customFormat="false" ht="12.75" hidden="false" customHeight="false" outlineLevel="0" collapsed="false">
      <c r="A506" s="40"/>
      <c r="B506" s="40"/>
      <c r="C506" s="41"/>
      <c r="D506" s="41"/>
      <c r="E506" s="40"/>
      <c r="F506" s="40"/>
      <c r="G506" s="40"/>
    </row>
    <row r="507" customFormat="false" ht="12.75" hidden="false" customHeight="false" outlineLevel="0" collapsed="false">
      <c r="A507" s="4" t="s">
        <v>207</v>
      </c>
    </row>
    <row r="508" customFormat="false" ht="13.5" hidden="false" customHeight="false" outlineLevel="0" collapsed="false">
      <c r="A508" s="1" t="s">
        <v>208</v>
      </c>
    </row>
    <row r="509" customFormat="false" ht="12.75" hidden="false" customHeight="false" outlineLevel="0" collapsed="false">
      <c r="B509" s="5"/>
      <c r="C509" s="42"/>
      <c r="D509" s="42"/>
      <c r="E509" s="14" t="s">
        <v>4</v>
      </c>
      <c r="F509" s="14"/>
      <c r="G509" s="14"/>
    </row>
    <row r="510" customFormat="false" ht="13.5" hidden="false" customHeight="false" outlineLevel="0" collapsed="false">
      <c r="B510" s="71"/>
      <c r="C510" s="44"/>
      <c r="D510" s="44"/>
      <c r="E510" s="179" t="n">
        <v>2009</v>
      </c>
      <c r="F510" s="179" t="n">
        <v>2010</v>
      </c>
      <c r="G510" s="180" t="n">
        <v>2011</v>
      </c>
    </row>
    <row r="511" customFormat="false" ht="12.75" hidden="false" customHeight="false" outlineLevel="0" collapsed="false">
      <c r="B511" s="94" t="s">
        <v>209</v>
      </c>
      <c r="C511" s="75" t="s">
        <v>6</v>
      </c>
      <c r="D511" s="76" t="s">
        <v>21</v>
      </c>
      <c r="E511" s="51" t="n">
        <v>966</v>
      </c>
      <c r="F511" s="51" t="n">
        <v>1071</v>
      </c>
      <c r="G511" s="252" t="n">
        <v>885</v>
      </c>
      <c r="J511" s="71"/>
    </row>
    <row r="512" customFormat="false" ht="12.75" hidden="false" customHeight="false" outlineLevel="0" collapsed="false">
      <c r="B512" s="98" t="s">
        <v>210</v>
      </c>
      <c r="C512" s="80" t="s">
        <v>6</v>
      </c>
      <c r="D512" s="81" t="s">
        <v>21</v>
      </c>
      <c r="E512" s="95" t="n">
        <v>802</v>
      </c>
      <c r="F512" s="95" t="n">
        <v>959</v>
      </c>
      <c r="G512" s="96" t="n">
        <v>698</v>
      </c>
      <c r="H512" s="3" t="s">
        <v>7</v>
      </c>
      <c r="J512" s="71"/>
    </row>
    <row r="513" customFormat="false" ht="13.5" hidden="false" customHeight="false" outlineLevel="0" collapsed="false">
      <c r="B513" s="98" t="s">
        <v>95</v>
      </c>
      <c r="C513" s="85"/>
      <c r="D513" s="86"/>
      <c r="E513" s="193"/>
      <c r="F513" s="193"/>
      <c r="G513" s="194"/>
      <c r="H513" s="3" t="s">
        <v>9</v>
      </c>
      <c r="J513" s="71"/>
    </row>
    <row r="514" customFormat="false" ht="13.5" hidden="false" customHeight="false" outlineLevel="0" collapsed="false">
      <c r="B514" s="154" t="s">
        <v>10</v>
      </c>
      <c r="C514" s="90"/>
      <c r="D514" s="44"/>
      <c r="E514" s="146" t="n">
        <f aca="false">SUM(E511:E513)</f>
        <v>1768</v>
      </c>
      <c r="F514" s="146" t="n">
        <f aca="false">SUM(F511:F513)</f>
        <v>2030</v>
      </c>
      <c r="G514" s="147" t="n">
        <f aca="false">SUM(G511:G513)</f>
        <v>1583</v>
      </c>
      <c r="H514" s="34" t="s">
        <v>11</v>
      </c>
    </row>
    <row r="515" customFormat="false" ht="12.75" hidden="false" customHeight="false" outlineLevel="0" collapsed="false">
      <c r="A515" s="1" t="str">
        <f aca="false">A$508&amp;".r"</f>
        <v>PGN.r</v>
      </c>
      <c r="B515" s="35" t="s">
        <v>12</v>
      </c>
      <c r="C515" s="35"/>
      <c r="D515" s="35"/>
      <c r="E515" s="36" t="n">
        <f aca="false">SUMIF($C511:$C513,"r",E511:E513)/E514</f>
        <v>1</v>
      </c>
      <c r="F515" s="36" t="n">
        <f aca="false">SUMIF($C511:$C513,"r",F511:F513)/F514</f>
        <v>1</v>
      </c>
      <c r="G515" s="36" t="n">
        <f aca="false">SUMIF($C511:$C513,"r",G511:G513)/G514</f>
        <v>1</v>
      </c>
      <c r="H515" s="37" t="n">
        <f aca="false">AVERAGE(E515:G515)</f>
        <v>1</v>
      </c>
    </row>
    <row r="516" customFormat="false" ht="12.75" hidden="false" customHeight="false" outlineLevel="0" collapsed="false">
      <c r="A516" s="28" t="str">
        <f aca="false">LEFT(A515,FIND(".",A515)-1)&amp;".e"</f>
        <v>PGN.e</v>
      </c>
      <c r="B516" s="35" t="s">
        <v>14</v>
      </c>
      <c r="C516" s="35"/>
      <c r="D516" s="35"/>
      <c r="E516" s="36" t="n">
        <f aca="false">SUMIF($D511:$D513,"e",E511:E513)/SUMIF($C511:$C513,"r",E511:E513)</f>
        <v>1</v>
      </c>
      <c r="F516" s="36" t="n">
        <f aca="false">SUMIF($D511:$D513,"e",F511:F513)/SUMIF($C511:$C513,"r",F511:F513)</f>
        <v>1</v>
      </c>
      <c r="G516" s="36" t="n">
        <f aca="false">SUMIF($D511:$D513,"e",G511:G513)/SUMIF($C511:$C513,"r",G511:G513)</f>
        <v>1</v>
      </c>
      <c r="H516" s="37" t="n">
        <f aca="false">AVERAGE(E516:G516)</f>
        <v>1</v>
      </c>
    </row>
    <row r="517" customFormat="false" ht="12.75" hidden="false" customHeight="false" outlineLevel="0" collapsed="false">
      <c r="A517" s="28" t="str">
        <f aca="false">LEFT(A516,FIND(".",A516)-1)&amp;".g"</f>
        <v>PGN.g</v>
      </c>
      <c r="B517" s="35" t="s">
        <v>16</v>
      </c>
      <c r="C517" s="35"/>
      <c r="D517" s="35"/>
      <c r="E517" s="36" t="n">
        <f aca="false">SUMIF($D511:$D513,"g",E511:E513)/SUMIF($C511:$C513,"r",E511:E513)</f>
        <v>0</v>
      </c>
      <c r="F517" s="36" t="n">
        <f aca="false">SUMIF($D511:$D513,"g",F511:F513)/SUMIF($C511:$C513,"r",F511:F513)</f>
        <v>0</v>
      </c>
      <c r="G517" s="36" t="n">
        <f aca="false">SUMIF($D511:$D513,"g",G511:G513)/SUMIF($C511:$C513,"r",G511:G513)</f>
        <v>0</v>
      </c>
      <c r="H517" s="37" t="n">
        <f aca="false">AVERAGE(E517:G517)</f>
        <v>0</v>
      </c>
    </row>
    <row r="518" customFormat="false" ht="12.75" hidden="false" customHeight="false" outlineLevel="0" collapsed="false">
      <c r="A518" s="40"/>
      <c r="B518" s="40"/>
      <c r="C518" s="41"/>
      <c r="D518" s="41"/>
      <c r="E518" s="40"/>
      <c r="F518" s="40"/>
      <c r="G518" s="40"/>
    </row>
    <row r="519" customFormat="false" ht="12.75" hidden="false" customHeight="false" outlineLevel="0" collapsed="false">
      <c r="A519" s="12" t="s">
        <v>211</v>
      </c>
    </row>
    <row r="520" customFormat="false" ht="13.5" hidden="false" customHeight="false" outlineLevel="0" collapsed="false">
      <c r="A520" s="1" t="s">
        <v>212</v>
      </c>
    </row>
    <row r="521" customFormat="false" ht="12.75" hidden="false" customHeight="false" outlineLevel="0" collapsed="false">
      <c r="B521" s="5"/>
      <c r="C521" s="42"/>
      <c r="D521" s="42"/>
      <c r="E521" s="14" t="s">
        <v>4</v>
      </c>
      <c r="F521" s="14"/>
      <c r="G521" s="14"/>
    </row>
    <row r="522" customFormat="false" ht="13.5" hidden="false" customHeight="false" outlineLevel="0" collapsed="false">
      <c r="B522" s="71"/>
      <c r="C522" s="44"/>
      <c r="D522" s="44"/>
      <c r="E522" s="179" t="n">
        <v>2009</v>
      </c>
      <c r="F522" s="179" t="n">
        <v>2010</v>
      </c>
      <c r="G522" s="180" t="n">
        <v>2011</v>
      </c>
    </row>
    <row r="523" customFormat="false" ht="12.75" hidden="false" customHeight="false" outlineLevel="0" collapsed="false">
      <c r="B523" s="265" t="s">
        <v>213</v>
      </c>
      <c r="C523" s="75"/>
      <c r="D523" s="76"/>
      <c r="E523" s="51" t="n">
        <v>2081</v>
      </c>
      <c r="F523" s="51" t="n">
        <v>1963</v>
      </c>
      <c r="G523" s="252" t="n">
        <v>1771</v>
      </c>
    </row>
    <row r="524" customFormat="false" ht="12.75" hidden="false" customHeight="false" outlineLevel="0" collapsed="false">
      <c r="B524" s="98" t="s">
        <v>214</v>
      </c>
      <c r="C524" s="80" t="s">
        <v>6</v>
      </c>
      <c r="D524" s="81" t="s">
        <v>21</v>
      </c>
      <c r="E524" s="95" t="n">
        <v>858</v>
      </c>
      <c r="F524" s="95" t="n">
        <v>886</v>
      </c>
      <c r="G524" s="96" t="n">
        <v>1151</v>
      </c>
      <c r="I524" s="71"/>
    </row>
    <row r="525" customFormat="false" ht="12.75" hidden="false" customHeight="false" outlineLevel="0" collapsed="false">
      <c r="B525" s="98" t="s">
        <v>215</v>
      </c>
      <c r="C525" s="80"/>
      <c r="D525" s="81"/>
      <c r="E525" s="95" t="n">
        <v>163</v>
      </c>
      <c r="F525" s="95" t="n">
        <v>81</v>
      </c>
      <c r="G525" s="96" t="n">
        <v>-197</v>
      </c>
      <c r="H525" s="3" t="s">
        <v>7</v>
      </c>
      <c r="I525" s="71"/>
    </row>
    <row r="526" customFormat="false" ht="13.5" hidden="false" customHeight="false" outlineLevel="0" collapsed="false">
      <c r="B526" s="100" t="s">
        <v>24</v>
      </c>
      <c r="C526" s="85"/>
      <c r="D526" s="86"/>
      <c r="E526" s="256" t="n">
        <v>14</v>
      </c>
      <c r="F526" s="256" t="n">
        <v>7</v>
      </c>
      <c r="G526" s="257" t="n">
        <v>17</v>
      </c>
      <c r="H526" s="3" t="s">
        <v>9</v>
      </c>
      <c r="I526" s="71"/>
    </row>
    <row r="527" customFormat="false" ht="13.5" hidden="false" customHeight="false" outlineLevel="0" collapsed="false">
      <c r="B527" s="154" t="s">
        <v>10</v>
      </c>
      <c r="C527" s="90"/>
      <c r="D527" s="44"/>
      <c r="E527" s="146" t="n">
        <f aca="false">SUM(E523:E526)</f>
        <v>3116</v>
      </c>
      <c r="F527" s="146" t="n">
        <f aca="false">SUM(F523:F526)</f>
        <v>2937</v>
      </c>
      <c r="G527" s="147" t="n">
        <f aca="false">SUM(G523:G526)</f>
        <v>2742</v>
      </c>
      <c r="H527" s="34" t="s">
        <v>11</v>
      </c>
      <c r="I527" s="71"/>
    </row>
    <row r="528" customFormat="false" ht="12.75" hidden="false" customHeight="false" outlineLevel="0" collapsed="false">
      <c r="A528" s="1" t="str">
        <f aca="false">A$520&amp;".r"</f>
        <v>PEG.r</v>
      </c>
      <c r="B528" s="35" t="s">
        <v>12</v>
      </c>
      <c r="C528" s="35"/>
      <c r="D528" s="35"/>
      <c r="E528" s="36" t="n">
        <f aca="false">SUMIF($C523:$C526,"r",E523:E526)/E527</f>
        <v>0.275353016688062</v>
      </c>
      <c r="F528" s="36" t="n">
        <f aca="false">SUMIF($C523:$C526,"r",F523:F526)/F527</f>
        <v>0.301668369084099</v>
      </c>
      <c r="G528" s="36" t="n">
        <f aca="false">SUMIF($C523:$C526,"r",G523:G526)/G527</f>
        <v>0.419766593727206</v>
      </c>
      <c r="H528" s="37" t="n">
        <f aca="false">AVERAGE(E528:G528)</f>
        <v>0.332262659833123</v>
      </c>
    </row>
    <row r="529" customFormat="false" ht="12.75" hidden="false" customHeight="false" outlineLevel="0" collapsed="false">
      <c r="A529" s="28" t="s">
        <v>13</v>
      </c>
      <c r="B529" s="35" t="s">
        <v>14</v>
      </c>
      <c r="C529" s="35"/>
      <c r="D529" s="35"/>
      <c r="E529" s="38" t="s">
        <v>15</v>
      </c>
      <c r="F529" s="38" t="s">
        <v>15</v>
      </c>
      <c r="G529" s="38" t="s">
        <v>15</v>
      </c>
      <c r="H529" s="39" t="s">
        <v>15</v>
      </c>
    </row>
    <row r="530" customFormat="false" ht="12.75" hidden="false" customHeight="false" outlineLevel="0" collapsed="false">
      <c r="A530" s="28" t="s">
        <v>13</v>
      </c>
      <c r="B530" s="35" t="s">
        <v>16</v>
      </c>
      <c r="C530" s="35"/>
      <c r="D530" s="35"/>
      <c r="E530" s="38" t="s">
        <v>15</v>
      </c>
      <c r="F530" s="38" t="s">
        <v>15</v>
      </c>
      <c r="G530" s="38" t="s">
        <v>15</v>
      </c>
      <c r="H530" s="39" t="s">
        <v>15</v>
      </c>
    </row>
    <row r="531" customFormat="false" ht="12.75" hidden="false" customHeight="false" outlineLevel="0" collapsed="false">
      <c r="A531" s="40"/>
      <c r="B531" s="40"/>
      <c r="C531" s="41"/>
      <c r="D531" s="41"/>
      <c r="E531" s="40"/>
      <c r="F531" s="40"/>
      <c r="G531" s="40"/>
    </row>
    <row r="532" customFormat="false" ht="12.75" hidden="false" customHeight="false" outlineLevel="0" collapsed="false">
      <c r="A532" s="12" t="s">
        <v>216</v>
      </c>
    </row>
    <row r="533" customFormat="false" ht="13.5" hidden="false" customHeight="false" outlineLevel="0" collapsed="false">
      <c r="A533" s="1" t="s">
        <v>217</v>
      </c>
    </row>
    <row r="534" customFormat="false" ht="12.75" hidden="false" customHeight="false" outlineLevel="0" collapsed="false">
      <c r="B534" s="5"/>
      <c r="C534" s="42"/>
      <c r="D534" s="42"/>
      <c r="E534" s="14" t="s">
        <v>4</v>
      </c>
      <c r="F534" s="14"/>
      <c r="G534" s="14"/>
    </row>
    <row r="535" customFormat="false" ht="13.5" hidden="false" customHeight="false" outlineLevel="0" collapsed="false">
      <c r="B535" s="71"/>
      <c r="C535" s="44"/>
      <c r="D535" s="44"/>
      <c r="E535" s="179" t="n">
        <v>2009</v>
      </c>
      <c r="F535" s="179" t="n">
        <v>2010</v>
      </c>
      <c r="G535" s="180" t="n">
        <v>2011</v>
      </c>
    </row>
    <row r="536" customFormat="false" ht="12.75" hidden="false" customHeight="false" outlineLevel="0" collapsed="false">
      <c r="B536" s="94" t="s">
        <v>218</v>
      </c>
      <c r="C536" s="75" t="s">
        <v>6</v>
      </c>
      <c r="D536" s="76" t="s">
        <v>21</v>
      </c>
      <c r="E536" s="95" t="n">
        <v>504</v>
      </c>
      <c r="F536" s="95" t="n">
        <v>554</v>
      </c>
      <c r="G536" s="96" t="n">
        <v>616</v>
      </c>
    </row>
    <row r="537" customFormat="false" ht="12.75" hidden="false" customHeight="false" outlineLevel="0" collapsed="false">
      <c r="B537" s="98" t="s">
        <v>219</v>
      </c>
      <c r="C537" s="80" t="s">
        <v>6</v>
      </c>
      <c r="D537" s="81" t="s">
        <v>23</v>
      </c>
      <c r="E537" s="95" t="n">
        <v>132</v>
      </c>
      <c r="F537" s="95" t="n">
        <v>140</v>
      </c>
      <c r="G537" s="96" t="n">
        <v>132</v>
      </c>
    </row>
    <row r="538" customFormat="false" ht="12.75" hidden="false" customHeight="false" outlineLevel="0" collapsed="false">
      <c r="B538" s="98" t="s">
        <v>220</v>
      </c>
      <c r="C538" s="80"/>
      <c r="D538" s="81"/>
      <c r="E538" s="82"/>
      <c r="F538" s="82"/>
      <c r="G538" s="149"/>
      <c r="K538" s="71"/>
    </row>
    <row r="539" customFormat="false" ht="12.75" hidden="false" customHeight="false" outlineLevel="0" collapsed="false">
      <c r="B539" s="98" t="s">
        <v>55</v>
      </c>
      <c r="C539" s="80"/>
      <c r="D539" s="81"/>
      <c r="E539" s="82"/>
      <c r="F539" s="82"/>
      <c r="G539" s="149"/>
      <c r="K539" s="71"/>
    </row>
    <row r="540" customFormat="false" ht="12.75" hidden="false" customHeight="false" outlineLevel="0" collapsed="false">
      <c r="B540" s="98" t="s">
        <v>40</v>
      </c>
      <c r="C540" s="80"/>
      <c r="D540" s="81"/>
      <c r="E540" s="56" t="n">
        <v>19</v>
      </c>
      <c r="F540" s="56" t="n">
        <v>19</v>
      </c>
      <c r="G540" s="99" t="n">
        <v>18</v>
      </c>
      <c r="K540" s="71"/>
    </row>
    <row r="541" customFormat="false" ht="12.75" hidden="false" customHeight="false" outlineLevel="0" collapsed="false">
      <c r="B541" s="253" t="s">
        <v>47</v>
      </c>
      <c r="C541" s="80"/>
      <c r="D541" s="81"/>
      <c r="E541" s="56" t="n">
        <v>44</v>
      </c>
      <c r="F541" s="56" t="n">
        <v>55</v>
      </c>
      <c r="G541" s="99" t="n">
        <v>47</v>
      </c>
      <c r="H541" s="3" t="s">
        <v>7</v>
      </c>
      <c r="K541" s="71"/>
    </row>
    <row r="542" customFormat="false" ht="13.5" hidden="false" customHeight="false" outlineLevel="0" collapsed="false">
      <c r="B542" s="100" t="s">
        <v>221</v>
      </c>
      <c r="C542" s="85"/>
      <c r="D542" s="86"/>
      <c r="E542" s="56" t="s">
        <v>56</v>
      </c>
      <c r="F542" s="56" t="s">
        <v>56</v>
      </c>
      <c r="G542" s="99" t="s">
        <v>56</v>
      </c>
      <c r="H542" s="3" t="s">
        <v>9</v>
      </c>
      <c r="K542" s="71"/>
    </row>
    <row r="543" customFormat="false" ht="13.5" hidden="false" customHeight="false" outlineLevel="0" collapsed="false">
      <c r="B543" s="154" t="s">
        <v>10</v>
      </c>
      <c r="C543" s="90"/>
      <c r="D543" s="44"/>
      <c r="E543" s="146" t="n">
        <f aca="false">SUM(E536:E542)</f>
        <v>699</v>
      </c>
      <c r="F543" s="146" t="n">
        <f aca="false">SUM(F536:F542)</f>
        <v>768</v>
      </c>
      <c r="G543" s="147" t="n">
        <f aca="false">SUM(G536:G542)</f>
        <v>813</v>
      </c>
      <c r="H543" s="34" t="s">
        <v>11</v>
      </c>
      <c r="K543" s="71"/>
    </row>
    <row r="544" customFormat="false" ht="12.75" hidden="false" customHeight="false" outlineLevel="0" collapsed="false">
      <c r="A544" s="1" t="str">
        <f aca="false">A$533&amp;".r"</f>
        <v>SCG.r</v>
      </c>
      <c r="B544" s="35" t="s">
        <v>12</v>
      </c>
      <c r="C544" s="35"/>
      <c r="D544" s="35"/>
      <c r="E544" s="36" t="n">
        <f aca="false">SUMIF($C536:$C542,"r",E536:E542)/E543</f>
        <v>0.909871244635193</v>
      </c>
      <c r="F544" s="36" t="n">
        <f aca="false">SUMIF($C536:$C542,"r",F536:F542)/F543</f>
        <v>0.903645833333333</v>
      </c>
      <c r="G544" s="36" t="n">
        <f aca="false">SUMIF($C536:$C542,"r",G536:G542)/G543</f>
        <v>0.920049200492005</v>
      </c>
      <c r="H544" s="37" t="n">
        <f aca="false">AVERAGE(E544:G544)</f>
        <v>0.911188759486844</v>
      </c>
    </row>
    <row r="545" customFormat="false" ht="12.75" hidden="false" customHeight="false" outlineLevel="0" collapsed="false">
      <c r="A545" s="28" t="str">
        <f aca="false">LEFT(A544,FIND(".",A544)-1)&amp;".e"</f>
        <v>SCG.e</v>
      </c>
      <c r="B545" s="35" t="s">
        <v>14</v>
      </c>
      <c r="C545" s="35"/>
      <c r="D545" s="35"/>
      <c r="E545" s="36" t="n">
        <f aca="false">SUMIF($D536:$D542,"e",E536:E542)/SUMIF($C536:$C542,"r",E536:E542)</f>
        <v>0.792452830188679</v>
      </c>
      <c r="F545" s="36" t="n">
        <f aca="false">SUMIF($D536:$D542,"e",F536:F542)/SUMIF($C536:$C542,"r",F536:F542)</f>
        <v>0.798270893371758</v>
      </c>
      <c r="G545" s="36" t="n">
        <f aca="false">SUMIF($D536:$D542,"e",G536:G542)/SUMIF($C536:$C542,"r",G536:G542)</f>
        <v>0.823529411764706</v>
      </c>
      <c r="H545" s="37" t="n">
        <f aca="false">AVERAGE(E545:G545)</f>
        <v>0.804751045108381</v>
      </c>
    </row>
    <row r="546" customFormat="false" ht="12.75" hidden="false" customHeight="false" outlineLevel="0" collapsed="false">
      <c r="A546" s="28" t="str">
        <f aca="false">LEFT(A545,FIND(".",A545)-1)&amp;".g"</f>
        <v>SCG.g</v>
      </c>
      <c r="B546" s="35" t="s">
        <v>16</v>
      </c>
      <c r="C546" s="35"/>
      <c r="D546" s="35"/>
      <c r="E546" s="36" t="n">
        <f aca="false">SUMIF($D536:$D542,"g",E536:E542)/SUMIF($C536:$C542,"r",E536:E542)</f>
        <v>0.207547169811321</v>
      </c>
      <c r="F546" s="36" t="n">
        <f aca="false">SUMIF($D536:$D542,"g",F536:F542)/SUMIF($C536:$C542,"r",F536:F542)</f>
        <v>0.201729106628242</v>
      </c>
      <c r="G546" s="36" t="n">
        <f aca="false">SUMIF($D536:$D542,"g",G536:G542)/SUMIF($C536:$C542,"r",G536:G542)</f>
        <v>0.176470588235294</v>
      </c>
      <c r="H546" s="37" t="n">
        <f aca="false">AVERAGE(E546:G546)</f>
        <v>0.195248954891619</v>
      </c>
    </row>
    <row r="547" customFormat="false" ht="12.75" hidden="false" customHeight="false" outlineLevel="0" collapsed="false">
      <c r="A547" s="40"/>
      <c r="B547" s="40"/>
      <c r="C547" s="41"/>
      <c r="D547" s="41"/>
      <c r="E547" s="40"/>
      <c r="F547" s="40"/>
      <c r="G547" s="40"/>
      <c r="K547" s="71"/>
    </row>
    <row r="548" customFormat="false" ht="12.75" hidden="false" customHeight="false" outlineLevel="0" collapsed="false">
      <c r="A548" s="4" t="s">
        <v>222</v>
      </c>
    </row>
    <row r="549" customFormat="false" ht="13.5" hidden="false" customHeight="false" outlineLevel="0" collapsed="false">
      <c r="A549" s="1" t="s">
        <v>223</v>
      </c>
    </row>
    <row r="550" customFormat="false" ht="12.75" hidden="false" customHeight="false" outlineLevel="0" collapsed="false">
      <c r="B550" s="5"/>
      <c r="C550" s="42"/>
      <c r="D550" s="42"/>
      <c r="E550" s="14" t="s">
        <v>29</v>
      </c>
      <c r="F550" s="14"/>
      <c r="G550" s="14"/>
    </row>
    <row r="551" customFormat="false" ht="13.5" hidden="false" customHeight="false" outlineLevel="0" collapsed="false">
      <c r="B551" s="71"/>
      <c r="C551" s="44"/>
      <c r="D551" s="44"/>
      <c r="E551" s="179" t="n">
        <v>2009</v>
      </c>
      <c r="F551" s="179" t="n">
        <v>2010</v>
      </c>
      <c r="G551" s="180" t="n">
        <v>2011</v>
      </c>
    </row>
    <row r="552" customFormat="false" ht="12.75" hidden="false" customHeight="false" outlineLevel="0" collapsed="false">
      <c r="B552" s="94" t="s">
        <v>224</v>
      </c>
      <c r="C552" s="75" t="s">
        <v>6</v>
      </c>
      <c r="D552" s="76"/>
      <c r="E552" s="51" t="n">
        <v>344</v>
      </c>
      <c r="F552" s="51" t="n">
        <v>369</v>
      </c>
      <c r="G552" s="252" t="n">
        <v>431</v>
      </c>
    </row>
    <row r="553" customFormat="false" ht="12.75" hidden="false" customHeight="false" outlineLevel="0" collapsed="false">
      <c r="B553" s="98" t="s">
        <v>225</v>
      </c>
      <c r="C553" s="80" t="s">
        <v>6</v>
      </c>
      <c r="D553" s="81"/>
      <c r="E553" s="95" t="n">
        <v>273</v>
      </c>
      <c r="F553" s="95" t="n">
        <v>286</v>
      </c>
      <c r="G553" s="96" t="n">
        <v>287</v>
      </c>
    </row>
    <row r="554" customFormat="false" ht="12.75" hidden="false" customHeight="false" outlineLevel="0" collapsed="false">
      <c r="B554" s="98" t="s">
        <v>226</v>
      </c>
      <c r="C554" s="80"/>
      <c r="D554" s="81"/>
      <c r="E554" s="95" t="n">
        <v>169</v>
      </c>
      <c r="F554" s="95" t="n">
        <v>103</v>
      </c>
      <c r="G554" s="96" t="n">
        <v>137</v>
      </c>
      <c r="I554" s="71"/>
    </row>
    <row r="555" customFormat="false" ht="12.75" hidden="false" customHeight="false" outlineLevel="0" collapsed="false">
      <c r="B555" s="98" t="s">
        <v>227</v>
      </c>
      <c r="C555" s="80" t="s">
        <v>6</v>
      </c>
      <c r="D555" s="81"/>
      <c r="E555" s="95" t="n">
        <v>101</v>
      </c>
      <c r="F555" s="95" t="n">
        <v>159</v>
      </c>
      <c r="G555" s="96" t="n">
        <v>527</v>
      </c>
      <c r="I555" s="71"/>
    </row>
    <row r="556" customFormat="false" ht="12.75" hidden="false" customHeight="false" outlineLevel="0" collapsed="false">
      <c r="B556" s="98" t="s">
        <v>228</v>
      </c>
      <c r="C556" s="80"/>
      <c r="D556" s="81"/>
      <c r="E556" s="95" t="n">
        <v>16</v>
      </c>
      <c r="F556" s="95" t="n">
        <v>68</v>
      </c>
      <c r="G556" s="96" t="n">
        <v>99</v>
      </c>
      <c r="I556" s="71"/>
    </row>
    <row r="557" customFormat="false" ht="12.75" hidden="false" customHeight="false" outlineLevel="0" collapsed="false">
      <c r="B557" s="98" t="s">
        <v>229</v>
      </c>
      <c r="C557" s="80"/>
      <c r="D557" s="81"/>
      <c r="E557" s="95" t="n">
        <v>216</v>
      </c>
      <c r="F557" s="95" t="n">
        <v>-246</v>
      </c>
      <c r="G557" s="96" t="n">
        <v>-124</v>
      </c>
      <c r="I557" s="71"/>
    </row>
    <row r="558" customFormat="false" ht="12.75" hidden="false" customHeight="false" outlineLevel="0" collapsed="false">
      <c r="B558" s="98" t="s">
        <v>40</v>
      </c>
      <c r="C558" s="80"/>
      <c r="D558" s="81"/>
      <c r="E558" s="95" t="s">
        <v>56</v>
      </c>
      <c r="F558" s="95" t="s">
        <v>56</v>
      </c>
      <c r="G558" s="96" t="s">
        <v>56</v>
      </c>
      <c r="H558" s="3" t="s">
        <v>7</v>
      </c>
      <c r="I558" s="71"/>
    </row>
    <row r="559" customFormat="false" ht="13.5" hidden="false" customHeight="false" outlineLevel="0" collapsed="false">
      <c r="B559" s="98" t="s">
        <v>230</v>
      </c>
      <c r="C559" s="85"/>
      <c r="D559" s="86"/>
      <c r="E559" s="256" t="s">
        <v>56</v>
      </c>
      <c r="F559" s="256" t="s">
        <v>56</v>
      </c>
      <c r="G559" s="257" t="s">
        <v>56</v>
      </c>
      <c r="H559" s="3" t="s">
        <v>9</v>
      </c>
      <c r="I559" s="71"/>
    </row>
    <row r="560" customFormat="false" ht="13.5" hidden="false" customHeight="false" outlineLevel="0" collapsed="false">
      <c r="B560" s="154" t="s">
        <v>10</v>
      </c>
      <c r="C560" s="266"/>
      <c r="D560" s="119"/>
      <c r="E560" s="146" t="n">
        <f aca="false">SUM(E552:E559)</f>
        <v>1119</v>
      </c>
      <c r="F560" s="146" t="n">
        <f aca="false">SUM(F552:F559)</f>
        <v>739</v>
      </c>
      <c r="G560" s="147" t="n">
        <f aca="false">SUM(G552:G559)</f>
        <v>1357</v>
      </c>
      <c r="H560" s="34" t="s">
        <v>11</v>
      </c>
      <c r="I560" s="71"/>
    </row>
    <row r="561" customFormat="false" ht="12.75" hidden="false" customHeight="false" outlineLevel="0" collapsed="false">
      <c r="A561" s="1" t="str">
        <f aca="false">A$549&amp;".r"</f>
        <v>SRE.r</v>
      </c>
      <c r="B561" s="35" t="s">
        <v>12</v>
      </c>
      <c r="C561" s="35"/>
      <c r="D561" s="35"/>
      <c r="E561" s="36" t="n">
        <f aca="false">SUMIF($C552:$C559,"r",E552:E559)/E560</f>
        <v>0.641644325290438</v>
      </c>
      <c r="F561" s="36" t="n">
        <f aca="false">SUMIF($C552:$C559,"r",F552:F559)/F560</f>
        <v>1.10148849797023</v>
      </c>
      <c r="G561" s="36" t="n">
        <f aca="false">SUMIF($C552:$C559,"r",G552:G559)/G560</f>
        <v>0.917464996315402</v>
      </c>
      <c r="H561" s="37" t="n">
        <f aca="false">AVERAGE(E561:G561)</f>
        <v>0.88686593985869</v>
      </c>
    </row>
    <row r="562" customFormat="false" ht="12.75" hidden="false" customHeight="false" outlineLevel="0" collapsed="false">
      <c r="A562" s="28" t="s">
        <v>13</v>
      </c>
      <c r="B562" s="35" t="s">
        <v>14</v>
      </c>
      <c r="C562" s="35"/>
      <c r="D562" s="35"/>
      <c r="E562" s="38" t="s">
        <v>15</v>
      </c>
      <c r="F562" s="38" t="s">
        <v>15</v>
      </c>
      <c r="G562" s="38" t="s">
        <v>15</v>
      </c>
      <c r="H562" s="39" t="s">
        <v>15</v>
      </c>
    </row>
    <row r="563" customFormat="false" ht="12.75" hidden="false" customHeight="false" outlineLevel="0" collapsed="false">
      <c r="A563" s="28" t="s">
        <v>13</v>
      </c>
      <c r="B563" s="35" t="s">
        <v>16</v>
      </c>
      <c r="C563" s="35"/>
      <c r="D563" s="35"/>
      <c r="E563" s="38" t="s">
        <v>15</v>
      </c>
      <c r="F563" s="38" t="s">
        <v>15</v>
      </c>
      <c r="G563" s="38" t="s">
        <v>15</v>
      </c>
      <c r="H563" s="39" t="s">
        <v>15</v>
      </c>
    </row>
    <row r="564" customFormat="false" ht="12.75" hidden="false" customHeight="false" outlineLevel="0" collapsed="false">
      <c r="A564" s="1" t="str">
        <f aca="false">A$549&amp;".g"</f>
        <v>SRE.g</v>
      </c>
      <c r="B564" s="35" t="s">
        <v>231</v>
      </c>
      <c r="C564" s="35"/>
      <c r="D564" s="35"/>
      <c r="E564" s="36" t="n">
        <f aca="false">SUM((E552*($F$813/SUM($F$812:$F$813))),E553)/E560</f>
        <v>0.360527395183774</v>
      </c>
      <c r="F564" s="36" t="n">
        <f aca="false">SUM((F552*($F$813/SUM($F$812:$F$813))),F553)/F560</f>
        <v>0.576331652109731</v>
      </c>
      <c r="G564" s="36" t="n">
        <f aca="false">SUM((G552*($F$813/SUM($F$812:$F$813))),G553)/G560</f>
        <v>0.331921040118822</v>
      </c>
      <c r="H564" s="37" t="n">
        <f aca="false">AVERAGE(E564:G564)</f>
        <v>0.422926695804109</v>
      </c>
      <c r="I564" s="2"/>
      <c r="J564" s="2"/>
      <c r="K564" s="2"/>
    </row>
    <row r="565" customFormat="false" ht="12.75" hidden="false" customHeight="false" outlineLevel="0" collapsed="false">
      <c r="A565" s="40"/>
      <c r="B565" s="40"/>
      <c r="C565" s="41"/>
      <c r="D565" s="41"/>
      <c r="E565" s="40"/>
      <c r="F565" s="40"/>
      <c r="G565" s="40"/>
      <c r="I565" s="71"/>
    </row>
    <row r="566" customFormat="false" ht="12.75" hidden="false" customHeight="false" outlineLevel="0" collapsed="false">
      <c r="A566" s="12" t="s">
        <v>232</v>
      </c>
    </row>
    <row r="567" customFormat="false" ht="13.5" hidden="false" customHeight="false" outlineLevel="0" collapsed="false">
      <c r="A567" s="1" t="s">
        <v>233</v>
      </c>
    </row>
    <row r="568" customFormat="false" ht="12.75" hidden="false" customHeight="false" outlineLevel="0" collapsed="false">
      <c r="B568" s="5"/>
      <c r="C568" s="42"/>
      <c r="D568" s="42"/>
      <c r="E568" s="14" t="s">
        <v>4</v>
      </c>
      <c r="F568" s="14"/>
      <c r="G568" s="14"/>
    </row>
    <row r="569" customFormat="false" ht="13.5" hidden="false" customHeight="false" outlineLevel="0" collapsed="false">
      <c r="B569" s="71"/>
      <c r="C569" s="44"/>
      <c r="D569" s="44"/>
      <c r="E569" s="179" t="n">
        <v>2009</v>
      </c>
      <c r="F569" s="179" t="n">
        <v>2010</v>
      </c>
      <c r="G569" s="180" t="n">
        <v>2011</v>
      </c>
    </row>
    <row r="570" customFormat="false" ht="12.75" hidden="false" customHeight="false" outlineLevel="0" collapsed="false">
      <c r="B570" s="94" t="s">
        <v>234</v>
      </c>
      <c r="C570" s="75" t="s">
        <v>6</v>
      </c>
      <c r="D570" s="76" t="s">
        <v>21</v>
      </c>
      <c r="E570" s="51" t="n">
        <v>1679</v>
      </c>
      <c r="F570" s="51" t="n">
        <v>1860</v>
      </c>
      <c r="G570" s="252" t="n">
        <v>2052</v>
      </c>
    </row>
    <row r="571" customFormat="false" ht="12.75" hidden="false" customHeight="false" outlineLevel="0" collapsed="false">
      <c r="B571" s="98" t="s">
        <v>235</v>
      </c>
      <c r="C571" s="80"/>
      <c r="D571" s="81"/>
      <c r="E571" s="95" t="n">
        <v>156</v>
      </c>
      <c r="F571" s="95" t="n">
        <v>131</v>
      </c>
      <c r="G571" s="96" t="n">
        <v>162</v>
      </c>
    </row>
    <row r="572" customFormat="false" ht="12.75" hidden="false" customHeight="false" outlineLevel="0" collapsed="false">
      <c r="B572" s="98" t="s">
        <v>236</v>
      </c>
      <c r="C572" s="80"/>
      <c r="D572" s="81"/>
      <c r="E572" s="95" t="n">
        <v>-193</v>
      </c>
      <c r="F572" s="95" t="n">
        <v>-11</v>
      </c>
      <c r="G572" s="96" t="n">
        <v>-8</v>
      </c>
      <c r="H572" s="3" t="s">
        <v>7</v>
      </c>
    </row>
    <row r="573" customFormat="false" ht="13.5" hidden="false" customHeight="false" outlineLevel="0" collapsed="false">
      <c r="B573" s="98" t="s">
        <v>47</v>
      </c>
      <c r="C573" s="254"/>
      <c r="D573" s="255"/>
      <c r="E573" s="95" t="n">
        <v>1</v>
      </c>
      <c r="F573" s="95" t="n">
        <v>-5</v>
      </c>
      <c r="G573" s="96" t="n">
        <v>-3</v>
      </c>
      <c r="H573" s="3" t="s">
        <v>9</v>
      </c>
      <c r="I573" s="71"/>
    </row>
    <row r="574" customFormat="false" ht="13.5" hidden="false" customHeight="false" outlineLevel="0" collapsed="false">
      <c r="B574" s="154" t="s">
        <v>10</v>
      </c>
      <c r="C574" s="266"/>
      <c r="D574" s="119"/>
      <c r="E574" s="146" t="n">
        <f aca="false">SUM(E570:E573)</f>
        <v>1643</v>
      </c>
      <c r="F574" s="146" t="n">
        <f aca="false">SUM(F570:F573)</f>
        <v>1975</v>
      </c>
      <c r="G574" s="147" t="n">
        <f aca="false">SUM(G570:G573)</f>
        <v>2203</v>
      </c>
      <c r="H574" s="34" t="s">
        <v>11</v>
      </c>
      <c r="I574" s="71"/>
    </row>
    <row r="575" customFormat="false" ht="12.75" hidden="false" customHeight="false" outlineLevel="0" collapsed="false">
      <c r="A575" s="1" t="str">
        <f aca="false">A$567&amp;".r"</f>
        <v>SO.r</v>
      </c>
      <c r="B575" s="35" t="s">
        <v>12</v>
      </c>
      <c r="C575" s="35"/>
      <c r="D575" s="35"/>
      <c r="E575" s="36" t="n">
        <f aca="false">SUMIF($C570:$C573,"r",E570:E573)/E574</f>
        <v>1.0219111381619</v>
      </c>
      <c r="F575" s="36" t="n">
        <f aca="false">SUMIF($C570:$C573,"r",F570:F573)/F574</f>
        <v>0.941772151898734</v>
      </c>
      <c r="G575" s="36" t="n">
        <f aca="false">SUMIF($C570:$C573,"r",G570:G573)/G574</f>
        <v>0.93145710394916</v>
      </c>
      <c r="H575" s="37" t="n">
        <f aca="false">AVERAGE(E575:G575)</f>
        <v>0.965046798003265</v>
      </c>
    </row>
    <row r="576" customFormat="false" ht="12.75" hidden="false" customHeight="false" outlineLevel="0" collapsed="false">
      <c r="A576" s="28" t="str">
        <f aca="false">LEFT(A575,FIND(".",A575)-1)&amp;".e"</f>
        <v>SO.e</v>
      </c>
      <c r="B576" s="35" t="s">
        <v>14</v>
      </c>
      <c r="C576" s="35"/>
      <c r="D576" s="35"/>
      <c r="E576" s="36" t="n">
        <f aca="false">SUMIF($D570:$D573,"e",E570:E573)/SUMIF($C570:$C573,"r",E570:E573)</f>
        <v>1</v>
      </c>
      <c r="F576" s="36" t="n">
        <f aca="false">SUMIF($D570:$D573,"e",F570:F573)/SUMIF($C570:$C573,"r",F570:F573)</f>
        <v>1</v>
      </c>
      <c r="G576" s="36" t="n">
        <f aca="false">SUMIF($D570:$D573,"e",G570:G573)/SUMIF($C570:$C573,"r",G570:G573)</f>
        <v>1</v>
      </c>
      <c r="H576" s="37" t="n">
        <f aca="false">AVERAGE(E576:G576)</f>
        <v>1</v>
      </c>
    </row>
    <row r="577" customFormat="false" ht="12.75" hidden="false" customHeight="false" outlineLevel="0" collapsed="false">
      <c r="A577" s="28" t="str">
        <f aca="false">LEFT(A576,FIND(".",A576)-1)&amp;".g"</f>
        <v>SO.g</v>
      </c>
      <c r="B577" s="35" t="s">
        <v>16</v>
      </c>
      <c r="C577" s="35"/>
      <c r="D577" s="35"/>
      <c r="E577" s="36" t="n">
        <f aca="false">SUMIF($D570:$D573,"g",E570:E573)/SUMIF($C570:$C573,"r",E570:E573)</f>
        <v>0</v>
      </c>
      <c r="F577" s="36" t="n">
        <f aca="false">SUMIF($D570:$D573,"g",F570:F573)/SUMIF($C570:$C573,"r",F570:F573)</f>
        <v>0</v>
      </c>
      <c r="G577" s="36" t="n">
        <f aca="false">SUMIF($D570:$D573,"g",G570:G573)/SUMIF($C570:$C573,"r",G570:G573)</f>
        <v>0</v>
      </c>
      <c r="H577" s="37" t="n">
        <f aca="false">AVERAGE(E577:G577)</f>
        <v>0</v>
      </c>
    </row>
    <row r="578" customFormat="false" ht="12.75" hidden="false" customHeight="false" outlineLevel="0" collapsed="false">
      <c r="A578" s="40"/>
      <c r="B578" s="40"/>
      <c r="C578" s="41"/>
      <c r="D578" s="41"/>
      <c r="E578" s="40"/>
      <c r="F578" s="40"/>
      <c r="G578" s="40"/>
      <c r="I578" s="71"/>
    </row>
    <row r="579" customFormat="false" ht="12.75" hidden="false" customHeight="false" outlineLevel="0" collapsed="false">
      <c r="A579" s="9" t="s">
        <v>237</v>
      </c>
      <c r="I579" s="71"/>
    </row>
    <row r="580" customFormat="false" ht="13.5" hidden="false" customHeight="false" outlineLevel="0" collapsed="false">
      <c r="A580" s="1" t="s">
        <v>238</v>
      </c>
      <c r="I580" s="71"/>
    </row>
    <row r="581" customFormat="false" ht="12.75" hidden="false" customHeight="false" outlineLevel="0" collapsed="false">
      <c r="B581" s="5"/>
      <c r="C581" s="42"/>
      <c r="D581" s="42"/>
      <c r="E581" s="14" t="s">
        <v>29</v>
      </c>
      <c r="F581" s="14"/>
      <c r="G581" s="14"/>
      <c r="I581" s="71"/>
    </row>
    <row r="582" customFormat="false" ht="13.5" hidden="false" customHeight="false" outlineLevel="0" collapsed="false">
      <c r="B582" s="71"/>
      <c r="C582" s="44"/>
      <c r="D582" s="44"/>
      <c r="E582" s="179" t="n">
        <v>2009</v>
      </c>
      <c r="F582" s="179" t="n">
        <v>2010</v>
      </c>
      <c r="G582" s="180" t="n">
        <v>2011</v>
      </c>
      <c r="I582" s="71"/>
    </row>
    <row r="583" customFormat="false" ht="12.75" hidden="false" customHeight="false" outlineLevel="0" collapsed="false">
      <c r="B583" s="94" t="s">
        <v>239</v>
      </c>
      <c r="C583" s="75" t="s">
        <v>6</v>
      </c>
      <c r="D583" s="76" t="s">
        <v>21</v>
      </c>
      <c r="E583" s="51" t="n">
        <v>160.2</v>
      </c>
      <c r="F583" s="51" t="n">
        <v>208.8</v>
      </c>
      <c r="G583" s="252" t="n">
        <v>202.7</v>
      </c>
      <c r="I583" s="71"/>
    </row>
    <row r="584" customFormat="false" ht="12.75" hidden="false" customHeight="false" outlineLevel="0" collapsed="false">
      <c r="B584" s="98" t="s">
        <v>240</v>
      </c>
      <c r="C584" s="80" t="s">
        <v>6</v>
      </c>
      <c r="D584" s="81" t="s">
        <v>23</v>
      </c>
      <c r="E584" s="95" t="n">
        <v>31.9</v>
      </c>
      <c r="F584" s="95" t="n">
        <v>34.1</v>
      </c>
      <c r="G584" s="96" t="n">
        <v>32.6</v>
      </c>
    </row>
    <row r="585" customFormat="false" ht="12.75" hidden="false" customHeight="false" outlineLevel="0" collapsed="false">
      <c r="B585" s="98" t="s">
        <v>241</v>
      </c>
      <c r="C585" s="80"/>
      <c r="D585" s="81"/>
      <c r="E585" s="95" t="n">
        <v>37.2</v>
      </c>
      <c r="F585" s="95" t="n">
        <v>53</v>
      </c>
      <c r="G585" s="96" t="n">
        <v>51.5</v>
      </c>
    </row>
    <row r="586" customFormat="false" ht="12.75" hidden="false" customHeight="false" outlineLevel="0" collapsed="false">
      <c r="B586" s="98" t="s">
        <v>242</v>
      </c>
      <c r="C586" s="80"/>
      <c r="D586" s="81"/>
      <c r="E586" s="95" t="n">
        <v>38.6</v>
      </c>
      <c r="F586" s="95" t="n">
        <v>41.6</v>
      </c>
      <c r="G586" s="96" t="n">
        <v>22.4</v>
      </c>
      <c r="H586" s="3" t="s">
        <v>7</v>
      </c>
    </row>
    <row r="587" customFormat="false" ht="13.5" hidden="false" customHeight="false" outlineLevel="0" collapsed="false">
      <c r="B587" s="100" t="s">
        <v>243</v>
      </c>
      <c r="C587" s="254"/>
      <c r="D587" s="255"/>
      <c r="E587" s="256" t="n">
        <v>-54</v>
      </c>
      <c r="F587" s="256" t="n">
        <v>-98.5</v>
      </c>
      <c r="G587" s="257" t="n">
        <v>-36.6</v>
      </c>
      <c r="H587" s="3" t="s">
        <v>9</v>
      </c>
    </row>
    <row r="588" customFormat="false" ht="13.5" hidden="false" customHeight="false" outlineLevel="0" collapsed="false">
      <c r="B588" s="154" t="s">
        <v>10</v>
      </c>
      <c r="C588" s="266"/>
      <c r="D588" s="119"/>
      <c r="E588" s="146" t="n">
        <f aca="false">SUM(E583:E587)</f>
        <v>213.9</v>
      </c>
      <c r="F588" s="146" t="n">
        <f aca="false">SUM(F583:F587)</f>
        <v>239</v>
      </c>
      <c r="G588" s="147" t="n">
        <f aca="false">SUM(G583:G587)</f>
        <v>272.6</v>
      </c>
      <c r="H588" s="34" t="s">
        <v>11</v>
      </c>
    </row>
    <row r="589" customFormat="false" ht="12.75" hidden="false" customHeight="false" outlineLevel="0" collapsed="false">
      <c r="A589" s="1" t="str">
        <f aca="false">A$580&amp;".r"</f>
        <v>TE.r</v>
      </c>
      <c r="B589" s="35" t="s">
        <v>12</v>
      </c>
      <c r="C589" s="35"/>
      <c r="D589" s="35"/>
      <c r="E589" s="36" t="n">
        <f aca="false">SUMIF($C583:$C587,"r",E583:E587)/E588</f>
        <v>0.898083216456288</v>
      </c>
      <c r="F589" s="36" t="n">
        <f aca="false">SUMIF($C583:$C587,"r",F583:F587)/F588</f>
        <v>1.0163179916318</v>
      </c>
      <c r="G589" s="36" t="n">
        <f aca="false">SUMIF($C583:$C587,"r",G583:G587)/G588</f>
        <v>0.863169479090242</v>
      </c>
      <c r="H589" s="37" t="n">
        <f aca="false">AVERAGE(E589:G589)</f>
        <v>0.92585689572611</v>
      </c>
    </row>
    <row r="590" customFormat="false" ht="12.75" hidden="false" customHeight="false" outlineLevel="0" collapsed="false">
      <c r="A590" s="28" t="str">
        <f aca="false">LEFT(A589,FIND(".",A589)-1)&amp;".e"</f>
        <v>TE.e</v>
      </c>
      <c r="B590" s="35" t="s">
        <v>14</v>
      </c>
      <c r="C590" s="35"/>
      <c r="D590" s="35"/>
      <c r="E590" s="36" t="n">
        <f aca="false">SUMIF($D583:$D587,"e",E583:E587)/SUMIF($C583:$C587,"r",E583:E587)</f>
        <v>0.833940655908381</v>
      </c>
      <c r="F590" s="36" t="n">
        <f aca="false">SUMIF($D583:$D587,"e",F583:F587)/SUMIF($C583:$C587,"r",F583:F587)</f>
        <v>0.859613009468917</v>
      </c>
      <c r="G590" s="36" t="n">
        <f aca="false">SUMIF($D583:$D587,"e",G583:G587)/SUMIF($C583:$C587,"r",G583:G587)</f>
        <v>0.861453463663409</v>
      </c>
      <c r="H590" s="37" t="n">
        <f aca="false">AVERAGE(E590:G590)</f>
        <v>0.851669043013569</v>
      </c>
    </row>
    <row r="591" customFormat="false" ht="12.75" hidden="false" customHeight="false" outlineLevel="0" collapsed="false">
      <c r="A591" s="28" t="str">
        <f aca="false">LEFT(A590,FIND(".",A590)-1)&amp;".g"</f>
        <v>TE.g</v>
      </c>
      <c r="B591" s="35" t="s">
        <v>16</v>
      </c>
      <c r="C591" s="35"/>
      <c r="D591" s="35"/>
      <c r="E591" s="36" t="n">
        <f aca="false">SUMIF($D583:$D587,"g",E583:E587)/SUMIF($C583:$C587,"r",E583:E587)</f>
        <v>0.166059344091619</v>
      </c>
      <c r="F591" s="36" t="n">
        <f aca="false">SUMIF($D583:$D587,"g",F583:F587)/SUMIF($C583:$C587,"r",F583:F587)</f>
        <v>0.140386990531083</v>
      </c>
      <c r="G591" s="36" t="n">
        <f aca="false">SUMIF($D583:$D587,"g",G583:G587)/SUMIF($C583:$C587,"r",G583:G587)</f>
        <v>0.138546536336592</v>
      </c>
      <c r="H591" s="37" t="n">
        <f aca="false">AVERAGE(E591:G591)</f>
        <v>0.148330956986431</v>
      </c>
    </row>
    <row r="592" customFormat="false" ht="12.75" hidden="false" customHeight="false" outlineLevel="0" collapsed="false">
      <c r="A592" s="40"/>
      <c r="B592" s="40"/>
      <c r="C592" s="41"/>
      <c r="D592" s="41"/>
      <c r="E592" s="40"/>
      <c r="F592" s="40"/>
      <c r="G592" s="40"/>
    </row>
    <row r="593" customFormat="false" ht="12.75" hidden="false" customHeight="false" outlineLevel="0" collapsed="false">
      <c r="A593" s="12" t="s">
        <v>244</v>
      </c>
    </row>
    <row r="594" customFormat="false" ht="13.5" hidden="false" customHeight="false" outlineLevel="0" collapsed="false">
      <c r="A594" s="1" t="s">
        <v>245</v>
      </c>
    </row>
    <row r="595" customFormat="false" ht="12.75" hidden="false" customHeight="false" outlineLevel="0" collapsed="false">
      <c r="B595" s="5"/>
      <c r="C595" s="42"/>
      <c r="D595" s="42"/>
      <c r="E595" s="14" t="s">
        <v>4</v>
      </c>
      <c r="F595" s="14"/>
      <c r="G595" s="14"/>
    </row>
    <row r="596" customFormat="false" ht="13.5" hidden="false" customHeight="false" outlineLevel="0" collapsed="false">
      <c r="B596" s="71"/>
      <c r="C596" s="44"/>
      <c r="D596" s="44"/>
      <c r="E596" s="179" t="n">
        <v>2009</v>
      </c>
      <c r="F596" s="179" t="n">
        <v>2010</v>
      </c>
      <c r="G596" s="180" t="n">
        <v>2011</v>
      </c>
      <c r="J596" s="71"/>
    </row>
    <row r="597" customFormat="false" ht="12.75" hidden="false" customHeight="false" outlineLevel="0" collapsed="false">
      <c r="B597" s="94" t="s">
        <v>246</v>
      </c>
      <c r="C597" s="75" t="s">
        <v>6</v>
      </c>
      <c r="D597" s="76" t="s">
        <v>21</v>
      </c>
      <c r="E597" s="51" t="n">
        <v>91</v>
      </c>
      <c r="F597" s="51" t="n">
        <v>108</v>
      </c>
      <c r="G597" s="252" t="n">
        <v>85</v>
      </c>
      <c r="J597" s="71"/>
    </row>
    <row r="598" customFormat="false" ht="12.75" hidden="false" customHeight="false" outlineLevel="0" collapsed="false">
      <c r="B598" s="98" t="s">
        <v>247</v>
      </c>
      <c r="C598" s="80" t="s">
        <v>6</v>
      </c>
      <c r="D598" s="81" t="s">
        <v>23</v>
      </c>
      <c r="E598" s="95" t="n">
        <v>7</v>
      </c>
      <c r="F598" s="95" t="n">
        <v>9</v>
      </c>
      <c r="G598" s="96" t="n">
        <v>10</v>
      </c>
      <c r="J598" s="71"/>
    </row>
    <row r="599" customFormat="false" ht="12.75" hidden="false" customHeight="false" outlineLevel="0" collapsed="false">
      <c r="B599" s="98" t="s">
        <v>248</v>
      </c>
      <c r="C599" s="80" t="s">
        <v>6</v>
      </c>
      <c r="D599" s="81" t="s">
        <v>21</v>
      </c>
      <c r="E599" s="95" t="n">
        <v>11</v>
      </c>
      <c r="F599" s="95" t="n">
        <v>15</v>
      </c>
      <c r="G599" s="96" t="n">
        <v>18</v>
      </c>
      <c r="J599" s="71"/>
    </row>
    <row r="600" customFormat="false" ht="12.75" hidden="false" customHeight="false" outlineLevel="0" collapsed="false">
      <c r="B600" s="98" t="s">
        <v>40</v>
      </c>
      <c r="C600" s="80"/>
      <c r="D600" s="81"/>
      <c r="E600" s="95" t="n">
        <v>2</v>
      </c>
      <c r="F600" s="95" t="n">
        <v>-14</v>
      </c>
      <c r="G600" s="96" t="s">
        <v>56</v>
      </c>
      <c r="J600" s="71"/>
    </row>
    <row r="601" customFormat="false" ht="12.75" hidden="false" customHeight="false" outlineLevel="0" collapsed="false">
      <c r="B601" s="98" t="s">
        <v>47</v>
      </c>
      <c r="C601" s="80"/>
      <c r="D601" s="81"/>
      <c r="E601" s="95" t="n">
        <v>-5</v>
      </c>
      <c r="F601" s="95" t="n">
        <v>-5</v>
      </c>
      <c r="G601" s="96" t="n">
        <v>-3</v>
      </c>
      <c r="H601" s="3" t="s">
        <v>7</v>
      </c>
      <c r="J601" s="71"/>
    </row>
    <row r="602" customFormat="false" ht="13.5" hidden="false" customHeight="false" outlineLevel="0" collapsed="false">
      <c r="B602" s="100" t="s">
        <v>249</v>
      </c>
      <c r="C602" s="254"/>
      <c r="D602" s="255"/>
      <c r="E602" s="193" t="s">
        <v>15</v>
      </c>
      <c r="F602" s="193" t="s">
        <v>15</v>
      </c>
      <c r="G602" s="194" t="s">
        <v>15</v>
      </c>
      <c r="H602" s="3" t="s">
        <v>9</v>
      </c>
      <c r="J602" s="71"/>
    </row>
    <row r="603" customFormat="false" ht="13.5" hidden="false" customHeight="false" outlineLevel="0" collapsed="false">
      <c r="B603" s="154" t="s">
        <v>10</v>
      </c>
      <c r="C603" s="266"/>
      <c r="D603" s="119"/>
      <c r="E603" s="146" t="n">
        <f aca="false">SUM(E597:E602)</f>
        <v>106</v>
      </c>
      <c r="F603" s="146" t="n">
        <f aca="false">SUM(F597:F602)</f>
        <v>113</v>
      </c>
      <c r="G603" s="147" t="n">
        <f aca="false">SUM(G597:G602)</f>
        <v>110</v>
      </c>
      <c r="H603" s="34" t="s">
        <v>11</v>
      </c>
    </row>
    <row r="604" customFormat="false" ht="12.75" hidden="false" customHeight="false" outlineLevel="0" collapsed="false">
      <c r="A604" s="1" t="str">
        <f aca="false">A$594&amp;".r"</f>
        <v>UNS.r</v>
      </c>
      <c r="B604" s="35" t="s">
        <v>12</v>
      </c>
      <c r="C604" s="35"/>
      <c r="D604" s="35"/>
      <c r="E604" s="36" t="n">
        <f aca="false">SUMIF($C597:$C602,"r",E597:E602)/E603</f>
        <v>1.02830188679245</v>
      </c>
      <c r="F604" s="36" t="n">
        <f aca="false">SUMIF($C597:$C602,"r",F597:F602)/F603</f>
        <v>1.16814159292035</v>
      </c>
      <c r="G604" s="36" t="n">
        <f aca="false">SUMIF($C597:$C602,"r",G597:G602)/G603</f>
        <v>1.02727272727273</v>
      </c>
      <c r="H604" s="37" t="n">
        <f aca="false">AVERAGE(E604:G604)</f>
        <v>1.07457206899518</v>
      </c>
    </row>
    <row r="605" customFormat="false" ht="12.75" hidden="false" customHeight="false" outlineLevel="0" collapsed="false">
      <c r="A605" s="28" t="str">
        <f aca="false">LEFT(A604,FIND(".",A604)-1)&amp;".e"</f>
        <v>UNS.e</v>
      </c>
      <c r="B605" s="35" t="s">
        <v>14</v>
      </c>
      <c r="C605" s="35"/>
      <c r="D605" s="35"/>
      <c r="E605" s="36" t="n">
        <f aca="false">SUMIF($D597:$D602,"e",E597:E602)/SUMIF($C597:$C602,"r",E597:E602)</f>
        <v>0.935779816513762</v>
      </c>
      <c r="F605" s="36" t="n">
        <f aca="false">SUMIF($D597:$D602,"e",F597:F602)/SUMIF($C597:$C602,"r",F597:F602)</f>
        <v>0.931818181818182</v>
      </c>
      <c r="G605" s="36" t="n">
        <f aca="false">SUMIF($D597:$D602,"e",G597:G602)/SUMIF($C597:$C602,"r",G597:G602)</f>
        <v>0.911504424778761</v>
      </c>
      <c r="H605" s="37" t="n">
        <f aca="false">AVERAGE(E605:G605)</f>
        <v>0.926367474370235</v>
      </c>
    </row>
    <row r="606" customFormat="false" ht="12.75" hidden="false" customHeight="false" outlineLevel="0" collapsed="false">
      <c r="A606" s="28" t="str">
        <f aca="false">LEFT(A605,FIND(".",A605)-1)&amp;".g"</f>
        <v>UNS.g</v>
      </c>
      <c r="B606" s="35" t="s">
        <v>16</v>
      </c>
      <c r="C606" s="35"/>
      <c r="D606" s="35"/>
      <c r="E606" s="36" t="n">
        <f aca="false">SUMIF($D596:$D602,"g",E596:E602)/SUMIF($C596:$C602,"r",E596:E602)</f>
        <v>0.0642201834862385</v>
      </c>
      <c r="F606" s="36" t="n">
        <f aca="false">SUMIF($D596:$D602,"g",F596:F602)/SUMIF($C596:$C602,"r",F596:F602)</f>
        <v>0.0681818181818182</v>
      </c>
      <c r="G606" s="36" t="n">
        <f aca="false">SUMIF($D596:$D602,"g",G596:G602)/SUMIF($C596:$C602,"r",G596:G602)</f>
        <v>0.0884955752212389</v>
      </c>
      <c r="H606" s="37" t="n">
        <f aca="false">AVERAGE(E606:G606)</f>
        <v>0.0736325256297652</v>
      </c>
    </row>
    <row r="607" customFormat="false" ht="12.75" hidden="false" customHeight="false" outlineLevel="0" collapsed="false">
      <c r="A607" s="40"/>
      <c r="B607" s="40"/>
      <c r="C607" s="41"/>
      <c r="D607" s="41"/>
      <c r="E607" s="40"/>
      <c r="F607" s="40"/>
      <c r="G607" s="40"/>
    </row>
    <row r="608" customFormat="false" ht="12.75" hidden="false" customHeight="false" outlineLevel="0" collapsed="false">
      <c r="A608" s="12" t="s">
        <v>250</v>
      </c>
    </row>
    <row r="609" customFormat="false" ht="13.5" hidden="false" customHeight="false" outlineLevel="0" collapsed="false">
      <c r="A609" s="1" t="s">
        <v>251</v>
      </c>
    </row>
    <row r="610" customFormat="false" ht="12.75" hidden="false" customHeight="false" outlineLevel="0" collapsed="false">
      <c r="B610" s="5"/>
      <c r="C610" s="42"/>
      <c r="D610" s="42"/>
      <c r="E610" s="14" t="s">
        <v>4</v>
      </c>
      <c r="F610" s="14"/>
      <c r="G610" s="14"/>
    </row>
    <row r="611" customFormat="false" ht="13.5" hidden="false" customHeight="false" outlineLevel="0" collapsed="false">
      <c r="B611" s="71"/>
      <c r="C611" s="44"/>
      <c r="D611" s="44"/>
      <c r="E611" s="179" t="n">
        <v>2009</v>
      </c>
      <c r="F611" s="179" t="n">
        <v>2010</v>
      </c>
      <c r="G611" s="180" t="n">
        <v>2011</v>
      </c>
    </row>
    <row r="612" customFormat="false" ht="12.75" hidden="false" customHeight="false" outlineLevel="0" collapsed="false">
      <c r="B612" s="94" t="s">
        <v>252</v>
      </c>
      <c r="C612" s="75" t="s">
        <v>6</v>
      </c>
      <c r="D612" s="76" t="s">
        <v>21</v>
      </c>
      <c r="E612" s="51" t="n">
        <v>70.734</v>
      </c>
      <c r="F612" s="51" t="n">
        <v>74.61</v>
      </c>
      <c r="G612" s="252" t="n">
        <v>72.951</v>
      </c>
      <c r="J612" s="71"/>
    </row>
    <row r="613" customFormat="false" ht="12.75" hidden="false" customHeight="false" outlineLevel="0" collapsed="false">
      <c r="B613" s="98" t="s">
        <v>253</v>
      </c>
      <c r="C613" s="80" t="s">
        <v>6</v>
      </c>
      <c r="D613" s="81"/>
      <c r="E613" s="95" t="n">
        <v>51.651</v>
      </c>
      <c r="F613" s="95" t="n">
        <v>52.105</v>
      </c>
      <c r="G613" s="96" t="n">
        <v>51.053</v>
      </c>
      <c r="J613" s="71"/>
    </row>
    <row r="614" customFormat="false" ht="12.75" hidden="false" customHeight="false" outlineLevel="0" collapsed="false">
      <c r="B614" s="98" t="s">
        <v>219</v>
      </c>
      <c r="C614" s="80" t="s">
        <v>6</v>
      </c>
      <c r="D614" s="81" t="s">
        <v>23</v>
      </c>
      <c r="E614" s="95" t="s">
        <v>56</v>
      </c>
      <c r="F614" s="95" t="n">
        <v>24.834</v>
      </c>
      <c r="G614" s="96" t="n">
        <v>95.922</v>
      </c>
      <c r="H614" s="3" t="s">
        <v>7</v>
      </c>
      <c r="J614" s="71"/>
    </row>
    <row r="615" customFormat="false" ht="13.5" hidden="false" customHeight="false" outlineLevel="0" collapsed="false">
      <c r="B615" s="100" t="s">
        <v>24</v>
      </c>
      <c r="C615" s="254"/>
      <c r="D615" s="255"/>
      <c r="E615" s="256" t="n">
        <v>-0.2</v>
      </c>
      <c r="F615" s="256" t="n">
        <v>-26.3</v>
      </c>
      <c r="G615" s="257" t="n">
        <v>-0.5</v>
      </c>
      <c r="H615" s="3" t="s">
        <v>9</v>
      </c>
      <c r="J615" s="71"/>
    </row>
    <row r="616" customFormat="false" ht="13.5" hidden="false" customHeight="false" outlineLevel="0" collapsed="false">
      <c r="B616" s="154" t="s">
        <v>10</v>
      </c>
      <c r="C616" s="266"/>
      <c r="D616" s="119"/>
      <c r="E616" s="146" t="n">
        <f aca="false">SUM(E612:E615)</f>
        <v>122.185</v>
      </c>
      <c r="F616" s="146" t="n">
        <f aca="false">SUM(F612:F615)</f>
        <v>125.249</v>
      </c>
      <c r="G616" s="147" t="n">
        <f aca="false">SUM(G612:G615)</f>
        <v>219.426</v>
      </c>
      <c r="H616" s="34" t="s">
        <v>11</v>
      </c>
    </row>
    <row r="617" customFormat="false" ht="12.75" hidden="false" customHeight="false" outlineLevel="0" collapsed="false">
      <c r="A617" s="1" t="str">
        <f aca="false">A$609&amp;".r"</f>
        <v>UIL.r</v>
      </c>
      <c r="B617" s="35" t="s">
        <v>12</v>
      </c>
      <c r="C617" s="35"/>
      <c r="D617" s="35"/>
      <c r="E617" s="36" t="n">
        <f aca="false">SUMIF($C612:$C615,"r",E612:E615)/E616</f>
        <v>1.00163686213529</v>
      </c>
      <c r="F617" s="36" t="n">
        <f aca="false">SUMIF($C612:$C615,"r",F612:F615)/F616</f>
        <v>1.20998171642089</v>
      </c>
      <c r="G617" s="36" t="n">
        <f aca="false">SUMIF($C612:$C615,"r",G612:G615)/G616</f>
        <v>1.00227867253653</v>
      </c>
      <c r="H617" s="37" t="n">
        <f aca="false">AVERAGE(E617:G617)</f>
        <v>1.07129908369757</v>
      </c>
    </row>
    <row r="618" customFormat="false" ht="12.75" hidden="false" customHeight="false" outlineLevel="0" collapsed="false">
      <c r="A618" s="28" t="str">
        <f aca="false">LEFT(A617,FIND(".",A617)-1)&amp;".e"</f>
        <v>UIL.e</v>
      </c>
      <c r="B618" s="35" t="s">
        <v>14</v>
      </c>
      <c r="C618" s="35"/>
      <c r="D618" s="35"/>
      <c r="E618" s="36" t="n">
        <f aca="false">SUMIF($D612:$D615,"e",E612:E615)/SUMIF($C612:$C615,"r",E612:E615)</f>
        <v>0.577962985660007</v>
      </c>
      <c r="F618" s="36" t="n">
        <f aca="false">SUMIF($D612:$D615,"e",F612:F615)/SUMIF($C612:$C615,"r",F612:F615)</f>
        <v>0.492316016601891</v>
      </c>
      <c r="G618" s="36" t="n">
        <f aca="false">SUMIF($D612:$D615,"e",G612:G615)/SUMIF($C612:$C615,"r",G612:G615)</f>
        <v>0.331707028727845</v>
      </c>
      <c r="H618" s="37" t="n">
        <f aca="false">AVERAGE(E618:G618)</f>
        <v>0.467328676996581</v>
      </c>
    </row>
    <row r="619" customFormat="false" ht="12.75" hidden="false" customHeight="false" outlineLevel="0" collapsed="false">
      <c r="A619" s="28" t="str">
        <f aca="false">LEFT(A618,FIND(".",A618)-1)&amp;".g"</f>
        <v>UIL.g</v>
      </c>
      <c r="B619" s="35" t="s">
        <v>16</v>
      </c>
      <c r="C619" s="35"/>
      <c r="D619" s="35"/>
      <c r="E619" s="36" t="n">
        <f aca="false">SUMIF($D612:$D615,"g",E612:E615)/SUMIF($C612:$C615,"r",E612:E615)</f>
        <v>0</v>
      </c>
      <c r="F619" s="36" t="n">
        <f aca="false">SUMIF($D612:$D615,"g",F612:F615)/SUMIF($C612:$C615,"r",F612:F615)</f>
        <v>0.163867791935282</v>
      </c>
      <c r="G619" s="36" t="n">
        <f aca="false">SUMIF($D612:$D615,"g",G612:G615)/SUMIF($C612:$C615,"r",G612:G615)</f>
        <v>0.43615579785928</v>
      </c>
      <c r="H619" s="37" t="n">
        <f aca="false">AVERAGE(E619:G619)</f>
        <v>0.200007863264854</v>
      </c>
    </row>
    <row r="620" customFormat="false" ht="12.75" hidden="false" customHeight="false" outlineLevel="0" collapsed="false">
      <c r="A620" s="40"/>
      <c r="B620" s="40"/>
      <c r="C620" s="41"/>
      <c r="D620" s="41"/>
      <c r="E620" s="40"/>
      <c r="F620" s="40"/>
      <c r="G620" s="40"/>
    </row>
    <row r="621" customFormat="false" ht="12.75" hidden="false" customHeight="false" outlineLevel="0" collapsed="false">
      <c r="A621" s="12" t="s">
        <v>254</v>
      </c>
    </row>
    <row r="622" customFormat="false" ht="13.5" hidden="false" customHeight="false" outlineLevel="0" collapsed="false">
      <c r="A622" s="1" t="s">
        <v>255</v>
      </c>
    </row>
    <row r="623" customFormat="false" ht="12.75" hidden="false" customHeight="false" outlineLevel="0" collapsed="false">
      <c r="B623" s="5"/>
      <c r="C623" s="42"/>
      <c r="D623" s="42"/>
      <c r="E623" s="14" t="s">
        <v>4</v>
      </c>
      <c r="F623" s="14"/>
      <c r="G623" s="14"/>
    </row>
    <row r="624" customFormat="false" ht="13.5" hidden="false" customHeight="false" outlineLevel="0" collapsed="false">
      <c r="B624" s="71"/>
      <c r="C624" s="44"/>
      <c r="D624" s="44"/>
      <c r="E624" s="179" t="n">
        <v>2009</v>
      </c>
      <c r="F624" s="179" t="n">
        <v>2010</v>
      </c>
      <c r="G624" s="180" t="n">
        <v>2011</v>
      </c>
      <c r="I624" s="71"/>
    </row>
    <row r="625" customFormat="false" ht="12.75" hidden="false" customHeight="false" outlineLevel="0" collapsed="false">
      <c r="B625" s="94" t="s">
        <v>256</v>
      </c>
      <c r="C625" s="75" t="s">
        <v>6</v>
      </c>
      <c r="D625" s="76" t="s">
        <v>23</v>
      </c>
      <c r="E625" s="267" t="n">
        <v>50.2</v>
      </c>
      <c r="F625" s="267" t="n">
        <v>53.7</v>
      </c>
      <c r="G625" s="148" t="n">
        <v>52.5</v>
      </c>
      <c r="I625" s="71"/>
    </row>
    <row r="626" customFormat="false" ht="12.75" hidden="false" customHeight="false" outlineLevel="0" collapsed="false">
      <c r="B626" s="98" t="s">
        <v>257</v>
      </c>
      <c r="C626" s="80" t="s">
        <v>6</v>
      </c>
      <c r="D626" s="81" t="s">
        <v>21</v>
      </c>
      <c r="E626" s="82" t="n">
        <v>48.3</v>
      </c>
      <c r="F626" s="82" t="n">
        <v>60.9</v>
      </c>
      <c r="G626" s="149" t="n">
        <v>65</v>
      </c>
      <c r="I626" s="71"/>
    </row>
    <row r="627" customFormat="false" ht="12.75" hidden="false" customHeight="false" outlineLevel="0" collapsed="false">
      <c r="B627" s="98" t="s">
        <v>258</v>
      </c>
      <c r="C627" s="80"/>
      <c r="D627" s="81"/>
      <c r="E627" s="82" t="n">
        <v>8.9</v>
      </c>
      <c r="F627" s="82" t="n">
        <v>9.3</v>
      </c>
      <c r="G627" s="149" t="n">
        <v>5.4</v>
      </c>
      <c r="I627" s="71"/>
    </row>
    <row r="628" customFormat="false" ht="12.75" hidden="false" customHeight="false" outlineLevel="0" collapsed="false">
      <c r="B628" s="98" t="s">
        <v>259</v>
      </c>
      <c r="C628" s="80"/>
      <c r="D628" s="81"/>
      <c r="E628" s="82" t="n">
        <v>2.4</v>
      </c>
      <c r="F628" s="82" t="n">
        <v>3.1</v>
      </c>
      <c r="G628" s="149" t="n">
        <v>14.9</v>
      </c>
      <c r="I628" s="71"/>
    </row>
    <row r="629" customFormat="false" ht="12.75" hidden="false" customHeight="false" outlineLevel="0" collapsed="false">
      <c r="B629" s="98" t="s">
        <v>260</v>
      </c>
      <c r="C629" s="80"/>
      <c r="D629" s="81"/>
      <c r="E629" s="82" t="n">
        <v>8.4</v>
      </c>
      <c r="F629" s="82" t="n">
        <v>6.4</v>
      </c>
      <c r="G629" s="149" t="n">
        <v>6.7</v>
      </c>
      <c r="I629" s="71"/>
    </row>
    <row r="630" customFormat="false" ht="12.75" hidden="false" customHeight="false" outlineLevel="0" collapsed="false">
      <c r="B630" s="98" t="s">
        <v>261</v>
      </c>
      <c r="C630" s="80"/>
      <c r="D630" s="81"/>
      <c r="E630" s="82" t="n">
        <v>13.4</v>
      </c>
      <c r="F630" s="82" t="n">
        <v>11.9</v>
      </c>
      <c r="G630" s="149" t="n">
        <v>16.6</v>
      </c>
      <c r="I630" s="71"/>
    </row>
    <row r="631" customFormat="false" ht="12.75" hidden="false" customHeight="false" outlineLevel="0" collapsed="false">
      <c r="B631" s="98" t="s">
        <v>262</v>
      </c>
      <c r="C631" s="80"/>
      <c r="D631" s="81"/>
      <c r="E631" s="82" t="n">
        <v>4.1</v>
      </c>
      <c r="F631" s="82" t="n">
        <v>-4.2</v>
      </c>
      <c r="G631" s="149" t="n">
        <v>-4.2</v>
      </c>
      <c r="I631" s="71"/>
    </row>
    <row r="632" customFormat="false" ht="12.75" hidden="false" customHeight="false" outlineLevel="0" collapsed="false">
      <c r="B632" s="98" t="s">
        <v>95</v>
      </c>
      <c r="C632" s="80"/>
      <c r="D632" s="81"/>
      <c r="E632" s="82" t="n">
        <v>-0.1</v>
      </c>
      <c r="F632" s="82" t="s">
        <v>56</v>
      </c>
      <c r="G632" s="149" t="n">
        <v>-5.1</v>
      </c>
      <c r="I632" s="71"/>
    </row>
    <row r="633" customFormat="false" ht="12.75" hidden="false" customHeight="false" outlineLevel="0" collapsed="false">
      <c r="B633" s="98" t="s">
        <v>263</v>
      </c>
      <c r="C633" s="80"/>
      <c r="D633" s="81"/>
      <c r="E633" s="82" t="n">
        <v>-2.5</v>
      </c>
      <c r="F633" s="82" t="n">
        <v>-7.4</v>
      </c>
      <c r="G633" s="149" t="n">
        <v>-10.2</v>
      </c>
      <c r="I633" s="71"/>
    </row>
    <row r="634" customFormat="false" ht="12.75" hidden="false" customHeight="false" outlineLevel="0" collapsed="false">
      <c r="B634" s="98" t="s">
        <v>264</v>
      </c>
      <c r="C634" s="80"/>
      <c r="D634" s="81"/>
      <c r="E634" s="82" t="s">
        <v>56</v>
      </c>
      <c r="F634" s="82" t="s">
        <v>56</v>
      </c>
      <c r="G634" s="149" t="s">
        <v>56</v>
      </c>
      <c r="H634" s="3" t="s">
        <v>7</v>
      </c>
      <c r="I634" s="71"/>
    </row>
    <row r="635" customFormat="false" ht="13.5" hidden="false" customHeight="false" outlineLevel="0" collapsed="false">
      <c r="B635" s="100" t="s">
        <v>265</v>
      </c>
      <c r="C635" s="254"/>
      <c r="D635" s="255"/>
      <c r="E635" s="212" t="s">
        <v>15</v>
      </c>
      <c r="F635" s="212" t="s">
        <v>15</v>
      </c>
      <c r="G635" s="213" t="s">
        <v>15</v>
      </c>
      <c r="H635" s="3" t="s">
        <v>9</v>
      </c>
    </row>
    <row r="636" customFormat="false" ht="13.5" hidden="false" customHeight="false" outlineLevel="0" collapsed="false">
      <c r="B636" s="154" t="s">
        <v>264</v>
      </c>
      <c r="C636" s="266"/>
      <c r="D636" s="119"/>
      <c r="E636" s="146" t="n">
        <f aca="false">SUM(E625:E635)</f>
        <v>133.1</v>
      </c>
      <c r="F636" s="146" t="n">
        <f aca="false">SUM(F625:F635)</f>
        <v>133.7</v>
      </c>
      <c r="G636" s="147" t="n">
        <f aca="false">SUM(G625:G635)</f>
        <v>141.6</v>
      </c>
      <c r="H636" s="34" t="s">
        <v>11</v>
      </c>
    </row>
    <row r="637" customFormat="false" ht="12.75" hidden="false" customHeight="false" outlineLevel="0" collapsed="false">
      <c r="A637" s="1" t="str">
        <f aca="false">A$622&amp;".r"</f>
        <v>VVC.r</v>
      </c>
      <c r="B637" s="35" t="s">
        <v>12</v>
      </c>
      <c r="C637" s="35"/>
      <c r="D637" s="35"/>
      <c r="E637" s="36" t="n">
        <f aca="false">SUMIF($C625:$C635,"r",E625:E635)/E636</f>
        <v>0.740045078888054</v>
      </c>
      <c r="F637" s="36" t="n">
        <f aca="false">SUMIF($C625:$C635,"r",F625:F635)/F636</f>
        <v>0.857142857142857</v>
      </c>
      <c r="G637" s="36" t="n">
        <f aca="false">SUMIF($C625:$C635,"r",G625:G635)/G636</f>
        <v>0.829802259887006</v>
      </c>
      <c r="H637" s="37" t="n">
        <f aca="false">AVERAGE(E637:G637)</f>
        <v>0.808996731972639</v>
      </c>
    </row>
    <row r="638" s="2" customFormat="true" ht="12.75" hidden="false" customHeight="false" outlineLevel="0" collapsed="false">
      <c r="A638" s="28" t="str">
        <f aca="false">LEFT(A637,FIND(".",A637)-1)&amp;".e"</f>
        <v>VVC.e</v>
      </c>
      <c r="B638" s="35" t="s">
        <v>14</v>
      </c>
      <c r="C638" s="35"/>
      <c r="D638" s="35"/>
      <c r="E638" s="36" t="n">
        <f aca="false">SUMIF($D625:$D635,"e",E625:E635)/SUMIF($C625:$C635,"r",E625:E635)</f>
        <v>0.490355329949239</v>
      </c>
      <c r="F638" s="36" t="n">
        <f aca="false">SUMIF($D625:$D635,"e",F625:F635)/SUMIF($C625:$C635,"r",F625:F635)</f>
        <v>0.531413612565445</v>
      </c>
      <c r="G638" s="36" t="n">
        <f aca="false">SUMIF($D625:$D635,"e",G625:G635)/SUMIF($C625:$C635,"r",G625:G635)</f>
        <v>0.553191489361702</v>
      </c>
      <c r="H638" s="37" t="n">
        <f aca="false">AVERAGE(E638:G638)</f>
        <v>0.524986810625462</v>
      </c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</row>
    <row r="639" s="2" customFormat="true" ht="12.75" hidden="false" customHeight="false" outlineLevel="0" collapsed="false">
      <c r="A639" s="28" t="str">
        <f aca="false">LEFT(A638,FIND(".",A638)-1)&amp;".g"</f>
        <v>VVC.g</v>
      </c>
      <c r="B639" s="35" t="s">
        <v>16</v>
      </c>
      <c r="C639" s="35"/>
      <c r="D639" s="35"/>
      <c r="E639" s="36" t="n">
        <f aca="false">SUMIF($D625:$D635,"g",E625:E635)/SUMIF($C625:$C635,"r",E625:E635)</f>
        <v>0.509644670050761</v>
      </c>
      <c r="F639" s="36" t="n">
        <f aca="false">SUMIF($D625:$D635,"g",F625:F635)/SUMIF($C625:$C635,"r",F625:F635)</f>
        <v>0.468586387434555</v>
      </c>
      <c r="G639" s="36" t="n">
        <f aca="false">SUMIF($D625:$D635,"g",G625:G635)/SUMIF($C625:$C635,"r",G625:G635)</f>
        <v>0.446808510638298</v>
      </c>
      <c r="H639" s="37" t="n">
        <f aca="false">AVERAGE(E639:G639)</f>
        <v>0.475013189374538</v>
      </c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</row>
    <row r="640" s="2" customFormat="true" ht="12.75" hidden="false" customHeight="false" outlineLevel="0" collapsed="false">
      <c r="A640" s="40"/>
      <c r="B640" s="40"/>
      <c r="C640" s="41"/>
      <c r="D640" s="41"/>
      <c r="E640" s="40"/>
      <c r="F640" s="40"/>
      <c r="G640" s="40"/>
      <c r="H640" s="3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</row>
    <row r="641" s="2" customFormat="true" ht="12.75" hidden="false" customHeight="false" outlineLevel="0" collapsed="false">
      <c r="A641" s="12" t="s">
        <v>266</v>
      </c>
      <c r="B641" s="1"/>
      <c r="E641" s="1"/>
      <c r="F641" s="1"/>
      <c r="G641" s="1"/>
      <c r="H641" s="3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</row>
    <row r="642" s="2" customFormat="true" ht="13.5" hidden="false" customHeight="false" outlineLevel="0" collapsed="false">
      <c r="A642" s="1" t="s">
        <v>267</v>
      </c>
      <c r="B642" s="1"/>
      <c r="E642" s="1"/>
      <c r="F642" s="1"/>
      <c r="G642" s="1"/>
      <c r="H642" s="3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</row>
    <row r="643" s="2" customFormat="true" ht="12.75" hidden="false" customHeight="false" outlineLevel="0" collapsed="false">
      <c r="A643" s="1"/>
      <c r="B643" s="5"/>
      <c r="C643" s="42"/>
      <c r="D643" s="42"/>
      <c r="E643" s="14" t="s">
        <v>4</v>
      </c>
      <c r="F643" s="14"/>
      <c r="G643" s="14"/>
      <c r="H643" s="3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</row>
    <row r="644" s="2" customFormat="true" ht="13.5" hidden="false" customHeight="false" outlineLevel="0" collapsed="false">
      <c r="A644" s="1"/>
      <c r="B644" s="71"/>
      <c r="C644" s="44"/>
      <c r="D644" s="44"/>
      <c r="E644" s="179" t="n">
        <v>2009</v>
      </c>
      <c r="F644" s="179" t="n">
        <v>2010</v>
      </c>
      <c r="G644" s="180" t="n">
        <v>2011</v>
      </c>
      <c r="H644" s="3" t="s">
        <v>7</v>
      </c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</row>
    <row r="645" s="2" customFormat="true" ht="13.5" hidden="false" customHeight="false" outlineLevel="0" collapsed="false">
      <c r="A645" s="1"/>
      <c r="B645" s="154" t="s">
        <v>268</v>
      </c>
      <c r="C645" s="264" t="s">
        <v>6</v>
      </c>
      <c r="D645" s="92" t="s">
        <v>21</v>
      </c>
      <c r="E645" s="146" t="n">
        <v>337.391</v>
      </c>
      <c r="F645" s="146" t="n">
        <v>284.645</v>
      </c>
      <c r="G645" s="147" t="n">
        <v>354.942</v>
      </c>
      <c r="H645" s="3" t="s">
        <v>9</v>
      </c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</row>
    <row r="646" s="2" customFormat="true" ht="13.5" hidden="false" customHeight="false" outlineLevel="0" collapsed="false">
      <c r="A646" s="1"/>
      <c r="B646" s="154" t="s">
        <v>10</v>
      </c>
      <c r="C646" s="90"/>
      <c r="D646" s="44"/>
      <c r="E646" s="146" t="n">
        <f aca="false">E645</f>
        <v>337.391</v>
      </c>
      <c r="F646" s="146" t="n">
        <f aca="false">F645</f>
        <v>284.645</v>
      </c>
      <c r="G646" s="147" t="n">
        <f aca="false">G645</f>
        <v>354.942</v>
      </c>
      <c r="H646" s="34" t="s">
        <v>11</v>
      </c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</row>
    <row r="647" s="2" customFormat="true" ht="12.75" hidden="false" customHeight="false" outlineLevel="0" collapsed="false">
      <c r="A647" s="1" t="str">
        <f aca="false">A$642&amp;".r"</f>
        <v>WR.r</v>
      </c>
      <c r="B647" s="35" t="s">
        <v>12</v>
      </c>
      <c r="C647" s="35"/>
      <c r="D647" s="35"/>
      <c r="E647" s="36" t="n">
        <f aca="false">SUMIF($C645,"r",E645)/E646</f>
        <v>1</v>
      </c>
      <c r="F647" s="36" t="n">
        <f aca="false">SUMIF($C645,"r",F645)/F646</f>
        <v>1</v>
      </c>
      <c r="G647" s="36" t="n">
        <f aca="false">SUMIF($C645,"r",G645)/G646</f>
        <v>1</v>
      </c>
      <c r="H647" s="37" t="n">
        <f aca="false">AVERAGE(E647:G647)</f>
        <v>1</v>
      </c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</row>
    <row r="648" s="2" customFormat="true" ht="12.75" hidden="false" customHeight="false" outlineLevel="0" collapsed="false">
      <c r="A648" s="28" t="str">
        <f aca="false">LEFT(A647,FIND(".",A647)-1)&amp;".e"</f>
        <v>WR.e</v>
      </c>
      <c r="B648" s="35" t="s">
        <v>14</v>
      </c>
      <c r="C648" s="35"/>
      <c r="D648" s="35"/>
      <c r="E648" s="36" t="n">
        <f aca="false">SUMIF($D645,"e",E645)/SUMIF($C645,"r",E645)</f>
        <v>1</v>
      </c>
      <c r="F648" s="36" t="n">
        <f aca="false">SUMIF($D645,"e",F645)/SUMIF($C645,"r",F645)</f>
        <v>1</v>
      </c>
      <c r="G648" s="36" t="n">
        <f aca="false">SUMIF($D645,"e",G645)/SUMIF($C645,"r",G645)</f>
        <v>1</v>
      </c>
      <c r="H648" s="37" t="n">
        <f aca="false">AVERAGE(E648:G648)</f>
        <v>1</v>
      </c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</row>
    <row r="649" s="2" customFormat="true" ht="12.75" hidden="false" customHeight="false" outlineLevel="0" collapsed="false">
      <c r="A649" s="28" t="str">
        <f aca="false">LEFT(A648,FIND(".",A648)-1)&amp;".g"</f>
        <v>WR.g</v>
      </c>
      <c r="B649" s="35" t="s">
        <v>16</v>
      </c>
      <c r="C649" s="35"/>
      <c r="D649" s="35"/>
      <c r="E649" s="36" t="n">
        <f aca="false">SUMIF($D645,"g",E645)/SUMIF($C645,"r",E645)</f>
        <v>0</v>
      </c>
      <c r="F649" s="36" t="n">
        <f aca="false">SUMIF($D645,"g",F645)/SUMIF($C645,"r",F645)</f>
        <v>0</v>
      </c>
      <c r="G649" s="36" t="n">
        <f aca="false">SUMIF($D645,"g",G645)/SUMIF($C645,"r",G645)</f>
        <v>0</v>
      </c>
      <c r="H649" s="37" t="n">
        <f aca="false">AVERAGE(E649:G649)</f>
        <v>0</v>
      </c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</row>
    <row r="650" s="2" customFormat="true" ht="12.75" hidden="false" customHeight="false" outlineLevel="0" collapsed="false">
      <c r="A650" s="40"/>
      <c r="B650" s="40"/>
      <c r="C650" s="41"/>
      <c r="D650" s="41"/>
      <c r="E650" s="40"/>
      <c r="F650" s="40"/>
      <c r="G650" s="40"/>
      <c r="H650" s="3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</row>
    <row r="651" s="2" customFormat="true" ht="12.75" hidden="false" customHeight="false" outlineLevel="0" collapsed="false">
      <c r="A651" s="12" t="s">
        <v>269</v>
      </c>
      <c r="B651" s="1"/>
      <c r="E651" s="1"/>
      <c r="F651" s="1"/>
      <c r="G651" s="1"/>
      <c r="H651" s="3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</row>
    <row r="652" s="2" customFormat="true" ht="13.5" hidden="false" customHeight="false" outlineLevel="0" collapsed="false">
      <c r="A652" s="1" t="s">
        <v>270</v>
      </c>
      <c r="B652" s="1"/>
      <c r="E652" s="1"/>
      <c r="F652" s="1"/>
      <c r="G652" s="1"/>
      <c r="H652" s="3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</row>
    <row r="653" s="2" customFormat="true" ht="12.75" hidden="false" customHeight="false" outlineLevel="0" collapsed="false">
      <c r="A653" s="1"/>
      <c r="B653" s="5"/>
      <c r="C653" s="42"/>
      <c r="D653" s="42"/>
      <c r="E653" s="14" t="s">
        <v>4</v>
      </c>
      <c r="F653" s="14"/>
      <c r="G653" s="14"/>
      <c r="H653" s="3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</row>
    <row r="654" customFormat="false" ht="13.5" hidden="false" customHeight="false" outlineLevel="0" collapsed="false">
      <c r="B654" s="71"/>
      <c r="C654" s="44"/>
      <c r="D654" s="44"/>
      <c r="E654" s="179" t="n">
        <v>2009</v>
      </c>
      <c r="F654" s="179" t="n">
        <v>2010</v>
      </c>
      <c r="G654" s="180" t="n">
        <v>2011</v>
      </c>
      <c r="J654" s="71"/>
    </row>
    <row r="655" customFormat="false" ht="12.75" hidden="false" customHeight="false" outlineLevel="0" collapsed="false">
      <c r="B655" s="94" t="s">
        <v>271</v>
      </c>
      <c r="C655" s="75" t="s">
        <v>6</v>
      </c>
      <c r="D655" s="76"/>
      <c r="E655" s="77" t="n">
        <v>550.9</v>
      </c>
      <c r="F655" s="77" t="n">
        <v>564</v>
      </c>
      <c r="G655" s="190" t="n">
        <v>544.8</v>
      </c>
      <c r="J655" s="71"/>
    </row>
    <row r="656" customFormat="false" ht="12.75" hidden="false" customHeight="false" outlineLevel="0" collapsed="false">
      <c r="B656" s="98" t="s">
        <v>272</v>
      </c>
      <c r="C656" s="80"/>
      <c r="D656" s="81"/>
      <c r="E656" s="82" t="n">
        <v>120.1</v>
      </c>
      <c r="F656" s="82" t="n">
        <v>252.4</v>
      </c>
      <c r="G656" s="149" t="n">
        <v>348.9</v>
      </c>
      <c r="H656" s="3" t="s">
        <v>7</v>
      </c>
      <c r="J656" s="71"/>
    </row>
    <row r="657" customFormat="false" ht="13.5" hidden="false" customHeight="false" outlineLevel="0" collapsed="false">
      <c r="B657" s="98" t="s">
        <v>95</v>
      </c>
      <c r="C657" s="80"/>
      <c r="D657" s="81"/>
      <c r="E657" s="193" t="n">
        <v>-10.7</v>
      </c>
      <c r="F657" s="193" t="n">
        <v>-6</v>
      </c>
      <c r="G657" s="194" t="n">
        <v>-6.4</v>
      </c>
      <c r="H657" s="3" t="s">
        <v>9</v>
      </c>
      <c r="J657" s="71"/>
    </row>
    <row r="658" customFormat="false" ht="13.5" hidden="false" customHeight="false" outlineLevel="0" collapsed="false">
      <c r="B658" s="154" t="s">
        <v>10</v>
      </c>
      <c r="C658" s="90"/>
      <c r="D658" s="44"/>
      <c r="E658" s="146" t="n">
        <f aca="false">SUM(E655:E657)</f>
        <v>660.3</v>
      </c>
      <c r="F658" s="146" t="n">
        <f aca="false">SUM(F655:F657)</f>
        <v>810.4</v>
      </c>
      <c r="G658" s="147" t="n">
        <f aca="false">SUM(G655:G657)</f>
        <v>887.3</v>
      </c>
      <c r="H658" s="34" t="s">
        <v>11</v>
      </c>
    </row>
    <row r="659" customFormat="false" ht="12.75" hidden="false" customHeight="false" outlineLevel="0" collapsed="false">
      <c r="A659" s="1" t="str">
        <f aca="false">A$652&amp;".r"</f>
        <v>WEC.r</v>
      </c>
      <c r="B659" s="35" t="s">
        <v>12</v>
      </c>
      <c r="C659" s="35"/>
      <c r="D659" s="35"/>
      <c r="E659" s="36" t="n">
        <f aca="false">SUMIF($C655:$C657,"r",E655:E657)/E658</f>
        <v>0.834317734363168</v>
      </c>
      <c r="F659" s="36" t="n">
        <f aca="false">SUMIF($C655:$C657,"r",F655:F657)/F658</f>
        <v>0.695952615992103</v>
      </c>
      <c r="G659" s="36" t="n">
        <f aca="false">SUMIF($C655:$C657,"r",G655:G657)/G658</f>
        <v>0.613997520568015</v>
      </c>
      <c r="H659" s="37" t="n">
        <f aca="false">AVERAGE(E659:G659)</f>
        <v>0.714755956974429</v>
      </c>
    </row>
    <row r="660" customFormat="false" ht="12.75" hidden="false" customHeight="false" outlineLevel="0" collapsed="false">
      <c r="A660" s="28" t="s">
        <v>13</v>
      </c>
      <c r="B660" s="35" t="s">
        <v>14</v>
      </c>
      <c r="C660" s="35"/>
      <c r="D660" s="35"/>
      <c r="E660" s="38" t="s">
        <v>15</v>
      </c>
      <c r="F660" s="38" t="s">
        <v>15</v>
      </c>
      <c r="G660" s="38" t="s">
        <v>15</v>
      </c>
      <c r="H660" s="39" t="s">
        <v>15</v>
      </c>
    </row>
    <row r="661" customFormat="false" ht="12.75" hidden="false" customHeight="false" outlineLevel="0" collapsed="false">
      <c r="A661" s="28" t="s">
        <v>13</v>
      </c>
      <c r="B661" s="35" t="s">
        <v>16</v>
      </c>
      <c r="C661" s="35"/>
      <c r="D661" s="35"/>
      <c r="E661" s="38" t="s">
        <v>15</v>
      </c>
      <c r="F661" s="38" t="s">
        <v>15</v>
      </c>
      <c r="G661" s="38" t="s">
        <v>15</v>
      </c>
      <c r="H661" s="39" t="s">
        <v>15</v>
      </c>
    </row>
    <row r="662" customFormat="false" ht="12.75" hidden="false" customHeight="false" outlineLevel="0" collapsed="false">
      <c r="A662" s="40"/>
      <c r="B662" s="40"/>
      <c r="C662" s="41"/>
      <c r="D662" s="41"/>
      <c r="E662" s="40"/>
      <c r="F662" s="40"/>
      <c r="G662" s="40"/>
    </row>
    <row r="663" customFormat="false" ht="12.75" hidden="false" customHeight="false" outlineLevel="0" collapsed="false">
      <c r="A663" s="12" t="s">
        <v>273</v>
      </c>
    </row>
    <row r="664" customFormat="false" ht="13.5" hidden="false" customHeight="false" outlineLevel="0" collapsed="false">
      <c r="A664" s="1" t="s">
        <v>274</v>
      </c>
      <c r="J664" s="71"/>
    </row>
    <row r="665" customFormat="false" ht="12.75" hidden="false" customHeight="false" outlineLevel="0" collapsed="false">
      <c r="B665" s="5"/>
      <c r="C665" s="42"/>
      <c r="D665" s="42"/>
      <c r="E665" s="14" t="s">
        <v>29</v>
      </c>
      <c r="F665" s="14"/>
      <c r="G665" s="14"/>
      <c r="J665" s="71"/>
    </row>
    <row r="666" customFormat="false" ht="13.5" hidden="false" customHeight="false" outlineLevel="0" collapsed="false">
      <c r="B666" s="71"/>
      <c r="C666" s="44"/>
      <c r="D666" s="44"/>
      <c r="E666" s="179" t="n">
        <v>2009</v>
      </c>
      <c r="F666" s="179" t="n">
        <v>2010</v>
      </c>
      <c r="G666" s="180" t="n">
        <v>2011</v>
      </c>
      <c r="J666" s="71"/>
    </row>
    <row r="667" customFormat="false" ht="12.75" hidden="false" customHeight="false" outlineLevel="0" collapsed="false">
      <c r="B667" s="94" t="s">
        <v>275</v>
      </c>
      <c r="C667" s="75" t="s">
        <v>6</v>
      </c>
      <c r="D667" s="76" t="s">
        <v>21</v>
      </c>
      <c r="E667" s="51" t="n">
        <v>611.851</v>
      </c>
      <c r="F667" s="51" t="n">
        <v>665.155</v>
      </c>
      <c r="G667" s="252" t="n">
        <v>788.967</v>
      </c>
      <c r="J667" s="71"/>
    </row>
    <row r="668" customFormat="false" ht="12.75" hidden="false" customHeight="false" outlineLevel="0" collapsed="false">
      <c r="B668" s="98" t="s">
        <v>276</v>
      </c>
      <c r="C668" s="80" t="s">
        <v>6</v>
      </c>
      <c r="D668" s="81" t="s">
        <v>23</v>
      </c>
      <c r="E668" s="95" t="n">
        <v>108.948</v>
      </c>
      <c r="F668" s="95" t="n">
        <v>114.554</v>
      </c>
      <c r="G668" s="96" t="n">
        <v>101.842</v>
      </c>
    </row>
    <row r="669" customFormat="false" ht="12.75" hidden="false" customHeight="false" outlineLevel="0" collapsed="false">
      <c r="B669" s="98" t="s">
        <v>40</v>
      </c>
      <c r="C669" s="80"/>
      <c r="D669" s="81"/>
      <c r="E669" s="95" t="n">
        <v>-35.3</v>
      </c>
      <c r="F669" s="95" t="n">
        <v>-27.8</v>
      </c>
      <c r="G669" s="96" t="n">
        <v>-49.4</v>
      </c>
      <c r="H669" s="3" t="s">
        <v>7</v>
      </c>
    </row>
    <row r="670" customFormat="false" ht="13.5" hidden="false" customHeight="false" outlineLevel="0" collapsed="false">
      <c r="B670" s="100" t="s">
        <v>277</v>
      </c>
      <c r="C670" s="85"/>
      <c r="D670" s="86"/>
      <c r="E670" s="256" t="s">
        <v>56</v>
      </c>
      <c r="F670" s="256" t="s">
        <v>56</v>
      </c>
      <c r="G670" s="257" t="s">
        <v>56</v>
      </c>
      <c r="H670" s="3" t="s">
        <v>9</v>
      </c>
    </row>
    <row r="671" customFormat="false" ht="13.5" hidden="false" customHeight="false" outlineLevel="0" collapsed="false">
      <c r="B671" s="154" t="s">
        <v>10</v>
      </c>
      <c r="C671" s="90"/>
      <c r="D671" s="44"/>
      <c r="E671" s="146" t="n">
        <f aca="false">SUM(E667:E670)</f>
        <v>685.499</v>
      </c>
      <c r="F671" s="146" t="n">
        <f aca="false">SUM(F667:F670)</f>
        <v>751.909</v>
      </c>
      <c r="G671" s="147" t="n">
        <f aca="false">SUM(G667:G670)</f>
        <v>841.409</v>
      </c>
      <c r="H671" s="34" t="s">
        <v>11</v>
      </c>
    </row>
    <row r="672" customFormat="false" ht="12.75" hidden="false" customHeight="false" outlineLevel="0" collapsed="false">
      <c r="A672" s="1" t="str">
        <f aca="false">A$664&amp;".r"</f>
        <v>XEL.r</v>
      </c>
      <c r="B672" s="35" t="s">
        <v>12</v>
      </c>
      <c r="C672" s="35"/>
      <c r="D672" s="35"/>
      <c r="E672" s="36" t="n">
        <f aca="false">SUMIF($C667:$C670,"r",E667:E670)/E671</f>
        <v>1.05149533405592</v>
      </c>
      <c r="F672" s="36" t="n">
        <f aca="false">SUMIF($C667:$C670,"r",F667:F670)/F671</f>
        <v>1.03697255917937</v>
      </c>
      <c r="G672" s="36" t="n">
        <f aca="false">SUMIF($C667:$C670,"r",G667:G670)/G671</f>
        <v>1.05871104302426</v>
      </c>
      <c r="H672" s="37" t="n">
        <f aca="false">AVERAGE(E672:G672)</f>
        <v>1.04905964541985</v>
      </c>
    </row>
    <row r="673" customFormat="false" ht="12.75" hidden="false" customHeight="false" outlineLevel="0" collapsed="false">
      <c r="A673" s="28" t="str">
        <f aca="false">LEFT(A672,FIND(".",A672)-1)&amp;".e"</f>
        <v>XEL.e</v>
      </c>
      <c r="B673" s="35" t="s">
        <v>14</v>
      </c>
      <c r="C673" s="35"/>
      <c r="D673" s="35"/>
      <c r="E673" s="36" t="n">
        <f aca="false">SUMIF($D667:$D670,"e",E667:E670)/SUMIF($C667:$C670,"r",E667:E670)</f>
        <v>0.848851066663522</v>
      </c>
      <c r="F673" s="36" t="n">
        <f aca="false">SUMIF($D667:$D670,"e",F667:F670)/SUMIF($C667:$C670,"r",F667:F670)</f>
        <v>0.853081085379289</v>
      </c>
      <c r="G673" s="36" t="n">
        <f aca="false">SUMIF($D667:$D670,"e",G667:G670)/SUMIF($C667:$C670,"r",G667:G670)</f>
        <v>0.885674706923706</v>
      </c>
      <c r="H673" s="37" t="n">
        <f aca="false">AVERAGE(E673:G673)</f>
        <v>0.862535619655506</v>
      </c>
    </row>
    <row r="674" customFormat="false" ht="12.75" hidden="false" customHeight="false" outlineLevel="0" collapsed="false">
      <c r="A674" s="28" t="str">
        <f aca="false">LEFT(A673,FIND(".",A673)-1)&amp;".g"</f>
        <v>XEL.g</v>
      </c>
      <c r="B674" s="35" t="s">
        <v>16</v>
      </c>
      <c r="C674" s="35"/>
      <c r="D674" s="35"/>
      <c r="E674" s="36" t="n">
        <f aca="false">SUMIF($D667:$D670,"g",E667:E670)/SUMIF($C667:$C670,"r",E667:E670)</f>
        <v>0.151148933336478</v>
      </c>
      <c r="F674" s="36" t="n">
        <f aca="false">SUMIF($D667:$D670,"g",F667:F670)/SUMIF($C667:$C670,"r",F667:F670)</f>
        <v>0.146918914620711</v>
      </c>
      <c r="G674" s="36" t="n">
        <f aca="false">SUMIF($D667:$D670,"g",G667:G670)/SUMIF($C667:$C670,"r",G667:G670)</f>
        <v>0.114325293076294</v>
      </c>
      <c r="H674" s="37" t="n">
        <f aca="false">AVERAGE(E674:G674)</f>
        <v>0.137464380344494</v>
      </c>
    </row>
    <row r="675" customFormat="false" ht="12.75" hidden="false" customHeight="false" outlineLevel="0" collapsed="false">
      <c r="A675" s="40"/>
      <c r="B675" s="40"/>
      <c r="C675" s="41"/>
      <c r="D675" s="41"/>
      <c r="E675" s="40"/>
      <c r="F675" s="40"/>
      <c r="G675" s="40"/>
    </row>
    <row r="676" s="268" customFormat="true" ht="12.75" hidden="false" customHeight="false" outlineLevel="0" collapsed="false">
      <c r="C676" s="269"/>
      <c r="D676" s="269"/>
      <c r="H676" s="270"/>
    </row>
    <row r="677" customFormat="false" ht="12.75" hidden="false" customHeight="false" outlineLevel="0" collapsed="false">
      <c r="A677" s="271" t="s">
        <v>278</v>
      </c>
      <c r="B677" s="271"/>
      <c r="C677" s="271"/>
      <c r="D677" s="271"/>
      <c r="E677" s="271"/>
      <c r="F677" s="271"/>
      <c r="G677" s="271"/>
    </row>
    <row r="678" customFormat="false" ht="13.5" hidden="false" customHeight="false" outlineLevel="0" collapsed="false">
      <c r="A678" s="9" t="s">
        <v>27</v>
      </c>
      <c r="B678" s="1" t="s">
        <v>279</v>
      </c>
    </row>
    <row r="679" customFormat="false" ht="15" hidden="false" customHeight="false" outlineLevel="0" collapsed="false">
      <c r="A679" s="1" t="s">
        <v>28</v>
      </c>
      <c r="E679" s="14" t="s">
        <v>280</v>
      </c>
      <c r="F679" s="14"/>
      <c r="G679" s="14"/>
    </row>
    <row r="680" customFormat="false" ht="15" hidden="false" customHeight="false" outlineLevel="0" collapsed="false">
      <c r="E680" s="272" t="n">
        <v>2009</v>
      </c>
      <c r="F680" s="272" t="n">
        <v>2010</v>
      </c>
      <c r="G680" s="273" t="n">
        <v>2011</v>
      </c>
    </row>
    <row r="681" customFormat="false" ht="15" hidden="false" customHeight="false" outlineLevel="0" collapsed="false">
      <c r="B681" s="274" t="s">
        <v>281</v>
      </c>
      <c r="C681" s="274" t="s">
        <v>6</v>
      </c>
      <c r="D681" s="274" t="s">
        <v>21</v>
      </c>
      <c r="E681" s="275" t="n">
        <v>1983</v>
      </c>
      <c r="F681" s="275" t="n">
        <v>2233</v>
      </c>
      <c r="G681" s="275" t="n">
        <v>2252</v>
      </c>
    </row>
    <row r="682" customFormat="false" ht="15" hidden="false" customHeight="false" outlineLevel="0" collapsed="false">
      <c r="B682" s="274" t="s">
        <v>282</v>
      </c>
      <c r="C682" s="274" t="s">
        <v>6</v>
      </c>
      <c r="D682" s="274" t="s">
        <v>21</v>
      </c>
      <c r="E682" s="275" t="n">
        <v>917</v>
      </c>
      <c r="F682" s="275" t="n">
        <v>1096</v>
      </c>
      <c r="G682" s="275" t="n">
        <v>1087</v>
      </c>
    </row>
    <row r="683" s="2" customFormat="true" ht="15" hidden="false" customHeight="false" outlineLevel="0" collapsed="false">
      <c r="B683" s="274" t="s">
        <v>283</v>
      </c>
      <c r="C683" s="274" t="s">
        <v>6</v>
      </c>
      <c r="D683" s="274" t="s">
        <v>23</v>
      </c>
      <c r="E683" s="275" t="n">
        <v>73</v>
      </c>
      <c r="F683" s="275" t="n">
        <v>75</v>
      </c>
      <c r="G683" s="275" t="n">
        <v>79</v>
      </c>
      <c r="H683" s="3" t="s">
        <v>7</v>
      </c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</row>
    <row r="684" s="2" customFormat="true" ht="15.75" hidden="false" customHeight="false" outlineLevel="0" collapsed="false">
      <c r="B684" s="274" t="s">
        <v>284</v>
      </c>
      <c r="C684" s="274" t="s">
        <v>6</v>
      </c>
      <c r="D684" s="274" t="s">
        <v>23</v>
      </c>
      <c r="E684" s="275" t="n">
        <v>373</v>
      </c>
      <c r="F684" s="275" t="n">
        <v>375</v>
      </c>
      <c r="G684" s="275" t="n">
        <v>354</v>
      </c>
      <c r="H684" s="3" t="s">
        <v>9</v>
      </c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</row>
    <row r="685" s="2" customFormat="true" ht="15.75" hidden="false" customHeight="false" outlineLevel="0" collapsed="false">
      <c r="B685" s="1" t="s">
        <v>10</v>
      </c>
      <c r="E685" s="276" t="n">
        <f aca="false">SUM(E681:E684)</f>
        <v>3346</v>
      </c>
      <c r="F685" s="276" t="n">
        <f aca="false">SUM(F681:F684)</f>
        <v>3779</v>
      </c>
      <c r="G685" s="277" t="n">
        <f aca="false">SUM(G681:G684)</f>
        <v>3772</v>
      </c>
      <c r="H685" s="34" t="s">
        <v>11</v>
      </c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</row>
    <row r="686" s="2" customFormat="true" ht="12.75" hidden="false" customHeight="false" outlineLevel="0" collapsed="false">
      <c r="A686" s="1" t="str">
        <f aca="false">A679&amp;".e"</f>
        <v>AEE.e</v>
      </c>
      <c r="B686" s="35" t="s">
        <v>14</v>
      </c>
      <c r="E686" s="36" t="n">
        <f aca="false">SUMIF($D681:$D684,"e",E681:E684)/E685</f>
        <v>0.86670651524208</v>
      </c>
      <c r="F686" s="36" t="n">
        <f aca="false">SUMIF($D681:$D684,"e",F681:F684)/F685</f>
        <v>0.880920878539296</v>
      </c>
      <c r="G686" s="36" t="n">
        <f aca="false">SUMIF($D681:$D684,"e",G681:G684)/G685</f>
        <v>0.885206786850477</v>
      </c>
      <c r="H686" s="37" t="n">
        <f aca="false">AVERAGE(E686:G686)</f>
        <v>0.877611393543951</v>
      </c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</row>
    <row r="687" s="2" customFormat="true" ht="12.75" hidden="false" customHeight="false" outlineLevel="0" collapsed="false">
      <c r="A687" s="1" t="str">
        <f aca="false">A679&amp;".g"</f>
        <v>AEE.g</v>
      </c>
      <c r="B687" s="35" t="s">
        <v>16</v>
      </c>
      <c r="E687" s="36" t="n">
        <f aca="false">SUMIF($D681:$D684,"g",E681:E684)/E685</f>
        <v>0.13329348475792</v>
      </c>
      <c r="F687" s="36" t="n">
        <f aca="false">SUMIF($D681:$D684,"g",F681:F684)/F685</f>
        <v>0.119079121460704</v>
      </c>
      <c r="G687" s="36" t="n">
        <f aca="false">SUMIF($D681:$D684,"g",G681:G684)/G685</f>
        <v>0.114793213149523</v>
      </c>
      <c r="H687" s="37" t="n">
        <f aca="false">AVERAGE(E687:G687)</f>
        <v>0.122388606456049</v>
      </c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</row>
    <row r="689" s="2" customFormat="true" ht="13.5" hidden="false" customHeight="false" outlineLevel="0" collapsed="false">
      <c r="A689" s="9" t="s">
        <v>285</v>
      </c>
      <c r="B689" s="1" t="s">
        <v>286</v>
      </c>
      <c r="E689" s="1"/>
      <c r="F689" s="1"/>
      <c r="G689" s="1"/>
      <c r="H689" s="3"/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</row>
    <row r="690" s="2" customFormat="true" ht="15" hidden="false" customHeight="false" outlineLevel="0" collapsed="false">
      <c r="A690" s="2" t="s">
        <v>43</v>
      </c>
      <c r="B690" s="1"/>
      <c r="E690" s="14" t="s">
        <v>287</v>
      </c>
      <c r="F690" s="14"/>
      <c r="G690" s="14"/>
      <c r="H690" s="3"/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</row>
    <row r="691" s="2" customFormat="true" ht="15" hidden="false" customHeight="false" outlineLevel="0" collapsed="false">
      <c r="B691" s="1"/>
      <c r="E691" s="272" t="n">
        <v>2009</v>
      </c>
      <c r="F691" s="272" t="n">
        <v>2010</v>
      </c>
      <c r="G691" s="273" t="n">
        <v>2011</v>
      </c>
      <c r="H691" s="3"/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</row>
    <row r="692" s="2" customFormat="true" ht="15" hidden="false" customHeight="false" outlineLevel="0" collapsed="false">
      <c r="B692" s="274" t="s">
        <v>288</v>
      </c>
      <c r="C692" s="274" t="s">
        <v>6</v>
      </c>
      <c r="D692" s="274" t="s">
        <v>21</v>
      </c>
      <c r="E692" s="275" t="n">
        <v>461725</v>
      </c>
      <c r="F692" s="275" t="n">
        <v>495031</v>
      </c>
      <c r="G692" s="275" t="n">
        <v>503828</v>
      </c>
      <c r="H692" s="3"/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</row>
    <row r="693" s="2" customFormat="true" ht="15" hidden="false" customHeight="false" outlineLevel="0" collapsed="false">
      <c r="B693" s="274" t="s">
        <v>289</v>
      </c>
      <c r="C693" s="274" t="s">
        <v>6</v>
      </c>
      <c r="D693" s="274" t="s">
        <v>23</v>
      </c>
      <c r="E693" s="275" t="n">
        <v>133937</v>
      </c>
      <c r="F693" s="275" t="n">
        <v>129540</v>
      </c>
      <c r="G693" s="275" t="n">
        <v>149446</v>
      </c>
      <c r="H693" s="3" t="s">
        <v>7</v>
      </c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</row>
    <row r="694" s="2" customFormat="true" ht="15.75" hidden="false" customHeight="false" outlineLevel="0" collapsed="false">
      <c r="B694" s="274" t="s">
        <v>290</v>
      </c>
      <c r="C694" s="274" t="s">
        <v>6</v>
      </c>
      <c r="D694" s="274"/>
      <c r="E694" s="275" t="n">
        <v>0</v>
      </c>
      <c r="F694" s="275" t="n">
        <v>0</v>
      </c>
      <c r="G694" s="275" t="n">
        <v>0</v>
      </c>
      <c r="H694" s="3" t="s">
        <v>9</v>
      </c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</row>
    <row r="695" s="2" customFormat="true" ht="15.75" hidden="false" customHeight="false" outlineLevel="0" collapsed="false">
      <c r="B695" s="1" t="s">
        <v>10</v>
      </c>
      <c r="E695" s="276" t="n">
        <f aca="false">SUM(E692:E694)</f>
        <v>595662</v>
      </c>
      <c r="F695" s="276" t="n">
        <f aca="false">SUM(F692:F694)</f>
        <v>624571</v>
      </c>
      <c r="G695" s="277" t="n">
        <f aca="false">SUM(G692:G694)</f>
        <v>653274</v>
      </c>
      <c r="H695" s="34" t="s">
        <v>11</v>
      </c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</row>
    <row r="696" s="2" customFormat="true" ht="12.75" hidden="false" customHeight="false" outlineLevel="0" collapsed="false">
      <c r="A696" s="1" t="str">
        <f aca="false">A690&amp;".e"</f>
        <v>AVA.e</v>
      </c>
      <c r="B696" s="35" t="s">
        <v>14</v>
      </c>
      <c r="E696" s="36" t="n">
        <f aca="false">SUMIF($D692:$D694,"e",E692:E694)/E695</f>
        <v>0.775145972044549</v>
      </c>
      <c r="F696" s="36" t="n">
        <f aca="false">SUMIF($D692:$D694,"e",F692:F694)/F695</f>
        <v>0.792593636271937</v>
      </c>
      <c r="G696" s="36" t="n">
        <f aca="false">SUMIF($D692:$D694,"e",G692:G694)/G695</f>
        <v>0.771235346883544</v>
      </c>
      <c r="H696" s="37" t="n">
        <f aca="false">AVERAGE(E696:G696)</f>
        <v>0.77965831840001</v>
      </c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</row>
    <row r="697" s="2" customFormat="true" ht="12.75" hidden="false" customHeight="false" outlineLevel="0" collapsed="false">
      <c r="A697" s="1" t="str">
        <f aca="false">A690&amp;".g"</f>
        <v>AVA.g</v>
      </c>
      <c r="B697" s="35" t="s">
        <v>16</v>
      </c>
      <c r="E697" s="36" t="n">
        <f aca="false">SUMIF($D692:$D694,"g",E692:E694)/E695</f>
        <v>0.224854027955451</v>
      </c>
      <c r="F697" s="36" t="n">
        <f aca="false">SUMIF($D692:$D694,"g",F692:F694)/F695</f>
        <v>0.207406363728063</v>
      </c>
      <c r="G697" s="36" t="n">
        <f aca="false">SUMIF($D692:$D694,"g",G692:G694)/G695</f>
        <v>0.228764653116457</v>
      </c>
      <c r="H697" s="37" t="n">
        <f aca="false">AVERAGE(E697:G697)</f>
        <v>0.22034168159999</v>
      </c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</row>
    <row r="701" s="2" customFormat="true" ht="12.75" hidden="false" customHeight="false" outlineLevel="0" collapsed="false">
      <c r="A701" s="9" t="s">
        <v>291</v>
      </c>
      <c r="B701" s="278" t="s">
        <v>292</v>
      </c>
      <c r="E701" s="1"/>
      <c r="F701" s="1"/>
      <c r="G701" s="1"/>
      <c r="H701" s="3"/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</row>
    <row r="702" s="2" customFormat="true" ht="12.75" hidden="false" customHeight="false" outlineLevel="0" collapsed="false">
      <c r="A702" s="9"/>
      <c r="B702" s="278"/>
      <c r="E702" s="1"/>
      <c r="F702" s="1"/>
      <c r="G702" s="1"/>
      <c r="H702" s="3"/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</row>
    <row r="703" s="2" customFormat="true" ht="12.75" hidden="false" customHeight="false" outlineLevel="0" collapsed="false">
      <c r="A703" s="1" t="s">
        <v>293</v>
      </c>
      <c r="B703" s="278"/>
      <c r="E703" s="1"/>
      <c r="F703" s="1"/>
      <c r="G703" s="1"/>
      <c r="H703" s="3"/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</row>
    <row r="704" s="2" customFormat="true" ht="12.75" hidden="false" customHeight="false" outlineLevel="0" collapsed="false">
      <c r="A704" s="9"/>
      <c r="B704" s="278"/>
      <c r="D704" s="279" t="s">
        <v>294</v>
      </c>
      <c r="E704" s="280" t="n">
        <v>9157</v>
      </c>
      <c r="F704" s="1"/>
      <c r="G704" s="1" t="s">
        <v>295</v>
      </c>
      <c r="H704" s="1"/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</row>
    <row r="705" s="2" customFormat="true" ht="12.75" hidden="false" customHeight="false" outlineLevel="0" collapsed="false">
      <c r="A705" s="9"/>
      <c r="B705" s="278"/>
      <c r="D705" s="279" t="s">
        <v>296</v>
      </c>
      <c r="E705" s="280" t="n">
        <v>28142</v>
      </c>
      <c r="F705" s="1"/>
      <c r="G705" s="1" t="s">
        <v>297</v>
      </c>
      <c r="H705" s="1"/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</row>
    <row r="706" s="2" customFormat="true" ht="12.75" hidden="false" customHeight="false" outlineLevel="0" collapsed="false">
      <c r="A706" s="9"/>
      <c r="B706" s="278"/>
      <c r="D706" s="279" t="s">
        <v>298</v>
      </c>
      <c r="E706" s="36" t="n">
        <f aca="false">(E705-E704)/E705</f>
        <v>0.674614455262597</v>
      </c>
      <c r="F706" s="1"/>
      <c r="G706" s="1"/>
      <c r="H706" s="1"/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</row>
    <row r="707" s="2" customFormat="true" ht="13.5" hidden="false" customHeight="false" outlineLevel="0" collapsed="false">
      <c r="A707" s="9"/>
      <c r="B707" s="278"/>
      <c r="D707" s="279"/>
      <c r="E707" s="1"/>
      <c r="F707" s="1"/>
      <c r="G707" s="1"/>
      <c r="H707" s="3"/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</row>
    <row r="708" s="2" customFormat="true" ht="15" hidden="false" customHeight="false" outlineLevel="0" collapsed="false">
      <c r="A708" s="2" t="s">
        <v>91</v>
      </c>
      <c r="B708" s="1"/>
      <c r="E708" s="14" t="s">
        <v>299</v>
      </c>
      <c r="F708" s="14"/>
      <c r="G708" s="14"/>
      <c r="H708" s="3"/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</row>
    <row r="709" s="2" customFormat="true" ht="15" hidden="false" customHeight="false" outlineLevel="0" collapsed="false">
      <c r="B709" s="1"/>
      <c r="E709" s="272" t="n">
        <v>2009</v>
      </c>
      <c r="F709" s="272" t="n">
        <v>2010</v>
      </c>
      <c r="G709" s="273" t="n">
        <v>2011</v>
      </c>
      <c r="H709" s="3"/>
      <c r="I709" s="1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</row>
    <row r="710" s="2" customFormat="true" ht="15" hidden="false" customHeight="false" outlineLevel="0" collapsed="false">
      <c r="B710" s="281" t="s">
        <v>300</v>
      </c>
      <c r="C710" s="282"/>
      <c r="D710" s="282"/>
      <c r="E710" s="283" t="n">
        <v>1281</v>
      </c>
      <c r="F710" s="283" t="n">
        <v>1291</v>
      </c>
      <c r="G710" s="283" t="n">
        <v>1003</v>
      </c>
      <c r="H710" s="3"/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</row>
    <row r="711" s="2" customFormat="true" ht="15" hidden="false" customHeight="false" outlineLevel="0" collapsed="false">
      <c r="B711" s="274" t="s">
        <v>301</v>
      </c>
      <c r="C711" s="274" t="s">
        <v>6</v>
      </c>
      <c r="D711" s="274" t="s">
        <v>21</v>
      </c>
      <c r="E711" s="284" t="n">
        <f aca="false">E710*$E$706</f>
        <v>864.181117191386</v>
      </c>
      <c r="F711" s="284" t="n">
        <f aca="false">F710*$E$706</f>
        <v>870.927261744012</v>
      </c>
      <c r="G711" s="284" t="n">
        <f aca="false">G710*$E$706</f>
        <v>676.638298628385</v>
      </c>
      <c r="H711" s="3"/>
      <c r="I711" s="1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</row>
    <row r="712" s="2" customFormat="true" ht="15" hidden="false" customHeight="false" outlineLevel="0" collapsed="false">
      <c r="B712" s="274" t="s">
        <v>302</v>
      </c>
      <c r="C712" s="274"/>
      <c r="D712" s="274"/>
      <c r="E712" s="284" t="n">
        <f aca="false">E710-E711</f>
        <v>416.818882808614</v>
      </c>
      <c r="F712" s="284" t="n">
        <f aca="false">F710-F711</f>
        <v>420.072738255988</v>
      </c>
      <c r="G712" s="285" t="n">
        <f aca="false">G710-G711</f>
        <v>326.361701371616</v>
      </c>
      <c r="H712" s="3"/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</row>
    <row r="713" s="2" customFormat="true" ht="15" hidden="false" customHeight="false" outlineLevel="0" collapsed="false">
      <c r="B713" s="274" t="s">
        <v>92</v>
      </c>
      <c r="C713" s="274" t="s">
        <v>6</v>
      </c>
      <c r="D713" s="274" t="s">
        <v>21</v>
      </c>
      <c r="E713" s="286" t="n">
        <v>384</v>
      </c>
      <c r="F713" s="286" t="n">
        <v>448</v>
      </c>
      <c r="G713" s="287" t="n">
        <v>501</v>
      </c>
      <c r="H713" s="3"/>
      <c r="I713" s="1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</row>
    <row r="714" s="2" customFormat="true" ht="15" hidden="false" customHeight="false" outlineLevel="0" collapsed="false">
      <c r="B714" s="274" t="s">
        <v>93</v>
      </c>
      <c r="C714" s="274" t="s">
        <v>6</v>
      </c>
      <c r="D714" s="274" t="s">
        <v>23</v>
      </c>
      <c r="E714" s="275" t="n">
        <v>517</v>
      </c>
      <c r="F714" s="275" t="n">
        <v>475</v>
      </c>
      <c r="G714" s="275" t="n">
        <v>521</v>
      </c>
      <c r="H714" s="3" t="s">
        <v>7</v>
      </c>
      <c r="I714" s="1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</row>
    <row r="715" s="2" customFormat="true" ht="15" hidden="false" customHeight="false" outlineLevel="0" collapsed="false">
      <c r="B715" s="274" t="s">
        <v>243</v>
      </c>
      <c r="C715" s="274"/>
      <c r="D715" s="274"/>
      <c r="E715" s="275" t="n">
        <v>-895</v>
      </c>
      <c r="F715" s="275" t="n">
        <v>594</v>
      </c>
      <c r="G715" s="275" t="n">
        <v>-617</v>
      </c>
      <c r="H715" s="3"/>
      <c r="I715" s="1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</row>
    <row r="716" s="2" customFormat="true" ht="15.75" hidden="false" customHeight="false" outlineLevel="0" collapsed="false">
      <c r="B716" s="274" t="s">
        <v>303</v>
      </c>
      <c r="C716" s="274"/>
      <c r="D716" s="274"/>
      <c r="E716" s="275" t="n">
        <v>0</v>
      </c>
      <c r="F716" s="275" t="n">
        <v>0</v>
      </c>
      <c r="G716" s="275" t="n">
        <v>0</v>
      </c>
      <c r="H716" s="3" t="s">
        <v>9</v>
      </c>
      <c r="I716" s="1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</row>
    <row r="717" s="2" customFormat="true" ht="15.75" hidden="false" customHeight="false" outlineLevel="0" collapsed="false">
      <c r="B717" s="1" t="s">
        <v>10</v>
      </c>
      <c r="E717" s="288" t="n">
        <f aca="false">SUM(E711:E716)</f>
        <v>1287</v>
      </c>
      <c r="F717" s="288" t="n">
        <f aca="false">SUM(F711:F716)</f>
        <v>2808</v>
      </c>
      <c r="G717" s="277" t="n">
        <f aca="false">SUM(G711:G716)</f>
        <v>1408</v>
      </c>
      <c r="H717" s="34" t="s">
        <v>11</v>
      </c>
      <c r="I717" s="1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</row>
    <row r="718" s="2" customFormat="true" ht="15" hidden="false" customHeight="false" outlineLevel="0" collapsed="false">
      <c r="A718" s="2" t="s">
        <v>304</v>
      </c>
      <c r="B718" s="1" t="s">
        <v>12</v>
      </c>
      <c r="E718" s="289" t="n">
        <f aca="false">SUMIF($C711:$C716,"r",E711:E716)/E717</f>
        <v>1.37154709960481</v>
      </c>
      <c r="F718" s="289" t="n">
        <f aca="false">SUMIF($C711:$C716,"r",F711:F716)/F717</f>
        <v>0.638862984951571</v>
      </c>
      <c r="G718" s="289" t="n">
        <f aca="false">SUMIF($C711:$C716,"r",G711:G716)/G717</f>
        <v>1.20641924618493</v>
      </c>
      <c r="H718" s="290" t="n">
        <f aca="false">AVERAGE(E718:G718)</f>
        <v>1.07227644358044</v>
      </c>
      <c r="I718" s="1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</row>
    <row r="719" s="2" customFormat="true" ht="12.75" hidden="false" customHeight="false" outlineLevel="0" collapsed="false">
      <c r="A719" s="1" t="str">
        <f aca="false">A708&amp;".e"</f>
        <v>D.e</v>
      </c>
      <c r="B719" s="35" t="s">
        <v>14</v>
      </c>
      <c r="E719" s="36" t="n">
        <f aca="false">SUMIF($D711:$D716,"e",E711:E716)/SUMIF($C711:$C716,"r",E711:E716)</f>
        <v>0.707112207940107</v>
      </c>
      <c r="F719" s="36" t="n">
        <f aca="false">SUMIF($D711:$D716,"e",F711:F716)/SUMIF($C711:$C716,"r",F711:F716)</f>
        <v>0.735217803904593</v>
      </c>
      <c r="G719" s="36" t="n">
        <f aca="false">SUMIF($D711:$D716,"e",G711:G716)/SUMIF($C711:$C716,"r",G711:G716)</f>
        <v>0.693283731786398</v>
      </c>
      <c r="H719" s="37" t="n">
        <f aca="false">AVERAGE(E719:G719)</f>
        <v>0.711871247877033</v>
      </c>
      <c r="I719" s="1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</row>
    <row r="720" s="2" customFormat="true" ht="12.75" hidden="false" customHeight="false" outlineLevel="0" collapsed="false">
      <c r="A720" s="1" t="str">
        <f aca="false">A708&amp;".g"</f>
        <v>D.g</v>
      </c>
      <c r="B720" s="35" t="s">
        <v>16</v>
      </c>
      <c r="E720" s="36" t="n">
        <f aca="false">SUMIF($D711:$D716,"g",E711:E716)/SUMIF($C711:$C716,"r",E711:E716)</f>
        <v>0.292887792059893</v>
      </c>
      <c r="F720" s="36" t="n">
        <f aca="false">SUMIF($D711:$D716,"g",F711:F716)/SUMIF($C711:$C716,"r",F711:F716)</f>
        <v>0.264782196095407</v>
      </c>
      <c r="G720" s="36" t="n">
        <f aca="false">SUMIF($D711:$D716,"g",G711:G716)/SUMIF($C711:$C716,"r",G711:G716)</f>
        <v>0.306716268213602</v>
      </c>
      <c r="H720" s="37" t="n">
        <f aca="false">AVERAGE(E720:G720)</f>
        <v>0.288128752122967</v>
      </c>
      <c r="I720" s="1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</row>
    <row r="723" s="2" customFormat="true" ht="13.5" hidden="false" customHeight="false" outlineLevel="0" collapsed="false">
      <c r="A723" s="9" t="s">
        <v>305</v>
      </c>
      <c r="B723" s="1" t="s">
        <v>306</v>
      </c>
      <c r="E723" s="1"/>
      <c r="F723" s="1"/>
      <c r="G723" s="1"/>
      <c r="H723" s="3"/>
      <c r="I723" s="1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</row>
    <row r="724" s="2" customFormat="true" ht="15" hidden="false" customHeight="false" outlineLevel="0" collapsed="false">
      <c r="A724" s="2" t="s">
        <v>163</v>
      </c>
      <c r="B724" s="1"/>
      <c r="E724" s="14" t="s">
        <v>287</v>
      </c>
      <c r="F724" s="14"/>
      <c r="G724" s="14"/>
      <c r="H724" s="3"/>
      <c r="I724" s="1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</row>
    <row r="725" s="2" customFormat="true" ht="15" hidden="false" customHeight="false" outlineLevel="0" collapsed="false">
      <c r="B725" s="1"/>
      <c r="E725" s="272" t="n">
        <v>2009</v>
      </c>
      <c r="F725" s="272" t="n">
        <v>2010</v>
      </c>
      <c r="G725" s="273" t="n">
        <v>2011</v>
      </c>
      <c r="H725" s="3"/>
      <c r="I725" s="1"/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</row>
    <row r="726" s="2" customFormat="true" ht="15" hidden="false" customHeight="false" outlineLevel="0" collapsed="false">
      <c r="B726" s="274" t="s">
        <v>164</v>
      </c>
      <c r="C726" s="274" t="s">
        <v>6</v>
      </c>
      <c r="D726" s="274" t="s">
        <v>21</v>
      </c>
      <c r="E726" s="275" t="n">
        <v>1000360</v>
      </c>
      <c r="F726" s="275" t="n">
        <v>1063876</v>
      </c>
      <c r="G726" s="275" t="n">
        <v>1057688</v>
      </c>
      <c r="H726" s="3"/>
      <c r="I726" s="1"/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</row>
    <row r="727" s="2" customFormat="true" ht="15" hidden="false" customHeight="false" outlineLevel="0" collapsed="false">
      <c r="B727" s="274" t="s">
        <v>165</v>
      </c>
      <c r="C727" s="274" t="s">
        <v>6</v>
      </c>
      <c r="D727" s="274" t="s">
        <v>21</v>
      </c>
      <c r="E727" s="275" t="n">
        <v>458203</v>
      </c>
      <c r="F727" s="275" t="n">
        <v>451697</v>
      </c>
      <c r="G727" s="275" t="n">
        <v>436871</v>
      </c>
      <c r="H727" s="3" t="s">
        <v>7</v>
      </c>
      <c r="I727" s="1"/>
      <c r="J727" s="1"/>
      <c r="K727" s="1"/>
      <c r="L727" s="1"/>
      <c r="M727" s="1"/>
      <c r="N727" s="1"/>
      <c r="O727" s="1"/>
      <c r="P727" s="1"/>
      <c r="Q727" s="1"/>
      <c r="R727" s="1"/>
      <c r="S727" s="1"/>
      <c r="T727" s="1"/>
    </row>
    <row r="728" s="2" customFormat="true" ht="15.75" hidden="false" customHeight="false" outlineLevel="0" collapsed="false">
      <c r="B728" s="274" t="s">
        <v>307</v>
      </c>
      <c r="C728" s="274" t="s">
        <v>6</v>
      </c>
      <c r="D728" s="274" t="s">
        <v>23</v>
      </c>
      <c r="E728" s="275" t="n">
        <v>44020</v>
      </c>
      <c r="F728" s="275" t="n">
        <v>43452</v>
      </c>
      <c r="G728" s="275" t="n">
        <v>48915</v>
      </c>
      <c r="H728" s="3" t="s">
        <v>9</v>
      </c>
      <c r="I728" s="1"/>
      <c r="J728" s="1"/>
      <c r="K728" s="1"/>
      <c r="L728" s="1"/>
      <c r="M728" s="1"/>
      <c r="N728" s="1"/>
      <c r="O728" s="1"/>
      <c r="P728" s="1"/>
      <c r="Q728" s="1"/>
      <c r="R728" s="1"/>
      <c r="S728" s="1"/>
      <c r="T728" s="1"/>
    </row>
    <row r="729" s="2" customFormat="true" ht="15.75" hidden="false" customHeight="false" outlineLevel="0" collapsed="false">
      <c r="B729" s="1" t="s">
        <v>10</v>
      </c>
      <c r="E729" s="276" t="n">
        <f aca="false">SUM(E726:E728)</f>
        <v>1502583</v>
      </c>
      <c r="F729" s="276" t="n">
        <f aca="false">SUM(F726:F728)</f>
        <v>1559025</v>
      </c>
      <c r="G729" s="277" t="n">
        <f aca="false">SUM(G726:G728)</f>
        <v>1543474</v>
      </c>
      <c r="H729" s="34" t="s">
        <v>11</v>
      </c>
      <c r="I729" s="1"/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</row>
    <row r="730" s="2" customFormat="true" ht="12.75" hidden="false" customHeight="false" outlineLevel="0" collapsed="false">
      <c r="A730" s="1" t="str">
        <f aca="false">A724&amp;".e"</f>
        <v>NVE.e</v>
      </c>
      <c r="B730" s="35" t="s">
        <v>14</v>
      </c>
      <c r="E730" s="36" t="n">
        <f aca="false">SUMIF($D726:$D728,"e",E726:E728)/E729</f>
        <v>0.970703781421725</v>
      </c>
      <c r="F730" s="36" t="n">
        <f aca="false">SUMIF($D726:$D728,"e",F726:F728)/F729</f>
        <v>0.972128734305095</v>
      </c>
      <c r="G730" s="36" t="n">
        <f aca="false">SUMIF($D726:$D728,"e",G726:G728)/G729</f>
        <v>0.968308504062913</v>
      </c>
      <c r="H730" s="37" t="n">
        <f aca="false">AVERAGE(E730:G730)</f>
        <v>0.970380339929911</v>
      </c>
      <c r="I730" s="1"/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</row>
    <row r="731" customFormat="false" ht="12.75" hidden="false" customHeight="false" outlineLevel="0" collapsed="false">
      <c r="A731" s="1" t="str">
        <f aca="false">A724&amp;".g"</f>
        <v>NVE.g</v>
      </c>
      <c r="B731" s="35" t="s">
        <v>16</v>
      </c>
      <c r="E731" s="36" t="n">
        <f aca="false">SUMIF($D726:$D728,"g",E726:E728)/E729</f>
        <v>0.0292962185782749</v>
      </c>
      <c r="F731" s="36" t="n">
        <f aca="false">SUMIF($D726:$D728,"g",F726:F728)/F729</f>
        <v>0.0278712656949055</v>
      </c>
      <c r="G731" s="36" t="n">
        <f aca="false">SUMIF($D726:$D728,"g",G726:G728)/G729</f>
        <v>0.0316914959370874</v>
      </c>
      <c r="H731" s="37" t="n">
        <f aca="false">AVERAGE(E731:G731)</f>
        <v>0.0296196600700892</v>
      </c>
    </row>
    <row r="734" customFormat="false" ht="13.5" hidden="false" customHeight="false" outlineLevel="0" collapsed="false">
      <c r="A734" s="9" t="s">
        <v>269</v>
      </c>
      <c r="B734" s="1" t="s">
        <v>308</v>
      </c>
    </row>
    <row r="735" customFormat="false" ht="15" hidden="false" customHeight="false" outlineLevel="0" collapsed="false">
      <c r="A735" s="1" t="s">
        <v>270</v>
      </c>
      <c r="E735" s="14" t="s">
        <v>287</v>
      </c>
      <c r="F735" s="14"/>
      <c r="G735" s="14"/>
    </row>
    <row r="736" customFormat="false" ht="15" hidden="false" customHeight="false" outlineLevel="0" collapsed="false">
      <c r="E736" s="272" t="n">
        <v>2009</v>
      </c>
      <c r="F736" s="272" t="n">
        <v>2010</v>
      </c>
      <c r="G736" s="273" t="n">
        <v>2011</v>
      </c>
    </row>
    <row r="737" customFormat="false" ht="15" hidden="false" customHeight="false" outlineLevel="0" collapsed="false">
      <c r="B737" s="274" t="s">
        <v>309</v>
      </c>
      <c r="C737" s="274" t="s">
        <v>6</v>
      </c>
      <c r="D737" s="274" t="s">
        <v>21</v>
      </c>
      <c r="E737" s="275" t="n">
        <v>1632.9</v>
      </c>
      <c r="F737" s="275" t="n">
        <v>1844.8</v>
      </c>
      <c r="G737" s="275" t="n">
        <v>2052.1</v>
      </c>
    </row>
    <row r="738" customFormat="false" ht="15.75" hidden="false" customHeight="false" outlineLevel="0" collapsed="false">
      <c r="B738" s="274" t="s">
        <v>310</v>
      </c>
      <c r="C738" s="274" t="s">
        <v>6</v>
      </c>
      <c r="D738" s="274" t="s">
        <v>23</v>
      </c>
      <c r="E738" s="275" t="n">
        <v>455.9</v>
      </c>
      <c r="F738" s="275" t="n">
        <v>438.7</v>
      </c>
      <c r="G738" s="275" t="n">
        <v>452.5</v>
      </c>
      <c r="H738" s="3" t="s">
        <v>7</v>
      </c>
    </row>
    <row r="739" customFormat="false" ht="15.75" hidden="false" customHeight="false" outlineLevel="0" collapsed="false">
      <c r="B739" s="1" t="s">
        <v>10</v>
      </c>
      <c r="E739" s="276" t="n">
        <f aca="false">SUM(E737:E738)</f>
        <v>2088.8</v>
      </c>
      <c r="F739" s="276" t="n">
        <f aca="false">SUM(F737:F738)</f>
        <v>2283.5</v>
      </c>
      <c r="G739" s="277" t="n">
        <f aca="false">SUM(G737:G738)</f>
        <v>2504.6</v>
      </c>
      <c r="H739" s="34" t="s">
        <v>11</v>
      </c>
    </row>
    <row r="740" customFormat="false" ht="12.75" hidden="false" customHeight="false" outlineLevel="0" collapsed="false">
      <c r="A740" s="1" t="str">
        <f aca="false">A735&amp;".e"</f>
        <v>WEC.e</v>
      </c>
      <c r="B740" s="35" t="s">
        <v>14</v>
      </c>
      <c r="E740" s="36" t="n">
        <f aca="false">SUMIF($D737:$D738,"e",E737:E738)/E739</f>
        <v>0.781740712370739</v>
      </c>
      <c r="F740" s="36" t="n">
        <f aca="false">SUMIF($D737:$D738,"e",F737:F738)/F739</f>
        <v>0.807882636303919</v>
      </c>
      <c r="G740" s="36" t="n">
        <f aca="false">SUMIF($D737:$D738,"e",G737:G738)/G739</f>
        <v>0.819332428331869</v>
      </c>
      <c r="H740" s="37" t="n">
        <f aca="false">AVERAGE(E740:G740)</f>
        <v>0.802985259002176</v>
      </c>
    </row>
    <row r="741" customFormat="false" ht="12.75" hidden="false" customHeight="false" outlineLevel="0" collapsed="false">
      <c r="A741" s="1" t="str">
        <f aca="false">A735&amp;".g"</f>
        <v>WEC.g</v>
      </c>
      <c r="B741" s="35" t="s">
        <v>16</v>
      </c>
      <c r="E741" s="36" t="n">
        <f aca="false">SUMIF($D737:$D738,"g",E737:E738)/E739</f>
        <v>0.218259287629261</v>
      </c>
      <c r="F741" s="36" t="n">
        <f aca="false">SUMIF($D737:$D738,"g",F737:F738)/F739</f>
        <v>0.192117363696081</v>
      </c>
      <c r="G741" s="36" t="n">
        <f aca="false">SUMIF($D737:$D738,"g",G737:G738)/G739</f>
        <v>0.180667571668131</v>
      </c>
      <c r="H741" s="37" t="n">
        <f aca="false">AVERAGE(E741:G741)</f>
        <v>0.197014740997824</v>
      </c>
    </row>
    <row r="744" customFormat="false" ht="12.75" hidden="false" customHeight="false" outlineLevel="0" collapsed="false">
      <c r="A744" s="271" t="s">
        <v>311</v>
      </c>
      <c r="B744" s="271"/>
      <c r="C744" s="271"/>
      <c r="D744" s="271"/>
      <c r="E744" s="271"/>
      <c r="F744" s="271"/>
      <c r="G744" s="271"/>
    </row>
    <row r="745" customFormat="false" ht="12.75" hidden="false" customHeight="false" outlineLevel="0" collapsed="false">
      <c r="I745" s="268"/>
      <c r="J745" s="268"/>
      <c r="K745" s="268"/>
    </row>
    <row r="746" customFormat="false" ht="13.5" hidden="false" customHeight="false" outlineLevel="0" collapsed="false">
      <c r="A746" s="4" t="s">
        <v>104</v>
      </c>
      <c r="B746" s="1" t="s">
        <v>312</v>
      </c>
      <c r="I746" s="268"/>
      <c r="J746" s="268"/>
      <c r="K746" s="268"/>
    </row>
    <row r="747" customFormat="false" ht="15" hidden="false" customHeight="false" outlineLevel="0" collapsed="false">
      <c r="A747" s="1" t="s">
        <v>105</v>
      </c>
      <c r="E747" s="14" t="s">
        <v>313</v>
      </c>
      <c r="F747" s="14"/>
      <c r="G747" s="14"/>
      <c r="I747" s="268"/>
      <c r="J747" s="268"/>
      <c r="K747" s="268"/>
    </row>
    <row r="748" customFormat="false" ht="15" hidden="false" customHeight="false" outlineLevel="0" collapsed="false">
      <c r="E748" s="272" t="n">
        <v>2009</v>
      </c>
      <c r="F748" s="272" t="n">
        <v>2010</v>
      </c>
      <c r="G748" s="273" t="n">
        <v>2011</v>
      </c>
      <c r="I748" s="268"/>
      <c r="J748" s="268"/>
      <c r="K748" s="268"/>
    </row>
    <row r="749" customFormat="false" ht="15" hidden="false" customHeight="false" outlineLevel="0" collapsed="false">
      <c r="B749" s="274" t="s">
        <v>314</v>
      </c>
      <c r="C749" s="274" t="s">
        <v>6</v>
      </c>
      <c r="D749" s="274" t="s">
        <v>21</v>
      </c>
      <c r="E749" s="275" t="n">
        <v>3598934</v>
      </c>
      <c r="F749" s="275" t="n">
        <v>3930441</v>
      </c>
      <c r="G749" s="275" t="n">
        <v>3662270</v>
      </c>
      <c r="H749" s="3" t="s">
        <v>7</v>
      </c>
      <c r="I749" s="268"/>
      <c r="J749" s="268"/>
      <c r="K749" s="268"/>
    </row>
    <row r="750" customFormat="false" ht="15.75" hidden="false" customHeight="false" outlineLevel="0" collapsed="false">
      <c r="B750" s="274" t="s">
        <v>315</v>
      </c>
      <c r="C750" s="274" t="s">
        <v>6</v>
      </c>
      <c r="D750" s="274" t="s">
        <v>23</v>
      </c>
      <c r="E750" s="275" t="n">
        <v>149769</v>
      </c>
      <c r="F750" s="275" t="n">
        <v>164604</v>
      </c>
      <c r="G750" s="275" t="n">
        <v>154098</v>
      </c>
      <c r="H750" s="3" t="s">
        <v>9</v>
      </c>
      <c r="I750" s="268"/>
      <c r="J750" s="268"/>
      <c r="K750" s="268"/>
    </row>
    <row r="751" customFormat="false" ht="15.75" hidden="false" customHeight="false" outlineLevel="0" collapsed="false">
      <c r="B751" s="1" t="s">
        <v>10</v>
      </c>
      <c r="E751" s="276" t="n">
        <f aca="false">SUM(E749:E750)</f>
        <v>3748703</v>
      </c>
      <c r="F751" s="276" t="n">
        <f aca="false">SUM(F749:F750)</f>
        <v>4095045</v>
      </c>
      <c r="G751" s="277" t="n">
        <f aca="false">SUM(G749:G750)</f>
        <v>3816368</v>
      </c>
      <c r="H751" s="34" t="s">
        <v>11</v>
      </c>
      <c r="I751" s="291"/>
      <c r="J751" s="291"/>
      <c r="K751" s="291"/>
    </row>
    <row r="752" customFormat="false" ht="12.75" hidden="false" customHeight="false" outlineLevel="0" collapsed="false">
      <c r="A752" s="1" t="str">
        <f aca="false">A747&amp;".e"</f>
        <v>DUK.e</v>
      </c>
      <c r="B752" s="35" t="s">
        <v>14</v>
      </c>
      <c r="E752" s="36" t="n">
        <f aca="false">SUMIF($D749:$D750,"e",E749:E750)/E751</f>
        <v>0.960047781859486</v>
      </c>
      <c r="F752" s="36" t="n">
        <f aca="false">SUMIF($D749:$D750,"e",F749:F750)/F751</f>
        <v>0.959804104716798</v>
      </c>
      <c r="G752" s="36" t="n">
        <f aca="false">SUMIF($D749:$D750,"e",G749:G750)/G751</f>
        <v>0.959621818440989</v>
      </c>
      <c r="H752" s="37" t="n">
        <f aca="false">AVERAGE(E752:G752)</f>
        <v>0.959824568339091</v>
      </c>
    </row>
    <row r="753" customFormat="false" ht="12.75" hidden="false" customHeight="false" outlineLevel="0" collapsed="false">
      <c r="A753" s="1" t="str">
        <f aca="false">A747&amp;".g"</f>
        <v>DUK.g</v>
      </c>
      <c r="B753" s="35" t="s">
        <v>16</v>
      </c>
      <c r="E753" s="36" t="n">
        <f aca="false">SUMIF($D749:$D750,"g",E749:E750)/E751</f>
        <v>0.0399522181405142</v>
      </c>
      <c r="F753" s="36" t="n">
        <f aca="false">SUMIF($D749:$D750,"g",F749:F750)/F751</f>
        <v>0.040195895283202</v>
      </c>
      <c r="G753" s="36" t="n">
        <f aca="false">SUMIF($D749:$D750,"g",G749:G750)/G751</f>
        <v>0.0403781815590111</v>
      </c>
      <c r="H753" s="37" t="n">
        <f aca="false">AVERAGE(E753:G753)</f>
        <v>0.0401754316609091</v>
      </c>
    </row>
    <row r="755" customFormat="false" ht="13.5" hidden="false" customHeight="false" outlineLevel="0" collapsed="false">
      <c r="A755" s="4" t="s">
        <v>316</v>
      </c>
      <c r="B755" s="1" t="s">
        <v>312</v>
      </c>
    </row>
    <row r="756" customFormat="false" ht="15" hidden="false" customHeight="false" outlineLevel="0" collapsed="false">
      <c r="A756" s="1" t="s">
        <v>119</v>
      </c>
      <c r="E756" s="14" t="s">
        <v>313</v>
      </c>
      <c r="F756" s="14"/>
      <c r="G756" s="14"/>
    </row>
    <row r="757" customFormat="false" ht="15" hidden="false" customHeight="false" outlineLevel="0" collapsed="false">
      <c r="E757" s="272" t="n">
        <v>2009</v>
      </c>
      <c r="F757" s="272" t="n">
        <v>2010</v>
      </c>
      <c r="G757" s="273" t="n">
        <v>2011</v>
      </c>
    </row>
    <row r="758" customFormat="false" ht="15" hidden="false" customHeight="false" outlineLevel="0" collapsed="false">
      <c r="B758" s="274" t="s">
        <v>314</v>
      </c>
      <c r="C758" s="274" t="s">
        <v>6</v>
      </c>
      <c r="D758" s="274" t="s">
        <v>21</v>
      </c>
      <c r="E758" s="275" t="n">
        <v>2241416</v>
      </c>
      <c r="F758" s="275" t="n">
        <v>2458655</v>
      </c>
      <c r="G758" s="275" t="n">
        <v>6316779</v>
      </c>
      <c r="H758" s="3" t="s">
        <v>7</v>
      </c>
    </row>
    <row r="759" customFormat="false" ht="15.75" hidden="false" customHeight="false" outlineLevel="0" collapsed="false">
      <c r="B759" s="274" t="s">
        <v>315</v>
      </c>
      <c r="C759" s="274" t="s">
        <v>6</v>
      </c>
      <c r="D759" s="274" t="s">
        <v>23</v>
      </c>
      <c r="E759" s="275" t="n">
        <v>23502</v>
      </c>
      <c r="F759" s="275" t="n">
        <v>34564</v>
      </c>
      <c r="G759" s="275" t="n">
        <v>0</v>
      </c>
      <c r="H759" s="3" t="s">
        <v>9</v>
      </c>
    </row>
    <row r="760" customFormat="false" ht="15.75" hidden="false" customHeight="false" outlineLevel="0" collapsed="false">
      <c r="B760" s="1" t="s">
        <v>10</v>
      </c>
      <c r="E760" s="276" t="n">
        <f aca="false">SUM(E758:E759)</f>
        <v>2264918</v>
      </c>
      <c r="F760" s="276" t="n">
        <f aca="false">SUM(F758:F759)</f>
        <v>2493219</v>
      </c>
      <c r="G760" s="277" t="n">
        <f aca="false">SUM(G758:G759)</f>
        <v>6316779</v>
      </c>
      <c r="H760" s="34" t="s">
        <v>11</v>
      </c>
      <c r="I760" s="291"/>
      <c r="J760" s="291"/>
      <c r="K760" s="291"/>
      <c r="L760" s="268"/>
    </row>
    <row r="761" customFormat="false" ht="12.75" hidden="false" customHeight="false" outlineLevel="0" collapsed="false">
      <c r="A761" s="1" t="str">
        <f aca="false">A756&amp;".e"</f>
        <v>ETR.e</v>
      </c>
      <c r="B761" s="35" t="s">
        <v>14</v>
      </c>
      <c r="E761" s="36" t="n">
        <f aca="false">SUMIF($D758:$D759,"e",E758:E759)/E760</f>
        <v>0.989623465396981</v>
      </c>
      <c r="F761" s="36" t="n">
        <f aca="false">SUMIF($D758:$D759,"e",F758:F759)/F760</f>
        <v>0.986136797449402</v>
      </c>
      <c r="G761" s="36" t="n">
        <f aca="false">SUMIF($D758:$D759,"e",G758:G759)/G760</f>
        <v>1</v>
      </c>
      <c r="H761" s="37" t="n">
        <f aca="false">AVERAGE(E761:G761)</f>
        <v>0.991920087615461</v>
      </c>
    </row>
    <row r="762" customFormat="false" ht="12.75" hidden="false" customHeight="false" outlineLevel="0" collapsed="false">
      <c r="A762" s="1" t="str">
        <f aca="false">A756&amp;".g"</f>
        <v>ETR.g</v>
      </c>
      <c r="B762" s="35" t="s">
        <v>16</v>
      </c>
      <c r="E762" s="36" t="n">
        <f aca="false">SUMIF($D758:$D759,"g",E758:E759)/E760</f>
        <v>0.0103765346030187</v>
      </c>
      <c r="F762" s="36" t="n">
        <f aca="false">SUMIF($D758:$D759,"g",F758:F759)/F760</f>
        <v>0.0138632025505982</v>
      </c>
      <c r="G762" s="36" t="n">
        <f aca="false">SUMIF($D758:$D759,"g",G758:G759)/G760</f>
        <v>0</v>
      </c>
      <c r="H762" s="37" t="n">
        <f aca="false">AVERAGE(E762:G762)</f>
        <v>0.00807991238453899</v>
      </c>
    </row>
    <row r="764" customFormat="false" ht="13.5" hidden="false" customHeight="false" outlineLevel="0" collapsed="false">
      <c r="A764" s="4" t="s">
        <v>317</v>
      </c>
      <c r="B764" s="1" t="s">
        <v>312</v>
      </c>
    </row>
    <row r="765" customFormat="false" ht="15" hidden="false" customHeight="false" outlineLevel="0" collapsed="false">
      <c r="A765" s="1" t="s">
        <v>124</v>
      </c>
      <c r="E765" s="14" t="s">
        <v>313</v>
      </c>
      <c r="F765" s="14"/>
      <c r="G765" s="14"/>
    </row>
    <row r="766" customFormat="false" ht="15" hidden="false" customHeight="false" outlineLevel="0" collapsed="false">
      <c r="E766" s="272" t="n">
        <v>2009</v>
      </c>
      <c r="F766" s="272" t="n">
        <v>2010</v>
      </c>
      <c r="G766" s="273" t="n">
        <v>2011</v>
      </c>
    </row>
    <row r="767" customFormat="false" ht="15" hidden="false" customHeight="false" outlineLevel="0" collapsed="false">
      <c r="B767" s="274" t="s">
        <v>314</v>
      </c>
      <c r="C767" s="274" t="s">
        <v>6</v>
      </c>
      <c r="D767" s="274" t="s">
        <v>21</v>
      </c>
      <c r="E767" s="275" t="n">
        <v>2815870</v>
      </c>
      <c r="F767" s="275" t="n">
        <v>3114515</v>
      </c>
      <c r="G767" s="275" t="n">
        <v>2163566</v>
      </c>
      <c r="H767" s="3" t="s">
        <v>7</v>
      </c>
    </row>
    <row r="768" customFormat="false" ht="15.75" hidden="false" customHeight="false" outlineLevel="0" collapsed="false">
      <c r="B768" s="274" t="s">
        <v>315</v>
      </c>
      <c r="C768" s="274" t="s">
        <v>6</v>
      </c>
      <c r="D768" s="274" t="s">
        <v>23</v>
      </c>
      <c r="E768" s="275" t="n">
        <v>173758</v>
      </c>
      <c r="F768" s="275" t="n">
        <v>169105</v>
      </c>
      <c r="G768" s="275" t="n">
        <v>178720</v>
      </c>
      <c r="H768" s="3" t="s">
        <v>9</v>
      </c>
    </row>
    <row r="769" customFormat="false" ht="15.75" hidden="false" customHeight="false" outlineLevel="0" collapsed="false">
      <c r="B769" s="1" t="s">
        <v>10</v>
      </c>
      <c r="E769" s="276" t="n">
        <f aca="false">SUM(E767:E768)</f>
        <v>2989628</v>
      </c>
      <c r="F769" s="276" t="n">
        <f aca="false">SUM(F767:F768)</f>
        <v>3283620</v>
      </c>
      <c r="G769" s="277" t="n">
        <f aca="false">SUM(G767:G768)</f>
        <v>2342286</v>
      </c>
      <c r="H769" s="34" t="s">
        <v>11</v>
      </c>
      <c r="I769" s="291"/>
      <c r="J769" s="291"/>
      <c r="K769" s="291"/>
    </row>
    <row r="770" customFormat="false" ht="12.75" hidden="false" customHeight="false" outlineLevel="0" collapsed="false">
      <c r="A770" s="1" t="str">
        <f aca="false">A765&amp;".e"</f>
        <v>EXC.e</v>
      </c>
      <c r="B770" s="35" t="s">
        <v>14</v>
      </c>
      <c r="E770" s="36" t="n">
        <f aca="false">SUMIF($D767:$D768,"e",E767:E768)/E769</f>
        <v>0.94187972550431</v>
      </c>
      <c r="F770" s="36" t="n">
        <f aca="false">SUMIF($D767:$D768,"e",F767:F768)/F769</f>
        <v>0.948500435494972</v>
      </c>
      <c r="G770" s="36" t="n">
        <f aca="false">SUMIF($D767:$D768,"e",G767:G768)/G769</f>
        <v>0.9236984723471</v>
      </c>
      <c r="H770" s="37" t="n">
        <f aca="false">AVERAGE(E770:G770)</f>
        <v>0.938026211115461</v>
      </c>
      <c r="I770" s="268"/>
      <c r="J770" s="268"/>
      <c r="K770" s="268"/>
    </row>
    <row r="771" customFormat="false" ht="12.75" hidden="false" customHeight="false" outlineLevel="0" collapsed="false">
      <c r="A771" s="1" t="str">
        <f aca="false">A765&amp;".g"</f>
        <v>EXC.g</v>
      </c>
      <c r="B771" s="35" t="s">
        <v>16</v>
      </c>
      <c r="E771" s="36" t="n">
        <f aca="false">SUMIF($D767:$D768,"g",E767:E768)/E769</f>
        <v>0.0581202744956898</v>
      </c>
      <c r="F771" s="36" t="n">
        <f aca="false">SUMIF($D767:$D768,"g",F767:F768)/F769</f>
        <v>0.051499564505028</v>
      </c>
      <c r="G771" s="36" t="n">
        <f aca="false">SUMIF($D767:$D768,"g",G767:G768)/G769</f>
        <v>0.0763015276528998</v>
      </c>
      <c r="H771" s="37" t="n">
        <f aca="false">AVERAGE(E771:G771)</f>
        <v>0.0619737888845392</v>
      </c>
      <c r="I771" s="268"/>
      <c r="J771" s="268"/>
      <c r="K771" s="268"/>
    </row>
    <row r="772" customFormat="false" ht="12.75" hidden="false" customHeight="false" outlineLevel="0" collapsed="false">
      <c r="I772" s="268"/>
      <c r="J772" s="268"/>
      <c r="K772" s="268"/>
    </row>
    <row r="773" customFormat="false" ht="13.5" hidden="false" customHeight="false" outlineLevel="0" collapsed="false">
      <c r="A773" s="4" t="s">
        <v>318</v>
      </c>
      <c r="B773" s="1" t="s">
        <v>312</v>
      </c>
      <c r="I773" s="268"/>
      <c r="J773" s="268"/>
      <c r="K773" s="268"/>
    </row>
    <row r="774" customFormat="false" ht="15" hidden="false" customHeight="false" outlineLevel="0" collapsed="false">
      <c r="A774" s="1" t="s">
        <v>183</v>
      </c>
      <c r="E774" s="14" t="s">
        <v>313</v>
      </c>
      <c r="F774" s="14"/>
      <c r="G774" s="14"/>
      <c r="I774" s="268"/>
      <c r="J774" s="268"/>
      <c r="K774" s="268"/>
    </row>
    <row r="775" customFormat="false" ht="15" hidden="false" customHeight="false" outlineLevel="0" collapsed="false">
      <c r="E775" s="272" t="n">
        <v>2009</v>
      </c>
      <c r="F775" s="272" t="n">
        <v>2010</v>
      </c>
      <c r="G775" s="273" t="n">
        <v>2011</v>
      </c>
      <c r="I775" s="268"/>
      <c r="J775" s="268"/>
      <c r="K775" s="268"/>
    </row>
    <row r="776" customFormat="false" ht="15" hidden="false" customHeight="false" outlineLevel="0" collapsed="false">
      <c r="B776" s="274" t="s">
        <v>314</v>
      </c>
      <c r="C776" s="274" t="s">
        <v>6</v>
      </c>
      <c r="D776" s="274" t="s">
        <v>21</v>
      </c>
      <c r="E776" s="275" t="n">
        <v>812955</v>
      </c>
      <c r="F776" s="275" t="n">
        <v>853151</v>
      </c>
      <c r="G776" s="275" t="n">
        <v>851078</v>
      </c>
      <c r="H776" s="3" t="s">
        <v>7</v>
      </c>
      <c r="I776" s="268"/>
      <c r="J776" s="268"/>
      <c r="K776" s="268"/>
    </row>
    <row r="777" customFormat="false" ht="15.75" hidden="false" customHeight="false" outlineLevel="0" collapsed="false">
      <c r="B777" s="274" t="s">
        <v>315</v>
      </c>
      <c r="C777" s="274" t="s">
        <v>6</v>
      </c>
      <c r="D777" s="274" t="s">
        <v>23</v>
      </c>
      <c r="E777" s="275" t="n">
        <v>35211</v>
      </c>
      <c r="F777" s="275" t="n">
        <v>30708</v>
      </c>
      <c r="G777" s="275" t="n">
        <v>32013</v>
      </c>
      <c r="H777" s="3" t="s">
        <v>9</v>
      </c>
      <c r="I777" s="268"/>
      <c r="J777" s="268"/>
      <c r="K777" s="268"/>
    </row>
    <row r="778" customFormat="false" ht="15.75" hidden="false" customHeight="false" outlineLevel="0" collapsed="false">
      <c r="B778" s="1" t="s">
        <v>10</v>
      </c>
      <c r="E778" s="276" t="n">
        <f aca="false">SUM(E776:E777)</f>
        <v>848166</v>
      </c>
      <c r="F778" s="276" t="n">
        <f aca="false">SUM(F776:F777)</f>
        <v>883859</v>
      </c>
      <c r="G778" s="277" t="n">
        <f aca="false">SUM(G776:G777)</f>
        <v>883091</v>
      </c>
      <c r="H778" s="34" t="s">
        <v>11</v>
      </c>
      <c r="I778" s="291"/>
      <c r="J778" s="291"/>
      <c r="K778" s="291"/>
    </row>
    <row r="779" customFormat="false" ht="12.75" hidden="false" customHeight="false" outlineLevel="0" collapsed="false">
      <c r="A779" s="1" t="str">
        <f aca="false">A774&amp;".e"</f>
        <v>POM.e</v>
      </c>
      <c r="B779" s="35" t="s">
        <v>14</v>
      </c>
      <c r="E779" s="36" t="n">
        <f aca="false">SUMIF($D776:$D777,"e",E776:E777)/E778</f>
        <v>0.958485720955568</v>
      </c>
      <c r="F779" s="36" t="n">
        <f aca="false">SUMIF($D776:$D777,"e",F776:F777)/F778</f>
        <v>0.965256901836153</v>
      </c>
      <c r="G779" s="36" t="n">
        <f aca="false">SUMIF($D776:$D777,"e",G776:G777)/G778</f>
        <v>0.963748922817694</v>
      </c>
      <c r="H779" s="37" t="n">
        <f aca="false">AVERAGE(E779:G779)</f>
        <v>0.962497181869805</v>
      </c>
      <c r="I779" s="268"/>
      <c r="J779" s="268"/>
      <c r="K779" s="268"/>
    </row>
    <row r="780" customFormat="false" ht="12.75" hidden="false" customHeight="false" outlineLevel="0" collapsed="false">
      <c r="A780" s="1" t="str">
        <f aca="false">A774&amp;".g"</f>
        <v>POM.g</v>
      </c>
      <c r="B780" s="35" t="s">
        <v>16</v>
      </c>
      <c r="E780" s="36" t="n">
        <f aca="false">SUMIF($D776:$D777,"g",E776:E777)/E778</f>
        <v>0.0415142790444323</v>
      </c>
      <c r="F780" s="36" t="n">
        <f aca="false">SUMIF($D776:$D777,"g",F776:F777)/F778</f>
        <v>0.0347430981638474</v>
      </c>
      <c r="G780" s="36" t="n">
        <f aca="false">SUMIF($D776:$D777,"g",G776:G777)/G778</f>
        <v>0.0362510771823062</v>
      </c>
      <c r="H780" s="37" t="n">
        <f aca="false">AVERAGE(E780:G780)</f>
        <v>0.0375028181301953</v>
      </c>
      <c r="I780" s="268"/>
      <c r="J780" s="268"/>
      <c r="K780" s="268"/>
    </row>
    <row r="781" customFormat="false" ht="12.75" hidden="false" customHeight="false" outlineLevel="0" collapsed="false">
      <c r="I781" s="268"/>
      <c r="J781" s="268"/>
      <c r="K781" s="268"/>
    </row>
    <row r="782" customFormat="false" ht="13.5" hidden="false" customHeight="false" outlineLevel="0" collapsed="false">
      <c r="A782" s="12" t="s">
        <v>188</v>
      </c>
      <c r="B782" s="1" t="s">
        <v>312</v>
      </c>
      <c r="I782" s="268"/>
      <c r="J782" s="268"/>
      <c r="K782" s="268"/>
    </row>
    <row r="783" customFormat="false" ht="15" hidden="false" customHeight="false" outlineLevel="0" collapsed="false">
      <c r="A783" s="1" t="s">
        <v>189</v>
      </c>
      <c r="E783" s="14" t="s">
        <v>313</v>
      </c>
      <c r="F783" s="14"/>
      <c r="G783" s="14"/>
      <c r="I783" s="268"/>
      <c r="J783" s="268"/>
      <c r="K783" s="268"/>
    </row>
    <row r="784" customFormat="false" ht="15" hidden="false" customHeight="false" outlineLevel="0" collapsed="false">
      <c r="E784" s="272" t="n">
        <v>2009</v>
      </c>
      <c r="F784" s="272" t="n">
        <v>2010</v>
      </c>
      <c r="G784" s="273" t="n">
        <v>2011</v>
      </c>
      <c r="I784" s="268"/>
      <c r="J784" s="268"/>
      <c r="K784" s="268"/>
    </row>
    <row r="785" customFormat="false" ht="15" hidden="false" customHeight="false" outlineLevel="0" collapsed="false">
      <c r="B785" s="274" t="s">
        <v>314</v>
      </c>
      <c r="C785" s="274" t="s">
        <v>6</v>
      </c>
      <c r="D785" s="274" t="s">
        <v>21</v>
      </c>
      <c r="E785" s="275" t="n">
        <v>3297477</v>
      </c>
      <c r="F785" s="275" t="n">
        <v>3636572</v>
      </c>
      <c r="G785" s="275" t="n">
        <v>4133463</v>
      </c>
      <c r="H785" s="3" t="s">
        <v>7</v>
      </c>
      <c r="I785" s="268"/>
      <c r="J785" s="268"/>
      <c r="K785" s="268"/>
    </row>
    <row r="786" customFormat="false" ht="15.75" hidden="false" customHeight="false" outlineLevel="0" collapsed="false">
      <c r="B786" s="274" t="s">
        <v>315</v>
      </c>
      <c r="C786" s="274" t="s">
        <v>6</v>
      </c>
      <c r="D786" s="274" t="s">
        <v>23</v>
      </c>
      <c r="E786" s="275" t="n">
        <v>841869</v>
      </c>
      <c r="F786" s="275" t="n">
        <v>739301</v>
      </c>
      <c r="G786" s="275" t="n">
        <v>462336</v>
      </c>
      <c r="H786" s="3" t="s">
        <v>9</v>
      </c>
      <c r="I786" s="268"/>
      <c r="J786" s="268"/>
      <c r="K786" s="268"/>
    </row>
    <row r="787" customFormat="false" ht="15.75" hidden="false" customHeight="false" outlineLevel="0" collapsed="false">
      <c r="B787" s="1" t="s">
        <v>10</v>
      </c>
      <c r="E787" s="276" t="n">
        <f aca="false">SUM(E785:E786)</f>
        <v>4139346</v>
      </c>
      <c r="F787" s="276" t="n">
        <f aca="false">SUM(F785:F786)</f>
        <v>4375873</v>
      </c>
      <c r="G787" s="277" t="n">
        <f aca="false">SUM(G785:G786)</f>
        <v>4595799</v>
      </c>
      <c r="H787" s="34" t="s">
        <v>11</v>
      </c>
      <c r="I787" s="291"/>
      <c r="J787" s="291"/>
      <c r="K787" s="291"/>
    </row>
    <row r="788" customFormat="false" ht="12.75" hidden="false" customHeight="false" outlineLevel="0" collapsed="false">
      <c r="A788" s="1" t="str">
        <f aca="false">A783&amp;".e"</f>
        <v>PCG.e</v>
      </c>
      <c r="B788" s="35" t="s">
        <v>14</v>
      </c>
      <c r="E788" s="36" t="n">
        <f aca="false">SUMIF($D785:$D786,"e",E785:E786)/E787</f>
        <v>0.796617871518834</v>
      </c>
      <c r="F788" s="36" t="n">
        <f aca="false">SUMIF($D785:$D786,"e",F785:F786)/F787</f>
        <v>0.83105062692633</v>
      </c>
      <c r="G788" s="36" t="n">
        <f aca="false">SUMIF($D785:$D786,"e",G785:G786)/G787</f>
        <v>0.899400300143675</v>
      </c>
      <c r="H788" s="37" t="n">
        <f aca="false">AVERAGE(E788:G788)</f>
        <v>0.84235626619628</v>
      </c>
      <c r="I788" s="268"/>
      <c r="J788" s="268"/>
      <c r="K788" s="268"/>
    </row>
    <row r="789" customFormat="false" ht="12.75" hidden="false" customHeight="false" outlineLevel="0" collapsed="false">
      <c r="A789" s="1" t="str">
        <f aca="false">A783&amp;".g"</f>
        <v>PCG.g</v>
      </c>
      <c r="B789" s="35" t="s">
        <v>16</v>
      </c>
      <c r="E789" s="36" t="n">
        <f aca="false">SUMIF($D785:$D786,"g",E785:E786)/E787</f>
        <v>0.203382128481166</v>
      </c>
      <c r="F789" s="36" t="n">
        <f aca="false">SUMIF($D785:$D786,"g",F785:F786)/F787</f>
        <v>0.16894937307367</v>
      </c>
      <c r="G789" s="36" t="n">
        <f aca="false">SUMIF($D785:$D786,"g",G785:G786)/G787</f>
        <v>0.100599699856325</v>
      </c>
      <c r="H789" s="37" t="n">
        <f aca="false">AVERAGE(E789:G789)</f>
        <v>0.15764373380372</v>
      </c>
      <c r="I789" s="268"/>
      <c r="J789" s="268"/>
      <c r="K789" s="268"/>
    </row>
    <row r="790" customFormat="false" ht="12.75" hidden="false" customHeight="false" outlineLevel="0" collapsed="false">
      <c r="I790" s="268"/>
      <c r="J790" s="268"/>
      <c r="K790" s="268"/>
    </row>
    <row r="791" customFormat="false" ht="13.5" hidden="false" customHeight="false" outlineLevel="0" collapsed="false">
      <c r="A791" s="4" t="s">
        <v>201</v>
      </c>
      <c r="B791" s="1" t="s">
        <v>312</v>
      </c>
      <c r="I791" s="268"/>
      <c r="J791" s="268"/>
      <c r="K791" s="268"/>
    </row>
    <row r="792" customFormat="false" ht="15" hidden="false" customHeight="false" outlineLevel="0" collapsed="false">
      <c r="A792" s="1" t="s">
        <v>202</v>
      </c>
      <c r="E792" s="14" t="s">
        <v>313</v>
      </c>
      <c r="F792" s="14"/>
      <c r="G792" s="14"/>
      <c r="I792" s="268"/>
      <c r="J792" s="268"/>
      <c r="K792" s="268"/>
    </row>
    <row r="793" customFormat="false" ht="15" hidden="false" customHeight="false" outlineLevel="0" collapsed="false">
      <c r="E793" s="272" t="n">
        <v>2009</v>
      </c>
      <c r="F793" s="272" t="n">
        <v>2010</v>
      </c>
      <c r="G793" s="273" t="n">
        <v>2011</v>
      </c>
      <c r="I793" s="268"/>
      <c r="J793" s="268"/>
      <c r="K793" s="268"/>
    </row>
    <row r="794" customFormat="false" ht="15" hidden="false" customHeight="false" outlineLevel="0" collapsed="false">
      <c r="B794" s="274" t="s">
        <v>314</v>
      </c>
      <c r="C794" s="274" t="s">
        <v>6</v>
      </c>
      <c r="D794" s="274" t="s">
        <v>21</v>
      </c>
      <c r="E794" s="275" t="n">
        <v>964304</v>
      </c>
      <c r="F794" s="275" t="n">
        <v>1367281</v>
      </c>
      <c r="G794" s="275" t="n">
        <v>1509517</v>
      </c>
      <c r="H794" s="3" t="s">
        <v>7</v>
      </c>
      <c r="I794" s="268"/>
      <c r="J794" s="268"/>
      <c r="K794" s="268"/>
    </row>
    <row r="795" customFormat="false" ht="15.75" hidden="false" customHeight="false" outlineLevel="0" collapsed="false">
      <c r="B795" s="274" t="s">
        <v>315</v>
      </c>
      <c r="C795" s="274" t="s">
        <v>6</v>
      </c>
      <c r="D795" s="274" t="s">
        <v>23</v>
      </c>
      <c r="E795" s="275" t="n">
        <v>0</v>
      </c>
      <c r="F795" s="275" t="n">
        <v>72086</v>
      </c>
      <c r="G795" s="275" t="n">
        <v>78482</v>
      </c>
      <c r="H795" s="3" t="s">
        <v>9</v>
      </c>
      <c r="I795" s="268"/>
      <c r="J795" s="268"/>
      <c r="K795" s="268"/>
    </row>
    <row r="796" customFormat="false" ht="15.75" hidden="false" customHeight="false" outlineLevel="0" collapsed="false">
      <c r="B796" s="1" t="s">
        <v>10</v>
      </c>
      <c r="E796" s="276" t="n">
        <f aca="false">SUM(E794:E795)</f>
        <v>964304</v>
      </c>
      <c r="F796" s="276" t="n">
        <f aca="false">SUM(F794:F795)</f>
        <v>1439367</v>
      </c>
      <c r="G796" s="277" t="n">
        <f aca="false">SUM(G794:G795)</f>
        <v>1587999</v>
      </c>
      <c r="H796" s="34" t="s">
        <v>11</v>
      </c>
      <c r="I796" s="291"/>
      <c r="J796" s="291"/>
      <c r="K796" s="291"/>
    </row>
    <row r="797" customFormat="false" ht="12.75" hidden="false" customHeight="false" outlineLevel="0" collapsed="false">
      <c r="A797" s="1" t="str">
        <f aca="false">A792&amp;".e"</f>
        <v>PPL.e</v>
      </c>
      <c r="B797" s="35" t="s">
        <v>14</v>
      </c>
      <c r="E797" s="36" t="n">
        <f aca="false">SUMIF($D794:$D795,"e",E794:E795)/E796</f>
        <v>1</v>
      </c>
      <c r="F797" s="36" t="n">
        <f aca="false">SUMIF($D794:$D795,"e",F794:F795)/F796</f>
        <v>0.949918262680748</v>
      </c>
      <c r="G797" s="36" t="n">
        <f aca="false">SUMIF($D794:$D795,"e",G794:G795)/G796</f>
        <v>0.950578054520186</v>
      </c>
      <c r="H797" s="37" t="n">
        <f aca="false">AVERAGE(E797:G797)</f>
        <v>0.966832105733645</v>
      </c>
      <c r="I797" s="268"/>
      <c r="J797" s="268"/>
      <c r="K797" s="268"/>
    </row>
    <row r="798" customFormat="false" ht="12.75" hidden="false" customHeight="false" outlineLevel="0" collapsed="false">
      <c r="A798" s="1" t="str">
        <f aca="false">A792&amp;".g"</f>
        <v>PPL.g</v>
      </c>
      <c r="B798" s="35" t="s">
        <v>16</v>
      </c>
      <c r="E798" s="36" t="n">
        <f aca="false">SUMIF($D794:$D795,"g",E794:E795)/E796</f>
        <v>0</v>
      </c>
      <c r="F798" s="36" t="n">
        <f aca="false">SUMIF($D794:$D795,"g",F794:F795)/F796</f>
        <v>0.0500817373192522</v>
      </c>
      <c r="G798" s="36" t="n">
        <f aca="false">SUMIF($D794:$D795,"g",G794:G795)/G796</f>
        <v>0.0494219454798145</v>
      </c>
      <c r="H798" s="37" t="n">
        <f aca="false">AVERAGE(E798:G798)</f>
        <v>0.0331678942663556</v>
      </c>
      <c r="I798" s="268"/>
      <c r="J798" s="268"/>
      <c r="K798" s="268"/>
    </row>
    <row r="799" customFormat="false" ht="12.75" hidden="false" customHeight="false" outlineLevel="0" collapsed="false">
      <c r="I799" s="268"/>
      <c r="J799" s="268"/>
      <c r="K799" s="268"/>
    </row>
    <row r="800" customFormat="false" ht="13.5" hidden="false" customHeight="false" outlineLevel="0" collapsed="false">
      <c r="A800" s="4" t="s">
        <v>319</v>
      </c>
      <c r="B800" s="1" t="s">
        <v>312</v>
      </c>
      <c r="I800" s="268"/>
      <c r="J800" s="268"/>
      <c r="K800" s="268"/>
    </row>
    <row r="801" customFormat="false" ht="15" hidden="false" customHeight="false" outlineLevel="0" collapsed="false">
      <c r="A801" s="1" t="s">
        <v>212</v>
      </c>
      <c r="E801" s="14" t="s">
        <v>313</v>
      </c>
      <c r="F801" s="14"/>
      <c r="G801" s="14"/>
      <c r="I801" s="268"/>
      <c r="J801" s="268"/>
      <c r="K801" s="268"/>
    </row>
    <row r="802" customFormat="false" ht="15" hidden="false" customHeight="false" outlineLevel="0" collapsed="false">
      <c r="E802" s="272" t="n">
        <v>2009</v>
      </c>
      <c r="F802" s="272" t="n">
        <v>2010</v>
      </c>
      <c r="G802" s="273" t="n">
        <v>2011</v>
      </c>
      <c r="I802" s="268"/>
      <c r="J802" s="268"/>
      <c r="K802" s="268"/>
    </row>
    <row r="803" customFormat="false" ht="15" hidden="false" customHeight="false" outlineLevel="0" collapsed="false">
      <c r="B803" s="274" t="s">
        <v>314</v>
      </c>
      <c r="C803" s="274" t="s">
        <v>6</v>
      </c>
      <c r="D803" s="274" t="s">
        <v>21</v>
      </c>
      <c r="E803" s="275" t="n">
        <v>849767</v>
      </c>
      <c r="F803" s="275" t="n">
        <v>968238</v>
      </c>
      <c r="G803" s="275" t="n">
        <v>1168469</v>
      </c>
      <c r="H803" s="3" t="s">
        <v>7</v>
      </c>
      <c r="I803" s="268"/>
      <c r="J803" s="268"/>
      <c r="K803" s="268"/>
    </row>
    <row r="804" customFormat="false" ht="15.75" hidden="false" customHeight="false" outlineLevel="0" collapsed="false">
      <c r="B804" s="274" t="s">
        <v>315</v>
      </c>
      <c r="C804" s="274" t="s">
        <v>6</v>
      </c>
      <c r="D804" s="274" t="s">
        <v>23</v>
      </c>
      <c r="E804" s="275" t="n">
        <v>344308</v>
      </c>
      <c r="F804" s="275" t="n">
        <v>361817</v>
      </c>
      <c r="G804" s="275" t="n">
        <v>432418</v>
      </c>
      <c r="H804" s="3" t="s">
        <v>9</v>
      </c>
      <c r="I804" s="268"/>
      <c r="J804" s="268"/>
      <c r="K804" s="268"/>
    </row>
    <row r="805" customFormat="false" ht="15.75" hidden="false" customHeight="false" outlineLevel="0" collapsed="false">
      <c r="B805" s="1" t="s">
        <v>10</v>
      </c>
      <c r="E805" s="276" t="n">
        <f aca="false">SUM(E803:E804)</f>
        <v>1194075</v>
      </c>
      <c r="F805" s="276" t="n">
        <f aca="false">SUM(F803:F804)</f>
        <v>1330055</v>
      </c>
      <c r="G805" s="277" t="n">
        <f aca="false">SUM(G803:G804)</f>
        <v>1600887</v>
      </c>
      <c r="H805" s="34" t="s">
        <v>11</v>
      </c>
      <c r="I805" s="291"/>
      <c r="J805" s="291"/>
      <c r="K805" s="291"/>
    </row>
    <row r="806" customFormat="false" ht="12.75" hidden="false" customHeight="false" outlineLevel="0" collapsed="false">
      <c r="A806" s="1" t="str">
        <f aca="false">A801&amp;".e"</f>
        <v>PEG.e</v>
      </c>
      <c r="B806" s="35" t="s">
        <v>14</v>
      </c>
      <c r="E806" s="36" t="n">
        <f aca="false">SUMIF($D803:$D804,"e",E803:E804)/E805</f>
        <v>0.71165295312271</v>
      </c>
      <c r="F806" s="36" t="n">
        <f aca="false">SUMIF($D803:$D804,"e",F803:F804)/F805</f>
        <v>0.72796839228453</v>
      </c>
      <c r="G806" s="36" t="n">
        <f aca="false">SUMIF($D803:$D804,"e",G803:G804)/G805</f>
        <v>0.729888493066656</v>
      </c>
      <c r="H806" s="37" t="n">
        <f aca="false">AVERAGE(E806:G806)</f>
        <v>0.723169946157965</v>
      </c>
      <c r="I806" s="268"/>
      <c r="J806" s="268"/>
      <c r="K806" s="268"/>
    </row>
    <row r="807" customFormat="false" ht="12.75" hidden="false" customHeight="false" outlineLevel="0" collapsed="false">
      <c r="A807" s="1" t="str">
        <f aca="false">A801&amp;".g"</f>
        <v>PEG.g</v>
      </c>
      <c r="B807" s="35" t="s">
        <v>16</v>
      </c>
      <c r="E807" s="36" t="n">
        <f aca="false">SUMIF($D803:$D804,"g",E803:E804)/E805</f>
        <v>0.28834704687729</v>
      </c>
      <c r="F807" s="36" t="n">
        <f aca="false">SUMIF($D803:$D804,"g",F803:F804)/F805</f>
        <v>0.27203160771547</v>
      </c>
      <c r="G807" s="36" t="n">
        <f aca="false">SUMIF($D803:$D804,"g",G803:G804)/G805</f>
        <v>0.270111506933344</v>
      </c>
      <c r="H807" s="37" t="n">
        <f aca="false">AVERAGE(E807:G807)</f>
        <v>0.276830053842035</v>
      </c>
      <c r="I807" s="268"/>
      <c r="J807" s="268"/>
      <c r="K807" s="268"/>
    </row>
    <row r="808" customFormat="false" ht="12.75" hidden="false" customHeight="false" outlineLevel="0" collapsed="false">
      <c r="I808" s="268"/>
      <c r="J808" s="268"/>
      <c r="K808" s="268"/>
    </row>
    <row r="809" customFormat="false" ht="12.75" hidden="false" customHeight="false" outlineLevel="0" collapsed="false">
      <c r="A809" s="271" t="s">
        <v>320</v>
      </c>
      <c r="B809" s="271"/>
      <c r="C809" s="271"/>
      <c r="D809" s="271"/>
      <c r="E809" s="271"/>
      <c r="F809" s="271"/>
      <c r="G809" s="271"/>
    </row>
    <row r="810" customFormat="false" ht="12.75" hidden="false" customHeight="false" outlineLevel="0" collapsed="false">
      <c r="A810" s="4" t="s">
        <v>222</v>
      </c>
      <c r="B810" s="1" t="s">
        <v>321</v>
      </c>
    </row>
    <row r="811" customFormat="false" ht="12.75" hidden="false" customHeight="false" outlineLevel="0" collapsed="false">
      <c r="A811" s="1" t="s">
        <v>223</v>
      </c>
      <c r="F811" s="1" t="s">
        <v>322</v>
      </c>
    </row>
    <row r="812" customFormat="false" ht="15" hidden="false" customHeight="false" outlineLevel="0" collapsed="false">
      <c r="B812" s="274" t="s">
        <v>323</v>
      </c>
      <c r="C812" s="275"/>
      <c r="D812" s="275" t="s">
        <v>21</v>
      </c>
      <c r="F812" s="292" t="n">
        <v>1400000</v>
      </c>
      <c r="H812" s="3" t="s">
        <v>9</v>
      </c>
    </row>
    <row r="813" customFormat="false" ht="15.75" hidden="false" customHeight="false" outlineLevel="0" collapsed="false">
      <c r="B813" s="274" t="s">
        <v>324</v>
      </c>
      <c r="C813" s="275"/>
      <c r="D813" s="275" t="s">
        <v>23</v>
      </c>
      <c r="F813" s="292" t="n">
        <v>855000</v>
      </c>
      <c r="H813" s="34" t="s">
        <v>11</v>
      </c>
    </row>
    <row r="814" customFormat="false" ht="15" hidden="false" customHeight="false" outlineLevel="0" collapsed="false">
      <c r="B814" s="274" t="s">
        <v>325</v>
      </c>
      <c r="C814" s="275"/>
      <c r="D814" s="275" t="s">
        <v>23</v>
      </c>
      <c r="F814" s="292" t="n">
        <v>5800000</v>
      </c>
      <c r="G814" s="280"/>
    </row>
    <row r="815" customFormat="false" ht="15" hidden="false" customHeight="false" outlineLevel="0" collapsed="false">
      <c r="B815" s="293" t="s">
        <v>10</v>
      </c>
      <c r="F815" s="280" t="n">
        <f aca="false">SUM(F812:F814)</f>
        <v>8055000</v>
      </c>
      <c r="G815" s="280"/>
    </row>
    <row r="816" customFormat="false" ht="12.75" hidden="false" customHeight="false" outlineLevel="0" collapsed="false">
      <c r="A816" s="1" t="str">
        <f aca="false">A811&amp;".e"</f>
        <v>SRE.e</v>
      </c>
      <c r="B816" s="294" t="s">
        <v>326</v>
      </c>
      <c r="F816" s="289" t="n">
        <f aca="false">SUMIF($D812:$D814,"e",F812:F814)/F815</f>
        <v>0.173805090006207</v>
      </c>
      <c r="G816" s="289"/>
      <c r="H816" s="37" t="n">
        <f aca="false">F816</f>
        <v>0.173805090006207</v>
      </c>
    </row>
    <row r="817" customFormat="false" ht="12.75" hidden="false" customHeight="false" outlineLevel="0" collapsed="false">
      <c r="A817" s="1" t="str">
        <f aca="false">A811&amp;".g"</f>
        <v>SRE.g</v>
      </c>
      <c r="B817" s="294" t="s">
        <v>327</v>
      </c>
      <c r="F817" s="289" t="n">
        <f aca="false">SUMIF($D812:$D814,"g",F812:F814)/F815</f>
        <v>0.826194909993793</v>
      </c>
      <c r="G817" s="289"/>
      <c r="H817" s="37" t="n">
        <f aca="false">F817</f>
        <v>0.826194909993793</v>
      </c>
    </row>
    <row r="818" s="1" customFormat="true" ht="12.75" hidden="false" customHeight="false" outlineLevel="0" collapsed="false">
      <c r="H818" s="3"/>
    </row>
    <row r="819" customFormat="false" ht="12.75" hidden="false" customHeight="false" outlineLevel="0" collapsed="false">
      <c r="A819" s="4" t="s">
        <v>2</v>
      </c>
      <c r="B819" s="1" t="s">
        <v>328</v>
      </c>
    </row>
    <row r="820" customFormat="false" ht="12.75" hidden="false" customHeight="false" outlineLevel="0" collapsed="false">
      <c r="A820" s="1" t="s">
        <v>3</v>
      </c>
      <c r="F820" s="1" t="s">
        <v>329</v>
      </c>
    </row>
    <row r="821" customFormat="false" ht="12.75" hidden="false" customHeight="false" outlineLevel="0" collapsed="false">
      <c r="B821" s="274" t="s">
        <v>330</v>
      </c>
      <c r="C821" s="275"/>
      <c r="D821" s="275" t="s">
        <v>21</v>
      </c>
      <c r="F821" s="292" t="n">
        <v>144000</v>
      </c>
    </row>
    <row r="822" customFormat="false" ht="12.75" hidden="false" customHeight="false" outlineLevel="0" collapsed="false">
      <c r="B822" s="274" t="s">
        <v>331</v>
      </c>
      <c r="C822" s="275"/>
      <c r="D822" s="275" t="s">
        <v>21</v>
      </c>
      <c r="F822" s="292" t="n">
        <v>15000</v>
      </c>
    </row>
    <row r="823" customFormat="false" ht="15" hidden="false" customHeight="false" outlineLevel="0" collapsed="false">
      <c r="B823" s="274" t="s">
        <v>332</v>
      </c>
      <c r="C823" s="275"/>
      <c r="D823" s="275" t="s">
        <v>23</v>
      </c>
      <c r="F823" s="292" t="n">
        <v>12000</v>
      </c>
      <c r="G823" s="280"/>
      <c r="H823" s="3" t="s">
        <v>9</v>
      </c>
    </row>
    <row r="824" customFormat="false" ht="15.75" hidden="false" customHeight="false" outlineLevel="0" collapsed="false">
      <c r="B824" s="274" t="s">
        <v>333</v>
      </c>
      <c r="C824" s="275"/>
      <c r="D824" s="275" t="s">
        <v>334</v>
      </c>
      <c r="F824" s="292" t="n">
        <v>10000</v>
      </c>
      <c r="G824" s="280"/>
      <c r="H824" s="34" t="s">
        <v>11</v>
      </c>
    </row>
    <row r="825" customFormat="false" ht="15" hidden="false" customHeight="false" outlineLevel="0" collapsed="false">
      <c r="B825" s="293" t="s">
        <v>10</v>
      </c>
      <c r="C825" s="295"/>
      <c r="D825" s="295"/>
      <c r="F825" s="296" t="n">
        <f aca="false">SUM(F821:F824)</f>
        <v>181000</v>
      </c>
      <c r="G825" s="280"/>
    </row>
    <row r="826" customFormat="false" ht="12.75" hidden="false" customHeight="false" outlineLevel="0" collapsed="false">
      <c r="A826" s="1" t="str">
        <f aca="false">A820&amp;".e"</f>
        <v>ALE.e</v>
      </c>
      <c r="B826" s="294" t="s">
        <v>326</v>
      </c>
      <c r="F826" s="289" t="n">
        <f aca="false">SUMIF($D821:$D824,"e",F821:F824)/F825</f>
        <v>0.878453038674033</v>
      </c>
      <c r="G826" s="289"/>
      <c r="H826" s="37" t="n">
        <f aca="false">F826</f>
        <v>0.878453038674033</v>
      </c>
    </row>
    <row r="827" customFormat="false" ht="12.75" hidden="false" customHeight="false" outlineLevel="0" collapsed="false">
      <c r="A827" s="1" t="str">
        <f aca="false">A820&amp;".g"</f>
        <v>ALE.g</v>
      </c>
      <c r="B827" s="294" t="s">
        <v>327</v>
      </c>
      <c r="F827" s="289" t="n">
        <f aca="false">SUMIF($D821:$D824,"g",F821:F824)/F825</f>
        <v>0.0662983425414365</v>
      </c>
      <c r="G827" s="289"/>
      <c r="H827" s="37" t="n">
        <f aca="false">F827</f>
        <v>0.0662983425414365</v>
      </c>
    </row>
    <row r="828" s="1" customFormat="true" ht="12.75" hidden="false" customHeight="false" outlineLevel="0" collapsed="false">
      <c r="H828" s="3"/>
    </row>
    <row r="830" customFormat="false" ht="12.75" hidden="false" customHeight="false" outlineLevel="0" collapsed="false">
      <c r="A830" s="297" t="s">
        <v>335</v>
      </c>
    </row>
    <row r="831" customFormat="false" ht="45" hidden="false" customHeight="true" outlineLevel="0" collapsed="false">
      <c r="A831" s="298" t="s">
        <v>336</v>
      </c>
      <c r="B831" s="298"/>
      <c r="C831" s="298"/>
      <c r="D831" s="298"/>
      <c r="E831" s="298"/>
      <c r="F831" s="298"/>
      <c r="G831" s="298"/>
    </row>
    <row r="832" customFormat="false" ht="51.75" hidden="false" customHeight="true" outlineLevel="0" collapsed="false">
      <c r="A832" s="298" t="s">
        <v>337</v>
      </c>
      <c r="B832" s="298"/>
      <c r="C832" s="298"/>
      <c r="D832" s="298"/>
      <c r="E832" s="298"/>
      <c r="F832" s="298"/>
      <c r="G832" s="298"/>
    </row>
  </sheetData>
  <mergeCells count="78">
    <mergeCell ref="E6:G6"/>
    <mergeCell ref="E17:G17"/>
    <mergeCell ref="A19:A21"/>
    <mergeCell ref="A22:A23"/>
    <mergeCell ref="A24:B24"/>
    <mergeCell ref="E31:G31"/>
    <mergeCell ref="E44:G44"/>
    <mergeCell ref="A47:A48"/>
    <mergeCell ref="E58:G58"/>
    <mergeCell ref="E71:G71"/>
    <mergeCell ref="E87:G87"/>
    <mergeCell ref="E103:G103"/>
    <mergeCell ref="E115:G115"/>
    <mergeCell ref="E129:G129"/>
    <mergeCell ref="E141:G141"/>
    <mergeCell ref="E154:G154"/>
    <mergeCell ref="A156:A158"/>
    <mergeCell ref="A159:A160"/>
    <mergeCell ref="E171:G171"/>
    <mergeCell ref="E184:G184"/>
    <mergeCell ref="A186:A188"/>
    <mergeCell ref="A189:A192"/>
    <mergeCell ref="E200:G200"/>
    <mergeCell ref="E214:G214"/>
    <mergeCell ref="E227:G227"/>
    <mergeCell ref="E237:G237"/>
    <mergeCell ref="E250:G250"/>
    <mergeCell ref="E264:G264"/>
    <mergeCell ref="E278:G278"/>
    <mergeCell ref="E292:G292"/>
    <mergeCell ref="E303:G303"/>
    <mergeCell ref="E315:G315"/>
    <mergeCell ref="E326:G326"/>
    <mergeCell ref="A328:A329"/>
    <mergeCell ref="A330:A332"/>
    <mergeCell ref="A333:B333"/>
    <mergeCell ref="E340:G340"/>
    <mergeCell ref="E352:G352"/>
    <mergeCell ref="E365:G365"/>
    <mergeCell ref="E377:G377"/>
    <mergeCell ref="E392:G392"/>
    <mergeCell ref="E406:G406"/>
    <mergeCell ref="E421:G421"/>
    <mergeCell ref="E438:G438"/>
    <mergeCell ref="E451:G451"/>
    <mergeCell ref="E461:G461"/>
    <mergeCell ref="E472:G472"/>
    <mergeCell ref="E485:G485"/>
    <mergeCell ref="E495:G495"/>
    <mergeCell ref="E509:G509"/>
    <mergeCell ref="E521:G521"/>
    <mergeCell ref="E534:G534"/>
    <mergeCell ref="E550:G550"/>
    <mergeCell ref="E568:G568"/>
    <mergeCell ref="E581:G581"/>
    <mergeCell ref="E595:G595"/>
    <mergeCell ref="E610:G610"/>
    <mergeCell ref="E623:G623"/>
    <mergeCell ref="E643:G643"/>
    <mergeCell ref="E653:G653"/>
    <mergeCell ref="E665:G665"/>
    <mergeCell ref="A677:G677"/>
    <mergeCell ref="E679:G679"/>
    <mergeCell ref="E690:G690"/>
    <mergeCell ref="E708:G708"/>
    <mergeCell ref="E724:G724"/>
    <mergeCell ref="E735:G735"/>
    <mergeCell ref="A744:G744"/>
    <mergeCell ref="E747:G747"/>
    <mergeCell ref="E756:G756"/>
    <mergeCell ref="E765:G765"/>
    <mergeCell ref="E774:G774"/>
    <mergeCell ref="E783:G783"/>
    <mergeCell ref="E792:G792"/>
    <mergeCell ref="E801:G801"/>
    <mergeCell ref="A809:G809"/>
    <mergeCell ref="A831:G831"/>
    <mergeCell ref="A832:G8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6T22:01:56Z</dcterms:created>
  <dc:creator/>
  <dc:description/>
  <dc:language>en-US</dc:language>
  <cp:lastModifiedBy/>
  <dcterms:modified xsi:type="dcterms:W3CDTF">2013-05-07T13:1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