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rsion changes" sheetId="1" state="visible" r:id="rId2"/>
    <sheet name="2012 Budget FY2013-2017" sheetId="2" state="visible" r:id="rId3"/>
    <sheet name="Budget" sheetId="3" state="visible" r:id="rId4"/>
  </sheets>
  <definedNames>
    <definedName function="false" hidden="false" localSheetId="1" name="_xlnm.Print_Area" vbProcedure="false">'2012 Budget FY2013-2017'!$AM$1:$AU$20</definedName>
    <definedName function="false" hidden="false" localSheetId="2" name="_xlnm.Print_Area" vbProcedure="false">Budget!$A$1:$I$31</definedName>
    <definedName function="false" hidden="false" name="Print_Area_MI" vbProcedure="false">'2012 Budget FY2013-2017'!$AM$1:$AT$20</definedName>
    <definedName function="false" hidden="false" name="_1" vbProcedure="false">'2012 Budget FY2013-2017'!$A$1:$J$40</definedName>
    <definedName function="false" hidden="false" name="_2" vbProcedure="false">'2012 Budget FY2013-2017'!$L$1:$AK$42</definedName>
    <definedName function="false" hidden="false" name="_3" vbProcedure="false">'2012 Budget FY2013-2017'!$L$45:$AK$84</definedName>
    <definedName function="false" hidden="false" name="_4" vbProcedure="false">'2012 Budget FY2013-2017'!$L$90:$AK$129</definedName>
    <definedName function="false" hidden="false" name="_5" vbProcedure="false">'2012 Budget FY2013-2017'!$L$135:$AK$174</definedName>
    <definedName function="false" hidden="false" name="_6" vbProcedure="false">'2012 Budget FY2013-2017'!$L$180:$AK$219</definedName>
    <definedName function="false" hidden="false" name="_7" vbProcedure="false">'2012 Budget FY2013-2017'!$AM$1:$AT$20</definedName>
    <definedName function="false" hidden="false" name="_P" vbProcedure="false">'2012 Budget FY2013-2017'!$A$4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0"/>
            <color rgb="FF000000"/>
            <rFont val="Tahoma"/>
            <family val="2"/>
          </rPr>
          <t xml:space="preserve">cpatrick:
</t>
        </r>
        <r>
          <rPr>
            <sz val="10"/>
            <color rgb="FF000000"/>
            <rFont val="Tahoma"/>
            <family val="2"/>
          </rPr>
          <t xml:space="preserve">Source:  2012 actual amount, email from Clementine Broaders dated 09/04/12,  C Broaders 09.04.12 2012 D&amp;O allocation  &amp; Tax Overpayment.m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17</xdr:rowOff>
              </xdr:from>
              <xdr:to>
                <xdr:col>7</xdr:col>
                <xdr:colOff>100</xdr:colOff>
                <xdr:row>3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hcarnley:
</t>
        </r>
        <r>
          <rPr>
            <sz val="8"/>
            <color rgb="FF000000"/>
            <rFont val="Tahoma"/>
            <family val="2"/>
          </rPr>
          <t xml:space="preserve">Source: 2012 projection from 07-02-2011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11</xdr:rowOff>
              </xdr:from>
              <xdr:to>
                <xdr:col>10</xdr:col>
                <xdr:colOff>21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34">
  <si>
    <t xml:space="preserve">Version dated 08/05/2009</t>
  </si>
  <si>
    <t xml:space="preserve">Changes to schedule from prior version consist of the following updates:</t>
  </si>
  <si>
    <t xml:space="preserve">cell reference</t>
  </si>
  <si>
    <t xml:space="preserve">GULF POWER COMPANY</t>
  </si>
  <si>
    <t xml:space="preserve">Gulf Power Company</t>
  </si>
  <si>
    <t xml:space="preserve">2012 BUDGET for 2013 - 2017</t>
  </si>
  <si>
    <t xml:space="preserve">Prepaid Insurance Balances</t>
  </si>
  <si>
    <t xml:space="preserve">PREPAID INSURANCE</t>
  </si>
  <si>
    <t xml:space="preserve">Sept - Dec 2012</t>
  </si>
  <si>
    <t xml:space="preserve">Jan - Dec 2013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January</t>
  </si>
  <si>
    <t xml:space="preserve">165-021</t>
  </si>
  <si>
    <t xml:space="preserve">Excess Public Liability</t>
  </si>
  <si>
    <t xml:space="preserve">February</t>
  </si>
  <si>
    <t xml:space="preserve"> Balance</t>
  </si>
  <si>
    <t xml:space="preserve">March</t>
  </si>
  <si>
    <t xml:space="preserve"> Prepayment</t>
  </si>
  <si>
    <t xml:space="preserve">April</t>
  </si>
  <si>
    <t xml:space="preserve"> Amortization</t>
  </si>
  <si>
    <t xml:space="preserve">Balance</t>
  </si>
  <si>
    <t xml:space="preserve">June</t>
  </si>
  <si>
    <t xml:space="preserve">July</t>
  </si>
  <si>
    <t xml:space="preserve">165-040</t>
  </si>
  <si>
    <t xml:space="preserve">All Risk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65-090</t>
  </si>
  <si>
    <t xml:space="preserve">Worker's Comp</t>
  </si>
  <si>
    <t xml:space="preserve">variance</t>
  </si>
  <si>
    <t xml:space="preserve">165-100</t>
  </si>
  <si>
    <t xml:space="preserve">Directors' &amp; Officers'</t>
  </si>
  <si>
    <t xml:space="preserve">Prepared by:</t>
  </si>
  <si>
    <t xml:space="preserve">Wendy Lee 9/5/2012</t>
  </si>
  <si>
    <t xml:space="preserve">Verified by:</t>
  </si>
  <si>
    <t xml:space="preserve">C. J. Patrick 9/5/2012</t>
  </si>
  <si>
    <t xml:space="preserve">adj</t>
  </si>
  <si>
    <t xml:space="preserve">165-101</t>
  </si>
  <si>
    <t xml:space="preserve">Cyber Liability</t>
  </si>
  <si>
    <t xml:space="preserve">TOTAL</t>
  </si>
  <si>
    <t xml:space="preserve">{EDIT-GOTO "1";;"RANGE"}</t>
  </si>
  <si>
    <t xml:space="preserve">{PRINT "SELECTION";1;9999;1;1}</t>
  </si>
  <si>
    <t xml:space="preserve">{EDIT-GOTO "2";;"RANGE"}</t>
  </si>
  <si>
    <t xml:space="preserve">{EDIT-GOTO "3";;"RANGE"}</t>
  </si>
  <si>
    <t xml:space="preserve">Jan - Dec 2014</t>
  </si>
  <si>
    <t xml:space="preserve">{EDIT-GOTO "4";;"RANGE"}</t>
  </si>
  <si>
    <t xml:space="preserve">{EDIT-GOTO "5";;"RANGE"}</t>
  </si>
  <si>
    <t xml:space="preserve">{EDIT-GOTO "6";;"RANGE"}</t>
  </si>
  <si>
    <t xml:space="preserve">{EDIT-GOTO "7";;"RANGE"}</t>
  </si>
  <si>
    <t xml:space="preserve">Jan - Dec 2015</t>
  </si>
  <si>
    <t xml:space="preserve">Jan - Dec 2016</t>
  </si>
  <si>
    <t xml:space="preserve">Jan - Dec 2017</t>
  </si>
  <si>
    <t xml:space="preserve">Property Casualty Insurance Budget </t>
  </si>
  <si>
    <t xml:space="preserve">Policy</t>
  </si>
  <si>
    <t xml:space="preserve">Budget</t>
  </si>
  <si>
    <t xml:space="preserve">FC</t>
  </si>
  <si>
    <t xml:space="preserve">SEC #'s</t>
  </si>
  <si>
    <t xml:space="preserve">WO#'S</t>
  </si>
  <si>
    <t xml:space="preserve">Date</t>
  </si>
  <si>
    <t xml:space="preserve">2013</t>
  </si>
  <si>
    <t xml:space="preserve">Int'l Trip Travel</t>
  </si>
  <si>
    <t xml:space="preserve">482Y-01</t>
  </si>
  <si>
    <t xml:space="preserve">April1</t>
  </si>
  <si>
    <t xml:space="preserve">PUBLIC LIABILITY</t>
  </si>
  <si>
    <t xml:space="preserve">925-00040</t>
  </si>
  <si>
    <t xml:space="preserve">486Y-01</t>
  </si>
  <si>
    <t xml:space="preserve">May 1</t>
  </si>
  <si>
    <t xml:space="preserve">EXCESS WORK COMP</t>
  </si>
  <si>
    <t xml:space="preserve">481Z-01</t>
  </si>
  <si>
    <t xml:space="preserve">AIR PROD GEN FACILITY</t>
  </si>
  <si>
    <t xml:space="preserve">924-00040</t>
  </si>
  <si>
    <t xml:space="preserve">481W-AR</t>
  </si>
  <si>
    <t xml:space="preserve">June 11</t>
  </si>
  <si>
    <t xml:space="preserve">USLHW SI Bond</t>
  </si>
  <si>
    <t xml:space="preserve">487Y-01</t>
  </si>
  <si>
    <t xml:space="preserve">July 1</t>
  </si>
  <si>
    <t xml:space="preserve">PROFESSIONAL LIAB.</t>
  </si>
  <si>
    <t xml:space="preserve">486Y-PR</t>
  </si>
  <si>
    <t xml:space="preserve">All Risk Appraisal</t>
  </si>
  <si>
    <t xml:space="preserve">481W-AP</t>
  </si>
  <si>
    <t xml:space="preserve">July 15</t>
  </si>
  <si>
    <t xml:space="preserve">DIRECTOR'S &amp; OFFICERS (1)</t>
  </si>
  <si>
    <t xml:space="preserve">481Y-01</t>
  </si>
  <si>
    <t xml:space="preserve">Aug 1</t>
  </si>
  <si>
    <t xml:space="preserve">CRIME  </t>
  </si>
  <si>
    <t xml:space="preserve">489W-01</t>
  </si>
  <si>
    <t xml:space="preserve">Sept 8</t>
  </si>
  <si>
    <t xml:space="preserve">EXTORTION</t>
  </si>
  <si>
    <t xml:space="preserve">484Y-01</t>
  </si>
  <si>
    <t xml:space="preserve">Sept 8 -3yr policy</t>
  </si>
  <si>
    <t xml:space="preserve">FIDUCIARY</t>
  </si>
  <si>
    <t xml:space="preserve">485Y-01</t>
  </si>
  <si>
    <t xml:space="preserve">MISC BONDS</t>
  </si>
  <si>
    <t xml:space="preserve">489Y-01</t>
  </si>
  <si>
    <t xml:space="preserve">Actuarial Study</t>
  </si>
  <si>
    <t xml:space="preserve">481Z-AS</t>
  </si>
  <si>
    <t xml:space="preserve">Oct 1</t>
  </si>
  <si>
    <t xml:space="preserve">FL  WC Self Ins. Bond</t>
  </si>
  <si>
    <t xml:space="preserve">Nov 18</t>
  </si>
  <si>
    <t xml:space="preserve">ALL RISK</t>
  </si>
  <si>
    <t xml:space="preserve">481W-01</t>
  </si>
  <si>
    <t xml:space="preserve">Nov 1</t>
  </si>
  <si>
    <t xml:space="preserve">RAILROAD PROT LIAB</t>
  </si>
  <si>
    <t xml:space="preserve">Nov 30</t>
  </si>
  <si>
    <t xml:space="preserve">OIL All Risk</t>
  </si>
  <si>
    <t xml:space="preserve">Qtrly Jan, April, July, Oct</t>
  </si>
  <si>
    <t xml:space="preserve">CAPTIVE ALL RISK</t>
  </si>
  <si>
    <t xml:space="preserve">381W-01</t>
  </si>
  <si>
    <t xml:space="preserve">PROPERTY TERRORISM</t>
  </si>
  <si>
    <t xml:space="preserve">Marine Insurance</t>
  </si>
  <si>
    <t xml:space="preserve">483W-01</t>
  </si>
  <si>
    <t xml:space="preserve">May 5th billed quarterly see below</t>
  </si>
  <si>
    <t xml:space="preserve">486Y-CL</t>
  </si>
  <si>
    <t xml:space="preserve">TBD</t>
  </si>
  <si>
    <t xml:space="preserve">CONTRACTORS EQUIP</t>
  </si>
  <si>
    <t xml:space="preserve">June 1</t>
  </si>
  <si>
    <t xml:space="preserve">AMORTIZED PREMIUMS</t>
  </si>
  <si>
    <t xml:space="preserve">as projected</t>
  </si>
  <si>
    <t xml:space="preserve">as amoritiz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.00_);\(#,##0.00\)"/>
    <numFmt numFmtId="167" formatCode="_(* #,##0.00_);_(* \(#,##0.00\);_(* \-??_);_(@_)"/>
    <numFmt numFmtId="168" formatCode="[$-409]m/d/yyyy"/>
    <numFmt numFmtId="169" formatCode="m/d/yy\ h:mm\ AM/PM"/>
    <numFmt numFmtId="170" formatCode="[$-409]h:mm\ AM/PM"/>
    <numFmt numFmtId="171" formatCode="@"/>
    <numFmt numFmtId="172" formatCode="[$-409]#,##0_);[RED]\(#,##0\)"/>
    <numFmt numFmtId="173" formatCode="[$-409]#,##0_);\(#,##0\)"/>
    <numFmt numFmtId="174" formatCode="_(\$* #,##0.00_);_(\$* \(#,##0.00\);_(\$* \-??_);_(@_)"/>
    <numFmt numFmtId="175" formatCode="[$-409]d\-mmm"/>
    <numFmt numFmtId="176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  <font>
      <sz val="12"/>
      <color rgb="FF0000FF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80"/>
      <name val="Comic Sans MS"/>
      <family val="4"/>
    </font>
    <font>
      <b val="true"/>
      <sz val="14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80"/>
      <name val="Comic Sans MS"/>
      <family val="4"/>
    </font>
    <font>
      <i val="true"/>
      <sz val="10"/>
      <color rgb="FF808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color rgb="FF003366"/>
      <name val="Times New Roman"/>
      <family val="1"/>
    </font>
    <font>
      <sz val="10"/>
      <name val="Times New Roman"/>
      <family val="1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008000"/>
      <name val="Times New Roman"/>
      <family val="1"/>
    </font>
    <font>
      <sz val="10"/>
      <color rgb="FF003366"/>
      <name val="Times New Roman"/>
      <family val="1"/>
    </font>
    <font>
      <sz val="10"/>
      <color rgb="FF0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9"/>
      <color rgb="FF993300"/>
      <name val="Times New Roman"/>
      <family val="1"/>
    </font>
    <font>
      <sz val="10"/>
      <color rgb="FF969696"/>
      <name val="Times New Roman"/>
      <family val="1"/>
    </font>
    <font>
      <sz val="10"/>
      <color rgb="FF969696"/>
      <name val="Arial"/>
      <family val="2"/>
    </font>
    <font>
      <sz val="9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Gulf Draft Premium Budget sent 6-4-07 MONTHLY &amp; FERC ALLOCATIONS v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445312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0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J2" s="1" t="s">
        <v>2</v>
      </c>
    </row>
    <row r="4" customFormat="false" ht="15.75" hidden="false" customHeight="false" outlineLevel="0" collapsed="false">
      <c r="A4" s="1" t="n">
        <v>1</v>
      </c>
      <c r="B4" s="2"/>
    </row>
    <row r="5" customFormat="false" ht="15.75" hidden="false" customHeight="false" outlineLevel="0" collapsed="false">
      <c r="A5" s="1" t="n">
        <v>2</v>
      </c>
      <c r="B5" s="2"/>
    </row>
    <row r="6" customFormat="false" ht="15.75" hidden="false" customHeight="false" outlineLevel="0" collapsed="false">
      <c r="B6" s="2"/>
      <c r="J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0"/>
  <sheetViews>
    <sheetView showFormulas="false" showGridLines="false" showRowColHeaders="true" showZeros="true" rightToLeft="false" tabSelected="false" showOutlineSymbols="true" defaultGridColor="true" view="normal" topLeftCell="AC193" colorId="64" zoomScale="80" zoomScaleNormal="80" zoomScalePageLayoutView="100" workbookViewId="0">
      <selection pane="topLeft" activeCell="AK219" activeCellId="0" sqref="AK219"/>
    </sheetView>
  </sheetViews>
  <sheetFormatPr defaultColWidth="10.0625" defaultRowHeight="15.75" zeroHeight="false" outlineLevelRow="0" outlineLevelCol="0"/>
  <cols>
    <col collapsed="false" customWidth="false" hidden="false" outlineLevel="0" max="3" min="1" style="1" width="10.06"/>
    <col collapsed="false" customWidth="true" hidden="false" outlineLevel="0" max="4" min="4" style="1" width="12.12"/>
    <col collapsed="false" customWidth="true" hidden="false" outlineLevel="0" max="5" min="5" style="1" width="1.82"/>
    <col collapsed="false" customWidth="true" hidden="false" outlineLevel="0" max="6" min="6" style="1" width="12.12"/>
    <col collapsed="false" customWidth="true" hidden="false" outlineLevel="0" max="7" min="7" style="1" width="1.82"/>
    <col collapsed="false" customWidth="true" hidden="false" outlineLevel="0" max="8" min="8" style="1" width="12.23"/>
    <col collapsed="false" customWidth="true" hidden="false" outlineLevel="0" max="9" min="9" style="1" width="1.82"/>
    <col collapsed="false" customWidth="true" hidden="false" outlineLevel="0" max="10" min="10" style="1" width="12.23"/>
    <col collapsed="false" customWidth="false" hidden="false" outlineLevel="0" max="14" min="11" style="1" width="10.06"/>
    <col collapsed="false" customWidth="true" hidden="false" outlineLevel="0" max="15" min="15" style="1" width="13.5"/>
    <col collapsed="false" customWidth="true" hidden="false" outlineLevel="0" max="16" min="16" style="1" width="1.82"/>
    <col collapsed="false" customWidth="true" hidden="false" outlineLevel="0" max="17" min="17" style="1" width="12.23"/>
    <col collapsed="false" customWidth="true" hidden="false" outlineLevel="0" max="18" min="18" style="1" width="1.82"/>
    <col collapsed="false" customWidth="true" hidden="false" outlineLevel="0" max="19" min="19" style="1" width="12.23"/>
    <col collapsed="false" customWidth="true" hidden="false" outlineLevel="0" max="20" min="20" style="1" width="1.82"/>
    <col collapsed="false" customWidth="true" hidden="false" outlineLevel="0" max="21" min="21" style="1" width="14.53"/>
    <col collapsed="false" customWidth="true" hidden="false" outlineLevel="0" max="22" min="22" style="1" width="2.63"/>
    <col collapsed="false" customWidth="true" hidden="false" outlineLevel="0" max="23" min="23" style="1" width="13.5"/>
    <col collapsed="false" customWidth="true" hidden="false" outlineLevel="0" max="24" min="24" style="1" width="1.82"/>
    <col collapsed="false" customWidth="true" hidden="false" outlineLevel="0" max="25" min="25" style="1" width="12.23"/>
    <col collapsed="false" customWidth="true" hidden="false" outlineLevel="0" max="26" min="26" style="1" width="1.82"/>
    <col collapsed="false" customWidth="true" hidden="false" outlineLevel="0" max="27" min="27" style="1" width="12.23"/>
    <col collapsed="false" customWidth="true" hidden="false" outlineLevel="0" max="28" min="28" style="1" width="2.5"/>
    <col collapsed="false" customWidth="true" hidden="false" outlineLevel="0" max="29" min="29" style="1" width="12.23"/>
    <col collapsed="false" customWidth="true" hidden="false" outlineLevel="0" max="30" min="30" style="1" width="1.82"/>
    <col collapsed="false" customWidth="true" hidden="false" outlineLevel="0" max="31" min="31" style="1" width="12.23"/>
    <col collapsed="false" customWidth="true" hidden="false" outlineLevel="0" max="32" min="32" style="1" width="1.82"/>
    <col collapsed="false" customWidth="true" hidden="false" outlineLevel="0" max="33" min="33" style="1" width="12.12"/>
    <col collapsed="false" customWidth="true" hidden="false" outlineLevel="0" max="34" min="34" style="1" width="1.82"/>
    <col collapsed="false" customWidth="true" hidden="false" outlineLevel="0" max="35" min="35" style="1" width="13.04"/>
    <col collapsed="false" customWidth="true" hidden="false" outlineLevel="0" max="36" min="36" style="1" width="1.82"/>
    <col collapsed="false" customWidth="true" hidden="false" outlineLevel="0" max="38" min="37" style="1" width="13.27"/>
    <col collapsed="false" customWidth="false" hidden="false" outlineLevel="0" max="39" min="39" style="1" width="10.06"/>
    <col collapsed="false" customWidth="true" hidden="false" outlineLevel="0" max="40" min="40" style="1" width="1.82"/>
    <col collapsed="false" customWidth="true" hidden="true" outlineLevel="0" max="41" min="41" style="1" width="12.12"/>
    <col collapsed="false" customWidth="true" hidden="false" outlineLevel="0" max="46" min="42" style="1" width="13.96"/>
    <col collapsed="false" customWidth="true" hidden="false" outlineLevel="0" max="47" min="47" style="1" width="12.8"/>
    <col collapsed="false" customWidth="false" hidden="false" outlineLevel="0" max="257" min="48" style="1" width="10.06"/>
  </cols>
  <sheetData>
    <row r="1" customFormat="false" ht="15.75" hidden="false" customHeight="false" outlineLevel="0" collapsed="false">
      <c r="A1" s="3" t="s">
        <v>3</v>
      </c>
      <c r="L1" s="3" t="s">
        <v>3</v>
      </c>
      <c r="AM1" s="4" t="s">
        <v>4</v>
      </c>
      <c r="AN1" s="4"/>
      <c r="AO1" s="4"/>
      <c r="AP1" s="4"/>
      <c r="AQ1" s="4"/>
      <c r="AR1" s="4"/>
      <c r="AS1" s="4"/>
      <c r="AT1" s="4"/>
    </row>
    <row r="2" customFormat="false" ht="15.75" hidden="false" customHeight="false" outlineLevel="0" collapsed="false">
      <c r="A2" s="3" t="s">
        <v>5</v>
      </c>
      <c r="L2" s="5" t="str">
        <f aca="false">A2</f>
        <v>2012 BUDGET for 2013 - 2017</v>
      </c>
      <c r="AM2" s="4" t="s">
        <v>6</v>
      </c>
      <c r="AN2" s="4"/>
      <c r="AO2" s="4"/>
      <c r="AP2" s="4"/>
      <c r="AQ2" s="4"/>
      <c r="AR2" s="4"/>
      <c r="AS2" s="4"/>
      <c r="AT2" s="4"/>
    </row>
    <row r="3" customFormat="false" ht="15.75" hidden="false" customHeight="false" outlineLevel="0" collapsed="false">
      <c r="A3" s="3" t="s">
        <v>7</v>
      </c>
      <c r="L3" s="3" t="s">
        <v>7</v>
      </c>
      <c r="AM3" s="4" t="str">
        <f aca="false">A2</f>
        <v>2012 BUDGET for 2013 - 2017</v>
      </c>
      <c r="AN3" s="4"/>
      <c r="AO3" s="4"/>
      <c r="AP3" s="4"/>
      <c r="AQ3" s="4"/>
      <c r="AR3" s="4"/>
      <c r="AS3" s="4"/>
      <c r="AT3" s="4"/>
    </row>
    <row r="5" customFormat="false" ht="15.75" hidden="false" customHeight="false" outlineLevel="0" collapsed="false">
      <c r="A5" s="3" t="s">
        <v>8</v>
      </c>
      <c r="L5" s="3" t="s">
        <v>9</v>
      </c>
      <c r="AO5" s="6" t="n">
        <v>2005</v>
      </c>
      <c r="AP5" s="6" t="n">
        <v>2013</v>
      </c>
      <c r="AQ5" s="6" t="n">
        <f aca="false">AP5+1</f>
        <v>2014</v>
      </c>
      <c r="AR5" s="6" t="n">
        <f aca="false">AQ5+1</f>
        <v>2015</v>
      </c>
      <c r="AS5" s="6" t="n">
        <f aca="false">AR5+1</f>
        <v>2016</v>
      </c>
      <c r="AT5" s="6" t="n">
        <f aca="false">AS5+1</f>
        <v>2017</v>
      </c>
      <c r="AU5" s="6"/>
    </row>
    <row r="6" customFormat="false" ht="15.75" hidden="false" customHeight="false" outlineLevel="0" collapsed="false">
      <c r="D6" s="7" t="s">
        <v>10</v>
      </c>
      <c r="F6" s="7" t="s">
        <v>11</v>
      </c>
      <c r="H6" s="7" t="s">
        <v>12</v>
      </c>
      <c r="J6" s="7" t="s">
        <v>13</v>
      </c>
      <c r="O6" s="7" t="s">
        <v>14</v>
      </c>
      <c r="Q6" s="7" t="s">
        <v>15</v>
      </c>
      <c r="S6" s="7" t="s">
        <v>16</v>
      </c>
      <c r="U6" s="7" t="s">
        <v>17</v>
      </c>
      <c r="W6" s="7" t="s">
        <v>18</v>
      </c>
      <c r="Y6" s="7" t="s">
        <v>19</v>
      </c>
      <c r="AA6" s="7" t="s">
        <v>20</v>
      </c>
      <c r="AC6" s="7" t="s">
        <v>21</v>
      </c>
      <c r="AE6" s="7" t="s">
        <v>22</v>
      </c>
      <c r="AG6" s="7" t="s">
        <v>11</v>
      </c>
      <c r="AI6" s="7" t="s">
        <v>12</v>
      </c>
      <c r="AK6" s="7" t="s">
        <v>13</v>
      </c>
      <c r="AM6" s="3" t="s">
        <v>23</v>
      </c>
      <c r="AO6" s="8"/>
      <c r="AP6" s="8" t="n">
        <f aca="false">O40</f>
        <v>3424745.08</v>
      </c>
      <c r="AQ6" s="8" t="n">
        <f aca="false">O84</f>
        <v>3814610</v>
      </c>
      <c r="AR6" s="8" t="n">
        <f aca="false">O129</f>
        <v>0</v>
      </c>
      <c r="AS6" s="8" t="n">
        <f aca="false">O174</f>
        <v>0</v>
      </c>
      <c r="AT6" s="8" t="n">
        <f aca="false">O219</f>
        <v>0</v>
      </c>
      <c r="AU6" s="8"/>
      <c r="AV6" s="8"/>
      <c r="AW6" s="8"/>
    </row>
    <row r="7" customFormat="false" ht="15.75" hidden="false" customHeight="false" outlineLevel="0" collapsed="false">
      <c r="A7" s="3" t="s">
        <v>24</v>
      </c>
      <c r="B7" s="3" t="s">
        <v>25</v>
      </c>
      <c r="L7" s="3" t="str">
        <f aca="false">A7</f>
        <v>165-021</v>
      </c>
      <c r="M7" s="3" t="s">
        <v>25</v>
      </c>
      <c r="AM7" s="3" t="s">
        <v>26</v>
      </c>
      <c r="AO7" s="8"/>
      <c r="AP7" s="8" t="n">
        <f aca="false">Q40</f>
        <v>2988968.93</v>
      </c>
      <c r="AQ7" s="8" t="n">
        <f aca="false">Q84</f>
        <v>3332078.5</v>
      </c>
      <c r="AR7" s="8" t="n">
        <f aca="false">Q129</f>
        <v>0</v>
      </c>
      <c r="AS7" s="8" t="n">
        <f aca="false">Q174</f>
        <v>0</v>
      </c>
      <c r="AT7" s="8" t="n">
        <f aca="false">Q219</f>
        <v>0</v>
      </c>
      <c r="AU7" s="8"/>
      <c r="AV7" s="8"/>
      <c r="AW7" s="8"/>
    </row>
    <row r="8" customFormat="false" ht="15.75" hidden="false" customHeight="false" outlineLevel="0" collapsed="false">
      <c r="B8" s="3" t="s">
        <v>27</v>
      </c>
      <c r="D8" s="9" t="n">
        <v>570140.52</v>
      </c>
      <c r="E8" s="8"/>
      <c r="F8" s="8" t="n">
        <f aca="false">D11</f>
        <v>498872.96</v>
      </c>
      <c r="G8" s="8"/>
      <c r="H8" s="8" t="n">
        <f aca="false">F11</f>
        <v>427605.4</v>
      </c>
      <c r="I8" s="8"/>
      <c r="J8" s="8" t="n">
        <f aca="false">H11</f>
        <v>356337.84</v>
      </c>
      <c r="M8" s="3" t="s">
        <v>27</v>
      </c>
      <c r="O8" s="8" t="n">
        <f aca="false">J11</f>
        <v>285070.28</v>
      </c>
      <c r="P8" s="8"/>
      <c r="Q8" s="8" t="n">
        <f aca="false">O11</f>
        <v>213802.72</v>
      </c>
      <c r="R8" s="8"/>
      <c r="S8" s="8" t="n">
        <f aca="false">Q11</f>
        <v>142535.16</v>
      </c>
      <c r="T8" s="8"/>
      <c r="U8" s="8" t="n">
        <f aca="false">S11</f>
        <v>71267.5999999998</v>
      </c>
      <c r="V8" s="8"/>
      <c r="W8" s="8" t="n">
        <f aca="false">U11</f>
        <v>0</v>
      </c>
      <c r="X8" s="8"/>
      <c r="Y8" s="8" t="n">
        <f aca="false">W11</f>
        <v>830875.83</v>
      </c>
      <c r="Z8" s="8"/>
      <c r="AA8" s="8" t="n">
        <f aca="false">Y11</f>
        <v>755341.66</v>
      </c>
      <c r="AB8" s="8"/>
      <c r="AC8" s="8" t="n">
        <f aca="false">AA11</f>
        <v>679807.49</v>
      </c>
      <c r="AD8" s="8"/>
      <c r="AE8" s="8" t="n">
        <f aca="false">AC11</f>
        <v>604273.32</v>
      </c>
      <c r="AF8" s="8"/>
      <c r="AG8" s="8" t="n">
        <f aca="false">AE11</f>
        <v>528739.15</v>
      </c>
      <c r="AH8" s="8"/>
      <c r="AI8" s="8" t="n">
        <f aca="false">AG11</f>
        <v>453204.98</v>
      </c>
      <c r="AJ8" s="8"/>
      <c r="AK8" s="8" t="n">
        <f aca="false">AI11</f>
        <v>377670.81</v>
      </c>
      <c r="AM8" s="3" t="s">
        <v>28</v>
      </c>
      <c r="AO8" s="8"/>
      <c r="AP8" s="8" t="n">
        <f aca="false">S40</f>
        <v>2553192.78</v>
      </c>
      <c r="AQ8" s="8" t="n">
        <f aca="false">S84</f>
        <v>2849547</v>
      </c>
      <c r="AR8" s="8" t="n">
        <f aca="false">S129</f>
        <v>0</v>
      </c>
      <c r="AS8" s="8" t="n">
        <f aca="false">S174</f>
        <v>0</v>
      </c>
      <c r="AT8" s="8" t="n">
        <f aca="false">S219</f>
        <v>0</v>
      </c>
      <c r="AU8" s="8"/>
      <c r="AV8" s="8"/>
      <c r="AW8" s="8"/>
    </row>
    <row r="9" customFormat="false" ht="15.75" hidden="false" customHeight="false" outlineLevel="0" collapsed="false">
      <c r="B9" s="3" t="s">
        <v>29</v>
      </c>
      <c r="E9" s="8"/>
      <c r="F9" s="8"/>
      <c r="G9" s="8"/>
      <c r="H9" s="8"/>
      <c r="I9" s="8"/>
      <c r="J9" s="8"/>
      <c r="M9" s="3" t="s">
        <v>29</v>
      </c>
      <c r="O9" s="8"/>
      <c r="P9" s="8"/>
      <c r="Q9" s="8"/>
      <c r="R9" s="8"/>
      <c r="S9" s="8"/>
      <c r="T9" s="8"/>
      <c r="U9" s="8"/>
      <c r="V9" s="8"/>
      <c r="W9" s="8" t="n">
        <f aca="false">Budget!E8</f>
        <v>906410</v>
      </c>
      <c r="X9" s="8"/>
      <c r="Y9" s="8"/>
      <c r="Z9" s="8"/>
      <c r="AA9" s="9"/>
      <c r="AB9" s="8"/>
      <c r="AD9" s="8"/>
      <c r="AE9" s="8"/>
      <c r="AF9" s="8"/>
      <c r="AG9" s="8"/>
      <c r="AH9" s="8"/>
      <c r="AI9" s="8"/>
      <c r="AJ9" s="8"/>
      <c r="AK9" s="8"/>
      <c r="AM9" s="3" t="s">
        <v>30</v>
      </c>
      <c r="AO9" s="8"/>
      <c r="AP9" s="8" t="n">
        <f aca="false">U40</f>
        <v>2117416.59</v>
      </c>
      <c r="AQ9" s="8" t="n">
        <f aca="false">U84</f>
        <v>2367015.5</v>
      </c>
      <c r="AR9" s="8" t="n">
        <f aca="false">U129</f>
        <v>0</v>
      </c>
      <c r="AS9" s="8" t="n">
        <f aca="false">U174</f>
        <v>0</v>
      </c>
      <c r="AT9" s="8" t="n">
        <f aca="false">U219</f>
        <v>0</v>
      </c>
      <c r="AU9" s="8"/>
      <c r="AV9" s="8"/>
      <c r="AW9" s="8"/>
    </row>
    <row r="10" customFormat="false" ht="15.75" hidden="false" customHeight="false" outlineLevel="0" collapsed="false">
      <c r="B10" s="3" t="s">
        <v>31</v>
      </c>
      <c r="D10" s="10" t="n">
        <v>71267.56</v>
      </c>
      <c r="E10" s="10" t="n">
        <v>61873.33</v>
      </c>
      <c r="F10" s="10" t="n">
        <v>71267.56</v>
      </c>
      <c r="G10" s="10" t="n">
        <v>61873.33</v>
      </c>
      <c r="H10" s="10" t="n">
        <v>71267.56</v>
      </c>
      <c r="I10" s="10" t="n">
        <v>61873.33</v>
      </c>
      <c r="J10" s="10" t="n">
        <v>71267.56</v>
      </c>
      <c r="M10" s="3" t="s">
        <v>31</v>
      </c>
      <c r="O10" s="10" t="n">
        <v>71267.56</v>
      </c>
      <c r="P10" s="10" t="n">
        <v>61873.33</v>
      </c>
      <c r="Q10" s="10" t="n">
        <v>71267.56</v>
      </c>
      <c r="R10" s="10" t="n">
        <v>61873.33</v>
      </c>
      <c r="S10" s="10" t="n">
        <v>71267.56</v>
      </c>
      <c r="T10" s="10" t="n">
        <v>61873.33</v>
      </c>
      <c r="U10" s="10" t="n">
        <v>71267.6</v>
      </c>
      <c r="V10" s="8"/>
      <c r="W10" s="10" t="n">
        <f aca="false">ROUND(W9/12,2)</f>
        <v>75534.17</v>
      </c>
      <c r="X10" s="10" t="n">
        <f aca="false">X9/12</f>
        <v>0</v>
      </c>
      <c r="Y10" s="10" t="n">
        <f aca="false">ROUND(W9/12,2)</f>
        <v>75534.17</v>
      </c>
      <c r="Z10" s="10" t="n">
        <f aca="false">Z9/12</f>
        <v>0</v>
      </c>
      <c r="AA10" s="10" t="n">
        <f aca="false">ROUND(W9/12,2)</f>
        <v>75534.17</v>
      </c>
      <c r="AB10" s="10" t="n">
        <f aca="false">AB9/12</f>
        <v>0</v>
      </c>
      <c r="AC10" s="10" t="n">
        <f aca="false">ROUND(W9/12,2)</f>
        <v>75534.17</v>
      </c>
      <c r="AD10" s="10" t="n">
        <f aca="false">AD9/12</f>
        <v>0</v>
      </c>
      <c r="AE10" s="10" t="n">
        <f aca="false">ROUND(W9/12,2)</f>
        <v>75534.17</v>
      </c>
      <c r="AF10" s="10" t="n">
        <f aca="false">AF9/12</f>
        <v>0</v>
      </c>
      <c r="AG10" s="10" t="n">
        <f aca="false">ROUND(W9/12,2)</f>
        <v>75534.17</v>
      </c>
      <c r="AH10" s="10" t="n">
        <f aca="false">AH9/12</f>
        <v>0</v>
      </c>
      <c r="AI10" s="10" t="n">
        <f aca="false">ROUND(W9/12,2)</f>
        <v>75534.17</v>
      </c>
      <c r="AJ10" s="10" t="n">
        <f aca="false">AJ9/12</f>
        <v>0</v>
      </c>
      <c r="AK10" s="10" t="n">
        <f aca="false">ROUND(W9/12,2)</f>
        <v>75534.17</v>
      </c>
      <c r="AM10" s="3" t="s">
        <v>18</v>
      </c>
      <c r="AO10" s="8"/>
      <c r="AP10" s="8" t="n">
        <f aca="false">W40</f>
        <v>2731261.9</v>
      </c>
      <c r="AQ10" s="8" t="n">
        <f aca="false">W84</f>
        <v>2970679</v>
      </c>
      <c r="AR10" s="8" t="n">
        <f aca="false">W129</f>
        <v>0</v>
      </c>
      <c r="AS10" s="8" t="n">
        <f aca="false">W174</f>
        <v>0</v>
      </c>
      <c r="AT10" s="8" t="n">
        <f aca="false">W219</f>
        <v>0</v>
      </c>
      <c r="AU10" s="8"/>
      <c r="AV10" s="8"/>
      <c r="AW10" s="8"/>
    </row>
    <row r="11" customFormat="false" ht="16.5" hidden="false" customHeight="false" outlineLevel="0" collapsed="false">
      <c r="B11" s="3" t="s">
        <v>32</v>
      </c>
      <c r="D11" s="11" t="n">
        <f aca="false">D8+D9-D10</f>
        <v>498872.96</v>
      </c>
      <c r="E11" s="8"/>
      <c r="F11" s="11" t="n">
        <f aca="false">F8+F9-F10</f>
        <v>427605.4</v>
      </c>
      <c r="G11" s="8"/>
      <c r="H11" s="11" t="n">
        <f aca="false">H8+H9-H10</f>
        <v>356337.84</v>
      </c>
      <c r="I11" s="8"/>
      <c r="J11" s="11" t="n">
        <f aca="false">J8+J9-J10</f>
        <v>285070.28</v>
      </c>
      <c r="M11" s="3" t="s">
        <v>32</v>
      </c>
      <c r="O11" s="11" t="n">
        <f aca="false">O8+O9-O10</f>
        <v>213802.72</v>
      </c>
      <c r="P11" s="8"/>
      <c r="Q11" s="11" t="n">
        <f aca="false">Q8+Q9-Q10</f>
        <v>142535.16</v>
      </c>
      <c r="R11" s="8"/>
      <c r="S11" s="11" t="n">
        <f aca="false">S8+S9-S10</f>
        <v>71267.5999999998</v>
      </c>
      <c r="T11" s="8"/>
      <c r="U11" s="11" t="n">
        <f aca="false">U8+U9-U10</f>
        <v>0</v>
      </c>
      <c r="V11" s="8"/>
      <c r="W11" s="11" t="n">
        <f aca="false">W8+W9-W10</f>
        <v>830875.83</v>
      </c>
      <c r="X11" s="8"/>
      <c r="Y11" s="11" t="n">
        <f aca="false">ABS(+Y8+Y9-Y10)</f>
        <v>755341.66</v>
      </c>
      <c r="Z11" s="8"/>
      <c r="AA11" s="11" t="n">
        <f aca="false">AA8+AA9-AA10</f>
        <v>679807.49</v>
      </c>
      <c r="AB11" s="8"/>
      <c r="AC11" s="11" t="n">
        <f aca="false">AC8+AC9-AC10</f>
        <v>604273.32</v>
      </c>
      <c r="AD11" s="8"/>
      <c r="AE11" s="11" t="n">
        <f aca="false">AE8+AE9-AE10</f>
        <v>528739.15</v>
      </c>
      <c r="AF11" s="8"/>
      <c r="AG11" s="11" t="n">
        <f aca="false">AG8+AG9-AG10</f>
        <v>453204.98</v>
      </c>
      <c r="AH11" s="8"/>
      <c r="AI11" s="11" t="n">
        <f aca="false">AI8+AI9-AI10</f>
        <v>377670.81</v>
      </c>
      <c r="AJ11" s="8"/>
      <c r="AK11" s="11" t="n">
        <f aca="false">AK8+AK9-AK10</f>
        <v>302136.64</v>
      </c>
      <c r="AM11" s="3" t="s">
        <v>33</v>
      </c>
      <c r="AO11" s="8"/>
      <c r="AP11" s="8" t="n">
        <f aca="false">Y40</f>
        <v>2290625.21</v>
      </c>
      <c r="AQ11" s="8" t="n">
        <f aca="false">Y84</f>
        <v>2485264.5</v>
      </c>
      <c r="AR11" s="8" t="n">
        <f aca="false">Y129</f>
        <v>0</v>
      </c>
      <c r="AS11" s="8" t="n">
        <f aca="false">Y174</f>
        <v>0</v>
      </c>
      <c r="AT11" s="8" t="n">
        <f aca="false">Y219</f>
        <v>0</v>
      </c>
      <c r="AU11" s="8"/>
      <c r="AV11" s="8"/>
      <c r="AW11" s="8"/>
    </row>
    <row r="12" customFormat="false" ht="16.5" hidden="false" customHeight="false" outlineLevel="0" collapsed="false">
      <c r="D12" s="8"/>
      <c r="E12" s="8"/>
      <c r="F12" s="8"/>
      <c r="G12" s="8"/>
      <c r="H12" s="8"/>
      <c r="I12" s="8"/>
      <c r="J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M12" s="3" t="s">
        <v>34</v>
      </c>
      <c r="AO12" s="8"/>
      <c r="AP12" s="8" t="n">
        <f aca="false">AA40</f>
        <v>1849988.57</v>
      </c>
      <c r="AQ12" s="8" t="n">
        <f aca="false">AA84</f>
        <v>1999852.34</v>
      </c>
      <c r="AR12" s="8" t="n">
        <f aca="false">AA129</f>
        <v>0</v>
      </c>
      <c r="AS12" s="8" t="n">
        <f aca="false">AA174</f>
        <v>0</v>
      </c>
      <c r="AT12" s="8" t="n">
        <f aca="false">AA219</f>
        <v>0</v>
      </c>
      <c r="AU12" s="8"/>
      <c r="AV12" s="8"/>
      <c r="AW12" s="8"/>
    </row>
    <row r="13" customFormat="false" ht="15.75" hidden="false" customHeight="false" outlineLevel="0" collapsed="false">
      <c r="A13" s="3" t="s">
        <v>35</v>
      </c>
      <c r="B13" s="3" t="s">
        <v>36</v>
      </c>
      <c r="D13" s="8"/>
      <c r="E13" s="8"/>
      <c r="F13" s="8"/>
      <c r="G13" s="8"/>
      <c r="H13" s="8"/>
      <c r="I13" s="8"/>
      <c r="J13" s="8"/>
      <c r="L13" s="3" t="str">
        <f aca="false">A13</f>
        <v>165-040</v>
      </c>
      <c r="M13" s="3" t="s">
        <v>36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M13" s="3" t="s">
        <v>37</v>
      </c>
      <c r="AO13" s="8"/>
      <c r="AP13" s="8" t="n">
        <f aca="false">AC40</f>
        <v>1500642.98</v>
      </c>
      <c r="AQ13" s="8" t="n">
        <f aca="false">AC84</f>
        <v>1608845.42</v>
      </c>
      <c r="AR13" s="8" t="n">
        <f aca="false">AC129</f>
        <v>0</v>
      </c>
      <c r="AS13" s="8" t="n">
        <f aca="false">AC174</f>
        <v>0</v>
      </c>
      <c r="AT13" s="8" t="n">
        <f aca="false">AC219</f>
        <v>0</v>
      </c>
      <c r="AU13" s="8"/>
      <c r="AV13" s="8"/>
      <c r="AW13" s="8"/>
    </row>
    <row r="14" customFormat="false" ht="15.75" hidden="false" customHeight="false" outlineLevel="0" collapsed="false">
      <c r="B14" s="3" t="s">
        <v>27</v>
      </c>
      <c r="D14" s="9" t="n">
        <v>632959.209999999</v>
      </c>
      <c r="E14" s="8"/>
      <c r="F14" s="8" t="n">
        <f aca="false">D17</f>
        <v>316479.62</v>
      </c>
      <c r="G14" s="8"/>
      <c r="H14" s="8" t="n">
        <f aca="false">F17</f>
        <v>0</v>
      </c>
      <c r="I14" s="8"/>
      <c r="J14" s="8" t="n">
        <f aca="false">ROUND(+H17,2)</f>
        <v>3681425</v>
      </c>
      <c r="M14" s="3" t="s">
        <v>27</v>
      </c>
      <c r="O14" s="8" t="n">
        <f aca="false">J17</f>
        <v>3346750</v>
      </c>
      <c r="P14" s="8"/>
      <c r="Q14" s="8" t="n">
        <f aca="false">O17</f>
        <v>3012075</v>
      </c>
      <c r="R14" s="8"/>
      <c r="S14" s="8" t="n">
        <f aca="false">Q17</f>
        <v>2677400</v>
      </c>
      <c r="T14" s="8"/>
      <c r="U14" s="8" t="n">
        <f aca="false">S17</f>
        <v>2342725</v>
      </c>
      <c r="V14" s="8"/>
      <c r="W14" s="8" t="n">
        <f aca="false">U17</f>
        <v>2008050</v>
      </c>
      <c r="X14" s="8"/>
      <c r="Y14" s="8" t="n">
        <f aca="false">W17</f>
        <v>1673375</v>
      </c>
      <c r="Z14" s="8"/>
      <c r="AA14" s="8" t="n">
        <f aca="false">Y17</f>
        <v>1338700</v>
      </c>
      <c r="AB14" s="8"/>
      <c r="AC14" s="8" t="n">
        <f aca="false">AA17</f>
        <v>1004025</v>
      </c>
      <c r="AD14" s="8"/>
      <c r="AE14" s="8" t="n">
        <f aca="false">AC17</f>
        <v>669350</v>
      </c>
      <c r="AF14" s="8"/>
      <c r="AG14" s="8" t="n">
        <f aca="false">AE17</f>
        <v>334675</v>
      </c>
      <c r="AH14" s="8"/>
      <c r="AI14" s="8" t="n">
        <f aca="false">AG17</f>
        <v>0</v>
      </c>
      <c r="AJ14" s="8"/>
      <c r="AK14" s="8" t="n">
        <f aca="false">AI17</f>
        <v>4135786.42</v>
      </c>
      <c r="AM14" s="3" t="s">
        <v>38</v>
      </c>
      <c r="AO14" s="8" t="n">
        <f aca="false">D40</f>
        <v>968248.039999999</v>
      </c>
      <c r="AP14" s="8" t="n">
        <f aca="false">AE40</f>
        <v>1059417.39</v>
      </c>
      <c r="AQ14" s="8" t="n">
        <f aca="false">AE84</f>
        <v>1123201.5</v>
      </c>
      <c r="AR14" s="8" t="n">
        <f aca="false">AE129</f>
        <v>0</v>
      </c>
      <c r="AS14" s="8" t="n">
        <f aca="false">AE174</f>
        <v>0</v>
      </c>
      <c r="AT14" s="8" t="n">
        <f aca="false">AE219</f>
        <v>0</v>
      </c>
      <c r="AU14" s="8"/>
      <c r="AV14" s="8"/>
      <c r="AW14" s="8"/>
    </row>
    <row r="15" customFormat="false" ht="15.75" hidden="false" customHeight="false" outlineLevel="0" collapsed="false">
      <c r="B15" s="3" t="s">
        <v>29</v>
      </c>
      <c r="D15" s="9"/>
      <c r="E15" s="8"/>
      <c r="G15" s="8"/>
      <c r="H15" s="8" t="n">
        <v>4016100</v>
      </c>
      <c r="I15" s="8"/>
      <c r="J15" s="8" t="n">
        <v>0</v>
      </c>
      <c r="M15" s="3" t="s">
        <v>29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8"/>
      <c r="AH15" s="8"/>
      <c r="AI15" s="8" t="n">
        <f aca="false">Budget!E21</f>
        <v>4511767</v>
      </c>
      <c r="AJ15" s="8"/>
      <c r="AK15" s="8"/>
      <c r="AM15" s="3" t="s">
        <v>39</v>
      </c>
      <c r="AO15" s="8" t="n">
        <f aca="false">F40</f>
        <v>561687.69</v>
      </c>
      <c r="AP15" s="8" t="n">
        <f aca="false">AG40</f>
        <v>618191.8</v>
      </c>
      <c r="AQ15" s="8" t="n">
        <f aca="false">AG84</f>
        <v>637557.54</v>
      </c>
      <c r="AR15" s="8" t="n">
        <f aca="false">AG129</f>
        <v>0</v>
      </c>
      <c r="AS15" s="8" t="n">
        <f aca="false">AG174</f>
        <v>0</v>
      </c>
      <c r="AT15" s="8" t="n">
        <f aca="false">AG219</f>
        <v>0</v>
      </c>
      <c r="AU15" s="8"/>
      <c r="AV15" s="8"/>
      <c r="AW15" s="8"/>
    </row>
    <row r="16" customFormat="false" ht="15.75" hidden="false" customHeight="false" outlineLevel="0" collapsed="false">
      <c r="B16" s="3" t="s">
        <v>31</v>
      </c>
      <c r="D16" s="10" t="n">
        <v>316479.59</v>
      </c>
      <c r="E16" s="10" t="n">
        <v>308801.16</v>
      </c>
      <c r="F16" s="10" t="n">
        <v>316479.62</v>
      </c>
      <c r="G16" s="8"/>
      <c r="H16" s="10" t="n">
        <f aca="false">ROUND($H$15/12,2)+ROUND($H$14/12,2)</f>
        <v>334675</v>
      </c>
      <c r="I16" s="12"/>
      <c r="J16" s="10" t="n">
        <f aca="false">ROUND($H$15/12,2)+ROUND($H$14/12,2)</f>
        <v>334675</v>
      </c>
      <c r="M16" s="3" t="s">
        <v>31</v>
      </c>
      <c r="O16" s="10" t="n">
        <f aca="false">ROUND($H$15/12,2)+ROUND($H$14/12,2)</f>
        <v>334675</v>
      </c>
      <c r="P16" s="12"/>
      <c r="Q16" s="10" t="n">
        <f aca="false">ROUND($H$15/12,2)+ROUND($H$14/12,2)</f>
        <v>334675</v>
      </c>
      <c r="R16" s="12"/>
      <c r="S16" s="10" t="n">
        <f aca="false">ROUND($H$15/12,2)+ROUND($H$14/12,2)</f>
        <v>334675</v>
      </c>
      <c r="T16" s="12"/>
      <c r="U16" s="10" t="n">
        <f aca="false">ROUND($H$15/12,2)+ROUND($H$14/12,2)</f>
        <v>334675</v>
      </c>
      <c r="V16" s="12"/>
      <c r="W16" s="10" t="n">
        <f aca="false">ROUND($H$15/12,2)+ROUND($H$14/12,2)</f>
        <v>334675</v>
      </c>
      <c r="X16" s="12"/>
      <c r="Y16" s="10" t="n">
        <f aca="false">ROUND($H$15/12,2)+ROUND($H$14/12,2)</f>
        <v>334675</v>
      </c>
      <c r="Z16" s="12"/>
      <c r="AA16" s="10" t="n">
        <f aca="false">ROUND($H$15/12,2)+ROUND($H$14/12,2)</f>
        <v>334675</v>
      </c>
      <c r="AB16" s="12"/>
      <c r="AC16" s="10" t="n">
        <f aca="false">ROUND($H$15/12,2)+ROUND($H$14/12,2)</f>
        <v>334675</v>
      </c>
      <c r="AD16" s="12"/>
      <c r="AE16" s="10" t="n">
        <f aca="false">ROUND($H$15/12,2)+ROUND($H$14/12,2)</f>
        <v>334675</v>
      </c>
      <c r="AF16" s="12"/>
      <c r="AG16" s="10" t="n">
        <f aca="false">AG14</f>
        <v>334675</v>
      </c>
      <c r="AH16" s="8"/>
      <c r="AI16" s="10" t="n">
        <f aca="false">ROUND($AI$15/12,2)</f>
        <v>375980.58</v>
      </c>
      <c r="AJ16" s="12"/>
      <c r="AK16" s="10" t="n">
        <f aca="false">ROUND($AI$15/12,2)</f>
        <v>375980.58</v>
      </c>
      <c r="AM16" s="3" t="s">
        <v>40</v>
      </c>
      <c r="AO16" s="8" t="n">
        <f aca="false">H40</f>
        <v>4153031.96</v>
      </c>
      <c r="AP16" s="8" t="n">
        <f aca="false">AI40</f>
        <v>4647427.63</v>
      </c>
      <c r="AQ16" s="8" t="n">
        <f aca="false">AI84</f>
        <v>4829112.37</v>
      </c>
      <c r="AR16" s="8" t="n">
        <f aca="false">AI129</f>
        <v>0</v>
      </c>
      <c r="AS16" s="8" t="n">
        <f aca="false">AI174</f>
        <v>0</v>
      </c>
      <c r="AT16" s="8" t="n">
        <f aca="false">AI219</f>
        <v>0</v>
      </c>
      <c r="AU16" s="8"/>
      <c r="AV16" s="8"/>
      <c r="AW16" s="8"/>
    </row>
    <row r="17" customFormat="false" ht="16.5" hidden="false" customHeight="false" outlineLevel="0" collapsed="false">
      <c r="B17" s="3" t="s">
        <v>32</v>
      </c>
      <c r="D17" s="11" t="n">
        <f aca="false">ROUND(+D14+D15-D16,2)</f>
        <v>316479.62</v>
      </c>
      <c r="E17" s="8"/>
      <c r="F17" s="11" t="n">
        <f aca="false">F14+F15-F16</f>
        <v>0</v>
      </c>
      <c r="G17" s="8"/>
      <c r="H17" s="11" t="n">
        <f aca="false">H14+H15-H16</f>
        <v>3681425</v>
      </c>
      <c r="I17" s="8"/>
      <c r="J17" s="11" t="n">
        <f aca="false">J14+J15-J16</f>
        <v>3346750</v>
      </c>
      <c r="M17" s="3" t="s">
        <v>32</v>
      </c>
      <c r="O17" s="11" t="n">
        <f aca="false">O14+O15-O16</f>
        <v>3012075</v>
      </c>
      <c r="P17" s="8"/>
      <c r="Q17" s="11" t="n">
        <f aca="false">Q14+Q15-Q16</f>
        <v>2677400</v>
      </c>
      <c r="R17" s="8"/>
      <c r="S17" s="11" t="n">
        <f aca="false">S14+S15-S16</f>
        <v>2342725</v>
      </c>
      <c r="T17" s="8"/>
      <c r="U17" s="11" t="n">
        <f aca="false">U14+U15-U16</f>
        <v>2008050</v>
      </c>
      <c r="V17" s="8"/>
      <c r="W17" s="11" t="n">
        <f aca="false">W14+W15-W16</f>
        <v>1673375</v>
      </c>
      <c r="X17" s="8"/>
      <c r="Y17" s="11" t="n">
        <f aca="false">Y14+Y15-Y16</f>
        <v>1338700</v>
      </c>
      <c r="Z17" s="8"/>
      <c r="AA17" s="11" t="n">
        <f aca="false">AA14+AA15-AA16</f>
        <v>1004025</v>
      </c>
      <c r="AB17" s="8"/>
      <c r="AC17" s="11" t="n">
        <f aca="false">AC14+AC15-AC16</f>
        <v>669350</v>
      </c>
      <c r="AD17" s="8"/>
      <c r="AE17" s="11" t="n">
        <f aca="false">AE14+AE15-AE16</f>
        <v>334675</v>
      </c>
      <c r="AF17" s="8"/>
      <c r="AG17" s="11" t="n">
        <f aca="false">AG14+AG15-AG16</f>
        <v>0</v>
      </c>
      <c r="AH17" s="8"/>
      <c r="AI17" s="11" t="n">
        <f aca="false">AI14+AI15-AI16</f>
        <v>4135786.42</v>
      </c>
      <c r="AJ17" s="8"/>
      <c r="AK17" s="11" t="n">
        <f aca="false">AK14+AK15-AK16</f>
        <v>3759805.84</v>
      </c>
      <c r="AM17" s="3" t="s">
        <v>41</v>
      </c>
      <c r="AO17" s="8" t="n">
        <f aca="false">J40</f>
        <v>3728276.23</v>
      </c>
      <c r="AP17" s="8" t="n">
        <f aca="false">AK40</f>
        <v>4164896.5</v>
      </c>
      <c r="AQ17" s="8" t="n">
        <f aca="false">AK84</f>
        <v>4328429.24</v>
      </c>
      <c r="AR17" s="8" t="n">
        <f aca="false">AK129</f>
        <v>0</v>
      </c>
      <c r="AS17" s="8" t="n">
        <f aca="false">AK174</f>
        <v>0</v>
      </c>
      <c r="AT17" s="8" t="n">
        <f aca="false">AK219</f>
        <v>0</v>
      </c>
      <c r="AU17" s="8"/>
      <c r="AV17" s="8"/>
      <c r="AW17" s="8"/>
    </row>
    <row r="18" customFormat="false" ht="16.5" hidden="false" customHeight="false" outlineLevel="0" collapsed="false">
      <c r="D18" s="8"/>
      <c r="E18" s="8"/>
      <c r="F18" s="8"/>
      <c r="G18" s="8"/>
      <c r="H18" s="8"/>
      <c r="I18" s="8"/>
      <c r="J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5.75" hidden="false" customHeight="false" outlineLevel="0" collapsed="false">
      <c r="A19" s="3" t="s">
        <v>42</v>
      </c>
      <c r="B19" s="3" t="s">
        <v>43</v>
      </c>
      <c r="D19" s="8"/>
      <c r="E19" s="8"/>
      <c r="F19" s="8"/>
      <c r="G19" s="8"/>
      <c r="H19" s="8"/>
      <c r="I19" s="8"/>
      <c r="J19" s="8"/>
      <c r="L19" s="3" t="str">
        <f aca="false">A19</f>
        <v>165-090</v>
      </c>
      <c r="M19" s="3" t="s">
        <v>43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P19" s="13" t="n">
        <f aca="false">SUM(AP6:AP18)</f>
        <v>29946775.36</v>
      </c>
      <c r="AQ19" s="13" t="n">
        <f aca="false">SUM(AQ6:AQ18)</f>
        <v>32346192.91</v>
      </c>
      <c r="AR19" s="13" t="n">
        <f aca="false">SUM(AR6:AR18)</f>
        <v>0</v>
      </c>
      <c r="AS19" s="13" t="n">
        <f aca="false">SUM(AS6:AS18)</f>
        <v>0</v>
      </c>
      <c r="AT19" s="13" t="n">
        <f aca="false">SUM(AT6:AT18)</f>
        <v>0</v>
      </c>
    </row>
    <row r="20" customFormat="false" ht="15.75" hidden="false" customHeight="false" outlineLevel="0" collapsed="false">
      <c r="B20" s="3" t="s">
        <v>27</v>
      </c>
      <c r="D20" s="9" t="n">
        <v>93963.2</v>
      </c>
      <c r="E20" s="8"/>
      <c r="F20" s="8" t="n">
        <f aca="false">D23</f>
        <v>82217.8</v>
      </c>
      <c r="G20" s="8"/>
      <c r="H20" s="8" t="n">
        <f aca="false">F23</f>
        <v>70472.4</v>
      </c>
      <c r="I20" s="8"/>
      <c r="J20" s="8" t="n">
        <f aca="false">H23</f>
        <v>58727</v>
      </c>
      <c r="M20" s="3" t="s">
        <v>27</v>
      </c>
      <c r="O20" s="8" t="n">
        <f aca="false">J23</f>
        <v>46981.6</v>
      </c>
      <c r="P20" s="8"/>
      <c r="Q20" s="8" t="n">
        <f aca="false">O23</f>
        <v>35236.2</v>
      </c>
      <c r="R20" s="8"/>
      <c r="S20" s="8" t="n">
        <f aca="false">Q23</f>
        <v>23490.8</v>
      </c>
      <c r="T20" s="8"/>
      <c r="U20" s="8" t="n">
        <f aca="false">S23</f>
        <v>11745.4</v>
      </c>
      <c r="V20" s="8"/>
      <c r="W20" s="8" t="n">
        <f aca="false">U23</f>
        <v>0</v>
      </c>
      <c r="X20" s="8"/>
      <c r="Y20" s="8" t="n">
        <f aca="false">W23</f>
        <v>135732.67</v>
      </c>
      <c r="Z20" s="8"/>
      <c r="AA20" s="8" t="n">
        <f aca="false">Y23</f>
        <v>123393.34</v>
      </c>
      <c r="AB20" s="8"/>
      <c r="AC20" s="8" t="n">
        <f aca="false">AA23</f>
        <v>111054.01</v>
      </c>
      <c r="AD20" s="8"/>
      <c r="AE20" s="8" t="n">
        <f aca="false">AC23</f>
        <v>98714.68</v>
      </c>
      <c r="AF20" s="8"/>
      <c r="AG20" s="8" t="n">
        <f aca="false">AE23</f>
        <v>86375.35</v>
      </c>
      <c r="AH20" s="8"/>
      <c r="AI20" s="8" t="n">
        <f aca="false">AG23</f>
        <v>74036.02</v>
      </c>
      <c r="AJ20" s="8"/>
      <c r="AK20" s="8" t="n">
        <f aca="false">AI23</f>
        <v>61696.69</v>
      </c>
      <c r="AM20" s="3" t="s">
        <v>44</v>
      </c>
      <c r="AP20" s="14" t="n">
        <f aca="false">AP19-AL40</f>
        <v>0</v>
      </c>
      <c r="AQ20" s="14" t="n">
        <f aca="false">AQ19-AL84</f>
        <v>0</v>
      </c>
      <c r="AR20" s="14" t="n">
        <f aca="false">AR19-AL129</f>
        <v>0</v>
      </c>
      <c r="AS20" s="14" t="n">
        <f aca="false">AS19-AL174</f>
        <v>0</v>
      </c>
      <c r="AT20" s="14" t="n">
        <f aca="false">AT19-AL219</f>
        <v>0</v>
      </c>
    </row>
    <row r="21" customFormat="false" ht="15.75" hidden="false" customHeight="false" outlineLevel="0" collapsed="false">
      <c r="B21" s="3" t="s">
        <v>29</v>
      </c>
      <c r="D21" s="8"/>
      <c r="E21" s="8"/>
      <c r="F21" s="8"/>
      <c r="G21" s="8"/>
      <c r="H21" s="8"/>
      <c r="I21" s="8"/>
      <c r="J21" s="8"/>
      <c r="M21" s="3" t="s">
        <v>29</v>
      </c>
      <c r="O21" s="8"/>
      <c r="P21" s="8"/>
      <c r="Q21" s="8"/>
      <c r="R21" s="8"/>
      <c r="S21" s="8"/>
      <c r="T21" s="8"/>
      <c r="U21" s="8" t="n">
        <v>0</v>
      </c>
      <c r="V21" s="8"/>
      <c r="W21" s="8" t="n">
        <f aca="false">Budget!E9</f>
        <v>148072</v>
      </c>
      <c r="X21" s="8"/>
      <c r="Y21" s="8"/>
      <c r="Z21" s="8"/>
      <c r="AA21" s="8" t="n">
        <v>0</v>
      </c>
      <c r="AB21" s="8"/>
      <c r="AC21" s="8"/>
      <c r="AD21" s="8"/>
      <c r="AE21" s="8"/>
      <c r="AF21" s="8"/>
      <c r="AG21" s="8" t="n">
        <v>0</v>
      </c>
      <c r="AH21" s="8"/>
      <c r="AI21" s="8"/>
      <c r="AJ21" s="8"/>
      <c r="AK21" s="8"/>
    </row>
    <row r="22" customFormat="false" ht="15.75" hidden="false" customHeight="false" outlineLevel="0" collapsed="false">
      <c r="B22" s="3" t="s">
        <v>31</v>
      </c>
      <c r="D22" s="10" t="n">
        <v>11745.4</v>
      </c>
      <c r="E22" s="10" t="n">
        <v>9086.31</v>
      </c>
      <c r="F22" s="10" t="n">
        <v>11745.4</v>
      </c>
      <c r="G22" s="10" t="n">
        <v>9086.31</v>
      </c>
      <c r="H22" s="10" t="n">
        <v>11745.4</v>
      </c>
      <c r="I22" s="10" t="n">
        <v>9086.31</v>
      </c>
      <c r="J22" s="10" t="n">
        <v>11745.4</v>
      </c>
      <c r="M22" s="3" t="s">
        <v>31</v>
      </c>
      <c r="O22" s="10" t="n">
        <v>11745.4</v>
      </c>
      <c r="P22" s="10" t="n">
        <v>9086.31</v>
      </c>
      <c r="Q22" s="10" t="n">
        <v>11745.4</v>
      </c>
      <c r="R22" s="10" t="n">
        <v>9086.31</v>
      </c>
      <c r="S22" s="10" t="n">
        <v>11745.4</v>
      </c>
      <c r="T22" s="10" t="n">
        <v>9086.31</v>
      </c>
      <c r="U22" s="10" t="n">
        <v>11745.4</v>
      </c>
      <c r="V22" s="12"/>
      <c r="W22" s="10" t="n">
        <f aca="false">ROUND($W$21/12,2)</f>
        <v>12339.33</v>
      </c>
      <c r="X22" s="12"/>
      <c r="Y22" s="10" t="n">
        <f aca="false">ROUND($W$21/12,2)</f>
        <v>12339.33</v>
      </c>
      <c r="Z22" s="12"/>
      <c r="AA22" s="10" t="n">
        <f aca="false">ROUND($W$21/12,2)</f>
        <v>12339.33</v>
      </c>
      <c r="AB22" s="12"/>
      <c r="AC22" s="10" t="n">
        <f aca="false">ROUND($W$21/12,2)</f>
        <v>12339.33</v>
      </c>
      <c r="AD22" s="12"/>
      <c r="AE22" s="10" t="n">
        <f aca="false">ROUND($W$21/12,2)</f>
        <v>12339.33</v>
      </c>
      <c r="AF22" s="12"/>
      <c r="AG22" s="10" t="n">
        <f aca="false">ROUND($W$21/12,2)</f>
        <v>12339.33</v>
      </c>
      <c r="AH22" s="8"/>
      <c r="AI22" s="10" t="n">
        <f aca="false">ROUND($W$21/12,2)</f>
        <v>12339.33</v>
      </c>
      <c r="AJ22" s="12"/>
      <c r="AK22" s="10" t="n">
        <f aca="false">ROUND($W$21/12,2)</f>
        <v>12339.33</v>
      </c>
    </row>
    <row r="23" customFormat="false" ht="16.5" hidden="false" customHeight="false" outlineLevel="0" collapsed="false">
      <c r="B23" s="3" t="s">
        <v>32</v>
      </c>
      <c r="D23" s="11" t="n">
        <f aca="false">D20+D21-D22</f>
        <v>82217.8</v>
      </c>
      <c r="E23" s="8"/>
      <c r="F23" s="11" t="n">
        <f aca="false">F20+F21-F22</f>
        <v>70472.4</v>
      </c>
      <c r="G23" s="8"/>
      <c r="H23" s="11" t="n">
        <f aca="false">H20+H21-H22</f>
        <v>58727</v>
      </c>
      <c r="I23" s="8"/>
      <c r="J23" s="11" t="n">
        <f aca="false">J20+J21-J22</f>
        <v>46981.6</v>
      </c>
      <c r="M23" s="3" t="s">
        <v>32</v>
      </c>
      <c r="O23" s="11" t="n">
        <f aca="false">O20+O21-O22</f>
        <v>35236.2</v>
      </c>
      <c r="P23" s="8"/>
      <c r="Q23" s="11" t="n">
        <f aca="false">Q20+Q21-Q22</f>
        <v>23490.8</v>
      </c>
      <c r="R23" s="8"/>
      <c r="S23" s="11" t="n">
        <f aca="false">S20+S21-S22</f>
        <v>11745.4</v>
      </c>
      <c r="T23" s="8"/>
      <c r="U23" s="11" t="n">
        <f aca="false">U20+U21-U22</f>
        <v>0</v>
      </c>
      <c r="V23" s="8"/>
      <c r="W23" s="11" t="n">
        <f aca="false">W20+W21-W22</f>
        <v>135732.67</v>
      </c>
      <c r="X23" s="8"/>
      <c r="Y23" s="11" t="n">
        <f aca="false">Y20+Y21-Y22</f>
        <v>123393.34</v>
      </c>
      <c r="Z23" s="8"/>
      <c r="AA23" s="11" t="n">
        <f aca="false">AA20+AA21-AA22</f>
        <v>111054.01</v>
      </c>
      <c r="AB23" s="8"/>
      <c r="AC23" s="11" t="n">
        <f aca="false">AC20+AC21-AC22</f>
        <v>98714.68</v>
      </c>
      <c r="AD23" s="8"/>
      <c r="AE23" s="11" t="n">
        <f aca="false">AE20+AE21-AE22</f>
        <v>86375.35</v>
      </c>
      <c r="AF23" s="8"/>
      <c r="AG23" s="11" t="n">
        <f aca="false">AG20+AG21-AG22</f>
        <v>74036.02</v>
      </c>
      <c r="AH23" s="8"/>
      <c r="AI23" s="11" t="n">
        <f aca="false">AI20+AI21-AI22</f>
        <v>61696.69</v>
      </c>
      <c r="AJ23" s="8"/>
      <c r="AK23" s="11" t="n">
        <f aca="false">AK20+AK21-AK22</f>
        <v>49357.36</v>
      </c>
    </row>
    <row r="24" customFormat="false" ht="16.5" hidden="false" customHeight="false" outlineLevel="0" collapsed="false">
      <c r="D24" s="8"/>
      <c r="E24" s="8"/>
      <c r="F24" s="8"/>
      <c r="G24" s="8"/>
      <c r="H24" s="8"/>
      <c r="I24" s="8"/>
      <c r="J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5.75" hidden="false" customHeight="false" outlineLevel="0" collapsed="false">
      <c r="A25" s="3" t="s">
        <v>45</v>
      </c>
      <c r="B25" s="3" t="s">
        <v>46</v>
      </c>
      <c r="D25" s="8"/>
      <c r="E25" s="8"/>
      <c r="F25" s="8"/>
      <c r="G25" s="8"/>
      <c r="H25" s="8"/>
      <c r="I25" s="8"/>
      <c r="J25" s="8"/>
      <c r="L25" s="3" t="str">
        <f aca="false">A25</f>
        <v>165-100</v>
      </c>
      <c r="M25" s="3" t="s">
        <v>46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M25" s="3" t="s">
        <v>47</v>
      </c>
      <c r="AP25" s="2" t="s">
        <v>48</v>
      </c>
    </row>
    <row r="26" customFormat="false" ht="15.75" hidden="false" customHeight="false" outlineLevel="0" collapsed="false">
      <c r="B26" s="3" t="s">
        <v>27</v>
      </c>
      <c r="D26" s="9" t="n">
        <f aca="false">ROUND(84813.2*11/12,2)</f>
        <v>77745.43</v>
      </c>
      <c r="E26" s="8"/>
      <c r="F26" s="8" t="n">
        <f aca="false">D29</f>
        <v>70677.66</v>
      </c>
      <c r="G26" s="8"/>
      <c r="H26" s="8" t="n">
        <f aca="false">F29</f>
        <v>63609.89</v>
      </c>
      <c r="I26" s="8"/>
      <c r="J26" s="8" t="n">
        <f aca="false">H29</f>
        <v>56542.12</v>
      </c>
      <c r="M26" s="3" t="s">
        <v>27</v>
      </c>
      <c r="O26" s="8" t="n">
        <f aca="false">J29</f>
        <v>49474.35</v>
      </c>
      <c r="P26" s="8"/>
      <c r="Q26" s="8" t="n">
        <f aca="false">O29</f>
        <v>42406.58</v>
      </c>
      <c r="R26" s="8"/>
      <c r="S26" s="8" t="n">
        <f aca="false">Q29</f>
        <v>35338.81</v>
      </c>
      <c r="T26" s="8"/>
      <c r="U26" s="8" t="n">
        <f aca="false">S29</f>
        <v>28271.04</v>
      </c>
      <c r="V26" s="8"/>
      <c r="W26" s="8" t="n">
        <f aca="false">U29</f>
        <v>21203.27</v>
      </c>
      <c r="X26" s="8"/>
      <c r="Y26" s="8" t="n">
        <f aca="false">W29</f>
        <v>14135.5</v>
      </c>
      <c r="Z26" s="8"/>
      <c r="AA26" s="8" t="n">
        <f aca="false">Y29</f>
        <v>7067.72999999997</v>
      </c>
      <c r="AB26" s="8"/>
      <c r="AC26" s="8" t="n">
        <f aca="false">AA29</f>
        <v>0.00999999996656698</v>
      </c>
      <c r="AD26" s="8"/>
      <c r="AE26" s="8" t="n">
        <f aca="false">AC29</f>
        <v>84223.34</v>
      </c>
      <c r="AF26" s="8"/>
      <c r="AG26" s="8" t="n">
        <f aca="false">AE29</f>
        <v>76566.67</v>
      </c>
      <c r="AH26" s="8"/>
      <c r="AI26" s="8" t="n">
        <f aca="false">AG29</f>
        <v>68910</v>
      </c>
      <c r="AJ26" s="8"/>
      <c r="AK26" s="8" t="n">
        <f aca="false">AI29</f>
        <v>61253.33</v>
      </c>
      <c r="AL26" s="15"/>
      <c r="AM26" s="3" t="s">
        <v>49</v>
      </c>
      <c r="AP26" s="1" t="s">
        <v>50</v>
      </c>
    </row>
    <row r="27" customFormat="false" ht="15.75" hidden="false" customHeight="false" outlineLevel="0" collapsed="false">
      <c r="B27" s="3" t="s">
        <v>29</v>
      </c>
      <c r="D27" s="9"/>
      <c r="E27" s="8"/>
      <c r="G27" s="8"/>
      <c r="H27" s="8"/>
      <c r="I27" s="8"/>
      <c r="J27" s="8"/>
      <c r="M27" s="3" t="s">
        <v>29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 t="n">
        <f aca="false">Budget!E14</f>
        <v>91880</v>
      </c>
      <c r="AD27" s="8"/>
      <c r="AE27" s="9"/>
      <c r="AF27" s="8"/>
      <c r="AH27" s="8"/>
      <c r="AI27" s="8"/>
      <c r="AJ27" s="8"/>
      <c r="AK27" s="8"/>
    </row>
    <row r="28" customFormat="false" ht="15.75" hidden="false" customHeight="false" outlineLevel="0" collapsed="false">
      <c r="B28" s="3" t="s">
        <v>31</v>
      </c>
      <c r="D28" s="16" t="n">
        <f aca="false">ROUND(D26/11,2)</f>
        <v>7067.77</v>
      </c>
      <c r="E28" s="8"/>
      <c r="F28" s="16" t="n">
        <f aca="false">ROUND(D26/11,2)</f>
        <v>7067.77</v>
      </c>
      <c r="G28" s="8"/>
      <c r="H28" s="16" t="n">
        <f aca="false">ROUND(D26/11,2)</f>
        <v>7067.77</v>
      </c>
      <c r="I28" s="8"/>
      <c r="J28" s="16" t="n">
        <f aca="false">ROUND(D26/11,2)</f>
        <v>7067.77</v>
      </c>
      <c r="M28" s="3" t="s">
        <v>31</v>
      </c>
      <c r="O28" s="16" t="n">
        <f aca="false">ROUND(D26/11,2)</f>
        <v>7067.77</v>
      </c>
      <c r="P28" s="8"/>
      <c r="Q28" s="16" t="n">
        <f aca="false">ROUND(D26/11,2)</f>
        <v>7067.77</v>
      </c>
      <c r="R28" s="8"/>
      <c r="S28" s="16" t="n">
        <f aca="false">ROUND(D26/11,2)</f>
        <v>7067.77</v>
      </c>
      <c r="T28" s="8"/>
      <c r="U28" s="16" t="n">
        <f aca="false">ROUND(D26/11,2)</f>
        <v>7067.77</v>
      </c>
      <c r="V28" s="8"/>
      <c r="W28" s="16" t="n">
        <f aca="false">ROUND(D26/11,2)</f>
        <v>7067.77</v>
      </c>
      <c r="X28" s="8"/>
      <c r="Y28" s="16" t="n">
        <f aca="false">ROUND(D26/11,2)</f>
        <v>7067.77</v>
      </c>
      <c r="Z28" s="8"/>
      <c r="AA28" s="16" t="n">
        <f aca="false">ROUND($D$26/11,2)-0.05</f>
        <v>7067.72</v>
      </c>
      <c r="AB28" s="17" t="s">
        <v>51</v>
      </c>
      <c r="AC28" s="10" t="n">
        <f aca="false">ROUND($AC$27/12,2)</f>
        <v>7656.67</v>
      </c>
      <c r="AD28" s="12"/>
      <c r="AE28" s="10" t="n">
        <f aca="false">ROUND($AC$27/12,2)</f>
        <v>7656.67</v>
      </c>
      <c r="AF28" s="12"/>
      <c r="AG28" s="10" t="n">
        <f aca="false">ROUND($AC$27/12,2)</f>
        <v>7656.67</v>
      </c>
      <c r="AH28" s="8"/>
      <c r="AI28" s="10" t="n">
        <f aca="false">ROUND($AC$27/12,2)</f>
        <v>7656.67</v>
      </c>
      <c r="AJ28" s="12"/>
      <c r="AK28" s="10" t="n">
        <f aca="false">ROUND($AC$27/12,2)</f>
        <v>7656.67</v>
      </c>
    </row>
    <row r="29" customFormat="false" ht="16.5" hidden="false" customHeight="false" outlineLevel="0" collapsed="false">
      <c r="B29" s="3" t="s">
        <v>32</v>
      </c>
      <c r="D29" s="11" t="n">
        <f aca="false">D26+D27-D28</f>
        <v>70677.66</v>
      </c>
      <c r="E29" s="8"/>
      <c r="F29" s="11" t="n">
        <f aca="false">F26+F27-F28</f>
        <v>63609.89</v>
      </c>
      <c r="G29" s="8"/>
      <c r="H29" s="11" t="n">
        <f aca="false">H26+H27-H28</f>
        <v>56542.12</v>
      </c>
      <c r="I29" s="8"/>
      <c r="J29" s="11" t="n">
        <f aca="false">J26+J27-J28</f>
        <v>49474.35</v>
      </c>
      <c r="M29" s="3" t="s">
        <v>32</v>
      </c>
      <c r="O29" s="11" t="n">
        <f aca="false">O26+O27-O28</f>
        <v>42406.58</v>
      </c>
      <c r="P29" s="8"/>
      <c r="Q29" s="11" t="n">
        <f aca="false">Q26+Q27-Q28</f>
        <v>35338.81</v>
      </c>
      <c r="R29" s="8"/>
      <c r="S29" s="11" t="n">
        <f aca="false">S26+S27-S28</f>
        <v>28271.04</v>
      </c>
      <c r="T29" s="8"/>
      <c r="U29" s="11" t="n">
        <f aca="false">U26+U27-U28</f>
        <v>21203.27</v>
      </c>
      <c r="V29" s="8"/>
      <c r="W29" s="11" t="n">
        <f aca="false">W26+W27-W28</f>
        <v>14135.5</v>
      </c>
      <c r="X29" s="8"/>
      <c r="Y29" s="11" t="n">
        <f aca="false">Y26+Y27-Y28</f>
        <v>7067.72999999997</v>
      </c>
      <c r="Z29" s="8"/>
      <c r="AA29" s="11" t="n">
        <f aca="false">AA26+AA27-AA28</f>
        <v>0.00999999996656698</v>
      </c>
      <c r="AB29" s="8"/>
      <c r="AC29" s="11" t="n">
        <f aca="false">AC26+AC27-AC28</f>
        <v>84223.34</v>
      </c>
      <c r="AD29" s="8"/>
      <c r="AE29" s="11" t="n">
        <f aca="false">AE26+AE27-AE28</f>
        <v>76566.67</v>
      </c>
      <c r="AF29" s="8"/>
      <c r="AG29" s="11" t="n">
        <f aca="false">AG26+AG27-AG28</f>
        <v>68910</v>
      </c>
      <c r="AH29" s="8"/>
      <c r="AI29" s="11" t="n">
        <f aca="false">AI26+AI27-AI28</f>
        <v>61253.33</v>
      </c>
      <c r="AJ29" s="8"/>
      <c r="AK29" s="11" t="n">
        <f aca="false">AK26+AK27-AK28</f>
        <v>53596.66</v>
      </c>
    </row>
    <row r="30" customFormat="false" ht="16.5" hidden="false" customHeight="false" outlineLevel="0" collapsed="false">
      <c r="D30" s="8"/>
      <c r="E30" s="8"/>
      <c r="F30" s="8"/>
      <c r="G30" s="8"/>
      <c r="H30" s="8"/>
      <c r="I30" s="8"/>
      <c r="J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5.75" hidden="false" customHeight="false" outlineLevel="0" collapsed="false">
      <c r="A31" s="3" t="s">
        <v>52</v>
      </c>
      <c r="B31" s="3" t="s">
        <v>53</v>
      </c>
      <c r="D31" s="8"/>
      <c r="E31" s="8"/>
      <c r="F31" s="8"/>
      <c r="G31" s="8"/>
      <c r="H31" s="8"/>
      <c r="I31" s="8"/>
      <c r="J31" s="8"/>
      <c r="L31" s="3" t="str">
        <f aca="false">A31</f>
        <v>165-101</v>
      </c>
      <c r="M31" s="3" t="s">
        <v>53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5.75" hidden="false" customHeight="false" outlineLevel="0" collapsed="false">
      <c r="B32" s="3" t="s">
        <v>27</v>
      </c>
      <c r="D32" s="9" t="n">
        <v>0</v>
      </c>
      <c r="E32" s="8"/>
      <c r="F32" s="8" t="n">
        <f aca="false">D35</f>
        <v>0</v>
      </c>
      <c r="G32" s="8"/>
      <c r="H32" s="8" t="n">
        <f aca="false">F35</f>
        <v>0</v>
      </c>
      <c r="I32" s="8"/>
      <c r="J32" s="8" t="n">
        <f aca="false">H35</f>
        <v>0</v>
      </c>
      <c r="M32" s="3" t="s">
        <v>27</v>
      </c>
      <c r="O32" s="8" t="n">
        <f aca="false">J35</f>
        <v>0</v>
      </c>
      <c r="P32" s="8"/>
      <c r="Q32" s="8" t="n">
        <f aca="false">O35</f>
        <v>121224.58</v>
      </c>
      <c r="R32" s="8"/>
      <c r="S32" s="8" t="n">
        <f aca="false">Q35</f>
        <v>110204.16</v>
      </c>
      <c r="T32" s="8"/>
      <c r="U32" s="8" t="n">
        <f aca="false">S35</f>
        <v>99183.74</v>
      </c>
      <c r="V32" s="8"/>
      <c r="W32" s="8" t="n">
        <f aca="false">U35</f>
        <v>88163.32</v>
      </c>
      <c r="X32" s="8"/>
      <c r="Y32" s="8" t="n">
        <f aca="false">W35</f>
        <v>77142.9</v>
      </c>
      <c r="Z32" s="8"/>
      <c r="AA32" s="8" t="n">
        <f aca="false">Y35</f>
        <v>66122.48</v>
      </c>
      <c r="AB32" s="8"/>
      <c r="AC32" s="8" t="n">
        <f aca="false">AA35</f>
        <v>55102.06</v>
      </c>
      <c r="AD32" s="8"/>
      <c r="AE32" s="8" t="n">
        <f aca="false">AC35</f>
        <v>44081.64</v>
      </c>
      <c r="AF32" s="8"/>
      <c r="AG32" s="8" t="n">
        <f aca="false">AE35</f>
        <v>33061.22</v>
      </c>
      <c r="AH32" s="8"/>
      <c r="AI32" s="8" t="n">
        <f aca="false">AG35</f>
        <v>22040.8</v>
      </c>
      <c r="AJ32" s="8"/>
      <c r="AK32" s="8" t="n">
        <f aca="false">AI35</f>
        <v>11020.38</v>
      </c>
    </row>
    <row r="33" customFormat="false" ht="15.75" hidden="false" customHeight="false" outlineLevel="0" collapsed="false">
      <c r="B33" s="3" t="s">
        <v>29</v>
      </c>
      <c r="D33" s="9"/>
      <c r="E33" s="8"/>
      <c r="G33" s="8"/>
      <c r="H33" s="8"/>
      <c r="I33" s="8"/>
      <c r="J33" s="8"/>
      <c r="M33" s="3" t="s">
        <v>29</v>
      </c>
      <c r="O33" s="8" t="n">
        <f aca="false">Budget!E27</f>
        <v>132245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9"/>
      <c r="AF33" s="8"/>
      <c r="AH33" s="8"/>
      <c r="AI33" s="8"/>
      <c r="AJ33" s="8"/>
      <c r="AK33" s="8"/>
    </row>
    <row r="34" customFormat="false" ht="15.75" hidden="false" customHeight="false" outlineLevel="0" collapsed="false">
      <c r="B34" s="3" t="s">
        <v>31</v>
      </c>
      <c r="D34" s="16" t="n">
        <f aca="false">ROUND(D32/11,2)</f>
        <v>0</v>
      </c>
      <c r="E34" s="8"/>
      <c r="F34" s="16" t="n">
        <f aca="false">ROUND(D32/11,2)</f>
        <v>0</v>
      </c>
      <c r="G34" s="8"/>
      <c r="H34" s="16" t="n">
        <f aca="false">ROUND(D32/11,2)</f>
        <v>0</v>
      </c>
      <c r="I34" s="8"/>
      <c r="J34" s="16" t="n">
        <f aca="false">ROUND(D32/11,2)</f>
        <v>0</v>
      </c>
      <c r="M34" s="3" t="s">
        <v>31</v>
      </c>
      <c r="O34" s="16" t="n">
        <f aca="false">ROUND($O$33/12,2)</f>
        <v>11020.42</v>
      </c>
      <c r="P34" s="8"/>
      <c r="Q34" s="16" t="n">
        <f aca="false">ROUND($O$33/12,2)</f>
        <v>11020.42</v>
      </c>
      <c r="R34" s="8"/>
      <c r="S34" s="16" t="n">
        <f aca="false">ROUND($O$33/12,2)</f>
        <v>11020.42</v>
      </c>
      <c r="T34" s="8"/>
      <c r="U34" s="16" t="n">
        <f aca="false">ROUND($O$33/12,2)</f>
        <v>11020.42</v>
      </c>
      <c r="V34" s="8"/>
      <c r="W34" s="16" t="n">
        <f aca="false">ROUND($O$33/12,2)</f>
        <v>11020.42</v>
      </c>
      <c r="X34" s="8"/>
      <c r="Y34" s="16" t="n">
        <f aca="false">ROUND($O$33/12,2)</f>
        <v>11020.42</v>
      </c>
      <c r="Z34" s="8"/>
      <c r="AA34" s="16" t="n">
        <f aca="false">ROUND($O$33/12,2)</f>
        <v>11020.42</v>
      </c>
      <c r="AB34" s="8"/>
      <c r="AC34" s="16" t="n">
        <f aca="false">ROUND($O$33/12,2)</f>
        <v>11020.42</v>
      </c>
      <c r="AD34" s="12"/>
      <c r="AE34" s="16" t="n">
        <f aca="false">ROUND($O$33/12,2)</f>
        <v>11020.42</v>
      </c>
      <c r="AF34" s="12"/>
      <c r="AG34" s="16" t="n">
        <f aca="false">ROUND($O$33/12,2)</f>
        <v>11020.42</v>
      </c>
      <c r="AH34" s="8"/>
      <c r="AI34" s="16" t="n">
        <f aca="false">ROUND($O$33/12,2)</f>
        <v>11020.42</v>
      </c>
      <c r="AJ34" s="12"/>
      <c r="AK34" s="16" t="n">
        <f aca="false">ROUND($O$33/12,2)-0.04</f>
        <v>11020.38</v>
      </c>
      <c r="AL34" s="1" t="s">
        <v>51</v>
      </c>
    </row>
    <row r="35" customFormat="false" ht="16.5" hidden="false" customHeight="false" outlineLevel="0" collapsed="false">
      <c r="B35" s="3" t="s">
        <v>32</v>
      </c>
      <c r="D35" s="11" t="n">
        <f aca="false">D32+D33-D34</f>
        <v>0</v>
      </c>
      <c r="E35" s="8"/>
      <c r="F35" s="11" t="n">
        <f aca="false">F32+F33-F34</f>
        <v>0</v>
      </c>
      <c r="G35" s="8"/>
      <c r="H35" s="11" t="n">
        <f aca="false">H32+H33-H34</f>
        <v>0</v>
      </c>
      <c r="I35" s="8"/>
      <c r="J35" s="11" t="n">
        <f aca="false">J32+J33-J34</f>
        <v>0</v>
      </c>
      <c r="M35" s="3" t="s">
        <v>32</v>
      </c>
      <c r="O35" s="11" t="n">
        <f aca="false">O32+O33-O34</f>
        <v>121224.58</v>
      </c>
      <c r="P35" s="8"/>
      <c r="Q35" s="11" t="n">
        <f aca="false">Q32+Q33-Q34</f>
        <v>110204.16</v>
      </c>
      <c r="R35" s="8"/>
      <c r="S35" s="11" t="n">
        <f aca="false">S32+S33-S34</f>
        <v>99183.74</v>
      </c>
      <c r="T35" s="8"/>
      <c r="U35" s="11" t="n">
        <f aca="false">U32+U33-U34</f>
        <v>88163.32</v>
      </c>
      <c r="V35" s="8"/>
      <c r="W35" s="11" t="n">
        <f aca="false">W32+W33-W34</f>
        <v>77142.9</v>
      </c>
      <c r="X35" s="8"/>
      <c r="Y35" s="11" t="n">
        <f aca="false">Y32+Y33-Y34</f>
        <v>66122.48</v>
      </c>
      <c r="Z35" s="8"/>
      <c r="AA35" s="11" t="n">
        <f aca="false">AA32+AA33-AA34</f>
        <v>55102.06</v>
      </c>
      <c r="AB35" s="8"/>
      <c r="AC35" s="11" t="n">
        <f aca="false">AC32+AC33-AC34</f>
        <v>44081.64</v>
      </c>
      <c r="AD35" s="8"/>
      <c r="AE35" s="11" t="n">
        <f aca="false">AE32+AE33-AE34</f>
        <v>33061.22</v>
      </c>
      <c r="AF35" s="8"/>
      <c r="AG35" s="11" t="n">
        <f aca="false">AG32+AG33-AG34</f>
        <v>22040.8</v>
      </c>
      <c r="AH35" s="8"/>
      <c r="AI35" s="11" t="n">
        <f aca="false">AI32+AI33-AI34</f>
        <v>11020.38</v>
      </c>
      <c r="AJ35" s="8"/>
      <c r="AK35" s="11" t="n">
        <f aca="false">AK32+AK33-AK34</f>
        <v>0</v>
      </c>
    </row>
    <row r="36" customFormat="false" ht="16.5" hidden="false" customHeight="false" outlineLevel="0" collapsed="false">
      <c r="D36" s="8"/>
      <c r="E36" s="8"/>
      <c r="F36" s="8"/>
      <c r="G36" s="8"/>
      <c r="H36" s="8"/>
      <c r="I36" s="8"/>
      <c r="J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5.75" hidden="false" customHeight="false" outlineLevel="0" collapsed="false">
      <c r="A37" s="3" t="s">
        <v>54</v>
      </c>
      <c r="B37" s="3" t="s">
        <v>27</v>
      </c>
      <c r="D37" s="8" t="n">
        <f aca="false">D8+D14+D20+D26+D32</f>
        <v>1374808.36</v>
      </c>
      <c r="E37" s="8"/>
      <c r="F37" s="8" t="n">
        <f aca="false">F8+F14+F20+F26+F32</f>
        <v>968248.04</v>
      </c>
      <c r="G37" s="8"/>
      <c r="H37" s="8" t="n">
        <f aca="false">H8+H14+H20+H26+H32</f>
        <v>561687.69</v>
      </c>
      <c r="I37" s="8"/>
      <c r="J37" s="8" t="n">
        <f aca="false">J8+J14+J20+J26+J32</f>
        <v>4153031.96</v>
      </c>
      <c r="L37" s="3" t="s">
        <v>54</v>
      </c>
      <c r="M37" s="3" t="s">
        <v>27</v>
      </c>
      <c r="O37" s="8" t="n">
        <f aca="false">O8+O14+O20+O26+O32</f>
        <v>3728276.23</v>
      </c>
      <c r="P37" s="8"/>
      <c r="Q37" s="8" t="n">
        <f aca="false">Q8+Q14+Q20+Q26+Q32</f>
        <v>3424745.08</v>
      </c>
      <c r="R37" s="8"/>
      <c r="S37" s="8" t="n">
        <f aca="false">S8+S14+S20+S26+S32</f>
        <v>2988968.93</v>
      </c>
      <c r="T37" s="8"/>
      <c r="U37" s="8" t="n">
        <f aca="false">U8+U14+U20+U26+U32</f>
        <v>2553192.78</v>
      </c>
      <c r="V37" s="8"/>
      <c r="W37" s="8" t="n">
        <f aca="false">W8+W14+W20+W26+W32</f>
        <v>2117416.59</v>
      </c>
      <c r="X37" s="8"/>
      <c r="Y37" s="8" t="n">
        <f aca="false">Y8+Y14+Y20+Y26+Y32</f>
        <v>2731261.9</v>
      </c>
      <c r="Z37" s="8"/>
      <c r="AA37" s="8" t="n">
        <f aca="false">AA8+AA14+AA20+AA26+AA32</f>
        <v>2290625.21</v>
      </c>
      <c r="AB37" s="8"/>
      <c r="AC37" s="8" t="n">
        <f aca="false">AC8+AC14+AC20+AC26+AC32</f>
        <v>1849988.57</v>
      </c>
      <c r="AD37" s="8"/>
      <c r="AE37" s="8" t="n">
        <f aca="false">AE8+AE14+AE20+AE26+AE32</f>
        <v>1500642.98</v>
      </c>
      <c r="AF37" s="8"/>
      <c r="AG37" s="8" t="n">
        <f aca="false">AG8+AG14+AG20+AG26+AG32</f>
        <v>1059417.39</v>
      </c>
      <c r="AH37" s="8"/>
      <c r="AI37" s="8" t="n">
        <f aca="false">AI8+AI14+AI20+AI26+AI32</f>
        <v>618191.8</v>
      </c>
      <c r="AJ37" s="8"/>
      <c r="AK37" s="8" t="n">
        <f aca="false">AK8+AK14+AK20+AK26+AK32</f>
        <v>4647427.63</v>
      </c>
    </row>
    <row r="38" customFormat="false" ht="15.75" hidden="false" customHeight="false" outlineLevel="0" collapsed="false">
      <c r="B38" s="3" t="s">
        <v>29</v>
      </c>
      <c r="D38" s="8" t="n">
        <f aca="false">D9+D15+D21+D27+D33</f>
        <v>0</v>
      </c>
      <c r="E38" s="8"/>
      <c r="F38" s="8" t="n">
        <f aca="false">F9+F15+F21+F27+F33</f>
        <v>0</v>
      </c>
      <c r="G38" s="8"/>
      <c r="H38" s="8" t="n">
        <f aca="false">H9+H15+H21+H27+H33</f>
        <v>4016100</v>
      </c>
      <c r="I38" s="8"/>
      <c r="J38" s="8" t="n">
        <f aca="false">J9+J15+J21+J27+J33</f>
        <v>0</v>
      </c>
      <c r="M38" s="3" t="s">
        <v>29</v>
      </c>
      <c r="O38" s="8" t="n">
        <f aca="false">O9+O15+O21+O27+O33</f>
        <v>132245</v>
      </c>
      <c r="P38" s="8"/>
      <c r="Q38" s="8" t="n">
        <f aca="false">Q9+Q15+Q21+Q27+Q33</f>
        <v>0</v>
      </c>
      <c r="R38" s="8"/>
      <c r="S38" s="8" t="n">
        <f aca="false">S9+S15+S21+S27+S33</f>
        <v>0</v>
      </c>
      <c r="T38" s="8"/>
      <c r="U38" s="8" t="n">
        <f aca="false">U9+U15+U21+U27+U33</f>
        <v>0</v>
      </c>
      <c r="V38" s="8"/>
      <c r="W38" s="8" t="n">
        <f aca="false">W9+W15+W21+W27+W33</f>
        <v>1054482</v>
      </c>
      <c r="X38" s="8"/>
      <c r="Y38" s="8" t="n">
        <f aca="false">Y9+Y15+Y21+Y27+Y33</f>
        <v>0</v>
      </c>
      <c r="Z38" s="8"/>
      <c r="AA38" s="8" t="n">
        <f aca="false">AA9+AA15+AA21+AA27+AA33</f>
        <v>0</v>
      </c>
      <c r="AB38" s="8"/>
      <c r="AC38" s="8" t="n">
        <f aca="false">AC9+AC15+AC21+AC27+AC33</f>
        <v>91880</v>
      </c>
      <c r="AD38" s="8"/>
      <c r="AE38" s="8" t="n">
        <f aca="false">AE9+AE15+AE21+AE27+AE33</f>
        <v>0</v>
      </c>
      <c r="AF38" s="8"/>
      <c r="AG38" s="8" t="n">
        <f aca="false">AG9+AG15+AG21+AG27+AG33</f>
        <v>0</v>
      </c>
      <c r="AH38" s="8"/>
      <c r="AI38" s="8" t="n">
        <f aca="false">AI9+AI15+AI21+AI27+AI33</f>
        <v>4511767</v>
      </c>
      <c r="AJ38" s="8"/>
      <c r="AK38" s="8" t="n">
        <f aca="false">AK9+AK15+AK21+AK27+AK33</f>
        <v>0</v>
      </c>
    </row>
    <row r="39" customFormat="false" ht="15.75" hidden="false" customHeight="false" outlineLevel="0" collapsed="false">
      <c r="B39" s="3" t="s">
        <v>31</v>
      </c>
      <c r="D39" s="18" t="n">
        <f aca="false">D10+D16+D22+D28+D34</f>
        <v>406560.32</v>
      </c>
      <c r="E39" s="8"/>
      <c r="F39" s="18" t="n">
        <f aca="false">F10+F16+F22+F28+F34</f>
        <v>406560.35</v>
      </c>
      <c r="G39" s="8"/>
      <c r="H39" s="18" t="n">
        <f aca="false">H10+H16+H22+H28+H34</f>
        <v>424755.73</v>
      </c>
      <c r="I39" s="8"/>
      <c r="J39" s="18" t="n">
        <f aca="false">J10+J16+J22+J28+J34</f>
        <v>424755.73</v>
      </c>
      <c r="M39" s="3" t="s">
        <v>31</v>
      </c>
      <c r="O39" s="18" t="n">
        <f aca="false">O10+O16+O22+O28+O34</f>
        <v>435776.15</v>
      </c>
      <c r="P39" s="19"/>
      <c r="Q39" s="18" t="n">
        <f aca="false">Q10+Q16+Q22+Q28+Q34</f>
        <v>435776.15</v>
      </c>
      <c r="R39" s="19"/>
      <c r="S39" s="18" t="n">
        <f aca="false">S10+S16+S22+S28+S34</f>
        <v>435776.15</v>
      </c>
      <c r="T39" s="19"/>
      <c r="U39" s="18" t="n">
        <f aca="false">U10+U16+U22+U28+U34</f>
        <v>435776.19</v>
      </c>
      <c r="V39" s="19"/>
      <c r="W39" s="18" t="n">
        <f aca="false">W10+W16+W22+W28+W34</f>
        <v>440636.69</v>
      </c>
      <c r="X39" s="19"/>
      <c r="Y39" s="18" t="n">
        <f aca="false">Y10+Y16+Y22+Y28+Y34</f>
        <v>440636.69</v>
      </c>
      <c r="Z39" s="19"/>
      <c r="AA39" s="18" t="n">
        <f aca="false">AA10+AA16+AA22+AA28+AA34</f>
        <v>440636.64</v>
      </c>
      <c r="AB39" s="19"/>
      <c r="AC39" s="18" t="n">
        <f aca="false">AC10+AC16+AC22+AC28+AC34</f>
        <v>441225.59</v>
      </c>
      <c r="AD39" s="19"/>
      <c r="AE39" s="18" t="n">
        <f aca="false">AE10+AE16+AE22+AE28+AE34</f>
        <v>441225.59</v>
      </c>
      <c r="AF39" s="19"/>
      <c r="AG39" s="18" t="n">
        <f aca="false">AG10+AG16+AG22+AG28+AG34</f>
        <v>441225.59</v>
      </c>
      <c r="AH39" s="19"/>
      <c r="AI39" s="18" t="n">
        <f aca="false">AI10+AI16+AI22+AI28+AI34</f>
        <v>482531.17</v>
      </c>
      <c r="AJ39" s="19"/>
      <c r="AK39" s="18" t="n">
        <f aca="false">AK10+AK16+AK22+AK28+AK34</f>
        <v>482531.13</v>
      </c>
    </row>
    <row r="40" customFormat="false" ht="16.5" hidden="false" customHeight="false" outlineLevel="0" collapsed="false">
      <c r="B40" s="3" t="s">
        <v>32</v>
      </c>
      <c r="D40" s="11" t="n">
        <f aca="false">D37+D38-D39</f>
        <v>968248.039999999</v>
      </c>
      <c r="E40" s="8"/>
      <c r="F40" s="11" t="n">
        <f aca="false">F37+F38-F39</f>
        <v>561687.69</v>
      </c>
      <c r="G40" s="8"/>
      <c r="H40" s="11" t="n">
        <f aca="false">H37+H38-H39</f>
        <v>4153031.96</v>
      </c>
      <c r="I40" s="8"/>
      <c r="J40" s="11" t="n">
        <f aca="false">J37+J38-J39</f>
        <v>3728276.23</v>
      </c>
      <c r="M40" s="3" t="s">
        <v>32</v>
      </c>
      <c r="O40" s="11" t="n">
        <f aca="false">O37+O38-O39</f>
        <v>3424745.08</v>
      </c>
      <c r="P40" s="8"/>
      <c r="Q40" s="11" t="n">
        <f aca="false">Q37+Q38-Q39</f>
        <v>2988968.93</v>
      </c>
      <c r="R40" s="8"/>
      <c r="S40" s="11" t="n">
        <f aca="false">S37+S38-S39</f>
        <v>2553192.78</v>
      </c>
      <c r="T40" s="8"/>
      <c r="U40" s="11" t="n">
        <f aca="false">U37+U38-U39</f>
        <v>2117416.59</v>
      </c>
      <c r="V40" s="8"/>
      <c r="W40" s="11" t="n">
        <f aca="false">W37+W38-W39</f>
        <v>2731261.9</v>
      </c>
      <c r="X40" s="8"/>
      <c r="Y40" s="11" t="n">
        <f aca="false">Y37+Y38-Y39</f>
        <v>2290625.21</v>
      </c>
      <c r="Z40" s="8"/>
      <c r="AA40" s="11" t="n">
        <f aca="false">AA37+AA38-AA39</f>
        <v>1849988.57</v>
      </c>
      <c r="AB40" s="8"/>
      <c r="AC40" s="11" t="n">
        <f aca="false">AC37+AC38-AC39</f>
        <v>1500642.98</v>
      </c>
      <c r="AD40" s="8"/>
      <c r="AE40" s="11" t="n">
        <f aca="false">AE37+AE38-AE39</f>
        <v>1059417.39</v>
      </c>
      <c r="AF40" s="8"/>
      <c r="AG40" s="11" t="n">
        <f aca="false">AG37+AG38-AG39</f>
        <v>618191.8</v>
      </c>
      <c r="AH40" s="8"/>
      <c r="AI40" s="11" t="n">
        <f aca="false">AI37+AI38-AI39</f>
        <v>4647427.63</v>
      </c>
      <c r="AJ40" s="8"/>
      <c r="AK40" s="11" t="n">
        <f aca="false">AK37+AK38-AK39</f>
        <v>4164896.5</v>
      </c>
      <c r="AL40" s="15" t="n">
        <f aca="false">SUM(O40:AK40)</f>
        <v>29946775.36</v>
      </c>
    </row>
    <row r="41" customFormat="false" ht="16.5" hidden="false" customHeight="false" outlineLevel="0" collapsed="false"/>
    <row r="42" customFormat="false" ht="15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4" customFormat="false" ht="15.75" hidden="false" customHeight="false" outlineLevel="0" collapsed="false">
      <c r="A44" s="3" t="s">
        <v>55</v>
      </c>
    </row>
    <row r="45" customFormat="false" ht="15.75" hidden="false" customHeight="false" outlineLevel="0" collapsed="false">
      <c r="A45" s="3" t="s">
        <v>56</v>
      </c>
      <c r="L45" s="3" t="s">
        <v>3</v>
      </c>
    </row>
    <row r="46" customFormat="false" ht="15.75" hidden="false" customHeight="false" outlineLevel="0" collapsed="false">
      <c r="A46" s="3" t="s">
        <v>57</v>
      </c>
      <c r="L46" s="5" t="str">
        <f aca="false">L2</f>
        <v>2012 BUDGET for 2013 - 2017</v>
      </c>
    </row>
    <row r="47" customFormat="false" ht="15.75" hidden="false" customHeight="false" outlineLevel="0" collapsed="false">
      <c r="A47" s="3" t="s">
        <v>56</v>
      </c>
      <c r="L47" s="3" t="s">
        <v>7</v>
      </c>
    </row>
    <row r="48" customFormat="false" ht="15.75" hidden="false" customHeight="false" outlineLevel="0" collapsed="false">
      <c r="A48" s="3" t="s">
        <v>58</v>
      </c>
    </row>
    <row r="49" customFormat="false" ht="15.75" hidden="false" customHeight="false" outlineLevel="0" collapsed="false">
      <c r="A49" s="3" t="s">
        <v>56</v>
      </c>
      <c r="L49" s="3" t="s">
        <v>59</v>
      </c>
    </row>
    <row r="50" customFormat="false" ht="15.75" hidden="false" customHeight="false" outlineLevel="0" collapsed="false">
      <c r="A50" s="3" t="s">
        <v>60</v>
      </c>
      <c r="O50" s="7" t="s">
        <v>14</v>
      </c>
      <c r="Q50" s="7" t="s">
        <v>15</v>
      </c>
      <c r="S50" s="7" t="s">
        <v>16</v>
      </c>
      <c r="U50" s="7" t="s">
        <v>17</v>
      </c>
      <c r="W50" s="7" t="s">
        <v>18</v>
      </c>
      <c r="Y50" s="7" t="s">
        <v>19</v>
      </c>
      <c r="AA50" s="7" t="s">
        <v>20</v>
      </c>
      <c r="AC50" s="7" t="s">
        <v>21</v>
      </c>
      <c r="AE50" s="7" t="s">
        <v>22</v>
      </c>
      <c r="AG50" s="7" t="s">
        <v>11</v>
      </c>
      <c r="AI50" s="7" t="s">
        <v>12</v>
      </c>
      <c r="AK50" s="7" t="s">
        <v>13</v>
      </c>
    </row>
    <row r="51" customFormat="false" ht="15.75" hidden="false" customHeight="false" outlineLevel="0" collapsed="false">
      <c r="A51" s="3" t="s">
        <v>56</v>
      </c>
      <c r="L51" s="3" t="str">
        <f aca="false">L7</f>
        <v>165-021</v>
      </c>
      <c r="M51" s="3" t="s">
        <v>25</v>
      </c>
    </row>
    <row r="52" customFormat="false" ht="15.75" hidden="false" customHeight="false" outlineLevel="0" collapsed="false">
      <c r="A52" s="3" t="s">
        <v>61</v>
      </c>
      <c r="M52" s="3" t="s">
        <v>27</v>
      </c>
      <c r="O52" s="8" t="n">
        <f aca="false">AK11</f>
        <v>302136.64</v>
      </c>
      <c r="P52" s="8"/>
      <c r="Q52" s="8" t="n">
        <f aca="false">O55</f>
        <v>226602.47</v>
      </c>
      <c r="R52" s="8"/>
      <c r="S52" s="8" t="n">
        <f aca="false">Q55</f>
        <v>151068.3</v>
      </c>
      <c r="T52" s="8"/>
      <c r="U52" s="8" t="n">
        <f aca="false">S55</f>
        <v>75534.1299999999</v>
      </c>
      <c r="V52" s="8"/>
      <c r="W52" s="8" t="n">
        <f aca="false">U55</f>
        <v>0</v>
      </c>
      <c r="X52" s="8"/>
      <c r="Y52" s="8" t="n">
        <f aca="false">W55</f>
        <v>855801.83</v>
      </c>
      <c r="Z52" s="8"/>
      <c r="AA52" s="8" t="n">
        <f aca="false">Y55</f>
        <v>778001.66</v>
      </c>
      <c r="AB52" s="8"/>
      <c r="AC52" s="8" t="n">
        <f aca="false">AA55</f>
        <v>700201.49</v>
      </c>
      <c r="AD52" s="8"/>
      <c r="AE52" s="8" t="n">
        <f aca="false">AC55</f>
        <v>622401.32</v>
      </c>
      <c r="AF52" s="8"/>
      <c r="AG52" s="8" t="n">
        <f aca="false">AE55</f>
        <v>544601.15</v>
      </c>
      <c r="AH52" s="8"/>
      <c r="AI52" s="8" t="n">
        <f aca="false">AG55</f>
        <v>466800.98</v>
      </c>
      <c r="AJ52" s="8"/>
      <c r="AK52" s="8" t="n">
        <f aca="false">AI55</f>
        <v>389000.81</v>
      </c>
    </row>
    <row r="53" customFormat="false" ht="15.75" hidden="false" customHeight="false" outlineLevel="0" collapsed="false">
      <c r="A53" s="3" t="s">
        <v>56</v>
      </c>
      <c r="M53" s="3" t="s">
        <v>29</v>
      </c>
      <c r="O53" s="8"/>
      <c r="P53" s="8"/>
      <c r="Q53" s="8"/>
      <c r="R53" s="8"/>
      <c r="S53" s="8"/>
      <c r="T53" s="8"/>
      <c r="U53" s="8"/>
      <c r="V53" s="8"/>
      <c r="W53" s="8" t="n">
        <f aca="false">Budget!F8</f>
        <v>933602</v>
      </c>
      <c r="X53" s="8"/>
      <c r="Y53" s="8"/>
      <c r="Z53" s="8"/>
      <c r="AA53" s="9"/>
      <c r="AB53" s="8"/>
      <c r="AD53" s="8"/>
      <c r="AE53" s="8"/>
      <c r="AF53" s="8"/>
      <c r="AG53" s="8"/>
      <c r="AH53" s="8"/>
      <c r="AI53" s="8"/>
      <c r="AJ53" s="8"/>
      <c r="AK53" s="8"/>
    </row>
    <row r="54" customFormat="false" ht="15.75" hidden="false" customHeight="false" outlineLevel="0" collapsed="false">
      <c r="A54" s="3" t="s">
        <v>62</v>
      </c>
      <c r="M54" s="3" t="s">
        <v>31</v>
      </c>
      <c r="O54" s="10" t="n">
        <f aca="false">ROUND(($W$9)/12,2)</f>
        <v>75534.17</v>
      </c>
      <c r="P54" s="12"/>
      <c r="Q54" s="10" t="n">
        <f aca="false">ROUND(($W$9)/12,2)</f>
        <v>75534.17</v>
      </c>
      <c r="R54" s="12"/>
      <c r="S54" s="10" t="n">
        <f aca="false">ROUND(($W$9)/12,2)</f>
        <v>75534.17</v>
      </c>
      <c r="T54" s="12"/>
      <c r="U54" s="10" t="n">
        <f aca="false">ROUND(($W$9)/12,2)-0.04</f>
        <v>75534.13</v>
      </c>
      <c r="V54" s="17" t="s">
        <v>51</v>
      </c>
      <c r="W54" s="10" t="n">
        <f aca="false">ROUND(($W$53)/12,2)</f>
        <v>77800.17</v>
      </c>
      <c r="X54" s="12"/>
      <c r="Y54" s="10" t="n">
        <f aca="false">ROUND(($W$53)/12,2)</f>
        <v>77800.17</v>
      </c>
      <c r="Z54" s="12"/>
      <c r="AA54" s="10" t="n">
        <f aca="false">ROUND(($W$53)/12,2)</f>
        <v>77800.17</v>
      </c>
      <c r="AB54" s="12"/>
      <c r="AC54" s="10" t="n">
        <f aca="false">ROUND(($W$53)/12,2)</f>
        <v>77800.17</v>
      </c>
      <c r="AD54" s="12"/>
      <c r="AE54" s="10" t="n">
        <f aca="false">ROUND(($W$53)/12,2)</f>
        <v>77800.17</v>
      </c>
      <c r="AF54" s="12"/>
      <c r="AG54" s="10" t="n">
        <f aca="false">ROUND(($W$53)/12,2)</f>
        <v>77800.17</v>
      </c>
      <c r="AH54" s="12"/>
      <c r="AI54" s="10" t="n">
        <f aca="false">ROUND(($W$53)/12,2)</f>
        <v>77800.17</v>
      </c>
      <c r="AJ54" s="8"/>
      <c r="AK54" s="10" t="n">
        <f aca="false">ROUND(($W$53)/12,2)</f>
        <v>77800.17</v>
      </c>
    </row>
    <row r="55" customFormat="false" ht="16.5" hidden="false" customHeight="false" outlineLevel="0" collapsed="false">
      <c r="A55" s="3" t="s">
        <v>56</v>
      </c>
      <c r="M55" s="3" t="s">
        <v>32</v>
      </c>
      <c r="O55" s="11" t="n">
        <f aca="false">O52+O53-O54</f>
        <v>226602.47</v>
      </c>
      <c r="P55" s="8"/>
      <c r="Q55" s="11" t="n">
        <f aca="false">Q52+Q53-Q54</f>
        <v>151068.3</v>
      </c>
      <c r="R55" s="8"/>
      <c r="S55" s="11" t="n">
        <f aca="false">S52+S53-S54</f>
        <v>75534.1299999999</v>
      </c>
      <c r="T55" s="8"/>
      <c r="U55" s="11" t="n">
        <f aca="false">U52+U53-U54</f>
        <v>0</v>
      </c>
      <c r="V55" s="8"/>
      <c r="W55" s="11" t="n">
        <f aca="false">W52+W53-W54</f>
        <v>855801.83</v>
      </c>
      <c r="X55" s="8"/>
      <c r="Y55" s="11" t="n">
        <f aca="false">Y52+Y53-Y54</f>
        <v>778001.66</v>
      </c>
      <c r="Z55" s="8"/>
      <c r="AA55" s="11" t="n">
        <f aca="false">AA52+AA53-AA54</f>
        <v>700201.49</v>
      </c>
      <c r="AB55" s="8"/>
      <c r="AC55" s="11" t="n">
        <f aca="false">AC52+AC53-AC54</f>
        <v>622401.32</v>
      </c>
      <c r="AD55" s="8"/>
      <c r="AE55" s="11" t="n">
        <f aca="false">AE52+AE53-AE54</f>
        <v>544601.15</v>
      </c>
      <c r="AF55" s="8"/>
      <c r="AG55" s="11" t="n">
        <f aca="false">AG52+AG53-AG54</f>
        <v>466800.98</v>
      </c>
      <c r="AH55" s="8"/>
      <c r="AI55" s="11" t="n">
        <f aca="false">AI52+AI53-AI54</f>
        <v>389000.81</v>
      </c>
      <c r="AJ55" s="8"/>
      <c r="AK55" s="11" t="n">
        <f aca="false">AK52+AK53-AK54</f>
        <v>311200.64</v>
      </c>
    </row>
    <row r="56" customFormat="false" ht="16.5" hidden="false" customHeight="false" outlineLevel="0" collapsed="false">
      <c r="A56" s="3" t="s">
        <v>63</v>
      </c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5.75" hidden="false" customHeight="false" outlineLevel="0" collapsed="false">
      <c r="A57" s="3" t="s">
        <v>56</v>
      </c>
      <c r="L57" s="3" t="str">
        <f aca="false">L13</f>
        <v>165-040</v>
      </c>
      <c r="M57" s="3" t="s">
        <v>36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5.75" hidden="false" customHeight="false" outlineLevel="0" collapsed="false">
      <c r="M58" s="3" t="s">
        <v>27</v>
      </c>
      <c r="O58" s="8" t="n">
        <f aca="false">AK17</f>
        <v>3759805.84</v>
      </c>
      <c r="P58" s="8"/>
      <c r="Q58" s="8" t="n">
        <f aca="false">O61</f>
        <v>3383825.26</v>
      </c>
      <c r="R58" s="8"/>
      <c r="S58" s="8" t="n">
        <f aca="false">Q61</f>
        <v>3007844.68</v>
      </c>
      <c r="T58" s="8"/>
      <c r="U58" s="8" t="n">
        <f aca="false">S61</f>
        <v>2631864.1</v>
      </c>
      <c r="V58" s="8"/>
      <c r="W58" s="8" t="n">
        <f aca="false">U61</f>
        <v>2255883.52</v>
      </c>
      <c r="X58" s="8"/>
      <c r="Y58" s="8" t="n">
        <f aca="false">W61</f>
        <v>1879902.94</v>
      </c>
      <c r="Z58" s="8"/>
      <c r="AA58" s="8" t="n">
        <f aca="false">Y61</f>
        <v>1503922.36</v>
      </c>
      <c r="AB58" s="8"/>
      <c r="AC58" s="8" t="n">
        <f aca="false">AA61</f>
        <v>1127941.78</v>
      </c>
      <c r="AD58" s="8"/>
      <c r="AE58" s="8" t="n">
        <f aca="false">AC61</f>
        <v>751961.199999999</v>
      </c>
      <c r="AF58" s="8"/>
      <c r="AG58" s="8" t="n">
        <f aca="false">AE61</f>
        <v>375980.619999999</v>
      </c>
      <c r="AH58" s="8"/>
      <c r="AI58" s="8" t="n">
        <f aca="false">AG61</f>
        <v>0</v>
      </c>
      <c r="AJ58" s="8"/>
      <c r="AK58" s="8" t="n">
        <f aca="false">AI61</f>
        <v>4301218.17</v>
      </c>
    </row>
    <row r="59" customFormat="false" ht="15.75" hidden="false" customHeight="false" outlineLevel="0" collapsed="false">
      <c r="M59" s="3" t="s">
        <v>29</v>
      </c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9"/>
      <c r="AF59" s="8"/>
      <c r="AH59" s="8"/>
      <c r="AI59" s="8" t="n">
        <f aca="false">Budget!F21</f>
        <v>4692238</v>
      </c>
      <c r="AJ59" s="8"/>
      <c r="AK59" s="8"/>
    </row>
    <row r="60" customFormat="false" ht="15.75" hidden="false" customHeight="false" outlineLevel="0" collapsed="false">
      <c r="M60" s="3" t="s">
        <v>31</v>
      </c>
      <c r="O60" s="10" t="n">
        <f aca="false">ROUND($AI$15/12,2)</f>
        <v>375980.58</v>
      </c>
      <c r="P60" s="12"/>
      <c r="Q60" s="10" t="n">
        <f aca="false">ROUND($AI$15/12,2)</f>
        <v>375980.58</v>
      </c>
      <c r="R60" s="12"/>
      <c r="S60" s="10" t="n">
        <f aca="false">ROUND($AI$15/12,2)</f>
        <v>375980.58</v>
      </c>
      <c r="T60" s="12"/>
      <c r="U60" s="10" t="n">
        <f aca="false">ROUND($AI$15/12,2)</f>
        <v>375980.58</v>
      </c>
      <c r="V60" s="12"/>
      <c r="W60" s="10" t="n">
        <f aca="false">ROUND($AI$15/12,2)</f>
        <v>375980.58</v>
      </c>
      <c r="X60" s="12"/>
      <c r="Y60" s="10" t="n">
        <f aca="false">ROUND($AI$15/12,2)</f>
        <v>375980.58</v>
      </c>
      <c r="Z60" s="12"/>
      <c r="AA60" s="10" t="n">
        <f aca="false">ROUND($AI$15/12,2)</f>
        <v>375980.58</v>
      </c>
      <c r="AB60" s="12"/>
      <c r="AC60" s="10" t="n">
        <f aca="false">ROUND($AI$15/12,2)</f>
        <v>375980.58</v>
      </c>
      <c r="AD60" s="12"/>
      <c r="AE60" s="10" t="n">
        <f aca="false">ROUND($AI$15/12,2)</f>
        <v>375980.58</v>
      </c>
      <c r="AF60" s="12"/>
      <c r="AG60" s="10" t="n">
        <f aca="false">AG58</f>
        <v>375980.619999999</v>
      </c>
      <c r="AH60" s="12"/>
      <c r="AI60" s="10" t="n">
        <f aca="false">ROUND($AI$59/12,2)</f>
        <v>391019.83</v>
      </c>
      <c r="AJ60" s="8"/>
      <c r="AK60" s="10" t="n">
        <f aca="false">ROUND($AI$59/12,2)</f>
        <v>391019.83</v>
      </c>
    </row>
    <row r="61" customFormat="false" ht="16.5" hidden="false" customHeight="false" outlineLevel="0" collapsed="false">
      <c r="M61" s="3" t="s">
        <v>32</v>
      </c>
      <c r="O61" s="11" t="n">
        <f aca="false">O58+O59-O60</f>
        <v>3383825.26</v>
      </c>
      <c r="P61" s="8"/>
      <c r="Q61" s="11" t="n">
        <f aca="false">Q58+Q59-Q60</f>
        <v>3007844.68</v>
      </c>
      <c r="R61" s="8"/>
      <c r="S61" s="11" t="n">
        <f aca="false">S58+S59-S60</f>
        <v>2631864.1</v>
      </c>
      <c r="T61" s="8"/>
      <c r="U61" s="11" t="n">
        <f aca="false">U58+U59-U60</f>
        <v>2255883.52</v>
      </c>
      <c r="V61" s="8"/>
      <c r="W61" s="11" t="n">
        <f aca="false">W58+W59-W60</f>
        <v>1879902.94</v>
      </c>
      <c r="X61" s="8"/>
      <c r="Y61" s="11" t="n">
        <f aca="false">Y58+Y59-Y60</f>
        <v>1503922.36</v>
      </c>
      <c r="Z61" s="8"/>
      <c r="AA61" s="11" t="n">
        <f aca="false">AA58+AA59-AA60</f>
        <v>1127941.78</v>
      </c>
      <c r="AB61" s="8"/>
      <c r="AC61" s="11" t="n">
        <f aca="false">AC58+AC59-AC60</f>
        <v>751961.199999999</v>
      </c>
      <c r="AD61" s="8"/>
      <c r="AE61" s="11" t="n">
        <f aca="false">AE58+AE59-AE60</f>
        <v>375980.619999999</v>
      </c>
      <c r="AF61" s="8"/>
      <c r="AG61" s="11" t="n">
        <f aca="false">AG58+AG59-AG60</f>
        <v>0</v>
      </c>
      <c r="AH61" s="8"/>
      <c r="AI61" s="11" t="n">
        <f aca="false">AI58+AI59-AI60</f>
        <v>4301218.17</v>
      </c>
      <c r="AJ61" s="8"/>
      <c r="AK61" s="11" t="n">
        <f aca="false">AK58+AK59-AK60</f>
        <v>3910198.34</v>
      </c>
    </row>
    <row r="62" customFormat="false" ht="16.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5.75" hidden="false" customHeight="false" outlineLevel="0" collapsed="false">
      <c r="L63" s="3" t="str">
        <f aca="false">L19</f>
        <v>165-090</v>
      </c>
      <c r="M63" s="3" t="s">
        <v>43</v>
      </c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5.75" hidden="false" customHeight="false" outlineLevel="0" collapsed="false">
      <c r="M64" s="3" t="s">
        <v>27</v>
      </c>
      <c r="O64" s="8" t="n">
        <f aca="false">AK23</f>
        <v>49357.36</v>
      </c>
      <c r="P64" s="8"/>
      <c r="Q64" s="8" t="n">
        <f aca="false">O67</f>
        <v>37018.03</v>
      </c>
      <c r="R64" s="8"/>
      <c r="S64" s="8" t="n">
        <f aca="false">Q67</f>
        <v>24678.7</v>
      </c>
      <c r="T64" s="8"/>
      <c r="U64" s="8" t="n">
        <f aca="false">S67</f>
        <v>12339.37</v>
      </c>
      <c r="V64" s="8"/>
      <c r="W64" s="8" t="n">
        <f aca="false">U67</f>
        <v>0</v>
      </c>
      <c r="X64" s="8"/>
      <c r="Y64" s="8" t="n">
        <f aca="false">W67</f>
        <v>142519.67</v>
      </c>
      <c r="Z64" s="8"/>
      <c r="AA64" s="8" t="n">
        <f aca="false">Y67</f>
        <v>129563.34</v>
      </c>
      <c r="AB64" s="8"/>
      <c r="AC64" s="8" t="n">
        <f aca="false">AA67</f>
        <v>116607.01</v>
      </c>
      <c r="AD64" s="8"/>
      <c r="AE64" s="8" t="n">
        <f aca="false">AC67</f>
        <v>103650.68</v>
      </c>
      <c r="AF64" s="8"/>
      <c r="AG64" s="8" t="n">
        <f aca="false">AE67</f>
        <v>90694.35</v>
      </c>
      <c r="AH64" s="8"/>
      <c r="AI64" s="8" t="n">
        <f aca="false">AG67</f>
        <v>77738.02</v>
      </c>
      <c r="AJ64" s="8"/>
      <c r="AK64" s="8" t="n">
        <f aca="false">AI67</f>
        <v>64781.69</v>
      </c>
    </row>
    <row r="65" customFormat="false" ht="15.75" hidden="false" customHeight="false" outlineLevel="0" collapsed="false">
      <c r="M65" s="3" t="s">
        <v>29</v>
      </c>
      <c r="O65" s="8" t="n">
        <v>0</v>
      </c>
      <c r="P65" s="8"/>
      <c r="Q65" s="8"/>
      <c r="R65" s="8"/>
      <c r="S65" s="8"/>
      <c r="T65" s="8"/>
      <c r="U65" s="8" t="n">
        <v>0</v>
      </c>
      <c r="V65" s="8"/>
      <c r="W65" s="8" t="n">
        <f aca="false">Budget!F9</f>
        <v>155476</v>
      </c>
      <c r="X65" s="8"/>
      <c r="Y65" s="8"/>
      <c r="Z65" s="8"/>
      <c r="AA65" s="8" t="n">
        <f aca="false">+U65</f>
        <v>0</v>
      </c>
      <c r="AB65" s="8"/>
      <c r="AC65" s="8"/>
      <c r="AD65" s="8"/>
      <c r="AE65" s="8"/>
      <c r="AF65" s="8"/>
      <c r="AG65" s="8" t="n">
        <f aca="false">+AA65</f>
        <v>0</v>
      </c>
      <c r="AH65" s="8"/>
      <c r="AI65" s="8"/>
      <c r="AJ65" s="8"/>
      <c r="AK65" s="8"/>
    </row>
    <row r="66" customFormat="false" ht="15.75" hidden="false" customHeight="false" outlineLevel="0" collapsed="false">
      <c r="M66" s="3" t="s">
        <v>31</v>
      </c>
      <c r="O66" s="10" t="n">
        <f aca="false">ROUND($W$21/12,2)</f>
        <v>12339.33</v>
      </c>
      <c r="P66" s="12"/>
      <c r="Q66" s="10" t="n">
        <f aca="false">ROUND($W$21/12,2)</f>
        <v>12339.33</v>
      </c>
      <c r="R66" s="12"/>
      <c r="S66" s="10" t="n">
        <f aca="false">ROUND($W$21/12,2)</f>
        <v>12339.33</v>
      </c>
      <c r="T66" s="12"/>
      <c r="U66" s="10" t="n">
        <f aca="false">ROUND($W$21/12,2)+0.04</f>
        <v>12339.37</v>
      </c>
      <c r="V66" s="17" t="s">
        <v>51</v>
      </c>
      <c r="W66" s="10" t="n">
        <f aca="false">ROUND($W$65/12,2)</f>
        <v>12956.33</v>
      </c>
      <c r="X66" s="12"/>
      <c r="Y66" s="10" t="n">
        <f aca="false">ROUND($W$65/12,2)</f>
        <v>12956.33</v>
      </c>
      <c r="Z66" s="12"/>
      <c r="AA66" s="10" t="n">
        <f aca="false">ROUND($W$65/12,2)</f>
        <v>12956.33</v>
      </c>
      <c r="AB66" s="12"/>
      <c r="AC66" s="10" t="n">
        <f aca="false">ROUND($W$65/12,2)</f>
        <v>12956.33</v>
      </c>
      <c r="AD66" s="12"/>
      <c r="AE66" s="10" t="n">
        <f aca="false">ROUND($W$65/12,2)</f>
        <v>12956.33</v>
      </c>
      <c r="AF66" s="12"/>
      <c r="AG66" s="10" t="n">
        <f aca="false">ROUND($W$65/12,2)</f>
        <v>12956.33</v>
      </c>
      <c r="AH66" s="12"/>
      <c r="AI66" s="10" t="n">
        <f aca="false">ROUND($W$65/12,2)</f>
        <v>12956.33</v>
      </c>
      <c r="AJ66" s="8"/>
      <c r="AK66" s="10" t="n">
        <f aca="false">ROUND($W$65/12,2)</f>
        <v>12956.33</v>
      </c>
    </row>
    <row r="67" customFormat="false" ht="16.5" hidden="false" customHeight="false" outlineLevel="0" collapsed="false">
      <c r="M67" s="3" t="s">
        <v>32</v>
      </c>
      <c r="O67" s="11" t="n">
        <f aca="false">O64+O65-O66</f>
        <v>37018.03</v>
      </c>
      <c r="P67" s="8"/>
      <c r="Q67" s="11" t="n">
        <f aca="false">Q64+Q65-Q66</f>
        <v>24678.7</v>
      </c>
      <c r="R67" s="8"/>
      <c r="S67" s="11" t="n">
        <f aca="false">S64+S65-S66</f>
        <v>12339.37</v>
      </c>
      <c r="T67" s="8"/>
      <c r="U67" s="11" t="n">
        <f aca="false">U64+U65-U66</f>
        <v>0</v>
      </c>
      <c r="V67" s="8"/>
      <c r="W67" s="11" t="n">
        <f aca="false">W64+W65-W66</f>
        <v>142519.67</v>
      </c>
      <c r="X67" s="8"/>
      <c r="Y67" s="11" t="n">
        <f aca="false">Y64+Y65-Y66</f>
        <v>129563.34</v>
      </c>
      <c r="Z67" s="8"/>
      <c r="AA67" s="11" t="n">
        <f aca="false">AA64+AA65-AA66</f>
        <v>116607.01</v>
      </c>
      <c r="AB67" s="8"/>
      <c r="AC67" s="11" t="n">
        <f aca="false">AC64+AC65-AC66</f>
        <v>103650.68</v>
      </c>
      <c r="AD67" s="8"/>
      <c r="AE67" s="11" t="n">
        <f aca="false">AE64+AE65-AE66</f>
        <v>90694.35</v>
      </c>
      <c r="AF67" s="8"/>
      <c r="AG67" s="11" t="n">
        <f aca="false">AG64+AG65-AG66</f>
        <v>77738.02</v>
      </c>
      <c r="AH67" s="8"/>
      <c r="AI67" s="11" t="n">
        <f aca="false">AI64+AI65-AI66</f>
        <v>64781.69</v>
      </c>
      <c r="AJ67" s="8"/>
      <c r="AK67" s="11" t="n">
        <f aca="false">AK64+AK65-AK66</f>
        <v>51825.36</v>
      </c>
    </row>
    <row r="68" customFormat="false" ht="16.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5.75" hidden="false" customHeight="false" outlineLevel="0" collapsed="false">
      <c r="L69" s="3" t="str">
        <f aca="false">L25</f>
        <v>165-100</v>
      </c>
      <c r="M69" s="3" t="s">
        <v>46</v>
      </c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5.75" hidden="false" customHeight="false" outlineLevel="0" collapsed="false">
      <c r="M70" s="3" t="s">
        <v>27</v>
      </c>
      <c r="O70" s="8" t="n">
        <f aca="false">AK29</f>
        <v>53596.66</v>
      </c>
      <c r="P70" s="8"/>
      <c r="Q70" s="8" t="n">
        <f aca="false">O73</f>
        <v>45939.66</v>
      </c>
      <c r="R70" s="8"/>
      <c r="S70" s="8" t="n">
        <f aca="false">Q73</f>
        <v>38282.66</v>
      </c>
      <c r="T70" s="8"/>
      <c r="U70" s="8" t="n">
        <f aca="false">S73</f>
        <v>30625.66</v>
      </c>
      <c r="V70" s="8"/>
      <c r="W70" s="8" t="n">
        <f aca="false">U73</f>
        <v>22968.66</v>
      </c>
      <c r="X70" s="8"/>
      <c r="Y70" s="8" t="n">
        <f aca="false">W73</f>
        <v>15311.66</v>
      </c>
      <c r="Z70" s="8"/>
      <c r="AA70" s="8" t="n">
        <f aca="false">Y73</f>
        <v>7654.65999999997</v>
      </c>
      <c r="AB70" s="8"/>
      <c r="AC70" s="8" t="n">
        <f aca="false">AA73</f>
        <v>0</v>
      </c>
      <c r="AD70" s="8"/>
      <c r="AE70" s="8" t="n">
        <f aca="false">AC73</f>
        <v>86750.58</v>
      </c>
      <c r="AF70" s="8"/>
      <c r="AG70" s="8" t="n">
        <f aca="false">AE73</f>
        <v>78864.16</v>
      </c>
      <c r="AH70" s="8"/>
      <c r="AI70" s="8" t="n">
        <f aca="false">AG73</f>
        <v>70977.74</v>
      </c>
      <c r="AJ70" s="8"/>
      <c r="AK70" s="8" t="n">
        <f aca="false">AI73</f>
        <v>63091.32</v>
      </c>
    </row>
    <row r="71" customFormat="false" ht="15.75" hidden="false" customHeight="false" outlineLevel="0" collapsed="false">
      <c r="M71" s="3" t="s">
        <v>29</v>
      </c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 t="n">
        <f aca="false">Budget!F14</f>
        <v>94637</v>
      </c>
      <c r="AD71" s="8"/>
      <c r="AE71" s="9"/>
      <c r="AF71" s="8"/>
      <c r="AH71" s="8"/>
      <c r="AI71" s="8"/>
      <c r="AJ71" s="8"/>
      <c r="AK71" s="8"/>
    </row>
    <row r="72" customFormat="false" ht="15.75" hidden="false" customHeight="false" outlineLevel="0" collapsed="false">
      <c r="M72" s="3" t="s">
        <v>31</v>
      </c>
      <c r="O72" s="10" t="n">
        <f aca="false">ROUND($AC$27/12,0)</f>
        <v>7657</v>
      </c>
      <c r="P72" s="12"/>
      <c r="Q72" s="10" t="n">
        <f aca="false">ROUND($AC$27/12,0)</f>
        <v>7657</v>
      </c>
      <c r="R72" s="12"/>
      <c r="S72" s="10" t="n">
        <f aca="false">ROUND($AC$27/12,0)</f>
        <v>7657</v>
      </c>
      <c r="T72" s="12"/>
      <c r="U72" s="10" t="n">
        <f aca="false">ROUND($AC$27/12,0)</f>
        <v>7657</v>
      </c>
      <c r="V72" s="12"/>
      <c r="W72" s="10" t="n">
        <f aca="false">ROUND($AC$27/12,0)</f>
        <v>7657</v>
      </c>
      <c r="X72" s="12"/>
      <c r="Y72" s="10" t="n">
        <f aca="false">ROUND($AC$27/12,0)</f>
        <v>7657</v>
      </c>
      <c r="Z72" s="12"/>
      <c r="AA72" s="10" t="n">
        <f aca="false">AA70</f>
        <v>7654.65999999997</v>
      </c>
      <c r="AB72" s="12"/>
      <c r="AC72" s="10" t="n">
        <f aca="false">ROUND($AC$71/12,2)</f>
        <v>7886.42</v>
      </c>
      <c r="AD72" s="12"/>
      <c r="AE72" s="10" t="n">
        <f aca="false">ROUND($AC$71/12,2)</f>
        <v>7886.42</v>
      </c>
      <c r="AF72" s="12"/>
      <c r="AG72" s="10" t="n">
        <f aca="false">ROUND($AC$71/12,2)</f>
        <v>7886.42</v>
      </c>
      <c r="AH72" s="12"/>
      <c r="AI72" s="10" t="n">
        <f aca="false">ROUND($AC$71/12,2)</f>
        <v>7886.42</v>
      </c>
      <c r="AJ72" s="8"/>
      <c r="AK72" s="10" t="n">
        <f aca="false">ROUND($AC$71/12,2)</f>
        <v>7886.42</v>
      </c>
    </row>
    <row r="73" customFormat="false" ht="16.5" hidden="false" customHeight="false" outlineLevel="0" collapsed="false">
      <c r="M73" s="3" t="s">
        <v>32</v>
      </c>
      <c r="O73" s="11" t="n">
        <f aca="false">O70+O71-O72</f>
        <v>45939.66</v>
      </c>
      <c r="P73" s="8"/>
      <c r="Q73" s="11" t="n">
        <f aca="false">Q70+Q71-Q72</f>
        <v>38282.66</v>
      </c>
      <c r="R73" s="8"/>
      <c r="S73" s="11" t="n">
        <f aca="false">S70+S71-S72</f>
        <v>30625.66</v>
      </c>
      <c r="T73" s="8"/>
      <c r="U73" s="11" t="n">
        <f aca="false">U70+U71-U72</f>
        <v>22968.66</v>
      </c>
      <c r="V73" s="8"/>
      <c r="W73" s="11" t="n">
        <f aca="false">W70+W71-W72</f>
        <v>15311.66</v>
      </c>
      <c r="X73" s="8"/>
      <c r="Y73" s="11" t="n">
        <f aca="false">Y70+Y71-Y72</f>
        <v>7654.65999999997</v>
      </c>
      <c r="Z73" s="8"/>
      <c r="AA73" s="11" t="n">
        <f aca="false">AA70+AA71-AA72</f>
        <v>0</v>
      </c>
      <c r="AB73" s="8"/>
      <c r="AC73" s="11" t="n">
        <f aca="false">AC70+AC71-AC72</f>
        <v>86750.58</v>
      </c>
      <c r="AD73" s="8"/>
      <c r="AE73" s="11" t="n">
        <f aca="false">AE70+AE71-AE72</f>
        <v>78864.16</v>
      </c>
      <c r="AF73" s="8"/>
      <c r="AG73" s="11" t="n">
        <f aca="false">AG70+AG71-AG72</f>
        <v>70977.74</v>
      </c>
      <c r="AH73" s="8"/>
      <c r="AI73" s="11" t="n">
        <f aca="false">AI70+AI71-AI72</f>
        <v>63091.32</v>
      </c>
      <c r="AJ73" s="8"/>
      <c r="AK73" s="11" t="n">
        <f aca="false">AK70+AK71-AK72</f>
        <v>55204.9</v>
      </c>
    </row>
    <row r="74" customFormat="false" ht="16.5" hidden="false" customHeight="false" outlineLevel="0" collapsed="false">
      <c r="M74" s="3"/>
      <c r="O74" s="20"/>
      <c r="P74" s="8"/>
      <c r="Q74" s="20"/>
      <c r="R74" s="8"/>
      <c r="S74" s="20"/>
      <c r="T74" s="8"/>
      <c r="U74" s="20"/>
      <c r="V74" s="8"/>
      <c r="W74" s="20"/>
      <c r="X74" s="8"/>
      <c r="Y74" s="20"/>
      <c r="Z74" s="8"/>
      <c r="AA74" s="20"/>
      <c r="AB74" s="8"/>
      <c r="AC74" s="20"/>
      <c r="AD74" s="8"/>
      <c r="AE74" s="20"/>
      <c r="AF74" s="8"/>
      <c r="AG74" s="20"/>
      <c r="AH74" s="8"/>
      <c r="AI74" s="20"/>
      <c r="AJ74" s="8"/>
      <c r="AK74" s="20"/>
    </row>
    <row r="75" customFormat="false" ht="15.75" hidden="false" customHeight="false" outlineLevel="0" collapsed="false">
      <c r="L75" s="3" t="str">
        <f aca="false">L31</f>
        <v>165-101</v>
      </c>
      <c r="M75" s="3" t="s">
        <v>53</v>
      </c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5.75" hidden="false" customHeight="false" outlineLevel="0" collapsed="false">
      <c r="M76" s="3" t="s">
        <v>27</v>
      </c>
      <c r="O76" s="8" t="n">
        <f aca="false">AK35</f>
        <v>0</v>
      </c>
      <c r="P76" s="8"/>
      <c r="Q76" s="8" t="n">
        <f aca="false">O79</f>
        <v>121224.58</v>
      </c>
      <c r="R76" s="8"/>
      <c r="S76" s="8" t="n">
        <f aca="false">Q79</f>
        <v>110204.16</v>
      </c>
      <c r="T76" s="8"/>
      <c r="U76" s="8" t="n">
        <f aca="false">S79</f>
        <v>99183.74</v>
      </c>
      <c r="V76" s="8"/>
      <c r="W76" s="8" t="n">
        <f aca="false">U79</f>
        <v>88163.32</v>
      </c>
      <c r="X76" s="8"/>
      <c r="Y76" s="8" t="n">
        <f aca="false">W79</f>
        <v>77142.9</v>
      </c>
      <c r="Z76" s="8"/>
      <c r="AA76" s="8" t="n">
        <f aca="false">Y79</f>
        <v>66122.48</v>
      </c>
      <c r="AB76" s="8"/>
      <c r="AC76" s="8" t="n">
        <f aca="false">AA79</f>
        <v>55102.06</v>
      </c>
      <c r="AD76" s="8"/>
      <c r="AE76" s="8" t="n">
        <f aca="false">AC79</f>
        <v>44081.64</v>
      </c>
      <c r="AF76" s="8"/>
      <c r="AG76" s="8" t="n">
        <f aca="false">AE79</f>
        <v>33061.22</v>
      </c>
      <c r="AH76" s="8"/>
      <c r="AI76" s="8" t="n">
        <f aca="false">AG79</f>
        <v>22040.8</v>
      </c>
      <c r="AJ76" s="8"/>
      <c r="AK76" s="8" t="n">
        <f aca="false">AI79</f>
        <v>11020.38</v>
      </c>
    </row>
    <row r="77" customFormat="false" ht="15.75" hidden="false" customHeight="false" outlineLevel="0" collapsed="false">
      <c r="M77" s="3" t="s">
        <v>29</v>
      </c>
      <c r="O77" s="8" t="n">
        <f aca="false">Budget!F27</f>
        <v>132245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9"/>
      <c r="AF77" s="8"/>
      <c r="AH77" s="8"/>
      <c r="AI77" s="8"/>
      <c r="AJ77" s="8"/>
      <c r="AK77" s="8"/>
    </row>
    <row r="78" customFormat="false" ht="15.75" hidden="false" customHeight="false" outlineLevel="0" collapsed="false">
      <c r="M78" s="3" t="s">
        <v>31</v>
      </c>
      <c r="O78" s="16" t="n">
        <f aca="false">ROUND($O$77/12,2)</f>
        <v>11020.42</v>
      </c>
      <c r="P78" s="8"/>
      <c r="Q78" s="16" t="n">
        <f aca="false">ROUND($O$77/12,2)</f>
        <v>11020.42</v>
      </c>
      <c r="R78" s="8"/>
      <c r="S78" s="16" t="n">
        <f aca="false">ROUND($O$77/12,2)</f>
        <v>11020.42</v>
      </c>
      <c r="T78" s="8"/>
      <c r="U78" s="16" t="n">
        <f aca="false">ROUND($O$77/12,2)</f>
        <v>11020.42</v>
      </c>
      <c r="V78" s="8"/>
      <c r="W78" s="16" t="n">
        <f aca="false">ROUND($O$77/12,2)</f>
        <v>11020.42</v>
      </c>
      <c r="X78" s="8"/>
      <c r="Y78" s="16" t="n">
        <f aca="false">ROUND($O$77/12,2)</f>
        <v>11020.42</v>
      </c>
      <c r="Z78" s="8"/>
      <c r="AA78" s="16" t="n">
        <f aca="false">ROUND($O$77/12,2)</f>
        <v>11020.42</v>
      </c>
      <c r="AB78" s="8"/>
      <c r="AC78" s="16" t="n">
        <f aca="false">ROUND($O$77/12,2)</f>
        <v>11020.42</v>
      </c>
      <c r="AD78" s="12"/>
      <c r="AE78" s="16" t="n">
        <f aca="false">ROUND($O$77/12,2)</f>
        <v>11020.42</v>
      </c>
      <c r="AF78" s="12"/>
      <c r="AG78" s="16" t="n">
        <f aca="false">ROUND($O$77/12,2)</f>
        <v>11020.42</v>
      </c>
      <c r="AH78" s="8"/>
      <c r="AI78" s="16" t="n">
        <f aca="false">ROUND($O$77/12,2)</f>
        <v>11020.42</v>
      </c>
      <c r="AJ78" s="12"/>
      <c r="AK78" s="16" t="n">
        <f aca="false">ROUND($O$77/12,2)-0.04</f>
        <v>11020.38</v>
      </c>
    </row>
    <row r="79" customFormat="false" ht="16.5" hidden="false" customHeight="false" outlineLevel="0" collapsed="false">
      <c r="M79" s="3" t="s">
        <v>32</v>
      </c>
      <c r="O79" s="11" t="n">
        <f aca="false">O76+O77-O78</f>
        <v>121224.58</v>
      </c>
      <c r="P79" s="8"/>
      <c r="Q79" s="11" t="n">
        <f aca="false">Q76+Q77-Q78</f>
        <v>110204.16</v>
      </c>
      <c r="R79" s="8"/>
      <c r="S79" s="11" t="n">
        <f aca="false">S76+S77-S78</f>
        <v>99183.74</v>
      </c>
      <c r="T79" s="8"/>
      <c r="U79" s="11" t="n">
        <f aca="false">U76+U77-U78</f>
        <v>88163.32</v>
      </c>
      <c r="V79" s="8"/>
      <c r="W79" s="11" t="n">
        <f aca="false">W76+W77-W78</f>
        <v>77142.9</v>
      </c>
      <c r="X79" s="8"/>
      <c r="Y79" s="11" t="n">
        <f aca="false">Y76+Y77-Y78</f>
        <v>66122.48</v>
      </c>
      <c r="Z79" s="8"/>
      <c r="AA79" s="11" t="n">
        <f aca="false">AA76+AA77-AA78</f>
        <v>55102.06</v>
      </c>
      <c r="AB79" s="8"/>
      <c r="AC79" s="11" t="n">
        <f aca="false">AC76+AC77-AC78</f>
        <v>44081.64</v>
      </c>
      <c r="AD79" s="8"/>
      <c r="AE79" s="11" t="n">
        <f aca="false">AE76+AE77-AE78</f>
        <v>33061.22</v>
      </c>
      <c r="AF79" s="8"/>
      <c r="AG79" s="11" t="n">
        <f aca="false">AG76+AG77-AG78</f>
        <v>22040.8</v>
      </c>
      <c r="AH79" s="8"/>
      <c r="AI79" s="11" t="n">
        <f aca="false">AI76+AI77-AI78</f>
        <v>11020.38</v>
      </c>
      <c r="AJ79" s="8"/>
      <c r="AK79" s="11" t="n">
        <f aca="false">AK76+AK77-AK78</f>
        <v>0</v>
      </c>
    </row>
    <row r="80" customFormat="false" ht="16.5" hidden="false" customHeight="false" outlineLevel="0" collapsed="false">
      <c r="M80" s="3"/>
      <c r="O80" s="20"/>
      <c r="P80" s="8"/>
      <c r="Q80" s="20"/>
      <c r="R80" s="8"/>
      <c r="S80" s="20"/>
      <c r="T80" s="8"/>
      <c r="U80" s="20"/>
      <c r="V80" s="8"/>
      <c r="W80" s="20"/>
      <c r="X80" s="8"/>
      <c r="Y80" s="20"/>
      <c r="Z80" s="8"/>
      <c r="AA80" s="20"/>
      <c r="AB80" s="8"/>
      <c r="AC80" s="20"/>
      <c r="AD80" s="8"/>
      <c r="AE80" s="20"/>
      <c r="AF80" s="8"/>
      <c r="AG80" s="20"/>
      <c r="AH80" s="8"/>
      <c r="AI80" s="20"/>
      <c r="AJ80" s="8"/>
      <c r="AK80" s="20"/>
    </row>
    <row r="81" customFormat="false" ht="15.75" hidden="false" customHeight="false" outlineLevel="0" collapsed="false">
      <c r="L81" s="3" t="s">
        <v>54</v>
      </c>
      <c r="M81" s="3" t="s">
        <v>27</v>
      </c>
      <c r="O81" s="8" t="n">
        <f aca="false">O52+O58+O64+O70+O76</f>
        <v>4164896.5</v>
      </c>
      <c r="P81" s="8"/>
      <c r="Q81" s="8" t="n">
        <f aca="false">Q52+Q58+Q64+Q70+Q76</f>
        <v>3814610</v>
      </c>
      <c r="R81" s="8"/>
      <c r="S81" s="8" t="n">
        <f aca="false">S52+S58+S64+S70+S76</f>
        <v>3332078.5</v>
      </c>
      <c r="T81" s="8"/>
      <c r="U81" s="8" t="n">
        <f aca="false">U52+U58+U64+U70+U76</f>
        <v>2849547</v>
      </c>
      <c r="V81" s="8"/>
      <c r="W81" s="8" t="n">
        <f aca="false">W52+W58+W64+W70+W76</f>
        <v>2367015.5</v>
      </c>
      <c r="X81" s="8"/>
      <c r="Y81" s="8" t="n">
        <f aca="false">Y52+Y58+Y64+Y70+Y76</f>
        <v>2970679</v>
      </c>
      <c r="Z81" s="8"/>
      <c r="AA81" s="8" t="n">
        <f aca="false">AA52+AA58+AA64+AA70+AA76</f>
        <v>2485264.5</v>
      </c>
      <c r="AB81" s="8"/>
      <c r="AC81" s="8" t="n">
        <f aca="false">AC52+AC58+AC64+AC70+AC76</f>
        <v>1999852.34</v>
      </c>
      <c r="AD81" s="8"/>
      <c r="AE81" s="8" t="n">
        <f aca="false">AE52+AE58+AE64+AE70+AE76</f>
        <v>1608845.42</v>
      </c>
      <c r="AF81" s="8"/>
      <c r="AG81" s="8" t="n">
        <f aca="false">AG52+AG58+AG64+AG70+AG76</f>
        <v>1123201.5</v>
      </c>
      <c r="AH81" s="8"/>
      <c r="AI81" s="8" t="n">
        <f aca="false">AI52+AI58+AI64+AI70+AI76</f>
        <v>637557.54</v>
      </c>
      <c r="AJ81" s="8"/>
      <c r="AK81" s="8" t="n">
        <f aca="false">AK52+AK58+AK64+AK70+AK76</f>
        <v>4829112.37</v>
      </c>
    </row>
    <row r="82" customFormat="false" ht="15.75" hidden="false" customHeight="false" outlineLevel="0" collapsed="false">
      <c r="M82" s="3" t="s">
        <v>29</v>
      </c>
      <c r="O82" s="8" t="n">
        <f aca="false">O53+O59+O65+O71+O77</f>
        <v>132245</v>
      </c>
      <c r="P82" s="8"/>
      <c r="Q82" s="8" t="n">
        <f aca="false">Q53+Q59+Q65+Q71+Q77</f>
        <v>0</v>
      </c>
      <c r="R82" s="8"/>
      <c r="S82" s="8" t="n">
        <f aca="false">S53+S59+S65+S71+S77</f>
        <v>0</v>
      </c>
      <c r="T82" s="8"/>
      <c r="U82" s="8" t="n">
        <f aca="false">U53+U59+U65+U71+U77</f>
        <v>0</v>
      </c>
      <c r="V82" s="8"/>
      <c r="W82" s="8" t="n">
        <f aca="false">W53+W59+W65+W71+W77</f>
        <v>1089078</v>
      </c>
      <c r="X82" s="8"/>
      <c r="Y82" s="8" t="n">
        <f aca="false">Y53+Y59+Y65+Y71+Y77</f>
        <v>0</v>
      </c>
      <c r="Z82" s="8"/>
      <c r="AA82" s="8" t="n">
        <f aca="false">AA53+AA59+AA65+AA71+AA77</f>
        <v>0</v>
      </c>
      <c r="AB82" s="8"/>
      <c r="AC82" s="8" t="n">
        <f aca="false">AC53+AC59+AC65+AC71+AC77</f>
        <v>94637</v>
      </c>
      <c r="AD82" s="8"/>
      <c r="AE82" s="8" t="n">
        <f aca="false">AE53+AE59+AE65+AE71+AE77</f>
        <v>0</v>
      </c>
      <c r="AF82" s="8"/>
      <c r="AG82" s="8" t="n">
        <f aca="false">AG53+AG59+AG65+AG71+AG77</f>
        <v>0</v>
      </c>
      <c r="AH82" s="8"/>
      <c r="AI82" s="8" t="n">
        <f aca="false">AI53+AI59+AI65+AI71+AI77</f>
        <v>4692238</v>
      </c>
      <c r="AJ82" s="8"/>
      <c r="AK82" s="8" t="n">
        <f aca="false">AK53+AK59+AK65+AK71+AK77</f>
        <v>0</v>
      </c>
    </row>
    <row r="83" customFormat="false" ht="15.75" hidden="false" customHeight="false" outlineLevel="0" collapsed="false">
      <c r="M83" s="3" t="s">
        <v>31</v>
      </c>
      <c r="O83" s="18" t="n">
        <f aca="false">O54+O60+O66+O72+O78</f>
        <v>482531.5</v>
      </c>
      <c r="P83" s="19"/>
      <c r="Q83" s="18" t="n">
        <f aca="false">Q54+Q60+Q66+Q72+Q78</f>
        <v>482531.5</v>
      </c>
      <c r="R83" s="19"/>
      <c r="S83" s="18" t="n">
        <f aca="false">S54+S60+S66+S72+S78</f>
        <v>482531.5</v>
      </c>
      <c r="T83" s="19"/>
      <c r="U83" s="18" t="n">
        <f aca="false">U54+U60+U66+U72+U78</f>
        <v>482531.5</v>
      </c>
      <c r="V83" s="19"/>
      <c r="W83" s="18" t="n">
        <f aca="false">W54+W60+W66+W72+W78</f>
        <v>485414.5</v>
      </c>
      <c r="X83" s="19"/>
      <c r="Y83" s="18" t="n">
        <f aca="false">Y54+Y60+Y66+Y72+Y78</f>
        <v>485414.5</v>
      </c>
      <c r="Z83" s="19"/>
      <c r="AA83" s="18" t="n">
        <f aca="false">AA54+AA60+AA66+AA72+AA78</f>
        <v>485412.16</v>
      </c>
      <c r="AB83" s="19"/>
      <c r="AC83" s="18" t="n">
        <f aca="false">AC54+AC60+AC66+AC72+AC78</f>
        <v>485643.92</v>
      </c>
      <c r="AD83" s="19"/>
      <c r="AE83" s="18" t="n">
        <f aca="false">AE54+AE60+AE66+AE72+AE78</f>
        <v>485643.92</v>
      </c>
      <c r="AF83" s="19"/>
      <c r="AG83" s="18" t="n">
        <f aca="false">AG54+AG60+AG66+AG72+AG78</f>
        <v>485643.959999999</v>
      </c>
      <c r="AH83" s="19"/>
      <c r="AI83" s="18" t="n">
        <f aca="false">AI54+AI60+AI66+AI72+AI78</f>
        <v>500683.17</v>
      </c>
      <c r="AJ83" s="19"/>
      <c r="AK83" s="18" t="n">
        <f aca="false">AK54+AK60+AK66+AK72+AK78</f>
        <v>500683.13</v>
      </c>
    </row>
    <row r="84" customFormat="false" ht="16.5" hidden="false" customHeight="false" outlineLevel="0" collapsed="false">
      <c r="M84" s="3" t="s">
        <v>32</v>
      </c>
      <c r="O84" s="11" t="n">
        <f aca="false">O81+O82-O83</f>
        <v>3814610</v>
      </c>
      <c r="P84" s="8"/>
      <c r="Q84" s="11" t="n">
        <f aca="false">Q81+Q82-Q83</f>
        <v>3332078.5</v>
      </c>
      <c r="R84" s="8"/>
      <c r="S84" s="11" t="n">
        <f aca="false">S81+S82-S83</f>
        <v>2849547</v>
      </c>
      <c r="T84" s="8"/>
      <c r="U84" s="11" t="n">
        <f aca="false">U81+U82-U83</f>
        <v>2367015.5</v>
      </c>
      <c r="V84" s="8"/>
      <c r="W84" s="11" t="n">
        <f aca="false">W81+W82-W83</f>
        <v>2970679</v>
      </c>
      <c r="X84" s="8"/>
      <c r="Y84" s="11" t="n">
        <f aca="false">Y81+Y82-Y83</f>
        <v>2485264.5</v>
      </c>
      <c r="Z84" s="8"/>
      <c r="AA84" s="11" t="n">
        <f aca="false">AA81+AA82-AA83</f>
        <v>1999852.34</v>
      </c>
      <c r="AB84" s="8"/>
      <c r="AC84" s="11" t="n">
        <f aca="false">AC81+AC82-AC83</f>
        <v>1608845.42</v>
      </c>
      <c r="AD84" s="8"/>
      <c r="AE84" s="11" t="n">
        <f aca="false">AE81+AE82-AE83</f>
        <v>1123201.5</v>
      </c>
      <c r="AF84" s="8"/>
      <c r="AG84" s="11" t="n">
        <f aca="false">AG81+AG82-AG83</f>
        <v>637557.54</v>
      </c>
      <c r="AH84" s="8"/>
      <c r="AI84" s="11" t="n">
        <f aca="false">AI81+AI82-AI83</f>
        <v>4829112.37</v>
      </c>
      <c r="AJ84" s="8"/>
      <c r="AK84" s="11" t="n">
        <f aca="false">AK81+AK82-AK83</f>
        <v>4328429.24</v>
      </c>
      <c r="AL84" s="15" t="n">
        <f aca="false">SUM(O84:AK84)</f>
        <v>32346192.91</v>
      </c>
    </row>
    <row r="85" customFormat="false" ht="16.5" hidden="false" customHeight="false" outlineLevel="0" collapsed="false"/>
    <row r="90" customFormat="false" ht="15.75" hidden="false" customHeight="false" outlineLevel="0" collapsed="false">
      <c r="L90" s="3" t="s">
        <v>3</v>
      </c>
    </row>
    <row r="91" customFormat="false" ht="15.75" hidden="false" customHeight="false" outlineLevel="0" collapsed="false">
      <c r="L91" s="5" t="str">
        <f aca="false">L46</f>
        <v>2012 BUDGET for 2013 - 2017</v>
      </c>
    </row>
    <row r="92" customFormat="false" ht="15.75" hidden="false" customHeight="false" outlineLevel="0" collapsed="false">
      <c r="L92" s="3" t="s">
        <v>7</v>
      </c>
    </row>
    <row r="94" customFormat="false" ht="15.75" hidden="false" customHeight="false" outlineLevel="0" collapsed="false">
      <c r="L94" s="3" t="s">
        <v>64</v>
      </c>
    </row>
    <row r="95" customFormat="false" ht="15.75" hidden="false" customHeight="false" outlineLevel="0" collapsed="false">
      <c r="O95" s="7" t="s">
        <v>14</v>
      </c>
      <c r="Q95" s="7" t="s">
        <v>15</v>
      </c>
      <c r="S95" s="7" t="s">
        <v>16</v>
      </c>
      <c r="U95" s="7" t="s">
        <v>17</v>
      </c>
      <c r="W95" s="7" t="s">
        <v>18</v>
      </c>
      <c r="Y95" s="7" t="s">
        <v>19</v>
      </c>
      <c r="AA95" s="7" t="s">
        <v>20</v>
      </c>
      <c r="AC95" s="7" t="s">
        <v>21</v>
      </c>
      <c r="AE95" s="7" t="s">
        <v>22</v>
      </c>
      <c r="AG95" s="7" t="s">
        <v>11</v>
      </c>
      <c r="AI95" s="7" t="s">
        <v>12</v>
      </c>
      <c r="AK95" s="7" t="s">
        <v>13</v>
      </c>
    </row>
    <row r="96" customFormat="false" ht="15.75" hidden="false" customHeight="false" outlineLevel="0" collapsed="false">
      <c r="L96" s="3" t="str">
        <f aca="false">L51</f>
        <v>165-021</v>
      </c>
      <c r="M96" s="3" t="s">
        <v>25</v>
      </c>
    </row>
    <row r="97" customFormat="false" ht="15.75" hidden="false" customHeight="false" outlineLevel="0" collapsed="false">
      <c r="M97" s="3" t="s">
        <v>27</v>
      </c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5.75" hidden="false" customHeight="false" outlineLevel="0" collapsed="false">
      <c r="M98" s="3" t="s">
        <v>29</v>
      </c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9"/>
      <c r="AB98" s="8"/>
      <c r="AD98" s="8"/>
      <c r="AE98" s="8"/>
      <c r="AF98" s="8"/>
      <c r="AG98" s="8"/>
      <c r="AH98" s="8"/>
      <c r="AI98" s="8"/>
      <c r="AJ98" s="8"/>
      <c r="AK98" s="8"/>
    </row>
    <row r="99" customFormat="false" ht="15.75" hidden="false" customHeight="false" outlineLevel="0" collapsed="false">
      <c r="M99" s="3" t="s">
        <v>31</v>
      </c>
      <c r="O99" s="10"/>
      <c r="P99" s="12"/>
      <c r="Q99" s="10"/>
      <c r="R99" s="12"/>
      <c r="S99" s="10"/>
      <c r="T99" s="12"/>
      <c r="U99" s="10"/>
      <c r="V99" s="17"/>
      <c r="W99" s="10"/>
      <c r="X99" s="12"/>
      <c r="Y99" s="10"/>
      <c r="Z99" s="12"/>
      <c r="AA99" s="10"/>
      <c r="AB99" s="12"/>
      <c r="AC99" s="10"/>
      <c r="AD99" s="12"/>
      <c r="AE99" s="10"/>
      <c r="AF99" s="12"/>
      <c r="AG99" s="10"/>
      <c r="AH99" s="12"/>
      <c r="AI99" s="10"/>
      <c r="AJ99" s="12"/>
      <c r="AK99" s="10"/>
    </row>
    <row r="100" customFormat="false" ht="16.5" hidden="false" customHeight="false" outlineLevel="0" collapsed="false">
      <c r="M100" s="3" t="s">
        <v>32</v>
      </c>
      <c r="O100" s="11"/>
      <c r="P100" s="8"/>
      <c r="Q100" s="11"/>
      <c r="R100" s="8"/>
      <c r="S100" s="11"/>
      <c r="T100" s="8"/>
      <c r="U100" s="11"/>
      <c r="V100" s="8"/>
      <c r="W100" s="11"/>
      <c r="X100" s="8"/>
      <c r="Y100" s="11"/>
      <c r="Z100" s="8"/>
      <c r="AA100" s="11"/>
      <c r="AB100" s="8"/>
      <c r="AC100" s="11"/>
      <c r="AD100" s="8"/>
      <c r="AE100" s="11"/>
      <c r="AF100" s="8"/>
      <c r="AG100" s="11"/>
      <c r="AH100" s="8"/>
      <c r="AI100" s="11"/>
      <c r="AJ100" s="8"/>
      <c r="AK100" s="11"/>
    </row>
    <row r="101" customFormat="false" ht="16.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5.75" hidden="false" customHeight="false" outlineLevel="0" collapsed="false">
      <c r="L102" s="3" t="str">
        <f aca="false">L57</f>
        <v>165-040</v>
      </c>
      <c r="M102" s="3" t="s">
        <v>36</v>
      </c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5.75" hidden="false" customHeight="false" outlineLevel="0" collapsed="false">
      <c r="M103" s="3" t="s">
        <v>27</v>
      </c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5.75" hidden="false" customHeight="false" outlineLevel="0" collapsed="false">
      <c r="M104" s="3" t="s">
        <v>29</v>
      </c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9"/>
      <c r="AF104" s="8"/>
      <c r="AH104" s="8"/>
      <c r="AI104" s="8"/>
      <c r="AJ104" s="8"/>
      <c r="AK104" s="8"/>
    </row>
    <row r="105" customFormat="false" ht="15.75" hidden="false" customHeight="false" outlineLevel="0" collapsed="false">
      <c r="M105" s="3" t="s">
        <v>31</v>
      </c>
      <c r="O105" s="10"/>
      <c r="P105" s="12"/>
      <c r="Q105" s="10"/>
      <c r="R105" s="12"/>
      <c r="S105" s="10"/>
      <c r="T105" s="12"/>
      <c r="U105" s="10"/>
      <c r="V105" s="12"/>
      <c r="W105" s="10"/>
      <c r="X105" s="12"/>
      <c r="Y105" s="10"/>
      <c r="Z105" s="12"/>
      <c r="AA105" s="10"/>
      <c r="AB105" s="12"/>
      <c r="AC105" s="10"/>
      <c r="AD105" s="12"/>
      <c r="AE105" s="10"/>
      <c r="AF105" s="12"/>
      <c r="AG105" s="10"/>
      <c r="AH105" s="12"/>
      <c r="AI105" s="10"/>
      <c r="AJ105" s="12"/>
      <c r="AK105" s="10"/>
    </row>
    <row r="106" customFormat="false" ht="16.5" hidden="false" customHeight="false" outlineLevel="0" collapsed="false">
      <c r="M106" s="3" t="s">
        <v>32</v>
      </c>
      <c r="O106" s="11"/>
      <c r="P106" s="8"/>
      <c r="Q106" s="11"/>
      <c r="R106" s="8"/>
      <c r="S106" s="11"/>
      <c r="T106" s="8"/>
      <c r="U106" s="11"/>
      <c r="V106" s="8"/>
      <c r="W106" s="11"/>
      <c r="X106" s="8"/>
      <c r="Y106" s="11"/>
      <c r="Z106" s="8"/>
      <c r="AA106" s="11"/>
      <c r="AB106" s="8"/>
      <c r="AC106" s="11"/>
      <c r="AD106" s="8"/>
      <c r="AE106" s="11"/>
      <c r="AF106" s="8"/>
      <c r="AG106" s="11"/>
      <c r="AH106" s="8"/>
      <c r="AI106" s="11"/>
      <c r="AJ106" s="8"/>
      <c r="AK106" s="11"/>
    </row>
    <row r="107" customFormat="false" ht="16.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5.75" hidden="false" customHeight="false" outlineLevel="0" collapsed="false">
      <c r="L108" s="3" t="str">
        <f aca="false">L63</f>
        <v>165-090</v>
      </c>
      <c r="M108" s="3" t="s">
        <v>43</v>
      </c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5.75" hidden="false" customHeight="false" outlineLevel="0" collapsed="false">
      <c r="M109" s="3" t="s">
        <v>27</v>
      </c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5.75" hidden="false" customHeight="false" outlineLevel="0" collapsed="false">
      <c r="M110" s="3" t="s">
        <v>29</v>
      </c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5.75" hidden="false" customHeight="false" outlineLevel="0" collapsed="false">
      <c r="M111" s="3" t="s">
        <v>31</v>
      </c>
      <c r="O111" s="10"/>
      <c r="P111" s="12"/>
      <c r="Q111" s="10"/>
      <c r="R111" s="12"/>
      <c r="S111" s="10"/>
      <c r="T111" s="12"/>
      <c r="U111" s="10"/>
      <c r="V111" s="17"/>
      <c r="W111" s="10"/>
      <c r="X111" s="12"/>
      <c r="Y111" s="10"/>
      <c r="Z111" s="12"/>
      <c r="AA111" s="10"/>
      <c r="AB111" s="12"/>
      <c r="AC111" s="10"/>
      <c r="AD111" s="12"/>
      <c r="AE111" s="10"/>
      <c r="AF111" s="12"/>
      <c r="AG111" s="10"/>
      <c r="AH111" s="12"/>
      <c r="AI111" s="10"/>
      <c r="AJ111" s="12"/>
      <c r="AK111" s="10"/>
    </row>
    <row r="112" customFormat="false" ht="16.5" hidden="false" customHeight="false" outlineLevel="0" collapsed="false">
      <c r="M112" s="3" t="s">
        <v>32</v>
      </c>
      <c r="O112" s="11"/>
      <c r="P112" s="8"/>
      <c r="Q112" s="11"/>
      <c r="R112" s="8"/>
      <c r="S112" s="11"/>
      <c r="T112" s="8"/>
      <c r="U112" s="11"/>
      <c r="V112" s="8"/>
      <c r="W112" s="11"/>
      <c r="X112" s="8"/>
      <c r="Y112" s="11"/>
      <c r="Z112" s="8"/>
      <c r="AA112" s="11"/>
      <c r="AB112" s="8"/>
      <c r="AC112" s="11"/>
      <c r="AD112" s="8"/>
      <c r="AE112" s="11"/>
      <c r="AF112" s="8"/>
      <c r="AG112" s="11"/>
      <c r="AH112" s="8"/>
      <c r="AI112" s="11"/>
      <c r="AJ112" s="8"/>
      <c r="AK112" s="11"/>
    </row>
    <row r="113" customFormat="false" ht="16.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5.75" hidden="false" customHeight="false" outlineLevel="0" collapsed="false">
      <c r="L114" s="3" t="str">
        <f aca="false">L69</f>
        <v>165-100</v>
      </c>
      <c r="M114" s="3" t="s">
        <v>46</v>
      </c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5.75" hidden="false" customHeight="false" outlineLevel="0" collapsed="false">
      <c r="M115" s="3" t="s">
        <v>27</v>
      </c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5.75" hidden="false" customHeight="false" outlineLevel="0" collapsed="false">
      <c r="M116" s="3" t="s">
        <v>29</v>
      </c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9"/>
      <c r="AF116" s="8"/>
      <c r="AH116" s="8"/>
      <c r="AI116" s="8"/>
      <c r="AJ116" s="8"/>
      <c r="AK116" s="8"/>
    </row>
    <row r="117" customFormat="false" ht="15.75" hidden="false" customHeight="false" outlineLevel="0" collapsed="false">
      <c r="M117" s="3" t="s">
        <v>31</v>
      </c>
      <c r="O117" s="10"/>
      <c r="P117" s="12"/>
      <c r="Q117" s="10"/>
      <c r="R117" s="12"/>
      <c r="S117" s="10"/>
      <c r="T117" s="12"/>
      <c r="U117" s="10"/>
      <c r="V117" s="12"/>
      <c r="W117" s="10"/>
      <c r="X117" s="12"/>
      <c r="Y117" s="10"/>
      <c r="Z117" s="12"/>
      <c r="AA117" s="10"/>
      <c r="AB117" s="12"/>
      <c r="AC117" s="10"/>
      <c r="AD117" s="12"/>
      <c r="AE117" s="10"/>
      <c r="AF117" s="12"/>
      <c r="AG117" s="10"/>
      <c r="AH117" s="12"/>
      <c r="AI117" s="10"/>
      <c r="AJ117" s="12"/>
      <c r="AK117" s="10"/>
    </row>
    <row r="118" customFormat="false" ht="16.5" hidden="false" customHeight="false" outlineLevel="0" collapsed="false">
      <c r="M118" s="3" t="s">
        <v>32</v>
      </c>
      <c r="O118" s="11"/>
      <c r="P118" s="8"/>
      <c r="Q118" s="11"/>
      <c r="R118" s="8"/>
      <c r="S118" s="11"/>
      <c r="T118" s="8"/>
      <c r="U118" s="11"/>
      <c r="V118" s="8"/>
      <c r="W118" s="11"/>
      <c r="X118" s="8"/>
      <c r="Y118" s="11"/>
      <c r="Z118" s="8"/>
      <c r="AA118" s="11"/>
      <c r="AB118" s="8"/>
      <c r="AC118" s="11"/>
      <c r="AD118" s="8"/>
      <c r="AE118" s="11"/>
      <c r="AF118" s="8"/>
      <c r="AG118" s="11"/>
      <c r="AH118" s="8"/>
      <c r="AI118" s="11"/>
      <c r="AJ118" s="8"/>
      <c r="AK118" s="11"/>
    </row>
    <row r="119" customFormat="false" ht="16.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</row>
    <row r="120" customFormat="false" ht="15.75" hidden="false" customHeight="false" outlineLevel="0" collapsed="false">
      <c r="L120" s="3" t="str">
        <f aca="false">L75</f>
        <v>165-101</v>
      </c>
      <c r="M120" s="3" t="s">
        <v>53</v>
      </c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</row>
    <row r="121" customFormat="false" ht="15.75" hidden="false" customHeight="false" outlineLevel="0" collapsed="false">
      <c r="M121" s="3" t="s">
        <v>27</v>
      </c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</row>
    <row r="122" customFormat="false" ht="15.75" hidden="false" customHeight="false" outlineLevel="0" collapsed="false">
      <c r="M122" s="3" t="s">
        <v>29</v>
      </c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9"/>
      <c r="AF122" s="8"/>
      <c r="AH122" s="8"/>
      <c r="AI122" s="8"/>
      <c r="AJ122" s="8"/>
      <c r="AK122" s="8"/>
    </row>
    <row r="123" customFormat="false" ht="15.75" hidden="false" customHeight="false" outlineLevel="0" collapsed="false">
      <c r="M123" s="3" t="s">
        <v>31</v>
      </c>
      <c r="O123" s="16"/>
      <c r="P123" s="8"/>
      <c r="Q123" s="16"/>
      <c r="R123" s="8"/>
      <c r="S123" s="16"/>
      <c r="T123" s="8"/>
      <c r="U123" s="16"/>
      <c r="V123" s="8"/>
      <c r="W123" s="16"/>
      <c r="X123" s="8"/>
      <c r="Y123" s="16"/>
      <c r="Z123" s="8"/>
      <c r="AA123" s="16"/>
      <c r="AB123" s="8"/>
      <c r="AC123" s="16"/>
      <c r="AD123" s="12"/>
      <c r="AE123" s="16"/>
      <c r="AF123" s="12"/>
      <c r="AG123" s="16"/>
      <c r="AH123" s="8"/>
      <c r="AI123" s="16"/>
      <c r="AJ123" s="12"/>
      <c r="AK123" s="16"/>
    </row>
    <row r="124" customFormat="false" ht="16.5" hidden="false" customHeight="false" outlineLevel="0" collapsed="false">
      <c r="M124" s="3" t="s">
        <v>32</v>
      </c>
      <c r="O124" s="11"/>
      <c r="P124" s="8"/>
      <c r="Q124" s="11"/>
      <c r="R124" s="8"/>
      <c r="S124" s="11"/>
      <c r="T124" s="8"/>
      <c r="U124" s="11"/>
      <c r="V124" s="8"/>
      <c r="W124" s="11"/>
      <c r="X124" s="8"/>
      <c r="Y124" s="11"/>
      <c r="Z124" s="8"/>
      <c r="AA124" s="11"/>
      <c r="AB124" s="8"/>
      <c r="AC124" s="11"/>
      <c r="AD124" s="8"/>
      <c r="AE124" s="11"/>
      <c r="AF124" s="8"/>
      <c r="AG124" s="11"/>
      <c r="AH124" s="8"/>
      <c r="AI124" s="11"/>
      <c r="AJ124" s="8"/>
      <c r="AK124" s="11"/>
    </row>
    <row r="125" customFormat="false" ht="16.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</row>
    <row r="126" customFormat="false" ht="15.75" hidden="false" customHeight="false" outlineLevel="0" collapsed="false">
      <c r="L126" s="3" t="s">
        <v>54</v>
      </c>
      <c r="M126" s="3" t="s">
        <v>27</v>
      </c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</row>
    <row r="127" customFormat="false" ht="15.75" hidden="false" customHeight="false" outlineLevel="0" collapsed="false">
      <c r="M127" s="3" t="s">
        <v>29</v>
      </c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</row>
    <row r="128" customFormat="false" ht="15.75" hidden="false" customHeight="false" outlineLevel="0" collapsed="false">
      <c r="M128" s="3" t="s">
        <v>31</v>
      </c>
      <c r="O128" s="18"/>
      <c r="P128" s="19"/>
      <c r="Q128" s="18"/>
      <c r="R128" s="19"/>
      <c r="S128" s="18"/>
      <c r="T128" s="19"/>
      <c r="U128" s="18"/>
      <c r="V128" s="19"/>
      <c r="W128" s="18"/>
      <c r="X128" s="19"/>
      <c r="Y128" s="18"/>
      <c r="Z128" s="19"/>
      <c r="AA128" s="18"/>
      <c r="AB128" s="19"/>
      <c r="AC128" s="18"/>
      <c r="AD128" s="19"/>
      <c r="AE128" s="18"/>
      <c r="AF128" s="19"/>
      <c r="AG128" s="18"/>
      <c r="AH128" s="19"/>
      <c r="AI128" s="18"/>
      <c r="AJ128" s="19"/>
      <c r="AK128" s="18"/>
    </row>
    <row r="129" customFormat="false" ht="16.5" hidden="false" customHeight="false" outlineLevel="0" collapsed="false">
      <c r="M129" s="3" t="s">
        <v>32</v>
      </c>
      <c r="O129" s="11"/>
      <c r="P129" s="8"/>
      <c r="Q129" s="11"/>
      <c r="R129" s="8"/>
      <c r="S129" s="11"/>
      <c r="T129" s="8"/>
      <c r="U129" s="11"/>
      <c r="V129" s="8"/>
      <c r="W129" s="11"/>
      <c r="X129" s="8"/>
      <c r="Y129" s="11"/>
      <c r="Z129" s="8"/>
      <c r="AA129" s="11"/>
      <c r="AB129" s="8"/>
      <c r="AC129" s="11"/>
      <c r="AD129" s="8"/>
      <c r="AE129" s="11"/>
      <c r="AF129" s="8"/>
      <c r="AG129" s="11"/>
      <c r="AH129" s="8"/>
      <c r="AI129" s="11"/>
      <c r="AJ129" s="8"/>
      <c r="AK129" s="11"/>
      <c r="AL129" s="15" t="n">
        <f aca="false">SUM(O129:AK129)</f>
        <v>0</v>
      </c>
    </row>
    <row r="130" customFormat="false" ht="16.5" hidden="false" customHeight="false" outlineLevel="0" collapsed="false"/>
    <row r="135" customFormat="false" ht="15.75" hidden="false" customHeight="false" outlineLevel="0" collapsed="false">
      <c r="L135" s="3" t="s">
        <v>3</v>
      </c>
    </row>
    <row r="136" customFormat="false" ht="15.75" hidden="false" customHeight="false" outlineLevel="0" collapsed="false">
      <c r="L136" s="5" t="str">
        <f aca="false">L91</f>
        <v>2012 BUDGET for 2013 - 2017</v>
      </c>
    </row>
    <row r="137" customFormat="false" ht="15.75" hidden="false" customHeight="false" outlineLevel="0" collapsed="false">
      <c r="L137" s="3" t="s">
        <v>7</v>
      </c>
    </row>
    <row r="139" customFormat="false" ht="15.75" hidden="false" customHeight="false" outlineLevel="0" collapsed="false">
      <c r="L139" s="3" t="s">
        <v>65</v>
      </c>
    </row>
    <row r="140" customFormat="false" ht="15.75" hidden="false" customHeight="false" outlineLevel="0" collapsed="false">
      <c r="O140" s="7"/>
      <c r="Q140" s="7"/>
      <c r="S140" s="7"/>
      <c r="U140" s="7"/>
      <c r="W140" s="7"/>
      <c r="Y140" s="7"/>
      <c r="AA140" s="7"/>
      <c r="AC140" s="7"/>
      <c r="AE140" s="7"/>
      <c r="AG140" s="7"/>
      <c r="AI140" s="7"/>
      <c r="AK140" s="7"/>
    </row>
    <row r="141" customFormat="false" ht="15.75" hidden="false" customHeight="false" outlineLevel="0" collapsed="false">
      <c r="L141" s="3" t="str">
        <f aca="false">L96</f>
        <v>165-021</v>
      </c>
      <c r="M141" s="3" t="s">
        <v>25</v>
      </c>
    </row>
    <row r="142" customFormat="false" ht="15.75" hidden="false" customHeight="false" outlineLevel="0" collapsed="false">
      <c r="M142" s="3" t="s">
        <v>27</v>
      </c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</row>
    <row r="143" customFormat="false" ht="15.75" hidden="false" customHeight="false" outlineLevel="0" collapsed="false">
      <c r="M143" s="3" t="s">
        <v>29</v>
      </c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9"/>
      <c r="AB143" s="8"/>
      <c r="AD143" s="8"/>
      <c r="AE143" s="8"/>
      <c r="AF143" s="8"/>
      <c r="AG143" s="8"/>
      <c r="AH143" s="8"/>
      <c r="AI143" s="8"/>
      <c r="AJ143" s="8"/>
      <c r="AK143" s="8"/>
    </row>
    <row r="144" customFormat="false" ht="15.75" hidden="false" customHeight="false" outlineLevel="0" collapsed="false">
      <c r="M144" s="3" t="s">
        <v>31</v>
      </c>
      <c r="O144" s="10"/>
      <c r="P144" s="12"/>
      <c r="Q144" s="10"/>
      <c r="R144" s="12"/>
      <c r="S144" s="10"/>
      <c r="T144" s="12"/>
      <c r="U144" s="10"/>
      <c r="V144" s="17"/>
      <c r="W144" s="10"/>
      <c r="X144" s="12"/>
      <c r="Y144" s="10"/>
      <c r="Z144" s="12"/>
      <c r="AA144" s="10"/>
      <c r="AB144" s="12"/>
      <c r="AC144" s="10"/>
      <c r="AD144" s="12"/>
      <c r="AE144" s="10"/>
      <c r="AF144" s="12"/>
      <c r="AG144" s="10"/>
      <c r="AH144" s="12"/>
      <c r="AI144" s="10"/>
      <c r="AJ144" s="12"/>
      <c r="AK144" s="10"/>
    </row>
    <row r="145" customFormat="false" ht="16.5" hidden="false" customHeight="false" outlineLevel="0" collapsed="false">
      <c r="M145" s="3" t="s">
        <v>32</v>
      </c>
      <c r="O145" s="11"/>
      <c r="P145" s="8"/>
      <c r="Q145" s="11"/>
      <c r="R145" s="8"/>
      <c r="S145" s="11"/>
      <c r="T145" s="8"/>
      <c r="U145" s="11"/>
      <c r="V145" s="8"/>
      <c r="W145" s="11"/>
      <c r="X145" s="8"/>
      <c r="Y145" s="11"/>
      <c r="Z145" s="8"/>
      <c r="AA145" s="11"/>
      <c r="AB145" s="8"/>
      <c r="AC145" s="11"/>
      <c r="AD145" s="8"/>
      <c r="AE145" s="11"/>
      <c r="AF145" s="8"/>
      <c r="AG145" s="11"/>
      <c r="AH145" s="8"/>
      <c r="AI145" s="11"/>
      <c r="AJ145" s="8"/>
      <c r="AK145" s="11"/>
    </row>
    <row r="146" customFormat="false" ht="16.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</row>
    <row r="147" customFormat="false" ht="15.75" hidden="false" customHeight="false" outlineLevel="0" collapsed="false">
      <c r="L147" s="3" t="str">
        <f aca="false">L102</f>
        <v>165-040</v>
      </c>
      <c r="M147" s="3" t="s">
        <v>36</v>
      </c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</row>
    <row r="148" customFormat="false" ht="15.75" hidden="false" customHeight="false" outlineLevel="0" collapsed="false">
      <c r="M148" s="3" t="s">
        <v>27</v>
      </c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</row>
    <row r="149" customFormat="false" ht="15.75" hidden="false" customHeight="false" outlineLevel="0" collapsed="false">
      <c r="M149" s="3" t="s">
        <v>29</v>
      </c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9"/>
      <c r="AF149" s="8"/>
      <c r="AH149" s="8"/>
      <c r="AI149" s="8"/>
      <c r="AJ149" s="8"/>
      <c r="AK149" s="8"/>
    </row>
    <row r="150" customFormat="false" ht="15.75" hidden="false" customHeight="false" outlineLevel="0" collapsed="false">
      <c r="M150" s="3" t="s">
        <v>31</v>
      </c>
      <c r="O150" s="10"/>
      <c r="P150" s="12"/>
      <c r="Q150" s="10"/>
      <c r="R150" s="12"/>
      <c r="S150" s="10"/>
      <c r="T150" s="12"/>
      <c r="U150" s="10"/>
      <c r="V150" s="12"/>
      <c r="W150" s="10"/>
      <c r="X150" s="12"/>
      <c r="Y150" s="10"/>
      <c r="Z150" s="12"/>
      <c r="AA150" s="10"/>
      <c r="AB150" s="12"/>
      <c r="AC150" s="10"/>
      <c r="AD150" s="12"/>
      <c r="AE150" s="10"/>
      <c r="AF150" s="12"/>
      <c r="AG150" s="10"/>
      <c r="AH150" s="12"/>
      <c r="AI150" s="10"/>
      <c r="AJ150" s="12"/>
      <c r="AK150" s="10"/>
    </row>
    <row r="151" customFormat="false" ht="16.5" hidden="false" customHeight="false" outlineLevel="0" collapsed="false">
      <c r="M151" s="3" t="s">
        <v>32</v>
      </c>
      <c r="O151" s="11"/>
      <c r="P151" s="8"/>
      <c r="Q151" s="11"/>
      <c r="R151" s="8"/>
      <c r="S151" s="11"/>
      <c r="T151" s="8"/>
      <c r="U151" s="11"/>
      <c r="V151" s="8"/>
      <c r="W151" s="11"/>
      <c r="X151" s="8"/>
      <c r="Y151" s="11"/>
      <c r="Z151" s="8"/>
      <c r="AA151" s="11"/>
      <c r="AB151" s="8"/>
      <c r="AC151" s="11"/>
      <c r="AD151" s="8"/>
      <c r="AE151" s="11"/>
      <c r="AF151" s="8"/>
      <c r="AG151" s="11"/>
      <c r="AH151" s="8"/>
      <c r="AI151" s="11"/>
      <c r="AJ151" s="8"/>
      <c r="AK151" s="11"/>
    </row>
    <row r="152" customFormat="false" ht="16.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</row>
    <row r="153" customFormat="false" ht="15.75" hidden="false" customHeight="false" outlineLevel="0" collapsed="false">
      <c r="L153" s="3" t="str">
        <f aca="false">L108</f>
        <v>165-090</v>
      </c>
      <c r="M153" s="3" t="s">
        <v>43</v>
      </c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</row>
    <row r="154" customFormat="false" ht="15.75" hidden="false" customHeight="false" outlineLevel="0" collapsed="false">
      <c r="M154" s="3" t="s">
        <v>27</v>
      </c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</row>
    <row r="155" customFormat="false" ht="15.75" hidden="false" customHeight="false" outlineLevel="0" collapsed="false">
      <c r="M155" s="3" t="s">
        <v>29</v>
      </c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</row>
    <row r="156" customFormat="false" ht="15.75" hidden="false" customHeight="false" outlineLevel="0" collapsed="false">
      <c r="M156" s="3" t="s">
        <v>31</v>
      </c>
      <c r="O156" s="10"/>
      <c r="P156" s="12"/>
      <c r="Q156" s="10"/>
      <c r="R156" s="12"/>
      <c r="S156" s="10"/>
      <c r="T156" s="12"/>
      <c r="U156" s="10"/>
      <c r="V156" s="17"/>
      <c r="W156" s="10"/>
      <c r="X156" s="12"/>
      <c r="Y156" s="10"/>
      <c r="Z156" s="12"/>
      <c r="AA156" s="10"/>
      <c r="AB156" s="12"/>
      <c r="AC156" s="10"/>
      <c r="AD156" s="12"/>
      <c r="AE156" s="10"/>
      <c r="AF156" s="12"/>
      <c r="AG156" s="10"/>
      <c r="AH156" s="12"/>
      <c r="AI156" s="10"/>
      <c r="AJ156" s="12"/>
      <c r="AK156" s="10"/>
    </row>
    <row r="157" customFormat="false" ht="16.5" hidden="false" customHeight="false" outlineLevel="0" collapsed="false">
      <c r="M157" s="3" t="s">
        <v>32</v>
      </c>
      <c r="O157" s="11"/>
      <c r="P157" s="8"/>
      <c r="Q157" s="11"/>
      <c r="R157" s="8"/>
      <c r="S157" s="11"/>
      <c r="T157" s="8"/>
      <c r="U157" s="11"/>
      <c r="V157" s="8"/>
      <c r="W157" s="11"/>
      <c r="X157" s="8"/>
      <c r="Y157" s="11"/>
      <c r="Z157" s="8"/>
      <c r="AA157" s="11"/>
      <c r="AB157" s="8"/>
      <c r="AC157" s="11"/>
      <c r="AD157" s="8"/>
      <c r="AE157" s="11"/>
      <c r="AF157" s="8"/>
      <c r="AG157" s="11"/>
      <c r="AH157" s="8"/>
      <c r="AI157" s="11"/>
      <c r="AJ157" s="8"/>
      <c r="AK157" s="11"/>
    </row>
    <row r="158" customFormat="false" ht="16.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</row>
    <row r="159" customFormat="false" ht="15.75" hidden="false" customHeight="false" outlineLevel="0" collapsed="false">
      <c r="L159" s="3" t="str">
        <f aca="false">L114</f>
        <v>165-100</v>
      </c>
      <c r="M159" s="3" t="s">
        <v>46</v>
      </c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</row>
    <row r="160" customFormat="false" ht="15.75" hidden="false" customHeight="false" outlineLevel="0" collapsed="false">
      <c r="M160" s="3" t="s">
        <v>27</v>
      </c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</row>
    <row r="161" customFormat="false" ht="15.75" hidden="false" customHeight="false" outlineLevel="0" collapsed="false">
      <c r="M161" s="3" t="s">
        <v>29</v>
      </c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9"/>
      <c r="AF161" s="8"/>
      <c r="AH161" s="8"/>
      <c r="AI161" s="8"/>
      <c r="AJ161" s="8"/>
      <c r="AK161" s="8"/>
    </row>
    <row r="162" customFormat="false" ht="15.75" hidden="false" customHeight="false" outlineLevel="0" collapsed="false">
      <c r="M162" s="3" t="s">
        <v>31</v>
      </c>
      <c r="O162" s="10"/>
      <c r="P162" s="12"/>
      <c r="Q162" s="10"/>
      <c r="R162" s="12"/>
      <c r="S162" s="10"/>
      <c r="T162" s="12"/>
      <c r="U162" s="10"/>
      <c r="V162" s="12"/>
      <c r="W162" s="10"/>
      <c r="X162" s="12"/>
      <c r="Y162" s="10"/>
      <c r="Z162" s="12"/>
      <c r="AA162" s="10"/>
      <c r="AB162" s="12"/>
      <c r="AC162" s="10"/>
      <c r="AD162" s="12"/>
      <c r="AE162" s="10"/>
      <c r="AF162" s="12"/>
      <c r="AG162" s="10"/>
      <c r="AH162" s="12"/>
      <c r="AI162" s="10"/>
      <c r="AJ162" s="12"/>
      <c r="AK162" s="10"/>
    </row>
    <row r="163" customFormat="false" ht="16.5" hidden="false" customHeight="false" outlineLevel="0" collapsed="false">
      <c r="M163" s="3" t="s">
        <v>32</v>
      </c>
      <c r="O163" s="11"/>
      <c r="P163" s="8"/>
      <c r="Q163" s="11"/>
      <c r="R163" s="8"/>
      <c r="S163" s="11"/>
      <c r="T163" s="8"/>
      <c r="U163" s="11"/>
      <c r="V163" s="8"/>
      <c r="W163" s="11"/>
      <c r="X163" s="8"/>
      <c r="Y163" s="11"/>
      <c r="Z163" s="8"/>
      <c r="AA163" s="11"/>
      <c r="AB163" s="8"/>
      <c r="AC163" s="11"/>
      <c r="AD163" s="8"/>
      <c r="AE163" s="11"/>
      <c r="AF163" s="8"/>
      <c r="AG163" s="11"/>
      <c r="AH163" s="8"/>
      <c r="AI163" s="11"/>
      <c r="AJ163" s="8"/>
      <c r="AK163" s="11"/>
    </row>
    <row r="164" customFormat="false" ht="16.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</row>
    <row r="165" customFormat="false" ht="15.75" hidden="false" customHeight="false" outlineLevel="0" collapsed="false">
      <c r="L165" s="3" t="str">
        <f aca="false">L120</f>
        <v>165-101</v>
      </c>
      <c r="M165" s="3" t="s">
        <v>53</v>
      </c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5.75" hidden="false" customHeight="false" outlineLevel="0" collapsed="false">
      <c r="M166" s="3" t="s">
        <v>27</v>
      </c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</row>
    <row r="167" customFormat="false" ht="15.75" hidden="false" customHeight="false" outlineLevel="0" collapsed="false">
      <c r="M167" s="3" t="s">
        <v>29</v>
      </c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9"/>
      <c r="AF167" s="8"/>
      <c r="AH167" s="8"/>
      <c r="AI167" s="8"/>
      <c r="AJ167" s="8"/>
      <c r="AK167" s="8"/>
    </row>
    <row r="168" customFormat="false" ht="15.75" hidden="false" customHeight="false" outlineLevel="0" collapsed="false">
      <c r="M168" s="3" t="s">
        <v>31</v>
      </c>
      <c r="O168" s="16"/>
      <c r="P168" s="8"/>
      <c r="Q168" s="16"/>
      <c r="R168" s="8"/>
      <c r="S168" s="16"/>
      <c r="T168" s="8"/>
      <c r="U168" s="16"/>
      <c r="V168" s="8"/>
      <c r="W168" s="16"/>
      <c r="X168" s="8"/>
      <c r="Y168" s="16"/>
      <c r="Z168" s="8"/>
      <c r="AA168" s="16"/>
      <c r="AB168" s="8"/>
      <c r="AC168" s="16"/>
      <c r="AD168" s="12"/>
      <c r="AE168" s="16"/>
      <c r="AF168" s="12"/>
      <c r="AG168" s="16"/>
      <c r="AH168" s="8"/>
      <c r="AI168" s="16"/>
      <c r="AJ168" s="12"/>
      <c r="AK168" s="16"/>
    </row>
    <row r="169" customFormat="false" ht="16.5" hidden="false" customHeight="false" outlineLevel="0" collapsed="false">
      <c r="M169" s="3" t="s">
        <v>32</v>
      </c>
      <c r="O169" s="11"/>
      <c r="P169" s="8"/>
      <c r="Q169" s="11"/>
      <c r="R169" s="8"/>
      <c r="S169" s="11"/>
      <c r="T169" s="8"/>
      <c r="U169" s="11"/>
      <c r="V169" s="8"/>
      <c r="W169" s="11"/>
      <c r="X169" s="8"/>
      <c r="Y169" s="11"/>
      <c r="Z169" s="8"/>
      <c r="AA169" s="11"/>
      <c r="AB169" s="8"/>
      <c r="AC169" s="11"/>
      <c r="AD169" s="8"/>
      <c r="AE169" s="11"/>
      <c r="AF169" s="8"/>
      <c r="AG169" s="11"/>
      <c r="AH169" s="8"/>
      <c r="AI169" s="11"/>
      <c r="AJ169" s="8"/>
      <c r="AK169" s="11"/>
    </row>
    <row r="170" customFormat="false" ht="16.5" hidden="false" customHeight="false" outlineLevel="0" collapsed="false"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5.75" hidden="false" customHeight="false" outlineLevel="0" collapsed="false">
      <c r="L171" s="3" t="s">
        <v>54</v>
      </c>
      <c r="M171" s="3" t="s">
        <v>27</v>
      </c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</row>
    <row r="172" customFormat="false" ht="15.75" hidden="false" customHeight="false" outlineLevel="0" collapsed="false">
      <c r="M172" s="3" t="s">
        <v>29</v>
      </c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</row>
    <row r="173" customFormat="false" ht="15.75" hidden="false" customHeight="false" outlineLevel="0" collapsed="false">
      <c r="M173" s="3" t="s">
        <v>31</v>
      </c>
      <c r="O173" s="18"/>
      <c r="P173" s="19"/>
      <c r="Q173" s="18"/>
      <c r="R173" s="19"/>
      <c r="S173" s="18"/>
      <c r="T173" s="19"/>
      <c r="U173" s="18"/>
      <c r="V173" s="19"/>
      <c r="W173" s="18"/>
      <c r="X173" s="19"/>
      <c r="Y173" s="18"/>
      <c r="Z173" s="19"/>
      <c r="AA173" s="18"/>
      <c r="AB173" s="19"/>
      <c r="AC173" s="18"/>
      <c r="AD173" s="19"/>
      <c r="AE173" s="18"/>
      <c r="AF173" s="19"/>
      <c r="AG173" s="18"/>
      <c r="AH173" s="19"/>
      <c r="AI173" s="18"/>
      <c r="AJ173" s="19"/>
      <c r="AK173" s="18"/>
      <c r="AL173" s="19"/>
    </row>
    <row r="174" customFormat="false" ht="16.5" hidden="false" customHeight="false" outlineLevel="0" collapsed="false">
      <c r="M174" s="3" t="s">
        <v>32</v>
      </c>
      <c r="O174" s="11"/>
      <c r="P174" s="8"/>
      <c r="Q174" s="11"/>
      <c r="R174" s="8"/>
      <c r="S174" s="11"/>
      <c r="T174" s="8"/>
      <c r="U174" s="11"/>
      <c r="V174" s="8"/>
      <c r="W174" s="11"/>
      <c r="X174" s="8"/>
      <c r="Y174" s="11"/>
      <c r="Z174" s="8"/>
      <c r="AA174" s="11"/>
      <c r="AB174" s="8"/>
      <c r="AC174" s="11"/>
      <c r="AD174" s="8"/>
      <c r="AE174" s="11"/>
      <c r="AF174" s="8"/>
      <c r="AG174" s="11"/>
      <c r="AH174" s="8"/>
      <c r="AI174" s="11"/>
      <c r="AJ174" s="8"/>
      <c r="AK174" s="11"/>
      <c r="AL174" s="15" t="n">
        <f aca="false">SUM(O174:AK174)</f>
        <v>0</v>
      </c>
    </row>
    <row r="175" customFormat="false" ht="16.5" hidden="false" customHeight="false" outlineLevel="0" collapsed="false"/>
    <row r="180" customFormat="false" ht="15.75" hidden="false" customHeight="false" outlineLevel="0" collapsed="false">
      <c r="L180" s="3" t="s">
        <v>3</v>
      </c>
    </row>
    <row r="181" customFormat="false" ht="15.75" hidden="false" customHeight="false" outlineLevel="0" collapsed="false">
      <c r="L181" s="5" t="str">
        <f aca="false">L136</f>
        <v>2012 BUDGET for 2013 - 2017</v>
      </c>
    </row>
    <row r="182" customFormat="false" ht="15.75" hidden="false" customHeight="false" outlineLevel="0" collapsed="false">
      <c r="L182" s="3" t="s">
        <v>7</v>
      </c>
    </row>
    <row r="184" customFormat="false" ht="15.75" hidden="false" customHeight="false" outlineLevel="0" collapsed="false">
      <c r="L184" s="3" t="s">
        <v>66</v>
      </c>
    </row>
    <row r="185" customFormat="false" ht="15.75" hidden="false" customHeight="false" outlineLevel="0" collapsed="false">
      <c r="O185" s="7"/>
      <c r="Q185" s="7"/>
      <c r="S185" s="7"/>
      <c r="U185" s="7"/>
      <c r="W185" s="7"/>
      <c r="Y185" s="7"/>
      <c r="AA185" s="7"/>
      <c r="AC185" s="7"/>
      <c r="AE185" s="7"/>
      <c r="AG185" s="7"/>
      <c r="AI185" s="7"/>
      <c r="AK185" s="7"/>
    </row>
    <row r="186" customFormat="false" ht="15.75" hidden="false" customHeight="false" outlineLevel="0" collapsed="false">
      <c r="L186" s="3" t="str">
        <f aca="false">L141</f>
        <v>165-021</v>
      </c>
      <c r="M186" s="3" t="s">
        <v>25</v>
      </c>
    </row>
    <row r="187" customFormat="false" ht="15.75" hidden="false" customHeight="false" outlineLevel="0" collapsed="false">
      <c r="M187" s="3" t="s">
        <v>27</v>
      </c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5.75" hidden="false" customHeight="false" outlineLevel="0" collapsed="false">
      <c r="M188" s="3" t="s">
        <v>29</v>
      </c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9"/>
      <c r="AB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5.75" hidden="false" customHeight="false" outlineLevel="0" collapsed="false">
      <c r="M189" s="3" t="s">
        <v>31</v>
      </c>
      <c r="O189" s="10"/>
      <c r="P189" s="12"/>
      <c r="Q189" s="10"/>
      <c r="R189" s="12"/>
      <c r="S189" s="10"/>
      <c r="T189" s="12"/>
      <c r="U189" s="10"/>
      <c r="V189" s="12"/>
      <c r="W189" s="10"/>
      <c r="X189" s="12"/>
      <c r="Y189" s="10"/>
      <c r="Z189" s="12"/>
      <c r="AA189" s="10"/>
      <c r="AB189" s="12"/>
      <c r="AC189" s="10"/>
      <c r="AD189" s="12"/>
      <c r="AE189" s="10"/>
      <c r="AF189" s="12"/>
      <c r="AG189" s="10"/>
      <c r="AH189" s="12"/>
      <c r="AI189" s="10"/>
      <c r="AJ189" s="12"/>
      <c r="AK189" s="10"/>
    </row>
    <row r="190" customFormat="false" ht="16.5" hidden="false" customHeight="false" outlineLevel="0" collapsed="false">
      <c r="M190" s="3" t="s">
        <v>32</v>
      </c>
      <c r="O190" s="11"/>
      <c r="P190" s="8"/>
      <c r="Q190" s="11"/>
      <c r="R190" s="8"/>
      <c r="S190" s="11"/>
      <c r="T190" s="8"/>
      <c r="U190" s="11"/>
      <c r="V190" s="8"/>
      <c r="W190" s="11"/>
      <c r="X190" s="8"/>
      <c r="Y190" s="11"/>
      <c r="Z190" s="8"/>
      <c r="AA190" s="11"/>
      <c r="AB190" s="8"/>
      <c r="AC190" s="11"/>
      <c r="AD190" s="8"/>
      <c r="AE190" s="11"/>
      <c r="AF190" s="8"/>
      <c r="AG190" s="11"/>
      <c r="AH190" s="8"/>
      <c r="AI190" s="11"/>
      <c r="AJ190" s="8"/>
      <c r="AK190" s="11"/>
    </row>
    <row r="191" customFormat="false" ht="16.5" hidden="false" customHeight="false" outlineLevel="0" collapsed="false"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5.75" hidden="false" customHeight="false" outlineLevel="0" collapsed="false">
      <c r="L192" s="3" t="str">
        <f aca="false">L147</f>
        <v>165-040</v>
      </c>
      <c r="M192" s="3" t="s">
        <v>36</v>
      </c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5.75" hidden="false" customHeight="false" outlineLevel="0" collapsed="false">
      <c r="M193" s="3" t="s">
        <v>27</v>
      </c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5.75" hidden="false" customHeight="false" outlineLevel="0" collapsed="false">
      <c r="M194" s="3" t="s">
        <v>29</v>
      </c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9"/>
      <c r="AF194" s="8"/>
      <c r="AH194" s="8"/>
      <c r="AI194" s="8"/>
      <c r="AJ194" s="8"/>
      <c r="AK194" s="8"/>
    </row>
    <row r="195" customFormat="false" ht="15.75" hidden="false" customHeight="false" outlineLevel="0" collapsed="false">
      <c r="M195" s="3" t="s">
        <v>31</v>
      </c>
      <c r="O195" s="10"/>
      <c r="P195" s="12"/>
      <c r="Q195" s="10"/>
      <c r="R195" s="12"/>
      <c r="S195" s="10"/>
      <c r="T195" s="12"/>
      <c r="U195" s="10"/>
      <c r="V195" s="12"/>
      <c r="W195" s="10"/>
      <c r="X195" s="12"/>
      <c r="Y195" s="10"/>
      <c r="Z195" s="12"/>
      <c r="AA195" s="10"/>
      <c r="AB195" s="12"/>
      <c r="AC195" s="10"/>
      <c r="AD195" s="12"/>
      <c r="AE195" s="10"/>
      <c r="AF195" s="12"/>
      <c r="AG195" s="10"/>
      <c r="AH195" s="12"/>
      <c r="AI195" s="10"/>
      <c r="AJ195" s="12"/>
      <c r="AK195" s="10"/>
    </row>
    <row r="196" customFormat="false" ht="16.5" hidden="false" customHeight="false" outlineLevel="0" collapsed="false">
      <c r="M196" s="3" t="s">
        <v>32</v>
      </c>
      <c r="O196" s="11"/>
      <c r="P196" s="8"/>
      <c r="Q196" s="11"/>
      <c r="R196" s="8"/>
      <c r="S196" s="11"/>
      <c r="T196" s="8"/>
      <c r="U196" s="11"/>
      <c r="V196" s="8"/>
      <c r="W196" s="11"/>
      <c r="X196" s="8"/>
      <c r="Y196" s="11"/>
      <c r="Z196" s="8"/>
      <c r="AA196" s="11"/>
      <c r="AB196" s="8"/>
      <c r="AC196" s="11"/>
      <c r="AD196" s="8"/>
      <c r="AE196" s="11"/>
      <c r="AF196" s="8"/>
      <c r="AG196" s="11"/>
      <c r="AH196" s="8"/>
      <c r="AI196" s="11"/>
      <c r="AJ196" s="8"/>
      <c r="AK196" s="11"/>
    </row>
    <row r="197" customFormat="false" ht="16.5" hidden="false" customHeight="false" outlineLevel="0" collapsed="false"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5.75" hidden="false" customHeight="false" outlineLevel="0" collapsed="false">
      <c r="L198" s="3" t="str">
        <f aca="false">L153</f>
        <v>165-090</v>
      </c>
      <c r="M198" s="3" t="s">
        <v>43</v>
      </c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5.75" hidden="false" customHeight="false" outlineLevel="0" collapsed="false">
      <c r="M199" s="3" t="s">
        <v>27</v>
      </c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5.75" hidden="false" customHeight="false" outlineLevel="0" collapsed="false">
      <c r="M200" s="3" t="s">
        <v>29</v>
      </c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5.75" hidden="false" customHeight="false" outlineLevel="0" collapsed="false">
      <c r="M201" s="3" t="s">
        <v>31</v>
      </c>
      <c r="O201" s="10"/>
      <c r="P201" s="12"/>
      <c r="Q201" s="10"/>
      <c r="R201" s="12"/>
      <c r="S201" s="10"/>
      <c r="T201" s="12"/>
      <c r="U201" s="10"/>
      <c r="V201" s="17"/>
      <c r="W201" s="10"/>
      <c r="X201" s="12"/>
      <c r="Y201" s="10"/>
      <c r="Z201" s="12"/>
      <c r="AA201" s="10"/>
      <c r="AB201" s="12"/>
      <c r="AC201" s="10"/>
      <c r="AD201" s="12"/>
      <c r="AE201" s="10"/>
      <c r="AF201" s="12"/>
      <c r="AG201" s="10"/>
      <c r="AH201" s="12"/>
      <c r="AI201" s="10"/>
      <c r="AJ201" s="12"/>
      <c r="AK201" s="10"/>
    </row>
    <row r="202" customFormat="false" ht="16.5" hidden="false" customHeight="false" outlineLevel="0" collapsed="false">
      <c r="M202" s="3" t="s">
        <v>32</v>
      </c>
      <c r="O202" s="11"/>
      <c r="P202" s="8"/>
      <c r="Q202" s="11"/>
      <c r="R202" s="8"/>
      <c r="S202" s="11"/>
      <c r="T202" s="8"/>
      <c r="U202" s="11"/>
      <c r="V202" s="8"/>
      <c r="W202" s="11"/>
      <c r="X202" s="8"/>
      <c r="Y202" s="11"/>
      <c r="Z202" s="8"/>
      <c r="AA202" s="11"/>
      <c r="AB202" s="8"/>
      <c r="AC202" s="11"/>
      <c r="AD202" s="8"/>
      <c r="AE202" s="11"/>
      <c r="AF202" s="8"/>
      <c r="AG202" s="11"/>
      <c r="AH202" s="8"/>
      <c r="AI202" s="11"/>
      <c r="AJ202" s="8"/>
      <c r="AK202" s="11"/>
    </row>
    <row r="203" customFormat="false" ht="16.5" hidden="false" customHeight="false" outlineLevel="0" collapsed="false"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  <row r="204" customFormat="false" ht="15.75" hidden="false" customHeight="false" outlineLevel="0" collapsed="false">
      <c r="L204" s="3" t="str">
        <f aca="false">L159</f>
        <v>165-100</v>
      </c>
      <c r="M204" s="3" t="s">
        <v>46</v>
      </c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</row>
    <row r="205" customFormat="false" ht="15.75" hidden="false" customHeight="false" outlineLevel="0" collapsed="false">
      <c r="M205" s="3" t="s">
        <v>27</v>
      </c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</row>
    <row r="206" customFormat="false" ht="15.75" hidden="false" customHeight="false" outlineLevel="0" collapsed="false">
      <c r="M206" s="3" t="s">
        <v>29</v>
      </c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9"/>
      <c r="AF206" s="8"/>
      <c r="AH206" s="8"/>
      <c r="AI206" s="8"/>
      <c r="AJ206" s="8"/>
      <c r="AK206" s="8"/>
    </row>
    <row r="207" customFormat="false" ht="15.75" hidden="false" customHeight="false" outlineLevel="0" collapsed="false">
      <c r="M207" s="3" t="s">
        <v>31</v>
      </c>
      <c r="O207" s="10"/>
      <c r="P207" s="12"/>
      <c r="Q207" s="10"/>
      <c r="R207" s="12"/>
      <c r="S207" s="10"/>
      <c r="T207" s="12"/>
      <c r="U207" s="10"/>
      <c r="V207" s="12"/>
      <c r="W207" s="10"/>
      <c r="X207" s="12"/>
      <c r="Y207" s="10"/>
      <c r="Z207" s="12"/>
      <c r="AA207" s="10"/>
      <c r="AB207" s="17"/>
      <c r="AC207" s="10"/>
      <c r="AD207" s="12"/>
      <c r="AE207" s="10"/>
      <c r="AF207" s="12"/>
      <c r="AG207" s="10"/>
      <c r="AH207" s="12"/>
      <c r="AI207" s="10"/>
      <c r="AJ207" s="12"/>
      <c r="AK207" s="10"/>
    </row>
    <row r="208" customFormat="false" ht="16.5" hidden="false" customHeight="false" outlineLevel="0" collapsed="false">
      <c r="M208" s="3" t="s">
        <v>32</v>
      </c>
      <c r="O208" s="11"/>
      <c r="P208" s="8"/>
      <c r="Q208" s="11"/>
      <c r="R208" s="8"/>
      <c r="S208" s="11"/>
      <c r="T208" s="8"/>
      <c r="U208" s="11"/>
      <c r="V208" s="8"/>
      <c r="W208" s="11"/>
      <c r="X208" s="8"/>
      <c r="Y208" s="11"/>
      <c r="Z208" s="8"/>
      <c r="AA208" s="11"/>
      <c r="AB208" s="8"/>
      <c r="AC208" s="11"/>
      <c r="AD208" s="8"/>
      <c r="AE208" s="11"/>
      <c r="AF208" s="8"/>
      <c r="AG208" s="11"/>
      <c r="AH208" s="8"/>
      <c r="AI208" s="11"/>
      <c r="AJ208" s="8"/>
      <c r="AK208" s="11"/>
    </row>
    <row r="209" customFormat="false" ht="16.5" hidden="false" customHeight="false" outlineLevel="0" collapsed="false"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</row>
    <row r="210" customFormat="false" ht="15.75" hidden="false" customHeight="false" outlineLevel="0" collapsed="false">
      <c r="L210" s="3" t="str">
        <f aca="false">L165</f>
        <v>165-101</v>
      </c>
      <c r="M210" s="3" t="s">
        <v>53</v>
      </c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</row>
    <row r="211" customFormat="false" ht="15.75" hidden="false" customHeight="false" outlineLevel="0" collapsed="false">
      <c r="M211" s="3" t="s">
        <v>27</v>
      </c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</row>
    <row r="212" customFormat="false" ht="15.75" hidden="false" customHeight="false" outlineLevel="0" collapsed="false">
      <c r="M212" s="3" t="s">
        <v>29</v>
      </c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9"/>
      <c r="AF212" s="8"/>
      <c r="AH212" s="8"/>
      <c r="AI212" s="8"/>
      <c r="AJ212" s="8"/>
      <c r="AK212" s="8"/>
    </row>
    <row r="213" customFormat="false" ht="15.75" hidden="false" customHeight="false" outlineLevel="0" collapsed="false">
      <c r="M213" s="3" t="s">
        <v>31</v>
      </c>
      <c r="O213" s="16"/>
      <c r="P213" s="8"/>
      <c r="Q213" s="16"/>
      <c r="R213" s="8"/>
      <c r="S213" s="16"/>
      <c r="T213" s="8"/>
      <c r="U213" s="16"/>
      <c r="V213" s="8"/>
      <c r="W213" s="16"/>
      <c r="X213" s="8"/>
      <c r="Y213" s="16"/>
      <c r="Z213" s="8"/>
      <c r="AA213" s="16"/>
      <c r="AB213" s="8"/>
      <c r="AC213" s="16"/>
      <c r="AD213" s="12"/>
      <c r="AE213" s="16"/>
      <c r="AF213" s="12"/>
      <c r="AG213" s="16"/>
      <c r="AH213" s="8"/>
      <c r="AI213" s="16"/>
      <c r="AJ213" s="12"/>
      <c r="AK213" s="16"/>
    </row>
    <row r="214" customFormat="false" ht="16.5" hidden="false" customHeight="false" outlineLevel="0" collapsed="false">
      <c r="M214" s="3" t="s">
        <v>32</v>
      </c>
      <c r="O214" s="11"/>
      <c r="P214" s="8"/>
      <c r="Q214" s="11"/>
      <c r="R214" s="8"/>
      <c r="S214" s="11"/>
      <c r="T214" s="8"/>
      <c r="U214" s="11"/>
      <c r="V214" s="8"/>
      <c r="W214" s="11"/>
      <c r="X214" s="8"/>
      <c r="Y214" s="11"/>
      <c r="Z214" s="8"/>
      <c r="AA214" s="11"/>
      <c r="AB214" s="8"/>
      <c r="AC214" s="11"/>
      <c r="AD214" s="8"/>
      <c r="AE214" s="11"/>
      <c r="AF214" s="8"/>
      <c r="AG214" s="11"/>
      <c r="AH214" s="8"/>
      <c r="AI214" s="11"/>
      <c r="AJ214" s="8"/>
      <c r="AK214" s="11"/>
    </row>
    <row r="215" customFormat="false" ht="16.5" hidden="false" customHeight="false" outlineLevel="0" collapsed="false"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</row>
    <row r="216" customFormat="false" ht="15.75" hidden="false" customHeight="false" outlineLevel="0" collapsed="false">
      <c r="L216" s="3" t="s">
        <v>54</v>
      </c>
      <c r="M216" s="3" t="s">
        <v>27</v>
      </c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</row>
    <row r="217" customFormat="false" ht="15.75" hidden="false" customHeight="false" outlineLevel="0" collapsed="false">
      <c r="M217" s="3" t="s">
        <v>29</v>
      </c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</row>
    <row r="218" customFormat="false" ht="15.75" hidden="false" customHeight="false" outlineLevel="0" collapsed="false">
      <c r="M218" s="3" t="s">
        <v>31</v>
      </c>
      <c r="O218" s="18"/>
      <c r="P218" s="19"/>
      <c r="Q218" s="18"/>
      <c r="R218" s="19"/>
      <c r="S218" s="18"/>
      <c r="T218" s="19"/>
      <c r="U218" s="18"/>
      <c r="V218" s="19"/>
      <c r="W218" s="18"/>
      <c r="X218" s="19"/>
      <c r="Y218" s="18"/>
      <c r="Z218" s="19"/>
      <c r="AA218" s="18"/>
      <c r="AB218" s="19"/>
      <c r="AC218" s="18"/>
      <c r="AD218" s="19"/>
      <c r="AE218" s="18"/>
      <c r="AF218" s="19"/>
      <c r="AG218" s="18"/>
      <c r="AH218" s="19"/>
      <c r="AI218" s="18"/>
      <c r="AJ218" s="19"/>
      <c r="AK218" s="18"/>
      <c r="AL218" s="19"/>
    </row>
    <row r="219" customFormat="false" ht="16.5" hidden="false" customHeight="false" outlineLevel="0" collapsed="false">
      <c r="M219" s="3" t="s">
        <v>32</v>
      </c>
      <c r="O219" s="11"/>
      <c r="P219" s="8"/>
      <c r="Q219" s="11"/>
      <c r="R219" s="8"/>
      <c r="S219" s="11"/>
      <c r="T219" s="8"/>
      <c r="U219" s="11"/>
      <c r="V219" s="8"/>
      <c r="W219" s="11"/>
      <c r="X219" s="8"/>
      <c r="Y219" s="11"/>
      <c r="Z219" s="8"/>
      <c r="AA219" s="11"/>
      <c r="AB219" s="8"/>
      <c r="AC219" s="11"/>
      <c r="AD219" s="8"/>
      <c r="AE219" s="11"/>
      <c r="AF219" s="8"/>
      <c r="AG219" s="11"/>
      <c r="AH219" s="8"/>
      <c r="AI219" s="11"/>
      <c r="AJ219" s="8"/>
      <c r="AK219" s="11"/>
      <c r="AL219" s="15" t="n">
        <f aca="false">SUM(O219:AK219)</f>
        <v>0</v>
      </c>
    </row>
    <row r="220" customFormat="false" ht="16.5" hidden="false" customHeight="false" outlineLevel="0" collapsed="false"/>
  </sheetData>
  <mergeCells count="3">
    <mergeCell ref="AM1:AT1"/>
    <mergeCell ref="AM2:AT2"/>
    <mergeCell ref="AM3:AT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" man="true" max="16383" min="0"/>
    <brk id="1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31640625" defaultRowHeight="12.75" zeroHeight="false" outlineLevelRow="0" outlineLevelCol="0"/>
  <cols>
    <col collapsed="false" customWidth="true" hidden="false" outlineLevel="0" max="1" min="1" style="21" width="26.32"/>
    <col collapsed="false" customWidth="true" hidden="false" outlineLevel="0" max="2" min="2" style="21" width="7.78"/>
    <col collapsed="false" customWidth="true" hidden="false" outlineLevel="0" max="3" min="3" style="21" width="7.2"/>
    <col collapsed="false" customWidth="true" hidden="false" outlineLevel="0" max="4" min="4" style="21" width="9.6"/>
    <col collapsed="false" customWidth="true" hidden="false" outlineLevel="0" max="5" min="5" style="21" width="10.52"/>
    <col collapsed="false" customWidth="true" hidden="false" outlineLevel="0" max="6" min="6" style="21" width="11.09"/>
    <col collapsed="false" customWidth="true" hidden="false" outlineLevel="0" max="7" min="7" style="21" width="10.17"/>
    <col collapsed="false" customWidth="true" hidden="false" outlineLevel="0" max="8" min="8" style="21" width="10.41"/>
    <col collapsed="false" customWidth="true" hidden="false" outlineLevel="0" max="9" min="9" style="21" width="9.26"/>
    <col collapsed="false" customWidth="false" hidden="false" outlineLevel="0" max="257" min="10" style="21" width="7.31"/>
  </cols>
  <sheetData>
    <row r="1" customFormat="false" ht="22.5" hidden="false" customHeight="false" outlineLevel="0" collapsed="false">
      <c r="A1" s="22" t="s">
        <v>3</v>
      </c>
      <c r="B1" s="23"/>
      <c r="C1" s="23"/>
      <c r="D1" s="24"/>
    </row>
    <row r="2" customFormat="false" ht="20.25" hidden="false" customHeight="false" outlineLevel="0" collapsed="false">
      <c r="A2" s="25" t="s">
        <v>67</v>
      </c>
      <c r="B2" s="23"/>
      <c r="C2" s="23"/>
      <c r="D2" s="24"/>
    </row>
    <row r="3" customFormat="false" ht="20.25" hidden="false" customHeight="false" outlineLevel="0" collapsed="false">
      <c r="A3" s="26" t="n">
        <v>41120</v>
      </c>
      <c r="B3" s="23"/>
      <c r="C3" s="23"/>
      <c r="D3" s="24"/>
    </row>
    <row r="4" customFormat="false" ht="12.75" hidden="false" customHeight="false" outlineLevel="0" collapsed="false">
      <c r="A4" s="27"/>
      <c r="B4" s="27"/>
      <c r="C4" s="27"/>
      <c r="D4" s="28"/>
    </row>
    <row r="5" customFormat="false" ht="12.75" hidden="false" customHeight="false" outlineLevel="0" collapsed="false">
      <c r="A5" s="29"/>
      <c r="B5" s="29"/>
      <c r="C5" s="29"/>
      <c r="D5" s="30" t="s">
        <v>68</v>
      </c>
      <c r="E5" s="31" t="s">
        <v>69</v>
      </c>
      <c r="F5" s="31" t="s">
        <v>70</v>
      </c>
      <c r="G5" s="31" t="s">
        <v>70</v>
      </c>
      <c r="H5" s="31" t="s">
        <v>70</v>
      </c>
      <c r="I5" s="31" t="s">
        <v>70</v>
      </c>
    </row>
    <row r="6" customFormat="false" ht="13.5" hidden="false" customHeight="false" outlineLevel="0" collapsed="false">
      <c r="A6" s="32"/>
      <c r="B6" s="33" t="s">
        <v>71</v>
      </c>
      <c r="C6" s="33" t="s">
        <v>72</v>
      </c>
      <c r="D6" s="30" t="s">
        <v>73</v>
      </c>
      <c r="E6" s="34" t="s">
        <v>74</v>
      </c>
      <c r="F6" s="34" t="n">
        <v>2014</v>
      </c>
      <c r="G6" s="34" t="n">
        <v>2015</v>
      </c>
      <c r="H6" s="35" t="n">
        <v>2016</v>
      </c>
      <c r="I6" s="35" t="n">
        <v>2017</v>
      </c>
    </row>
    <row r="7" customFormat="false" ht="12.75" hidden="false" customHeight="false" outlineLevel="0" collapsed="false">
      <c r="A7" s="36" t="s">
        <v>75</v>
      </c>
      <c r="B7" s="36"/>
      <c r="C7" s="36" t="s">
        <v>76</v>
      </c>
      <c r="D7" s="37" t="s">
        <v>77</v>
      </c>
      <c r="E7" s="38"/>
      <c r="F7" s="38"/>
      <c r="G7" s="38"/>
      <c r="H7" s="38"/>
      <c r="I7" s="38"/>
    </row>
    <row r="8" customFormat="false" ht="12.75" hidden="false" customHeight="false" outlineLevel="0" collapsed="false">
      <c r="A8" s="39" t="s">
        <v>78</v>
      </c>
      <c r="B8" s="39" t="s">
        <v>79</v>
      </c>
      <c r="C8" s="39" t="s">
        <v>80</v>
      </c>
      <c r="D8" s="37" t="s">
        <v>81</v>
      </c>
      <c r="E8" s="40" t="n">
        <v>906410</v>
      </c>
      <c r="F8" s="40" t="n">
        <v>933602</v>
      </c>
      <c r="G8" s="40"/>
      <c r="H8" s="40"/>
      <c r="I8" s="40"/>
    </row>
    <row r="9" customFormat="false" ht="12.75" hidden="false" customHeight="false" outlineLevel="0" collapsed="false">
      <c r="A9" s="39" t="s">
        <v>82</v>
      </c>
      <c r="B9" s="39" t="s">
        <v>79</v>
      </c>
      <c r="C9" s="39" t="s">
        <v>83</v>
      </c>
      <c r="D9" s="37" t="s">
        <v>81</v>
      </c>
      <c r="E9" s="40" t="n">
        <v>148072</v>
      </c>
      <c r="F9" s="40" t="n">
        <v>155476</v>
      </c>
      <c r="G9" s="40"/>
      <c r="H9" s="40"/>
      <c r="I9" s="41"/>
    </row>
    <row r="10" customFormat="false" ht="12.75" hidden="false" customHeight="false" outlineLevel="0" collapsed="false">
      <c r="A10" s="36" t="s">
        <v>84</v>
      </c>
      <c r="B10" s="36" t="s">
        <v>85</v>
      </c>
      <c r="C10" s="36" t="s">
        <v>86</v>
      </c>
      <c r="D10" s="42" t="s">
        <v>87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39" t="s">
        <v>88</v>
      </c>
      <c r="B11" s="39" t="s">
        <v>79</v>
      </c>
      <c r="C11" s="39" t="s">
        <v>89</v>
      </c>
      <c r="D11" s="37" t="s">
        <v>90</v>
      </c>
      <c r="E11" s="38"/>
      <c r="F11" s="38"/>
      <c r="G11" s="38"/>
      <c r="H11" s="38"/>
      <c r="I11" s="44"/>
    </row>
    <row r="12" customFormat="false" ht="12.75" hidden="false" customHeight="false" outlineLevel="0" collapsed="false">
      <c r="A12" s="39" t="s">
        <v>91</v>
      </c>
      <c r="B12" s="39" t="s">
        <v>79</v>
      </c>
      <c r="C12" s="39" t="s">
        <v>92</v>
      </c>
      <c r="D12" s="37" t="s">
        <v>81</v>
      </c>
      <c r="E12" s="38"/>
      <c r="F12" s="38"/>
      <c r="G12" s="38"/>
      <c r="H12" s="38"/>
      <c r="I12" s="38"/>
    </row>
    <row r="13" customFormat="false" ht="12.75" hidden="false" customHeight="false" outlineLevel="0" collapsed="false">
      <c r="A13" s="45" t="s">
        <v>93</v>
      </c>
      <c r="B13" s="36" t="s">
        <v>85</v>
      </c>
      <c r="C13" s="39" t="s">
        <v>94</v>
      </c>
      <c r="D13" s="37" t="s">
        <v>95</v>
      </c>
      <c r="E13" s="38"/>
      <c r="F13" s="38"/>
      <c r="G13" s="38"/>
      <c r="H13" s="38"/>
      <c r="I13" s="38"/>
    </row>
    <row r="14" customFormat="false" ht="12.75" hidden="false" customHeight="false" outlineLevel="0" collapsed="false">
      <c r="A14" s="46" t="s">
        <v>96</v>
      </c>
      <c r="B14" s="39" t="n">
        <v>0</v>
      </c>
      <c r="C14" s="46" t="s">
        <v>97</v>
      </c>
      <c r="D14" s="37" t="s">
        <v>98</v>
      </c>
      <c r="E14" s="40" t="n">
        <v>91880</v>
      </c>
      <c r="F14" s="40" t="n">
        <v>94637</v>
      </c>
      <c r="G14" s="40"/>
      <c r="H14" s="40"/>
      <c r="I14" s="47"/>
    </row>
    <row r="15" customFormat="false" ht="12.75" hidden="false" customHeight="false" outlineLevel="0" collapsed="false">
      <c r="A15" s="39" t="s">
        <v>99</v>
      </c>
      <c r="B15" s="36" t="s">
        <v>85</v>
      </c>
      <c r="C15" s="39" t="s">
        <v>100</v>
      </c>
      <c r="D15" s="37" t="s">
        <v>101</v>
      </c>
      <c r="E15" s="40"/>
      <c r="F15" s="40"/>
      <c r="G15" s="40"/>
      <c r="H15" s="40"/>
      <c r="I15" s="47"/>
    </row>
    <row r="16" customFormat="false" ht="25.5" hidden="false" customHeight="false" outlineLevel="0" collapsed="false">
      <c r="A16" s="39" t="s">
        <v>102</v>
      </c>
      <c r="B16" s="39" t="s">
        <v>79</v>
      </c>
      <c r="C16" s="39" t="s">
        <v>103</v>
      </c>
      <c r="D16" s="48" t="s">
        <v>104</v>
      </c>
      <c r="E16" s="49"/>
      <c r="F16" s="49"/>
      <c r="G16" s="44"/>
      <c r="H16" s="44"/>
      <c r="I16" s="44"/>
    </row>
    <row r="17" customFormat="false" ht="12.75" hidden="false" customHeight="false" outlineLevel="0" collapsed="false">
      <c r="A17" s="39" t="s">
        <v>105</v>
      </c>
      <c r="B17" s="39" t="s">
        <v>79</v>
      </c>
      <c r="C17" s="39" t="s">
        <v>106</v>
      </c>
      <c r="D17" s="37" t="s">
        <v>101</v>
      </c>
      <c r="E17" s="50"/>
      <c r="F17" s="50"/>
      <c r="G17" s="50"/>
      <c r="H17" s="50"/>
      <c r="I17" s="47"/>
    </row>
    <row r="18" customFormat="false" ht="12.75" hidden="false" customHeight="false" outlineLevel="0" collapsed="false">
      <c r="A18" s="39" t="s">
        <v>107</v>
      </c>
      <c r="B18" s="36" t="s">
        <v>79</v>
      </c>
      <c r="C18" s="39" t="s">
        <v>108</v>
      </c>
      <c r="D18" s="37" t="s">
        <v>11</v>
      </c>
      <c r="E18" s="40"/>
      <c r="F18" s="38"/>
      <c r="G18" s="38"/>
      <c r="H18" s="38"/>
      <c r="I18" s="44"/>
    </row>
    <row r="19" customFormat="false" ht="12.75" hidden="false" customHeight="false" outlineLevel="0" collapsed="false">
      <c r="A19" s="39" t="s">
        <v>109</v>
      </c>
      <c r="B19" s="39" t="s">
        <v>79</v>
      </c>
      <c r="C19" s="39" t="s">
        <v>110</v>
      </c>
      <c r="D19" s="37" t="s">
        <v>111</v>
      </c>
      <c r="E19" s="38"/>
      <c r="F19" s="38"/>
      <c r="G19" s="38"/>
      <c r="H19" s="38"/>
      <c r="I19" s="44"/>
    </row>
    <row r="20" customFormat="false" ht="12.75" hidden="false" customHeight="false" outlineLevel="0" collapsed="false">
      <c r="A20" s="39" t="s">
        <v>112</v>
      </c>
      <c r="B20" s="39" t="s">
        <v>79</v>
      </c>
      <c r="C20" s="39" t="s">
        <v>89</v>
      </c>
      <c r="D20" s="37" t="s">
        <v>113</v>
      </c>
      <c r="E20" s="38"/>
      <c r="F20" s="38"/>
      <c r="G20" s="38"/>
      <c r="H20" s="38"/>
      <c r="I20" s="44"/>
    </row>
    <row r="21" customFormat="false" ht="12.75" hidden="false" customHeight="false" outlineLevel="0" collapsed="false">
      <c r="A21" s="39" t="s">
        <v>114</v>
      </c>
      <c r="B21" s="39" t="s">
        <v>85</v>
      </c>
      <c r="C21" s="39" t="s">
        <v>115</v>
      </c>
      <c r="D21" s="37" t="s">
        <v>116</v>
      </c>
      <c r="E21" s="38" t="n">
        <v>4511767</v>
      </c>
      <c r="F21" s="38" t="n">
        <v>4692238</v>
      </c>
      <c r="G21" s="38"/>
      <c r="H21" s="38"/>
      <c r="I21" s="44"/>
    </row>
    <row r="22" customFormat="false" ht="12.75" hidden="false" customHeight="false" outlineLevel="0" collapsed="false">
      <c r="A22" s="39" t="s">
        <v>117</v>
      </c>
      <c r="B22" s="39" t="s">
        <v>79</v>
      </c>
      <c r="C22" s="39" t="s">
        <v>76</v>
      </c>
      <c r="D22" s="37" t="s">
        <v>118</v>
      </c>
      <c r="E22" s="38"/>
      <c r="F22" s="38"/>
      <c r="G22" s="38"/>
      <c r="H22" s="38"/>
      <c r="I22" s="44"/>
    </row>
    <row r="23" customFormat="false" ht="12.75" hidden="false" customHeight="false" outlineLevel="0" collapsed="false">
      <c r="A23" s="39" t="s">
        <v>119</v>
      </c>
      <c r="B23" s="39" t="s">
        <v>85</v>
      </c>
      <c r="C23" s="39" t="s">
        <v>115</v>
      </c>
      <c r="D23" s="37" t="s">
        <v>120</v>
      </c>
      <c r="E23" s="38"/>
      <c r="F23" s="38"/>
      <c r="G23" s="38"/>
      <c r="H23" s="38"/>
      <c r="I23" s="44"/>
    </row>
    <row r="24" customFormat="false" ht="12.75" hidden="false" customHeight="false" outlineLevel="0" collapsed="false">
      <c r="A24" s="39" t="s">
        <v>121</v>
      </c>
      <c r="B24" s="39" t="s">
        <v>85</v>
      </c>
      <c r="C24" s="39" t="s">
        <v>122</v>
      </c>
      <c r="D24" s="37" t="s">
        <v>116</v>
      </c>
      <c r="E24" s="38"/>
      <c r="F24" s="38"/>
      <c r="G24" s="38"/>
      <c r="H24" s="38"/>
      <c r="I24" s="44"/>
    </row>
    <row r="25" customFormat="false" ht="12.75" hidden="false" customHeight="false" outlineLevel="0" collapsed="false">
      <c r="A25" s="39" t="s">
        <v>123</v>
      </c>
      <c r="B25" s="36" t="s">
        <v>85</v>
      </c>
      <c r="C25" s="39" t="s">
        <v>115</v>
      </c>
      <c r="D25" s="37" t="s">
        <v>116</v>
      </c>
      <c r="E25" s="51"/>
      <c r="F25" s="51"/>
      <c r="G25" s="51"/>
      <c r="H25" s="51"/>
      <c r="I25" s="43"/>
    </row>
    <row r="26" customFormat="false" ht="12.75" hidden="false" customHeight="false" outlineLevel="0" collapsed="false">
      <c r="A26" s="39" t="s">
        <v>124</v>
      </c>
      <c r="B26" s="36" t="s">
        <v>79</v>
      </c>
      <c r="C26" s="39" t="s">
        <v>125</v>
      </c>
      <c r="D26" s="52" t="s">
        <v>126</v>
      </c>
      <c r="E26" s="38"/>
      <c r="F26" s="38"/>
      <c r="G26" s="38"/>
      <c r="H26" s="38"/>
      <c r="I26" s="44"/>
    </row>
    <row r="27" customFormat="false" ht="12.75" hidden="false" customHeight="false" outlineLevel="0" collapsed="false">
      <c r="A27" s="53" t="s">
        <v>53</v>
      </c>
      <c r="B27" s="53"/>
      <c r="C27" s="53" t="s">
        <v>127</v>
      </c>
      <c r="D27" s="54" t="s">
        <v>128</v>
      </c>
      <c r="E27" s="55" t="n">
        <v>132245</v>
      </c>
      <c r="F27" s="55" t="n">
        <v>132245</v>
      </c>
      <c r="G27" s="56"/>
      <c r="H27" s="56"/>
      <c r="I27" s="56"/>
    </row>
    <row r="28" customFormat="false" ht="12.75" hidden="false" customHeight="false" outlineLevel="0" collapsed="false">
      <c r="A28" s="53" t="s">
        <v>129</v>
      </c>
      <c r="B28" s="53"/>
      <c r="C28" s="53" t="s">
        <v>76</v>
      </c>
      <c r="D28" s="54" t="s">
        <v>130</v>
      </c>
      <c r="E28" s="51"/>
      <c r="F28" s="51"/>
      <c r="G28" s="51"/>
      <c r="H28" s="51"/>
      <c r="I28" s="51"/>
    </row>
    <row r="29" customFormat="false" ht="13.5" hidden="false" customHeight="false" outlineLevel="0" collapsed="false">
      <c r="A29" s="39" t="s">
        <v>54</v>
      </c>
      <c r="B29" s="39"/>
      <c r="C29" s="39"/>
      <c r="D29" s="57"/>
      <c r="E29" s="58" t="n">
        <v>6086272</v>
      </c>
      <c r="F29" s="58" t="n">
        <v>6306696</v>
      </c>
      <c r="G29" s="58"/>
      <c r="H29" s="58"/>
      <c r="I29" s="58"/>
    </row>
    <row r="30" customFormat="false" ht="13.5" hidden="false" customHeight="false" outlineLevel="0" collapsed="false">
      <c r="A30" s="59"/>
      <c r="B30" s="59"/>
      <c r="C30" s="59"/>
      <c r="D30" s="60"/>
      <c r="E30" s="61" t="n">
        <f aca="false">E29/12</f>
        <v>507189.333333333</v>
      </c>
      <c r="F30" s="61" t="n">
        <f aca="false">F29/12</f>
        <v>525558</v>
      </c>
      <c r="G30" s="61" t="n">
        <f aca="false">G29/12</f>
        <v>0</v>
      </c>
      <c r="H30" s="61" t="n">
        <f aca="false">H29/12</f>
        <v>0</v>
      </c>
      <c r="I30" s="61" t="n">
        <f aca="false">I29/12</f>
        <v>0</v>
      </c>
    </row>
    <row r="31" customFormat="false" ht="12.75" hidden="false" customHeight="false" outlineLevel="0" collapsed="false">
      <c r="A31" s="59" t="s">
        <v>131</v>
      </c>
      <c r="B31" s="59"/>
      <c r="C31" s="59"/>
      <c r="D31" s="62"/>
      <c r="E31" s="63"/>
      <c r="F31" s="63"/>
      <c r="G31" s="63"/>
      <c r="H31" s="64"/>
      <c r="I31" s="64"/>
    </row>
    <row r="32" customFormat="false" ht="12.75" hidden="false" customHeight="false" outlineLevel="0" collapsed="false">
      <c r="A32" s="59"/>
      <c r="B32" s="59"/>
      <c r="C32" s="59"/>
      <c r="D32" s="62"/>
      <c r="E32" s="65"/>
      <c r="F32" s="65"/>
      <c r="G32" s="65"/>
      <c r="H32" s="64"/>
      <c r="I32" s="64"/>
    </row>
    <row r="33" customFormat="false" ht="12.75" hidden="false" customHeight="false" outlineLevel="0" collapsed="false">
      <c r="A33" s="59"/>
      <c r="B33" s="59"/>
      <c r="C33" s="59"/>
      <c r="D33" s="64"/>
      <c r="E33" s="65"/>
      <c r="F33" s="65"/>
      <c r="G33" s="65"/>
      <c r="H33" s="64"/>
      <c r="I33" s="64"/>
    </row>
    <row r="34" customFormat="false" ht="12.75" hidden="false" customHeight="false" outlineLevel="0" collapsed="false">
      <c r="D34" s="64"/>
      <c r="E34" s="64"/>
      <c r="F34" s="64"/>
      <c r="G34" s="64"/>
      <c r="H34" s="64"/>
      <c r="I34" s="64"/>
    </row>
    <row r="35" customFormat="false" ht="12.75" hidden="false" customHeight="false" outlineLevel="0" collapsed="false">
      <c r="D35" s="64"/>
      <c r="E35" s="64"/>
      <c r="F35" s="64"/>
      <c r="G35" s="64"/>
      <c r="H35" s="64"/>
      <c r="I35" s="64"/>
    </row>
    <row r="36" customFormat="false" ht="12.75" hidden="false" customHeight="false" outlineLevel="0" collapsed="false">
      <c r="D36" s="64" t="s">
        <v>132</v>
      </c>
      <c r="E36" s="66" t="n">
        <f aca="false">SUM(E7:I28)</f>
        <v>11798572</v>
      </c>
      <c r="F36" s="64"/>
      <c r="G36" s="64"/>
      <c r="H36" s="64"/>
      <c r="I36" s="64"/>
    </row>
    <row r="37" customFormat="false" ht="12.75" hidden="false" customHeight="false" outlineLevel="0" collapsed="false">
      <c r="D37" s="64" t="s">
        <v>133</v>
      </c>
      <c r="E37" s="67" t="n">
        <f aca="false">SUM('2012 Budget FY2013-2017'!O39:AK39,'2012 Budget FY2013-2017'!O83:AK83,'2012 Budget FY2013-2017'!O128:AK128,'2012 Budget FY2013-2017'!O173:AK173,'2012 Budget FY2013-2017'!O218:AK218,)</f>
        <v>11198418.99</v>
      </c>
      <c r="F37" s="64"/>
      <c r="G37" s="64"/>
      <c r="H37" s="64"/>
      <c r="I37" s="64"/>
    </row>
    <row r="38" customFormat="false" ht="12.75" hidden="false" customHeight="false" outlineLevel="0" collapsed="false">
      <c r="D38" s="64"/>
      <c r="E38" s="66" t="n">
        <f aca="false">E36-E37</f>
        <v>600153.010000002</v>
      </c>
      <c r="F38" s="64"/>
      <c r="G38" s="64"/>
      <c r="H38" s="64"/>
      <c r="I38" s="64"/>
    </row>
    <row r="39" customFormat="false" ht="12.75" hidden="false" customHeight="false" outlineLevel="0" collapsed="false">
      <c r="D39" s="64"/>
      <c r="E39" s="64"/>
      <c r="F39" s="64"/>
      <c r="G39" s="64"/>
      <c r="H39" s="64"/>
      <c r="I39" s="64"/>
    </row>
    <row r="40" customFormat="false" ht="12.75" hidden="false" customHeight="false" outlineLevel="0" collapsed="false">
      <c r="D40" s="64"/>
      <c r="E40" s="64"/>
      <c r="F40" s="64"/>
      <c r="G40" s="64"/>
      <c r="H40" s="64"/>
      <c r="I4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6:11:49Z</dcterms:created>
  <dc:creator>JAVANNOR</dc:creator>
  <dc:description/>
  <dc:language>en-US</dc:language>
  <cp:lastModifiedBy>Carnley, Holly</cp:lastModifiedBy>
  <cp:lastPrinted>2009-08-05T18:40:10Z</cp:lastPrinted>
  <dcterms:modified xsi:type="dcterms:W3CDTF">2013-08-27T1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2411638</vt:r8>
  </property>
  <property fmtid="{D5CDD505-2E9C-101B-9397-08002B2CF9AE}" pid="3" name="_AuthorEmail">
    <vt:lpwstr>CPATRICK@SOUTHERNCO.COM</vt:lpwstr>
  </property>
  <property fmtid="{D5CDD505-2E9C-101B-9397-08002B2CF9AE}" pid="4" name="_AuthorEmailDisplayName">
    <vt:lpwstr>Patrick, Charles (C.J.)</vt:lpwstr>
  </property>
  <property fmtid="{D5CDD505-2E9C-101B-9397-08002B2CF9AE}" pid="5" name="_EmailSubject">
    <vt:lpwstr>Prepaid Insurance Budget</vt:lpwstr>
  </property>
  <property fmtid="{D5CDD505-2E9C-101B-9397-08002B2CF9AE}" pid="6" name="_NewReviewCycle">
    <vt:lpwstr/>
  </property>
  <property fmtid="{D5CDD505-2E9C-101B-9397-08002B2CF9AE}" pid="7" name="_PreviousAdHocReviewCycleID">
    <vt:r8>688009254</vt:r8>
  </property>
  <property fmtid="{D5CDD505-2E9C-101B-9397-08002B2CF9AE}" pid="8" name="_ReviewingToolsShownOnce">
    <vt:lpwstr/>
  </property>
</Properties>
</file>