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Plant Smith (KLO)</t>
  </si>
  <si>
    <t xml:space="preserve">Plant Scholz (KLO)</t>
  </si>
  <si>
    <t xml:space="preserve">Actuals</t>
  </si>
  <si>
    <t xml:space="preserve">2012 YTD</t>
  </si>
  <si>
    <t xml:space="preserve">Baseline</t>
  </si>
  <si>
    <t xml:space="preserve">Outage</t>
  </si>
  <si>
    <t xml:space="preserve">Budget in 2013</t>
  </si>
  <si>
    <t xml:space="preserve">First 3 Quarters</t>
  </si>
  <si>
    <t xml:space="preserve">4th Quarter</t>
  </si>
  <si>
    <t xml:space="preserve">Subtract</t>
  </si>
  <si>
    <t xml:space="preserve">HGP LTSA GE Labor (60% of Journal)</t>
  </si>
  <si>
    <t xml:space="preserve">CEMS Maintenance</t>
  </si>
  <si>
    <t xml:space="preserve">Lawn Maintenance</t>
  </si>
  <si>
    <t xml:space="preserve">International Fire Monthly</t>
  </si>
  <si>
    <t xml:space="preserve">Ash Hauling</t>
  </si>
  <si>
    <t xml:space="preserve">AAA Sprinkler Inspections</t>
  </si>
  <si>
    <t xml:space="preserve">KLO Estimate related to 4th Quarter Flex (Baseline)</t>
  </si>
  <si>
    <t xml:space="preserve">Natural Gas Solutions</t>
  </si>
  <si>
    <t xml:space="preserve">KLO Estimate related to 4th Quarter Flex (Outage)</t>
  </si>
  <si>
    <t xml:space="preserve">LTSA FOH Monthly charge</t>
  </si>
  <si>
    <t xml:space="preserve">KLO related to Plant Labor Positions</t>
  </si>
  <si>
    <t xml:space="preserve">Total Safety Monthly</t>
  </si>
  <si>
    <t xml:space="preserve">Amount Left Over for Sunbelt, Fluor,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2.7"/>
    <col collapsed="false" customWidth="true" hidden="false" outlineLevel="0" max="6" min="6" style="0" width="11.7"/>
    <col collapsed="false" customWidth="true" hidden="false" outlineLevel="0" max="14" min="14" style="0" width="11.13"/>
    <col collapsed="false" customWidth="true" hidden="false" outlineLevel="0" max="15" min="15" style="0" width="12.28"/>
    <col collapsed="false" customWidth="true" hidden="false" outlineLevel="0" max="16" min="16" style="0" width="12.42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L1" s="1" t="s">
        <v>1</v>
      </c>
      <c r="M1" s="1"/>
      <c r="N1" s="1"/>
    </row>
    <row r="2" customFormat="false" ht="12.75" hidden="false" customHeight="false" outlineLevel="0" collapsed="false">
      <c r="A2" s="1"/>
      <c r="B2" s="1"/>
      <c r="C2" s="1"/>
      <c r="L2" s="1"/>
      <c r="M2" s="1"/>
      <c r="N2" s="1"/>
    </row>
    <row r="4" customFormat="false" ht="12.75" hidden="false" customHeight="false" outlineLevel="0" collapsed="false">
      <c r="B4" s="2" t="s">
        <v>2</v>
      </c>
      <c r="C4" s="2" t="n">
        <v>2009</v>
      </c>
      <c r="D4" s="2" t="n">
        <v>2010</v>
      </c>
      <c r="E4" s="2" t="n">
        <v>2011</v>
      </c>
      <c r="F4" s="2" t="s">
        <v>3</v>
      </c>
      <c r="M4" s="2" t="s">
        <v>2</v>
      </c>
      <c r="N4" s="2" t="n">
        <v>2009</v>
      </c>
      <c r="O4" s="2" t="n">
        <v>2010</v>
      </c>
      <c r="P4" s="2" t="n">
        <v>2011</v>
      </c>
      <c r="Q4" s="2" t="s">
        <v>3</v>
      </c>
    </row>
    <row r="5" customFormat="false" ht="12.75" hidden="false" customHeight="false" outlineLevel="0" collapsed="false">
      <c r="B5" s="3" t="s">
        <v>4</v>
      </c>
      <c r="C5" s="4" t="n">
        <v>2055920.89</v>
      </c>
      <c r="D5" s="4" t="n">
        <v>2191113.44</v>
      </c>
      <c r="E5" s="4" t="n">
        <v>4075467.63</v>
      </c>
      <c r="F5" s="4" t="n">
        <v>2300586.44</v>
      </c>
      <c r="M5" s="3" t="s">
        <v>4</v>
      </c>
      <c r="N5" s="4" t="n">
        <v>207822.64</v>
      </c>
      <c r="O5" s="4" t="n">
        <v>478594.97</v>
      </c>
      <c r="P5" s="4" t="n">
        <v>407228.16</v>
      </c>
      <c r="Q5" s="4" t="n">
        <v>393709.62</v>
      </c>
    </row>
    <row r="6" customFormat="false" ht="13.5" hidden="false" customHeight="false" outlineLevel="0" collapsed="false">
      <c r="B6" s="3" t="s">
        <v>5</v>
      </c>
      <c r="C6" s="5" t="n">
        <v>927457.19</v>
      </c>
      <c r="D6" s="5" t="n">
        <v>1974845.64</v>
      </c>
      <c r="E6" s="5" t="n">
        <v>2995292.58</v>
      </c>
      <c r="F6" s="5" t="n">
        <v>858090.98</v>
      </c>
      <c r="M6" s="3" t="s">
        <v>5</v>
      </c>
      <c r="N6" s="5" t="n">
        <v>22275.28</v>
      </c>
      <c r="O6" s="5" t="n">
        <v>0</v>
      </c>
      <c r="P6" s="5" t="n">
        <v>26826.93</v>
      </c>
      <c r="Q6" s="5" t="n">
        <v>188010.78</v>
      </c>
    </row>
    <row r="7" customFormat="false" ht="13.5" hidden="false" customHeight="false" outlineLevel="0" collapsed="false">
      <c r="C7" s="4" t="n">
        <f aca="false">SUM(C5:C6)</f>
        <v>2983378.08</v>
      </c>
      <c r="D7" s="4" t="n">
        <f aca="false">SUM(D5:D6)</f>
        <v>4165959.08</v>
      </c>
      <c r="E7" s="4" t="n">
        <f aca="false">SUM(E5:E6)</f>
        <v>7070760.21</v>
      </c>
      <c r="F7" s="4" t="n">
        <f aca="false">SUM(F5:F6)</f>
        <v>3158677.42</v>
      </c>
      <c r="N7" s="4" t="n">
        <f aca="false">SUM(N5:N6)</f>
        <v>230097.92</v>
      </c>
      <c r="O7" s="4" t="n">
        <f aca="false">SUM(O5:O6)</f>
        <v>478594.97</v>
      </c>
      <c r="P7" s="4" t="n">
        <f aca="false">SUM(P5:P6)</f>
        <v>434055.09</v>
      </c>
      <c r="Q7" s="4" t="n">
        <f aca="false">SUM(Q5:Q6)</f>
        <v>581720.4</v>
      </c>
    </row>
    <row r="10" customFormat="false" ht="12.75" hidden="false" customHeight="false" outlineLevel="0" collapsed="false">
      <c r="B10" s="0" t="s">
        <v>6</v>
      </c>
      <c r="D10" s="4" t="n">
        <v>5948509</v>
      </c>
      <c r="M10" s="0" t="s">
        <v>6</v>
      </c>
      <c r="O10" s="4" t="n">
        <v>1031282</v>
      </c>
    </row>
    <row r="11" customFormat="false" ht="12.75" hidden="false" customHeight="false" outlineLevel="0" collapsed="false">
      <c r="N11" s="6"/>
    </row>
    <row r="12" customFormat="false" ht="12.75" hidden="false" customHeight="false" outlineLevel="0" collapsed="false">
      <c r="B12" s="0" t="s">
        <v>7</v>
      </c>
      <c r="D12" s="4" t="n">
        <v>3967101</v>
      </c>
      <c r="M12" s="0" t="s">
        <v>7</v>
      </c>
      <c r="N12" s="6"/>
      <c r="O12" s="4" t="n">
        <v>571793</v>
      </c>
    </row>
    <row r="13" customFormat="false" ht="13.5" hidden="false" customHeight="false" outlineLevel="0" collapsed="false">
      <c r="B13" s="0" t="s">
        <v>8</v>
      </c>
      <c r="D13" s="5" t="n">
        <v>1981408</v>
      </c>
      <c r="M13" s="0" t="s">
        <v>8</v>
      </c>
      <c r="N13" s="6"/>
      <c r="O13" s="5" t="n">
        <v>459489</v>
      </c>
    </row>
    <row r="14" customFormat="false" ht="13.5" hidden="false" customHeight="false" outlineLevel="0" collapsed="false">
      <c r="D14" s="7" t="n">
        <f aca="false">SUM(D12:D13)</f>
        <v>5948509</v>
      </c>
      <c r="N14" s="6"/>
      <c r="O14" s="7" t="n">
        <f aca="false">SUM(O12:O13)</f>
        <v>1031282</v>
      </c>
    </row>
    <row r="15" customFormat="false" ht="12.75" hidden="false" customHeight="false" outlineLevel="0" collapsed="false">
      <c r="D15" s="7"/>
      <c r="N15" s="6"/>
    </row>
    <row r="16" customFormat="false" ht="12.75" hidden="false" customHeight="false" outlineLevel="0" collapsed="false">
      <c r="C16" s="0" t="s">
        <v>9</v>
      </c>
      <c r="D16" s="8" t="n">
        <v>500000</v>
      </c>
      <c r="E16" s="0" t="s">
        <v>10</v>
      </c>
      <c r="N16" s="6" t="s">
        <v>9</v>
      </c>
      <c r="O16" s="4" t="n">
        <v>45000</v>
      </c>
      <c r="P16" s="0" t="s">
        <v>11</v>
      </c>
    </row>
    <row r="17" customFormat="false" ht="12.75" hidden="false" customHeight="false" outlineLevel="0" collapsed="false">
      <c r="C17" s="0" t="s">
        <v>9</v>
      </c>
      <c r="D17" s="8" t="n">
        <v>60000</v>
      </c>
      <c r="E17" s="0" t="s">
        <v>12</v>
      </c>
      <c r="N17" s="6" t="s">
        <v>9</v>
      </c>
      <c r="O17" s="4" t="n">
        <v>25000</v>
      </c>
      <c r="P17" s="0" t="s">
        <v>13</v>
      </c>
    </row>
    <row r="18" customFormat="false" ht="12.75" hidden="false" customHeight="false" outlineLevel="0" collapsed="false">
      <c r="C18" s="0" t="s">
        <v>9</v>
      </c>
      <c r="D18" s="8" t="n">
        <v>500000</v>
      </c>
      <c r="E18" s="0" t="s">
        <v>14</v>
      </c>
      <c r="N18" s="0" t="s">
        <v>9</v>
      </c>
      <c r="O18" s="4" t="n">
        <v>5000</v>
      </c>
      <c r="P18" s="0" t="s">
        <v>15</v>
      </c>
    </row>
    <row r="19" customFormat="false" ht="12.75" hidden="false" customHeight="false" outlineLevel="0" collapsed="false">
      <c r="C19" s="0" t="s">
        <v>9</v>
      </c>
      <c r="D19" s="8" t="n">
        <v>66000</v>
      </c>
      <c r="E19" s="0" t="s">
        <v>11</v>
      </c>
      <c r="N19" s="6" t="s">
        <v>9</v>
      </c>
      <c r="O19" s="4" t="n">
        <v>130000</v>
      </c>
      <c r="P19" s="0" t="s">
        <v>16</v>
      </c>
    </row>
    <row r="20" customFormat="false" ht="12.75" hidden="false" customHeight="false" outlineLevel="0" collapsed="false">
      <c r="C20" s="0" t="s">
        <v>9</v>
      </c>
      <c r="D20" s="8" t="n">
        <v>110000</v>
      </c>
      <c r="E20" s="0" t="s">
        <v>17</v>
      </c>
      <c r="N20" s="6" t="s">
        <v>9</v>
      </c>
      <c r="O20" s="4" t="n">
        <v>0</v>
      </c>
      <c r="P20" s="0" t="s">
        <v>18</v>
      </c>
    </row>
    <row r="21" customFormat="false" ht="13.5" hidden="false" customHeight="false" outlineLevel="0" collapsed="false">
      <c r="C21" s="0" t="s">
        <v>9</v>
      </c>
      <c r="D21" s="8" t="n">
        <v>342000</v>
      </c>
      <c r="E21" s="0" t="s">
        <v>19</v>
      </c>
      <c r="N21" s="9" t="s">
        <v>9</v>
      </c>
      <c r="O21" s="5" t="n">
        <v>369000</v>
      </c>
      <c r="P21" s="10" t="s">
        <v>20</v>
      </c>
      <c r="Q21" s="10"/>
      <c r="R21" s="10"/>
      <c r="S21" s="10"/>
    </row>
    <row r="22" customFormat="false" ht="13.5" hidden="false" customHeight="false" outlineLevel="0" collapsed="false">
      <c r="C22" s="0" t="s">
        <v>9</v>
      </c>
      <c r="D22" s="8" t="n">
        <v>120000</v>
      </c>
      <c r="E22" s="0" t="s">
        <v>13</v>
      </c>
      <c r="O22" s="4"/>
    </row>
    <row r="23" customFormat="false" ht="12.75" hidden="false" customHeight="false" outlineLevel="0" collapsed="false">
      <c r="C23" s="0" t="s">
        <v>9</v>
      </c>
      <c r="D23" s="8" t="n">
        <v>9000</v>
      </c>
      <c r="E23" s="0" t="s">
        <v>21</v>
      </c>
      <c r="O23" s="7" t="n">
        <f aca="false">O14-O16-O17-O18-O19-O20-O21</f>
        <v>457282</v>
      </c>
      <c r="P23" s="0" t="s">
        <v>22</v>
      </c>
    </row>
    <row r="24" customFormat="false" ht="12.75" hidden="false" customHeight="false" outlineLevel="0" collapsed="false">
      <c r="C24" s="0" t="s">
        <v>9</v>
      </c>
      <c r="D24" s="8" t="n">
        <v>800000</v>
      </c>
      <c r="E24" s="0" t="s">
        <v>16</v>
      </c>
      <c r="O24" s="4"/>
    </row>
    <row r="25" customFormat="false" ht="12.75" hidden="false" customHeight="false" outlineLevel="0" collapsed="false">
      <c r="C25" s="0" t="s">
        <v>9</v>
      </c>
      <c r="D25" s="8" t="n">
        <v>170000</v>
      </c>
      <c r="E25" s="0" t="s">
        <v>18</v>
      </c>
      <c r="O25" s="4"/>
    </row>
    <row r="26" customFormat="false" ht="13.5" hidden="false" customHeight="false" outlineLevel="0" collapsed="false">
      <c r="C26" s="10" t="s">
        <v>9</v>
      </c>
      <c r="D26" s="11" t="n">
        <v>255000</v>
      </c>
      <c r="E26" s="10" t="s">
        <v>20</v>
      </c>
      <c r="F26" s="10"/>
      <c r="G26" s="10"/>
      <c r="H26" s="10"/>
      <c r="O26" s="4"/>
    </row>
    <row r="27" customFormat="false" ht="13.5" hidden="false" customHeight="false" outlineLevel="0" collapsed="false">
      <c r="O27" s="4"/>
    </row>
    <row r="28" customFormat="false" ht="12.75" hidden="false" customHeight="false" outlineLevel="0" collapsed="false">
      <c r="D28" s="7" t="n">
        <f aca="false">D14-D16-D17-D18-D19-D20-D21-D22-D23-D24-D25-D26</f>
        <v>3016509</v>
      </c>
      <c r="E28" s="0" t="s">
        <v>22</v>
      </c>
      <c r="O28" s="4"/>
    </row>
    <row r="29" customFormat="false" ht="12.75" hidden="false" customHeight="false" outlineLevel="0" collapsed="false">
      <c r="O29" s="4"/>
    </row>
  </sheetData>
  <mergeCells count="2">
    <mergeCell ref="A1:C2"/>
    <mergeCell ref="L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8:56:44Z</dcterms:created>
  <dc:creator>nmplombo</dc:creator>
  <dc:description/>
  <dc:language>en-US</dc:language>
  <cp:lastModifiedBy>Marcus B Jolly</cp:lastModifiedBy>
  <dcterms:modified xsi:type="dcterms:W3CDTF">2013-08-22T15:54:22Z</dcterms:modified>
  <cp:revision>0</cp:revision>
  <dc:subject/>
  <dc:title/>
</cp:coreProperties>
</file>